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 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35.15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1047</v>
      </c>
      <c r="D4" s="13" t="n">
        <v>15149</v>
      </c>
      <c r="E4" s="13" t="n">
        <v>24628</v>
      </c>
      <c r="F4" s="13" t="n">
        <v>1270</v>
      </c>
      <c r="G4" s="13" t="n">
        <f aca="false">D4/C4*100</f>
        <v>36.9064730674593</v>
      </c>
      <c r="H4" s="13" t="n">
        <f aca="false">E4/C4*100</f>
        <v>59.9995127536726</v>
      </c>
      <c r="I4" s="13" t="n">
        <f aca="false">F4/C4*100</f>
        <v>3.09401417886813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61931</v>
      </c>
      <c r="D5" s="13" t="n">
        <v>22938</v>
      </c>
      <c r="E5" s="13" t="n">
        <v>36284</v>
      </c>
      <c r="F5" s="13" t="n">
        <v>2709</v>
      </c>
      <c r="G5" s="13" t="n">
        <f aca="false">D5/C5*100</f>
        <v>37.0379938964331</v>
      </c>
      <c r="H5" s="13" t="n">
        <f aca="false">E5/C5*100</f>
        <v>58.587783178053</v>
      </c>
      <c r="I5" s="13" t="n">
        <f aca="false">F5/C5*100</f>
        <v>4.37422292551388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8694</v>
      </c>
      <c r="D6" s="13" t="n">
        <v>13956</v>
      </c>
      <c r="E6" s="13" t="n">
        <v>23239</v>
      </c>
      <c r="F6" s="13" t="n">
        <v>1499</v>
      </c>
      <c r="G6" s="13" t="n">
        <f aca="false">D6/C6*100</f>
        <v>36.0676073809893</v>
      </c>
      <c r="H6" s="13" t="n">
        <f aca="false">E6/C6*100</f>
        <v>60.0584069881635</v>
      </c>
      <c r="I6" s="13" t="n">
        <f aca="false">F6/C6*100</f>
        <v>3.87398563084716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37731</v>
      </c>
      <c r="D7" s="13" t="n">
        <v>15784</v>
      </c>
      <c r="E7" s="13" t="n">
        <v>19936</v>
      </c>
      <c r="F7" s="13" t="n">
        <v>2011</v>
      </c>
      <c r="G7" s="13" t="n">
        <f aca="false">D7/C7*100</f>
        <v>41.8329755373565</v>
      </c>
      <c r="H7" s="13" t="n">
        <f aca="false">E7/C7*100</f>
        <v>52.8371895788609</v>
      </c>
      <c r="I7" s="13" t="n">
        <f aca="false">F7/C7*100</f>
        <v>5.32983488378257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51963</v>
      </c>
      <c r="D8" s="13" t="n">
        <v>22952</v>
      </c>
      <c r="E8" s="13" t="n">
        <v>26750</v>
      </c>
      <c r="F8" s="13" t="n">
        <v>2261</v>
      </c>
      <c r="G8" s="13" t="n">
        <f aca="false">D8/C8*100</f>
        <v>44.1698901141197</v>
      </c>
      <c r="H8" s="13" t="n">
        <f aca="false">E8/C8*100</f>
        <v>51.4789369358967</v>
      </c>
      <c r="I8" s="13" t="n">
        <f aca="false">F8/C8*100</f>
        <v>4.35117294998364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2153</v>
      </c>
      <c r="D9" s="13" t="n">
        <v>11261</v>
      </c>
      <c r="E9" s="13" t="n">
        <v>9060</v>
      </c>
      <c r="F9" s="13" t="n">
        <v>1832</v>
      </c>
      <c r="G9" s="13" t="n">
        <f aca="false">D9/C9*100</f>
        <v>50.8328443100257</v>
      </c>
      <c r="H9" s="13" t="n">
        <f aca="false">E9/C9*100</f>
        <v>40.8973953866294</v>
      </c>
      <c r="I9" s="13" t="n">
        <f aca="false">F9/C9*100</f>
        <v>8.26976030334492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4276</v>
      </c>
      <c r="D10" s="13" t="n">
        <v>6545</v>
      </c>
      <c r="E10" s="13" t="n">
        <v>6833</v>
      </c>
      <c r="F10" s="13" t="n">
        <v>898</v>
      </c>
      <c r="G10" s="13" t="n">
        <f aca="false">D10/C10*100</f>
        <v>45.8461753992715</v>
      </c>
      <c r="H10" s="13" t="n">
        <f aca="false">E10/C10*100</f>
        <v>47.8635472121042</v>
      </c>
      <c r="I10" s="13" t="n">
        <f aca="false">F10/C10*100</f>
        <v>6.29027738862426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3452</v>
      </c>
      <c r="D11" s="13" t="n">
        <v>3080</v>
      </c>
      <c r="E11" s="13" t="n">
        <v>365</v>
      </c>
      <c r="F11" s="13" t="n">
        <v>7</v>
      </c>
      <c r="G11" s="13" t="n">
        <f aca="false">D11/C11*100</f>
        <v>89.2236384704519</v>
      </c>
      <c r="H11" s="13" t="n">
        <f aca="false">E11/C11*100</f>
        <v>10.5735805330243</v>
      </c>
      <c r="I11" s="13" t="n">
        <f aca="false">F11/C11*100</f>
        <v>0.202780996523754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5913</v>
      </c>
      <c r="D12" s="13" t="n">
        <v>157</v>
      </c>
      <c r="E12" s="13" t="n">
        <v>5640</v>
      </c>
      <c r="F12" s="13" t="n">
        <v>116</v>
      </c>
      <c r="G12" s="13" t="n">
        <f aca="false">D12/C12*100</f>
        <v>2.65516658210722</v>
      </c>
      <c r="H12" s="13" t="n">
        <f aca="false">E12/C12*100</f>
        <v>95.3830542871639</v>
      </c>
      <c r="I12" s="13" t="n">
        <f aca="false">F12/C12*100</f>
        <v>1.9617791307289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3156</v>
      </c>
      <c r="D13" s="13" t="n">
        <v>662</v>
      </c>
      <c r="E13" s="13" t="n">
        <v>2434</v>
      </c>
      <c r="F13" s="13" t="n">
        <v>60</v>
      </c>
      <c r="G13" s="13" t="n">
        <f aca="false">D13/C13*100</f>
        <v>20.9759188846641</v>
      </c>
      <c r="H13" s="13" t="n">
        <f aca="false">E13/C13*100</f>
        <v>77.1229404309252</v>
      </c>
      <c r="I13" s="13" t="n">
        <f aca="false">F13/C13*100</f>
        <v>1.90114068441065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4613</v>
      </c>
      <c r="D14" s="13" t="n">
        <v>1823</v>
      </c>
      <c r="E14" s="13" t="n">
        <v>2695</v>
      </c>
      <c r="F14" s="13" t="n">
        <v>95</v>
      </c>
      <c r="G14" s="13" t="n">
        <f aca="false">D14/C14*100</f>
        <v>39.5187513548667</v>
      </c>
      <c r="H14" s="13" t="n">
        <f aca="false">E14/C14*100</f>
        <v>58.4218512898331</v>
      </c>
      <c r="I14" s="13" t="n">
        <f aca="false">F14/C14*100</f>
        <v>2.05939735530024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2040</v>
      </c>
      <c r="D15" s="13" t="n">
        <v>455</v>
      </c>
      <c r="E15" s="13" t="n">
        <v>1486</v>
      </c>
      <c r="F15" s="13" t="n">
        <v>99</v>
      </c>
      <c r="G15" s="13" t="n">
        <f aca="false">D15/C15*100</f>
        <v>22.3039215686275</v>
      </c>
      <c r="H15" s="13" t="n">
        <f aca="false">E15/C15*100</f>
        <v>72.843137254902</v>
      </c>
      <c r="I15" s="13" t="n">
        <f aca="false">F15/C15*100</f>
        <v>4.85294117647059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4932</v>
      </c>
      <c r="D16" s="13" t="n">
        <v>1657</v>
      </c>
      <c r="E16" s="13" t="n">
        <v>3199</v>
      </c>
      <c r="F16" s="13" t="n">
        <v>76</v>
      </c>
      <c r="G16" s="13" t="n">
        <f aca="false">D16/C16*100</f>
        <v>33.5969180859692</v>
      </c>
      <c r="H16" s="13" t="n">
        <f aca="false">E16/C16*100</f>
        <v>64.8621248986213</v>
      </c>
      <c r="I16" s="13" t="n">
        <f aca="false">F16/C16*100</f>
        <v>1.54095701540957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10084</v>
      </c>
      <c r="D17" s="13" t="n">
        <v>3292</v>
      </c>
      <c r="E17" s="13" t="n">
        <v>6506</v>
      </c>
      <c r="F17" s="13" t="n">
        <v>286</v>
      </c>
      <c r="G17" s="13" t="n">
        <f aca="false">D17/C17*100</f>
        <v>32.6457754859183</v>
      </c>
      <c r="H17" s="13" t="n">
        <f aca="false">E17/C17*100</f>
        <v>64.5180483934946</v>
      </c>
      <c r="I17" s="13" t="n">
        <f aca="false">F17/C17*100</f>
        <v>2.83617612058707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0714</v>
      </c>
      <c r="D18" s="13" t="n">
        <v>3624</v>
      </c>
      <c r="E18" s="13" t="n">
        <v>6817</v>
      </c>
      <c r="F18" s="13" t="n">
        <v>273</v>
      </c>
      <c r="G18" s="13" t="n">
        <f aca="false">D18/C18*100</f>
        <v>33.8249019973866</v>
      </c>
      <c r="H18" s="13" t="n">
        <f aca="false">E18/C18*100</f>
        <v>63.6270300541348</v>
      </c>
      <c r="I18" s="13" t="n">
        <f aca="false">F18/C18*100</f>
        <v>2.54806794847863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1801</v>
      </c>
      <c r="D19" s="13" t="n">
        <v>4259</v>
      </c>
      <c r="E19" s="13" t="n">
        <v>6802</v>
      </c>
      <c r="F19" s="13" t="n">
        <v>740</v>
      </c>
      <c r="G19" s="13" t="n">
        <f aca="false">D19/C19*100</f>
        <v>36.0901618506906</v>
      </c>
      <c r="H19" s="13" t="n">
        <f aca="false">E19/C19*100</f>
        <v>57.6391831200746</v>
      </c>
      <c r="I19" s="13" t="n">
        <f aca="false">F19/C19*100</f>
        <v>6.27065502923481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2125</v>
      </c>
      <c r="D20" s="13" t="n">
        <v>4284</v>
      </c>
      <c r="E20" s="13" t="n">
        <v>7473</v>
      </c>
      <c r="F20" s="13" t="n">
        <v>368</v>
      </c>
      <c r="G20" s="13" t="n">
        <f aca="false">D20/C20*100</f>
        <v>35.3319587628866</v>
      </c>
      <c r="H20" s="13" t="n">
        <f aca="false">E20/C20*100</f>
        <v>61.6329896907217</v>
      </c>
      <c r="I20" s="13" t="n">
        <f aca="false">F20/C20*100</f>
        <v>3.03505154639175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1196</v>
      </c>
      <c r="D21" s="13" t="n">
        <v>4425</v>
      </c>
      <c r="E21" s="13" t="n">
        <v>6573</v>
      </c>
      <c r="F21" s="13" t="n">
        <v>198</v>
      </c>
      <c r="G21" s="13" t="n">
        <f aca="false">D21/C21*100</f>
        <v>39.5230439442658</v>
      </c>
      <c r="H21" s="13" t="n">
        <f aca="false">E21/C21*100</f>
        <v>58.7084673097535</v>
      </c>
      <c r="I21" s="13" t="n">
        <f aca="false">F21/C21*100</f>
        <v>1.76848874598071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5736</v>
      </c>
      <c r="D22" s="13" t="n">
        <v>1647</v>
      </c>
      <c r="E22" s="13" t="n">
        <v>3939</v>
      </c>
      <c r="F22" s="13" t="n">
        <v>150</v>
      </c>
      <c r="G22" s="13" t="n">
        <f aca="false">D22/C22*100</f>
        <v>28.7133891213389</v>
      </c>
      <c r="H22" s="13" t="n">
        <f aca="false">E22/C22*100</f>
        <v>68.6715481171548</v>
      </c>
      <c r="I22" s="13" t="n">
        <f aca="false">F22/C22*100</f>
        <v>2.61506276150628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6625</v>
      </c>
      <c r="D23" s="13" t="n">
        <v>1631</v>
      </c>
      <c r="E23" s="13" t="n">
        <v>4812</v>
      </c>
      <c r="F23" s="13" t="n">
        <v>182</v>
      </c>
      <c r="G23" s="13" t="n">
        <f aca="false">D23/C23*100</f>
        <v>24.6188679245283</v>
      </c>
      <c r="H23" s="13" t="n">
        <f aca="false">E23/C23*100</f>
        <v>72.6339622641509</v>
      </c>
      <c r="I23" s="13" t="n">
        <f aca="false">F23/C23*100</f>
        <v>2.74716981132075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4795</v>
      </c>
      <c r="D24" s="13" t="n">
        <v>1336</v>
      </c>
      <c r="E24" s="13" t="n">
        <v>3210</v>
      </c>
      <c r="F24" s="13" t="n">
        <v>249</v>
      </c>
      <c r="G24" s="13" t="n">
        <f aca="false">D24/C24*100</f>
        <v>27.8623566214807</v>
      </c>
      <c r="H24" s="13" t="n">
        <f aca="false">E24/C24*100</f>
        <v>66.9447340980188</v>
      </c>
      <c r="I24" s="13" t="n">
        <f aca="false">F24/C24*100</f>
        <v>5.19290928050052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8059</v>
      </c>
      <c r="D25" s="13" t="n">
        <v>2546</v>
      </c>
      <c r="E25" s="13" t="n">
        <v>5205</v>
      </c>
      <c r="F25" s="13" t="n">
        <v>308</v>
      </c>
      <c r="G25" s="13" t="n">
        <f aca="false">D25/C25*100</f>
        <v>31.5920089341109</v>
      </c>
      <c r="H25" s="13" t="n">
        <f aca="false">E25/C25*100</f>
        <v>64.5861769450304</v>
      </c>
      <c r="I25" s="13" t="n">
        <f aca="false">F25/C25*100</f>
        <v>3.82181412085867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16453</v>
      </c>
      <c r="D26" s="13" t="n">
        <v>5646</v>
      </c>
      <c r="E26" s="13" t="n">
        <v>10412</v>
      </c>
      <c r="F26" s="13" t="n">
        <v>395</v>
      </c>
      <c r="G26" s="13" t="n">
        <f aca="false">D26/C26*100</f>
        <v>34.3159302254908</v>
      </c>
      <c r="H26" s="13" t="n">
        <f aca="false">E26/C26*100</f>
        <v>63.2832918008874</v>
      </c>
      <c r="I26" s="13" t="n">
        <f aca="false">F26/C26*100</f>
        <v>2.40077797362183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10323</v>
      </c>
      <c r="D27" s="13" t="n">
        <v>3194</v>
      </c>
      <c r="E27" s="13" t="n">
        <v>6810</v>
      </c>
      <c r="F27" s="13" t="n">
        <v>319</v>
      </c>
      <c r="G27" s="13" t="n">
        <f aca="false">D27/C27*100</f>
        <v>30.9406180373922</v>
      </c>
      <c r="H27" s="13" t="n">
        <f aca="false">E27/C27*100</f>
        <v>65.9691950014531</v>
      </c>
      <c r="I27" s="13" t="n">
        <f aca="false">F27/C27*100</f>
        <v>3.0901869611547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6207</v>
      </c>
      <c r="D28" s="13" t="n">
        <v>5989</v>
      </c>
      <c r="E28" s="13" t="n">
        <v>9573</v>
      </c>
      <c r="F28" s="13" t="n">
        <v>645</v>
      </c>
      <c r="G28" s="13" t="n">
        <f aca="false">D28/C28*100</f>
        <v>36.9531683840316</v>
      </c>
      <c r="H28" s="13" t="n">
        <f aca="false">E28/C28*100</f>
        <v>59.067069784661</v>
      </c>
      <c r="I28" s="13" t="n">
        <f aca="false">F28/C28*100</f>
        <v>3.97976183130746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12028</v>
      </c>
      <c r="D29" s="13" t="n">
        <v>4841</v>
      </c>
      <c r="E29" s="13" t="n">
        <v>6896</v>
      </c>
      <c r="F29" s="13" t="n">
        <v>291</v>
      </c>
      <c r="G29" s="13" t="n">
        <f aca="false">D29/C29*100</f>
        <v>40.2477552377785</v>
      </c>
      <c r="H29" s="13" t="n">
        <f aca="false">E29/C29*100</f>
        <v>57.3328899235118</v>
      </c>
      <c r="I29" s="13" t="n">
        <f aca="false">F29/C29*100</f>
        <v>2.41935483870968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2333</v>
      </c>
      <c r="D30" s="13" t="n">
        <v>4323</v>
      </c>
      <c r="E30" s="13" t="n">
        <v>7615</v>
      </c>
      <c r="F30" s="13" t="n">
        <v>395</v>
      </c>
      <c r="G30" s="13" t="n">
        <f aca="false">D30/C30*100</f>
        <v>35.052298710776</v>
      </c>
      <c r="H30" s="13" t="n">
        <f aca="false">E30/C30*100</f>
        <v>61.7449120246493</v>
      </c>
      <c r="I30" s="13" t="n">
        <f aca="false">F30/C30*100</f>
        <v>3.20278926457472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12583</v>
      </c>
      <c r="D31" s="13" t="n">
        <v>3838</v>
      </c>
      <c r="E31" s="13" t="n">
        <v>8364</v>
      </c>
      <c r="F31" s="13" t="n">
        <v>381</v>
      </c>
      <c r="G31" s="13" t="n">
        <f aca="false">D31/C31*100</f>
        <v>30.5014702376222</v>
      </c>
      <c r="H31" s="13" t="n">
        <f aca="false">E31/C31*100</f>
        <v>66.4706349837082</v>
      </c>
      <c r="I31" s="13" t="n">
        <f aca="false">F31/C31*100</f>
        <v>3.02789477866963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9424</v>
      </c>
      <c r="D32" s="13" t="n">
        <v>2788</v>
      </c>
      <c r="E32" s="13" t="n">
        <v>6321</v>
      </c>
      <c r="F32" s="13" t="n">
        <v>315</v>
      </c>
      <c r="G32" s="13" t="n">
        <f aca="false">D32/C32*100</f>
        <v>29.5840407470289</v>
      </c>
      <c r="H32" s="13" t="n">
        <f aca="false">E32/C32*100</f>
        <v>67.0734295415959</v>
      </c>
      <c r="I32" s="13" t="n">
        <f aca="false">F32/C32*100</f>
        <v>3.34252971137521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9617</v>
      </c>
      <c r="D33" s="13" t="n">
        <v>3176</v>
      </c>
      <c r="E33" s="13" t="n">
        <v>6151</v>
      </c>
      <c r="F33" s="13" t="n">
        <v>290</v>
      </c>
      <c r="G33" s="13" t="n">
        <f aca="false">D33/C33*100</f>
        <v>33.0248518248934</v>
      </c>
      <c r="H33" s="13" t="n">
        <f aca="false">E33/C33*100</f>
        <v>63.9596547779973</v>
      </c>
      <c r="I33" s="13" t="n">
        <f aca="false">F33/C33*100</f>
        <v>3.01549339710929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15918</v>
      </c>
      <c r="D34" s="13" t="n">
        <v>5695</v>
      </c>
      <c r="E34" s="13" t="n">
        <v>9467</v>
      </c>
      <c r="F34" s="13" t="n">
        <v>756</v>
      </c>
      <c r="G34" s="13" t="n">
        <f aca="false">D34/C34*100</f>
        <v>35.7771076768438</v>
      </c>
      <c r="H34" s="13" t="n">
        <f aca="false">E34/C34*100</f>
        <v>59.473551953763</v>
      </c>
      <c r="I34" s="13" t="n">
        <f aca="false">F34/C34*100</f>
        <v>4.74934036939314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21016</v>
      </c>
      <c r="D35" s="13" t="n">
        <v>10529</v>
      </c>
      <c r="E35" s="13" t="n">
        <v>9582</v>
      </c>
      <c r="F35" s="13" t="n">
        <v>905</v>
      </c>
      <c r="G35" s="13" t="n">
        <f aca="false">D35/C35*100</f>
        <v>50.0999238675295</v>
      </c>
      <c r="H35" s="13" t="n">
        <f aca="false">E35/C35*100</f>
        <v>45.5938332698896</v>
      </c>
      <c r="I35" s="13" t="n">
        <f aca="false">F35/C35*100</f>
        <v>4.30624286258089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685</v>
      </c>
      <c r="D36" s="13" t="n">
        <v>7</v>
      </c>
      <c r="E36" s="13" t="n">
        <v>671</v>
      </c>
      <c r="F36" s="13" t="n">
        <v>7</v>
      </c>
      <c r="G36" s="13" t="n">
        <f aca="false">D36/C36*100</f>
        <v>1.02189781021898</v>
      </c>
      <c r="H36" s="13" t="n">
        <f aca="false">E36/C36*100</f>
        <v>97.956204379562</v>
      </c>
      <c r="I36" s="13" t="n">
        <f aca="false">F36/C36*100</f>
        <v>1.02189781021898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539</v>
      </c>
      <c r="D37" s="13" t="n">
        <v>2</v>
      </c>
      <c r="E37" s="13" t="n">
        <v>530</v>
      </c>
      <c r="F37" s="13" t="n">
        <v>7</v>
      </c>
      <c r="G37" s="13" t="n">
        <f aca="false">D37/C37*100</f>
        <v>0.371057513914657</v>
      </c>
      <c r="H37" s="13" t="n">
        <f aca="false">E37/C37*100</f>
        <v>98.3302411873841</v>
      </c>
      <c r="I37" s="13" t="n">
        <f aca="false">F37/C37*100</f>
        <v>1.2987012987013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1292</v>
      </c>
      <c r="D38" s="13" t="n">
        <v>782</v>
      </c>
      <c r="E38" s="13" t="n">
        <v>510</v>
      </c>
      <c r="F38" s="13"/>
      <c r="G38" s="13" t="n">
        <f aca="false">D38/C38*100</f>
        <v>60.5263157894737</v>
      </c>
      <c r="H38" s="13" t="n">
        <f aca="false">E38/C38*100</f>
        <v>39.4736842105263</v>
      </c>
      <c r="I38" s="13" t="n">
        <f aca="false">F38/C38*100</f>
        <v>0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6511</v>
      </c>
      <c r="D39" s="13" t="n">
        <v>1</v>
      </c>
      <c r="E39" s="13" t="n">
        <v>6509</v>
      </c>
      <c r="F39" s="13" t="n">
        <v>1</v>
      </c>
      <c r="G39" s="13" t="n">
        <f aca="false">D39/C39*100</f>
        <v>0.0153586238673015</v>
      </c>
      <c r="H39" s="13" t="n">
        <f aca="false">E39/C39*100</f>
        <v>99.9692827522654</v>
      </c>
      <c r="I39" s="13" t="n">
        <f aca="false">F39/C39*100</f>
        <v>0.0153586238673015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615</v>
      </c>
      <c r="D40" s="13"/>
      <c r="E40" s="13" t="n">
        <v>615</v>
      </c>
      <c r="F40" s="13"/>
      <c r="G40" s="13" t="n">
        <f aca="false">D40/C40*100</f>
        <v>0</v>
      </c>
      <c r="H40" s="13" t="n">
        <f aca="false">E40/C40*100</f>
        <v>100</v>
      </c>
      <c r="I40" s="13" t="n">
        <f aca="false">F40/C40*100</f>
        <v>0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570</v>
      </c>
      <c r="D41" s="13"/>
      <c r="E41" s="13" t="n">
        <v>554</v>
      </c>
      <c r="F41" s="13" t="n">
        <v>16</v>
      </c>
      <c r="G41" s="13" t="n">
        <f aca="false">D41/C41*100</f>
        <v>0</v>
      </c>
      <c r="H41" s="13" t="n">
        <f aca="false">E41/C41*100</f>
        <v>97.1929824561404</v>
      </c>
      <c r="I41" s="13" t="n">
        <f aca="false">F41/C41*100</f>
        <v>2.80701754385965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2449</v>
      </c>
      <c r="D42" s="13"/>
      <c r="E42" s="13" t="n">
        <v>2449</v>
      </c>
      <c r="F42" s="13"/>
      <c r="G42" s="13" t="n">
        <f aca="false">D42/C42*100</f>
        <v>0</v>
      </c>
      <c r="H42" s="13" t="n">
        <f aca="false">E42/C42*100</f>
        <v>100</v>
      </c>
      <c r="I42" s="13" t="n">
        <f aca="false">F42/C42*100</f>
        <v>0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3127</v>
      </c>
      <c r="D43" s="13"/>
      <c r="E43" s="13" t="n">
        <v>3127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2013</v>
      </c>
      <c r="D44" s="13" t="n">
        <v>12</v>
      </c>
      <c r="E44" s="13" t="n">
        <v>2000</v>
      </c>
      <c r="F44" s="13" t="n">
        <v>1</v>
      </c>
      <c r="G44" s="13" t="n">
        <f aca="false">D44/C44*100</f>
        <v>0.596125186289121</v>
      </c>
      <c r="H44" s="13" t="n">
        <f aca="false">E44/C44*100</f>
        <v>99.3541977148535</v>
      </c>
      <c r="I44" s="13" t="n">
        <f aca="false">F44/C44*100</f>
        <v>0.0496770988574267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684</v>
      </c>
      <c r="D45" s="13"/>
      <c r="E45" s="13" t="n">
        <v>684</v>
      </c>
      <c r="F45" s="13"/>
      <c r="G45" s="13" t="n">
        <f aca="false">D45/C45*100</f>
        <v>0</v>
      </c>
      <c r="H45" s="13" t="n">
        <f aca="false">E45/C45*100</f>
        <v>100</v>
      </c>
      <c r="I45" s="13" t="n">
        <f aca="false">F45/C45*100</f>
        <v>0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4461</v>
      </c>
      <c r="D46" s="13" t="n">
        <v>1771</v>
      </c>
      <c r="E46" s="13" t="n">
        <v>455</v>
      </c>
      <c r="F46" s="13" t="n">
        <v>2235</v>
      </c>
      <c r="G46" s="13" t="n">
        <f aca="false">D46/C46*100</f>
        <v>39.6996189195248</v>
      </c>
      <c r="H46" s="13" t="n">
        <f aca="false">E46/C46*100</f>
        <v>10.1995068370321</v>
      </c>
      <c r="I46" s="13" t="n">
        <f aca="false">F46/C46*100</f>
        <v>50.1008742434432</v>
      </c>
    </row>
    <row r="47" s="17" customFormat="true" ht="12" hidden="false" customHeight="false" outlineLevel="0" collapsed="false">
      <c r="A47" s="14" t="s">
        <v>94</v>
      </c>
      <c r="B47" s="15"/>
      <c r="C47" s="16" t="n">
        <v>531884</v>
      </c>
      <c r="D47" s="16" t="n">
        <v>196057</v>
      </c>
      <c r="E47" s="16" t="n">
        <v>313181</v>
      </c>
      <c r="F47" s="16" t="n">
        <v>22646</v>
      </c>
      <c r="G47" s="16" t="n">
        <f aca="false">D47/C47*100</f>
        <v>36.8608568785675</v>
      </c>
      <c r="H47" s="16" t="n">
        <f aca="false">E47/C47*100</f>
        <v>58.8814478344902</v>
      </c>
      <c r="I47" s="16" t="n">
        <f aca="false">F47/C47*100</f>
        <v>4.25769528694227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0-04-16T11:53:53Z</cp:lastPrinted>
  <dcterms:modified xsi:type="dcterms:W3CDTF">2012-03-01T00:53:31Z</dcterms:modified>
  <cp:revision>0</cp:revision>
  <dc:subject/>
  <dc:title/>
</cp:coreProperties>
</file>