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70C" sheetId="1" state="visible" r:id="rId2"/>
    <sheet name="C16A" sheetId="2" state="visible" r:id="rId3"/>
    <sheet name="D11Z" sheetId="3" state="visible" r:id="rId4"/>
    <sheet name="E62B" sheetId="4" state="visible" r:id="rId5"/>
    <sheet name="E62C" sheetId="5" state="visible" r:id="rId6"/>
    <sheet name="E71B" sheetId="6" state="visible" r:id="rId7"/>
    <sheet name="F42B" sheetId="7" state="visible" r:id="rId8"/>
    <sheet name="G09Z" sheetId="8" state="visible" r:id="rId9"/>
    <sheet name="H08B" sheetId="9" state="visible" r:id="rId10"/>
    <sheet name="I18Z" sheetId="10" state="visible" r:id="rId11"/>
    <sheet name="I68B" sheetId="11" state="visible" r:id="rId12"/>
    <sheet name="J11Z" sheetId="12" state="visible" r:id="rId13"/>
    <sheet name="N07Z" sheetId="13" state="visible" r:id="rId14"/>
    <sheet name="N09Z" sheetId="14" state="visible" r:id="rId15"/>
    <sheet name="O01C" sheetId="15" state="visible" r:id="rId16"/>
    <sheet name="O05Z" sheetId="16" state="visible" r:id="rId17"/>
    <sheet name="O60B" sheetId="17" state="visible" r:id="rId18"/>
    <sheet name="O60C" sheetId="18" state="visible" r:id="rId19"/>
    <sheet name="O66A" sheetId="19" state="visible" r:id="rId20"/>
    <sheet name="P67C" sheetId="20" state="visible" r:id="rId21"/>
    <sheet name="R63Z" sheetId="21" state="visible" r:id="rId22"/>
    <sheet name="U61B" sheetId="22" state="visible" r:id="rId23"/>
    <sheet name="U63B" sheetId="23" state="visible" r:id="rId24"/>
    <sheet name="U67Z" sheetId="24" state="visible" r:id="rId25"/>
    <sheet name="V62A" sheetId="25" state="visible" r:id="rId26"/>
  </sheets>
  <definedNames>
    <definedName function="false" hidden="false" localSheetId="0" name="_xlnm.Print_Area" vbProcedure="false">B70C!$A:$J</definedName>
    <definedName function="false" hidden="false" localSheetId="0" name="_xlnm.Print_Titles" vbProcedure="false">B70C!$2:$3</definedName>
    <definedName function="false" hidden="false" localSheetId="1" name="_xlnm.Print_Area" vbProcedure="false">C16A!$A:$J</definedName>
    <definedName function="false" hidden="false" localSheetId="1" name="_xlnm.Print_Titles" vbProcedure="false">C16A!$2:$3</definedName>
    <definedName function="false" hidden="false" localSheetId="2" name="_xlnm.Print_Area" vbProcedure="false">D11Z!$A:$J</definedName>
    <definedName function="false" hidden="false" localSheetId="2" name="_xlnm.Print_Titles" vbProcedure="false">D11Z!$2:$3</definedName>
    <definedName function="false" hidden="false" localSheetId="3" name="_xlnm.Print_Area" vbProcedure="false">E62B!$A:$J</definedName>
    <definedName function="false" hidden="false" localSheetId="3" name="_xlnm.Print_Titles" vbProcedure="false">E62B!$2:$3</definedName>
    <definedName function="false" hidden="false" localSheetId="4" name="_xlnm.Print_Area" vbProcedure="false">E62C!$A:$J</definedName>
    <definedName function="false" hidden="false" localSheetId="4" name="_xlnm.Print_Titles" vbProcedure="false">E62C!$2:$3</definedName>
    <definedName function="false" hidden="false" localSheetId="5" name="_xlnm.Print_Area" vbProcedure="false">E71B!$A:$J</definedName>
    <definedName function="false" hidden="false" localSheetId="5" name="_xlnm.Print_Titles" vbProcedure="false">E71B!$2:$3</definedName>
    <definedName function="false" hidden="false" localSheetId="6" name="_xlnm.Print_Area" vbProcedure="false">F42B!$A:$J</definedName>
    <definedName function="false" hidden="false" localSheetId="6" name="_xlnm.Print_Titles" vbProcedure="false">F42B!$2:$3</definedName>
    <definedName function="false" hidden="false" localSheetId="7" name="_xlnm.Print_Area" vbProcedure="false">G09Z!$A:$J</definedName>
    <definedName function="false" hidden="false" localSheetId="7" name="_xlnm.Print_Titles" vbProcedure="false">G09Z!$2:$3</definedName>
    <definedName function="false" hidden="false" localSheetId="8" name="_xlnm.Print_Area" vbProcedure="false">H08B!$A:$J</definedName>
    <definedName function="false" hidden="false" localSheetId="8" name="_xlnm.Print_Titles" vbProcedure="false">H08B!$2:$3</definedName>
    <definedName function="false" hidden="false" localSheetId="9" name="_xlnm.Print_Area" vbProcedure="false">I18Z!$A:$J</definedName>
    <definedName function="false" hidden="false" localSheetId="9" name="_xlnm.Print_Titles" vbProcedure="false">I18Z!$2:$3</definedName>
    <definedName function="false" hidden="false" localSheetId="10" name="_xlnm.Print_Area" vbProcedure="false">I68B!$A:$J</definedName>
    <definedName function="false" hidden="false" localSheetId="10" name="_xlnm.Print_Titles" vbProcedure="false">I68B!$2:$3</definedName>
    <definedName function="false" hidden="false" localSheetId="11" name="_xlnm.Print_Area" vbProcedure="false">J11Z!$A:$J</definedName>
    <definedName function="false" hidden="false" localSheetId="11" name="_xlnm.Print_Titles" vbProcedure="false">J11Z!$2:$3</definedName>
    <definedName function="false" hidden="false" localSheetId="12" name="_xlnm.Print_Area" vbProcedure="false">N07Z!$A:$J</definedName>
    <definedName function="false" hidden="false" localSheetId="12" name="_xlnm.Print_Titles" vbProcedure="false">N07Z!$2:$3</definedName>
    <definedName function="false" hidden="false" localSheetId="13" name="_xlnm.Print_Area" vbProcedure="false">N09Z!$A:$J</definedName>
    <definedName function="false" hidden="false" localSheetId="13" name="_xlnm.Print_Titles" vbProcedure="false">N09Z!$2:$3</definedName>
    <definedName function="false" hidden="false" localSheetId="14" name="_xlnm.Print_Area" vbProcedure="false">O01C!$A:$J</definedName>
    <definedName function="false" hidden="false" localSheetId="14" name="_xlnm.Print_Titles" vbProcedure="false">O01C!$2:$3</definedName>
    <definedName function="false" hidden="false" localSheetId="15" name="_xlnm.Print_Area" vbProcedure="false">O05Z!$A:$J</definedName>
    <definedName function="false" hidden="false" localSheetId="15" name="_xlnm.Print_Titles" vbProcedure="false">O05Z!$2:$3</definedName>
    <definedName function="false" hidden="false" localSheetId="16" name="_xlnm.Print_Area" vbProcedure="false">O60B!$A:$J</definedName>
    <definedName function="false" hidden="false" localSheetId="16" name="_xlnm.Print_Titles" vbProcedure="false">O60B!$2:$3</definedName>
    <definedName function="false" hidden="false" localSheetId="17" name="_xlnm.Print_Area" vbProcedure="false">O60C!$A:$J</definedName>
    <definedName function="false" hidden="false" localSheetId="17" name="_xlnm.Print_Titles" vbProcedure="false">O60C!$2:$3</definedName>
    <definedName function="false" hidden="false" localSheetId="18" name="_xlnm.Print_Area" vbProcedure="false">O66A!$A:$J</definedName>
    <definedName function="false" hidden="false" localSheetId="18" name="_xlnm.Print_Titles" vbProcedure="false">O66A!$2:$3</definedName>
    <definedName function="false" hidden="false" localSheetId="19" name="_xlnm.Print_Area" vbProcedure="false">P67C!$A:$J</definedName>
    <definedName function="false" hidden="false" localSheetId="19" name="_xlnm.Print_Titles" vbProcedure="false">P67C!$2:$3</definedName>
    <definedName function="false" hidden="false" localSheetId="20" name="_xlnm.Print_Area" vbProcedure="false">R63Z!$A:$J</definedName>
    <definedName function="false" hidden="false" localSheetId="20" name="_xlnm.Print_Titles" vbProcedure="false">R63Z!$2:$3</definedName>
    <definedName function="false" hidden="false" localSheetId="21" name="_xlnm.Print_Area" vbProcedure="false">U61B!$A:$J</definedName>
    <definedName function="false" hidden="false" localSheetId="21" name="_xlnm.Print_Titles" vbProcedure="false">U61B!$2:$3</definedName>
    <definedName function="false" hidden="false" localSheetId="22" name="_xlnm.Print_Area" vbProcedure="false">U63B!$A:$J</definedName>
    <definedName function="false" hidden="false" localSheetId="22" name="_xlnm.Print_Titles" vbProcedure="false">U63B!$2:$3</definedName>
    <definedName function="false" hidden="false" localSheetId="23" name="_xlnm.Print_Area" vbProcedure="false">U67Z!$A:$J</definedName>
    <definedName function="false" hidden="false" localSheetId="23" name="_xlnm.Print_Titles" vbProcedure="false">U67Z!$2:$3</definedName>
    <definedName function="false" hidden="false" localSheetId="24" name="_xlnm.Print_Area" vbProcedure="false">V62A!$A:$J</definedName>
    <definedName function="false" hidden="false" localSheetId="24" name="_xlnm.Print_Titles" vbProcedure="false">V62A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136">
  <si>
    <t xml:space="preserve">Inzult bez vrlo teških ili teških KK</t>
  </si>
  <si>
    <t xml:space="preserve">Red. broj</t>
  </si>
  <si>
    <t xml:space="preserve">Šifra zdravstvene ustanove</t>
  </si>
  <si>
    <t xml:space="preserve">Naziv zdravstvene ustanove</t>
  </si>
  <si>
    <t xml:space="preserve">Broj ispostav-ljenjih računa</t>
  </si>
  <si>
    <t xml:space="preserve">Prosječno trajanje hospita-lizacije</t>
  </si>
  <si>
    <t xml:space="preserve">Prosječan trošak za materijale</t>
  </si>
  <si>
    <t xml:space="preserve">Prosječan trošak za lijekove</t>
  </si>
  <si>
    <t xml:space="preserve">Prosječan trošak za ostalo (med.rad i pansion) na teret Zavoda</t>
  </si>
  <si>
    <t xml:space="preserve">Prosječna dob hospita-liziranog pacijenta</t>
  </si>
  <si>
    <t xml:space="preserve">Najčešći kriterij prijema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2600269</t>
  </si>
  <si>
    <t xml:space="preserve">KL.ZA DJEČJE BOLESTI</t>
  </si>
  <si>
    <t xml:space="preserve">005300533</t>
  </si>
  <si>
    <t xml:space="preserve">KL.ZA PLUĆNE BOLESTI</t>
  </si>
  <si>
    <t xml:space="preserve">265626560</t>
  </si>
  <si>
    <t xml:space="preserve">O.B.GOSPIĆ</t>
  </si>
  <si>
    <t xml:space="preserve">285428543</t>
  </si>
  <si>
    <t xml:space="preserve">O.B.PAKRAC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B.NAŠICE</t>
  </si>
  <si>
    <t xml:space="preserve">045104514</t>
  </si>
  <si>
    <t xml:space="preserve">O.B.NOVA GRADIŠKA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UKUPNO</t>
  </si>
  <si>
    <t xml:space="preserve">Postupci na leći</t>
  </si>
  <si>
    <t xml:space="preserve">Tonzilektomija i/ili adenoidektomija</t>
  </si>
  <si>
    <t xml:space="preserve">005200520</t>
  </si>
  <si>
    <t xml:space="preserve">K.B.MERKUR</t>
  </si>
  <si>
    <t xml:space="preserve">004300432</t>
  </si>
  <si>
    <t xml:space="preserve">KL.ZA TUMORE</t>
  </si>
  <si>
    <t xml:space="preserve">Infekcija/upala dišnog sustava s teškim ili umjerenim KK</t>
  </si>
  <si>
    <t xml:space="preserve">007100710</t>
  </si>
  <si>
    <t xml:space="preserve">KL.ZA INFEKTIVNE BOLESTI</t>
  </si>
  <si>
    <t xml:space="preserve">048904899</t>
  </si>
  <si>
    <t xml:space="preserve">S.B.THALASSOTHERAPIA OPATIJA</t>
  </si>
  <si>
    <t xml:space="preserve">031503152</t>
  </si>
  <si>
    <t xml:space="preserve">S.B.KLENOVNI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308630866</t>
  </si>
  <si>
    <t xml:space="preserve">S.B.MAGDALENA</t>
  </si>
  <si>
    <t xml:space="preserve">Infekcija/upala dišnog sustava bez KK</t>
  </si>
  <si>
    <t xml:space="preserve">Novotvorevina dišnog sustava s teškim ili umjerenim KK</t>
  </si>
  <si>
    <t xml:space="preserve">Poremećaj cirkulacije bez akutnog infarkta miokarda, s invazivnom dijagnostikom na srcu, bez složenih dijagnoza/postupaka</t>
  </si>
  <si>
    <t xml:space="preserve">Postupci zbog ingvinalne i femoralne hernije, dob &gt; 0 godina</t>
  </si>
  <si>
    <t xml:space="preserve">007000707</t>
  </si>
  <si>
    <t xml:space="preserve">KL.ZA TRAUMATOLOGIJU</t>
  </si>
  <si>
    <t xml:space="preserve">Laparoskopska kolecistektomija, bez zatvorenog ispitivanja prohodnosti ductus choledocusa, bez vrlo teških ili teških KK</t>
  </si>
  <si>
    <t xml:space="preserve">Ostali postupci na koljenu</t>
  </si>
  <si>
    <t xml:space="preserve">050605062</t>
  </si>
  <si>
    <t xml:space="preserve">KL.ZA ORTOPEDIJU LOVRAN</t>
  </si>
  <si>
    <t xml:space="preserve">013901397</t>
  </si>
  <si>
    <t xml:space="preserve">S.B.BIOGRAD</t>
  </si>
  <si>
    <t xml:space="preserve">Nekirurški poremećaji kralježnice bez KK</t>
  </si>
  <si>
    <t xml:space="preserve">Ostali postupci na koži, potkožnom tkivu i dojci</t>
  </si>
  <si>
    <t xml:space="preserve">005100518</t>
  </si>
  <si>
    <t xml:space="preserve">KL.ZA DIJABETES</t>
  </si>
  <si>
    <t xml:space="preserve">Ostali postupci na maternici i adneksima zbog nemalignih uzroka</t>
  </si>
  <si>
    <t xml:space="preserve">Konizacija, postupci na rodnici, grliću maternice i stidnici</t>
  </si>
  <si>
    <t xml:space="preserve">Porođaj carskim rezom bez vrlo teških ili teških KK</t>
  </si>
  <si>
    <t xml:space="preserve">Pobačaj s operativnim postupkom</t>
  </si>
  <si>
    <t xml:space="preserve">Vaginalni porođaj bez vrlo teških ili teških KK</t>
  </si>
  <si>
    <t xml:space="preserve">Jednoplodni nekomplicirani vaginalni porođaj bez drugih stanja</t>
  </si>
  <si>
    <t xml:space="preserve">Antenatalni ili drugi opstetrički prijam</t>
  </si>
  <si>
    <t xml:space="preserve">Novorođenče, masa pri prijamu &gt; 2499 g, bez značajnog operativnog postupka, s ostalim teškoćama</t>
  </si>
  <si>
    <t xml:space="preserve">Kemoterapija</t>
  </si>
  <si>
    <t xml:space="preserve">Shizofreni poremećaji - liječenje vlastitom voljom</t>
  </si>
  <si>
    <t xml:space="preserve">011201126</t>
  </si>
  <si>
    <t xml:space="preserve">K.ZA PSIHIJATRIJU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9104918</t>
  </si>
  <si>
    <t xml:space="preserve">P.B.ZA DJECU I MLADEŽ</t>
  </si>
  <si>
    <t xml:space="preserve">Veliki afektivni poremećaji, dob &lt; 70 godina, bez vrlo teških ili teških KK</t>
  </si>
  <si>
    <t xml:space="preserve">Poremećaji osobnosti i akutne reakcije</t>
  </si>
  <si>
    <t xml:space="preserve">Poremećaji zbog primjene alkohola i ovisnost o njem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Times New Roman"/>
      <family val="0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216</v>
      </c>
      <c r="E4" s="2" t="n">
        <v>8.56944444444444</v>
      </c>
      <c r="F4" s="3" t="n">
        <v>845.756203703703</v>
      </c>
      <c r="G4" s="3" t="n">
        <v>672.161527777777</v>
      </c>
      <c r="H4" s="3" t="n">
        <v>7550.30449074074</v>
      </c>
      <c r="I4" s="4" t="n">
        <v>66.0185185185185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415</v>
      </c>
      <c r="E5" s="2" t="n">
        <v>10.9975903614457</v>
      </c>
      <c r="F5" s="3" t="n">
        <v>2517.61163855421</v>
      </c>
      <c r="G5" s="3" t="n">
        <v>1217.66814457831</v>
      </c>
      <c r="H5" s="3" t="n">
        <v>5340.81901204819</v>
      </c>
      <c r="I5" s="4" t="n">
        <v>65.2939759036144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210</v>
      </c>
      <c r="E6" s="2" t="n">
        <v>11.2095238095238</v>
      </c>
      <c r="F6" s="3" t="n">
        <v>960.933333333333</v>
      </c>
      <c r="G6" s="3" t="n">
        <v>1781.77071428571</v>
      </c>
      <c r="H6" s="3" t="n">
        <v>6316.63071428571</v>
      </c>
      <c r="I6" s="4" t="n">
        <v>65.5714285714285</v>
      </c>
      <c r="J6" s="5" t="n">
        <v>15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174</v>
      </c>
      <c r="E7" s="2" t="n">
        <v>9.06896551724137</v>
      </c>
      <c r="F7" s="3" t="n">
        <v>1049.96614942528</v>
      </c>
      <c r="G7" s="3" t="n">
        <v>590.590172413793</v>
      </c>
      <c r="H7" s="3" t="n">
        <v>7388.57873563218</v>
      </c>
      <c r="I7" s="4" t="n">
        <v>65.0344827586206</v>
      </c>
      <c r="J7" s="5" t="n">
        <v>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327</v>
      </c>
      <c r="E8" s="2" t="n">
        <v>9.88990825688073</v>
      </c>
      <c r="F8" s="3" t="n">
        <v>293.332935779816</v>
      </c>
      <c r="G8" s="3" t="n">
        <v>267.098440366972</v>
      </c>
      <c r="H8" s="3" t="n">
        <v>8502.95394495412</v>
      </c>
      <c r="I8" s="4" t="n">
        <v>67.4954128440366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228</v>
      </c>
      <c r="E9" s="2" t="n">
        <v>10.7763157894736</v>
      </c>
      <c r="F9" s="3" t="n">
        <v>515.018728070175</v>
      </c>
      <c r="G9" s="3" t="n">
        <v>694.956622807017</v>
      </c>
      <c r="H9" s="3" t="n">
        <v>7845.06631578947</v>
      </c>
      <c r="I9" s="4" t="n">
        <v>66.8464912280701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" t="s">
        <v>24</v>
      </c>
      <c r="D10" s="2" t="n">
        <v>1</v>
      </c>
      <c r="E10" s="2" t="n">
        <v>5</v>
      </c>
      <c r="F10" s="3" t="n">
        <v>217.21</v>
      </c>
      <c r="G10" s="3" t="n">
        <v>5.19</v>
      </c>
      <c r="H10" s="3" t="n">
        <v>8793.1</v>
      </c>
      <c r="I10" s="4" t="n">
        <v>15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5</v>
      </c>
      <c r="C11" s="1" t="s">
        <v>26</v>
      </c>
      <c r="D11" s="2" t="n">
        <v>1</v>
      </c>
      <c r="E11" s="2" t="n">
        <v>22</v>
      </c>
      <c r="F11" s="3" t="n">
        <v>701.93</v>
      </c>
      <c r="G11" s="3" t="n">
        <v>3482.69</v>
      </c>
      <c r="H11" s="3" t="n">
        <v>4830.88</v>
      </c>
      <c r="I11" s="4" t="n">
        <v>54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27</v>
      </c>
      <c r="C12" s="1" t="s">
        <v>28</v>
      </c>
      <c r="D12" s="2" t="n">
        <v>20</v>
      </c>
      <c r="E12" s="2" t="n">
        <v>10.3</v>
      </c>
      <c r="F12" s="3" t="n">
        <v>409.1745</v>
      </c>
      <c r="G12" s="3" t="n">
        <v>559.036</v>
      </c>
      <c r="H12" s="3" t="n">
        <v>8094.7395</v>
      </c>
      <c r="I12" s="4" t="n">
        <v>67.75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29</v>
      </c>
      <c r="C13" s="1" t="s">
        <v>30</v>
      </c>
      <c r="D13" s="2" t="n">
        <v>1</v>
      </c>
      <c r="E13" s="2" t="n">
        <v>10</v>
      </c>
      <c r="F13" s="3" t="n">
        <v>179.26</v>
      </c>
      <c r="G13" s="3" t="n">
        <v>48.47</v>
      </c>
      <c r="H13" s="3" t="n">
        <v>9262.27</v>
      </c>
      <c r="I13" s="4" t="n">
        <v>80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1</v>
      </c>
      <c r="C14" s="1" t="s">
        <v>32</v>
      </c>
      <c r="D14" s="2" t="n">
        <v>2</v>
      </c>
      <c r="E14" s="2" t="n">
        <v>19.5</v>
      </c>
      <c r="F14" s="3" t="n">
        <v>315.165</v>
      </c>
      <c r="G14" s="3" t="n">
        <v>1947.195</v>
      </c>
      <c r="H14" s="3" t="n">
        <v>6753.14</v>
      </c>
      <c r="I14" s="4" t="n">
        <v>74.5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3</v>
      </c>
      <c r="C15" s="1" t="s">
        <v>34</v>
      </c>
      <c r="D15" s="2" t="n">
        <v>32</v>
      </c>
      <c r="E15" s="2" t="n">
        <v>13.1875</v>
      </c>
      <c r="F15" s="3" t="n">
        <v>754.9790625</v>
      </c>
      <c r="G15" s="3" t="n">
        <v>1408.65375</v>
      </c>
      <c r="H15" s="3" t="n">
        <v>6851.8671875</v>
      </c>
      <c r="I15" s="4" t="n">
        <v>71.1875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5</v>
      </c>
      <c r="C16" s="1" t="s">
        <v>36</v>
      </c>
      <c r="D16" s="2" t="n">
        <v>51</v>
      </c>
      <c r="E16" s="2" t="n">
        <v>6.72549019607843</v>
      </c>
      <c r="F16" s="3" t="n">
        <v>164.16431372549</v>
      </c>
      <c r="G16" s="3" t="n">
        <v>201.98431372549</v>
      </c>
      <c r="H16" s="3" t="n">
        <v>8695.87098039215</v>
      </c>
      <c r="I16" s="4" t="n">
        <v>65.8823529411764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7</v>
      </c>
      <c r="C17" s="1" t="s">
        <v>38</v>
      </c>
      <c r="D17" s="2" t="n">
        <v>57</v>
      </c>
      <c r="E17" s="2" t="n">
        <v>7.36842105263157</v>
      </c>
      <c r="F17" s="3" t="n">
        <v>114.921052631578</v>
      </c>
      <c r="G17" s="3" t="n">
        <v>230.425087719298</v>
      </c>
      <c r="H17" s="3" t="n">
        <v>8770.04859649122</v>
      </c>
      <c r="I17" s="4" t="n">
        <v>69.6491228070175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9</v>
      </c>
      <c r="C18" s="1" t="s">
        <v>40</v>
      </c>
      <c r="D18" s="2" t="n">
        <v>169</v>
      </c>
      <c r="E18" s="2" t="n">
        <v>12.0887573964497</v>
      </c>
      <c r="F18" s="3" t="n">
        <v>1371.79130177514</v>
      </c>
      <c r="G18" s="3" t="n">
        <v>1195.65674556213</v>
      </c>
      <c r="H18" s="3" t="n">
        <v>6421.37887573964</v>
      </c>
      <c r="I18" s="4" t="n">
        <v>73.3195266272189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1</v>
      </c>
      <c r="C19" s="1" t="s">
        <v>42</v>
      </c>
      <c r="D19" s="2" t="n">
        <v>69</v>
      </c>
      <c r="E19" s="2" t="n">
        <v>9.20289855072463</v>
      </c>
      <c r="F19" s="3" t="n">
        <v>317.814927536231</v>
      </c>
      <c r="G19" s="3" t="n">
        <v>614.215217391304</v>
      </c>
      <c r="H19" s="3" t="n">
        <v>8038.77057971014</v>
      </c>
      <c r="I19" s="4" t="n">
        <v>69.1739130434782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3</v>
      </c>
      <c r="C20" s="1" t="s">
        <v>44</v>
      </c>
      <c r="D20" s="2" t="n">
        <v>119</v>
      </c>
      <c r="E20" s="2" t="n">
        <v>14.1764705882352</v>
      </c>
      <c r="F20" s="3" t="n">
        <v>126.123529411764</v>
      </c>
      <c r="G20" s="3" t="n">
        <v>326.795546218487</v>
      </c>
      <c r="H20" s="3" t="n">
        <v>8582.51789915966</v>
      </c>
      <c r="I20" s="4" t="n">
        <v>67.7394957983193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5</v>
      </c>
      <c r="C21" s="1" t="s">
        <v>46</v>
      </c>
      <c r="D21" s="2" t="n">
        <v>1</v>
      </c>
      <c r="E21" s="2" t="n">
        <v>1</v>
      </c>
      <c r="F21" s="3" t="n">
        <v>3.6</v>
      </c>
      <c r="G21" s="3" t="n">
        <v>107.02</v>
      </c>
      <c r="H21" s="3" t="n">
        <v>8904.88</v>
      </c>
      <c r="I21" s="4" t="n">
        <v>47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7</v>
      </c>
      <c r="C22" s="1" t="s">
        <v>48</v>
      </c>
      <c r="D22" s="2" t="n">
        <v>105</v>
      </c>
      <c r="E22" s="2" t="n">
        <v>7.67619047619047</v>
      </c>
      <c r="F22" s="3" t="n">
        <v>188.473333333333</v>
      </c>
      <c r="G22" s="3" t="n">
        <v>459.575333333333</v>
      </c>
      <c r="H22" s="3" t="n">
        <v>8396.82514285714</v>
      </c>
      <c r="I22" s="4" t="n">
        <v>70.7619047619047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9</v>
      </c>
      <c r="C23" s="1" t="s">
        <v>50</v>
      </c>
      <c r="D23" s="2" t="n">
        <v>71</v>
      </c>
      <c r="E23" s="2" t="n">
        <v>10.225352112676</v>
      </c>
      <c r="F23" s="3" t="n">
        <v>204.863802816901</v>
      </c>
      <c r="G23" s="3" t="n">
        <v>699.699014084507</v>
      </c>
      <c r="H23" s="3" t="n">
        <v>8157.71887323943</v>
      </c>
      <c r="I23" s="4" t="n">
        <v>75.9295774647887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1</v>
      </c>
      <c r="C24" s="1" t="s">
        <v>52</v>
      </c>
      <c r="D24" s="2" t="n">
        <v>137</v>
      </c>
      <c r="E24" s="2" t="n">
        <v>8.05109489051094</v>
      </c>
      <c r="F24" s="3" t="n">
        <v>153.356350364963</v>
      </c>
      <c r="G24" s="3" t="n">
        <v>290.549927007299</v>
      </c>
      <c r="H24" s="3" t="n">
        <v>8637.4002919708</v>
      </c>
      <c r="I24" s="4" t="n">
        <v>68.3284671532846</v>
      </c>
      <c r="J24" s="5" t="n">
        <v>16</v>
      </c>
    </row>
    <row r="25" customFormat="false" ht="12.75" hidden="false" customHeight="false" outlineLevel="0" collapsed="false">
      <c r="A25" s="1" t="n">
        <v>22</v>
      </c>
      <c r="B25" s="1" t="s">
        <v>53</v>
      </c>
      <c r="C25" s="1" t="s">
        <v>54</v>
      </c>
      <c r="D25" s="2" t="n">
        <v>253</v>
      </c>
      <c r="E25" s="2" t="n">
        <v>12.5335968379446</v>
      </c>
      <c r="F25" s="3" t="n">
        <v>345.869130434782</v>
      </c>
      <c r="G25" s="3" t="n">
        <v>1067.04106719367</v>
      </c>
      <c r="H25" s="3" t="n">
        <v>7671.98308300395</v>
      </c>
      <c r="I25" s="4" t="n">
        <v>71.1225296442687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5</v>
      </c>
      <c r="C26" s="1" t="s">
        <v>56</v>
      </c>
      <c r="D26" s="2" t="n">
        <v>99</v>
      </c>
      <c r="E26" s="2" t="n">
        <v>9.77777777777777</v>
      </c>
      <c r="F26" s="3" t="n">
        <v>83.610505050505</v>
      </c>
      <c r="G26" s="3" t="n">
        <v>184.605454545454</v>
      </c>
      <c r="H26" s="3" t="n">
        <v>8675.3901010101</v>
      </c>
      <c r="I26" s="4" t="n">
        <v>66.3535353535353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7</v>
      </c>
      <c r="C27" s="1" t="s">
        <v>58</v>
      </c>
      <c r="D27" s="2" t="n">
        <v>66</v>
      </c>
      <c r="E27" s="2" t="n">
        <v>9.39393939393939</v>
      </c>
      <c r="F27" s="3" t="n">
        <v>225.315909090909</v>
      </c>
      <c r="G27" s="3" t="n">
        <v>240.02409090909</v>
      </c>
      <c r="H27" s="3" t="n">
        <v>8524.99712121212</v>
      </c>
      <c r="I27" s="4" t="n">
        <v>68.9393939393939</v>
      </c>
      <c r="J27" s="5" t="n">
        <v>5</v>
      </c>
    </row>
    <row r="28" customFormat="false" ht="12.75" hidden="false" customHeight="false" outlineLevel="0" collapsed="false">
      <c r="A28" s="1" t="n">
        <v>25</v>
      </c>
      <c r="B28" s="1" t="s">
        <v>59</v>
      </c>
      <c r="C28" s="1" t="s">
        <v>60</v>
      </c>
      <c r="D28" s="2" t="n">
        <v>58</v>
      </c>
      <c r="E28" s="2" t="n">
        <v>7.06896551724137</v>
      </c>
      <c r="F28" s="3" t="n">
        <v>110.435862068965</v>
      </c>
      <c r="G28" s="3" t="n">
        <v>211.395689655172</v>
      </c>
      <c r="H28" s="3" t="n">
        <v>8728.02879310344</v>
      </c>
      <c r="I28" s="4" t="n">
        <v>67.1724137931034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1</v>
      </c>
      <c r="C29" s="1" t="s">
        <v>62</v>
      </c>
      <c r="D29" s="2" t="n">
        <v>115</v>
      </c>
      <c r="E29" s="2" t="n">
        <v>9.3391304347826</v>
      </c>
      <c r="F29" s="3" t="n">
        <v>157.130173913043</v>
      </c>
      <c r="G29" s="3" t="n">
        <v>448.098086956521</v>
      </c>
      <c r="H29" s="3" t="n">
        <v>8463.91086956521</v>
      </c>
      <c r="I29" s="4" t="n">
        <v>69.3130434782608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3</v>
      </c>
      <c r="C30" s="1" t="s">
        <v>64</v>
      </c>
      <c r="D30" s="2" t="n">
        <v>229</v>
      </c>
      <c r="E30" s="2" t="n">
        <v>9.5414847161572</v>
      </c>
      <c r="F30" s="3" t="n">
        <v>66.5543231441048</v>
      </c>
      <c r="G30" s="3" t="n">
        <v>435.147030567685</v>
      </c>
      <c r="H30" s="3" t="n">
        <v>8520.01480349344</v>
      </c>
      <c r="I30" s="4" t="n">
        <v>70.6419213973799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5</v>
      </c>
      <c r="C31" s="1" t="s">
        <v>66</v>
      </c>
      <c r="D31" s="2" t="n">
        <v>167</v>
      </c>
      <c r="E31" s="2" t="n">
        <v>9.40119760479041</v>
      </c>
      <c r="F31" s="3" t="n">
        <v>283.342934131736</v>
      </c>
      <c r="G31" s="3" t="n">
        <v>550.06868263473</v>
      </c>
      <c r="H31" s="3" t="n">
        <v>8281.53449101796</v>
      </c>
      <c r="I31" s="4" t="n">
        <v>69.5688622754491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7</v>
      </c>
      <c r="C32" s="1" t="s">
        <v>68</v>
      </c>
      <c r="D32" s="2" t="n">
        <v>265</v>
      </c>
      <c r="E32" s="2" t="n">
        <v>8.20377358490566</v>
      </c>
      <c r="F32" s="3" t="n">
        <v>367.270188679245</v>
      </c>
      <c r="G32" s="3" t="n">
        <v>448.178830188679</v>
      </c>
      <c r="H32" s="3" t="n">
        <v>8169.61135849056</v>
      </c>
      <c r="I32" s="4" t="n">
        <v>68.4754716981132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9</v>
      </c>
      <c r="C33" s="1" t="s">
        <v>70</v>
      </c>
      <c r="D33" s="2" t="n">
        <v>135</v>
      </c>
      <c r="E33" s="2" t="n">
        <v>8.68888888888888</v>
      </c>
      <c r="F33" s="3" t="n">
        <v>178.542518518518</v>
      </c>
      <c r="G33" s="3" t="n">
        <v>757.108296296296</v>
      </c>
      <c r="H33" s="3" t="n">
        <v>8167.71955555555</v>
      </c>
      <c r="I33" s="4" t="n">
        <v>68.237037037037</v>
      </c>
      <c r="J33" s="5" t="n">
        <v>5</v>
      </c>
    </row>
    <row r="34" customFormat="false" ht="12.75" hidden="false" customHeight="false" outlineLevel="0" collapsed="false">
      <c r="A34" s="1" t="n">
        <v>31</v>
      </c>
      <c r="B34" s="1" t="s">
        <v>71</v>
      </c>
      <c r="C34" s="1" t="s">
        <v>72</v>
      </c>
      <c r="D34" s="2" t="n">
        <v>144</v>
      </c>
      <c r="E34" s="2" t="n">
        <v>11.5208333333333</v>
      </c>
      <c r="F34" s="3" t="n">
        <v>814.858819444444</v>
      </c>
      <c r="G34" s="3" t="n">
        <v>419.354583333333</v>
      </c>
      <c r="H34" s="3" t="n">
        <v>7834.00881944444</v>
      </c>
      <c r="I34" s="4" t="n">
        <v>64.0347222222222</v>
      </c>
      <c r="J34" s="5" t="n">
        <v>15</v>
      </c>
    </row>
    <row r="35" customFormat="false" ht="12.75" hidden="false" customHeight="false" outlineLevel="0" collapsed="false">
      <c r="A35" s="1" t="n">
        <v>32</v>
      </c>
      <c r="B35" s="1" t="s">
        <v>73</v>
      </c>
      <c r="C35" s="1" t="s">
        <v>74</v>
      </c>
      <c r="D35" s="2" t="n">
        <v>2</v>
      </c>
      <c r="E35" s="2" t="n">
        <v>10.5</v>
      </c>
      <c r="F35" s="3" t="n">
        <v>72.97</v>
      </c>
      <c r="G35" s="3" t="n">
        <v>481.655</v>
      </c>
      <c r="H35" s="3" t="n">
        <v>8698.125</v>
      </c>
      <c r="I35" s="4" t="n">
        <v>70.5</v>
      </c>
      <c r="J35" s="5" t="n">
        <v>15</v>
      </c>
    </row>
    <row r="36" customFormat="false" ht="12.75" hidden="false" customHeight="false" outlineLevel="0" collapsed="false">
      <c r="A36" s="11"/>
      <c r="B36" s="11" t="s">
        <v>75</v>
      </c>
      <c r="C36" s="11"/>
      <c r="D36" s="12" t="n">
        <f aca="false">SUM(D3:D35)</f>
        <v>3942</v>
      </c>
      <c r="E36" s="13" t="n">
        <f aca="false">SUM(E3:E35)/COUNT(E3:E35)</f>
        <v>9.90859125855357</v>
      </c>
      <c r="F36" s="14" t="n">
        <f aca="false">SUM(F3:F35)/COUNT(F3:F35)</f>
        <v>427.768076589035</v>
      </c>
      <c r="G36" s="14" t="n">
        <f aca="false">SUM(G3:G35)/COUNT(G3:G35)</f>
        <v>668.184193016729</v>
      </c>
      <c r="H36" s="14" t="n">
        <f aca="false">SUM(H3:H35)/COUNT(H3:H35)</f>
        <v>7693.27530716386</v>
      </c>
      <c r="I36" s="14" t="n">
        <f aca="false">SUM(I3:I35)/COUNT(I3:I35)</f>
        <v>64.5103364018255</v>
      </c>
      <c r="J36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02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309</v>
      </c>
      <c r="E4" s="2" t="n">
        <v>3.06796116504854</v>
      </c>
      <c r="F4" s="3" t="n">
        <v>1510.91139158576</v>
      </c>
      <c r="G4" s="3" t="n">
        <v>409.600776699029</v>
      </c>
      <c r="H4" s="3" t="n">
        <v>4879.12313915857</v>
      </c>
      <c r="I4" s="4" t="n">
        <v>41.9805825242718</v>
      </c>
      <c r="J4" s="5" t="n">
        <v>14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357</v>
      </c>
      <c r="E5" s="2" t="n">
        <v>3.24649859943977</v>
      </c>
      <c r="F5" s="3" t="n">
        <v>1108.4606442577</v>
      </c>
      <c r="G5" s="3" t="n">
        <v>486.018963585434</v>
      </c>
      <c r="H5" s="3" t="n">
        <v>5202.03955182072</v>
      </c>
      <c r="I5" s="4" t="n">
        <v>37.7422969187675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187</v>
      </c>
      <c r="E6" s="2" t="n">
        <v>3.97326203208556</v>
      </c>
      <c r="F6" s="3" t="n">
        <v>570.085775401069</v>
      </c>
      <c r="G6" s="3" t="n">
        <v>406.722139037433</v>
      </c>
      <c r="H6" s="3" t="n">
        <v>5840.01048128342</v>
      </c>
      <c r="I6" s="4" t="n">
        <v>37.4598930481283</v>
      </c>
      <c r="J6" s="5" t="n">
        <v>15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30</v>
      </c>
      <c r="E7" s="2" t="n">
        <v>7.43333333333333</v>
      </c>
      <c r="F7" s="3" t="n">
        <v>1170.22733333333</v>
      </c>
      <c r="G7" s="3" t="n">
        <v>1092.22166666666</v>
      </c>
      <c r="H7" s="3" t="n">
        <v>4522.90566666666</v>
      </c>
      <c r="I7" s="4" t="n">
        <v>35.5333333333333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34</v>
      </c>
      <c r="E8" s="2" t="n">
        <v>4.35294117647058</v>
      </c>
      <c r="F8" s="3" t="n">
        <v>477.267647058823</v>
      </c>
      <c r="G8" s="3" t="n">
        <v>489.835</v>
      </c>
      <c r="H8" s="3" t="n">
        <v>5846.86117647058</v>
      </c>
      <c r="I8" s="4" t="n">
        <v>47.9705882352941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92</v>
      </c>
      <c r="E9" s="2" t="n">
        <v>6.52173913043478</v>
      </c>
      <c r="F9" s="3" t="n">
        <v>553.621304347826</v>
      </c>
      <c r="G9" s="3" t="n">
        <v>651.314565217391</v>
      </c>
      <c r="H9" s="3" t="n">
        <v>5599.24380434782</v>
      </c>
      <c r="I9" s="4" t="n">
        <v>45.6847826086956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78</v>
      </c>
      <c r="C10" s="1" t="s">
        <v>79</v>
      </c>
      <c r="D10" s="2" t="n">
        <v>56</v>
      </c>
      <c r="E10" s="2" t="n">
        <v>2.67857142857142</v>
      </c>
      <c r="F10" s="3" t="n">
        <v>1294.2075</v>
      </c>
      <c r="G10" s="3" t="n">
        <v>566.608928571428</v>
      </c>
      <c r="H10" s="3" t="n">
        <v>4951.65214285714</v>
      </c>
      <c r="I10" s="4" t="n">
        <v>39.5178571428571</v>
      </c>
      <c r="J10" s="5" t="n">
        <v>20</v>
      </c>
    </row>
    <row r="11" customFormat="false" ht="12.75" hidden="false" customHeight="false" outlineLevel="0" collapsed="false">
      <c r="A11" s="1" t="n">
        <v>8</v>
      </c>
      <c r="B11" s="1" t="s">
        <v>23</v>
      </c>
      <c r="C11" s="1" t="s">
        <v>24</v>
      </c>
      <c r="D11" s="2" t="n">
        <v>51</v>
      </c>
      <c r="E11" s="2" t="n">
        <v>12.2941176470588</v>
      </c>
      <c r="F11" s="3" t="n">
        <v>884.085294117647</v>
      </c>
      <c r="G11" s="3" t="n">
        <v>460.146470588235</v>
      </c>
      <c r="H11" s="3" t="n">
        <v>5494.15411764705</v>
      </c>
      <c r="I11" s="4" t="n">
        <v>14.8431372549019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103</v>
      </c>
      <c r="C12" s="1" t="s">
        <v>104</v>
      </c>
      <c r="D12" s="2" t="n">
        <v>648</v>
      </c>
      <c r="E12" s="2" t="n">
        <v>2.84413580246913</v>
      </c>
      <c r="F12" s="3" t="n">
        <v>258.424706790123</v>
      </c>
      <c r="G12" s="3" t="n">
        <v>196.366959876543</v>
      </c>
      <c r="H12" s="3" t="n">
        <v>6356.37455246913</v>
      </c>
      <c r="I12" s="4" t="n">
        <v>44.2885802469135</v>
      </c>
      <c r="J12" s="5" t="n">
        <v>12</v>
      </c>
    </row>
    <row r="13" customFormat="false" ht="12.75" hidden="false" customHeight="false" outlineLevel="0" collapsed="false">
      <c r="A13" s="1" t="n">
        <v>10</v>
      </c>
      <c r="B13" s="1" t="s">
        <v>99</v>
      </c>
      <c r="C13" s="1" t="s">
        <v>100</v>
      </c>
      <c r="D13" s="2" t="n">
        <v>260</v>
      </c>
      <c r="E13" s="2" t="n">
        <v>4.94615384615384</v>
      </c>
      <c r="F13" s="3" t="n">
        <v>873.330192307692</v>
      </c>
      <c r="G13" s="3" t="n">
        <v>2097.60153846153</v>
      </c>
      <c r="H13" s="3" t="n">
        <v>3837.23503846153</v>
      </c>
      <c r="I13" s="4" t="n">
        <v>40.5115384615384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29</v>
      </c>
      <c r="C14" s="1" t="s">
        <v>30</v>
      </c>
      <c r="D14" s="2" t="n">
        <v>13</v>
      </c>
      <c r="E14" s="2" t="n">
        <v>5.53846153846153</v>
      </c>
      <c r="F14" s="3" t="n">
        <v>150.133076923076</v>
      </c>
      <c r="G14" s="3" t="n">
        <v>454.583076923076</v>
      </c>
      <c r="H14" s="3" t="n">
        <v>6239.03769230769</v>
      </c>
      <c r="I14" s="4" t="n">
        <v>39.4615384615384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1</v>
      </c>
      <c r="C15" s="1" t="s">
        <v>32</v>
      </c>
      <c r="D15" s="2" t="n">
        <v>1</v>
      </c>
      <c r="E15" s="2" t="n">
        <v>19</v>
      </c>
      <c r="F15" s="3" t="n">
        <v>1565.72</v>
      </c>
      <c r="G15" s="3" t="n">
        <v>987.24</v>
      </c>
      <c r="H15" s="3" t="n">
        <v>4208.67</v>
      </c>
      <c r="I15" s="4" t="n">
        <v>83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3</v>
      </c>
      <c r="C16" s="1" t="s">
        <v>34</v>
      </c>
      <c r="D16" s="2" t="n">
        <v>205</v>
      </c>
      <c r="E16" s="2" t="n">
        <v>2.01463414634146</v>
      </c>
      <c r="F16" s="3" t="n">
        <v>269.014487804878</v>
      </c>
      <c r="G16" s="3" t="n">
        <v>311.756829268292</v>
      </c>
      <c r="H16" s="3" t="n">
        <v>6255.50434146341</v>
      </c>
      <c r="I16" s="4" t="n">
        <v>41.8390243902439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5</v>
      </c>
      <c r="C17" s="1" t="s">
        <v>36</v>
      </c>
      <c r="D17" s="2" t="n">
        <v>188</v>
      </c>
      <c r="E17" s="2" t="n">
        <v>4.58510638297872</v>
      </c>
      <c r="F17" s="3" t="n">
        <v>226.935053191489</v>
      </c>
      <c r="G17" s="3" t="n">
        <v>504.460691489361</v>
      </c>
      <c r="H17" s="3" t="n">
        <v>6067.9029787234</v>
      </c>
      <c r="I17" s="4" t="n">
        <v>43.2659574468085</v>
      </c>
      <c r="J17" s="5" t="n">
        <v>14</v>
      </c>
    </row>
    <row r="18" customFormat="false" ht="12.75" hidden="false" customHeight="false" outlineLevel="0" collapsed="false">
      <c r="A18" s="1" t="n">
        <v>15</v>
      </c>
      <c r="B18" s="1" t="s">
        <v>37</v>
      </c>
      <c r="C18" s="1" t="s">
        <v>38</v>
      </c>
      <c r="D18" s="2" t="n">
        <v>167</v>
      </c>
      <c r="E18" s="2" t="n">
        <v>2.57485029940119</v>
      </c>
      <c r="F18" s="3" t="n">
        <v>1060.79634730538</v>
      </c>
      <c r="G18" s="3" t="n">
        <v>326.477125748502</v>
      </c>
      <c r="H18" s="3" t="n">
        <v>5429.7613772455</v>
      </c>
      <c r="I18" s="4" t="n">
        <v>42.9101796407185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39</v>
      </c>
      <c r="C19" s="1" t="s">
        <v>40</v>
      </c>
      <c r="D19" s="2" t="n">
        <v>39</v>
      </c>
      <c r="E19" s="2" t="n">
        <v>4.53846153846153</v>
      </c>
      <c r="F19" s="3" t="n">
        <v>1771.63051282051</v>
      </c>
      <c r="G19" s="3" t="n">
        <v>415.95641025641</v>
      </c>
      <c r="H19" s="3" t="n">
        <v>4647.04205128205</v>
      </c>
      <c r="I19" s="4" t="n">
        <v>42.1538461538461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1</v>
      </c>
      <c r="C20" s="1" t="s">
        <v>42</v>
      </c>
      <c r="D20" s="2" t="n">
        <v>47</v>
      </c>
      <c r="E20" s="2" t="n">
        <v>3.97872340425531</v>
      </c>
      <c r="F20" s="3" t="n">
        <v>322.662978723404</v>
      </c>
      <c r="G20" s="3" t="n">
        <v>458.031489361702</v>
      </c>
      <c r="H20" s="3" t="n">
        <v>6033.93744680851</v>
      </c>
      <c r="I20" s="4" t="n">
        <v>43.7021276595744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3</v>
      </c>
      <c r="C21" s="1" t="s">
        <v>44</v>
      </c>
      <c r="D21" s="2" t="n">
        <v>549</v>
      </c>
      <c r="E21" s="2" t="n">
        <v>2.45719489981785</v>
      </c>
      <c r="F21" s="3" t="n">
        <v>3439.3604553734</v>
      </c>
      <c r="G21" s="3" t="n">
        <v>10218.8788160291</v>
      </c>
      <c r="H21" s="3" t="n">
        <v>-6842.15927140255</v>
      </c>
      <c r="I21" s="4" t="n">
        <v>39.5373406193078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7</v>
      </c>
      <c r="C22" s="1" t="s">
        <v>48</v>
      </c>
      <c r="D22" s="2" t="n">
        <v>3</v>
      </c>
      <c r="E22" s="2" t="n">
        <v>7.66666666666666</v>
      </c>
      <c r="F22" s="3" t="n">
        <v>874.96</v>
      </c>
      <c r="G22" s="3" t="n">
        <v>873.176666666666</v>
      </c>
      <c r="H22" s="3" t="n">
        <v>5132.11666666666</v>
      </c>
      <c r="I22" s="4" t="n">
        <v>45.3333333333333</v>
      </c>
      <c r="J22" s="5" t="n">
        <v>12</v>
      </c>
    </row>
    <row r="23" customFormat="false" ht="12.75" hidden="false" customHeight="false" outlineLevel="0" collapsed="false">
      <c r="A23" s="1" t="n">
        <v>20</v>
      </c>
      <c r="B23" s="1" t="s">
        <v>49</v>
      </c>
      <c r="C23" s="1" t="s">
        <v>50</v>
      </c>
      <c r="D23" s="2" t="n">
        <v>82</v>
      </c>
      <c r="E23" s="2" t="n">
        <v>2.89024390243902</v>
      </c>
      <c r="F23" s="3" t="n">
        <v>371.423292682926</v>
      </c>
      <c r="G23" s="3" t="n">
        <v>444.99487804878</v>
      </c>
      <c r="H23" s="3" t="n">
        <v>5962.57134146341</v>
      </c>
      <c r="I23" s="4" t="n">
        <v>44.390243902439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1</v>
      </c>
      <c r="C24" s="1" t="s">
        <v>52</v>
      </c>
      <c r="D24" s="2" t="n">
        <v>105</v>
      </c>
      <c r="E24" s="2" t="n">
        <v>3.87619047619047</v>
      </c>
      <c r="F24" s="3" t="n">
        <v>113.584</v>
      </c>
      <c r="G24" s="3" t="n">
        <v>240.885238095238</v>
      </c>
      <c r="H24" s="3" t="n">
        <v>6471.556</v>
      </c>
      <c r="I24" s="4" t="n">
        <v>38.6666666666666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3</v>
      </c>
      <c r="C25" s="1" t="s">
        <v>54</v>
      </c>
      <c r="D25" s="2" t="n">
        <v>31</v>
      </c>
      <c r="E25" s="2" t="n">
        <v>5.16129032258064</v>
      </c>
      <c r="F25" s="3" t="n">
        <v>1441.78903225806</v>
      </c>
      <c r="G25" s="3" t="n">
        <v>489.93129032258</v>
      </c>
      <c r="H25" s="3" t="n">
        <v>4864.34870967741</v>
      </c>
      <c r="I25" s="4" t="n">
        <v>46.0967741935483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5</v>
      </c>
      <c r="C26" s="1" t="s">
        <v>56</v>
      </c>
      <c r="D26" s="2" t="n">
        <v>48</v>
      </c>
      <c r="E26" s="2" t="n">
        <v>3.79166666666666</v>
      </c>
      <c r="F26" s="3" t="n">
        <v>645.005625</v>
      </c>
      <c r="G26" s="3" t="n">
        <v>327.631041666666</v>
      </c>
      <c r="H26" s="3" t="n">
        <v>5840.89083333333</v>
      </c>
      <c r="I26" s="4" t="n">
        <v>39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7</v>
      </c>
      <c r="C27" s="1" t="s">
        <v>58</v>
      </c>
      <c r="D27" s="2" t="n">
        <v>275</v>
      </c>
      <c r="E27" s="2" t="n">
        <v>1.73090909090909</v>
      </c>
      <c r="F27" s="3" t="n">
        <v>1086.16978181818</v>
      </c>
      <c r="G27" s="3" t="n">
        <v>532.3476</v>
      </c>
      <c r="H27" s="3" t="n">
        <v>5203.93403636363</v>
      </c>
      <c r="I27" s="4" t="n">
        <v>40.7090909090909</v>
      </c>
      <c r="J27" s="5" t="n">
        <v>14</v>
      </c>
    </row>
    <row r="28" customFormat="false" ht="12.75" hidden="false" customHeight="false" outlineLevel="0" collapsed="false">
      <c r="A28" s="1" t="n">
        <v>25</v>
      </c>
      <c r="B28" s="1" t="s">
        <v>59</v>
      </c>
      <c r="C28" s="1" t="s">
        <v>60</v>
      </c>
      <c r="D28" s="2" t="n">
        <v>35</v>
      </c>
      <c r="E28" s="2" t="n">
        <v>3.71428571428571</v>
      </c>
      <c r="F28" s="3" t="n">
        <v>662.756285714285</v>
      </c>
      <c r="G28" s="3" t="n">
        <v>444.655714285714</v>
      </c>
      <c r="H28" s="3" t="n">
        <v>5684.72085714285</v>
      </c>
      <c r="I28" s="4" t="n">
        <v>41.5714285714285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1</v>
      </c>
      <c r="C29" s="1" t="s">
        <v>62</v>
      </c>
      <c r="D29" s="2" t="n">
        <v>109</v>
      </c>
      <c r="E29" s="2" t="n">
        <v>4.41284403669724</v>
      </c>
      <c r="F29" s="3" t="n">
        <v>690.957247706422</v>
      </c>
      <c r="G29" s="3" t="n">
        <v>259.24495412844</v>
      </c>
      <c r="H29" s="3" t="n">
        <v>5909.37339449541</v>
      </c>
      <c r="I29" s="4" t="n">
        <v>45.1559633027522</v>
      </c>
      <c r="J29" s="5" t="n">
        <v>14</v>
      </c>
    </row>
    <row r="30" customFormat="false" ht="12.75" hidden="false" customHeight="false" outlineLevel="0" collapsed="false">
      <c r="A30" s="1" t="n">
        <v>27</v>
      </c>
      <c r="B30" s="1" t="s">
        <v>63</v>
      </c>
      <c r="C30" s="1" t="s">
        <v>64</v>
      </c>
      <c r="D30" s="2" t="n">
        <v>76</v>
      </c>
      <c r="E30" s="2" t="n">
        <v>4.05263157894736</v>
      </c>
      <c r="F30" s="3" t="n">
        <v>34.2981578947368</v>
      </c>
      <c r="G30" s="3" t="n">
        <v>373.301315789473</v>
      </c>
      <c r="H30" s="3" t="n">
        <v>6391.49052631578</v>
      </c>
      <c r="I30" s="4" t="n">
        <v>36.0394736842105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5</v>
      </c>
      <c r="C31" s="1" t="s">
        <v>66</v>
      </c>
      <c r="D31" s="2" t="n">
        <v>22</v>
      </c>
      <c r="E31" s="2" t="n">
        <v>6.18181818181818</v>
      </c>
      <c r="F31" s="3" t="n">
        <v>476.179545454545</v>
      </c>
      <c r="G31" s="3" t="n">
        <v>727.272272727272</v>
      </c>
      <c r="H31" s="3" t="n">
        <v>5606.7059090909</v>
      </c>
      <c r="I31" s="4" t="n">
        <v>48.3636363636363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7</v>
      </c>
      <c r="C32" s="1" t="s">
        <v>68</v>
      </c>
      <c r="D32" s="2" t="n">
        <v>62</v>
      </c>
      <c r="E32" s="2" t="n">
        <v>4.40322580645161</v>
      </c>
      <c r="F32" s="3" t="n">
        <v>1353.09451612903</v>
      </c>
      <c r="G32" s="3" t="n">
        <v>393.296451612903</v>
      </c>
      <c r="H32" s="3" t="n">
        <v>5049.67806451612</v>
      </c>
      <c r="I32" s="4" t="n">
        <v>48.3870967741935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9</v>
      </c>
      <c r="C33" s="1" t="s">
        <v>70</v>
      </c>
      <c r="D33" s="2" t="n">
        <v>7</v>
      </c>
      <c r="E33" s="2" t="n">
        <v>7.28571428571428</v>
      </c>
      <c r="F33" s="3" t="n">
        <v>696.002857142857</v>
      </c>
      <c r="G33" s="3" t="n">
        <v>464.091428571428</v>
      </c>
      <c r="H33" s="3" t="n">
        <v>5652.37428571428</v>
      </c>
      <c r="I33" s="4" t="n">
        <v>54.8571428571428</v>
      </c>
      <c r="J33" s="5" t="n">
        <v>14</v>
      </c>
    </row>
    <row r="34" customFormat="false" ht="12.75" hidden="false" customHeight="false" outlineLevel="0" collapsed="false">
      <c r="A34" s="1" t="n">
        <v>31</v>
      </c>
      <c r="B34" s="1" t="s">
        <v>71</v>
      </c>
      <c r="C34" s="1" t="s">
        <v>72</v>
      </c>
      <c r="D34" s="2" t="n">
        <v>232</v>
      </c>
      <c r="E34" s="2" t="n">
        <v>2.26293103448275</v>
      </c>
      <c r="F34" s="3" t="n">
        <v>276.610818965517</v>
      </c>
      <c r="G34" s="3" t="n">
        <v>280.722327586206</v>
      </c>
      <c r="H34" s="3" t="n">
        <v>6251.93413793103</v>
      </c>
      <c r="I34" s="4" t="n">
        <v>43.9137931034482</v>
      </c>
      <c r="J34" s="5" t="n">
        <v>15</v>
      </c>
    </row>
    <row r="35" customFormat="false" ht="12.75" hidden="false" customHeight="false" outlineLevel="0" collapsed="false">
      <c r="A35" s="1" t="n">
        <v>32</v>
      </c>
      <c r="B35" s="1" t="s">
        <v>105</v>
      </c>
      <c r="C35" s="1" t="s">
        <v>106</v>
      </c>
      <c r="D35" s="2" t="n">
        <v>215</v>
      </c>
      <c r="E35" s="2" t="n">
        <v>5.48372093023255</v>
      </c>
      <c r="F35" s="3" t="n">
        <v>721.793627906976</v>
      </c>
      <c r="G35" s="3" t="n">
        <v>504.973209302325</v>
      </c>
      <c r="H35" s="3" t="n">
        <v>5558.03586046511</v>
      </c>
      <c r="I35" s="4" t="n">
        <v>46.1627906976744</v>
      </c>
      <c r="J35" s="5" t="n">
        <v>14</v>
      </c>
    </row>
    <row r="36" customFormat="false" ht="12.75" hidden="false" customHeight="false" outlineLevel="0" collapsed="false">
      <c r="A36" s="11"/>
      <c r="B36" s="11" t="s">
        <v>75</v>
      </c>
      <c r="C36" s="11"/>
      <c r="D36" s="12" t="n">
        <f aca="false">SUM(D3:D35)</f>
        <v>4538</v>
      </c>
      <c r="E36" s="13" t="n">
        <f aca="false">SUM(E3:E35)/COUNT(E3:E35)</f>
        <v>4.93819045651108</v>
      </c>
      <c r="F36" s="14" t="n">
        <f aca="false">SUM(F3:F35)/COUNT(F3:F35)</f>
        <v>816.863620909565</v>
      </c>
      <c r="G36" s="14" t="n">
        <f aca="false">SUM(G3:G35)/COUNT(G3:G35)</f>
        <v>815.040782926782</v>
      </c>
      <c r="H36" s="14" t="n">
        <f aca="false">SUM(H3:H35)/COUNT(H3:H35)</f>
        <v>4974.42505790262</v>
      </c>
      <c r="I36" s="14" t="n">
        <f aca="false">SUM(I3:I35)/COUNT(I3:I35)</f>
        <v>42.0621223789789</v>
      </c>
      <c r="J36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07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450</v>
      </c>
      <c r="E4" s="2" t="n">
        <v>9.83111111111111</v>
      </c>
      <c r="F4" s="3" t="n">
        <v>147.877977777777</v>
      </c>
      <c r="G4" s="3" t="n">
        <v>209.401911111111</v>
      </c>
      <c r="H4" s="3" t="n">
        <v>9081.34757777777</v>
      </c>
      <c r="I4" s="4" t="n">
        <v>59.6</v>
      </c>
      <c r="J4" s="5" t="n">
        <v>20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212</v>
      </c>
      <c r="E5" s="2" t="n">
        <v>6.83962264150943</v>
      </c>
      <c r="F5" s="3" t="n">
        <v>1109.73443396226</v>
      </c>
      <c r="G5" s="3" t="n">
        <v>311.515707547169</v>
      </c>
      <c r="H5" s="3" t="n">
        <v>8013.06325471698</v>
      </c>
      <c r="I5" s="4" t="n">
        <v>44.0801886792452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546</v>
      </c>
      <c r="E6" s="2" t="n">
        <v>9.7087912087912</v>
      </c>
      <c r="F6" s="3" t="n">
        <v>122.498663003663</v>
      </c>
      <c r="G6" s="3" t="n">
        <v>204.852802197802</v>
      </c>
      <c r="H6" s="3" t="n">
        <v>9104.62399267399</v>
      </c>
      <c r="I6" s="4" t="n">
        <v>52.2472527472527</v>
      </c>
      <c r="J6" s="5" t="n">
        <v>12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447</v>
      </c>
      <c r="E7" s="2" t="n">
        <v>7.74720357941834</v>
      </c>
      <c r="F7" s="3" t="n">
        <v>71.50322147651</v>
      </c>
      <c r="G7" s="3" t="n">
        <v>173.176599552572</v>
      </c>
      <c r="H7" s="3" t="n">
        <v>9161.24769574944</v>
      </c>
      <c r="I7" s="4" t="n">
        <v>33.9888143176733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355</v>
      </c>
      <c r="E8" s="2" t="n">
        <v>9.6056338028169</v>
      </c>
      <c r="F8" s="3" t="n">
        <v>199.579183098591</v>
      </c>
      <c r="G8" s="3" t="n">
        <v>71.6734929577464</v>
      </c>
      <c r="H8" s="3" t="n">
        <v>9146.56985915492</v>
      </c>
      <c r="I8" s="4" t="n">
        <v>55.0169014084507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148</v>
      </c>
      <c r="E9" s="2" t="n">
        <v>8.14864864864864</v>
      </c>
      <c r="F9" s="3" t="n">
        <v>347.950067567567</v>
      </c>
      <c r="G9" s="3" t="n">
        <v>160.808445945945</v>
      </c>
      <c r="H9" s="3" t="n">
        <v>8927.37932432432</v>
      </c>
      <c r="I9" s="4" t="n">
        <v>50.9054054054054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78</v>
      </c>
      <c r="C10" s="1" t="s">
        <v>79</v>
      </c>
      <c r="D10" s="2" t="n">
        <v>5</v>
      </c>
      <c r="E10" s="2" t="n">
        <v>3.8</v>
      </c>
      <c r="F10" s="3" t="n">
        <v>1198.282</v>
      </c>
      <c r="G10" s="3" t="n">
        <v>426.156</v>
      </c>
      <c r="H10" s="3" t="n">
        <v>7751.682</v>
      </c>
      <c r="I10" s="4" t="n">
        <v>70.2</v>
      </c>
      <c r="J10" s="5" t="n">
        <v>20</v>
      </c>
    </row>
    <row r="11" customFormat="false" ht="12.75" hidden="false" customHeight="false" outlineLevel="0" collapsed="false">
      <c r="A11" s="1" t="n">
        <v>8</v>
      </c>
      <c r="B11" s="1" t="s">
        <v>23</v>
      </c>
      <c r="C11" s="1" t="s">
        <v>24</v>
      </c>
      <c r="D11" s="2" t="n">
        <v>29</v>
      </c>
      <c r="E11" s="2" t="n">
        <v>5.27586206896551</v>
      </c>
      <c r="F11" s="3" t="n">
        <v>185.586896551724</v>
      </c>
      <c r="G11" s="3" t="n">
        <v>69.9551724137931</v>
      </c>
      <c r="H11" s="3" t="n">
        <v>9205.66068965517</v>
      </c>
      <c r="I11" s="4" t="n">
        <v>11.2068965517241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103</v>
      </c>
      <c r="C12" s="1" t="s">
        <v>104</v>
      </c>
      <c r="D12" s="2" t="n">
        <v>15</v>
      </c>
      <c r="E12" s="2" t="n">
        <v>11.2</v>
      </c>
      <c r="F12" s="3" t="n">
        <v>112.452</v>
      </c>
      <c r="G12" s="3" t="n">
        <v>334.898666666666</v>
      </c>
      <c r="H12" s="3" t="n">
        <v>8961.668</v>
      </c>
      <c r="I12" s="4" t="n">
        <v>57.4666666666666</v>
      </c>
      <c r="J12" s="5" t="n">
        <v>12</v>
      </c>
    </row>
    <row r="13" customFormat="false" ht="12.75" hidden="false" customHeight="false" outlineLevel="0" collapsed="false">
      <c r="A13" s="1" t="n">
        <v>10</v>
      </c>
      <c r="B13" s="1" t="s">
        <v>25</v>
      </c>
      <c r="C13" s="1" t="s">
        <v>26</v>
      </c>
      <c r="D13" s="2" t="n">
        <v>4</v>
      </c>
      <c r="E13" s="2" t="n">
        <v>5</v>
      </c>
      <c r="F13" s="3" t="n">
        <v>213.8375</v>
      </c>
      <c r="G13" s="3" t="n">
        <v>102.965</v>
      </c>
      <c r="H13" s="3" t="n">
        <v>9059.3175</v>
      </c>
      <c r="I13" s="4" t="n">
        <v>66.75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99</v>
      </c>
      <c r="C14" s="1" t="s">
        <v>100</v>
      </c>
      <c r="D14" s="2" t="n">
        <v>441</v>
      </c>
      <c r="E14" s="2" t="n">
        <v>3.97959183673469</v>
      </c>
      <c r="F14" s="3" t="n">
        <v>135.275532879818</v>
      </c>
      <c r="G14" s="3" t="n">
        <v>334.7520861678</v>
      </c>
      <c r="H14" s="3" t="n">
        <v>8913.92539682539</v>
      </c>
      <c r="I14" s="4" t="n">
        <v>53.8117913832199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83</v>
      </c>
      <c r="C15" s="1" t="s">
        <v>84</v>
      </c>
      <c r="D15" s="2" t="n">
        <v>5</v>
      </c>
      <c r="E15" s="2" t="n">
        <v>21.6</v>
      </c>
      <c r="F15" s="3" t="n">
        <v>482.904</v>
      </c>
      <c r="G15" s="3" t="n">
        <v>10029.28</v>
      </c>
      <c r="H15" s="3" t="n">
        <v>-1037.368</v>
      </c>
      <c r="I15" s="4" t="n">
        <v>58.6</v>
      </c>
      <c r="J15" s="5" t="n">
        <v>13</v>
      </c>
    </row>
    <row r="16" customFormat="false" ht="12.75" hidden="false" customHeight="false" outlineLevel="0" collapsed="false">
      <c r="A16" s="1" t="n">
        <v>13</v>
      </c>
      <c r="B16" s="1" t="s">
        <v>27</v>
      </c>
      <c r="C16" s="1" t="s">
        <v>28</v>
      </c>
      <c r="D16" s="2" t="n">
        <v>19</v>
      </c>
      <c r="E16" s="2" t="n">
        <v>8.47368421052631</v>
      </c>
      <c r="F16" s="3" t="n">
        <v>366.297894736842</v>
      </c>
      <c r="G16" s="3" t="n">
        <v>322.352105263157</v>
      </c>
      <c r="H16" s="3" t="n">
        <v>8440.73</v>
      </c>
      <c r="I16" s="4" t="n">
        <v>48.3684210526315</v>
      </c>
      <c r="J16" s="5" t="n">
        <v>12</v>
      </c>
    </row>
    <row r="17" customFormat="false" ht="12.75" hidden="false" customHeight="false" outlineLevel="0" collapsed="false">
      <c r="A17" s="1" t="n">
        <v>14</v>
      </c>
      <c r="B17" s="1" t="s">
        <v>29</v>
      </c>
      <c r="C17" s="1" t="s">
        <v>30</v>
      </c>
      <c r="D17" s="2" t="n">
        <v>24</v>
      </c>
      <c r="E17" s="2" t="n">
        <v>5.45833333333333</v>
      </c>
      <c r="F17" s="3" t="n">
        <v>91.3008333333333</v>
      </c>
      <c r="G17" s="3" t="n">
        <v>98.3229166666666</v>
      </c>
      <c r="H17" s="3" t="n">
        <v>9011.72208333333</v>
      </c>
      <c r="I17" s="4" t="n">
        <v>48.7083333333333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1</v>
      </c>
      <c r="C18" s="1" t="s">
        <v>32</v>
      </c>
      <c r="D18" s="2" t="n">
        <v>7</v>
      </c>
      <c r="E18" s="2" t="n">
        <v>7.71428571428571</v>
      </c>
      <c r="F18" s="3" t="n">
        <v>94.0985714285714</v>
      </c>
      <c r="G18" s="3" t="n">
        <v>66.6985714285714</v>
      </c>
      <c r="H18" s="3" t="n">
        <v>9285.82</v>
      </c>
      <c r="I18" s="4" t="n">
        <v>41.8571428571428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33</v>
      </c>
      <c r="C19" s="1" t="s">
        <v>34</v>
      </c>
      <c r="D19" s="2" t="n">
        <v>25</v>
      </c>
      <c r="E19" s="2" t="n">
        <v>6.6</v>
      </c>
      <c r="F19" s="3" t="n">
        <v>255.6144</v>
      </c>
      <c r="G19" s="3" t="n">
        <v>201.3344</v>
      </c>
      <c r="H19" s="3" t="n">
        <v>8751.388</v>
      </c>
      <c r="I19" s="4" t="n">
        <v>55.4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35</v>
      </c>
      <c r="C20" s="1" t="s">
        <v>36</v>
      </c>
      <c r="D20" s="2" t="n">
        <v>40</v>
      </c>
      <c r="E20" s="2" t="n">
        <v>6.375</v>
      </c>
      <c r="F20" s="3" t="n">
        <v>75.21925</v>
      </c>
      <c r="G20" s="3" t="n">
        <v>144.91775</v>
      </c>
      <c r="H20" s="3" t="n">
        <v>9032.613</v>
      </c>
      <c r="I20" s="4" t="n">
        <v>55.45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37</v>
      </c>
      <c r="C21" s="1" t="s">
        <v>38</v>
      </c>
      <c r="D21" s="2" t="n">
        <v>69</v>
      </c>
      <c r="E21" s="2" t="n">
        <v>4.57971014492753</v>
      </c>
      <c r="F21" s="3" t="n">
        <v>120.171594202898</v>
      </c>
      <c r="G21" s="3" t="n">
        <v>125.852753623188</v>
      </c>
      <c r="H21" s="3" t="n">
        <v>9026.39333333333</v>
      </c>
      <c r="I21" s="4" t="n">
        <v>53.1884057971014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39</v>
      </c>
      <c r="C22" s="1" t="s">
        <v>40</v>
      </c>
      <c r="D22" s="2" t="n">
        <v>79</v>
      </c>
      <c r="E22" s="2" t="n">
        <v>4.93670886075949</v>
      </c>
      <c r="F22" s="3" t="n">
        <v>277.126202531645</v>
      </c>
      <c r="G22" s="3" t="n">
        <v>170.096835443037</v>
      </c>
      <c r="H22" s="3" t="n">
        <v>8663.41721518987</v>
      </c>
      <c r="I22" s="4" t="n">
        <v>54.4556962025316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1</v>
      </c>
      <c r="C23" s="1" t="s">
        <v>42</v>
      </c>
      <c r="D23" s="2" t="n">
        <v>83</v>
      </c>
      <c r="E23" s="2" t="n">
        <v>6.26506024096385</v>
      </c>
      <c r="F23" s="3" t="n">
        <v>117.006626506024</v>
      </c>
      <c r="G23" s="3" t="n">
        <v>334.905903614457</v>
      </c>
      <c r="H23" s="3" t="n">
        <v>8626.93036144578</v>
      </c>
      <c r="I23" s="4" t="n">
        <v>55.1204819277108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43</v>
      </c>
      <c r="C24" s="1" t="s">
        <v>44</v>
      </c>
      <c r="D24" s="2" t="n">
        <v>125</v>
      </c>
      <c r="E24" s="2" t="n">
        <v>8.432</v>
      </c>
      <c r="F24" s="3" t="n">
        <v>36.64232</v>
      </c>
      <c r="G24" s="3" t="n">
        <v>73.36696</v>
      </c>
      <c r="H24" s="3" t="n">
        <v>9240.44976</v>
      </c>
      <c r="I24" s="4" t="n">
        <v>64.704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45</v>
      </c>
      <c r="C25" s="1" t="s">
        <v>46</v>
      </c>
      <c r="D25" s="2" t="n">
        <v>36</v>
      </c>
      <c r="E25" s="2" t="n">
        <v>8.27777777777777</v>
      </c>
      <c r="F25" s="3" t="n">
        <v>125.956944444444</v>
      </c>
      <c r="G25" s="3" t="n">
        <v>390.709722222222</v>
      </c>
      <c r="H25" s="3" t="n">
        <v>8900.57666666666</v>
      </c>
      <c r="I25" s="4" t="n">
        <v>53.4166666666666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47</v>
      </c>
      <c r="C26" s="1" t="s">
        <v>48</v>
      </c>
      <c r="D26" s="2" t="n">
        <v>97</v>
      </c>
      <c r="E26" s="2" t="n">
        <v>6.38144329896907</v>
      </c>
      <c r="F26" s="3" t="n">
        <v>171.579278350515</v>
      </c>
      <c r="G26" s="3" t="n">
        <v>216.426804123711</v>
      </c>
      <c r="H26" s="3" t="n">
        <v>8801.15113402061</v>
      </c>
      <c r="I26" s="4" t="n">
        <v>56.5876288659793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49</v>
      </c>
      <c r="C27" s="1" t="s">
        <v>50</v>
      </c>
      <c r="D27" s="2" t="n">
        <v>163</v>
      </c>
      <c r="E27" s="2" t="n">
        <v>3.41717791411042</v>
      </c>
      <c r="F27" s="3" t="n">
        <v>43.8026380368098</v>
      </c>
      <c r="G27" s="3" t="n">
        <v>111.310184049079</v>
      </c>
      <c r="H27" s="3" t="n">
        <v>9263.39196319018</v>
      </c>
      <c r="I27" s="4" t="n">
        <v>58.4233128834355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1</v>
      </c>
      <c r="C28" s="1" t="s">
        <v>52</v>
      </c>
      <c r="D28" s="2" t="n">
        <v>87</v>
      </c>
      <c r="E28" s="2" t="n">
        <v>7.26436781609195</v>
      </c>
      <c r="F28" s="3" t="n">
        <v>171.20724137931</v>
      </c>
      <c r="G28" s="3" t="n">
        <v>103.38632183908</v>
      </c>
      <c r="H28" s="3" t="n">
        <v>9033.46022988505</v>
      </c>
      <c r="I28" s="4" t="n">
        <v>51.8620689655172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53</v>
      </c>
      <c r="C29" s="1" t="s">
        <v>54</v>
      </c>
      <c r="D29" s="2" t="n">
        <v>181</v>
      </c>
      <c r="E29" s="2" t="n">
        <v>6.67403314917127</v>
      </c>
      <c r="F29" s="3" t="n">
        <v>198.953922651933</v>
      </c>
      <c r="G29" s="3" t="n">
        <v>206.306906077348</v>
      </c>
      <c r="H29" s="3" t="n">
        <v>8991.30723756906</v>
      </c>
      <c r="I29" s="4" t="n">
        <v>54.7182320441988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55</v>
      </c>
      <c r="C30" s="1" t="s">
        <v>56</v>
      </c>
      <c r="D30" s="2" t="n">
        <v>76</v>
      </c>
      <c r="E30" s="2" t="n">
        <v>4.78947368421052</v>
      </c>
      <c r="F30" s="3" t="n">
        <v>46.8668421052631</v>
      </c>
      <c r="G30" s="3" t="n">
        <v>139.374210526315</v>
      </c>
      <c r="H30" s="3" t="n">
        <v>9287.27631578947</v>
      </c>
      <c r="I30" s="4" t="n">
        <v>54.75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57</v>
      </c>
      <c r="C31" s="1" t="s">
        <v>58</v>
      </c>
      <c r="D31" s="2" t="n">
        <v>332</v>
      </c>
      <c r="E31" s="2" t="n">
        <v>9.59939759036144</v>
      </c>
      <c r="F31" s="3" t="n">
        <v>356.303975903614</v>
      </c>
      <c r="G31" s="3" t="n">
        <v>602.221506024096</v>
      </c>
      <c r="H31" s="3" t="n">
        <v>8461.44289156626</v>
      </c>
      <c r="I31" s="4" t="n">
        <v>52.4909638554216</v>
      </c>
      <c r="J31" s="5" t="n">
        <v>12</v>
      </c>
    </row>
    <row r="32" customFormat="false" ht="12.75" hidden="false" customHeight="false" outlineLevel="0" collapsed="false">
      <c r="A32" s="1" t="n">
        <v>29</v>
      </c>
      <c r="B32" s="1" t="s">
        <v>59</v>
      </c>
      <c r="C32" s="1" t="s">
        <v>60</v>
      </c>
      <c r="D32" s="2" t="n">
        <v>44</v>
      </c>
      <c r="E32" s="2" t="n">
        <v>3.43181818181818</v>
      </c>
      <c r="F32" s="3" t="n">
        <v>89.9952272727272</v>
      </c>
      <c r="G32" s="3" t="n">
        <v>130.222272727272</v>
      </c>
      <c r="H32" s="3" t="n">
        <v>9127.86386363636</v>
      </c>
      <c r="I32" s="4" t="n">
        <v>45.9318181818181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1</v>
      </c>
      <c r="C33" s="1" t="s">
        <v>62</v>
      </c>
      <c r="D33" s="2" t="n">
        <v>87</v>
      </c>
      <c r="E33" s="2" t="n">
        <v>5.6551724137931</v>
      </c>
      <c r="F33" s="3" t="n">
        <v>92.3770114942528</v>
      </c>
      <c r="G33" s="3" t="n">
        <v>341.835172413793</v>
      </c>
      <c r="H33" s="3" t="n">
        <v>9021.31839080459</v>
      </c>
      <c r="I33" s="4" t="n">
        <v>55.2528735632183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63</v>
      </c>
      <c r="C34" s="1" t="s">
        <v>64</v>
      </c>
      <c r="D34" s="2" t="n">
        <v>144</v>
      </c>
      <c r="E34" s="2" t="n">
        <v>7.67361111111111</v>
      </c>
      <c r="F34" s="3" t="n">
        <v>58.5861805555555</v>
      </c>
      <c r="G34" s="3" t="n">
        <v>457.464513888888</v>
      </c>
      <c r="H34" s="3" t="n">
        <v>8798.38430555555</v>
      </c>
      <c r="I34" s="4" t="n">
        <v>52.4513888888888</v>
      </c>
      <c r="J34" s="5" t="n">
        <v>15</v>
      </c>
    </row>
    <row r="35" customFormat="false" ht="12.75" hidden="false" customHeight="false" outlineLevel="0" collapsed="false">
      <c r="A35" s="1" t="n">
        <v>32</v>
      </c>
      <c r="B35" s="1" t="s">
        <v>65</v>
      </c>
      <c r="C35" s="1" t="s">
        <v>66</v>
      </c>
      <c r="D35" s="2" t="n">
        <v>77</v>
      </c>
      <c r="E35" s="2" t="n">
        <v>7.58441558441558</v>
      </c>
      <c r="F35" s="3" t="n">
        <v>160.062727272727</v>
      </c>
      <c r="G35" s="3" t="n">
        <v>191.988051948051</v>
      </c>
      <c r="H35" s="3" t="n">
        <v>9065.72662337662</v>
      </c>
      <c r="I35" s="4" t="n">
        <v>53.9090909090909</v>
      </c>
      <c r="J35" s="5" t="n">
        <v>15</v>
      </c>
    </row>
    <row r="36" customFormat="false" ht="12.75" hidden="false" customHeight="false" outlineLevel="0" collapsed="false">
      <c r="A36" s="1" t="n">
        <v>33</v>
      </c>
      <c r="B36" s="1" t="s">
        <v>67</v>
      </c>
      <c r="C36" s="1" t="s">
        <v>68</v>
      </c>
      <c r="D36" s="2" t="n">
        <v>101</v>
      </c>
      <c r="E36" s="2" t="n">
        <v>4.1089108910891</v>
      </c>
      <c r="F36" s="3" t="n">
        <v>124.532178217821</v>
      </c>
      <c r="G36" s="3" t="n">
        <v>121.860396039603</v>
      </c>
      <c r="H36" s="3" t="n">
        <v>8992.92108910891</v>
      </c>
      <c r="I36" s="4" t="n">
        <v>51.1386138613861</v>
      </c>
      <c r="J36" s="5" t="n">
        <v>15</v>
      </c>
    </row>
    <row r="37" customFormat="false" ht="12.75" hidden="false" customHeight="false" outlineLevel="0" collapsed="false">
      <c r="A37" s="1" t="n">
        <v>34</v>
      </c>
      <c r="B37" s="1" t="s">
        <v>69</v>
      </c>
      <c r="C37" s="1" t="s">
        <v>70</v>
      </c>
      <c r="D37" s="2" t="n">
        <v>82</v>
      </c>
      <c r="E37" s="2" t="n">
        <v>3.28048780487804</v>
      </c>
      <c r="F37" s="3" t="n">
        <v>168.681341463414</v>
      </c>
      <c r="G37" s="3" t="n">
        <v>109.972560975609</v>
      </c>
      <c r="H37" s="3" t="n">
        <v>9133.5743902439</v>
      </c>
      <c r="I37" s="4" t="n">
        <v>51.2439024390243</v>
      </c>
      <c r="J37" s="5" t="n">
        <v>14</v>
      </c>
    </row>
    <row r="38" customFormat="false" ht="12.75" hidden="false" customHeight="false" outlineLevel="0" collapsed="false">
      <c r="A38" s="1" t="n">
        <v>35</v>
      </c>
      <c r="B38" s="1" t="s">
        <v>71</v>
      </c>
      <c r="C38" s="1" t="s">
        <v>72</v>
      </c>
      <c r="D38" s="2" t="n">
        <v>115</v>
      </c>
      <c r="E38" s="2" t="n">
        <v>6.50434782608695</v>
      </c>
      <c r="F38" s="3" t="n">
        <v>501.82852173913</v>
      </c>
      <c r="G38" s="3" t="n">
        <v>106.943652173913</v>
      </c>
      <c r="H38" s="3" t="n">
        <v>8818.84139130434</v>
      </c>
      <c r="I38" s="4" t="n">
        <v>52.2347826086956</v>
      </c>
      <c r="J38" s="5" t="n">
        <v>15</v>
      </c>
    </row>
    <row r="39" customFormat="false" ht="12.75" hidden="false" customHeight="false" outlineLevel="0" collapsed="false">
      <c r="A39" s="1" t="n">
        <v>36</v>
      </c>
      <c r="B39" s="1" t="s">
        <v>73</v>
      </c>
      <c r="C39" s="1" t="s">
        <v>74</v>
      </c>
      <c r="D39" s="2" t="n">
        <v>15</v>
      </c>
      <c r="E39" s="2" t="n">
        <v>7.86666666666666</v>
      </c>
      <c r="F39" s="3" t="n">
        <v>186.241333333333</v>
      </c>
      <c r="G39" s="3" t="n">
        <v>334.588</v>
      </c>
      <c r="H39" s="3" t="n">
        <v>9019.784</v>
      </c>
      <c r="I39" s="4" t="n">
        <v>49.1333333333333</v>
      </c>
      <c r="J39" s="5" t="n">
        <v>12</v>
      </c>
    </row>
    <row r="40" customFormat="false" ht="12.75" hidden="false" customHeight="false" outlineLevel="0" collapsed="false">
      <c r="A40" s="1" t="n">
        <v>37</v>
      </c>
      <c r="B40" s="1" t="s">
        <v>105</v>
      </c>
      <c r="C40" s="1" t="s">
        <v>106</v>
      </c>
      <c r="D40" s="2" t="n">
        <v>245</v>
      </c>
      <c r="E40" s="2" t="n">
        <v>10.3102040816326</v>
      </c>
      <c r="F40" s="3" t="n">
        <v>31.8825714285714</v>
      </c>
      <c r="G40" s="3" t="n">
        <v>269.704163265306</v>
      </c>
      <c r="H40" s="3" t="n">
        <v>9112.80314285714</v>
      </c>
      <c r="I40" s="4" t="n">
        <v>60.3918367346938</v>
      </c>
      <c r="J40" s="5" t="n">
        <v>15</v>
      </c>
    </row>
    <row r="41" customFormat="false" ht="12.75" hidden="false" customHeight="false" outlineLevel="0" collapsed="false">
      <c r="A41" s="1" t="n">
        <v>38</v>
      </c>
      <c r="B41" s="1" t="s">
        <v>91</v>
      </c>
      <c r="C41" s="1" t="s">
        <v>92</v>
      </c>
      <c r="D41" s="2" t="n">
        <v>3</v>
      </c>
      <c r="E41" s="2" t="n">
        <v>3.33333333333333</v>
      </c>
      <c r="F41" s="3" t="n">
        <v>37.8166666666666</v>
      </c>
      <c r="G41" s="3" t="n">
        <v>305.353333333333</v>
      </c>
      <c r="H41" s="3" t="n">
        <v>9032.95</v>
      </c>
      <c r="I41" s="4" t="n">
        <v>14.6666666666666</v>
      </c>
      <c r="J41" s="5" t="n">
        <v>16</v>
      </c>
    </row>
    <row r="42" customFormat="false" ht="12.75" hidden="false" customHeight="false" outlineLevel="0" collapsed="false">
      <c r="A42" s="11"/>
      <c r="B42" s="11" t="s">
        <v>75</v>
      </c>
      <c r="C42" s="11"/>
      <c r="D42" s="12" t="n">
        <f aca="false">SUM(D3:D41)</f>
        <v>5016</v>
      </c>
      <c r="E42" s="13" t="n">
        <f aca="false">SUM(E3:E41)/COUNT(E3:E41)</f>
        <v>6.96727914175152</v>
      </c>
      <c r="F42" s="14" t="n">
        <f aca="false">SUM(F3:F41)/COUNT(F3:F41)</f>
        <v>213.657276189059</v>
      </c>
      <c r="G42" s="14" t="n">
        <f aca="false">SUM(G3:G41)/COUNT(G3:G41)</f>
        <v>464.434662877623</v>
      </c>
      <c r="H42" s="14" t="n">
        <f aca="false">SUM(H3:H41)/COUNT(H3:H41)</f>
        <v>8442.00909435269</v>
      </c>
      <c r="I42" s="14" t="n">
        <f aca="false">SUM(I3:I41)/COUNT(I3:I41)</f>
        <v>50.4546045845673</v>
      </c>
      <c r="J42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5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08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127</v>
      </c>
      <c r="E4" s="2" t="n">
        <v>4.77165354330708</v>
      </c>
      <c r="F4" s="3" t="n">
        <v>592.794173228346</v>
      </c>
      <c r="G4" s="3" t="n">
        <v>524.897322834645</v>
      </c>
      <c r="H4" s="3" t="n">
        <v>4059.48141732283</v>
      </c>
      <c r="I4" s="4" t="n">
        <v>41.5590551181102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400</v>
      </c>
      <c r="E5" s="2" t="n">
        <v>4.975</v>
      </c>
      <c r="F5" s="3" t="n">
        <v>543.375925</v>
      </c>
      <c r="G5" s="3" t="n">
        <v>732.835075</v>
      </c>
      <c r="H5" s="3" t="n">
        <v>3884.2657</v>
      </c>
      <c r="I5" s="4" t="n">
        <v>43.82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268</v>
      </c>
      <c r="E6" s="2" t="n">
        <v>5.75</v>
      </c>
      <c r="F6" s="3" t="n">
        <v>638.300746268656</v>
      </c>
      <c r="G6" s="3" t="n">
        <v>1134.85458955223</v>
      </c>
      <c r="H6" s="3" t="n">
        <v>3388.29026119402</v>
      </c>
      <c r="I6" s="4" t="n">
        <v>39.6194029850746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306</v>
      </c>
      <c r="E7" s="2" t="n">
        <v>5.60130718954248</v>
      </c>
      <c r="F7" s="3" t="n">
        <v>1176.65444444444</v>
      </c>
      <c r="G7" s="3" t="n">
        <v>958.782222222222</v>
      </c>
      <c r="H7" s="3" t="n">
        <v>3021.08045751633</v>
      </c>
      <c r="I7" s="4" t="n">
        <v>49.8529411764705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414</v>
      </c>
      <c r="E8" s="2" t="n">
        <v>8.35507246376811</v>
      </c>
      <c r="F8" s="3" t="n">
        <v>350.450314009661</v>
      </c>
      <c r="G8" s="3" t="n">
        <v>713.705507246376</v>
      </c>
      <c r="H8" s="3" t="n">
        <v>4111.26801932367</v>
      </c>
      <c r="I8" s="4" t="n">
        <v>55.8115942028985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357</v>
      </c>
      <c r="E9" s="2" t="n">
        <v>3.94957983193277</v>
      </c>
      <c r="F9" s="3" t="n">
        <v>239.670616246498</v>
      </c>
      <c r="G9" s="3" t="n">
        <v>412.975574229691</v>
      </c>
      <c r="H9" s="3" t="n">
        <v>4514.98212885154</v>
      </c>
      <c r="I9" s="4" t="n">
        <v>59.1008403361344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78</v>
      </c>
      <c r="C10" s="1" t="s">
        <v>79</v>
      </c>
      <c r="D10" s="2" t="n">
        <v>23</v>
      </c>
      <c r="E10" s="2" t="n">
        <v>2.8695652173913</v>
      </c>
      <c r="F10" s="3" t="n">
        <v>163.278695652173</v>
      </c>
      <c r="G10" s="3" t="n">
        <v>361.446956521739</v>
      </c>
      <c r="H10" s="3" t="n">
        <v>4661.15086956521</v>
      </c>
      <c r="I10" s="4" t="n">
        <v>57.6521739130434</v>
      </c>
      <c r="J10" s="5" t="n">
        <v>20</v>
      </c>
    </row>
    <row r="11" customFormat="false" ht="12.75" hidden="false" customHeight="false" outlineLevel="0" collapsed="false">
      <c r="A11" s="1" t="n">
        <v>8</v>
      </c>
      <c r="B11" s="1" t="s">
        <v>109</v>
      </c>
      <c r="C11" s="1" t="s">
        <v>110</v>
      </c>
      <c r="D11" s="2" t="n">
        <v>1</v>
      </c>
      <c r="E11" s="2" t="n">
        <v>7</v>
      </c>
      <c r="F11" s="3" t="n">
        <v>1885.04</v>
      </c>
      <c r="G11" s="3" t="n">
        <v>1321.42</v>
      </c>
      <c r="H11" s="3" t="n">
        <v>1932.38</v>
      </c>
      <c r="I11" s="4" t="n">
        <v>39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23</v>
      </c>
      <c r="C12" s="1" t="s">
        <v>24</v>
      </c>
      <c r="D12" s="2" t="n">
        <v>591</v>
      </c>
      <c r="E12" s="2" t="n">
        <v>3.99661590524534</v>
      </c>
      <c r="F12" s="3" t="n">
        <v>163.553248730964</v>
      </c>
      <c r="G12" s="3" t="n">
        <v>264.933181049069</v>
      </c>
      <c r="H12" s="3" t="n">
        <v>4741.01465313028</v>
      </c>
      <c r="I12" s="4" t="n">
        <v>4.30220713073005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103</v>
      </c>
      <c r="C13" s="1" t="s">
        <v>104</v>
      </c>
      <c r="D13" s="2" t="n">
        <v>4</v>
      </c>
      <c r="E13" s="2" t="n">
        <v>5.5</v>
      </c>
      <c r="F13" s="3" t="n">
        <v>212.1</v>
      </c>
      <c r="G13" s="3" t="n">
        <v>328.0575</v>
      </c>
      <c r="H13" s="3" t="n">
        <v>4598.6825</v>
      </c>
      <c r="I13" s="4" t="n">
        <v>50.75</v>
      </c>
      <c r="J13" s="5" t="n">
        <v>12</v>
      </c>
    </row>
    <row r="14" customFormat="false" ht="12.75" hidden="false" customHeight="false" outlineLevel="0" collapsed="false">
      <c r="A14" s="1" t="n">
        <v>11</v>
      </c>
      <c r="B14" s="1" t="s">
        <v>25</v>
      </c>
      <c r="C14" s="1" t="s">
        <v>26</v>
      </c>
      <c r="D14" s="2" t="n">
        <v>4</v>
      </c>
      <c r="E14" s="2" t="n">
        <v>9.25</v>
      </c>
      <c r="F14" s="3" t="n">
        <v>5391.6</v>
      </c>
      <c r="G14" s="3" t="n">
        <v>1632.435</v>
      </c>
      <c r="H14" s="3" t="n">
        <v>-1885.195</v>
      </c>
      <c r="I14" s="4" t="n">
        <v>64.5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99</v>
      </c>
      <c r="C15" s="1" t="s">
        <v>100</v>
      </c>
      <c r="D15" s="2" t="n">
        <v>7</v>
      </c>
      <c r="E15" s="2" t="n">
        <v>4.42857142857142</v>
      </c>
      <c r="F15" s="3" t="n">
        <v>261.508571428571</v>
      </c>
      <c r="G15" s="3" t="n">
        <v>471.691428571428</v>
      </c>
      <c r="H15" s="3" t="n">
        <v>4444.27714285714</v>
      </c>
      <c r="I15" s="4" t="n">
        <v>54.4285714285714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80</v>
      </c>
      <c r="C16" s="1" t="s">
        <v>81</v>
      </c>
      <c r="D16" s="2" t="n">
        <v>196</v>
      </c>
      <c r="E16" s="2" t="n">
        <v>11.3673469387755</v>
      </c>
      <c r="F16" s="3" t="n">
        <v>709.654795918367</v>
      </c>
      <c r="G16" s="3" t="n">
        <v>495.565663265306</v>
      </c>
      <c r="H16" s="3" t="n">
        <v>3957.07780612244</v>
      </c>
      <c r="I16" s="4" t="n">
        <v>60.1224489795918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83</v>
      </c>
      <c r="C17" s="1" t="s">
        <v>84</v>
      </c>
      <c r="D17" s="2" t="n">
        <v>1</v>
      </c>
      <c r="E17" s="2" t="n">
        <v>58</v>
      </c>
      <c r="F17" s="3" t="n">
        <v>2666.97</v>
      </c>
      <c r="G17" s="3" t="n">
        <v>33733.29</v>
      </c>
      <c r="H17" s="3" t="n">
        <v>-31261.42</v>
      </c>
      <c r="I17" s="4" t="n">
        <v>72</v>
      </c>
      <c r="J17" s="5" t="n">
        <v>13</v>
      </c>
    </row>
    <row r="18" customFormat="false" ht="12.75" hidden="false" customHeight="false" outlineLevel="0" collapsed="false">
      <c r="A18" s="1" t="n">
        <v>15</v>
      </c>
      <c r="B18" s="1" t="s">
        <v>27</v>
      </c>
      <c r="C18" s="1" t="s">
        <v>28</v>
      </c>
      <c r="D18" s="2" t="n">
        <v>11</v>
      </c>
      <c r="E18" s="2" t="n">
        <v>3.36363636363636</v>
      </c>
      <c r="F18" s="3" t="n">
        <v>1124.17727272727</v>
      </c>
      <c r="G18" s="3" t="n">
        <v>428.363636363636</v>
      </c>
      <c r="H18" s="3" t="n">
        <v>3610.88636363636</v>
      </c>
      <c r="I18" s="4" t="n">
        <v>55.1818181818181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29</v>
      </c>
      <c r="C19" s="1" t="s">
        <v>30</v>
      </c>
      <c r="D19" s="2" t="n">
        <v>12</v>
      </c>
      <c r="E19" s="2" t="n">
        <v>4.66666666666666</v>
      </c>
      <c r="F19" s="3" t="n">
        <v>72.1583333333333</v>
      </c>
      <c r="G19" s="3" t="n">
        <v>171.801666666666</v>
      </c>
      <c r="H19" s="3" t="n">
        <v>4917.41833333333</v>
      </c>
      <c r="I19" s="4" t="n">
        <v>52.5833333333333</v>
      </c>
      <c r="J19" s="5" t="n">
        <v>14</v>
      </c>
    </row>
    <row r="20" customFormat="false" ht="12.75" hidden="false" customHeight="false" outlineLevel="0" collapsed="false">
      <c r="A20" s="1" t="n">
        <v>17</v>
      </c>
      <c r="B20" s="1" t="s">
        <v>31</v>
      </c>
      <c r="C20" s="1" t="s">
        <v>32</v>
      </c>
      <c r="D20" s="2" t="n">
        <v>23</v>
      </c>
      <c r="E20" s="2" t="n">
        <v>1.91304347826086</v>
      </c>
      <c r="F20" s="3" t="n">
        <v>220.399130434782</v>
      </c>
      <c r="G20" s="3" t="n">
        <v>244.589565217391</v>
      </c>
      <c r="H20" s="3" t="n">
        <v>4720.88782608695</v>
      </c>
      <c r="I20" s="4" t="n">
        <v>54.6086956521739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33</v>
      </c>
      <c r="C21" s="1" t="s">
        <v>34</v>
      </c>
      <c r="D21" s="2" t="n">
        <v>34</v>
      </c>
      <c r="E21" s="2" t="n">
        <v>3.97058823529411</v>
      </c>
      <c r="F21" s="3" t="n">
        <v>327.557352941176</v>
      </c>
      <c r="G21" s="3" t="n">
        <v>549.147058823529</v>
      </c>
      <c r="H21" s="3" t="n">
        <v>4278.04470588235</v>
      </c>
      <c r="I21" s="4" t="n">
        <v>41.7941176470588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35</v>
      </c>
      <c r="C22" s="1" t="s">
        <v>36</v>
      </c>
      <c r="D22" s="2" t="n">
        <v>122</v>
      </c>
      <c r="E22" s="2" t="n">
        <v>4.12295081967213</v>
      </c>
      <c r="F22" s="3" t="n">
        <v>75.9323770491803</v>
      </c>
      <c r="G22" s="3" t="n">
        <v>239.90737704918</v>
      </c>
      <c r="H22" s="3" t="n">
        <v>4856.69647540983</v>
      </c>
      <c r="I22" s="4" t="n">
        <v>49.2950819672131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37</v>
      </c>
      <c r="C23" s="1" t="s">
        <v>38</v>
      </c>
      <c r="D23" s="2" t="n">
        <v>146</v>
      </c>
      <c r="E23" s="2" t="n">
        <v>5.6986301369863</v>
      </c>
      <c r="F23" s="3" t="n">
        <v>418.33102739726</v>
      </c>
      <c r="G23" s="3" t="n">
        <v>617.753835616438</v>
      </c>
      <c r="H23" s="3" t="n">
        <v>4149.05869863013</v>
      </c>
      <c r="I23" s="4" t="n">
        <v>54.9246575342465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39</v>
      </c>
      <c r="C24" s="1" t="s">
        <v>40</v>
      </c>
      <c r="D24" s="2" t="n">
        <v>229</v>
      </c>
      <c r="E24" s="2" t="n">
        <v>4.91703056768558</v>
      </c>
      <c r="F24" s="3" t="n">
        <v>391.379563318777</v>
      </c>
      <c r="G24" s="3" t="n">
        <v>267.326812227074</v>
      </c>
      <c r="H24" s="3" t="n">
        <v>4496.66812227074</v>
      </c>
      <c r="I24" s="4" t="n">
        <v>35.0087336244541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41</v>
      </c>
      <c r="C25" s="1" t="s">
        <v>42</v>
      </c>
      <c r="D25" s="2" t="n">
        <v>121</v>
      </c>
      <c r="E25" s="2" t="n">
        <v>7.64462809917355</v>
      </c>
      <c r="F25" s="3" t="n">
        <v>224.007190082644</v>
      </c>
      <c r="G25" s="3" t="n">
        <v>788.923223140495</v>
      </c>
      <c r="H25" s="3" t="n">
        <v>4172.84892561983</v>
      </c>
      <c r="I25" s="4" t="n">
        <v>56.3388429752066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43</v>
      </c>
      <c r="C26" s="1" t="s">
        <v>44</v>
      </c>
      <c r="D26" s="2" t="n">
        <v>71</v>
      </c>
      <c r="E26" s="2" t="n">
        <v>2.45070422535211</v>
      </c>
      <c r="F26" s="3" t="n">
        <v>2005.67352112676</v>
      </c>
      <c r="G26" s="3" t="n">
        <v>8971.9214084507</v>
      </c>
      <c r="H26" s="3" t="n">
        <v>-5785.42676056338</v>
      </c>
      <c r="I26" s="4" t="n">
        <v>47.225352112676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45</v>
      </c>
      <c r="C27" s="1" t="s">
        <v>46</v>
      </c>
      <c r="D27" s="2" t="n">
        <v>80</v>
      </c>
      <c r="E27" s="2" t="n">
        <v>2.8</v>
      </c>
      <c r="F27" s="3" t="n">
        <v>231.398</v>
      </c>
      <c r="G27" s="3" t="n">
        <v>472.08975</v>
      </c>
      <c r="H27" s="3" t="n">
        <v>4489.443125</v>
      </c>
      <c r="I27" s="4" t="n">
        <v>43.65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47</v>
      </c>
      <c r="C28" s="1" t="s">
        <v>48</v>
      </c>
      <c r="D28" s="2" t="n">
        <v>51</v>
      </c>
      <c r="E28" s="2" t="n">
        <v>2.35294117647058</v>
      </c>
      <c r="F28" s="3" t="n">
        <v>129.231176470588</v>
      </c>
      <c r="G28" s="3" t="n">
        <v>176.862352941176</v>
      </c>
      <c r="H28" s="3" t="n">
        <v>4869.86843137254</v>
      </c>
      <c r="I28" s="4" t="n">
        <v>51.2549019607843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49</v>
      </c>
      <c r="C29" s="1" t="s">
        <v>50</v>
      </c>
      <c r="D29" s="2" t="n">
        <v>34</v>
      </c>
      <c r="E29" s="2" t="n">
        <v>3.44117647058823</v>
      </c>
      <c r="F29" s="3" t="n">
        <v>148.660294117647</v>
      </c>
      <c r="G29" s="3" t="n">
        <v>185.906470588235</v>
      </c>
      <c r="H29" s="3" t="n">
        <v>4828.13735294117</v>
      </c>
      <c r="I29" s="4" t="n">
        <v>46.8529411764705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51</v>
      </c>
      <c r="C30" s="1" t="s">
        <v>52</v>
      </c>
      <c r="D30" s="2" t="n">
        <v>68</v>
      </c>
      <c r="E30" s="2" t="n">
        <v>3.55882352941176</v>
      </c>
      <c r="F30" s="3" t="n">
        <v>114.499117647058</v>
      </c>
      <c r="G30" s="3" t="n">
        <v>177.915588235294</v>
      </c>
      <c r="H30" s="3" t="n">
        <v>4882.21294117647</v>
      </c>
      <c r="I30" s="4" t="n">
        <v>50.6617647058823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53</v>
      </c>
      <c r="C31" s="1" t="s">
        <v>54</v>
      </c>
      <c r="D31" s="2" t="n">
        <v>145</v>
      </c>
      <c r="E31" s="2" t="n">
        <v>5.49655172413793</v>
      </c>
      <c r="F31" s="3" t="n">
        <v>250.849862068965</v>
      </c>
      <c r="G31" s="3" t="n">
        <v>790.901793103448</v>
      </c>
      <c r="H31" s="3" t="n">
        <v>4115.74062068965</v>
      </c>
      <c r="I31" s="4" t="n">
        <v>50.1931034482758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55</v>
      </c>
      <c r="C32" s="1" t="s">
        <v>56</v>
      </c>
      <c r="D32" s="2" t="n">
        <v>83</v>
      </c>
      <c r="E32" s="2" t="n">
        <v>3.57831325301204</v>
      </c>
      <c r="F32" s="3" t="n">
        <v>200.051445783132</v>
      </c>
      <c r="G32" s="3" t="n">
        <v>774.202048192771</v>
      </c>
      <c r="H32" s="3" t="n">
        <v>4223.24036144578</v>
      </c>
      <c r="I32" s="4" t="n">
        <v>56.433734939759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57</v>
      </c>
      <c r="C33" s="1" t="s">
        <v>58</v>
      </c>
      <c r="D33" s="2" t="n">
        <v>67</v>
      </c>
      <c r="E33" s="2" t="n">
        <v>4.4776119402985</v>
      </c>
      <c r="F33" s="3" t="n">
        <v>891.162537313432</v>
      </c>
      <c r="G33" s="3" t="n">
        <v>429.769253731343</v>
      </c>
      <c r="H33" s="3" t="n">
        <v>3862.31208955223</v>
      </c>
      <c r="I33" s="4" t="n">
        <v>46.3283582089552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59</v>
      </c>
      <c r="C34" s="1" t="s">
        <v>60</v>
      </c>
      <c r="D34" s="2" t="n">
        <v>166</v>
      </c>
      <c r="E34" s="2" t="n">
        <v>3.63855421686746</v>
      </c>
      <c r="F34" s="3" t="n">
        <v>345.04734939759</v>
      </c>
      <c r="G34" s="3" t="n">
        <v>514.488614457831</v>
      </c>
      <c r="H34" s="3" t="n">
        <v>4315.79975903614</v>
      </c>
      <c r="I34" s="4" t="n">
        <v>43.9216867469879</v>
      </c>
      <c r="J34" s="5" t="n">
        <v>15</v>
      </c>
    </row>
    <row r="35" customFormat="false" ht="12.75" hidden="false" customHeight="false" outlineLevel="0" collapsed="false">
      <c r="A35" s="1" t="n">
        <v>32</v>
      </c>
      <c r="B35" s="1" t="s">
        <v>61</v>
      </c>
      <c r="C35" s="1" t="s">
        <v>62</v>
      </c>
      <c r="D35" s="2" t="n">
        <v>106</v>
      </c>
      <c r="E35" s="2" t="n">
        <v>4.27358490566037</v>
      </c>
      <c r="F35" s="3" t="n">
        <v>166.141981132075</v>
      </c>
      <c r="G35" s="3" t="n">
        <v>329.94</v>
      </c>
      <c r="H35" s="3" t="n">
        <v>4714.20028301886</v>
      </c>
      <c r="I35" s="4" t="n">
        <v>38.5188679245283</v>
      </c>
      <c r="J35" s="5" t="n">
        <v>20</v>
      </c>
    </row>
    <row r="36" customFormat="false" ht="12.75" hidden="false" customHeight="false" outlineLevel="0" collapsed="false">
      <c r="A36" s="1" t="n">
        <v>33</v>
      </c>
      <c r="B36" s="1" t="s">
        <v>63</v>
      </c>
      <c r="C36" s="1" t="s">
        <v>64</v>
      </c>
      <c r="D36" s="2" t="n">
        <v>67</v>
      </c>
      <c r="E36" s="2" t="n">
        <v>5.50746268656716</v>
      </c>
      <c r="F36" s="3" t="n">
        <v>26.1744776119402</v>
      </c>
      <c r="G36" s="3" t="n">
        <v>370.554328358208</v>
      </c>
      <c r="H36" s="3" t="n">
        <v>4786.5147761194</v>
      </c>
      <c r="I36" s="4" t="n">
        <v>49.0597014925373</v>
      </c>
      <c r="J36" s="5" t="n">
        <v>15</v>
      </c>
    </row>
    <row r="37" customFormat="false" ht="12.75" hidden="false" customHeight="false" outlineLevel="0" collapsed="false">
      <c r="A37" s="1" t="n">
        <v>34</v>
      </c>
      <c r="B37" s="1" t="s">
        <v>65</v>
      </c>
      <c r="C37" s="1" t="s">
        <v>66</v>
      </c>
      <c r="D37" s="2" t="n">
        <v>79</v>
      </c>
      <c r="E37" s="2" t="n">
        <v>3.0632911392405</v>
      </c>
      <c r="F37" s="3" t="n">
        <v>238.103037974683</v>
      </c>
      <c r="G37" s="3" t="n">
        <v>385.03911392405</v>
      </c>
      <c r="H37" s="3" t="n">
        <v>4570.47455696202</v>
      </c>
      <c r="I37" s="4" t="n">
        <v>46.886075949367</v>
      </c>
      <c r="J37" s="5" t="n">
        <v>15</v>
      </c>
    </row>
    <row r="38" customFormat="false" ht="12.75" hidden="false" customHeight="false" outlineLevel="0" collapsed="false">
      <c r="A38" s="1" t="n">
        <v>35</v>
      </c>
      <c r="B38" s="1" t="s">
        <v>67</v>
      </c>
      <c r="C38" s="1" t="s">
        <v>68</v>
      </c>
      <c r="D38" s="2" t="n">
        <v>201</v>
      </c>
      <c r="E38" s="2" t="n">
        <v>1.53731343283582</v>
      </c>
      <c r="F38" s="3" t="n">
        <v>154.502587064676</v>
      </c>
      <c r="G38" s="3" t="n">
        <v>120.227313432835</v>
      </c>
      <c r="H38" s="3" t="n">
        <v>4934.07293532338</v>
      </c>
      <c r="I38" s="4" t="n">
        <v>43.9850746268656</v>
      </c>
      <c r="J38" s="5" t="n">
        <v>15</v>
      </c>
    </row>
    <row r="39" customFormat="false" ht="12.75" hidden="false" customHeight="false" outlineLevel="0" collapsed="false">
      <c r="A39" s="1" t="n">
        <v>36</v>
      </c>
      <c r="B39" s="1" t="s">
        <v>69</v>
      </c>
      <c r="C39" s="1" t="s">
        <v>70</v>
      </c>
      <c r="D39" s="2" t="n">
        <v>86</v>
      </c>
      <c r="E39" s="2" t="n">
        <v>4.22093023255813</v>
      </c>
      <c r="F39" s="3" t="n">
        <v>283.450116279069</v>
      </c>
      <c r="G39" s="3" t="n">
        <v>434.646395348837</v>
      </c>
      <c r="H39" s="3" t="n">
        <v>4502.51046511627</v>
      </c>
      <c r="I39" s="4" t="n">
        <v>37.9186046511627</v>
      </c>
      <c r="J39" s="5" t="n">
        <v>15</v>
      </c>
    </row>
    <row r="40" customFormat="false" ht="12.75" hidden="false" customHeight="false" outlineLevel="0" collapsed="false">
      <c r="A40" s="1" t="n">
        <v>37</v>
      </c>
      <c r="B40" s="1" t="s">
        <v>71</v>
      </c>
      <c r="C40" s="1" t="s">
        <v>72</v>
      </c>
      <c r="D40" s="2" t="n">
        <v>311</v>
      </c>
      <c r="E40" s="2" t="n">
        <v>4.38906752411575</v>
      </c>
      <c r="F40" s="3" t="n">
        <v>222.277813504823</v>
      </c>
      <c r="G40" s="3" t="n">
        <v>434.477877813504</v>
      </c>
      <c r="H40" s="3" t="n">
        <v>4497.73790996784</v>
      </c>
      <c r="I40" s="4" t="n">
        <v>54.0385852090032</v>
      </c>
      <c r="J40" s="5" t="n">
        <v>15</v>
      </c>
    </row>
    <row r="41" customFormat="false" ht="12.75" hidden="false" customHeight="false" outlineLevel="0" collapsed="false">
      <c r="A41" s="1" t="n">
        <v>38</v>
      </c>
      <c r="B41" s="1" t="s">
        <v>105</v>
      </c>
      <c r="C41" s="1" t="s">
        <v>106</v>
      </c>
      <c r="D41" s="2" t="n">
        <v>2</v>
      </c>
      <c r="E41" s="2" t="n">
        <v>8.5</v>
      </c>
      <c r="F41" s="3" t="n">
        <v>76.96</v>
      </c>
      <c r="G41" s="3" t="n">
        <v>690.935</v>
      </c>
      <c r="H41" s="3" t="n">
        <v>4370.945</v>
      </c>
      <c r="I41" s="4" t="n">
        <v>65</v>
      </c>
      <c r="J41" s="5" t="n">
        <v>14</v>
      </c>
    </row>
    <row r="42" customFormat="false" ht="12.75" hidden="false" customHeight="false" outlineLevel="0" collapsed="false">
      <c r="A42" s="1" t="n">
        <v>39</v>
      </c>
      <c r="B42" s="1" t="s">
        <v>93</v>
      </c>
      <c r="C42" s="1" t="s">
        <v>94</v>
      </c>
      <c r="D42" s="2" t="n">
        <v>1</v>
      </c>
      <c r="E42" s="2" t="n">
        <v>5</v>
      </c>
      <c r="F42" s="3" t="n">
        <v>386.17</v>
      </c>
      <c r="G42" s="3" t="n">
        <v>339.84</v>
      </c>
      <c r="H42" s="3" t="n">
        <v>4412.82</v>
      </c>
      <c r="I42" s="4" t="n">
        <v>78</v>
      </c>
      <c r="J42" s="5" t="n">
        <v>15</v>
      </c>
    </row>
    <row r="43" customFormat="false" ht="12.75" hidden="false" customHeight="false" outlineLevel="0" collapsed="false">
      <c r="A43" s="11"/>
      <c r="B43" s="11" t="s">
        <v>75</v>
      </c>
      <c r="C43" s="11"/>
      <c r="D43" s="12" t="n">
        <f aca="false">SUM(D3:D42)</f>
        <v>5018</v>
      </c>
      <c r="E43" s="13" t="n">
        <f aca="false">SUM(E3:E42)/COUNT(E3:E42)</f>
        <v>6.10995533357565</v>
      </c>
      <c r="F43" s="14" t="n">
        <f aca="false">SUM(F3:F42)/COUNT(F3:F42)</f>
        <v>593.106177392613</v>
      </c>
      <c r="G43" s="14" t="n">
        <f aca="false">SUM(G3:G42)/COUNT(G3:G42)</f>
        <v>1550.01051260438</v>
      </c>
      <c r="H43" s="14" t="n">
        <f aca="false">SUM(H3:H42)/COUNT(H3:H42)</f>
        <v>2899.18623134778</v>
      </c>
      <c r="I43" s="14" t="n">
        <f aca="false">SUM(I3:I42)/COUNT(I3:I42)</f>
        <v>48.7545817334846</v>
      </c>
      <c r="J43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11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201</v>
      </c>
      <c r="E4" s="2" t="n">
        <v>5.94527363184079</v>
      </c>
      <c r="F4" s="3" t="n">
        <v>1095.99626865671</v>
      </c>
      <c r="G4" s="3" t="n">
        <v>812.653134328358</v>
      </c>
      <c r="H4" s="3" t="n">
        <v>3966.7747761194</v>
      </c>
      <c r="I4" s="4" t="n">
        <v>38.5970149253731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596</v>
      </c>
      <c r="E5" s="2" t="n">
        <v>4.90939597315436</v>
      </c>
      <c r="F5" s="3" t="n">
        <v>370.167684563758</v>
      </c>
      <c r="G5" s="3" t="n">
        <v>422.894597315436</v>
      </c>
      <c r="H5" s="3" t="n">
        <v>5105.31145973154</v>
      </c>
      <c r="I5" s="4" t="n">
        <v>35.4664429530201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191</v>
      </c>
      <c r="E6" s="2" t="n">
        <v>3.5130890052356</v>
      </c>
      <c r="F6" s="3" t="n">
        <v>643.268952879581</v>
      </c>
      <c r="G6" s="3" t="n">
        <v>516.787696335078</v>
      </c>
      <c r="H6" s="3" t="n">
        <v>4735.54806282722</v>
      </c>
      <c r="I6" s="4" t="n">
        <v>35.9895287958115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497</v>
      </c>
      <c r="E7" s="2" t="n">
        <v>3.39436619718309</v>
      </c>
      <c r="F7" s="3" t="n">
        <v>9139.95663983903</v>
      </c>
      <c r="G7" s="3" t="n">
        <v>913.608933601609</v>
      </c>
      <c r="H7" s="3" t="n">
        <v>-4157.4928973843</v>
      </c>
      <c r="I7" s="4" t="n">
        <v>44.9517102615694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402</v>
      </c>
      <c r="E8" s="2" t="n">
        <v>4.94527363184079</v>
      </c>
      <c r="F8" s="3" t="n">
        <v>980.351791044776</v>
      </c>
      <c r="G8" s="3" t="n">
        <v>567.410771144278</v>
      </c>
      <c r="H8" s="3" t="n">
        <v>4346.84176616915</v>
      </c>
      <c r="I8" s="4" t="n">
        <v>41.6815920398009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3</v>
      </c>
      <c r="E9" s="2" t="n">
        <v>11.3333333333333</v>
      </c>
      <c r="F9" s="3" t="n">
        <v>2360.24666666666</v>
      </c>
      <c r="G9" s="3" t="n">
        <v>365463.963333333</v>
      </c>
      <c r="H9" s="3" t="n">
        <v>-361964.13</v>
      </c>
      <c r="I9" s="4" t="n">
        <v>48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78</v>
      </c>
      <c r="C10" s="1" t="s">
        <v>79</v>
      </c>
      <c r="D10" s="2" t="n">
        <v>93</v>
      </c>
      <c r="E10" s="2" t="n">
        <v>4.02150537634408</v>
      </c>
      <c r="F10" s="3" t="n">
        <v>1829.9617204301</v>
      </c>
      <c r="G10" s="3" t="n">
        <v>685.483870967741</v>
      </c>
      <c r="H10" s="3" t="n">
        <v>3357.89978494623</v>
      </c>
      <c r="I10" s="4" t="n">
        <v>34.2365591397849</v>
      </c>
      <c r="J10" s="5" t="n">
        <v>20</v>
      </c>
    </row>
    <row r="11" customFormat="false" ht="12.75" hidden="false" customHeight="false" outlineLevel="0" collapsed="false">
      <c r="A11" s="1" t="n">
        <v>8</v>
      </c>
      <c r="B11" s="1" t="s">
        <v>23</v>
      </c>
      <c r="C11" s="1" t="s">
        <v>24</v>
      </c>
      <c r="D11" s="2" t="n">
        <v>14</v>
      </c>
      <c r="E11" s="2" t="n">
        <v>9.21428571428571</v>
      </c>
      <c r="F11" s="3" t="n">
        <v>2079.53642857142</v>
      </c>
      <c r="G11" s="3" t="n">
        <v>790.966428571428</v>
      </c>
      <c r="H11" s="3" t="n">
        <v>3011.60714285714</v>
      </c>
      <c r="I11" s="4" t="n">
        <v>12.8571428571428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80</v>
      </c>
      <c r="C12" s="1" t="s">
        <v>81</v>
      </c>
      <c r="D12" s="2" t="n">
        <v>131</v>
      </c>
      <c r="E12" s="2" t="n">
        <v>4.01526717557251</v>
      </c>
      <c r="F12" s="3" t="n">
        <v>1410.7913740458</v>
      </c>
      <c r="G12" s="3" t="n">
        <v>384.759389312977</v>
      </c>
      <c r="H12" s="3" t="n">
        <v>4106.9075572519</v>
      </c>
      <c r="I12" s="4" t="n">
        <v>52.1526717557251</v>
      </c>
      <c r="J12" s="5" t="n">
        <v>20</v>
      </c>
    </row>
    <row r="13" customFormat="false" ht="12.75" hidden="false" customHeight="false" outlineLevel="0" collapsed="false">
      <c r="A13" s="1" t="n">
        <v>10</v>
      </c>
      <c r="B13" s="1" t="s">
        <v>27</v>
      </c>
      <c r="C13" s="1" t="s">
        <v>28</v>
      </c>
      <c r="D13" s="2" t="n">
        <v>20</v>
      </c>
      <c r="E13" s="2" t="n">
        <v>3.2</v>
      </c>
      <c r="F13" s="3" t="n">
        <v>2528.5</v>
      </c>
      <c r="G13" s="3" t="n">
        <v>559.82</v>
      </c>
      <c r="H13" s="3" t="n">
        <v>2818.023</v>
      </c>
      <c r="I13" s="4" t="n">
        <v>49.15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29</v>
      </c>
      <c r="C14" s="1" t="s">
        <v>30</v>
      </c>
      <c r="D14" s="2" t="n">
        <v>27</v>
      </c>
      <c r="E14" s="2" t="n">
        <v>3.81481481481481</v>
      </c>
      <c r="F14" s="3" t="n">
        <v>163.885185185185</v>
      </c>
      <c r="G14" s="3" t="n">
        <v>551.898518518518</v>
      </c>
      <c r="H14" s="3" t="n">
        <v>5167.14222222222</v>
      </c>
      <c r="I14" s="4" t="n">
        <v>42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1</v>
      </c>
      <c r="C15" s="1" t="s">
        <v>32</v>
      </c>
      <c r="D15" s="2" t="n">
        <v>14</v>
      </c>
      <c r="E15" s="2" t="n">
        <v>1.57142857142857</v>
      </c>
      <c r="F15" s="3" t="n">
        <v>132.905714285714</v>
      </c>
      <c r="G15" s="3" t="n">
        <v>76.4171428571428</v>
      </c>
      <c r="H15" s="3" t="n">
        <v>5694.81714285714</v>
      </c>
      <c r="I15" s="4" t="n">
        <v>55.1428571428571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3</v>
      </c>
      <c r="C16" s="1" t="s">
        <v>34</v>
      </c>
      <c r="D16" s="2" t="n">
        <v>14</v>
      </c>
      <c r="E16" s="2" t="n">
        <v>1</v>
      </c>
      <c r="F16" s="3" t="n">
        <v>53.955</v>
      </c>
      <c r="G16" s="3" t="n">
        <v>61.9507142857142</v>
      </c>
      <c r="H16" s="3" t="n">
        <v>5744.17428571428</v>
      </c>
      <c r="I16" s="4" t="n">
        <v>61.7142857142857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5</v>
      </c>
      <c r="C17" s="1" t="s">
        <v>36</v>
      </c>
      <c r="D17" s="2" t="n">
        <v>33</v>
      </c>
      <c r="E17" s="2" t="n">
        <v>3.09090909090909</v>
      </c>
      <c r="F17" s="3" t="n">
        <v>108.044848484848</v>
      </c>
      <c r="G17" s="3" t="n">
        <v>302.071212121212</v>
      </c>
      <c r="H17" s="3" t="n">
        <v>5524.73242424242</v>
      </c>
      <c r="I17" s="4" t="n">
        <v>41.1515151515151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7</v>
      </c>
      <c r="C18" s="1" t="s">
        <v>38</v>
      </c>
      <c r="D18" s="2" t="n">
        <v>34</v>
      </c>
      <c r="E18" s="2" t="n">
        <v>3.73529411764705</v>
      </c>
      <c r="F18" s="3" t="n">
        <v>1096.86029411764</v>
      </c>
      <c r="G18" s="3" t="n">
        <v>460.022058823529</v>
      </c>
      <c r="H18" s="3" t="n">
        <v>4348.55352941176</v>
      </c>
      <c r="I18" s="4" t="n">
        <v>35.8823529411764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39</v>
      </c>
      <c r="C19" s="1" t="s">
        <v>40</v>
      </c>
      <c r="D19" s="2" t="n">
        <v>76</v>
      </c>
      <c r="E19" s="2" t="n">
        <v>3.88157894736842</v>
      </c>
      <c r="F19" s="3" t="n">
        <v>1030.04657894736</v>
      </c>
      <c r="G19" s="3" t="n">
        <v>572.734342105263</v>
      </c>
      <c r="H19" s="3" t="n">
        <v>4261.3572368421</v>
      </c>
      <c r="I19" s="4" t="n">
        <v>40.8026315789473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1</v>
      </c>
      <c r="C20" s="1" t="s">
        <v>42</v>
      </c>
      <c r="D20" s="2" t="n">
        <v>47</v>
      </c>
      <c r="E20" s="2" t="n">
        <v>4.06382978723404</v>
      </c>
      <c r="F20" s="3" t="n">
        <v>351.739574468085</v>
      </c>
      <c r="G20" s="3" t="n">
        <v>528.244468085106</v>
      </c>
      <c r="H20" s="3" t="n">
        <v>5006.3444680851</v>
      </c>
      <c r="I20" s="4" t="n">
        <v>32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3</v>
      </c>
      <c r="C21" s="1" t="s">
        <v>44</v>
      </c>
      <c r="D21" s="2" t="n">
        <v>22</v>
      </c>
      <c r="E21" s="2" t="n">
        <v>3.81818181818181</v>
      </c>
      <c r="F21" s="3" t="n">
        <v>6154.10045454545</v>
      </c>
      <c r="G21" s="3" t="n">
        <v>23530.484090909</v>
      </c>
      <c r="H21" s="3" t="n">
        <v>-23754.409090909</v>
      </c>
      <c r="I21" s="4" t="n">
        <v>40.090909090909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5</v>
      </c>
      <c r="C22" s="1" t="s">
        <v>46</v>
      </c>
      <c r="D22" s="2" t="n">
        <v>49</v>
      </c>
      <c r="E22" s="2" t="n">
        <v>3.3469387755102</v>
      </c>
      <c r="F22" s="3" t="n">
        <v>347.879795918367</v>
      </c>
      <c r="G22" s="3" t="n">
        <v>531.871632653061</v>
      </c>
      <c r="H22" s="3" t="n">
        <v>4992.91591836734</v>
      </c>
      <c r="I22" s="4" t="n">
        <v>49.3265306122448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7</v>
      </c>
      <c r="C23" s="1" t="s">
        <v>48</v>
      </c>
      <c r="D23" s="2" t="n">
        <v>4</v>
      </c>
      <c r="E23" s="2" t="n">
        <v>10.25</v>
      </c>
      <c r="F23" s="3" t="n">
        <v>1130.955</v>
      </c>
      <c r="G23" s="3" t="n">
        <v>1110.02</v>
      </c>
      <c r="H23" s="3" t="n">
        <v>3619.105</v>
      </c>
      <c r="I23" s="4" t="n">
        <v>44.5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49</v>
      </c>
      <c r="C24" s="1" t="s">
        <v>50</v>
      </c>
      <c r="D24" s="2" t="n">
        <v>57</v>
      </c>
      <c r="E24" s="2" t="n">
        <v>2.49122807017543</v>
      </c>
      <c r="F24" s="3" t="n">
        <v>540.493333333333</v>
      </c>
      <c r="G24" s="3" t="n">
        <v>439.733157894736</v>
      </c>
      <c r="H24" s="3" t="n">
        <v>4933.96228070175</v>
      </c>
      <c r="I24" s="4" t="n">
        <v>45.8947368421052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1</v>
      </c>
      <c r="C25" s="1" t="s">
        <v>52</v>
      </c>
      <c r="D25" s="2" t="n">
        <v>9</v>
      </c>
      <c r="E25" s="2" t="n">
        <v>2.44444444444444</v>
      </c>
      <c r="F25" s="3" t="n">
        <v>959.895555555555</v>
      </c>
      <c r="G25" s="3" t="n">
        <v>358.63</v>
      </c>
      <c r="H25" s="3" t="n">
        <v>4575.82333333333</v>
      </c>
      <c r="I25" s="4" t="n">
        <v>36.1111111111111</v>
      </c>
      <c r="J25" s="5" t="n">
        <v>14</v>
      </c>
    </row>
    <row r="26" customFormat="false" ht="12.75" hidden="false" customHeight="false" outlineLevel="0" collapsed="false">
      <c r="A26" s="1" t="n">
        <v>23</v>
      </c>
      <c r="B26" s="1" t="s">
        <v>53</v>
      </c>
      <c r="C26" s="1" t="s">
        <v>54</v>
      </c>
      <c r="D26" s="2" t="n">
        <v>198</v>
      </c>
      <c r="E26" s="2" t="n">
        <v>3.56060606060606</v>
      </c>
      <c r="F26" s="3" t="n">
        <v>553.557828282828</v>
      </c>
      <c r="G26" s="3" t="n">
        <v>330.322525252525</v>
      </c>
      <c r="H26" s="3" t="n">
        <v>4994.89176767676</v>
      </c>
      <c r="I26" s="4" t="n">
        <v>47.6010101010101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5</v>
      </c>
      <c r="C27" s="1" t="s">
        <v>56</v>
      </c>
      <c r="D27" s="2" t="n">
        <v>24</v>
      </c>
      <c r="E27" s="2" t="n">
        <v>3.16666666666666</v>
      </c>
      <c r="F27" s="3" t="n">
        <v>328.394166666666</v>
      </c>
      <c r="G27" s="3" t="n">
        <v>555.580416666666</v>
      </c>
      <c r="H27" s="3" t="n">
        <v>5040.35916666666</v>
      </c>
      <c r="I27" s="4" t="n">
        <v>35.75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7</v>
      </c>
      <c r="C28" s="1" t="s">
        <v>58</v>
      </c>
      <c r="D28" s="2" t="n">
        <v>30</v>
      </c>
      <c r="E28" s="2" t="n">
        <v>5.23333333333333</v>
      </c>
      <c r="F28" s="3" t="n">
        <v>1927.72866666666</v>
      </c>
      <c r="G28" s="3" t="n">
        <v>407.343666666666</v>
      </c>
      <c r="H28" s="3" t="n">
        <v>3566.13033333333</v>
      </c>
      <c r="I28" s="4" t="n">
        <v>40.6333333333333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59</v>
      </c>
      <c r="C29" s="1" t="s">
        <v>60</v>
      </c>
      <c r="D29" s="2" t="n">
        <v>125</v>
      </c>
      <c r="E29" s="2" t="n">
        <v>2.192</v>
      </c>
      <c r="F29" s="3" t="n">
        <v>288.14624</v>
      </c>
      <c r="G29" s="3" t="n">
        <v>394.2012</v>
      </c>
      <c r="H29" s="3" t="n">
        <v>5189.32864</v>
      </c>
      <c r="I29" s="4" t="n">
        <v>41.776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1</v>
      </c>
      <c r="C30" s="1" t="s">
        <v>62</v>
      </c>
      <c r="D30" s="2" t="n">
        <v>243</v>
      </c>
      <c r="E30" s="2" t="n">
        <v>1.94238683127572</v>
      </c>
      <c r="F30" s="3" t="n">
        <v>62.5159670781893</v>
      </c>
      <c r="G30" s="3" t="n">
        <v>186.798559670781</v>
      </c>
      <c r="H30" s="3" t="n">
        <v>5678.6683127572</v>
      </c>
      <c r="I30" s="4" t="n">
        <v>51.6666666666666</v>
      </c>
      <c r="J30" s="5" t="n">
        <v>20</v>
      </c>
    </row>
    <row r="31" customFormat="false" ht="12.75" hidden="false" customHeight="false" outlineLevel="0" collapsed="false">
      <c r="A31" s="1" t="n">
        <v>28</v>
      </c>
      <c r="B31" s="1" t="s">
        <v>63</v>
      </c>
      <c r="C31" s="1" t="s">
        <v>64</v>
      </c>
      <c r="D31" s="2" t="n">
        <v>29</v>
      </c>
      <c r="E31" s="2" t="n">
        <v>5.82758620689655</v>
      </c>
      <c r="F31" s="3" t="n">
        <v>39.2848275862068</v>
      </c>
      <c r="G31" s="3" t="n">
        <v>384.443448275862</v>
      </c>
      <c r="H31" s="3" t="n">
        <v>5500.16275862068</v>
      </c>
      <c r="I31" s="4" t="n">
        <v>34.2068965517241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5</v>
      </c>
      <c r="C32" s="1" t="s">
        <v>66</v>
      </c>
      <c r="D32" s="2" t="n">
        <v>48</v>
      </c>
      <c r="E32" s="2" t="n">
        <v>2.25</v>
      </c>
      <c r="F32" s="3" t="n">
        <v>1023.37645833333</v>
      </c>
      <c r="G32" s="3" t="n">
        <v>468.457708333333</v>
      </c>
      <c r="H32" s="3" t="n">
        <v>4387.521875</v>
      </c>
      <c r="I32" s="4" t="n">
        <v>40.8125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7</v>
      </c>
      <c r="C33" s="1" t="s">
        <v>68</v>
      </c>
      <c r="D33" s="2" t="n">
        <v>114</v>
      </c>
      <c r="E33" s="2" t="n">
        <v>4.01754385964912</v>
      </c>
      <c r="F33" s="3" t="n">
        <v>872.988947368421</v>
      </c>
      <c r="G33" s="3" t="n">
        <v>466.938333333333</v>
      </c>
      <c r="H33" s="3" t="n">
        <v>4571.55605263157</v>
      </c>
      <c r="I33" s="4" t="n">
        <v>40.3771929824561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69</v>
      </c>
      <c r="C34" s="1" t="s">
        <v>70</v>
      </c>
      <c r="D34" s="2" t="n">
        <v>146</v>
      </c>
      <c r="E34" s="2" t="n">
        <v>1.70547945205479</v>
      </c>
      <c r="F34" s="3" t="n">
        <v>255.028424657534</v>
      </c>
      <c r="G34" s="3" t="n">
        <v>379.675410958904</v>
      </c>
      <c r="H34" s="3" t="n">
        <v>5257.06287671232</v>
      </c>
      <c r="I34" s="4" t="n">
        <v>45.2671232876712</v>
      </c>
      <c r="J34" s="5" t="n">
        <v>15</v>
      </c>
    </row>
    <row r="35" customFormat="false" ht="12.75" hidden="false" customHeight="false" outlineLevel="0" collapsed="false">
      <c r="A35" s="1" t="n">
        <v>32</v>
      </c>
      <c r="B35" s="1" t="s">
        <v>71</v>
      </c>
      <c r="C35" s="1" t="s">
        <v>72</v>
      </c>
      <c r="D35" s="2" t="n">
        <v>342</v>
      </c>
      <c r="E35" s="2" t="n">
        <v>3.23099415204678</v>
      </c>
      <c r="F35" s="3" t="n">
        <v>203.603391812865</v>
      </c>
      <c r="G35" s="3" t="n">
        <v>456.674415204678</v>
      </c>
      <c r="H35" s="3" t="n">
        <v>5234.97254385964</v>
      </c>
      <c r="I35" s="4" t="n">
        <v>42.845029239766</v>
      </c>
      <c r="J35" s="5" t="n">
        <v>15</v>
      </c>
    </row>
    <row r="36" customFormat="false" ht="12.75" hidden="false" customHeight="false" outlineLevel="0" collapsed="false">
      <c r="A36" s="11"/>
      <c r="B36" s="11" t="s">
        <v>75</v>
      </c>
      <c r="C36" s="11"/>
      <c r="D36" s="12" t="n">
        <f aca="false">SUM(D3:D35)</f>
        <v>3836</v>
      </c>
      <c r="E36" s="13" t="n">
        <f aca="false">SUM(E3:E35)/COUNT(E3:E35)</f>
        <v>4.09475863754646</v>
      </c>
      <c r="F36" s="14" t="n">
        <f aca="false">SUM(F3:F35)/COUNT(F3:F35)</f>
        <v>1214.21708424218</v>
      </c>
      <c r="G36" s="14" t="n">
        <f aca="false">SUM(G3:G35)/COUNT(G3:G35)</f>
        <v>12232.6927629553</v>
      </c>
      <c r="H36" s="14" t="n">
        <f aca="false">SUM(H3:H35)/COUNT(H3:H35)</f>
        <v>-7731.22837179864</v>
      </c>
      <c r="I36" s="14" t="n">
        <f aca="false">SUM(I3:I35)/COUNT(I3:I35)</f>
        <v>40.8071316689699</v>
      </c>
      <c r="J36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12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86</v>
      </c>
      <c r="E4" s="2" t="n">
        <v>4.7906976744186</v>
      </c>
      <c r="F4" s="3" t="n">
        <v>457.236976744186</v>
      </c>
      <c r="G4" s="3" t="n">
        <v>2834505.23034883</v>
      </c>
      <c r="H4" s="3" t="n">
        <v>-2831706.95593023</v>
      </c>
      <c r="I4" s="4" t="n">
        <v>40.0697674418604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600</v>
      </c>
      <c r="E5" s="2" t="n">
        <v>6.17166666666666</v>
      </c>
      <c r="F5" s="3" t="n">
        <v>332.687116666666</v>
      </c>
      <c r="G5" s="3" t="n">
        <v>417.1479</v>
      </c>
      <c r="H5" s="3" t="n">
        <v>2513.39638333333</v>
      </c>
      <c r="I5" s="4" t="n">
        <v>49.7016666666666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340</v>
      </c>
      <c r="E6" s="2" t="n">
        <v>3.08235294117647</v>
      </c>
      <c r="F6" s="3" t="n">
        <v>2147.177</v>
      </c>
      <c r="G6" s="3" t="n">
        <v>179.24144117647</v>
      </c>
      <c r="H6" s="3" t="n">
        <v>936.4445</v>
      </c>
      <c r="I6" s="4" t="n">
        <v>49.1294117647058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1049</v>
      </c>
      <c r="E7" s="2" t="n">
        <v>1.59294566253574</v>
      </c>
      <c r="F7" s="3" t="n">
        <v>567.731563393708</v>
      </c>
      <c r="G7" s="3" t="n">
        <v>564.778684461391</v>
      </c>
      <c r="H7" s="3" t="n">
        <v>2132.48037178265</v>
      </c>
      <c r="I7" s="4" t="n">
        <v>47.7626310772163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479</v>
      </c>
      <c r="E8" s="2" t="n">
        <v>2.37995824634655</v>
      </c>
      <c r="F8" s="3" t="n">
        <v>190.652087682672</v>
      </c>
      <c r="G8" s="3" t="n">
        <v>149.540146137787</v>
      </c>
      <c r="H8" s="3" t="n">
        <v>2926.07160751565</v>
      </c>
      <c r="I8" s="4" t="n">
        <v>43.8517745302713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8</v>
      </c>
      <c r="E9" s="2" t="n">
        <v>3.25</v>
      </c>
      <c r="F9" s="3" t="n">
        <v>328.29375</v>
      </c>
      <c r="G9" s="3" t="n">
        <v>465.0625</v>
      </c>
      <c r="H9" s="3" t="n">
        <v>2452.22375</v>
      </c>
      <c r="I9" s="4" t="n">
        <v>42.75</v>
      </c>
      <c r="J9" s="5" t="n">
        <v>14</v>
      </c>
    </row>
    <row r="10" customFormat="false" ht="12.75" hidden="false" customHeight="false" outlineLevel="0" collapsed="false">
      <c r="A10" s="1" t="n">
        <v>7</v>
      </c>
      <c r="B10" s="1" t="s">
        <v>78</v>
      </c>
      <c r="C10" s="1" t="s">
        <v>79</v>
      </c>
      <c r="D10" s="2" t="n">
        <v>471</v>
      </c>
      <c r="E10" s="2" t="n">
        <v>1.31634819532908</v>
      </c>
      <c r="F10" s="3" t="n">
        <v>11.0223354564755</v>
      </c>
      <c r="G10" s="3" t="n">
        <v>74.29033970276</v>
      </c>
      <c r="H10" s="3" t="n">
        <v>3172.96095541401</v>
      </c>
      <c r="I10" s="4" t="n">
        <v>53.4861995753715</v>
      </c>
      <c r="J10" s="5" t="n">
        <v>20</v>
      </c>
    </row>
    <row r="11" customFormat="false" ht="12.75" hidden="false" customHeight="false" outlineLevel="0" collapsed="false">
      <c r="A11" s="1" t="n">
        <v>8</v>
      </c>
      <c r="B11" s="1" t="s">
        <v>23</v>
      </c>
      <c r="C11" s="1" t="s">
        <v>24</v>
      </c>
      <c r="D11" s="2" t="n">
        <v>5</v>
      </c>
      <c r="E11" s="2" t="n">
        <v>4.6</v>
      </c>
      <c r="F11" s="3" t="n">
        <v>1543.712</v>
      </c>
      <c r="G11" s="3" t="n">
        <v>324.198</v>
      </c>
      <c r="H11" s="3" t="n">
        <v>1377.67</v>
      </c>
      <c r="I11" s="4" t="n">
        <v>5.6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80</v>
      </c>
      <c r="C12" s="1" t="s">
        <v>81</v>
      </c>
      <c r="D12" s="2" t="n">
        <v>118</v>
      </c>
      <c r="E12" s="2" t="n">
        <v>4.11016949152542</v>
      </c>
      <c r="F12" s="3" t="n">
        <v>506.075084745762</v>
      </c>
      <c r="G12" s="3" t="n">
        <v>236.875423728813</v>
      </c>
      <c r="H12" s="3" t="n">
        <v>2524.34389830508</v>
      </c>
      <c r="I12" s="4" t="n">
        <v>51.0677966101694</v>
      </c>
      <c r="J12" s="5" t="n">
        <v>20</v>
      </c>
    </row>
    <row r="13" customFormat="false" ht="12.75" hidden="false" customHeight="false" outlineLevel="0" collapsed="false">
      <c r="A13" s="1" t="n">
        <v>10</v>
      </c>
      <c r="B13" s="1" t="s">
        <v>27</v>
      </c>
      <c r="C13" s="1" t="s">
        <v>28</v>
      </c>
      <c r="D13" s="2" t="n">
        <v>62</v>
      </c>
      <c r="E13" s="2" t="n">
        <v>1.43548387096774</v>
      </c>
      <c r="F13" s="3" t="n">
        <v>378.825322580645</v>
      </c>
      <c r="G13" s="3" t="n">
        <v>97.4435483870967</v>
      </c>
      <c r="H13" s="3" t="n">
        <v>2796.86274193548</v>
      </c>
      <c r="I13" s="4" t="n">
        <v>40.6612903225806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29</v>
      </c>
      <c r="C14" s="1" t="s">
        <v>30</v>
      </c>
      <c r="D14" s="2" t="n">
        <v>74</v>
      </c>
      <c r="E14" s="2" t="n">
        <v>2.21621621621621</v>
      </c>
      <c r="F14" s="3" t="n">
        <v>61.0724324324324</v>
      </c>
      <c r="G14" s="3" t="n">
        <v>164.761891891891</v>
      </c>
      <c r="H14" s="3" t="n">
        <v>3049.75459459459</v>
      </c>
      <c r="I14" s="4" t="n">
        <v>42.554054054054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1</v>
      </c>
      <c r="C15" s="1" t="s">
        <v>32</v>
      </c>
      <c r="D15" s="2" t="n">
        <v>33</v>
      </c>
      <c r="E15" s="2" t="n">
        <v>1.84848484848484</v>
      </c>
      <c r="F15" s="3" t="n">
        <v>98.7351515151515</v>
      </c>
      <c r="G15" s="3" t="n">
        <v>99.5693939393939</v>
      </c>
      <c r="H15" s="3" t="n">
        <v>3062.80454545454</v>
      </c>
      <c r="I15" s="4" t="n">
        <v>40.6060606060606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3</v>
      </c>
      <c r="C16" s="1" t="s">
        <v>34</v>
      </c>
      <c r="D16" s="2" t="n">
        <v>45</v>
      </c>
      <c r="E16" s="2" t="n">
        <v>1.08888888888888</v>
      </c>
      <c r="F16" s="3" t="n">
        <v>81.9248888888888</v>
      </c>
      <c r="G16" s="3" t="n">
        <v>69.002</v>
      </c>
      <c r="H16" s="3" t="n">
        <v>3113.63311111111</v>
      </c>
      <c r="I16" s="4" t="n">
        <v>50.4444444444444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5</v>
      </c>
      <c r="C17" s="1" t="s">
        <v>36</v>
      </c>
      <c r="D17" s="2" t="n">
        <v>120</v>
      </c>
      <c r="E17" s="2" t="n">
        <v>2.2</v>
      </c>
      <c r="F17" s="3" t="n">
        <v>9.24</v>
      </c>
      <c r="G17" s="3" t="n">
        <v>38.8013333333333</v>
      </c>
      <c r="H17" s="3" t="n">
        <v>3229.14033333333</v>
      </c>
      <c r="I17" s="4" t="n">
        <v>41.2166666666666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7</v>
      </c>
      <c r="C18" s="1" t="s">
        <v>38</v>
      </c>
      <c r="D18" s="2" t="n">
        <v>139</v>
      </c>
      <c r="E18" s="2" t="n">
        <v>1.8705035971223</v>
      </c>
      <c r="F18" s="3" t="n">
        <v>520.031582733812</v>
      </c>
      <c r="G18" s="3" t="n">
        <v>128.861294964028</v>
      </c>
      <c r="H18" s="3" t="n">
        <v>2631.09690647482</v>
      </c>
      <c r="I18" s="4" t="n">
        <v>44.3381294964028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39</v>
      </c>
      <c r="C19" s="1" t="s">
        <v>40</v>
      </c>
      <c r="D19" s="2" t="n">
        <v>136</v>
      </c>
      <c r="E19" s="2" t="n">
        <v>2.78676470588235</v>
      </c>
      <c r="F19" s="3" t="n">
        <v>353.943676470588</v>
      </c>
      <c r="G19" s="3" t="n">
        <v>181.110588235294</v>
      </c>
      <c r="H19" s="3" t="n">
        <v>2725.59808823529</v>
      </c>
      <c r="I19" s="4" t="n">
        <v>42.6838235294117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1</v>
      </c>
      <c r="C20" s="1" t="s">
        <v>42</v>
      </c>
      <c r="D20" s="2" t="n">
        <v>334</v>
      </c>
      <c r="E20" s="2" t="n">
        <v>1.7754491017964</v>
      </c>
      <c r="F20" s="3" t="n">
        <v>53.4998502994011</v>
      </c>
      <c r="G20" s="3" t="n">
        <v>147.640628742514</v>
      </c>
      <c r="H20" s="3" t="n">
        <v>3064.38556886227</v>
      </c>
      <c r="I20" s="4" t="n">
        <v>50.2125748502994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3</v>
      </c>
      <c r="C21" s="1" t="s">
        <v>44</v>
      </c>
      <c r="D21" s="2" t="n">
        <v>261</v>
      </c>
      <c r="E21" s="2" t="n">
        <v>1.78160919540229</v>
      </c>
      <c r="F21" s="3" t="n">
        <v>538.944099616858</v>
      </c>
      <c r="G21" s="3" t="n">
        <v>1142.48892720306</v>
      </c>
      <c r="H21" s="3" t="n">
        <v>1592.94421455938</v>
      </c>
      <c r="I21" s="4" t="n">
        <v>53.3026819923371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5</v>
      </c>
      <c r="C22" s="1" t="s">
        <v>46</v>
      </c>
      <c r="D22" s="2" t="n">
        <v>164</v>
      </c>
      <c r="E22" s="2" t="n">
        <v>1.8780487804878</v>
      </c>
      <c r="F22" s="3" t="n">
        <v>39.532743902439</v>
      </c>
      <c r="G22" s="3" t="n">
        <v>117.170548780487</v>
      </c>
      <c r="H22" s="3" t="n">
        <v>3113.87475609756</v>
      </c>
      <c r="I22" s="4" t="n">
        <v>48.1646341463414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7</v>
      </c>
      <c r="C23" s="1" t="s">
        <v>48</v>
      </c>
      <c r="D23" s="2" t="n">
        <v>86</v>
      </c>
      <c r="E23" s="2" t="n">
        <v>2.98837209302325</v>
      </c>
      <c r="F23" s="3" t="n">
        <v>226.007209302325</v>
      </c>
      <c r="G23" s="3" t="n">
        <v>372.326511627906</v>
      </c>
      <c r="H23" s="3" t="n">
        <v>2648.23941860465</v>
      </c>
      <c r="I23" s="4" t="n">
        <v>40.8720930232558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49</v>
      </c>
      <c r="C24" s="1" t="s">
        <v>50</v>
      </c>
      <c r="D24" s="2" t="n">
        <v>42</v>
      </c>
      <c r="E24" s="2" t="n">
        <v>1.59523809523809</v>
      </c>
      <c r="F24" s="3" t="n">
        <v>78.3516666666666</v>
      </c>
      <c r="G24" s="3" t="n">
        <v>116.576666666666</v>
      </c>
      <c r="H24" s="3" t="n">
        <v>3058.78595238095</v>
      </c>
      <c r="I24" s="4" t="n">
        <v>39.2380952380952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1</v>
      </c>
      <c r="C25" s="1" t="s">
        <v>52</v>
      </c>
      <c r="D25" s="2" t="n">
        <v>51</v>
      </c>
      <c r="E25" s="2" t="n">
        <v>2.2156862745098</v>
      </c>
      <c r="F25" s="3" t="n">
        <v>35.7501960784313</v>
      </c>
      <c r="G25" s="3" t="n">
        <v>60.8401960784313</v>
      </c>
      <c r="H25" s="3" t="n">
        <v>3175.78490196078</v>
      </c>
      <c r="I25" s="4" t="n">
        <v>45.6078431372549</v>
      </c>
      <c r="J25" s="5" t="n">
        <v>14</v>
      </c>
    </row>
    <row r="26" customFormat="false" ht="12.75" hidden="false" customHeight="false" outlineLevel="0" collapsed="false">
      <c r="A26" s="1" t="n">
        <v>23</v>
      </c>
      <c r="B26" s="1" t="s">
        <v>53</v>
      </c>
      <c r="C26" s="1" t="s">
        <v>54</v>
      </c>
      <c r="D26" s="2" t="n">
        <v>208</v>
      </c>
      <c r="E26" s="2" t="n">
        <v>2.99038461538461</v>
      </c>
      <c r="F26" s="3" t="n">
        <v>291.280384615384</v>
      </c>
      <c r="G26" s="3" t="n">
        <v>615.675769230769</v>
      </c>
      <c r="H26" s="3" t="n">
        <v>2333.28572115384</v>
      </c>
      <c r="I26" s="4" t="n">
        <v>41.2596153846153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5</v>
      </c>
      <c r="C27" s="1" t="s">
        <v>56</v>
      </c>
      <c r="D27" s="2" t="n">
        <v>24</v>
      </c>
      <c r="E27" s="2" t="n">
        <v>3.58333333333333</v>
      </c>
      <c r="F27" s="3" t="n">
        <v>156.82125</v>
      </c>
      <c r="G27" s="3" t="n">
        <v>201.650416666666</v>
      </c>
      <c r="H27" s="3" t="n">
        <v>2944.04833333333</v>
      </c>
      <c r="I27" s="4" t="n">
        <v>44.5833333333333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7</v>
      </c>
      <c r="C28" s="1" t="s">
        <v>58</v>
      </c>
      <c r="D28" s="2" t="n">
        <v>528</v>
      </c>
      <c r="E28" s="2" t="n">
        <v>3.02840909090909</v>
      </c>
      <c r="F28" s="3" t="n">
        <v>119.575075757575</v>
      </c>
      <c r="G28" s="3" t="n">
        <v>105.131363636363</v>
      </c>
      <c r="H28" s="3" t="n">
        <v>3045.78481060606</v>
      </c>
      <c r="I28" s="4" t="n">
        <v>49.8049242424242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59</v>
      </c>
      <c r="C29" s="1" t="s">
        <v>60</v>
      </c>
      <c r="D29" s="2" t="n">
        <v>153</v>
      </c>
      <c r="E29" s="2" t="n">
        <v>1.59477124183006</v>
      </c>
      <c r="F29" s="3" t="n">
        <v>125.837189542483</v>
      </c>
      <c r="G29" s="3" t="n">
        <v>129.870718954248</v>
      </c>
      <c r="H29" s="3" t="n">
        <v>3008.85209150326</v>
      </c>
      <c r="I29" s="4" t="n">
        <v>46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1</v>
      </c>
      <c r="C30" s="1" t="s">
        <v>62</v>
      </c>
      <c r="D30" s="2" t="n">
        <v>122</v>
      </c>
      <c r="E30" s="2" t="n">
        <v>2.07377049180327</v>
      </c>
      <c r="F30" s="3" t="n">
        <v>41.4008196721311</v>
      </c>
      <c r="G30" s="3" t="n">
        <v>134.464098360655</v>
      </c>
      <c r="H30" s="3" t="n">
        <v>3110.31983606557</v>
      </c>
      <c r="I30" s="4" t="n">
        <v>45.5819672131147</v>
      </c>
      <c r="J30" s="5" t="n">
        <v>20</v>
      </c>
    </row>
    <row r="31" customFormat="false" ht="12.75" hidden="false" customHeight="false" outlineLevel="0" collapsed="false">
      <c r="A31" s="1" t="n">
        <v>28</v>
      </c>
      <c r="B31" s="1" t="s">
        <v>63</v>
      </c>
      <c r="C31" s="1" t="s">
        <v>64</v>
      </c>
      <c r="D31" s="2" t="n">
        <v>79</v>
      </c>
      <c r="E31" s="2" t="n">
        <v>2.0126582278481</v>
      </c>
      <c r="F31" s="3" t="n">
        <v>18.68</v>
      </c>
      <c r="G31" s="3" t="n">
        <v>46.4520253164556</v>
      </c>
      <c r="H31" s="3" t="n">
        <v>3202.07075949367</v>
      </c>
      <c r="I31" s="4" t="n">
        <v>47.1645569620253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5</v>
      </c>
      <c r="C32" s="1" t="s">
        <v>66</v>
      </c>
      <c r="D32" s="2" t="n">
        <v>108</v>
      </c>
      <c r="E32" s="2" t="n">
        <v>2.34259259259259</v>
      </c>
      <c r="F32" s="3" t="n">
        <v>80.6254629629629</v>
      </c>
      <c r="G32" s="3" t="n">
        <v>140.57537037037</v>
      </c>
      <c r="H32" s="3" t="n">
        <v>3044.94083333333</v>
      </c>
      <c r="I32" s="4" t="n">
        <v>42.6759259259259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7</v>
      </c>
      <c r="C33" s="1" t="s">
        <v>68</v>
      </c>
      <c r="D33" s="2" t="n">
        <v>58</v>
      </c>
      <c r="E33" s="2" t="n">
        <v>5.82758620689655</v>
      </c>
      <c r="F33" s="3" t="n">
        <v>469.203448275862</v>
      </c>
      <c r="G33" s="3" t="n">
        <v>288.072068965517</v>
      </c>
      <c r="H33" s="3" t="n">
        <v>2505.97551724137</v>
      </c>
      <c r="I33" s="4" t="n">
        <v>39.2586206896551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69</v>
      </c>
      <c r="C34" s="1" t="s">
        <v>70</v>
      </c>
      <c r="D34" s="2" t="n">
        <v>232</v>
      </c>
      <c r="E34" s="2" t="n">
        <v>1.38362068965517</v>
      </c>
      <c r="F34" s="3" t="n">
        <v>33.2702155172413</v>
      </c>
      <c r="G34" s="3" t="n">
        <v>114.398534482758</v>
      </c>
      <c r="H34" s="3" t="n">
        <v>3123.68150862068</v>
      </c>
      <c r="I34" s="4" t="n">
        <v>43.4137931034482</v>
      </c>
      <c r="J34" s="5" t="n">
        <v>15</v>
      </c>
    </row>
    <row r="35" customFormat="false" ht="12.75" hidden="false" customHeight="false" outlineLevel="0" collapsed="false">
      <c r="A35" s="1" t="n">
        <v>32</v>
      </c>
      <c r="B35" s="1" t="s">
        <v>71</v>
      </c>
      <c r="C35" s="1" t="s">
        <v>72</v>
      </c>
      <c r="D35" s="2" t="n">
        <v>388</v>
      </c>
      <c r="E35" s="2" t="n">
        <v>1.97680412371134</v>
      </c>
      <c r="F35" s="3" t="n">
        <v>68.1563659793814</v>
      </c>
      <c r="G35" s="3" t="n">
        <v>143.278350515463</v>
      </c>
      <c r="H35" s="3" t="n">
        <v>3055.27765463917</v>
      </c>
      <c r="I35" s="4" t="n">
        <v>39.1546391752577</v>
      </c>
      <c r="J35" s="5" t="n">
        <v>15</v>
      </c>
    </row>
    <row r="36" customFormat="false" ht="12.75" hidden="false" customHeight="false" outlineLevel="0" collapsed="false">
      <c r="A36" s="11"/>
      <c r="B36" s="11" t="s">
        <v>75</v>
      </c>
      <c r="C36" s="11"/>
      <c r="D36" s="12" t="n">
        <f aca="false">SUM(D3:D35)</f>
        <v>6606</v>
      </c>
      <c r="E36" s="13" t="n">
        <f aca="false">SUM(E3:E35)/COUNT(E3:E35)</f>
        <v>2.66026712606008</v>
      </c>
      <c r="F36" s="14" t="n">
        <f aca="false">SUM(F3:F35)/COUNT(F3:F35)</f>
        <v>302.130210530307</v>
      </c>
      <c r="G36" s="14" t="n">
        <f aca="false">SUM(G3:G35)/COUNT(G3:G35)</f>
        <v>86108.440213042</v>
      </c>
      <c r="H36" s="14" t="n">
        <f aca="false">SUM(H3:H35)/COUNT(H3:H35)</f>
        <v>-83243.2491595238</v>
      </c>
      <c r="I36" s="14" t="n">
        <f aca="false">SUM(I3:I35)/COUNT(I3:I35)</f>
        <v>42.7339095516141</v>
      </c>
      <c r="J36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13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4</v>
      </c>
      <c r="E4" s="2" t="n">
        <v>7.25</v>
      </c>
      <c r="F4" s="3" t="n">
        <v>878.3275</v>
      </c>
      <c r="G4" s="3" t="n">
        <v>1015.8275</v>
      </c>
      <c r="H4" s="3" t="n">
        <v>7391.815</v>
      </c>
      <c r="I4" s="4" t="n">
        <v>24.5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669</v>
      </c>
      <c r="E5" s="2" t="n">
        <v>11.6995515695067</v>
      </c>
      <c r="F5" s="3" t="n">
        <v>685.946905829596</v>
      </c>
      <c r="G5" s="3" t="n">
        <v>1630.70846038863</v>
      </c>
      <c r="H5" s="3" t="n">
        <v>7028.48822122571</v>
      </c>
      <c r="I5" s="4" t="n">
        <v>31.2556053811659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414</v>
      </c>
      <c r="E6" s="2" t="n">
        <v>10.8188405797101</v>
      </c>
      <c r="F6" s="3" t="n">
        <v>796.38342995169</v>
      </c>
      <c r="G6" s="3" t="n">
        <v>1312.89502415458</v>
      </c>
      <c r="H6" s="3" t="n">
        <v>7220.37031400966</v>
      </c>
      <c r="I6" s="4" t="n">
        <v>29.3285024154589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247</v>
      </c>
      <c r="E7" s="2" t="n">
        <v>7.63967611336032</v>
      </c>
      <c r="F7" s="3" t="n">
        <v>1604.97975708502</v>
      </c>
      <c r="G7" s="3" t="n">
        <v>1753.2547368421</v>
      </c>
      <c r="H7" s="3" t="n">
        <v>5989.07400809716</v>
      </c>
      <c r="I7" s="4" t="n">
        <v>29.8056680161943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600</v>
      </c>
      <c r="E8" s="2" t="n">
        <v>7.91833333333333</v>
      </c>
      <c r="F8" s="3" t="n">
        <v>609.782516666666</v>
      </c>
      <c r="G8" s="3" t="n">
        <v>647.818</v>
      </c>
      <c r="H8" s="3" t="n">
        <v>8098.42038333333</v>
      </c>
      <c r="I8" s="4" t="n">
        <v>30.4216666666666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78</v>
      </c>
      <c r="C9" s="1" t="s">
        <v>79</v>
      </c>
      <c r="D9" s="2" t="n">
        <v>253</v>
      </c>
      <c r="E9" s="2" t="n">
        <v>8.78656126482213</v>
      </c>
      <c r="F9" s="3" t="n">
        <v>222.505256916996</v>
      </c>
      <c r="G9" s="3" t="n">
        <v>1172.07375494071</v>
      </c>
      <c r="H9" s="3" t="n">
        <v>7943.54794466403</v>
      </c>
      <c r="I9" s="4" t="n">
        <v>30.3478260869565</v>
      </c>
      <c r="J9" s="5" t="n">
        <v>20</v>
      </c>
    </row>
    <row r="10" customFormat="false" ht="12.75" hidden="false" customHeight="false" outlineLevel="0" collapsed="false">
      <c r="A10" s="1" t="n">
        <v>7</v>
      </c>
      <c r="B10" s="1" t="s">
        <v>27</v>
      </c>
      <c r="C10" s="1" t="s">
        <v>28</v>
      </c>
      <c r="D10" s="2" t="n">
        <v>28</v>
      </c>
      <c r="E10" s="2" t="n">
        <v>13.4642857142857</v>
      </c>
      <c r="F10" s="3" t="n">
        <v>5466.17071428571</v>
      </c>
      <c r="G10" s="3" t="n">
        <v>3447.05357142857</v>
      </c>
      <c r="H10" s="3" t="n">
        <v>460.018928571428</v>
      </c>
      <c r="I10" s="4" t="n">
        <v>27.6785714285714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9</v>
      </c>
      <c r="C11" s="1" t="s">
        <v>30</v>
      </c>
      <c r="D11" s="2" t="n">
        <v>79</v>
      </c>
      <c r="E11" s="2" t="n">
        <v>8.55696202531645</v>
      </c>
      <c r="F11" s="3" t="n">
        <v>337.912278481012</v>
      </c>
      <c r="G11" s="3" t="n">
        <v>842.252658227848</v>
      </c>
      <c r="H11" s="3" t="n">
        <v>8155.29670886075</v>
      </c>
      <c r="I11" s="4" t="n">
        <v>28.0253164556962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31</v>
      </c>
      <c r="C12" s="1" t="s">
        <v>32</v>
      </c>
      <c r="D12" s="2" t="n">
        <v>24</v>
      </c>
      <c r="E12" s="2" t="n">
        <v>9.54166666666666</v>
      </c>
      <c r="F12" s="3" t="n">
        <v>1196.09208333333</v>
      </c>
      <c r="G12" s="3" t="n">
        <v>1298.81958333333</v>
      </c>
      <c r="H12" s="3" t="n">
        <v>6852.14958333333</v>
      </c>
      <c r="I12" s="4" t="n">
        <v>28.125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3</v>
      </c>
      <c r="C13" s="1" t="s">
        <v>34</v>
      </c>
      <c r="D13" s="2" t="n">
        <v>34</v>
      </c>
      <c r="E13" s="2" t="n">
        <v>8.61764705882352</v>
      </c>
      <c r="F13" s="3" t="n">
        <v>1242.00764705882</v>
      </c>
      <c r="G13" s="3" t="n">
        <v>1573.20705882352</v>
      </c>
      <c r="H13" s="3" t="n">
        <v>6513.87852941176</v>
      </c>
      <c r="I13" s="4" t="n">
        <v>28.2941176470588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5</v>
      </c>
      <c r="C14" s="1" t="s">
        <v>36</v>
      </c>
      <c r="D14" s="2" t="n">
        <v>91</v>
      </c>
      <c r="E14" s="2" t="n">
        <v>11.2197802197802</v>
      </c>
      <c r="F14" s="3" t="n">
        <v>220.955604395604</v>
      </c>
      <c r="G14" s="3" t="n">
        <v>867.857802197802</v>
      </c>
      <c r="H14" s="3" t="n">
        <v>8277.71626373626</v>
      </c>
      <c r="I14" s="4" t="n">
        <v>26.9890109890109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7</v>
      </c>
      <c r="C15" s="1" t="s">
        <v>38</v>
      </c>
      <c r="D15" s="2" t="n">
        <v>119</v>
      </c>
      <c r="E15" s="2" t="n">
        <v>9.34453781512605</v>
      </c>
      <c r="F15" s="3" t="n">
        <v>1926.3981512605</v>
      </c>
      <c r="G15" s="3" t="n">
        <v>668.448151260504</v>
      </c>
      <c r="H15" s="3" t="n">
        <v>6760.94226890756</v>
      </c>
      <c r="I15" s="4" t="n">
        <v>27.5462184873949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9</v>
      </c>
      <c r="C16" s="1" t="s">
        <v>40</v>
      </c>
      <c r="D16" s="2" t="n">
        <v>192</v>
      </c>
      <c r="E16" s="2" t="n">
        <v>10.1510416666666</v>
      </c>
      <c r="F16" s="3" t="n">
        <v>692.087760416666</v>
      </c>
      <c r="G16" s="3" t="n">
        <v>663.133489583333</v>
      </c>
      <c r="H16" s="3" t="n">
        <v>7984.20333333333</v>
      </c>
      <c r="I16" s="4" t="n">
        <v>30.1770833333333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41</v>
      </c>
      <c r="C17" s="1" t="s">
        <v>42</v>
      </c>
      <c r="D17" s="2" t="n">
        <v>169</v>
      </c>
      <c r="E17" s="2" t="n">
        <v>8.89349112426035</v>
      </c>
      <c r="F17" s="3" t="n">
        <v>533.94674556213</v>
      </c>
      <c r="G17" s="3" t="n">
        <v>855.138520710059</v>
      </c>
      <c r="H17" s="3" t="n">
        <v>7931.5874556213</v>
      </c>
      <c r="I17" s="4" t="n">
        <v>29.5384615384615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3</v>
      </c>
      <c r="C18" s="1" t="s">
        <v>44</v>
      </c>
      <c r="D18" s="2" t="n">
        <v>60</v>
      </c>
      <c r="E18" s="2" t="n">
        <v>12.1666666666666</v>
      </c>
      <c r="F18" s="3" t="n">
        <v>374.404666666666</v>
      </c>
      <c r="G18" s="3" t="n">
        <v>19409.4831666666</v>
      </c>
      <c r="H18" s="3" t="n">
        <v>-10400.1718333333</v>
      </c>
      <c r="I18" s="4" t="n">
        <v>28.5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5</v>
      </c>
      <c r="C19" s="1" t="s">
        <v>46</v>
      </c>
      <c r="D19" s="2" t="n">
        <v>92</v>
      </c>
      <c r="E19" s="2" t="n">
        <v>8.41304347826086</v>
      </c>
      <c r="F19" s="3" t="n">
        <v>743.83402173913</v>
      </c>
      <c r="G19" s="3" t="n">
        <v>1198.95336956521</v>
      </c>
      <c r="H19" s="3" t="n">
        <v>7390.99239130434</v>
      </c>
      <c r="I19" s="4" t="n">
        <v>27.0760869565217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7</v>
      </c>
      <c r="C20" s="1" t="s">
        <v>48</v>
      </c>
      <c r="D20" s="2" t="n">
        <v>88</v>
      </c>
      <c r="E20" s="2" t="n">
        <v>7.39772727272727</v>
      </c>
      <c r="F20" s="3" t="n">
        <v>1322.22795454545</v>
      </c>
      <c r="G20" s="3" t="n">
        <v>1024.70193181818</v>
      </c>
      <c r="H20" s="3" t="n">
        <v>7005.68511363636</v>
      </c>
      <c r="I20" s="4" t="n">
        <v>29.1704545454545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9</v>
      </c>
      <c r="C21" s="1" t="s">
        <v>50</v>
      </c>
      <c r="D21" s="2" t="n">
        <v>34</v>
      </c>
      <c r="E21" s="2" t="n">
        <v>9.70588235294117</v>
      </c>
      <c r="F21" s="3" t="n">
        <v>893.896764705882</v>
      </c>
      <c r="G21" s="3" t="n">
        <v>1347.40264705882</v>
      </c>
      <c r="H21" s="3" t="n">
        <v>7087.79382352941</v>
      </c>
      <c r="I21" s="4" t="n">
        <v>28.5588235294117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51</v>
      </c>
      <c r="C22" s="1" t="s">
        <v>52</v>
      </c>
      <c r="D22" s="2" t="n">
        <v>105</v>
      </c>
      <c r="E22" s="2" t="n">
        <v>11.8</v>
      </c>
      <c r="F22" s="3" t="n">
        <v>431.967809523809</v>
      </c>
      <c r="G22" s="3" t="n">
        <v>643.181714285714</v>
      </c>
      <c r="H22" s="3" t="n">
        <v>8303.9119047619</v>
      </c>
      <c r="I22" s="4" t="n">
        <v>27.695238095238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3</v>
      </c>
      <c r="C23" s="1" t="s">
        <v>54</v>
      </c>
      <c r="D23" s="2" t="n">
        <v>194</v>
      </c>
      <c r="E23" s="2" t="n">
        <v>8.64948453608247</v>
      </c>
      <c r="F23" s="3" t="n">
        <v>658.322680412371</v>
      </c>
      <c r="G23" s="3" t="n">
        <v>861.97237113402</v>
      </c>
      <c r="H23" s="3" t="n">
        <v>7808.50164948453</v>
      </c>
      <c r="I23" s="4" t="n">
        <v>29.0927835051546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5</v>
      </c>
      <c r="C24" s="1" t="s">
        <v>56</v>
      </c>
      <c r="D24" s="2" t="n">
        <v>164</v>
      </c>
      <c r="E24" s="2" t="n">
        <v>7.56097560975609</v>
      </c>
      <c r="F24" s="3" t="n">
        <v>439.440121951219</v>
      </c>
      <c r="G24" s="3" t="n">
        <v>365.714512195121</v>
      </c>
      <c r="H24" s="3" t="n">
        <v>8582.13731707317</v>
      </c>
      <c r="I24" s="4" t="n">
        <v>28.0487804878048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7</v>
      </c>
      <c r="C25" s="1" t="s">
        <v>58</v>
      </c>
      <c r="D25" s="2" t="n">
        <v>166</v>
      </c>
      <c r="E25" s="2" t="n">
        <v>13.1265060240963</v>
      </c>
      <c r="F25" s="3" t="n">
        <v>1586.44120481927</v>
      </c>
      <c r="G25" s="3" t="n">
        <v>1023.64993975903</v>
      </c>
      <c r="H25" s="3" t="n">
        <v>6717.09704819277</v>
      </c>
      <c r="I25" s="4" t="n">
        <v>29.2048192771084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9</v>
      </c>
      <c r="C26" s="1" t="s">
        <v>60</v>
      </c>
      <c r="D26" s="2" t="n">
        <v>112</v>
      </c>
      <c r="E26" s="2" t="n">
        <v>6.52678571428571</v>
      </c>
      <c r="F26" s="3" t="n">
        <v>694.267053571428</v>
      </c>
      <c r="G26" s="3" t="n">
        <v>859.024732142857</v>
      </c>
      <c r="H26" s="3" t="n">
        <v>7771.95116071428</v>
      </c>
      <c r="I26" s="4" t="n">
        <v>29.3125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61</v>
      </c>
      <c r="C27" s="1" t="s">
        <v>62</v>
      </c>
      <c r="D27" s="2" t="n">
        <v>176</v>
      </c>
      <c r="E27" s="2" t="n">
        <v>9.32386363636363</v>
      </c>
      <c r="F27" s="3" t="n">
        <v>313.690170454545</v>
      </c>
      <c r="G27" s="3" t="n">
        <v>942.86784090909</v>
      </c>
      <c r="H27" s="3" t="n">
        <v>8123.825625</v>
      </c>
      <c r="I27" s="4" t="n">
        <v>28.0227272727272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63</v>
      </c>
      <c r="C28" s="1" t="s">
        <v>64</v>
      </c>
      <c r="D28" s="2" t="n">
        <v>128</v>
      </c>
      <c r="E28" s="2" t="n">
        <v>8.625</v>
      </c>
      <c r="F28" s="3" t="n">
        <v>20.616953125</v>
      </c>
      <c r="G28" s="3" t="n">
        <v>665.611640625</v>
      </c>
      <c r="H28" s="3" t="n">
        <v>8676.1053125</v>
      </c>
      <c r="I28" s="4" t="n">
        <v>28.890625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5</v>
      </c>
      <c r="C29" s="1" t="s">
        <v>66</v>
      </c>
      <c r="D29" s="2" t="n">
        <v>108</v>
      </c>
      <c r="E29" s="2" t="n">
        <v>9.69444444444444</v>
      </c>
      <c r="F29" s="3" t="n">
        <v>2689.24027777777</v>
      </c>
      <c r="G29" s="3" t="n">
        <v>1010.40851851851</v>
      </c>
      <c r="H29" s="3" t="n">
        <v>5663.25092592592</v>
      </c>
      <c r="I29" s="4" t="n">
        <v>27.5555555555555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7</v>
      </c>
      <c r="C30" s="1" t="s">
        <v>68</v>
      </c>
      <c r="D30" s="2" t="n">
        <v>139</v>
      </c>
      <c r="E30" s="2" t="n">
        <v>9.30215827338129</v>
      </c>
      <c r="F30" s="3" t="n">
        <v>1010.01589928057</v>
      </c>
      <c r="G30" s="3" t="n">
        <v>652.650503597122</v>
      </c>
      <c r="H30" s="3" t="n">
        <v>7669.01215827338</v>
      </c>
      <c r="I30" s="4" t="n">
        <v>28.8776978417266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9</v>
      </c>
      <c r="C31" s="1" t="s">
        <v>70</v>
      </c>
      <c r="D31" s="2" t="n">
        <v>191</v>
      </c>
      <c r="E31" s="2" t="n">
        <v>5.97905759162303</v>
      </c>
      <c r="F31" s="3" t="n">
        <v>429.357120418848</v>
      </c>
      <c r="G31" s="3" t="n">
        <v>750.726335078534</v>
      </c>
      <c r="H31" s="3" t="n">
        <v>8195.44439790575</v>
      </c>
      <c r="I31" s="4" t="n">
        <v>30.1780104712041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71</v>
      </c>
      <c r="C32" s="1" t="s">
        <v>72</v>
      </c>
      <c r="D32" s="2" t="n">
        <v>510</v>
      </c>
      <c r="E32" s="2" t="n">
        <v>6.4156862745098</v>
      </c>
      <c r="F32" s="3" t="n">
        <v>308.944764705882</v>
      </c>
      <c r="G32" s="3" t="n">
        <v>766.461803921568</v>
      </c>
      <c r="H32" s="3" t="n">
        <v>8276.68549019607</v>
      </c>
      <c r="I32" s="4" t="n">
        <v>31.1313725490196</v>
      </c>
      <c r="J32" s="5" t="n">
        <v>15</v>
      </c>
    </row>
    <row r="33" customFormat="false" ht="12.75" hidden="false" customHeight="false" outlineLevel="0" collapsed="false">
      <c r="A33" s="11"/>
      <c r="B33" s="11" t="s">
        <v>75</v>
      </c>
      <c r="C33" s="11"/>
      <c r="D33" s="12" t="n">
        <f aca="false">SUM(D3:D32)</f>
        <v>5193</v>
      </c>
      <c r="E33" s="13" t="n">
        <f aca="false">SUM(E3:E32)/COUNT(E3:E32)</f>
        <v>9.08632190089323</v>
      </c>
      <c r="F33" s="14" t="n">
        <f aca="false">SUM(F3:F32)/COUNT(F3:F32)</f>
        <v>944.505460498053</v>
      </c>
      <c r="G33" s="14" t="n">
        <f aca="false">SUM(G3:G32)/COUNT(G3:G32)</f>
        <v>1642.57664463888</v>
      </c>
      <c r="H33" s="14" t="n">
        <f aca="false">SUM(H3:H32)/COUNT(H3:H32)</f>
        <v>6449.55771427567</v>
      </c>
      <c r="I33" s="14" t="n">
        <f aca="false">SUM(I3:I32)/COUNT(I3:I32)</f>
        <v>28.0449507844299</v>
      </c>
      <c r="J33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14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67</v>
      </c>
      <c r="E4" s="2" t="n">
        <v>3.38805970149253</v>
      </c>
      <c r="F4" s="3" t="n">
        <v>245.649402985074</v>
      </c>
      <c r="G4" s="3" t="n">
        <v>502.005223880597</v>
      </c>
      <c r="H4" s="3" t="n">
        <v>913.449850746268</v>
      </c>
      <c r="I4" s="4" t="n">
        <v>30.9253731343283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318</v>
      </c>
      <c r="E5" s="2" t="n">
        <v>2.0503144654088</v>
      </c>
      <c r="F5" s="3" t="n">
        <v>171.315283018867</v>
      </c>
      <c r="G5" s="3" t="n">
        <v>211.623333333333</v>
      </c>
      <c r="H5" s="3" t="n">
        <v>1249.52044025157</v>
      </c>
      <c r="I5" s="4" t="n">
        <v>31.6226415094339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320</v>
      </c>
      <c r="E6" s="2" t="n">
        <v>1.56875</v>
      </c>
      <c r="F6" s="3" t="n">
        <v>69.9733125</v>
      </c>
      <c r="G6" s="3" t="n">
        <v>104.42215625</v>
      </c>
      <c r="H6" s="3" t="n">
        <v>1458.2700625</v>
      </c>
      <c r="I6" s="4" t="n">
        <v>30.234375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257</v>
      </c>
      <c r="E7" s="2" t="n">
        <v>1.1284046692607</v>
      </c>
      <c r="F7" s="3" t="n">
        <v>211.82186770428</v>
      </c>
      <c r="G7" s="3" t="n">
        <v>324.255252918287</v>
      </c>
      <c r="H7" s="3" t="n">
        <v>1092.69490272373</v>
      </c>
      <c r="I7" s="4" t="n">
        <v>31.2996108949416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565</v>
      </c>
      <c r="E8" s="2" t="n">
        <v>1.1929203539823</v>
      </c>
      <c r="F8" s="3" t="n">
        <v>47.8860530973451</v>
      </c>
      <c r="G8" s="3" t="n">
        <v>127.154902654867</v>
      </c>
      <c r="H8" s="3" t="n">
        <v>1459.38899115044</v>
      </c>
      <c r="I8" s="4" t="n">
        <v>30.9504424778761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78</v>
      </c>
      <c r="C9" s="1" t="s">
        <v>79</v>
      </c>
      <c r="D9" s="2" t="n">
        <v>253</v>
      </c>
      <c r="E9" s="2" t="n">
        <v>1.49011857707509</v>
      </c>
      <c r="F9" s="3" t="n">
        <v>15.9490118577075</v>
      </c>
      <c r="G9" s="3" t="n">
        <v>111.904229249011</v>
      </c>
      <c r="H9" s="3" t="n">
        <v>1505.06442687747</v>
      </c>
      <c r="I9" s="4" t="n">
        <v>31.4822134387351</v>
      </c>
      <c r="J9" s="5" t="n">
        <v>20</v>
      </c>
    </row>
    <row r="10" customFormat="false" ht="12.75" hidden="false" customHeight="false" outlineLevel="0" collapsed="false">
      <c r="A10" s="1" t="n">
        <v>7</v>
      </c>
      <c r="B10" s="1" t="s">
        <v>27</v>
      </c>
      <c r="C10" s="1" t="s">
        <v>28</v>
      </c>
      <c r="D10" s="2" t="n">
        <v>32</v>
      </c>
      <c r="E10" s="2" t="n">
        <v>1.15625</v>
      </c>
      <c r="F10" s="3" t="n">
        <v>595.2965625</v>
      </c>
      <c r="G10" s="3" t="n">
        <v>96.5003125</v>
      </c>
      <c r="H10" s="3" t="n">
        <v>936.33125</v>
      </c>
      <c r="I10" s="4" t="n">
        <v>31.4375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9</v>
      </c>
      <c r="C11" s="1" t="s">
        <v>30</v>
      </c>
      <c r="D11" s="2" t="n">
        <v>60</v>
      </c>
      <c r="E11" s="2" t="n">
        <v>2</v>
      </c>
      <c r="F11" s="3" t="n">
        <v>82.5486666666666</v>
      </c>
      <c r="G11" s="3" t="n">
        <v>198.146333333333</v>
      </c>
      <c r="H11" s="3" t="n">
        <v>1353.483</v>
      </c>
      <c r="I11" s="4" t="n">
        <v>31.8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31</v>
      </c>
      <c r="C12" s="1" t="s">
        <v>32</v>
      </c>
      <c r="D12" s="2" t="n">
        <v>14</v>
      </c>
      <c r="E12" s="2" t="n">
        <v>1</v>
      </c>
      <c r="F12" s="3" t="n">
        <v>126.093571428571</v>
      </c>
      <c r="G12" s="3" t="n">
        <v>187.71</v>
      </c>
      <c r="H12" s="3" t="n">
        <v>1315.08714285714</v>
      </c>
      <c r="I12" s="4" t="n">
        <v>30.4285714285714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3</v>
      </c>
      <c r="C13" s="1" t="s">
        <v>34</v>
      </c>
      <c r="D13" s="2" t="n">
        <v>75</v>
      </c>
      <c r="E13" s="2" t="n">
        <v>2.18666666666666</v>
      </c>
      <c r="F13" s="3" t="n">
        <v>210.863733333333</v>
      </c>
      <c r="G13" s="3" t="n">
        <v>187.9788</v>
      </c>
      <c r="H13" s="3" t="n">
        <v>1238.75186666666</v>
      </c>
      <c r="I13" s="4" t="n">
        <v>31.1333333333333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5</v>
      </c>
      <c r="C14" s="1" t="s">
        <v>36</v>
      </c>
      <c r="D14" s="2" t="n">
        <v>115</v>
      </c>
      <c r="E14" s="2" t="n">
        <v>1.92173913043478</v>
      </c>
      <c r="F14" s="3" t="n">
        <v>27.495652173913</v>
      </c>
      <c r="G14" s="3" t="n">
        <v>53.809652173913</v>
      </c>
      <c r="H14" s="3" t="n">
        <v>1554.11052173913</v>
      </c>
      <c r="I14" s="4" t="n">
        <v>29.6695652173913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7</v>
      </c>
      <c r="C15" s="1" t="s">
        <v>38</v>
      </c>
      <c r="D15" s="2" t="n">
        <v>113</v>
      </c>
      <c r="E15" s="2" t="n">
        <v>1.71681415929203</v>
      </c>
      <c r="F15" s="3" t="n">
        <v>566.357699115044</v>
      </c>
      <c r="G15" s="3" t="n">
        <v>224.58017699115</v>
      </c>
      <c r="H15" s="3" t="n">
        <v>850.74814159292</v>
      </c>
      <c r="I15" s="4" t="n">
        <v>29.6283185840707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9</v>
      </c>
      <c r="C16" s="1" t="s">
        <v>40</v>
      </c>
      <c r="D16" s="2" t="n">
        <v>186</v>
      </c>
      <c r="E16" s="2" t="n">
        <v>1.26344086021505</v>
      </c>
      <c r="F16" s="3" t="n">
        <v>280.528709677419</v>
      </c>
      <c r="G16" s="3" t="n">
        <v>209.038548387096</v>
      </c>
      <c r="H16" s="3" t="n">
        <v>1141.94741935483</v>
      </c>
      <c r="I16" s="4" t="n">
        <v>30.9139784946236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41</v>
      </c>
      <c r="C17" s="1" t="s">
        <v>42</v>
      </c>
      <c r="D17" s="2" t="n">
        <v>99</v>
      </c>
      <c r="E17" s="2" t="n">
        <v>2.44444444444444</v>
      </c>
      <c r="F17" s="3" t="n">
        <v>53.4085858585858</v>
      </c>
      <c r="G17" s="3" t="n">
        <v>337.340707070707</v>
      </c>
      <c r="H17" s="3" t="n">
        <v>1240.66797979797</v>
      </c>
      <c r="I17" s="4" t="n">
        <v>30.040404040404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3</v>
      </c>
      <c r="C18" s="1" t="s">
        <v>44</v>
      </c>
      <c r="D18" s="2" t="n">
        <v>104</v>
      </c>
      <c r="E18" s="2" t="n">
        <v>1.57692307692307</v>
      </c>
      <c r="F18" s="3" t="n">
        <v>45.6588461538461</v>
      </c>
      <c r="G18" s="3" t="n">
        <v>96.160673076923</v>
      </c>
      <c r="H18" s="3" t="n">
        <v>1499.03798076923</v>
      </c>
      <c r="I18" s="4" t="n">
        <v>30.1634615384615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5</v>
      </c>
      <c r="C19" s="1" t="s">
        <v>46</v>
      </c>
      <c r="D19" s="2" t="n">
        <v>54</v>
      </c>
      <c r="E19" s="2" t="n">
        <v>2.53703703703703</v>
      </c>
      <c r="F19" s="3" t="n">
        <v>55.7451851851851</v>
      </c>
      <c r="G19" s="3" t="n">
        <v>206.021111111111</v>
      </c>
      <c r="H19" s="3" t="n">
        <v>1365.7687037037</v>
      </c>
      <c r="I19" s="4" t="n">
        <v>28.8703703703703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7</v>
      </c>
      <c r="C20" s="1" t="s">
        <v>48</v>
      </c>
      <c r="D20" s="2" t="n">
        <v>44</v>
      </c>
      <c r="E20" s="2" t="n">
        <v>2.04545454545454</v>
      </c>
      <c r="F20" s="3" t="n">
        <v>114.731363636363</v>
      </c>
      <c r="G20" s="3" t="n">
        <v>348.620227272727</v>
      </c>
      <c r="H20" s="3" t="n">
        <v>1171.08522727272</v>
      </c>
      <c r="I20" s="4" t="n">
        <v>30.9318181818181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9</v>
      </c>
      <c r="C21" s="1" t="s">
        <v>50</v>
      </c>
      <c r="D21" s="2" t="n">
        <v>26</v>
      </c>
      <c r="E21" s="2" t="n">
        <v>1.42307692307692</v>
      </c>
      <c r="F21" s="3" t="n">
        <v>49.7030769230769</v>
      </c>
      <c r="G21" s="3" t="n">
        <v>153.610769230769</v>
      </c>
      <c r="H21" s="3" t="n">
        <v>1426.04615384615</v>
      </c>
      <c r="I21" s="4" t="n">
        <v>31.076923076923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51</v>
      </c>
      <c r="C22" s="1" t="s">
        <v>52</v>
      </c>
      <c r="D22" s="2" t="n">
        <v>27</v>
      </c>
      <c r="E22" s="2" t="n">
        <v>1.37037037037037</v>
      </c>
      <c r="F22" s="3" t="n">
        <v>25.0992592592592</v>
      </c>
      <c r="G22" s="3" t="n">
        <v>50.5911111111111</v>
      </c>
      <c r="H22" s="3" t="n">
        <v>1559.75296296296</v>
      </c>
      <c r="I22" s="4" t="n">
        <v>30.4444444444444</v>
      </c>
      <c r="J22" s="5" t="n">
        <v>14</v>
      </c>
    </row>
    <row r="23" customFormat="false" ht="12.75" hidden="false" customHeight="false" outlineLevel="0" collapsed="false">
      <c r="A23" s="1" t="n">
        <v>20</v>
      </c>
      <c r="B23" s="1" t="s">
        <v>53</v>
      </c>
      <c r="C23" s="1" t="s">
        <v>54</v>
      </c>
      <c r="D23" s="2" t="n">
        <v>257</v>
      </c>
      <c r="E23" s="2" t="n">
        <v>1.54863813229571</v>
      </c>
      <c r="F23" s="3" t="n">
        <v>268.469377431906</v>
      </c>
      <c r="G23" s="3" t="n">
        <v>211.605914396887</v>
      </c>
      <c r="H23" s="3" t="n">
        <v>1151.35540856031</v>
      </c>
      <c r="I23" s="4" t="n">
        <v>30.7937743190661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5</v>
      </c>
      <c r="C24" s="1" t="s">
        <v>56</v>
      </c>
      <c r="D24" s="2" t="n">
        <v>29</v>
      </c>
      <c r="E24" s="2" t="n">
        <v>3.41379310344827</v>
      </c>
      <c r="F24" s="3" t="n">
        <v>264.883448275862</v>
      </c>
      <c r="G24" s="3" t="n">
        <v>361.041034482758</v>
      </c>
      <c r="H24" s="3" t="n">
        <v>1002.75586206896</v>
      </c>
      <c r="I24" s="4" t="n">
        <v>28.9310344827586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7</v>
      </c>
      <c r="C25" s="1" t="s">
        <v>58</v>
      </c>
      <c r="D25" s="2" t="n">
        <v>180</v>
      </c>
      <c r="E25" s="2" t="n">
        <v>3.69444444444444</v>
      </c>
      <c r="F25" s="3" t="n">
        <v>123.0945</v>
      </c>
      <c r="G25" s="3" t="n">
        <v>228.310277777777</v>
      </c>
      <c r="H25" s="3" t="n">
        <v>1283.24772222222</v>
      </c>
      <c r="I25" s="4" t="n">
        <v>29.1944444444444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9</v>
      </c>
      <c r="C26" s="1" t="s">
        <v>60</v>
      </c>
      <c r="D26" s="2" t="n">
        <v>122</v>
      </c>
      <c r="E26" s="2" t="n">
        <v>1.5327868852459</v>
      </c>
      <c r="F26" s="3" t="n">
        <v>52.6892622950819</v>
      </c>
      <c r="G26" s="3" t="n">
        <v>108.33844262295</v>
      </c>
      <c r="H26" s="3" t="n">
        <v>1471.56344262295</v>
      </c>
      <c r="I26" s="4" t="n">
        <v>29.967213114754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61</v>
      </c>
      <c r="C27" s="1" t="s">
        <v>62</v>
      </c>
      <c r="D27" s="2" t="n">
        <v>136</v>
      </c>
      <c r="E27" s="2" t="n">
        <v>1.49264705882352</v>
      </c>
      <c r="F27" s="3" t="n">
        <v>31.5767647058823</v>
      </c>
      <c r="G27" s="3" t="n">
        <v>228.500367647058</v>
      </c>
      <c r="H27" s="3" t="n">
        <v>1382.80933823529</v>
      </c>
      <c r="I27" s="4" t="n">
        <v>30.5220588235294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63</v>
      </c>
      <c r="C28" s="1" t="s">
        <v>64</v>
      </c>
      <c r="D28" s="2" t="n">
        <v>89</v>
      </c>
      <c r="E28" s="2" t="n">
        <v>1.5505617977528</v>
      </c>
      <c r="F28" s="3" t="n">
        <v>5.36573033707865</v>
      </c>
      <c r="G28" s="3" t="n">
        <v>76.997415730337</v>
      </c>
      <c r="H28" s="3" t="n">
        <v>1555.78146067415</v>
      </c>
      <c r="I28" s="4" t="n">
        <v>30.1123595505617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5</v>
      </c>
      <c r="C29" s="1" t="s">
        <v>66</v>
      </c>
      <c r="D29" s="2" t="n">
        <v>85</v>
      </c>
      <c r="E29" s="2" t="n">
        <v>1.92941176470588</v>
      </c>
      <c r="F29" s="3" t="n">
        <v>97.8115294117647</v>
      </c>
      <c r="G29" s="3" t="n">
        <v>73.6507058823529</v>
      </c>
      <c r="H29" s="3" t="n">
        <v>1459.36635294117</v>
      </c>
      <c r="I29" s="4" t="n">
        <v>29.8941176470588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7</v>
      </c>
      <c r="C30" s="1" t="s">
        <v>68</v>
      </c>
      <c r="D30" s="2" t="n">
        <v>40</v>
      </c>
      <c r="E30" s="2" t="n">
        <v>2.725</v>
      </c>
      <c r="F30" s="3" t="n">
        <v>194.43475</v>
      </c>
      <c r="G30" s="3" t="n">
        <v>213.775</v>
      </c>
      <c r="H30" s="3" t="n">
        <v>1225.2565</v>
      </c>
      <c r="I30" s="4" t="n">
        <v>30.675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9</v>
      </c>
      <c r="C31" s="1" t="s">
        <v>70</v>
      </c>
      <c r="D31" s="2" t="n">
        <v>183</v>
      </c>
      <c r="E31" s="2" t="n">
        <v>1.08196721311475</v>
      </c>
      <c r="F31" s="3" t="n">
        <v>45.9262841530054</v>
      </c>
      <c r="G31" s="3" t="n">
        <v>215.575027322404</v>
      </c>
      <c r="H31" s="3" t="n">
        <v>1373.89016393442</v>
      </c>
      <c r="I31" s="4" t="n">
        <v>31.3879781420765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71</v>
      </c>
      <c r="C32" s="1" t="s">
        <v>72</v>
      </c>
      <c r="D32" s="2" t="n">
        <v>368</v>
      </c>
      <c r="E32" s="2" t="n">
        <v>1.21195652173913</v>
      </c>
      <c r="F32" s="3" t="n">
        <v>34.6654076086956</v>
      </c>
      <c r="G32" s="3" t="n">
        <v>92.9279891304347</v>
      </c>
      <c r="H32" s="3" t="n">
        <v>1507.26540760869</v>
      </c>
      <c r="I32" s="4" t="n">
        <v>32.2961956521739</v>
      </c>
      <c r="J32" s="5" t="n">
        <v>15</v>
      </c>
    </row>
    <row r="33" customFormat="false" ht="12.75" hidden="false" customHeight="false" outlineLevel="0" collapsed="false">
      <c r="A33" s="11"/>
      <c r="B33" s="11" t="s">
        <v>75</v>
      </c>
      <c r="C33" s="11"/>
      <c r="D33" s="12" t="n">
        <f aca="false">SUM(D3:D32)</f>
        <v>4221</v>
      </c>
      <c r="E33" s="13" t="n">
        <f aca="false">SUM(E3:E32)/COUNT(E3:E32)</f>
        <v>1.92139973009016</v>
      </c>
      <c r="F33" s="14" t="n">
        <f aca="false">SUM(F3:F32)/COUNT(F3:F32)</f>
        <v>137.334763243127</v>
      </c>
      <c r="G33" s="14" t="n">
        <f aca="false">SUM(G3:G32)/COUNT(G3:G32)</f>
        <v>184.93985651793</v>
      </c>
      <c r="H33" s="14" t="n">
        <f aca="false">SUM(H3:H32)/COUNT(H3:H32)</f>
        <v>1258.38328945604</v>
      </c>
      <c r="I33" s="14" t="n">
        <f aca="false">SUM(I3:I32)/COUNT(I3:I32)</f>
        <v>29.8275840447383</v>
      </c>
      <c r="J33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15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59</v>
      </c>
      <c r="E4" s="2" t="n">
        <v>5.3728813559322</v>
      </c>
      <c r="F4" s="3" t="n">
        <v>550.07627118644</v>
      </c>
      <c r="G4" s="3" t="n">
        <v>349.612033898305</v>
      </c>
      <c r="H4" s="3" t="n">
        <v>4153.49542372881</v>
      </c>
      <c r="I4" s="4" t="n">
        <v>30.2881355932203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61</v>
      </c>
      <c r="E5" s="2" t="n">
        <v>11.8360655737704</v>
      </c>
      <c r="F5" s="3" t="n">
        <v>482.956721311475</v>
      </c>
      <c r="G5" s="3" t="n">
        <v>632.091803278688</v>
      </c>
      <c r="H5" s="3" t="n">
        <v>3985.90426229508</v>
      </c>
      <c r="I5" s="4" t="n">
        <v>30.311475409836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26</v>
      </c>
      <c r="E6" s="2" t="n">
        <v>11.5384615384615</v>
      </c>
      <c r="F6" s="3" t="n">
        <v>689.997307692307</v>
      </c>
      <c r="G6" s="3" t="n">
        <v>1420.2473076923</v>
      </c>
      <c r="H6" s="3" t="n">
        <v>2979.31538461538</v>
      </c>
      <c r="I6" s="4" t="n">
        <v>28.076923076923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57</v>
      </c>
      <c r="E7" s="2" t="n">
        <v>3.22807017543859</v>
      </c>
      <c r="F7" s="3" t="n">
        <v>689.936315789473</v>
      </c>
      <c r="G7" s="3" t="n">
        <v>41112.1942105263</v>
      </c>
      <c r="H7" s="3" t="n">
        <v>-36506.3775438596</v>
      </c>
      <c r="I7" s="4" t="n">
        <v>28.5964912280701</v>
      </c>
      <c r="J7" s="5" t="n">
        <v>14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1466</v>
      </c>
      <c r="E8" s="2" t="n">
        <v>4.94884038199181</v>
      </c>
      <c r="F8" s="3" t="n">
        <v>194.73045702592</v>
      </c>
      <c r="G8" s="3" t="n">
        <v>196.396527967257</v>
      </c>
      <c r="H8" s="3" t="n">
        <v>4691.08521145975</v>
      </c>
      <c r="I8" s="4" t="n">
        <v>29.5020463847203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78</v>
      </c>
      <c r="C9" s="1" t="s">
        <v>79</v>
      </c>
      <c r="D9" s="2" t="n">
        <v>229</v>
      </c>
      <c r="E9" s="2" t="n">
        <v>4.32751091703056</v>
      </c>
      <c r="F9" s="3" t="n">
        <v>151.137772925764</v>
      </c>
      <c r="G9" s="3" t="n">
        <v>388.094454148471</v>
      </c>
      <c r="H9" s="3" t="n">
        <v>4528.01336244541</v>
      </c>
      <c r="I9" s="4" t="n">
        <v>28.3406113537117</v>
      </c>
      <c r="J9" s="5" t="n">
        <v>20</v>
      </c>
    </row>
    <row r="10" customFormat="false" ht="12.75" hidden="false" customHeight="false" outlineLevel="0" collapsed="false">
      <c r="A10" s="1" t="n">
        <v>7</v>
      </c>
      <c r="B10" s="1" t="s">
        <v>27</v>
      </c>
      <c r="C10" s="1" t="s">
        <v>28</v>
      </c>
      <c r="D10" s="2" t="n">
        <v>7</v>
      </c>
      <c r="E10" s="2" t="n">
        <v>9.14285714285714</v>
      </c>
      <c r="F10" s="3" t="n">
        <v>2502.23285714285</v>
      </c>
      <c r="G10" s="3" t="n">
        <v>737.897142857142</v>
      </c>
      <c r="H10" s="3" t="n">
        <v>1808.55</v>
      </c>
      <c r="I10" s="4" t="n">
        <v>26.5714285714285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9</v>
      </c>
      <c r="C11" s="1" t="s">
        <v>30</v>
      </c>
      <c r="D11" s="2" t="n">
        <v>189</v>
      </c>
      <c r="E11" s="2" t="n">
        <v>3.61375661375661</v>
      </c>
      <c r="F11" s="3" t="n">
        <v>208.771111111111</v>
      </c>
      <c r="G11" s="3" t="n">
        <v>84.987037037037</v>
      </c>
      <c r="H11" s="3" t="n">
        <v>4795.6937037037</v>
      </c>
      <c r="I11" s="4" t="n">
        <v>27.5449735449735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31</v>
      </c>
      <c r="C12" s="1" t="s">
        <v>32</v>
      </c>
      <c r="D12" s="2" t="n">
        <v>2</v>
      </c>
      <c r="E12" s="2" t="n">
        <v>7</v>
      </c>
      <c r="F12" s="3" t="n">
        <v>793.33</v>
      </c>
      <c r="G12" s="3" t="n">
        <v>840.53</v>
      </c>
      <c r="H12" s="3" t="n">
        <v>3547.68</v>
      </c>
      <c r="I12" s="4" t="n">
        <v>23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3</v>
      </c>
      <c r="C13" s="1" t="s">
        <v>34</v>
      </c>
      <c r="D13" s="2" t="n">
        <v>9</v>
      </c>
      <c r="E13" s="2" t="n">
        <v>4.33333333333333</v>
      </c>
      <c r="F13" s="3" t="n">
        <v>423.048888888888</v>
      </c>
      <c r="G13" s="3" t="n">
        <v>437.525555555555</v>
      </c>
      <c r="H13" s="3" t="n">
        <v>4217.63</v>
      </c>
      <c r="I13" s="4" t="n">
        <v>28.5555555555555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5</v>
      </c>
      <c r="C14" s="1" t="s">
        <v>36</v>
      </c>
      <c r="D14" s="2" t="n">
        <v>44</v>
      </c>
      <c r="E14" s="2" t="n">
        <v>6.79545454545454</v>
      </c>
      <c r="F14" s="3" t="n">
        <v>83.2445454545454</v>
      </c>
      <c r="G14" s="3" t="n">
        <v>129.5475</v>
      </c>
      <c r="H14" s="3" t="n">
        <v>4962.70886363636</v>
      </c>
      <c r="I14" s="4" t="n">
        <v>26.9772727272727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7</v>
      </c>
      <c r="C15" s="1" t="s">
        <v>38</v>
      </c>
      <c r="D15" s="2" t="n">
        <v>32</v>
      </c>
      <c r="E15" s="2" t="n">
        <v>4.96875</v>
      </c>
      <c r="F15" s="3" t="n">
        <v>138.209375</v>
      </c>
      <c r="G15" s="3" t="n">
        <v>121.7340625</v>
      </c>
      <c r="H15" s="3" t="n">
        <v>5012.9378125</v>
      </c>
      <c r="I15" s="4" t="n">
        <v>27.28125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9</v>
      </c>
      <c r="C16" s="1" t="s">
        <v>40</v>
      </c>
      <c r="D16" s="2" t="n">
        <v>21</v>
      </c>
      <c r="E16" s="2" t="n">
        <v>9.42857142857142</v>
      </c>
      <c r="F16" s="3" t="n">
        <v>318.217142857142</v>
      </c>
      <c r="G16" s="3" t="n">
        <v>432.858571428571</v>
      </c>
      <c r="H16" s="3" t="n">
        <v>4310.25761904761</v>
      </c>
      <c r="I16" s="4" t="n">
        <v>30.3333333333333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43</v>
      </c>
      <c r="C17" s="1" t="s">
        <v>44</v>
      </c>
      <c r="D17" s="2" t="n">
        <v>417</v>
      </c>
      <c r="E17" s="2" t="n">
        <v>4.97601918465227</v>
      </c>
      <c r="F17" s="3" t="n">
        <v>39.0718225419664</v>
      </c>
      <c r="G17" s="3" t="n">
        <v>141.644868105515</v>
      </c>
      <c r="H17" s="3" t="n">
        <v>4918.30354916067</v>
      </c>
      <c r="I17" s="4" t="n">
        <v>27.4724220623501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7</v>
      </c>
      <c r="C18" s="1" t="s">
        <v>48</v>
      </c>
      <c r="D18" s="2" t="n">
        <v>1</v>
      </c>
      <c r="E18" s="2" t="n">
        <v>5</v>
      </c>
      <c r="F18" s="3" t="n">
        <v>114.53</v>
      </c>
      <c r="G18" s="3" t="n">
        <v>256.7</v>
      </c>
      <c r="H18" s="3" t="n">
        <v>4677.45</v>
      </c>
      <c r="I18" s="4" t="n">
        <v>20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51</v>
      </c>
      <c r="C19" s="1" t="s">
        <v>52</v>
      </c>
      <c r="D19" s="2" t="n">
        <v>12</v>
      </c>
      <c r="E19" s="2" t="n">
        <v>6.75</v>
      </c>
      <c r="F19" s="3" t="n">
        <v>120.109166666666</v>
      </c>
      <c r="G19" s="3" t="n">
        <v>421.283333333333</v>
      </c>
      <c r="H19" s="3" t="n">
        <v>4507.2875</v>
      </c>
      <c r="I19" s="4" t="n">
        <v>30.0833333333333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53</v>
      </c>
      <c r="C20" s="1" t="s">
        <v>54</v>
      </c>
      <c r="D20" s="2" t="n">
        <v>3</v>
      </c>
      <c r="E20" s="2" t="n">
        <v>4.66666666666666</v>
      </c>
      <c r="F20" s="3" t="n">
        <v>914.013333333333</v>
      </c>
      <c r="G20" s="3" t="n">
        <v>329.426666666666</v>
      </c>
      <c r="H20" s="3" t="n">
        <v>3982.38666666666</v>
      </c>
      <c r="I20" s="4" t="n">
        <v>29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55</v>
      </c>
      <c r="C21" s="1" t="s">
        <v>56</v>
      </c>
      <c r="D21" s="2" t="n">
        <v>238</v>
      </c>
      <c r="E21" s="2" t="n">
        <v>5.60924369747899</v>
      </c>
      <c r="F21" s="3" t="n">
        <v>56.7624789915966</v>
      </c>
      <c r="G21" s="3" t="n">
        <v>196.729873949579</v>
      </c>
      <c r="H21" s="3" t="n">
        <v>4799.65352941176</v>
      </c>
      <c r="I21" s="4" t="n">
        <v>26.9873949579831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57</v>
      </c>
      <c r="C22" s="1" t="s">
        <v>58</v>
      </c>
      <c r="D22" s="2" t="n">
        <v>124</v>
      </c>
      <c r="E22" s="2" t="n">
        <v>5.66129032258064</v>
      </c>
      <c r="F22" s="3" t="n">
        <v>197.623306451612</v>
      </c>
      <c r="G22" s="3" t="n">
        <v>238.475725806451</v>
      </c>
      <c r="H22" s="3" t="n">
        <v>4728.29774193548</v>
      </c>
      <c r="I22" s="4" t="n">
        <v>27.1693548387096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9</v>
      </c>
      <c r="C23" s="1" t="s">
        <v>60</v>
      </c>
      <c r="D23" s="2" t="n">
        <v>6</v>
      </c>
      <c r="E23" s="2" t="n">
        <v>3.83333333333333</v>
      </c>
      <c r="F23" s="3" t="n">
        <v>381.568333333333</v>
      </c>
      <c r="G23" s="3" t="n">
        <v>504.08</v>
      </c>
      <c r="H23" s="3" t="n">
        <v>4163.03166666666</v>
      </c>
      <c r="I23" s="4" t="n">
        <v>30.1666666666666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61</v>
      </c>
      <c r="C24" s="1" t="s">
        <v>62</v>
      </c>
      <c r="D24" s="2" t="n">
        <v>603</v>
      </c>
      <c r="E24" s="2" t="n">
        <v>4.82089552238805</v>
      </c>
      <c r="F24" s="3" t="n">
        <v>45.3891376451077</v>
      </c>
      <c r="G24" s="3" t="n">
        <v>507.584494195688</v>
      </c>
      <c r="H24" s="3" t="n">
        <v>4541.53535655058</v>
      </c>
      <c r="I24" s="4" t="n">
        <v>27.6003316749585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63</v>
      </c>
      <c r="C25" s="1" t="s">
        <v>64</v>
      </c>
      <c r="D25" s="2" t="n">
        <v>11</v>
      </c>
      <c r="E25" s="2" t="n">
        <v>8.09090909090909</v>
      </c>
      <c r="F25" s="3" t="n">
        <v>4.26272727272727</v>
      </c>
      <c r="G25" s="3" t="n">
        <v>332.440909090909</v>
      </c>
      <c r="H25" s="3" t="n">
        <v>4760.28909090909</v>
      </c>
      <c r="I25" s="4" t="n">
        <v>26.2727272727272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67</v>
      </c>
      <c r="C26" s="1" t="s">
        <v>68</v>
      </c>
      <c r="D26" s="2" t="n">
        <v>24</v>
      </c>
      <c r="E26" s="2" t="n">
        <v>7.66666666666666</v>
      </c>
      <c r="F26" s="3" t="n">
        <v>453.572916666666</v>
      </c>
      <c r="G26" s="3" t="n">
        <v>265.381666666666</v>
      </c>
      <c r="H26" s="3" t="n">
        <v>4374.01208333333</v>
      </c>
      <c r="I26" s="4" t="n">
        <v>28.5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69</v>
      </c>
      <c r="C27" s="1" t="s">
        <v>70</v>
      </c>
      <c r="D27" s="2" t="n">
        <v>26</v>
      </c>
      <c r="E27" s="2" t="n">
        <v>7.15384615384615</v>
      </c>
      <c r="F27" s="3" t="n">
        <v>140.685</v>
      </c>
      <c r="G27" s="3" t="n">
        <v>352.79423076923</v>
      </c>
      <c r="H27" s="3" t="n">
        <v>4575.64076923076</v>
      </c>
      <c r="I27" s="4" t="n">
        <v>29.8076923076923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71</v>
      </c>
      <c r="C28" s="1" t="s">
        <v>72</v>
      </c>
      <c r="D28" s="2" t="n">
        <v>1862</v>
      </c>
      <c r="E28" s="2" t="n">
        <v>4.43931256713211</v>
      </c>
      <c r="F28" s="3" t="n">
        <v>126.055993555316</v>
      </c>
      <c r="G28" s="3" t="n">
        <v>299.311928034371</v>
      </c>
      <c r="H28" s="3" t="n">
        <v>4658.94967239527</v>
      </c>
      <c r="I28" s="4" t="n">
        <v>30.5252416756176</v>
      </c>
      <c r="J28" s="5" t="n">
        <v>15</v>
      </c>
    </row>
    <row r="29" customFormat="false" ht="12.75" hidden="false" customHeight="false" outlineLevel="0" collapsed="false">
      <c r="A29" s="11"/>
      <c r="B29" s="11" t="s">
        <v>75</v>
      </c>
      <c r="C29" s="11"/>
      <c r="D29" s="12" t="n">
        <f aca="false">SUM(D3:D28)</f>
        <v>5532</v>
      </c>
      <c r="E29" s="13" t="n">
        <f aca="false">SUM(E3:E28)/COUNT(E3:E28)</f>
        <v>6.12318216200969</v>
      </c>
      <c r="F29" s="14" t="n">
        <f aca="false">SUM(F3:F28)/COUNT(F3:F28)</f>
        <v>377.866653186317</v>
      </c>
      <c r="G29" s="14" t="n">
        <f aca="false">SUM(G3:G28)/COUNT(G3:G28)</f>
        <v>1951.36807321185</v>
      </c>
      <c r="H29" s="14" t="n">
        <f aca="false">SUM(H3:H28)/COUNT(H3:H28)</f>
        <v>2583.87429714741</v>
      </c>
      <c r="I29" s="14" t="n">
        <f aca="false">SUM(I3:I28)/COUNT(I3:I28)</f>
        <v>27.1909485218878</v>
      </c>
      <c r="J29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16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2894</v>
      </c>
      <c r="E4" s="2" t="n">
        <v>4.00967519004837</v>
      </c>
      <c r="F4" s="3" t="n">
        <v>518.61611610228</v>
      </c>
      <c r="G4" s="3" t="n">
        <v>210.995587422252</v>
      </c>
      <c r="H4" s="3" t="n">
        <v>3438.86259847961</v>
      </c>
      <c r="I4" s="4" t="n">
        <v>28.9975803664016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2877</v>
      </c>
      <c r="E5" s="2" t="n">
        <v>5.45881126173096</v>
      </c>
      <c r="F5" s="3" t="n">
        <v>419.117539103232</v>
      </c>
      <c r="G5" s="3" t="n">
        <v>561.468727841501</v>
      </c>
      <c r="H5" s="3" t="n">
        <v>3193.48083420229</v>
      </c>
      <c r="I5" s="4" t="n">
        <v>29.4094542926659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1742</v>
      </c>
      <c r="E6" s="2" t="n">
        <v>6.01262916188289</v>
      </c>
      <c r="F6" s="3" t="n">
        <v>234.853329506314</v>
      </c>
      <c r="G6" s="3" t="n">
        <v>616.410223880597</v>
      </c>
      <c r="H6" s="3" t="n">
        <v>3322.42973019517</v>
      </c>
      <c r="I6" s="4" t="n">
        <v>27.8277841561423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65</v>
      </c>
      <c r="E7" s="2" t="n">
        <v>2.81538461538461</v>
      </c>
      <c r="F7" s="3" t="n">
        <v>568.669538461538</v>
      </c>
      <c r="G7" s="3" t="n">
        <v>784.659692307692</v>
      </c>
      <c r="H7" s="3" t="n">
        <v>2800.51676923076</v>
      </c>
      <c r="I7" s="4" t="n">
        <v>30.676923076923</v>
      </c>
      <c r="J7" s="5" t="n">
        <v>14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982</v>
      </c>
      <c r="E8" s="2" t="n">
        <v>4.0173116089613</v>
      </c>
      <c r="F8" s="3" t="n">
        <v>131.984694501018</v>
      </c>
      <c r="G8" s="3" t="n">
        <v>124.039684317718</v>
      </c>
      <c r="H8" s="3" t="n">
        <v>3913.99952138492</v>
      </c>
      <c r="I8" s="4" t="n">
        <v>29.3808553971486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78</v>
      </c>
      <c r="C9" s="1" t="s">
        <v>79</v>
      </c>
      <c r="D9" s="2" t="n">
        <v>609</v>
      </c>
      <c r="E9" s="2" t="n">
        <v>4.36781609195402</v>
      </c>
      <c r="F9" s="3" t="n">
        <v>112.074811165845</v>
      </c>
      <c r="G9" s="3" t="n">
        <v>246.537717569786</v>
      </c>
      <c r="H9" s="3" t="n">
        <v>3814.32279146141</v>
      </c>
      <c r="I9" s="4" t="n">
        <v>29.1691297208538</v>
      </c>
      <c r="J9" s="5" t="n">
        <v>20</v>
      </c>
    </row>
    <row r="10" customFormat="false" ht="12.75" hidden="false" customHeight="false" outlineLevel="0" collapsed="false">
      <c r="A10" s="1" t="n">
        <v>7</v>
      </c>
      <c r="B10" s="1" t="s">
        <v>27</v>
      </c>
      <c r="C10" s="1" t="s">
        <v>28</v>
      </c>
      <c r="D10" s="2" t="n">
        <v>187</v>
      </c>
      <c r="E10" s="2" t="n">
        <v>6.58288770053475</v>
      </c>
      <c r="F10" s="3" t="n">
        <v>364.961176470588</v>
      </c>
      <c r="G10" s="3" t="n">
        <v>229.100160427807</v>
      </c>
      <c r="H10" s="3" t="n">
        <v>3576.41304812834</v>
      </c>
      <c r="I10" s="4" t="n">
        <v>27.3636363636363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9</v>
      </c>
      <c r="C11" s="1" t="s">
        <v>30</v>
      </c>
      <c r="D11" s="2" t="n">
        <v>255</v>
      </c>
      <c r="E11" s="2" t="n">
        <v>3.45098039215686</v>
      </c>
      <c r="F11" s="3" t="n">
        <v>131.33094117647</v>
      </c>
      <c r="G11" s="3" t="n">
        <v>54.3320784313725</v>
      </c>
      <c r="H11" s="3" t="n">
        <v>4000.84117647058</v>
      </c>
      <c r="I11" s="4" t="n">
        <v>27.2509803921568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31</v>
      </c>
      <c r="C12" s="1" t="s">
        <v>32</v>
      </c>
      <c r="D12" s="2" t="n">
        <v>190</v>
      </c>
      <c r="E12" s="2" t="n">
        <v>4.43684210526315</v>
      </c>
      <c r="F12" s="3" t="n">
        <v>120.884789473684</v>
      </c>
      <c r="G12" s="3" t="n">
        <v>207.115736842105</v>
      </c>
      <c r="H12" s="3" t="n">
        <v>3833.48936842105</v>
      </c>
      <c r="I12" s="4" t="n">
        <v>28.0210526315789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3</v>
      </c>
      <c r="C13" s="1" t="s">
        <v>34</v>
      </c>
      <c r="D13" s="2" t="n">
        <v>256</v>
      </c>
      <c r="E13" s="2" t="n">
        <v>5.0390625</v>
      </c>
      <c r="F13" s="3" t="n">
        <v>298.029140625</v>
      </c>
      <c r="G13" s="3" t="n">
        <v>331.1247265625</v>
      </c>
      <c r="H13" s="3" t="n">
        <v>3531.19171875</v>
      </c>
      <c r="I13" s="4" t="n">
        <v>27.6328125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5</v>
      </c>
      <c r="C14" s="1" t="s">
        <v>36</v>
      </c>
      <c r="D14" s="2" t="n">
        <v>84</v>
      </c>
      <c r="E14" s="2" t="n">
        <v>4.26190476190476</v>
      </c>
      <c r="F14" s="3" t="n">
        <v>67.9578571428571</v>
      </c>
      <c r="G14" s="3" t="n">
        <v>128.675238095238</v>
      </c>
      <c r="H14" s="3" t="n">
        <v>3973.88297619047</v>
      </c>
      <c r="I14" s="4" t="n">
        <v>26.4761904761904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7</v>
      </c>
      <c r="C15" s="1" t="s">
        <v>38</v>
      </c>
      <c r="D15" s="2" t="n">
        <v>503</v>
      </c>
      <c r="E15" s="2" t="n">
        <v>5.2624254473161</v>
      </c>
      <c r="F15" s="3" t="n">
        <v>247.195745526838</v>
      </c>
      <c r="G15" s="3" t="n">
        <v>174.143121272365</v>
      </c>
      <c r="H15" s="3" t="n">
        <v>3748.3558250497</v>
      </c>
      <c r="I15" s="4" t="n">
        <v>26.5219123505976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9</v>
      </c>
      <c r="C16" s="1" t="s">
        <v>40</v>
      </c>
      <c r="D16" s="2" t="n">
        <v>828</v>
      </c>
      <c r="E16" s="2" t="n">
        <v>6.17753623188405</v>
      </c>
      <c r="F16" s="3" t="n">
        <v>122.058864734299</v>
      </c>
      <c r="G16" s="3" t="n">
        <v>179.772922705314</v>
      </c>
      <c r="H16" s="3" t="n">
        <v>3875.08626811594</v>
      </c>
      <c r="I16" s="4" t="n">
        <v>28.6231884057971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41</v>
      </c>
      <c r="C17" s="1" t="s">
        <v>42</v>
      </c>
      <c r="D17" s="2" t="n">
        <v>578</v>
      </c>
      <c r="E17" s="2" t="n">
        <v>5.88062283737024</v>
      </c>
      <c r="F17" s="3" t="n">
        <v>180.001539792387</v>
      </c>
      <c r="G17" s="3" t="n">
        <v>251.857249134948</v>
      </c>
      <c r="H17" s="3" t="n">
        <v>3730.75403114186</v>
      </c>
      <c r="I17" s="4" t="n">
        <v>27.7716262975778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3</v>
      </c>
      <c r="C18" s="1" t="s">
        <v>44</v>
      </c>
      <c r="D18" s="2" t="n">
        <v>161</v>
      </c>
      <c r="E18" s="2" t="n">
        <v>4</v>
      </c>
      <c r="F18" s="3" t="n">
        <v>31.7619875776397</v>
      </c>
      <c r="G18" s="3" t="n">
        <v>61.5303726708074</v>
      </c>
      <c r="H18" s="3" t="n">
        <v>4102.64335403726</v>
      </c>
      <c r="I18" s="4" t="n">
        <v>26.9875776397515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5</v>
      </c>
      <c r="C19" s="1" t="s">
        <v>46</v>
      </c>
      <c r="D19" s="2" t="n">
        <v>364</v>
      </c>
      <c r="E19" s="2" t="n">
        <v>4.73901098901098</v>
      </c>
      <c r="F19" s="3" t="n">
        <v>102.691181318681</v>
      </c>
      <c r="G19" s="3" t="n">
        <v>294.222609890109</v>
      </c>
      <c r="H19" s="3" t="n">
        <v>3780.79799450549</v>
      </c>
      <c r="I19" s="4" t="n">
        <v>26.6401098901098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7</v>
      </c>
      <c r="C20" s="1" t="s">
        <v>48</v>
      </c>
      <c r="D20" s="2" t="n">
        <v>285</v>
      </c>
      <c r="E20" s="2" t="n">
        <v>4.81052631578947</v>
      </c>
      <c r="F20" s="3" t="n">
        <v>155.371017543859</v>
      </c>
      <c r="G20" s="3" t="n">
        <v>174.875684210526</v>
      </c>
      <c r="H20" s="3" t="n">
        <v>3842.92252631578</v>
      </c>
      <c r="I20" s="4" t="n">
        <v>27.4561403508771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9</v>
      </c>
      <c r="C21" s="1" t="s">
        <v>50</v>
      </c>
      <c r="D21" s="2" t="n">
        <v>14</v>
      </c>
      <c r="E21" s="2" t="n">
        <v>7.07142857142857</v>
      </c>
      <c r="F21" s="3" t="n">
        <v>218.867857142857</v>
      </c>
      <c r="G21" s="3" t="n">
        <v>196.335</v>
      </c>
      <c r="H21" s="3" t="n">
        <v>3778.69928571428</v>
      </c>
      <c r="I21" s="4" t="n">
        <v>28.2857142857142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51</v>
      </c>
      <c r="C22" s="1" t="s">
        <v>52</v>
      </c>
      <c r="D22" s="2" t="n">
        <v>292</v>
      </c>
      <c r="E22" s="2" t="n">
        <v>5.51369863013698</v>
      </c>
      <c r="F22" s="3" t="n">
        <v>82.6838698630136</v>
      </c>
      <c r="G22" s="3" t="n">
        <v>174.788664383561</v>
      </c>
      <c r="H22" s="3" t="n">
        <v>3909.83996575342</v>
      </c>
      <c r="I22" s="4" t="n">
        <v>27.5479452054794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3</v>
      </c>
      <c r="C23" s="1" t="s">
        <v>54</v>
      </c>
      <c r="D23" s="2" t="n">
        <v>869</v>
      </c>
      <c r="E23" s="2" t="n">
        <v>4.02646720368239</v>
      </c>
      <c r="F23" s="3" t="n">
        <v>149.817928653624</v>
      </c>
      <c r="G23" s="3" t="n">
        <v>559.713095512082</v>
      </c>
      <c r="H23" s="3" t="n">
        <v>3461.7116570771</v>
      </c>
      <c r="I23" s="4" t="n">
        <v>28.6098964326812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5</v>
      </c>
      <c r="C24" s="1" t="s">
        <v>56</v>
      </c>
      <c r="D24" s="2" t="n">
        <v>222</v>
      </c>
      <c r="E24" s="2" t="n">
        <v>4.54054054054054</v>
      </c>
      <c r="F24" s="3" t="n">
        <v>47.311036036036</v>
      </c>
      <c r="G24" s="3" t="n">
        <v>147.987162162162</v>
      </c>
      <c r="H24" s="3" t="n">
        <v>4024.58846846846</v>
      </c>
      <c r="I24" s="4" t="n">
        <v>27.1711711711711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7</v>
      </c>
      <c r="C25" s="1" t="s">
        <v>58</v>
      </c>
      <c r="D25" s="2" t="n">
        <v>109</v>
      </c>
      <c r="E25" s="2" t="n">
        <v>3.53211009174311</v>
      </c>
      <c r="F25" s="3" t="n">
        <v>96.0834862385321</v>
      </c>
      <c r="G25" s="3" t="n">
        <v>249.815137614678</v>
      </c>
      <c r="H25" s="3" t="n">
        <v>3847.28834862385</v>
      </c>
      <c r="I25" s="4" t="n">
        <v>27.8348623853211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9</v>
      </c>
      <c r="C26" s="1" t="s">
        <v>60</v>
      </c>
      <c r="D26" s="2" t="n">
        <v>527</v>
      </c>
      <c r="E26" s="2" t="n">
        <v>3.13282732447817</v>
      </c>
      <c r="F26" s="3" t="n">
        <v>125.14358633776</v>
      </c>
      <c r="G26" s="3" t="n">
        <v>284.8689943074</v>
      </c>
      <c r="H26" s="3" t="n">
        <v>3767.35216318785</v>
      </c>
      <c r="I26" s="4" t="n">
        <v>29.0834914611005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61</v>
      </c>
      <c r="C27" s="1" t="s">
        <v>62</v>
      </c>
      <c r="D27" s="2" t="n">
        <v>116</v>
      </c>
      <c r="E27" s="2" t="n">
        <v>3.39655172413793</v>
      </c>
      <c r="F27" s="3" t="n">
        <v>34.9497413793103</v>
      </c>
      <c r="G27" s="3" t="n">
        <v>906.168103448275</v>
      </c>
      <c r="H27" s="3" t="n">
        <v>3217.30198275862</v>
      </c>
      <c r="I27" s="4" t="n">
        <v>27.8189655172413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63</v>
      </c>
      <c r="C28" s="1" t="s">
        <v>64</v>
      </c>
      <c r="D28" s="2" t="n">
        <v>909</v>
      </c>
      <c r="E28" s="2" t="n">
        <v>5.21672167216721</v>
      </c>
      <c r="F28" s="3" t="n">
        <v>3.0605500550055</v>
      </c>
      <c r="G28" s="3" t="n">
        <v>161.43706270627</v>
      </c>
      <c r="H28" s="3" t="n">
        <v>4013.60799779977</v>
      </c>
      <c r="I28" s="4" t="n">
        <v>27.7425742574257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5</v>
      </c>
      <c r="C29" s="1" t="s">
        <v>66</v>
      </c>
      <c r="D29" s="2" t="n">
        <v>479</v>
      </c>
      <c r="E29" s="2" t="n">
        <v>5.50939457202505</v>
      </c>
      <c r="F29" s="3" t="n">
        <v>102.325657620041</v>
      </c>
      <c r="G29" s="3" t="n">
        <v>119.532630480167</v>
      </c>
      <c r="H29" s="3" t="n">
        <v>3953.9794572025</v>
      </c>
      <c r="I29" s="4" t="n">
        <v>26.5052192066805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7</v>
      </c>
      <c r="C30" s="1" t="s">
        <v>68</v>
      </c>
      <c r="D30" s="2" t="n">
        <v>759</v>
      </c>
      <c r="E30" s="2" t="n">
        <v>4.92226613965744</v>
      </c>
      <c r="F30" s="3" t="n">
        <v>190.691093544137</v>
      </c>
      <c r="G30" s="3" t="n">
        <v>124.043438735177</v>
      </c>
      <c r="H30" s="3" t="n">
        <v>3856.83940711462</v>
      </c>
      <c r="I30" s="4" t="n">
        <v>26.9881422924901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9</v>
      </c>
      <c r="C31" s="1" t="s">
        <v>70</v>
      </c>
      <c r="D31" s="2" t="n">
        <v>913</v>
      </c>
      <c r="E31" s="2" t="n">
        <v>4.35815991237677</v>
      </c>
      <c r="F31" s="3" t="n">
        <v>114.757732749178</v>
      </c>
      <c r="G31" s="3" t="n">
        <v>203.749934282584</v>
      </c>
      <c r="H31" s="3" t="n">
        <v>3869.26406352683</v>
      </c>
      <c r="I31" s="4" t="n">
        <v>28.7064622124863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71</v>
      </c>
      <c r="C32" s="1" t="s">
        <v>72</v>
      </c>
      <c r="D32" s="2" t="n">
        <v>756</v>
      </c>
      <c r="E32" s="2" t="n">
        <v>3.43121693121693</v>
      </c>
      <c r="F32" s="3" t="n">
        <v>106.659272486772</v>
      </c>
      <c r="G32" s="3" t="n">
        <v>238.276031746031</v>
      </c>
      <c r="H32" s="3" t="n">
        <v>3829.84854497354</v>
      </c>
      <c r="I32" s="4" t="n">
        <v>29.3267195767195</v>
      </c>
      <c r="J32" s="5" t="n">
        <v>15</v>
      </c>
    </row>
    <row r="33" customFormat="false" ht="12.75" hidden="false" customHeight="false" outlineLevel="0" collapsed="false">
      <c r="A33" s="11"/>
      <c r="B33" s="11" t="s">
        <v>75</v>
      </c>
      <c r="C33" s="11"/>
      <c r="D33" s="12" t="n">
        <f aca="false">SUM(D3:D32)</f>
        <v>18828</v>
      </c>
      <c r="E33" s="13" t="n">
        <f aca="false">SUM(E3:E32)/COUNT(E3:E32)</f>
        <v>4.66582701749279</v>
      </c>
      <c r="F33" s="14" t="n">
        <f aca="false">SUM(F3:F32)/COUNT(F3:F32)</f>
        <v>169.49706941096</v>
      </c>
      <c r="G33" s="14" t="n">
        <f aca="false">SUM(G3:G32)/COUNT(G3:G32)</f>
        <v>266.785892965368</v>
      </c>
      <c r="H33" s="14" t="n">
        <f aca="false">SUM(H3:H32)/COUNT(H3:H32)</f>
        <v>3600.57706247605</v>
      </c>
      <c r="I33" s="14" t="n">
        <f aca="false">SUM(I3:I32)/COUNT(I3:I32)</f>
        <v>27.327603943764</v>
      </c>
      <c r="J33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17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693</v>
      </c>
      <c r="E4" s="2" t="n">
        <v>4.73593073593073</v>
      </c>
      <c r="F4" s="3" t="n">
        <v>86.085036075036</v>
      </c>
      <c r="G4" s="3" t="n">
        <v>128.512121212121</v>
      </c>
      <c r="H4" s="3" t="n">
        <v>4230.84916305916</v>
      </c>
      <c r="I4" s="4" t="n">
        <v>29.6565656565656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1875</v>
      </c>
      <c r="E5" s="2" t="n">
        <v>5.09173333333333</v>
      </c>
      <c r="F5" s="3" t="n">
        <v>265.633797333333</v>
      </c>
      <c r="G5" s="3" t="n">
        <v>209.38552</v>
      </c>
      <c r="H5" s="3" t="n">
        <v>3967.62868266666</v>
      </c>
      <c r="I5" s="4" t="n">
        <v>30.5525333333333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872</v>
      </c>
      <c r="E6" s="2" t="n">
        <v>6.23623853211009</v>
      </c>
      <c r="F6" s="3" t="n">
        <v>172.800183486238</v>
      </c>
      <c r="G6" s="3" t="n">
        <v>242.332305045871</v>
      </c>
      <c r="H6" s="3" t="n">
        <v>4026.46407110091</v>
      </c>
      <c r="I6" s="4" t="n">
        <v>28.8302752293577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2504</v>
      </c>
      <c r="E7" s="2" t="n">
        <v>3.52595846645367</v>
      </c>
      <c r="F7" s="3" t="n">
        <v>720.553682108626</v>
      </c>
      <c r="G7" s="3" t="n">
        <v>840.313019169329</v>
      </c>
      <c r="H7" s="3" t="n">
        <v>2875.4891813099</v>
      </c>
      <c r="I7" s="4" t="n">
        <v>29.5942492012779</v>
      </c>
      <c r="J7" s="5" t="n">
        <v>14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820</v>
      </c>
      <c r="E8" s="2" t="n">
        <v>5.7170731707317</v>
      </c>
      <c r="F8" s="3" t="n">
        <v>25.0976951219512</v>
      </c>
      <c r="G8" s="3" t="n">
        <v>109.544024390243</v>
      </c>
      <c r="H8" s="3" t="n">
        <v>4302.09652439024</v>
      </c>
      <c r="I8" s="4" t="n">
        <v>30.1621951219512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3</v>
      </c>
      <c r="E9" s="2" t="n">
        <v>6.33333333333333</v>
      </c>
      <c r="F9" s="3" t="n">
        <v>243.836666666666</v>
      </c>
      <c r="G9" s="3" t="n">
        <v>1275.73666666666</v>
      </c>
      <c r="H9" s="3" t="n">
        <v>3053.02666666666</v>
      </c>
      <c r="I9" s="4" t="n">
        <v>39.3333333333333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78</v>
      </c>
      <c r="C10" s="1" t="s">
        <v>79</v>
      </c>
      <c r="D10" s="2" t="n">
        <v>884</v>
      </c>
      <c r="E10" s="2" t="n">
        <v>4.54638009049773</v>
      </c>
      <c r="F10" s="3" t="n">
        <v>179.351278280542</v>
      </c>
      <c r="G10" s="3" t="n">
        <v>234.08257918552</v>
      </c>
      <c r="H10" s="3" t="n">
        <v>4031.5190837104</v>
      </c>
      <c r="I10" s="4" t="n">
        <v>29.4095022624434</v>
      </c>
      <c r="J10" s="5" t="n">
        <v>20</v>
      </c>
    </row>
    <row r="11" customFormat="false" ht="12.75" hidden="false" customHeight="false" outlineLevel="0" collapsed="false">
      <c r="A11" s="1" t="n">
        <v>8</v>
      </c>
      <c r="B11" s="1" t="s">
        <v>83</v>
      </c>
      <c r="C11" s="1" t="s">
        <v>84</v>
      </c>
      <c r="D11" s="2" t="n">
        <v>3</v>
      </c>
      <c r="E11" s="2" t="n">
        <v>4</v>
      </c>
      <c r="F11" s="3" t="n">
        <v>138.816666666666</v>
      </c>
      <c r="G11" s="3" t="n">
        <v>400.713333333333</v>
      </c>
      <c r="H11" s="3" t="n">
        <v>3955.57</v>
      </c>
      <c r="I11" s="4" t="n">
        <v>31.3333333333333</v>
      </c>
      <c r="J11" s="5" t="n">
        <v>13</v>
      </c>
    </row>
    <row r="12" customFormat="false" ht="12.75" hidden="false" customHeight="false" outlineLevel="0" collapsed="false">
      <c r="A12" s="1" t="n">
        <v>9</v>
      </c>
      <c r="B12" s="1" t="s">
        <v>27</v>
      </c>
      <c r="C12" s="1" t="s">
        <v>28</v>
      </c>
      <c r="D12" s="2" t="n">
        <v>95</v>
      </c>
      <c r="E12" s="2" t="n">
        <v>6.24210526315789</v>
      </c>
      <c r="F12" s="3" t="n">
        <v>197.746315789473</v>
      </c>
      <c r="G12" s="3" t="n">
        <v>242.788</v>
      </c>
      <c r="H12" s="3" t="n">
        <v>3964.82778947368</v>
      </c>
      <c r="I12" s="4" t="n">
        <v>26.8631578947368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29</v>
      </c>
      <c r="C13" s="1" t="s">
        <v>30</v>
      </c>
      <c r="D13" s="2" t="n">
        <v>177</v>
      </c>
      <c r="E13" s="2" t="n">
        <v>6.10734463276836</v>
      </c>
      <c r="F13" s="3" t="n">
        <v>71.1760451977401</v>
      </c>
      <c r="G13" s="3" t="n">
        <v>239.15231638418</v>
      </c>
      <c r="H13" s="3" t="n">
        <v>4112.52531073446</v>
      </c>
      <c r="I13" s="4" t="n">
        <v>26.9378531073446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1</v>
      </c>
      <c r="C14" s="1" t="s">
        <v>32</v>
      </c>
      <c r="D14" s="2" t="n">
        <v>59</v>
      </c>
      <c r="E14" s="2" t="n">
        <v>5.88135593220338</v>
      </c>
      <c r="F14" s="3" t="n">
        <v>20.6345762711864</v>
      </c>
      <c r="G14" s="3" t="n">
        <v>183.872372881355</v>
      </c>
      <c r="H14" s="3" t="n">
        <v>4232.79644067796</v>
      </c>
      <c r="I14" s="4" t="n">
        <v>27.3050847457627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3</v>
      </c>
      <c r="C15" s="1" t="s">
        <v>34</v>
      </c>
      <c r="D15" s="2" t="n">
        <v>103</v>
      </c>
      <c r="E15" s="2" t="n">
        <v>3.97087378640776</v>
      </c>
      <c r="F15" s="3" t="n">
        <v>175.145242718446</v>
      </c>
      <c r="G15" s="3" t="n">
        <v>112.26495145631</v>
      </c>
      <c r="H15" s="3" t="n">
        <v>4043.28203883495</v>
      </c>
      <c r="I15" s="4" t="n">
        <v>27.3398058252427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5</v>
      </c>
      <c r="C16" s="1" t="s">
        <v>36</v>
      </c>
      <c r="D16" s="2" t="n">
        <v>559</v>
      </c>
      <c r="E16" s="2" t="n">
        <v>5.55456171735241</v>
      </c>
      <c r="F16" s="3" t="n">
        <v>123.307710196779</v>
      </c>
      <c r="G16" s="3" t="n">
        <v>138.493631484794</v>
      </c>
      <c r="H16" s="3" t="n">
        <v>4177.21831842576</v>
      </c>
      <c r="I16" s="4" t="n">
        <v>26.4561717352415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7</v>
      </c>
      <c r="C17" s="1" t="s">
        <v>38</v>
      </c>
      <c r="D17" s="2" t="n">
        <v>219</v>
      </c>
      <c r="E17" s="2" t="n">
        <v>7.63013698630136</v>
      </c>
      <c r="F17" s="3" t="n">
        <v>134.784337899543</v>
      </c>
      <c r="G17" s="3" t="n">
        <v>252.236347031963</v>
      </c>
      <c r="H17" s="3" t="n">
        <v>4064.01283105022</v>
      </c>
      <c r="I17" s="4" t="n">
        <v>26.5479452054794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9</v>
      </c>
      <c r="C18" s="1" t="s">
        <v>40</v>
      </c>
      <c r="D18" s="2" t="n">
        <v>173</v>
      </c>
      <c r="E18" s="2" t="n">
        <v>4.86705202312138</v>
      </c>
      <c r="F18" s="3" t="n">
        <v>151.638497109826</v>
      </c>
      <c r="G18" s="3" t="n">
        <v>268.319710982658</v>
      </c>
      <c r="H18" s="3" t="n">
        <v>4025.86427745664</v>
      </c>
      <c r="I18" s="4" t="n">
        <v>28.8959537572254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1</v>
      </c>
      <c r="C19" s="1" t="s">
        <v>42</v>
      </c>
      <c r="D19" s="2" t="n">
        <v>289</v>
      </c>
      <c r="E19" s="2" t="n">
        <v>6.33910034602076</v>
      </c>
      <c r="F19" s="3" t="n">
        <v>122.427197231833</v>
      </c>
      <c r="G19" s="3" t="n">
        <v>273.700519031141</v>
      </c>
      <c r="H19" s="3" t="n">
        <v>3999.34771626297</v>
      </c>
      <c r="I19" s="4" t="n">
        <v>28.7439446366782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3</v>
      </c>
      <c r="C20" s="1" t="s">
        <v>44</v>
      </c>
      <c r="D20" s="2" t="n">
        <v>153</v>
      </c>
      <c r="E20" s="2" t="n">
        <v>7.54901960784313</v>
      </c>
      <c r="F20" s="3" t="n">
        <v>74.4599346405228</v>
      </c>
      <c r="G20" s="3" t="n">
        <v>4837.15189542483</v>
      </c>
      <c r="H20" s="3" t="n">
        <v>-465.903006535947</v>
      </c>
      <c r="I20" s="4" t="n">
        <v>28.2614379084967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5</v>
      </c>
      <c r="C21" s="1" t="s">
        <v>46</v>
      </c>
      <c r="D21" s="2" t="n">
        <v>260</v>
      </c>
      <c r="E21" s="2" t="n">
        <v>5.36153846153846</v>
      </c>
      <c r="F21" s="3" t="n">
        <v>45.1793076923076</v>
      </c>
      <c r="G21" s="3" t="n">
        <v>163.503846153846</v>
      </c>
      <c r="H21" s="3" t="n">
        <v>4199.0788076923</v>
      </c>
      <c r="I21" s="4" t="n">
        <v>26.2615384615384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7</v>
      </c>
      <c r="C22" s="1" t="s">
        <v>48</v>
      </c>
      <c r="D22" s="2" t="n">
        <v>320</v>
      </c>
      <c r="E22" s="2" t="n">
        <v>8.328125</v>
      </c>
      <c r="F22" s="3" t="n">
        <v>97.01984375</v>
      </c>
      <c r="G22" s="3" t="n">
        <v>300.9634375</v>
      </c>
      <c r="H22" s="3" t="n">
        <v>4038.14390625</v>
      </c>
      <c r="I22" s="4" t="n">
        <v>28.484375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9</v>
      </c>
      <c r="C23" s="1" t="s">
        <v>50</v>
      </c>
      <c r="D23" s="2" t="n">
        <v>226</v>
      </c>
      <c r="E23" s="2" t="n">
        <v>7.61504424778761</v>
      </c>
      <c r="F23" s="3" t="n">
        <v>44.3894690265486</v>
      </c>
      <c r="G23" s="3" t="n">
        <v>222.859557522123</v>
      </c>
      <c r="H23" s="3" t="n">
        <v>4160.12398230088</v>
      </c>
      <c r="I23" s="4" t="n">
        <v>26.2522123893805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1</v>
      </c>
      <c r="C24" s="1" t="s">
        <v>52</v>
      </c>
      <c r="D24" s="2" t="n">
        <v>307</v>
      </c>
      <c r="E24" s="2" t="n">
        <v>9.75570032573289</v>
      </c>
      <c r="F24" s="3" t="n">
        <v>166.289153094462</v>
      </c>
      <c r="G24" s="3" t="n">
        <v>205.528599348534</v>
      </c>
      <c r="H24" s="3" t="n">
        <v>4054.86166123778</v>
      </c>
      <c r="I24" s="4" t="n">
        <v>27.4625407166123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3</v>
      </c>
      <c r="C25" s="1" t="s">
        <v>54</v>
      </c>
      <c r="D25" s="2" t="n">
        <v>1117</v>
      </c>
      <c r="E25" s="2" t="n">
        <v>4.319606087735</v>
      </c>
      <c r="F25" s="3" t="n">
        <v>128.374897045658</v>
      </c>
      <c r="G25" s="3" t="n">
        <v>232.208764547896</v>
      </c>
      <c r="H25" s="3" t="n">
        <v>4075.22874664279</v>
      </c>
      <c r="I25" s="4" t="n">
        <v>29.2569382273948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5</v>
      </c>
      <c r="C26" s="1" t="s">
        <v>56</v>
      </c>
      <c r="D26" s="2" t="n">
        <v>227</v>
      </c>
      <c r="E26" s="2" t="n">
        <v>3.47136563876651</v>
      </c>
      <c r="F26" s="3" t="n">
        <v>104.253348017621</v>
      </c>
      <c r="G26" s="3" t="n">
        <v>64.2633480176211</v>
      </c>
      <c r="H26" s="3" t="n">
        <v>4275.71295154185</v>
      </c>
      <c r="I26" s="4" t="n">
        <v>26.8722466960352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7</v>
      </c>
      <c r="C27" s="1" t="s">
        <v>58</v>
      </c>
      <c r="D27" s="2" t="n">
        <v>828</v>
      </c>
      <c r="E27" s="2" t="n">
        <v>7.85628019323671</v>
      </c>
      <c r="F27" s="3" t="n">
        <v>151.540422705314</v>
      </c>
      <c r="G27" s="3" t="n">
        <v>267.097838164251</v>
      </c>
      <c r="H27" s="3" t="n">
        <v>4000.22490338164</v>
      </c>
      <c r="I27" s="4" t="n">
        <v>27.3651753325272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9</v>
      </c>
      <c r="C28" s="1" t="s">
        <v>60</v>
      </c>
      <c r="D28" s="2" t="n">
        <v>404</v>
      </c>
      <c r="E28" s="2" t="n">
        <v>6.38366336633663</v>
      </c>
      <c r="F28" s="3" t="n">
        <v>78.7463366336633</v>
      </c>
      <c r="G28" s="3" t="n">
        <v>174.233316831683</v>
      </c>
      <c r="H28" s="3" t="n">
        <v>4151.67081683168</v>
      </c>
      <c r="I28" s="4" t="n">
        <v>29.9826732673267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1</v>
      </c>
      <c r="C29" s="1" t="s">
        <v>62</v>
      </c>
      <c r="D29" s="2" t="n">
        <v>261</v>
      </c>
      <c r="E29" s="2" t="n">
        <v>6.6551724137931</v>
      </c>
      <c r="F29" s="3" t="n">
        <v>86.1860153256704</v>
      </c>
      <c r="G29" s="3" t="n">
        <v>288.725440613026</v>
      </c>
      <c r="H29" s="3" t="n">
        <v>4110.38961685823</v>
      </c>
      <c r="I29" s="4" t="n">
        <v>27.3448275862068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3</v>
      </c>
      <c r="C30" s="1" t="s">
        <v>64</v>
      </c>
      <c r="D30" s="2" t="n">
        <v>314</v>
      </c>
      <c r="E30" s="2" t="n">
        <v>5.23885350318471</v>
      </c>
      <c r="F30" s="3" t="n">
        <v>10.7985031847133</v>
      </c>
      <c r="G30" s="3" t="n">
        <v>302.875191082802</v>
      </c>
      <c r="H30" s="3" t="n">
        <v>4116.51318471337</v>
      </c>
      <c r="I30" s="4" t="n">
        <v>28.3025477707006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5</v>
      </c>
      <c r="C31" s="1" t="s">
        <v>66</v>
      </c>
      <c r="D31" s="2" t="n">
        <v>249</v>
      </c>
      <c r="E31" s="2" t="n">
        <v>5.46184738955823</v>
      </c>
      <c r="F31" s="3" t="n">
        <v>19572.6996787148</v>
      </c>
      <c r="G31" s="3" t="n">
        <v>208.873253012048</v>
      </c>
      <c r="H31" s="3" t="n">
        <v>-15363.973815261</v>
      </c>
      <c r="I31" s="4" t="n">
        <v>26.714859437751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7</v>
      </c>
      <c r="C32" s="1" t="s">
        <v>68</v>
      </c>
      <c r="D32" s="2" t="n">
        <v>313</v>
      </c>
      <c r="E32" s="2" t="n">
        <v>6.23961661341853</v>
      </c>
      <c r="F32" s="3" t="n">
        <v>137.295271565495</v>
      </c>
      <c r="G32" s="3" t="n">
        <v>156.437444089456</v>
      </c>
      <c r="H32" s="3" t="n">
        <v>4145.02869009584</v>
      </c>
      <c r="I32" s="4" t="n">
        <v>27.5015974440894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9</v>
      </c>
      <c r="C33" s="1" t="s">
        <v>70</v>
      </c>
      <c r="D33" s="2" t="n">
        <v>393</v>
      </c>
      <c r="E33" s="2" t="n">
        <v>5.94910941475826</v>
      </c>
      <c r="F33" s="3" t="n">
        <v>70.2908905852417</v>
      </c>
      <c r="G33" s="3" t="n">
        <v>294.767455470737</v>
      </c>
      <c r="H33" s="3" t="n">
        <v>4074.13478371501</v>
      </c>
      <c r="I33" s="4" t="n">
        <v>30.4783715012722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71</v>
      </c>
      <c r="C34" s="1" t="s">
        <v>72</v>
      </c>
      <c r="D34" s="2" t="n">
        <v>727</v>
      </c>
      <c r="E34" s="2" t="n">
        <v>5.52269601100412</v>
      </c>
      <c r="F34" s="3" t="n">
        <v>69.3586932599724</v>
      </c>
      <c r="G34" s="3" t="n">
        <v>110.008308115543</v>
      </c>
      <c r="H34" s="3" t="n">
        <v>4261.57872077028</v>
      </c>
      <c r="I34" s="4" t="n">
        <v>30.7537826685006</v>
      </c>
      <c r="J34" s="5" t="n">
        <v>15</v>
      </c>
    </row>
    <row r="35" customFormat="false" ht="12.75" hidden="false" customHeight="false" outlineLevel="0" collapsed="false">
      <c r="A35" s="11"/>
      <c r="B35" s="11" t="s">
        <v>75</v>
      </c>
      <c r="C35" s="11"/>
      <c r="D35" s="12" t="n">
        <f aca="false">SUM(D3:D34)</f>
        <v>15430</v>
      </c>
      <c r="E35" s="13" t="n">
        <f aca="false">SUM(E3:E34)/COUNT(E3:E34)</f>
        <v>5.82771301951306</v>
      </c>
      <c r="F35" s="14" t="n">
        <f aca="false">SUM(F3:F34)/COUNT(F3:F34)</f>
        <v>739.716146668621</v>
      </c>
      <c r="G35" s="14" t="n">
        <f aca="false">SUM(G3:G34)/COUNT(G3:G34)</f>
        <v>405.842034817184</v>
      </c>
      <c r="H35" s="14" t="n">
        <f aca="false">SUM(H3:H34)/COUNT(H3:H34)</f>
        <v>3153.19787643923</v>
      </c>
      <c r="I35" s="14" t="n">
        <f aca="false">SUM(I3:I34)/COUNT(I3:I34)</f>
        <v>28.0392821495981</v>
      </c>
      <c r="J35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76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1500</v>
      </c>
      <c r="E4" s="2" t="n">
        <v>2.86133333333333</v>
      </c>
      <c r="F4" s="3" t="n">
        <v>1044.72364666666</v>
      </c>
      <c r="G4" s="3" t="n">
        <v>148.9666</v>
      </c>
      <c r="H4" s="3" t="n">
        <v>4791.36805333333</v>
      </c>
      <c r="I4" s="4" t="n">
        <v>72.5926666666666</v>
      </c>
      <c r="J4" s="5" t="n">
        <v>14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1525</v>
      </c>
      <c r="E5" s="2" t="n">
        <v>1.49442622950819</v>
      </c>
      <c r="F5" s="3" t="n">
        <v>420.893449180327</v>
      </c>
      <c r="G5" s="3" t="n">
        <v>666.118432786885</v>
      </c>
      <c r="H5" s="3" t="n">
        <v>4775.21314754098</v>
      </c>
      <c r="I5" s="4" t="n">
        <v>70.2767213114754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868</v>
      </c>
      <c r="E6" s="2" t="n">
        <v>4.35599078341013</v>
      </c>
      <c r="F6" s="3" t="n">
        <v>1059.16206221198</v>
      </c>
      <c r="G6" s="3" t="n">
        <v>313.463536866359</v>
      </c>
      <c r="H6" s="3" t="n">
        <v>4377.51407834101</v>
      </c>
      <c r="I6" s="4" t="n">
        <v>70.3571428571428</v>
      </c>
      <c r="J6" s="5" t="n">
        <v>14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269</v>
      </c>
      <c r="E7" s="2" t="n">
        <v>3.09665427509293</v>
      </c>
      <c r="F7" s="3" t="n">
        <v>2862.9208921933</v>
      </c>
      <c r="G7" s="3" t="n">
        <v>48476.7195539033</v>
      </c>
      <c r="H7" s="3" t="n">
        <v>-46120.951858736</v>
      </c>
      <c r="I7" s="4" t="n">
        <v>71.7026022304832</v>
      </c>
      <c r="J7" s="5" t="n">
        <v>14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1305</v>
      </c>
      <c r="E8" s="2" t="n">
        <v>3.31111111111111</v>
      </c>
      <c r="F8" s="3" t="n">
        <v>586.65754789272</v>
      </c>
      <c r="G8" s="3" t="n">
        <v>242.230735632183</v>
      </c>
      <c r="H8" s="3" t="n">
        <v>4994.02300383141</v>
      </c>
      <c r="I8" s="4" t="n">
        <v>68.9042145593869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611</v>
      </c>
      <c r="E9" s="2" t="n">
        <v>2.75613747954173</v>
      </c>
      <c r="F9" s="3" t="n">
        <v>573.526366612111</v>
      </c>
      <c r="G9" s="3" t="n">
        <v>394.413846153846</v>
      </c>
      <c r="H9" s="3" t="n">
        <v>4707.60787234042</v>
      </c>
      <c r="I9" s="4" t="n">
        <v>72.6726677577741</v>
      </c>
      <c r="J9" s="5" t="n">
        <v>14</v>
      </c>
    </row>
    <row r="10" customFormat="false" ht="12.75" hidden="false" customHeight="false" outlineLevel="0" collapsed="false">
      <c r="A10" s="1" t="n">
        <v>7</v>
      </c>
      <c r="B10" s="1" t="s">
        <v>29</v>
      </c>
      <c r="C10" s="1" t="s">
        <v>30</v>
      </c>
      <c r="D10" s="2" t="n">
        <v>50</v>
      </c>
      <c r="E10" s="2" t="n">
        <v>3.48</v>
      </c>
      <c r="F10" s="3" t="n">
        <v>1907.6802</v>
      </c>
      <c r="G10" s="3" t="n">
        <v>94.1882</v>
      </c>
      <c r="H10" s="3" t="n">
        <v>3883.45</v>
      </c>
      <c r="I10" s="4" t="n">
        <v>70.24</v>
      </c>
      <c r="J10" s="5" t="n">
        <v>14</v>
      </c>
    </row>
    <row r="11" customFormat="false" ht="12.75" hidden="false" customHeight="false" outlineLevel="0" collapsed="false">
      <c r="A11" s="1" t="n">
        <v>8</v>
      </c>
      <c r="B11" s="1" t="s">
        <v>35</v>
      </c>
      <c r="C11" s="1" t="s">
        <v>36</v>
      </c>
      <c r="D11" s="2" t="n">
        <v>303</v>
      </c>
      <c r="E11" s="2" t="n">
        <v>3.13531353135313</v>
      </c>
      <c r="F11" s="3" t="n">
        <v>427.583663366336</v>
      </c>
      <c r="G11" s="3" t="n">
        <v>152.069108910891</v>
      </c>
      <c r="H11" s="3" t="n">
        <v>5407.99224422442</v>
      </c>
      <c r="I11" s="4" t="n">
        <v>72.062706270627</v>
      </c>
      <c r="J11" s="5" t="n">
        <v>14</v>
      </c>
    </row>
    <row r="12" customFormat="false" ht="12.75" hidden="false" customHeight="false" outlineLevel="0" collapsed="false">
      <c r="A12" s="1" t="n">
        <v>9</v>
      </c>
      <c r="B12" s="1" t="s">
        <v>37</v>
      </c>
      <c r="C12" s="1" t="s">
        <v>38</v>
      </c>
      <c r="D12" s="2" t="n">
        <v>240</v>
      </c>
      <c r="E12" s="2" t="n">
        <v>3.44583333333333</v>
      </c>
      <c r="F12" s="3" t="n">
        <v>979.576291666666</v>
      </c>
      <c r="G12" s="3" t="n">
        <v>128.312625</v>
      </c>
      <c r="H12" s="3" t="n">
        <v>4907.58483333333</v>
      </c>
      <c r="I12" s="4" t="n">
        <v>72.5583333333333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9</v>
      </c>
      <c r="C13" s="1" t="s">
        <v>40</v>
      </c>
      <c r="D13" s="2" t="n">
        <v>286</v>
      </c>
      <c r="E13" s="2" t="n">
        <v>3.7027972027972</v>
      </c>
      <c r="F13" s="3" t="n">
        <v>666.263636363636</v>
      </c>
      <c r="G13" s="3" t="n">
        <v>185.423671328671</v>
      </c>
      <c r="H13" s="3" t="n">
        <v>4981.67632867132</v>
      </c>
      <c r="I13" s="4" t="n">
        <v>73.9510489510489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41</v>
      </c>
      <c r="C14" s="1" t="s">
        <v>42</v>
      </c>
      <c r="D14" s="2" t="n">
        <v>300</v>
      </c>
      <c r="E14" s="2" t="n">
        <v>3.15333333333333</v>
      </c>
      <c r="F14" s="3" t="n">
        <v>710.4351</v>
      </c>
      <c r="G14" s="3" t="n">
        <v>144.125133333333</v>
      </c>
      <c r="H14" s="3" t="n">
        <v>5136.38186666666</v>
      </c>
      <c r="I14" s="4" t="n">
        <v>73.0066666666666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43</v>
      </c>
      <c r="C15" s="1" t="s">
        <v>44</v>
      </c>
      <c r="D15" s="2" t="n">
        <v>235</v>
      </c>
      <c r="E15" s="2" t="n">
        <v>1.39148936170212</v>
      </c>
      <c r="F15" s="3" t="n">
        <v>394.740893617021</v>
      </c>
      <c r="G15" s="3" t="n">
        <v>63.0493191489361</v>
      </c>
      <c r="H15" s="3" t="n">
        <v>5561.7369787234</v>
      </c>
      <c r="I15" s="4" t="n">
        <v>73.6510638297872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49</v>
      </c>
      <c r="C16" s="1" t="s">
        <v>50</v>
      </c>
      <c r="D16" s="2" t="n">
        <v>129</v>
      </c>
      <c r="E16" s="2" t="n">
        <v>2.92248062015503</v>
      </c>
      <c r="F16" s="3" t="n">
        <v>1289.26372093023</v>
      </c>
      <c r="G16" s="3" t="n">
        <v>286.862093023255</v>
      </c>
      <c r="H16" s="3" t="n">
        <v>4192.24930232558</v>
      </c>
      <c r="I16" s="4" t="n">
        <v>73.2635658914728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51</v>
      </c>
      <c r="C17" s="1" t="s">
        <v>52</v>
      </c>
      <c r="D17" s="2" t="n">
        <v>16</v>
      </c>
      <c r="E17" s="2" t="n">
        <v>4.0625</v>
      </c>
      <c r="F17" s="3" t="n">
        <v>562.545</v>
      </c>
      <c r="G17" s="3" t="n">
        <v>104.494375</v>
      </c>
      <c r="H17" s="3" t="n">
        <v>5283.190625</v>
      </c>
      <c r="I17" s="4" t="n">
        <v>74.625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53</v>
      </c>
      <c r="C18" s="1" t="s">
        <v>54</v>
      </c>
      <c r="D18" s="2" t="n">
        <v>95</v>
      </c>
      <c r="E18" s="2" t="n">
        <v>2.29473684210526</v>
      </c>
      <c r="F18" s="3" t="n">
        <v>559.271789473684</v>
      </c>
      <c r="G18" s="3" t="n">
        <v>251.193052631578</v>
      </c>
      <c r="H18" s="3" t="n">
        <v>5116.98915789473</v>
      </c>
      <c r="I18" s="4" t="n">
        <v>72.6947368421052</v>
      </c>
      <c r="J18" s="5" t="n">
        <v>14</v>
      </c>
    </row>
    <row r="19" customFormat="false" ht="12.75" hidden="false" customHeight="false" outlineLevel="0" collapsed="false">
      <c r="A19" s="1" t="n">
        <v>16</v>
      </c>
      <c r="B19" s="1" t="s">
        <v>55</v>
      </c>
      <c r="C19" s="1" t="s">
        <v>56</v>
      </c>
      <c r="D19" s="2" t="n">
        <v>238</v>
      </c>
      <c r="E19" s="2" t="n">
        <v>3.21008403361344</v>
      </c>
      <c r="F19" s="3" t="n">
        <v>636.637394957983</v>
      </c>
      <c r="G19" s="3" t="n">
        <v>461.091848739495</v>
      </c>
      <c r="H19" s="3" t="n">
        <v>4903.81852941176</v>
      </c>
      <c r="I19" s="4" t="n">
        <v>72.4285714285714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57</v>
      </c>
      <c r="C20" s="1" t="s">
        <v>58</v>
      </c>
      <c r="D20" s="2" t="n">
        <v>549</v>
      </c>
      <c r="E20" s="2" t="n">
        <v>2.04918032786885</v>
      </c>
      <c r="F20" s="3" t="n">
        <v>1132.37801457194</v>
      </c>
      <c r="G20" s="3" t="n">
        <v>237.381930783242</v>
      </c>
      <c r="H20" s="3" t="n">
        <v>4564.13480874316</v>
      </c>
      <c r="I20" s="4" t="n">
        <v>71.1876138433515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59</v>
      </c>
      <c r="C21" s="1" t="s">
        <v>60</v>
      </c>
      <c r="D21" s="2" t="n">
        <v>974</v>
      </c>
      <c r="E21" s="2" t="n">
        <v>1.88603696098562</v>
      </c>
      <c r="F21" s="3" t="n">
        <v>1381.40259753593</v>
      </c>
      <c r="G21" s="3" t="n">
        <v>87.5368172484599</v>
      </c>
      <c r="H21" s="3" t="n">
        <v>4243.65669404517</v>
      </c>
      <c r="I21" s="4" t="n">
        <v>73.0133470225872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61</v>
      </c>
      <c r="C22" s="1" t="s">
        <v>62</v>
      </c>
      <c r="D22" s="2" t="n">
        <v>219</v>
      </c>
      <c r="E22" s="2" t="n">
        <v>2.29223744292237</v>
      </c>
      <c r="F22" s="3" t="n">
        <v>978.306438356164</v>
      </c>
      <c r="G22" s="3" t="n">
        <v>322.174474885844</v>
      </c>
      <c r="H22" s="3" t="n">
        <v>4712.66908675799</v>
      </c>
      <c r="I22" s="4" t="n">
        <v>69.7397260273972</v>
      </c>
      <c r="J22" s="5" t="n">
        <v>14</v>
      </c>
    </row>
    <row r="23" customFormat="false" ht="12.75" hidden="false" customHeight="false" outlineLevel="0" collapsed="false">
      <c r="A23" s="1" t="n">
        <v>20</v>
      </c>
      <c r="B23" s="1" t="s">
        <v>63</v>
      </c>
      <c r="C23" s="1" t="s">
        <v>64</v>
      </c>
      <c r="D23" s="2" t="n">
        <v>1</v>
      </c>
      <c r="E23" s="2" t="n">
        <v>2</v>
      </c>
      <c r="F23" s="3" t="n">
        <v>577.21</v>
      </c>
      <c r="G23" s="3" t="n">
        <v>299.78</v>
      </c>
      <c r="H23" s="3" t="n">
        <v>5073.24</v>
      </c>
      <c r="I23" s="4" t="n">
        <v>57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65</v>
      </c>
      <c r="C24" s="1" t="s">
        <v>66</v>
      </c>
      <c r="D24" s="2" t="n">
        <v>336</v>
      </c>
      <c r="E24" s="2" t="n">
        <v>2.82738095238095</v>
      </c>
      <c r="F24" s="3" t="n">
        <v>413.33806547619</v>
      </c>
      <c r="G24" s="3" t="n">
        <v>350.906428571428</v>
      </c>
      <c r="H24" s="3" t="n">
        <v>5213.0150595238</v>
      </c>
      <c r="I24" s="4" t="n">
        <v>71.7142857142857</v>
      </c>
      <c r="J24" s="5" t="n">
        <v>14</v>
      </c>
    </row>
    <row r="25" customFormat="false" ht="12.75" hidden="false" customHeight="false" outlineLevel="0" collapsed="false">
      <c r="A25" s="1" t="n">
        <v>22</v>
      </c>
      <c r="B25" s="1" t="s">
        <v>67</v>
      </c>
      <c r="C25" s="1" t="s">
        <v>68</v>
      </c>
      <c r="D25" s="2" t="n">
        <v>279</v>
      </c>
      <c r="E25" s="2" t="n">
        <v>4.27598566308243</v>
      </c>
      <c r="F25" s="3" t="n">
        <v>413.101397849462</v>
      </c>
      <c r="G25" s="3" t="n">
        <v>107.131254480286</v>
      </c>
      <c r="H25" s="3" t="n">
        <v>5164.78756272401</v>
      </c>
      <c r="I25" s="4" t="n">
        <v>72.010752688172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69</v>
      </c>
      <c r="C26" s="1" t="s">
        <v>70</v>
      </c>
      <c r="D26" s="2" t="n">
        <v>481</v>
      </c>
      <c r="E26" s="2" t="n">
        <v>3.13513513513513</v>
      </c>
      <c r="F26" s="3" t="n">
        <v>1129.67112266112</v>
      </c>
      <c r="G26" s="3" t="n">
        <v>144.454469854469</v>
      </c>
      <c r="H26" s="3" t="n">
        <v>4733.39954261954</v>
      </c>
      <c r="I26" s="4" t="n">
        <v>74.1600831600831</v>
      </c>
      <c r="J26" s="5" t="n">
        <v>4</v>
      </c>
    </row>
    <row r="27" customFormat="false" ht="12.75" hidden="false" customHeight="false" outlineLevel="0" collapsed="false">
      <c r="A27" s="1" t="n">
        <v>24</v>
      </c>
      <c r="B27" s="1" t="s">
        <v>71</v>
      </c>
      <c r="C27" s="1" t="s">
        <v>72</v>
      </c>
      <c r="D27" s="2" t="n">
        <v>2283</v>
      </c>
      <c r="E27" s="2" t="n">
        <v>1.33596145422689</v>
      </c>
      <c r="F27" s="3" t="n">
        <v>1062.30498028909</v>
      </c>
      <c r="G27" s="3" t="n">
        <v>306.968050810337</v>
      </c>
      <c r="H27" s="3" t="n">
        <v>4517.03352606219</v>
      </c>
      <c r="I27" s="4" t="n">
        <v>70.6351292159439</v>
      </c>
      <c r="J27" s="5" t="n">
        <v>15</v>
      </c>
    </row>
    <row r="28" customFormat="false" ht="12.75" hidden="false" customHeight="false" outlineLevel="0" collapsed="false">
      <c r="A28" s="11"/>
      <c r="B28" s="11" t="s">
        <v>75</v>
      </c>
      <c r="C28" s="11"/>
      <c r="D28" s="12" t="n">
        <f aca="false">SUM(D3:D27)</f>
        <v>13095</v>
      </c>
      <c r="E28" s="13" t="n">
        <f aca="false">SUM(E3:E27)/COUNT(E3:E27)</f>
        <v>2.8990455762797</v>
      </c>
      <c r="F28" s="14" t="n">
        <f aca="false">SUM(F3:F27)/COUNT(F3:F27)</f>
        <v>870.983770874902</v>
      </c>
      <c r="G28" s="14" t="n">
        <f aca="false">SUM(G3:G27)/COUNT(G3:G27)</f>
        <v>2159.00222236371</v>
      </c>
      <c r="H28" s="14" t="n">
        <f aca="false">SUM(H3:H27)/COUNT(H3:H27)</f>
        <v>2605.15121773513</v>
      </c>
      <c r="I28" s="14" t="n">
        <f aca="false">SUM(I3:I27)/COUNT(I3:I27)</f>
        <v>68.8979458507345</v>
      </c>
      <c r="J28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18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1075</v>
      </c>
      <c r="E4" s="2" t="n">
        <v>3.7153488372093</v>
      </c>
      <c r="F4" s="3" t="n">
        <v>259.960344186046</v>
      </c>
      <c r="G4" s="3" t="n">
        <v>226.093544186046</v>
      </c>
      <c r="H4" s="3" t="n">
        <v>6412.35511627906</v>
      </c>
      <c r="I4" s="4" t="n">
        <v>-0.081860465116279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535</v>
      </c>
      <c r="E5" s="2" t="n">
        <v>8.47476635514018</v>
      </c>
      <c r="F5" s="3" t="n">
        <v>499.478186915887</v>
      </c>
      <c r="G5" s="3" t="n">
        <v>211.46968224299</v>
      </c>
      <c r="H5" s="3" t="n">
        <v>6202.84528971962</v>
      </c>
      <c r="I5" s="4" t="n">
        <v>-0.730841121495327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125</v>
      </c>
      <c r="E6" s="2" t="n">
        <v>8.688</v>
      </c>
      <c r="F6" s="3" t="n">
        <v>648.5388</v>
      </c>
      <c r="G6" s="3" t="n">
        <v>606.3348</v>
      </c>
      <c r="H6" s="3" t="n">
        <v>5634.41088</v>
      </c>
      <c r="I6" s="4" t="n">
        <v>-0.256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390</v>
      </c>
      <c r="E7" s="2" t="n">
        <v>5.48461538461538</v>
      </c>
      <c r="F7" s="3" t="n">
        <v>35.8104358974358</v>
      </c>
      <c r="G7" s="3" t="n">
        <v>750.677538461538</v>
      </c>
      <c r="H7" s="3" t="n">
        <v>6105.05269230769</v>
      </c>
      <c r="I7" s="4" t="n">
        <v>-0.887179487179487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122</v>
      </c>
      <c r="E8" s="2" t="n">
        <v>8.11475409836065</v>
      </c>
      <c r="F8" s="3" t="n">
        <v>473.202622950819</v>
      </c>
      <c r="G8" s="3" t="n">
        <v>186.919590163934</v>
      </c>
      <c r="H8" s="3" t="n">
        <v>6253.73172131147</v>
      </c>
      <c r="I8" s="4" t="n">
        <v>-0.229508196721311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78</v>
      </c>
      <c r="C9" s="1" t="s">
        <v>79</v>
      </c>
      <c r="D9" s="2" t="n">
        <v>3</v>
      </c>
      <c r="E9" s="2" t="n">
        <v>5.66666666666666</v>
      </c>
      <c r="F9" s="3" t="n">
        <v>21.6866666666666</v>
      </c>
      <c r="G9" s="3" t="n">
        <v>338.826666666666</v>
      </c>
      <c r="H9" s="3" t="n">
        <v>6491.26666666666</v>
      </c>
      <c r="I9" s="4" t="n">
        <v>0</v>
      </c>
      <c r="J9" s="5" t="n">
        <v>20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" t="s">
        <v>24</v>
      </c>
      <c r="D10" s="2" t="n">
        <v>27</v>
      </c>
      <c r="E10" s="2" t="n">
        <v>8.92592592592592</v>
      </c>
      <c r="F10" s="3" t="n">
        <v>476.162962962962</v>
      </c>
      <c r="G10" s="3" t="n">
        <v>156.304444444444</v>
      </c>
      <c r="H10" s="3" t="n">
        <v>6272.73777777777</v>
      </c>
      <c r="I10" s="4" t="n">
        <v>0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83</v>
      </c>
      <c r="C11" s="1" t="s">
        <v>84</v>
      </c>
      <c r="D11" s="2" t="n">
        <v>8</v>
      </c>
      <c r="E11" s="2" t="n">
        <v>2.5</v>
      </c>
      <c r="F11" s="3" t="n">
        <v>607.91</v>
      </c>
      <c r="G11" s="3" t="n">
        <v>24.2475</v>
      </c>
      <c r="H11" s="3" t="n">
        <v>6264.7</v>
      </c>
      <c r="I11" s="4" t="n">
        <v>0</v>
      </c>
      <c r="J11" s="5" t="n">
        <v>13</v>
      </c>
    </row>
    <row r="12" customFormat="false" ht="12.75" hidden="false" customHeight="false" outlineLevel="0" collapsed="false">
      <c r="A12" s="1" t="n">
        <v>9</v>
      </c>
      <c r="B12" s="1" t="s">
        <v>27</v>
      </c>
      <c r="C12" s="1" t="s">
        <v>28</v>
      </c>
      <c r="D12" s="2" t="n">
        <v>8</v>
      </c>
      <c r="E12" s="2" t="n">
        <v>6.125</v>
      </c>
      <c r="F12" s="3" t="n">
        <v>231.3175</v>
      </c>
      <c r="G12" s="3" t="n">
        <v>202.36875</v>
      </c>
      <c r="H12" s="3" t="n">
        <v>6508.24875</v>
      </c>
      <c r="I12" s="4" t="n">
        <v>-0.625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29</v>
      </c>
      <c r="C13" s="1" t="s">
        <v>30</v>
      </c>
      <c r="D13" s="2" t="n">
        <v>15</v>
      </c>
      <c r="E13" s="2" t="n">
        <v>4.2</v>
      </c>
      <c r="F13" s="3" t="n">
        <v>74.114</v>
      </c>
      <c r="G13" s="3" t="n">
        <v>153.132</v>
      </c>
      <c r="H13" s="3" t="n">
        <v>6696.658</v>
      </c>
      <c r="I13" s="4" t="n">
        <v>0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1</v>
      </c>
      <c r="C14" s="1" t="s">
        <v>32</v>
      </c>
      <c r="D14" s="2" t="n">
        <v>34</v>
      </c>
      <c r="E14" s="2" t="n">
        <v>5.35294117647058</v>
      </c>
      <c r="F14" s="3" t="n">
        <v>81.4129411764705</v>
      </c>
      <c r="G14" s="3" t="n">
        <v>256.354411764705</v>
      </c>
      <c r="H14" s="3" t="n">
        <v>6508.7094117647</v>
      </c>
      <c r="I14" s="4" t="n">
        <v>-0.147058823529411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3</v>
      </c>
      <c r="C15" s="1" t="s">
        <v>34</v>
      </c>
      <c r="D15" s="2" t="n">
        <v>122</v>
      </c>
      <c r="E15" s="2" t="n">
        <v>6.05737704918032</v>
      </c>
      <c r="F15" s="3" t="n">
        <v>345.869508196721</v>
      </c>
      <c r="G15" s="3" t="n">
        <v>469.379016393442</v>
      </c>
      <c r="H15" s="3" t="n">
        <v>6063.13459016393</v>
      </c>
      <c r="I15" s="4" t="n">
        <v>-0.704918032786885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5</v>
      </c>
      <c r="C16" s="1" t="s">
        <v>36</v>
      </c>
      <c r="D16" s="2" t="n">
        <v>99</v>
      </c>
      <c r="E16" s="2" t="n">
        <v>5.9090909090909</v>
      </c>
      <c r="F16" s="3" t="n">
        <v>108.360707070707</v>
      </c>
      <c r="G16" s="3" t="n">
        <v>169.105959595959</v>
      </c>
      <c r="H16" s="3" t="n">
        <v>6643.52323232323</v>
      </c>
      <c r="I16" s="4" t="n">
        <v>-0.898989898989898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7</v>
      </c>
      <c r="C17" s="1" t="s">
        <v>38</v>
      </c>
      <c r="D17" s="2" t="n">
        <v>137</v>
      </c>
      <c r="E17" s="2" t="n">
        <v>5.71532846715328</v>
      </c>
      <c r="F17" s="3" t="n">
        <v>124.239197080291</v>
      </c>
      <c r="G17" s="3" t="n">
        <v>228.396934306569</v>
      </c>
      <c r="H17" s="3" t="n">
        <v>6520.20197080291</v>
      </c>
      <c r="I17" s="4" t="n">
        <v>-0.364963503649635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9</v>
      </c>
      <c r="C18" s="1" t="s">
        <v>40</v>
      </c>
      <c r="D18" s="2" t="n">
        <v>105</v>
      </c>
      <c r="E18" s="2" t="n">
        <v>5.05714285714285</v>
      </c>
      <c r="F18" s="3" t="n">
        <v>381.807904761904</v>
      </c>
      <c r="G18" s="3" t="n">
        <v>309.607619047619</v>
      </c>
      <c r="H18" s="3" t="n">
        <v>6163.79895238095</v>
      </c>
      <c r="I18" s="4" t="n">
        <v>-0.371428571428571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1</v>
      </c>
      <c r="C19" s="1" t="s">
        <v>42</v>
      </c>
      <c r="D19" s="2" t="n">
        <v>124</v>
      </c>
      <c r="E19" s="2" t="n">
        <v>6.48387096774193</v>
      </c>
      <c r="F19" s="3" t="n">
        <v>7.31120967741935</v>
      </c>
      <c r="G19" s="3" t="n">
        <v>180.232741935483</v>
      </c>
      <c r="H19" s="3" t="n">
        <v>6699.13475806451</v>
      </c>
      <c r="I19" s="4" t="n">
        <v>-0.951612903225806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3</v>
      </c>
      <c r="C20" s="1" t="s">
        <v>44</v>
      </c>
      <c r="D20" s="2" t="n">
        <v>86</v>
      </c>
      <c r="E20" s="2" t="n">
        <v>4.60465116279069</v>
      </c>
      <c r="F20" s="3" t="n">
        <v>69.7630232558139</v>
      </c>
      <c r="G20" s="3" t="n">
        <v>67.9194186046511</v>
      </c>
      <c r="H20" s="3" t="n">
        <v>6751.83686046511</v>
      </c>
      <c r="I20" s="4" t="n">
        <v>-0.406976744186046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5</v>
      </c>
      <c r="C21" s="1" t="s">
        <v>46</v>
      </c>
      <c r="D21" s="2" t="n">
        <v>78</v>
      </c>
      <c r="E21" s="2" t="n">
        <v>6.08974358974358</v>
      </c>
      <c r="F21" s="3" t="n">
        <v>474.435256410256</v>
      </c>
      <c r="G21" s="3" t="n">
        <v>176.743461538461</v>
      </c>
      <c r="H21" s="3" t="n">
        <v>6265.32794871794</v>
      </c>
      <c r="I21" s="4" t="n">
        <v>-0.423076923076923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7</v>
      </c>
      <c r="C22" s="1" t="s">
        <v>48</v>
      </c>
      <c r="D22" s="2" t="n">
        <v>55</v>
      </c>
      <c r="E22" s="2" t="n">
        <v>5.65454545454545</v>
      </c>
      <c r="F22" s="3" t="n">
        <v>99.854909090909</v>
      </c>
      <c r="G22" s="3" t="n">
        <v>166.697636363636</v>
      </c>
      <c r="H22" s="3" t="n">
        <v>6657.35145454545</v>
      </c>
      <c r="I22" s="4" t="n">
        <v>-0.981818181818181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9</v>
      </c>
      <c r="C23" s="1" t="s">
        <v>50</v>
      </c>
      <c r="D23" s="2" t="n">
        <v>33</v>
      </c>
      <c r="E23" s="2" t="n">
        <v>6.33333333333333</v>
      </c>
      <c r="F23" s="3" t="n">
        <v>30.9142424242424</v>
      </c>
      <c r="G23" s="3" t="n">
        <v>519.874242424242</v>
      </c>
      <c r="H23" s="3" t="n">
        <v>6311.91939393939</v>
      </c>
      <c r="I23" s="4" t="n">
        <v>-0.636363636363636</v>
      </c>
      <c r="J23" s="5" t="n">
        <v>16</v>
      </c>
    </row>
    <row r="24" customFormat="false" ht="12.75" hidden="false" customHeight="false" outlineLevel="0" collapsed="false">
      <c r="A24" s="1" t="n">
        <v>21</v>
      </c>
      <c r="B24" s="1" t="s">
        <v>51</v>
      </c>
      <c r="C24" s="1" t="s">
        <v>52</v>
      </c>
      <c r="D24" s="2" t="n">
        <v>66</v>
      </c>
      <c r="E24" s="2" t="n">
        <v>9.12121212121212</v>
      </c>
      <c r="F24" s="3" t="n">
        <v>203.349242424242</v>
      </c>
      <c r="G24" s="3" t="n">
        <v>239.898181818181</v>
      </c>
      <c r="H24" s="3" t="n">
        <v>6460.44</v>
      </c>
      <c r="I24" s="4" t="n">
        <v>-0.0909090909090909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3</v>
      </c>
      <c r="C25" s="1" t="s">
        <v>54</v>
      </c>
      <c r="D25" s="2" t="n">
        <v>125</v>
      </c>
      <c r="E25" s="2" t="n">
        <v>9.928</v>
      </c>
      <c r="F25" s="3" t="n">
        <v>461.6728</v>
      </c>
      <c r="G25" s="3" t="n">
        <v>248.48952</v>
      </c>
      <c r="H25" s="3" t="n">
        <v>6182.00712</v>
      </c>
      <c r="I25" s="4" t="n">
        <v>-0.632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5</v>
      </c>
      <c r="C26" s="1" t="s">
        <v>56</v>
      </c>
      <c r="D26" s="2" t="n">
        <v>112</v>
      </c>
      <c r="E26" s="2" t="n">
        <v>5.92857142857142</v>
      </c>
      <c r="F26" s="3" t="n">
        <v>95.8536607142857</v>
      </c>
      <c r="G26" s="3" t="n">
        <v>112.506607142857</v>
      </c>
      <c r="H26" s="3" t="n">
        <v>6712.64589285714</v>
      </c>
      <c r="I26" s="4" t="n">
        <v>-0.428571428571428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7</v>
      </c>
      <c r="C27" s="1" t="s">
        <v>58</v>
      </c>
      <c r="D27" s="2" t="n">
        <v>101</v>
      </c>
      <c r="E27" s="2" t="n">
        <v>7.65346534653465</v>
      </c>
      <c r="F27" s="3" t="n">
        <v>214.790693069306</v>
      </c>
      <c r="G27" s="3" t="n">
        <v>347.893168316831</v>
      </c>
      <c r="H27" s="3" t="n">
        <v>6368.04584158415</v>
      </c>
      <c r="I27" s="4" t="n">
        <v>-0.91089108910891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9</v>
      </c>
      <c r="C28" s="1" t="s">
        <v>60</v>
      </c>
      <c r="D28" s="2" t="n">
        <v>27</v>
      </c>
      <c r="E28" s="2" t="n">
        <v>6.48148148148148</v>
      </c>
      <c r="F28" s="3" t="n">
        <v>654.323333333333</v>
      </c>
      <c r="G28" s="3" t="n">
        <v>277.62037037037</v>
      </c>
      <c r="H28" s="3" t="n">
        <v>5933.19259259259</v>
      </c>
      <c r="I28" s="4" t="n">
        <v>-0.37037037037037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1</v>
      </c>
      <c r="C29" s="1" t="s">
        <v>62</v>
      </c>
      <c r="D29" s="2" t="n">
        <v>125</v>
      </c>
      <c r="E29" s="2" t="n">
        <v>4.744</v>
      </c>
      <c r="F29" s="3" t="n">
        <v>51.83136</v>
      </c>
      <c r="G29" s="3" t="n">
        <v>341.89296</v>
      </c>
      <c r="H29" s="3" t="n">
        <v>6553.25936</v>
      </c>
      <c r="I29" s="4" t="n">
        <v>-0.28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3</v>
      </c>
      <c r="C30" s="1" t="s">
        <v>64</v>
      </c>
      <c r="D30" s="2" t="n">
        <v>227</v>
      </c>
      <c r="E30" s="2" t="n">
        <v>4.98678414096916</v>
      </c>
      <c r="F30" s="3" t="n">
        <v>1.22859030837004</v>
      </c>
      <c r="G30" s="3" t="n">
        <v>252.963039647577</v>
      </c>
      <c r="H30" s="3" t="n">
        <v>6631.74400881057</v>
      </c>
      <c r="I30" s="4" t="n">
        <v>-0.145374449339207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5</v>
      </c>
      <c r="C31" s="1" t="s">
        <v>66</v>
      </c>
      <c r="D31" s="2" t="n">
        <v>114</v>
      </c>
      <c r="E31" s="2" t="n">
        <v>4.98245614035087</v>
      </c>
      <c r="F31" s="3" t="n">
        <v>293.122807017543</v>
      </c>
      <c r="G31" s="3" t="n">
        <v>290.414385964912</v>
      </c>
      <c r="H31" s="3" t="n">
        <v>6325.18280701754</v>
      </c>
      <c r="I31" s="4" t="n">
        <v>-0.566371681415929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7</v>
      </c>
      <c r="C32" s="1" t="s">
        <v>68</v>
      </c>
      <c r="D32" s="2" t="n">
        <v>183</v>
      </c>
      <c r="E32" s="2" t="n">
        <v>3.84699453551912</v>
      </c>
      <c r="F32" s="3" t="n">
        <v>147.980765027322</v>
      </c>
      <c r="G32" s="3" t="n">
        <v>184.473551912568</v>
      </c>
      <c r="H32" s="3" t="n">
        <v>6568.59071038251</v>
      </c>
      <c r="I32" s="4" t="n">
        <v>-0.104395604395604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9</v>
      </c>
      <c r="C33" s="1" t="s">
        <v>70</v>
      </c>
      <c r="D33" s="2" t="n">
        <v>46</v>
      </c>
      <c r="E33" s="2" t="n">
        <v>7.56521739130434</v>
      </c>
      <c r="F33" s="3" t="n">
        <v>33.6989130434782</v>
      </c>
      <c r="G33" s="3" t="n">
        <v>282.810652173913</v>
      </c>
      <c r="H33" s="3" t="n">
        <v>6499.99239130434</v>
      </c>
      <c r="I33" s="4" t="n">
        <v>-0.826086956521739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71</v>
      </c>
      <c r="C34" s="1" t="s">
        <v>72</v>
      </c>
      <c r="D34" s="2" t="n">
        <v>435</v>
      </c>
      <c r="E34" s="2" t="n">
        <v>4.7103448275862</v>
      </c>
      <c r="F34" s="3" t="n">
        <v>142.049977011494</v>
      </c>
      <c r="G34" s="3" t="n">
        <v>142.949218390804</v>
      </c>
      <c r="H34" s="3" t="n">
        <v>6606.61965517241</v>
      </c>
      <c r="I34" s="4" t="n">
        <v>-0.726436781609195</v>
      </c>
      <c r="J34" s="5" t="n">
        <v>15</v>
      </c>
    </row>
    <row r="35" customFormat="false" ht="12.75" hidden="false" customHeight="false" outlineLevel="0" collapsed="false">
      <c r="A35" s="11"/>
      <c r="B35" s="11" t="s">
        <v>75</v>
      </c>
      <c r="C35" s="11"/>
      <c r="D35" s="12" t="n">
        <f aca="false">SUM(D3:D34)</f>
        <v>4745</v>
      </c>
      <c r="E35" s="13" t="n">
        <f aca="false">SUM(E3:E34)/COUNT(E3:E34)</f>
        <v>6.03442592652001</v>
      </c>
      <c r="F35" s="14" t="n">
        <f aca="false">SUM(F3:F34)/COUNT(F3:F34)</f>
        <v>229.90789252106</v>
      </c>
      <c r="G35" s="14" t="n">
        <f aca="false">SUM(G3:G34)/COUNT(G3:G34)</f>
        <v>254.0186754337</v>
      </c>
      <c r="H35" s="14" t="n">
        <f aca="false">SUM(H3:H34)/COUNT(H3:H34)</f>
        <v>6196.11455771724</v>
      </c>
      <c r="I35" s="14" t="n">
        <f aca="false">SUM(I3:I34)/COUNT(I3:I34)</f>
        <v>-0.180593873181527</v>
      </c>
      <c r="J35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19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6</v>
      </c>
      <c r="E4" s="2" t="n">
        <v>2.83333333333333</v>
      </c>
      <c r="F4" s="3" t="n">
        <v>310.446666666666</v>
      </c>
      <c r="G4" s="3" t="n">
        <v>1035.88166666666</v>
      </c>
      <c r="H4" s="3" t="n">
        <v>1718.94166666666</v>
      </c>
      <c r="I4" s="4" t="n">
        <v>59.6666666666666</v>
      </c>
      <c r="J4" s="5" t="n">
        <v>13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2589</v>
      </c>
      <c r="E5" s="2" t="n">
        <v>1.76786404016994</v>
      </c>
      <c r="F5" s="3" t="n">
        <v>1586.47166087292</v>
      </c>
      <c r="G5" s="3" t="n">
        <v>2136.09136346079</v>
      </c>
      <c r="H5" s="3" t="n">
        <v>-650.812406334492</v>
      </c>
      <c r="I5" s="4" t="n">
        <v>56.6666666666666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5</v>
      </c>
      <c r="E6" s="2" t="n">
        <v>1.8</v>
      </c>
      <c r="F6" s="3" t="n">
        <v>33.356</v>
      </c>
      <c r="G6" s="3" t="n">
        <v>770.036</v>
      </c>
      <c r="H6" s="3" t="n">
        <v>2294.144</v>
      </c>
      <c r="I6" s="4" t="n">
        <v>65.8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9</v>
      </c>
      <c r="C7" s="1" t="s">
        <v>20</v>
      </c>
      <c r="D7" s="2" t="n">
        <v>12</v>
      </c>
      <c r="E7" s="2" t="n">
        <v>1.25</v>
      </c>
      <c r="F7" s="3" t="n">
        <v>416.370833333333</v>
      </c>
      <c r="G7" s="3" t="n">
        <v>3166.95166666666</v>
      </c>
      <c r="H7" s="3" t="n">
        <v>-423.943333333333</v>
      </c>
      <c r="I7" s="4" t="n">
        <v>56.1666666666666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21</v>
      </c>
      <c r="C8" s="1" t="s">
        <v>22</v>
      </c>
      <c r="D8" s="2" t="n">
        <v>93</v>
      </c>
      <c r="E8" s="2" t="n">
        <v>2.03225806451612</v>
      </c>
      <c r="F8" s="3" t="n">
        <v>73.5493548387096</v>
      </c>
      <c r="G8" s="3" t="n">
        <v>2775.84419354838</v>
      </c>
      <c r="H8" s="3" t="n">
        <v>228.019569892473</v>
      </c>
      <c r="I8" s="4" t="n">
        <v>62.3333333333333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78</v>
      </c>
      <c r="C9" s="1" t="s">
        <v>79</v>
      </c>
      <c r="D9" s="2" t="n">
        <v>5</v>
      </c>
      <c r="E9" s="2" t="n">
        <v>1</v>
      </c>
      <c r="F9" s="3" t="n">
        <v>97.694</v>
      </c>
      <c r="G9" s="3" t="n">
        <v>7520.316</v>
      </c>
      <c r="H9" s="3" t="n">
        <v>-4552.74</v>
      </c>
      <c r="I9" s="4" t="n">
        <v>56.2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" t="s">
        <v>24</v>
      </c>
      <c r="D10" s="2" t="n">
        <v>13</v>
      </c>
      <c r="E10" s="2" t="n">
        <v>1.84615384615384</v>
      </c>
      <c r="F10" s="3" t="n">
        <v>266.241538461538</v>
      </c>
      <c r="G10" s="3" t="n">
        <v>880.275384615384</v>
      </c>
      <c r="H10" s="3" t="n">
        <v>1918.75307692307</v>
      </c>
      <c r="I10" s="4" t="n">
        <v>8.76923076923076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5</v>
      </c>
      <c r="C11" s="1" t="s">
        <v>26</v>
      </c>
      <c r="D11" s="2" t="n">
        <v>2314</v>
      </c>
      <c r="E11" s="2" t="n">
        <v>1.25021607605877</v>
      </c>
      <c r="F11" s="3" t="n">
        <v>164.938668971477</v>
      </c>
      <c r="G11" s="3" t="n">
        <v>1838.59815903197</v>
      </c>
      <c r="H11" s="3" t="n">
        <v>1080.41789109766</v>
      </c>
      <c r="I11" s="4" t="n">
        <v>61.0821089023336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80</v>
      </c>
      <c r="C12" s="1" t="s">
        <v>81</v>
      </c>
      <c r="D12" s="2" t="n">
        <v>602</v>
      </c>
      <c r="E12" s="2" t="n">
        <v>2.37209302325581</v>
      </c>
      <c r="F12" s="3" t="n">
        <v>196.53</v>
      </c>
      <c r="G12" s="3" t="n">
        <v>4390.54184385382</v>
      </c>
      <c r="H12" s="3" t="n">
        <v>-1511.08224252491</v>
      </c>
      <c r="I12" s="4" t="n">
        <v>56.4916943521594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27</v>
      </c>
      <c r="C13" s="1" t="s">
        <v>28</v>
      </c>
      <c r="D13" s="2" t="n">
        <v>1</v>
      </c>
      <c r="E13" s="2" t="n">
        <v>4</v>
      </c>
      <c r="F13" s="3" t="n">
        <v>144.4</v>
      </c>
      <c r="G13" s="3" t="n">
        <v>6.9</v>
      </c>
      <c r="H13" s="3" t="n">
        <v>2913.97</v>
      </c>
      <c r="I13" s="4" t="n">
        <v>72</v>
      </c>
      <c r="J13" s="5" t="n">
        <v>20</v>
      </c>
    </row>
    <row r="14" customFormat="false" ht="12.75" hidden="false" customHeight="false" outlineLevel="0" collapsed="false">
      <c r="A14" s="1" t="n">
        <v>11</v>
      </c>
      <c r="B14" s="1" t="s">
        <v>41</v>
      </c>
      <c r="C14" s="1" t="s">
        <v>42</v>
      </c>
      <c r="D14" s="2" t="n">
        <v>48</v>
      </c>
      <c r="E14" s="2" t="n">
        <v>1.375</v>
      </c>
      <c r="F14" s="3" t="n">
        <v>36.6852083333333</v>
      </c>
      <c r="G14" s="3" t="n">
        <v>1108.175</v>
      </c>
      <c r="H14" s="3" t="n">
        <v>1933.85395833333</v>
      </c>
      <c r="I14" s="4" t="n">
        <v>67.8333333333333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43</v>
      </c>
      <c r="C15" s="1" t="s">
        <v>44</v>
      </c>
      <c r="D15" s="2" t="n">
        <v>54</v>
      </c>
      <c r="E15" s="2" t="n">
        <v>1.42592592592592</v>
      </c>
      <c r="F15" s="3" t="n">
        <v>17.2868518518518</v>
      </c>
      <c r="G15" s="3" t="n">
        <v>1127.89074074074</v>
      </c>
      <c r="H15" s="3" t="n">
        <v>1932.04277777777</v>
      </c>
      <c r="I15" s="4" t="n">
        <v>59.1666666666666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47</v>
      </c>
      <c r="C16" s="1" t="s">
        <v>48</v>
      </c>
      <c r="D16" s="2" t="n">
        <v>17</v>
      </c>
      <c r="E16" s="2" t="n">
        <v>1.41176470588235</v>
      </c>
      <c r="F16" s="3" t="n">
        <v>124.63</v>
      </c>
      <c r="G16" s="3" t="n">
        <v>1447.00529411764</v>
      </c>
      <c r="H16" s="3" t="n">
        <v>1493.63470588235</v>
      </c>
      <c r="I16" s="4" t="n">
        <v>64.3529411764705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51</v>
      </c>
      <c r="C17" s="1" t="s">
        <v>52</v>
      </c>
      <c r="D17" s="2" t="n">
        <v>30</v>
      </c>
      <c r="E17" s="2" t="n">
        <v>2.16666666666666</v>
      </c>
      <c r="F17" s="3" t="n">
        <v>18.6653333333333</v>
      </c>
      <c r="G17" s="3" t="n">
        <v>1353.51066666666</v>
      </c>
      <c r="H17" s="3" t="n">
        <v>1730.73766666666</v>
      </c>
      <c r="I17" s="4" t="n">
        <v>59.2</v>
      </c>
      <c r="J17" s="5" t="n">
        <v>13</v>
      </c>
    </row>
    <row r="18" customFormat="false" ht="12.75" hidden="false" customHeight="false" outlineLevel="0" collapsed="false">
      <c r="A18" s="1" t="n">
        <v>15</v>
      </c>
      <c r="B18" s="1" t="s">
        <v>53</v>
      </c>
      <c r="C18" s="1" t="s">
        <v>54</v>
      </c>
      <c r="D18" s="2" t="n">
        <v>82</v>
      </c>
      <c r="E18" s="2" t="n">
        <v>1.3170731707317</v>
      </c>
      <c r="F18" s="3" t="n">
        <v>25.8367073170731</v>
      </c>
      <c r="G18" s="3" t="n">
        <v>587.326463414634</v>
      </c>
      <c r="H18" s="3" t="n">
        <v>2465.87890243902</v>
      </c>
      <c r="I18" s="4" t="n">
        <v>63.1585365853658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57</v>
      </c>
      <c r="C19" s="1" t="s">
        <v>58</v>
      </c>
      <c r="D19" s="2" t="n">
        <v>2</v>
      </c>
      <c r="E19" s="2" t="n">
        <v>2.5</v>
      </c>
      <c r="F19" s="3" t="n">
        <v>9.85</v>
      </c>
      <c r="G19" s="3" t="n">
        <v>2725.305</v>
      </c>
      <c r="H19" s="3" t="n">
        <v>410.78</v>
      </c>
      <c r="I19" s="4" t="n">
        <v>51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61</v>
      </c>
      <c r="C20" s="1" t="s">
        <v>62</v>
      </c>
      <c r="D20" s="2" t="n">
        <v>63</v>
      </c>
      <c r="E20" s="2" t="n">
        <v>3.42857142857142</v>
      </c>
      <c r="F20" s="3" t="n">
        <v>1173.79507936507</v>
      </c>
      <c r="G20" s="3" t="n">
        <v>6798.29174603174</v>
      </c>
      <c r="H20" s="3" t="n">
        <v>-4881.20888888888</v>
      </c>
      <c r="I20" s="4" t="n">
        <v>63.7936507936507</v>
      </c>
      <c r="J20" s="5" t="n">
        <v>20</v>
      </c>
    </row>
    <row r="21" customFormat="false" ht="12.75" hidden="false" customHeight="false" outlineLevel="0" collapsed="false">
      <c r="A21" s="1" t="n">
        <v>18</v>
      </c>
      <c r="B21" s="1" t="s">
        <v>65</v>
      </c>
      <c r="C21" s="1" t="s">
        <v>66</v>
      </c>
      <c r="D21" s="2" t="n">
        <v>12</v>
      </c>
      <c r="E21" s="2" t="n">
        <v>5.33333333333333</v>
      </c>
      <c r="F21" s="3" t="n">
        <v>90.2625</v>
      </c>
      <c r="G21" s="3" t="n">
        <v>1134.58333333333</v>
      </c>
      <c r="H21" s="3" t="n">
        <v>1840.42416666666</v>
      </c>
      <c r="I21" s="4" t="n">
        <v>56.5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69</v>
      </c>
      <c r="C22" s="1" t="s">
        <v>70</v>
      </c>
      <c r="D22" s="2" t="n">
        <v>4</v>
      </c>
      <c r="E22" s="2" t="n">
        <v>3</v>
      </c>
      <c r="F22" s="3" t="n">
        <v>223.25</v>
      </c>
      <c r="G22" s="3" t="n">
        <v>1028.64</v>
      </c>
      <c r="H22" s="3" t="n">
        <v>1894.045</v>
      </c>
      <c r="I22" s="4" t="n">
        <v>59</v>
      </c>
      <c r="J22" s="5" t="n">
        <v>20</v>
      </c>
    </row>
    <row r="23" customFormat="false" ht="12.75" hidden="false" customHeight="false" outlineLevel="0" collapsed="false">
      <c r="A23" s="1" t="n">
        <v>20</v>
      </c>
      <c r="B23" s="1" t="s">
        <v>71</v>
      </c>
      <c r="C23" s="1" t="s">
        <v>72</v>
      </c>
      <c r="D23" s="2" t="n">
        <v>50</v>
      </c>
      <c r="E23" s="2" t="n">
        <v>3.76</v>
      </c>
      <c r="F23" s="3" t="n">
        <v>91.3062</v>
      </c>
      <c r="G23" s="3" t="n">
        <v>1107.6766</v>
      </c>
      <c r="H23" s="3" t="n">
        <v>1869.5138</v>
      </c>
      <c r="I23" s="4" t="n">
        <v>67.5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87</v>
      </c>
      <c r="C24" s="1" t="s">
        <v>88</v>
      </c>
      <c r="D24" s="2" t="n">
        <v>6</v>
      </c>
      <c r="E24" s="2" t="n">
        <v>1.16666666666666</v>
      </c>
      <c r="F24" s="3" t="n">
        <v>29.3116666666666</v>
      </c>
      <c r="G24" s="3" t="n">
        <v>3971.84166666666</v>
      </c>
      <c r="H24" s="3" t="n">
        <v>-935.883333333333</v>
      </c>
      <c r="I24" s="4" t="n">
        <v>58.8333333333333</v>
      </c>
      <c r="J24" s="5" t="n">
        <v>15</v>
      </c>
    </row>
    <row r="25" customFormat="false" ht="12.75" hidden="false" customHeight="false" outlineLevel="0" collapsed="false">
      <c r="A25" s="11"/>
      <c r="B25" s="11" t="s">
        <v>75</v>
      </c>
      <c r="C25" s="11"/>
      <c r="D25" s="12" t="n">
        <f aca="false">SUM(D3:D24)</f>
        <v>6011</v>
      </c>
      <c r="E25" s="13" t="n">
        <f aca="false">SUM(E3:E24)/COUNT(E3:E24)</f>
        <v>2.31986001278481</v>
      </c>
      <c r="F25" s="14" t="n">
        <f aca="false">SUM(F3:F24)/COUNT(F3:F24)</f>
        <v>233.449012273271</v>
      </c>
      <c r="G25" s="14" t="n">
        <f aca="false">SUM(G3:G24)/COUNT(G3:G24)</f>
        <v>2132.62194494614</v>
      </c>
      <c r="H25" s="14" t="n">
        <f aca="false">SUM(H3:H24)/COUNT(H3:H24)</f>
        <v>580.749408087759</v>
      </c>
      <c r="I25" s="14" t="n">
        <f aca="false">SUM(I3:I24)/COUNT(I3:I24)</f>
        <v>56.0688558748126</v>
      </c>
      <c r="J25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20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520</v>
      </c>
      <c r="E4" s="2" t="n">
        <v>18.2923076923076</v>
      </c>
      <c r="F4" s="3" t="n">
        <v>84.7180576923076</v>
      </c>
      <c r="G4" s="3" t="n">
        <v>316.140596153846</v>
      </c>
      <c r="H4" s="3" t="n">
        <v>7130.48273076923</v>
      </c>
      <c r="I4" s="4" t="n">
        <v>43.0961538461538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294</v>
      </c>
      <c r="E5" s="2" t="n">
        <v>23.1938775510204</v>
      </c>
      <c r="F5" s="3" t="n">
        <v>317.895476190476</v>
      </c>
      <c r="G5" s="3" t="n">
        <v>1417.79336734693</v>
      </c>
      <c r="H5" s="3" t="n">
        <v>5796.74476190476</v>
      </c>
      <c r="I5" s="4" t="n">
        <v>40.4183673469387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270</v>
      </c>
      <c r="E6" s="2" t="n">
        <v>15.8074074074074</v>
      </c>
      <c r="F6" s="3" t="n">
        <v>1680.63329629629</v>
      </c>
      <c r="G6" s="3" t="n">
        <v>693.006222222222</v>
      </c>
      <c r="H6" s="3" t="n">
        <v>5150.07211111111</v>
      </c>
      <c r="I6" s="4" t="n">
        <v>42.9259259259259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246</v>
      </c>
      <c r="E7" s="2" t="n">
        <v>15.8739837398373</v>
      </c>
      <c r="F7" s="3" t="n">
        <v>317.355</v>
      </c>
      <c r="G7" s="3" t="n">
        <v>941.86650406504</v>
      </c>
      <c r="H7" s="3" t="n">
        <v>6268.47463414634</v>
      </c>
      <c r="I7" s="4" t="n">
        <v>39.1991869918699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126</v>
      </c>
      <c r="E8" s="2" t="n">
        <v>22.9682539682539</v>
      </c>
      <c r="F8" s="3" t="n">
        <v>258.131587301587</v>
      </c>
      <c r="G8" s="3" t="n">
        <v>312.088809523809</v>
      </c>
      <c r="H8" s="3" t="n">
        <v>6943.90563492063</v>
      </c>
      <c r="I8" s="4" t="n">
        <v>41.8650793650793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17</v>
      </c>
      <c r="E9" s="2" t="n">
        <v>18.3529411764705</v>
      </c>
      <c r="F9" s="3" t="n">
        <v>28.7270588235294</v>
      </c>
      <c r="G9" s="3" t="n">
        <v>126.718235294117</v>
      </c>
      <c r="H9" s="3" t="n">
        <v>7327.42411764705</v>
      </c>
      <c r="I9" s="4" t="n">
        <v>43.7647058823529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33</v>
      </c>
      <c r="C10" s="1" t="s">
        <v>34</v>
      </c>
      <c r="D10" s="2" t="n">
        <v>80</v>
      </c>
      <c r="E10" s="2" t="n">
        <v>16.75</v>
      </c>
      <c r="F10" s="3" t="n">
        <v>160.61725</v>
      </c>
      <c r="G10" s="3" t="n">
        <v>531.77425</v>
      </c>
      <c r="H10" s="3" t="n">
        <v>6829.86125</v>
      </c>
      <c r="I10" s="4" t="n">
        <v>44.8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35</v>
      </c>
      <c r="C11" s="1" t="s">
        <v>36</v>
      </c>
      <c r="D11" s="2" t="n">
        <v>65</v>
      </c>
      <c r="E11" s="2" t="n">
        <v>16.1846153846153</v>
      </c>
      <c r="F11" s="3" t="n">
        <v>26.4267692307692</v>
      </c>
      <c r="G11" s="3" t="n">
        <v>241.145692307692</v>
      </c>
      <c r="H11" s="3" t="n">
        <v>7257.70984615384</v>
      </c>
      <c r="I11" s="4" t="n">
        <v>45.0461538461538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37</v>
      </c>
      <c r="C12" s="1" t="s">
        <v>38</v>
      </c>
      <c r="D12" s="2" t="n">
        <v>118</v>
      </c>
      <c r="E12" s="2" t="n">
        <v>21.3728813559322</v>
      </c>
      <c r="F12" s="3" t="n">
        <v>58.3878813559322</v>
      </c>
      <c r="G12" s="3" t="n">
        <v>750.366355932203</v>
      </c>
      <c r="H12" s="3" t="n">
        <v>6744.19618644067</v>
      </c>
      <c r="I12" s="4" t="n">
        <v>44.1864406779661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9</v>
      </c>
      <c r="C13" s="1" t="s">
        <v>40</v>
      </c>
      <c r="D13" s="2" t="n">
        <v>168</v>
      </c>
      <c r="E13" s="2" t="n">
        <v>17.4107142857142</v>
      </c>
      <c r="F13" s="3" t="n">
        <v>79.9775595238095</v>
      </c>
      <c r="G13" s="3" t="n">
        <v>1114.79922619047</v>
      </c>
      <c r="H13" s="3" t="n">
        <v>6316.2238095238</v>
      </c>
      <c r="I13" s="4" t="n">
        <v>41.6607142857142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41</v>
      </c>
      <c r="C14" s="1" t="s">
        <v>42</v>
      </c>
      <c r="D14" s="2" t="n">
        <v>50</v>
      </c>
      <c r="E14" s="2" t="n">
        <v>18.38</v>
      </c>
      <c r="F14" s="3" t="n">
        <v>40.3846</v>
      </c>
      <c r="G14" s="3" t="n">
        <v>656.9496</v>
      </c>
      <c r="H14" s="3" t="n">
        <v>6742.2134</v>
      </c>
      <c r="I14" s="4" t="n">
        <v>48.16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43</v>
      </c>
      <c r="C15" s="1" t="s">
        <v>44</v>
      </c>
      <c r="D15" s="2" t="n">
        <v>103</v>
      </c>
      <c r="E15" s="2" t="n">
        <v>11.7475728155339</v>
      </c>
      <c r="F15" s="3" t="n">
        <v>42.6273786407766</v>
      </c>
      <c r="G15" s="3" t="n">
        <v>126.889417475728</v>
      </c>
      <c r="H15" s="3" t="n">
        <v>7389.82155339805</v>
      </c>
      <c r="I15" s="4" t="n">
        <v>46.252427184466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45</v>
      </c>
      <c r="C16" s="1" t="s">
        <v>46</v>
      </c>
      <c r="D16" s="2" t="n">
        <v>51</v>
      </c>
      <c r="E16" s="2" t="n">
        <v>12.8039215686274</v>
      </c>
      <c r="F16" s="3" t="n">
        <v>25.7019607843137</v>
      </c>
      <c r="G16" s="3" t="n">
        <v>107.489215686274</v>
      </c>
      <c r="H16" s="3" t="n">
        <v>7314.92705882352</v>
      </c>
      <c r="I16" s="4" t="n">
        <v>43.7647058823529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47</v>
      </c>
      <c r="C17" s="1" t="s">
        <v>48</v>
      </c>
      <c r="D17" s="2" t="n">
        <v>45</v>
      </c>
      <c r="E17" s="2" t="n">
        <v>11.6</v>
      </c>
      <c r="F17" s="3" t="n">
        <v>19.892</v>
      </c>
      <c r="G17" s="3" t="n">
        <v>245.658</v>
      </c>
      <c r="H17" s="3" t="n">
        <v>7278.58244444444</v>
      </c>
      <c r="I17" s="4" t="n">
        <v>43.6888888888888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9</v>
      </c>
      <c r="C18" s="1" t="s">
        <v>50</v>
      </c>
      <c r="D18" s="2" t="n">
        <v>56</v>
      </c>
      <c r="E18" s="2" t="n">
        <v>12.625</v>
      </c>
      <c r="F18" s="3" t="n">
        <v>20.5701785714285</v>
      </c>
      <c r="G18" s="3" t="n">
        <v>435.350178571428</v>
      </c>
      <c r="H18" s="3" t="n">
        <v>7076.17839285714</v>
      </c>
      <c r="I18" s="4" t="n">
        <v>46.6607142857142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51</v>
      </c>
      <c r="C19" s="1" t="s">
        <v>52</v>
      </c>
      <c r="D19" s="2" t="n">
        <v>52</v>
      </c>
      <c r="E19" s="2" t="n">
        <v>13.7884615384615</v>
      </c>
      <c r="F19" s="3" t="n">
        <v>47.1926923076923</v>
      </c>
      <c r="G19" s="3" t="n">
        <v>362.992115384615</v>
      </c>
      <c r="H19" s="3" t="n">
        <v>7148.41403846153</v>
      </c>
      <c r="I19" s="4" t="n">
        <v>44.6923076923076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53</v>
      </c>
      <c r="C20" s="1" t="s">
        <v>54</v>
      </c>
      <c r="D20" s="2" t="n">
        <v>234</v>
      </c>
      <c r="E20" s="2" t="n">
        <v>16.4829059829059</v>
      </c>
      <c r="F20" s="3" t="n">
        <v>57.9845299145299</v>
      </c>
      <c r="G20" s="3" t="n">
        <v>401.657991452991</v>
      </c>
      <c r="H20" s="3" t="n">
        <v>7050.99692307692</v>
      </c>
      <c r="I20" s="4" t="n">
        <v>44.1153846153846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57</v>
      </c>
      <c r="C21" s="1" t="s">
        <v>58</v>
      </c>
      <c r="D21" s="2" t="n">
        <v>130</v>
      </c>
      <c r="E21" s="2" t="n">
        <v>16.7307692307692</v>
      </c>
      <c r="F21" s="3" t="n">
        <v>79.0747692307692</v>
      </c>
      <c r="G21" s="3" t="n">
        <v>198.311692307692</v>
      </c>
      <c r="H21" s="3" t="n">
        <v>7266.07276923076</v>
      </c>
      <c r="I21" s="4" t="n">
        <v>44.3692307692307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59</v>
      </c>
      <c r="C22" s="1" t="s">
        <v>60</v>
      </c>
      <c r="D22" s="2" t="n">
        <v>176</v>
      </c>
      <c r="E22" s="2" t="n">
        <v>18.9488636363636</v>
      </c>
      <c r="F22" s="3" t="n">
        <v>884.86125</v>
      </c>
      <c r="G22" s="3" t="n">
        <v>870.679204545454</v>
      </c>
      <c r="H22" s="3" t="n">
        <v>5599.7796590909</v>
      </c>
      <c r="I22" s="4" t="n">
        <v>44.3125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61</v>
      </c>
      <c r="C23" s="1" t="s">
        <v>62</v>
      </c>
      <c r="D23" s="2" t="n">
        <v>127</v>
      </c>
      <c r="E23" s="2" t="n">
        <v>17.6299212598425</v>
      </c>
      <c r="F23" s="3" t="n">
        <v>13.8367716535433</v>
      </c>
      <c r="G23" s="3" t="n">
        <v>1565.39614173228</v>
      </c>
      <c r="H23" s="3" t="n">
        <v>5990.46574803149</v>
      </c>
      <c r="I23" s="4" t="n">
        <v>44.0787401574803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63</v>
      </c>
      <c r="C24" s="1" t="s">
        <v>64</v>
      </c>
      <c r="D24" s="2" t="n">
        <v>161</v>
      </c>
      <c r="E24" s="2" t="n">
        <v>19.4844720496894</v>
      </c>
      <c r="F24" s="3" t="n">
        <v>21.5662732919254</v>
      </c>
      <c r="G24" s="3" t="n">
        <v>312.784906832298</v>
      </c>
      <c r="H24" s="3" t="n">
        <v>7199.88795031055</v>
      </c>
      <c r="I24" s="4" t="n">
        <v>46.1987577639751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65</v>
      </c>
      <c r="C25" s="1" t="s">
        <v>66</v>
      </c>
      <c r="D25" s="2" t="n">
        <v>92</v>
      </c>
      <c r="E25" s="2" t="n">
        <v>8.68478260869565</v>
      </c>
      <c r="F25" s="3" t="n">
        <v>754.146847826086</v>
      </c>
      <c r="G25" s="3" t="n">
        <v>158.918804347826</v>
      </c>
      <c r="H25" s="3" t="n">
        <v>6638.29652173913</v>
      </c>
      <c r="I25" s="4" t="n">
        <v>45.1195652173913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69</v>
      </c>
      <c r="C26" s="1" t="s">
        <v>70</v>
      </c>
      <c r="D26" s="2" t="n">
        <v>125</v>
      </c>
      <c r="E26" s="2" t="n">
        <v>15.872</v>
      </c>
      <c r="F26" s="3" t="n">
        <v>210.40096</v>
      </c>
      <c r="G26" s="3" t="n">
        <v>636.80336</v>
      </c>
      <c r="H26" s="3" t="n">
        <v>6730.18488</v>
      </c>
      <c r="I26" s="4" t="n">
        <v>41.952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121</v>
      </c>
      <c r="C27" s="1" t="s">
        <v>122</v>
      </c>
      <c r="D27" s="2" t="n">
        <v>1279</v>
      </c>
      <c r="E27" s="2" t="n">
        <v>13.2861610633307</v>
      </c>
      <c r="F27" s="3" t="n">
        <v>33.5382642689601</v>
      </c>
      <c r="G27" s="3" t="n">
        <v>348.456997654417</v>
      </c>
      <c r="H27" s="3" t="n">
        <v>7147.37068803752</v>
      </c>
      <c r="I27" s="4" t="n">
        <v>43.6051602814698</v>
      </c>
      <c r="J27" s="5" t="n">
        <v>20</v>
      </c>
    </row>
    <row r="28" customFormat="false" ht="12.75" hidden="false" customHeight="false" outlineLevel="0" collapsed="false">
      <c r="A28" s="1" t="n">
        <v>25</v>
      </c>
      <c r="B28" s="1" t="s">
        <v>123</v>
      </c>
      <c r="C28" s="1" t="s">
        <v>124</v>
      </c>
      <c r="D28" s="2" t="n">
        <v>227</v>
      </c>
      <c r="E28" s="2" t="n">
        <v>8.5022026431718</v>
      </c>
      <c r="F28" s="3" t="n">
        <v>0.155242290748898</v>
      </c>
      <c r="G28" s="3" t="n">
        <v>153.432687224669</v>
      </c>
      <c r="H28" s="3" t="n">
        <v>7369.18555066079</v>
      </c>
      <c r="I28" s="4" t="n">
        <v>44.4229074889867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125</v>
      </c>
      <c r="C29" s="1" t="s">
        <v>126</v>
      </c>
      <c r="D29" s="2" t="n">
        <v>241</v>
      </c>
      <c r="E29" s="2" t="n">
        <v>7.37344398340248</v>
      </c>
      <c r="F29" s="3" t="n">
        <v>20.7310788381742</v>
      </c>
      <c r="G29" s="3" t="n">
        <v>195.794647302904</v>
      </c>
      <c r="H29" s="3" t="n">
        <v>7284.31991701244</v>
      </c>
      <c r="I29" s="4" t="n">
        <v>49.1493775933609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127</v>
      </c>
      <c r="C30" s="1" t="s">
        <v>128</v>
      </c>
      <c r="D30" s="2" t="n">
        <v>6</v>
      </c>
      <c r="E30" s="2" t="n">
        <v>6.83333333333333</v>
      </c>
      <c r="F30" s="3" t="n">
        <v>0</v>
      </c>
      <c r="G30" s="3" t="n">
        <v>154.563333333333</v>
      </c>
      <c r="H30" s="3" t="n">
        <v>7459.58166666666</v>
      </c>
      <c r="I30" s="4" t="n">
        <v>35.8333333333333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129</v>
      </c>
      <c r="C31" s="1" t="s">
        <v>130</v>
      </c>
      <c r="D31" s="2" t="n">
        <v>592</v>
      </c>
      <c r="E31" s="2" t="n">
        <v>4.6081081081081</v>
      </c>
      <c r="F31" s="3" t="n">
        <v>16.7083277027027</v>
      </c>
      <c r="G31" s="3" t="n">
        <v>95.8189864864864</v>
      </c>
      <c r="H31" s="3" t="n">
        <v>7411.9208277027</v>
      </c>
      <c r="I31" s="4" t="n">
        <v>47.7652027027027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131</v>
      </c>
      <c r="C32" s="1" t="s">
        <v>132</v>
      </c>
      <c r="D32" s="2" t="n">
        <v>11</v>
      </c>
      <c r="E32" s="2" t="n">
        <v>18</v>
      </c>
      <c r="F32" s="3" t="n">
        <v>0</v>
      </c>
      <c r="G32" s="3" t="n">
        <v>213.26909090909</v>
      </c>
      <c r="H32" s="3" t="n">
        <v>7269.6009090909</v>
      </c>
      <c r="I32" s="4" t="n">
        <v>15.9090909090909</v>
      </c>
      <c r="J32" s="5" t="n">
        <v>20</v>
      </c>
    </row>
    <row r="33" customFormat="false" ht="12.75" hidden="false" customHeight="false" outlineLevel="0" collapsed="false">
      <c r="A33" s="11"/>
      <c r="B33" s="11" t="s">
        <v>75</v>
      </c>
      <c r="C33" s="11"/>
      <c r="D33" s="12" t="n">
        <f aca="false">SUM(D3:D32)</f>
        <v>5665</v>
      </c>
      <c r="E33" s="13" t="n">
        <f aca="false">SUM(E3:E32)/COUNT(E3:E32)</f>
        <v>14.7862967461265</v>
      </c>
      <c r="F33" s="14" t="n">
        <f aca="false">SUM(F3:F32)/COUNT(F3:F32)</f>
        <v>176.908102057878</v>
      </c>
      <c r="G33" s="14" t="n">
        <f aca="false">SUM(G3:G32)/COUNT(G3:G32)</f>
        <v>456.430521009461</v>
      </c>
      <c r="H33" s="14" t="n">
        <f aca="false">SUM(H3:H32)/COUNT(H3:H32)</f>
        <v>6637.99653270843</v>
      </c>
      <c r="I33" s="14" t="n">
        <f aca="false">SUM(I3:I32)/COUNT(I3:I32)</f>
        <v>41.833767431143</v>
      </c>
      <c r="J33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33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170</v>
      </c>
      <c r="E4" s="2" t="n">
        <v>18.3647058823529</v>
      </c>
      <c r="F4" s="3" t="n">
        <v>114.117058823529</v>
      </c>
      <c r="G4" s="3" t="n">
        <v>276.422764705882</v>
      </c>
      <c r="H4" s="3" t="n">
        <v>6698.15523529411</v>
      </c>
      <c r="I4" s="4" t="n">
        <v>50.8235294117647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479</v>
      </c>
      <c r="E5" s="2" t="n">
        <v>21.830897703549</v>
      </c>
      <c r="F5" s="3" t="n">
        <v>324.91636743215</v>
      </c>
      <c r="G5" s="3" t="n">
        <v>383.36903966597</v>
      </c>
      <c r="H5" s="3" t="n">
        <v>6375.57363256784</v>
      </c>
      <c r="I5" s="4" t="n">
        <v>50.4384133611691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339</v>
      </c>
      <c r="E6" s="2" t="n">
        <v>19.2389380530973</v>
      </c>
      <c r="F6" s="3" t="n">
        <v>336.104100294985</v>
      </c>
      <c r="G6" s="3" t="n">
        <v>458.674985250737</v>
      </c>
      <c r="H6" s="3" t="n">
        <v>6277.70640117994</v>
      </c>
      <c r="I6" s="4" t="n">
        <v>48.0855457227138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271</v>
      </c>
      <c r="E7" s="2" t="n">
        <v>16.1328413284132</v>
      </c>
      <c r="F7" s="3" t="n">
        <v>225.964981549815</v>
      </c>
      <c r="G7" s="3" t="n">
        <v>430.716199261992</v>
      </c>
      <c r="H7" s="3" t="n">
        <v>6384.28601476014</v>
      </c>
      <c r="I7" s="4" t="n">
        <v>48.4354243542435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151</v>
      </c>
      <c r="E8" s="2" t="n">
        <v>18.5894039735099</v>
      </c>
      <c r="F8" s="3" t="n">
        <v>170.44059602649</v>
      </c>
      <c r="G8" s="3" t="n">
        <v>184.117947019867</v>
      </c>
      <c r="H8" s="3" t="n">
        <v>6724.10158940397</v>
      </c>
      <c r="I8" s="4" t="n">
        <v>49.9271523178807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272</v>
      </c>
      <c r="E9" s="2" t="n">
        <v>17.4595588235294</v>
      </c>
      <c r="F9" s="3" t="n">
        <v>5.44794117647058</v>
      </c>
      <c r="G9" s="3" t="n">
        <v>143.192205882352</v>
      </c>
      <c r="H9" s="3" t="n">
        <v>6918.82801470588</v>
      </c>
      <c r="I9" s="4" t="n">
        <v>47.7022058823529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78</v>
      </c>
      <c r="C10" s="1" t="s">
        <v>79</v>
      </c>
      <c r="D10" s="2" t="n">
        <v>3</v>
      </c>
      <c r="E10" s="2" t="n">
        <v>2</v>
      </c>
      <c r="F10" s="3" t="n">
        <v>1072.47</v>
      </c>
      <c r="G10" s="3" t="n">
        <v>388.803333333333</v>
      </c>
      <c r="H10" s="3" t="n">
        <v>5570.81666666666</v>
      </c>
      <c r="I10" s="4" t="n">
        <v>59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3</v>
      </c>
      <c r="C11" s="1" t="s">
        <v>24</v>
      </c>
      <c r="D11" s="2" t="n">
        <v>5</v>
      </c>
      <c r="E11" s="2" t="n">
        <v>5.4</v>
      </c>
      <c r="F11" s="3" t="n">
        <v>744.006</v>
      </c>
      <c r="G11" s="3" t="n">
        <v>159.958</v>
      </c>
      <c r="H11" s="3" t="n">
        <v>6128.126</v>
      </c>
      <c r="I11" s="4" t="n">
        <v>12.6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33</v>
      </c>
      <c r="C12" s="1" t="s">
        <v>34</v>
      </c>
      <c r="D12" s="2" t="n">
        <v>115</v>
      </c>
      <c r="E12" s="2" t="n">
        <v>15.9826086956521</v>
      </c>
      <c r="F12" s="3" t="n">
        <v>129.168434782608</v>
      </c>
      <c r="G12" s="3" t="n">
        <v>272.820347826086</v>
      </c>
      <c r="H12" s="3" t="n">
        <v>6638.14713043478</v>
      </c>
      <c r="I12" s="4" t="n">
        <v>49.8434782608695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5</v>
      </c>
      <c r="C13" s="1" t="s">
        <v>36</v>
      </c>
      <c r="D13" s="2" t="n">
        <v>110</v>
      </c>
      <c r="E13" s="2" t="n">
        <v>14.9</v>
      </c>
      <c r="F13" s="3" t="n">
        <v>109.826272727272</v>
      </c>
      <c r="G13" s="3" t="n">
        <v>292.956636363636</v>
      </c>
      <c r="H13" s="3" t="n">
        <v>6669.68272727272</v>
      </c>
      <c r="I13" s="4" t="n">
        <v>53.1272727272727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7</v>
      </c>
      <c r="C14" s="1" t="s">
        <v>38</v>
      </c>
      <c r="D14" s="2" t="n">
        <v>100</v>
      </c>
      <c r="E14" s="2" t="n">
        <v>14.49</v>
      </c>
      <c r="F14" s="3" t="n">
        <v>49.31</v>
      </c>
      <c r="G14" s="3" t="n">
        <v>194.5316</v>
      </c>
      <c r="H14" s="3" t="n">
        <v>6840.0638</v>
      </c>
      <c r="I14" s="4" t="n">
        <v>48.19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9</v>
      </c>
      <c r="C15" s="1" t="s">
        <v>40</v>
      </c>
      <c r="D15" s="2" t="n">
        <v>102</v>
      </c>
      <c r="E15" s="2" t="n">
        <v>15.8235294117647</v>
      </c>
      <c r="F15" s="3" t="n">
        <v>87.7538235294117</v>
      </c>
      <c r="G15" s="3" t="n">
        <v>457.579215686274</v>
      </c>
      <c r="H15" s="3" t="n">
        <v>6515.78519607843</v>
      </c>
      <c r="I15" s="4" t="n">
        <v>49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41</v>
      </c>
      <c r="C16" s="1" t="s">
        <v>42</v>
      </c>
      <c r="D16" s="2" t="n">
        <v>46</v>
      </c>
      <c r="E16" s="2" t="n">
        <v>18.7173913043478</v>
      </c>
      <c r="F16" s="3" t="n">
        <v>27.7423913043478</v>
      </c>
      <c r="G16" s="3" t="n">
        <v>325.380434782608</v>
      </c>
      <c r="H16" s="3" t="n">
        <v>6703.10478260869</v>
      </c>
      <c r="I16" s="4" t="n">
        <v>50.4782608695652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43</v>
      </c>
      <c r="C17" s="1" t="s">
        <v>44</v>
      </c>
      <c r="D17" s="2" t="n">
        <v>150</v>
      </c>
      <c r="E17" s="2" t="n">
        <v>10.7533333333333</v>
      </c>
      <c r="F17" s="3" t="n">
        <v>11.0636</v>
      </c>
      <c r="G17" s="3" t="n">
        <v>64.2856</v>
      </c>
      <c r="H17" s="3" t="n">
        <v>7011.0236</v>
      </c>
      <c r="I17" s="4" t="n">
        <v>50.6333333333333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5</v>
      </c>
      <c r="C18" s="1" t="s">
        <v>46</v>
      </c>
      <c r="D18" s="2" t="n">
        <v>80</v>
      </c>
      <c r="E18" s="2" t="n">
        <v>13.2625</v>
      </c>
      <c r="F18" s="3" t="n">
        <v>14.0235</v>
      </c>
      <c r="G18" s="3" t="n">
        <v>74.891375</v>
      </c>
      <c r="H18" s="3" t="n">
        <v>6975.55975</v>
      </c>
      <c r="I18" s="4" t="n">
        <v>48.2625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7</v>
      </c>
      <c r="C19" s="1" t="s">
        <v>48</v>
      </c>
      <c r="D19" s="2" t="n">
        <v>81</v>
      </c>
      <c r="E19" s="2" t="n">
        <v>12.3333333333333</v>
      </c>
      <c r="F19" s="3" t="n">
        <v>31.9239506172839</v>
      </c>
      <c r="G19" s="3" t="n">
        <v>226.05086419753</v>
      </c>
      <c r="H19" s="3" t="n">
        <v>6792.39222222222</v>
      </c>
      <c r="I19" s="4" t="n">
        <v>47.4444444444444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9</v>
      </c>
      <c r="C20" s="1" t="s">
        <v>50</v>
      </c>
      <c r="D20" s="2" t="n">
        <v>29</v>
      </c>
      <c r="E20" s="2" t="n">
        <v>8.79310344827586</v>
      </c>
      <c r="F20" s="3" t="n">
        <v>75.9448275862068</v>
      </c>
      <c r="G20" s="3" t="n">
        <v>161.944827586206</v>
      </c>
      <c r="H20" s="3" t="n">
        <v>6806.96275862068</v>
      </c>
      <c r="I20" s="4" t="n">
        <v>48.5862068965517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51</v>
      </c>
      <c r="C21" s="1" t="s">
        <v>52</v>
      </c>
      <c r="D21" s="2" t="n">
        <v>17</v>
      </c>
      <c r="E21" s="2" t="n">
        <v>12.5882352941176</v>
      </c>
      <c r="F21" s="3" t="n">
        <v>27.6011764705882</v>
      </c>
      <c r="G21" s="3" t="n">
        <v>228.048235294117</v>
      </c>
      <c r="H21" s="3" t="n">
        <v>6819.98294117647</v>
      </c>
      <c r="I21" s="4" t="n">
        <v>51.0588235294117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53</v>
      </c>
      <c r="C22" s="1" t="s">
        <v>54</v>
      </c>
      <c r="D22" s="2" t="n">
        <v>123</v>
      </c>
      <c r="E22" s="2" t="n">
        <v>16.6666666666666</v>
      </c>
      <c r="F22" s="3" t="n">
        <v>81.4582113821138</v>
      </c>
      <c r="G22" s="3" t="n">
        <v>320.992032520325</v>
      </c>
      <c r="H22" s="3" t="n">
        <v>6640.17138211382</v>
      </c>
      <c r="I22" s="4" t="n">
        <v>49.2195121951219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5</v>
      </c>
      <c r="C23" s="1" t="s">
        <v>56</v>
      </c>
      <c r="D23" s="2" t="n">
        <v>2</v>
      </c>
      <c r="E23" s="2" t="n">
        <v>3.5</v>
      </c>
      <c r="F23" s="3" t="n">
        <v>44.18</v>
      </c>
      <c r="G23" s="3" t="n">
        <v>36.1</v>
      </c>
      <c r="H23" s="3" t="n">
        <v>7136.865</v>
      </c>
      <c r="I23" s="4" t="n">
        <v>0.5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7</v>
      </c>
      <c r="C24" s="1" t="s">
        <v>58</v>
      </c>
      <c r="D24" s="2" t="n">
        <v>132</v>
      </c>
      <c r="E24" s="2" t="n">
        <v>17.310606060606</v>
      </c>
      <c r="F24" s="3" t="n">
        <v>83.3693939393939</v>
      </c>
      <c r="G24" s="3" t="n">
        <v>193.136969696969</v>
      </c>
      <c r="H24" s="3" t="n">
        <v>6773.80878787878</v>
      </c>
      <c r="I24" s="4" t="n">
        <v>50.6666666666666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9</v>
      </c>
      <c r="C25" s="1" t="s">
        <v>60</v>
      </c>
      <c r="D25" s="2" t="n">
        <v>103</v>
      </c>
      <c r="E25" s="2" t="n">
        <v>12.7961165048543</v>
      </c>
      <c r="F25" s="3" t="n">
        <v>63.6767961165048</v>
      </c>
      <c r="G25" s="3" t="n">
        <v>387.56</v>
      </c>
      <c r="H25" s="3" t="n">
        <v>6609.59961165048</v>
      </c>
      <c r="I25" s="4" t="n">
        <v>51.26213592233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61</v>
      </c>
      <c r="C26" s="1" t="s">
        <v>62</v>
      </c>
      <c r="D26" s="2" t="n">
        <v>60</v>
      </c>
      <c r="E26" s="2" t="n">
        <v>18.2</v>
      </c>
      <c r="F26" s="3" t="n">
        <v>10.1745</v>
      </c>
      <c r="G26" s="3" t="n">
        <v>1351.78933333333</v>
      </c>
      <c r="H26" s="3" t="n">
        <v>5768.82216666666</v>
      </c>
      <c r="I26" s="4" t="n">
        <v>48.8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63</v>
      </c>
      <c r="C27" s="1" t="s">
        <v>64</v>
      </c>
      <c r="D27" s="2" t="n">
        <v>99</v>
      </c>
      <c r="E27" s="2" t="n">
        <v>18.3737373737373</v>
      </c>
      <c r="F27" s="3" t="n">
        <v>17.7735353535353</v>
      </c>
      <c r="G27" s="3" t="n">
        <v>249.408787878787</v>
      </c>
      <c r="H27" s="3" t="n">
        <v>6817.24646464646</v>
      </c>
      <c r="I27" s="4" t="n">
        <v>51.010101010101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65</v>
      </c>
      <c r="C28" s="1" t="s">
        <v>66</v>
      </c>
      <c r="D28" s="2" t="n">
        <v>251</v>
      </c>
      <c r="E28" s="2" t="n">
        <v>9.21513944223107</v>
      </c>
      <c r="F28" s="3" t="n">
        <v>15.8418326693227</v>
      </c>
      <c r="G28" s="3" t="n">
        <v>98.6220717131474</v>
      </c>
      <c r="H28" s="3" t="n">
        <v>7001.67498007968</v>
      </c>
      <c r="I28" s="4" t="n">
        <v>47.8645418326693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9</v>
      </c>
      <c r="C29" s="1" t="s">
        <v>70</v>
      </c>
      <c r="D29" s="2" t="n">
        <v>71</v>
      </c>
      <c r="E29" s="2" t="n">
        <v>14.8732394366197</v>
      </c>
      <c r="F29" s="3" t="n">
        <v>120.122394366197</v>
      </c>
      <c r="G29" s="3" t="n">
        <v>483.214084507042</v>
      </c>
      <c r="H29" s="3" t="n">
        <v>6410.50873239436</v>
      </c>
      <c r="I29" s="4" t="n">
        <v>49.4084507042253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71</v>
      </c>
      <c r="C30" s="1" t="s">
        <v>72</v>
      </c>
      <c r="D30" s="2" t="n">
        <v>2</v>
      </c>
      <c r="E30" s="2" t="n">
        <v>7</v>
      </c>
      <c r="F30" s="3" t="n">
        <v>604.435</v>
      </c>
      <c r="G30" s="3" t="n">
        <v>1109.885</v>
      </c>
      <c r="H30" s="3" t="n">
        <v>5317.77</v>
      </c>
      <c r="I30" s="4" t="n">
        <v>53.5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121</v>
      </c>
      <c r="C31" s="1" t="s">
        <v>122</v>
      </c>
      <c r="D31" s="2" t="n">
        <v>1098</v>
      </c>
      <c r="E31" s="2" t="n">
        <v>12.9289617486338</v>
      </c>
      <c r="F31" s="3" t="n">
        <v>46.0536885245901</v>
      </c>
      <c r="G31" s="3" t="n">
        <v>134.740145719489</v>
      </c>
      <c r="H31" s="3" t="n">
        <v>6890.05996357012</v>
      </c>
      <c r="I31" s="4" t="n">
        <v>48.6876138433515</v>
      </c>
      <c r="J31" s="5" t="n">
        <v>20</v>
      </c>
    </row>
    <row r="32" customFormat="false" ht="12.75" hidden="false" customHeight="false" outlineLevel="0" collapsed="false">
      <c r="A32" s="1" t="n">
        <v>29</v>
      </c>
      <c r="B32" s="1" t="s">
        <v>123</v>
      </c>
      <c r="C32" s="1" t="s">
        <v>124</v>
      </c>
      <c r="D32" s="2" t="n">
        <v>39</v>
      </c>
      <c r="E32" s="2" t="n">
        <v>8.05128205128205</v>
      </c>
      <c r="F32" s="3" t="n">
        <v>0</v>
      </c>
      <c r="G32" s="3" t="n">
        <v>130.361282051282</v>
      </c>
      <c r="H32" s="3" t="n">
        <v>6930.19871794871</v>
      </c>
      <c r="I32" s="4" t="n">
        <v>46.2051282051282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125</v>
      </c>
      <c r="C33" s="1" t="s">
        <v>126</v>
      </c>
      <c r="D33" s="2" t="n">
        <v>35</v>
      </c>
      <c r="E33" s="2" t="n">
        <v>8.11428571428571</v>
      </c>
      <c r="F33" s="3" t="n">
        <v>13.198</v>
      </c>
      <c r="G33" s="3" t="n">
        <v>194.240285714285</v>
      </c>
      <c r="H33" s="3" t="n">
        <v>6856.37542857142</v>
      </c>
      <c r="I33" s="4" t="n">
        <v>48.3142857142857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127</v>
      </c>
      <c r="C34" s="1" t="s">
        <v>128</v>
      </c>
      <c r="D34" s="2" t="n">
        <v>489</v>
      </c>
      <c r="E34" s="2" t="n">
        <v>8.8323108384458</v>
      </c>
      <c r="F34" s="3" t="n">
        <v>9.2981390593047</v>
      </c>
      <c r="G34" s="3" t="n">
        <v>204.506114519427</v>
      </c>
      <c r="H34" s="3" t="n">
        <v>6831.53102249488</v>
      </c>
      <c r="I34" s="4" t="n">
        <v>49.1942740286298</v>
      </c>
      <c r="J34" s="5" t="n">
        <v>15</v>
      </c>
    </row>
    <row r="35" customFormat="false" ht="12.75" hidden="false" customHeight="false" outlineLevel="0" collapsed="false">
      <c r="A35" s="1" t="n">
        <v>32</v>
      </c>
      <c r="B35" s="1" t="s">
        <v>129</v>
      </c>
      <c r="C35" s="1" t="s">
        <v>130</v>
      </c>
      <c r="D35" s="2" t="n">
        <v>411</v>
      </c>
      <c r="E35" s="2" t="n">
        <v>4.53771289537712</v>
      </c>
      <c r="F35" s="3" t="n">
        <v>22.797907542579</v>
      </c>
      <c r="G35" s="3" t="n">
        <v>63.8267396593673</v>
      </c>
      <c r="H35" s="3" t="n">
        <v>6985.08783454987</v>
      </c>
      <c r="I35" s="4" t="n">
        <v>50.1678832116788</v>
      </c>
      <c r="J35" s="5" t="n">
        <v>15</v>
      </c>
    </row>
    <row r="36" customFormat="false" ht="12.75" hidden="false" customHeight="false" outlineLevel="0" collapsed="false">
      <c r="A36" s="1" t="n">
        <v>33</v>
      </c>
      <c r="B36" s="1" t="s">
        <v>131</v>
      </c>
      <c r="C36" s="1" t="s">
        <v>132</v>
      </c>
      <c r="D36" s="2" t="n">
        <v>18</v>
      </c>
      <c r="E36" s="2" t="n">
        <v>16.2777777777777</v>
      </c>
      <c r="F36" s="3" t="n">
        <v>0</v>
      </c>
      <c r="G36" s="3" t="n">
        <v>94.5566666666666</v>
      </c>
      <c r="H36" s="3" t="n">
        <v>6978.65666666666</v>
      </c>
      <c r="I36" s="4" t="n">
        <v>15.2777777777777</v>
      </c>
      <c r="J36" s="5" t="n">
        <v>20</v>
      </c>
    </row>
    <row r="37" customFormat="false" ht="12.75" hidden="false" customHeight="false" outlineLevel="0" collapsed="false">
      <c r="A37" s="11"/>
      <c r="B37" s="11" t="s">
        <v>75</v>
      </c>
      <c r="C37" s="11"/>
      <c r="D37" s="12" t="n">
        <f aca="false">SUM(D3:D36)</f>
        <v>5456</v>
      </c>
      <c r="E37" s="13" t="n">
        <f aca="false">SUM(E3:E36)/COUNT(E3:E36)</f>
        <v>12.8628887381116</v>
      </c>
      <c r="F37" s="14" t="n">
        <f aca="false">SUM(F3:F36)/COUNT(F3:F36)</f>
        <v>138.09424768455</v>
      </c>
      <c r="G37" s="14" t="n">
        <f aca="false">SUM(G3:G36)/COUNT(G3:G36)</f>
        <v>287.725974289315</v>
      </c>
      <c r="H37" s="14" t="n">
        <f aca="false">SUM(H3:H36)/COUNT(H3:H36)</f>
        <v>6435.46103594778</v>
      </c>
      <c r="I37" s="14" t="n">
        <f aca="false">SUM(I3:I36)/COUNT(I3:I36)</f>
        <v>45.0504400653982</v>
      </c>
      <c r="J37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34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211</v>
      </c>
      <c r="E4" s="2" t="n">
        <v>12.3649289099526</v>
      </c>
      <c r="F4" s="3" t="n">
        <v>65.9043127962085</v>
      </c>
      <c r="G4" s="3" t="n">
        <v>199.845829383886</v>
      </c>
      <c r="H4" s="3" t="n">
        <v>5830.38710900473</v>
      </c>
      <c r="I4" s="4" t="n">
        <v>41.1563981042654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470</v>
      </c>
      <c r="E5" s="2" t="n">
        <v>19.4702127659574</v>
      </c>
      <c r="F5" s="3" t="n">
        <v>75.821659574468</v>
      </c>
      <c r="G5" s="3" t="n">
        <v>255.293255319148</v>
      </c>
      <c r="H5" s="3" t="n">
        <v>5755.9469574468</v>
      </c>
      <c r="I5" s="4" t="n">
        <v>45.0531914893617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414</v>
      </c>
      <c r="E6" s="2" t="n">
        <v>15.4468599033816</v>
      </c>
      <c r="F6" s="3" t="n">
        <v>148.288526570048</v>
      </c>
      <c r="G6" s="3" t="n">
        <v>194.091835748792</v>
      </c>
      <c r="H6" s="3" t="n">
        <v>5741.01195652173</v>
      </c>
      <c r="I6" s="4" t="n">
        <v>37.8743961352657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311</v>
      </c>
      <c r="E7" s="2" t="n">
        <v>9.0192926045016</v>
      </c>
      <c r="F7" s="3" t="n">
        <v>41.2892282958199</v>
      </c>
      <c r="G7" s="3" t="n">
        <v>210.355980707395</v>
      </c>
      <c r="H7" s="3" t="n">
        <v>5817.36691318327</v>
      </c>
      <c r="I7" s="4" t="n">
        <v>41.6977491961414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104</v>
      </c>
      <c r="E8" s="2" t="n">
        <v>17.0288461538461</v>
      </c>
      <c r="F8" s="3" t="n">
        <v>234.673269230769</v>
      </c>
      <c r="G8" s="3" t="n">
        <v>244.796442307692</v>
      </c>
      <c r="H8" s="3" t="n">
        <v>5609.82923076923</v>
      </c>
      <c r="I8" s="4" t="n">
        <v>43.0673076923076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334</v>
      </c>
      <c r="E9" s="2" t="n">
        <v>15.1467065868263</v>
      </c>
      <c r="F9" s="3" t="n">
        <v>4.81763473053892</v>
      </c>
      <c r="G9" s="3" t="n">
        <v>121.974041916167</v>
      </c>
      <c r="H9" s="3" t="n">
        <v>5952.62311377245</v>
      </c>
      <c r="I9" s="4" t="n">
        <v>44.0688622754491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" t="s">
        <v>24</v>
      </c>
      <c r="D10" s="2" t="n">
        <v>24</v>
      </c>
      <c r="E10" s="2" t="n">
        <v>4.29166666666666</v>
      </c>
      <c r="F10" s="3" t="n">
        <v>440.435833333333</v>
      </c>
      <c r="G10" s="3" t="n">
        <v>116.88125</v>
      </c>
      <c r="H10" s="3" t="n">
        <v>5496.31916666666</v>
      </c>
      <c r="I10" s="4" t="n">
        <v>12.3333333333333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31</v>
      </c>
      <c r="C11" s="1" t="s">
        <v>32</v>
      </c>
      <c r="D11" s="2" t="n">
        <v>1</v>
      </c>
      <c r="E11" s="2" t="n">
        <v>10</v>
      </c>
      <c r="F11" s="3" t="n">
        <v>29.1</v>
      </c>
      <c r="G11" s="3" t="n">
        <v>425.26</v>
      </c>
      <c r="H11" s="3" t="n">
        <v>5586.03</v>
      </c>
      <c r="I11" s="4" t="n">
        <v>44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33</v>
      </c>
      <c r="C12" s="1" t="s">
        <v>34</v>
      </c>
      <c r="D12" s="2" t="n">
        <v>173</v>
      </c>
      <c r="E12" s="2" t="n">
        <v>14.9017341040462</v>
      </c>
      <c r="F12" s="3" t="n">
        <v>112.867861271676</v>
      </c>
      <c r="G12" s="3" t="n">
        <v>205.210404624277</v>
      </c>
      <c r="H12" s="3" t="n">
        <v>5751.71364161849</v>
      </c>
      <c r="I12" s="4" t="n">
        <v>45.9884393063583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5</v>
      </c>
      <c r="C13" s="1" t="s">
        <v>36</v>
      </c>
      <c r="D13" s="2" t="n">
        <v>134</v>
      </c>
      <c r="E13" s="2" t="n">
        <v>11.7462686567164</v>
      </c>
      <c r="F13" s="3" t="n">
        <v>33.7278358208955</v>
      </c>
      <c r="G13" s="3" t="n">
        <v>84.111343283582</v>
      </c>
      <c r="H13" s="3" t="n">
        <v>5974.7447761194</v>
      </c>
      <c r="I13" s="4" t="n">
        <v>43.6641791044776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7</v>
      </c>
      <c r="C14" s="1" t="s">
        <v>38</v>
      </c>
      <c r="D14" s="2" t="n">
        <v>78</v>
      </c>
      <c r="E14" s="2" t="n">
        <v>11.4230769230769</v>
      </c>
      <c r="F14" s="3" t="n">
        <v>42.2064102564102</v>
      </c>
      <c r="G14" s="3" t="n">
        <v>209.048333333333</v>
      </c>
      <c r="H14" s="3" t="n">
        <v>5838.04448717948</v>
      </c>
      <c r="I14" s="4" t="n">
        <v>39.3333333333333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9</v>
      </c>
      <c r="C15" s="1" t="s">
        <v>40</v>
      </c>
      <c r="D15" s="2" t="n">
        <v>129</v>
      </c>
      <c r="E15" s="2" t="n">
        <v>14.8217054263565</v>
      </c>
      <c r="F15" s="3" t="n">
        <v>110.06968992248</v>
      </c>
      <c r="G15" s="3" t="n">
        <v>397.18976744186</v>
      </c>
      <c r="H15" s="3" t="n">
        <v>5560.23906976744</v>
      </c>
      <c r="I15" s="4" t="n">
        <v>43.2558139534883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41</v>
      </c>
      <c r="C16" s="1" t="s">
        <v>42</v>
      </c>
      <c r="D16" s="2" t="n">
        <v>78</v>
      </c>
      <c r="E16" s="2" t="n">
        <v>17.1025641025641</v>
      </c>
      <c r="F16" s="3" t="n">
        <v>22.951923076923</v>
      </c>
      <c r="G16" s="3" t="n">
        <v>260.998974358974</v>
      </c>
      <c r="H16" s="3" t="n">
        <v>5793.12102564102</v>
      </c>
      <c r="I16" s="4" t="n">
        <v>45.6666666666666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43</v>
      </c>
      <c r="C17" s="1" t="s">
        <v>44</v>
      </c>
      <c r="D17" s="2" t="n">
        <v>113</v>
      </c>
      <c r="E17" s="2" t="n">
        <v>6.5929203539823</v>
      </c>
      <c r="F17" s="3" t="n">
        <v>17.4826548672566</v>
      </c>
      <c r="G17" s="3" t="n">
        <v>47.9818584070796</v>
      </c>
      <c r="H17" s="3" t="n">
        <v>5991.80566371681</v>
      </c>
      <c r="I17" s="4" t="n">
        <v>42.3539823008849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5</v>
      </c>
      <c r="C18" s="1" t="s">
        <v>46</v>
      </c>
      <c r="D18" s="2" t="n">
        <v>168</v>
      </c>
      <c r="E18" s="2" t="n">
        <v>14.7797619047619</v>
      </c>
      <c r="F18" s="3" t="n">
        <v>15.860119047619</v>
      </c>
      <c r="G18" s="3" t="n">
        <v>73.2178571428571</v>
      </c>
      <c r="H18" s="3" t="n">
        <v>5991.04982142857</v>
      </c>
      <c r="I18" s="4" t="n">
        <v>45.7321428571428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7</v>
      </c>
      <c r="C19" s="1" t="s">
        <v>48</v>
      </c>
      <c r="D19" s="2" t="n">
        <v>69</v>
      </c>
      <c r="E19" s="2" t="n">
        <v>11.4492753623188</v>
      </c>
      <c r="F19" s="3" t="n">
        <v>38.6702898550724</v>
      </c>
      <c r="G19" s="3" t="n">
        <v>197.078985507246</v>
      </c>
      <c r="H19" s="3" t="n">
        <v>5846.10724637681</v>
      </c>
      <c r="I19" s="4" t="n">
        <v>46.1449275362318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9</v>
      </c>
      <c r="C20" s="1" t="s">
        <v>50</v>
      </c>
      <c r="D20" s="2" t="n">
        <v>12</v>
      </c>
      <c r="E20" s="2" t="n">
        <v>11.25</v>
      </c>
      <c r="F20" s="3" t="n">
        <v>0</v>
      </c>
      <c r="G20" s="3" t="n">
        <v>122.528333333333</v>
      </c>
      <c r="H20" s="3" t="n">
        <v>5970.84666666666</v>
      </c>
      <c r="I20" s="4" t="n">
        <v>49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51</v>
      </c>
      <c r="C21" s="1" t="s">
        <v>52</v>
      </c>
      <c r="D21" s="2" t="n">
        <v>143</v>
      </c>
      <c r="E21" s="2" t="n">
        <v>9.32867132867132</v>
      </c>
      <c r="F21" s="3" t="n">
        <v>41.4193706293706</v>
      </c>
      <c r="G21" s="3" t="n">
        <v>133.464895104895</v>
      </c>
      <c r="H21" s="3" t="n">
        <v>5909.96867132867</v>
      </c>
      <c r="I21" s="4" t="n">
        <v>47.1888111888111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53</v>
      </c>
      <c r="C22" s="1" t="s">
        <v>54</v>
      </c>
      <c r="D22" s="2" t="n">
        <v>81</v>
      </c>
      <c r="E22" s="2" t="n">
        <v>8.9753086419753</v>
      </c>
      <c r="F22" s="3" t="n">
        <v>117.114567901234</v>
      </c>
      <c r="G22" s="3" t="n">
        <v>266.597283950617</v>
      </c>
      <c r="H22" s="3" t="n">
        <v>5650.79012345679</v>
      </c>
      <c r="I22" s="4" t="n">
        <v>38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7</v>
      </c>
      <c r="C23" s="1" t="s">
        <v>58</v>
      </c>
      <c r="D23" s="2" t="n">
        <v>291</v>
      </c>
      <c r="E23" s="2" t="n">
        <v>12.3573883161512</v>
      </c>
      <c r="F23" s="3" t="n">
        <v>46.5737113402061</v>
      </c>
      <c r="G23" s="3" t="n">
        <v>1490.27618556701</v>
      </c>
      <c r="H23" s="3" t="n">
        <v>4546.14659793814</v>
      </c>
      <c r="I23" s="4" t="n">
        <v>43.9793814432989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9</v>
      </c>
      <c r="C24" s="1" t="s">
        <v>60</v>
      </c>
      <c r="D24" s="2" t="n">
        <v>83</v>
      </c>
      <c r="E24" s="2" t="n">
        <v>9.67469879518072</v>
      </c>
      <c r="F24" s="3" t="n">
        <v>54.166626506024</v>
      </c>
      <c r="G24" s="3" t="n">
        <v>257.452409638554</v>
      </c>
      <c r="H24" s="3" t="n">
        <v>5759.41289156626</v>
      </c>
      <c r="I24" s="4" t="n">
        <v>45.5060240963855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61</v>
      </c>
      <c r="C25" s="1" t="s">
        <v>62</v>
      </c>
      <c r="D25" s="2" t="n">
        <v>133</v>
      </c>
      <c r="E25" s="2" t="n">
        <v>9.52631578947368</v>
      </c>
      <c r="F25" s="3" t="n">
        <v>4.64684210526315</v>
      </c>
      <c r="G25" s="3" t="n">
        <v>558.830751879699</v>
      </c>
      <c r="H25" s="3" t="n">
        <v>5531.88932330827</v>
      </c>
      <c r="I25" s="4" t="n">
        <v>39.2406015037593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63</v>
      </c>
      <c r="C26" s="1" t="s">
        <v>64</v>
      </c>
      <c r="D26" s="2" t="n">
        <v>143</v>
      </c>
      <c r="E26" s="2" t="n">
        <v>9.92307692307692</v>
      </c>
      <c r="F26" s="3" t="n">
        <v>16.9228671328671</v>
      </c>
      <c r="G26" s="3" t="n">
        <v>120.314475524475</v>
      </c>
      <c r="H26" s="3" t="n">
        <v>5949.83874125874</v>
      </c>
      <c r="I26" s="4" t="n">
        <v>42.6013986013986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65</v>
      </c>
      <c r="C27" s="1" t="s">
        <v>66</v>
      </c>
      <c r="D27" s="2" t="n">
        <v>136</v>
      </c>
      <c r="E27" s="2" t="n">
        <v>7.91176470588235</v>
      </c>
      <c r="F27" s="3" t="n">
        <v>16.9009558823529</v>
      </c>
      <c r="G27" s="3" t="n">
        <v>86.9803676470588</v>
      </c>
      <c r="H27" s="3" t="n">
        <v>5964.55955882352</v>
      </c>
      <c r="I27" s="4" t="n">
        <v>45.5882352941176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67</v>
      </c>
      <c r="C28" s="1" t="s">
        <v>68</v>
      </c>
      <c r="D28" s="2" t="n">
        <v>2</v>
      </c>
      <c r="E28" s="2" t="n">
        <v>2</v>
      </c>
      <c r="F28" s="3" t="n">
        <v>966.685</v>
      </c>
      <c r="G28" s="3" t="n">
        <v>302.975</v>
      </c>
      <c r="H28" s="3" t="n">
        <v>4770.73</v>
      </c>
      <c r="I28" s="4" t="n">
        <v>33.5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9</v>
      </c>
      <c r="C29" s="1" t="s">
        <v>70</v>
      </c>
      <c r="D29" s="2" t="n">
        <v>77</v>
      </c>
      <c r="E29" s="2" t="n">
        <v>7.06493506493506</v>
      </c>
      <c r="F29" s="3" t="n">
        <v>106.21</v>
      </c>
      <c r="G29" s="3" t="n">
        <v>174.958181818181</v>
      </c>
      <c r="H29" s="3" t="n">
        <v>5804.63753246753</v>
      </c>
      <c r="I29" s="4" t="n">
        <v>44.3766233766233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71</v>
      </c>
      <c r="C30" s="1" t="s">
        <v>72</v>
      </c>
      <c r="D30" s="2" t="n">
        <v>1</v>
      </c>
      <c r="E30" s="2" t="n">
        <v>3</v>
      </c>
      <c r="F30" s="3" t="n">
        <v>431.71</v>
      </c>
      <c r="G30" s="3" t="n">
        <v>98.96</v>
      </c>
      <c r="H30" s="3" t="n">
        <v>5509.72</v>
      </c>
      <c r="I30" s="4" t="n">
        <v>34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121</v>
      </c>
      <c r="C31" s="1" t="s">
        <v>122</v>
      </c>
      <c r="D31" s="2" t="n">
        <v>887</v>
      </c>
      <c r="E31" s="2" t="n">
        <v>10.499436302142</v>
      </c>
      <c r="F31" s="3" t="n">
        <v>25.0731792559188</v>
      </c>
      <c r="G31" s="3" t="n">
        <v>109.419954904171</v>
      </c>
      <c r="H31" s="3" t="n">
        <v>5943.88836527621</v>
      </c>
      <c r="I31" s="4" t="n">
        <v>42.7237880496054</v>
      </c>
      <c r="J31" s="5" t="n">
        <v>20</v>
      </c>
    </row>
    <row r="32" customFormat="false" ht="12.75" hidden="false" customHeight="false" outlineLevel="0" collapsed="false">
      <c r="A32" s="1" t="n">
        <v>29</v>
      </c>
      <c r="B32" s="1" t="s">
        <v>123</v>
      </c>
      <c r="C32" s="1" t="s">
        <v>124</v>
      </c>
      <c r="D32" s="2" t="n">
        <v>43</v>
      </c>
      <c r="E32" s="2" t="n">
        <v>5.60465116279069</v>
      </c>
      <c r="F32" s="3" t="n">
        <v>0</v>
      </c>
      <c r="G32" s="3" t="n">
        <v>106.476744186046</v>
      </c>
      <c r="H32" s="3" t="n">
        <v>5985.66604651162</v>
      </c>
      <c r="I32" s="4" t="n">
        <v>38.860465116279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125</v>
      </c>
      <c r="C33" s="1" t="s">
        <v>126</v>
      </c>
      <c r="D33" s="2" t="n">
        <v>53</v>
      </c>
      <c r="E33" s="2" t="n">
        <v>7.90566037735849</v>
      </c>
      <c r="F33" s="3" t="n">
        <v>4.9766037735849</v>
      </c>
      <c r="G33" s="3" t="n">
        <v>70.7220754716981</v>
      </c>
      <c r="H33" s="3" t="n">
        <v>6006.67943396226</v>
      </c>
      <c r="I33" s="4" t="n">
        <v>48.3584905660377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127</v>
      </c>
      <c r="C34" s="1" t="s">
        <v>128</v>
      </c>
      <c r="D34" s="2" t="n">
        <v>432</v>
      </c>
      <c r="E34" s="2" t="n">
        <v>8.5625</v>
      </c>
      <c r="F34" s="3" t="n">
        <v>8.23321759259259</v>
      </c>
      <c r="G34" s="3" t="n">
        <v>117.009259259259</v>
      </c>
      <c r="H34" s="3" t="n">
        <v>5937.59229166666</v>
      </c>
      <c r="I34" s="4" t="n">
        <v>45.2430555555555</v>
      </c>
      <c r="J34" s="5" t="n">
        <v>15</v>
      </c>
    </row>
    <row r="35" customFormat="false" ht="12.75" hidden="false" customHeight="false" outlineLevel="0" collapsed="false">
      <c r="A35" s="1" t="n">
        <v>32</v>
      </c>
      <c r="B35" s="1" t="s">
        <v>129</v>
      </c>
      <c r="C35" s="1" t="s">
        <v>130</v>
      </c>
      <c r="D35" s="2" t="n">
        <v>841</v>
      </c>
      <c r="E35" s="2" t="n">
        <v>4.63614744351961</v>
      </c>
      <c r="F35" s="3" t="n">
        <v>10.6743281807372</v>
      </c>
      <c r="G35" s="3" t="n">
        <v>69.9207253269916</v>
      </c>
      <c r="H35" s="3" t="n">
        <v>5998.16321046373</v>
      </c>
      <c r="I35" s="4" t="n">
        <v>45.3959571938168</v>
      </c>
      <c r="J35" s="5" t="n">
        <v>15</v>
      </c>
    </row>
    <row r="36" customFormat="false" ht="12.75" hidden="false" customHeight="false" outlineLevel="0" collapsed="false">
      <c r="A36" s="1" t="n">
        <v>33</v>
      </c>
      <c r="B36" s="1" t="s">
        <v>131</v>
      </c>
      <c r="C36" s="1" t="s">
        <v>132</v>
      </c>
      <c r="D36" s="2" t="n">
        <v>304</v>
      </c>
      <c r="E36" s="2" t="n">
        <v>12.7598684210526</v>
      </c>
      <c r="F36" s="3" t="n">
        <v>0</v>
      </c>
      <c r="G36" s="3" t="n">
        <v>97.9476644736842</v>
      </c>
      <c r="H36" s="3" t="n">
        <v>5976.95230263157</v>
      </c>
      <c r="I36" s="4" t="n">
        <v>13.6019736842105</v>
      </c>
      <c r="J36" s="5" t="n">
        <v>20</v>
      </c>
    </row>
    <row r="37" customFormat="false" ht="12.75" hidden="false" customHeight="false" outlineLevel="0" collapsed="false">
      <c r="A37" s="11"/>
      <c r="B37" s="11" t="s">
        <v>75</v>
      </c>
      <c r="C37" s="11"/>
      <c r="D37" s="12" t="n">
        <f aca="false">SUM(D3:D36)</f>
        <v>6476</v>
      </c>
      <c r="E37" s="13" t="n">
        <f aca="false">SUM(E3:E36)/COUNT(E3:E36)</f>
        <v>10.310771873446</v>
      </c>
      <c r="F37" s="14" t="n">
        <f aca="false">SUM(F3:F36)/COUNT(F3:F36)</f>
        <v>96.7786623220491</v>
      </c>
      <c r="G37" s="14" t="n">
        <f aca="false">SUM(G3:G36)/COUNT(G3:G36)</f>
        <v>218.652072575528</v>
      </c>
      <c r="H37" s="14" t="n">
        <f aca="false">SUM(H3:H36)/COUNT(H3:H36)</f>
        <v>5581.20064519234</v>
      </c>
      <c r="I37" s="14" t="n">
        <f aca="false">SUM(I3:I36)/COUNT(I3:I36)</f>
        <v>40.1928096751355</v>
      </c>
      <c r="J37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35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136</v>
      </c>
      <c r="E4" s="2" t="n">
        <v>16.2941176470588</v>
      </c>
      <c r="F4" s="3" t="n">
        <v>132.346544117647</v>
      </c>
      <c r="G4" s="3" t="n">
        <v>252.584632352941</v>
      </c>
      <c r="H4" s="3" t="n">
        <v>6161.49411764705</v>
      </c>
      <c r="I4" s="4" t="n">
        <v>49.3111111111111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46</v>
      </c>
      <c r="E5" s="2" t="n">
        <v>10.6304347826086</v>
      </c>
      <c r="F5" s="3" t="n">
        <v>41.4080434782608</v>
      </c>
      <c r="G5" s="3" t="n">
        <v>310.895</v>
      </c>
      <c r="H5" s="3" t="n">
        <v>6198.27260869565</v>
      </c>
      <c r="I5" s="4" t="n">
        <v>53.2391304347826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115</v>
      </c>
      <c r="E6" s="2" t="n">
        <v>13.6782608695652</v>
      </c>
      <c r="F6" s="3" t="n">
        <v>414.018347826086</v>
      </c>
      <c r="G6" s="3" t="n">
        <v>185.07852173913</v>
      </c>
      <c r="H6" s="3" t="n">
        <v>5924.74173913043</v>
      </c>
      <c r="I6" s="4" t="n">
        <v>46.0434782608695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189</v>
      </c>
      <c r="E7" s="2" t="n">
        <v>11.3915343915343</v>
      </c>
      <c r="F7" s="3" t="n">
        <v>22.7141269841269</v>
      </c>
      <c r="G7" s="3" t="n">
        <v>280.239788359788</v>
      </c>
      <c r="H7" s="3" t="n">
        <v>6217.12798941798</v>
      </c>
      <c r="I7" s="4" t="n">
        <v>49.079365079365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372</v>
      </c>
      <c r="E8" s="2" t="n">
        <v>19.8790322580645</v>
      </c>
      <c r="F8" s="3" t="n">
        <v>194.342446236559</v>
      </c>
      <c r="G8" s="3" t="n">
        <v>146.975698924731</v>
      </c>
      <c r="H8" s="3" t="n">
        <v>6188.41411290322</v>
      </c>
      <c r="I8" s="4" t="n">
        <v>47.1209677419354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1</v>
      </c>
      <c r="E9" s="2" t="n">
        <v>3</v>
      </c>
      <c r="F9" s="3" t="n">
        <v>0</v>
      </c>
      <c r="G9" s="3" t="n">
        <v>5.66</v>
      </c>
      <c r="H9" s="3" t="n">
        <v>6485.5</v>
      </c>
      <c r="I9" s="4" t="n">
        <v>39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78</v>
      </c>
      <c r="C10" s="1" t="s">
        <v>79</v>
      </c>
      <c r="D10" s="2" t="n">
        <v>1</v>
      </c>
      <c r="E10" s="2" t="n">
        <v>5</v>
      </c>
      <c r="F10" s="3" t="n">
        <v>1141.51</v>
      </c>
      <c r="G10" s="3" t="n">
        <v>934.86</v>
      </c>
      <c r="H10" s="3" t="n">
        <v>4414.79</v>
      </c>
      <c r="I10" s="4" t="n">
        <v>62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7</v>
      </c>
      <c r="C11" s="1" t="s">
        <v>28</v>
      </c>
      <c r="D11" s="2" t="n">
        <v>3</v>
      </c>
      <c r="E11" s="2" t="n">
        <v>7.66666666666666</v>
      </c>
      <c r="F11" s="3" t="n">
        <v>377.713333333333</v>
      </c>
      <c r="G11" s="3" t="n">
        <v>538.07</v>
      </c>
      <c r="H11" s="3" t="n">
        <v>5689.25666666666</v>
      </c>
      <c r="I11" s="4" t="n">
        <v>63.3333333333333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29</v>
      </c>
      <c r="C12" s="1" t="s">
        <v>30</v>
      </c>
      <c r="D12" s="2" t="n">
        <v>1</v>
      </c>
      <c r="E12" s="2" t="n">
        <v>4</v>
      </c>
      <c r="F12" s="3" t="n">
        <v>12.02</v>
      </c>
      <c r="G12" s="3" t="n">
        <v>513.53</v>
      </c>
      <c r="H12" s="3" t="n">
        <v>6307.25</v>
      </c>
      <c r="I12" s="4" t="n">
        <v>49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1</v>
      </c>
      <c r="C13" s="1" t="s">
        <v>32</v>
      </c>
      <c r="D13" s="2" t="n">
        <v>1</v>
      </c>
      <c r="E13" s="2" t="n">
        <v>18</v>
      </c>
      <c r="F13" s="3" t="n">
        <v>182.4</v>
      </c>
      <c r="G13" s="3" t="n">
        <v>211.71</v>
      </c>
      <c r="H13" s="3" t="n">
        <v>6097.05</v>
      </c>
      <c r="I13" s="4" t="n">
        <v>55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3</v>
      </c>
      <c r="C14" s="1" t="s">
        <v>34</v>
      </c>
      <c r="D14" s="2" t="n">
        <v>37</v>
      </c>
      <c r="E14" s="2" t="n">
        <v>15.4054054054054</v>
      </c>
      <c r="F14" s="3" t="n">
        <v>420.549189189189</v>
      </c>
      <c r="G14" s="3" t="n">
        <v>378.484864864864</v>
      </c>
      <c r="H14" s="3" t="n">
        <v>5710.59297297297</v>
      </c>
      <c r="I14" s="4" t="n">
        <v>54.2432432432432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5</v>
      </c>
      <c r="C15" s="1" t="s">
        <v>36</v>
      </c>
      <c r="D15" s="2" t="n">
        <v>118</v>
      </c>
      <c r="E15" s="2" t="n">
        <v>11.7372881355932</v>
      </c>
      <c r="F15" s="3" t="n">
        <v>30.413813559322</v>
      </c>
      <c r="G15" s="3" t="n">
        <v>117.899661016949</v>
      </c>
      <c r="H15" s="3" t="n">
        <v>6392.06584745762</v>
      </c>
      <c r="I15" s="4" t="n">
        <v>49.2203389830508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7</v>
      </c>
      <c r="C16" s="1" t="s">
        <v>38</v>
      </c>
      <c r="D16" s="2" t="n">
        <v>73</v>
      </c>
      <c r="E16" s="2" t="n">
        <v>11.4794520547945</v>
      </c>
      <c r="F16" s="3" t="n">
        <v>123.514520547945</v>
      </c>
      <c r="G16" s="3" t="n">
        <v>176.147808219178</v>
      </c>
      <c r="H16" s="3" t="n">
        <v>6238.29767123287</v>
      </c>
      <c r="I16" s="4" t="n">
        <v>43.3835616438356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9</v>
      </c>
      <c r="C17" s="1" t="s">
        <v>40</v>
      </c>
      <c r="D17" s="2" t="n">
        <v>55</v>
      </c>
      <c r="E17" s="2" t="n">
        <v>14.0727272727272</v>
      </c>
      <c r="F17" s="3" t="n">
        <v>198.863272727272</v>
      </c>
      <c r="G17" s="3" t="n">
        <v>365.450181818181</v>
      </c>
      <c r="H17" s="3" t="n">
        <v>5945.48145454545</v>
      </c>
      <c r="I17" s="4" t="n">
        <v>50.6545454545454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1</v>
      </c>
      <c r="C18" s="1" t="s">
        <v>42</v>
      </c>
      <c r="D18" s="2" t="n">
        <v>47</v>
      </c>
      <c r="E18" s="2" t="n">
        <v>13.5106382978723</v>
      </c>
      <c r="F18" s="3" t="n">
        <v>33.6459574468085</v>
      </c>
      <c r="G18" s="3" t="n">
        <v>282.449574468085</v>
      </c>
      <c r="H18" s="3" t="n">
        <v>6196.87127659574</v>
      </c>
      <c r="I18" s="4" t="n">
        <v>50.9148936170212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3</v>
      </c>
      <c r="C19" s="1" t="s">
        <v>44</v>
      </c>
      <c r="D19" s="2" t="n">
        <v>110</v>
      </c>
      <c r="E19" s="2" t="n">
        <v>6.24545454545454</v>
      </c>
      <c r="F19" s="3" t="n">
        <v>71.7938181818181</v>
      </c>
      <c r="G19" s="3" t="n">
        <v>498.555181818181</v>
      </c>
      <c r="H19" s="3" t="n">
        <v>5970.50409090909</v>
      </c>
      <c r="I19" s="4" t="n">
        <v>45.1818181818181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5</v>
      </c>
      <c r="C20" s="1" t="s">
        <v>46</v>
      </c>
      <c r="D20" s="2" t="n">
        <v>30</v>
      </c>
      <c r="E20" s="2" t="n">
        <v>9.9</v>
      </c>
      <c r="F20" s="3" t="n">
        <v>40.0063333333333</v>
      </c>
      <c r="G20" s="3" t="n">
        <v>103.826333333333</v>
      </c>
      <c r="H20" s="3" t="n">
        <v>6438.43133333333</v>
      </c>
      <c r="I20" s="4" t="n">
        <v>48.3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7</v>
      </c>
      <c r="C21" s="1" t="s">
        <v>48</v>
      </c>
      <c r="D21" s="2" t="n">
        <v>56</v>
      </c>
      <c r="E21" s="2" t="n">
        <v>8.30357142857142</v>
      </c>
      <c r="F21" s="3" t="n">
        <v>31.8735714285714</v>
      </c>
      <c r="G21" s="3" t="n">
        <v>168.975892857142</v>
      </c>
      <c r="H21" s="3" t="n">
        <v>6320.81410714285</v>
      </c>
      <c r="I21" s="4" t="n">
        <v>51.5535714285714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9</v>
      </c>
      <c r="C22" s="1" t="s">
        <v>50</v>
      </c>
      <c r="D22" s="2" t="n">
        <v>33</v>
      </c>
      <c r="E22" s="2" t="n">
        <v>6.63636363636363</v>
      </c>
      <c r="F22" s="3" t="n">
        <v>36.1436363636363</v>
      </c>
      <c r="G22" s="3" t="n">
        <v>86.3015151515151</v>
      </c>
      <c r="H22" s="3" t="n">
        <v>6399.77303030303</v>
      </c>
      <c r="I22" s="4" t="n">
        <v>51.3030303030303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1</v>
      </c>
      <c r="C23" s="1" t="s">
        <v>52</v>
      </c>
      <c r="D23" s="2" t="n">
        <v>64</v>
      </c>
      <c r="E23" s="2" t="n">
        <v>11.234375</v>
      </c>
      <c r="F23" s="3" t="n">
        <v>77.00046875</v>
      </c>
      <c r="G23" s="3" t="n">
        <v>162.1859375</v>
      </c>
      <c r="H23" s="3" t="n">
        <v>6294.67859375</v>
      </c>
      <c r="I23" s="4" t="n">
        <v>48.140625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3</v>
      </c>
      <c r="C24" s="1" t="s">
        <v>54</v>
      </c>
      <c r="D24" s="2" t="n">
        <v>64</v>
      </c>
      <c r="E24" s="2" t="n">
        <v>10.578125</v>
      </c>
      <c r="F24" s="3" t="n">
        <v>45.085625</v>
      </c>
      <c r="G24" s="3" t="n">
        <v>63.26234375</v>
      </c>
      <c r="H24" s="3" t="n">
        <v>6414.84078125</v>
      </c>
      <c r="I24" s="4" t="n">
        <v>50.171875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7</v>
      </c>
      <c r="C25" s="1" t="s">
        <v>58</v>
      </c>
      <c r="D25" s="2" t="n">
        <v>82</v>
      </c>
      <c r="E25" s="2" t="n">
        <v>13.0853658536585</v>
      </c>
      <c r="F25" s="3" t="n">
        <v>129.762926829268</v>
      </c>
      <c r="G25" s="3" t="n">
        <v>155.148414634146</v>
      </c>
      <c r="H25" s="3" t="n">
        <v>6212.4981707317</v>
      </c>
      <c r="I25" s="4" t="n">
        <v>49.6463414634146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9</v>
      </c>
      <c r="C26" s="1" t="s">
        <v>60</v>
      </c>
      <c r="D26" s="2" t="n">
        <v>65</v>
      </c>
      <c r="E26" s="2" t="n">
        <v>13.9076923076923</v>
      </c>
      <c r="F26" s="3" t="n">
        <v>24.5986153846153</v>
      </c>
      <c r="G26" s="3" t="n">
        <v>430.404307692307</v>
      </c>
      <c r="H26" s="3" t="n">
        <v>6007.24907692307</v>
      </c>
      <c r="I26" s="4" t="n">
        <v>51.8307692307692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61</v>
      </c>
      <c r="C27" s="1" t="s">
        <v>62</v>
      </c>
      <c r="D27" s="2" t="n">
        <v>103</v>
      </c>
      <c r="E27" s="2" t="n">
        <v>12.5825242718446</v>
      </c>
      <c r="F27" s="3" t="n">
        <v>577.82708737864</v>
      </c>
      <c r="G27" s="3" t="n">
        <v>694.826310679611</v>
      </c>
      <c r="H27" s="3" t="n">
        <v>5321.33029126213</v>
      </c>
      <c r="I27" s="4" t="n">
        <v>45.8252427184466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63</v>
      </c>
      <c r="C28" s="1" t="s">
        <v>64</v>
      </c>
      <c r="D28" s="2" t="n">
        <v>109</v>
      </c>
      <c r="E28" s="2" t="n">
        <v>12.1100917431192</v>
      </c>
      <c r="F28" s="3" t="n">
        <v>23.8445871559633</v>
      </c>
      <c r="G28" s="3" t="n">
        <v>150.031926605504</v>
      </c>
      <c r="H28" s="3" t="n">
        <v>6370.56678899082</v>
      </c>
      <c r="I28" s="4" t="n">
        <v>48.3119266055045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5</v>
      </c>
      <c r="C29" s="1" t="s">
        <v>66</v>
      </c>
      <c r="D29" s="2" t="n">
        <v>56</v>
      </c>
      <c r="E29" s="2" t="n">
        <v>6.30357142857142</v>
      </c>
      <c r="F29" s="3" t="n">
        <v>25.3376785714285</v>
      </c>
      <c r="G29" s="3" t="n">
        <v>123.763928571428</v>
      </c>
      <c r="H29" s="3" t="n">
        <v>6403.06553571428</v>
      </c>
      <c r="I29" s="4" t="n">
        <v>48.7857142857142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9</v>
      </c>
      <c r="C30" s="1" t="s">
        <v>70</v>
      </c>
      <c r="D30" s="2" t="n">
        <v>28</v>
      </c>
      <c r="E30" s="2" t="n">
        <v>11.9642857142857</v>
      </c>
      <c r="F30" s="3" t="n">
        <v>176.728928571428</v>
      </c>
      <c r="G30" s="3" t="n">
        <v>430.668214285714</v>
      </c>
      <c r="H30" s="3" t="n">
        <v>5816.655</v>
      </c>
      <c r="I30" s="4" t="n">
        <v>51.25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71</v>
      </c>
      <c r="C31" s="1" t="s">
        <v>72</v>
      </c>
      <c r="D31" s="2" t="n">
        <v>2</v>
      </c>
      <c r="E31" s="2" t="n">
        <v>7</v>
      </c>
      <c r="F31" s="3" t="n">
        <v>257.215</v>
      </c>
      <c r="G31" s="3" t="n">
        <v>554.095</v>
      </c>
      <c r="H31" s="3" t="n">
        <v>5679.85</v>
      </c>
      <c r="I31" s="4" t="n">
        <v>43</v>
      </c>
      <c r="J31" s="5" t="n">
        <v>12</v>
      </c>
    </row>
    <row r="32" customFormat="false" ht="12.75" hidden="false" customHeight="false" outlineLevel="0" collapsed="false">
      <c r="A32" s="1" t="n">
        <v>29</v>
      </c>
      <c r="B32" s="1" t="s">
        <v>121</v>
      </c>
      <c r="C32" s="1" t="s">
        <v>122</v>
      </c>
      <c r="D32" s="2" t="n">
        <v>755</v>
      </c>
      <c r="E32" s="2" t="n">
        <v>9.8092715231788</v>
      </c>
      <c r="F32" s="3" t="n">
        <v>17.3340132450331</v>
      </c>
      <c r="G32" s="3" t="n">
        <v>92.7776953642384</v>
      </c>
      <c r="H32" s="3" t="n">
        <v>6424.94111258278</v>
      </c>
      <c r="I32" s="4" t="n">
        <v>50.3536423841059</v>
      </c>
      <c r="J32" s="5" t="n">
        <v>20</v>
      </c>
    </row>
    <row r="33" customFormat="false" ht="12.75" hidden="false" customHeight="false" outlineLevel="0" collapsed="false">
      <c r="A33" s="1" t="n">
        <v>30</v>
      </c>
      <c r="B33" s="1" t="s">
        <v>123</v>
      </c>
      <c r="C33" s="1" t="s">
        <v>124</v>
      </c>
      <c r="D33" s="2" t="n">
        <v>122</v>
      </c>
      <c r="E33" s="2" t="n">
        <v>6.04918032786885</v>
      </c>
      <c r="F33" s="3" t="n">
        <v>0.00704918032786885</v>
      </c>
      <c r="G33" s="3" t="n">
        <v>66.2694262295081</v>
      </c>
      <c r="H33" s="3" t="n">
        <v>6408.08155737704</v>
      </c>
      <c r="I33" s="4" t="n">
        <v>48.2704918032786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125</v>
      </c>
      <c r="C34" s="1" t="s">
        <v>126</v>
      </c>
      <c r="D34" s="2" t="n">
        <v>97</v>
      </c>
      <c r="E34" s="2" t="n">
        <v>6.38144329896907</v>
      </c>
      <c r="F34" s="3" t="n">
        <v>10.5695876288659</v>
      </c>
      <c r="G34" s="3" t="n">
        <v>75.0913402061855</v>
      </c>
      <c r="H34" s="3" t="n">
        <v>6423.10938144329</v>
      </c>
      <c r="I34" s="4" t="n">
        <v>50.1855670103092</v>
      </c>
      <c r="J34" s="5" t="n">
        <v>15</v>
      </c>
    </row>
    <row r="35" customFormat="false" ht="12.75" hidden="false" customHeight="false" outlineLevel="0" collapsed="false">
      <c r="A35" s="1" t="n">
        <v>32</v>
      </c>
      <c r="B35" s="1" t="s">
        <v>127</v>
      </c>
      <c r="C35" s="1" t="s">
        <v>128</v>
      </c>
      <c r="D35" s="2" t="n">
        <v>464</v>
      </c>
      <c r="E35" s="2" t="n">
        <v>7.27155172413793</v>
      </c>
      <c r="F35" s="3" t="n">
        <v>10.222198275862</v>
      </c>
      <c r="G35" s="3" t="n">
        <v>82.4164008620689</v>
      </c>
      <c r="H35" s="3" t="n">
        <v>6420.61019396551</v>
      </c>
      <c r="I35" s="4" t="n">
        <v>50.8469827586206</v>
      </c>
      <c r="J35" s="5" t="n">
        <v>15</v>
      </c>
    </row>
    <row r="36" customFormat="false" ht="12.75" hidden="false" customHeight="false" outlineLevel="0" collapsed="false">
      <c r="A36" s="1" t="n">
        <v>33</v>
      </c>
      <c r="B36" s="1" t="s">
        <v>129</v>
      </c>
      <c r="C36" s="1" t="s">
        <v>130</v>
      </c>
      <c r="D36" s="2" t="n">
        <v>728</v>
      </c>
      <c r="E36" s="2" t="n">
        <v>5.77335164835164</v>
      </c>
      <c r="F36" s="3" t="n">
        <v>8.54061813186813</v>
      </c>
      <c r="G36" s="3" t="n">
        <v>61.5828846153846</v>
      </c>
      <c r="H36" s="3" t="n">
        <v>6462.80292582417</v>
      </c>
      <c r="I36" s="4" t="n">
        <v>47.2472527472527</v>
      </c>
      <c r="J36" s="5" t="n">
        <v>15</v>
      </c>
    </row>
    <row r="37" customFormat="false" ht="12.75" hidden="false" customHeight="false" outlineLevel="0" collapsed="false">
      <c r="A37" s="1" t="n">
        <v>34</v>
      </c>
      <c r="B37" s="1" t="s">
        <v>131</v>
      </c>
      <c r="C37" s="1" t="s">
        <v>132</v>
      </c>
      <c r="D37" s="2" t="n">
        <v>1</v>
      </c>
      <c r="E37" s="2" t="n">
        <v>7</v>
      </c>
      <c r="F37" s="3" t="n">
        <v>0</v>
      </c>
      <c r="G37" s="3" t="n">
        <v>3.45</v>
      </c>
      <c r="H37" s="3" t="n">
        <v>6487.71</v>
      </c>
      <c r="I37" s="4" t="n">
        <v>17</v>
      </c>
      <c r="J37" s="5" t="n">
        <v>20</v>
      </c>
    </row>
    <row r="38" customFormat="false" ht="12.75" hidden="false" customHeight="false" outlineLevel="0" collapsed="false">
      <c r="A38" s="11"/>
      <c r="B38" s="11" t="s">
        <v>75</v>
      </c>
      <c r="C38" s="11"/>
      <c r="D38" s="12" t="n">
        <f aca="false">SUM(D3:D37)</f>
        <v>4167</v>
      </c>
      <c r="E38" s="13" t="n">
        <f aca="false">SUM(E3:E37)/COUNT(E3:E37)</f>
        <v>10.0537650638274</v>
      </c>
      <c r="F38" s="14" t="n">
        <f aca="false">SUM(F3:F37)/COUNT(F3:F37)</f>
        <v>139.838609681635</v>
      </c>
      <c r="G38" s="14" t="n">
        <f aca="false">SUM(G3:G37)/COUNT(G3:G37)</f>
        <v>248.847679597718</v>
      </c>
      <c r="H38" s="14" t="n">
        <f aca="false">SUM(H3:H37)/COUNT(H3:H37)</f>
        <v>5955.76338367911</v>
      </c>
      <c r="I38" s="14" t="n">
        <f aca="false">SUM(I3:I37)/COUNT(I3:I37)</f>
        <v>47.6213948521123</v>
      </c>
      <c r="J38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77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720</v>
      </c>
      <c r="E4" s="2" t="n">
        <v>2.04444444444444</v>
      </c>
      <c r="F4" s="3" t="n">
        <v>258.883625</v>
      </c>
      <c r="G4" s="3" t="n">
        <v>2984.344375</v>
      </c>
      <c r="H4" s="3" t="n">
        <v>-1245.60936111111</v>
      </c>
      <c r="I4" s="4" t="n">
        <v>10.8805555555555</v>
      </c>
      <c r="J4" s="5" t="n">
        <v>14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379</v>
      </c>
      <c r="E5" s="2" t="n">
        <v>3.17678100263852</v>
      </c>
      <c r="F5" s="3" t="n">
        <v>6974.74089709762</v>
      </c>
      <c r="G5" s="3" t="n">
        <v>850.464089709762</v>
      </c>
      <c r="H5" s="3" t="n">
        <v>-5830.48675461741</v>
      </c>
      <c r="I5" s="4" t="n">
        <v>10.7044854881266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365</v>
      </c>
      <c r="E6" s="2" t="n">
        <v>2.22191780821917</v>
      </c>
      <c r="F6" s="3" t="n">
        <v>243.81805479452</v>
      </c>
      <c r="G6" s="3" t="n">
        <v>610.568821917808</v>
      </c>
      <c r="H6" s="3" t="n">
        <v>1142.46512328767</v>
      </c>
      <c r="I6" s="4" t="n">
        <v>11.4136986301369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411</v>
      </c>
      <c r="E7" s="2" t="n">
        <v>2.74452554744525</v>
      </c>
      <c r="F7" s="3" t="n">
        <v>1871.30778588807</v>
      </c>
      <c r="G7" s="3" t="n">
        <v>647.148296836982</v>
      </c>
      <c r="H7" s="3" t="n">
        <v>-529.712287104622</v>
      </c>
      <c r="I7" s="4" t="n">
        <v>16.978102189781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786</v>
      </c>
      <c r="E8" s="2" t="n">
        <v>2.07760814249363</v>
      </c>
      <c r="F8" s="3" t="n">
        <v>196.469262086513</v>
      </c>
      <c r="G8" s="3" t="n">
        <v>299.547544529262</v>
      </c>
      <c r="H8" s="3" t="n">
        <v>1497.08844783715</v>
      </c>
      <c r="I8" s="4" t="n">
        <v>10.1972010178117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257</v>
      </c>
      <c r="E9" s="2" t="n">
        <v>2.86770428015564</v>
      </c>
      <c r="F9" s="3" t="n">
        <v>435.625680933852</v>
      </c>
      <c r="G9" s="3" t="n">
        <v>366.752918287937</v>
      </c>
      <c r="H9" s="3" t="n">
        <v>1191.99844357976</v>
      </c>
      <c r="I9" s="4" t="n">
        <v>13.5369649805447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78</v>
      </c>
      <c r="C10" s="1" t="s">
        <v>79</v>
      </c>
      <c r="D10" s="2" t="n">
        <v>710</v>
      </c>
      <c r="E10" s="2" t="n">
        <v>1.01830985915492</v>
      </c>
      <c r="F10" s="3" t="n">
        <v>2531.66304225352</v>
      </c>
      <c r="G10" s="3" t="n">
        <v>229.159352112676</v>
      </c>
      <c r="H10" s="3" t="n">
        <v>-765.209056338028</v>
      </c>
      <c r="I10" s="4" t="n">
        <v>9.68169014084507</v>
      </c>
      <c r="J10" s="5" t="n">
        <v>20</v>
      </c>
    </row>
    <row r="11" customFormat="false" ht="12.75" hidden="false" customHeight="false" outlineLevel="0" collapsed="false">
      <c r="A11" s="1" t="n">
        <v>8</v>
      </c>
      <c r="B11" s="1" t="s">
        <v>23</v>
      </c>
      <c r="C11" s="1" t="s">
        <v>24</v>
      </c>
      <c r="D11" s="2" t="n">
        <v>320</v>
      </c>
      <c r="E11" s="2" t="n">
        <v>1.03125</v>
      </c>
      <c r="F11" s="3" t="n">
        <v>319.0481875</v>
      </c>
      <c r="G11" s="3" t="n">
        <v>328.91015625</v>
      </c>
      <c r="H11" s="3" t="n">
        <v>1347.19553125</v>
      </c>
      <c r="I11" s="4" t="n">
        <v>5.571875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80</v>
      </c>
      <c r="C12" s="1" t="s">
        <v>81</v>
      </c>
      <c r="D12" s="2" t="n">
        <v>2</v>
      </c>
      <c r="E12" s="2" t="n">
        <v>10</v>
      </c>
      <c r="F12" s="3" t="n">
        <v>1182.955</v>
      </c>
      <c r="G12" s="3" t="n">
        <v>765.52</v>
      </c>
      <c r="H12" s="3" t="n">
        <v>34.935</v>
      </c>
      <c r="I12" s="4" t="n">
        <v>61</v>
      </c>
      <c r="J12" s="5" t="n">
        <v>20</v>
      </c>
    </row>
    <row r="13" customFormat="false" ht="12.75" hidden="false" customHeight="false" outlineLevel="0" collapsed="false">
      <c r="A13" s="1" t="n">
        <v>10</v>
      </c>
      <c r="B13" s="1" t="s">
        <v>29</v>
      </c>
      <c r="C13" s="1" t="s">
        <v>30</v>
      </c>
      <c r="D13" s="2" t="n">
        <v>67</v>
      </c>
      <c r="E13" s="2" t="n">
        <v>2.14925373134328</v>
      </c>
      <c r="F13" s="3" t="n">
        <v>78.8949253731343</v>
      </c>
      <c r="G13" s="3" t="n">
        <v>431.943283582089</v>
      </c>
      <c r="H13" s="3" t="n">
        <v>1488.1523880597</v>
      </c>
      <c r="I13" s="4" t="n">
        <v>12.6417910447761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3</v>
      </c>
      <c r="C14" s="1" t="s">
        <v>34</v>
      </c>
      <c r="D14" s="2" t="n">
        <v>38</v>
      </c>
      <c r="E14" s="2" t="n">
        <v>1.05263157894736</v>
      </c>
      <c r="F14" s="3" t="n">
        <v>155.095526315789</v>
      </c>
      <c r="G14" s="3" t="n">
        <v>258.591315789473</v>
      </c>
      <c r="H14" s="3" t="n">
        <v>1599.94131578947</v>
      </c>
      <c r="I14" s="4" t="n">
        <v>9.13157894736842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5</v>
      </c>
      <c r="C15" s="1" t="s">
        <v>36</v>
      </c>
      <c r="D15" s="2" t="n">
        <v>140</v>
      </c>
      <c r="E15" s="2" t="n">
        <v>2.07142857142857</v>
      </c>
      <c r="F15" s="3" t="n">
        <v>73.4051428571428</v>
      </c>
      <c r="G15" s="3" t="n">
        <v>170.203642857142</v>
      </c>
      <c r="H15" s="3" t="n">
        <v>1750.24021428571</v>
      </c>
      <c r="I15" s="4" t="n">
        <v>9.67142857142857</v>
      </c>
      <c r="J15" s="5" t="n">
        <v>14</v>
      </c>
    </row>
    <row r="16" customFormat="false" ht="12.75" hidden="false" customHeight="false" outlineLevel="0" collapsed="false">
      <c r="A16" s="1" t="n">
        <v>13</v>
      </c>
      <c r="B16" s="1" t="s">
        <v>37</v>
      </c>
      <c r="C16" s="1" t="s">
        <v>38</v>
      </c>
      <c r="D16" s="2" t="n">
        <v>218</v>
      </c>
      <c r="E16" s="2" t="n">
        <v>1.71100917431192</v>
      </c>
      <c r="F16" s="3" t="n">
        <v>86.9886697247706</v>
      </c>
      <c r="G16" s="3" t="n">
        <v>360.184220183486</v>
      </c>
      <c r="H16" s="3" t="n">
        <v>1551.08155963302</v>
      </c>
      <c r="I16" s="4" t="n">
        <v>7.62385321100917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9</v>
      </c>
      <c r="C17" s="1" t="s">
        <v>40</v>
      </c>
      <c r="D17" s="2" t="n">
        <v>63</v>
      </c>
      <c r="E17" s="2" t="n">
        <v>4.12698412698412</v>
      </c>
      <c r="F17" s="3" t="n">
        <v>788.007301587301</v>
      </c>
      <c r="G17" s="3" t="n">
        <v>520.353492063492</v>
      </c>
      <c r="H17" s="3" t="n">
        <v>678.363174603174</v>
      </c>
      <c r="I17" s="4" t="n">
        <v>20.6984126984126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1</v>
      </c>
      <c r="C18" s="1" t="s">
        <v>42</v>
      </c>
      <c r="D18" s="2" t="n">
        <v>182</v>
      </c>
      <c r="E18" s="2" t="n">
        <v>2.74725274725274</v>
      </c>
      <c r="F18" s="3" t="n">
        <v>31.6562087912087</v>
      </c>
      <c r="G18" s="3" t="n">
        <v>185.618076923076</v>
      </c>
      <c r="H18" s="3" t="n">
        <v>1780.475</v>
      </c>
      <c r="I18" s="4" t="n">
        <v>12.021978021978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3</v>
      </c>
      <c r="C19" s="1" t="s">
        <v>44</v>
      </c>
      <c r="D19" s="2" t="n">
        <v>146</v>
      </c>
      <c r="E19" s="2" t="n">
        <v>1.7945205479452</v>
      </c>
      <c r="F19" s="3" t="n">
        <v>3612.56643835616</v>
      </c>
      <c r="G19" s="3" t="n">
        <v>5963.95945205479</v>
      </c>
      <c r="H19" s="3" t="n">
        <v>-7575.24089041095</v>
      </c>
      <c r="I19" s="4" t="n">
        <v>11.5479452054794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7</v>
      </c>
      <c r="C20" s="1" t="s">
        <v>48</v>
      </c>
      <c r="D20" s="2" t="n">
        <v>78</v>
      </c>
      <c r="E20" s="2" t="n">
        <v>1.46153846153846</v>
      </c>
      <c r="F20" s="3" t="n">
        <v>246.459871794871</v>
      </c>
      <c r="G20" s="3" t="n">
        <v>7353.51564102564</v>
      </c>
      <c r="H20" s="3" t="n">
        <v>-5608.53551282051</v>
      </c>
      <c r="I20" s="4" t="n">
        <v>13.4487179487179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9</v>
      </c>
      <c r="C21" s="1" t="s">
        <v>50</v>
      </c>
      <c r="D21" s="2" t="n">
        <v>62</v>
      </c>
      <c r="E21" s="2" t="n">
        <v>2.04838709677419</v>
      </c>
      <c r="F21" s="3" t="n">
        <v>210.137419354838</v>
      </c>
      <c r="G21" s="3" t="n">
        <v>294.485967741935</v>
      </c>
      <c r="H21" s="3" t="n">
        <v>1485.5214516129</v>
      </c>
      <c r="I21" s="4" t="n">
        <v>17.516129032258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51</v>
      </c>
      <c r="C22" s="1" t="s">
        <v>52</v>
      </c>
      <c r="D22" s="2" t="n">
        <v>145</v>
      </c>
      <c r="E22" s="2" t="n">
        <v>2.2</v>
      </c>
      <c r="F22" s="3" t="n">
        <v>31.2361379310344</v>
      </c>
      <c r="G22" s="3" t="n">
        <v>202.507103448275</v>
      </c>
      <c r="H22" s="3" t="n">
        <v>1764.78531034482</v>
      </c>
      <c r="I22" s="4" t="n">
        <v>14.7448275862068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3</v>
      </c>
      <c r="C23" s="1" t="s">
        <v>54</v>
      </c>
      <c r="D23" s="2" t="n">
        <v>292</v>
      </c>
      <c r="E23" s="2" t="n">
        <v>2.09931506849315</v>
      </c>
      <c r="F23" s="3" t="n">
        <v>155.917739726027</v>
      </c>
      <c r="G23" s="3" t="n">
        <v>478.852773972602</v>
      </c>
      <c r="H23" s="3" t="n">
        <v>1354.00198630136</v>
      </c>
      <c r="I23" s="4" t="n">
        <v>16.2739726027397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5</v>
      </c>
      <c r="C24" s="1" t="s">
        <v>56</v>
      </c>
      <c r="D24" s="2" t="n">
        <v>140</v>
      </c>
      <c r="E24" s="2" t="n">
        <v>2.32142857142857</v>
      </c>
      <c r="F24" s="3" t="n">
        <v>171.718642857142</v>
      </c>
      <c r="G24" s="3" t="n">
        <v>360.150285714285</v>
      </c>
      <c r="H24" s="3" t="n">
        <v>1469.4365</v>
      </c>
      <c r="I24" s="4" t="n">
        <v>10.0357142857142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7</v>
      </c>
      <c r="C25" s="1" t="s">
        <v>58</v>
      </c>
      <c r="D25" s="2" t="n">
        <v>210</v>
      </c>
      <c r="E25" s="2" t="n">
        <v>1.89523809523809</v>
      </c>
      <c r="F25" s="3" t="n">
        <v>272.809142857142</v>
      </c>
      <c r="G25" s="3" t="n">
        <v>407.432476190476</v>
      </c>
      <c r="H25" s="3" t="n">
        <v>1314.60157142857</v>
      </c>
      <c r="I25" s="4" t="n">
        <v>9.69047619047619</v>
      </c>
      <c r="J25" s="5" t="n">
        <v>14</v>
      </c>
    </row>
    <row r="26" customFormat="false" ht="12.75" hidden="false" customHeight="false" outlineLevel="0" collapsed="false">
      <c r="A26" s="1" t="n">
        <v>23</v>
      </c>
      <c r="B26" s="1" t="s">
        <v>59</v>
      </c>
      <c r="C26" s="1" t="s">
        <v>60</v>
      </c>
      <c r="D26" s="2" t="n">
        <v>249</v>
      </c>
      <c r="E26" s="2" t="n">
        <v>2.02811244979919</v>
      </c>
      <c r="F26" s="3" t="n">
        <v>365.270963855421</v>
      </c>
      <c r="G26" s="3" t="n">
        <v>346.863654618473</v>
      </c>
      <c r="H26" s="3" t="n">
        <v>1283.43325301204</v>
      </c>
      <c r="I26" s="4" t="n">
        <v>11.0963855421686</v>
      </c>
      <c r="J26" s="5" t="n">
        <v>14</v>
      </c>
    </row>
    <row r="27" customFormat="false" ht="12.75" hidden="false" customHeight="false" outlineLevel="0" collapsed="false">
      <c r="A27" s="1" t="n">
        <v>24</v>
      </c>
      <c r="B27" s="1" t="s">
        <v>61</v>
      </c>
      <c r="C27" s="1" t="s">
        <v>62</v>
      </c>
      <c r="D27" s="2" t="n">
        <v>106</v>
      </c>
      <c r="E27" s="2" t="n">
        <v>2.96226415094339</v>
      </c>
      <c r="F27" s="3" t="n">
        <v>144.459905660377</v>
      </c>
      <c r="G27" s="3" t="n">
        <v>254.344245283018</v>
      </c>
      <c r="H27" s="3" t="n">
        <v>1585.59066037735</v>
      </c>
      <c r="I27" s="4" t="n">
        <v>7.79245283018867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63</v>
      </c>
      <c r="C28" s="1" t="s">
        <v>64</v>
      </c>
      <c r="D28" s="2" t="n">
        <v>289</v>
      </c>
      <c r="E28" s="2" t="n">
        <v>3.06574394463667</v>
      </c>
      <c r="F28" s="3" t="n">
        <v>2.66273356401384</v>
      </c>
      <c r="G28" s="3" t="n">
        <v>130.640519031141</v>
      </c>
      <c r="H28" s="3" t="n">
        <v>1864.91640138408</v>
      </c>
      <c r="I28" s="4" t="n">
        <v>9.94117647058823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5</v>
      </c>
      <c r="C29" s="1" t="s">
        <v>66</v>
      </c>
      <c r="D29" s="2" t="n">
        <v>92</v>
      </c>
      <c r="E29" s="2" t="n">
        <v>3.55434782608695</v>
      </c>
      <c r="F29" s="3" t="n">
        <v>195.667608695652</v>
      </c>
      <c r="G29" s="3" t="n">
        <v>741.258586956521</v>
      </c>
      <c r="H29" s="3" t="n">
        <v>1058.9652173913</v>
      </c>
      <c r="I29" s="4" t="n">
        <v>14.3369565217391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7</v>
      </c>
      <c r="C30" s="1" t="s">
        <v>68</v>
      </c>
      <c r="D30" s="2" t="n">
        <v>1</v>
      </c>
      <c r="E30" s="2" t="n">
        <v>2</v>
      </c>
      <c r="F30" s="3" t="n">
        <v>371.89</v>
      </c>
      <c r="G30" s="3" t="n">
        <v>328.72</v>
      </c>
      <c r="H30" s="3" t="n">
        <v>1282.8</v>
      </c>
      <c r="I30" s="4" t="n">
        <v>29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9</v>
      </c>
      <c r="C31" s="1" t="s">
        <v>70</v>
      </c>
      <c r="D31" s="2" t="n">
        <v>248</v>
      </c>
      <c r="E31" s="2" t="n">
        <v>1.91935483870967</v>
      </c>
      <c r="F31" s="3" t="n">
        <v>134.549314516129</v>
      </c>
      <c r="G31" s="3" t="n">
        <v>272.716451612903</v>
      </c>
      <c r="H31" s="3" t="n">
        <v>1597.1906048387</v>
      </c>
      <c r="I31" s="4" t="n">
        <v>10.391129032258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71</v>
      </c>
      <c r="C32" s="1" t="s">
        <v>72</v>
      </c>
      <c r="D32" s="2" t="n">
        <v>338</v>
      </c>
      <c r="E32" s="2" t="n">
        <v>2.4378698224852</v>
      </c>
      <c r="F32" s="3" t="n">
        <v>218.211656804733</v>
      </c>
      <c r="G32" s="3" t="n">
        <v>377.743786982248</v>
      </c>
      <c r="H32" s="3" t="n">
        <v>1401.35263313609</v>
      </c>
      <c r="I32" s="4" t="n">
        <v>12.4319526627218</v>
      </c>
      <c r="J32" s="5" t="n">
        <v>15</v>
      </c>
    </row>
    <row r="33" customFormat="false" ht="12.75" hidden="false" customHeight="false" outlineLevel="0" collapsed="false">
      <c r="A33" s="11"/>
      <c r="B33" s="11" t="s">
        <v>75</v>
      </c>
      <c r="C33" s="11"/>
      <c r="D33" s="12" t="n">
        <f aca="false">SUM(D3:D32)</f>
        <v>7057</v>
      </c>
      <c r="E33" s="13" t="n">
        <f aca="false">SUM(E3:E32)/COUNT(E3:E32)</f>
        <v>2.56097406296328</v>
      </c>
      <c r="F33" s="14" t="n">
        <f aca="false">SUM(F3:F32)/COUNT(F3:F32)</f>
        <v>712.237229539233</v>
      </c>
      <c r="G33" s="14" t="n">
        <f aca="false">SUM(G3:G32)/COUNT(G3:G32)</f>
        <v>884.283351022517</v>
      </c>
      <c r="H33" s="14" t="n">
        <f aca="false">SUM(H3:H32)/COUNT(H3:H32)</f>
        <v>332.557930858341</v>
      </c>
      <c r="I33" s="14" t="n">
        <f aca="false">SUM(I3:I32)/COUNT(I3:I32)</f>
        <v>13.9333817136344</v>
      </c>
      <c r="J33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5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82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438</v>
      </c>
      <c r="E4" s="2" t="n">
        <v>10.5844748858447</v>
      </c>
      <c r="F4" s="3" t="n">
        <v>718.601232876712</v>
      </c>
      <c r="G4" s="3" t="n">
        <v>1473.14337899543</v>
      </c>
      <c r="H4" s="3" t="n">
        <v>9172.57753424657</v>
      </c>
      <c r="I4" s="4" t="n">
        <v>55.8995433789954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110</v>
      </c>
      <c r="E5" s="2" t="n">
        <v>11.8090909090909</v>
      </c>
      <c r="F5" s="3" t="n">
        <v>1813.30018181818</v>
      </c>
      <c r="G5" s="3" t="n">
        <v>2252.53263636363</v>
      </c>
      <c r="H5" s="3" t="n">
        <v>7235.89909090909</v>
      </c>
      <c r="I5" s="4" t="n">
        <v>60.1545454545454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273</v>
      </c>
      <c r="E6" s="2" t="n">
        <v>12.7948717948717</v>
      </c>
      <c r="F6" s="3" t="n">
        <v>386.104468864468</v>
      </c>
      <c r="G6" s="3" t="n">
        <v>1920.39091575091</v>
      </c>
      <c r="H6" s="3" t="n">
        <v>9030.23523809523</v>
      </c>
      <c r="I6" s="4" t="n">
        <v>49.2307692307692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133</v>
      </c>
      <c r="E7" s="2" t="n">
        <v>10.9473684210526</v>
      </c>
      <c r="F7" s="3" t="n">
        <v>522.228872180451</v>
      </c>
      <c r="G7" s="3" t="n">
        <v>1305.2739849624</v>
      </c>
      <c r="H7" s="3" t="n">
        <v>9464.17488721804</v>
      </c>
      <c r="I7" s="4" t="n">
        <v>50.0902255639097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230</v>
      </c>
      <c r="E8" s="2" t="n">
        <v>9.7695652173913</v>
      </c>
      <c r="F8" s="3" t="n">
        <v>454.912565217391</v>
      </c>
      <c r="G8" s="3" t="n">
        <v>861.459869565217</v>
      </c>
      <c r="H8" s="3" t="n">
        <v>10014.898173913</v>
      </c>
      <c r="I8" s="4" t="n">
        <v>54.4304347826086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95</v>
      </c>
      <c r="E9" s="2" t="n">
        <v>10.8842105263157</v>
      </c>
      <c r="F9" s="3" t="n">
        <v>429.587789473684</v>
      </c>
      <c r="G9" s="3" t="n">
        <v>1628.3267368421</v>
      </c>
      <c r="H9" s="3" t="n">
        <v>9286.38578947368</v>
      </c>
      <c r="I9" s="4" t="n">
        <v>70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78</v>
      </c>
      <c r="C10" s="1" t="s">
        <v>79</v>
      </c>
      <c r="D10" s="2" t="n">
        <v>11</v>
      </c>
      <c r="E10" s="2" t="n">
        <v>10.8181818181818</v>
      </c>
      <c r="F10" s="3" t="n">
        <v>1530.14454545454</v>
      </c>
      <c r="G10" s="3" t="n">
        <v>3302.76454545454</v>
      </c>
      <c r="H10" s="3" t="n">
        <v>6544.3109090909</v>
      </c>
      <c r="I10" s="4" t="n">
        <v>73.1818181818181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3</v>
      </c>
      <c r="C11" s="1" t="s">
        <v>24</v>
      </c>
      <c r="D11" s="2" t="n">
        <v>21</v>
      </c>
      <c r="E11" s="2" t="n">
        <v>9.42857142857142</v>
      </c>
      <c r="F11" s="3" t="n">
        <v>936.267142857142</v>
      </c>
      <c r="G11" s="3" t="n">
        <v>626.62</v>
      </c>
      <c r="H11" s="3" t="n">
        <v>9762.98047619047</v>
      </c>
      <c r="I11" s="4" t="n">
        <v>4.28571428571428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25</v>
      </c>
      <c r="C12" s="1" t="s">
        <v>26</v>
      </c>
      <c r="D12" s="2" t="n">
        <v>278</v>
      </c>
      <c r="E12" s="2" t="n">
        <v>11.5863309352517</v>
      </c>
      <c r="F12" s="3" t="n">
        <v>1274.8562589928</v>
      </c>
      <c r="G12" s="3" t="n">
        <v>1742.41733812949</v>
      </c>
      <c r="H12" s="3" t="n">
        <v>8301.29643884892</v>
      </c>
      <c r="I12" s="4" t="n">
        <v>64.341726618705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83</v>
      </c>
      <c r="C13" s="1" t="s">
        <v>84</v>
      </c>
      <c r="D13" s="2" t="n">
        <v>209</v>
      </c>
      <c r="E13" s="2" t="n">
        <v>10.9234449760765</v>
      </c>
      <c r="F13" s="3" t="n">
        <v>1000.47382775119</v>
      </c>
      <c r="G13" s="3" t="n">
        <v>1495.35822966507</v>
      </c>
      <c r="H13" s="3" t="n">
        <v>8872.8742583732</v>
      </c>
      <c r="I13" s="4" t="n">
        <v>51.2344497607655</v>
      </c>
      <c r="J13" s="5" t="n">
        <v>13</v>
      </c>
    </row>
    <row r="14" customFormat="false" ht="12.75" hidden="false" customHeight="false" outlineLevel="0" collapsed="false">
      <c r="A14" s="1" t="n">
        <v>11</v>
      </c>
      <c r="B14" s="1" t="s">
        <v>27</v>
      </c>
      <c r="C14" s="1" t="s">
        <v>28</v>
      </c>
      <c r="D14" s="2" t="n">
        <v>22</v>
      </c>
      <c r="E14" s="2" t="n">
        <v>6.86363636363636</v>
      </c>
      <c r="F14" s="3" t="n">
        <v>431.868181818181</v>
      </c>
      <c r="G14" s="3" t="n">
        <v>698.005454545454</v>
      </c>
      <c r="H14" s="3" t="n">
        <v>10018.184090909</v>
      </c>
      <c r="I14" s="4" t="n">
        <v>52.7272727272727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29</v>
      </c>
      <c r="C15" s="1" t="s">
        <v>30</v>
      </c>
      <c r="D15" s="2" t="n">
        <v>25</v>
      </c>
      <c r="E15" s="2" t="n">
        <v>8.76</v>
      </c>
      <c r="F15" s="3" t="n">
        <v>360.5656</v>
      </c>
      <c r="G15" s="3" t="n">
        <v>761.6384</v>
      </c>
      <c r="H15" s="3" t="n">
        <v>10194.6256</v>
      </c>
      <c r="I15" s="4" t="n">
        <v>57.76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1</v>
      </c>
      <c r="C16" s="1" t="s">
        <v>32</v>
      </c>
      <c r="D16" s="2" t="n">
        <v>20</v>
      </c>
      <c r="E16" s="2" t="n">
        <v>12.9</v>
      </c>
      <c r="F16" s="3" t="n">
        <v>268.278</v>
      </c>
      <c r="G16" s="3" t="n">
        <v>1556.464</v>
      </c>
      <c r="H16" s="3" t="n">
        <v>9474.294</v>
      </c>
      <c r="I16" s="4" t="n">
        <v>61.7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3</v>
      </c>
      <c r="C17" s="1" t="s">
        <v>34</v>
      </c>
      <c r="D17" s="2" t="n">
        <v>50</v>
      </c>
      <c r="E17" s="2" t="n">
        <v>7.96</v>
      </c>
      <c r="F17" s="3" t="n">
        <v>628.127</v>
      </c>
      <c r="G17" s="3" t="n">
        <v>1109.4646</v>
      </c>
      <c r="H17" s="3" t="n">
        <v>9341.9878</v>
      </c>
      <c r="I17" s="4" t="n">
        <v>37.0612244897959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5</v>
      </c>
      <c r="C18" s="1" t="s">
        <v>36</v>
      </c>
      <c r="D18" s="2" t="n">
        <v>70</v>
      </c>
      <c r="E18" s="2" t="n">
        <v>9</v>
      </c>
      <c r="F18" s="3" t="n">
        <v>246.647285714285</v>
      </c>
      <c r="G18" s="3" t="n">
        <v>756.375571428571</v>
      </c>
      <c r="H18" s="3" t="n">
        <v>10368.0347142857</v>
      </c>
      <c r="I18" s="4" t="n">
        <v>51.9714285714285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37</v>
      </c>
      <c r="C19" s="1" t="s">
        <v>38</v>
      </c>
      <c r="D19" s="2" t="n">
        <v>74</v>
      </c>
      <c r="E19" s="2" t="n">
        <v>9.66216216216216</v>
      </c>
      <c r="F19" s="3" t="n">
        <v>464.033243243243</v>
      </c>
      <c r="G19" s="3" t="n">
        <v>1069.88081081081</v>
      </c>
      <c r="H19" s="3" t="n">
        <v>9855.69297297297</v>
      </c>
      <c r="I19" s="4" t="n">
        <v>54.2297297297297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39</v>
      </c>
      <c r="C20" s="1" t="s">
        <v>40</v>
      </c>
      <c r="D20" s="2" t="n">
        <v>60</v>
      </c>
      <c r="E20" s="2" t="n">
        <v>11.7666666666666</v>
      </c>
      <c r="F20" s="3" t="n">
        <v>1268.66033333333</v>
      </c>
      <c r="G20" s="3" t="n">
        <v>1503.81616666666</v>
      </c>
      <c r="H20" s="3" t="n">
        <v>8402.992</v>
      </c>
      <c r="I20" s="4" t="n">
        <v>68.9666666666666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1</v>
      </c>
      <c r="C21" s="1" t="s">
        <v>42</v>
      </c>
      <c r="D21" s="2" t="n">
        <v>111</v>
      </c>
      <c r="E21" s="2" t="n">
        <v>10.6576576576576</v>
      </c>
      <c r="F21" s="3" t="n">
        <v>408.709099099099</v>
      </c>
      <c r="G21" s="3" t="n">
        <v>1629.39864864864</v>
      </c>
      <c r="H21" s="3" t="n">
        <v>9212.56981981981</v>
      </c>
      <c r="I21" s="4" t="n">
        <v>68.8288288288288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3</v>
      </c>
      <c r="C22" s="1" t="s">
        <v>44</v>
      </c>
      <c r="D22" s="2" t="n">
        <v>88</v>
      </c>
      <c r="E22" s="2" t="n">
        <v>9.64772727272727</v>
      </c>
      <c r="F22" s="3" t="n">
        <v>313.232954545454</v>
      </c>
      <c r="G22" s="3" t="n">
        <v>1302.78522727272</v>
      </c>
      <c r="H22" s="3" t="n">
        <v>9788.16181818181</v>
      </c>
      <c r="I22" s="4" t="n">
        <v>57.25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5</v>
      </c>
      <c r="C23" s="1" t="s">
        <v>46</v>
      </c>
      <c r="D23" s="2" t="n">
        <v>76</v>
      </c>
      <c r="E23" s="2" t="n">
        <v>8.46052631578947</v>
      </c>
      <c r="F23" s="3" t="n">
        <v>416.354605263157</v>
      </c>
      <c r="G23" s="3" t="n">
        <v>667.805263157894</v>
      </c>
      <c r="H23" s="3" t="n">
        <v>10157.9043421052</v>
      </c>
      <c r="I23" s="4" t="n">
        <v>40.0394736842105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47</v>
      </c>
      <c r="C24" s="1" t="s">
        <v>48</v>
      </c>
      <c r="D24" s="2" t="n">
        <v>80</v>
      </c>
      <c r="E24" s="2" t="n">
        <v>9.375</v>
      </c>
      <c r="F24" s="3" t="n">
        <v>202.445375</v>
      </c>
      <c r="G24" s="3" t="n">
        <v>1088.813625</v>
      </c>
      <c r="H24" s="3" t="n">
        <v>10059.675</v>
      </c>
      <c r="I24" s="4" t="n">
        <v>71.025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49</v>
      </c>
      <c r="C25" s="1" t="s">
        <v>50</v>
      </c>
      <c r="D25" s="2" t="n">
        <v>68</v>
      </c>
      <c r="E25" s="2" t="n">
        <v>9.5</v>
      </c>
      <c r="F25" s="3" t="n">
        <v>179.053382352941</v>
      </c>
      <c r="G25" s="3" t="n">
        <v>816.018823529411</v>
      </c>
      <c r="H25" s="3" t="n">
        <v>10261.2235294117</v>
      </c>
      <c r="I25" s="4" t="n">
        <v>63.3088235294117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1</v>
      </c>
      <c r="C26" s="1" t="s">
        <v>52</v>
      </c>
      <c r="D26" s="2" t="n">
        <v>111</v>
      </c>
      <c r="E26" s="2" t="n">
        <v>11.3603603603603</v>
      </c>
      <c r="F26" s="3" t="n">
        <v>182.503873873873</v>
      </c>
      <c r="G26" s="3" t="n">
        <v>744.899279279279</v>
      </c>
      <c r="H26" s="3" t="n">
        <v>10438.1584684684</v>
      </c>
      <c r="I26" s="4" t="n">
        <v>61.7297297297297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3</v>
      </c>
      <c r="C27" s="1" t="s">
        <v>54</v>
      </c>
      <c r="D27" s="2" t="n">
        <v>192</v>
      </c>
      <c r="E27" s="2" t="n">
        <v>14.03125</v>
      </c>
      <c r="F27" s="3" t="n">
        <v>316.508333333333</v>
      </c>
      <c r="G27" s="3" t="n">
        <v>1096.83114583333</v>
      </c>
      <c r="H27" s="3" t="n">
        <v>9954.89359375</v>
      </c>
      <c r="I27" s="4" t="n">
        <v>53.65625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5</v>
      </c>
      <c r="C28" s="1" t="s">
        <v>56</v>
      </c>
      <c r="D28" s="2" t="n">
        <v>121</v>
      </c>
      <c r="E28" s="2" t="n">
        <v>24.3057851239669</v>
      </c>
      <c r="F28" s="3" t="n">
        <v>383.051983471074</v>
      </c>
      <c r="G28" s="3" t="n">
        <v>1519.25165289256</v>
      </c>
      <c r="H28" s="3" t="n">
        <v>9465.11264462809</v>
      </c>
      <c r="I28" s="4" t="n">
        <v>58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57</v>
      </c>
      <c r="C29" s="1" t="s">
        <v>58</v>
      </c>
      <c r="D29" s="2" t="n">
        <v>69</v>
      </c>
      <c r="E29" s="2" t="n">
        <v>9.27536231884057</v>
      </c>
      <c r="F29" s="3" t="n">
        <v>258.498985507246</v>
      </c>
      <c r="G29" s="3" t="n">
        <v>650.186666666666</v>
      </c>
      <c r="H29" s="3" t="n">
        <v>10403.674057971</v>
      </c>
      <c r="I29" s="4" t="n">
        <v>55.9117647058823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59</v>
      </c>
      <c r="C30" s="1" t="s">
        <v>60</v>
      </c>
      <c r="D30" s="2" t="n">
        <v>138</v>
      </c>
      <c r="E30" s="2" t="n">
        <v>11.7173913043478</v>
      </c>
      <c r="F30" s="3" t="n">
        <v>466.338913043478</v>
      </c>
      <c r="G30" s="3" t="n">
        <v>1850.73797101449</v>
      </c>
      <c r="H30" s="3" t="n">
        <v>9038.26224637681</v>
      </c>
      <c r="I30" s="4" t="n">
        <v>54.2898550724637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1</v>
      </c>
      <c r="C31" s="1" t="s">
        <v>62</v>
      </c>
      <c r="D31" s="2" t="n">
        <v>84</v>
      </c>
      <c r="E31" s="2" t="n">
        <v>9.02380952380952</v>
      </c>
      <c r="F31" s="3" t="n">
        <v>146.479166666666</v>
      </c>
      <c r="G31" s="3" t="n">
        <v>732.620238095238</v>
      </c>
      <c r="H31" s="3" t="n">
        <v>10446.7682142857</v>
      </c>
      <c r="I31" s="4" t="n">
        <v>31.6428571428571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3</v>
      </c>
      <c r="C32" s="1" t="s">
        <v>64</v>
      </c>
      <c r="D32" s="2" t="n">
        <v>144</v>
      </c>
      <c r="E32" s="2" t="n">
        <v>10.6319444444444</v>
      </c>
      <c r="F32" s="3" t="n">
        <v>165.003958333333</v>
      </c>
      <c r="G32" s="3" t="n">
        <v>1092.87361111111</v>
      </c>
      <c r="H32" s="3" t="n">
        <v>10067.106875</v>
      </c>
      <c r="I32" s="4" t="n">
        <v>64.1875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5</v>
      </c>
      <c r="C33" s="1" t="s">
        <v>66</v>
      </c>
      <c r="D33" s="2" t="n">
        <v>124</v>
      </c>
      <c r="E33" s="2" t="n">
        <v>10.8951612903225</v>
      </c>
      <c r="F33" s="3" t="n">
        <v>176.493629032258</v>
      </c>
      <c r="G33" s="3" t="n">
        <v>642.130161290322</v>
      </c>
      <c r="H33" s="3" t="n">
        <v>10594.2529032258</v>
      </c>
      <c r="I33" s="4" t="n">
        <v>56.516129032258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67</v>
      </c>
      <c r="C34" s="1" t="s">
        <v>68</v>
      </c>
      <c r="D34" s="2" t="n">
        <v>176</v>
      </c>
      <c r="E34" s="2" t="n">
        <v>9.00568181818181</v>
      </c>
      <c r="F34" s="3" t="n">
        <v>420.77846590909</v>
      </c>
      <c r="G34" s="3" t="n">
        <v>626.407386363636</v>
      </c>
      <c r="H34" s="3" t="n">
        <v>10264.3188636363</v>
      </c>
      <c r="I34" s="4" t="n">
        <v>58.25</v>
      </c>
      <c r="J34" s="5" t="n">
        <v>15</v>
      </c>
    </row>
    <row r="35" customFormat="false" ht="12.75" hidden="false" customHeight="false" outlineLevel="0" collapsed="false">
      <c r="A35" s="1" t="n">
        <v>32</v>
      </c>
      <c r="B35" s="1" t="s">
        <v>69</v>
      </c>
      <c r="C35" s="1" t="s">
        <v>70</v>
      </c>
      <c r="D35" s="2" t="n">
        <v>99</v>
      </c>
      <c r="E35" s="2" t="n">
        <v>9.12121212121212</v>
      </c>
      <c r="F35" s="3" t="n">
        <v>305.912323232323</v>
      </c>
      <c r="G35" s="3" t="n">
        <v>1358.93757575757</v>
      </c>
      <c r="H35" s="3" t="n">
        <v>9658.4501010101</v>
      </c>
      <c r="I35" s="4" t="n">
        <v>69.030303030303</v>
      </c>
      <c r="J35" s="5" t="n">
        <v>15</v>
      </c>
    </row>
    <row r="36" customFormat="false" ht="12.75" hidden="false" customHeight="false" outlineLevel="0" collapsed="false">
      <c r="A36" s="1" t="n">
        <v>33</v>
      </c>
      <c r="B36" s="1" t="s">
        <v>71</v>
      </c>
      <c r="C36" s="1" t="s">
        <v>72</v>
      </c>
      <c r="D36" s="2" t="n">
        <v>131</v>
      </c>
      <c r="E36" s="2" t="n">
        <v>10.4274809160305</v>
      </c>
      <c r="F36" s="3" t="n">
        <v>659.922671755725</v>
      </c>
      <c r="G36" s="3" t="n">
        <v>1638.46656488549</v>
      </c>
      <c r="H36" s="3" t="n">
        <v>8973.75992366412</v>
      </c>
      <c r="I36" s="4" t="n">
        <v>70.0381679389312</v>
      </c>
      <c r="J36" s="5" t="n">
        <v>15</v>
      </c>
    </row>
    <row r="37" customFormat="false" ht="12.75" hidden="false" customHeight="false" outlineLevel="0" collapsed="false">
      <c r="A37" s="1" t="n">
        <v>34</v>
      </c>
      <c r="B37" s="1" t="s">
        <v>73</v>
      </c>
      <c r="C37" s="1" t="s">
        <v>74</v>
      </c>
      <c r="D37" s="2" t="n">
        <v>3</v>
      </c>
      <c r="E37" s="2" t="n">
        <v>15</v>
      </c>
      <c r="F37" s="3" t="n">
        <v>395.72</v>
      </c>
      <c r="G37" s="3" t="n">
        <v>2395.48666666666</v>
      </c>
      <c r="H37" s="3" t="n">
        <v>8478.17333333333</v>
      </c>
      <c r="I37" s="4" t="n">
        <v>74.6666666666666</v>
      </c>
      <c r="J37" s="5" t="n">
        <v>15</v>
      </c>
    </row>
    <row r="38" customFormat="false" ht="12.75" hidden="false" customHeight="false" outlineLevel="0" collapsed="false">
      <c r="A38" s="1" t="n">
        <v>35</v>
      </c>
      <c r="B38" s="1" t="s">
        <v>85</v>
      </c>
      <c r="C38" s="1" t="s">
        <v>86</v>
      </c>
      <c r="D38" s="2" t="n">
        <v>2</v>
      </c>
      <c r="E38" s="2" t="n">
        <v>4.5</v>
      </c>
      <c r="F38" s="3" t="n">
        <v>0</v>
      </c>
      <c r="G38" s="3" t="n">
        <v>0</v>
      </c>
      <c r="H38" s="3" t="n">
        <v>11565.94</v>
      </c>
      <c r="I38" s="4" t="n">
        <v>70.5</v>
      </c>
      <c r="J38" s="5" t="n">
        <v>15</v>
      </c>
    </row>
    <row r="39" customFormat="false" ht="12.75" hidden="false" customHeight="false" outlineLevel="0" collapsed="false">
      <c r="A39" s="1" t="n">
        <v>36</v>
      </c>
      <c r="B39" s="1" t="s">
        <v>87</v>
      </c>
      <c r="C39" s="1" t="s">
        <v>88</v>
      </c>
      <c r="D39" s="2" t="n">
        <v>210</v>
      </c>
      <c r="E39" s="2" t="n">
        <v>10.1428571428571</v>
      </c>
      <c r="F39" s="3" t="n">
        <v>80.8655238095238</v>
      </c>
      <c r="G39" s="3" t="n">
        <v>444.732809523809</v>
      </c>
      <c r="H39" s="3" t="n">
        <v>10862.4056666666</v>
      </c>
      <c r="I39" s="4" t="n">
        <v>52.9428571428571</v>
      </c>
      <c r="J39" s="5" t="n">
        <v>15</v>
      </c>
    </row>
    <row r="40" customFormat="false" ht="12.75" hidden="false" customHeight="false" outlineLevel="0" collapsed="false">
      <c r="A40" s="1" t="n">
        <v>37</v>
      </c>
      <c r="B40" s="1" t="s">
        <v>89</v>
      </c>
      <c r="C40" s="1" t="s">
        <v>90</v>
      </c>
      <c r="D40" s="2" t="n">
        <v>91</v>
      </c>
      <c r="E40" s="2" t="n">
        <v>11.6703296703296</v>
      </c>
      <c r="F40" s="3" t="n">
        <v>0</v>
      </c>
      <c r="G40" s="3" t="n">
        <v>624.733516483516</v>
      </c>
      <c r="H40" s="3" t="n">
        <v>10761.9669230769</v>
      </c>
      <c r="I40" s="4" t="n">
        <v>60.2637362637362</v>
      </c>
      <c r="J40" s="5" t="n">
        <v>15</v>
      </c>
    </row>
    <row r="41" customFormat="false" ht="12.75" hidden="false" customHeight="false" outlineLevel="0" collapsed="false">
      <c r="A41" s="1" t="n">
        <v>38</v>
      </c>
      <c r="B41" s="1" t="s">
        <v>91</v>
      </c>
      <c r="C41" s="1" t="s">
        <v>92</v>
      </c>
      <c r="D41" s="2" t="n">
        <v>229</v>
      </c>
      <c r="E41" s="2" t="n">
        <v>6.72489082969432</v>
      </c>
      <c r="F41" s="3" t="n">
        <v>196.952925764192</v>
      </c>
      <c r="G41" s="3" t="n">
        <v>619.703318777292</v>
      </c>
      <c r="H41" s="3" t="n">
        <v>10496.7544978165</v>
      </c>
      <c r="I41" s="4" t="n">
        <v>6.79475982532751</v>
      </c>
      <c r="J41" s="5" t="n">
        <v>15</v>
      </c>
    </row>
    <row r="42" customFormat="false" ht="12.75" hidden="false" customHeight="false" outlineLevel="0" collapsed="false">
      <c r="A42" s="1" t="n">
        <v>39</v>
      </c>
      <c r="B42" s="1" t="s">
        <v>93</v>
      </c>
      <c r="C42" s="1" t="s">
        <v>94</v>
      </c>
      <c r="D42" s="2" t="n">
        <v>1</v>
      </c>
      <c r="E42" s="2" t="n">
        <v>7</v>
      </c>
      <c r="F42" s="3" t="n">
        <v>685.3</v>
      </c>
      <c r="G42" s="3" t="n">
        <v>8260.63</v>
      </c>
      <c r="H42" s="3" t="n">
        <v>2323.45</v>
      </c>
      <c r="I42" s="4" t="n">
        <v>47</v>
      </c>
      <c r="J42" s="5" t="n">
        <v>14</v>
      </c>
    </row>
    <row r="43" customFormat="false" ht="12.75" hidden="false" customHeight="false" outlineLevel="0" collapsed="false">
      <c r="A43" s="11"/>
      <c r="B43" s="11" t="s">
        <v>75</v>
      </c>
      <c r="C43" s="11"/>
      <c r="D43" s="12" t="n">
        <f aca="false">SUM(D3:D42)</f>
        <v>4470</v>
      </c>
      <c r="E43" s="13" t="n">
        <f aca="false">SUM(E3:E42)/COUNT(E3:E42)</f>
        <v>10.3233251053921</v>
      </c>
      <c r="F43" s="14" t="n">
        <f aca="false">SUM(F3:F42)/COUNT(F3:F42)</f>
        <v>477.494567489709</v>
      </c>
      <c r="G43" s="14" t="n">
        <f aca="false">SUM(G3:G42)/COUNT(G3:G42)</f>
        <v>1346.83456978575</v>
      </c>
      <c r="H43" s="14" t="n">
        <f aca="false">SUM(H3:H42)/COUNT(H3:H42)</f>
        <v>9215.53566992387</v>
      </c>
      <c r="I43" s="14" t="n">
        <f aca="false">SUM(I3:I42)/COUNT(I3:I42)</f>
        <v>54.2784563009047</v>
      </c>
      <c r="J43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3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95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326</v>
      </c>
      <c r="E4" s="2" t="n">
        <v>9.25766871165644</v>
      </c>
      <c r="F4" s="3" t="n">
        <v>400.600582822085</v>
      </c>
      <c r="G4" s="3" t="n">
        <v>701.483558282208</v>
      </c>
      <c r="H4" s="3" t="n">
        <v>5262.87950920245</v>
      </c>
      <c r="I4" s="4" t="n">
        <v>31.1901840490797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120</v>
      </c>
      <c r="E5" s="2" t="n">
        <v>7.86666666666666</v>
      </c>
      <c r="F5" s="3" t="n">
        <v>587.350666666666</v>
      </c>
      <c r="G5" s="3" t="n">
        <v>2326.867</v>
      </c>
      <c r="H5" s="3" t="n">
        <v>3427.07941666666</v>
      </c>
      <c r="I5" s="4" t="n">
        <v>43.475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398</v>
      </c>
      <c r="E6" s="2" t="n">
        <v>9.12311557788944</v>
      </c>
      <c r="F6" s="3" t="n">
        <v>344.707412060301</v>
      </c>
      <c r="G6" s="3" t="n">
        <v>1077.13899497487</v>
      </c>
      <c r="H6" s="3" t="n">
        <v>4936.57281407035</v>
      </c>
      <c r="I6" s="4" t="n">
        <v>20.9596977329974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138</v>
      </c>
      <c r="E7" s="2" t="n">
        <v>9.01449275362318</v>
      </c>
      <c r="F7" s="3" t="n">
        <v>142.695144927536</v>
      </c>
      <c r="G7" s="3" t="n">
        <v>458.874927536231</v>
      </c>
      <c r="H7" s="3" t="n">
        <v>5728.535</v>
      </c>
      <c r="I7" s="4" t="n">
        <v>23.0724637681159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223</v>
      </c>
      <c r="E8" s="2" t="n">
        <v>6.94170403587443</v>
      </c>
      <c r="F8" s="3" t="n">
        <v>239.145919282511</v>
      </c>
      <c r="G8" s="3" t="n">
        <v>342.594035874439</v>
      </c>
      <c r="H8" s="3" t="n">
        <v>5776.7728251121</v>
      </c>
      <c r="I8" s="4" t="n">
        <v>20.4144144144144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35</v>
      </c>
      <c r="E9" s="2" t="n">
        <v>11.9142857142857</v>
      </c>
      <c r="F9" s="3" t="n">
        <v>606.834285714285</v>
      </c>
      <c r="G9" s="3" t="n">
        <v>2207.31885714285</v>
      </c>
      <c r="H9" s="3" t="n">
        <v>3525.16685714285</v>
      </c>
      <c r="I9" s="4" t="n">
        <v>62.7714285714285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78</v>
      </c>
      <c r="C10" s="1" t="s">
        <v>79</v>
      </c>
      <c r="D10" s="2" t="n">
        <v>2</v>
      </c>
      <c r="E10" s="2" t="n">
        <v>11.5</v>
      </c>
      <c r="F10" s="3" t="n">
        <v>1017.97</v>
      </c>
      <c r="G10" s="3" t="n">
        <v>3886.88</v>
      </c>
      <c r="H10" s="3" t="n">
        <v>1406</v>
      </c>
      <c r="I10" s="4" t="n">
        <v>62.5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3</v>
      </c>
      <c r="C11" s="1" t="s">
        <v>24</v>
      </c>
      <c r="D11" s="2" t="n">
        <v>89</v>
      </c>
      <c r="E11" s="2" t="n">
        <v>7.65168539325842</v>
      </c>
      <c r="F11" s="3" t="n">
        <v>668.020674157303</v>
      </c>
      <c r="G11" s="3" t="n">
        <v>406.882584269662</v>
      </c>
      <c r="H11" s="3" t="n">
        <v>5265.80292134831</v>
      </c>
      <c r="I11" s="4" t="n">
        <v>5.65168539325842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25</v>
      </c>
      <c r="C12" s="1" t="s">
        <v>26</v>
      </c>
      <c r="D12" s="2" t="n">
        <v>305</v>
      </c>
      <c r="E12" s="2" t="n">
        <v>11.1147540983606</v>
      </c>
      <c r="F12" s="3" t="n">
        <v>1153.12078688524</v>
      </c>
      <c r="G12" s="3" t="n">
        <v>1260.94740983606</v>
      </c>
      <c r="H12" s="3" t="n">
        <v>3939.25344262295</v>
      </c>
      <c r="I12" s="4" t="n">
        <v>57.3213114754098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83</v>
      </c>
      <c r="C13" s="1" t="s">
        <v>84</v>
      </c>
      <c r="D13" s="2" t="n">
        <v>441</v>
      </c>
      <c r="E13" s="2" t="n">
        <v>7.59410430839002</v>
      </c>
      <c r="F13" s="3" t="n">
        <v>674.055873015873</v>
      </c>
      <c r="G13" s="3" t="n">
        <v>703.25283446712</v>
      </c>
      <c r="H13" s="3" t="n">
        <v>4987.76986394557</v>
      </c>
      <c r="I13" s="4" t="n">
        <v>32.2743764172335</v>
      </c>
      <c r="J13" s="5" t="n">
        <v>13</v>
      </c>
    </row>
    <row r="14" customFormat="false" ht="12.75" hidden="false" customHeight="false" outlineLevel="0" collapsed="false">
      <c r="A14" s="1" t="n">
        <v>11</v>
      </c>
      <c r="B14" s="1" t="s">
        <v>27</v>
      </c>
      <c r="C14" s="1" t="s">
        <v>28</v>
      </c>
      <c r="D14" s="2" t="n">
        <v>55</v>
      </c>
      <c r="E14" s="2" t="n">
        <v>7</v>
      </c>
      <c r="F14" s="3" t="n">
        <v>318.841454545454</v>
      </c>
      <c r="G14" s="3" t="n">
        <v>612.900181818181</v>
      </c>
      <c r="H14" s="3" t="n">
        <v>5409.30381818181</v>
      </c>
      <c r="I14" s="4" t="n">
        <v>18.5636363636363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29</v>
      </c>
      <c r="C15" s="1" t="s">
        <v>30</v>
      </c>
      <c r="D15" s="2" t="n">
        <v>36</v>
      </c>
      <c r="E15" s="2" t="n">
        <v>4.75</v>
      </c>
      <c r="F15" s="3" t="n">
        <v>114.408611111111</v>
      </c>
      <c r="G15" s="3" t="n">
        <v>218.905833333333</v>
      </c>
      <c r="H15" s="3" t="n">
        <v>6014.44111111111</v>
      </c>
      <c r="I15" s="4" t="n">
        <v>19.6111111111111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1</v>
      </c>
      <c r="C16" s="1" t="s">
        <v>32</v>
      </c>
      <c r="D16" s="2" t="n">
        <v>29</v>
      </c>
      <c r="E16" s="2" t="n">
        <v>10.0344827586206</v>
      </c>
      <c r="F16" s="3" t="n">
        <v>203.029310344827</v>
      </c>
      <c r="G16" s="3" t="n">
        <v>1507.67413793103</v>
      </c>
      <c r="H16" s="3" t="n">
        <v>4645.96034482758</v>
      </c>
      <c r="I16" s="4" t="n">
        <v>40.7586206896551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3</v>
      </c>
      <c r="C17" s="1" t="s">
        <v>34</v>
      </c>
      <c r="D17" s="2" t="n">
        <v>90</v>
      </c>
      <c r="E17" s="2" t="n">
        <v>4.27777777777777</v>
      </c>
      <c r="F17" s="3" t="n">
        <v>209.306333333333</v>
      </c>
      <c r="G17" s="3" t="n">
        <v>323.206888888888</v>
      </c>
      <c r="H17" s="3" t="n">
        <v>5761.72933333333</v>
      </c>
      <c r="I17" s="4" t="n">
        <v>4.45555555555555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5</v>
      </c>
      <c r="C18" s="1" t="s">
        <v>36</v>
      </c>
      <c r="D18" s="2" t="n">
        <v>105</v>
      </c>
      <c r="E18" s="2" t="n">
        <v>5.91428571428571</v>
      </c>
      <c r="F18" s="3" t="n">
        <v>83.8665714285714</v>
      </c>
      <c r="G18" s="3" t="n">
        <v>272.170095238095</v>
      </c>
      <c r="H18" s="3" t="n">
        <v>5978.53838095238</v>
      </c>
      <c r="I18" s="4" t="n">
        <v>28.5142857142857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37</v>
      </c>
      <c r="C19" s="1" t="s">
        <v>38</v>
      </c>
      <c r="D19" s="2" t="n">
        <v>128</v>
      </c>
      <c r="E19" s="2" t="n">
        <v>7.9296875</v>
      </c>
      <c r="F19" s="3" t="n">
        <v>309.967421875</v>
      </c>
      <c r="G19" s="3" t="n">
        <v>820.040625</v>
      </c>
      <c r="H19" s="3" t="n">
        <v>5227.550546875</v>
      </c>
      <c r="I19" s="4" t="n">
        <v>36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39</v>
      </c>
      <c r="C20" s="1" t="s">
        <v>40</v>
      </c>
      <c r="D20" s="2" t="n">
        <v>200</v>
      </c>
      <c r="E20" s="2" t="n">
        <v>8.12</v>
      </c>
      <c r="F20" s="3" t="n">
        <v>825.3244</v>
      </c>
      <c r="G20" s="3" t="n">
        <v>915.55575</v>
      </c>
      <c r="H20" s="3" t="n">
        <v>4608.9975</v>
      </c>
      <c r="I20" s="4" t="n">
        <v>29.59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1</v>
      </c>
      <c r="C21" s="1" t="s">
        <v>42</v>
      </c>
      <c r="D21" s="2" t="n">
        <v>87</v>
      </c>
      <c r="E21" s="2" t="n">
        <v>9.34482758620689</v>
      </c>
      <c r="F21" s="3" t="n">
        <v>167.03816091954</v>
      </c>
      <c r="G21" s="3" t="n">
        <v>1124.12540229885</v>
      </c>
      <c r="H21" s="3" t="n">
        <v>5054.04678160919</v>
      </c>
      <c r="I21" s="4" t="n">
        <v>36.183908045977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3</v>
      </c>
      <c r="C22" s="1" t="s">
        <v>44</v>
      </c>
      <c r="D22" s="2" t="n">
        <v>85</v>
      </c>
      <c r="E22" s="2" t="n">
        <v>8.05882352941176</v>
      </c>
      <c r="F22" s="3" t="n">
        <v>167.770470588235</v>
      </c>
      <c r="G22" s="3" t="n">
        <v>690.178235294117</v>
      </c>
      <c r="H22" s="3" t="n">
        <v>5491.97776470588</v>
      </c>
      <c r="I22" s="4" t="n">
        <v>40.5411764705882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5</v>
      </c>
      <c r="C23" s="1" t="s">
        <v>46</v>
      </c>
      <c r="D23" s="2" t="n">
        <v>178</v>
      </c>
      <c r="E23" s="2" t="n">
        <v>5.25280898876404</v>
      </c>
      <c r="F23" s="3" t="n">
        <v>242.313988764044</v>
      </c>
      <c r="G23" s="3" t="n">
        <v>251.829494382022</v>
      </c>
      <c r="H23" s="3" t="n">
        <v>5837.23264044943</v>
      </c>
      <c r="I23" s="4" t="n">
        <v>8.29213483146067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47</v>
      </c>
      <c r="C24" s="1" t="s">
        <v>48</v>
      </c>
      <c r="D24" s="2" t="n">
        <v>99</v>
      </c>
      <c r="E24" s="2" t="n">
        <v>7.25252525252525</v>
      </c>
      <c r="F24" s="3" t="n">
        <v>102.872424242424</v>
      </c>
      <c r="G24" s="3" t="n">
        <v>795.026868686868</v>
      </c>
      <c r="H24" s="3" t="n">
        <v>5379.4003030303</v>
      </c>
      <c r="I24" s="4" t="n">
        <v>31.7474747474747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49</v>
      </c>
      <c r="C25" s="1" t="s">
        <v>50</v>
      </c>
      <c r="D25" s="2" t="n">
        <v>66</v>
      </c>
      <c r="E25" s="2" t="n">
        <v>7.03030303030303</v>
      </c>
      <c r="F25" s="3" t="n">
        <v>85.4783333333333</v>
      </c>
      <c r="G25" s="3" t="n">
        <v>586.530606060606</v>
      </c>
      <c r="H25" s="3" t="n">
        <v>5669.03651515151</v>
      </c>
      <c r="I25" s="4" t="n">
        <v>23.560606060606</v>
      </c>
      <c r="J25" s="5" t="n">
        <v>13</v>
      </c>
    </row>
    <row r="26" customFormat="false" ht="12.75" hidden="false" customHeight="false" outlineLevel="0" collapsed="false">
      <c r="A26" s="1" t="n">
        <v>23</v>
      </c>
      <c r="B26" s="1" t="s">
        <v>51</v>
      </c>
      <c r="C26" s="1" t="s">
        <v>52</v>
      </c>
      <c r="D26" s="2" t="n">
        <v>122</v>
      </c>
      <c r="E26" s="2" t="n">
        <v>9.24590163934426</v>
      </c>
      <c r="F26" s="3" t="n">
        <v>140.363360655737</v>
      </c>
      <c r="G26" s="3" t="n">
        <v>498.48606557377</v>
      </c>
      <c r="H26" s="3" t="n">
        <v>5726.45139344262</v>
      </c>
      <c r="I26" s="4" t="n">
        <v>43.8196721311475</v>
      </c>
      <c r="J26" s="5" t="n">
        <v>6</v>
      </c>
    </row>
    <row r="27" customFormat="false" ht="12.75" hidden="false" customHeight="false" outlineLevel="0" collapsed="false">
      <c r="A27" s="1" t="n">
        <v>24</v>
      </c>
      <c r="B27" s="1" t="s">
        <v>53</v>
      </c>
      <c r="C27" s="1" t="s">
        <v>54</v>
      </c>
      <c r="D27" s="2" t="n">
        <v>295</v>
      </c>
      <c r="E27" s="2" t="n">
        <v>12.2203389830508</v>
      </c>
      <c r="F27" s="3" t="n">
        <v>195.510610169491</v>
      </c>
      <c r="G27" s="3" t="n">
        <v>719.064745762711</v>
      </c>
      <c r="H27" s="3" t="n">
        <v>5415.41552542372</v>
      </c>
      <c r="I27" s="4" t="n">
        <v>32.6779661016949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5</v>
      </c>
      <c r="C28" s="1" t="s">
        <v>56</v>
      </c>
      <c r="D28" s="2" t="n">
        <v>81</v>
      </c>
      <c r="E28" s="2" t="n">
        <v>27.1234567901234</v>
      </c>
      <c r="F28" s="3" t="n">
        <v>229.821234567901</v>
      </c>
      <c r="G28" s="3" t="n">
        <v>833.122962962962</v>
      </c>
      <c r="H28" s="3" t="n">
        <v>5301.21382716049</v>
      </c>
      <c r="I28" s="4" t="n">
        <v>38.0123456790123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57</v>
      </c>
      <c r="C29" s="1" t="s">
        <v>58</v>
      </c>
      <c r="D29" s="2" t="n">
        <v>217</v>
      </c>
      <c r="E29" s="2" t="n">
        <v>9.42396313364055</v>
      </c>
      <c r="F29" s="3" t="n">
        <v>255.014193548387</v>
      </c>
      <c r="G29" s="3" t="n">
        <v>581.62861751152</v>
      </c>
      <c r="H29" s="3" t="n">
        <v>5512.47331797235</v>
      </c>
      <c r="I29" s="4" t="n">
        <v>37.7834101382488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59</v>
      </c>
      <c r="C30" s="1" t="s">
        <v>60</v>
      </c>
      <c r="D30" s="2" t="n">
        <v>178</v>
      </c>
      <c r="E30" s="2" t="n">
        <v>9.09550561797752</v>
      </c>
      <c r="F30" s="3" t="n">
        <v>563.291573033707</v>
      </c>
      <c r="G30" s="3" t="n">
        <v>808.568426966292</v>
      </c>
      <c r="H30" s="3" t="n">
        <v>4959.51617977528</v>
      </c>
      <c r="I30" s="4" t="n">
        <v>16.5449438202247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1</v>
      </c>
      <c r="C31" s="1" t="s">
        <v>62</v>
      </c>
      <c r="D31" s="2" t="n">
        <v>108</v>
      </c>
      <c r="E31" s="2" t="n">
        <v>6.59259259259259</v>
      </c>
      <c r="F31" s="3" t="n">
        <v>53.7718518518518</v>
      </c>
      <c r="G31" s="3" t="n">
        <v>403.384444444444</v>
      </c>
      <c r="H31" s="3" t="n">
        <v>5893.67472222222</v>
      </c>
      <c r="I31" s="4" t="n">
        <v>11.9722222222222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3</v>
      </c>
      <c r="C32" s="1" t="s">
        <v>64</v>
      </c>
      <c r="D32" s="2" t="n">
        <v>234</v>
      </c>
      <c r="E32" s="2" t="n">
        <v>9.79914529914529</v>
      </c>
      <c r="F32" s="3" t="n">
        <v>120.762905982905</v>
      </c>
      <c r="G32" s="3" t="n">
        <v>711.271538461538</v>
      </c>
      <c r="H32" s="3" t="n">
        <v>5524.23777777777</v>
      </c>
      <c r="I32" s="4" t="n">
        <v>38.4316239316239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5</v>
      </c>
      <c r="C33" s="1" t="s">
        <v>66</v>
      </c>
      <c r="D33" s="2" t="n">
        <v>42</v>
      </c>
      <c r="E33" s="2" t="n">
        <v>8.73809523809523</v>
      </c>
      <c r="F33" s="3" t="n">
        <v>5834.99261904761</v>
      </c>
      <c r="G33" s="3" t="n">
        <v>468.967142857142</v>
      </c>
      <c r="H33" s="3" t="n">
        <v>46.4319047619047</v>
      </c>
      <c r="I33" s="4" t="n">
        <v>35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67</v>
      </c>
      <c r="C34" s="1" t="s">
        <v>68</v>
      </c>
      <c r="D34" s="2" t="n">
        <v>139</v>
      </c>
      <c r="E34" s="2" t="n">
        <v>7.24460431654676</v>
      </c>
      <c r="F34" s="3" t="n">
        <v>343.512805755395</v>
      </c>
      <c r="G34" s="3" t="n">
        <v>633.304604316546</v>
      </c>
      <c r="H34" s="3" t="n">
        <v>5342.39611510791</v>
      </c>
      <c r="I34" s="4" t="n">
        <v>40.1438848920863</v>
      </c>
      <c r="J34" s="5" t="n">
        <v>15</v>
      </c>
    </row>
    <row r="35" customFormat="false" ht="12.75" hidden="false" customHeight="false" outlineLevel="0" collapsed="false">
      <c r="A35" s="1" t="n">
        <v>32</v>
      </c>
      <c r="B35" s="1" t="s">
        <v>69</v>
      </c>
      <c r="C35" s="1" t="s">
        <v>70</v>
      </c>
      <c r="D35" s="2" t="n">
        <v>152</v>
      </c>
      <c r="E35" s="2" t="n">
        <v>8.05921052631578</v>
      </c>
      <c r="F35" s="3" t="n">
        <v>219.868026315789</v>
      </c>
      <c r="G35" s="3" t="n">
        <v>841.061842105263</v>
      </c>
      <c r="H35" s="3" t="n">
        <v>5269.58690789473</v>
      </c>
      <c r="I35" s="4" t="n">
        <v>41.8421052631578</v>
      </c>
      <c r="J35" s="5" t="n">
        <v>15</v>
      </c>
    </row>
    <row r="36" customFormat="false" ht="12.75" hidden="false" customHeight="false" outlineLevel="0" collapsed="false">
      <c r="A36" s="1" t="n">
        <v>33</v>
      </c>
      <c r="B36" s="1" t="s">
        <v>71</v>
      </c>
      <c r="C36" s="1" t="s">
        <v>72</v>
      </c>
      <c r="D36" s="2" t="n">
        <v>40</v>
      </c>
      <c r="E36" s="2" t="n">
        <v>10.85</v>
      </c>
      <c r="F36" s="3" t="n">
        <v>459.086</v>
      </c>
      <c r="G36" s="3" t="n">
        <v>1313.51225</v>
      </c>
      <c r="H36" s="3" t="n">
        <v>4563.163</v>
      </c>
      <c r="I36" s="4" t="n">
        <v>64</v>
      </c>
      <c r="J36" s="5" t="n">
        <v>15</v>
      </c>
    </row>
    <row r="37" customFormat="false" ht="12.75" hidden="false" customHeight="false" outlineLevel="0" collapsed="false">
      <c r="A37" s="1" t="n">
        <v>34</v>
      </c>
      <c r="B37" s="1" t="s">
        <v>73</v>
      </c>
      <c r="C37" s="1" t="s">
        <v>74</v>
      </c>
      <c r="D37" s="2" t="n">
        <v>4</v>
      </c>
      <c r="E37" s="2" t="n">
        <v>16.25</v>
      </c>
      <c r="F37" s="3" t="n">
        <v>804.1875</v>
      </c>
      <c r="G37" s="3" t="n">
        <v>4495.1275</v>
      </c>
      <c r="H37" s="3" t="n">
        <v>1011.535</v>
      </c>
      <c r="I37" s="4" t="n">
        <v>68</v>
      </c>
      <c r="J37" s="5" t="n">
        <v>18</v>
      </c>
    </row>
    <row r="38" customFormat="false" ht="12.75" hidden="false" customHeight="false" outlineLevel="0" collapsed="false">
      <c r="A38" s="1" t="n">
        <v>35</v>
      </c>
      <c r="B38" s="1" t="s">
        <v>87</v>
      </c>
      <c r="C38" s="1" t="s">
        <v>88</v>
      </c>
      <c r="D38" s="2" t="n">
        <v>22</v>
      </c>
      <c r="E38" s="2" t="n">
        <v>8.77272727272727</v>
      </c>
      <c r="F38" s="3" t="n">
        <v>63.6704545454545</v>
      </c>
      <c r="G38" s="3" t="n">
        <v>479.92409090909</v>
      </c>
      <c r="H38" s="3" t="n">
        <v>5812.54863636363</v>
      </c>
      <c r="I38" s="4" t="n">
        <v>46.3181818181818</v>
      </c>
      <c r="J38" s="5" t="n">
        <v>15</v>
      </c>
    </row>
    <row r="39" customFormat="false" ht="12.75" hidden="false" customHeight="false" outlineLevel="0" collapsed="false">
      <c r="A39" s="1" t="n">
        <v>36</v>
      </c>
      <c r="B39" s="1" t="s">
        <v>89</v>
      </c>
      <c r="C39" s="1" t="s">
        <v>90</v>
      </c>
      <c r="D39" s="2" t="n">
        <v>22</v>
      </c>
      <c r="E39" s="2" t="n">
        <v>11.1363636363636</v>
      </c>
      <c r="F39" s="3" t="n">
        <v>0</v>
      </c>
      <c r="G39" s="3" t="n">
        <v>273.593636363636</v>
      </c>
      <c r="H39" s="3" t="n">
        <v>6082.54954545454</v>
      </c>
      <c r="I39" s="4" t="n">
        <v>53.590909090909</v>
      </c>
      <c r="J39" s="5" t="n">
        <v>15</v>
      </c>
    </row>
    <row r="40" customFormat="false" ht="12.75" hidden="false" customHeight="false" outlineLevel="0" collapsed="false">
      <c r="A40" s="1" t="n">
        <v>37</v>
      </c>
      <c r="B40" s="1" t="s">
        <v>91</v>
      </c>
      <c r="C40" s="1" t="s">
        <v>92</v>
      </c>
      <c r="D40" s="2" t="n">
        <v>274</v>
      </c>
      <c r="E40" s="2" t="n">
        <v>6.30291970802919</v>
      </c>
      <c r="F40" s="3" t="n">
        <v>155.534890510948</v>
      </c>
      <c r="G40" s="3" t="n">
        <v>666.968759124087</v>
      </c>
      <c r="H40" s="3" t="n">
        <v>5523.50091240875</v>
      </c>
      <c r="I40" s="4" t="n">
        <v>4.88321167883211</v>
      </c>
      <c r="J40" s="5" t="n">
        <v>15</v>
      </c>
    </row>
    <row r="41" customFormat="false" ht="12.75" hidden="false" customHeight="false" outlineLevel="0" collapsed="false">
      <c r="A41" s="11"/>
      <c r="B41" s="11" t="s">
        <v>75</v>
      </c>
      <c r="C41" s="11"/>
      <c r="D41" s="12" t="n">
        <f aca="false">SUM(D3:D40)</f>
        <v>5168</v>
      </c>
      <c r="E41" s="13" t="n">
        <f aca="false">SUM(E3:E40)/COUNT(E3:E40)</f>
        <v>8.99470589873295</v>
      </c>
      <c r="F41" s="14" t="n">
        <f aca="false">SUM(F3:F40)/COUNT(F3:F40)</f>
        <v>476.555443473759</v>
      </c>
      <c r="G41" s="14" t="n">
        <f aca="false">SUM(G3:G40)/COUNT(G3:G40)</f>
        <v>926.957130228275</v>
      </c>
      <c r="H41" s="14" t="n">
        <f aca="false">SUM(H3:H40)/COUNT(H3:H40)</f>
        <v>4771.73006463433</v>
      </c>
      <c r="I41" s="14" t="n">
        <f aca="false">SUM(I3:I40)/COUNT(I3:I40)</f>
        <v>33.1176196889376</v>
      </c>
      <c r="J41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3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96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244</v>
      </c>
      <c r="E4" s="2" t="n">
        <v>6.86065573770491</v>
      </c>
      <c r="F4" s="3" t="n">
        <v>512.571885245901</v>
      </c>
      <c r="G4" s="3" t="n">
        <v>2679.67655737704</v>
      </c>
      <c r="H4" s="3" t="n">
        <v>4787.59696721311</v>
      </c>
      <c r="I4" s="4" t="n">
        <v>65.077868852459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624</v>
      </c>
      <c r="E5" s="2" t="n">
        <v>5.38141025641025</v>
      </c>
      <c r="F5" s="3" t="n">
        <v>606.319663461538</v>
      </c>
      <c r="G5" s="3" t="n">
        <v>3426.6654326923</v>
      </c>
      <c r="H5" s="3" t="n">
        <v>3908.68490384615</v>
      </c>
      <c r="I5" s="4" t="n">
        <v>60.4839743589743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279</v>
      </c>
      <c r="E6" s="2" t="n">
        <v>10.8494623655913</v>
      </c>
      <c r="F6" s="3" t="n">
        <v>240.67</v>
      </c>
      <c r="G6" s="3" t="n">
        <v>1307.75792114695</v>
      </c>
      <c r="H6" s="3" t="n">
        <v>6425.62111111111</v>
      </c>
      <c r="I6" s="4" t="n">
        <v>62.8172043010752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153</v>
      </c>
      <c r="E7" s="2" t="n">
        <v>10.2091503267973</v>
      </c>
      <c r="F7" s="3" t="n">
        <v>597.668692810457</v>
      </c>
      <c r="G7" s="3" t="n">
        <v>2703.72333333333</v>
      </c>
      <c r="H7" s="3" t="n">
        <v>4654.08117647058</v>
      </c>
      <c r="I7" s="4" t="n">
        <v>65.8496732026143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87</v>
      </c>
      <c r="E8" s="2" t="n">
        <v>9.89655172413793</v>
      </c>
      <c r="F8" s="3" t="n">
        <v>505.551954022988</v>
      </c>
      <c r="G8" s="3" t="n">
        <v>1234.05724137931</v>
      </c>
      <c r="H8" s="3" t="n">
        <v>6227.62758620689</v>
      </c>
      <c r="I8" s="4" t="n">
        <v>67.1954022988505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47</v>
      </c>
      <c r="E9" s="2" t="n">
        <v>12.1063829787234</v>
      </c>
      <c r="F9" s="3" t="n">
        <v>729.239787234042</v>
      </c>
      <c r="G9" s="3" t="n">
        <v>1126.8659574468</v>
      </c>
      <c r="H9" s="3" t="n">
        <v>6121.95553191489</v>
      </c>
      <c r="I9" s="4" t="n">
        <v>67.127659574468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78</v>
      </c>
      <c r="C10" s="1" t="s">
        <v>79</v>
      </c>
      <c r="D10" s="2" t="n">
        <v>6</v>
      </c>
      <c r="E10" s="2" t="n">
        <v>12.5</v>
      </c>
      <c r="F10" s="3" t="n">
        <v>1349.23333333333</v>
      </c>
      <c r="G10" s="3" t="n">
        <v>2949.135</v>
      </c>
      <c r="H10" s="3" t="n">
        <v>3635.27166666666</v>
      </c>
      <c r="I10" s="4" t="n">
        <v>70.3333333333333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5</v>
      </c>
      <c r="C11" s="1" t="s">
        <v>26</v>
      </c>
      <c r="D11" s="2" t="n">
        <v>1715</v>
      </c>
      <c r="E11" s="2" t="n">
        <v>8.26938775510204</v>
      </c>
      <c r="F11" s="3" t="n">
        <v>666.744134110787</v>
      </c>
      <c r="G11" s="3" t="n">
        <v>1638.36221574344</v>
      </c>
      <c r="H11" s="3" t="n">
        <v>5679.19009329446</v>
      </c>
      <c r="I11" s="4" t="n">
        <v>62.1527696793002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80</v>
      </c>
      <c r="C12" s="1" t="s">
        <v>81</v>
      </c>
      <c r="D12" s="2" t="n">
        <v>238</v>
      </c>
      <c r="E12" s="2" t="n">
        <v>5.5</v>
      </c>
      <c r="F12" s="3" t="n">
        <v>309.40256302521</v>
      </c>
      <c r="G12" s="3" t="n">
        <v>5622.88260504201</v>
      </c>
      <c r="H12" s="3" t="n">
        <v>2061.0062605042</v>
      </c>
      <c r="I12" s="4" t="n">
        <v>59.1470588235294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83</v>
      </c>
      <c r="C13" s="1" t="s">
        <v>84</v>
      </c>
      <c r="D13" s="2" t="n">
        <v>1</v>
      </c>
      <c r="E13" s="2" t="n">
        <v>9</v>
      </c>
      <c r="F13" s="3" t="n">
        <v>1171.47</v>
      </c>
      <c r="G13" s="3" t="n">
        <v>1524.1</v>
      </c>
      <c r="H13" s="3" t="n">
        <v>5238.07</v>
      </c>
      <c r="I13" s="4" t="n">
        <v>82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27</v>
      </c>
      <c r="C14" s="1" t="s">
        <v>28</v>
      </c>
      <c r="D14" s="2" t="n">
        <v>5</v>
      </c>
      <c r="E14" s="2" t="n">
        <v>13.2</v>
      </c>
      <c r="F14" s="3" t="n">
        <v>823.098</v>
      </c>
      <c r="G14" s="3" t="n">
        <v>1831.142</v>
      </c>
      <c r="H14" s="3" t="n">
        <v>5362.912</v>
      </c>
      <c r="I14" s="4" t="n">
        <v>65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29</v>
      </c>
      <c r="C15" s="1" t="s">
        <v>30</v>
      </c>
      <c r="D15" s="2" t="n">
        <v>4</v>
      </c>
      <c r="E15" s="2" t="n">
        <v>8.5</v>
      </c>
      <c r="F15" s="3" t="n">
        <v>209.98</v>
      </c>
      <c r="G15" s="3" t="n">
        <v>616.22</v>
      </c>
      <c r="H15" s="3" t="n">
        <v>7107.44</v>
      </c>
      <c r="I15" s="4" t="n">
        <v>61.5</v>
      </c>
      <c r="J15" s="5" t="n">
        <v>13</v>
      </c>
    </row>
    <row r="16" customFormat="false" ht="12.75" hidden="false" customHeight="false" outlineLevel="0" collapsed="false">
      <c r="A16" s="1" t="n">
        <v>13</v>
      </c>
      <c r="B16" s="1" t="s">
        <v>31</v>
      </c>
      <c r="C16" s="1" t="s">
        <v>32</v>
      </c>
      <c r="D16" s="2" t="n">
        <v>6</v>
      </c>
      <c r="E16" s="2" t="n">
        <v>5.5</v>
      </c>
      <c r="F16" s="3" t="n">
        <v>207.213333333333</v>
      </c>
      <c r="G16" s="3" t="n">
        <v>312.978333333333</v>
      </c>
      <c r="H16" s="3" t="n">
        <v>7413.44833333333</v>
      </c>
      <c r="I16" s="4" t="n">
        <v>74.8333333333333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3</v>
      </c>
      <c r="C17" s="1" t="s">
        <v>34</v>
      </c>
      <c r="D17" s="2" t="n">
        <v>6</v>
      </c>
      <c r="E17" s="2" t="n">
        <v>8</v>
      </c>
      <c r="F17" s="3" t="n">
        <v>1052.34666666666</v>
      </c>
      <c r="G17" s="3" t="n">
        <v>2823.05333333333</v>
      </c>
      <c r="H17" s="3" t="n">
        <v>4127.83333333333</v>
      </c>
      <c r="I17" s="4" t="n">
        <v>65.8333333333333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5</v>
      </c>
      <c r="C18" s="1" t="s">
        <v>36</v>
      </c>
      <c r="D18" s="2" t="n">
        <v>8</v>
      </c>
      <c r="E18" s="2" t="n">
        <v>7.375</v>
      </c>
      <c r="F18" s="3" t="n">
        <v>436.07</v>
      </c>
      <c r="G18" s="3" t="n">
        <v>655.555</v>
      </c>
      <c r="H18" s="3" t="n">
        <v>6842.015</v>
      </c>
      <c r="I18" s="4" t="n">
        <v>69.5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37</v>
      </c>
      <c r="C19" s="1" t="s">
        <v>38</v>
      </c>
      <c r="D19" s="2" t="n">
        <v>40</v>
      </c>
      <c r="E19" s="2" t="n">
        <v>7.85</v>
      </c>
      <c r="F19" s="3" t="n">
        <v>507.577</v>
      </c>
      <c r="G19" s="3" t="n">
        <v>1059.4705</v>
      </c>
      <c r="H19" s="3" t="n">
        <v>6418.7875</v>
      </c>
      <c r="I19" s="4" t="n">
        <v>66.675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39</v>
      </c>
      <c r="C20" s="1" t="s">
        <v>40</v>
      </c>
      <c r="D20" s="2" t="n">
        <v>38</v>
      </c>
      <c r="E20" s="2" t="n">
        <v>7.73684210526315</v>
      </c>
      <c r="F20" s="3" t="n">
        <v>1171.66184210526</v>
      </c>
      <c r="G20" s="3" t="n">
        <v>1149.78236842105</v>
      </c>
      <c r="H20" s="3" t="n">
        <v>5634.17263157894</v>
      </c>
      <c r="I20" s="4" t="n">
        <v>66.1578947368421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1</v>
      </c>
      <c r="C21" s="1" t="s">
        <v>42</v>
      </c>
      <c r="D21" s="2" t="n">
        <v>53</v>
      </c>
      <c r="E21" s="2" t="n">
        <v>6.0377358490566</v>
      </c>
      <c r="F21" s="3" t="n">
        <v>264.094905660377</v>
      </c>
      <c r="G21" s="3" t="n">
        <v>1319.23754716981</v>
      </c>
      <c r="H21" s="3" t="n">
        <v>6389.7</v>
      </c>
      <c r="I21" s="4" t="n">
        <v>66.6037735849056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3</v>
      </c>
      <c r="C22" s="1" t="s">
        <v>44</v>
      </c>
      <c r="D22" s="2" t="n">
        <v>37</v>
      </c>
      <c r="E22" s="2" t="n">
        <v>7.94594594594594</v>
      </c>
      <c r="F22" s="3" t="n">
        <v>473.498918918918</v>
      </c>
      <c r="G22" s="3" t="n">
        <v>336.845675675675</v>
      </c>
      <c r="H22" s="3" t="n">
        <v>7179.72243243243</v>
      </c>
      <c r="I22" s="4" t="n">
        <v>66.3783783783783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5</v>
      </c>
      <c r="C23" s="1" t="s">
        <v>46</v>
      </c>
      <c r="D23" s="2" t="n">
        <v>7</v>
      </c>
      <c r="E23" s="2" t="n">
        <v>6</v>
      </c>
      <c r="F23" s="3" t="n">
        <v>290.062857142857</v>
      </c>
      <c r="G23" s="3" t="n">
        <v>1108.69142857142</v>
      </c>
      <c r="H23" s="3" t="n">
        <v>6654.18857142857</v>
      </c>
      <c r="I23" s="4" t="n">
        <v>58.8571428571428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47</v>
      </c>
      <c r="C24" s="1" t="s">
        <v>48</v>
      </c>
      <c r="D24" s="2" t="n">
        <v>28</v>
      </c>
      <c r="E24" s="2" t="n">
        <v>6.75</v>
      </c>
      <c r="F24" s="3" t="n">
        <v>204.480714285714</v>
      </c>
      <c r="G24" s="3" t="n">
        <v>520.052142857142</v>
      </c>
      <c r="H24" s="3" t="n">
        <v>7067.435</v>
      </c>
      <c r="I24" s="4" t="n">
        <v>68.7142857142857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49</v>
      </c>
      <c r="C25" s="1" t="s">
        <v>50</v>
      </c>
      <c r="D25" s="2" t="n">
        <v>22</v>
      </c>
      <c r="E25" s="2" t="n">
        <v>7.72727272727272</v>
      </c>
      <c r="F25" s="3" t="n">
        <v>225.567727272727</v>
      </c>
      <c r="G25" s="3" t="n">
        <v>1445.07227272727</v>
      </c>
      <c r="H25" s="3" t="n">
        <v>6101.67</v>
      </c>
      <c r="I25" s="4" t="n">
        <v>68.6363636363636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1</v>
      </c>
      <c r="C26" s="1" t="s">
        <v>52</v>
      </c>
      <c r="D26" s="2" t="n">
        <v>50</v>
      </c>
      <c r="E26" s="2" t="n">
        <v>9.5</v>
      </c>
      <c r="F26" s="3" t="n">
        <v>188.8984</v>
      </c>
      <c r="G26" s="3" t="n">
        <v>612.7774</v>
      </c>
      <c r="H26" s="3" t="n">
        <v>7240.5298</v>
      </c>
      <c r="I26" s="4" t="n">
        <v>62.44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3</v>
      </c>
      <c r="C27" s="1" t="s">
        <v>54</v>
      </c>
      <c r="D27" s="2" t="n">
        <v>95</v>
      </c>
      <c r="E27" s="2" t="n">
        <v>12.2526315789473</v>
      </c>
      <c r="F27" s="3" t="n">
        <v>577.755263157894</v>
      </c>
      <c r="G27" s="3" t="n">
        <v>1075.03126315789</v>
      </c>
      <c r="H27" s="3" t="n">
        <v>6283.05115789473</v>
      </c>
      <c r="I27" s="4" t="n">
        <v>67.9578947368421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5</v>
      </c>
      <c r="C28" s="1" t="s">
        <v>56</v>
      </c>
      <c r="D28" s="2" t="n">
        <v>61</v>
      </c>
      <c r="E28" s="2" t="n">
        <v>13.4754098360655</v>
      </c>
      <c r="F28" s="3" t="n">
        <v>349.363934426229</v>
      </c>
      <c r="G28" s="3" t="n">
        <v>1356.2613114754</v>
      </c>
      <c r="H28" s="3" t="n">
        <v>6317.00295081967</v>
      </c>
      <c r="I28" s="4" t="n">
        <v>65.1147540983606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57</v>
      </c>
      <c r="C29" s="1" t="s">
        <v>58</v>
      </c>
      <c r="D29" s="2" t="n">
        <v>100</v>
      </c>
      <c r="E29" s="2" t="n">
        <v>7.31</v>
      </c>
      <c r="F29" s="3" t="n">
        <v>208.8708</v>
      </c>
      <c r="G29" s="3" t="n">
        <v>1528.6881</v>
      </c>
      <c r="H29" s="3" t="n">
        <v>6219.0469</v>
      </c>
      <c r="I29" s="4" t="n">
        <v>64.82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59</v>
      </c>
      <c r="C30" s="1" t="s">
        <v>60</v>
      </c>
      <c r="D30" s="2" t="n">
        <v>35</v>
      </c>
      <c r="E30" s="2" t="n">
        <v>13.2</v>
      </c>
      <c r="F30" s="3" t="n">
        <v>718.750285714285</v>
      </c>
      <c r="G30" s="3" t="n">
        <v>2860.92142857142</v>
      </c>
      <c r="H30" s="3" t="n">
        <v>4198.87457142857</v>
      </c>
      <c r="I30" s="4" t="n">
        <v>65.7714285714285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1</v>
      </c>
      <c r="C31" s="1" t="s">
        <v>62</v>
      </c>
      <c r="D31" s="2" t="n">
        <v>7</v>
      </c>
      <c r="E31" s="2" t="n">
        <v>6.85714285714285</v>
      </c>
      <c r="F31" s="3" t="n">
        <v>381.764285714285</v>
      </c>
      <c r="G31" s="3" t="n">
        <v>3300.24571428571</v>
      </c>
      <c r="H31" s="3" t="n">
        <v>4311.28142857142</v>
      </c>
      <c r="I31" s="4" t="n">
        <v>63.8571428571428</v>
      </c>
      <c r="J31" s="5" t="n">
        <v>20</v>
      </c>
    </row>
    <row r="32" customFormat="false" ht="12.75" hidden="false" customHeight="false" outlineLevel="0" collapsed="false">
      <c r="A32" s="1" t="n">
        <v>29</v>
      </c>
      <c r="B32" s="1" t="s">
        <v>63</v>
      </c>
      <c r="C32" s="1" t="s">
        <v>64</v>
      </c>
      <c r="D32" s="2" t="n">
        <v>44</v>
      </c>
      <c r="E32" s="2" t="n">
        <v>12.5</v>
      </c>
      <c r="F32" s="3" t="n">
        <v>163.903409090909</v>
      </c>
      <c r="G32" s="3" t="n">
        <v>1054.59204545454</v>
      </c>
      <c r="H32" s="3" t="n">
        <v>6463.65954545454</v>
      </c>
      <c r="I32" s="4" t="n">
        <v>68.1363636363636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5</v>
      </c>
      <c r="C33" s="1" t="s">
        <v>66</v>
      </c>
      <c r="D33" s="2" t="n">
        <v>35</v>
      </c>
      <c r="E33" s="2" t="n">
        <v>9.22857142857142</v>
      </c>
      <c r="F33" s="3" t="n">
        <v>204.245142857142</v>
      </c>
      <c r="G33" s="3" t="n">
        <v>791.229714285714</v>
      </c>
      <c r="H33" s="3" t="n">
        <v>6973.956</v>
      </c>
      <c r="I33" s="4" t="n">
        <v>66.3714285714285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67</v>
      </c>
      <c r="C34" s="1" t="s">
        <v>68</v>
      </c>
      <c r="D34" s="2" t="n">
        <v>23</v>
      </c>
      <c r="E34" s="2" t="n">
        <v>15.0434782608695</v>
      </c>
      <c r="F34" s="3" t="n">
        <v>828.481304347826</v>
      </c>
      <c r="G34" s="3" t="n">
        <v>1038.20869565217</v>
      </c>
      <c r="H34" s="3" t="n">
        <v>5912.63434782608</v>
      </c>
      <c r="I34" s="4" t="n">
        <v>69.3478260869565</v>
      </c>
      <c r="J34" s="5" t="n">
        <v>15</v>
      </c>
    </row>
    <row r="35" customFormat="false" ht="12.75" hidden="false" customHeight="false" outlineLevel="0" collapsed="false">
      <c r="A35" s="1" t="n">
        <v>32</v>
      </c>
      <c r="B35" s="1" t="s">
        <v>69</v>
      </c>
      <c r="C35" s="1" t="s">
        <v>70</v>
      </c>
      <c r="D35" s="2" t="n">
        <v>75</v>
      </c>
      <c r="E35" s="2" t="n">
        <v>8.2</v>
      </c>
      <c r="F35" s="3" t="n">
        <v>434.352933333333</v>
      </c>
      <c r="G35" s="3" t="n">
        <v>1031.87413333333</v>
      </c>
      <c r="H35" s="3" t="n">
        <v>6500.81773333333</v>
      </c>
      <c r="I35" s="4" t="n">
        <v>65.2533333333333</v>
      </c>
      <c r="J35" s="5" t="n">
        <v>15</v>
      </c>
    </row>
    <row r="36" customFormat="false" ht="12.75" hidden="false" customHeight="false" outlineLevel="0" collapsed="false">
      <c r="A36" s="1" t="n">
        <v>33</v>
      </c>
      <c r="B36" s="1" t="s">
        <v>71</v>
      </c>
      <c r="C36" s="1" t="s">
        <v>72</v>
      </c>
      <c r="D36" s="2" t="n">
        <v>23</v>
      </c>
      <c r="E36" s="2" t="n">
        <v>14.2608695652173</v>
      </c>
      <c r="F36" s="3" t="n">
        <v>1151.51347826086</v>
      </c>
      <c r="G36" s="3" t="n">
        <v>1397.51956521739</v>
      </c>
      <c r="H36" s="3" t="n">
        <v>5420.91652173913</v>
      </c>
      <c r="I36" s="4" t="n">
        <v>66.1739130434782</v>
      </c>
      <c r="J36" s="5" t="n">
        <v>15</v>
      </c>
    </row>
    <row r="37" customFormat="false" ht="12.75" hidden="false" customHeight="false" outlineLevel="0" collapsed="false">
      <c r="A37" s="1" t="n">
        <v>34</v>
      </c>
      <c r="B37" s="1" t="s">
        <v>73</v>
      </c>
      <c r="C37" s="1" t="s">
        <v>74</v>
      </c>
      <c r="D37" s="2" t="n">
        <v>1</v>
      </c>
      <c r="E37" s="2" t="n">
        <v>10</v>
      </c>
      <c r="F37" s="3" t="n">
        <v>350.48</v>
      </c>
      <c r="G37" s="3" t="n">
        <v>16.57</v>
      </c>
      <c r="H37" s="3" t="n">
        <v>7566.59</v>
      </c>
      <c r="I37" s="4" t="n">
        <v>74</v>
      </c>
      <c r="J37" s="5" t="n">
        <v>15</v>
      </c>
    </row>
    <row r="38" customFormat="false" ht="12.75" hidden="false" customHeight="false" outlineLevel="0" collapsed="false">
      <c r="A38" s="1" t="n">
        <v>35</v>
      </c>
      <c r="B38" s="1" t="s">
        <v>87</v>
      </c>
      <c r="C38" s="1" t="s">
        <v>88</v>
      </c>
      <c r="D38" s="2" t="n">
        <v>174</v>
      </c>
      <c r="E38" s="2" t="n">
        <v>7.71264367816091</v>
      </c>
      <c r="F38" s="3" t="n">
        <v>76.1400574712643</v>
      </c>
      <c r="G38" s="3" t="n">
        <v>2107.64183908045</v>
      </c>
      <c r="H38" s="3" t="n">
        <v>5704.26247126436</v>
      </c>
      <c r="I38" s="4" t="n">
        <v>62.4827586206896</v>
      </c>
      <c r="J38" s="5" t="n">
        <v>15</v>
      </c>
    </row>
    <row r="39" customFormat="false" ht="12.75" hidden="false" customHeight="false" outlineLevel="0" collapsed="false">
      <c r="A39" s="1" t="n">
        <v>36</v>
      </c>
      <c r="B39" s="1" t="s">
        <v>89</v>
      </c>
      <c r="C39" s="1" t="s">
        <v>90</v>
      </c>
      <c r="D39" s="2" t="n">
        <v>17</v>
      </c>
      <c r="E39" s="2" t="n">
        <v>9.88235294117647</v>
      </c>
      <c r="F39" s="3" t="n">
        <v>0</v>
      </c>
      <c r="G39" s="3" t="n">
        <v>634.808823529411</v>
      </c>
      <c r="H39" s="3" t="n">
        <v>7347.95588235294</v>
      </c>
      <c r="I39" s="4" t="n">
        <v>65.1176470588235</v>
      </c>
      <c r="J39" s="5" t="n">
        <v>15</v>
      </c>
    </row>
    <row r="40" customFormat="false" ht="12.75" hidden="false" customHeight="false" outlineLevel="0" collapsed="false">
      <c r="A40" s="1" t="n">
        <v>37</v>
      </c>
      <c r="B40" s="1" t="s">
        <v>91</v>
      </c>
      <c r="C40" s="1" t="s">
        <v>92</v>
      </c>
      <c r="D40" s="2" t="n">
        <v>1</v>
      </c>
      <c r="E40" s="2" t="n">
        <v>1</v>
      </c>
      <c r="F40" s="3" t="n">
        <v>127.87</v>
      </c>
      <c r="G40" s="3" t="n">
        <v>143</v>
      </c>
      <c r="H40" s="3" t="n">
        <v>7662.77</v>
      </c>
      <c r="I40" s="4" t="n">
        <v>1</v>
      </c>
      <c r="J40" s="5" t="n">
        <v>16</v>
      </c>
    </row>
    <row r="41" customFormat="false" ht="12.75" hidden="false" customHeight="false" outlineLevel="0" collapsed="false">
      <c r="A41" s="11"/>
      <c r="B41" s="11" t="s">
        <v>75</v>
      </c>
      <c r="C41" s="11"/>
      <c r="D41" s="12" t="n">
        <f aca="false">SUM(D3:D40)</f>
        <v>4392</v>
      </c>
      <c r="E41" s="13" t="n">
        <f aca="false">SUM(E3:E40)/COUNT(E3:E40)</f>
        <v>8.88470783995149</v>
      </c>
      <c r="F41" s="14" t="n">
        <f aca="false">SUM(F3:F40)/COUNT(F3:F40)</f>
        <v>482.155612447477</v>
      </c>
      <c r="G41" s="14" t="n">
        <f aca="false">SUM(G3:G40)/COUNT(G3:G40)</f>
        <v>1482.80781316562</v>
      </c>
      <c r="H41" s="14" t="n">
        <f aca="false">SUM(H3:H40)/COUNT(H3:H40)</f>
        <v>5767.59945815841</v>
      </c>
      <c r="I41" s="14" t="n">
        <f aca="false">SUM(I3:I40)/COUNT(I3:I40)</f>
        <v>63.0715510687904</v>
      </c>
      <c r="J41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97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215</v>
      </c>
      <c r="E4" s="2" t="n">
        <v>5.17674418604651</v>
      </c>
      <c r="F4" s="3" t="n">
        <v>2193.57144186046</v>
      </c>
      <c r="G4" s="3" t="n">
        <v>753.566</v>
      </c>
      <c r="H4" s="3" t="n">
        <v>7948.2653488372</v>
      </c>
      <c r="I4" s="4" t="n">
        <v>62.5023255813953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802</v>
      </c>
      <c r="E5" s="2" t="n">
        <v>3.32793017456359</v>
      </c>
      <c r="F5" s="3" t="n">
        <v>3110.81446384039</v>
      </c>
      <c r="G5" s="3" t="n">
        <v>614.458254364089</v>
      </c>
      <c r="H5" s="3" t="n">
        <v>7165.74473815461</v>
      </c>
      <c r="I5" s="4" t="n">
        <v>55.8740648379052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230</v>
      </c>
      <c r="E6" s="2" t="n">
        <v>5.13043478260869</v>
      </c>
      <c r="F6" s="3" t="n">
        <v>2050.26795652173</v>
      </c>
      <c r="G6" s="3" t="n">
        <v>554.406260869565</v>
      </c>
      <c r="H6" s="3" t="n">
        <v>8261.9534347826</v>
      </c>
      <c r="I6" s="4" t="n">
        <v>61.1826086956521</v>
      </c>
      <c r="J6" s="5" t="n">
        <v>15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608</v>
      </c>
      <c r="E7" s="2" t="n">
        <v>2.38815789473684</v>
      </c>
      <c r="F7" s="3" t="n">
        <v>3307.4744243421</v>
      </c>
      <c r="G7" s="3" t="n">
        <v>796.599259868421</v>
      </c>
      <c r="H7" s="3" t="n">
        <v>6768.84407894736</v>
      </c>
      <c r="I7" s="4" t="n">
        <v>64.1496710526315</v>
      </c>
      <c r="J7" s="5" t="n">
        <v>14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312</v>
      </c>
      <c r="E8" s="2" t="n">
        <v>5.25961538461538</v>
      </c>
      <c r="F8" s="3" t="n">
        <v>2018.12423076923</v>
      </c>
      <c r="G8" s="3" t="n">
        <v>666.627692307692</v>
      </c>
      <c r="H8" s="3" t="n">
        <v>8204.11057692307</v>
      </c>
      <c r="I8" s="4" t="n">
        <v>63.0448717948717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599</v>
      </c>
      <c r="E9" s="2" t="n">
        <v>3.18196994991652</v>
      </c>
      <c r="F9" s="3" t="n">
        <v>2062.17085141903</v>
      </c>
      <c r="G9" s="3" t="n">
        <v>931.267412353923</v>
      </c>
      <c r="H9" s="3" t="n">
        <v>7883.14737896494</v>
      </c>
      <c r="I9" s="4" t="n">
        <v>62.2203672787979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78</v>
      </c>
      <c r="C10" s="1" t="s">
        <v>79</v>
      </c>
      <c r="D10" s="2" t="n">
        <v>468</v>
      </c>
      <c r="E10" s="2" t="n">
        <v>1.92735042735042</v>
      </c>
      <c r="F10" s="3" t="n">
        <v>2973.88425213675</v>
      </c>
      <c r="G10" s="3" t="n">
        <v>895.536666666666</v>
      </c>
      <c r="H10" s="3" t="n">
        <v>7008.79574786324</v>
      </c>
      <c r="I10" s="4" t="n">
        <v>63.4273504273504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5</v>
      </c>
      <c r="C11" s="1" t="s">
        <v>26</v>
      </c>
      <c r="D11" s="2" t="n">
        <v>8</v>
      </c>
      <c r="E11" s="2" t="n">
        <v>24.375</v>
      </c>
      <c r="F11" s="3" t="n">
        <v>4104.01375</v>
      </c>
      <c r="G11" s="3" t="n">
        <v>2136.61625</v>
      </c>
      <c r="H11" s="3" t="n">
        <v>4577.97</v>
      </c>
      <c r="I11" s="4" t="n">
        <v>41.375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39</v>
      </c>
      <c r="C12" s="1" t="s">
        <v>40</v>
      </c>
      <c r="D12" s="2" t="n">
        <v>12</v>
      </c>
      <c r="E12" s="2" t="n">
        <v>5.58333333333333</v>
      </c>
      <c r="F12" s="3" t="n">
        <v>2407.79333333333</v>
      </c>
      <c r="G12" s="3" t="n">
        <v>995.17</v>
      </c>
      <c r="H12" s="3" t="n">
        <v>7463.08666666666</v>
      </c>
      <c r="I12" s="4" t="n">
        <v>64.9166666666666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41</v>
      </c>
      <c r="C13" s="1" t="s">
        <v>42</v>
      </c>
      <c r="D13" s="2" t="n">
        <v>32</v>
      </c>
      <c r="E13" s="2" t="n">
        <v>3.5625</v>
      </c>
      <c r="F13" s="3" t="n">
        <v>1084.7190625</v>
      </c>
      <c r="G13" s="3" t="n">
        <v>492.21125</v>
      </c>
      <c r="H13" s="3" t="n">
        <v>8565.5071875</v>
      </c>
      <c r="I13" s="4" t="n">
        <v>62.21875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57</v>
      </c>
      <c r="C14" s="1" t="s">
        <v>58</v>
      </c>
      <c r="D14" s="2" t="n">
        <v>158</v>
      </c>
      <c r="E14" s="2" t="n">
        <v>3.71518987341772</v>
      </c>
      <c r="F14" s="3" t="n">
        <v>1353.08208860759</v>
      </c>
      <c r="G14" s="3" t="n">
        <v>541.607721518987</v>
      </c>
      <c r="H14" s="3" t="n">
        <v>8889.67411392405</v>
      </c>
      <c r="I14" s="4" t="n">
        <v>60.6518987341772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69</v>
      </c>
      <c r="C15" s="1" t="s">
        <v>70</v>
      </c>
      <c r="D15" s="2" t="n">
        <v>217</v>
      </c>
      <c r="E15" s="2" t="n">
        <v>4.09216589861751</v>
      </c>
      <c r="F15" s="3" t="n">
        <v>6104.44069124423</v>
      </c>
      <c r="G15" s="3" t="n">
        <v>568.593133640552</v>
      </c>
      <c r="H15" s="3" t="n">
        <v>4240.02884792626</v>
      </c>
      <c r="I15" s="4" t="n">
        <v>61.6405529953917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71</v>
      </c>
      <c r="C16" s="1" t="s">
        <v>72</v>
      </c>
      <c r="D16" s="2" t="n">
        <v>55</v>
      </c>
      <c r="E16" s="2" t="n">
        <v>7.87272727272727</v>
      </c>
      <c r="F16" s="3" t="n">
        <v>1719.51254545454</v>
      </c>
      <c r="G16" s="3" t="n">
        <v>576.549818181818</v>
      </c>
      <c r="H16" s="3" t="n">
        <v>8627.22127272727</v>
      </c>
      <c r="I16" s="4" t="n">
        <v>63.1090909090909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93</v>
      </c>
      <c r="C17" s="1" t="s">
        <v>94</v>
      </c>
      <c r="D17" s="2" t="n">
        <v>693</v>
      </c>
      <c r="E17" s="2" t="n">
        <v>2.35642135642135</v>
      </c>
      <c r="F17" s="3" t="n">
        <v>2434.88269841269</v>
      </c>
      <c r="G17" s="3" t="n">
        <v>513.085223665223</v>
      </c>
      <c r="H17" s="3" t="n">
        <v>7973.3377056277</v>
      </c>
      <c r="I17" s="4" t="n">
        <v>61.4646464646464</v>
      </c>
      <c r="J17" s="5" t="n">
        <v>14</v>
      </c>
    </row>
    <row r="18" customFormat="false" ht="12.75" hidden="false" customHeight="false" outlineLevel="0" collapsed="false">
      <c r="A18" s="11"/>
      <c r="B18" s="11" t="s">
        <v>75</v>
      </c>
      <c r="C18" s="11"/>
      <c r="D18" s="12" t="n">
        <f aca="false">SUM(D3:D17)</f>
        <v>4412</v>
      </c>
      <c r="E18" s="13" t="n">
        <f aca="false">SUM(E3:E17)/COUNT(E3:E17)</f>
        <v>5.46330270229034</v>
      </c>
      <c r="F18" s="14" t="n">
        <f aca="false">SUM(F3:F17)/COUNT(F3:F17)</f>
        <v>2461.98345269614</v>
      </c>
      <c r="G18" s="14" t="n">
        <f aca="false">SUM(G3:G17)/COUNT(G3:G17)</f>
        <v>736.152996229129</v>
      </c>
      <c r="H18" s="14" t="n">
        <f aca="false">SUM(H3:H17)/COUNT(H3:H17)</f>
        <v>6905.64580658966</v>
      </c>
      <c r="I18" s="14" t="n">
        <f aca="false">SUM(I3:I17)/COUNT(I3:I17)</f>
        <v>57.0518576959051</v>
      </c>
      <c r="J18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98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614</v>
      </c>
      <c r="E4" s="2" t="n">
        <v>3.70032573289902</v>
      </c>
      <c r="F4" s="3" t="n">
        <v>1755.41910423452</v>
      </c>
      <c r="G4" s="3" t="n">
        <v>466.742996742671</v>
      </c>
      <c r="H4" s="3" t="n">
        <v>2691.69498371335</v>
      </c>
      <c r="I4" s="4" t="n">
        <v>42.5260586319218</v>
      </c>
      <c r="J4" s="5" t="n">
        <v>14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407</v>
      </c>
      <c r="E5" s="2" t="n">
        <v>2.82555282555282</v>
      </c>
      <c r="F5" s="3" t="n">
        <v>983.648427518427</v>
      </c>
      <c r="G5" s="3" t="n">
        <v>605.770196560196</v>
      </c>
      <c r="H5" s="3" t="n">
        <v>3309.7997051597</v>
      </c>
      <c r="I5" s="4" t="n">
        <v>47.8771498771498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392</v>
      </c>
      <c r="E6" s="2" t="n">
        <v>2.5969387755102</v>
      </c>
      <c r="F6" s="3" t="n">
        <v>2392.35966836734</v>
      </c>
      <c r="G6" s="3" t="n">
        <v>908.146760204081</v>
      </c>
      <c r="H6" s="3" t="n">
        <v>1602.89913265306</v>
      </c>
      <c r="I6" s="4" t="n">
        <v>45.7704081632653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462</v>
      </c>
      <c r="E7" s="2" t="n">
        <v>5.008658008658</v>
      </c>
      <c r="F7" s="3" t="n">
        <v>4555.30504329004</v>
      </c>
      <c r="G7" s="3" t="n">
        <v>13685.1999783549</v>
      </c>
      <c r="H7" s="3" t="n">
        <v>-13346.401082251</v>
      </c>
      <c r="I7" s="4" t="n">
        <v>54.9696969696969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425</v>
      </c>
      <c r="E8" s="2" t="n">
        <v>4.77647058823529</v>
      </c>
      <c r="F8" s="3" t="n">
        <v>891.701294117647</v>
      </c>
      <c r="G8" s="3" t="n">
        <v>502.24774117647</v>
      </c>
      <c r="H8" s="3" t="n">
        <v>3509.99171764705</v>
      </c>
      <c r="I8" s="4" t="n">
        <v>58.6611764705882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335</v>
      </c>
      <c r="E9" s="2" t="n">
        <v>4.11343283582089</v>
      </c>
      <c r="F9" s="3" t="n">
        <v>629.761402985074</v>
      </c>
      <c r="G9" s="3" t="n">
        <v>500.417820895522</v>
      </c>
      <c r="H9" s="3" t="n">
        <v>3768.78540298507</v>
      </c>
      <c r="I9" s="4" t="n">
        <v>57.1850746268656</v>
      </c>
      <c r="J9" s="5" t="n">
        <v>14</v>
      </c>
    </row>
    <row r="10" customFormat="false" ht="12.75" hidden="false" customHeight="false" outlineLevel="0" collapsed="false">
      <c r="A10" s="1" t="n">
        <v>7</v>
      </c>
      <c r="B10" s="1" t="s">
        <v>78</v>
      </c>
      <c r="C10" s="1" t="s">
        <v>79</v>
      </c>
      <c r="D10" s="2" t="n">
        <v>167</v>
      </c>
      <c r="E10" s="2" t="n">
        <v>2.9940119760479</v>
      </c>
      <c r="F10" s="3" t="n">
        <v>897.483233532934</v>
      </c>
      <c r="G10" s="3" t="n">
        <v>529.525389221556</v>
      </c>
      <c r="H10" s="3" t="n">
        <v>3476.65053892215</v>
      </c>
      <c r="I10" s="4" t="n">
        <v>52.9880239520958</v>
      </c>
      <c r="J10" s="5" t="n">
        <v>20</v>
      </c>
    </row>
    <row r="11" customFormat="false" ht="12.75" hidden="false" customHeight="false" outlineLevel="0" collapsed="false">
      <c r="A11" s="1" t="n">
        <v>8</v>
      </c>
      <c r="B11" s="1" t="s">
        <v>23</v>
      </c>
      <c r="C11" s="1" t="s">
        <v>24</v>
      </c>
      <c r="D11" s="2" t="n">
        <v>243</v>
      </c>
      <c r="E11" s="2" t="n">
        <v>3.37448559670781</v>
      </c>
      <c r="F11" s="3" t="n">
        <v>152.433950617283</v>
      </c>
      <c r="G11" s="3" t="n">
        <v>310.464650205761</v>
      </c>
      <c r="H11" s="3" t="n">
        <v>4432.88695473251</v>
      </c>
      <c r="I11" s="4" t="n">
        <v>4.66255144032921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99</v>
      </c>
      <c r="C12" s="1" t="s">
        <v>100</v>
      </c>
      <c r="D12" s="2" t="n">
        <v>1</v>
      </c>
      <c r="E12" s="2" t="n">
        <v>7</v>
      </c>
      <c r="F12" s="3" t="n">
        <v>661.35</v>
      </c>
      <c r="G12" s="3" t="n">
        <v>3721.31</v>
      </c>
      <c r="H12" s="3" t="n">
        <v>741.94</v>
      </c>
      <c r="I12" s="4" t="n">
        <v>53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80</v>
      </c>
      <c r="C13" s="1" t="s">
        <v>81</v>
      </c>
      <c r="D13" s="2" t="n">
        <v>5</v>
      </c>
      <c r="E13" s="2" t="n">
        <v>11.6</v>
      </c>
      <c r="F13" s="3" t="n">
        <v>861.564</v>
      </c>
      <c r="G13" s="3" t="n">
        <v>536.052</v>
      </c>
      <c r="H13" s="3" t="n">
        <v>3470.754</v>
      </c>
      <c r="I13" s="4" t="n">
        <v>65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27</v>
      </c>
      <c r="C14" s="1" t="s">
        <v>28</v>
      </c>
      <c r="D14" s="2" t="n">
        <v>48</v>
      </c>
      <c r="E14" s="2" t="n">
        <v>5.875</v>
      </c>
      <c r="F14" s="3" t="n">
        <v>2420.21229166666</v>
      </c>
      <c r="G14" s="3" t="n">
        <v>1128.961875</v>
      </c>
      <c r="H14" s="3" t="n">
        <v>1353.36</v>
      </c>
      <c r="I14" s="4" t="n">
        <v>61.75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29</v>
      </c>
      <c r="C15" s="1" t="s">
        <v>30</v>
      </c>
      <c r="D15" s="2" t="n">
        <v>89</v>
      </c>
      <c r="E15" s="2" t="n">
        <v>3.37078651685393</v>
      </c>
      <c r="F15" s="3" t="n">
        <v>693.556853932584</v>
      </c>
      <c r="G15" s="3" t="n">
        <v>429.626966292134</v>
      </c>
      <c r="H15" s="3" t="n">
        <v>3808.52393258426</v>
      </c>
      <c r="I15" s="4" t="n">
        <v>55.752808988764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1</v>
      </c>
      <c r="C16" s="1" t="s">
        <v>32</v>
      </c>
      <c r="D16" s="2" t="n">
        <v>8</v>
      </c>
      <c r="E16" s="2" t="n">
        <v>8.625</v>
      </c>
      <c r="F16" s="3" t="n">
        <v>1021.5475</v>
      </c>
      <c r="G16" s="3" t="n">
        <v>562.4125</v>
      </c>
      <c r="H16" s="3" t="n">
        <v>3284.41</v>
      </c>
      <c r="I16" s="4" t="n">
        <v>54.25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3</v>
      </c>
      <c r="C17" s="1" t="s">
        <v>34</v>
      </c>
      <c r="D17" s="2" t="n">
        <v>89</v>
      </c>
      <c r="E17" s="2" t="n">
        <v>2.82022471910112</v>
      </c>
      <c r="F17" s="3" t="n">
        <v>919.026292134831</v>
      </c>
      <c r="G17" s="3" t="n">
        <v>337.031910112359</v>
      </c>
      <c r="H17" s="3" t="n">
        <v>3667.01258426966</v>
      </c>
      <c r="I17" s="4" t="n">
        <v>59.629213483146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5</v>
      </c>
      <c r="C18" s="1" t="s">
        <v>36</v>
      </c>
      <c r="D18" s="2" t="n">
        <v>113</v>
      </c>
      <c r="E18" s="2" t="n">
        <v>5.00884955752212</v>
      </c>
      <c r="F18" s="3" t="n">
        <v>626.277787610619</v>
      </c>
      <c r="G18" s="3" t="n">
        <v>357.0503539823</v>
      </c>
      <c r="H18" s="3" t="n">
        <v>3935.38088495575</v>
      </c>
      <c r="I18" s="4" t="n">
        <v>56.9646017699115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37</v>
      </c>
      <c r="C19" s="1" t="s">
        <v>38</v>
      </c>
      <c r="D19" s="2" t="n">
        <v>116</v>
      </c>
      <c r="E19" s="2" t="n">
        <v>3.93965517241379</v>
      </c>
      <c r="F19" s="3" t="n">
        <v>688.559051724137</v>
      </c>
      <c r="G19" s="3" t="n">
        <v>261.096896551724</v>
      </c>
      <c r="H19" s="3" t="n">
        <v>3962.89163793103</v>
      </c>
      <c r="I19" s="4" t="n">
        <v>48.5344827586206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39</v>
      </c>
      <c r="C20" s="1" t="s">
        <v>40</v>
      </c>
      <c r="D20" s="2" t="n">
        <v>142</v>
      </c>
      <c r="E20" s="2" t="n">
        <v>5.00704225352112</v>
      </c>
      <c r="F20" s="3" t="n">
        <v>788.329084507042</v>
      </c>
      <c r="G20" s="3" t="n">
        <v>367.065070422535</v>
      </c>
      <c r="H20" s="3" t="n">
        <v>3741.84683098591</v>
      </c>
      <c r="I20" s="4" t="n">
        <v>59.4084507042253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1</v>
      </c>
      <c r="C21" s="1" t="s">
        <v>42</v>
      </c>
      <c r="D21" s="2" t="n">
        <v>164</v>
      </c>
      <c r="E21" s="2" t="n">
        <v>5.1890243902439</v>
      </c>
      <c r="F21" s="3" t="n">
        <v>457.378048780487</v>
      </c>
      <c r="G21" s="3" t="n">
        <v>419.054329268292</v>
      </c>
      <c r="H21" s="3" t="n">
        <v>4024.7475609756</v>
      </c>
      <c r="I21" s="4" t="n">
        <v>51.3841463414634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3</v>
      </c>
      <c r="C22" s="1" t="s">
        <v>44</v>
      </c>
      <c r="D22" s="2" t="n">
        <v>142</v>
      </c>
      <c r="E22" s="2" t="n">
        <v>4.39436619718309</v>
      </c>
      <c r="F22" s="3" t="n">
        <v>1538.96711267605</v>
      </c>
      <c r="G22" s="3" t="n">
        <v>23353.7811267605</v>
      </c>
      <c r="H22" s="3" t="n">
        <v>-19972.0495774647</v>
      </c>
      <c r="I22" s="4" t="n">
        <v>50.5704225352112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5</v>
      </c>
      <c r="C23" s="1" t="s">
        <v>46</v>
      </c>
      <c r="D23" s="2" t="n">
        <v>102</v>
      </c>
      <c r="E23" s="2" t="n">
        <v>7.07843137254901</v>
      </c>
      <c r="F23" s="3" t="n">
        <v>806.963823529411</v>
      </c>
      <c r="G23" s="3" t="n">
        <v>907.927843137254</v>
      </c>
      <c r="H23" s="3" t="n">
        <v>3198.69539215686</v>
      </c>
      <c r="I23" s="4" t="n">
        <v>51.1470588235294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47</v>
      </c>
      <c r="C24" s="1" t="s">
        <v>48</v>
      </c>
      <c r="D24" s="2" t="n">
        <v>56</v>
      </c>
      <c r="E24" s="2" t="n">
        <v>5.01785714285714</v>
      </c>
      <c r="F24" s="3" t="n">
        <v>1065.59232142857</v>
      </c>
      <c r="G24" s="3" t="n">
        <v>789.497857142857</v>
      </c>
      <c r="H24" s="3" t="n">
        <v>3036.1575</v>
      </c>
      <c r="I24" s="4" t="n">
        <v>57.7678571428571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49</v>
      </c>
      <c r="C25" s="1" t="s">
        <v>50</v>
      </c>
      <c r="D25" s="2" t="n">
        <v>14</v>
      </c>
      <c r="E25" s="2" t="n">
        <v>4.92857142857142</v>
      </c>
      <c r="F25" s="3" t="n">
        <v>882.122857142857</v>
      </c>
      <c r="G25" s="3" t="n">
        <v>311.797857142857</v>
      </c>
      <c r="H25" s="3" t="n">
        <v>3711.05357142857</v>
      </c>
      <c r="I25" s="4" t="n">
        <v>56.0714285714285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1</v>
      </c>
      <c r="C26" s="1" t="s">
        <v>52</v>
      </c>
      <c r="D26" s="2" t="n">
        <v>98</v>
      </c>
      <c r="E26" s="2" t="n">
        <v>4.89795918367346</v>
      </c>
      <c r="F26" s="3" t="n">
        <v>395.316530612244</v>
      </c>
      <c r="G26" s="3" t="n">
        <v>276.157959183673</v>
      </c>
      <c r="H26" s="3" t="n">
        <v>4233.49979591836</v>
      </c>
      <c r="I26" s="4" t="n">
        <v>51.2653061224489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3</v>
      </c>
      <c r="C27" s="1" t="s">
        <v>54</v>
      </c>
      <c r="D27" s="2" t="n">
        <v>328</v>
      </c>
      <c r="E27" s="2" t="n">
        <v>3.79573170731707</v>
      </c>
      <c r="F27" s="3" t="n">
        <v>736.396981707317</v>
      </c>
      <c r="G27" s="3" t="n">
        <v>242.708414634146</v>
      </c>
      <c r="H27" s="3" t="n">
        <v>3914.26265243902</v>
      </c>
      <c r="I27" s="4" t="n">
        <v>54.6615853658536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5</v>
      </c>
      <c r="C28" s="1" t="s">
        <v>56</v>
      </c>
      <c r="D28" s="2" t="n">
        <v>66</v>
      </c>
      <c r="E28" s="2" t="n">
        <v>5.22727272727272</v>
      </c>
      <c r="F28" s="3" t="n">
        <v>357.305757575757</v>
      </c>
      <c r="G28" s="3" t="n">
        <v>411.251212121212</v>
      </c>
      <c r="H28" s="3" t="n">
        <v>4158.04712121212</v>
      </c>
      <c r="I28" s="4" t="n">
        <v>41.6060606060606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57</v>
      </c>
      <c r="C29" s="1" t="s">
        <v>58</v>
      </c>
      <c r="D29" s="2" t="n">
        <v>195</v>
      </c>
      <c r="E29" s="2" t="n">
        <v>4</v>
      </c>
      <c r="F29" s="3" t="n">
        <v>2771.81276923076</v>
      </c>
      <c r="G29" s="3" t="n">
        <v>4075.12682051282</v>
      </c>
      <c r="H29" s="3" t="n">
        <v>-1927.32358974358</v>
      </c>
      <c r="I29" s="4" t="n">
        <v>54.2205128205128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59</v>
      </c>
      <c r="C30" s="1" t="s">
        <v>60</v>
      </c>
      <c r="D30" s="2" t="n">
        <v>153</v>
      </c>
      <c r="E30" s="2" t="n">
        <v>3.80392156862745</v>
      </c>
      <c r="F30" s="3" t="n">
        <v>7526.82901960784</v>
      </c>
      <c r="G30" s="3" t="n">
        <v>403.967385620915</v>
      </c>
      <c r="H30" s="3" t="n">
        <v>-3036.63588235294</v>
      </c>
      <c r="I30" s="4" t="n">
        <v>50.6339869281045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1</v>
      </c>
      <c r="C31" s="1" t="s">
        <v>62</v>
      </c>
      <c r="D31" s="2" t="n">
        <v>135</v>
      </c>
      <c r="E31" s="2" t="n">
        <v>3.35555555555555</v>
      </c>
      <c r="F31" s="3" t="n">
        <v>139.236666666666</v>
      </c>
      <c r="G31" s="3" t="n">
        <v>249.672148148148</v>
      </c>
      <c r="H31" s="3" t="n">
        <v>4561.07518518518</v>
      </c>
      <c r="I31" s="4" t="n">
        <v>46.7555555555555</v>
      </c>
      <c r="J31" s="5" t="n">
        <v>20</v>
      </c>
    </row>
    <row r="32" customFormat="false" ht="12.75" hidden="false" customHeight="false" outlineLevel="0" collapsed="false">
      <c r="A32" s="1" t="n">
        <v>29</v>
      </c>
      <c r="B32" s="1" t="s">
        <v>63</v>
      </c>
      <c r="C32" s="1" t="s">
        <v>64</v>
      </c>
      <c r="D32" s="2" t="n">
        <v>164</v>
      </c>
      <c r="E32" s="2" t="n">
        <v>4.2560975609756</v>
      </c>
      <c r="F32" s="3" t="n">
        <v>533.455121951219</v>
      </c>
      <c r="G32" s="3" t="n">
        <v>286.567621951219</v>
      </c>
      <c r="H32" s="3" t="n">
        <v>4104.59286585365</v>
      </c>
      <c r="I32" s="4" t="n">
        <v>51.6341463414634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5</v>
      </c>
      <c r="C33" s="1" t="s">
        <v>66</v>
      </c>
      <c r="D33" s="2" t="n">
        <v>104</v>
      </c>
      <c r="E33" s="2" t="n">
        <v>4.90384615384615</v>
      </c>
      <c r="F33" s="3" t="n">
        <v>994.451634615384</v>
      </c>
      <c r="G33" s="3" t="n">
        <v>754.562403846153</v>
      </c>
      <c r="H33" s="3" t="n">
        <v>3173.55846153846</v>
      </c>
      <c r="I33" s="4" t="n">
        <v>52.25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67</v>
      </c>
      <c r="C34" s="1" t="s">
        <v>68</v>
      </c>
      <c r="D34" s="2" t="n">
        <v>124</v>
      </c>
      <c r="E34" s="2" t="n">
        <v>6.27419354838709</v>
      </c>
      <c r="F34" s="3" t="n">
        <v>943.34</v>
      </c>
      <c r="G34" s="3" t="n">
        <v>581.951532258064</v>
      </c>
      <c r="H34" s="3" t="n">
        <v>3386.47225806451</v>
      </c>
      <c r="I34" s="4" t="n">
        <v>54.9838709677419</v>
      </c>
      <c r="J34" s="5" t="n">
        <v>15</v>
      </c>
    </row>
    <row r="35" customFormat="false" ht="12.75" hidden="false" customHeight="false" outlineLevel="0" collapsed="false">
      <c r="A35" s="1" t="n">
        <v>32</v>
      </c>
      <c r="B35" s="1" t="s">
        <v>69</v>
      </c>
      <c r="C35" s="1" t="s">
        <v>70</v>
      </c>
      <c r="D35" s="2" t="n">
        <v>204</v>
      </c>
      <c r="E35" s="2" t="n">
        <v>3.17647058823529</v>
      </c>
      <c r="F35" s="3" t="n">
        <v>1018.34328431372</v>
      </c>
      <c r="G35" s="3" t="n">
        <v>450.863284313725</v>
      </c>
      <c r="H35" s="3" t="n">
        <v>3451.91666666666</v>
      </c>
      <c r="I35" s="4" t="n">
        <v>53.142156862745</v>
      </c>
      <c r="J35" s="5" t="n">
        <v>14</v>
      </c>
    </row>
    <row r="36" customFormat="false" ht="12.75" hidden="false" customHeight="false" outlineLevel="0" collapsed="false">
      <c r="A36" s="1" t="n">
        <v>33</v>
      </c>
      <c r="B36" s="1" t="s">
        <v>71</v>
      </c>
      <c r="C36" s="1" t="s">
        <v>72</v>
      </c>
      <c r="D36" s="2" t="n">
        <v>301</v>
      </c>
      <c r="E36" s="2" t="n">
        <v>6.27242524916943</v>
      </c>
      <c r="F36" s="3" t="n">
        <v>683.220099667774</v>
      </c>
      <c r="G36" s="3" t="n">
        <v>536.756046511627</v>
      </c>
      <c r="H36" s="3" t="n">
        <v>3681.59308970099</v>
      </c>
      <c r="I36" s="4" t="n">
        <v>56.7209302325581</v>
      </c>
      <c r="J36" s="5" t="n">
        <v>15</v>
      </c>
    </row>
    <row r="37" customFormat="false" ht="12.75" hidden="false" customHeight="false" outlineLevel="0" collapsed="false">
      <c r="A37" s="11"/>
      <c r="B37" s="11" t="s">
        <v>75</v>
      </c>
      <c r="C37" s="11"/>
      <c r="D37" s="12" t="n">
        <f aca="false">SUM(D3:D36)</f>
        <v>6009</v>
      </c>
      <c r="E37" s="13" t="n">
        <f aca="false">SUM(E3:E36)/COUNT(E3:E36)</f>
        <v>4.80023996862672</v>
      </c>
      <c r="F37" s="14" t="n">
        <f aca="false">SUM(F3:F36)/COUNT(F3:F36)</f>
        <v>1229.24314752192</v>
      </c>
      <c r="G37" s="14" t="n">
        <f aca="false">SUM(G3:G36)/COUNT(G3:G36)</f>
        <v>1743.14020436105</v>
      </c>
      <c r="H37" s="14" t="n">
        <f aca="false">SUM(H3:H36)/COUNT(H3:H36)</f>
        <v>1797.62030281963</v>
      </c>
      <c r="I37" s="14" t="n">
        <f aca="false">SUM(I3:I36)/COUNT(I3:I36)</f>
        <v>50.6395506780622</v>
      </c>
      <c r="J37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01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392</v>
      </c>
      <c r="E4" s="2" t="n">
        <v>5.46683673469387</v>
      </c>
      <c r="F4" s="3" t="n">
        <v>2140.47466836734</v>
      </c>
      <c r="G4" s="3" t="n">
        <v>804.699846938775</v>
      </c>
      <c r="H4" s="3" t="n">
        <v>6048.48096938775</v>
      </c>
      <c r="I4" s="4" t="n">
        <v>53.3724489795918</v>
      </c>
      <c r="J4" s="5" t="n">
        <v>14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109</v>
      </c>
      <c r="E5" s="2" t="n">
        <v>4.0091743119266</v>
      </c>
      <c r="F5" s="3" t="n">
        <v>843.826605504587</v>
      </c>
      <c r="G5" s="3" t="n">
        <v>1132.98403669724</v>
      </c>
      <c r="H5" s="3" t="n">
        <v>6983.01623853211</v>
      </c>
      <c r="I5" s="4" t="n">
        <v>50.5596330275229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348</v>
      </c>
      <c r="E6" s="2" t="n">
        <v>3.01149425287356</v>
      </c>
      <c r="F6" s="3" t="n">
        <v>7030.61252873563</v>
      </c>
      <c r="G6" s="3" t="n">
        <v>979.29566091954</v>
      </c>
      <c r="H6" s="3" t="n">
        <v>965.386494252873</v>
      </c>
      <c r="I6" s="4" t="n">
        <v>51.7816091954022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445</v>
      </c>
      <c r="E7" s="2" t="n">
        <v>5.42696629213483</v>
      </c>
      <c r="F7" s="3" t="n">
        <v>2919.93678651685</v>
      </c>
      <c r="G7" s="3" t="n">
        <v>727.943483146067</v>
      </c>
      <c r="H7" s="3" t="n">
        <v>5324.97253932584</v>
      </c>
      <c r="I7" s="4" t="n">
        <v>54.6786516853932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371</v>
      </c>
      <c r="E8" s="2" t="n">
        <v>4.53369272237196</v>
      </c>
      <c r="F8" s="3" t="n">
        <v>2656.34358490566</v>
      </c>
      <c r="G8" s="3" t="n">
        <v>714.726765498652</v>
      </c>
      <c r="H8" s="3" t="n">
        <v>5618.85412398921</v>
      </c>
      <c r="I8" s="4" t="n">
        <v>52.9919137466307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424</v>
      </c>
      <c r="E9" s="2" t="n">
        <v>3.46698113207547</v>
      </c>
      <c r="F9" s="3" t="n">
        <v>1168.31514150943</v>
      </c>
      <c r="G9" s="3" t="n">
        <v>681.633301886792</v>
      </c>
      <c r="H9" s="3" t="n">
        <v>7123.04115566037</v>
      </c>
      <c r="I9" s="4" t="n">
        <v>52.8702830188679</v>
      </c>
      <c r="J9" s="5" t="n">
        <v>14</v>
      </c>
    </row>
    <row r="10" customFormat="false" ht="12.75" hidden="false" customHeight="false" outlineLevel="0" collapsed="false">
      <c r="A10" s="1" t="n">
        <v>7</v>
      </c>
      <c r="B10" s="1" t="s">
        <v>78</v>
      </c>
      <c r="C10" s="1" t="s">
        <v>79</v>
      </c>
      <c r="D10" s="2" t="n">
        <v>45</v>
      </c>
      <c r="E10" s="2" t="n">
        <v>3.4</v>
      </c>
      <c r="F10" s="3" t="n">
        <v>7823.39977777777</v>
      </c>
      <c r="G10" s="3" t="n">
        <v>788.823111111111</v>
      </c>
      <c r="H10" s="3" t="n">
        <v>386.199333333333</v>
      </c>
      <c r="I10" s="4" t="n">
        <v>51.7777777777777</v>
      </c>
      <c r="J10" s="5" t="n">
        <v>20</v>
      </c>
    </row>
    <row r="11" customFormat="false" ht="12.75" hidden="false" customHeight="false" outlineLevel="0" collapsed="false">
      <c r="A11" s="1" t="n">
        <v>8</v>
      </c>
      <c r="B11" s="1" t="s">
        <v>23</v>
      </c>
      <c r="C11" s="1" t="s">
        <v>24</v>
      </c>
      <c r="D11" s="2" t="n">
        <v>3</v>
      </c>
      <c r="E11" s="2" t="n">
        <v>6.33333333333333</v>
      </c>
      <c r="F11" s="3" t="n">
        <v>8038.34</v>
      </c>
      <c r="G11" s="3" t="n">
        <v>922.763333333333</v>
      </c>
      <c r="H11" s="3" t="n">
        <v>-35.7533333333333</v>
      </c>
      <c r="I11" s="4" t="n">
        <v>13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80</v>
      </c>
      <c r="C12" s="1" t="s">
        <v>81</v>
      </c>
      <c r="D12" s="2" t="n">
        <v>4</v>
      </c>
      <c r="E12" s="2" t="n">
        <v>7.25</v>
      </c>
      <c r="F12" s="3" t="n">
        <v>3213.435</v>
      </c>
      <c r="G12" s="3" t="n">
        <v>610.635</v>
      </c>
      <c r="H12" s="3" t="n">
        <v>5101.28</v>
      </c>
      <c r="I12" s="4" t="n">
        <v>50.25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27</v>
      </c>
      <c r="C13" s="1" t="s">
        <v>28</v>
      </c>
      <c r="D13" s="2" t="n">
        <v>72</v>
      </c>
      <c r="E13" s="2" t="n">
        <v>4.90277777777777</v>
      </c>
      <c r="F13" s="3" t="n">
        <v>5445.55402777777</v>
      </c>
      <c r="G13" s="3" t="n">
        <v>1050.98111111111</v>
      </c>
      <c r="H13" s="3" t="n">
        <v>2444.47319444444</v>
      </c>
      <c r="I13" s="4" t="n">
        <v>55.8472222222222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29</v>
      </c>
      <c r="C14" s="1" t="s">
        <v>30</v>
      </c>
      <c r="D14" s="2" t="n">
        <v>125</v>
      </c>
      <c r="E14" s="2" t="n">
        <v>4.704</v>
      </c>
      <c r="F14" s="3" t="n">
        <v>173.206</v>
      </c>
      <c r="G14" s="3" t="n">
        <v>772.73688</v>
      </c>
      <c r="H14" s="3" t="n">
        <v>8043.29312</v>
      </c>
      <c r="I14" s="4" t="n">
        <v>50.04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1</v>
      </c>
      <c r="C15" s="1" t="s">
        <v>32</v>
      </c>
      <c r="D15" s="2" t="n">
        <v>24</v>
      </c>
      <c r="E15" s="2" t="n">
        <v>5.625</v>
      </c>
      <c r="F15" s="3" t="n">
        <v>2616.485</v>
      </c>
      <c r="G15" s="3" t="n">
        <v>874.437083333333</v>
      </c>
      <c r="H15" s="3" t="n">
        <v>5346.3475</v>
      </c>
      <c r="I15" s="4" t="n">
        <v>48.0833333333333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3</v>
      </c>
      <c r="C16" s="1" t="s">
        <v>34</v>
      </c>
      <c r="D16" s="2" t="n">
        <v>56</v>
      </c>
      <c r="E16" s="2" t="n">
        <v>3.03571428571428</v>
      </c>
      <c r="F16" s="3" t="n">
        <v>652.086607142857</v>
      </c>
      <c r="G16" s="3" t="n">
        <v>671.598214285714</v>
      </c>
      <c r="H16" s="3" t="n">
        <v>7693.93678571428</v>
      </c>
      <c r="I16" s="4" t="n">
        <v>57.9464285714285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5</v>
      </c>
      <c r="C17" s="1" t="s">
        <v>36</v>
      </c>
      <c r="D17" s="2" t="n">
        <v>66</v>
      </c>
      <c r="E17" s="2" t="n">
        <v>4.53030303030303</v>
      </c>
      <c r="F17" s="3" t="n">
        <v>601.845454545454</v>
      </c>
      <c r="G17" s="3" t="n">
        <v>682.806515151515</v>
      </c>
      <c r="H17" s="3" t="n">
        <v>7704.75469696969</v>
      </c>
      <c r="I17" s="4" t="n">
        <v>52.9242424242424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7</v>
      </c>
      <c r="C18" s="1" t="s">
        <v>38</v>
      </c>
      <c r="D18" s="2" t="n">
        <v>101</v>
      </c>
      <c r="E18" s="2" t="n">
        <v>3.6039603960396</v>
      </c>
      <c r="F18" s="3" t="n">
        <v>1302.00683168316</v>
      </c>
      <c r="G18" s="3" t="n">
        <v>543.718316831683</v>
      </c>
      <c r="H18" s="3" t="n">
        <v>7181.93891089108</v>
      </c>
      <c r="I18" s="4" t="n">
        <v>53.9801980198019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39</v>
      </c>
      <c r="C19" s="1" t="s">
        <v>40</v>
      </c>
      <c r="D19" s="2" t="n">
        <v>147</v>
      </c>
      <c r="E19" s="2" t="n">
        <v>5.15646258503401</v>
      </c>
      <c r="F19" s="3" t="n">
        <v>1536.50557823129</v>
      </c>
      <c r="G19" s="3" t="n">
        <v>732.313741496598</v>
      </c>
      <c r="H19" s="3" t="n">
        <v>6730.02870748299</v>
      </c>
      <c r="I19" s="4" t="n">
        <v>56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1</v>
      </c>
      <c r="C20" s="1" t="s">
        <v>42</v>
      </c>
      <c r="D20" s="2" t="n">
        <v>135</v>
      </c>
      <c r="E20" s="2" t="n">
        <v>4.42962962962962</v>
      </c>
      <c r="F20" s="3" t="n">
        <v>461.812222222222</v>
      </c>
      <c r="G20" s="3" t="n">
        <v>460.24637037037</v>
      </c>
      <c r="H20" s="3" t="n">
        <v>8076.36362962962</v>
      </c>
      <c r="I20" s="4" t="n">
        <v>51.0666666666666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3</v>
      </c>
      <c r="C21" s="1" t="s">
        <v>44</v>
      </c>
      <c r="D21" s="2" t="n">
        <v>129</v>
      </c>
      <c r="E21" s="2" t="n">
        <v>3.86821705426356</v>
      </c>
      <c r="F21" s="3" t="n">
        <v>695.961782945736</v>
      </c>
      <c r="G21" s="3" t="n">
        <v>22996.4703875968</v>
      </c>
      <c r="H21" s="3" t="n">
        <v>-14723.388992248</v>
      </c>
      <c r="I21" s="4" t="n">
        <v>51.1317829457364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5</v>
      </c>
      <c r="C22" s="1" t="s">
        <v>46</v>
      </c>
      <c r="D22" s="2" t="n">
        <v>123</v>
      </c>
      <c r="E22" s="2" t="n">
        <v>5.6260162601626</v>
      </c>
      <c r="F22" s="3" t="n">
        <v>4131.26186991869</v>
      </c>
      <c r="G22" s="3" t="n">
        <v>988.030081300813</v>
      </c>
      <c r="H22" s="3" t="n">
        <v>3863.34406504065</v>
      </c>
      <c r="I22" s="4" t="n">
        <v>50.3983739837398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7</v>
      </c>
      <c r="C23" s="1" t="s">
        <v>48</v>
      </c>
      <c r="D23" s="2" t="n">
        <v>65</v>
      </c>
      <c r="E23" s="2" t="n">
        <v>5.41538461538461</v>
      </c>
      <c r="F23" s="3" t="n">
        <v>649.879538461538</v>
      </c>
      <c r="G23" s="3" t="n">
        <v>2109.03584615384</v>
      </c>
      <c r="H23" s="3" t="n">
        <v>6195.3423076923</v>
      </c>
      <c r="I23" s="4" t="n">
        <v>54.6307692307692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49</v>
      </c>
      <c r="C24" s="1" t="s">
        <v>50</v>
      </c>
      <c r="D24" s="2" t="n">
        <v>15</v>
      </c>
      <c r="E24" s="2" t="n">
        <v>3.93333333333333</v>
      </c>
      <c r="F24" s="3" t="n">
        <v>1291.054</v>
      </c>
      <c r="G24" s="3" t="n">
        <v>958.826666666666</v>
      </c>
      <c r="H24" s="3" t="n">
        <v>6706.786</v>
      </c>
      <c r="I24" s="4" t="n">
        <v>46.6666666666666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1</v>
      </c>
      <c r="C25" s="1" t="s">
        <v>52</v>
      </c>
      <c r="D25" s="2" t="n">
        <v>123</v>
      </c>
      <c r="E25" s="2" t="n">
        <v>4.56910569105691</v>
      </c>
      <c r="F25" s="3" t="n">
        <v>1259.30308943089</v>
      </c>
      <c r="G25" s="3" t="n">
        <v>443.795447154471</v>
      </c>
      <c r="H25" s="3" t="n">
        <v>7275.71040650406</v>
      </c>
      <c r="I25" s="4" t="n">
        <v>55.6097560975609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3</v>
      </c>
      <c r="C26" s="1" t="s">
        <v>54</v>
      </c>
      <c r="D26" s="2" t="n">
        <v>145</v>
      </c>
      <c r="E26" s="2" t="n">
        <v>5.55862068965517</v>
      </c>
      <c r="F26" s="3" t="n">
        <v>601.652</v>
      </c>
      <c r="G26" s="3" t="n">
        <v>719.844827586206</v>
      </c>
      <c r="H26" s="3" t="n">
        <v>7658.92689655172</v>
      </c>
      <c r="I26" s="4" t="n">
        <v>50.4551724137931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5</v>
      </c>
      <c r="C27" s="1" t="s">
        <v>56</v>
      </c>
      <c r="D27" s="2" t="n">
        <v>163</v>
      </c>
      <c r="E27" s="2" t="n">
        <v>3.03680981595092</v>
      </c>
      <c r="F27" s="3" t="n">
        <v>981.718711656441</v>
      </c>
      <c r="G27" s="3" t="n">
        <v>715.1045398773</v>
      </c>
      <c r="H27" s="3" t="n">
        <v>7332.27496932515</v>
      </c>
      <c r="I27" s="4" t="n">
        <v>52.8895705521472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7</v>
      </c>
      <c r="C28" s="1" t="s">
        <v>58</v>
      </c>
      <c r="D28" s="2" t="n">
        <v>217</v>
      </c>
      <c r="E28" s="2" t="n">
        <v>4.51612903225806</v>
      </c>
      <c r="F28" s="3" t="n">
        <v>2268.73557603686</v>
      </c>
      <c r="G28" s="3" t="n">
        <v>887.501336405529</v>
      </c>
      <c r="H28" s="3" t="n">
        <v>5842.71442396313</v>
      </c>
      <c r="I28" s="4" t="n">
        <v>53.4562211981566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59</v>
      </c>
      <c r="C29" s="1" t="s">
        <v>60</v>
      </c>
      <c r="D29" s="2" t="n">
        <v>113</v>
      </c>
      <c r="E29" s="2" t="n">
        <v>4.5575221238938</v>
      </c>
      <c r="F29" s="3" t="n">
        <v>1091.19876106194</v>
      </c>
      <c r="G29" s="3" t="n">
        <v>972.833185840707</v>
      </c>
      <c r="H29" s="3" t="n">
        <v>6915.36</v>
      </c>
      <c r="I29" s="4" t="n">
        <v>58.4955752212389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1</v>
      </c>
      <c r="C30" s="1" t="s">
        <v>62</v>
      </c>
      <c r="D30" s="2" t="n">
        <v>168</v>
      </c>
      <c r="E30" s="2" t="n">
        <v>4.4047619047619</v>
      </c>
      <c r="F30" s="3" t="n">
        <v>284.182202380952</v>
      </c>
      <c r="G30" s="3" t="n">
        <v>632.18488095238</v>
      </c>
      <c r="H30" s="3" t="n">
        <v>8081.68232142857</v>
      </c>
      <c r="I30" s="4" t="n">
        <v>54.345238095238</v>
      </c>
      <c r="J30" s="5" t="n">
        <v>14</v>
      </c>
    </row>
    <row r="31" customFormat="false" ht="12.75" hidden="false" customHeight="false" outlineLevel="0" collapsed="false">
      <c r="A31" s="1" t="n">
        <v>28</v>
      </c>
      <c r="B31" s="1" t="s">
        <v>63</v>
      </c>
      <c r="C31" s="1" t="s">
        <v>64</v>
      </c>
      <c r="D31" s="2" t="n">
        <v>272</v>
      </c>
      <c r="E31" s="2" t="n">
        <v>4.6360294117647</v>
      </c>
      <c r="F31" s="3" t="n">
        <v>84.9823529411764</v>
      </c>
      <c r="G31" s="3" t="n">
        <v>572.076801470588</v>
      </c>
      <c r="H31" s="3" t="n">
        <v>8356.36882352941</v>
      </c>
      <c r="I31" s="4" t="n">
        <v>53.2426470588235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5</v>
      </c>
      <c r="C32" s="1" t="s">
        <v>66</v>
      </c>
      <c r="D32" s="2" t="n">
        <v>86</v>
      </c>
      <c r="E32" s="2" t="n">
        <v>6.26744186046511</v>
      </c>
      <c r="F32" s="3" t="n">
        <v>2730.97395348837</v>
      </c>
      <c r="G32" s="3" t="n">
        <v>1079.90918604651</v>
      </c>
      <c r="H32" s="3" t="n">
        <v>5196.4</v>
      </c>
      <c r="I32" s="4" t="n">
        <v>53.0465116279069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7</v>
      </c>
      <c r="C33" s="1" t="s">
        <v>68</v>
      </c>
      <c r="D33" s="2" t="n">
        <v>126</v>
      </c>
      <c r="E33" s="2" t="n">
        <v>4.55555555555555</v>
      </c>
      <c r="F33" s="3" t="n">
        <v>922.979047619047</v>
      </c>
      <c r="G33" s="3" t="n">
        <v>850.074682539682</v>
      </c>
      <c r="H33" s="3" t="n">
        <v>7245.49301587301</v>
      </c>
      <c r="I33" s="4" t="n">
        <v>52.7222222222222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69</v>
      </c>
      <c r="C34" s="1" t="s">
        <v>70</v>
      </c>
      <c r="D34" s="2" t="n">
        <v>127</v>
      </c>
      <c r="E34" s="2" t="n">
        <v>3.36220472440944</v>
      </c>
      <c r="F34" s="3" t="n">
        <v>579.092677165354</v>
      </c>
      <c r="G34" s="3" t="n">
        <v>613.151889763779</v>
      </c>
      <c r="H34" s="3" t="n">
        <v>7836.67236220472</v>
      </c>
      <c r="I34" s="4" t="n">
        <v>54.1023622047244</v>
      </c>
      <c r="J34" s="5" t="n">
        <v>14</v>
      </c>
    </row>
    <row r="35" customFormat="false" ht="12.75" hidden="false" customHeight="false" outlineLevel="0" collapsed="false">
      <c r="A35" s="1" t="n">
        <v>32</v>
      </c>
      <c r="B35" s="1" t="s">
        <v>71</v>
      </c>
      <c r="C35" s="1" t="s">
        <v>72</v>
      </c>
      <c r="D35" s="2" t="n">
        <v>313</v>
      </c>
      <c r="E35" s="2" t="n">
        <v>5.59744408945686</v>
      </c>
      <c r="F35" s="3" t="n">
        <v>1917.09329073482</v>
      </c>
      <c r="G35" s="3" t="n">
        <v>672.344536741214</v>
      </c>
      <c r="H35" s="3" t="n">
        <v>6382.4368370607</v>
      </c>
      <c r="I35" s="4" t="n">
        <v>52.7667731629392</v>
      </c>
      <c r="J35" s="5" t="n">
        <v>15</v>
      </c>
    </row>
    <row r="36" customFormat="false" ht="12.75" hidden="false" customHeight="false" outlineLevel="0" collapsed="false">
      <c r="A36" s="11"/>
      <c r="B36" s="11" t="s">
        <v>75</v>
      </c>
      <c r="C36" s="11"/>
      <c r="D36" s="12" t="n">
        <f aca="false">SUM(D3:D35)</f>
        <v>5055</v>
      </c>
      <c r="E36" s="13" t="n">
        <f aca="false">SUM(E3:E35)/COUNT(E3:E35)</f>
        <v>4.63002735291759</v>
      </c>
      <c r="F36" s="14" t="n">
        <f aca="false">SUM(F3:F35)/COUNT(F3:F35)</f>
        <v>2064.21983844733</v>
      </c>
      <c r="G36" s="14" t="n">
        <f aca="false">SUM(G3:G35)/COUNT(G3:G35)</f>
        <v>1465.74324449116</v>
      </c>
      <c r="H36" s="14" t="n">
        <f aca="false">SUM(H3:H35)/COUNT(H3:H35)</f>
        <v>5179.0829546426</v>
      </c>
      <c r="I36" s="14" t="n">
        <f aca="false">SUM(I3:I35)/COUNT(I3:I35)</f>
        <v>50.2766682227438</v>
      </c>
      <c r="J36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09-06-04T14:01:31Z</cp:lastPrinted>
  <dcterms:modified xsi:type="dcterms:W3CDTF">2011-02-07T10:46:54Z</dcterms:modified>
  <cp:revision>0</cp:revision>
  <dc:subject/>
  <dc:title/>
</cp:coreProperties>
</file>