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ječanj" sheetId="1" state="visible" r:id="rId2"/>
    <sheet name="veljača" sheetId="2" state="visible" r:id="rId3"/>
    <sheet name="ožujak" sheetId="3" state="visible" r:id="rId4"/>
    <sheet name="travanj" sheetId="4" state="visible" r:id="rId5"/>
    <sheet name="svibanj" sheetId="5" state="visible" r:id="rId6"/>
    <sheet name="lipanj" sheetId="6" state="visible" r:id="rId7"/>
    <sheet name="srpanj" sheetId="7" state="visible" r:id="rId8"/>
    <sheet name="kolovoz" sheetId="8" state="visible" r:id="rId9"/>
  </sheets>
  <definedNames>
    <definedName function="false" hidden="false" localSheetId="7" name="_xlnm.Print_Area" vbProcedure="false">kolovoz!$A:$I</definedName>
    <definedName function="false" hidden="false" localSheetId="7" name="_xlnm.Print_Titles" vbProcedure="false">kolovoz!$1:$2</definedName>
    <definedName function="false" hidden="false" localSheetId="5" name="_xlnm.Print_Area" vbProcedure="false">lipanj!$A:$I</definedName>
    <definedName function="false" hidden="false" localSheetId="5" name="_xlnm.Print_Titles" vbProcedure="false">lipanj!$1:$2</definedName>
    <definedName function="false" hidden="false" localSheetId="2" name="_xlnm.Print_Area" vbProcedure="false">ožujak!$A:$I</definedName>
    <definedName function="false" hidden="false" localSheetId="2" name="_xlnm.Print_Titles" vbProcedure="false">ožujak!$1:$2</definedName>
    <definedName function="false" hidden="false" localSheetId="0" name="_xlnm.Print_Area" vbProcedure="false">siječanj!$A:$I</definedName>
    <definedName function="false" hidden="false" localSheetId="0" name="_xlnm.Print_Titles" vbProcedure="false">siječanj!$1:$2</definedName>
    <definedName function="false" hidden="false" localSheetId="6" name="_xlnm.Print_Area" vbProcedure="false">srpanj!$A:$I</definedName>
    <definedName function="false" hidden="false" localSheetId="6" name="_xlnm.Print_Titles" vbProcedure="false">srpanj!$1:$2</definedName>
    <definedName function="false" hidden="false" localSheetId="4" name="_xlnm.Print_Area" vbProcedure="false">svibanj!$A:$I</definedName>
    <definedName function="false" hidden="false" localSheetId="4" name="_xlnm.Print_Titles" vbProcedure="false">svibanj!$1:$2</definedName>
    <definedName function="false" hidden="false" localSheetId="3" name="_xlnm.Print_Area" vbProcedure="false">travanj!$A:$I</definedName>
    <definedName function="false" hidden="false" localSheetId="3" name="_xlnm.Print_Titles" vbProcedure="false">travanj!$1:$2</definedName>
    <definedName function="false" hidden="false" localSheetId="1" name="_xlnm.Print_Area" vbProcedure="false">veljača!$A:$I</definedName>
    <definedName function="false" hidden="false" localSheetId="1" name="_xlnm.Print_Titles" vbProcedure="false">veljača!$1:$2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#REF!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#REF!</definedName>
    <definedName function="false" hidden="false" localSheetId="0" name="A20" vbProcedure="false">#REF!</definedName>
    <definedName function="false" hidden="false" localSheetId="0" name="A3" vbProcedure="false">#REF!</definedName>
    <definedName function="false" hidden="false" localSheetId="0" name="A4" vbProcedure="false">#REF!</definedName>
    <definedName function="false" hidden="false" localSheetId="0" name="A5" vbProcedure="false">#REF!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#REF!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#REF!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#REF!</definedName>
    <definedName function="false" hidden="false" localSheetId="0" name="B4" vbProcedure="false">#REF!</definedName>
    <definedName function="false" hidden="false" localSheetId="0" name="B5" vbProcedure="false">#REF!</definedName>
    <definedName function="false" hidden="false" localSheetId="0" name="B6" vbProcedure="false">#REF!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#REF!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#REF!</definedName>
    <definedName function="false" hidden="false" localSheetId="2" name="A20" vbProcedure="false">#REF!</definedName>
    <definedName function="false" hidden="false" localSheetId="2" name="A3" vbProcedure="false">#REF!</definedName>
    <definedName function="false" hidden="false" localSheetId="2" name="A4" vbProcedure="false">#REF!</definedName>
    <definedName function="false" hidden="false" localSheetId="2" name="A5" vbProcedure="false">#REF!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#REF!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#REF!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#REF!</definedName>
    <definedName function="false" hidden="false" localSheetId="2" name="B4" vbProcedure="false">#REF!</definedName>
    <definedName function="false" hidden="false" localSheetId="2" name="B5" vbProcedure="false">#REF!</definedName>
    <definedName function="false" hidden="false" localSheetId="2" name="B6" vbProcedure="false">#REF!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#REF!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#REF!</definedName>
    <definedName function="false" hidden="false" localSheetId="3" name="A20" vbProcedure="false">#REF!</definedName>
    <definedName function="false" hidden="false" localSheetId="3" name="A3" vbProcedure="false">#REF!</definedName>
    <definedName function="false" hidden="false" localSheetId="3" name="A4" vbProcedure="false">#REF!</definedName>
    <definedName function="false" hidden="false" localSheetId="3" name="A5" vbProcedure="false">#REF!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#REF!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#REF!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#REF!</definedName>
    <definedName function="false" hidden="false" localSheetId="3" name="B4" vbProcedure="false">#REF!</definedName>
    <definedName function="false" hidden="false" localSheetId="3" name="B5" vbProcedure="false">#REF!</definedName>
    <definedName function="false" hidden="false" localSheetId="3" name="B6" vbProcedure="false">#REF!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#REF!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#REF!</definedName>
    <definedName function="false" hidden="false" localSheetId="4" name="A20" vbProcedure="false">#REF!</definedName>
    <definedName function="false" hidden="false" localSheetId="4" name="A3" vbProcedure="false">#REF!</definedName>
    <definedName function="false" hidden="false" localSheetId="4" name="A4" vbProcedure="false">#REF!</definedName>
    <definedName function="false" hidden="false" localSheetId="4" name="A5" vbProcedure="false">#REF!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#REF!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#REF!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#REF!</definedName>
    <definedName function="false" hidden="false" localSheetId="4" name="B4" vbProcedure="false">#REF!</definedName>
    <definedName function="false" hidden="false" localSheetId="4" name="B5" vbProcedure="false">#REF!</definedName>
    <definedName function="false" hidden="false" localSheetId="4" name="B6" vbProcedure="false">#REF!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#REF!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#REF!</definedName>
    <definedName function="false" hidden="false" localSheetId="5" name="A20" vbProcedure="false">#REF!</definedName>
    <definedName function="false" hidden="false" localSheetId="5" name="A3" vbProcedure="false">#REF!</definedName>
    <definedName function="false" hidden="false" localSheetId="5" name="A4" vbProcedure="false">#REF!</definedName>
    <definedName function="false" hidden="false" localSheetId="5" name="A5" vbProcedure="false">#REF!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#REF!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#REF!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#REF!</definedName>
    <definedName function="false" hidden="false" localSheetId="5" name="B4" vbProcedure="false">#REF!</definedName>
    <definedName function="false" hidden="false" localSheetId="5" name="B5" vbProcedure="false">#REF!</definedName>
    <definedName function="false" hidden="false" localSheetId="5" name="B6" vbProcedure="false">#REF!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#REF!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#REF!</definedName>
    <definedName function="false" hidden="false" localSheetId="6" name="A20" vbProcedure="false">#REF!</definedName>
    <definedName function="false" hidden="false" localSheetId="6" name="A3" vbProcedure="false">#REF!</definedName>
    <definedName function="false" hidden="false" localSheetId="6" name="A4" vbProcedure="false">#REF!</definedName>
    <definedName function="false" hidden="false" localSheetId="6" name="A5" vbProcedure="false">#REF!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#REF!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#REF!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#REF!</definedName>
    <definedName function="false" hidden="false" localSheetId="6" name="B4" vbProcedure="false">#REF!</definedName>
    <definedName function="false" hidden="false" localSheetId="6" name="B5" vbProcedure="false">#REF!</definedName>
    <definedName function="false" hidden="false" localSheetId="6" name="B6" vbProcedure="false">#REF!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#REF!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#REF!</definedName>
    <definedName function="false" hidden="false" localSheetId="7" name="A20" vbProcedure="false">#REF!</definedName>
    <definedName function="false" hidden="false" localSheetId="7" name="A3" vbProcedure="false">#REF!</definedName>
    <definedName function="false" hidden="false" localSheetId="7" name="A4" vbProcedure="false">#REF!</definedName>
    <definedName function="false" hidden="false" localSheetId="7" name="A5" vbProcedure="false">#REF!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#REF!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#REF!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#REF!</definedName>
    <definedName function="false" hidden="false" localSheetId="7" name="B4" vbProcedure="false">#REF!</definedName>
    <definedName function="false" hidden="false" localSheetId="7" name="B5" vbProcedure="false">#REF!</definedName>
    <definedName function="false" hidden="false" localSheetId="7" name="B6" vbProcedure="false">#REF!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103">
  <si>
    <t xml:space="preserve">Red. 
broj</t>
  </si>
  <si>
    <t xml:space="preserve">USTANOVA</t>
  </si>
  <si>
    <t xml:space="preserve">Broj premještaja</t>
  </si>
  <si>
    <t xml:space="preserve">Broj ponovnih prijema</t>
  </si>
  <si>
    <t xml:space="preserve">Prosječan broj dodatnih dijagnoza</t>
  </si>
  <si>
    <t xml:space="preserve">Prosječan broj postupaka</t>
  </si>
  <si>
    <t xml:space="preserve">Prosječan broj postupaka koji utječu na grupiranje</t>
  </si>
  <si>
    <t xml:space="preserve">Casemix</t>
  </si>
  <si>
    <t xml:space="preserve">Šifra</t>
  </si>
  <si>
    <t xml:space="preserve">Naziv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 PAKR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c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75</v>
      </c>
      <c r="E3" s="6" t="n">
        <f aca="false">SUM(E4:E47)</f>
        <v>5581</v>
      </c>
      <c r="F3" s="7" t="n">
        <f aca="false">SUM(F4:F47)/COUNT(F4:F47)</f>
        <v>3.24278573663231</v>
      </c>
      <c r="G3" s="7" t="n">
        <f aca="false">SUM(G4:G47)/COUNT(G4:G47)</f>
        <v>82.6280229813998</v>
      </c>
      <c r="H3" s="7" t="n">
        <f aca="false">SUM(H4:H47)/COUNT(H4:H47)</f>
        <v>7.47598331846525</v>
      </c>
      <c r="I3" s="7" t="n">
        <f aca="false">SUM(I4:I47)/COUNT(I4:I47)</f>
        <v>1.23013336003234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42</v>
      </c>
      <c r="E4" s="12" t="n">
        <v>543</v>
      </c>
      <c r="F4" s="13" t="n">
        <v>3.5442996742671</v>
      </c>
      <c r="G4" s="13" t="n">
        <v>132.378599348534</v>
      </c>
      <c r="H4" s="13" t="n">
        <v>16.3348534201954</v>
      </c>
      <c r="I4" s="14" t="n">
        <v>1.64030472312703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70</v>
      </c>
      <c r="E5" s="18" t="n">
        <v>909</v>
      </c>
      <c r="F5" s="19" t="n">
        <v>2.71435884310212</v>
      </c>
      <c r="G5" s="19" t="n">
        <v>155.228500127975</v>
      </c>
      <c r="H5" s="19" t="n">
        <v>17.765441515229</v>
      </c>
      <c r="I5" s="20" t="n">
        <v>1.59355720501663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08</v>
      </c>
      <c r="E6" s="18" t="n">
        <v>418</v>
      </c>
      <c r="F6" s="19" t="n">
        <v>3.11223662884927</v>
      </c>
      <c r="G6" s="19" t="n">
        <v>111.237572933549</v>
      </c>
      <c r="H6" s="19" t="n">
        <v>12.7485858995137</v>
      </c>
      <c r="I6" s="20" t="n">
        <v>1.45097042139384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5</v>
      </c>
      <c r="E7" s="18" t="n">
        <v>421</v>
      </c>
      <c r="F7" s="19" t="n">
        <v>4.35823830121903</v>
      </c>
      <c r="G7" s="19" t="n">
        <v>128.175100275265</v>
      </c>
      <c r="H7" s="19" t="n">
        <v>8.67397955171057</v>
      </c>
      <c r="I7" s="20" t="n">
        <v>1.52195336217066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45</v>
      </c>
      <c r="E8" s="18" t="n">
        <v>490</v>
      </c>
      <c r="F8" s="19" t="n">
        <v>2.14922118380062</v>
      </c>
      <c r="G8" s="19" t="n">
        <v>110.644548286604</v>
      </c>
      <c r="H8" s="19" t="n">
        <v>8.86417445482866</v>
      </c>
      <c r="I8" s="20" t="n">
        <v>1.26655389408099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34</v>
      </c>
      <c r="E9" s="18" t="n">
        <v>213</v>
      </c>
      <c r="F9" s="19" t="n">
        <v>3.98553719008264</v>
      </c>
      <c r="G9" s="19" t="n">
        <v>169.894628099173</v>
      </c>
      <c r="H9" s="19" t="n">
        <v>10.6418732782369</v>
      </c>
      <c r="I9" s="20" t="n">
        <v>1.91173829201101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0</v>
      </c>
      <c r="E10" s="18" t="n">
        <v>148</v>
      </c>
      <c r="F10" s="19" t="n">
        <v>3.26880641925777</v>
      </c>
      <c r="G10" s="19" t="n">
        <v>53.8184553660982</v>
      </c>
      <c r="H10" s="19" t="n">
        <v>6.39819458375125</v>
      </c>
      <c r="I10" s="20" t="n">
        <v>1.6271915747241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83</v>
      </c>
      <c r="F11" s="19" t="n">
        <v>1.22121896162528</v>
      </c>
      <c r="G11" s="19" t="n">
        <v>70.5530474040632</v>
      </c>
      <c r="H11" s="19" t="n">
        <v>2.40180586907449</v>
      </c>
      <c r="I11" s="20" t="n">
        <v>0.930986455981941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1</v>
      </c>
      <c r="F12" s="19" t="n">
        <v>1.18661971830985</v>
      </c>
      <c r="G12" s="19" t="n">
        <v>46.0739436619718</v>
      </c>
      <c r="H12" s="19" t="n">
        <v>5.58098591549295</v>
      </c>
      <c r="I12" s="20" t="n">
        <v>1.19657394366197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9</v>
      </c>
      <c r="E13" s="18" t="n">
        <v>50</v>
      </c>
      <c r="F13" s="19" t="n">
        <v>4.27124183006535</v>
      </c>
      <c r="G13" s="19" t="n">
        <v>51.6993464052287</v>
      </c>
      <c r="H13" s="19" t="n">
        <v>2.91830065359477</v>
      </c>
      <c r="I13" s="20" t="n">
        <v>2.3887431372549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7</v>
      </c>
      <c r="E14" s="18" t="n">
        <v>39</v>
      </c>
      <c r="F14" s="19" t="n">
        <v>3.11721611721611</v>
      </c>
      <c r="G14" s="19" t="n">
        <v>23.4871794871794</v>
      </c>
      <c r="H14" s="19" t="n">
        <v>5.06227106227106</v>
      </c>
      <c r="I14" s="20" t="n">
        <v>0.913725274725274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1</v>
      </c>
      <c r="E15" s="18" t="n">
        <v>41</v>
      </c>
      <c r="F15" s="19" t="n">
        <v>4.77327935222672</v>
      </c>
      <c r="G15" s="19" t="n">
        <v>45.5951417004048</v>
      </c>
      <c r="H15" s="19" t="n">
        <v>4.69635627530364</v>
      </c>
      <c r="I15" s="20" t="n">
        <v>1.29287044534412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5</v>
      </c>
      <c r="E16" s="18" t="n">
        <v>43</v>
      </c>
      <c r="F16" s="19" t="n">
        <v>3.75550122249388</v>
      </c>
      <c r="G16" s="19" t="n">
        <v>162.635696821515</v>
      </c>
      <c r="H16" s="19" t="n">
        <v>22.0391198044009</v>
      </c>
      <c r="I16" s="20" t="n">
        <v>1.07038630806845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1</v>
      </c>
      <c r="E17" s="18" t="n">
        <v>63</v>
      </c>
      <c r="F17" s="19" t="n">
        <v>2.63908701854493</v>
      </c>
      <c r="G17" s="19" t="n">
        <v>107.834522111269</v>
      </c>
      <c r="H17" s="19" t="n">
        <v>16.3823109843081</v>
      </c>
      <c r="I17" s="20" t="n">
        <v>1.17572610556348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2</v>
      </c>
      <c r="E18" s="18" t="n">
        <v>152</v>
      </c>
      <c r="F18" s="19" t="n">
        <v>3.87298170075349</v>
      </c>
      <c r="G18" s="19" t="n">
        <v>123.821313240043</v>
      </c>
      <c r="H18" s="19" t="n">
        <v>11.7093649085037</v>
      </c>
      <c r="I18" s="20" t="n">
        <v>1.16359526372443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2</v>
      </c>
      <c r="E19" s="18" t="n">
        <v>83</v>
      </c>
      <c r="F19" s="19" t="n">
        <v>4.44702467343976</v>
      </c>
      <c r="G19" s="19" t="n">
        <v>55.8766328011611</v>
      </c>
      <c r="H19" s="19" t="n">
        <v>7.31494920174165</v>
      </c>
      <c r="I19" s="20" t="n">
        <v>1.3099709724238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4</v>
      </c>
      <c r="E20" s="18" t="n">
        <v>102</v>
      </c>
      <c r="F20" s="19" t="n">
        <v>3.76699029126213</v>
      </c>
      <c r="G20" s="19" t="n">
        <v>78.5400485436893</v>
      </c>
      <c r="H20" s="19" t="n">
        <v>5.67111650485436</v>
      </c>
      <c r="I20" s="20" t="n">
        <v>1.11892961165048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32</v>
      </c>
      <c r="E21" s="18" t="n">
        <v>144</v>
      </c>
      <c r="F21" s="19" t="n">
        <v>4.09330143540669</v>
      </c>
      <c r="G21" s="19" t="n">
        <v>186.362440191387</v>
      </c>
      <c r="H21" s="19" t="n">
        <v>20.9892344497607</v>
      </c>
      <c r="I21" s="20" t="n">
        <v>1.45794557416267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7</v>
      </c>
      <c r="E22" s="18" t="n">
        <v>93</v>
      </c>
      <c r="F22" s="19" t="n">
        <v>4.79081632653061</v>
      </c>
      <c r="G22" s="19" t="n">
        <v>49.0357142857142</v>
      </c>
      <c r="H22" s="19" t="n">
        <v>5.10969387755102</v>
      </c>
      <c r="I22" s="20" t="n">
        <v>0.97246683673469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7</v>
      </c>
      <c r="E23" s="18" t="n">
        <v>29</v>
      </c>
      <c r="F23" s="19" t="n">
        <v>4.19428571428571</v>
      </c>
      <c r="G23" s="19" t="n">
        <v>20.5485714285714</v>
      </c>
      <c r="H23" s="19" t="n">
        <v>3.97142857142857</v>
      </c>
      <c r="I23" s="20" t="n">
        <v>1.42029714285714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9</v>
      </c>
      <c r="E24" s="18" t="n">
        <v>54</v>
      </c>
      <c r="F24" s="19" t="n">
        <v>5.05420054200542</v>
      </c>
      <c r="G24" s="19" t="n">
        <v>62.7967479674796</v>
      </c>
      <c r="H24" s="19" t="n">
        <v>3.49051490514905</v>
      </c>
      <c r="I24" s="20" t="n">
        <v>1.23968834688346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8</v>
      </c>
      <c r="E25" s="18" t="n">
        <v>109</v>
      </c>
      <c r="F25" s="19" t="n">
        <v>3.19446845289541</v>
      </c>
      <c r="G25" s="19" t="n">
        <v>103.250648228176</v>
      </c>
      <c r="H25" s="19" t="n">
        <v>6.97579948141745</v>
      </c>
      <c r="I25" s="20" t="n">
        <v>1.14424027657735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2</v>
      </c>
      <c r="E26" s="18" t="n">
        <v>59</v>
      </c>
      <c r="F26" s="19" t="n">
        <v>4.46273830155979</v>
      </c>
      <c r="G26" s="19" t="n">
        <v>78.8942807625649</v>
      </c>
      <c r="H26" s="19" t="n">
        <v>4.22183708838821</v>
      </c>
      <c r="I26" s="20" t="n">
        <v>1.56396880415944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8</v>
      </c>
      <c r="E27" s="18" t="n">
        <v>165</v>
      </c>
      <c r="F27" s="19" t="n">
        <v>4.89235412474849</v>
      </c>
      <c r="G27" s="19" t="n">
        <v>83.9668008048289</v>
      </c>
      <c r="H27" s="19" t="n">
        <v>7.91046277665995</v>
      </c>
      <c r="I27" s="20" t="n">
        <v>1.41578269617706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4</v>
      </c>
      <c r="E28" s="18" t="n">
        <v>111</v>
      </c>
      <c r="F28" s="19" t="n">
        <v>4.25471698113207</v>
      </c>
      <c r="G28" s="19" t="n">
        <v>71.37893081761</v>
      </c>
      <c r="H28" s="19" t="n">
        <v>4.26572327044025</v>
      </c>
      <c r="I28" s="20" t="n">
        <v>1.52337264150943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1</v>
      </c>
      <c r="E29" s="18" t="n">
        <v>160</v>
      </c>
      <c r="F29" s="19" t="n">
        <v>3.49471974004874</v>
      </c>
      <c r="G29" s="19" t="n">
        <v>112.523964256701</v>
      </c>
      <c r="H29" s="19" t="n">
        <v>5.14378554021121</v>
      </c>
      <c r="I29" s="20" t="n">
        <v>1.39246141348497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9</v>
      </c>
      <c r="E30" s="18" t="n">
        <v>73</v>
      </c>
      <c r="F30" s="19" t="n">
        <v>4.2545731707317</v>
      </c>
      <c r="G30" s="19" t="n">
        <v>30.7393292682926</v>
      </c>
      <c r="H30" s="19" t="n">
        <v>4.73475609756097</v>
      </c>
      <c r="I30" s="20" t="n">
        <v>0.933607469512195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3</v>
      </c>
      <c r="E31" s="18" t="n">
        <v>71</v>
      </c>
      <c r="F31" s="19" t="n">
        <v>4.3563829787234</v>
      </c>
      <c r="G31" s="19" t="n">
        <v>82.52304964539</v>
      </c>
      <c r="H31" s="19" t="n">
        <v>4.64893617021276</v>
      </c>
      <c r="I31" s="20" t="n">
        <v>1.06454787234042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4</v>
      </c>
      <c r="E32" s="18" t="n">
        <v>82</v>
      </c>
      <c r="F32" s="19" t="n">
        <v>2.34290271132376</v>
      </c>
      <c r="G32" s="19" t="n">
        <v>79.1929824561403</v>
      </c>
      <c r="H32" s="19" t="n">
        <v>5.34609250398724</v>
      </c>
      <c r="I32" s="20" t="n">
        <v>1.09387639553429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7</v>
      </c>
      <c r="E33" s="18" t="n">
        <v>121</v>
      </c>
      <c r="F33" s="19" t="n">
        <v>2.60577740016992</v>
      </c>
      <c r="G33" s="19" t="n">
        <v>39.9039932030586</v>
      </c>
      <c r="H33" s="19" t="n">
        <v>7.1019541206457</v>
      </c>
      <c r="I33" s="20" t="n">
        <v>1.2404847068819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5</v>
      </c>
      <c r="E34" s="18" t="n">
        <v>145</v>
      </c>
      <c r="F34" s="19" t="n">
        <v>4.0810408921933</v>
      </c>
      <c r="G34" s="19" t="n">
        <v>35.646096654275</v>
      </c>
      <c r="H34" s="19" t="n">
        <v>7.8</v>
      </c>
      <c r="I34" s="20" t="n">
        <v>1.26445353159851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9</v>
      </c>
      <c r="E35" s="18" t="n">
        <v>46</v>
      </c>
      <c r="F35" s="19" t="n">
        <v>2.01709401709401</v>
      </c>
      <c r="G35" s="19" t="n">
        <v>133.264957264957</v>
      </c>
      <c r="H35" s="19" t="n">
        <v>18.1196581196581</v>
      </c>
      <c r="I35" s="20" t="n">
        <v>0.877222222222222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2</v>
      </c>
      <c r="E36" s="18" t="n">
        <v>18</v>
      </c>
      <c r="F36" s="19" t="n">
        <v>4.45679012345679</v>
      </c>
      <c r="G36" s="19" t="n">
        <v>35.074074074074</v>
      </c>
      <c r="H36" s="19" t="n">
        <v>7.20987654320987</v>
      </c>
      <c r="I36" s="20" t="n">
        <v>1.49271604938271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1</v>
      </c>
      <c r="E37" s="18" t="n">
        <v>69</v>
      </c>
      <c r="F37" s="19" t="n">
        <v>4.31016042780748</v>
      </c>
      <c r="G37" s="19" t="n">
        <v>24.1925133689839</v>
      </c>
      <c r="H37" s="19" t="n">
        <v>4.02139037433155</v>
      </c>
      <c r="I37" s="20" t="n">
        <v>1.54735294117647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9</v>
      </c>
      <c r="E38" s="18" t="n">
        <v>59</v>
      </c>
      <c r="F38" s="19" t="n">
        <v>2.13203463203463</v>
      </c>
      <c r="G38" s="19" t="n">
        <v>382.04329004329</v>
      </c>
      <c r="H38" s="19" t="n">
        <v>5.23809523809523</v>
      </c>
      <c r="I38" s="20" t="n">
        <v>0.604567099567099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10</v>
      </c>
      <c r="F39" s="19" t="n">
        <v>1.25</v>
      </c>
      <c r="G39" s="19" t="n">
        <v>75</v>
      </c>
      <c r="H39" s="19" t="n">
        <v>0.2</v>
      </c>
      <c r="I39" s="20" t="n">
        <v>0.590999999999999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19</v>
      </c>
      <c r="F40" s="19" t="n">
        <v>1.34375</v>
      </c>
      <c r="G40" s="19" t="n">
        <v>29.8125</v>
      </c>
      <c r="H40" s="19"/>
      <c r="I40" s="20" t="n">
        <v>0.690312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2</v>
      </c>
      <c r="F41" s="19" t="n">
        <v>0.619047619047619</v>
      </c>
      <c r="G41" s="19" t="n">
        <v>21.8095238095238</v>
      </c>
      <c r="H41" s="19" t="n">
        <v>0.261904761904761</v>
      </c>
      <c r="I41" s="20" t="n">
        <v>0.53595238095238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27</v>
      </c>
      <c r="F42" s="19" t="n">
        <v>3.33333333333333</v>
      </c>
      <c r="G42" s="19" t="n">
        <v>45.9215686274509</v>
      </c>
      <c r="H42" s="19" t="n">
        <v>0.0196078431372549</v>
      </c>
      <c r="I42" s="20" t="n">
        <v>0.63535947712418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050632911392405</v>
      </c>
      <c r="G43" s="19" t="n">
        <v>36.6202531645569</v>
      </c>
      <c r="H43" s="19"/>
      <c r="I43" s="20" t="n">
        <v>0.721506329113924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27</v>
      </c>
      <c r="F44" s="19" t="n">
        <v>5.01538461538461</v>
      </c>
      <c r="G44" s="19" t="n">
        <v>106.876923076923</v>
      </c>
      <c r="H44" s="19" t="n">
        <v>4.47692307692307</v>
      </c>
      <c r="I44" s="20" t="n">
        <v>1.47215384615384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5</v>
      </c>
      <c r="F45" s="19" t="n">
        <v>0.948051948051948</v>
      </c>
      <c r="G45" s="19" t="n">
        <v>25.3636363636363</v>
      </c>
      <c r="H45" s="19" t="n">
        <v>1.15584415584415</v>
      </c>
      <c r="I45" s="20" t="n">
        <v>0.38038961038961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25</v>
      </c>
      <c r="F46" s="19" t="n">
        <v>1.40298507462686</v>
      </c>
      <c r="G46" s="19" t="n">
        <v>10.3582089552238</v>
      </c>
      <c r="H46" s="19"/>
      <c r="I46" s="20" t="n">
        <v>0.519119402985074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7</v>
      </c>
      <c r="E47" s="18" t="n">
        <v>48</v>
      </c>
      <c r="F47" s="19" t="n">
        <v>3.54716981132075</v>
      </c>
      <c r="G47" s="19" t="n">
        <v>45.0377358490566</v>
      </c>
      <c r="H47" s="19" t="n">
        <v>8.89811320754716</v>
      </c>
      <c r="I47" s="20" t="n">
        <v>2.75724528301886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20</v>
      </c>
      <c r="E48" s="18" t="n">
        <v>40</v>
      </c>
      <c r="F48" s="19" t="n">
        <v>4.2037037037037</v>
      </c>
      <c r="G48" s="19" t="n">
        <v>152.299382716049</v>
      </c>
      <c r="H48" s="19" t="n">
        <v>20.1327160493827</v>
      </c>
      <c r="I48" s="20" t="n">
        <v>1.24094444444444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9</v>
      </c>
      <c r="E49" s="24" t="n">
        <v>20</v>
      </c>
      <c r="F49" s="25" t="n">
        <v>3.62845849802371</v>
      </c>
      <c r="G49" s="25" t="n">
        <v>25.3596837944664</v>
      </c>
      <c r="H49" s="25" t="n">
        <v>5.47430830039525</v>
      </c>
      <c r="I49" s="26" t="n">
        <v>0.991387351778656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iječanj 2022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50</v>
      </c>
      <c r="E3" s="6" t="n">
        <f aca="false">SUM(E4:E47)</f>
        <v>5535</v>
      </c>
      <c r="F3" s="7" t="n">
        <f aca="false">SUM(F4:F47)/COUNT(F4:F47)</f>
        <v>3.25341245406437</v>
      </c>
      <c r="G3" s="7" t="n">
        <f aca="false">SUM(G4:G47)/COUNT(G4:G47)</f>
        <v>79.5709832953576</v>
      </c>
      <c r="H3" s="7" t="n">
        <f aca="false">SUM(H4:H47)/COUNT(H4:H47)</f>
        <v>7.26713796180813</v>
      </c>
      <c r="I3" s="7" t="n">
        <f aca="false">SUM(I4:I47)/COUNT(I4:I47)</f>
        <v>1.18425711192955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45</v>
      </c>
      <c r="E4" s="12" t="n">
        <v>531</v>
      </c>
      <c r="F4" s="13" t="n">
        <v>3.43838570548367</v>
      </c>
      <c r="G4" s="13" t="n">
        <v>119.346709796672</v>
      </c>
      <c r="H4" s="13" t="n">
        <v>14.8869377695625</v>
      </c>
      <c r="I4" s="14" t="n">
        <v>1.51372458410351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58</v>
      </c>
      <c r="E5" s="18" t="n">
        <v>906</v>
      </c>
      <c r="F5" s="19" t="n">
        <v>2.59098786828422</v>
      </c>
      <c r="G5" s="19" t="n">
        <v>161.275444416934</v>
      </c>
      <c r="H5" s="19" t="n">
        <v>18.5636791284971</v>
      </c>
      <c r="I5" s="20" t="n">
        <v>1.53652067343401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20</v>
      </c>
      <c r="E6" s="18" t="n">
        <v>385</v>
      </c>
      <c r="F6" s="19" t="n">
        <v>3.27186858316221</v>
      </c>
      <c r="G6" s="19" t="n">
        <v>110.969802874743</v>
      </c>
      <c r="H6" s="19" t="n">
        <v>12.3534496919917</v>
      </c>
      <c r="I6" s="20" t="n">
        <v>1.40344825462012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9</v>
      </c>
      <c r="E7" s="18" t="n">
        <v>418</v>
      </c>
      <c r="F7" s="19" t="n">
        <v>4.33658536585365</v>
      </c>
      <c r="G7" s="19" t="n">
        <v>132.719722326454</v>
      </c>
      <c r="H7" s="19" t="n">
        <v>12.8890731707317</v>
      </c>
      <c r="I7" s="20" t="n">
        <v>1.43381463414634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45</v>
      </c>
      <c r="E8" s="18" t="n">
        <v>507</v>
      </c>
      <c r="F8" s="19" t="n">
        <v>2.16011148962527</v>
      </c>
      <c r="G8" s="19" t="n">
        <v>103.583152678847</v>
      </c>
      <c r="H8" s="19" t="n">
        <v>7.9959739857541</v>
      </c>
      <c r="I8" s="20" t="n">
        <v>1.23215515639516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4</v>
      </c>
      <c r="E9" s="18" t="n">
        <v>229</v>
      </c>
      <c r="F9" s="19" t="n">
        <v>3.5829596412556</v>
      </c>
      <c r="G9" s="19" t="n">
        <v>147.930172966047</v>
      </c>
      <c r="H9" s="19" t="n">
        <v>10.1678411274823</v>
      </c>
      <c r="I9" s="20" t="n">
        <v>1.86083087764253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7</v>
      </c>
      <c r="E10" s="18" t="n">
        <v>161</v>
      </c>
      <c r="F10" s="19" t="n">
        <v>3.19840478564307</v>
      </c>
      <c r="G10" s="19" t="n">
        <v>51.5383848454636</v>
      </c>
      <c r="H10" s="19" t="n">
        <v>5.91226321036889</v>
      </c>
      <c r="I10" s="20" t="n">
        <v>1.58514955134596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5</v>
      </c>
      <c r="E11" s="18" t="n">
        <v>117</v>
      </c>
      <c r="F11" s="19" t="n">
        <v>1.22091062394603</v>
      </c>
      <c r="G11" s="19" t="n">
        <v>58.2731871838111</v>
      </c>
      <c r="H11" s="19" t="n">
        <v>2.21753794266441</v>
      </c>
      <c r="I11" s="20" t="n">
        <v>0.755123946037099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5</v>
      </c>
      <c r="F12" s="19" t="n">
        <v>0.878688524590163</v>
      </c>
      <c r="G12" s="19" t="n">
        <v>45.8098360655737</v>
      </c>
      <c r="H12" s="19" t="n">
        <v>5.56721311475409</v>
      </c>
      <c r="I12" s="20" t="n">
        <v>1.2076196721311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5</v>
      </c>
      <c r="E13" s="18" t="n">
        <v>38</v>
      </c>
      <c r="F13" s="19" t="n">
        <v>4.72727272727272</v>
      </c>
      <c r="G13" s="19" t="n">
        <v>127.783982683982</v>
      </c>
      <c r="H13" s="19" t="n">
        <v>8.86580086580086</v>
      </c>
      <c r="I13" s="20" t="n">
        <v>2.03683203463203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4</v>
      </c>
      <c r="E14" s="18" t="n">
        <v>31</v>
      </c>
      <c r="F14" s="19" t="n">
        <v>3.14634146341463</v>
      </c>
      <c r="G14" s="19" t="n">
        <v>25.6991869918699</v>
      </c>
      <c r="H14" s="19" t="n">
        <v>5.95934959349593</v>
      </c>
      <c r="I14" s="20" t="n">
        <v>0.971768292682926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9</v>
      </c>
      <c r="E15" s="18" t="n">
        <v>28</v>
      </c>
      <c r="F15" s="19" t="n">
        <v>4.37117903930131</v>
      </c>
      <c r="G15" s="19" t="n">
        <v>45.7991266375545</v>
      </c>
      <c r="H15" s="19" t="n">
        <v>4.89956331877729</v>
      </c>
      <c r="I15" s="20" t="n">
        <v>1.19973799126637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0</v>
      </c>
      <c r="E16" s="18" t="n">
        <v>54</v>
      </c>
      <c r="F16" s="19" t="n">
        <v>4</v>
      </c>
      <c r="G16" s="19" t="n">
        <v>126.150375939849</v>
      </c>
      <c r="H16" s="19" t="n">
        <v>19.0200501253132</v>
      </c>
      <c r="I16" s="20" t="n">
        <v>1.16227568922305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16</v>
      </c>
      <c r="E17" s="18" t="n">
        <v>63</v>
      </c>
      <c r="F17" s="19" t="n">
        <v>2.93039772727272</v>
      </c>
      <c r="G17" s="19" t="n">
        <v>91.2755681818181</v>
      </c>
      <c r="H17" s="19" t="n">
        <v>12.6306818181818</v>
      </c>
      <c r="I17" s="20" t="n">
        <v>1.00966335227272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2</v>
      </c>
      <c r="E18" s="18" t="n">
        <v>147</v>
      </c>
      <c r="F18" s="19" t="n">
        <v>3.7122381477398</v>
      </c>
      <c r="G18" s="19" t="n">
        <v>117.067254685777</v>
      </c>
      <c r="H18" s="19" t="n">
        <v>12.864388092613</v>
      </c>
      <c r="I18" s="20" t="n">
        <v>1.2110678059536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23</v>
      </c>
      <c r="E19" s="18" t="n">
        <v>68</v>
      </c>
      <c r="F19" s="19" t="n">
        <v>4.7879746835443</v>
      </c>
      <c r="G19" s="19" t="n">
        <v>57.4541139240506</v>
      </c>
      <c r="H19" s="19" t="n">
        <v>7.14556962025316</v>
      </c>
      <c r="I19" s="20" t="n">
        <v>1.26742088607594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44</v>
      </c>
      <c r="E20" s="18" t="n">
        <v>106</v>
      </c>
      <c r="F20" s="19" t="n">
        <v>3.7511961722488</v>
      </c>
      <c r="G20" s="19" t="n">
        <v>75.4533492822966</v>
      </c>
      <c r="H20" s="19" t="n">
        <v>5.71052631578947</v>
      </c>
      <c r="I20" s="20" t="n">
        <v>1.02937918660287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8</v>
      </c>
      <c r="E21" s="18" t="n">
        <v>131</v>
      </c>
      <c r="F21" s="19" t="n">
        <v>3.84496124031007</v>
      </c>
      <c r="G21" s="19" t="n">
        <v>132.00553709856</v>
      </c>
      <c r="H21" s="19" t="n">
        <v>15.953488372093</v>
      </c>
      <c r="I21" s="20" t="n">
        <v>1.21768327796234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0</v>
      </c>
      <c r="E22" s="18" t="n">
        <v>122</v>
      </c>
      <c r="F22" s="19" t="n">
        <v>5.23783783783783</v>
      </c>
      <c r="G22" s="19" t="n">
        <v>46.7702702702702</v>
      </c>
      <c r="H22" s="19" t="n">
        <v>4.79189189189189</v>
      </c>
      <c r="I22" s="20" t="n">
        <v>1.00577297297297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3</v>
      </c>
      <c r="E23" s="18" t="n">
        <v>29</v>
      </c>
      <c r="F23" s="19" t="n">
        <v>3.91282051282051</v>
      </c>
      <c r="G23" s="19" t="n">
        <v>17.451282051282</v>
      </c>
      <c r="H23" s="19" t="n">
        <v>3.53333333333333</v>
      </c>
      <c r="I23" s="20" t="n">
        <v>1.22072307692307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5</v>
      </c>
      <c r="E24" s="18" t="n">
        <v>43</v>
      </c>
      <c r="F24" s="19" t="n">
        <v>4.50122249388753</v>
      </c>
      <c r="G24" s="19" t="n">
        <v>54.5281173594132</v>
      </c>
      <c r="H24" s="19" t="n">
        <v>3.52322738386308</v>
      </c>
      <c r="I24" s="20" t="n">
        <v>1.10371149144254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6</v>
      </c>
      <c r="E25" s="18" t="n">
        <v>126</v>
      </c>
      <c r="F25" s="19" t="n">
        <v>3.18472468916518</v>
      </c>
      <c r="G25" s="19" t="n">
        <v>101.927175843694</v>
      </c>
      <c r="H25" s="19" t="n">
        <v>6.69982238010657</v>
      </c>
      <c r="I25" s="20" t="n">
        <v>1.10369626998223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3</v>
      </c>
      <c r="E26" s="18" t="n">
        <v>63</v>
      </c>
      <c r="F26" s="19" t="n">
        <v>4.6420664206642</v>
      </c>
      <c r="G26" s="19" t="n">
        <v>79.3597785977859</v>
      </c>
      <c r="H26" s="19" t="n">
        <v>4.38560885608856</v>
      </c>
      <c r="I26" s="20" t="n">
        <v>1.67940959409594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1</v>
      </c>
      <c r="E27" s="18" t="n">
        <v>178</v>
      </c>
      <c r="F27" s="19" t="n">
        <v>4.17153284671532</v>
      </c>
      <c r="G27" s="19" t="n">
        <v>69.2536496350364</v>
      </c>
      <c r="H27" s="19" t="n">
        <v>7.56204379562043</v>
      </c>
      <c r="I27" s="20" t="n">
        <v>1.24771578467153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3</v>
      </c>
      <c r="E28" s="18" t="n">
        <v>81</v>
      </c>
      <c r="F28" s="19" t="n">
        <v>4.56642066420664</v>
      </c>
      <c r="G28" s="19" t="n">
        <v>80.6771217712177</v>
      </c>
      <c r="H28" s="19" t="n">
        <v>4.44095940959409</v>
      </c>
      <c r="I28" s="20" t="n">
        <v>1.40047785977859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18</v>
      </c>
      <c r="E29" s="18" t="n">
        <v>154</v>
      </c>
      <c r="F29" s="19" t="n">
        <v>3.69747235387045</v>
      </c>
      <c r="G29" s="19" t="n">
        <v>105.358609794628</v>
      </c>
      <c r="H29" s="19" t="n">
        <v>5.09004739336492</v>
      </c>
      <c r="I29" s="20" t="n">
        <v>1.27396919431279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9</v>
      </c>
      <c r="E30" s="18" t="n">
        <v>65</v>
      </c>
      <c r="F30" s="19" t="n">
        <v>4.28505392912172</v>
      </c>
      <c r="G30" s="19" t="n">
        <v>32.9553158705701</v>
      </c>
      <c r="H30" s="19" t="n">
        <v>5.04468412942989</v>
      </c>
      <c r="I30" s="20" t="n">
        <v>0.922762711864406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6</v>
      </c>
      <c r="E31" s="18" t="n">
        <v>79</v>
      </c>
      <c r="F31" s="19" t="n">
        <v>4.07096774193548</v>
      </c>
      <c r="G31" s="19" t="n">
        <v>82.8354838709677</v>
      </c>
      <c r="H31" s="19" t="n">
        <v>4.95967741935483</v>
      </c>
      <c r="I31" s="20" t="n">
        <v>1.14712258064516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3</v>
      </c>
      <c r="E32" s="18" t="n">
        <v>71</v>
      </c>
      <c r="F32" s="19" t="n">
        <v>2.39173553719008</v>
      </c>
      <c r="G32" s="19" t="n">
        <v>78.9057851239669</v>
      </c>
      <c r="H32" s="19" t="n">
        <v>5.42314049586776</v>
      </c>
      <c r="I32" s="20" t="n">
        <v>1.14199999999999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7</v>
      </c>
      <c r="E33" s="18" t="n">
        <v>127</v>
      </c>
      <c r="F33" s="19" t="n">
        <v>2.65807560137457</v>
      </c>
      <c r="G33" s="19" t="n">
        <v>40.5661512027491</v>
      </c>
      <c r="H33" s="19" t="n">
        <v>7.15120274914089</v>
      </c>
      <c r="I33" s="20" t="n">
        <v>1.3128591065292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1</v>
      </c>
      <c r="E34" s="18" t="n">
        <v>146</v>
      </c>
      <c r="F34" s="19" t="n">
        <v>4.11335403726708</v>
      </c>
      <c r="G34" s="19" t="n">
        <v>39.2864906832298</v>
      </c>
      <c r="H34" s="19" t="n">
        <v>10.322204968944</v>
      </c>
      <c r="I34" s="20" t="n">
        <v>1.22613276397515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7</v>
      </c>
      <c r="E35" s="18" t="n">
        <v>35</v>
      </c>
      <c r="F35" s="19" t="n">
        <v>1.85227272727272</v>
      </c>
      <c r="G35" s="19" t="n">
        <v>114.272727272727</v>
      </c>
      <c r="H35" s="19" t="n">
        <v>9.20454545454545</v>
      </c>
      <c r="I35" s="20" t="n">
        <v>0.75863636363636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5</v>
      </c>
      <c r="E36" s="18" t="n">
        <v>17</v>
      </c>
      <c r="F36" s="19" t="n">
        <v>4.36111111111111</v>
      </c>
      <c r="G36" s="19" t="n">
        <v>40.3796296296296</v>
      </c>
      <c r="H36" s="19" t="n">
        <v>9.35185185185185</v>
      </c>
      <c r="I36" s="20" t="n">
        <v>1.73041666666666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43</v>
      </c>
      <c r="F37" s="19" t="n">
        <v>4.14634146341463</v>
      </c>
      <c r="G37" s="19" t="n">
        <v>28.2378048780487</v>
      </c>
      <c r="H37" s="19" t="n">
        <v>4.65243902439024</v>
      </c>
      <c r="I37" s="20" t="n">
        <v>1.90689024390243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6</v>
      </c>
      <c r="E38" s="18" t="n">
        <v>69</v>
      </c>
      <c r="F38" s="19" t="n">
        <v>2.42334096109839</v>
      </c>
      <c r="G38" s="19" t="n">
        <v>392.485125858123</v>
      </c>
      <c r="H38" s="19" t="n">
        <v>5.18077803203661</v>
      </c>
      <c r="I38" s="20" t="n">
        <v>0.58883295194508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3</v>
      </c>
      <c r="F39" s="19" t="n">
        <v>1.94117647058823</v>
      </c>
      <c r="G39" s="19" t="n">
        <v>68.8529411764705</v>
      </c>
      <c r="H39" s="19" t="n">
        <v>0.558823529411764</v>
      </c>
      <c r="I39" s="20" t="n">
        <v>0.613529411764705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</v>
      </c>
      <c r="E40" s="18" t="n">
        <v>13</v>
      </c>
      <c r="F40" s="19" t="n">
        <v>2.13888888888888</v>
      </c>
      <c r="G40" s="19" t="n">
        <v>33.5555555555555</v>
      </c>
      <c r="H40" s="19"/>
      <c r="I40" s="20" t="n">
        <v>0.697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4</v>
      </c>
      <c r="F41" s="19" t="n">
        <v>0.822916666666666</v>
      </c>
      <c r="G41" s="19" t="n">
        <v>22.6875</v>
      </c>
      <c r="H41" s="19" t="n">
        <v>0.291666666666666</v>
      </c>
      <c r="I41" s="20" t="n">
        <v>0.589583333333333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18</v>
      </c>
      <c r="F42" s="19" t="n">
        <v>3.68333333333333</v>
      </c>
      <c r="G42" s="19" t="n">
        <v>47.275</v>
      </c>
      <c r="H42" s="19" t="n">
        <v>0.141666666666666</v>
      </c>
      <c r="I42" s="20" t="n">
        <v>0.65675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2</v>
      </c>
      <c r="F43" s="19" t="n">
        <v>0.111111111111111</v>
      </c>
      <c r="G43" s="19" t="n">
        <v>37.0277777777777</v>
      </c>
      <c r="H43" s="19"/>
      <c r="I43" s="20" t="n">
        <v>0.733388888888888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18</v>
      </c>
      <c r="F44" s="19" t="n">
        <v>4.24193548387096</v>
      </c>
      <c r="G44" s="19" t="n">
        <v>84.9032258064516</v>
      </c>
      <c r="H44" s="19" t="n">
        <v>3.24193548387096</v>
      </c>
      <c r="I44" s="20" t="n">
        <v>1.2024193548387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0</v>
      </c>
      <c r="F45" s="19" t="n">
        <v>1.27083333333333</v>
      </c>
      <c r="G45" s="19" t="n">
        <v>24.5833333333333</v>
      </c>
      <c r="H45" s="19" t="n">
        <v>1.34375</v>
      </c>
      <c r="I45" s="20" t="n">
        <v>0.361427083333333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 t="n">
        <v>2</v>
      </c>
      <c r="E46" s="18" t="n">
        <v>26</v>
      </c>
      <c r="F46" s="19" t="n">
        <v>1.51282051282051</v>
      </c>
      <c r="G46" s="19" t="n">
        <v>9.51282051282051</v>
      </c>
      <c r="H46" s="19"/>
      <c r="I46" s="20" t="n">
        <v>0.50178205128205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6</v>
      </c>
      <c r="E47" s="18" t="n">
        <v>58</v>
      </c>
      <c r="F47" s="19" t="n">
        <v>3.26031746031746</v>
      </c>
      <c r="G47" s="19" t="n">
        <v>37.3396825396825</v>
      </c>
      <c r="H47" s="19" t="n">
        <v>7.45396825396825</v>
      </c>
      <c r="I47" s="20" t="n">
        <v>2.3455873015873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2</v>
      </c>
      <c r="E48" s="18" t="n">
        <v>52</v>
      </c>
      <c r="F48" s="19" t="n">
        <v>3.83900928792569</v>
      </c>
      <c r="G48" s="19" t="n">
        <v>154.566563467492</v>
      </c>
      <c r="H48" s="19" t="n">
        <v>20.5077399380804</v>
      </c>
      <c r="I48" s="20" t="n">
        <v>1.27567182662538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1</v>
      </c>
      <c r="E49" s="24" t="n">
        <v>30</v>
      </c>
      <c r="F49" s="25" t="n">
        <v>3.42907801418439</v>
      </c>
      <c r="G49" s="25" t="n">
        <v>24.6382978723404</v>
      </c>
      <c r="H49" s="25" t="n">
        <v>5.41489361702127</v>
      </c>
      <c r="I49" s="26" t="n">
        <v>0.914397163120567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veljača 2022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73</v>
      </c>
      <c r="E3" s="6" t="n">
        <f aca="false">SUM(E4:E47)</f>
        <v>6522</v>
      </c>
      <c r="F3" s="7" t="n">
        <f aca="false">SUM(F4:F47)/COUNT(F4:F47)</f>
        <v>2.97897515860307</v>
      </c>
      <c r="G3" s="7" t="n">
        <f aca="false">SUM(G4:G47)/COUNT(G4:G47)</f>
        <v>79.9874850551298</v>
      </c>
      <c r="H3" s="7" t="n">
        <f aca="false">SUM(H4:H47)/COUNT(H4:H47)</f>
        <v>7.41514313159865</v>
      </c>
      <c r="I3" s="7" t="n">
        <f aca="false">SUM(I4:I47)/COUNT(I4:I47)</f>
        <v>1.15807522978973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51</v>
      </c>
      <c r="E4" s="12" t="n">
        <v>616</v>
      </c>
      <c r="F4" s="13" t="n">
        <v>3.20261962042234</v>
      </c>
      <c r="G4" s="13" t="n">
        <v>101.891045175086</v>
      </c>
      <c r="H4" s="13" t="n">
        <v>13.5372894947874</v>
      </c>
      <c r="I4" s="14" t="n">
        <v>1.4221430098904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8</v>
      </c>
      <c r="E5" s="18" t="n">
        <v>1183</v>
      </c>
      <c r="F5" s="19" t="n">
        <v>2.62082362082362</v>
      </c>
      <c r="G5" s="19" t="n">
        <v>151.572779720279</v>
      </c>
      <c r="H5" s="19" t="n">
        <v>16.3077331002331</v>
      </c>
      <c r="I5" s="20" t="n">
        <v>1.50702913752913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82</v>
      </c>
      <c r="E6" s="18" t="n">
        <v>477</v>
      </c>
      <c r="F6" s="19" t="n">
        <v>3.1049665375132</v>
      </c>
      <c r="G6" s="19" t="n">
        <v>111.342627685804</v>
      </c>
      <c r="H6" s="19" t="n">
        <v>12.5431208171891</v>
      </c>
      <c r="I6" s="20" t="n">
        <v>1.31308665022895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2</v>
      </c>
      <c r="E7" s="18" t="n">
        <v>483</v>
      </c>
      <c r="F7" s="19" t="n">
        <v>4.02461743180306</v>
      </c>
      <c r="G7" s="19" t="n">
        <v>114.406457085828</v>
      </c>
      <c r="H7" s="19" t="n">
        <v>8.47781437125748</v>
      </c>
      <c r="I7" s="20" t="n">
        <v>1.40858396540252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79</v>
      </c>
      <c r="E8" s="18" t="n">
        <v>614</v>
      </c>
      <c r="F8" s="19" t="n">
        <v>1.97662141779788</v>
      </c>
      <c r="G8" s="19" t="n">
        <v>104.895927601809</v>
      </c>
      <c r="H8" s="19" t="n">
        <v>8.49069884364002</v>
      </c>
      <c r="I8" s="20" t="n">
        <v>1.21825930115635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3</v>
      </c>
      <c r="E9" s="18" t="n">
        <v>242</v>
      </c>
      <c r="F9" s="19" t="n">
        <v>3.58272574312955</v>
      </c>
      <c r="G9" s="19" t="n">
        <v>149.65731912507</v>
      </c>
      <c r="H9" s="19" t="n">
        <v>10.4335389792484</v>
      </c>
      <c r="I9" s="20" t="n">
        <v>1.72284352215367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8</v>
      </c>
      <c r="E10" s="18" t="n">
        <v>196</v>
      </c>
      <c r="F10" s="19" t="n">
        <v>3.18189438390611</v>
      </c>
      <c r="G10" s="19" t="n">
        <v>51.103101424979</v>
      </c>
      <c r="H10" s="19" t="n">
        <v>5.70243084660519</v>
      </c>
      <c r="I10" s="20" t="n">
        <v>1.56095138306789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4</v>
      </c>
      <c r="E11" s="18" t="n">
        <v>106</v>
      </c>
      <c r="F11" s="19" t="n">
        <v>1.21217391304347</v>
      </c>
      <c r="G11" s="19" t="n">
        <v>63.0939130434782</v>
      </c>
      <c r="H11" s="19" t="n">
        <v>2.09565217391304</v>
      </c>
      <c r="I11" s="20" t="n">
        <v>0.913682608695652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2</v>
      </c>
      <c r="E12" s="18" t="n">
        <v>18</v>
      </c>
      <c r="F12" s="19" t="n">
        <v>1.18832891246684</v>
      </c>
      <c r="G12" s="19" t="n">
        <v>46.7559681697612</v>
      </c>
      <c r="H12" s="19" t="n">
        <v>5.58620689655172</v>
      </c>
      <c r="I12" s="20" t="n">
        <v>1.3465039787798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7</v>
      </c>
      <c r="E13" s="18" t="n">
        <v>46</v>
      </c>
      <c r="F13" s="19" t="n">
        <v>4.4625</v>
      </c>
      <c r="G13" s="19" t="n">
        <v>170.995833333333</v>
      </c>
      <c r="H13" s="19" t="n">
        <v>17.8875</v>
      </c>
      <c r="I13" s="20" t="n">
        <v>1.60707833333333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9</v>
      </c>
      <c r="E14" s="18" t="n">
        <v>35</v>
      </c>
      <c r="F14" s="19" t="n">
        <v>2.45733788395904</v>
      </c>
      <c r="G14" s="19" t="n">
        <v>23.6860068259385</v>
      </c>
      <c r="H14" s="19" t="n">
        <v>6</v>
      </c>
      <c r="I14" s="20" t="n">
        <v>0.990590443686006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8</v>
      </c>
      <c r="E15" s="18" t="n">
        <v>34</v>
      </c>
      <c r="F15" s="19" t="n">
        <v>3.57438016528925</v>
      </c>
      <c r="G15" s="19" t="n">
        <v>39.995867768595</v>
      </c>
      <c r="H15" s="19" t="n">
        <v>4.98760330578512</v>
      </c>
      <c r="I15" s="20" t="n">
        <v>1.0942190082644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8</v>
      </c>
      <c r="E16" s="18" t="n">
        <v>43</v>
      </c>
      <c r="F16" s="19" t="n">
        <v>3.69911504424778</v>
      </c>
      <c r="G16" s="19" t="n">
        <v>149.024336283185</v>
      </c>
      <c r="H16" s="19" t="n">
        <v>19.4358407079646</v>
      </c>
      <c r="I16" s="20" t="n">
        <v>1.03098230088495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1</v>
      </c>
      <c r="E17" s="18" t="n">
        <v>86</v>
      </c>
      <c r="F17" s="19" t="n">
        <v>2.37911464245175</v>
      </c>
      <c r="G17" s="19" t="n">
        <v>90.7116912599318</v>
      </c>
      <c r="H17" s="19" t="n">
        <v>12.660612939841</v>
      </c>
      <c r="I17" s="20" t="n">
        <v>1.03200737797956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47</v>
      </c>
      <c r="E18" s="18" t="n">
        <v>185</v>
      </c>
      <c r="F18" s="19" t="n">
        <v>3.28677150786308</v>
      </c>
      <c r="G18" s="19" t="n">
        <v>106.223866790009</v>
      </c>
      <c r="H18" s="19" t="n">
        <v>11.9037927844588</v>
      </c>
      <c r="I18" s="20" t="n">
        <v>1.11610638297872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6</v>
      </c>
      <c r="E19" s="18" t="n">
        <v>85</v>
      </c>
      <c r="F19" s="19" t="n">
        <v>4.25184094256259</v>
      </c>
      <c r="G19" s="19" t="n">
        <v>86.3799705449189</v>
      </c>
      <c r="H19" s="19" t="n">
        <v>6.4580265095729</v>
      </c>
      <c r="I19" s="20" t="n">
        <v>1.26134315169366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45</v>
      </c>
      <c r="E20" s="18" t="n">
        <v>114</v>
      </c>
      <c r="F20" s="19" t="n">
        <v>3.47083333333333</v>
      </c>
      <c r="G20" s="19" t="n">
        <v>74.134375</v>
      </c>
      <c r="H20" s="19" t="n">
        <v>5.27291666666666</v>
      </c>
      <c r="I20" s="20" t="n">
        <v>1.13606041666666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31</v>
      </c>
      <c r="E21" s="18" t="n">
        <v>152</v>
      </c>
      <c r="F21" s="19" t="n">
        <v>3.65316205533596</v>
      </c>
      <c r="G21" s="19" t="n">
        <v>130.009881422924</v>
      </c>
      <c r="H21" s="19" t="n">
        <v>15.4911067193675</v>
      </c>
      <c r="I21" s="20" t="n">
        <v>1.20481768774703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4</v>
      </c>
      <c r="E22" s="18" t="n">
        <v>68</v>
      </c>
      <c r="F22" s="19" t="n">
        <v>4.06117021276595</v>
      </c>
      <c r="G22" s="19" t="n">
        <v>50.8058510638297</v>
      </c>
      <c r="H22" s="19" t="n">
        <v>5.34574468085106</v>
      </c>
      <c r="I22" s="20" t="n">
        <v>1.0131409574468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5</v>
      </c>
      <c r="E23" s="18" t="n">
        <v>38</v>
      </c>
      <c r="F23" s="19" t="n">
        <v>3.98969072164948</v>
      </c>
      <c r="G23" s="19" t="n">
        <v>17.340206185567</v>
      </c>
      <c r="H23" s="19" t="n">
        <v>3.09278350515463</v>
      </c>
      <c r="I23" s="20" t="n">
        <v>1.18956701030927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7</v>
      </c>
      <c r="E24" s="18" t="n">
        <v>83</v>
      </c>
      <c r="F24" s="19" t="n">
        <v>4.26858877086494</v>
      </c>
      <c r="G24" s="19" t="n">
        <v>53.6160849772382</v>
      </c>
      <c r="H24" s="19" t="n">
        <v>3.11532625189681</v>
      </c>
      <c r="I24" s="20" t="n">
        <v>1.02696965098634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5</v>
      </c>
      <c r="E25" s="18" t="n">
        <v>127</v>
      </c>
      <c r="F25" s="19" t="n">
        <v>2.95327102803738</v>
      </c>
      <c r="G25" s="19" t="n">
        <v>91.9439252336448</v>
      </c>
      <c r="H25" s="19" t="n">
        <v>6.303738317757</v>
      </c>
      <c r="I25" s="20" t="n">
        <v>1.00808489096573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0</v>
      </c>
      <c r="E26" s="18" t="n">
        <v>88</v>
      </c>
      <c r="F26" s="19" t="n">
        <v>4.10619469026548</v>
      </c>
      <c r="G26" s="19" t="n">
        <v>75.0206489675516</v>
      </c>
      <c r="H26" s="19" t="n">
        <v>4.7669616519174</v>
      </c>
      <c r="I26" s="20" t="n">
        <v>1.30287979351032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8</v>
      </c>
      <c r="E27" s="18" t="n">
        <v>202</v>
      </c>
      <c r="F27" s="19" t="n">
        <v>3.86044591246903</v>
      </c>
      <c r="G27" s="19" t="n">
        <v>65.1643270024772</v>
      </c>
      <c r="H27" s="19" t="n">
        <v>5.66061106523534</v>
      </c>
      <c r="I27" s="20" t="n">
        <v>1.30420231213872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2</v>
      </c>
      <c r="E28" s="18" t="n">
        <v>112</v>
      </c>
      <c r="F28" s="19" t="n">
        <v>3.66617647058823</v>
      </c>
      <c r="G28" s="19" t="n">
        <v>65.7367647058823</v>
      </c>
      <c r="H28" s="19" t="n">
        <v>4.24411764705882</v>
      </c>
      <c r="I28" s="20" t="n">
        <v>1.11667794117647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9</v>
      </c>
      <c r="E29" s="18" t="n">
        <v>190</v>
      </c>
      <c r="F29" s="19" t="n">
        <v>3.17676767676767</v>
      </c>
      <c r="G29" s="19" t="n">
        <v>97.2215007215007</v>
      </c>
      <c r="H29" s="19" t="n">
        <v>4.96103896103896</v>
      </c>
      <c r="I29" s="20" t="n">
        <v>1.21828138528138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6</v>
      </c>
      <c r="E30" s="18" t="n">
        <v>72</v>
      </c>
      <c r="F30" s="19" t="n">
        <v>3.62191780821917</v>
      </c>
      <c r="G30" s="19" t="n">
        <v>31.8287671232876</v>
      </c>
      <c r="H30" s="19" t="n">
        <v>4.52876712328767</v>
      </c>
      <c r="I30" s="20" t="n">
        <v>0.920724657534246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8</v>
      </c>
      <c r="E31" s="18" t="n">
        <v>105</v>
      </c>
      <c r="F31" s="19" t="n">
        <v>3.49333333333333</v>
      </c>
      <c r="G31" s="19" t="n">
        <v>73.8893333333333</v>
      </c>
      <c r="H31" s="19" t="n">
        <v>4.38933333333333</v>
      </c>
      <c r="I31" s="20" t="n">
        <v>1.00462333333333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8</v>
      </c>
      <c r="E32" s="18" t="n">
        <v>79</v>
      </c>
      <c r="F32" s="19" t="n">
        <v>1.92101740294511</v>
      </c>
      <c r="G32" s="19" t="n">
        <v>73.1097724230254</v>
      </c>
      <c r="H32" s="19" t="n">
        <v>5.30789825970548</v>
      </c>
      <c r="I32" s="20" t="n">
        <v>0.97141298527443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2</v>
      </c>
      <c r="E33" s="18" t="n">
        <v>168</v>
      </c>
      <c r="F33" s="19" t="n">
        <v>2.40922401171303</v>
      </c>
      <c r="G33" s="19" t="n">
        <v>38.0775988286969</v>
      </c>
      <c r="H33" s="19" t="n">
        <v>7.0805270863836</v>
      </c>
      <c r="I33" s="20" t="n">
        <v>1.16017642752562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2</v>
      </c>
      <c r="E34" s="18" t="n">
        <v>182</v>
      </c>
      <c r="F34" s="19" t="n">
        <v>3.72136038186157</v>
      </c>
      <c r="G34" s="19" t="n">
        <v>35.0763723150357</v>
      </c>
      <c r="H34" s="19" t="n">
        <v>8.2153937947494</v>
      </c>
      <c r="I34" s="20" t="n">
        <v>1.14157100238663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21</v>
      </c>
      <c r="E35" s="18" t="n">
        <v>41</v>
      </c>
      <c r="F35" s="19" t="n">
        <v>1.99019607843137</v>
      </c>
      <c r="G35" s="19" t="n">
        <v>161.882352941176</v>
      </c>
      <c r="H35" s="19" t="n">
        <v>18.1764705882352</v>
      </c>
      <c r="I35" s="20" t="n">
        <v>1.13382352941176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4</v>
      </c>
      <c r="E36" s="18" t="n">
        <v>11</v>
      </c>
      <c r="F36" s="19" t="n">
        <v>3.68888888888888</v>
      </c>
      <c r="G36" s="19" t="n">
        <v>36.5666666666666</v>
      </c>
      <c r="H36" s="19" t="n">
        <v>8.43333333333333</v>
      </c>
      <c r="I36" s="20" t="n">
        <v>1.42538888888888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2</v>
      </c>
      <c r="F37" s="19" t="n">
        <v>4.09375</v>
      </c>
      <c r="G37" s="19" t="n">
        <v>30.9625</v>
      </c>
      <c r="H37" s="19" t="n">
        <v>4.85</v>
      </c>
      <c r="I37" s="20" t="n">
        <v>1.94349999999999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6</v>
      </c>
      <c r="E38" s="18" t="n">
        <v>61</v>
      </c>
      <c r="F38" s="19" t="n">
        <v>2.11450381679389</v>
      </c>
      <c r="G38" s="19" t="n">
        <v>379.347328244274</v>
      </c>
      <c r="H38" s="19" t="n">
        <v>6.20419847328244</v>
      </c>
      <c r="I38" s="20" t="n">
        <v>0.593969465648855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 t="n">
        <v>1</v>
      </c>
      <c r="E39" s="18" t="n">
        <v>9</v>
      </c>
      <c r="F39" s="19" t="n">
        <v>1.43636363636363</v>
      </c>
      <c r="G39" s="19" t="n">
        <v>72.0727272727272</v>
      </c>
      <c r="H39" s="19" t="n">
        <v>0.927272727272727</v>
      </c>
      <c r="I39" s="20" t="n">
        <v>0.623636363636363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</v>
      </c>
      <c r="E40" s="18" t="n">
        <v>18</v>
      </c>
      <c r="F40" s="19" t="n">
        <v>1.64516129032258</v>
      </c>
      <c r="G40" s="19" t="n">
        <v>35.1290322580645</v>
      </c>
      <c r="H40" s="19"/>
      <c r="I40" s="20" t="n">
        <v>0.715483870967741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2</v>
      </c>
      <c r="F41" s="19" t="n">
        <v>0.659090909090909</v>
      </c>
      <c r="G41" s="19" t="n">
        <v>21.1931818181818</v>
      </c>
      <c r="H41" s="19" t="n">
        <v>0.34090909090909</v>
      </c>
      <c r="I41" s="20" t="n">
        <v>0.589545454545454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22</v>
      </c>
      <c r="F42" s="19" t="n">
        <v>3.53416149068322</v>
      </c>
      <c r="G42" s="19" t="n">
        <v>47.6832298136645</v>
      </c>
      <c r="H42" s="19" t="n">
        <v>0.0496894409937888</v>
      </c>
      <c r="I42" s="20" t="n">
        <v>0.651863354037267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4</v>
      </c>
      <c r="F43" s="19" t="n">
        <v>0.0898876404494382</v>
      </c>
      <c r="G43" s="19" t="n">
        <v>37.8089887640449</v>
      </c>
      <c r="H43" s="19"/>
      <c r="I43" s="20" t="n">
        <v>0.730932584269662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2</v>
      </c>
      <c r="E44" s="18" t="n">
        <v>20</v>
      </c>
      <c r="F44" s="19" t="n">
        <v>5.41666666666666</v>
      </c>
      <c r="G44" s="19" t="n">
        <v>83.9166666666666</v>
      </c>
      <c r="H44" s="19" t="n">
        <v>3.8125</v>
      </c>
      <c r="I44" s="20" t="n">
        <v>1.70291666666666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2</v>
      </c>
      <c r="F45" s="19" t="n">
        <v>1.11428571428571</v>
      </c>
      <c r="G45" s="19" t="n">
        <v>24.35</v>
      </c>
      <c r="H45" s="19" t="n">
        <v>1.36428571428571</v>
      </c>
      <c r="I45" s="20" t="n">
        <v>0.402192857142857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27</v>
      </c>
      <c r="F46" s="19" t="n">
        <v>1.28282828282828</v>
      </c>
      <c r="G46" s="19" t="n">
        <v>9.64646464646464</v>
      </c>
      <c r="H46" s="19"/>
      <c r="I46" s="20" t="n">
        <v>0.506565656565656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8</v>
      </c>
      <c r="E47" s="18" t="n">
        <v>54</v>
      </c>
      <c r="F47" s="19" t="n">
        <v>3.43013698630136</v>
      </c>
      <c r="G47" s="19" t="n">
        <v>44.1780821917808</v>
      </c>
      <c r="H47" s="19" t="n">
        <v>9.57808219178082</v>
      </c>
      <c r="I47" s="20" t="n">
        <v>2.6708904109589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2</v>
      </c>
      <c r="E48" s="18" t="n">
        <v>54</v>
      </c>
      <c r="F48" s="19" t="n">
        <v>3.63363363363363</v>
      </c>
      <c r="G48" s="19" t="n">
        <v>143.492492492492</v>
      </c>
      <c r="H48" s="19" t="n">
        <v>20.5165165165165</v>
      </c>
      <c r="I48" s="20" t="n">
        <v>1.23332732732732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3</v>
      </c>
      <c r="E49" s="24" t="n">
        <v>29</v>
      </c>
      <c r="F49" s="25" t="n">
        <v>3.16</v>
      </c>
      <c r="G49" s="25" t="n">
        <v>25.6714285714285</v>
      </c>
      <c r="H49" s="25" t="n">
        <v>5.26285714285714</v>
      </c>
      <c r="I49" s="26" t="n">
        <v>0.895051428571428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ožujak 2022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66</v>
      </c>
      <c r="E3" s="6" t="n">
        <f aca="false">SUM(E4:E47)</f>
        <v>6243</v>
      </c>
      <c r="F3" s="7" t="n">
        <f aca="false">SUM(F4:F47)/COUNT(F4:F47)</f>
        <v>2.92252243192109</v>
      </c>
      <c r="G3" s="7" t="n">
        <f aca="false">SUM(G4:G47)/COUNT(G4:G47)</f>
        <v>77.4332364646124</v>
      </c>
      <c r="H3" s="7" t="n">
        <f aca="false">SUM(H4:H47)/COUNT(H4:H47)</f>
        <v>7.13202680469148</v>
      </c>
      <c r="I3" s="7" t="n">
        <f aca="false">SUM(I4:I47)/COUNT(I4:I47)</f>
        <v>1.13030240176406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1</v>
      </c>
      <c r="E4" s="12" t="n">
        <v>599</v>
      </c>
      <c r="F4" s="13" t="n">
        <v>2.98737997256515</v>
      </c>
      <c r="G4" s="13" t="n">
        <v>99.2044938271604</v>
      </c>
      <c r="H4" s="13" t="n">
        <v>12.9045267489711</v>
      </c>
      <c r="I4" s="14" t="n">
        <v>1.32967873799725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0</v>
      </c>
      <c r="E5" s="18" t="n">
        <v>1166</v>
      </c>
      <c r="F5" s="19" t="n">
        <v>2.50391591096455</v>
      </c>
      <c r="G5" s="19" t="n">
        <v>161.989371393239</v>
      </c>
      <c r="H5" s="19" t="n">
        <v>18.1947238252267</v>
      </c>
      <c r="I5" s="20" t="n">
        <v>1.52528318219291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96</v>
      </c>
      <c r="E6" s="18" t="n">
        <v>465</v>
      </c>
      <c r="F6" s="19" t="n">
        <v>3.19384974698326</v>
      </c>
      <c r="G6" s="19" t="n">
        <v>120.255916699104</v>
      </c>
      <c r="H6" s="19" t="n">
        <v>15.1571739976644</v>
      </c>
      <c r="I6" s="20" t="n">
        <v>1.37714791747761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7</v>
      </c>
      <c r="E7" s="18" t="n">
        <v>418</v>
      </c>
      <c r="F7" s="19" t="n">
        <v>3.72115047351806</v>
      </c>
      <c r="G7" s="19" t="n">
        <v>107.140206944931</v>
      </c>
      <c r="H7" s="19" t="n">
        <v>9.14528937215012</v>
      </c>
      <c r="I7" s="20" t="n">
        <v>1.33974675552437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74</v>
      </c>
      <c r="E8" s="18" t="n">
        <v>588</v>
      </c>
      <c r="F8" s="19" t="n">
        <v>1.93960084033613</v>
      </c>
      <c r="G8" s="19" t="n">
        <v>104.264705882352</v>
      </c>
      <c r="H8" s="19" t="n">
        <v>8.25498949579831</v>
      </c>
      <c r="I8" s="20" t="n">
        <v>1.17778873424369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8</v>
      </c>
      <c r="E9" s="18" t="n">
        <v>254</v>
      </c>
      <c r="F9" s="19" t="n">
        <v>3.40758017492711</v>
      </c>
      <c r="G9" s="19" t="n">
        <v>148.211078717201</v>
      </c>
      <c r="H9" s="19" t="n">
        <v>10.9084548104956</v>
      </c>
      <c r="I9" s="20" t="n">
        <v>1.65859591836734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9</v>
      </c>
      <c r="E10" s="18" t="n">
        <v>148</v>
      </c>
      <c r="F10" s="19" t="n">
        <v>2.99055712936732</v>
      </c>
      <c r="G10" s="19" t="n">
        <v>52.318224740321</v>
      </c>
      <c r="H10" s="19" t="n">
        <v>5.75448536355051</v>
      </c>
      <c r="I10" s="20" t="n">
        <v>1.4963786591123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5</v>
      </c>
      <c r="E11" s="18" t="n">
        <v>128</v>
      </c>
      <c r="F11" s="19" t="n">
        <v>1.21143617021276</v>
      </c>
      <c r="G11" s="19" t="n">
        <v>59.7380319148936</v>
      </c>
      <c r="H11" s="19" t="n">
        <v>2.2127659574468</v>
      </c>
      <c r="I11" s="20" t="n">
        <v>0.790327127659574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1</v>
      </c>
      <c r="F12" s="19" t="n">
        <v>0.867283950617283</v>
      </c>
      <c r="G12" s="19" t="n">
        <v>48.7993827160493</v>
      </c>
      <c r="H12" s="19" t="n">
        <v>5.99382716049382</v>
      </c>
      <c r="I12" s="20" t="n">
        <v>1.4512037037037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18</v>
      </c>
      <c r="E13" s="18" t="n">
        <v>51</v>
      </c>
      <c r="F13" s="19" t="n">
        <v>4.6414342629482</v>
      </c>
      <c r="G13" s="19" t="n">
        <v>174.924302788844</v>
      </c>
      <c r="H13" s="19" t="n">
        <v>21.0438247011952</v>
      </c>
      <c r="I13" s="20" t="n">
        <v>1.14605498007968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5</v>
      </c>
      <c r="E14" s="18" t="n">
        <v>40</v>
      </c>
      <c r="F14" s="19" t="n">
        <v>2.92148760330578</v>
      </c>
      <c r="G14" s="19" t="n">
        <v>24.2438016528925</v>
      </c>
      <c r="H14" s="19" t="n">
        <v>5.71487603305785</v>
      </c>
      <c r="I14" s="20" t="n">
        <v>1.11431404958677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6</v>
      </c>
      <c r="E15" s="18" t="n">
        <v>33</v>
      </c>
      <c r="F15" s="19" t="n">
        <v>3.1858407079646</v>
      </c>
      <c r="G15" s="19" t="n">
        <v>39.9203539823008</v>
      </c>
      <c r="H15" s="19" t="n">
        <v>4.23451327433628</v>
      </c>
      <c r="I15" s="20" t="n">
        <v>1.10304867256637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3</v>
      </c>
      <c r="E16" s="18" t="n">
        <v>47</v>
      </c>
      <c r="F16" s="19" t="n">
        <v>3.83924349881796</v>
      </c>
      <c r="G16" s="19" t="n">
        <v>141.09219858156</v>
      </c>
      <c r="H16" s="19" t="n">
        <v>18.2529550827423</v>
      </c>
      <c r="I16" s="20" t="n">
        <v>0.999082742316784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3</v>
      </c>
      <c r="E17" s="18" t="n">
        <v>94</v>
      </c>
      <c r="F17" s="19" t="n">
        <v>2.50065876152832</v>
      </c>
      <c r="G17" s="19" t="n">
        <v>93.7957839262187</v>
      </c>
      <c r="H17" s="19" t="n">
        <v>14.1054018445322</v>
      </c>
      <c r="I17" s="20" t="n">
        <v>0.997383399209486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41</v>
      </c>
      <c r="E18" s="18" t="n">
        <v>165</v>
      </c>
      <c r="F18" s="19" t="n">
        <v>3.33200398803589</v>
      </c>
      <c r="G18" s="19" t="n">
        <v>96.1665004985044</v>
      </c>
      <c r="H18" s="19" t="n">
        <v>11.2981056829511</v>
      </c>
      <c r="I18" s="20" t="n">
        <v>1.1494147557328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5</v>
      </c>
      <c r="E19" s="18" t="n">
        <v>65</v>
      </c>
      <c r="F19" s="19" t="n">
        <v>4.04565537555228</v>
      </c>
      <c r="G19" s="19" t="n">
        <v>88.8983799705449</v>
      </c>
      <c r="H19" s="19" t="n">
        <v>6.80854197349042</v>
      </c>
      <c r="I19" s="20" t="n">
        <v>1.20374153166421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45</v>
      </c>
      <c r="E20" s="18" t="n">
        <v>117</v>
      </c>
      <c r="F20" s="19" t="n">
        <v>3.42989571263035</v>
      </c>
      <c r="G20" s="19" t="n">
        <v>69.9721900347624</v>
      </c>
      <c r="H20" s="19" t="n">
        <v>4.98261877172653</v>
      </c>
      <c r="I20" s="20" t="n">
        <v>1.02663557358053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1</v>
      </c>
      <c r="E21" s="18" t="n">
        <v>135</v>
      </c>
      <c r="F21" s="19" t="n">
        <v>3.34513274336283</v>
      </c>
      <c r="G21" s="19" t="n">
        <v>109.266592920353</v>
      </c>
      <c r="H21" s="19" t="n">
        <v>11.221238938053</v>
      </c>
      <c r="I21" s="20" t="n">
        <v>1.09776880530973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7</v>
      </c>
      <c r="E22" s="18" t="n">
        <v>61</v>
      </c>
      <c r="F22" s="19" t="n">
        <v>3.62087912087912</v>
      </c>
      <c r="G22" s="19" t="n">
        <v>48.5934065934065</v>
      </c>
      <c r="H22" s="19" t="n">
        <v>5.85714285714285</v>
      </c>
      <c r="I22" s="20" t="n">
        <v>0.999982142857142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9</v>
      </c>
      <c r="E23" s="18" t="n">
        <v>26</v>
      </c>
      <c r="F23" s="19" t="n">
        <v>3.78571428571428</v>
      </c>
      <c r="G23" s="19" t="n">
        <v>18.4120879120879</v>
      </c>
      <c r="H23" s="19" t="n">
        <v>3.28571428571428</v>
      </c>
      <c r="I23" s="20" t="n">
        <v>1.07626373626373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9</v>
      </c>
      <c r="E24" s="18" t="n">
        <v>85</v>
      </c>
      <c r="F24" s="19" t="n">
        <v>4.29674796747967</v>
      </c>
      <c r="G24" s="19" t="n">
        <v>56.4756097560975</v>
      </c>
      <c r="H24" s="19" t="n">
        <v>3.58536585365853</v>
      </c>
      <c r="I24" s="20" t="n">
        <v>1.18499186991869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8</v>
      </c>
      <c r="E25" s="18" t="n">
        <v>145</v>
      </c>
      <c r="F25" s="19" t="n">
        <v>2.76691116544417</v>
      </c>
      <c r="G25" s="19" t="n">
        <v>85.9926650366748</v>
      </c>
      <c r="H25" s="19" t="n">
        <v>5.90138549307253</v>
      </c>
      <c r="I25" s="20" t="n">
        <v>0.947465362673186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2</v>
      </c>
      <c r="E26" s="18" t="n">
        <v>54</v>
      </c>
      <c r="F26" s="19" t="n">
        <v>3.79629629629629</v>
      </c>
      <c r="G26" s="19" t="n">
        <v>71.3417508417508</v>
      </c>
      <c r="H26" s="19" t="n">
        <v>4.23737373737373</v>
      </c>
      <c r="I26" s="20" t="n">
        <v>1.3740159932659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6</v>
      </c>
      <c r="E27" s="18" t="n">
        <v>197</v>
      </c>
      <c r="F27" s="19" t="n">
        <v>3.89350180505415</v>
      </c>
      <c r="G27" s="19" t="n">
        <v>61.8610108303249</v>
      </c>
      <c r="H27" s="19" t="n">
        <v>5.40613718411552</v>
      </c>
      <c r="I27" s="20" t="n">
        <v>1.32582536101083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4</v>
      </c>
      <c r="E28" s="18" t="n">
        <v>77</v>
      </c>
      <c r="F28" s="19" t="n">
        <v>3.76505139500734</v>
      </c>
      <c r="G28" s="19" t="n">
        <v>58.3656387665198</v>
      </c>
      <c r="H28" s="19" t="n">
        <v>3.80323054331864</v>
      </c>
      <c r="I28" s="20" t="n">
        <v>1.07027900146842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6</v>
      </c>
      <c r="E29" s="18" t="n">
        <v>164</v>
      </c>
      <c r="F29" s="19" t="n">
        <v>3.20094191522762</v>
      </c>
      <c r="G29" s="19" t="n">
        <v>90.3712715855572</v>
      </c>
      <c r="H29" s="19" t="n">
        <v>5.02119309262166</v>
      </c>
      <c r="I29" s="20" t="n">
        <v>1.16331711145996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2</v>
      </c>
      <c r="E30" s="18" t="n">
        <v>85</v>
      </c>
      <c r="F30" s="19" t="n">
        <v>3.66897506925207</v>
      </c>
      <c r="G30" s="19" t="n">
        <v>28.6246537396121</v>
      </c>
      <c r="H30" s="19" t="n">
        <v>5.13434903047091</v>
      </c>
      <c r="I30" s="20" t="n">
        <v>0.900301939058171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8</v>
      </c>
      <c r="E31" s="18" t="n">
        <v>108</v>
      </c>
      <c r="F31" s="19" t="n">
        <v>3.82866556836902</v>
      </c>
      <c r="G31" s="19" t="n">
        <v>77.7808896210873</v>
      </c>
      <c r="H31" s="19" t="n">
        <v>4.12026359143327</v>
      </c>
      <c r="I31" s="20" t="n">
        <v>1.0412586490939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8</v>
      </c>
      <c r="E32" s="18" t="n">
        <v>92</v>
      </c>
      <c r="F32" s="19" t="n">
        <v>2.04084507042253</v>
      </c>
      <c r="G32" s="19" t="n">
        <v>71.4014084507042</v>
      </c>
      <c r="H32" s="19" t="n">
        <v>5.1169014084507</v>
      </c>
      <c r="I32" s="20" t="n">
        <v>1.11276478873239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1</v>
      </c>
      <c r="E33" s="18" t="n">
        <v>146</v>
      </c>
      <c r="F33" s="19" t="n">
        <v>2.32637729549248</v>
      </c>
      <c r="G33" s="19" t="n">
        <v>23.5826377295492</v>
      </c>
      <c r="H33" s="19" t="n">
        <v>5.35976627712854</v>
      </c>
      <c r="I33" s="20" t="n">
        <v>1.08427712854757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7</v>
      </c>
      <c r="E34" s="18" t="n">
        <v>187</v>
      </c>
      <c r="F34" s="19" t="n">
        <v>3.60744985673352</v>
      </c>
      <c r="G34" s="19" t="n">
        <v>33.3381088825214</v>
      </c>
      <c r="H34" s="19" t="n">
        <v>7.25845272206303</v>
      </c>
      <c r="I34" s="20" t="n">
        <v>1.06029111747851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7</v>
      </c>
      <c r="E35" s="18" t="n">
        <v>41</v>
      </c>
      <c r="F35" s="19" t="n">
        <v>2.12765957446808</v>
      </c>
      <c r="G35" s="19" t="n">
        <v>123.148936170212</v>
      </c>
      <c r="H35" s="19" t="n">
        <v>8.38297872340425</v>
      </c>
      <c r="I35" s="20" t="n">
        <v>1.12749999999999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4</v>
      </c>
      <c r="E36" s="18" t="n">
        <v>16</v>
      </c>
      <c r="F36" s="19" t="n">
        <v>4.21590909090909</v>
      </c>
      <c r="G36" s="19" t="n">
        <v>41.0568181818181</v>
      </c>
      <c r="H36" s="19" t="n">
        <v>8.93181818181818</v>
      </c>
      <c r="I36" s="20" t="n">
        <v>1.7765909090909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3</v>
      </c>
      <c r="F37" s="19" t="n">
        <v>4.00675675675675</v>
      </c>
      <c r="G37" s="19" t="n">
        <v>30.1216216216216</v>
      </c>
      <c r="H37" s="19" t="n">
        <v>4.83783783783783</v>
      </c>
      <c r="I37" s="20" t="n">
        <v>1.95513513513513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11</v>
      </c>
      <c r="E38" s="18" t="n">
        <v>54</v>
      </c>
      <c r="F38" s="19" t="n">
        <v>2.17584745762711</v>
      </c>
      <c r="G38" s="19" t="n">
        <v>379.438559322033</v>
      </c>
      <c r="H38" s="19" t="n">
        <v>5.41101694915254</v>
      </c>
      <c r="I38" s="20" t="n">
        <v>0.598421610169491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9</v>
      </c>
      <c r="F39" s="19" t="n">
        <v>1.72413793103448</v>
      </c>
      <c r="G39" s="19" t="n">
        <v>83.6896551724137</v>
      </c>
      <c r="H39" s="19" t="n">
        <v>0.396551724137931</v>
      </c>
      <c r="I39" s="20" t="n">
        <v>0.604310344827586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16</v>
      </c>
      <c r="F40" s="19" t="n">
        <v>1.55</v>
      </c>
      <c r="G40" s="19" t="n">
        <v>32.575</v>
      </c>
      <c r="H40" s="19"/>
      <c r="I40" s="20" t="n">
        <v>0.728249999999999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4</v>
      </c>
      <c r="F41" s="19" t="n">
        <v>0.64367816091954</v>
      </c>
      <c r="G41" s="19" t="n">
        <v>22.2643678160919</v>
      </c>
      <c r="H41" s="19" t="n">
        <v>0.310344827586206</v>
      </c>
      <c r="I41" s="20" t="n">
        <v>0.595632183908045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3</v>
      </c>
      <c r="E42" s="18" t="n">
        <v>13</v>
      </c>
      <c r="F42" s="19" t="n">
        <v>3.04605263157894</v>
      </c>
      <c r="G42" s="19" t="n">
        <v>49.1118421052631</v>
      </c>
      <c r="H42" s="19" t="n">
        <v>0.0131578947368421</v>
      </c>
      <c r="I42" s="20" t="n">
        <v>0.64065789473684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6</v>
      </c>
      <c r="F43" s="19" t="n">
        <v>0.136363636363636</v>
      </c>
      <c r="G43" s="19" t="n">
        <v>37.990909090909</v>
      </c>
      <c r="H43" s="19"/>
      <c r="I43" s="20" t="n">
        <v>0.74100909090909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3</v>
      </c>
      <c r="E44" s="18" t="n">
        <v>16</v>
      </c>
      <c r="F44" s="19" t="n">
        <v>4.11111111111111</v>
      </c>
      <c r="G44" s="19" t="n">
        <v>64.037037037037</v>
      </c>
      <c r="H44" s="19" t="n">
        <v>2.94444444444444</v>
      </c>
      <c r="I44" s="20" t="n">
        <v>0.97824074074074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16</v>
      </c>
      <c r="F45" s="19" t="n">
        <v>1.08724832214765</v>
      </c>
      <c r="G45" s="19" t="n">
        <v>24.3087248322147</v>
      </c>
      <c r="H45" s="19" t="n">
        <v>1.02684563758389</v>
      </c>
      <c r="I45" s="20" t="n">
        <v>0.409805369127516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22</v>
      </c>
      <c r="F46" s="19" t="n">
        <v>1.34146341463414</v>
      </c>
      <c r="G46" s="19" t="n">
        <v>9.56097560975609</v>
      </c>
      <c r="H46" s="19"/>
      <c r="I46" s="20" t="n">
        <v>0.4955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22</v>
      </c>
      <c r="E47" s="18" t="n">
        <v>66</v>
      </c>
      <c r="F47" s="19" t="n">
        <v>3.76229508196721</v>
      </c>
      <c r="G47" s="19" t="n">
        <v>43.415300546448</v>
      </c>
      <c r="H47" s="19" t="n">
        <v>9.88251366120218</v>
      </c>
      <c r="I47" s="20" t="n">
        <v>2.75762295081967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1</v>
      </c>
      <c r="E48" s="18" t="n">
        <v>49</v>
      </c>
      <c r="F48" s="19" t="n">
        <v>3.98168498168498</v>
      </c>
      <c r="G48" s="19" t="n">
        <v>147.798534798534</v>
      </c>
      <c r="H48" s="19" t="n">
        <v>21.1941391941391</v>
      </c>
      <c r="I48" s="20" t="n">
        <v>1.30246153846153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7</v>
      </c>
      <c r="E49" s="24" t="n">
        <v>38</v>
      </c>
      <c r="F49" s="25" t="n">
        <v>3.05079365079365</v>
      </c>
      <c r="G49" s="25" t="n">
        <v>23.463492063492</v>
      </c>
      <c r="H49" s="25" t="n">
        <v>5.17777777777777</v>
      </c>
      <c r="I49" s="26" t="n">
        <v>0.961273015873015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travanj 2022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48</v>
      </c>
      <c r="E3" s="6" t="n">
        <f aca="false">SUM(E4:E47)</f>
        <v>6395</v>
      </c>
      <c r="F3" s="7" t="n">
        <f aca="false">SUM(F4:F47)/COUNT(F4:F47)</f>
        <v>2.85859681494397</v>
      </c>
      <c r="G3" s="7" t="n">
        <f aca="false">SUM(G4:G47)/COUNT(G4:G47)</f>
        <v>75.6592629489796</v>
      </c>
      <c r="H3" s="7" t="n">
        <f aca="false">SUM(H4:H47)/COUNT(H4:H47)</f>
        <v>6.89413319358604</v>
      </c>
      <c r="I3" s="7" t="n">
        <f aca="false">SUM(I4:I47)/COUNT(I4:I47)</f>
        <v>1.12255147873444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6</v>
      </c>
      <c r="E4" s="12" t="n">
        <v>649</v>
      </c>
      <c r="F4" s="13" t="n">
        <v>2.91518213241159</v>
      </c>
      <c r="G4" s="13" t="n">
        <v>89.5711247008774</v>
      </c>
      <c r="H4" s="13" t="n">
        <v>10.7787822387662</v>
      </c>
      <c r="I4" s="14" t="n">
        <v>1.27395240627492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79</v>
      </c>
      <c r="E5" s="18" t="n">
        <v>1120</v>
      </c>
      <c r="F5" s="19" t="n">
        <v>2.36982670744138</v>
      </c>
      <c r="G5" s="19" t="n">
        <v>137.099266055045</v>
      </c>
      <c r="H5" s="19" t="n">
        <v>15.0093068297655</v>
      </c>
      <c r="I5" s="20" t="n">
        <v>1.42686788990825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78</v>
      </c>
      <c r="E6" s="18" t="n">
        <v>459</v>
      </c>
      <c r="F6" s="19" t="n">
        <v>3.03541507996953</v>
      </c>
      <c r="G6" s="19" t="n">
        <v>104.335350342726</v>
      </c>
      <c r="H6" s="19" t="n">
        <v>11.7914851485148</v>
      </c>
      <c r="I6" s="20" t="n">
        <v>1.29179284082254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5</v>
      </c>
      <c r="E7" s="18" t="n">
        <v>448</v>
      </c>
      <c r="F7" s="19" t="n">
        <v>3.8867421718854</v>
      </c>
      <c r="G7" s="19" t="n">
        <v>102.682221852098</v>
      </c>
      <c r="H7" s="19" t="n">
        <v>7.081982011992</v>
      </c>
      <c r="I7" s="20" t="n">
        <v>1.30552651565622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6</v>
      </c>
      <c r="E8" s="18" t="n">
        <v>682</v>
      </c>
      <c r="F8" s="19" t="n">
        <v>1.88310727496917</v>
      </c>
      <c r="G8" s="19" t="n">
        <v>98.374352651048</v>
      </c>
      <c r="H8" s="19" t="n">
        <v>8.16226880394574</v>
      </c>
      <c r="I8" s="20" t="n">
        <v>1.14679950678175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6</v>
      </c>
      <c r="E9" s="18" t="n">
        <v>265</v>
      </c>
      <c r="F9" s="19" t="n">
        <v>3.24958402662229</v>
      </c>
      <c r="G9" s="19" t="n">
        <v>139.55241264559</v>
      </c>
      <c r="H9" s="19" t="n">
        <v>9.83028286189683</v>
      </c>
      <c r="I9" s="20" t="n">
        <v>1.61944370493621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3</v>
      </c>
      <c r="E10" s="18" t="n">
        <v>171</v>
      </c>
      <c r="F10" s="19" t="n">
        <v>3.21372719374456</v>
      </c>
      <c r="G10" s="19" t="n">
        <v>51.0278019113814</v>
      </c>
      <c r="H10" s="19" t="n">
        <v>5.99652476107732</v>
      </c>
      <c r="I10" s="20" t="n">
        <v>1.4948436142484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6</v>
      </c>
      <c r="E11" s="18" t="n">
        <v>109</v>
      </c>
      <c r="F11" s="19" t="n">
        <v>1.00778816199376</v>
      </c>
      <c r="G11" s="19" t="n">
        <v>56.4563862928348</v>
      </c>
      <c r="H11" s="19" t="n">
        <v>2.17912772585669</v>
      </c>
      <c r="I11" s="20" t="n">
        <v>0.827216510903426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5</v>
      </c>
      <c r="E12" s="18" t="n">
        <v>13</v>
      </c>
      <c r="F12" s="19" t="n">
        <v>1.02752293577981</v>
      </c>
      <c r="G12" s="19" t="n">
        <v>48.5871559633027</v>
      </c>
      <c r="H12" s="19" t="n">
        <v>5.86850152905198</v>
      </c>
      <c r="I12" s="20" t="n">
        <v>1.5062691131498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2</v>
      </c>
      <c r="E13" s="18" t="n">
        <v>57</v>
      </c>
      <c r="F13" s="19" t="n">
        <v>4.81467181467181</v>
      </c>
      <c r="G13" s="19" t="n">
        <v>182.138996138996</v>
      </c>
      <c r="H13" s="19" t="n">
        <v>27.2200772200772</v>
      </c>
      <c r="I13" s="20" t="n">
        <v>1.35645482625482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8</v>
      </c>
      <c r="E14" s="18" t="n">
        <v>28</v>
      </c>
      <c r="F14" s="19" t="n">
        <v>2.38157894736842</v>
      </c>
      <c r="G14" s="19" t="n">
        <v>24.6359649122807</v>
      </c>
      <c r="H14" s="19" t="n">
        <v>6.23245614035087</v>
      </c>
      <c r="I14" s="20" t="n">
        <v>0.967473684210526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6</v>
      </c>
      <c r="E15" s="18" t="n">
        <v>33</v>
      </c>
      <c r="F15" s="19" t="n">
        <v>3.38181818181818</v>
      </c>
      <c r="G15" s="19" t="n">
        <v>45.5227272727272</v>
      </c>
      <c r="H15" s="19" t="n">
        <v>5.3090909090909</v>
      </c>
      <c r="I15" s="20" t="n">
        <v>1.1570863636363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6</v>
      </c>
      <c r="E16" s="18" t="n">
        <v>32</v>
      </c>
      <c r="F16" s="19" t="n">
        <v>3.63785046728971</v>
      </c>
      <c r="G16" s="19" t="n">
        <v>146.658878504672</v>
      </c>
      <c r="H16" s="19" t="n">
        <v>14.8271028037383</v>
      </c>
      <c r="I16" s="20" t="n">
        <v>1.07275233644859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1</v>
      </c>
      <c r="E17" s="18" t="n">
        <v>76</v>
      </c>
      <c r="F17" s="19" t="n">
        <v>2.33462532299741</v>
      </c>
      <c r="G17" s="19" t="n">
        <v>96.1989664082687</v>
      </c>
      <c r="H17" s="19" t="n">
        <v>13.8023255813953</v>
      </c>
      <c r="I17" s="20" t="n">
        <v>1.01187855297157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46</v>
      </c>
      <c r="E18" s="18" t="n">
        <v>169</v>
      </c>
      <c r="F18" s="19" t="n">
        <v>3.23627906976744</v>
      </c>
      <c r="G18" s="19" t="n">
        <v>93.5106976744186</v>
      </c>
      <c r="H18" s="19" t="n">
        <v>10.1906976744186</v>
      </c>
      <c r="I18" s="20" t="n">
        <v>1.17319441860465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7</v>
      </c>
      <c r="E19" s="18" t="n">
        <v>66</v>
      </c>
      <c r="F19" s="19" t="n">
        <v>3.59414225941422</v>
      </c>
      <c r="G19" s="19" t="n">
        <v>80.1297071129707</v>
      </c>
      <c r="H19" s="19" t="n">
        <v>6.24128312412831</v>
      </c>
      <c r="I19" s="20" t="n">
        <v>1.1571980474198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2</v>
      </c>
      <c r="E20" s="18" t="n">
        <v>104</v>
      </c>
      <c r="F20" s="19" t="n">
        <v>3.14366515837104</v>
      </c>
      <c r="G20" s="19" t="n">
        <v>65.326923076923</v>
      </c>
      <c r="H20" s="19" t="n">
        <v>5.89932126696832</v>
      </c>
      <c r="I20" s="20" t="n">
        <v>1.02473755656108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6</v>
      </c>
      <c r="E21" s="18" t="n">
        <v>147</v>
      </c>
      <c r="F21" s="19" t="n">
        <v>3.40411700975081</v>
      </c>
      <c r="G21" s="19" t="n">
        <v>109.215601300108</v>
      </c>
      <c r="H21" s="19" t="n">
        <v>12.5157096424702</v>
      </c>
      <c r="I21" s="20" t="n">
        <v>1.06180173347778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1</v>
      </c>
      <c r="E22" s="18" t="n">
        <v>61</v>
      </c>
      <c r="F22" s="19" t="n">
        <v>3.38659793814432</v>
      </c>
      <c r="G22" s="19" t="n">
        <v>47.6546391752577</v>
      </c>
      <c r="H22" s="19" t="n">
        <v>4.87371134020618</v>
      </c>
      <c r="I22" s="20" t="n">
        <v>1.05772938144329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7</v>
      </c>
      <c r="E23" s="18" t="n">
        <v>25</v>
      </c>
      <c r="F23" s="19" t="n">
        <v>3.4021164021164</v>
      </c>
      <c r="G23" s="19" t="n">
        <v>16.8306878306878</v>
      </c>
      <c r="H23" s="19" t="n">
        <v>3.28042328042328</v>
      </c>
      <c r="I23" s="20" t="n">
        <v>0.980428571428571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2</v>
      </c>
      <c r="E24" s="18" t="n">
        <v>82</v>
      </c>
      <c r="F24" s="19" t="n">
        <v>4.29202037351443</v>
      </c>
      <c r="G24" s="19" t="n">
        <v>52.4329371816638</v>
      </c>
      <c r="H24" s="19" t="n">
        <v>3.43123938879456</v>
      </c>
      <c r="I24" s="20" t="n">
        <v>1.10828353140916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6</v>
      </c>
      <c r="E25" s="18" t="n">
        <v>146</v>
      </c>
      <c r="F25" s="19" t="n">
        <v>2.801329394387</v>
      </c>
      <c r="G25" s="19" t="n">
        <v>93.7562776957163</v>
      </c>
      <c r="H25" s="19" t="n">
        <v>6.55391432791728</v>
      </c>
      <c r="I25" s="20" t="n">
        <v>1.06536927621861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3</v>
      </c>
      <c r="E26" s="18" t="n">
        <v>71</v>
      </c>
      <c r="F26" s="19" t="n">
        <v>3.4524158125915</v>
      </c>
      <c r="G26" s="19" t="n">
        <v>65.3557833089311</v>
      </c>
      <c r="H26" s="19" t="n">
        <v>3.89897510980966</v>
      </c>
      <c r="I26" s="20" t="n">
        <v>1.2450439238653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9</v>
      </c>
      <c r="E27" s="18" t="n">
        <v>197</v>
      </c>
      <c r="F27" s="19" t="n">
        <v>3.97522123893805</v>
      </c>
      <c r="G27" s="19" t="n">
        <v>62.5973451327433</v>
      </c>
      <c r="H27" s="19" t="n">
        <v>6.01504424778761</v>
      </c>
      <c r="I27" s="20" t="n">
        <v>1.24123185840707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3</v>
      </c>
      <c r="E28" s="18" t="n">
        <v>87</v>
      </c>
      <c r="F28" s="19" t="n">
        <v>3.15846994535519</v>
      </c>
      <c r="G28" s="19" t="n">
        <v>60.837431693989</v>
      </c>
      <c r="H28" s="19" t="n">
        <v>3.97950819672131</v>
      </c>
      <c r="I28" s="20" t="n">
        <v>1.08439344262295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4</v>
      </c>
      <c r="E29" s="18" t="n">
        <v>179</v>
      </c>
      <c r="F29" s="19" t="n">
        <v>3.04792560801144</v>
      </c>
      <c r="G29" s="19" t="n">
        <v>91.8991416309012</v>
      </c>
      <c r="H29" s="19" t="n">
        <v>5.3247496423462</v>
      </c>
      <c r="I29" s="20" t="n">
        <v>1.16004220314735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42</v>
      </c>
      <c r="E30" s="18" t="n">
        <v>78</v>
      </c>
      <c r="F30" s="19" t="n">
        <v>3.61949265687583</v>
      </c>
      <c r="G30" s="19" t="n">
        <v>28.8584779706275</v>
      </c>
      <c r="H30" s="19" t="n">
        <v>4.58477970627503</v>
      </c>
      <c r="I30" s="20" t="n">
        <v>0.908631508678237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2</v>
      </c>
      <c r="E31" s="18" t="n">
        <v>113</v>
      </c>
      <c r="F31" s="19" t="n">
        <v>3.75808936825885</v>
      </c>
      <c r="G31" s="19" t="n">
        <v>74.5855161787365</v>
      </c>
      <c r="H31" s="19" t="n">
        <v>4.41140215716486</v>
      </c>
      <c r="I31" s="20" t="n">
        <v>1.01006779661016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8</v>
      </c>
      <c r="E32" s="18" t="n">
        <v>106</v>
      </c>
      <c r="F32" s="19" t="n">
        <v>2.00132625994694</v>
      </c>
      <c r="G32" s="19" t="n">
        <v>63.07824933687</v>
      </c>
      <c r="H32" s="19" t="n">
        <v>5.20557029177718</v>
      </c>
      <c r="I32" s="20" t="n">
        <v>1.06812135278514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5</v>
      </c>
      <c r="E33" s="18" t="n">
        <v>123</v>
      </c>
      <c r="F33" s="19" t="n">
        <v>2.34996331621423</v>
      </c>
      <c r="G33" s="19" t="n">
        <v>19.5179750550256</v>
      </c>
      <c r="H33" s="19" t="n">
        <v>5.21716801173881</v>
      </c>
      <c r="I33" s="20" t="n">
        <v>1.09950183418928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5</v>
      </c>
      <c r="E34" s="18" t="n">
        <v>182</v>
      </c>
      <c r="F34" s="19" t="n">
        <v>3.52721088435374</v>
      </c>
      <c r="G34" s="19" t="n">
        <v>33.6371882086167</v>
      </c>
      <c r="H34" s="19" t="n">
        <v>7.31689342403628</v>
      </c>
      <c r="I34" s="20" t="n">
        <v>1.03408333333333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9</v>
      </c>
      <c r="E35" s="18" t="n">
        <v>20</v>
      </c>
      <c r="F35" s="19" t="n">
        <v>1.78571428571428</v>
      </c>
      <c r="G35" s="19" t="n">
        <v>119.514285714285</v>
      </c>
      <c r="H35" s="19" t="n">
        <v>7.14285714285714</v>
      </c>
      <c r="I35" s="20" t="n">
        <v>0.967285714285714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2</v>
      </c>
      <c r="E36" s="18" t="n">
        <v>22</v>
      </c>
      <c r="F36" s="19" t="n">
        <v>4.44303797468354</v>
      </c>
      <c r="G36" s="19" t="n">
        <v>53.6708860759493</v>
      </c>
      <c r="H36" s="19" t="n">
        <v>7.69620253164556</v>
      </c>
      <c r="I36" s="20" t="n">
        <v>1.60202531645569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8</v>
      </c>
      <c r="F37" s="19" t="n">
        <v>4.30136986301369</v>
      </c>
      <c r="G37" s="19" t="n">
        <v>33.1164383561643</v>
      </c>
      <c r="H37" s="19" t="n">
        <v>4.97260273972602</v>
      </c>
      <c r="I37" s="20" t="n">
        <v>2.04109589041095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10</v>
      </c>
      <c r="E38" s="18" t="n">
        <v>79</v>
      </c>
      <c r="F38" s="19" t="n">
        <v>2.27586206896551</v>
      </c>
      <c r="G38" s="19" t="n">
        <v>371.012170385395</v>
      </c>
      <c r="H38" s="19" t="n">
        <v>4.70385395537525</v>
      </c>
      <c r="I38" s="20" t="n">
        <v>0.581460446247464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6</v>
      </c>
      <c r="F39" s="19" t="n">
        <v>1.81632653061224</v>
      </c>
      <c r="G39" s="19" t="n">
        <v>78.0204081632653</v>
      </c>
      <c r="H39" s="19" t="n">
        <v>0.918367346938775</v>
      </c>
      <c r="I39" s="20" t="n">
        <v>0.650612244897959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26</v>
      </c>
      <c r="F40" s="19" t="n">
        <v>1.38297872340425</v>
      </c>
      <c r="G40" s="19" t="n">
        <v>33.9574468085106</v>
      </c>
      <c r="H40" s="19"/>
      <c r="I40" s="20" t="n">
        <v>0.67361702127659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9</v>
      </c>
      <c r="F41" s="19" t="n">
        <v>0.747368421052631</v>
      </c>
      <c r="G41" s="19" t="n">
        <v>22.8421052631578</v>
      </c>
      <c r="H41" s="19" t="n">
        <v>0.357894736842105</v>
      </c>
      <c r="I41" s="20" t="n">
        <v>0.592631578947368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5</v>
      </c>
      <c r="E42" s="18" t="n">
        <v>24</v>
      </c>
      <c r="F42" s="19" t="n">
        <v>3.87562189054726</v>
      </c>
      <c r="G42" s="19" t="n">
        <v>45.5870646766169</v>
      </c>
      <c r="H42" s="19" t="n">
        <v>0.0597014925373134</v>
      </c>
      <c r="I42" s="20" t="n">
        <v>0.651194029850746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/>
      <c r="F43" s="19" t="n">
        <v>0.048780487804878</v>
      </c>
      <c r="G43" s="19" t="n">
        <v>36.6463414634146</v>
      </c>
      <c r="H43" s="19"/>
      <c r="I43" s="20" t="n">
        <v>0.756085365853658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/>
      <c r="E44" s="18" t="n">
        <v>21</v>
      </c>
      <c r="F44" s="19" t="n">
        <v>3.98113207547169</v>
      </c>
      <c r="G44" s="19" t="n">
        <v>73.6981132075471</v>
      </c>
      <c r="H44" s="19" t="n">
        <v>3</v>
      </c>
      <c r="I44" s="20" t="n">
        <v>1.33528301886792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21</v>
      </c>
      <c r="F45" s="19" t="n">
        <v>1.15757575757575</v>
      </c>
      <c r="G45" s="19" t="n">
        <v>23.9333333333333</v>
      </c>
      <c r="H45" s="19" t="n">
        <v>0.927272727272727</v>
      </c>
      <c r="I45" s="20" t="n">
        <v>0.440721212121212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 t="n">
        <v>2</v>
      </c>
      <c r="E46" s="18" t="n">
        <v>15</v>
      </c>
      <c r="F46" s="19" t="n">
        <v>1.07954545454545</v>
      </c>
      <c r="G46" s="19" t="n">
        <v>9.98863636363636</v>
      </c>
      <c r="H46" s="19"/>
      <c r="I46" s="20" t="n">
        <v>0.53219318181818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23</v>
      </c>
      <c r="E47" s="18" t="n">
        <v>66</v>
      </c>
      <c r="F47" s="19" t="n">
        <v>3.59312320916905</v>
      </c>
      <c r="G47" s="19" t="n">
        <v>44.9541547277936</v>
      </c>
      <c r="H47" s="19" t="n">
        <v>9.85100286532951</v>
      </c>
      <c r="I47" s="20" t="n">
        <v>2.62984240687679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9</v>
      </c>
      <c r="E48" s="18" t="n">
        <v>38</v>
      </c>
      <c r="F48" s="19" t="n">
        <v>3.43951612903225</v>
      </c>
      <c r="G48" s="19" t="n">
        <v>126.157258064516</v>
      </c>
      <c r="H48" s="19" t="n">
        <v>17.9032258064516</v>
      </c>
      <c r="I48" s="20" t="n">
        <v>1.09481854838709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9</v>
      </c>
      <c r="E49" s="24" t="n">
        <v>41</v>
      </c>
      <c r="F49" s="25" t="n">
        <v>2.76271186440677</v>
      </c>
      <c r="G49" s="25" t="n">
        <v>24.6016949152542</v>
      </c>
      <c r="H49" s="25" t="n">
        <v>5.21751412429378</v>
      </c>
      <c r="I49" s="26" t="n">
        <v>0.887723163841807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vibanj 2022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39</v>
      </c>
      <c r="E3" s="6" t="n">
        <f aca="false">SUM(E4:E47)</f>
        <v>6477</v>
      </c>
      <c r="F3" s="7" t="n">
        <f aca="false">SUM(F4:F47)/COUNT(F4:F47)</f>
        <v>2.85357236629933</v>
      </c>
      <c r="G3" s="7" t="n">
        <f aca="false">SUM(G4:G47)/COUNT(G4:G47)</f>
        <v>75.9207008942413</v>
      </c>
      <c r="H3" s="7" t="n">
        <f aca="false">SUM(H4:H47)/COUNT(H4:H47)</f>
        <v>6.92467332371353</v>
      </c>
      <c r="I3" s="7" t="n">
        <f aca="false">SUM(I4:I47)/COUNT(I4:I47)</f>
        <v>1.11777254974292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1</v>
      </c>
      <c r="E4" s="12" t="n">
        <v>672</v>
      </c>
      <c r="F4" s="13" t="n">
        <v>3.04963185164985</v>
      </c>
      <c r="G4" s="13" t="n">
        <v>94.6943005181347</v>
      </c>
      <c r="H4" s="13" t="n">
        <v>11.1554404145077</v>
      </c>
      <c r="I4" s="14" t="n">
        <v>1.27896645759476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7</v>
      </c>
      <c r="E5" s="18" t="n">
        <v>1111</v>
      </c>
      <c r="F5" s="19" t="n">
        <v>2.37445838084378</v>
      </c>
      <c r="G5" s="19" t="n">
        <v>145.774275940706</v>
      </c>
      <c r="H5" s="19" t="n">
        <v>16.4686385404789</v>
      </c>
      <c r="I5" s="20" t="n">
        <v>1.47671584948688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66</v>
      </c>
      <c r="E6" s="18" t="n">
        <v>492</v>
      </c>
      <c r="F6" s="19" t="n">
        <v>3.10152284263959</v>
      </c>
      <c r="G6" s="19" t="n">
        <v>105.515935181569</v>
      </c>
      <c r="H6" s="19" t="n">
        <v>11.6116673174541</v>
      </c>
      <c r="I6" s="20" t="n">
        <v>1.34569191721983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1</v>
      </c>
      <c r="E7" s="18" t="n">
        <v>449</v>
      </c>
      <c r="F7" s="19" t="n">
        <v>3.70359078590785</v>
      </c>
      <c r="G7" s="19" t="n">
        <v>99.5415989159891</v>
      </c>
      <c r="H7" s="19" t="n">
        <v>6.65664972899728</v>
      </c>
      <c r="I7" s="20" t="n">
        <v>1.31609823848238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7</v>
      </c>
      <c r="E8" s="18" t="n">
        <v>668</v>
      </c>
      <c r="F8" s="19" t="n">
        <v>2.02166064981949</v>
      </c>
      <c r="G8" s="19" t="n">
        <v>111.280477645098</v>
      </c>
      <c r="H8" s="19" t="n">
        <v>9.94251596778672</v>
      </c>
      <c r="I8" s="20" t="n">
        <v>1.17087642321577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1</v>
      </c>
      <c r="E9" s="18" t="n">
        <v>265</v>
      </c>
      <c r="F9" s="19" t="n">
        <v>3.37549184935356</v>
      </c>
      <c r="G9" s="19" t="n">
        <v>140.458122540753</v>
      </c>
      <c r="H9" s="19" t="n">
        <v>10.0050590219224</v>
      </c>
      <c r="I9" s="20" t="n">
        <v>1.63222967959527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7</v>
      </c>
      <c r="E10" s="18" t="n">
        <v>144</v>
      </c>
      <c r="F10" s="19" t="n">
        <v>2.96030245746691</v>
      </c>
      <c r="G10" s="19" t="n">
        <v>49.7533081285444</v>
      </c>
      <c r="H10" s="19" t="n">
        <v>5.88563327032136</v>
      </c>
      <c r="I10" s="20" t="n">
        <v>1.38443289224952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6</v>
      </c>
      <c r="E11" s="18" t="n">
        <v>110</v>
      </c>
      <c r="F11" s="19" t="n">
        <v>1.23136645962732</v>
      </c>
      <c r="G11" s="19" t="n">
        <v>57.1521739130434</v>
      </c>
      <c r="H11" s="19" t="n">
        <v>2.14751552795031</v>
      </c>
      <c r="I11" s="20" t="n">
        <v>0.781304347826087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5</v>
      </c>
      <c r="F12" s="19" t="n">
        <v>1.00796812749003</v>
      </c>
      <c r="G12" s="19" t="n">
        <v>48.2828685258964</v>
      </c>
      <c r="H12" s="19" t="n">
        <v>6.04780876494023</v>
      </c>
      <c r="I12" s="20" t="n">
        <v>1.4003187250996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18</v>
      </c>
      <c r="E13" s="18" t="n">
        <v>50</v>
      </c>
      <c r="F13" s="19" t="n">
        <v>4.14166666666666</v>
      </c>
      <c r="G13" s="19" t="n">
        <v>219.070833333333</v>
      </c>
      <c r="H13" s="19" t="n">
        <v>28.7208333333333</v>
      </c>
      <c r="I13" s="20" t="n">
        <v>1.27922249999999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6</v>
      </c>
      <c r="E14" s="18" t="n">
        <v>18</v>
      </c>
      <c r="F14" s="19" t="n">
        <v>2.49152542372881</v>
      </c>
      <c r="G14" s="19" t="n">
        <v>23.4406779661016</v>
      </c>
      <c r="H14" s="19" t="n">
        <v>5.77542372881355</v>
      </c>
      <c r="I14" s="20" t="n">
        <v>0.914716101694915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5</v>
      </c>
      <c r="E15" s="18" t="n">
        <v>21</v>
      </c>
      <c r="F15" s="19" t="n">
        <v>3.93689320388349</v>
      </c>
      <c r="G15" s="19" t="n">
        <v>44.0728155339805</v>
      </c>
      <c r="H15" s="19" t="n">
        <v>5.22330097087378</v>
      </c>
      <c r="I15" s="20" t="n">
        <v>1.0796456310679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20</v>
      </c>
      <c r="E16" s="18" t="n">
        <v>37</v>
      </c>
      <c r="F16" s="19" t="n">
        <v>3.18453865336658</v>
      </c>
      <c r="G16" s="19" t="n">
        <v>143.4463840399</v>
      </c>
      <c r="H16" s="19" t="n">
        <v>17.9102244389027</v>
      </c>
      <c r="I16" s="20" t="n">
        <v>0.990172069825436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4</v>
      </c>
      <c r="E17" s="18" t="n">
        <v>89</v>
      </c>
      <c r="F17" s="19" t="n">
        <v>2.65303430079155</v>
      </c>
      <c r="G17" s="19" t="n">
        <v>94.5052770448548</v>
      </c>
      <c r="H17" s="19" t="n">
        <v>12.754617414248</v>
      </c>
      <c r="I17" s="20" t="n">
        <v>0.999421503957783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45</v>
      </c>
      <c r="E18" s="18" t="n">
        <v>152</v>
      </c>
      <c r="F18" s="19" t="n">
        <v>3.08062930186823</v>
      </c>
      <c r="G18" s="19" t="n">
        <v>91.9498525073746</v>
      </c>
      <c r="H18" s="19" t="n">
        <v>9.60373647984267</v>
      </c>
      <c r="I18" s="20" t="n">
        <v>1.0355988200589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20</v>
      </c>
      <c r="E19" s="18" t="n">
        <v>73</v>
      </c>
      <c r="F19" s="19" t="n">
        <v>3.67349726775956</v>
      </c>
      <c r="G19" s="19" t="n">
        <v>76.2841530054644</v>
      </c>
      <c r="H19" s="19" t="n">
        <v>5.79234972677595</v>
      </c>
      <c r="I19" s="20" t="n">
        <v>1.02648633879781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4</v>
      </c>
      <c r="E20" s="18" t="n">
        <v>129</v>
      </c>
      <c r="F20" s="19" t="n">
        <v>3.03247480403135</v>
      </c>
      <c r="G20" s="19" t="n">
        <v>71.5475923852183</v>
      </c>
      <c r="H20" s="19" t="n">
        <v>5.82082866741321</v>
      </c>
      <c r="I20" s="20" t="n">
        <v>1.02980067189249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5</v>
      </c>
      <c r="E21" s="18" t="n">
        <v>130</v>
      </c>
      <c r="F21" s="19" t="n">
        <v>2.95377677564825</v>
      </c>
      <c r="G21" s="19" t="n">
        <v>101.739571589627</v>
      </c>
      <c r="H21" s="19" t="n">
        <v>11.6459977452085</v>
      </c>
      <c r="I21" s="20" t="n">
        <v>1.04623900789177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1</v>
      </c>
      <c r="E22" s="18" t="n">
        <v>48</v>
      </c>
      <c r="F22" s="19" t="n">
        <v>3.46296296296296</v>
      </c>
      <c r="G22" s="19" t="n">
        <v>53.9104938271604</v>
      </c>
      <c r="H22" s="19" t="n">
        <v>5.46604938271604</v>
      </c>
      <c r="I22" s="20" t="n">
        <v>0.956651234567901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0</v>
      </c>
      <c r="E23" s="18" t="n">
        <v>17</v>
      </c>
      <c r="F23" s="19" t="n">
        <v>3.51111111111111</v>
      </c>
      <c r="G23" s="19" t="n">
        <v>17.8277777777777</v>
      </c>
      <c r="H23" s="19" t="n">
        <v>3.35555555555555</v>
      </c>
      <c r="I23" s="20" t="n">
        <v>1.16215555555555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41</v>
      </c>
      <c r="E24" s="18" t="n">
        <v>139</v>
      </c>
      <c r="F24" s="19" t="n">
        <v>4.5808133472367</v>
      </c>
      <c r="G24" s="19" t="n">
        <v>53.9019812304483</v>
      </c>
      <c r="H24" s="19" t="n">
        <v>3.42961418143899</v>
      </c>
      <c r="I24" s="20" t="n">
        <v>1.12449530761209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9</v>
      </c>
      <c r="E25" s="18" t="n">
        <v>141</v>
      </c>
      <c r="F25" s="19" t="n">
        <v>2.54917387883556</v>
      </c>
      <c r="G25" s="19" t="n">
        <v>82.9103068450039</v>
      </c>
      <c r="H25" s="19" t="n">
        <v>5.64044059795436</v>
      </c>
      <c r="I25" s="20" t="n">
        <v>1.05108536585365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5</v>
      </c>
      <c r="E26" s="18" t="n">
        <v>82</v>
      </c>
      <c r="F26" s="19" t="n">
        <v>3.97622820919175</v>
      </c>
      <c r="G26" s="19" t="n">
        <v>72.6957210776545</v>
      </c>
      <c r="H26" s="19" t="n">
        <v>3.8890649762282</v>
      </c>
      <c r="I26" s="20" t="n">
        <v>1.44503328050713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1</v>
      </c>
      <c r="E27" s="18" t="n">
        <v>203</v>
      </c>
      <c r="F27" s="19" t="n">
        <v>4.07372881355932</v>
      </c>
      <c r="G27" s="19" t="n">
        <v>59.6923728813559</v>
      </c>
      <c r="H27" s="19" t="n">
        <v>5.57118644067796</v>
      </c>
      <c r="I27" s="20" t="n">
        <v>1.19925084745762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61</v>
      </c>
      <c r="E28" s="18" t="n">
        <v>96</v>
      </c>
      <c r="F28" s="19" t="n">
        <v>3.34782608695652</v>
      </c>
      <c r="G28" s="19" t="n">
        <v>56.21875</v>
      </c>
      <c r="H28" s="19" t="n">
        <v>3.75135869565217</v>
      </c>
      <c r="I28" s="20" t="n">
        <v>1.06676630434782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4</v>
      </c>
      <c r="E29" s="18" t="n">
        <v>184</v>
      </c>
      <c r="F29" s="19" t="n">
        <v>2.98956002982848</v>
      </c>
      <c r="G29" s="19" t="n">
        <v>89.5160328113348</v>
      </c>
      <c r="H29" s="19" t="n">
        <v>4.86428038777032</v>
      </c>
      <c r="I29" s="20" t="n">
        <v>1.09167486950037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6</v>
      </c>
      <c r="E30" s="18" t="n">
        <v>73</v>
      </c>
      <c r="F30" s="19" t="n">
        <v>3.67511885895404</v>
      </c>
      <c r="G30" s="19" t="n">
        <v>30.3676703645007</v>
      </c>
      <c r="H30" s="19" t="n">
        <v>4.57369255150554</v>
      </c>
      <c r="I30" s="20" t="n">
        <v>0.919882725832012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2</v>
      </c>
      <c r="E31" s="18" t="n">
        <v>117</v>
      </c>
      <c r="F31" s="19" t="n">
        <v>3.61227544910179</v>
      </c>
      <c r="G31" s="19" t="n">
        <v>73.9595808383233</v>
      </c>
      <c r="H31" s="19" t="n">
        <v>4.49850299401197</v>
      </c>
      <c r="I31" s="20" t="n">
        <v>1.07455538922155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1</v>
      </c>
      <c r="E32" s="18" t="n">
        <v>106</v>
      </c>
      <c r="F32" s="19" t="n">
        <v>1.90051679586563</v>
      </c>
      <c r="G32" s="19" t="n">
        <v>57.8901808785529</v>
      </c>
      <c r="H32" s="19" t="n">
        <v>5.8204134366925</v>
      </c>
      <c r="I32" s="20" t="n">
        <v>0.966888888888888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4</v>
      </c>
      <c r="E33" s="18" t="n">
        <v>118</v>
      </c>
      <c r="F33" s="19" t="n">
        <v>2.5546357615894</v>
      </c>
      <c r="G33" s="19" t="n">
        <v>21.4942052980132</v>
      </c>
      <c r="H33" s="19" t="n">
        <v>5.66970198675496</v>
      </c>
      <c r="I33" s="20" t="n">
        <v>1.09362168874172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30</v>
      </c>
      <c r="E34" s="18" t="n">
        <v>208</v>
      </c>
      <c r="F34" s="19" t="n">
        <v>3.5006016847172</v>
      </c>
      <c r="G34" s="19" t="n">
        <v>35.5090252707581</v>
      </c>
      <c r="H34" s="19" t="n">
        <v>7.61191335740072</v>
      </c>
      <c r="I34" s="20" t="n">
        <v>1.14148555956678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2</v>
      </c>
      <c r="E35" s="18" t="n">
        <v>20</v>
      </c>
      <c r="F35" s="19" t="n">
        <v>1.75409836065573</v>
      </c>
      <c r="G35" s="19" t="n">
        <v>113.180327868852</v>
      </c>
      <c r="H35" s="19" t="n">
        <v>3.52459016393442</v>
      </c>
      <c r="I35" s="20" t="n">
        <v>0.791721311475409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18</v>
      </c>
      <c r="F36" s="19" t="n">
        <v>4.43478260869565</v>
      </c>
      <c r="G36" s="19" t="n">
        <v>51.9420289855072</v>
      </c>
      <c r="H36" s="19" t="n">
        <v>7.97101449275362</v>
      </c>
      <c r="I36" s="20" t="n">
        <v>1.68188405797101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2</v>
      </c>
      <c r="F37" s="19" t="n">
        <v>4.18012422360248</v>
      </c>
      <c r="G37" s="19" t="n">
        <v>33.2360248447204</v>
      </c>
      <c r="H37" s="19" t="n">
        <v>4.9751552795031</v>
      </c>
      <c r="I37" s="20" t="n">
        <v>2.12155279503105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10</v>
      </c>
      <c r="E38" s="18" t="n">
        <v>86</v>
      </c>
      <c r="F38" s="19" t="n">
        <v>2.37550200803212</v>
      </c>
      <c r="G38" s="19" t="n">
        <v>362.114457831325</v>
      </c>
      <c r="H38" s="19" t="n">
        <v>5.34538152610441</v>
      </c>
      <c r="I38" s="20" t="n">
        <v>0.592309236947791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12</v>
      </c>
      <c r="F39" s="19" t="n">
        <v>1.45098039215686</v>
      </c>
      <c r="G39" s="19" t="n">
        <v>71.3529411764705</v>
      </c>
      <c r="H39" s="19" t="n">
        <v>0.84313725490196</v>
      </c>
      <c r="I39" s="20" t="n">
        <v>0.645490196078431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1</v>
      </c>
      <c r="F40" s="19" t="n">
        <v>1.59375</v>
      </c>
      <c r="G40" s="19" t="n">
        <v>28.5</v>
      </c>
      <c r="H40" s="19"/>
      <c r="I40" s="20" t="n">
        <v>0.687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4</v>
      </c>
      <c r="F41" s="19" t="n">
        <v>0.53731343283582</v>
      </c>
      <c r="G41" s="19" t="n">
        <v>24.0746268656716</v>
      </c>
      <c r="H41" s="19" t="n">
        <v>0.343283582089552</v>
      </c>
      <c r="I41" s="20" t="n">
        <v>0.592537313432835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3</v>
      </c>
      <c r="E42" s="18" t="n">
        <v>30</v>
      </c>
      <c r="F42" s="19" t="n">
        <v>3.61581920903954</v>
      </c>
      <c r="G42" s="19" t="n">
        <v>51.2824858757062</v>
      </c>
      <c r="H42" s="19" t="n">
        <v>0.101694915254237</v>
      </c>
      <c r="I42" s="20" t="n">
        <v>0.658474576271186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/>
      <c r="F43" s="19" t="n">
        <v>0.0505050505050505</v>
      </c>
      <c r="G43" s="19" t="n">
        <v>32.1010101010101</v>
      </c>
      <c r="H43" s="19"/>
      <c r="I43" s="20" t="n">
        <v>0.714030303030302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18</v>
      </c>
      <c r="F44" s="19" t="n">
        <v>3.44444444444444</v>
      </c>
      <c r="G44" s="19" t="n">
        <v>69.1851851851851</v>
      </c>
      <c r="H44" s="19" t="n">
        <v>3.01851851851851</v>
      </c>
      <c r="I44" s="20" t="n">
        <v>1.71351851851851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24</v>
      </c>
      <c r="F45" s="19" t="n">
        <v>1.1875</v>
      </c>
      <c r="G45" s="19" t="n">
        <v>25.65625</v>
      </c>
      <c r="H45" s="19" t="n">
        <v>1.04375</v>
      </c>
      <c r="I45" s="20" t="n">
        <v>0.37989375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23</v>
      </c>
      <c r="F46" s="19" t="n">
        <v>1.20430107526881</v>
      </c>
      <c r="G46" s="19" t="n">
        <v>9.73118279569892</v>
      </c>
      <c r="H46" s="19"/>
      <c r="I46" s="20" t="n">
        <v>0.524225806451612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21</v>
      </c>
      <c r="E47" s="18" t="n">
        <v>52</v>
      </c>
      <c r="F47" s="19" t="n">
        <v>4.01948051948051</v>
      </c>
      <c r="G47" s="19" t="n">
        <v>43.75</v>
      </c>
      <c r="H47" s="19" t="n">
        <v>9.43506493506493</v>
      </c>
      <c r="I47" s="20" t="n">
        <v>2.59737012987012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6</v>
      </c>
      <c r="E48" s="18" t="n">
        <v>41</v>
      </c>
      <c r="F48" s="19" t="n">
        <v>3.04887218045112</v>
      </c>
      <c r="G48" s="19" t="n">
        <v>113.214285714285</v>
      </c>
      <c r="H48" s="19" t="n">
        <v>15.5263157894736</v>
      </c>
      <c r="I48" s="20" t="n">
        <v>1.08547368421052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0</v>
      </c>
      <c r="E49" s="24" t="n">
        <v>33</v>
      </c>
      <c r="F49" s="25" t="n">
        <v>2.78666666666666</v>
      </c>
      <c r="G49" s="25" t="n">
        <v>25.6433333333333</v>
      </c>
      <c r="H49" s="25" t="n">
        <v>5.12666666666666</v>
      </c>
      <c r="I49" s="26" t="n">
        <v>0.937313333333333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lipanj 2022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36</v>
      </c>
      <c r="E3" s="6" t="n">
        <f aca="false">SUM(E4:E47)</f>
        <v>6476</v>
      </c>
      <c r="F3" s="7" t="n">
        <f aca="false">SUM(F4:F47)/COUNT(F4:F47)</f>
        <v>2.99281997636077</v>
      </c>
      <c r="G3" s="7" t="n">
        <f aca="false">SUM(G4:G47)/COUNT(G4:G47)</f>
        <v>75.9864980253356</v>
      </c>
      <c r="H3" s="7" t="n">
        <f aca="false">SUM(H4:H47)/COUNT(H4:H47)</f>
        <v>6.97011952996039</v>
      </c>
      <c r="I3" s="7" t="n">
        <f aca="false">SUM(I4:I47)/COUNT(I4:I47)</f>
        <v>1.07890659206731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45</v>
      </c>
      <c r="E4" s="12" t="n">
        <v>703</v>
      </c>
      <c r="F4" s="13" t="n">
        <v>2.99019860717049</v>
      </c>
      <c r="G4" s="13" t="n">
        <v>86.6696002063451</v>
      </c>
      <c r="H4" s="13" t="n">
        <v>10.5579055971111</v>
      </c>
      <c r="I4" s="14" t="n">
        <v>1.26549961310291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64</v>
      </c>
      <c r="E5" s="18" t="n">
        <v>1134</v>
      </c>
      <c r="F5" s="19" t="n">
        <v>2.43231922398589</v>
      </c>
      <c r="G5" s="19" t="n">
        <v>138.730764991181</v>
      </c>
      <c r="H5" s="19" t="n">
        <v>14.8898346560846</v>
      </c>
      <c r="I5" s="20" t="n">
        <v>1.4226951058201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75</v>
      </c>
      <c r="E6" s="18" t="n">
        <v>500</v>
      </c>
      <c r="F6" s="19" t="n">
        <v>3.31456692913385</v>
      </c>
      <c r="G6" s="19" t="n">
        <v>108.472877952755</v>
      </c>
      <c r="H6" s="19" t="n">
        <v>12.6481259842519</v>
      </c>
      <c r="I6" s="20" t="n">
        <v>1.34339881889763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5</v>
      </c>
      <c r="E7" s="18" t="n">
        <v>454</v>
      </c>
      <c r="F7" s="19" t="n">
        <v>3.74593495934959</v>
      </c>
      <c r="G7" s="19" t="n">
        <v>113.2879200542</v>
      </c>
      <c r="H7" s="19" t="n">
        <v>11.6429437669376</v>
      </c>
      <c r="I7" s="20" t="n">
        <v>1.31585399728997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70</v>
      </c>
      <c r="E8" s="18" t="n">
        <v>664</v>
      </c>
      <c r="F8" s="19" t="n">
        <v>2.08333333333333</v>
      </c>
      <c r="G8" s="19" t="n">
        <v>100.523300438596</v>
      </c>
      <c r="H8" s="19" t="n">
        <v>8.34512061403508</v>
      </c>
      <c r="I8" s="20" t="n">
        <v>1.15493009868421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2</v>
      </c>
      <c r="E9" s="18" t="n">
        <v>263</v>
      </c>
      <c r="F9" s="19" t="n">
        <v>3.58972845336481</v>
      </c>
      <c r="G9" s="19" t="n">
        <v>146.344746162927</v>
      </c>
      <c r="H9" s="19" t="n">
        <v>10.323494687131</v>
      </c>
      <c r="I9" s="20" t="n">
        <v>1.61167768595041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3</v>
      </c>
      <c r="E10" s="18" t="n">
        <v>163</v>
      </c>
      <c r="F10" s="19" t="n">
        <v>3.19139596136962</v>
      </c>
      <c r="G10" s="19" t="n">
        <v>51.4942932396839</v>
      </c>
      <c r="H10" s="19" t="n">
        <v>6.38718173836698</v>
      </c>
      <c r="I10" s="20" t="n">
        <v>1.46291922739244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109</v>
      </c>
      <c r="F11" s="19" t="n">
        <v>1.35124760076775</v>
      </c>
      <c r="G11" s="19" t="n">
        <v>66.8157389635316</v>
      </c>
      <c r="H11" s="19" t="n">
        <v>2.5067178502879</v>
      </c>
      <c r="I11" s="20" t="n">
        <v>0.887579654510556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2</v>
      </c>
      <c r="F12" s="19" t="n">
        <v>1.08391608391608</v>
      </c>
      <c r="G12" s="19" t="n">
        <v>46.4685314685314</v>
      </c>
      <c r="H12" s="19" t="n">
        <v>5.38461538461538</v>
      </c>
      <c r="I12" s="20" t="n">
        <v>1.2107587412587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4</v>
      </c>
      <c r="E13" s="18" t="n">
        <v>50</v>
      </c>
      <c r="F13" s="19" t="n">
        <v>4.58754863813229</v>
      </c>
      <c r="G13" s="19" t="n">
        <v>182.984435797665</v>
      </c>
      <c r="H13" s="19" t="n">
        <v>24.7392996108949</v>
      </c>
      <c r="I13" s="20" t="n">
        <v>1.30091906614786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7</v>
      </c>
      <c r="E14" s="18" t="n">
        <v>29</v>
      </c>
      <c r="F14" s="19" t="n">
        <v>2.71590909090909</v>
      </c>
      <c r="G14" s="19" t="n">
        <v>23.780303030303</v>
      </c>
      <c r="H14" s="19" t="n">
        <v>5.23863636363636</v>
      </c>
      <c r="I14" s="20" t="n">
        <v>0.892132575757575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3</v>
      </c>
      <c r="E15" s="18" t="n">
        <v>32</v>
      </c>
      <c r="F15" s="19" t="n">
        <v>4.12093023255813</v>
      </c>
      <c r="G15" s="19" t="n">
        <v>51.1627906976744</v>
      </c>
      <c r="H15" s="19" t="n">
        <v>6.20465116279069</v>
      </c>
      <c r="I15" s="20" t="n">
        <v>1.1903674418604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2</v>
      </c>
      <c r="E16" s="18" t="n">
        <v>37</v>
      </c>
      <c r="F16" s="19" t="n">
        <v>2.8926014319809</v>
      </c>
      <c r="G16" s="19" t="n">
        <v>150.854415274463</v>
      </c>
      <c r="H16" s="19" t="n">
        <v>15.2911694510739</v>
      </c>
      <c r="I16" s="20" t="n">
        <v>0.857059665871121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8</v>
      </c>
      <c r="E17" s="18" t="n">
        <v>80</v>
      </c>
      <c r="F17" s="19" t="n">
        <v>2.7293035479632</v>
      </c>
      <c r="G17" s="19" t="n">
        <v>95.5545335085413</v>
      </c>
      <c r="H17" s="19" t="n">
        <v>14.4494086727989</v>
      </c>
      <c r="I17" s="20" t="n">
        <v>0.943729303547963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3</v>
      </c>
      <c r="E18" s="18" t="n">
        <v>161</v>
      </c>
      <c r="F18" s="19" t="n">
        <v>3.25208526413345</v>
      </c>
      <c r="G18" s="19" t="n">
        <v>91.9277108433734</v>
      </c>
      <c r="H18" s="19" t="n">
        <v>10.0583873957367</v>
      </c>
      <c r="I18" s="20" t="n">
        <v>0.995642261353104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3</v>
      </c>
      <c r="E19" s="18" t="n">
        <v>78</v>
      </c>
      <c r="F19" s="19" t="n">
        <v>3.55256064690026</v>
      </c>
      <c r="G19" s="19" t="n">
        <v>76.1388140161725</v>
      </c>
      <c r="H19" s="19" t="n">
        <v>6.95013477088948</v>
      </c>
      <c r="I19" s="20" t="n">
        <v>1.00539892183288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3</v>
      </c>
      <c r="E20" s="18" t="n">
        <v>134</v>
      </c>
      <c r="F20" s="19" t="n">
        <v>3.61731207289293</v>
      </c>
      <c r="G20" s="19" t="n">
        <v>67.4419134396355</v>
      </c>
      <c r="H20" s="19" t="n">
        <v>5.41230068337129</v>
      </c>
      <c r="I20" s="20" t="n">
        <v>1.06007175398633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1</v>
      </c>
      <c r="E21" s="18" t="n">
        <v>127</v>
      </c>
      <c r="F21" s="19" t="n">
        <v>3.18820861678004</v>
      </c>
      <c r="G21" s="19" t="n">
        <v>114.603174603174</v>
      </c>
      <c r="H21" s="19" t="n">
        <v>11.9591836734693</v>
      </c>
      <c r="I21" s="20" t="n">
        <v>1.10539569160997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1</v>
      </c>
      <c r="E22" s="18" t="n">
        <v>56</v>
      </c>
      <c r="F22" s="19" t="n">
        <v>3.4971264367816</v>
      </c>
      <c r="G22" s="19" t="n">
        <v>52.3591954022988</v>
      </c>
      <c r="H22" s="19" t="n">
        <v>5.62643678160919</v>
      </c>
      <c r="I22" s="20" t="n">
        <v>1.002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2</v>
      </c>
      <c r="E23" s="18" t="n">
        <v>27</v>
      </c>
      <c r="F23" s="19" t="n">
        <v>3.96153846153846</v>
      </c>
      <c r="G23" s="19" t="n">
        <v>17.3571428571428</v>
      </c>
      <c r="H23" s="19" t="n">
        <v>3.32967032967032</v>
      </c>
      <c r="I23" s="20" t="n">
        <v>0.963736263736263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8</v>
      </c>
      <c r="E24" s="18" t="n">
        <v>61</v>
      </c>
      <c r="F24" s="19" t="n">
        <v>4.49783549783549</v>
      </c>
      <c r="G24" s="19" t="n">
        <v>54.8593073593073</v>
      </c>
      <c r="H24" s="19" t="n">
        <v>3.48051948051948</v>
      </c>
      <c r="I24" s="20" t="n">
        <v>1.02538095238095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0</v>
      </c>
      <c r="E25" s="18" t="n">
        <v>131</v>
      </c>
      <c r="F25" s="19" t="n">
        <v>2.52155172413793</v>
      </c>
      <c r="G25" s="19" t="n">
        <v>83.2528735632183</v>
      </c>
      <c r="H25" s="19" t="n">
        <v>5.96336206896551</v>
      </c>
      <c r="I25" s="20" t="n">
        <v>0.993400502873563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3</v>
      </c>
      <c r="E26" s="18" t="n">
        <v>74</v>
      </c>
      <c r="F26" s="19" t="n">
        <v>3.78395061728395</v>
      </c>
      <c r="G26" s="19" t="n">
        <v>69.2114197530864</v>
      </c>
      <c r="H26" s="19" t="n">
        <v>4.0895061728395</v>
      </c>
      <c r="I26" s="20" t="n">
        <v>1.18384104938271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7</v>
      </c>
      <c r="E27" s="18" t="n">
        <v>202</v>
      </c>
      <c r="F27" s="19" t="n">
        <v>4.10017271157167</v>
      </c>
      <c r="G27" s="19" t="n">
        <v>62.513816925734</v>
      </c>
      <c r="H27" s="19" t="n">
        <v>5.94127806563039</v>
      </c>
      <c r="I27" s="20" t="n">
        <v>1.16494170984455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9</v>
      </c>
      <c r="E28" s="18" t="n">
        <v>94</v>
      </c>
      <c r="F28" s="19" t="n">
        <v>3.55784061696658</v>
      </c>
      <c r="G28" s="19" t="n">
        <v>55.0051413881748</v>
      </c>
      <c r="H28" s="19" t="n">
        <v>3.94858611825192</v>
      </c>
      <c r="I28" s="20" t="n">
        <v>1.07447043701799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3</v>
      </c>
      <c r="E29" s="18" t="n">
        <v>184</v>
      </c>
      <c r="F29" s="19" t="n">
        <v>3.15362526920315</v>
      </c>
      <c r="G29" s="19" t="n">
        <v>91.0911701363962</v>
      </c>
      <c r="H29" s="19" t="n">
        <v>5.10337401292175</v>
      </c>
      <c r="I29" s="20" t="n">
        <v>1.10297487437185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44</v>
      </c>
      <c r="E30" s="18" t="n">
        <v>102</v>
      </c>
      <c r="F30" s="19" t="n">
        <v>3.98419864559819</v>
      </c>
      <c r="G30" s="19" t="n">
        <v>29.9774266365688</v>
      </c>
      <c r="H30" s="19" t="n">
        <v>4.55079006772009</v>
      </c>
      <c r="I30" s="20" t="n">
        <v>0.966378103837471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4</v>
      </c>
      <c r="E31" s="18" t="n">
        <v>115</v>
      </c>
      <c r="F31" s="19" t="n">
        <v>3.85258358662613</v>
      </c>
      <c r="G31" s="19" t="n">
        <v>74.0972644376899</v>
      </c>
      <c r="H31" s="19" t="n">
        <v>4.50303951367781</v>
      </c>
      <c r="I31" s="20" t="n">
        <v>0.971465045592705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4</v>
      </c>
      <c r="E32" s="18" t="n">
        <v>81</v>
      </c>
      <c r="F32" s="19" t="n">
        <v>1.83898305084745</v>
      </c>
      <c r="G32" s="19" t="n">
        <v>62.9505649717514</v>
      </c>
      <c r="H32" s="19" t="n">
        <v>4.5</v>
      </c>
      <c r="I32" s="20" t="n">
        <v>1.00494915254237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5</v>
      </c>
      <c r="E33" s="18" t="n">
        <v>142</v>
      </c>
      <c r="F33" s="19" t="n">
        <v>2.56126984126984</v>
      </c>
      <c r="G33" s="19" t="n">
        <v>20.5174603174603</v>
      </c>
      <c r="H33" s="19" t="n">
        <v>5.47238095238095</v>
      </c>
      <c r="I33" s="20" t="n">
        <v>1.06812571428571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0</v>
      </c>
      <c r="E34" s="18" t="n">
        <v>153</v>
      </c>
      <c r="F34" s="19" t="n">
        <v>3.73834196891191</v>
      </c>
      <c r="G34" s="19" t="n">
        <v>37.5459844559585</v>
      </c>
      <c r="H34" s="19" t="n">
        <v>10.0233160621761</v>
      </c>
      <c r="I34" s="20" t="n">
        <v>1.0708011658031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7</v>
      </c>
      <c r="E35" s="18" t="n">
        <v>20</v>
      </c>
      <c r="F35" s="19" t="n">
        <v>2.0735294117647</v>
      </c>
      <c r="G35" s="19" t="n">
        <v>88.9264705882352</v>
      </c>
      <c r="H35" s="19" t="n">
        <v>3.02941176470588</v>
      </c>
      <c r="I35" s="20" t="n">
        <v>0.779411764705882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</v>
      </c>
      <c r="E36" s="18" t="n">
        <v>11</v>
      </c>
      <c r="F36" s="19" t="n">
        <v>5.03389830508474</v>
      </c>
      <c r="G36" s="19" t="n">
        <v>61.7966101694915</v>
      </c>
      <c r="H36" s="19" t="n">
        <v>8.5593220338983</v>
      </c>
      <c r="I36" s="20" t="n">
        <v>1.34050847457627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20</v>
      </c>
      <c r="F37" s="19" t="n">
        <v>3.93567251461988</v>
      </c>
      <c r="G37" s="19" t="n">
        <v>29.3567251461988</v>
      </c>
      <c r="H37" s="19" t="n">
        <v>4.29824561403508</v>
      </c>
      <c r="I37" s="20" t="n">
        <v>1.74672514619883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6</v>
      </c>
      <c r="E38" s="18" t="n">
        <v>76</v>
      </c>
      <c r="F38" s="19" t="n">
        <v>2.08764940239043</v>
      </c>
      <c r="G38" s="19" t="n">
        <v>364.980079681274</v>
      </c>
      <c r="H38" s="19" t="n">
        <v>5.69721115537848</v>
      </c>
      <c r="I38" s="20" t="n">
        <v>0.597270916334661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5</v>
      </c>
      <c r="F39" s="19" t="n">
        <v>2.22222222222222</v>
      </c>
      <c r="G39" s="19" t="n">
        <v>79.4126984126984</v>
      </c>
      <c r="H39" s="19" t="n">
        <v>0.38095238095238</v>
      </c>
      <c r="I39" s="20" t="n">
        <v>0.609523809523809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31</v>
      </c>
      <c r="F40" s="19" t="n">
        <v>1.41538461538461</v>
      </c>
      <c r="G40" s="19" t="n">
        <v>29.1692307692307</v>
      </c>
      <c r="H40" s="19"/>
      <c r="I40" s="20" t="n">
        <v>0.715538461538461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2</v>
      </c>
      <c r="F41" s="19" t="n">
        <v>0.790322580645161</v>
      </c>
      <c r="G41" s="19" t="n">
        <v>22.6774193548387</v>
      </c>
      <c r="H41" s="19" t="n">
        <v>0.419354838709677</v>
      </c>
      <c r="I41" s="20" t="n">
        <v>0.578548387096774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5</v>
      </c>
      <c r="E42" s="18" t="n">
        <v>27</v>
      </c>
      <c r="F42" s="19" t="n">
        <v>3.60625</v>
      </c>
      <c r="G42" s="19" t="n">
        <v>48.89375</v>
      </c>
      <c r="H42" s="19" t="n">
        <v>0.08125</v>
      </c>
      <c r="I42" s="20" t="n">
        <v>0.6621875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5</v>
      </c>
      <c r="F43" s="19" t="n">
        <v>0.0526315789473684</v>
      </c>
      <c r="G43" s="19" t="n">
        <v>41.0210526315789</v>
      </c>
      <c r="H43" s="19"/>
      <c r="I43" s="20" t="n">
        <v>0.731273684210526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23</v>
      </c>
      <c r="F44" s="19" t="n">
        <v>4.83673469387755</v>
      </c>
      <c r="G44" s="19" t="n">
        <v>74.6734693877551</v>
      </c>
      <c r="H44" s="19" t="n">
        <v>3.44897959183673</v>
      </c>
      <c r="I44" s="20" t="n">
        <v>1.54132653061224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22</v>
      </c>
      <c r="F45" s="19" t="n">
        <v>1.11046511627906</v>
      </c>
      <c r="G45" s="19" t="n">
        <v>25.2616279069767</v>
      </c>
      <c r="H45" s="19" t="n">
        <v>1.08720930232558</v>
      </c>
      <c r="I45" s="20" t="n">
        <v>0.37838953488372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21</v>
      </c>
      <c r="F46" s="19" t="n">
        <v>1.30508474576271</v>
      </c>
      <c r="G46" s="19" t="n">
        <v>9.94915254237288</v>
      </c>
      <c r="H46" s="19"/>
      <c r="I46" s="20" t="n">
        <v>0.528423728813559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5</v>
      </c>
      <c r="E47" s="18" t="n">
        <v>61</v>
      </c>
      <c r="F47" s="19" t="n">
        <v>3.72611464968152</v>
      </c>
      <c r="G47" s="19" t="n">
        <v>43.2929936305732</v>
      </c>
      <c r="H47" s="19" t="n">
        <v>9.25159235668789</v>
      </c>
      <c r="I47" s="20" t="n">
        <v>2.64426751592356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3</v>
      </c>
      <c r="E48" s="18" t="n">
        <v>40</v>
      </c>
      <c r="F48" s="19" t="n">
        <v>4.33067729083665</v>
      </c>
      <c r="G48" s="19" t="n">
        <v>141.840637450199</v>
      </c>
      <c r="H48" s="19" t="n">
        <v>18.9243027888446</v>
      </c>
      <c r="I48" s="20" t="n">
        <v>1.11711155378486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4</v>
      </c>
      <c r="E49" s="24" t="n">
        <v>31</v>
      </c>
      <c r="F49" s="25" t="n">
        <v>3.13125</v>
      </c>
      <c r="G49" s="25" t="n">
        <v>23.978125</v>
      </c>
      <c r="H49" s="25" t="n">
        <v>5.296875</v>
      </c>
      <c r="I49" s="26" t="n">
        <v>0.987740625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rpanj 2022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35</v>
      </c>
      <c r="E3" s="6" t="n">
        <f aca="false">SUM(E4:E47)</f>
        <v>6039</v>
      </c>
      <c r="F3" s="7" t="n">
        <f aca="false">SUM(F4:F47)/COUNT(F4:F47)</f>
        <v>3.00633167862307</v>
      </c>
      <c r="G3" s="7" t="n">
        <f aca="false">SUM(G4:G47)/COUNT(G4:G47)</f>
        <v>77.8450625453689</v>
      </c>
      <c r="H3" s="7" t="n">
        <f aca="false">SUM(H4:H47)/COUNT(H4:H47)</f>
        <v>6.74800861403629</v>
      </c>
      <c r="I3" s="7" t="n">
        <f aca="false">SUM(I4:I47)/COUNT(I4:I47)</f>
        <v>1.11987385328312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8</v>
      </c>
      <c r="E4" s="12" t="n">
        <v>617</v>
      </c>
      <c r="F4" s="13" t="n">
        <v>3.05097806757557</v>
      </c>
      <c r="G4" s="13" t="n">
        <v>86.8414344991108</v>
      </c>
      <c r="H4" s="13" t="n">
        <v>10.6333728512151</v>
      </c>
      <c r="I4" s="14" t="n">
        <v>1.28264096028452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71</v>
      </c>
      <c r="E5" s="18" t="n">
        <v>981</v>
      </c>
      <c r="F5" s="19" t="n">
        <v>2.6253492506985</v>
      </c>
      <c r="G5" s="19" t="n">
        <v>161.472806705613</v>
      </c>
      <c r="H5" s="19" t="n">
        <v>16.9287782575565</v>
      </c>
      <c r="I5" s="20" t="n">
        <v>1.48996901193802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78</v>
      </c>
      <c r="E6" s="18" t="n">
        <v>434</v>
      </c>
      <c r="F6" s="19" t="n">
        <v>3.28710359408033</v>
      </c>
      <c r="G6" s="19" t="n">
        <v>104.286473572938</v>
      </c>
      <c r="H6" s="19" t="n">
        <v>11.9229302325581</v>
      </c>
      <c r="I6" s="20" t="n">
        <v>1.22062536997885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7</v>
      </c>
      <c r="E7" s="18" t="n">
        <v>399</v>
      </c>
      <c r="F7" s="19" t="n">
        <v>3.80728208900331</v>
      </c>
      <c r="G7" s="19" t="n">
        <v>106.958161088635</v>
      </c>
      <c r="H7" s="19" t="n">
        <v>7.46587716072085</v>
      </c>
      <c r="I7" s="20" t="n">
        <v>1.28347039352703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82</v>
      </c>
      <c r="E8" s="18" t="n">
        <v>671</v>
      </c>
      <c r="F8" s="19" t="n">
        <v>2.19638242894056</v>
      </c>
      <c r="G8" s="19" t="n">
        <v>112.696705426356</v>
      </c>
      <c r="H8" s="19" t="n">
        <v>8.18927648578811</v>
      </c>
      <c r="I8" s="20" t="n">
        <v>1.22347238372093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39</v>
      </c>
      <c r="E9" s="18" t="n">
        <v>243</v>
      </c>
      <c r="F9" s="19" t="n">
        <v>3.26948051948051</v>
      </c>
      <c r="G9" s="19" t="n">
        <v>143.761038961038</v>
      </c>
      <c r="H9" s="19" t="n">
        <v>9.80584415584415</v>
      </c>
      <c r="I9" s="20" t="n">
        <v>1.59801753246753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6</v>
      </c>
      <c r="E10" s="18" t="n">
        <v>157</v>
      </c>
      <c r="F10" s="19" t="n">
        <v>3.16271551724137</v>
      </c>
      <c r="G10" s="19" t="n">
        <v>54.1788793103448</v>
      </c>
      <c r="H10" s="19" t="n">
        <v>5.91918103448275</v>
      </c>
      <c r="I10" s="20" t="n">
        <v>1.60183728448275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7</v>
      </c>
      <c r="E11" s="18" t="n">
        <v>90</v>
      </c>
      <c r="F11" s="19" t="n">
        <v>1.31503579952267</v>
      </c>
      <c r="G11" s="19" t="n">
        <v>61.9785202863961</v>
      </c>
      <c r="H11" s="19" t="n">
        <v>2.03579952267303</v>
      </c>
      <c r="I11" s="20" t="n">
        <v>0.829221957040572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3</v>
      </c>
      <c r="F12" s="19" t="n">
        <v>1.34466019417475</v>
      </c>
      <c r="G12" s="19" t="n">
        <v>43.626213592233</v>
      </c>
      <c r="H12" s="19" t="n">
        <v>5.10679611650485</v>
      </c>
      <c r="I12" s="20" t="n">
        <v>1.12912621359223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15</v>
      </c>
      <c r="E13" s="18" t="n">
        <v>41</v>
      </c>
      <c r="F13" s="19" t="n">
        <v>4.4235807860262</v>
      </c>
      <c r="G13" s="19" t="n">
        <v>220.991266375545</v>
      </c>
      <c r="H13" s="19" t="n">
        <v>18.6462882096069</v>
      </c>
      <c r="I13" s="20" t="n">
        <v>1.2952751091703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9</v>
      </c>
      <c r="E14" s="18" t="n">
        <v>30</v>
      </c>
      <c r="F14" s="19" t="n">
        <v>2.64788732394366</v>
      </c>
      <c r="G14" s="19" t="n">
        <v>22.5281690140845</v>
      </c>
      <c r="H14" s="19" t="n">
        <v>5.03521126760563</v>
      </c>
      <c r="I14" s="20" t="n">
        <v>1.03242957746478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5</v>
      </c>
      <c r="E15" s="18" t="n">
        <v>38</v>
      </c>
      <c r="F15" s="19" t="n">
        <v>3.81951219512195</v>
      </c>
      <c r="G15" s="19" t="n">
        <v>46.5268292682926</v>
      </c>
      <c r="H15" s="19" t="n">
        <v>4.36585365853658</v>
      </c>
      <c r="I15" s="20" t="n">
        <v>1.19592682926829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3</v>
      </c>
      <c r="E16" s="18" t="n">
        <v>36</v>
      </c>
      <c r="F16" s="19" t="n">
        <v>3.44225352112676</v>
      </c>
      <c r="G16" s="19" t="n">
        <v>146.230985915492</v>
      </c>
      <c r="H16" s="19" t="n">
        <v>18.9492957746478</v>
      </c>
      <c r="I16" s="20" t="n">
        <v>1.01346478873239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7</v>
      </c>
      <c r="E17" s="18" t="n">
        <v>68</v>
      </c>
      <c r="F17" s="19" t="n">
        <v>2.41944847605224</v>
      </c>
      <c r="G17" s="19" t="n">
        <v>90.910014513788</v>
      </c>
      <c r="H17" s="19" t="n">
        <v>13.5718432510885</v>
      </c>
      <c r="I17" s="20" t="n">
        <v>0.926802612481857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42</v>
      </c>
      <c r="E18" s="18" t="n">
        <v>150</v>
      </c>
      <c r="F18" s="19" t="n">
        <v>3.45854145854145</v>
      </c>
      <c r="G18" s="19" t="n">
        <v>98.4845154845154</v>
      </c>
      <c r="H18" s="19" t="n">
        <v>9.79920079920079</v>
      </c>
      <c r="I18" s="20" t="n">
        <v>1.05347602397602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24</v>
      </c>
      <c r="E19" s="18" t="n">
        <v>84</v>
      </c>
      <c r="F19" s="19" t="n">
        <v>3.45210727969348</v>
      </c>
      <c r="G19" s="19" t="n">
        <v>79.6130268199233</v>
      </c>
      <c r="H19" s="19" t="n">
        <v>6.16347381864623</v>
      </c>
      <c r="I19" s="20" t="n">
        <v>1.05326947637292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9</v>
      </c>
      <c r="E20" s="18" t="n">
        <v>118</v>
      </c>
      <c r="F20" s="19" t="n">
        <v>3.13096695226438</v>
      </c>
      <c r="G20" s="19" t="n">
        <v>76.2594859241126</v>
      </c>
      <c r="H20" s="19" t="n">
        <v>5.24479804161566</v>
      </c>
      <c r="I20" s="20" t="n">
        <v>1.06474418604651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34</v>
      </c>
      <c r="E21" s="18" t="n">
        <v>137</v>
      </c>
      <c r="F21" s="19" t="n">
        <v>3.3735362997658</v>
      </c>
      <c r="G21" s="19" t="n">
        <v>108.208430913348</v>
      </c>
      <c r="H21" s="19" t="n">
        <v>11.9086651053864</v>
      </c>
      <c r="I21" s="20" t="n">
        <v>1.05462529274004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2</v>
      </c>
      <c r="E22" s="18" t="n">
        <v>53</v>
      </c>
      <c r="F22" s="19" t="n">
        <v>3.39622641509433</v>
      </c>
      <c r="G22" s="19" t="n">
        <v>51.0723270440251</v>
      </c>
      <c r="H22" s="19" t="n">
        <v>5.40566037735849</v>
      </c>
      <c r="I22" s="20" t="n">
        <v>0.956955974842767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9</v>
      </c>
      <c r="E23" s="18" t="n">
        <v>17</v>
      </c>
      <c r="F23" s="19" t="n">
        <v>4.08108108108108</v>
      </c>
      <c r="G23" s="19" t="n">
        <v>17.3729729729729</v>
      </c>
      <c r="H23" s="19" t="n">
        <v>2.9027027027027</v>
      </c>
      <c r="I23" s="20" t="n">
        <v>0.997497297297297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5</v>
      </c>
      <c r="E24" s="18" t="n">
        <v>52</v>
      </c>
      <c r="F24" s="19" t="n">
        <v>5.73333333333333</v>
      </c>
      <c r="G24" s="19" t="n">
        <v>64.8453333333333</v>
      </c>
      <c r="H24" s="19" t="n">
        <v>3.36</v>
      </c>
      <c r="I24" s="20" t="n">
        <v>1.241888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3</v>
      </c>
      <c r="E25" s="18" t="n">
        <v>149</v>
      </c>
      <c r="F25" s="19" t="n">
        <v>2.67351598173515</v>
      </c>
      <c r="G25" s="19" t="n">
        <v>85.2846270928462</v>
      </c>
      <c r="H25" s="19" t="n">
        <v>5.73287671232876</v>
      </c>
      <c r="I25" s="20" t="n">
        <v>1.00231659056316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48</v>
      </c>
      <c r="E26" s="18" t="n">
        <v>82</v>
      </c>
      <c r="F26" s="19" t="n">
        <v>4.32615894039735</v>
      </c>
      <c r="G26" s="19" t="n">
        <v>75.6804635761589</v>
      </c>
      <c r="H26" s="19" t="n">
        <v>4.37417218543046</v>
      </c>
      <c r="I26" s="20" t="n">
        <v>1.4789536423841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5</v>
      </c>
      <c r="E27" s="18" t="n">
        <v>185</v>
      </c>
      <c r="F27" s="19" t="n">
        <v>4.12581547064305</v>
      </c>
      <c r="G27" s="19" t="n">
        <v>66.5144454799627</v>
      </c>
      <c r="H27" s="19" t="n">
        <v>5.87045666356011</v>
      </c>
      <c r="I27" s="20" t="n">
        <v>1.24857688723205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60</v>
      </c>
      <c r="E28" s="18" t="n">
        <v>109</v>
      </c>
      <c r="F28" s="19" t="n">
        <v>3.46904761904761</v>
      </c>
      <c r="G28" s="19" t="n">
        <v>58.7369047619047</v>
      </c>
      <c r="H28" s="19" t="n">
        <v>3.65238095238095</v>
      </c>
      <c r="I28" s="20" t="n">
        <v>1.0536369047619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3</v>
      </c>
      <c r="E29" s="18" t="n">
        <v>193</v>
      </c>
      <c r="F29" s="19" t="n">
        <v>3.20872274143302</v>
      </c>
      <c r="G29" s="19" t="n">
        <v>91.5218068535825</v>
      </c>
      <c r="H29" s="19" t="n">
        <v>5.14797507788161</v>
      </c>
      <c r="I29" s="20" t="n">
        <v>1.09381386292834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4</v>
      </c>
      <c r="E30" s="18" t="n">
        <v>74</v>
      </c>
      <c r="F30" s="19" t="n">
        <v>3.93261868300153</v>
      </c>
      <c r="G30" s="19" t="n">
        <v>30.4104134762633</v>
      </c>
      <c r="H30" s="19" t="n">
        <v>5.1240428790199</v>
      </c>
      <c r="I30" s="20" t="n">
        <v>0.977022970903522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4</v>
      </c>
      <c r="E31" s="18" t="n">
        <v>117</v>
      </c>
      <c r="F31" s="19" t="n">
        <v>3.94800693240901</v>
      </c>
      <c r="G31" s="19" t="n">
        <v>76.0762564991334</v>
      </c>
      <c r="H31" s="19" t="n">
        <v>4.29462738301559</v>
      </c>
      <c r="I31" s="20" t="n">
        <v>0.964755632582322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8</v>
      </c>
      <c r="E32" s="18" t="n">
        <v>105</v>
      </c>
      <c r="F32" s="19" t="n">
        <v>2.3876923076923</v>
      </c>
      <c r="G32" s="19" t="n">
        <v>66.8246153846153</v>
      </c>
      <c r="H32" s="19" t="n">
        <v>4.8876923076923</v>
      </c>
      <c r="I32" s="20" t="n">
        <v>1.06876538461538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3</v>
      </c>
      <c r="E33" s="18" t="n">
        <v>121</v>
      </c>
      <c r="F33" s="19" t="n">
        <v>2.63016845329249</v>
      </c>
      <c r="G33" s="19" t="n">
        <v>22.0160796324655</v>
      </c>
      <c r="H33" s="19" t="n">
        <v>5.59341500765696</v>
      </c>
      <c r="I33" s="20" t="n">
        <v>1.07459226646248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0</v>
      </c>
      <c r="E34" s="18" t="n">
        <v>178</v>
      </c>
      <c r="F34" s="19" t="n">
        <v>4.26979677645409</v>
      </c>
      <c r="G34" s="19" t="n">
        <v>38.1030133146461</v>
      </c>
      <c r="H34" s="19" t="n">
        <v>8.69376313945339</v>
      </c>
      <c r="I34" s="20" t="n">
        <v>1.18124667133847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0</v>
      </c>
      <c r="E35" s="18" t="n">
        <v>24</v>
      </c>
      <c r="F35" s="19" t="n">
        <v>1.61194029850746</v>
      </c>
      <c r="G35" s="19" t="n">
        <v>113.492537313432</v>
      </c>
      <c r="H35" s="19" t="n">
        <v>6.95522388059701</v>
      </c>
      <c r="I35" s="20" t="n">
        <v>1.2725373134328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11</v>
      </c>
      <c r="F36" s="19" t="n">
        <v>4.1625</v>
      </c>
      <c r="G36" s="19" t="n">
        <v>49.9875</v>
      </c>
      <c r="H36" s="19" t="n">
        <v>8.4375</v>
      </c>
      <c r="I36" s="20" t="n">
        <v>1.7409375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23</v>
      </c>
      <c r="F37" s="19" t="n">
        <v>3.74725274725274</v>
      </c>
      <c r="G37" s="19" t="n">
        <v>25.2967032967032</v>
      </c>
      <c r="H37" s="19" t="n">
        <v>4.32967032967032</v>
      </c>
      <c r="I37" s="20" t="n">
        <v>1.45296703296703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8</v>
      </c>
      <c r="E38" s="18" t="n">
        <v>85</v>
      </c>
      <c r="F38" s="19" t="n">
        <v>2.61884368308351</v>
      </c>
      <c r="G38" s="19" t="n">
        <v>369.935760171306</v>
      </c>
      <c r="H38" s="19" t="n">
        <v>6.11563169164882</v>
      </c>
      <c r="I38" s="20" t="n">
        <v>0.599293361884368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5</v>
      </c>
      <c r="F39" s="19" t="n">
        <v>2.07142857142857</v>
      </c>
      <c r="G39" s="19" t="n">
        <v>76.2142857142857</v>
      </c>
      <c r="H39" s="19" t="n">
        <v>0.821428571428571</v>
      </c>
      <c r="I39" s="20" t="n">
        <v>0.605357142857142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19</v>
      </c>
      <c r="F40" s="19" t="n">
        <v>0.9375</v>
      </c>
      <c r="G40" s="19" t="n">
        <v>24.4375</v>
      </c>
      <c r="H40" s="19"/>
      <c r="I40" s="20" t="n">
        <v>0.695312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4</v>
      </c>
      <c r="F41" s="19" t="n">
        <v>0.567164179104477</v>
      </c>
      <c r="G41" s="19" t="n">
        <v>23.5223880597014</v>
      </c>
      <c r="H41" s="19" t="n">
        <v>0.313432835820895</v>
      </c>
      <c r="I41" s="20" t="n">
        <v>0.575671641791044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5</v>
      </c>
      <c r="E42" s="18" t="n">
        <v>27</v>
      </c>
      <c r="F42" s="19" t="n">
        <v>3.7127659574468</v>
      </c>
      <c r="G42" s="19" t="n">
        <v>45.6861702127659</v>
      </c>
      <c r="H42" s="19" t="n">
        <v>0.0106382978723404</v>
      </c>
      <c r="I42" s="20" t="n">
        <v>0.64531914893617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2</v>
      </c>
      <c r="F43" s="19" t="n">
        <v>0.0333333333333333</v>
      </c>
      <c r="G43" s="19" t="n">
        <v>38.7888888888888</v>
      </c>
      <c r="H43" s="19"/>
      <c r="I43" s="20" t="n">
        <v>0.728988888888888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3</v>
      </c>
      <c r="E44" s="18" t="n">
        <v>27</v>
      </c>
      <c r="F44" s="19" t="n">
        <v>4.36585365853658</v>
      </c>
      <c r="G44" s="19" t="n">
        <v>75.8536585365853</v>
      </c>
      <c r="H44" s="19" t="n">
        <v>3.8780487804878</v>
      </c>
      <c r="I44" s="20" t="n">
        <v>1.84634146341463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16</v>
      </c>
      <c r="F45" s="19" t="n">
        <v>1.20388349514563</v>
      </c>
      <c r="G45" s="19" t="n">
        <v>23.6796116504854</v>
      </c>
      <c r="H45" s="19" t="n">
        <v>0.941747572815533</v>
      </c>
      <c r="I45" s="20" t="n">
        <v>0.373815533980582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9</v>
      </c>
      <c r="F46" s="19" t="n">
        <v>1.26865671641791</v>
      </c>
      <c r="G46" s="19" t="n">
        <v>10.9850746268656</v>
      </c>
      <c r="H46" s="19"/>
      <c r="I46" s="20" t="n">
        <v>0.563432835820895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5</v>
      </c>
      <c r="E47" s="18" t="n">
        <v>35</v>
      </c>
      <c r="F47" s="19" t="n">
        <v>3.56846473029045</v>
      </c>
      <c r="G47" s="19" t="n">
        <v>37.2904564315352</v>
      </c>
      <c r="H47" s="19" t="n">
        <v>8.13278008298755</v>
      </c>
      <c r="I47" s="20" t="n">
        <v>2.4860580912863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7</v>
      </c>
      <c r="E48" s="18" t="n">
        <v>43</v>
      </c>
      <c r="F48" s="19" t="n">
        <v>3.82203389830508</v>
      </c>
      <c r="G48" s="19" t="n">
        <v>114.207627118644</v>
      </c>
      <c r="H48" s="19" t="n">
        <v>13.8898305084745</v>
      </c>
      <c r="I48" s="20" t="n">
        <v>1.25966101694915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1</v>
      </c>
      <c r="E49" s="24" t="n">
        <v>45</v>
      </c>
      <c r="F49" s="25" t="n">
        <v>2.86011904761904</v>
      </c>
      <c r="G49" s="25" t="n">
        <v>25.1904761904761</v>
      </c>
      <c r="H49" s="25" t="n">
        <v>5.16964285714285</v>
      </c>
      <c r="I49" s="26" t="n">
        <v>0.963035714285714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kolovoz 2022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09:31Z</cp:lastPrinted>
  <dcterms:modified xsi:type="dcterms:W3CDTF">2022-09-12T13:00:07Z</dcterms:modified>
  <cp:revision>0</cp:revision>
  <dc:subject/>
  <dc:title/>
</cp:coreProperties>
</file>