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5008</v>
      </c>
      <c r="E5" s="22" t="n">
        <v>403</v>
      </c>
      <c r="F5" s="22" t="n">
        <v>1741</v>
      </c>
      <c r="G5" s="22" t="n">
        <v>831</v>
      </c>
      <c r="H5" s="22" t="n">
        <v>522</v>
      </c>
      <c r="I5" s="22" t="n">
        <v>2303</v>
      </c>
      <c r="J5" s="22" t="n">
        <v>3103</v>
      </c>
      <c r="K5" s="22" t="n">
        <v>3215</v>
      </c>
      <c r="L5" s="22" t="n">
        <v>1143</v>
      </c>
      <c r="M5" s="22" t="n">
        <v>1899</v>
      </c>
      <c r="N5" s="22" t="n">
        <v>645</v>
      </c>
      <c r="O5" s="22" t="n">
        <v>607</v>
      </c>
      <c r="P5" s="22" t="n">
        <v>1371</v>
      </c>
      <c r="Q5" s="22" t="n">
        <v>574</v>
      </c>
      <c r="R5" s="22" t="n">
        <v>775</v>
      </c>
      <c r="S5" s="22" t="n">
        <v>3098</v>
      </c>
      <c r="T5" s="22" t="n">
        <v>485</v>
      </c>
      <c r="U5" s="22" t="n">
        <v>325</v>
      </c>
      <c r="V5" s="22" t="n">
        <v>514</v>
      </c>
      <c r="W5" s="22" t="n">
        <v>410</v>
      </c>
      <c r="X5" s="22" t="n">
        <v>564</v>
      </c>
      <c r="Y5" s="22" t="n">
        <v>80</v>
      </c>
      <c r="Z5" s="22" t="n">
        <v>186</v>
      </c>
      <c r="AA5" s="22" t="n">
        <v>26</v>
      </c>
      <c r="AB5" s="22" t="n">
        <v>187</v>
      </c>
      <c r="AC5" s="22" t="n">
        <v>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1783</v>
      </c>
      <c r="E6" s="26" t="n">
        <v>532</v>
      </c>
      <c r="F6" s="26" t="n">
        <v>2175</v>
      </c>
      <c r="G6" s="26" t="n">
        <v>1492</v>
      </c>
      <c r="H6" s="26" t="n">
        <v>883</v>
      </c>
      <c r="I6" s="26" t="n">
        <v>2787</v>
      </c>
      <c r="J6" s="26" t="n">
        <v>3870</v>
      </c>
      <c r="K6" s="26" t="n">
        <v>3120</v>
      </c>
      <c r="L6" s="26" t="n">
        <v>1508</v>
      </c>
      <c r="M6" s="26" t="n">
        <v>2649</v>
      </c>
      <c r="N6" s="26" t="n">
        <v>686</v>
      </c>
      <c r="O6" s="26" t="n">
        <v>917</v>
      </c>
      <c r="P6" s="26" t="n">
        <v>1249</v>
      </c>
      <c r="Q6" s="26" t="n">
        <v>424</v>
      </c>
      <c r="R6" s="26" t="n">
        <v>1462</v>
      </c>
      <c r="S6" s="26" t="n">
        <v>3016</v>
      </c>
      <c r="T6" s="26" t="n">
        <v>571</v>
      </c>
      <c r="U6" s="26" t="n">
        <v>252</v>
      </c>
      <c r="V6" s="26" t="n">
        <v>2168</v>
      </c>
      <c r="W6" s="26" t="n">
        <v>391</v>
      </c>
      <c r="X6" s="26" t="n">
        <v>299</v>
      </c>
      <c r="Y6" s="26" t="n">
        <v>5</v>
      </c>
      <c r="Z6" s="26" t="n">
        <v>128</v>
      </c>
      <c r="AA6" s="26" t="n">
        <v>3</v>
      </c>
      <c r="AB6" s="26" t="n">
        <v>1193</v>
      </c>
      <c r="AC6" s="26" t="n">
        <v>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8038</v>
      </c>
      <c r="E7" s="26" t="n">
        <v>227</v>
      </c>
      <c r="F7" s="26" t="n">
        <v>1366</v>
      </c>
      <c r="G7" s="26" t="n">
        <v>667</v>
      </c>
      <c r="H7" s="26" t="n">
        <v>644</v>
      </c>
      <c r="I7" s="26" t="n">
        <v>1506</v>
      </c>
      <c r="J7" s="26" t="n">
        <v>2319</v>
      </c>
      <c r="K7" s="26" t="n">
        <v>1790</v>
      </c>
      <c r="L7" s="26" t="n">
        <v>838</v>
      </c>
      <c r="M7" s="26" t="n">
        <v>2026</v>
      </c>
      <c r="N7" s="26" t="n">
        <v>674</v>
      </c>
      <c r="O7" s="26" t="n">
        <v>764</v>
      </c>
      <c r="P7" s="26" t="n">
        <v>943</v>
      </c>
      <c r="Q7" s="26" t="n">
        <v>227</v>
      </c>
      <c r="R7" s="26" t="n">
        <v>629</v>
      </c>
      <c r="S7" s="26" t="n">
        <v>1458</v>
      </c>
      <c r="T7" s="26" t="n">
        <v>331</v>
      </c>
      <c r="U7" s="26" t="n">
        <v>177</v>
      </c>
      <c r="V7" s="26" t="n">
        <v>267</v>
      </c>
      <c r="W7" s="26" t="n">
        <v>294</v>
      </c>
      <c r="X7" s="26" t="n">
        <v>560</v>
      </c>
      <c r="Y7" s="26" t="n">
        <v>60</v>
      </c>
      <c r="Z7" s="26" t="n">
        <v>97</v>
      </c>
      <c r="AA7" s="26" t="n">
        <v>13</v>
      </c>
      <c r="AB7" s="26" t="n">
        <v>155</v>
      </c>
      <c r="AC7" s="26" t="n">
        <v>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9972</v>
      </c>
      <c r="E8" s="26" t="n">
        <v>235</v>
      </c>
      <c r="F8" s="26" t="n">
        <v>1500</v>
      </c>
      <c r="G8" s="26" t="n">
        <v>200</v>
      </c>
      <c r="H8" s="26" t="n">
        <v>621</v>
      </c>
      <c r="I8" s="26" t="n">
        <v>1466</v>
      </c>
      <c r="J8" s="26" t="n">
        <v>3142</v>
      </c>
      <c r="K8" s="26" t="n">
        <v>2216</v>
      </c>
      <c r="L8" s="26" t="n">
        <v>1005</v>
      </c>
      <c r="M8" s="26" t="n">
        <v>1470</v>
      </c>
      <c r="N8" s="26" t="n">
        <v>790</v>
      </c>
      <c r="O8" s="26" t="n">
        <v>498</v>
      </c>
      <c r="P8" s="26" t="n">
        <v>1087</v>
      </c>
      <c r="Q8" s="26" t="n">
        <v>331</v>
      </c>
      <c r="R8" s="26" t="n">
        <v>675</v>
      </c>
      <c r="S8" s="26" t="n">
        <v>1520</v>
      </c>
      <c r="T8" s="26" t="n">
        <v>613</v>
      </c>
      <c r="U8" s="26" t="n">
        <v>219</v>
      </c>
      <c r="V8" s="26" t="n">
        <v>579</v>
      </c>
      <c r="W8" s="26" t="n">
        <v>563</v>
      </c>
      <c r="X8" s="26" t="n">
        <v>530</v>
      </c>
      <c r="Y8" s="26" t="n">
        <v>254</v>
      </c>
      <c r="Z8" s="26" t="n">
        <v>223</v>
      </c>
      <c r="AA8" s="26" t="n">
        <v>8</v>
      </c>
      <c r="AB8" s="26" t="n">
        <v>165</v>
      </c>
      <c r="AC8" s="26" t="n">
        <v>6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5528</v>
      </c>
      <c r="E9" s="26" t="n">
        <v>213</v>
      </c>
      <c r="F9" s="26" t="n">
        <v>1431</v>
      </c>
      <c r="G9" s="26" t="n">
        <v>1122</v>
      </c>
      <c r="H9" s="26" t="n">
        <v>1240</v>
      </c>
      <c r="I9" s="26" t="n">
        <v>1443</v>
      </c>
      <c r="J9" s="26" t="n">
        <v>2920</v>
      </c>
      <c r="K9" s="26" t="n">
        <v>2650</v>
      </c>
      <c r="L9" s="26" t="n">
        <v>1293</v>
      </c>
      <c r="M9" s="26" t="n">
        <v>3873</v>
      </c>
      <c r="N9" s="26" t="n">
        <v>1662</v>
      </c>
      <c r="O9" s="26" t="n">
        <v>692</v>
      </c>
      <c r="P9" s="26" t="n">
        <v>1005</v>
      </c>
      <c r="Q9" s="26" t="n">
        <v>350</v>
      </c>
      <c r="R9" s="26" t="n">
        <v>1001</v>
      </c>
      <c r="S9" s="26" t="n">
        <v>1874</v>
      </c>
      <c r="T9" s="26" t="n">
        <v>196</v>
      </c>
      <c r="U9" s="26" t="n">
        <v>147</v>
      </c>
      <c r="V9" s="26" t="n">
        <v>647</v>
      </c>
      <c r="W9" s="26" t="n">
        <v>301</v>
      </c>
      <c r="X9" s="26" t="n">
        <v>253</v>
      </c>
      <c r="Y9" s="26" t="n">
        <v>312</v>
      </c>
      <c r="Z9" s="26" t="n">
        <v>152</v>
      </c>
      <c r="AA9" s="26" t="n">
        <v>57</v>
      </c>
      <c r="AB9" s="26" t="n">
        <v>692</v>
      </c>
      <c r="AC9" s="26" t="n">
        <v>2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1789</v>
      </c>
      <c r="E10" s="26" t="n">
        <v>163</v>
      </c>
      <c r="F10" s="26" t="n">
        <v>1151</v>
      </c>
      <c r="G10" s="26" t="n">
        <v>23</v>
      </c>
      <c r="H10" s="26" t="n">
        <v>527</v>
      </c>
      <c r="I10" s="26" t="n">
        <v>1319</v>
      </c>
      <c r="J10" s="26" t="n">
        <v>2460</v>
      </c>
      <c r="K10" s="26" t="n">
        <v>1127</v>
      </c>
      <c r="L10" s="26" t="n">
        <v>912</v>
      </c>
      <c r="M10" s="26" t="n">
        <v>1193</v>
      </c>
      <c r="N10" s="26" t="n">
        <v>567</v>
      </c>
      <c r="O10" s="26" t="n">
        <v>238</v>
      </c>
      <c r="P10" s="26" t="n">
        <v>799</v>
      </c>
      <c r="Q10" s="26" t="n">
        <v>180</v>
      </c>
      <c r="R10" s="26" t="n">
        <v>16</v>
      </c>
      <c r="S10" s="26"/>
      <c r="T10" s="26"/>
      <c r="U10" s="26" t="n">
        <v>180</v>
      </c>
      <c r="V10" s="26" t="n">
        <v>431</v>
      </c>
      <c r="W10" s="26" t="n">
        <v>203</v>
      </c>
      <c r="X10" s="26" t="n">
        <v>110</v>
      </c>
      <c r="Y10" s="26" t="n">
        <v>10</v>
      </c>
      <c r="Z10" s="26" t="n">
        <v>121</v>
      </c>
      <c r="AA10" s="26" t="n">
        <v>6</v>
      </c>
      <c r="AB10" s="26" t="n">
        <v>53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7600</v>
      </c>
      <c r="E11" s="26" t="n">
        <v>141</v>
      </c>
      <c r="F11" s="26" t="n">
        <v>155</v>
      </c>
      <c r="G11" s="26"/>
      <c r="H11" s="26" t="n">
        <v>200</v>
      </c>
      <c r="I11" s="26" t="n">
        <v>324</v>
      </c>
      <c r="J11" s="26" t="n">
        <v>1410</v>
      </c>
      <c r="K11" s="26" t="n">
        <v>614</v>
      </c>
      <c r="L11" s="26" t="n">
        <v>545</v>
      </c>
      <c r="M11" s="26" t="n">
        <v>455</v>
      </c>
      <c r="N11" s="26" t="n">
        <v>26</v>
      </c>
      <c r="O11" s="26" t="n">
        <v>506</v>
      </c>
      <c r="P11" s="26" t="n">
        <v>441</v>
      </c>
      <c r="Q11" s="26" t="n">
        <v>118</v>
      </c>
      <c r="R11" s="26" t="n">
        <v>454</v>
      </c>
      <c r="S11" s="26" t="n">
        <v>1474</v>
      </c>
      <c r="T11" s="26" t="n">
        <v>82</v>
      </c>
      <c r="U11" s="26" t="n">
        <v>79</v>
      </c>
      <c r="V11" s="26" t="n">
        <v>276</v>
      </c>
      <c r="W11" s="26" t="n">
        <v>113</v>
      </c>
      <c r="X11" s="26"/>
      <c r="Y11" s="26"/>
      <c r="Z11" s="26" t="n">
        <v>31</v>
      </c>
      <c r="AA11" s="26"/>
      <c r="AB11" s="26" t="n">
        <v>156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171</v>
      </c>
      <c r="E12" s="26" t="n">
        <v>27</v>
      </c>
      <c r="F12" s="26" t="n">
        <v>440</v>
      </c>
      <c r="G12" s="26" t="n">
        <v>48</v>
      </c>
      <c r="H12" s="26" t="n">
        <v>167</v>
      </c>
      <c r="I12" s="26" t="n">
        <v>222</v>
      </c>
      <c r="J12" s="26" t="n">
        <v>59</v>
      </c>
      <c r="K12" s="26" t="n">
        <v>603</v>
      </c>
      <c r="L12" s="26" t="n">
        <v>31</v>
      </c>
      <c r="M12" s="26" t="n">
        <v>798</v>
      </c>
      <c r="N12" s="26" t="n">
        <v>436</v>
      </c>
      <c r="O12" s="26" t="n">
        <v>47</v>
      </c>
      <c r="P12" s="26" t="n">
        <v>200</v>
      </c>
      <c r="Q12" s="26" t="n">
        <v>207</v>
      </c>
      <c r="R12" s="26" t="n">
        <v>11</v>
      </c>
      <c r="S12" s="26"/>
      <c r="T12" s="26" t="n">
        <v>89</v>
      </c>
      <c r="U12" s="26" t="n">
        <v>81</v>
      </c>
      <c r="V12" s="26" t="n">
        <v>114</v>
      </c>
      <c r="W12" s="26" t="n">
        <v>114</v>
      </c>
      <c r="X12" s="26" t="n">
        <v>12</v>
      </c>
      <c r="Y12" s="26" t="n">
        <v>16</v>
      </c>
      <c r="Z12" s="26" t="n">
        <v>93</v>
      </c>
      <c r="AA12" s="26" t="n">
        <v>32</v>
      </c>
      <c r="AB12" s="26" t="n">
        <v>324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154</v>
      </c>
      <c r="E13" s="26" t="n">
        <v>5</v>
      </c>
      <c r="F13" s="26" t="n">
        <v>33</v>
      </c>
      <c r="G13" s="26"/>
      <c r="H13" s="26"/>
      <c r="I13" s="26"/>
      <c r="J13" s="26" t="n">
        <v>1</v>
      </c>
      <c r="K13" s="26"/>
      <c r="L13" s="26"/>
      <c r="M13" s="26" t="n">
        <v>2100</v>
      </c>
      <c r="N13" s="26" t="n">
        <v>7</v>
      </c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 t="n">
        <v>2</v>
      </c>
      <c r="AA13" s="26"/>
      <c r="AB13" s="26" t="n">
        <v>5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786</v>
      </c>
      <c r="E14" s="26" t="n">
        <v>64</v>
      </c>
      <c r="F14" s="26" t="n">
        <v>100</v>
      </c>
      <c r="G14" s="26" t="n">
        <v>19</v>
      </c>
      <c r="H14" s="26" t="n">
        <v>52</v>
      </c>
      <c r="I14" s="26" t="n">
        <v>768</v>
      </c>
      <c r="J14" s="26" t="n">
        <v>10</v>
      </c>
      <c r="K14" s="26" t="n">
        <v>120</v>
      </c>
      <c r="L14" s="26" t="n">
        <v>63</v>
      </c>
      <c r="M14" s="26" t="n">
        <v>31</v>
      </c>
      <c r="N14" s="26" t="n">
        <v>113</v>
      </c>
      <c r="O14" s="26" t="n">
        <v>2</v>
      </c>
      <c r="P14" s="26" t="n">
        <v>109</v>
      </c>
      <c r="Q14" s="26" t="n">
        <v>3</v>
      </c>
      <c r="R14" s="26" t="n">
        <v>2</v>
      </c>
      <c r="S14" s="26" t="n">
        <v>1</v>
      </c>
      <c r="T14" s="26" t="n">
        <v>24</v>
      </c>
      <c r="U14" s="26" t="n">
        <v>17</v>
      </c>
      <c r="V14" s="26" t="n">
        <v>2</v>
      </c>
      <c r="W14" s="26" t="n">
        <v>284</v>
      </c>
      <c r="X14" s="26"/>
      <c r="Y14" s="26"/>
      <c r="Z14" s="26"/>
      <c r="AA14" s="26"/>
      <c r="AB14" s="26" t="n">
        <v>2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782</v>
      </c>
      <c r="E15" s="26" t="n">
        <v>26</v>
      </c>
      <c r="F15" s="26" t="n">
        <v>142</v>
      </c>
      <c r="G15" s="26" t="n">
        <v>1</v>
      </c>
      <c r="H15" s="26" t="n">
        <v>17</v>
      </c>
      <c r="I15" s="26" t="n">
        <v>228</v>
      </c>
      <c r="J15" s="26" t="n">
        <v>160</v>
      </c>
      <c r="K15" s="26" t="n">
        <v>140</v>
      </c>
      <c r="L15" s="26" t="n">
        <v>71</v>
      </c>
      <c r="M15" s="26" t="n">
        <v>120</v>
      </c>
      <c r="N15" s="26" t="n">
        <v>61</v>
      </c>
      <c r="O15" s="26" t="n">
        <v>193</v>
      </c>
      <c r="P15" s="26" t="n">
        <v>64</v>
      </c>
      <c r="Q15" s="26" t="n">
        <v>3</v>
      </c>
      <c r="R15" s="26" t="n">
        <v>87</v>
      </c>
      <c r="S15" s="26" t="n">
        <v>215</v>
      </c>
      <c r="T15" s="26" t="n">
        <v>59</v>
      </c>
      <c r="U15" s="26" t="n">
        <v>25</v>
      </c>
      <c r="V15" s="26" t="n">
        <v>5</v>
      </c>
      <c r="W15" s="26" t="n">
        <v>75</v>
      </c>
      <c r="X15" s="26" t="n">
        <v>2</v>
      </c>
      <c r="Y15" s="26"/>
      <c r="Z15" s="26" t="n">
        <v>19</v>
      </c>
      <c r="AA15" s="26" t="n">
        <v>1</v>
      </c>
      <c r="AB15" s="26" t="n">
        <v>26</v>
      </c>
      <c r="AC15" s="26" t="n">
        <v>4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585</v>
      </c>
      <c r="E16" s="26" t="n">
        <v>22</v>
      </c>
      <c r="F16" s="26" t="n">
        <v>52</v>
      </c>
      <c r="G16" s="26"/>
      <c r="H16" s="26" t="n">
        <v>14</v>
      </c>
      <c r="I16" s="26" t="n">
        <v>187</v>
      </c>
      <c r="J16" s="26" t="n">
        <v>100</v>
      </c>
      <c r="K16" s="26" t="n">
        <v>208</v>
      </c>
      <c r="L16" s="26" t="n">
        <v>85</v>
      </c>
      <c r="M16" s="26" t="n">
        <v>47</v>
      </c>
      <c r="N16" s="26" t="n">
        <v>41</v>
      </c>
      <c r="O16" s="26" t="n">
        <v>111</v>
      </c>
      <c r="P16" s="26" t="n">
        <v>107</v>
      </c>
      <c r="Q16" s="26" t="n">
        <v>2</v>
      </c>
      <c r="R16" s="26" t="n">
        <v>72</v>
      </c>
      <c r="S16" s="26" t="n">
        <v>202</v>
      </c>
      <c r="T16" s="26" t="n">
        <v>42</v>
      </c>
      <c r="U16" s="26" t="n">
        <v>32</v>
      </c>
      <c r="V16" s="26" t="n">
        <v>135</v>
      </c>
      <c r="W16" s="26" t="n">
        <v>59</v>
      </c>
      <c r="X16" s="26" t="n">
        <v>1</v>
      </c>
      <c r="Y16" s="26"/>
      <c r="Z16" s="26" t="n">
        <v>16</v>
      </c>
      <c r="AA16" s="26" t="n">
        <v>6</v>
      </c>
      <c r="AB16" s="26" t="n">
        <v>35</v>
      </c>
      <c r="AC16" s="26" t="n">
        <v>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932</v>
      </c>
      <c r="E17" s="26" t="n">
        <v>12</v>
      </c>
      <c r="F17" s="26" t="n">
        <v>256</v>
      </c>
      <c r="G17" s="26" t="n">
        <v>1</v>
      </c>
      <c r="H17" s="26" t="n">
        <v>50</v>
      </c>
      <c r="I17" s="26" t="n">
        <v>250</v>
      </c>
      <c r="J17" s="26" t="n">
        <v>214</v>
      </c>
      <c r="K17" s="26" t="n">
        <v>317</v>
      </c>
      <c r="L17" s="26" t="n">
        <v>167</v>
      </c>
      <c r="M17" s="26" t="n">
        <v>580</v>
      </c>
      <c r="N17" s="26" t="n">
        <v>65</v>
      </c>
      <c r="O17" s="26" t="n">
        <v>24</v>
      </c>
      <c r="P17" s="26" t="n">
        <v>90</v>
      </c>
      <c r="Q17" s="26" t="n">
        <v>26</v>
      </c>
      <c r="R17" s="26" t="n">
        <v>76</v>
      </c>
      <c r="S17" s="26" t="n">
        <v>353</v>
      </c>
      <c r="T17" s="26" t="n">
        <v>91</v>
      </c>
      <c r="U17" s="26" t="n">
        <v>11</v>
      </c>
      <c r="V17" s="26" t="n">
        <v>12</v>
      </c>
      <c r="W17" s="26" t="n">
        <v>81</v>
      </c>
      <c r="X17" s="26" t="n">
        <v>207</v>
      </c>
      <c r="Y17" s="26" t="n">
        <v>31</v>
      </c>
      <c r="Z17" s="26" t="n">
        <v>9</v>
      </c>
      <c r="AA17" s="26"/>
      <c r="AB17" s="26" t="n">
        <v>3</v>
      </c>
      <c r="AC17" s="26" t="n">
        <v>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5338</v>
      </c>
      <c r="E18" s="26" t="n">
        <v>78</v>
      </c>
      <c r="F18" s="26" t="n">
        <v>659</v>
      </c>
      <c r="G18" s="26" t="n">
        <v>197</v>
      </c>
      <c r="H18" s="26" t="n">
        <v>234</v>
      </c>
      <c r="I18" s="26" t="n">
        <v>456</v>
      </c>
      <c r="J18" s="26" t="n">
        <v>515</v>
      </c>
      <c r="K18" s="26" t="n">
        <v>436</v>
      </c>
      <c r="L18" s="26" t="n">
        <v>274</v>
      </c>
      <c r="M18" s="26" t="n">
        <v>492</v>
      </c>
      <c r="N18" s="26" t="n">
        <v>134</v>
      </c>
      <c r="O18" s="26" t="n">
        <v>78</v>
      </c>
      <c r="P18" s="26" t="n">
        <v>304</v>
      </c>
      <c r="Q18" s="26" t="n">
        <v>153</v>
      </c>
      <c r="R18" s="26" t="n">
        <v>305</v>
      </c>
      <c r="S18" s="26" t="n">
        <v>412</v>
      </c>
      <c r="T18" s="26" t="n">
        <v>14</v>
      </c>
      <c r="U18" s="26" t="n">
        <v>51</v>
      </c>
      <c r="V18" s="26" t="n">
        <v>47</v>
      </c>
      <c r="W18" s="26" t="n">
        <v>160</v>
      </c>
      <c r="X18" s="26" t="n">
        <v>221</v>
      </c>
      <c r="Y18" s="26" t="n">
        <v>59</v>
      </c>
      <c r="Z18" s="26" t="n">
        <v>15</v>
      </c>
      <c r="AA18" s="26" t="n">
        <v>5</v>
      </c>
      <c r="AB18" s="26" t="n">
        <v>31</v>
      </c>
      <c r="AC18" s="26" t="n">
        <v>8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7091</v>
      </c>
      <c r="E19" s="26" t="n">
        <v>46</v>
      </c>
      <c r="F19" s="26" t="n">
        <v>442</v>
      </c>
      <c r="G19" s="26" t="n">
        <v>59</v>
      </c>
      <c r="H19" s="26" t="n">
        <v>183</v>
      </c>
      <c r="I19" s="26" t="n">
        <v>817</v>
      </c>
      <c r="J19" s="26" t="n">
        <v>1145</v>
      </c>
      <c r="K19" s="26" t="n">
        <v>738</v>
      </c>
      <c r="L19" s="26" t="n">
        <v>186</v>
      </c>
      <c r="M19" s="26" t="n">
        <v>824</v>
      </c>
      <c r="N19" s="26" t="n">
        <v>154</v>
      </c>
      <c r="O19" s="26" t="n">
        <v>112</v>
      </c>
      <c r="P19" s="26" t="n">
        <v>312</v>
      </c>
      <c r="Q19" s="26" t="n">
        <v>59</v>
      </c>
      <c r="R19" s="26" t="n">
        <v>197</v>
      </c>
      <c r="S19" s="26" t="n">
        <v>698</v>
      </c>
      <c r="T19" s="26" t="n">
        <v>172</v>
      </c>
      <c r="U19" s="26" t="n">
        <v>59</v>
      </c>
      <c r="V19" s="26" t="n">
        <v>53</v>
      </c>
      <c r="W19" s="26" t="n">
        <v>345</v>
      </c>
      <c r="X19" s="26" t="n">
        <v>241</v>
      </c>
      <c r="Y19" s="26" t="n">
        <v>119</v>
      </c>
      <c r="Z19" s="26" t="n">
        <v>63</v>
      </c>
      <c r="AA19" s="26" t="n">
        <v>5</v>
      </c>
      <c r="AB19" s="26" t="n">
        <v>36</v>
      </c>
      <c r="AC19" s="26" t="n">
        <v>2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4870</v>
      </c>
      <c r="E20" s="26" t="n">
        <v>68</v>
      </c>
      <c r="F20" s="26" t="n">
        <v>349</v>
      </c>
      <c r="G20" s="26" t="n">
        <v>68</v>
      </c>
      <c r="H20" s="26" t="n">
        <v>159</v>
      </c>
      <c r="I20" s="26" t="n">
        <v>727</v>
      </c>
      <c r="J20" s="26" t="n">
        <v>578</v>
      </c>
      <c r="K20" s="26" t="n">
        <v>490</v>
      </c>
      <c r="L20" s="26" t="n">
        <v>209</v>
      </c>
      <c r="M20" s="26" t="n">
        <v>400</v>
      </c>
      <c r="N20" s="26" t="n">
        <v>145</v>
      </c>
      <c r="O20" s="26" t="n">
        <v>48</v>
      </c>
      <c r="P20" s="26" t="n">
        <v>187</v>
      </c>
      <c r="Q20" s="26" t="n">
        <v>20</v>
      </c>
      <c r="R20" s="26" t="n">
        <v>118</v>
      </c>
      <c r="S20" s="26" t="n">
        <v>619</v>
      </c>
      <c r="T20" s="26" t="n">
        <v>103</v>
      </c>
      <c r="U20" s="26" t="n">
        <v>68</v>
      </c>
      <c r="V20" s="26" t="n">
        <v>140</v>
      </c>
      <c r="W20" s="26" t="n">
        <v>111</v>
      </c>
      <c r="X20" s="26" t="n">
        <v>170</v>
      </c>
      <c r="Y20" s="26" t="n">
        <v>38</v>
      </c>
      <c r="Z20" s="26" t="n">
        <v>18</v>
      </c>
      <c r="AA20" s="26" t="n">
        <v>3</v>
      </c>
      <c r="AB20" s="26" t="n">
        <v>32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138</v>
      </c>
      <c r="E21" s="26" t="n">
        <v>49</v>
      </c>
      <c r="F21" s="26" t="n">
        <v>515</v>
      </c>
      <c r="G21" s="26" t="n">
        <v>174</v>
      </c>
      <c r="H21" s="26" t="n">
        <v>206</v>
      </c>
      <c r="I21" s="26" t="n">
        <v>732</v>
      </c>
      <c r="J21" s="26" t="n">
        <v>712</v>
      </c>
      <c r="K21" s="26" t="n">
        <v>694</v>
      </c>
      <c r="L21" s="26" t="n">
        <v>380</v>
      </c>
      <c r="M21" s="26" t="n">
        <v>468</v>
      </c>
      <c r="N21" s="26" t="n">
        <v>250</v>
      </c>
      <c r="O21" s="26" t="n">
        <v>72</v>
      </c>
      <c r="P21" s="26" t="n">
        <v>253</v>
      </c>
      <c r="Q21" s="26" t="n">
        <v>81</v>
      </c>
      <c r="R21" s="26" t="n">
        <v>352</v>
      </c>
      <c r="S21" s="26" t="n">
        <v>572</v>
      </c>
      <c r="T21" s="26" t="n">
        <v>66</v>
      </c>
      <c r="U21" s="26" t="n">
        <v>69</v>
      </c>
      <c r="V21" s="26" t="n">
        <v>50</v>
      </c>
      <c r="W21" s="26" t="n">
        <v>128</v>
      </c>
      <c r="X21" s="26" t="n">
        <v>132</v>
      </c>
      <c r="Y21" s="26" t="n">
        <v>78</v>
      </c>
      <c r="Z21" s="26" t="n">
        <v>63</v>
      </c>
      <c r="AA21" s="26" t="n">
        <v>1</v>
      </c>
      <c r="AB21" s="26" t="n">
        <v>39</v>
      </c>
      <c r="AC21" s="26" t="n">
        <v>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6347</v>
      </c>
      <c r="E22" s="26" t="n">
        <v>113</v>
      </c>
      <c r="F22" s="26" t="n">
        <v>597</v>
      </c>
      <c r="G22" s="26" t="n">
        <v>6</v>
      </c>
      <c r="H22" s="26" t="n">
        <v>199</v>
      </c>
      <c r="I22" s="26" t="n">
        <v>575</v>
      </c>
      <c r="J22" s="26" t="n">
        <v>558</v>
      </c>
      <c r="K22" s="26" t="n">
        <v>805</v>
      </c>
      <c r="L22" s="26" t="n">
        <v>442</v>
      </c>
      <c r="M22" s="26" t="n">
        <v>1001</v>
      </c>
      <c r="N22" s="26" t="n">
        <v>148</v>
      </c>
      <c r="O22" s="26" t="n">
        <v>58</v>
      </c>
      <c r="P22" s="26" t="n">
        <v>237</v>
      </c>
      <c r="Q22" s="26" t="n">
        <v>33</v>
      </c>
      <c r="R22" s="26" t="n">
        <v>151</v>
      </c>
      <c r="S22" s="26" t="n">
        <v>504</v>
      </c>
      <c r="T22" s="26" t="n">
        <v>132</v>
      </c>
      <c r="U22" s="26" t="n">
        <v>81</v>
      </c>
      <c r="V22" s="26" t="n">
        <v>42</v>
      </c>
      <c r="W22" s="26" t="n">
        <v>256</v>
      </c>
      <c r="X22" s="26" t="n">
        <v>247</v>
      </c>
      <c r="Y22" s="26" t="n">
        <v>92</v>
      </c>
      <c r="Z22" s="26" t="n">
        <v>31</v>
      </c>
      <c r="AA22" s="26" t="n">
        <v>6</v>
      </c>
      <c r="AB22" s="26" t="n">
        <v>21</v>
      </c>
      <c r="AC22" s="26" t="n">
        <v>12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562</v>
      </c>
      <c r="E23" s="26" t="n">
        <v>7</v>
      </c>
      <c r="F23" s="26" t="n">
        <v>48</v>
      </c>
      <c r="G23" s="26"/>
      <c r="H23" s="26" t="n">
        <v>17</v>
      </c>
      <c r="I23" s="26" t="n">
        <v>354</v>
      </c>
      <c r="J23" s="26" t="n">
        <v>223</v>
      </c>
      <c r="K23" s="26" t="n">
        <v>343</v>
      </c>
      <c r="L23" s="26" t="n">
        <v>223</v>
      </c>
      <c r="M23" s="26" t="n">
        <v>170</v>
      </c>
      <c r="N23" s="26" t="n">
        <v>59</v>
      </c>
      <c r="O23" s="26" t="n">
        <v>70</v>
      </c>
      <c r="P23" s="26" t="n">
        <v>212</v>
      </c>
      <c r="Q23" s="26" t="n">
        <v>49</v>
      </c>
      <c r="R23" s="26" t="n">
        <v>99</v>
      </c>
      <c r="S23" s="26" t="n">
        <v>291</v>
      </c>
      <c r="T23" s="26" t="n">
        <v>79</v>
      </c>
      <c r="U23" s="26" t="n">
        <v>43</v>
      </c>
      <c r="V23" s="26" t="n">
        <v>7</v>
      </c>
      <c r="W23" s="26" t="n">
        <v>113</v>
      </c>
      <c r="X23" s="26" t="n">
        <v>108</v>
      </c>
      <c r="Y23" s="26" t="n">
        <v>15</v>
      </c>
      <c r="Z23" s="26" t="n">
        <v>22</v>
      </c>
      <c r="AA23" s="26" t="n">
        <v>3</v>
      </c>
      <c r="AB23" s="26" t="n">
        <v>7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297</v>
      </c>
      <c r="E24" s="26" t="n">
        <v>11</v>
      </c>
      <c r="F24" s="26" t="n">
        <v>54</v>
      </c>
      <c r="G24" s="26" t="n">
        <v>1</v>
      </c>
      <c r="H24" s="26" t="n">
        <v>8</v>
      </c>
      <c r="I24" s="26" t="n">
        <v>284</v>
      </c>
      <c r="J24" s="26" t="n">
        <v>131</v>
      </c>
      <c r="K24" s="26" t="n">
        <v>107</v>
      </c>
      <c r="L24" s="26" t="n">
        <v>95</v>
      </c>
      <c r="M24" s="26" t="n">
        <v>197</v>
      </c>
      <c r="N24" s="26" t="n">
        <v>19</v>
      </c>
      <c r="O24" s="26" t="n">
        <v>50</v>
      </c>
      <c r="P24" s="26" t="n">
        <v>63</v>
      </c>
      <c r="Q24" s="26"/>
      <c r="R24" s="26" t="n">
        <v>85</v>
      </c>
      <c r="S24" s="26" t="n">
        <v>80</v>
      </c>
      <c r="T24" s="26" t="n">
        <v>23</v>
      </c>
      <c r="U24" s="26" t="n">
        <v>16</v>
      </c>
      <c r="V24" s="26" t="n">
        <v>6</v>
      </c>
      <c r="W24" s="26" t="n">
        <v>52</v>
      </c>
      <c r="X24" s="26" t="n">
        <v>1</v>
      </c>
      <c r="Y24" s="26"/>
      <c r="Z24" s="26" t="n">
        <v>11</v>
      </c>
      <c r="AA24" s="26" t="n">
        <v>1</v>
      </c>
      <c r="AB24" s="26" t="n">
        <v>2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941</v>
      </c>
      <c r="E25" s="26" t="n">
        <v>22</v>
      </c>
      <c r="F25" s="26" t="n">
        <v>295</v>
      </c>
      <c r="G25" s="26" t="n">
        <v>49</v>
      </c>
      <c r="H25" s="26" t="n">
        <v>219</v>
      </c>
      <c r="I25" s="26" t="n">
        <v>372</v>
      </c>
      <c r="J25" s="26" t="n">
        <v>363</v>
      </c>
      <c r="K25" s="26" t="n">
        <v>324</v>
      </c>
      <c r="L25" s="26" t="n">
        <v>190</v>
      </c>
      <c r="M25" s="26" t="n">
        <v>368</v>
      </c>
      <c r="N25" s="26" t="n">
        <v>400</v>
      </c>
      <c r="O25" s="26" t="n">
        <v>72</v>
      </c>
      <c r="P25" s="26" t="n">
        <v>245</v>
      </c>
      <c r="Q25" s="26" t="n">
        <v>36</v>
      </c>
      <c r="R25" s="26" t="n">
        <v>118</v>
      </c>
      <c r="S25" s="26" t="n">
        <v>354</v>
      </c>
      <c r="T25" s="26" t="n">
        <v>47</v>
      </c>
      <c r="U25" s="26" t="n">
        <v>65</v>
      </c>
      <c r="V25" s="26" t="n">
        <v>102</v>
      </c>
      <c r="W25" s="26" t="n">
        <v>98</v>
      </c>
      <c r="X25" s="26" t="n">
        <v>45</v>
      </c>
      <c r="Y25" s="26" t="n">
        <v>10</v>
      </c>
      <c r="Z25" s="26" t="n">
        <v>99</v>
      </c>
      <c r="AA25" s="26" t="n">
        <v>4</v>
      </c>
      <c r="AB25" s="26" t="n">
        <v>43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8876</v>
      </c>
      <c r="E26" s="26" t="n">
        <v>65</v>
      </c>
      <c r="F26" s="26" t="n">
        <v>789</v>
      </c>
      <c r="G26" s="26" t="n">
        <v>292</v>
      </c>
      <c r="H26" s="26" t="n">
        <v>272</v>
      </c>
      <c r="I26" s="26" t="n">
        <v>1057</v>
      </c>
      <c r="J26" s="26" t="n">
        <v>785</v>
      </c>
      <c r="K26" s="26" t="n">
        <v>836</v>
      </c>
      <c r="L26" s="26" t="n">
        <v>325</v>
      </c>
      <c r="M26" s="26" t="n">
        <v>746</v>
      </c>
      <c r="N26" s="26" t="n">
        <v>219</v>
      </c>
      <c r="O26" s="26" t="n">
        <v>171</v>
      </c>
      <c r="P26" s="26" t="n">
        <v>407</v>
      </c>
      <c r="Q26" s="26" t="n">
        <v>69</v>
      </c>
      <c r="R26" s="26" t="n">
        <v>485</v>
      </c>
      <c r="S26" s="26" t="n">
        <v>1143</v>
      </c>
      <c r="T26" s="26" t="n">
        <v>208</v>
      </c>
      <c r="U26" s="26" t="n">
        <v>103</v>
      </c>
      <c r="V26" s="26" t="n">
        <v>195</v>
      </c>
      <c r="W26" s="26" t="n">
        <v>203</v>
      </c>
      <c r="X26" s="26" t="n">
        <v>262</v>
      </c>
      <c r="Y26" s="26" t="n">
        <v>110</v>
      </c>
      <c r="Z26" s="26" t="n">
        <v>97</v>
      </c>
      <c r="AA26" s="26" t="n">
        <v>2</v>
      </c>
      <c r="AB26" s="26" t="n">
        <v>35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4353</v>
      </c>
      <c r="E27" s="26" t="n">
        <v>108</v>
      </c>
      <c r="F27" s="26" t="n">
        <v>310</v>
      </c>
      <c r="G27" s="26" t="n">
        <v>76</v>
      </c>
      <c r="H27" s="26" t="n">
        <v>122</v>
      </c>
      <c r="I27" s="26" t="n">
        <v>573</v>
      </c>
      <c r="J27" s="26" t="n">
        <v>486</v>
      </c>
      <c r="K27" s="26" t="n">
        <v>458</v>
      </c>
      <c r="L27" s="26" t="n">
        <v>294</v>
      </c>
      <c r="M27" s="26" t="n">
        <v>417</v>
      </c>
      <c r="N27" s="26" t="n">
        <v>105</v>
      </c>
      <c r="O27" s="26" t="n">
        <v>69</v>
      </c>
      <c r="P27" s="26" t="n">
        <v>286</v>
      </c>
      <c r="Q27" s="26" t="n">
        <v>72</v>
      </c>
      <c r="R27" s="26" t="n">
        <v>100</v>
      </c>
      <c r="S27" s="26" t="n">
        <v>412</v>
      </c>
      <c r="T27" s="26" t="n">
        <v>157</v>
      </c>
      <c r="U27" s="26" t="n">
        <v>34</v>
      </c>
      <c r="V27" s="26" t="n">
        <v>33</v>
      </c>
      <c r="W27" s="26" t="n">
        <v>157</v>
      </c>
      <c r="X27" s="26"/>
      <c r="Y27" s="26"/>
      <c r="Z27" s="26" t="n">
        <v>35</v>
      </c>
      <c r="AA27" s="26" t="n">
        <v>3</v>
      </c>
      <c r="AB27" s="26" t="n">
        <v>34</v>
      </c>
      <c r="AC27" s="26" t="n">
        <v>12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7879</v>
      </c>
      <c r="E28" s="26" t="n">
        <v>58</v>
      </c>
      <c r="F28" s="26" t="n">
        <v>701</v>
      </c>
      <c r="G28" s="26" t="n">
        <v>171</v>
      </c>
      <c r="H28" s="26" t="n">
        <v>186</v>
      </c>
      <c r="I28" s="26" t="n">
        <v>548</v>
      </c>
      <c r="J28" s="26" t="n">
        <v>990</v>
      </c>
      <c r="K28" s="26" t="n">
        <v>700</v>
      </c>
      <c r="L28" s="26" t="n">
        <v>503</v>
      </c>
      <c r="M28" s="26" t="n">
        <v>993</v>
      </c>
      <c r="N28" s="26" t="n">
        <v>215</v>
      </c>
      <c r="O28" s="26" t="n">
        <v>283</v>
      </c>
      <c r="P28" s="26" t="n">
        <v>412</v>
      </c>
      <c r="Q28" s="26" t="n">
        <v>97</v>
      </c>
      <c r="R28" s="26" t="n">
        <v>234</v>
      </c>
      <c r="S28" s="26" t="n">
        <v>662</v>
      </c>
      <c r="T28" s="26" t="n">
        <v>98</v>
      </c>
      <c r="U28" s="26" t="n">
        <v>63</v>
      </c>
      <c r="V28" s="26" t="n">
        <v>142</v>
      </c>
      <c r="W28" s="26" t="n">
        <v>454</v>
      </c>
      <c r="X28" s="26" t="n">
        <v>236</v>
      </c>
      <c r="Y28" s="26" t="n">
        <v>62</v>
      </c>
      <c r="Z28" s="26" t="n">
        <v>45</v>
      </c>
      <c r="AA28" s="26" t="n">
        <v>11</v>
      </c>
      <c r="AB28" s="26" t="n">
        <v>15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4785</v>
      </c>
      <c r="E29" s="26" t="n">
        <v>85</v>
      </c>
      <c r="F29" s="26" t="n">
        <v>366</v>
      </c>
      <c r="G29" s="26" t="n">
        <v>28</v>
      </c>
      <c r="H29" s="26" t="n">
        <v>105</v>
      </c>
      <c r="I29" s="26" t="n">
        <v>628</v>
      </c>
      <c r="J29" s="26" t="n">
        <v>378</v>
      </c>
      <c r="K29" s="26" t="n">
        <v>485</v>
      </c>
      <c r="L29" s="26" t="n">
        <v>179</v>
      </c>
      <c r="M29" s="26" t="n">
        <v>412</v>
      </c>
      <c r="N29" s="26" t="n">
        <v>150</v>
      </c>
      <c r="O29" s="26" t="n">
        <v>51</v>
      </c>
      <c r="P29" s="26" t="n">
        <v>327</v>
      </c>
      <c r="Q29" s="26" t="n">
        <v>40</v>
      </c>
      <c r="R29" s="26" t="n">
        <v>220</v>
      </c>
      <c r="S29" s="26" t="n">
        <v>511</v>
      </c>
      <c r="T29" s="26" t="n">
        <v>89</v>
      </c>
      <c r="U29" s="26" t="n">
        <v>35</v>
      </c>
      <c r="V29" s="26" t="n">
        <v>77</v>
      </c>
      <c r="W29" s="26" t="n">
        <v>219</v>
      </c>
      <c r="X29" s="26" t="n">
        <v>175</v>
      </c>
      <c r="Y29" s="26" t="n">
        <v>31</v>
      </c>
      <c r="Z29" s="26" t="n">
        <v>29</v>
      </c>
      <c r="AA29" s="26"/>
      <c r="AB29" s="26" t="n">
        <v>157</v>
      </c>
      <c r="AC29" s="26" t="n">
        <v>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9289</v>
      </c>
      <c r="E30" s="26" t="n">
        <v>137</v>
      </c>
      <c r="F30" s="26" t="n">
        <v>801</v>
      </c>
      <c r="G30" s="26" t="n">
        <v>84</v>
      </c>
      <c r="H30" s="26" t="n">
        <v>169</v>
      </c>
      <c r="I30" s="26" t="n">
        <v>1090</v>
      </c>
      <c r="J30" s="26" t="n">
        <v>941</v>
      </c>
      <c r="K30" s="26" t="n">
        <v>842</v>
      </c>
      <c r="L30" s="26" t="n">
        <v>488</v>
      </c>
      <c r="M30" s="26" t="n">
        <v>1291</v>
      </c>
      <c r="N30" s="26" t="n">
        <v>267</v>
      </c>
      <c r="O30" s="26" t="n">
        <v>179</v>
      </c>
      <c r="P30" s="26" t="n">
        <v>589</v>
      </c>
      <c r="Q30" s="26" t="n">
        <v>153</v>
      </c>
      <c r="R30" s="26" t="n">
        <v>202</v>
      </c>
      <c r="S30" s="26" t="n">
        <v>867</v>
      </c>
      <c r="T30" s="26" t="n">
        <v>159</v>
      </c>
      <c r="U30" s="26" t="n">
        <v>68</v>
      </c>
      <c r="V30" s="26" t="n">
        <v>384</v>
      </c>
      <c r="W30" s="26" t="n">
        <v>209</v>
      </c>
      <c r="X30" s="26" t="n">
        <v>162</v>
      </c>
      <c r="Y30" s="26" t="n">
        <v>69</v>
      </c>
      <c r="Z30" s="26" t="n">
        <v>41</v>
      </c>
      <c r="AA30" s="26" t="n">
        <v>7</v>
      </c>
      <c r="AB30" s="26" t="n">
        <v>55</v>
      </c>
      <c r="AC30" s="26" t="n">
        <v>3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5029</v>
      </c>
      <c r="E31" s="26" t="n">
        <v>27</v>
      </c>
      <c r="F31" s="26" t="n">
        <v>507</v>
      </c>
      <c r="G31" s="26" t="n">
        <v>32</v>
      </c>
      <c r="H31" s="26" t="n">
        <v>304</v>
      </c>
      <c r="I31" s="26" t="n">
        <v>524</v>
      </c>
      <c r="J31" s="26" t="n">
        <v>591</v>
      </c>
      <c r="K31" s="26" t="n">
        <v>523</v>
      </c>
      <c r="L31" s="26" t="n">
        <v>215</v>
      </c>
      <c r="M31" s="26" t="n">
        <v>367</v>
      </c>
      <c r="N31" s="26" t="n">
        <v>127</v>
      </c>
      <c r="O31" s="26" t="n">
        <v>112</v>
      </c>
      <c r="P31" s="26" t="n">
        <v>262</v>
      </c>
      <c r="Q31" s="26" t="n">
        <v>28</v>
      </c>
      <c r="R31" s="26" t="n">
        <v>191</v>
      </c>
      <c r="S31" s="26" t="n">
        <v>516</v>
      </c>
      <c r="T31" s="26" t="n">
        <v>131</v>
      </c>
      <c r="U31" s="26" t="n">
        <v>47</v>
      </c>
      <c r="V31" s="26" t="n">
        <v>77</v>
      </c>
      <c r="W31" s="26" t="n">
        <v>141</v>
      </c>
      <c r="X31" s="26" t="n">
        <v>167</v>
      </c>
      <c r="Y31" s="26" t="n">
        <v>49</v>
      </c>
      <c r="Z31" s="26" t="n">
        <v>41</v>
      </c>
      <c r="AA31" s="26" t="n">
        <v>1</v>
      </c>
      <c r="AB31" s="26" t="n">
        <v>18</v>
      </c>
      <c r="AC31" s="26" t="n">
        <v>3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4523</v>
      </c>
      <c r="E32" s="26" t="n">
        <v>36</v>
      </c>
      <c r="F32" s="26" t="n">
        <v>404</v>
      </c>
      <c r="G32" s="26" t="n">
        <v>50</v>
      </c>
      <c r="H32" s="26" t="n">
        <v>38</v>
      </c>
      <c r="I32" s="26" t="n">
        <v>521</v>
      </c>
      <c r="J32" s="26" t="n">
        <v>413</v>
      </c>
      <c r="K32" s="26" t="n">
        <v>467</v>
      </c>
      <c r="L32" s="26" t="n">
        <v>262</v>
      </c>
      <c r="M32" s="26" t="n">
        <v>726</v>
      </c>
      <c r="N32" s="26" t="n">
        <v>89</v>
      </c>
      <c r="O32" s="26" t="n">
        <v>34</v>
      </c>
      <c r="P32" s="26" t="n">
        <v>181</v>
      </c>
      <c r="Q32" s="26" t="n">
        <v>4</v>
      </c>
      <c r="R32" s="26" t="n">
        <v>219</v>
      </c>
      <c r="S32" s="26" t="n">
        <v>497</v>
      </c>
      <c r="T32" s="26" t="n">
        <v>82</v>
      </c>
      <c r="U32" s="26" t="n">
        <v>51</v>
      </c>
      <c r="V32" s="26" t="n">
        <v>30</v>
      </c>
      <c r="W32" s="26" t="n">
        <v>103</v>
      </c>
      <c r="X32" s="26" t="n">
        <v>220</v>
      </c>
      <c r="Y32" s="26" t="n">
        <v>32</v>
      </c>
      <c r="Z32" s="26" t="n">
        <v>25</v>
      </c>
      <c r="AA32" s="26" t="n">
        <v>8</v>
      </c>
      <c r="AB32" s="26" t="n">
        <v>17</v>
      </c>
      <c r="AC32" s="26" t="n">
        <v>1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4926</v>
      </c>
      <c r="E33" s="26" t="n">
        <v>57</v>
      </c>
      <c r="F33" s="26" t="n">
        <v>433</v>
      </c>
      <c r="G33" s="26" t="n">
        <v>5</v>
      </c>
      <c r="H33" s="26" t="n">
        <v>120</v>
      </c>
      <c r="I33" s="26" t="n">
        <v>689</v>
      </c>
      <c r="J33" s="26" t="n">
        <v>360</v>
      </c>
      <c r="K33" s="26" t="n">
        <v>519</v>
      </c>
      <c r="L33" s="26" t="n">
        <v>302</v>
      </c>
      <c r="M33" s="26" t="n">
        <v>588</v>
      </c>
      <c r="N33" s="26" t="n">
        <v>109</v>
      </c>
      <c r="O33" s="26" t="n">
        <v>23</v>
      </c>
      <c r="P33" s="26" t="n">
        <v>236</v>
      </c>
      <c r="Q33" s="26" t="n">
        <v>44</v>
      </c>
      <c r="R33" s="26" t="n">
        <v>268</v>
      </c>
      <c r="S33" s="26" t="n">
        <v>666</v>
      </c>
      <c r="T33" s="26" t="n">
        <v>82</v>
      </c>
      <c r="U33" s="26" t="n">
        <v>48</v>
      </c>
      <c r="V33" s="26" t="n">
        <v>4</v>
      </c>
      <c r="W33" s="26" t="n">
        <v>307</v>
      </c>
      <c r="X33" s="26" t="n">
        <v>2</v>
      </c>
      <c r="Y33" s="26" t="n">
        <v>3</v>
      </c>
      <c r="Z33" s="26" t="n">
        <v>31</v>
      </c>
      <c r="AA33" s="26" t="n">
        <v>3</v>
      </c>
      <c r="AB33" s="26" t="n">
        <v>25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9051</v>
      </c>
      <c r="E34" s="26" t="n">
        <v>96</v>
      </c>
      <c r="F34" s="26" t="n">
        <v>662</v>
      </c>
      <c r="G34" s="26" t="n">
        <v>361</v>
      </c>
      <c r="H34" s="26" t="n">
        <v>177</v>
      </c>
      <c r="I34" s="26" t="n">
        <v>1003</v>
      </c>
      <c r="J34" s="26" t="n">
        <v>1244</v>
      </c>
      <c r="K34" s="26" t="n">
        <v>861</v>
      </c>
      <c r="L34" s="26" t="n">
        <v>366</v>
      </c>
      <c r="M34" s="26" t="n">
        <v>565</v>
      </c>
      <c r="N34" s="26" t="n">
        <v>304</v>
      </c>
      <c r="O34" s="26" t="n">
        <v>106</v>
      </c>
      <c r="P34" s="26" t="n">
        <v>617</v>
      </c>
      <c r="Q34" s="26" t="n">
        <v>166</v>
      </c>
      <c r="R34" s="26" t="n">
        <v>482</v>
      </c>
      <c r="S34" s="26" t="n">
        <v>1162</v>
      </c>
      <c r="T34" s="26" t="n">
        <v>105</v>
      </c>
      <c r="U34" s="26" t="n">
        <v>179</v>
      </c>
      <c r="V34" s="26" t="n">
        <v>211</v>
      </c>
      <c r="W34" s="26" t="n">
        <v>127</v>
      </c>
      <c r="X34" s="26" t="n">
        <v>137</v>
      </c>
      <c r="Y34" s="26" t="n">
        <v>13</v>
      </c>
      <c r="Z34" s="26" t="n">
        <v>44</v>
      </c>
      <c r="AA34" s="26" t="n">
        <v>2</v>
      </c>
      <c r="AB34" s="26" t="n">
        <v>39</v>
      </c>
      <c r="AC34" s="26" t="n">
        <v>22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1027</v>
      </c>
      <c r="E35" s="26" t="n">
        <v>136</v>
      </c>
      <c r="F35" s="26" t="n">
        <v>547</v>
      </c>
      <c r="G35" s="26" t="n">
        <v>667</v>
      </c>
      <c r="H35" s="26" t="n">
        <v>284</v>
      </c>
      <c r="I35" s="26" t="n">
        <v>708</v>
      </c>
      <c r="J35" s="26" t="n">
        <v>1077</v>
      </c>
      <c r="K35" s="26" t="n">
        <v>1217</v>
      </c>
      <c r="L35" s="26" t="n">
        <v>502</v>
      </c>
      <c r="M35" s="26" t="n">
        <v>877</v>
      </c>
      <c r="N35" s="26" t="n">
        <v>127</v>
      </c>
      <c r="O35" s="26" t="n">
        <v>159</v>
      </c>
      <c r="P35" s="26" t="n">
        <v>713</v>
      </c>
      <c r="Q35" s="26" t="n">
        <v>129</v>
      </c>
      <c r="R35" s="26" t="n">
        <v>715</v>
      </c>
      <c r="S35" s="26" t="n">
        <v>2143</v>
      </c>
      <c r="T35" s="26" t="n">
        <v>319</v>
      </c>
      <c r="U35" s="26" t="n">
        <v>115</v>
      </c>
      <c r="V35" s="26" t="n">
        <v>134</v>
      </c>
      <c r="W35" s="26" t="n">
        <v>293</v>
      </c>
      <c r="X35" s="26"/>
      <c r="Y35" s="26"/>
      <c r="Z35" s="26" t="n">
        <v>41</v>
      </c>
      <c r="AA35" s="26" t="n">
        <v>1</v>
      </c>
      <c r="AB35" s="26" t="n">
        <v>121</v>
      </c>
      <c r="AC35" s="26" t="n">
        <v>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00</v>
      </c>
      <c r="E36" s="26" t="n">
        <v>4</v>
      </c>
      <c r="F36" s="26" t="n">
        <v>9</v>
      </c>
      <c r="G36" s="26"/>
      <c r="H36" s="26" t="n">
        <v>24</v>
      </c>
      <c r="I36" s="26" t="n">
        <v>103</v>
      </c>
      <c r="J36" s="26" t="n">
        <v>413</v>
      </c>
      <c r="K36" s="26" t="n">
        <v>2</v>
      </c>
      <c r="L36" s="26"/>
      <c r="M36" s="26" t="n">
        <v>2</v>
      </c>
      <c r="N36" s="26" t="n">
        <v>3</v>
      </c>
      <c r="O36" s="26" t="n">
        <v>4</v>
      </c>
      <c r="P36" s="26" t="n">
        <v>8</v>
      </c>
      <c r="Q36" s="26"/>
      <c r="R36" s="26"/>
      <c r="S36" s="26"/>
      <c r="T36" s="26"/>
      <c r="U36" s="26" t="n">
        <v>1</v>
      </c>
      <c r="V36" s="26"/>
      <c r="W36" s="26" t="n">
        <v>27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74</v>
      </c>
      <c r="E37" s="26"/>
      <c r="F37" s="26" t="n">
        <v>1</v>
      </c>
      <c r="G37" s="26"/>
      <c r="H37" s="26" t="n">
        <v>1</v>
      </c>
      <c r="I37" s="26" t="n">
        <v>7</v>
      </c>
      <c r="J37" s="26" t="n">
        <v>552</v>
      </c>
      <c r="K37" s="26" t="n">
        <v>1</v>
      </c>
      <c r="L37" s="26"/>
      <c r="M37" s="26"/>
      <c r="N37" s="26"/>
      <c r="O37" s="26"/>
      <c r="P37" s="26" t="n">
        <v>2</v>
      </c>
      <c r="Q37" s="26"/>
      <c r="R37" s="26"/>
      <c r="S37" s="26"/>
      <c r="T37" s="26"/>
      <c r="U37" s="26" t="n">
        <v>4</v>
      </c>
      <c r="V37" s="26"/>
      <c r="W37" s="26"/>
      <c r="X37" s="26"/>
      <c r="Y37" s="26"/>
      <c r="Z37" s="26" t="n">
        <v>4</v>
      </c>
      <c r="AA37" s="26"/>
      <c r="AB37" s="26" t="n">
        <v>1</v>
      </c>
      <c r="AC37" s="26" t="n">
        <v>1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137</v>
      </c>
      <c r="E38" s="26"/>
      <c r="F38" s="26" t="n">
        <v>25</v>
      </c>
      <c r="G38" s="26"/>
      <c r="H38" s="26"/>
      <c r="I38" s="26" t="n">
        <v>131</v>
      </c>
      <c r="J38" s="26" t="n">
        <v>2</v>
      </c>
      <c r="K38" s="26"/>
      <c r="L38" s="26"/>
      <c r="M38" s="26" t="n">
        <v>976</v>
      </c>
      <c r="N38" s="26" t="n">
        <v>2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388</v>
      </c>
      <c r="E39" s="26"/>
      <c r="F39" s="26" t="n">
        <v>1038</v>
      </c>
      <c r="G39" s="26"/>
      <c r="H39" s="26" t="n">
        <v>3</v>
      </c>
      <c r="I39" s="26" t="n">
        <v>443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1381</v>
      </c>
      <c r="Y39" s="26" t="n">
        <v>520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350</v>
      </c>
      <c r="E40" s="26"/>
      <c r="F40" s="26" t="n">
        <v>4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70</v>
      </c>
      <c r="Y40" s="26" t="n">
        <v>13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83</v>
      </c>
      <c r="E41" s="26"/>
      <c r="F41" s="26" t="n">
        <v>6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07</v>
      </c>
      <c r="Y41" s="26" t="n">
        <v>16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537</v>
      </c>
      <c r="E42" s="26"/>
      <c r="F42" s="26" t="n">
        <v>3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371</v>
      </c>
      <c r="Y42" s="26" t="n">
        <v>133</v>
      </c>
      <c r="Z42" s="26"/>
      <c r="AA42" s="26"/>
      <c r="AB42" s="26" t="n">
        <v>1</v>
      </c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124</v>
      </c>
      <c r="E43" s="26"/>
      <c r="F43" s="26" t="n">
        <v>239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676</v>
      </c>
      <c r="Y43" s="26" t="n">
        <v>209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626</v>
      </c>
      <c r="E44" s="26"/>
      <c r="F44" s="26" t="n">
        <v>512</v>
      </c>
      <c r="G44" s="26"/>
      <c r="H44" s="26"/>
      <c r="I44" s="26"/>
      <c r="J44" s="26"/>
      <c r="K44" s="26"/>
      <c r="L44" s="26"/>
      <c r="M44" s="26"/>
      <c r="N44" s="26"/>
      <c r="O44" s="26" t="n">
        <v>53</v>
      </c>
      <c r="P44" s="26"/>
      <c r="Q44" s="26"/>
      <c r="R44" s="26"/>
      <c r="S44" s="26"/>
      <c r="T44" s="26"/>
      <c r="U44" s="26"/>
      <c r="V44" s="26"/>
      <c r="W44" s="26"/>
      <c r="X44" s="26" t="n">
        <v>61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385</v>
      </c>
      <c r="E45" s="26" t="n">
        <v>11</v>
      </c>
      <c r="F45" s="26" t="n">
        <v>14</v>
      </c>
      <c r="G45" s="26"/>
      <c r="H45" s="26"/>
      <c r="I45" s="26" t="n">
        <v>294</v>
      </c>
      <c r="J45" s="26" t="n">
        <v>10</v>
      </c>
      <c r="K45" s="26" t="n">
        <v>13</v>
      </c>
      <c r="L45" s="26" t="n">
        <v>8</v>
      </c>
      <c r="M45" s="26" t="n">
        <v>4</v>
      </c>
      <c r="N45" s="26"/>
      <c r="O45" s="26" t="n">
        <v>16</v>
      </c>
      <c r="P45" s="26" t="n">
        <v>8</v>
      </c>
      <c r="Q45" s="26" t="n">
        <v>1</v>
      </c>
      <c r="R45" s="26"/>
      <c r="S45" s="26"/>
      <c r="T45" s="26"/>
      <c r="U45" s="26" t="n">
        <v>1</v>
      </c>
      <c r="V45" s="26" t="n">
        <v>2</v>
      </c>
      <c r="W45" s="26" t="n">
        <v>2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959</v>
      </c>
      <c r="E46" s="26"/>
      <c r="F46" s="26" t="n">
        <v>7</v>
      </c>
      <c r="G46" s="26"/>
      <c r="H46" s="26" t="n">
        <v>152</v>
      </c>
      <c r="I46" s="26" t="n">
        <v>297</v>
      </c>
      <c r="J46" s="26" t="n">
        <v>3</v>
      </c>
      <c r="K46" s="26" t="n">
        <v>29</v>
      </c>
      <c r="L46" s="26"/>
      <c r="M46" s="26" t="n">
        <v>9</v>
      </c>
      <c r="N46" s="26" t="n">
        <v>34</v>
      </c>
      <c r="O46" s="26"/>
      <c r="P46" s="26" t="n">
        <v>1</v>
      </c>
      <c r="Q46" s="26"/>
      <c r="R46" s="26"/>
      <c r="S46" s="26"/>
      <c r="T46" s="26"/>
      <c r="U46" s="26" t="n">
        <v>12</v>
      </c>
      <c r="V46" s="26"/>
      <c r="W46" s="26" t="n">
        <v>6</v>
      </c>
      <c r="X46" s="26"/>
      <c r="Y46" s="26"/>
      <c r="Z46" s="26" t="n">
        <v>11</v>
      </c>
      <c r="AA46" s="26"/>
      <c r="AB46" s="26" t="n">
        <v>398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566</v>
      </c>
      <c r="E47" s="26"/>
      <c r="F47" s="26" t="n">
        <v>27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531</v>
      </c>
      <c r="Y47" s="26" t="n">
        <v>7</v>
      </c>
      <c r="Z47" s="26" t="n">
        <v>1</v>
      </c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282</v>
      </c>
      <c r="E48" s="26" t="n">
        <v>17</v>
      </c>
      <c r="F48" s="26" t="n">
        <v>63</v>
      </c>
      <c r="G48" s="26"/>
      <c r="H48" s="26" t="n">
        <v>2</v>
      </c>
      <c r="I48" s="26" t="n">
        <v>2</v>
      </c>
      <c r="J48" s="26" t="n">
        <v>2189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8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019</v>
      </c>
      <c r="E49" s="26" t="n">
        <v>41</v>
      </c>
      <c r="F49" s="26" t="n">
        <v>43</v>
      </c>
      <c r="G49" s="26"/>
      <c r="H49" s="26" t="n">
        <v>9</v>
      </c>
      <c r="I49" s="26" t="n">
        <v>216</v>
      </c>
      <c r="J49" s="26" t="n">
        <v>193</v>
      </c>
      <c r="K49" s="26" t="n">
        <v>213</v>
      </c>
      <c r="L49" s="26" t="n">
        <v>143</v>
      </c>
      <c r="M49" s="26" t="n">
        <v>219</v>
      </c>
      <c r="N49" s="26" t="n">
        <v>36</v>
      </c>
      <c r="O49" s="26" t="n">
        <v>31</v>
      </c>
      <c r="P49" s="26" t="n">
        <v>185</v>
      </c>
      <c r="Q49" s="26" t="n">
        <v>29</v>
      </c>
      <c r="R49" s="26" t="n">
        <v>179</v>
      </c>
      <c r="S49" s="26" t="n">
        <v>262</v>
      </c>
      <c r="T49" s="26" t="n">
        <v>15</v>
      </c>
      <c r="U49" s="26" t="n">
        <v>68</v>
      </c>
      <c r="V49" s="26" t="n">
        <v>47</v>
      </c>
      <c r="W49" s="26" t="n">
        <v>56</v>
      </c>
      <c r="X49" s="26"/>
      <c r="Y49" s="26" t="n">
        <v>3</v>
      </c>
      <c r="Z49" s="26" t="n">
        <v>25</v>
      </c>
      <c r="AA49" s="26" t="n">
        <v>1</v>
      </c>
      <c r="AB49" s="26" t="n">
        <v>3</v>
      </c>
      <c r="AC49" s="26" t="n">
        <v>2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174</v>
      </c>
      <c r="E50" s="26" t="n">
        <v>16</v>
      </c>
      <c r="F50" s="26" t="n">
        <v>37</v>
      </c>
      <c r="G50" s="26" t="n">
        <v>1</v>
      </c>
      <c r="H50" s="26" t="n">
        <v>35</v>
      </c>
      <c r="I50" s="26" t="n">
        <v>251</v>
      </c>
      <c r="J50" s="26" t="n">
        <v>163</v>
      </c>
      <c r="K50" s="26" t="n">
        <v>303</v>
      </c>
      <c r="L50" s="26" t="n">
        <v>145</v>
      </c>
      <c r="M50" s="26" t="n">
        <v>272</v>
      </c>
      <c r="N50" s="26" t="n">
        <v>135</v>
      </c>
      <c r="O50" s="26" t="n">
        <v>32</v>
      </c>
      <c r="P50" s="26" t="n">
        <v>159</v>
      </c>
      <c r="Q50" s="26" t="n">
        <v>20</v>
      </c>
      <c r="R50" s="26" t="n">
        <v>91</v>
      </c>
      <c r="S50" s="26" t="n">
        <v>313</v>
      </c>
      <c r="T50" s="26" t="n">
        <v>25</v>
      </c>
      <c r="U50" s="26" t="n">
        <v>10</v>
      </c>
      <c r="V50" s="26" t="n">
        <v>4</v>
      </c>
      <c r="W50" s="26" t="n">
        <v>95</v>
      </c>
      <c r="X50" s="26" t="n">
        <v>1</v>
      </c>
      <c r="Y50" s="26" t="n">
        <v>3</v>
      </c>
      <c r="Z50" s="26" t="n">
        <v>43</v>
      </c>
      <c r="AA50" s="26" t="n">
        <v>1</v>
      </c>
      <c r="AB50" s="26" t="n">
        <v>13</v>
      </c>
      <c r="AC50" s="26" t="n">
        <v>6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611484325016</v>
      </c>
      <c r="E5" s="32" t="n">
        <v>0.0696177223288548</v>
      </c>
      <c r="F5" s="32" t="n">
        <v>0.0332293666026871</v>
      </c>
      <c r="G5" s="32" t="n">
        <v>0.020873320537428</v>
      </c>
      <c r="H5" s="32" t="n">
        <v>0.0920905310300704</v>
      </c>
      <c r="I5" s="32" t="n">
        <v>0.124080294305822</v>
      </c>
      <c r="J5" s="32" t="n">
        <v>0.128558861164427</v>
      </c>
      <c r="K5" s="32" t="n">
        <v>0.0457053742802303</v>
      </c>
      <c r="L5" s="32" t="n">
        <v>0.0759357005758157</v>
      </c>
      <c r="M5" s="32" t="n">
        <v>0.0257917466410749</v>
      </c>
      <c r="N5" s="32" t="n">
        <v>0.0242722328854766</v>
      </c>
      <c r="O5" s="32" t="n">
        <v>0.0548224568138196</v>
      </c>
      <c r="P5" s="32" t="n">
        <v>0.0229526551503519</v>
      </c>
      <c r="Q5" s="32" t="n">
        <v>0.0309900831733845</v>
      </c>
      <c r="R5" s="32" t="n">
        <v>0.123880358285349</v>
      </c>
      <c r="S5" s="32" t="n">
        <v>0.0193937939859245</v>
      </c>
      <c r="T5" s="32" t="n">
        <v>0.0129958413307742</v>
      </c>
      <c r="U5" s="32" t="n">
        <v>0.0205534229046705</v>
      </c>
      <c r="V5" s="32" t="n">
        <v>0.0163947536788228</v>
      </c>
      <c r="W5" s="32" t="n">
        <v>0.022552783109405</v>
      </c>
      <c r="X5" s="32" t="n">
        <v>0.00319897632757518</v>
      </c>
      <c r="Y5" s="32" t="n">
        <v>0.00743761996161228</v>
      </c>
      <c r="Z5" s="32" t="n">
        <v>0.00103966730646193</v>
      </c>
      <c r="AA5" s="32" t="n">
        <v>0.00747760716570697</v>
      </c>
      <c r="AB5" s="32" t="n">
        <v>3.99872040946897E-0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7385080074254</v>
      </c>
      <c r="E6" s="32" t="n">
        <v>0.0684328099927634</v>
      </c>
      <c r="F6" s="32" t="n">
        <v>0.0469433344869899</v>
      </c>
      <c r="G6" s="32" t="n">
        <v>0.0277821476890161</v>
      </c>
      <c r="H6" s="32" t="n">
        <v>0.0876883868734858</v>
      </c>
      <c r="I6" s="32" t="n">
        <v>0.121763206745745</v>
      </c>
      <c r="J6" s="32" t="n">
        <v>0.0981656860585848</v>
      </c>
      <c r="K6" s="32" t="n">
        <v>0.0474467482616493</v>
      </c>
      <c r="L6" s="32" t="n">
        <v>0.0833464430670484</v>
      </c>
      <c r="M6" s="32" t="n">
        <v>0.0215838655885222</v>
      </c>
      <c r="N6" s="32" t="n">
        <v>0.0288519019601674</v>
      </c>
      <c r="O6" s="32" t="n">
        <v>0.0392977377843501</v>
      </c>
      <c r="P6" s="32" t="n">
        <v>0.0133404650284743</v>
      </c>
      <c r="Q6" s="32" t="n">
        <v>0.0459994336595035</v>
      </c>
      <c r="R6" s="32" t="n">
        <v>0.0948934965232986</v>
      </c>
      <c r="S6" s="32" t="n">
        <v>0.0179655790831577</v>
      </c>
      <c r="T6" s="32" t="n">
        <v>0.00792876695088569</v>
      </c>
      <c r="U6" s="32" t="n">
        <v>0.0682125664663499</v>
      </c>
      <c r="V6" s="32" t="n">
        <v>0.0123021741182393</v>
      </c>
      <c r="W6" s="32" t="n">
        <v>0.00940754491394771</v>
      </c>
      <c r="X6" s="32" t="n">
        <v>0.000157316804581065</v>
      </c>
      <c r="Y6" s="32" t="n">
        <v>0.00402731019727527</v>
      </c>
      <c r="Z6" s="32" t="n">
        <v>9.43900827486392E-005</v>
      </c>
      <c r="AA6" s="32" t="n">
        <v>0.0375357895730422</v>
      </c>
      <c r="AB6" s="32" t="n">
        <v>9.43900827486392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25845437409912</v>
      </c>
      <c r="E7" s="32" t="n">
        <v>0.0757290165206786</v>
      </c>
      <c r="F7" s="32" t="n">
        <v>0.0369774919614148</v>
      </c>
      <c r="G7" s="32" t="n">
        <v>0.0357024060317108</v>
      </c>
      <c r="H7" s="32" t="n">
        <v>0.0834904091362679</v>
      </c>
      <c r="I7" s="32" t="n">
        <v>0.128561924825369</v>
      </c>
      <c r="J7" s="32" t="n">
        <v>0.0992349484421776</v>
      </c>
      <c r="K7" s="32" t="n">
        <v>0.0464574786561703</v>
      </c>
      <c r="L7" s="32" t="n">
        <v>0.112318438851314</v>
      </c>
      <c r="M7" s="32" t="n">
        <v>0.0373655615921943</v>
      </c>
      <c r="N7" s="32" t="n">
        <v>0.0423550282736445</v>
      </c>
      <c r="O7" s="32" t="n">
        <v>0.0522785231178623</v>
      </c>
      <c r="P7" s="32" t="n">
        <v>0.0125845437409912</v>
      </c>
      <c r="Q7" s="32" t="n">
        <v>0.0348708282514691</v>
      </c>
      <c r="R7" s="32" t="n">
        <v>0.0808293602394944</v>
      </c>
      <c r="S7" s="32" t="n">
        <v>0.0183501496840004</v>
      </c>
      <c r="T7" s="32" t="n">
        <v>0.0098126178068522</v>
      </c>
      <c r="U7" s="32" t="n">
        <v>0.0148020844883025</v>
      </c>
      <c r="V7" s="32" t="n">
        <v>0.0162989244927376</v>
      </c>
      <c r="W7" s="32" t="n">
        <v>0.0310455704623572</v>
      </c>
      <c r="X7" s="32" t="n">
        <v>0.00332631112096685</v>
      </c>
      <c r="Y7" s="32" t="n">
        <v>0.00537753631222974</v>
      </c>
      <c r="Z7" s="32" t="n">
        <v>0.00072070074287615</v>
      </c>
      <c r="AA7" s="32" t="n">
        <v>0.00859297039583102</v>
      </c>
      <c r="AB7" s="32" t="n">
        <v>0.000332631112096685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17664730622872</v>
      </c>
      <c r="E8" s="32" t="n">
        <v>0.0751051472060885</v>
      </c>
      <c r="F8" s="32" t="n">
        <v>0.0100140196274785</v>
      </c>
      <c r="G8" s="32" t="n">
        <v>0.0310935309433207</v>
      </c>
      <c r="H8" s="32" t="n">
        <v>0.0734027638694172</v>
      </c>
      <c r="I8" s="32" t="n">
        <v>0.157320248347687</v>
      </c>
      <c r="J8" s="32" t="n">
        <v>0.110955337472461</v>
      </c>
      <c r="K8" s="32" t="n">
        <v>0.0503204486280793</v>
      </c>
      <c r="L8" s="32" t="n">
        <v>0.0736030442619668</v>
      </c>
      <c r="M8" s="32" t="n">
        <v>0.03955537752854</v>
      </c>
      <c r="N8" s="32" t="n">
        <v>0.0249349088724214</v>
      </c>
      <c r="O8" s="32" t="n">
        <v>0.0544261966753455</v>
      </c>
      <c r="P8" s="32" t="n">
        <v>0.0165732024834769</v>
      </c>
      <c r="Q8" s="32" t="n">
        <v>0.0337973162427398</v>
      </c>
      <c r="R8" s="32" t="n">
        <v>0.0761065491688364</v>
      </c>
      <c r="S8" s="32" t="n">
        <v>0.0306929701582215</v>
      </c>
      <c r="T8" s="32" t="n">
        <v>0.0109653514920889</v>
      </c>
      <c r="U8" s="32" t="n">
        <v>0.0289905868215502</v>
      </c>
      <c r="V8" s="32" t="n">
        <v>0.0281894652513519</v>
      </c>
      <c r="W8" s="32" t="n">
        <v>0.0265371520128179</v>
      </c>
      <c r="X8" s="32" t="n">
        <v>0.0127178049268977</v>
      </c>
      <c r="Y8" s="32" t="n">
        <v>0.0111656318846385</v>
      </c>
      <c r="Z8" s="32" t="n">
        <v>0.000400560785099139</v>
      </c>
      <c r="AA8" s="32" t="n">
        <v>0.00826156619266974</v>
      </c>
      <c r="AB8" s="32" t="n">
        <v>0.0031043460845183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34377937950486</v>
      </c>
      <c r="E9" s="32" t="n">
        <v>0.0560560952679411</v>
      </c>
      <c r="F9" s="32" t="n">
        <v>0.0439517392666876</v>
      </c>
      <c r="G9" s="32" t="n">
        <v>0.048574114697587</v>
      </c>
      <c r="H9" s="32" t="n">
        <v>0.0565261673456597</v>
      </c>
      <c r="I9" s="32" t="n">
        <v>0.114384205578189</v>
      </c>
      <c r="J9" s="32" t="n">
        <v>0.103807583829521</v>
      </c>
      <c r="K9" s="32" t="n">
        <v>0.0506502663741774</v>
      </c>
      <c r="L9" s="32" t="n">
        <v>0.151715763083673</v>
      </c>
      <c r="M9" s="32" t="n">
        <v>0.0651049827640238</v>
      </c>
      <c r="N9" s="32" t="n">
        <v>0.027107489815105</v>
      </c>
      <c r="O9" s="32" t="n">
        <v>0.0393685365089314</v>
      </c>
      <c r="P9" s="32" t="n">
        <v>0.0137104356001254</v>
      </c>
      <c r="Q9" s="32" t="n">
        <v>0.0392118458163585</v>
      </c>
      <c r="R9" s="32" t="n">
        <v>0.0734095894703855</v>
      </c>
      <c r="S9" s="32" t="n">
        <v>0.0076778439360702</v>
      </c>
      <c r="T9" s="32" t="n">
        <v>0.00575838295205265</v>
      </c>
      <c r="U9" s="32" t="n">
        <v>0.0253447195236603</v>
      </c>
      <c r="V9" s="32" t="n">
        <v>0.0117909746161078</v>
      </c>
      <c r="W9" s="32" t="n">
        <v>0.00991068630523347</v>
      </c>
      <c r="X9" s="32" t="n">
        <v>0.0122218740206832</v>
      </c>
      <c r="Y9" s="32" t="n">
        <v>0.00595424631776872</v>
      </c>
      <c r="Z9" s="32" t="n">
        <v>0.00223284236916327</v>
      </c>
      <c r="AA9" s="32" t="n">
        <v>0.027107489815105</v>
      </c>
      <c r="AB9" s="32" t="n">
        <v>7.83453462864306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38264483840869</v>
      </c>
      <c r="E10" s="32" t="n">
        <v>0.0976333870557299</v>
      </c>
      <c r="F10" s="32" t="n">
        <v>0.00195097124438035</v>
      </c>
      <c r="G10" s="32" t="n">
        <v>0.0447026889473238</v>
      </c>
      <c r="H10" s="32" t="n">
        <v>0.111883959623378</v>
      </c>
      <c r="I10" s="32" t="n">
        <v>0.208669098311986</v>
      </c>
      <c r="J10" s="32" t="n">
        <v>0.0955975909746374</v>
      </c>
      <c r="K10" s="32" t="n">
        <v>0.0773602510815167</v>
      </c>
      <c r="L10" s="32" t="n">
        <v>0.101196030197642</v>
      </c>
      <c r="M10" s="32" t="n">
        <v>0.0480956824158114</v>
      </c>
      <c r="N10" s="32" t="n">
        <v>0.0201883111375011</v>
      </c>
      <c r="O10" s="32" t="n">
        <v>0.0677750445330393</v>
      </c>
      <c r="P10" s="32" t="n">
        <v>0.0152684706081941</v>
      </c>
      <c r="Q10" s="32" t="n">
        <v>0.00135719738739503</v>
      </c>
      <c r="R10" s="32" t="n">
        <v>0</v>
      </c>
      <c r="S10" s="32" t="n">
        <v>0</v>
      </c>
      <c r="T10" s="32" t="n">
        <v>0.0152684706081941</v>
      </c>
      <c r="U10" s="32" t="n">
        <v>0.0365595046229536</v>
      </c>
      <c r="V10" s="32" t="n">
        <v>0.0172194418525744</v>
      </c>
      <c r="W10" s="32" t="n">
        <v>0.00933073203834083</v>
      </c>
      <c r="X10" s="32" t="n">
        <v>0.000848248367121893</v>
      </c>
      <c r="Y10" s="32" t="n">
        <v>0.0102638052421749</v>
      </c>
      <c r="Z10" s="32" t="n">
        <v>0.000508949020273136</v>
      </c>
      <c r="AA10" s="32" t="n">
        <v>0.0044957163457460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185526315789474</v>
      </c>
      <c r="E11" s="32" t="n">
        <v>0.0203947368421053</v>
      </c>
      <c r="F11" s="32" t="n">
        <v>0</v>
      </c>
      <c r="G11" s="32" t="n">
        <v>0.0263157894736842</v>
      </c>
      <c r="H11" s="32" t="n">
        <v>0.0426315789473684</v>
      </c>
      <c r="I11" s="32" t="n">
        <v>0.185526315789474</v>
      </c>
      <c r="J11" s="32" t="n">
        <v>0.0807894736842105</v>
      </c>
      <c r="K11" s="32" t="n">
        <v>0.0717105263157895</v>
      </c>
      <c r="L11" s="32" t="n">
        <v>0.0598684210526316</v>
      </c>
      <c r="M11" s="32" t="n">
        <v>0.00342105263157895</v>
      </c>
      <c r="N11" s="32" t="n">
        <v>0.0665789473684211</v>
      </c>
      <c r="O11" s="32" t="n">
        <v>0.0580263157894737</v>
      </c>
      <c r="P11" s="32" t="n">
        <v>0.0155263157894737</v>
      </c>
      <c r="Q11" s="32" t="n">
        <v>0.0597368421052632</v>
      </c>
      <c r="R11" s="32" t="n">
        <v>0.193947368421053</v>
      </c>
      <c r="S11" s="32" t="n">
        <v>0.0107894736842105</v>
      </c>
      <c r="T11" s="32" t="n">
        <v>0.0103947368421053</v>
      </c>
      <c r="U11" s="32" t="n">
        <v>0.0363157894736842</v>
      </c>
      <c r="V11" s="32" t="n">
        <v>0.0148684210526316</v>
      </c>
      <c r="W11" s="32" t="n">
        <v>0</v>
      </c>
      <c r="X11" s="32" t="n">
        <v>0</v>
      </c>
      <c r="Y11" s="32" t="n">
        <v>0.00407894736842105</v>
      </c>
      <c r="Z11" s="32" t="n">
        <v>0</v>
      </c>
      <c r="AA11" s="32" t="n">
        <v>0.0205263157894737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47326780148645</v>
      </c>
      <c r="E12" s="32" t="n">
        <v>0.105490290098298</v>
      </c>
      <c r="F12" s="32" t="n">
        <v>0.011508031647087</v>
      </c>
      <c r="G12" s="32" t="n">
        <v>0.0400383601054903</v>
      </c>
      <c r="H12" s="32" t="n">
        <v>0.0532246463677775</v>
      </c>
      <c r="I12" s="32" t="n">
        <v>0.0141452888995445</v>
      </c>
      <c r="J12" s="32" t="n">
        <v>0.144569647566531</v>
      </c>
      <c r="K12" s="32" t="n">
        <v>0.00743227043874371</v>
      </c>
      <c r="L12" s="32" t="n">
        <v>0.191321026132822</v>
      </c>
      <c r="M12" s="32" t="n">
        <v>0.104531287461041</v>
      </c>
      <c r="N12" s="32" t="n">
        <v>0.0112682809877727</v>
      </c>
      <c r="O12" s="32" t="n">
        <v>0.0479501318628626</v>
      </c>
      <c r="P12" s="32" t="n">
        <v>0.0496283864780628</v>
      </c>
      <c r="Q12" s="32" t="n">
        <v>0.00263725725245744</v>
      </c>
      <c r="R12" s="32" t="n">
        <v>0</v>
      </c>
      <c r="S12" s="32" t="n">
        <v>0.0213378086789739</v>
      </c>
      <c r="T12" s="32" t="n">
        <v>0.0194198034044594</v>
      </c>
      <c r="U12" s="32" t="n">
        <v>0.0273315751618317</v>
      </c>
      <c r="V12" s="32" t="n">
        <v>0.0273315751618317</v>
      </c>
      <c r="W12" s="32" t="n">
        <v>0.00287700791177176</v>
      </c>
      <c r="X12" s="32" t="n">
        <v>0.00383601054902901</v>
      </c>
      <c r="Y12" s="32" t="n">
        <v>0.0222968113162311</v>
      </c>
      <c r="Z12" s="32" t="n">
        <v>0.00767202109805802</v>
      </c>
      <c r="AA12" s="32" t="n">
        <v>0.0776792136178374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32126276694522</v>
      </c>
      <c r="E13" s="32" t="n">
        <v>0.0153203342618384</v>
      </c>
      <c r="F13" s="32" t="n">
        <v>0</v>
      </c>
      <c r="G13" s="32" t="n">
        <v>0</v>
      </c>
      <c r="H13" s="32" t="n">
        <v>0</v>
      </c>
      <c r="I13" s="32" t="n">
        <v>0.000464252553389044</v>
      </c>
      <c r="J13" s="32" t="n">
        <v>0</v>
      </c>
      <c r="K13" s="32" t="n">
        <v>0</v>
      </c>
      <c r="L13" s="32" t="n">
        <v>0.974930362116992</v>
      </c>
      <c r="M13" s="32" t="n">
        <v>0.0032497678737233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.000464252553389044</v>
      </c>
      <c r="W13" s="32" t="n">
        <v>0</v>
      </c>
      <c r="X13" s="32" t="n">
        <v>0</v>
      </c>
      <c r="Y13" s="32" t="n">
        <v>0.000928505106778087</v>
      </c>
      <c r="Z13" s="32" t="n">
        <v>0</v>
      </c>
      <c r="AA13" s="32" t="n">
        <v>0.00232126276694522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358342665173572</v>
      </c>
      <c r="E14" s="32" t="n">
        <v>0.0559910414333707</v>
      </c>
      <c r="F14" s="32" t="n">
        <v>0.0106382978723404</v>
      </c>
      <c r="G14" s="32" t="n">
        <v>0.0291153415453527</v>
      </c>
      <c r="H14" s="32" t="n">
        <v>0.430011198208287</v>
      </c>
      <c r="I14" s="32" t="n">
        <v>0.00559910414333707</v>
      </c>
      <c r="J14" s="32" t="n">
        <v>0.0671892497200448</v>
      </c>
      <c r="K14" s="32" t="n">
        <v>0.0352743561030235</v>
      </c>
      <c r="L14" s="32" t="n">
        <v>0.0173572228443449</v>
      </c>
      <c r="M14" s="32" t="n">
        <v>0.0632698768197089</v>
      </c>
      <c r="N14" s="32" t="n">
        <v>0.00111982082866741</v>
      </c>
      <c r="O14" s="32" t="n">
        <v>0.061030235162374</v>
      </c>
      <c r="P14" s="32" t="n">
        <v>0.00167973124300112</v>
      </c>
      <c r="Q14" s="32" t="n">
        <v>0.00111982082866741</v>
      </c>
      <c r="R14" s="32" t="n">
        <v>0.000559910414333707</v>
      </c>
      <c r="S14" s="32" t="n">
        <v>0.013437849944009</v>
      </c>
      <c r="T14" s="32" t="n">
        <v>0.00951847704367301</v>
      </c>
      <c r="U14" s="32" t="n">
        <v>0.00111982082866741</v>
      </c>
      <c r="V14" s="32" t="n">
        <v>0.159014557670773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111982082866741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45903479236813</v>
      </c>
      <c r="E15" s="32" t="n">
        <v>0.079685746352413</v>
      </c>
      <c r="F15" s="32" t="n">
        <v>0.000561167227833895</v>
      </c>
      <c r="G15" s="32" t="n">
        <v>0.00953984287317621</v>
      </c>
      <c r="H15" s="32" t="n">
        <v>0.127946127946128</v>
      </c>
      <c r="I15" s="32" t="n">
        <v>0.0897867564534231</v>
      </c>
      <c r="J15" s="32" t="n">
        <v>0.0785634118967452</v>
      </c>
      <c r="K15" s="32" t="n">
        <v>0.0398428731762065</v>
      </c>
      <c r="L15" s="32" t="n">
        <v>0.0673400673400673</v>
      </c>
      <c r="M15" s="32" t="n">
        <v>0.0342312008978676</v>
      </c>
      <c r="N15" s="32" t="n">
        <v>0.108305274971942</v>
      </c>
      <c r="O15" s="32" t="n">
        <v>0.0359147025813693</v>
      </c>
      <c r="P15" s="32" t="n">
        <v>0.00168350168350168</v>
      </c>
      <c r="Q15" s="32" t="n">
        <v>0.0488215488215488</v>
      </c>
      <c r="R15" s="32" t="n">
        <v>0.120650953984287</v>
      </c>
      <c r="S15" s="32" t="n">
        <v>0.0331088664421998</v>
      </c>
      <c r="T15" s="32" t="n">
        <v>0.0140291806958474</v>
      </c>
      <c r="U15" s="32" t="n">
        <v>0.00280583613916947</v>
      </c>
      <c r="V15" s="32" t="n">
        <v>0.0420875420875421</v>
      </c>
      <c r="W15" s="32" t="n">
        <v>0.00112233445566779</v>
      </c>
      <c r="X15" s="32" t="n">
        <v>0</v>
      </c>
      <c r="Y15" s="32" t="n">
        <v>0.010662177328844</v>
      </c>
      <c r="Z15" s="32" t="n">
        <v>0.000561167227833895</v>
      </c>
      <c r="AA15" s="32" t="n">
        <v>0.0145903479236813</v>
      </c>
      <c r="AB15" s="32" t="n">
        <v>0.0235690235690236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38801261829653</v>
      </c>
      <c r="E16" s="32" t="n">
        <v>0.032807570977918</v>
      </c>
      <c r="F16" s="32" t="n">
        <v>0</v>
      </c>
      <c r="G16" s="32" t="n">
        <v>0.00883280757097792</v>
      </c>
      <c r="H16" s="32" t="n">
        <v>0.117981072555205</v>
      </c>
      <c r="I16" s="32" t="n">
        <v>0.0630914826498423</v>
      </c>
      <c r="J16" s="32" t="n">
        <v>0.131230283911672</v>
      </c>
      <c r="K16" s="32" t="n">
        <v>0.0536277602523659</v>
      </c>
      <c r="L16" s="32" t="n">
        <v>0.0296529968454259</v>
      </c>
      <c r="M16" s="32" t="n">
        <v>0.0258675078864353</v>
      </c>
      <c r="N16" s="32" t="n">
        <v>0.0700315457413249</v>
      </c>
      <c r="O16" s="32" t="n">
        <v>0.0675078864353312</v>
      </c>
      <c r="P16" s="32" t="n">
        <v>0.00126182965299685</v>
      </c>
      <c r="Q16" s="32" t="n">
        <v>0.0454258675078864</v>
      </c>
      <c r="R16" s="32" t="n">
        <v>0.127444794952681</v>
      </c>
      <c r="S16" s="32" t="n">
        <v>0.0264984227129338</v>
      </c>
      <c r="T16" s="32" t="n">
        <v>0.0201892744479495</v>
      </c>
      <c r="U16" s="32" t="n">
        <v>0.0851735015772871</v>
      </c>
      <c r="V16" s="32" t="n">
        <v>0.0372239747634069</v>
      </c>
      <c r="W16" s="32" t="n">
        <v>0.000630914826498423</v>
      </c>
      <c r="X16" s="32" t="n">
        <v>0</v>
      </c>
      <c r="Y16" s="32" t="n">
        <v>0.0100946372239748</v>
      </c>
      <c r="Z16" s="32" t="n">
        <v>0.00378548895899054</v>
      </c>
      <c r="AA16" s="32" t="n">
        <v>0.0220820189274448</v>
      </c>
      <c r="AB16" s="32" t="n">
        <v>0.0056782334384858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409276944065484</v>
      </c>
      <c r="E17" s="32" t="n">
        <v>0.08731241473397</v>
      </c>
      <c r="F17" s="32" t="n">
        <v>0.00034106412005457</v>
      </c>
      <c r="G17" s="32" t="n">
        <v>0.0170532060027285</v>
      </c>
      <c r="H17" s="32" t="n">
        <v>0.0852660300136426</v>
      </c>
      <c r="I17" s="32" t="n">
        <v>0.072987721691678</v>
      </c>
      <c r="J17" s="32" t="n">
        <v>0.108117326057299</v>
      </c>
      <c r="K17" s="32" t="n">
        <v>0.0569577080491132</v>
      </c>
      <c r="L17" s="32" t="n">
        <v>0.197817189631651</v>
      </c>
      <c r="M17" s="32" t="n">
        <v>0.0221691678035471</v>
      </c>
      <c r="N17" s="32" t="n">
        <v>0.00818553888130969</v>
      </c>
      <c r="O17" s="32" t="n">
        <v>0.0306957708049113</v>
      </c>
      <c r="P17" s="32" t="n">
        <v>0.00886766712141883</v>
      </c>
      <c r="Q17" s="32" t="n">
        <v>0.0259208731241473</v>
      </c>
      <c r="R17" s="32" t="n">
        <v>0.120395634379263</v>
      </c>
      <c r="S17" s="32" t="n">
        <v>0.0310368349249659</v>
      </c>
      <c r="T17" s="32" t="n">
        <v>0.00375170532060027</v>
      </c>
      <c r="U17" s="32" t="n">
        <v>0.00409276944065484</v>
      </c>
      <c r="V17" s="32" t="n">
        <v>0.0276261937244202</v>
      </c>
      <c r="W17" s="32" t="n">
        <v>0.070600272851296</v>
      </c>
      <c r="X17" s="32" t="n">
        <v>0.0105729877216917</v>
      </c>
      <c r="Y17" s="32" t="n">
        <v>0.00306957708049113</v>
      </c>
      <c r="Z17" s="32" t="n">
        <v>0</v>
      </c>
      <c r="AA17" s="32" t="n">
        <v>0.00102319236016371</v>
      </c>
      <c r="AB17" s="32" t="n">
        <v>0.00204638472032742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46122143124766</v>
      </c>
      <c r="E18" s="32" t="n">
        <v>0.123454477332334</v>
      </c>
      <c r="F18" s="32" t="n">
        <v>0.0369052079430498</v>
      </c>
      <c r="G18" s="32" t="n">
        <v>0.0438366429374298</v>
      </c>
      <c r="H18" s="32" t="n">
        <v>0.0854252529037093</v>
      </c>
      <c r="I18" s="32" t="n">
        <v>0.0964780816785313</v>
      </c>
      <c r="J18" s="32" t="n">
        <v>0.0816785312851255</v>
      </c>
      <c r="K18" s="32" t="n">
        <v>0.0513300861745972</v>
      </c>
      <c r="L18" s="32" t="n">
        <v>0.09216935181716</v>
      </c>
      <c r="M18" s="32" t="n">
        <v>0.0251030348445111</v>
      </c>
      <c r="N18" s="32" t="n">
        <v>0.0146122143124766</v>
      </c>
      <c r="O18" s="32" t="n">
        <v>0.0569501686024728</v>
      </c>
      <c r="P18" s="32" t="n">
        <v>0.0286624203821656</v>
      </c>
      <c r="Q18" s="32" t="n">
        <v>0.057137504683402</v>
      </c>
      <c r="R18" s="32" t="n">
        <v>0.077182465342825</v>
      </c>
      <c r="S18" s="32" t="n">
        <v>0.00262270513300862</v>
      </c>
      <c r="T18" s="32" t="n">
        <v>0.00955414012738854</v>
      </c>
      <c r="U18" s="32" t="n">
        <v>0.00880479580367179</v>
      </c>
      <c r="V18" s="32" t="n">
        <v>0.0299737729486699</v>
      </c>
      <c r="W18" s="32" t="n">
        <v>0.0414012738853503</v>
      </c>
      <c r="X18" s="32" t="n">
        <v>0.011052828774822</v>
      </c>
      <c r="Y18" s="32" t="n">
        <v>0.0028100412139378</v>
      </c>
      <c r="Z18" s="32" t="n">
        <v>0.000936680404645935</v>
      </c>
      <c r="AA18" s="32" t="n">
        <v>0.0058074185088048</v>
      </c>
      <c r="AB18" s="32" t="n">
        <v>0.0014986886474335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48709631927796</v>
      </c>
      <c r="E19" s="32" t="n">
        <v>0.0623325341982795</v>
      </c>
      <c r="F19" s="32" t="n">
        <v>0.00832040614863912</v>
      </c>
      <c r="G19" s="32" t="n">
        <v>0.0258073614440841</v>
      </c>
      <c r="H19" s="32" t="n">
        <v>0.115216471583698</v>
      </c>
      <c r="I19" s="32" t="n">
        <v>0.16147228881681</v>
      </c>
      <c r="J19" s="32" t="n">
        <v>0.104075588774503</v>
      </c>
      <c r="K19" s="32" t="n">
        <v>0.0262304329431674</v>
      </c>
      <c r="L19" s="32" t="n">
        <v>0.116203638414892</v>
      </c>
      <c r="M19" s="32" t="n">
        <v>0.0217176702862784</v>
      </c>
      <c r="N19" s="32" t="n">
        <v>0.0157946692991116</v>
      </c>
      <c r="O19" s="32" t="n">
        <v>0.0439994359046679</v>
      </c>
      <c r="P19" s="32" t="n">
        <v>0.00832040614863912</v>
      </c>
      <c r="Q19" s="32" t="n">
        <v>0.027781695106473</v>
      </c>
      <c r="R19" s="32" t="n">
        <v>0.0984346354533916</v>
      </c>
      <c r="S19" s="32" t="n">
        <v>0.0242560992807785</v>
      </c>
      <c r="T19" s="32" t="n">
        <v>0.00832040614863912</v>
      </c>
      <c r="U19" s="32" t="n">
        <v>0.00747426315047243</v>
      </c>
      <c r="V19" s="32" t="n">
        <v>0.0486532223945847</v>
      </c>
      <c r="W19" s="32" t="n">
        <v>0.0339867437596954</v>
      </c>
      <c r="X19" s="32" t="n">
        <v>0.016781836130306</v>
      </c>
      <c r="Y19" s="32" t="n">
        <v>0.00888450148075025</v>
      </c>
      <c r="Z19" s="32" t="n">
        <v>0.000705119165138908</v>
      </c>
      <c r="AA19" s="32" t="n">
        <v>0.00507685798900014</v>
      </c>
      <c r="AB19" s="32" t="n">
        <v>0.0036666196587223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39630390143737</v>
      </c>
      <c r="E20" s="32" t="n">
        <v>0.0716632443531828</v>
      </c>
      <c r="F20" s="32" t="n">
        <v>0.0139630390143737</v>
      </c>
      <c r="G20" s="32" t="n">
        <v>0.0326488706365503</v>
      </c>
      <c r="H20" s="32" t="n">
        <v>0.149281314168378</v>
      </c>
      <c r="I20" s="32" t="n">
        <v>0.118685831622177</v>
      </c>
      <c r="J20" s="32" t="n">
        <v>0.100616016427105</v>
      </c>
      <c r="K20" s="32" t="n">
        <v>0.0429158110882957</v>
      </c>
      <c r="L20" s="32" t="n">
        <v>0.082135523613963</v>
      </c>
      <c r="M20" s="32" t="n">
        <v>0.0297741273100616</v>
      </c>
      <c r="N20" s="32" t="n">
        <v>0.00985626283367557</v>
      </c>
      <c r="O20" s="32" t="n">
        <v>0.0383983572895277</v>
      </c>
      <c r="P20" s="32" t="n">
        <v>0.00410677618069815</v>
      </c>
      <c r="Q20" s="32" t="n">
        <v>0.0242299794661191</v>
      </c>
      <c r="R20" s="32" t="n">
        <v>0.127104722792608</v>
      </c>
      <c r="S20" s="32" t="n">
        <v>0.0211498973305955</v>
      </c>
      <c r="T20" s="32" t="n">
        <v>0.0139630390143737</v>
      </c>
      <c r="U20" s="32" t="n">
        <v>0.0287474332648871</v>
      </c>
      <c r="V20" s="32" t="n">
        <v>0.0227926078028747</v>
      </c>
      <c r="W20" s="32" t="n">
        <v>0.0349075975359343</v>
      </c>
      <c r="X20" s="32" t="n">
        <v>0.00780287474332649</v>
      </c>
      <c r="Y20" s="32" t="n">
        <v>0.00369609856262834</v>
      </c>
      <c r="Z20" s="32" t="n">
        <v>0.000616016427104723</v>
      </c>
      <c r="AA20" s="32" t="n">
        <v>0.00657084188911704</v>
      </c>
      <c r="AB20" s="32" t="n">
        <v>0.000410677618069815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98305637015315</v>
      </c>
      <c r="E21" s="32" t="n">
        <v>0.0839035516454871</v>
      </c>
      <c r="F21" s="32" t="n">
        <v>0.0283479960899316</v>
      </c>
      <c r="G21" s="32" t="n">
        <v>0.0335614206581949</v>
      </c>
      <c r="H21" s="32" t="n">
        <v>0.119257086999022</v>
      </c>
      <c r="I21" s="32" t="n">
        <v>0.115998696643858</v>
      </c>
      <c r="J21" s="32" t="n">
        <v>0.11306614532421</v>
      </c>
      <c r="K21" s="32" t="n">
        <v>0.0619094167481264</v>
      </c>
      <c r="L21" s="32" t="n">
        <v>0.0762463343108504</v>
      </c>
      <c r="M21" s="32" t="n">
        <v>0.0407298794395569</v>
      </c>
      <c r="N21" s="32" t="n">
        <v>0.0117302052785924</v>
      </c>
      <c r="O21" s="32" t="n">
        <v>0.0412186379928315</v>
      </c>
      <c r="P21" s="32" t="n">
        <v>0.0131964809384164</v>
      </c>
      <c r="Q21" s="32" t="n">
        <v>0.0573476702508961</v>
      </c>
      <c r="R21" s="32" t="n">
        <v>0.0931899641577061</v>
      </c>
      <c r="S21" s="32" t="n">
        <v>0.010752688172043</v>
      </c>
      <c r="T21" s="32" t="n">
        <v>0.0112414467253177</v>
      </c>
      <c r="U21" s="32" t="n">
        <v>0.00814597588791137</v>
      </c>
      <c r="V21" s="32" t="n">
        <v>0.0208536982730531</v>
      </c>
      <c r="W21" s="32" t="n">
        <v>0.021505376344086</v>
      </c>
      <c r="X21" s="32" t="n">
        <v>0.0127077223851417</v>
      </c>
      <c r="Y21" s="32" t="n">
        <v>0.0102639296187683</v>
      </c>
      <c r="Z21" s="32" t="n">
        <v>0.000162919517758227</v>
      </c>
      <c r="AA21" s="32" t="n">
        <v>0.00635386119257087</v>
      </c>
      <c r="AB21" s="32" t="n">
        <v>0.00032583903551645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78036867811565</v>
      </c>
      <c r="E22" s="32" t="n">
        <v>0.0940601859146053</v>
      </c>
      <c r="F22" s="32" t="n">
        <v>0.000945328501654325</v>
      </c>
      <c r="G22" s="32" t="n">
        <v>0.0313533953048684</v>
      </c>
      <c r="H22" s="32" t="n">
        <v>0.0905939814085395</v>
      </c>
      <c r="I22" s="32" t="n">
        <v>0.0879155506538522</v>
      </c>
      <c r="J22" s="32" t="n">
        <v>0.126831573971955</v>
      </c>
      <c r="K22" s="32" t="n">
        <v>0.0696391996218686</v>
      </c>
      <c r="L22" s="32" t="n">
        <v>0.157712305025997</v>
      </c>
      <c r="M22" s="32" t="n">
        <v>0.0233181030408067</v>
      </c>
      <c r="N22" s="32" t="n">
        <v>0.00913817551599181</v>
      </c>
      <c r="O22" s="32" t="n">
        <v>0.0373404758153458</v>
      </c>
      <c r="P22" s="32" t="n">
        <v>0.00519930675909879</v>
      </c>
      <c r="Q22" s="32" t="n">
        <v>0.0237907672916338</v>
      </c>
      <c r="R22" s="32" t="n">
        <v>0.0794075941389633</v>
      </c>
      <c r="S22" s="32" t="n">
        <v>0.0207972270363952</v>
      </c>
      <c r="T22" s="32" t="n">
        <v>0.0127619347723334</v>
      </c>
      <c r="U22" s="32" t="n">
        <v>0.00661729951158027</v>
      </c>
      <c r="V22" s="32" t="n">
        <v>0.0403340160705845</v>
      </c>
      <c r="W22" s="32" t="n">
        <v>0.038916023318103</v>
      </c>
      <c r="X22" s="32" t="n">
        <v>0.0144950370253663</v>
      </c>
      <c r="Y22" s="32" t="n">
        <v>0.00488419725854735</v>
      </c>
      <c r="Z22" s="32" t="n">
        <v>0.000945328501654325</v>
      </c>
      <c r="AA22" s="32" t="n">
        <v>0.00330864975579014</v>
      </c>
      <c r="AB22" s="32" t="n">
        <v>0.00189065700330865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73224043715847</v>
      </c>
      <c r="E23" s="32" t="n">
        <v>0.0187353629976581</v>
      </c>
      <c r="F23" s="32" t="n">
        <v>0</v>
      </c>
      <c r="G23" s="32" t="n">
        <v>0.00663544106167057</v>
      </c>
      <c r="H23" s="32" t="n">
        <v>0.138173302107728</v>
      </c>
      <c r="I23" s="32" t="n">
        <v>0.0870413739266198</v>
      </c>
      <c r="J23" s="32" t="n">
        <v>0.133879781420765</v>
      </c>
      <c r="K23" s="32" t="n">
        <v>0.0870413739266198</v>
      </c>
      <c r="L23" s="32" t="n">
        <v>0.0663544106167057</v>
      </c>
      <c r="M23" s="32" t="n">
        <v>0.0230288836846214</v>
      </c>
      <c r="N23" s="32" t="n">
        <v>0.0273224043715847</v>
      </c>
      <c r="O23" s="32" t="n">
        <v>0.0827478532396565</v>
      </c>
      <c r="P23" s="32" t="n">
        <v>0.0191256830601093</v>
      </c>
      <c r="Q23" s="32" t="n">
        <v>0.0386416861826698</v>
      </c>
      <c r="R23" s="32" t="n">
        <v>0.113583138173302</v>
      </c>
      <c r="S23" s="32" t="n">
        <v>0.0308352849336456</v>
      </c>
      <c r="T23" s="32" t="n">
        <v>0.016783762685402</v>
      </c>
      <c r="U23" s="32" t="n">
        <v>0.00273224043715847</v>
      </c>
      <c r="V23" s="32" t="n">
        <v>0.0441061670569867</v>
      </c>
      <c r="W23" s="32" t="n">
        <v>0.0421545667447307</v>
      </c>
      <c r="X23" s="32" t="n">
        <v>0.00585480093676815</v>
      </c>
      <c r="Y23" s="32" t="n">
        <v>0.00858704137392662</v>
      </c>
      <c r="Z23" s="32" t="n">
        <v>0.00117096018735363</v>
      </c>
      <c r="AA23" s="32" t="n">
        <v>0.00273224043715847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848111025443331</v>
      </c>
      <c r="E24" s="32" t="n">
        <v>0.0416345412490362</v>
      </c>
      <c r="F24" s="32" t="n">
        <v>0.000771010023130301</v>
      </c>
      <c r="G24" s="32" t="n">
        <v>0.00616808018504241</v>
      </c>
      <c r="H24" s="32" t="n">
        <v>0.218966846569005</v>
      </c>
      <c r="I24" s="32" t="n">
        <v>0.101002313030069</v>
      </c>
      <c r="J24" s="32" t="n">
        <v>0.0824980724749422</v>
      </c>
      <c r="K24" s="32" t="n">
        <v>0.0732459521973786</v>
      </c>
      <c r="L24" s="32" t="n">
        <v>0.151888974556669</v>
      </c>
      <c r="M24" s="32" t="n">
        <v>0.0146491904394757</v>
      </c>
      <c r="N24" s="32" t="n">
        <v>0.038550501156515</v>
      </c>
      <c r="O24" s="32" t="n">
        <v>0.0485736314572089</v>
      </c>
      <c r="P24" s="32" t="n">
        <v>0</v>
      </c>
      <c r="Q24" s="32" t="n">
        <v>0.0655358519660756</v>
      </c>
      <c r="R24" s="32" t="n">
        <v>0.0616808018504241</v>
      </c>
      <c r="S24" s="32" t="n">
        <v>0.0177332305319969</v>
      </c>
      <c r="T24" s="32" t="n">
        <v>0.0123361603700848</v>
      </c>
      <c r="U24" s="32" t="n">
        <v>0.0046260601387818</v>
      </c>
      <c r="V24" s="32" t="n">
        <v>0.0400925212027756</v>
      </c>
      <c r="W24" s="32" t="n">
        <v>0.000771010023130301</v>
      </c>
      <c r="X24" s="32" t="n">
        <v>0</v>
      </c>
      <c r="Y24" s="32" t="n">
        <v>0.00848111025443331</v>
      </c>
      <c r="Z24" s="32" t="n">
        <v>0.000771010023130301</v>
      </c>
      <c r="AA24" s="32" t="n">
        <v>0.0015420200462606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558233950773915</v>
      </c>
      <c r="E25" s="32" t="n">
        <v>0.0748540979446841</v>
      </c>
      <c r="F25" s="32" t="n">
        <v>0.0124333925399645</v>
      </c>
      <c r="G25" s="32" t="n">
        <v>0.0555696523724943</v>
      </c>
      <c r="H25" s="32" t="n">
        <v>0.0943922862217711</v>
      </c>
      <c r="I25" s="32" t="n">
        <v>0.092108601877696</v>
      </c>
      <c r="J25" s="32" t="n">
        <v>0.0822126363867039</v>
      </c>
      <c r="K25" s="32" t="n">
        <v>0.0482111139304745</v>
      </c>
      <c r="L25" s="32" t="n">
        <v>0.0933773154021822</v>
      </c>
      <c r="M25" s="32" t="n">
        <v>0.101497081958894</v>
      </c>
      <c r="N25" s="32" t="n">
        <v>0.0182694747526009</v>
      </c>
      <c r="O25" s="32" t="n">
        <v>0.0621669626998224</v>
      </c>
      <c r="P25" s="32" t="n">
        <v>0.00913473737630043</v>
      </c>
      <c r="Q25" s="32" t="n">
        <v>0.0299416391778736</v>
      </c>
      <c r="R25" s="32" t="n">
        <v>0.0898249175336209</v>
      </c>
      <c r="S25" s="32" t="n">
        <v>0.01192590713017</v>
      </c>
      <c r="T25" s="32" t="n">
        <v>0.0164932758183202</v>
      </c>
      <c r="U25" s="32" t="n">
        <v>0.0258817558995179</v>
      </c>
      <c r="V25" s="32" t="n">
        <v>0.024866785079929</v>
      </c>
      <c r="W25" s="32" t="n">
        <v>0.0114184217203755</v>
      </c>
      <c r="X25" s="32" t="n">
        <v>0.00253742704897234</v>
      </c>
      <c r="Y25" s="32" t="n">
        <v>0.0251205277848262</v>
      </c>
      <c r="Z25" s="32" t="n">
        <v>0.00101497081958894</v>
      </c>
      <c r="AA25" s="32" t="n">
        <v>0.0109109363105811</v>
      </c>
      <c r="AB25" s="32" t="n">
        <v>0.00025374270489723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732311852185669</v>
      </c>
      <c r="E26" s="32" t="n">
        <v>0.0888913925191528</v>
      </c>
      <c r="F26" s="32" t="n">
        <v>0.0328977016674178</v>
      </c>
      <c r="G26" s="32" t="n">
        <v>0.0306444344299234</v>
      </c>
      <c r="H26" s="32" t="n">
        <v>0.119085173501577</v>
      </c>
      <c r="I26" s="32" t="n">
        <v>0.0884407390716539</v>
      </c>
      <c r="J26" s="32" t="n">
        <v>0.0941865705272645</v>
      </c>
      <c r="K26" s="32" t="n">
        <v>0.0366155926092835</v>
      </c>
      <c r="L26" s="32" t="n">
        <v>0.0840468679585399</v>
      </c>
      <c r="M26" s="32" t="n">
        <v>0.0246732762505633</v>
      </c>
      <c r="N26" s="32" t="n">
        <v>0.0192654348805768</v>
      </c>
      <c r="O26" s="32" t="n">
        <v>0.0458539882830104</v>
      </c>
      <c r="P26" s="32" t="n">
        <v>0.00777377196935557</v>
      </c>
      <c r="Q26" s="32" t="n">
        <v>0.0546417305092384</v>
      </c>
      <c r="R26" s="32" t="n">
        <v>0.128774222622803</v>
      </c>
      <c r="S26" s="32" t="n">
        <v>0.0234339792699414</v>
      </c>
      <c r="T26" s="32" t="n">
        <v>0.011604326273096</v>
      </c>
      <c r="U26" s="32" t="n">
        <v>0.0219693555655701</v>
      </c>
      <c r="V26" s="32" t="n">
        <v>0.0228706624605678</v>
      </c>
      <c r="W26" s="32" t="n">
        <v>0.0295178008111762</v>
      </c>
      <c r="X26" s="32" t="n">
        <v>0.012392969806219</v>
      </c>
      <c r="Y26" s="32" t="n">
        <v>0.0109283461018477</v>
      </c>
      <c r="Z26" s="32" t="n">
        <v>0.000225326723749437</v>
      </c>
      <c r="AA26" s="32" t="n">
        <v>0.00394321766561514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248104755341144</v>
      </c>
      <c r="E27" s="32" t="n">
        <v>0.071215253847921</v>
      </c>
      <c r="F27" s="32" t="n">
        <v>0.0174592235240064</v>
      </c>
      <c r="G27" s="32" t="n">
        <v>0.0280266482885366</v>
      </c>
      <c r="H27" s="32" t="n">
        <v>0.131633356305996</v>
      </c>
      <c r="I27" s="32" t="n">
        <v>0.111647139903515</v>
      </c>
      <c r="J27" s="32" t="n">
        <v>0.10521479439467</v>
      </c>
      <c r="K27" s="32" t="n">
        <v>0.067539627842867</v>
      </c>
      <c r="L27" s="32" t="n">
        <v>0.0957960027567195</v>
      </c>
      <c r="M27" s="32" t="n">
        <v>0.0241212956581668</v>
      </c>
      <c r="N27" s="32" t="n">
        <v>0.0158511371467953</v>
      </c>
      <c r="O27" s="32" t="n">
        <v>0.06570181484034</v>
      </c>
      <c r="P27" s="32" t="n">
        <v>0.0165403170227429</v>
      </c>
      <c r="Q27" s="32" t="n">
        <v>0.0229726625315874</v>
      </c>
      <c r="R27" s="32" t="n">
        <v>0.0946473696301401</v>
      </c>
      <c r="S27" s="32" t="n">
        <v>0.0360670801745922</v>
      </c>
      <c r="T27" s="32" t="n">
        <v>0.00781070526073972</v>
      </c>
      <c r="U27" s="32" t="n">
        <v>0.00758097863542385</v>
      </c>
      <c r="V27" s="32" t="n">
        <v>0.0360670801745922</v>
      </c>
      <c r="W27" s="32" t="n">
        <v>0</v>
      </c>
      <c r="X27" s="32" t="n">
        <v>0</v>
      </c>
      <c r="Y27" s="32" t="n">
        <v>0.00804043188605559</v>
      </c>
      <c r="Z27" s="32" t="n">
        <v>0.000689179875947622</v>
      </c>
      <c r="AA27" s="32" t="n">
        <v>0.00781070526073972</v>
      </c>
      <c r="AB27" s="32" t="n">
        <v>0.0027567195037904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736134027160807</v>
      </c>
      <c r="E28" s="32" t="n">
        <v>0.0889706815585734</v>
      </c>
      <c r="F28" s="32" t="n">
        <v>0.0217032618352583</v>
      </c>
      <c r="G28" s="32" t="n">
        <v>0.023607056733088</v>
      </c>
      <c r="H28" s="32" t="n">
        <v>0.0695519736007108</v>
      </c>
      <c r="I28" s="32" t="n">
        <v>0.125650463256758</v>
      </c>
      <c r="J28" s="32" t="n">
        <v>0.0888437618987181</v>
      </c>
      <c r="K28" s="32" t="n">
        <v>0.0638405889072217</v>
      </c>
      <c r="L28" s="32" t="n">
        <v>0.126031222236324</v>
      </c>
      <c r="M28" s="32" t="n">
        <v>0.027287726868892</v>
      </c>
      <c r="N28" s="32" t="n">
        <v>0.0359182637390532</v>
      </c>
      <c r="O28" s="32" t="n">
        <v>0.0522908998603884</v>
      </c>
      <c r="P28" s="32" t="n">
        <v>0.0123112070059652</v>
      </c>
      <c r="Q28" s="32" t="n">
        <v>0.0296992004061429</v>
      </c>
      <c r="R28" s="32" t="n">
        <v>0.0840208148242163</v>
      </c>
      <c r="S28" s="32" t="n">
        <v>0.0124381266658205</v>
      </c>
      <c r="T28" s="32" t="n">
        <v>0.00799593857088463</v>
      </c>
      <c r="U28" s="32" t="n">
        <v>0.0180225916994542</v>
      </c>
      <c r="V28" s="32" t="n">
        <v>0.0576215255743115</v>
      </c>
      <c r="W28" s="32" t="n">
        <v>0.0299530397258535</v>
      </c>
      <c r="X28" s="32" t="n">
        <v>0.00786901891102932</v>
      </c>
      <c r="Y28" s="32" t="n">
        <v>0.00571138469348902</v>
      </c>
      <c r="Z28" s="32" t="n">
        <v>0.00139611625840843</v>
      </c>
      <c r="AA28" s="32" t="n">
        <v>0.00190379489782967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77638453500522</v>
      </c>
      <c r="E29" s="32" t="n">
        <v>0.0764890282131661</v>
      </c>
      <c r="F29" s="32" t="n">
        <v>0.00585161964472309</v>
      </c>
      <c r="G29" s="32" t="n">
        <v>0.0219435736677116</v>
      </c>
      <c r="H29" s="32" t="n">
        <v>0.131243469174504</v>
      </c>
      <c r="I29" s="32" t="n">
        <v>0.0789968652037618</v>
      </c>
      <c r="J29" s="32" t="n">
        <v>0.101358411703239</v>
      </c>
      <c r="K29" s="32" t="n">
        <v>0.0374085684430512</v>
      </c>
      <c r="L29" s="32" t="n">
        <v>0.0861024033437827</v>
      </c>
      <c r="M29" s="32" t="n">
        <v>0.0313479623824451</v>
      </c>
      <c r="N29" s="32" t="n">
        <v>0.0106583072100313</v>
      </c>
      <c r="O29" s="32" t="n">
        <v>0.0683385579937304</v>
      </c>
      <c r="P29" s="32" t="n">
        <v>0.00835945663531871</v>
      </c>
      <c r="Q29" s="32" t="n">
        <v>0.0459770114942529</v>
      </c>
      <c r="R29" s="32" t="n">
        <v>0.106792058516196</v>
      </c>
      <c r="S29" s="32" t="n">
        <v>0.0185997910135841</v>
      </c>
      <c r="T29" s="32" t="n">
        <v>0.00731452455590387</v>
      </c>
      <c r="U29" s="32" t="n">
        <v>0.0160919540229885</v>
      </c>
      <c r="V29" s="32" t="n">
        <v>0.0457680250783699</v>
      </c>
      <c r="W29" s="32" t="n">
        <v>0.0365726227795193</v>
      </c>
      <c r="X29" s="32" t="n">
        <v>0.006478578892372</v>
      </c>
      <c r="Y29" s="32" t="n">
        <v>0.00606060606060606</v>
      </c>
      <c r="Z29" s="32" t="n">
        <v>0</v>
      </c>
      <c r="AA29" s="32" t="n">
        <v>0.0328108672936259</v>
      </c>
      <c r="AB29" s="32" t="n">
        <v>0.00167189132706374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47486274087631</v>
      </c>
      <c r="E30" s="32" t="n">
        <v>0.0862310259446657</v>
      </c>
      <c r="F30" s="32" t="n">
        <v>0.00904295403165034</v>
      </c>
      <c r="G30" s="32" t="n">
        <v>0.0181935622779632</v>
      </c>
      <c r="H30" s="32" t="n">
        <v>0.117343093982129</v>
      </c>
      <c r="I30" s="32" t="n">
        <v>0.101302615997416</v>
      </c>
      <c r="J30" s="32" t="n">
        <v>0.0906448487458284</v>
      </c>
      <c r="K30" s="32" t="n">
        <v>0.052535256755302</v>
      </c>
      <c r="L30" s="32" t="n">
        <v>0.138981591129293</v>
      </c>
      <c r="M30" s="32" t="n">
        <v>0.0287436753148886</v>
      </c>
      <c r="N30" s="32" t="n">
        <v>0.0192701044245882</v>
      </c>
      <c r="O30" s="32" t="n">
        <v>0.0634083324362149</v>
      </c>
      <c r="P30" s="32" t="n">
        <v>0.0164710948433631</v>
      </c>
      <c r="Q30" s="32" t="n">
        <v>0.0217461513618258</v>
      </c>
      <c r="R30" s="32" t="n">
        <v>0.093336204112391</v>
      </c>
      <c r="S30" s="32" t="n">
        <v>0.0171170201313381</v>
      </c>
      <c r="T30" s="32" t="n">
        <v>0.00732048659705028</v>
      </c>
      <c r="U30" s="32" t="n">
        <v>0.0413392184304016</v>
      </c>
      <c r="V30" s="32" t="n">
        <v>0.0224997308644633</v>
      </c>
      <c r="W30" s="32" t="n">
        <v>0.0174399827753257</v>
      </c>
      <c r="X30" s="32" t="n">
        <v>0.00742814081171278</v>
      </c>
      <c r="Y30" s="32" t="n">
        <v>0.00441382280116267</v>
      </c>
      <c r="Z30" s="32" t="n">
        <v>0.000753579502637528</v>
      </c>
      <c r="AA30" s="32" t="n">
        <v>0.00592098180643772</v>
      </c>
      <c r="AB30" s="32" t="n">
        <v>0.00376789751318764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36886060847087</v>
      </c>
      <c r="E31" s="32" t="n">
        <v>0.100815271425731</v>
      </c>
      <c r="F31" s="32" t="n">
        <v>0.00636309405448399</v>
      </c>
      <c r="G31" s="32" t="n">
        <v>0.0604493935175979</v>
      </c>
      <c r="H31" s="32" t="n">
        <v>0.104195665142175</v>
      </c>
      <c r="I31" s="32" t="n">
        <v>0.117518393318751</v>
      </c>
      <c r="J31" s="32" t="n">
        <v>0.103996818452973</v>
      </c>
      <c r="K31" s="32" t="n">
        <v>0.0427520381785643</v>
      </c>
      <c r="L31" s="32" t="n">
        <v>0.0729767349373633</v>
      </c>
      <c r="M31" s="32" t="n">
        <v>0.0252535295287333</v>
      </c>
      <c r="N31" s="32" t="n">
        <v>0.022270829190694</v>
      </c>
      <c r="O31" s="32" t="n">
        <v>0.0520978325710877</v>
      </c>
      <c r="P31" s="32" t="n">
        <v>0.00556770729767349</v>
      </c>
      <c r="Q31" s="32" t="n">
        <v>0.0379797176377013</v>
      </c>
      <c r="R31" s="32" t="n">
        <v>0.102604891628554</v>
      </c>
      <c r="S31" s="32" t="n">
        <v>0.0260489162855438</v>
      </c>
      <c r="T31" s="32" t="n">
        <v>0.00934579439252336</v>
      </c>
      <c r="U31" s="32" t="n">
        <v>0.0153111950686021</v>
      </c>
      <c r="V31" s="32" t="n">
        <v>0.0280373831775701</v>
      </c>
      <c r="W31" s="32" t="n">
        <v>0.0332073970968383</v>
      </c>
      <c r="X31" s="32" t="n">
        <v>0.00974348777092862</v>
      </c>
      <c r="Y31" s="32" t="n">
        <v>0.00815271425730762</v>
      </c>
      <c r="Z31" s="32" t="n">
        <v>0.000198846689202625</v>
      </c>
      <c r="AA31" s="32" t="n">
        <v>0.00357924040564725</v>
      </c>
      <c r="AB31" s="32" t="n">
        <v>0.0061642473652813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795931903603803</v>
      </c>
      <c r="E32" s="32" t="n">
        <v>0.0893212469599823</v>
      </c>
      <c r="F32" s="32" t="n">
        <v>0.011054609772275</v>
      </c>
      <c r="G32" s="32" t="n">
        <v>0.00840150342692903</v>
      </c>
      <c r="H32" s="32" t="n">
        <v>0.115189033827106</v>
      </c>
      <c r="I32" s="32" t="n">
        <v>0.0913110767189918</v>
      </c>
      <c r="J32" s="32" t="n">
        <v>0.103250055273049</v>
      </c>
      <c r="K32" s="32" t="n">
        <v>0.0579261552067212</v>
      </c>
      <c r="L32" s="32" t="n">
        <v>0.160512933893434</v>
      </c>
      <c r="M32" s="32" t="n">
        <v>0.0196772053946496</v>
      </c>
      <c r="N32" s="32" t="n">
        <v>0.00751713464514703</v>
      </c>
      <c r="O32" s="32" t="n">
        <v>0.0400176873756356</v>
      </c>
      <c r="P32" s="32" t="n">
        <v>0.000884368781782003</v>
      </c>
      <c r="Q32" s="32" t="n">
        <v>0.0484191908025647</v>
      </c>
      <c r="R32" s="32" t="n">
        <v>0.109882821136414</v>
      </c>
      <c r="S32" s="32" t="n">
        <v>0.0181295600265311</v>
      </c>
      <c r="T32" s="32" t="n">
        <v>0.0112757019677205</v>
      </c>
      <c r="U32" s="32" t="n">
        <v>0.00663276586336502</v>
      </c>
      <c r="V32" s="32" t="n">
        <v>0.0227724961308866</v>
      </c>
      <c r="W32" s="32" t="n">
        <v>0.0486402829980102</v>
      </c>
      <c r="X32" s="32" t="n">
        <v>0.00707495025425603</v>
      </c>
      <c r="Y32" s="32" t="n">
        <v>0.00552730488613752</v>
      </c>
      <c r="Z32" s="32" t="n">
        <v>0.00176873756356401</v>
      </c>
      <c r="AA32" s="32" t="n">
        <v>0.00375856732257351</v>
      </c>
      <c r="AB32" s="32" t="n">
        <v>0.00309529073623701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15712545676005</v>
      </c>
      <c r="E33" s="32" t="n">
        <v>0.0879009338205441</v>
      </c>
      <c r="F33" s="32" t="n">
        <v>0.00101502233049127</v>
      </c>
      <c r="G33" s="32" t="n">
        <v>0.0243605359317905</v>
      </c>
      <c r="H33" s="32" t="n">
        <v>0.139870077141697</v>
      </c>
      <c r="I33" s="32" t="n">
        <v>0.0730816077953715</v>
      </c>
      <c r="J33" s="32" t="n">
        <v>0.105359317904994</v>
      </c>
      <c r="K33" s="32" t="n">
        <v>0.0613073487616728</v>
      </c>
      <c r="L33" s="32" t="n">
        <v>0.119366626065773</v>
      </c>
      <c r="M33" s="32" t="n">
        <v>0.0221274868047097</v>
      </c>
      <c r="N33" s="32" t="n">
        <v>0.00466910272025985</v>
      </c>
      <c r="O33" s="32" t="n">
        <v>0.047909053999188</v>
      </c>
      <c r="P33" s="32" t="n">
        <v>0.00893219650832318</v>
      </c>
      <c r="Q33" s="32" t="n">
        <v>0.0544051969143321</v>
      </c>
      <c r="R33" s="32" t="n">
        <v>0.135200974421437</v>
      </c>
      <c r="S33" s="32" t="n">
        <v>0.0166463662200568</v>
      </c>
      <c r="T33" s="32" t="n">
        <v>0.0097442143727162</v>
      </c>
      <c r="U33" s="32" t="n">
        <v>0.000812017864393017</v>
      </c>
      <c r="V33" s="32" t="n">
        <v>0.062322371092164</v>
      </c>
      <c r="W33" s="32" t="n">
        <v>0.000406008932196508</v>
      </c>
      <c r="X33" s="32" t="n">
        <v>0.000609013398294763</v>
      </c>
      <c r="Y33" s="32" t="n">
        <v>0.00629313844904588</v>
      </c>
      <c r="Z33" s="32" t="n">
        <v>0.000609013398294763</v>
      </c>
      <c r="AA33" s="32" t="n">
        <v>0.00507511165245635</v>
      </c>
      <c r="AB33" s="32" t="n">
        <v>0.000406008932196508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06065628107391</v>
      </c>
      <c r="E34" s="32" t="n">
        <v>0.0731410893823887</v>
      </c>
      <c r="F34" s="32" t="n">
        <v>0.0398850955695503</v>
      </c>
      <c r="G34" s="32" t="n">
        <v>0.0195558501823003</v>
      </c>
      <c r="H34" s="32" t="n">
        <v>0.110816484366368</v>
      </c>
      <c r="I34" s="32" t="n">
        <v>0.137443376422495</v>
      </c>
      <c r="J34" s="32" t="n">
        <v>0.0951276102088167</v>
      </c>
      <c r="K34" s="32" t="n">
        <v>0.040437520715943</v>
      </c>
      <c r="L34" s="32" t="n">
        <v>0.062424041542371</v>
      </c>
      <c r="M34" s="32" t="n">
        <v>0.033587448900674</v>
      </c>
      <c r="N34" s="32" t="n">
        <v>0.0117114131035245</v>
      </c>
      <c r="O34" s="32" t="n">
        <v>0.0681692630648547</v>
      </c>
      <c r="P34" s="32" t="n">
        <v>0.0183405148602364</v>
      </c>
      <c r="Q34" s="32" t="n">
        <v>0.0532537841122528</v>
      </c>
      <c r="R34" s="32" t="n">
        <v>0.128383604021655</v>
      </c>
      <c r="S34" s="32" t="n">
        <v>0.0116009280742459</v>
      </c>
      <c r="T34" s="32" t="n">
        <v>0.0197768202408574</v>
      </c>
      <c r="U34" s="32" t="n">
        <v>0.0233123411777704</v>
      </c>
      <c r="V34" s="32" t="n">
        <v>0.0140315987183737</v>
      </c>
      <c r="W34" s="32" t="n">
        <v>0.015136449011159</v>
      </c>
      <c r="X34" s="32" t="n">
        <v>0.00143630538062093</v>
      </c>
      <c r="Y34" s="32" t="n">
        <v>0.00486134128825544</v>
      </c>
      <c r="Z34" s="32" t="n">
        <v>0.000220970058557066</v>
      </c>
      <c r="AA34" s="32" t="n">
        <v>0.00430891614186278</v>
      </c>
      <c r="AB34" s="32" t="n">
        <v>0.00243067064412772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3333635621656</v>
      </c>
      <c r="E35" s="32" t="n">
        <v>0.0496055137390043</v>
      </c>
      <c r="F35" s="32" t="n">
        <v>0.0604878933526798</v>
      </c>
      <c r="G35" s="32" t="n">
        <v>0.0257549650856987</v>
      </c>
      <c r="H35" s="32" t="n">
        <v>0.0642060397206856</v>
      </c>
      <c r="I35" s="32" t="n">
        <v>0.0976693570327378</v>
      </c>
      <c r="J35" s="32" t="n">
        <v>0.110365466582026</v>
      </c>
      <c r="K35" s="32" t="n">
        <v>0.0455246213838759</v>
      </c>
      <c r="L35" s="32" t="n">
        <v>0.079532057676612</v>
      </c>
      <c r="M35" s="32" t="n">
        <v>0.0115171850911399</v>
      </c>
      <c r="N35" s="32" t="n">
        <v>0.0144191529881201</v>
      </c>
      <c r="O35" s="32" t="n">
        <v>0.0646594722045887</v>
      </c>
      <c r="P35" s="32" t="n">
        <v>0.0116985580847012</v>
      </c>
      <c r="Q35" s="32" t="n">
        <v>0.06484084519815</v>
      </c>
      <c r="R35" s="32" t="n">
        <v>0.194341162600889</v>
      </c>
      <c r="S35" s="32" t="n">
        <v>0.0289289924730208</v>
      </c>
      <c r="T35" s="32" t="n">
        <v>0.0104289471297724</v>
      </c>
      <c r="U35" s="32" t="n">
        <v>0.0121519905686043</v>
      </c>
      <c r="V35" s="32" t="n">
        <v>0.0265711435567244</v>
      </c>
      <c r="W35" s="32" t="n">
        <v>0</v>
      </c>
      <c r="X35" s="32" t="n">
        <v>0</v>
      </c>
      <c r="Y35" s="32" t="n">
        <v>0.0037181463680058</v>
      </c>
      <c r="Z35" s="32" t="n">
        <v>9.06864967806294E-005</v>
      </c>
      <c r="AA35" s="32" t="n">
        <v>0.0109730661104562</v>
      </c>
      <c r="AB35" s="32" t="n">
        <v>0.000181372993561259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666666666666667</v>
      </c>
      <c r="E36" s="32" t="n">
        <v>0.015</v>
      </c>
      <c r="F36" s="32" t="n">
        <v>0</v>
      </c>
      <c r="G36" s="32" t="n">
        <v>0.04</v>
      </c>
      <c r="H36" s="32" t="n">
        <v>0.171666666666667</v>
      </c>
      <c r="I36" s="32" t="n">
        <v>0.688333333333333</v>
      </c>
      <c r="J36" s="32" t="n">
        <v>0.00333333333333333</v>
      </c>
      <c r="K36" s="32" t="n">
        <v>0</v>
      </c>
      <c r="L36" s="32" t="n">
        <v>0.00333333333333333</v>
      </c>
      <c r="M36" s="32" t="n">
        <v>0.005</v>
      </c>
      <c r="N36" s="32" t="n">
        <v>0.00666666666666667</v>
      </c>
      <c r="O36" s="32" t="n">
        <v>0.013333333333333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166666666666667</v>
      </c>
      <c r="U36" s="32" t="n">
        <v>0</v>
      </c>
      <c r="V36" s="32" t="n">
        <v>0.045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174216027874564</v>
      </c>
      <c r="F37" s="32" t="n">
        <v>0</v>
      </c>
      <c r="G37" s="32" t="n">
        <v>0.00174216027874564</v>
      </c>
      <c r="H37" s="32" t="n">
        <v>0.0121951219512195</v>
      </c>
      <c r="I37" s="32" t="n">
        <v>0.961672473867596</v>
      </c>
      <c r="J37" s="32" t="n">
        <v>0.00174216027874564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.0034843205574912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696864111498258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696864111498258</v>
      </c>
      <c r="Z37" s="32" t="n">
        <v>0</v>
      </c>
      <c r="AA37" s="32" t="n">
        <v>0.00174216027874564</v>
      </c>
      <c r="AB37" s="32" t="n">
        <v>0.00174216027874564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19876868953386</v>
      </c>
      <c r="F38" s="32" t="n">
        <v>0</v>
      </c>
      <c r="G38" s="32" t="n">
        <v>0</v>
      </c>
      <c r="H38" s="32" t="n">
        <v>0.115215479331574</v>
      </c>
      <c r="I38" s="32" t="n">
        <v>0.00175901495162709</v>
      </c>
      <c r="J38" s="32" t="n">
        <v>0</v>
      </c>
      <c r="K38" s="32" t="n">
        <v>0</v>
      </c>
      <c r="L38" s="32" t="n">
        <v>0.858399296394019</v>
      </c>
      <c r="M38" s="32" t="n">
        <v>0.00175901495162709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0879507475813545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06375442739079</v>
      </c>
      <c r="F39" s="32" t="n">
        <v>0</v>
      </c>
      <c r="G39" s="32" t="n">
        <v>0.000885478158205431</v>
      </c>
      <c r="H39" s="32" t="n">
        <v>0.130755608028335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885478158205431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7615112160567</v>
      </c>
      <c r="X39" s="32" t="n">
        <v>0.153482880755608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2857142857142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85714285714286</v>
      </c>
      <c r="X40" s="32" t="n">
        <v>0.385714285714286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1201413427561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31448763250883</v>
      </c>
      <c r="X41" s="32" t="n">
        <v>0.0565371024734982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59590316573556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90875232774674</v>
      </c>
      <c r="X42" s="32" t="n">
        <v>0.247672253258845</v>
      </c>
      <c r="Y42" s="32" t="n">
        <v>0</v>
      </c>
      <c r="Z42" s="32" t="n">
        <v>0</v>
      </c>
      <c r="AA42" s="32" t="n">
        <v>0.00186219739292365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1263345195729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01423487544484</v>
      </c>
      <c r="X43" s="32" t="n">
        <v>0.185943060498221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789137380191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4664536741214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7444089456869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85714285714286</v>
      </c>
      <c r="E45" s="32" t="n">
        <v>0.0363636363636364</v>
      </c>
      <c r="F45" s="32" t="n">
        <v>0</v>
      </c>
      <c r="G45" s="32" t="n">
        <v>0</v>
      </c>
      <c r="H45" s="32" t="n">
        <v>0.763636363636364</v>
      </c>
      <c r="I45" s="32" t="n">
        <v>0.025974025974026</v>
      </c>
      <c r="J45" s="32" t="n">
        <v>0.0337662337662338</v>
      </c>
      <c r="K45" s="32" t="n">
        <v>0.0207792207792208</v>
      </c>
      <c r="L45" s="32" t="n">
        <v>0.0103896103896104</v>
      </c>
      <c r="M45" s="32" t="n">
        <v>0</v>
      </c>
      <c r="N45" s="32" t="n">
        <v>0.0415584415584416</v>
      </c>
      <c r="O45" s="32" t="n">
        <v>0.0207792207792208</v>
      </c>
      <c r="P45" s="32" t="n">
        <v>0.0025974025974026</v>
      </c>
      <c r="Q45" s="32" t="n">
        <v>0</v>
      </c>
      <c r="R45" s="32" t="n">
        <v>0</v>
      </c>
      <c r="S45" s="32" t="n">
        <v>0</v>
      </c>
      <c r="T45" s="32" t="n">
        <v>0.0025974025974026</v>
      </c>
      <c r="U45" s="32" t="n">
        <v>0.0051948051948052</v>
      </c>
      <c r="V45" s="32" t="n">
        <v>0.0051948051948052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25974025974026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72992700729927</v>
      </c>
      <c r="F46" s="32" t="n">
        <v>0</v>
      </c>
      <c r="G46" s="32" t="n">
        <v>0.158498435870699</v>
      </c>
      <c r="H46" s="32" t="n">
        <v>0.309697601668405</v>
      </c>
      <c r="I46" s="32" t="n">
        <v>0.00312825860271116</v>
      </c>
      <c r="J46" s="32" t="n">
        <v>0.0302398331595412</v>
      </c>
      <c r="K46" s="32" t="n">
        <v>0</v>
      </c>
      <c r="L46" s="32" t="n">
        <v>0.00938477580813347</v>
      </c>
      <c r="M46" s="32" t="n">
        <v>0.0354535974973931</v>
      </c>
      <c r="N46" s="32" t="n">
        <v>0</v>
      </c>
      <c r="O46" s="32" t="n">
        <v>0.00104275286757039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25130344108446</v>
      </c>
      <c r="U46" s="32" t="n">
        <v>0</v>
      </c>
      <c r="V46" s="32" t="n">
        <v>0.00625651720542232</v>
      </c>
      <c r="W46" s="32" t="n">
        <v>0</v>
      </c>
      <c r="X46" s="32" t="n">
        <v>0</v>
      </c>
      <c r="Y46" s="32" t="n">
        <v>0.0114702815432742</v>
      </c>
      <c r="Z46" s="32" t="n">
        <v>0</v>
      </c>
      <c r="AA46" s="32" t="n">
        <v>0.415015641293014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47703180212014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38162544169611</v>
      </c>
      <c r="X47" s="32" t="n">
        <v>0.0123674911660777</v>
      </c>
      <c r="Y47" s="32" t="n">
        <v>0.00176678445229682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44960560911481</v>
      </c>
      <c r="E48" s="32" t="n">
        <v>0.0276073619631902</v>
      </c>
      <c r="F48" s="32" t="n">
        <v>0</v>
      </c>
      <c r="G48" s="32" t="n">
        <v>0.000876424189307625</v>
      </c>
      <c r="H48" s="32" t="n">
        <v>0.000876424189307625</v>
      </c>
      <c r="I48" s="32" t="n">
        <v>0.959246275197195</v>
      </c>
      <c r="J48" s="32" t="n">
        <v>0</v>
      </c>
      <c r="K48" s="32" t="n">
        <v>0</v>
      </c>
      <c r="L48" s="32" t="n">
        <v>0.000438212094653812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35056967572305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0307082714215</v>
      </c>
      <c r="E49" s="32" t="n">
        <v>0.0212976721149084</v>
      </c>
      <c r="F49" s="32" t="n">
        <v>0</v>
      </c>
      <c r="G49" s="32" t="n">
        <v>0.00445765230312036</v>
      </c>
      <c r="H49" s="32" t="n">
        <v>0.106983655274889</v>
      </c>
      <c r="I49" s="32" t="n">
        <v>0.0955918771669143</v>
      </c>
      <c r="J49" s="32" t="n">
        <v>0.105497771173848</v>
      </c>
      <c r="K49" s="32" t="n">
        <v>0.070827142149579</v>
      </c>
      <c r="L49" s="32" t="n">
        <v>0.108469539375929</v>
      </c>
      <c r="M49" s="32" t="n">
        <v>0.0178306092124814</v>
      </c>
      <c r="N49" s="32" t="n">
        <v>0.0153541357107479</v>
      </c>
      <c r="O49" s="32" t="n">
        <v>0.0916295195641407</v>
      </c>
      <c r="P49" s="32" t="n">
        <v>0.0143635463100545</v>
      </c>
      <c r="Q49" s="32" t="n">
        <v>0.0886577513620604</v>
      </c>
      <c r="R49" s="32" t="n">
        <v>0.129767211490837</v>
      </c>
      <c r="S49" s="32" t="n">
        <v>0.00742942050520059</v>
      </c>
      <c r="T49" s="32" t="n">
        <v>0.033680039623576</v>
      </c>
      <c r="U49" s="32" t="n">
        <v>0.0232788509162952</v>
      </c>
      <c r="V49" s="32" t="n">
        <v>0.0277365032194156</v>
      </c>
      <c r="W49" s="32" t="n">
        <v>0</v>
      </c>
      <c r="X49" s="32" t="n">
        <v>0.00148588410104012</v>
      </c>
      <c r="Y49" s="32" t="n">
        <v>0.0123823675086677</v>
      </c>
      <c r="Z49" s="32" t="n">
        <v>0.000495294700346706</v>
      </c>
      <c r="AA49" s="32" t="n">
        <v>0.00148588410104012</v>
      </c>
      <c r="AB49" s="32" t="n">
        <v>0.000990589400693413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35970561177553</v>
      </c>
      <c r="E50" s="32" t="n">
        <v>0.0170193192272309</v>
      </c>
      <c r="F50" s="32" t="n">
        <v>0.000459981600735971</v>
      </c>
      <c r="G50" s="32" t="n">
        <v>0.016099356025759</v>
      </c>
      <c r="H50" s="32" t="n">
        <v>0.115455381784729</v>
      </c>
      <c r="I50" s="32" t="n">
        <v>0.0749770009199632</v>
      </c>
      <c r="J50" s="32" t="n">
        <v>0.139374425022999</v>
      </c>
      <c r="K50" s="32" t="n">
        <v>0.0666973321067157</v>
      </c>
      <c r="L50" s="32" t="n">
        <v>0.125114995400184</v>
      </c>
      <c r="M50" s="32" t="n">
        <v>0.062097516099356</v>
      </c>
      <c r="N50" s="32" t="n">
        <v>0.0147194112235511</v>
      </c>
      <c r="O50" s="32" t="n">
        <v>0.0731370745170193</v>
      </c>
      <c r="P50" s="32" t="n">
        <v>0.00919963201471941</v>
      </c>
      <c r="Q50" s="32" t="n">
        <v>0.0418583256669733</v>
      </c>
      <c r="R50" s="32" t="n">
        <v>0.143974241030359</v>
      </c>
      <c r="S50" s="32" t="n">
        <v>0.0114995400183993</v>
      </c>
      <c r="T50" s="32" t="n">
        <v>0.00459981600735971</v>
      </c>
      <c r="U50" s="32" t="n">
        <v>0.00183992640294388</v>
      </c>
      <c r="V50" s="32" t="n">
        <v>0.0436982520699172</v>
      </c>
      <c r="W50" s="32" t="n">
        <v>0.000459981600735971</v>
      </c>
      <c r="X50" s="32" t="n">
        <v>0.00137994480220791</v>
      </c>
      <c r="Y50" s="32" t="n">
        <v>0.0197792088316467</v>
      </c>
      <c r="Z50" s="32" t="n">
        <v>0.000459981600735971</v>
      </c>
      <c r="AA50" s="32" t="n">
        <v>0.00597976080956762</v>
      </c>
      <c r="AB50" s="32" t="n">
        <v>0.00275988960441582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8-10T10:39:19Z</dcterms:modified>
  <cp:revision>0</cp:revision>
  <dc:subject/>
  <dc:title/>
</cp:coreProperties>
</file>