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</sheets>
  <definedNames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75</v>
      </c>
      <c r="E3" s="6" t="n">
        <f aca="false">SUM(E4:E47)</f>
        <v>5584</v>
      </c>
      <c r="F3" s="7" t="n">
        <f aca="false">SUM(F4:F47)/COUNT(F4:F47)</f>
        <v>3.24332322429716</v>
      </c>
      <c r="G3" s="7" t="n">
        <f aca="false">SUM(G4:G47)/COUNT(G4:G47)</f>
        <v>82.6021003915187</v>
      </c>
      <c r="H3" s="7" t="n">
        <f aca="false">SUM(H4:H47)/COUNT(H4:H47)</f>
        <v>7.47805850556402</v>
      </c>
      <c r="I3" s="7" t="n">
        <f aca="false">SUM(I4:I47)/COUNT(I4:I47)</f>
        <v>1.2298374157375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2</v>
      </c>
      <c r="E4" s="12" t="n">
        <v>543</v>
      </c>
      <c r="F4" s="13" t="n">
        <v>3.5442996742671</v>
      </c>
      <c r="G4" s="13" t="n">
        <v>132.378599348534</v>
      </c>
      <c r="H4" s="13" t="n">
        <v>16.3348534201954</v>
      </c>
      <c r="I4" s="14" t="n">
        <v>1.6403047231270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0</v>
      </c>
      <c r="E5" s="18" t="n">
        <v>909</v>
      </c>
      <c r="F5" s="19" t="n">
        <v>2.71435884310212</v>
      </c>
      <c r="G5" s="19" t="n">
        <v>155.228500127975</v>
      </c>
      <c r="H5" s="19" t="n">
        <v>17.765441515229</v>
      </c>
      <c r="I5" s="20" t="n">
        <v>1.5935572050166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08</v>
      </c>
      <c r="E6" s="18" t="n">
        <v>418</v>
      </c>
      <c r="F6" s="19" t="n">
        <v>3.11223662884927</v>
      </c>
      <c r="G6" s="19" t="n">
        <v>111.237572933549</v>
      </c>
      <c r="H6" s="19" t="n">
        <v>12.7485858995137</v>
      </c>
      <c r="I6" s="20" t="n">
        <v>1.4509704213938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</v>
      </c>
      <c r="E7" s="18" t="n">
        <v>421</v>
      </c>
      <c r="F7" s="19" t="n">
        <v>4.35823830121903</v>
      </c>
      <c r="G7" s="19" t="n">
        <v>128.175100275265</v>
      </c>
      <c r="H7" s="19" t="n">
        <v>8.67397955171057</v>
      </c>
      <c r="I7" s="20" t="n">
        <v>1.5219533621706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5</v>
      </c>
      <c r="E8" s="18" t="n">
        <v>490</v>
      </c>
      <c r="F8" s="19" t="n">
        <v>2.14957930819569</v>
      </c>
      <c r="G8" s="19" t="n">
        <v>110.631349330009</v>
      </c>
      <c r="H8" s="19" t="n">
        <v>8.86506699906512</v>
      </c>
      <c r="I8" s="20" t="n">
        <v>1.266181988158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4</v>
      </c>
      <c r="E9" s="18" t="n">
        <v>213</v>
      </c>
      <c r="F9" s="19" t="n">
        <v>3.98483804272915</v>
      </c>
      <c r="G9" s="19" t="n">
        <v>169.966230186078</v>
      </c>
      <c r="H9" s="19" t="n">
        <v>10.6485182632667</v>
      </c>
      <c r="I9" s="20" t="n">
        <v>1.912587181254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148</v>
      </c>
      <c r="F10" s="19" t="n">
        <v>3.26880641925777</v>
      </c>
      <c r="G10" s="19" t="n">
        <v>53.8184553660982</v>
      </c>
      <c r="H10" s="19" t="n">
        <v>6.39819458375125</v>
      </c>
      <c r="I10" s="20" t="n">
        <v>1.6271915747241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83</v>
      </c>
      <c r="F11" s="19" t="n">
        <v>1.22121896162528</v>
      </c>
      <c r="G11" s="19" t="n">
        <v>70.5530474040632</v>
      </c>
      <c r="H11" s="19" t="n">
        <v>2.40180586907449</v>
      </c>
      <c r="I11" s="20" t="n">
        <v>0.93098645598194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1</v>
      </c>
      <c r="F12" s="19" t="n">
        <v>1.18661971830985</v>
      </c>
      <c r="G12" s="19" t="n">
        <v>46.0739436619718</v>
      </c>
      <c r="H12" s="19" t="n">
        <v>5.58098591549295</v>
      </c>
      <c r="I12" s="20" t="n">
        <v>1.1965739436619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50</v>
      </c>
      <c r="F13" s="19" t="n">
        <v>4.27124183006535</v>
      </c>
      <c r="G13" s="19" t="n">
        <v>51.6993464052287</v>
      </c>
      <c r="H13" s="19" t="n">
        <v>2.91830065359477</v>
      </c>
      <c r="I13" s="20" t="n">
        <v>2.388743137254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39</v>
      </c>
      <c r="F14" s="19" t="n">
        <v>3.11721611721611</v>
      </c>
      <c r="G14" s="19" t="n">
        <v>23.4871794871794</v>
      </c>
      <c r="H14" s="19" t="n">
        <v>5.06227106227106</v>
      </c>
      <c r="I14" s="20" t="n">
        <v>0.91372527472527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41</v>
      </c>
      <c r="F15" s="19" t="n">
        <v>4.77327935222672</v>
      </c>
      <c r="G15" s="19" t="n">
        <v>45.5951417004048</v>
      </c>
      <c r="H15" s="19" t="n">
        <v>4.69635627530364</v>
      </c>
      <c r="I15" s="20" t="n">
        <v>1.2928704453441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43</v>
      </c>
      <c r="F16" s="19" t="n">
        <v>3.75550122249388</v>
      </c>
      <c r="G16" s="19" t="n">
        <v>162.635696821515</v>
      </c>
      <c r="H16" s="19" t="n">
        <v>22.0391198044009</v>
      </c>
      <c r="I16" s="20" t="n">
        <v>1.0703863080684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63</v>
      </c>
      <c r="F17" s="19" t="n">
        <v>2.63908701854493</v>
      </c>
      <c r="G17" s="19" t="n">
        <v>107.834522111269</v>
      </c>
      <c r="H17" s="19" t="n">
        <v>16.3823109843081</v>
      </c>
      <c r="I17" s="20" t="n">
        <v>1.1757261055634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152</v>
      </c>
      <c r="F18" s="19" t="n">
        <v>3.87298170075349</v>
      </c>
      <c r="G18" s="19" t="n">
        <v>123.821313240043</v>
      </c>
      <c r="H18" s="19" t="n">
        <v>11.7093649085037</v>
      </c>
      <c r="I18" s="20" t="n">
        <v>1.1635952637244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83</v>
      </c>
      <c r="F19" s="19" t="n">
        <v>4.44702467343976</v>
      </c>
      <c r="G19" s="19" t="n">
        <v>55.8766328011611</v>
      </c>
      <c r="H19" s="19" t="n">
        <v>7.31494920174165</v>
      </c>
      <c r="I19" s="20" t="n">
        <v>1.309970972423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4</v>
      </c>
      <c r="E20" s="18" t="n">
        <v>102</v>
      </c>
      <c r="F20" s="19" t="n">
        <v>3.76699029126213</v>
      </c>
      <c r="G20" s="19" t="n">
        <v>78.5400485436893</v>
      </c>
      <c r="H20" s="19" t="n">
        <v>5.67111650485436</v>
      </c>
      <c r="I20" s="20" t="n">
        <v>1.118929611650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2</v>
      </c>
      <c r="E21" s="18" t="n">
        <v>144</v>
      </c>
      <c r="F21" s="19" t="n">
        <v>4.09330143540669</v>
      </c>
      <c r="G21" s="19" t="n">
        <v>186.362440191387</v>
      </c>
      <c r="H21" s="19" t="n">
        <v>20.9892344497607</v>
      </c>
      <c r="I21" s="20" t="n">
        <v>1.4579455741626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93</v>
      </c>
      <c r="F22" s="19" t="n">
        <v>4.79081632653061</v>
      </c>
      <c r="G22" s="19" t="n">
        <v>49.0357142857142</v>
      </c>
      <c r="H22" s="19" t="n">
        <v>5.10969387755102</v>
      </c>
      <c r="I22" s="20" t="n">
        <v>0.97246683673469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9</v>
      </c>
      <c r="F23" s="19" t="n">
        <v>4.19428571428571</v>
      </c>
      <c r="G23" s="19" t="n">
        <v>20.5485714285714</v>
      </c>
      <c r="H23" s="19" t="n">
        <v>3.97142857142857</v>
      </c>
      <c r="I23" s="20" t="n">
        <v>1.4202971428571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9</v>
      </c>
      <c r="E24" s="18" t="n">
        <v>54</v>
      </c>
      <c r="F24" s="19" t="n">
        <v>5.05420054200542</v>
      </c>
      <c r="G24" s="19" t="n">
        <v>62.7967479674796</v>
      </c>
      <c r="H24" s="19" t="n">
        <v>3.49051490514905</v>
      </c>
      <c r="I24" s="20" t="n">
        <v>1.2396883468834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12</v>
      </c>
      <c r="F25" s="19" t="n">
        <v>3.21845893310753</v>
      </c>
      <c r="G25" s="19" t="n">
        <v>102.051651143099</v>
      </c>
      <c r="H25" s="19" t="n">
        <v>7.05334462320067</v>
      </c>
      <c r="I25" s="20" t="n">
        <v>1.130741744284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2</v>
      </c>
      <c r="E26" s="18" t="n">
        <v>59</v>
      </c>
      <c r="F26" s="19" t="n">
        <v>4.46273830155979</v>
      </c>
      <c r="G26" s="19" t="n">
        <v>78.8942807625649</v>
      </c>
      <c r="H26" s="19" t="n">
        <v>4.22183708838821</v>
      </c>
      <c r="I26" s="20" t="n">
        <v>1.5639688041594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65</v>
      </c>
      <c r="F27" s="19" t="n">
        <v>4.89235412474849</v>
      </c>
      <c r="G27" s="19" t="n">
        <v>83.9668008048289</v>
      </c>
      <c r="H27" s="19" t="n">
        <v>7.91046277665995</v>
      </c>
      <c r="I27" s="20" t="n">
        <v>1.4157826961770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4</v>
      </c>
      <c r="E28" s="18" t="n">
        <v>111</v>
      </c>
      <c r="F28" s="19" t="n">
        <v>4.25471698113207</v>
      </c>
      <c r="G28" s="19" t="n">
        <v>71.37893081761</v>
      </c>
      <c r="H28" s="19" t="n">
        <v>4.26572327044025</v>
      </c>
      <c r="I28" s="20" t="n">
        <v>1.5233726415094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1</v>
      </c>
      <c r="E29" s="18" t="n">
        <v>160</v>
      </c>
      <c r="F29" s="19" t="n">
        <v>3.49471974004874</v>
      </c>
      <c r="G29" s="19" t="n">
        <v>112.523964256701</v>
      </c>
      <c r="H29" s="19" t="n">
        <v>5.14378554021121</v>
      </c>
      <c r="I29" s="20" t="n">
        <v>1.3924614134849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73</v>
      </c>
      <c r="F30" s="19" t="n">
        <v>4.2545731707317</v>
      </c>
      <c r="G30" s="19" t="n">
        <v>30.7393292682926</v>
      </c>
      <c r="H30" s="19" t="n">
        <v>4.73475609756097</v>
      </c>
      <c r="I30" s="20" t="n">
        <v>0.93360746951219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3</v>
      </c>
      <c r="E31" s="18" t="n">
        <v>71</v>
      </c>
      <c r="F31" s="19" t="n">
        <v>4.3563829787234</v>
      </c>
      <c r="G31" s="19" t="n">
        <v>82.52304964539</v>
      </c>
      <c r="H31" s="19" t="n">
        <v>4.64893617021276</v>
      </c>
      <c r="I31" s="20" t="n">
        <v>1.0645478723404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82</v>
      </c>
      <c r="F32" s="19" t="n">
        <v>2.34290271132376</v>
      </c>
      <c r="G32" s="19" t="n">
        <v>79.1929824561403</v>
      </c>
      <c r="H32" s="19" t="n">
        <v>5.34609250398724</v>
      </c>
      <c r="I32" s="20" t="n">
        <v>1.0938763955342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21</v>
      </c>
      <c r="F33" s="19" t="n">
        <v>2.60577740016992</v>
      </c>
      <c r="G33" s="19" t="n">
        <v>39.9039932030586</v>
      </c>
      <c r="H33" s="19" t="n">
        <v>7.1019541206457</v>
      </c>
      <c r="I33" s="20" t="n">
        <v>1.240484706881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5</v>
      </c>
      <c r="E34" s="18" t="n">
        <v>145</v>
      </c>
      <c r="F34" s="19" t="n">
        <v>4.0810408921933</v>
      </c>
      <c r="G34" s="19" t="n">
        <v>35.646096654275</v>
      </c>
      <c r="H34" s="19" t="n">
        <v>7.8</v>
      </c>
      <c r="I34" s="20" t="n">
        <v>1.2644535315985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9</v>
      </c>
      <c r="E35" s="18" t="n">
        <v>46</v>
      </c>
      <c r="F35" s="19" t="n">
        <v>2.01709401709401</v>
      </c>
      <c r="G35" s="19" t="n">
        <v>133.264957264957</v>
      </c>
      <c r="H35" s="19" t="n">
        <v>18.1196581196581</v>
      </c>
      <c r="I35" s="20" t="n">
        <v>0.87722222222222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8</v>
      </c>
      <c r="F36" s="19" t="n">
        <v>4.45679012345679</v>
      </c>
      <c r="G36" s="19" t="n">
        <v>35.074074074074</v>
      </c>
      <c r="H36" s="19" t="n">
        <v>7.20987654320987</v>
      </c>
      <c r="I36" s="20" t="n">
        <v>1.4927160493827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69</v>
      </c>
      <c r="F37" s="19" t="n">
        <v>4.31016042780748</v>
      </c>
      <c r="G37" s="19" t="n">
        <v>24.1925133689839</v>
      </c>
      <c r="H37" s="19" t="n">
        <v>4.02139037433155</v>
      </c>
      <c r="I37" s="20" t="n">
        <v>1.547352941176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9</v>
      </c>
      <c r="E38" s="18" t="n">
        <v>59</v>
      </c>
      <c r="F38" s="19" t="n">
        <v>2.13203463203463</v>
      </c>
      <c r="G38" s="19" t="n">
        <v>382.04329004329</v>
      </c>
      <c r="H38" s="19" t="n">
        <v>5.23809523809523</v>
      </c>
      <c r="I38" s="20" t="n">
        <v>0.60456709956709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0</v>
      </c>
      <c r="F39" s="19" t="n">
        <v>1.25</v>
      </c>
      <c r="G39" s="19" t="n">
        <v>75</v>
      </c>
      <c r="H39" s="19" t="n">
        <v>0.2</v>
      </c>
      <c r="I39" s="20" t="n">
        <v>0.59099999999999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9</v>
      </c>
      <c r="F40" s="19" t="n">
        <v>1.34375</v>
      </c>
      <c r="G40" s="19" t="n">
        <v>29.8125</v>
      </c>
      <c r="H40" s="19"/>
      <c r="I40" s="20" t="n">
        <v>0.690312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2</v>
      </c>
      <c r="F41" s="19" t="n">
        <v>0.619047619047619</v>
      </c>
      <c r="G41" s="19" t="n">
        <v>21.8095238095238</v>
      </c>
      <c r="H41" s="19" t="n">
        <v>0.261904761904761</v>
      </c>
      <c r="I41" s="20" t="n">
        <v>0.5359523809523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7</v>
      </c>
      <c r="F42" s="19" t="n">
        <v>3.33333333333333</v>
      </c>
      <c r="G42" s="19" t="n">
        <v>45.9215686274509</v>
      </c>
      <c r="H42" s="19" t="n">
        <v>0.0196078431372549</v>
      </c>
      <c r="I42" s="20" t="n">
        <v>0.63535947712418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50632911392405</v>
      </c>
      <c r="G43" s="19" t="n">
        <v>36.6202531645569</v>
      </c>
      <c r="H43" s="19"/>
      <c r="I43" s="20" t="n">
        <v>0.72150632911392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7</v>
      </c>
      <c r="F44" s="19" t="n">
        <v>5.01538461538461</v>
      </c>
      <c r="G44" s="19" t="n">
        <v>106.876923076923</v>
      </c>
      <c r="H44" s="19" t="n">
        <v>4.47692307692307</v>
      </c>
      <c r="I44" s="20" t="n">
        <v>1.4721538461538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5</v>
      </c>
      <c r="F45" s="19" t="n">
        <v>0.948051948051948</v>
      </c>
      <c r="G45" s="19" t="n">
        <v>25.3636363636363</v>
      </c>
      <c r="H45" s="19" t="n">
        <v>1.15584415584415</v>
      </c>
      <c r="I45" s="20" t="n">
        <v>0.3803896103896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5</v>
      </c>
      <c r="F46" s="19" t="n">
        <v>1.40298507462686</v>
      </c>
      <c r="G46" s="19" t="n">
        <v>10.3582089552238</v>
      </c>
      <c r="H46" s="19"/>
      <c r="I46" s="20" t="n">
        <v>0.51911940298507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7</v>
      </c>
      <c r="E47" s="18" t="n">
        <v>48</v>
      </c>
      <c r="F47" s="19" t="n">
        <v>3.54716981132075</v>
      </c>
      <c r="G47" s="19" t="n">
        <v>45.0377358490566</v>
      </c>
      <c r="H47" s="19" t="n">
        <v>8.89811320754716</v>
      </c>
      <c r="I47" s="20" t="n">
        <v>2.7572452830188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0</v>
      </c>
      <c r="E48" s="18" t="n">
        <v>40</v>
      </c>
      <c r="F48" s="19" t="n">
        <v>4.2037037037037</v>
      </c>
      <c r="G48" s="19" t="n">
        <v>152.299382716049</v>
      </c>
      <c r="H48" s="19" t="n">
        <v>20.1327160493827</v>
      </c>
      <c r="I48" s="20" t="n">
        <v>1.2409444444444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20</v>
      </c>
      <c r="F49" s="25" t="n">
        <v>3.62845849802371</v>
      </c>
      <c r="G49" s="25" t="n">
        <v>25.3596837944664</v>
      </c>
      <c r="H49" s="25" t="n">
        <v>5.47430830039525</v>
      </c>
      <c r="I49" s="26" t="n">
        <v>0.991387351778656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0</v>
      </c>
      <c r="E3" s="6" t="n">
        <f aca="false">SUM(E4:E47)</f>
        <v>5538</v>
      </c>
      <c r="F3" s="7" t="n">
        <f aca="false">SUM(F4:F47)/COUNT(F4:F47)</f>
        <v>3.25365180636077</v>
      </c>
      <c r="G3" s="7" t="n">
        <f aca="false">SUM(G4:G47)/COUNT(G4:G47)</f>
        <v>79.5603348646507</v>
      </c>
      <c r="H3" s="7" t="n">
        <f aca="false">SUM(H4:H47)/COUNT(H4:H47)</f>
        <v>7.26894832029365</v>
      </c>
      <c r="I3" s="7" t="n">
        <f aca="false">SUM(I4:I47)/COUNT(I4:I47)</f>
        <v>1.1841395478713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5</v>
      </c>
      <c r="E4" s="12" t="n">
        <v>531</v>
      </c>
      <c r="F4" s="13" t="n">
        <v>3.43838570548367</v>
      </c>
      <c r="G4" s="13" t="n">
        <v>119.346709796672</v>
      </c>
      <c r="H4" s="13" t="n">
        <v>14.8869377695625</v>
      </c>
      <c r="I4" s="14" t="n">
        <v>1.5137245841035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58</v>
      </c>
      <c r="E5" s="18" t="n">
        <v>906</v>
      </c>
      <c r="F5" s="19" t="n">
        <v>2.59098786828422</v>
      </c>
      <c r="G5" s="19" t="n">
        <v>161.275444416934</v>
      </c>
      <c r="H5" s="19" t="n">
        <v>18.5636791284971</v>
      </c>
      <c r="I5" s="20" t="n">
        <v>1.5365206734340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20</v>
      </c>
      <c r="E6" s="18" t="n">
        <v>385</v>
      </c>
      <c r="F6" s="19" t="n">
        <v>3.27186858316221</v>
      </c>
      <c r="G6" s="19" t="n">
        <v>110.969802874743</v>
      </c>
      <c r="H6" s="19" t="n">
        <v>12.3534496919917</v>
      </c>
      <c r="I6" s="20" t="n">
        <v>1.4034482546201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9</v>
      </c>
      <c r="E7" s="18" t="n">
        <v>418</v>
      </c>
      <c r="F7" s="19" t="n">
        <v>4.33658536585365</v>
      </c>
      <c r="G7" s="19" t="n">
        <v>132.719722326454</v>
      </c>
      <c r="H7" s="19" t="n">
        <v>12.8890731707317</v>
      </c>
      <c r="I7" s="20" t="n">
        <v>1.4338146341463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5</v>
      </c>
      <c r="E8" s="18" t="n">
        <v>507</v>
      </c>
      <c r="F8" s="19" t="n">
        <v>2.16011148962527</v>
      </c>
      <c r="G8" s="19" t="n">
        <v>103.583152678847</v>
      </c>
      <c r="H8" s="19" t="n">
        <v>7.9959739857541</v>
      </c>
      <c r="I8" s="20" t="n">
        <v>1.2321551563951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229</v>
      </c>
      <c r="F9" s="19" t="n">
        <v>3.5829596412556</v>
      </c>
      <c r="G9" s="19" t="n">
        <v>147.930172966047</v>
      </c>
      <c r="H9" s="19" t="n">
        <v>10.1678411274823</v>
      </c>
      <c r="I9" s="20" t="n">
        <v>1.8608308776425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161</v>
      </c>
      <c r="F10" s="19" t="n">
        <v>3.19840478564307</v>
      </c>
      <c r="G10" s="19" t="n">
        <v>51.5383848454636</v>
      </c>
      <c r="H10" s="19" t="n">
        <v>5.91226321036889</v>
      </c>
      <c r="I10" s="20" t="n">
        <v>1.585149551345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17</v>
      </c>
      <c r="F11" s="19" t="n">
        <v>1.22091062394603</v>
      </c>
      <c r="G11" s="19" t="n">
        <v>58.2731871838111</v>
      </c>
      <c r="H11" s="19" t="n">
        <v>2.21753794266441</v>
      </c>
      <c r="I11" s="20" t="n">
        <v>0.75512394603709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5</v>
      </c>
      <c r="F12" s="19" t="n">
        <v>0.878688524590163</v>
      </c>
      <c r="G12" s="19" t="n">
        <v>45.8098360655737</v>
      </c>
      <c r="H12" s="19" t="n">
        <v>5.56721311475409</v>
      </c>
      <c r="I12" s="20" t="n">
        <v>1.2076196721311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5</v>
      </c>
      <c r="E13" s="18" t="n">
        <v>38</v>
      </c>
      <c r="F13" s="19" t="n">
        <v>4.72727272727272</v>
      </c>
      <c r="G13" s="19" t="n">
        <v>127.783982683982</v>
      </c>
      <c r="H13" s="19" t="n">
        <v>8.86580086580086</v>
      </c>
      <c r="I13" s="20" t="n">
        <v>2.0368320346320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31</v>
      </c>
      <c r="F14" s="19" t="n">
        <v>3.14634146341463</v>
      </c>
      <c r="G14" s="19" t="n">
        <v>25.6991869918699</v>
      </c>
      <c r="H14" s="19" t="n">
        <v>5.95934959349593</v>
      </c>
      <c r="I14" s="20" t="n">
        <v>0.97176829268292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28</v>
      </c>
      <c r="F15" s="19" t="n">
        <v>4.37117903930131</v>
      </c>
      <c r="G15" s="19" t="n">
        <v>45.7991266375545</v>
      </c>
      <c r="H15" s="19" t="n">
        <v>4.89956331877729</v>
      </c>
      <c r="I15" s="20" t="n">
        <v>1.1997379912663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54</v>
      </c>
      <c r="F16" s="19" t="n">
        <v>4</v>
      </c>
      <c r="G16" s="19" t="n">
        <v>126.150375939849</v>
      </c>
      <c r="H16" s="19" t="n">
        <v>19.0200501253132</v>
      </c>
      <c r="I16" s="20" t="n">
        <v>1.1622756892230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6</v>
      </c>
      <c r="E17" s="18" t="n">
        <v>63</v>
      </c>
      <c r="F17" s="19" t="n">
        <v>2.93039772727272</v>
      </c>
      <c r="G17" s="19" t="n">
        <v>91.2755681818181</v>
      </c>
      <c r="H17" s="19" t="n">
        <v>12.6306818181818</v>
      </c>
      <c r="I17" s="20" t="n">
        <v>1.0096633522727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147</v>
      </c>
      <c r="F18" s="19" t="n">
        <v>3.7122381477398</v>
      </c>
      <c r="G18" s="19" t="n">
        <v>117.067254685777</v>
      </c>
      <c r="H18" s="19" t="n">
        <v>12.864388092613</v>
      </c>
      <c r="I18" s="20" t="n">
        <v>1.2110678059536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3</v>
      </c>
      <c r="E19" s="18" t="n">
        <v>68</v>
      </c>
      <c r="F19" s="19" t="n">
        <v>4.7879746835443</v>
      </c>
      <c r="G19" s="19" t="n">
        <v>57.4541139240506</v>
      </c>
      <c r="H19" s="19" t="n">
        <v>7.14556962025316</v>
      </c>
      <c r="I19" s="20" t="n">
        <v>1.2674208860759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4</v>
      </c>
      <c r="E20" s="18" t="n">
        <v>106</v>
      </c>
      <c r="F20" s="19" t="n">
        <v>3.7511961722488</v>
      </c>
      <c r="G20" s="19" t="n">
        <v>75.4533492822966</v>
      </c>
      <c r="H20" s="19" t="n">
        <v>5.71052631578947</v>
      </c>
      <c r="I20" s="20" t="n">
        <v>1.0293791866028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8</v>
      </c>
      <c r="E21" s="18" t="n">
        <v>131</v>
      </c>
      <c r="F21" s="19" t="n">
        <v>3.84496124031007</v>
      </c>
      <c r="G21" s="19" t="n">
        <v>132.00553709856</v>
      </c>
      <c r="H21" s="19" t="n">
        <v>15.953488372093</v>
      </c>
      <c r="I21" s="20" t="n">
        <v>1.2176832779623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0</v>
      </c>
      <c r="E22" s="18" t="n">
        <v>122</v>
      </c>
      <c r="F22" s="19" t="n">
        <v>5.23783783783783</v>
      </c>
      <c r="G22" s="19" t="n">
        <v>46.7702702702702</v>
      </c>
      <c r="H22" s="19" t="n">
        <v>4.79189189189189</v>
      </c>
      <c r="I22" s="20" t="n">
        <v>1.0057729729729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29</v>
      </c>
      <c r="F23" s="19" t="n">
        <v>3.91282051282051</v>
      </c>
      <c r="G23" s="19" t="n">
        <v>17.451282051282</v>
      </c>
      <c r="H23" s="19" t="n">
        <v>3.53333333333333</v>
      </c>
      <c r="I23" s="20" t="n">
        <v>1.2207230769230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5</v>
      </c>
      <c r="E24" s="18" t="n">
        <v>43</v>
      </c>
      <c r="F24" s="19" t="n">
        <v>4.50122249388753</v>
      </c>
      <c r="G24" s="19" t="n">
        <v>54.5281173594132</v>
      </c>
      <c r="H24" s="19" t="n">
        <v>3.52322738386308</v>
      </c>
      <c r="I24" s="20" t="n">
        <v>1.1037114914425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128</v>
      </c>
      <c r="F25" s="19" t="n">
        <v>3.1849255039439</v>
      </c>
      <c r="G25" s="19" t="n">
        <v>101.17703768624</v>
      </c>
      <c r="H25" s="19" t="n">
        <v>6.76950043821209</v>
      </c>
      <c r="I25" s="20" t="n">
        <v>1.0954969325153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63</v>
      </c>
      <c r="F26" s="19" t="n">
        <v>4.6420664206642</v>
      </c>
      <c r="G26" s="19" t="n">
        <v>79.3597785977859</v>
      </c>
      <c r="H26" s="19" t="n">
        <v>4.38560885608856</v>
      </c>
      <c r="I26" s="20" t="n">
        <v>1.6794095940959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178</v>
      </c>
      <c r="F27" s="19" t="n">
        <v>4.17153284671532</v>
      </c>
      <c r="G27" s="19" t="n">
        <v>69.2536496350364</v>
      </c>
      <c r="H27" s="19" t="n">
        <v>7.56204379562043</v>
      </c>
      <c r="I27" s="20" t="n">
        <v>1.2477157846715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3</v>
      </c>
      <c r="E28" s="18" t="n">
        <v>81</v>
      </c>
      <c r="F28" s="19" t="n">
        <v>4.56642066420664</v>
      </c>
      <c r="G28" s="19" t="n">
        <v>80.6771217712177</v>
      </c>
      <c r="H28" s="19" t="n">
        <v>4.44095940959409</v>
      </c>
      <c r="I28" s="20" t="n">
        <v>1.4004778597785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8</v>
      </c>
      <c r="E29" s="18" t="n">
        <v>154</v>
      </c>
      <c r="F29" s="19" t="n">
        <v>3.69747235387045</v>
      </c>
      <c r="G29" s="19" t="n">
        <v>105.358609794628</v>
      </c>
      <c r="H29" s="19" t="n">
        <v>5.09004739336492</v>
      </c>
      <c r="I29" s="20" t="n">
        <v>1.2739691943127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66</v>
      </c>
      <c r="F30" s="19" t="n">
        <v>4.29538461538461</v>
      </c>
      <c r="G30" s="19" t="n">
        <v>33.236923076923</v>
      </c>
      <c r="H30" s="19" t="n">
        <v>5.04923076923076</v>
      </c>
      <c r="I30" s="20" t="n">
        <v>0.9257892307692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79</v>
      </c>
      <c r="F31" s="19" t="n">
        <v>4.07096774193548</v>
      </c>
      <c r="G31" s="19" t="n">
        <v>82.8354838709677</v>
      </c>
      <c r="H31" s="19" t="n">
        <v>4.95967741935483</v>
      </c>
      <c r="I31" s="20" t="n">
        <v>1.1471225806451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3</v>
      </c>
      <c r="E32" s="18" t="n">
        <v>71</v>
      </c>
      <c r="F32" s="19" t="n">
        <v>2.39173553719008</v>
      </c>
      <c r="G32" s="19" t="n">
        <v>78.9057851239669</v>
      </c>
      <c r="H32" s="19" t="n">
        <v>5.42314049586776</v>
      </c>
      <c r="I32" s="20" t="n">
        <v>1.1419999999999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7</v>
      </c>
      <c r="E33" s="18" t="n">
        <v>127</v>
      </c>
      <c r="F33" s="19" t="n">
        <v>2.65807560137457</v>
      </c>
      <c r="G33" s="19" t="n">
        <v>40.5661512027491</v>
      </c>
      <c r="H33" s="19" t="n">
        <v>7.15120274914089</v>
      </c>
      <c r="I33" s="20" t="n">
        <v>1.312859106529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1</v>
      </c>
      <c r="E34" s="18" t="n">
        <v>146</v>
      </c>
      <c r="F34" s="19" t="n">
        <v>4.11335403726708</v>
      </c>
      <c r="G34" s="19" t="n">
        <v>39.2864906832298</v>
      </c>
      <c r="H34" s="19" t="n">
        <v>10.322204968944</v>
      </c>
      <c r="I34" s="20" t="n">
        <v>1.2261327639751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35</v>
      </c>
      <c r="F35" s="19" t="n">
        <v>1.85227272727272</v>
      </c>
      <c r="G35" s="19" t="n">
        <v>114.272727272727</v>
      </c>
      <c r="H35" s="19" t="n">
        <v>9.20454545454545</v>
      </c>
      <c r="I35" s="20" t="n">
        <v>0.75863636363636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17</v>
      </c>
      <c r="F36" s="19" t="n">
        <v>4.36111111111111</v>
      </c>
      <c r="G36" s="19" t="n">
        <v>40.3796296296296</v>
      </c>
      <c r="H36" s="19" t="n">
        <v>9.35185185185185</v>
      </c>
      <c r="I36" s="20" t="n">
        <v>1.7304166666666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3</v>
      </c>
      <c r="F37" s="19" t="n">
        <v>4.14634146341463</v>
      </c>
      <c r="G37" s="19" t="n">
        <v>28.2378048780487</v>
      </c>
      <c r="H37" s="19" t="n">
        <v>4.65243902439024</v>
      </c>
      <c r="I37" s="20" t="n">
        <v>1.9068902439024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69</v>
      </c>
      <c r="F38" s="19" t="n">
        <v>2.42334096109839</v>
      </c>
      <c r="G38" s="19" t="n">
        <v>392.485125858123</v>
      </c>
      <c r="H38" s="19" t="n">
        <v>5.18077803203661</v>
      </c>
      <c r="I38" s="20" t="n">
        <v>0.5888329519450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</v>
      </c>
      <c r="F39" s="19" t="n">
        <v>1.94117647058823</v>
      </c>
      <c r="G39" s="19" t="n">
        <v>68.8529411764705</v>
      </c>
      <c r="H39" s="19" t="n">
        <v>0.558823529411764</v>
      </c>
      <c r="I39" s="20" t="n">
        <v>0.61352941176470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3</v>
      </c>
      <c r="F40" s="19" t="n">
        <v>2.13888888888888</v>
      </c>
      <c r="G40" s="19" t="n">
        <v>33.5555555555555</v>
      </c>
      <c r="H40" s="19"/>
      <c r="I40" s="20" t="n">
        <v>0.697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822916666666666</v>
      </c>
      <c r="G41" s="19" t="n">
        <v>22.6875</v>
      </c>
      <c r="H41" s="19" t="n">
        <v>0.291666666666666</v>
      </c>
      <c r="I41" s="20" t="n">
        <v>0.589583333333333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8</v>
      </c>
      <c r="F42" s="19" t="n">
        <v>3.68333333333333</v>
      </c>
      <c r="G42" s="19" t="n">
        <v>47.275</v>
      </c>
      <c r="H42" s="19" t="n">
        <v>0.141666666666666</v>
      </c>
      <c r="I42" s="20" t="n">
        <v>0.6567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11111111111111</v>
      </c>
      <c r="G43" s="19" t="n">
        <v>37.0277777777777</v>
      </c>
      <c r="H43" s="19"/>
      <c r="I43" s="20" t="n">
        <v>0.73338888888888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8</v>
      </c>
      <c r="F44" s="19" t="n">
        <v>4.24193548387096</v>
      </c>
      <c r="G44" s="19" t="n">
        <v>84.9032258064516</v>
      </c>
      <c r="H44" s="19" t="n">
        <v>3.24193548387096</v>
      </c>
      <c r="I44" s="20" t="n">
        <v>1.202419354838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0</v>
      </c>
      <c r="F45" s="19" t="n">
        <v>1.27083333333333</v>
      </c>
      <c r="G45" s="19" t="n">
        <v>24.5833333333333</v>
      </c>
      <c r="H45" s="19" t="n">
        <v>1.34375</v>
      </c>
      <c r="I45" s="20" t="n">
        <v>0.36142708333333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2</v>
      </c>
      <c r="E46" s="18" t="n">
        <v>26</v>
      </c>
      <c r="F46" s="19" t="n">
        <v>1.51282051282051</v>
      </c>
      <c r="G46" s="19" t="n">
        <v>9.51282051282051</v>
      </c>
      <c r="H46" s="19"/>
      <c r="I46" s="20" t="n">
        <v>0.50178205128205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58</v>
      </c>
      <c r="F47" s="19" t="n">
        <v>3.26031746031746</v>
      </c>
      <c r="G47" s="19" t="n">
        <v>37.3396825396825</v>
      </c>
      <c r="H47" s="19" t="n">
        <v>7.45396825396825</v>
      </c>
      <c r="I47" s="20" t="n">
        <v>2.345587301587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52</v>
      </c>
      <c r="F48" s="19" t="n">
        <v>3.83900928792569</v>
      </c>
      <c r="G48" s="19" t="n">
        <v>154.566563467492</v>
      </c>
      <c r="H48" s="19" t="n">
        <v>20.5077399380804</v>
      </c>
      <c r="I48" s="20" t="n">
        <v>1.2756718266253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30</v>
      </c>
      <c r="F49" s="25" t="n">
        <v>3.42907801418439</v>
      </c>
      <c r="G49" s="25" t="n">
        <v>24.6382978723404</v>
      </c>
      <c r="H49" s="25" t="n">
        <v>5.41489361702127</v>
      </c>
      <c r="I49" s="26" t="n">
        <v>0.91439716312056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73</v>
      </c>
      <c r="E3" s="6" t="n">
        <f aca="false">SUM(E4:E47)</f>
        <v>6521</v>
      </c>
      <c r="F3" s="7" t="n">
        <f aca="false">SUM(F4:F47)/COUNT(F4:F47)</f>
        <v>2.97937791629341</v>
      </c>
      <c r="G3" s="7" t="n">
        <f aca="false">SUM(G4:G47)/COUNT(G4:G47)</f>
        <v>79.9658066710897</v>
      </c>
      <c r="H3" s="7" t="n">
        <f aca="false">SUM(H4:H47)/COUNT(H4:H47)</f>
        <v>7.41793782167011</v>
      </c>
      <c r="I3" s="7" t="n">
        <f aca="false">SUM(I4:I47)/COUNT(I4:I47)</f>
        <v>1.1578370235585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1</v>
      </c>
      <c r="E4" s="12" t="n">
        <v>616</v>
      </c>
      <c r="F4" s="13" t="n">
        <v>3.20261962042234</v>
      </c>
      <c r="G4" s="13" t="n">
        <v>101.891045175086</v>
      </c>
      <c r="H4" s="13" t="n">
        <v>13.5372894947874</v>
      </c>
      <c r="I4" s="14" t="n">
        <v>1.422143009890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8</v>
      </c>
      <c r="E5" s="18" t="n">
        <v>1183</v>
      </c>
      <c r="F5" s="19" t="n">
        <v>2.62082362082362</v>
      </c>
      <c r="G5" s="19" t="n">
        <v>151.572779720279</v>
      </c>
      <c r="H5" s="19" t="n">
        <v>16.3077331002331</v>
      </c>
      <c r="I5" s="20" t="n">
        <v>1.5070291375291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82</v>
      </c>
      <c r="E6" s="18" t="n">
        <v>477</v>
      </c>
      <c r="F6" s="19" t="n">
        <v>3.1049665375132</v>
      </c>
      <c r="G6" s="19" t="n">
        <v>111.342627685804</v>
      </c>
      <c r="H6" s="19" t="n">
        <v>12.5431208171891</v>
      </c>
      <c r="I6" s="20" t="n">
        <v>1.3130866502289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483</v>
      </c>
      <c r="F7" s="19" t="n">
        <v>4.02461743180306</v>
      </c>
      <c r="G7" s="19" t="n">
        <v>114.406457085828</v>
      </c>
      <c r="H7" s="19" t="n">
        <v>8.47781437125748</v>
      </c>
      <c r="I7" s="20" t="n">
        <v>1.4085839654025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9</v>
      </c>
      <c r="E8" s="18" t="n">
        <v>614</v>
      </c>
      <c r="F8" s="19" t="n">
        <v>1.97662141779788</v>
      </c>
      <c r="G8" s="19" t="n">
        <v>104.895927601809</v>
      </c>
      <c r="H8" s="19" t="n">
        <v>8.49069884364002</v>
      </c>
      <c r="I8" s="20" t="n">
        <v>1.2182593011563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3</v>
      </c>
      <c r="E9" s="18" t="n">
        <v>241</v>
      </c>
      <c r="F9" s="19" t="n">
        <v>3.58272574312955</v>
      </c>
      <c r="G9" s="19" t="n">
        <v>149.65731912507</v>
      </c>
      <c r="H9" s="19" t="n">
        <v>10.4335389792484</v>
      </c>
      <c r="I9" s="20" t="n">
        <v>1.7228435221536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96</v>
      </c>
      <c r="F10" s="19" t="n">
        <v>3.18189438390611</v>
      </c>
      <c r="G10" s="19" t="n">
        <v>51.103101424979</v>
      </c>
      <c r="H10" s="19" t="n">
        <v>5.70243084660519</v>
      </c>
      <c r="I10" s="20" t="n">
        <v>1.5609513830678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06</v>
      </c>
      <c r="F11" s="19" t="n">
        <v>1.21217391304347</v>
      </c>
      <c r="G11" s="19" t="n">
        <v>63.0939130434782</v>
      </c>
      <c r="H11" s="19" t="n">
        <v>2.09565217391304</v>
      </c>
      <c r="I11" s="20" t="n">
        <v>0.91368260869565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8</v>
      </c>
      <c r="F12" s="19" t="n">
        <v>1.18832891246684</v>
      </c>
      <c r="G12" s="19" t="n">
        <v>46.7559681697612</v>
      </c>
      <c r="H12" s="19" t="n">
        <v>5.58620689655172</v>
      </c>
      <c r="I12" s="20" t="n">
        <v>1.346503978779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7</v>
      </c>
      <c r="E13" s="18" t="n">
        <v>46</v>
      </c>
      <c r="F13" s="19" t="n">
        <v>4.4625</v>
      </c>
      <c r="G13" s="19" t="n">
        <v>170.995833333333</v>
      </c>
      <c r="H13" s="19" t="n">
        <v>17.8875</v>
      </c>
      <c r="I13" s="20" t="n">
        <v>1.6070783333333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35</v>
      </c>
      <c r="F14" s="19" t="n">
        <v>2.45733788395904</v>
      </c>
      <c r="G14" s="19" t="n">
        <v>23.6860068259385</v>
      </c>
      <c r="H14" s="19" t="n">
        <v>6</v>
      </c>
      <c r="I14" s="20" t="n">
        <v>0.99059044368600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8</v>
      </c>
      <c r="E15" s="18" t="n">
        <v>34</v>
      </c>
      <c r="F15" s="19" t="n">
        <v>3.57438016528925</v>
      </c>
      <c r="G15" s="19" t="n">
        <v>39.995867768595</v>
      </c>
      <c r="H15" s="19" t="n">
        <v>4.98760330578512</v>
      </c>
      <c r="I15" s="20" t="n">
        <v>1.0942190082644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8</v>
      </c>
      <c r="E16" s="18" t="n">
        <v>43</v>
      </c>
      <c r="F16" s="19" t="n">
        <v>3.69911504424778</v>
      </c>
      <c r="G16" s="19" t="n">
        <v>149.024336283185</v>
      </c>
      <c r="H16" s="19" t="n">
        <v>19.4358407079646</v>
      </c>
      <c r="I16" s="20" t="n">
        <v>1.0309823008849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85</v>
      </c>
      <c r="F17" s="19" t="n">
        <v>2.37911464245175</v>
      </c>
      <c r="G17" s="19" t="n">
        <v>90.7116912599318</v>
      </c>
      <c r="H17" s="19" t="n">
        <v>12.660612939841</v>
      </c>
      <c r="I17" s="20" t="n">
        <v>1.0320073779795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7</v>
      </c>
      <c r="E18" s="18" t="n">
        <v>185</v>
      </c>
      <c r="F18" s="19" t="n">
        <v>3.28677150786308</v>
      </c>
      <c r="G18" s="19" t="n">
        <v>106.223866790009</v>
      </c>
      <c r="H18" s="19" t="n">
        <v>11.9037927844588</v>
      </c>
      <c r="I18" s="20" t="n">
        <v>1.1161063829787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85</v>
      </c>
      <c r="F19" s="19" t="n">
        <v>4.25184094256259</v>
      </c>
      <c r="G19" s="19" t="n">
        <v>86.3799705449189</v>
      </c>
      <c r="H19" s="19" t="n">
        <v>6.4580265095729</v>
      </c>
      <c r="I19" s="20" t="n">
        <v>1.2613431516936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5</v>
      </c>
      <c r="E20" s="18" t="n">
        <v>114</v>
      </c>
      <c r="F20" s="19" t="n">
        <v>3.47083333333333</v>
      </c>
      <c r="G20" s="19" t="n">
        <v>74.134375</v>
      </c>
      <c r="H20" s="19" t="n">
        <v>5.27291666666666</v>
      </c>
      <c r="I20" s="20" t="n">
        <v>1.1360604166666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1</v>
      </c>
      <c r="E21" s="18" t="n">
        <v>152</v>
      </c>
      <c r="F21" s="19" t="n">
        <v>3.65316205533596</v>
      </c>
      <c r="G21" s="19" t="n">
        <v>130.009881422924</v>
      </c>
      <c r="H21" s="19" t="n">
        <v>15.4911067193675</v>
      </c>
      <c r="I21" s="20" t="n">
        <v>1.2048176877470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4</v>
      </c>
      <c r="E22" s="18" t="n">
        <v>68</v>
      </c>
      <c r="F22" s="19" t="n">
        <v>4.06117021276595</v>
      </c>
      <c r="G22" s="19" t="n">
        <v>50.8058510638297</v>
      </c>
      <c r="H22" s="19" t="n">
        <v>5.34574468085106</v>
      </c>
      <c r="I22" s="20" t="n">
        <v>1.013140957446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5</v>
      </c>
      <c r="E23" s="18" t="n">
        <v>38</v>
      </c>
      <c r="F23" s="19" t="n">
        <v>3.98969072164948</v>
      </c>
      <c r="G23" s="19" t="n">
        <v>17.340206185567</v>
      </c>
      <c r="H23" s="19" t="n">
        <v>3.09278350515463</v>
      </c>
      <c r="I23" s="20" t="n">
        <v>1.1895670103092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7</v>
      </c>
      <c r="E24" s="18" t="n">
        <v>83</v>
      </c>
      <c r="F24" s="19" t="n">
        <v>4.26858877086494</v>
      </c>
      <c r="G24" s="19" t="n">
        <v>53.6160849772382</v>
      </c>
      <c r="H24" s="19" t="n">
        <v>3.11532625189681</v>
      </c>
      <c r="I24" s="20" t="n">
        <v>1.0269696509863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5</v>
      </c>
      <c r="E25" s="18" t="n">
        <v>128</v>
      </c>
      <c r="F25" s="19" t="n">
        <v>2.97099236641221</v>
      </c>
      <c r="G25" s="19" t="n">
        <v>90.9900763358778</v>
      </c>
      <c r="H25" s="19" t="n">
        <v>6.41832061068702</v>
      </c>
      <c r="I25" s="20" t="n">
        <v>0.99760381679389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0</v>
      </c>
      <c r="E26" s="18" t="n">
        <v>88</v>
      </c>
      <c r="F26" s="19" t="n">
        <v>4.10619469026548</v>
      </c>
      <c r="G26" s="19" t="n">
        <v>75.0206489675516</v>
      </c>
      <c r="H26" s="19" t="n">
        <v>4.7669616519174</v>
      </c>
      <c r="I26" s="20" t="n">
        <v>1.3028797935103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202</v>
      </c>
      <c r="F27" s="19" t="n">
        <v>3.86044591246903</v>
      </c>
      <c r="G27" s="19" t="n">
        <v>65.1643270024772</v>
      </c>
      <c r="H27" s="19" t="n">
        <v>5.66061106523534</v>
      </c>
      <c r="I27" s="20" t="n">
        <v>1.3042023121387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2</v>
      </c>
      <c r="E28" s="18" t="n">
        <v>112</v>
      </c>
      <c r="F28" s="19" t="n">
        <v>3.66617647058823</v>
      </c>
      <c r="G28" s="19" t="n">
        <v>65.7367647058823</v>
      </c>
      <c r="H28" s="19" t="n">
        <v>4.24411764705882</v>
      </c>
      <c r="I28" s="20" t="n">
        <v>1.1166779411764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90</v>
      </c>
      <c r="F29" s="19" t="n">
        <v>3.17676767676767</v>
      </c>
      <c r="G29" s="19" t="n">
        <v>97.2215007215007</v>
      </c>
      <c r="H29" s="19" t="n">
        <v>4.96103896103896</v>
      </c>
      <c r="I29" s="20" t="n">
        <v>1.2182813852813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6</v>
      </c>
      <c r="E30" s="18" t="n">
        <v>72</v>
      </c>
      <c r="F30" s="19" t="n">
        <v>3.62191780821917</v>
      </c>
      <c r="G30" s="19" t="n">
        <v>31.8287671232876</v>
      </c>
      <c r="H30" s="19" t="n">
        <v>4.52876712328767</v>
      </c>
      <c r="I30" s="20" t="n">
        <v>0.92072465753424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8</v>
      </c>
      <c r="E31" s="18" t="n">
        <v>105</v>
      </c>
      <c r="F31" s="19" t="n">
        <v>3.49333333333333</v>
      </c>
      <c r="G31" s="19" t="n">
        <v>73.8893333333333</v>
      </c>
      <c r="H31" s="19" t="n">
        <v>4.38933333333333</v>
      </c>
      <c r="I31" s="20" t="n">
        <v>1.0046233333333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79</v>
      </c>
      <c r="F32" s="19" t="n">
        <v>1.92101740294511</v>
      </c>
      <c r="G32" s="19" t="n">
        <v>73.1097724230254</v>
      </c>
      <c r="H32" s="19" t="n">
        <v>5.30789825970548</v>
      </c>
      <c r="I32" s="20" t="n">
        <v>0.9714129852744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2</v>
      </c>
      <c r="E33" s="18" t="n">
        <v>168</v>
      </c>
      <c r="F33" s="19" t="n">
        <v>2.40922401171303</v>
      </c>
      <c r="G33" s="19" t="n">
        <v>38.0775988286969</v>
      </c>
      <c r="H33" s="19" t="n">
        <v>7.0805270863836</v>
      </c>
      <c r="I33" s="20" t="n">
        <v>1.1601764275256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2</v>
      </c>
      <c r="E34" s="18" t="n">
        <v>182</v>
      </c>
      <c r="F34" s="19" t="n">
        <v>3.72136038186157</v>
      </c>
      <c r="G34" s="19" t="n">
        <v>35.0763723150357</v>
      </c>
      <c r="H34" s="19" t="n">
        <v>8.2153937947494</v>
      </c>
      <c r="I34" s="20" t="n">
        <v>1.1415710023866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1</v>
      </c>
      <c r="E35" s="18" t="n">
        <v>41</v>
      </c>
      <c r="F35" s="19" t="n">
        <v>1.99019607843137</v>
      </c>
      <c r="G35" s="19" t="n">
        <v>161.882352941176</v>
      </c>
      <c r="H35" s="19" t="n">
        <v>18.1764705882352</v>
      </c>
      <c r="I35" s="20" t="n">
        <v>1.1338235294117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1</v>
      </c>
      <c r="F36" s="19" t="n">
        <v>3.68888888888888</v>
      </c>
      <c r="G36" s="19" t="n">
        <v>36.5666666666666</v>
      </c>
      <c r="H36" s="19" t="n">
        <v>8.43333333333333</v>
      </c>
      <c r="I36" s="20" t="n">
        <v>1.4253888888888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2</v>
      </c>
      <c r="F37" s="19" t="n">
        <v>4.09375</v>
      </c>
      <c r="G37" s="19" t="n">
        <v>30.9625</v>
      </c>
      <c r="H37" s="19" t="n">
        <v>4.85</v>
      </c>
      <c r="I37" s="20" t="n">
        <v>1.943499999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61</v>
      </c>
      <c r="F38" s="19" t="n">
        <v>2.11450381679389</v>
      </c>
      <c r="G38" s="19" t="n">
        <v>379.347328244274</v>
      </c>
      <c r="H38" s="19" t="n">
        <v>6.20419847328244</v>
      </c>
      <c r="I38" s="20" t="n">
        <v>0.59396946564885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9</v>
      </c>
      <c r="F39" s="19" t="n">
        <v>1.43636363636363</v>
      </c>
      <c r="G39" s="19" t="n">
        <v>72.0727272727272</v>
      </c>
      <c r="H39" s="19" t="n">
        <v>0.927272727272727</v>
      </c>
      <c r="I39" s="20" t="n">
        <v>0.62363636363636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8</v>
      </c>
      <c r="F40" s="19" t="n">
        <v>1.64516129032258</v>
      </c>
      <c r="G40" s="19" t="n">
        <v>35.1290322580645</v>
      </c>
      <c r="H40" s="19"/>
      <c r="I40" s="20" t="n">
        <v>0.71548387096774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659090909090909</v>
      </c>
      <c r="G41" s="19" t="n">
        <v>21.1931818181818</v>
      </c>
      <c r="H41" s="19" t="n">
        <v>0.34090909090909</v>
      </c>
      <c r="I41" s="20" t="n">
        <v>0.58954545454545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2</v>
      </c>
      <c r="F42" s="19" t="n">
        <v>3.53416149068322</v>
      </c>
      <c r="G42" s="19" t="n">
        <v>47.6832298136645</v>
      </c>
      <c r="H42" s="19" t="n">
        <v>0.0496894409937888</v>
      </c>
      <c r="I42" s="20" t="n">
        <v>0.65186335403726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0898876404494382</v>
      </c>
      <c r="G43" s="19" t="n">
        <v>37.8089887640449</v>
      </c>
      <c r="H43" s="19"/>
      <c r="I43" s="20" t="n">
        <v>0.73093258426966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0</v>
      </c>
      <c r="F44" s="19" t="n">
        <v>5.41666666666666</v>
      </c>
      <c r="G44" s="19" t="n">
        <v>83.9166666666666</v>
      </c>
      <c r="H44" s="19" t="n">
        <v>3.8125</v>
      </c>
      <c r="I44" s="20" t="n">
        <v>1.7029166666666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2</v>
      </c>
      <c r="F45" s="19" t="n">
        <v>1.11428571428571</v>
      </c>
      <c r="G45" s="19" t="n">
        <v>24.35</v>
      </c>
      <c r="H45" s="19" t="n">
        <v>1.36428571428571</v>
      </c>
      <c r="I45" s="20" t="n">
        <v>0.40219285714285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7</v>
      </c>
      <c r="F46" s="19" t="n">
        <v>1.28282828282828</v>
      </c>
      <c r="G46" s="19" t="n">
        <v>9.64646464646464</v>
      </c>
      <c r="H46" s="19"/>
      <c r="I46" s="20" t="n">
        <v>0.50656565656565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8</v>
      </c>
      <c r="E47" s="18" t="n">
        <v>54</v>
      </c>
      <c r="F47" s="19" t="n">
        <v>3.43013698630136</v>
      </c>
      <c r="G47" s="19" t="n">
        <v>44.1780821917808</v>
      </c>
      <c r="H47" s="19" t="n">
        <v>9.57808219178082</v>
      </c>
      <c r="I47" s="20" t="n">
        <v>2.6708904109589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54</v>
      </c>
      <c r="F48" s="19" t="n">
        <v>3.63363363363363</v>
      </c>
      <c r="G48" s="19" t="n">
        <v>143.492492492492</v>
      </c>
      <c r="H48" s="19" t="n">
        <v>20.5165165165165</v>
      </c>
      <c r="I48" s="20" t="n">
        <v>1.2333273273273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3</v>
      </c>
      <c r="E49" s="24" t="n">
        <v>29</v>
      </c>
      <c r="F49" s="25" t="n">
        <v>3.16</v>
      </c>
      <c r="G49" s="25" t="n">
        <v>25.6714285714285</v>
      </c>
      <c r="H49" s="25" t="n">
        <v>5.26285714285714</v>
      </c>
      <c r="I49" s="26" t="n">
        <v>0.895051428571428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66</v>
      </c>
      <c r="E3" s="6" t="n">
        <f aca="false">SUM(E4:E47)</f>
        <v>6243</v>
      </c>
      <c r="F3" s="7" t="n">
        <f aca="false">SUM(F4:F47)/COUNT(F4:F47)</f>
        <v>2.92264159582173</v>
      </c>
      <c r="G3" s="7" t="n">
        <f aca="false">SUM(G4:G47)/COUNT(G4:G47)</f>
        <v>77.437397283643</v>
      </c>
      <c r="H3" s="7" t="n">
        <f aca="false">SUM(H4:H47)/COUNT(H4:H47)</f>
        <v>7.13273346147118</v>
      </c>
      <c r="I3" s="7" t="n">
        <f aca="false">SUM(I4:I47)/COUNT(I4:I47)</f>
        <v>1.1305018336642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1</v>
      </c>
      <c r="E4" s="12" t="n">
        <v>599</v>
      </c>
      <c r="F4" s="13" t="n">
        <v>2.98656061437191</v>
      </c>
      <c r="G4" s="13" t="n">
        <v>99.1986780032912</v>
      </c>
      <c r="H4" s="13" t="n">
        <v>12.9026330224904</v>
      </c>
      <c r="I4" s="14" t="n">
        <v>1.3295444322545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0</v>
      </c>
      <c r="E5" s="18" t="n">
        <v>1168</v>
      </c>
      <c r="F5" s="19" t="n">
        <v>2.50597199341021</v>
      </c>
      <c r="G5" s="19" t="n">
        <v>162.038597611202</v>
      </c>
      <c r="H5" s="19" t="n">
        <v>18.1984761120263</v>
      </c>
      <c r="I5" s="20" t="n">
        <v>1.5253824135090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96</v>
      </c>
      <c r="E6" s="18" t="n">
        <v>465</v>
      </c>
      <c r="F6" s="19" t="n">
        <v>3.19384974698326</v>
      </c>
      <c r="G6" s="19" t="n">
        <v>120.255916699104</v>
      </c>
      <c r="H6" s="19" t="n">
        <v>15.1571739976644</v>
      </c>
      <c r="I6" s="20" t="n">
        <v>1.3771479174776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7</v>
      </c>
      <c r="E7" s="18" t="n">
        <v>418</v>
      </c>
      <c r="F7" s="19" t="n">
        <v>3.72115047351806</v>
      </c>
      <c r="G7" s="19" t="n">
        <v>107.140206944931</v>
      </c>
      <c r="H7" s="19" t="n">
        <v>9.14528937215012</v>
      </c>
      <c r="I7" s="20" t="n">
        <v>1.3397467555243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4</v>
      </c>
      <c r="E8" s="18" t="n">
        <v>588</v>
      </c>
      <c r="F8" s="19" t="n">
        <v>1.93960084033613</v>
      </c>
      <c r="G8" s="19" t="n">
        <v>104.264705882352</v>
      </c>
      <c r="H8" s="19" t="n">
        <v>8.25498949579831</v>
      </c>
      <c r="I8" s="20" t="n">
        <v>1.1777887342436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8</v>
      </c>
      <c r="E9" s="18" t="n">
        <v>252</v>
      </c>
      <c r="F9" s="19" t="n">
        <v>3.4079254079254</v>
      </c>
      <c r="G9" s="19" t="n">
        <v>148.324592074592</v>
      </c>
      <c r="H9" s="19" t="n">
        <v>10.9254079254079</v>
      </c>
      <c r="I9" s="20" t="n">
        <v>1.6599720279720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9</v>
      </c>
      <c r="E10" s="18" t="n">
        <v>148</v>
      </c>
      <c r="F10" s="19" t="n">
        <v>2.99055712936732</v>
      </c>
      <c r="G10" s="19" t="n">
        <v>52.318224740321</v>
      </c>
      <c r="H10" s="19" t="n">
        <v>5.75448536355051</v>
      </c>
      <c r="I10" s="20" t="n">
        <v>1.4963786591123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28</v>
      </c>
      <c r="F11" s="19" t="n">
        <v>1.21143617021276</v>
      </c>
      <c r="G11" s="19" t="n">
        <v>59.7380319148936</v>
      </c>
      <c r="H11" s="19" t="n">
        <v>2.2127659574468</v>
      </c>
      <c r="I11" s="20" t="n">
        <v>0.79032712765957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1</v>
      </c>
      <c r="F12" s="19" t="n">
        <v>0.867283950617283</v>
      </c>
      <c r="G12" s="19" t="n">
        <v>48.7993827160493</v>
      </c>
      <c r="H12" s="19" t="n">
        <v>5.99382716049382</v>
      </c>
      <c r="I12" s="20" t="n">
        <v>1.451203703703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8</v>
      </c>
      <c r="E13" s="18" t="n">
        <v>51</v>
      </c>
      <c r="F13" s="19" t="n">
        <v>4.6414342629482</v>
      </c>
      <c r="G13" s="19" t="n">
        <v>174.924302788844</v>
      </c>
      <c r="H13" s="19" t="n">
        <v>21.0438247011952</v>
      </c>
      <c r="I13" s="20" t="n">
        <v>1.1460549800796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5</v>
      </c>
      <c r="E14" s="18" t="n">
        <v>40</v>
      </c>
      <c r="F14" s="19" t="n">
        <v>2.92148760330578</v>
      </c>
      <c r="G14" s="19" t="n">
        <v>24.2438016528925</v>
      </c>
      <c r="H14" s="19" t="n">
        <v>5.71487603305785</v>
      </c>
      <c r="I14" s="20" t="n">
        <v>1.1143140495867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3</v>
      </c>
      <c r="F15" s="19" t="n">
        <v>3.1858407079646</v>
      </c>
      <c r="G15" s="19" t="n">
        <v>39.9203539823008</v>
      </c>
      <c r="H15" s="19" t="n">
        <v>4.23451327433628</v>
      </c>
      <c r="I15" s="20" t="n">
        <v>1.1030486725663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47</v>
      </c>
      <c r="F16" s="19" t="n">
        <v>3.83924349881796</v>
      </c>
      <c r="G16" s="19" t="n">
        <v>141.09219858156</v>
      </c>
      <c r="H16" s="19" t="n">
        <v>18.2529550827423</v>
      </c>
      <c r="I16" s="20" t="n">
        <v>0.99908274231678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94</v>
      </c>
      <c r="F17" s="19" t="n">
        <v>2.50065876152832</v>
      </c>
      <c r="G17" s="19" t="n">
        <v>93.7957839262187</v>
      </c>
      <c r="H17" s="19" t="n">
        <v>14.1054018445322</v>
      </c>
      <c r="I17" s="20" t="n">
        <v>0.99738339920948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1</v>
      </c>
      <c r="E18" s="18" t="n">
        <v>165</v>
      </c>
      <c r="F18" s="19" t="n">
        <v>3.33200398803589</v>
      </c>
      <c r="G18" s="19" t="n">
        <v>96.1665004985044</v>
      </c>
      <c r="H18" s="19" t="n">
        <v>11.2981056829511</v>
      </c>
      <c r="I18" s="20" t="n">
        <v>1.1494147557328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65</v>
      </c>
      <c r="F19" s="19" t="n">
        <v>4.04565537555228</v>
      </c>
      <c r="G19" s="19" t="n">
        <v>88.8983799705449</v>
      </c>
      <c r="H19" s="19" t="n">
        <v>6.80854197349042</v>
      </c>
      <c r="I19" s="20" t="n">
        <v>1.2037415316642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5</v>
      </c>
      <c r="E20" s="18" t="n">
        <v>117</v>
      </c>
      <c r="F20" s="19" t="n">
        <v>3.42989571263035</v>
      </c>
      <c r="G20" s="19" t="n">
        <v>69.9721900347624</v>
      </c>
      <c r="H20" s="19" t="n">
        <v>4.98261877172653</v>
      </c>
      <c r="I20" s="20" t="n">
        <v>1.0266355735805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1</v>
      </c>
      <c r="E21" s="18" t="n">
        <v>135</v>
      </c>
      <c r="F21" s="19" t="n">
        <v>3.34513274336283</v>
      </c>
      <c r="G21" s="19" t="n">
        <v>109.266592920353</v>
      </c>
      <c r="H21" s="19" t="n">
        <v>11.221238938053</v>
      </c>
      <c r="I21" s="20" t="n">
        <v>1.0977688053097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61</v>
      </c>
      <c r="F22" s="19" t="n">
        <v>3.62087912087912</v>
      </c>
      <c r="G22" s="19" t="n">
        <v>48.5934065934065</v>
      </c>
      <c r="H22" s="19" t="n">
        <v>5.85714285714285</v>
      </c>
      <c r="I22" s="20" t="n">
        <v>0.99998214285714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9</v>
      </c>
      <c r="E23" s="18" t="n">
        <v>26</v>
      </c>
      <c r="F23" s="19" t="n">
        <v>3.78571428571428</v>
      </c>
      <c r="G23" s="19" t="n">
        <v>18.4120879120879</v>
      </c>
      <c r="H23" s="19" t="n">
        <v>3.28571428571428</v>
      </c>
      <c r="I23" s="20" t="n">
        <v>1.0762637362637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9</v>
      </c>
      <c r="E24" s="18" t="n">
        <v>85</v>
      </c>
      <c r="F24" s="19" t="n">
        <v>4.29674796747967</v>
      </c>
      <c r="G24" s="19" t="n">
        <v>56.4756097560975</v>
      </c>
      <c r="H24" s="19" t="n">
        <v>3.58536585365853</v>
      </c>
      <c r="I24" s="20" t="n">
        <v>1.1849918699186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45</v>
      </c>
      <c r="F25" s="19" t="n">
        <v>2.76691116544417</v>
      </c>
      <c r="G25" s="19" t="n">
        <v>85.9926650366748</v>
      </c>
      <c r="H25" s="19" t="n">
        <v>5.90138549307253</v>
      </c>
      <c r="I25" s="20" t="n">
        <v>0.94746536267318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2</v>
      </c>
      <c r="E26" s="18" t="n">
        <v>54</v>
      </c>
      <c r="F26" s="19" t="n">
        <v>3.79629629629629</v>
      </c>
      <c r="G26" s="19" t="n">
        <v>71.3417508417508</v>
      </c>
      <c r="H26" s="19" t="n">
        <v>4.23737373737373</v>
      </c>
      <c r="I26" s="20" t="n">
        <v>1.3740159932659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6</v>
      </c>
      <c r="E27" s="18" t="n">
        <v>197</v>
      </c>
      <c r="F27" s="19" t="n">
        <v>3.89350180505415</v>
      </c>
      <c r="G27" s="19" t="n">
        <v>61.8610108303249</v>
      </c>
      <c r="H27" s="19" t="n">
        <v>5.40613718411552</v>
      </c>
      <c r="I27" s="20" t="n">
        <v>1.3258253610108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4</v>
      </c>
      <c r="E28" s="18" t="n">
        <v>77</v>
      </c>
      <c r="F28" s="19" t="n">
        <v>3.76505139500734</v>
      </c>
      <c r="G28" s="19" t="n">
        <v>58.3656387665198</v>
      </c>
      <c r="H28" s="19" t="n">
        <v>3.80323054331864</v>
      </c>
      <c r="I28" s="20" t="n">
        <v>1.0702790014684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164</v>
      </c>
      <c r="F29" s="19" t="n">
        <v>3.20094191522762</v>
      </c>
      <c r="G29" s="19" t="n">
        <v>90.3712715855572</v>
      </c>
      <c r="H29" s="19" t="n">
        <v>5.02119309262166</v>
      </c>
      <c r="I29" s="20" t="n">
        <v>1.1633171114599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2</v>
      </c>
      <c r="E30" s="18" t="n">
        <v>85</v>
      </c>
      <c r="F30" s="19" t="n">
        <v>3.66897506925207</v>
      </c>
      <c r="G30" s="19" t="n">
        <v>28.6246537396121</v>
      </c>
      <c r="H30" s="19" t="n">
        <v>5.13434903047091</v>
      </c>
      <c r="I30" s="20" t="n">
        <v>0.90030193905817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8</v>
      </c>
      <c r="E31" s="18" t="n">
        <v>108</v>
      </c>
      <c r="F31" s="19" t="n">
        <v>3.82866556836902</v>
      </c>
      <c r="G31" s="19" t="n">
        <v>77.7808896210873</v>
      </c>
      <c r="H31" s="19" t="n">
        <v>4.12026359143327</v>
      </c>
      <c r="I31" s="20" t="n">
        <v>1.041258649093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8</v>
      </c>
      <c r="E32" s="18" t="n">
        <v>92</v>
      </c>
      <c r="F32" s="19" t="n">
        <v>2.04084507042253</v>
      </c>
      <c r="G32" s="19" t="n">
        <v>71.4014084507042</v>
      </c>
      <c r="H32" s="19" t="n">
        <v>5.1169014084507</v>
      </c>
      <c r="I32" s="20" t="n">
        <v>1.1127647887323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1</v>
      </c>
      <c r="E33" s="18" t="n">
        <v>146</v>
      </c>
      <c r="F33" s="19" t="n">
        <v>2.32637729549248</v>
      </c>
      <c r="G33" s="19" t="n">
        <v>23.5826377295492</v>
      </c>
      <c r="H33" s="19" t="n">
        <v>5.35976627712854</v>
      </c>
      <c r="I33" s="20" t="n">
        <v>1.0842771285475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7</v>
      </c>
      <c r="E34" s="18" t="n">
        <v>187</v>
      </c>
      <c r="F34" s="19" t="n">
        <v>3.61111111111111</v>
      </c>
      <c r="G34" s="19" t="n">
        <v>33.3642611683848</v>
      </c>
      <c r="H34" s="19" t="n">
        <v>7.26861397479954</v>
      </c>
      <c r="I34" s="20" t="n">
        <v>1.0677250859106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41</v>
      </c>
      <c r="F35" s="19" t="n">
        <v>2.12765957446808</v>
      </c>
      <c r="G35" s="19" t="n">
        <v>123.148936170212</v>
      </c>
      <c r="H35" s="19" t="n">
        <v>8.38297872340425</v>
      </c>
      <c r="I35" s="20" t="n">
        <v>1.1274999999999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6</v>
      </c>
      <c r="F36" s="19" t="n">
        <v>4.21590909090909</v>
      </c>
      <c r="G36" s="19" t="n">
        <v>41.0568181818181</v>
      </c>
      <c r="H36" s="19" t="n">
        <v>8.93181818181818</v>
      </c>
      <c r="I36" s="20" t="n">
        <v>1.776590909090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3</v>
      </c>
      <c r="F37" s="19" t="n">
        <v>4.00675675675675</v>
      </c>
      <c r="G37" s="19" t="n">
        <v>30.1216216216216</v>
      </c>
      <c r="H37" s="19" t="n">
        <v>4.83783783783783</v>
      </c>
      <c r="I37" s="20" t="n">
        <v>1.9551351351351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1</v>
      </c>
      <c r="E38" s="18" t="n">
        <v>54</v>
      </c>
      <c r="F38" s="19" t="n">
        <v>2.17584745762711</v>
      </c>
      <c r="G38" s="19" t="n">
        <v>379.438559322033</v>
      </c>
      <c r="H38" s="19" t="n">
        <v>5.41101694915254</v>
      </c>
      <c r="I38" s="20" t="n">
        <v>0.59842161016949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9</v>
      </c>
      <c r="F39" s="19" t="n">
        <v>1.72413793103448</v>
      </c>
      <c r="G39" s="19" t="n">
        <v>83.6896551724137</v>
      </c>
      <c r="H39" s="19" t="n">
        <v>0.396551724137931</v>
      </c>
      <c r="I39" s="20" t="n">
        <v>0.60431034482758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6</v>
      </c>
      <c r="F40" s="19" t="n">
        <v>1.55</v>
      </c>
      <c r="G40" s="19" t="n">
        <v>32.575</v>
      </c>
      <c r="H40" s="19"/>
      <c r="I40" s="20" t="n">
        <v>0.72824999999999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64367816091954</v>
      </c>
      <c r="G41" s="19" t="n">
        <v>22.2643678160919</v>
      </c>
      <c r="H41" s="19" t="n">
        <v>0.310344827586206</v>
      </c>
      <c r="I41" s="20" t="n">
        <v>0.59563218390804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3</v>
      </c>
      <c r="F42" s="19" t="n">
        <v>3.04605263157894</v>
      </c>
      <c r="G42" s="19" t="n">
        <v>49.1118421052631</v>
      </c>
      <c r="H42" s="19" t="n">
        <v>0.0131578947368421</v>
      </c>
      <c r="I42" s="20" t="n">
        <v>0.64065789473684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6</v>
      </c>
      <c r="F43" s="19" t="n">
        <v>0.136363636363636</v>
      </c>
      <c r="G43" s="19" t="n">
        <v>37.990909090909</v>
      </c>
      <c r="H43" s="19"/>
      <c r="I43" s="20" t="n">
        <v>0.7410090909090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16</v>
      </c>
      <c r="F44" s="19" t="n">
        <v>4.11111111111111</v>
      </c>
      <c r="G44" s="19" t="n">
        <v>64.037037037037</v>
      </c>
      <c r="H44" s="19" t="n">
        <v>2.94444444444444</v>
      </c>
      <c r="I44" s="20" t="n">
        <v>0.9782407407407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16</v>
      </c>
      <c r="F45" s="19" t="n">
        <v>1.08724832214765</v>
      </c>
      <c r="G45" s="19" t="n">
        <v>24.3087248322147</v>
      </c>
      <c r="H45" s="19" t="n">
        <v>1.02684563758389</v>
      </c>
      <c r="I45" s="20" t="n">
        <v>0.40980536912751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2</v>
      </c>
      <c r="F46" s="19" t="n">
        <v>1.34146341463414</v>
      </c>
      <c r="G46" s="19" t="n">
        <v>9.56097560975609</v>
      </c>
      <c r="H46" s="19"/>
      <c r="I46" s="20" t="n">
        <v>0.495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22</v>
      </c>
      <c r="E47" s="18" t="n">
        <v>66</v>
      </c>
      <c r="F47" s="19" t="n">
        <v>3.76229508196721</v>
      </c>
      <c r="G47" s="19" t="n">
        <v>43.415300546448</v>
      </c>
      <c r="H47" s="19" t="n">
        <v>9.88251366120218</v>
      </c>
      <c r="I47" s="20" t="n">
        <v>2.7576229508196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1</v>
      </c>
      <c r="E48" s="18" t="n">
        <v>49</v>
      </c>
      <c r="F48" s="19" t="n">
        <v>3.98168498168498</v>
      </c>
      <c r="G48" s="19" t="n">
        <v>147.798534798534</v>
      </c>
      <c r="H48" s="19" t="n">
        <v>21.1941391941391</v>
      </c>
      <c r="I48" s="20" t="n">
        <v>1.3024615384615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7</v>
      </c>
      <c r="E49" s="24" t="n">
        <v>38</v>
      </c>
      <c r="F49" s="25" t="n">
        <v>3.05079365079365</v>
      </c>
      <c r="G49" s="25" t="n">
        <v>23.463492063492</v>
      </c>
      <c r="H49" s="25" t="n">
        <v>5.17777777777777</v>
      </c>
      <c r="I49" s="26" t="n">
        <v>0.96127301587301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49</v>
      </c>
      <c r="E3" s="6" t="n">
        <f aca="false">SUM(E4:E47)</f>
        <v>6395</v>
      </c>
      <c r="F3" s="7" t="n">
        <f aca="false">SUM(F4:F47)/COUNT(F4:F47)</f>
        <v>2.85861578262974</v>
      </c>
      <c r="G3" s="7" t="n">
        <f aca="false">SUM(G4:G47)/COUNT(G4:G47)</f>
        <v>75.6584497294058</v>
      </c>
      <c r="H3" s="7" t="n">
        <f aca="false">SUM(H4:H47)/COUNT(H4:H47)</f>
        <v>6.89129771665616</v>
      </c>
      <c r="I3" s="7" t="n">
        <f aca="false">SUM(I4:I47)/COUNT(I4:I47)</f>
        <v>1.1236781390947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6</v>
      </c>
      <c r="E4" s="12" t="n">
        <v>649</v>
      </c>
      <c r="F4" s="13" t="n">
        <v>2.91518213241159</v>
      </c>
      <c r="G4" s="13" t="n">
        <v>89.5711247008774</v>
      </c>
      <c r="H4" s="13" t="n">
        <v>10.7787822387662</v>
      </c>
      <c r="I4" s="14" t="n">
        <v>1.2739524062749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9</v>
      </c>
      <c r="E5" s="18" t="n">
        <v>1120</v>
      </c>
      <c r="F5" s="19" t="n">
        <v>2.36954749286587</v>
      </c>
      <c r="G5" s="19" t="n">
        <v>137.091907867916</v>
      </c>
      <c r="H5" s="19" t="n">
        <v>15.0072666123114</v>
      </c>
      <c r="I5" s="20" t="n">
        <v>1.4270743986954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78</v>
      </c>
      <c r="E6" s="18" t="n">
        <v>459</v>
      </c>
      <c r="F6" s="19" t="n">
        <v>3.03541507996953</v>
      </c>
      <c r="G6" s="19" t="n">
        <v>104.335350342726</v>
      </c>
      <c r="H6" s="19" t="n">
        <v>11.7914851485148</v>
      </c>
      <c r="I6" s="20" t="n">
        <v>1.2917928408225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</v>
      </c>
      <c r="E7" s="18" t="n">
        <v>448</v>
      </c>
      <c r="F7" s="19" t="n">
        <v>3.8867421718854</v>
      </c>
      <c r="G7" s="19" t="n">
        <v>102.682221852098</v>
      </c>
      <c r="H7" s="19" t="n">
        <v>7.081982011992</v>
      </c>
      <c r="I7" s="20" t="n">
        <v>1.3055265156562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6</v>
      </c>
      <c r="E8" s="18" t="n">
        <v>682</v>
      </c>
      <c r="F8" s="19" t="n">
        <v>1.88310727496917</v>
      </c>
      <c r="G8" s="19" t="n">
        <v>98.374352651048</v>
      </c>
      <c r="H8" s="19" t="n">
        <v>8.16226880394574</v>
      </c>
      <c r="I8" s="20" t="n">
        <v>1.1467995067817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6</v>
      </c>
      <c r="E9" s="18" t="n">
        <v>265</v>
      </c>
      <c r="F9" s="19" t="n">
        <v>3.25</v>
      </c>
      <c r="G9" s="19" t="n">
        <v>139.55598669623</v>
      </c>
      <c r="H9" s="19" t="n">
        <v>9.83093126385809</v>
      </c>
      <c r="I9" s="20" t="n">
        <v>1.6195437915742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70</v>
      </c>
      <c r="F10" s="19" t="n">
        <v>3.21372719374456</v>
      </c>
      <c r="G10" s="19" t="n">
        <v>51.0278019113814</v>
      </c>
      <c r="H10" s="19" t="n">
        <v>5.99652476107732</v>
      </c>
      <c r="I10" s="20" t="n">
        <v>1.4948436142484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10</v>
      </c>
      <c r="F11" s="19" t="n">
        <v>1.00622083981337</v>
      </c>
      <c r="G11" s="19" t="n">
        <v>56.4479004665629</v>
      </c>
      <c r="H11" s="19" t="n">
        <v>2.17573872472783</v>
      </c>
      <c r="I11" s="20" t="n">
        <v>0.82907153965785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5</v>
      </c>
      <c r="E12" s="18" t="n">
        <v>13</v>
      </c>
      <c r="F12" s="19" t="n">
        <v>1.02752293577981</v>
      </c>
      <c r="G12" s="19" t="n">
        <v>48.5871559633027</v>
      </c>
      <c r="H12" s="19" t="n">
        <v>5.86850152905198</v>
      </c>
      <c r="I12" s="20" t="n">
        <v>1.506269113149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3</v>
      </c>
      <c r="E13" s="18" t="n">
        <v>57</v>
      </c>
      <c r="F13" s="19" t="n">
        <v>4.82307692307692</v>
      </c>
      <c r="G13" s="19" t="n">
        <v>182.173076923076</v>
      </c>
      <c r="H13" s="19" t="n">
        <v>27.1192307692307</v>
      </c>
      <c r="I13" s="20" t="n">
        <v>1.4052376923076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8</v>
      </c>
      <c r="E14" s="18" t="n">
        <v>28</v>
      </c>
      <c r="F14" s="19" t="n">
        <v>2.38157894736842</v>
      </c>
      <c r="G14" s="19" t="n">
        <v>24.6359649122807</v>
      </c>
      <c r="H14" s="19" t="n">
        <v>6.23245614035087</v>
      </c>
      <c r="I14" s="20" t="n">
        <v>0.96747368421052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3</v>
      </c>
      <c r="F15" s="19" t="n">
        <v>3.38181818181818</v>
      </c>
      <c r="G15" s="19" t="n">
        <v>45.5227272727272</v>
      </c>
      <c r="H15" s="19" t="n">
        <v>5.3090909090909</v>
      </c>
      <c r="I15" s="20" t="n">
        <v>1.1570863636363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6</v>
      </c>
      <c r="E16" s="18" t="n">
        <v>32</v>
      </c>
      <c r="F16" s="19" t="n">
        <v>3.63785046728971</v>
      </c>
      <c r="G16" s="19" t="n">
        <v>146.658878504672</v>
      </c>
      <c r="H16" s="19" t="n">
        <v>14.8271028037383</v>
      </c>
      <c r="I16" s="20" t="n">
        <v>1.0727523364485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76</v>
      </c>
      <c r="F17" s="19" t="n">
        <v>2.33462532299741</v>
      </c>
      <c r="G17" s="19" t="n">
        <v>96.1989664082687</v>
      </c>
      <c r="H17" s="19" t="n">
        <v>13.8023255813953</v>
      </c>
      <c r="I17" s="20" t="n">
        <v>1.0118785529715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6</v>
      </c>
      <c r="E18" s="18" t="n">
        <v>169</v>
      </c>
      <c r="F18" s="19" t="n">
        <v>3.23627906976744</v>
      </c>
      <c r="G18" s="19" t="n">
        <v>93.5106976744186</v>
      </c>
      <c r="H18" s="19" t="n">
        <v>10.1906976744186</v>
      </c>
      <c r="I18" s="20" t="n">
        <v>1.1731944186046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66</v>
      </c>
      <c r="F19" s="19" t="n">
        <v>3.59414225941422</v>
      </c>
      <c r="G19" s="19" t="n">
        <v>80.1297071129707</v>
      </c>
      <c r="H19" s="19" t="n">
        <v>6.24128312412831</v>
      </c>
      <c r="I19" s="20" t="n">
        <v>1.157198047419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2</v>
      </c>
      <c r="E20" s="18" t="n">
        <v>104</v>
      </c>
      <c r="F20" s="19" t="n">
        <v>3.14366515837104</v>
      </c>
      <c r="G20" s="19" t="n">
        <v>65.326923076923</v>
      </c>
      <c r="H20" s="19" t="n">
        <v>5.89932126696832</v>
      </c>
      <c r="I20" s="20" t="n">
        <v>1.0247375565610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6</v>
      </c>
      <c r="E21" s="18" t="n">
        <v>147</v>
      </c>
      <c r="F21" s="19" t="n">
        <v>3.40411700975081</v>
      </c>
      <c r="G21" s="19" t="n">
        <v>109.215601300108</v>
      </c>
      <c r="H21" s="19" t="n">
        <v>12.5157096424702</v>
      </c>
      <c r="I21" s="20" t="n">
        <v>1.06180173347778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61</v>
      </c>
      <c r="F22" s="19" t="n">
        <v>3.38659793814432</v>
      </c>
      <c r="G22" s="19" t="n">
        <v>47.6546391752577</v>
      </c>
      <c r="H22" s="19" t="n">
        <v>4.87371134020618</v>
      </c>
      <c r="I22" s="20" t="n">
        <v>1.0577293814432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5</v>
      </c>
      <c r="F23" s="19" t="n">
        <v>3.4021164021164</v>
      </c>
      <c r="G23" s="19" t="n">
        <v>16.8306878306878</v>
      </c>
      <c r="H23" s="19" t="n">
        <v>3.28042328042328</v>
      </c>
      <c r="I23" s="20" t="n">
        <v>0.98042857142857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82</v>
      </c>
      <c r="F24" s="19" t="n">
        <v>4.29202037351443</v>
      </c>
      <c r="G24" s="19" t="n">
        <v>52.4329371816638</v>
      </c>
      <c r="H24" s="19" t="n">
        <v>3.43123938879456</v>
      </c>
      <c r="I24" s="20" t="n">
        <v>1.1082835314091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146</v>
      </c>
      <c r="F25" s="19" t="n">
        <v>2.801329394387</v>
      </c>
      <c r="G25" s="19" t="n">
        <v>93.7562776957163</v>
      </c>
      <c r="H25" s="19" t="n">
        <v>6.55391432791728</v>
      </c>
      <c r="I25" s="20" t="n">
        <v>1.0653692762186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3</v>
      </c>
      <c r="E26" s="18" t="n">
        <v>71</v>
      </c>
      <c r="F26" s="19" t="n">
        <v>3.4524158125915</v>
      </c>
      <c r="G26" s="19" t="n">
        <v>65.3557833089311</v>
      </c>
      <c r="H26" s="19" t="n">
        <v>3.89897510980966</v>
      </c>
      <c r="I26" s="20" t="n">
        <v>1.245043923865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9</v>
      </c>
      <c r="E27" s="18" t="n">
        <v>197</v>
      </c>
      <c r="F27" s="19" t="n">
        <v>3.9690812720848</v>
      </c>
      <c r="G27" s="19" t="n">
        <v>62.5397526501766</v>
      </c>
      <c r="H27" s="19" t="n">
        <v>6.00441696113074</v>
      </c>
      <c r="I27" s="20" t="n">
        <v>1.2398604240282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3</v>
      </c>
      <c r="E28" s="18" t="n">
        <v>87</v>
      </c>
      <c r="F28" s="19" t="n">
        <v>3.15846994535519</v>
      </c>
      <c r="G28" s="19" t="n">
        <v>60.837431693989</v>
      </c>
      <c r="H28" s="19" t="n">
        <v>3.97950819672131</v>
      </c>
      <c r="I28" s="20" t="n">
        <v>1.0843934426229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79</v>
      </c>
      <c r="F29" s="19" t="n">
        <v>3.04792560801144</v>
      </c>
      <c r="G29" s="19" t="n">
        <v>91.8991416309012</v>
      </c>
      <c r="H29" s="19" t="n">
        <v>5.3247496423462</v>
      </c>
      <c r="I29" s="20" t="n">
        <v>1.1600422031473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2</v>
      </c>
      <c r="E30" s="18" t="n">
        <v>78</v>
      </c>
      <c r="F30" s="19" t="n">
        <v>3.61949265687583</v>
      </c>
      <c r="G30" s="19" t="n">
        <v>28.8584779706275</v>
      </c>
      <c r="H30" s="19" t="n">
        <v>4.58477970627503</v>
      </c>
      <c r="I30" s="20" t="n">
        <v>0.90863150867823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113</v>
      </c>
      <c r="F31" s="19" t="n">
        <v>3.75808936825885</v>
      </c>
      <c r="G31" s="19" t="n">
        <v>74.5855161787365</v>
      </c>
      <c r="H31" s="19" t="n">
        <v>4.41140215716486</v>
      </c>
      <c r="I31" s="20" t="n">
        <v>1.0100677966101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8</v>
      </c>
      <c r="E32" s="18" t="n">
        <v>106</v>
      </c>
      <c r="F32" s="19" t="n">
        <v>2.00132625994694</v>
      </c>
      <c r="G32" s="19" t="n">
        <v>63.07824933687</v>
      </c>
      <c r="H32" s="19" t="n">
        <v>5.20557029177718</v>
      </c>
      <c r="I32" s="20" t="n">
        <v>1.0681213527851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5</v>
      </c>
      <c r="E33" s="18" t="n">
        <v>123</v>
      </c>
      <c r="F33" s="19" t="n">
        <v>2.34996331621423</v>
      </c>
      <c r="G33" s="19" t="n">
        <v>19.5179750550256</v>
      </c>
      <c r="H33" s="19" t="n">
        <v>5.21716801173881</v>
      </c>
      <c r="I33" s="20" t="n">
        <v>1.0995018341892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5</v>
      </c>
      <c r="E34" s="18" t="n">
        <v>182</v>
      </c>
      <c r="F34" s="19" t="n">
        <v>3.52721088435374</v>
      </c>
      <c r="G34" s="19" t="n">
        <v>33.6371882086167</v>
      </c>
      <c r="H34" s="19" t="n">
        <v>7.31689342403628</v>
      </c>
      <c r="I34" s="20" t="n">
        <v>1.0340833333333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9</v>
      </c>
      <c r="E35" s="18" t="n">
        <v>20</v>
      </c>
      <c r="F35" s="19" t="n">
        <v>1.78571428571428</v>
      </c>
      <c r="G35" s="19" t="n">
        <v>119.514285714285</v>
      </c>
      <c r="H35" s="19" t="n">
        <v>7.14285714285714</v>
      </c>
      <c r="I35" s="20" t="n">
        <v>0.96728571428571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22</v>
      </c>
      <c r="F36" s="19" t="n">
        <v>4.44303797468354</v>
      </c>
      <c r="G36" s="19" t="n">
        <v>53.6708860759493</v>
      </c>
      <c r="H36" s="19" t="n">
        <v>7.69620253164556</v>
      </c>
      <c r="I36" s="20" t="n">
        <v>1.6020253164556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8</v>
      </c>
      <c r="F37" s="19" t="n">
        <v>4.30136986301369</v>
      </c>
      <c r="G37" s="19" t="n">
        <v>33.1164383561643</v>
      </c>
      <c r="H37" s="19" t="n">
        <v>4.97260273972602</v>
      </c>
      <c r="I37" s="20" t="n">
        <v>2.0410958904109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0</v>
      </c>
      <c r="E38" s="18" t="n">
        <v>79</v>
      </c>
      <c r="F38" s="19" t="n">
        <v>2.27586206896551</v>
      </c>
      <c r="G38" s="19" t="n">
        <v>371.012170385395</v>
      </c>
      <c r="H38" s="19" t="n">
        <v>4.70385395537525</v>
      </c>
      <c r="I38" s="20" t="n">
        <v>0.58146044624746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1.81632653061224</v>
      </c>
      <c r="G39" s="19" t="n">
        <v>78.0204081632653</v>
      </c>
      <c r="H39" s="19" t="n">
        <v>0.918367346938775</v>
      </c>
      <c r="I39" s="20" t="n">
        <v>0.65061224489795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6</v>
      </c>
      <c r="F40" s="19" t="n">
        <v>1.38297872340425</v>
      </c>
      <c r="G40" s="19" t="n">
        <v>33.9574468085106</v>
      </c>
      <c r="H40" s="19"/>
      <c r="I40" s="20" t="n">
        <v>0.67361702127659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9</v>
      </c>
      <c r="F41" s="19" t="n">
        <v>0.747368421052631</v>
      </c>
      <c r="G41" s="19" t="n">
        <v>22.8421052631578</v>
      </c>
      <c r="H41" s="19" t="n">
        <v>0.357894736842105</v>
      </c>
      <c r="I41" s="20" t="n">
        <v>0.59263157894736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24</v>
      </c>
      <c r="F42" s="19" t="n">
        <v>3.87562189054726</v>
      </c>
      <c r="G42" s="19" t="n">
        <v>45.5870646766169</v>
      </c>
      <c r="H42" s="19" t="n">
        <v>0.0597014925373134</v>
      </c>
      <c r="I42" s="20" t="n">
        <v>0.65119402985074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 t="n">
        <v>0.048780487804878</v>
      </c>
      <c r="G43" s="19" t="n">
        <v>36.6463414634146</v>
      </c>
      <c r="H43" s="19"/>
      <c r="I43" s="20" t="n">
        <v>0.75608536585365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21</v>
      </c>
      <c r="F44" s="19" t="n">
        <v>3.98113207547169</v>
      </c>
      <c r="G44" s="19" t="n">
        <v>73.6981132075471</v>
      </c>
      <c r="H44" s="19" t="n">
        <v>3</v>
      </c>
      <c r="I44" s="20" t="n">
        <v>1.3352830188679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1</v>
      </c>
      <c r="F45" s="19" t="n">
        <v>1.15757575757575</v>
      </c>
      <c r="G45" s="19" t="n">
        <v>23.9333333333333</v>
      </c>
      <c r="H45" s="19" t="n">
        <v>0.927272727272727</v>
      </c>
      <c r="I45" s="20" t="n">
        <v>0.44072121212121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2</v>
      </c>
      <c r="E46" s="18" t="n">
        <v>15</v>
      </c>
      <c r="F46" s="19" t="n">
        <v>1.07954545454545</v>
      </c>
      <c r="G46" s="19" t="n">
        <v>9.98863636363636</v>
      </c>
      <c r="H46" s="19"/>
      <c r="I46" s="20" t="n">
        <v>0.53219318181818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23</v>
      </c>
      <c r="E47" s="18" t="n">
        <v>66</v>
      </c>
      <c r="F47" s="19" t="n">
        <v>3.59312320916905</v>
      </c>
      <c r="G47" s="19" t="n">
        <v>44.9541547277936</v>
      </c>
      <c r="H47" s="19" t="n">
        <v>9.85100286532951</v>
      </c>
      <c r="I47" s="20" t="n">
        <v>2.62984240687679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9</v>
      </c>
      <c r="E48" s="18" t="n">
        <v>38</v>
      </c>
      <c r="F48" s="19" t="n">
        <v>3.43951612903225</v>
      </c>
      <c r="G48" s="19" t="n">
        <v>126.157258064516</v>
      </c>
      <c r="H48" s="19" t="n">
        <v>17.9032258064516</v>
      </c>
      <c r="I48" s="20" t="n">
        <v>1.0948185483870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41</v>
      </c>
      <c r="F49" s="25" t="n">
        <v>2.76271186440677</v>
      </c>
      <c r="G49" s="25" t="n">
        <v>24.6016949152542</v>
      </c>
      <c r="H49" s="25" t="n">
        <v>5.21751412429378</v>
      </c>
      <c r="I49" s="26" t="n">
        <v>0.88772316384180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40</v>
      </c>
      <c r="E3" s="6" t="n">
        <f aca="false">SUM(E4:E47)</f>
        <v>6476</v>
      </c>
      <c r="F3" s="7" t="n">
        <f aca="false">SUM(F4:F47)/COUNT(F4:F47)</f>
        <v>2.85359388199244</v>
      </c>
      <c r="G3" s="7" t="n">
        <f aca="false">SUM(G4:G47)/COUNT(G4:G47)</f>
        <v>75.9212716846089</v>
      </c>
      <c r="H3" s="7" t="n">
        <f aca="false">SUM(H4:H47)/COUNT(H4:H47)</f>
        <v>6.92456135386572</v>
      </c>
      <c r="I3" s="7" t="n">
        <f aca="false">SUM(I4:I47)/COUNT(I4:I47)</f>
        <v>1.1177275830416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1</v>
      </c>
      <c r="E4" s="12" t="n">
        <v>672</v>
      </c>
      <c r="F4" s="13" t="n">
        <v>3.04963185164985</v>
      </c>
      <c r="G4" s="13" t="n">
        <v>94.6943005181347</v>
      </c>
      <c r="H4" s="13" t="n">
        <v>11.1554404145077</v>
      </c>
      <c r="I4" s="14" t="n">
        <v>1.27896645759476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7</v>
      </c>
      <c r="E5" s="18" t="n">
        <v>1110</v>
      </c>
      <c r="F5" s="19" t="n">
        <v>2.37579762989972</v>
      </c>
      <c r="G5" s="19" t="n">
        <v>145.908432087511</v>
      </c>
      <c r="H5" s="19" t="n">
        <v>16.4737876025524</v>
      </c>
      <c r="I5" s="20" t="n">
        <v>1.4769414311759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6</v>
      </c>
      <c r="E6" s="18" t="n">
        <v>491</v>
      </c>
      <c r="F6" s="19" t="n">
        <v>3.10152284263959</v>
      </c>
      <c r="G6" s="19" t="n">
        <v>105.515935181569</v>
      </c>
      <c r="H6" s="19" t="n">
        <v>11.6116673174541</v>
      </c>
      <c r="I6" s="20" t="n">
        <v>1.3456919172198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449</v>
      </c>
      <c r="F7" s="19" t="n">
        <v>3.70359078590785</v>
      </c>
      <c r="G7" s="19" t="n">
        <v>99.5415989159891</v>
      </c>
      <c r="H7" s="19" t="n">
        <v>6.65664972899728</v>
      </c>
      <c r="I7" s="20" t="n">
        <v>1.3160982384823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7</v>
      </c>
      <c r="E8" s="18" t="n">
        <v>669</v>
      </c>
      <c r="F8" s="19" t="n">
        <v>2.02166064981949</v>
      </c>
      <c r="G8" s="19" t="n">
        <v>111.280477645098</v>
      </c>
      <c r="H8" s="19" t="n">
        <v>9.94251596778672</v>
      </c>
      <c r="I8" s="20" t="n">
        <v>1.1708764232157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1</v>
      </c>
      <c r="E9" s="18" t="n">
        <v>263</v>
      </c>
      <c r="F9" s="19" t="n">
        <v>3.37359550561797</v>
      </c>
      <c r="G9" s="19" t="n">
        <v>140.417977528089</v>
      </c>
      <c r="H9" s="19" t="n">
        <v>9.99943820224719</v>
      </c>
      <c r="I9" s="20" t="n">
        <v>1.6318351685393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144</v>
      </c>
      <c r="F10" s="19" t="n">
        <v>2.96030245746691</v>
      </c>
      <c r="G10" s="19" t="n">
        <v>49.7533081285444</v>
      </c>
      <c r="H10" s="19" t="n">
        <v>5.88563327032136</v>
      </c>
      <c r="I10" s="20" t="n">
        <v>1.38443289224952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11</v>
      </c>
      <c r="F11" s="19" t="n">
        <v>1.23136645962732</v>
      </c>
      <c r="G11" s="19" t="n">
        <v>57.1521739130434</v>
      </c>
      <c r="H11" s="19" t="n">
        <v>2.14751552795031</v>
      </c>
      <c r="I11" s="20" t="n">
        <v>0.78130434782608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5</v>
      </c>
      <c r="F12" s="19" t="n">
        <v>1.00796812749003</v>
      </c>
      <c r="G12" s="19" t="n">
        <v>48.2828685258964</v>
      </c>
      <c r="H12" s="19" t="n">
        <v>6.04780876494023</v>
      </c>
      <c r="I12" s="20" t="n">
        <v>1.400318725099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8</v>
      </c>
      <c r="E13" s="18" t="n">
        <v>50</v>
      </c>
      <c r="F13" s="19" t="n">
        <v>4.14166666666666</v>
      </c>
      <c r="G13" s="19" t="n">
        <v>219.070833333333</v>
      </c>
      <c r="H13" s="19" t="n">
        <v>28.7208333333333</v>
      </c>
      <c r="I13" s="20" t="n">
        <v>1.2792224999999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6</v>
      </c>
      <c r="E14" s="18" t="n">
        <v>18</v>
      </c>
      <c r="F14" s="19" t="n">
        <v>2.49152542372881</v>
      </c>
      <c r="G14" s="19" t="n">
        <v>23.4406779661016</v>
      </c>
      <c r="H14" s="19" t="n">
        <v>5.77542372881355</v>
      </c>
      <c r="I14" s="20" t="n">
        <v>0.91471610169491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21</v>
      </c>
      <c r="F15" s="19" t="n">
        <v>3.93689320388349</v>
      </c>
      <c r="G15" s="19" t="n">
        <v>44.0728155339805</v>
      </c>
      <c r="H15" s="19" t="n">
        <v>5.22330097087378</v>
      </c>
      <c r="I15" s="20" t="n">
        <v>1.0796456310679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0</v>
      </c>
      <c r="E16" s="18" t="n">
        <v>37</v>
      </c>
      <c r="F16" s="19" t="n">
        <v>3.18453865336658</v>
      </c>
      <c r="G16" s="19" t="n">
        <v>143.4463840399</v>
      </c>
      <c r="H16" s="19" t="n">
        <v>17.9102244389027</v>
      </c>
      <c r="I16" s="20" t="n">
        <v>0.99017206982543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4</v>
      </c>
      <c r="E17" s="18" t="n">
        <v>89</v>
      </c>
      <c r="F17" s="19" t="n">
        <v>2.65303430079155</v>
      </c>
      <c r="G17" s="19" t="n">
        <v>94.5052770448548</v>
      </c>
      <c r="H17" s="19" t="n">
        <v>12.754617414248</v>
      </c>
      <c r="I17" s="20" t="n">
        <v>0.99942150395778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5</v>
      </c>
      <c r="E18" s="18" t="n">
        <v>152</v>
      </c>
      <c r="F18" s="19" t="n">
        <v>3.08062930186823</v>
      </c>
      <c r="G18" s="19" t="n">
        <v>91.9498525073746</v>
      </c>
      <c r="H18" s="19" t="n">
        <v>9.60373647984267</v>
      </c>
      <c r="I18" s="20" t="n">
        <v>1.0355988200589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0</v>
      </c>
      <c r="E19" s="18" t="n">
        <v>73</v>
      </c>
      <c r="F19" s="19" t="n">
        <v>3.67349726775956</v>
      </c>
      <c r="G19" s="19" t="n">
        <v>76.2841530054644</v>
      </c>
      <c r="H19" s="19" t="n">
        <v>5.79234972677595</v>
      </c>
      <c r="I19" s="20" t="n">
        <v>1.0264863387978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4</v>
      </c>
      <c r="E20" s="18" t="n">
        <v>129</v>
      </c>
      <c r="F20" s="19" t="n">
        <v>3.03247480403135</v>
      </c>
      <c r="G20" s="19" t="n">
        <v>71.5475923852183</v>
      </c>
      <c r="H20" s="19" t="n">
        <v>5.82082866741321</v>
      </c>
      <c r="I20" s="20" t="n">
        <v>1.0298006718924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5</v>
      </c>
      <c r="E21" s="18" t="n">
        <v>130</v>
      </c>
      <c r="F21" s="19" t="n">
        <v>2.95377677564825</v>
      </c>
      <c r="G21" s="19" t="n">
        <v>101.739571589627</v>
      </c>
      <c r="H21" s="19" t="n">
        <v>11.6459977452085</v>
      </c>
      <c r="I21" s="20" t="n">
        <v>1.0462390078917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48</v>
      </c>
      <c r="F22" s="19" t="n">
        <v>3.46296296296296</v>
      </c>
      <c r="G22" s="19" t="n">
        <v>53.9104938271604</v>
      </c>
      <c r="H22" s="19" t="n">
        <v>5.46604938271604</v>
      </c>
      <c r="I22" s="20" t="n">
        <v>0.95665123456790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17</v>
      </c>
      <c r="F23" s="19" t="n">
        <v>3.51111111111111</v>
      </c>
      <c r="G23" s="19" t="n">
        <v>17.8277777777777</v>
      </c>
      <c r="H23" s="19" t="n">
        <v>3.35555555555555</v>
      </c>
      <c r="I23" s="20" t="n">
        <v>1.1621555555555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41</v>
      </c>
      <c r="E24" s="18" t="n">
        <v>139</v>
      </c>
      <c r="F24" s="19" t="n">
        <v>4.5808133472367</v>
      </c>
      <c r="G24" s="19" t="n">
        <v>53.9019812304483</v>
      </c>
      <c r="H24" s="19" t="n">
        <v>3.42961418143899</v>
      </c>
      <c r="I24" s="20" t="n">
        <v>1.1244953076120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9</v>
      </c>
      <c r="E25" s="18" t="n">
        <v>141</v>
      </c>
      <c r="F25" s="19" t="n">
        <v>2.54917387883556</v>
      </c>
      <c r="G25" s="19" t="n">
        <v>82.9103068450039</v>
      </c>
      <c r="H25" s="19" t="n">
        <v>5.64044059795436</v>
      </c>
      <c r="I25" s="20" t="n">
        <v>1.0510853658536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5</v>
      </c>
      <c r="E26" s="18" t="n">
        <v>82</v>
      </c>
      <c r="F26" s="19" t="n">
        <v>3.97622820919175</v>
      </c>
      <c r="G26" s="19" t="n">
        <v>72.6957210776545</v>
      </c>
      <c r="H26" s="19" t="n">
        <v>3.8890649762282</v>
      </c>
      <c r="I26" s="20" t="n">
        <v>1.4450332805071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1</v>
      </c>
      <c r="E27" s="18" t="n">
        <v>203</v>
      </c>
      <c r="F27" s="19" t="n">
        <v>4.07372881355932</v>
      </c>
      <c r="G27" s="19" t="n">
        <v>59.6923728813559</v>
      </c>
      <c r="H27" s="19" t="n">
        <v>5.57118644067796</v>
      </c>
      <c r="I27" s="20" t="n">
        <v>1.1992508474576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1</v>
      </c>
      <c r="E28" s="18" t="n">
        <v>96</v>
      </c>
      <c r="F28" s="19" t="n">
        <v>3.34782608695652</v>
      </c>
      <c r="G28" s="19" t="n">
        <v>56.21875</v>
      </c>
      <c r="H28" s="19" t="n">
        <v>3.75135869565217</v>
      </c>
      <c r="I28" s="20" t="n">
        <v>1.0667663043478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4</v>
      </c>
      <c r="E29" s="18" t="n">
        <v>184</v>
      </c>
      <c r="F29" s="19" t="n">
        <v>2.98956002982848</v>
      </c>
      <c r="G29" s="19" t="n">
        <v>89.5160328113348</v>
      </c>
      <c r="H29" s="19" t="n">
        <v>4.86428038777032</v>
      </c>
      <c r="I29" s="20" t="n">
        <v>1.0916748695003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6</v>
      </c>
      <c r="E30" s="18" t="n">
        <v>74</v>
      </c>
      <c r="F30" s="19" t="n">
        <v>3.67721518987341</v>
      </c>
      <c r="G30" s="19" t="n">
        <v>30.3591772151898</v>
      </c>
      <c r="H30" s="19" t="n">
        <v>4.57436708860759</v>
      </c>
      <c r="I30" s="20" t="n">
        <v>0.91912341772151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117</v>
      </c>
      <c r="F31" s="19" t="n">
        <v>3.60687593423019</v>
      </c>
      <c r="G31" s="19" t="n">
        <v>73.9118086696562</v>
      </c>
      <c r="H31" s="19" t="n">
        <v>4.49925261584454</v>
      </c>
      <c r="I31" s="20" t="n">
        <v>1.0737713004484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1</v>
      </c>
      <c r="E32" s="18" t="n">
        <v>105</v>
      </c>
      <c r="F32" s="19" t="n">
        <v>1.90051679586563</v>
      </c>
      <c r="G32" s="19" t="n">
        <v>57.8901808785529</v>
      </c>
      <c r="H32" s="19" t="n">
        <v>5.8204134366925</v>
      </c>
      <c r="I32" s="20" t="n">
        <v>0.96688888888888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4</v>
      </c>
      <c r="E33" s="18" t="n">
        <v>117</v>
      </c>
      <c r="F33" s="19" t="n">
        <v>2.5546357615894</v>
      </c>
      <c r="G33" s="19" t="n">
        <v>21.4942052980132</v>
      </c>
      <c r="H33" s="19" t="n">
        <v>5.66970198675496</v>
      </c>
      <c r="I33" s="20" t="n">
        <v>1.0936216887417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1</v>
      </c>
      <c r="E34" s="18" t="n">
        <v>210</v>
      </c>
      <c r="F34" s="19" t="n">
        <v>3.50540865384615</v>
      </c>
      <c r="G34" s="19" t="n">
        <v>35.4963942307692</v>
      </c>
      <c r="H34" s="19" t="n">
        <v>7.60637019230769</v>
      </c>
      <c r="I34" s="20" t="n">
        <v>1.1412193509615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2</v>
      </c>
      <c r="E35" s="18" t="n">
        <v>20</v>
      </c>
      <c r="F35" s="19" t="n">
        <v>1.75409836065573</v>
      </c>
      <c r="G35" s="19" t="n">
        <v>113.180327868852</v>
      </c>
      <c r="H35" s="19" t="n">
        <v>3.52459016393442</v>
      </c>
      <c r="I35" s="20" t="n">
        <v>0.79172131147540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18</v>
      </c>
      <c r="F36" s="19" t="n">
        <v>4.43478260869565</v>
      </c>
      <c r="G36" s="19" t="n">
        <v>51.9420289855072</v>
      </c>
      <c r="H36" s="19" t="n">
        <v>7.97101449275362</v>
      </c>
      <c r="I36" s="20" t="n">
        <v>1.6818840579710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2</v>
      </c>
      <c r="F37" s="19" t="n">
        <v>4.18012422360248</v>
      </c>
      <c r="G37" s="19" t="n">
        <v>33.2360248447204</v>
      </c>
      <c r="H37" s="19" t="n">
        <v>4.9751552795031</v>
      </c>
      <c r="I37" s="20" t="n">
        <v>2.1215527950310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0</v>
      </c>
      <c r="E38" s="18" t="n">
        <v>86</v>
      </c>
      <c r="F38" s="19" t="n">
        <v>2.37550200803212</v>
      </c>
      <c r="G38" s="19" t="n">
        <v>362.114457831325</v>
      </c>
      <c r="H38" s="19" t="n">
        <v>5.34538152610441</v>
      </c>
      <c r="I38" s="20" t="n">
        <v>0.59230923694779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2</v>
      </c>
      <c r="F39" s="19" t="n">
        <v>1.45098039215686</v>
      </c>
      <c r="G39" s="19" t="n">
        <v>71.3529411764705</v>
      </c>
      <c r="H39" s="19" t="n">
        <v>0.84313725490196</v>
      </c>
      <c r="I39" s="20" t="n">
        <v>0.64549019607843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1</v>
      </c>
      <c r="F40" s="19" t="n">
        <v>1.59375</v>
      </c>
      <c r="G40" s="19" t="n">
        <v>28.5</v>
      </c>
      <c r="H40" s="19"/>
      <c r="I40" s="20" t="n">
        <v>0.687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53731343283582</v>
      </c>
      <c r="G41" s="19" t="n">
        <v>24.0746268656716</v>
      </c>
      <c r="H41" s="19" t="n">
        <v>0.343283582089552</v>
      </c>
      <c r="I41" s="20" t="n">
        <v>0.59253731343283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30</v>
      </c>
      <c r="F42" s="19" t="n">
        <v>3.61581920903954</v>
      </c>
      <c r="G42" s="19" t="n">
        <v>51.2824858757062</v>
      </c>
      <c r="H42" s="19" t="n">
        <v>0.101694915254237</v>
      </c>
      <c r="I42" s="20" t="n">
        <v>0.65847457627118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 t="n">
        <v>0.0505050505050505</v>
      </c>
      <c r="G43" s="19" t="n">
        <v>32.1010101010101</v>
      </c>
      <c r="H43" s="19"/>
      <c r="I43" s="20" t="n">
        <v>0.71403030303030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8</v>
      </c>
      <c r="F44" s="19" t="n">
        <v>3.44444444444444</v>
      </c>
      <c r="G44" s="19" t="n">
        <v>69.1851851851851</v>
      </c>
      <c r="H44" s="19" t="n">
        <v>3.01851851851851</v>
      </c>
      <c r="I44" s="20" t="n">
        <v>1.7135185185185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4</v>
      </c>
      <c r="F45" s="19" t="n">
        <v>1.1875</v>
      </c>
      <c r="G45" s="19" t="n">
        <v>25.65625</v>
      </c>
      <c r="H45" s="19" t="n">
        <v>1.04375</v>
      </c>
      <c r="I45" s="20" t="n">
        <v>0.3798937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3</v>
      </c>
      <c r="F46" s="19" t="n">
        <v>1.20430107526881</v>
      </c>
      <c r="G46" s="19" t="n">
        <v>9.73118279569892</v>
      </c>
      <c r="H46" s="19"/>
      <c r="I46" s="20" t="n">
        <v>0.524225806451612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21</v>
      </c>
      <c r="E47" s="18" t="n">
        <v>52</v>
      </c>
      <c r="F47" s="19" t="n">
        <v>4.01948051948051</v>
      </c>
      <c r="G47" s="19" t="n">
        <v>43.75</v>
      </c>
      <c r="H47" s="19" t="n">
        <v>9.43506493506493</v>
      </c>
      <c r="I47" s="20" t="n">
        <v>2.5973701298701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6</v>
      </c>
      <c r="E48" s="18" t="n">
        <v>41</v>
      </c>
      <c r="F48" s="19" t="n">
        <v>3.04887218045112</v>
      </c>
      <c r="G48" s="19" t="n">
        <v>113.214285714285</v>
      </c>
      <c r="H48" s="19" t="n">
        <v>15.5263157894736</v>
      </c>
      <c r="I48" s="20" t="n">
        <v>1.0854736842105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33</v>
      </c>
      <c r="F49" s="25" t="n">
        <v>2.78666666666666</v>
      </c>
      <c r="G49" s="25" t="n">
        <v>25.6433333333333</v>
      </c>
      <c r="H49" s="25" t="n">
        <v>5.12666666666666</v>
      </c>
      <c r="I49" s="26" t="n">
        <v>0.93731333333333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2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37</v>
      </c>
      <c r="E3" s="6" t="n">
        <f aca="false">SUM(E4:E47)</f>
        <v>6435</v>
      </c>
      <c r="F3" s="7" t="n">
        <f aca="false">SUM(F4:F47)/COUNT(F4:F47)</f>
        <v>2.99308542132048</v>
      </c>
      <c r="G3" s="7" t="n">
        <f aca="false">SUM(G4:G47)/COUNT(G4:G47)</f>
        <v>75.9985496051868</v>
      </c>
      <c r="H3" s="7" t="n">
        <f aca="false">SUM(H4:H47)/COUNT(H4:H47)</f>
        <v>6.97093489199467</v>
      </c>
      <c r="I3" s="7" t="n">
        <f aca="false">SUM(I4:I47)/COUNT(I4:I47)</f>
        <v>1.0791801454711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5</v>
      </c>
      <c r="E4" s="12" t="n">
        <v>702</v>
      </c>
      <c r="F4" s="13" t="n">
        <v>2.99019860717049</v>
      </c>
      <c r="G4" s="13" t="n">
        <v>86.6696002063451</v>
      </c>
      <c r="H4" s="13" t="n">
        <v>10.5579055971111</v>
      </c>
      <c r="I4" s="14" t="n">
        <v>1.2654996131029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4</v>
      </c>
      <c r="E5" s="18" t="n">
        <v>1125</v>
      </c>
      <c r="F5" s="19" t="n">
        <v>2.43203348755232</v>
      </c>
      <c r="G5" s="19" t="n">
        <v>138.869960343688</v>
      </c>
      <c r="H5" s="19" t="n">
        <v>14.8940934126459</v>
      </c>
      <c r="I5" s="20" t="n">
        <v>1.4221910112359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75</v>
      </c>
      <c r="E6" s="18" t="n">
        <v>493</v>
      </c>
      <c r="F6" s="19" t="n">
        <v>3.31456692913385</v>
      </c>
      <c r="G6" s="19" t="n">
        <v>108.472877952755</v>
      </c>
      <c r="H6" s="19" t="n">
        <v>12.6481259842519</v>
      </c>
      <c r="I6" s="20" t="n">
        <v>1.3433988188976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</v>
      </c>
      <c r="E7" s="18" t="n">
        <v>454</v>
      </c>
      <c r="F7" s="19" t="n">
        <v>3.74466644090755</v>
      </c>
      <c r="G7" s="19" t="n">
        <v>113.309156789705</v>
      </c>
      <c r="H7" s="19" t="n">
        <v>11.6494988147646</v>
      </c>
      <c r="I7" s="20" t="n">
        <v>1.3159502201151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0</v>
      </c>
      <c r="E8" s="18" t="n">
        <v>661</v>
      </c>
      <c r="F8" s="19" t="n">
        <v>2.08333333333333</v>
      </c>
      <c r="G8" s="19" t="n">
        <v>100.523300438596</v>
      </c>
      <c r="H8" s="19" t="n">
        <v>8.34512061403508</v>
      </c>
      <c r="I8" s="20" t="n">
        <v>1.1549300986842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2</v>
      </c>
      <c r="E9" s="18" t="n">
        <v>260</v>
      </c>
      <c r="F9" s="19" t="n">
        <v>3.58972845336481</v>
      </c>
      <c r="G9" s="19" t="n">
        <v>146.344746162927</v>
      </c>
      <c r="H9" s="19" t="n">
        <v>10.323494687131</v>
      </c>
      <c r="I9" s="20" t="n">
        <v>1.6116776859504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3</v>
      </c>
      <c r="E10" s="18" t="n">
        <v>163</v>
      </c>
      <c r="F10" s="19" t="n">
        <v>3.19139596136962</v>
      </c>
      <c r="G10" s="19" t="n">
        <v>51.4942932396839</v>
      </c>
      <c r="H10" s="19" t="n">
        <v>6.38718173836698</v>
      </c>
      <c r="I10" s="20" t="n">
        <v>1.4629192273924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09</v>
      </c>
      <c r="F11" s="19" t="n">
        <v>1.35124760076775</v>
      </c>
      <c r="G11" s="19" t="n">
        <v>66.8157389635316</v>
      </c>
      <c r="H11" s="19" t="n">
        <v>2.5067178502879</v>
      </c>
      <c r="I11" s="20" t="n">
        <v>0.88757965451055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2</v>
      </c>
      <c r="F12" s="19" t="n">
        <v>1.08391608391608</v>
      </c>
      <c r="G12" s="19" t="n">
        <v>46.4685314685314</v>
      </c>
      <c r="H12" s="19" t="n">
        <v>5.38461538461538</v>
      </c>
      <c r="I12" s="20" t="n">
        <v>1.2107587412587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5</v>
      </c>
      <c r="E13" s="18" t="n">
        <v>50</v>
      </c>
      <c r="F13" s="19" t="n">
        <v>4.5891472868217</v>
      </c>
      <c r="G13" s="19" t="n">
        <v>183.236434108527</v>
      </c>
      <c r="H13" s="19" t="n">
        <v>24.7248062015503</v>
      </c>
      <c r="I13" s="20" t="n">
        <v>1.3004348837209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29</v>
      </c>
      <c r="F14" s="19" t="n">
        <v>2.71590909090909</v>
      </c>
      <c r="G14" s="19" t="n">
        <v>23.780303030303</v>
      </c>
      <c r="H14" s="19" t="n">
        <v>5.23863636363636</v>
      </c>
      <c r="I14" s="20" t="n">
        <v>0.89213257575757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32</v>
      </c>
      <c r="F15" s="19" t="n">
        <v>4.12093023255813</v>
      </c>
      <c r="G15" s="19" t="n">
        <v>51.1627906976744</v>
      </c>
      <c r="H15" s="19" t="n">
        <v>6.20465116279069</v>
      </c>
      <c r="I15" s="20" t="n">
        <v>1.1903674418604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2</v>
      </c>
      <c r="E16" s="18" t="n">
        <v>38</v>
      </c>
      <c r="F16" s="19" t="n">
        <v>2.88571428571428</v>
      </c>
      <c r="G16" s="19" t="n">
        <v>150.566666666666</v>
      </c>
      <c r="H16" s="19" t="n">
        <v>15.2666666666666</v>
      </c>
      <c r="I16" s="20" t="n">
        <v>0.86128095238095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8</v>
      </c>
      <c r="E17" s="18" t="n">
        <v>80</v>
      </c>
      <c r="F17" s="19" t="n">
        <v>2.7293035479632</v>
      </c>
      <c r="G17" s="19" t="n">
        <v>95.5545335085413</v>
      </c>
      <c r="H17" s="19" t="n">
        <v>14.4494086727989</v>
      </c>
      <c r="I17" s="20" t="n">
        <v>0.94372930354796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3</v>
      </c>
      <c r="E18" s="18" t="n">
        <v>160</v>
      </c>
      <c r="F18" s="19" t="n">
        <v>3.25208526413345</v>
      </c>
      <c r="G18" s="19" t="n">
        <v>91.9277108433734</v>
      </c>
      <c r="H18" s="19" t="n">
        <v>10.0583873957367</v>
      </c>
      <c r="I18" s="20" t="n">
        <v>0.99564226135310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77</v>
      </c>
      <c r="F19" s="19" t="n">
        <v>3.55256064690026</v>
      </c>
      <c r="G19" s="19" t="n">
        <v>76.1388140161725</v>
      </c>
      <c r="H19" s="19" t="n">
        <v>6.95013477088948</v>
      </c>
      <c r="I19" s="20" t="n">
        <v>1.0053989218328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3</v>
      </c>
      <c r="E20" s="18" t="n">
        <v>134</v>
      </c>
      <c r="F20" s="19" t="n">
        <v>3.61731207289293</v>
      </c>
      <c r="G20" s="19" t="n">
        <v>67.4419134396355</v>
      </c>
      <c r="H20" s="19" t="n">
        <v>5.41230068337129</v>
      </c>
      <c r="I20" s="20" t="n">
        <v>1.0600717539863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1</v>
      </c>
      <c r="E21" s="18" t="n">
        <v>127</v>
      </c>
      <c r="F21" s="19" t="n">
        <v>3.18820861678004</v>
      </c>
      <c r="G21" s="19" t="n">
        <v>114.603174603174</v>
      </c>
      <c r="H21" s="19" t="n">
        <v>11.9591836734693</v>
      </c>
      <c r="I21" s="20" t="n">
        <v>1.1053956916099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56</v>
      </c>
      <c r="F22" s="19" t="n">
        <v>3.4971264367816</v>
      </c>
      <c r="G22" s="19" t="n">
        <v>52.3591954022988</v>
      </c>
      <c r="H22" s="19" t="n">
        <v>5.62643678160919</v>
      </c>
      <c r="I22" s="20" t="n">
        <v>1.00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27</v>
      </c>
      <c r="F23" s="19" t="n">
        <v>3.96153846153846</v>
      </c>
      <c r="G23" s="19" t="n">
        <v>17.3571428571428</v>
      </c>
      <c r="H23" s="19" t="n">
        <v>3.32967032967032</v>
      </c>
      <c r="I23" s="20" t="n">
        <v>0.96373626373626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62</v>
      </c>
      <c r="F24" s="19" t="n">
        <v>4.51508620689655</v>
      </c>
      <c r="G24" s="19" t="n">
        <v>55.1465517241379</v>
      </c>
      <c r="H24" s="19" t="n">
        <v>3.50862068965517</v>
      </c>
      <c r="I24" s="20" t="n">
        <v>1.0313706896551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30</v>
      </c>
      <c r="F25" s="19" t="n">
        <v>2.52155172413793</v>
      </c>
      <c r="G25" s="19" t="n">
        <v>83.2528735632183</v>
      </c>
      <c r="H25" s="19" t="n">
        <v>5.96336206896551</v>
      </c>
      <c r="I25" s="20" t="n">
        <v>0.99340050287356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74</v>
      </c>
      <c r="F26" s="19" t="n">
        <v>3.78395061728395</v>
      </c>
      <c r="G26" s="19" t="n">
        <v>69.2114197530864</v>
      </c>
      <c r="H26" s="19" t="n">
        <v>4.0895061728395</v>
      </c>
      <c r="I26" s="20" t="n">
        <v>1.1838410493827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7</v>
      </c>
      <c r="E27" s="18" t="n">
        <v>202</v>
      </c>
      <c r="F27" s="19" t="n">
        <v>4.10017271157167</v>
      </c>
      <c r="G27" s="19" t="n">
        <v>62.513816925734</v>
      </c>
      <c r="H27" s="19" t="n">
        <v>5.94127806563039</v>
      </c>
      <c r="I27" s="20" t="n">
        <v>1.1649417098445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9</v>
      </c>
      <c r="E28" s="18" t="n">
        <v>94</v>
      </c>
      <c r="F28" s="19" t="n">
        <v>3.55784061696658</v>
      </c>
      <c r="G28" s="19" t="n">
        <v>55.0051413881748</v>
      </c>
      <c r="H28" s="19" t="n">
        <v>3.94858611825192</v>
      </c>
      <c r="I28" s="20" t="n">
        <v>1.0744704370179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3</v>
      </c>
      <c r="E29" s="18" t="n">
        <v>184</v>
      </c>
      <c r="F29" s="19" t="n">
        <v>3.15362526920315</v>
      </c>
      <c r="G29" s="19" t="n">
        <v>91.0911701363962</v>
      </c>
      <c r="H29" s="19" t="n">
        <v>5.10337401292175</v>
      </c>
      <c r="I29" s="20" t="n">
        <v>1.1029748743718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4</v>
      </c>
      <c r="E30" s="18" t="n">
        <v>99</v>
      </c>
      <c r="F30" s="19" t="n">
        <v>3.97865168539325</v>
      </c>
      <c r="G30" s="19" t="n">
        <v>29.9955056179775</v>
      </c>
      <c r="H30" s="19" t="n">
        <v>4.5629213483146</v>
      </c>
      <c r="I30" s="20" t="n">
        <v>0.96802584269662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115</v>
      </c>
      <c r="F31" s="19" t="n">
        <v>3.84789156626506</v>
      </c>
      <c r="G31" s="19" t="n">
        <v>74.0888554216867</v>
      </c>
      <c r="H31" s="19" t="n">
        <v>4.51807228915662</v>
      </c>
      <c r="I31" s="20" t="n">
        <v>0.97151204819277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79</v>
      </c>
      <c r="F32" s="19" t="n">
        <v>1.85049365303244</v>
      </c>
      <c r="G32" s="19" t="n">
        <v>63.0592383638928</v>
      </c>
      <c r="H32" s="19" t="n">
        <v>4.50634696755994</v>
      </c>
      <c r="I32" s="20" t="n">
        <v>1.0059717912552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5</v>
      </c>
      <c r="E33" s="18" t="n">
        <v>139</v>
      </c>
      <c r="F33" s="19" t="n">
        <v>2.56126984126984</v>
      </c>
      <c r="G33" s="19" t="n">
        <v>20.5174603174603</v>
      </c>
      <c r="H33" s="19" t="n">
        <v>5.47238095238095</v>
      </c>
      <c r="I33" s="20" t="n">
        <v>1.0681257142857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0</v>
      </c>
      <c r="E34" s="18" t="n">
        <v>147</v>
      </c>
      <c r="F34" s="19" t="n">
        <v>3.73834196891191</v>
      </c>
      <c r="G34" s="19" t="n">
        <v>37.5459844559585</v>
      </c>
      <c r="H34" s="19" t="n">
        <v>10.0233160621761</v>
      </c>
      <c r="I34" s="20" t="n">
        <v>1.070801165803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20</v>
      </c>
      <c r="F35" s="19" t="n">
        <v>2.0735294117647</v>
      </c>
      <c r="G35" s="19" t="n">
        <v>88.9264705882352</v>
      </c>
      <c r="H35" s="19" t="n">
        <v>3.02941176470588</v>
      </c>
      <c r="I35" s="20" t="n">
        <v>0.77941176470588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11</v>
      </c>
      <c r="F36" s="19" t="n">
        <v>5.03389830508474</v>
      </c>
      <c r="G36" s="19" t="n">
        <v>61.7966101694915</v>
      </c>
      <c r="H36" s="19" t="n">
        <v>8.5593220338983</v>
      </c>
      <c r="I36" s="20" t="n">
        <v>1.3405084745762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0</v>
      </c>
      <c r="F37" s="19" t="n">
        <v>3.93567251461988</v>
      </c>
      <c r="G37" s="19" t="n">
        <v>29.3567251461988</v>
      </c>
      <c r="H37" s="19" t="n">
        <v>4.29824561403508</v>
      </c>
      <c r="I37" s="20" t="n">
        <v>1.7467251461988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76</v>
      </c>
      <c r="F38" s="19" t="n">
        <v>2.08764940239043</v>
      </c>
      <c r="G38" s="19" t="n">
        <v>364.980079681274</v>
      </c>
      <c r="H38" s="19" t="n">
        <v>5.69721115537848</v>
      </c>
      <c r="I38" s="20" t="n">
        <v>0.59727091633466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2.22222222222222</v>
      </c>
      <c r="G39" s="19" t="n">
        <v>79.4126984126984</v>
      </c>
      <c r="H39" s="19" t="n">
        <v>0.38095238095238</v>
      </c>
      <c r="I39" s="20" t="n">
        <v>0.60952380952380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31</v>
      </c>
      <c r="F40" s="19" t="n">
        <v>1.41538461538461</v>
      </c>
      <c r="G40" s="19" t="n">
        <v>29.1692307692307</v>
      </c>
      <c r="H40" s="19"/>
      <c r="I40" s="20" t="n">
        <v>0.71553846153846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790322580645161</v>
      </c>
      <c r="G41" s="19" t="n">
        <v>22.6774193548387</v>
      </c>
      <c r="H41" s="19" t="n">
        <v>0.419354838709677</v>
      </c>
      <c r="I41" s="20" t="n">
        <v>0.57854838709677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27</v>
      </c>
      <c r="F42" s="19" t="n">
        <v>3.60625</v>
      </c>
      <c r="G42" s="19" t="n">
        <v>48.89375</v>
      </c>
      <c r="H42" s="19" t="n">
        <v>0.08125</v>
      </c>
      <c r="I42" s="20" t="n">
        <v>0.662187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0526315789473684</v>
      </c>
      <c r="G43" s="19" t="n">
        <v>41.0210526315789</v>
      </c>
      <c r="H43" s="19"/>
      <c r="I43" s="20" t="n">
        <v>0.731273684210526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1</v>
      </c>
      <c r="F44" s="19" t="n">
        <v>4.83673469387755</v>
      </c>
      <c r="G44" s="19" t="n">
        <v>74.6734693877551</v>
      </c>
      <c r="H44" s="19" t="n">
        <v>3.44897959183673</v>
      </c>
      <c r="I44" s="20" t="n">
        <v>1.5413265306122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2</v>
      </c>
      <c r="F45" s="19" t="n">
        <v>1.11046511627906</v>
      </c>
      <c r="G45" s="19" t="n">
        <v>25.2616279069767</v>
      </c>
      <c r="H45" s="19" t="n">
        <v>1.08720930232558</v>
      </c>
      <c r="I45" s="20" t="n">
        <v>0.3783895348837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1</v>
      </c>
      <c r="F46" s="19" t="n">
        <v>1.30508474576271</v>
      </c>
      <c r="G46" s="19" t="n">
        <v>9.94915254237288</v>
      </c>
      <c r="H46" s="19"/>
      <c r="I46" s="20" t="n">
        <v>0.52842372881355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5</v>
      </c>
      <c r="E47" s="18" t="n">
        <v>60</v>
      </c>
      <c r="F47" s="19" t="n">
        <v>3.72611464968152</v>
      </c>
      <c r="G47" s="19" t="n">
        <v>43.2929936305732</v>
      </c>
      <c r="H47" s="19" t="n">
        <v>9.25159235668789</v>
      </c>
      <c r="I47" s="20" t="n">
        <v>2.6442675159235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4</v>
      </c>
      <c r="E48" s="18" t="n">
        <v>40</v>
      </c>
      <c r="F48" s="19" t="n">
        <v>4.33333333333333</v>
      </c>
      <c r="G48" s="19" t="n">
        <v>141.722222222222</v>
      </c>
      <c r="H48" s="19" t="n">
        <v>18.8968253968253</v>
      </c>
      <c r="I48" s="20" t="n">
        <v>1.1166865079365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4</v>
      </c>
      <c r="E49" s="24" t="n">
        <v>31</v>
      </c>
      <c r="F49" s="25" t="n">
        <v>3.13125</v>
      </c>
      <c r="G49" s="25" t="n">
        <v>23.978125</v>
      </c>
      <c r="H49" s="25" t="n">
        <v>5.296875</v>
      </c>
      <c r="I49" s="26" t="n">
        <v>0.98774062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2-08-10T10:45:44Z</dcterms:modified>
  <cp:revision>0</cp:revision>
  <dc:subject/>
  <dc:title/>
</cp:coreProperties>
</file>