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6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49</definedName>
    <definedName function="false" hidden="false" localSheetId="1" name="_xlnm.Print_Titles" vbProcedure="false">B!$A:$C,B!$1:$3</definedName>
    <definedName function="false" hidden="false" localSheetId="2" name="_xlnm.Print_Area" vbProcedure="false">C!$A$1:$AR$29</definedName>
    <definedName function="false" hidden="false" localSheetId="2" name="_xlnm.Print_Titles" vbProcedure="false">C!$A:$C,C!$1:$3</definedName>
    <definedName function="false" hidden="false" localSheetId="3" name="_xlnm.Print_Area" vbProcedure="false">D!$A$1:$BF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B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9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Z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9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4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6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6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141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048904899</t>
  </si>
  <si>
    <t xml:space="preserve">S.B.THALASSOTHERAPIA OPATIJ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225</v>
      </c>
      <c r="E4" s="12" t="n">
        <f aca="false">SUM(E5:E40)</f>
        <v>23</v>
      </c>
      <c r="F4" s="12" t="n">
        <f aca="false">SUM(F5:F40)</f>
        <v>3</v>
      </c>
      <c r="G4" s="12" t="n">
        <f aca="false">SUM(G5:G40)</f>
        <v>9</v>
      </c>
      <c r="H4" s="12" t="n">
        <f aca="false">SUM(H5:H40)</f>
        <v>1828</v>
      </c>
      <c r="I4" s="12" t="n">
        <f aca="false">SUM(I5:I40)</f>
        <v>30</v>
      </c>
      <c r="J4" s="12" t="n">
        <f aca="false">SUM(J5:J40)</f>
        <v>52</v>
      </c>
      <c r="K4" s="12" t="n">
        <f aca="false">SUM(K5:K40)</f>
        <v>6</v>
      </c>
      <c r="L4" s="12" t="n">
        <f aca="false">SUM(L5:L40)</f>
        <v>14</v>
      </c>
      <c r="M4" s="12" t="n">
        <f aca="false">SUM(M5:M40)</f>
        <v>22</v>
      </c>
      <c r="N4" s="12" t="n">
        <f aca="false">SUM(N5:N40)</f>
        <v>48</v>
      </c>
      <c r="O4" s="12" t="n">
        <f aca="false">SUM(O5:O40)</f>
        <v>1</v>
      </c>
      <c r="P4" s="12" t="n">
        <f aca="false">SUM(P5:P40)</f>
        <v>5</v>
      </c>
      <c r="Q4" s="12" t="n">
        <f aca="false">SUM(Q5:Q40)</f>
        <v>26</v>
      </c>
      <c r="R4" s="12" t="n">
        <f aca="false">SUM(R5:R40)</f>
        <v>35</v>
      </c>
      <c r="S4" s="12" t="n">
        <f aca="false">SUM(S5:S40)</f>
        <v>54</v>
      </c>
      <c r="T4" s="12" t="n">
        <f aca="false">SUM(T5:T40)</f>
        <v>5</v>
      </c>
      <c r="U4" s="12" t="n">
        <f aca="false">SUM(U5:U40)</f>
        <v>61</v>
      </c>
      <c r="V4" s="12" t="n">
        <f aca="false">SUM(V5:V40)</f>
        <v>3</v>
      </c>
      <c r="W4" s="13" t="n">
        <f aca="false">IF(D4=0,0,E4/D4)*100</f>
        <v>1.03370786516854</v>
      </c>
      <c r="X4" s="13" t="n">
        <f aca="false">IF(D4=0,0,F4/D4)*100</f>
        <v>0.134831460674157</v>
      </c>
      <c r="Y4" s="13" t="n">
        <f aca="false">IF(D4=0,0,G4/D4)*100</f>
        <v>0.404494382022472</v>
      </c>
      <c r="Z4" s="13" t="n">
        <f aca="false">IF(D4=0,0,H4/D4)*100</f>
        <v>82.1573033707865</v>
      </c>
      <c r="AA4" s="13" t="n">
        <f aca="false">IF(D4=0,0,I4/D4)*100</f>
        <v>1.34831460674157</v>
      </c>
      <c r="AB4" s="13" t="n">
        <f aca="false">IF(D4=0,0,J4/D4)*100</f>
        <v>2.33707865168539</v>
      </c>
      <c r="AC4" s="13" t="n">
        <f aca="false">IF(D4=0,0,K4/D4)*100</f>
        <v>0.269662921348315</v>
      </c>
      <c r="AD4" s="13" t="n">
        <f aca="false">IF(D4=0,0,L4/D4)*100</f>
        <v>0.629213483146067</v>
      </c>
      <c r="AE4" s="13" t="n">
        <f aca="false">IF(D4=0,0,M4/D4)*100</f>
        <v>0.98876404494382</v>
      </c>
      <c r="AF4" s="13" t="n">
        <f aca="false">IF(D4=0,0,N4/D4)*100</f>
        <v>2.15730337078652</v>
      </c>
      <c r="AG4" s="13" t="n">
        <f aca="false">IF(D4=0,0,O4/D4)*100</f>
        <v>0.0449438202247191</v>
      </c>
      <c r="AH4" s="13" t="n">
        <f aca="false">IF(D4=0,0,P4/D4)*100</f>
        <v>0.224719101123596</v>
      </c>
      <c r="AI4" s="13" t="n">
        <f aca="false">IF(D4=0,0,Q4/D4)*100</f>
        <v>1.1685393258427</v>
      </c>
      <c r="AJ4" s="13" t="n">
        <f aca="false">IF(D4=0,0,R4/D4)*100</f>
        <v>1.57303370786517</v>
      </c>
      <c r="AK4" s="13" t="n">
        <f aca="false">IF(D4=0,0,S4/D4)*100</f>
        <v>2.42696629213483</v>
      </c>
      <c r="AL4" s="13" t="n">
        <f aca="false">IF(D4=0,0,T4/D4)*100</f>
        <v>0.224719101123596</v>
      </c>
      <c r="AM4" s="13" t="n">
        <f aca="false">IF(D4=0,0,U4/D4)*100</f>
        <v>2.74157303370787</v>
      </c>
      <c r="AN4" s="13" t="n">
        <f aca="false">IF(D4=0,0,V4/D4)*100</f>
        <v>0.13483146067415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97</v>
      </c>
      <c r="E5" s="15"/>
      <c r="F5" s="15"/>
      <c r="G5" s="15"/>
      <c r="H5" s="15" t="n">
        <v>286</v>
      </c>
      <c r="I5" s="15"/>
      <c r="J5" s="15" t="n">
        <v>3</v>
      </c>
      <c r="K5" s="15"/>
      <c r="L5" s="15"/>
      <c r="M5" s="15"/>
      <c r="N5" s="15"/>
      <c r="O5" s="15"/>
      <c r="P5" s="15" t="n">
        <v>3</v>
      </c>
      <c r="Q5" s="15"/>
      <c r="R5" s="15" t="n">
        <v>3</v>
      </c>
      <c r="S5" s="15" t="n">
        <v>2</v>
      </c>
      <c r="T5" s="15"/>
      <c r="U5" s="15"/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6.2962962962963</v>
      </c>
      <c r="AA5" s="16" t="n">
        <f aca="false">IF(D5=0,0,I5/D5)*100</f>
        <v>0</v>
      </c>
      <c r="AB5" s="16" t="n">
        <f aca="false">IF(D5=0,0,J5/D5)*100</f>
        <v>1.01010101010101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</v>
      </c>
      <c r="AH5" s="16" t="n">
        <f aca="false">IF(D5=0,0,P5/D5)*100</f>
        <v>1.01010101010101</v>
      </c>
      <c r="AI5" s="16" t="n">
        <f aca="false">IF(D5=0,0,Q5/D5)*100</f>
        <v>0</v>
      </c>
      <c r="AJ5" s="16" t="n">
        <f aca="false">IF(D5=0,0,R5/D5)*100</f>
        <v>1.01010101010101</v>
      </c>
      <c r="AK5" s="16" t="n">
        <f aca="false">IF(D5=0,0,S5/D5)*100</f>
        <v>0.673400673400673</v>
      </c>
      <c r="AL5" s="16" t="n">
        <f aca="false">IF(D5=0,0,T5/D5)*100</f>
        <v>0</v>
      </c>
      <c r="AM5" s="16" t="n">
        <f aca="false">IF(D5=0,0,U5/D5)*100</f>
        <v>0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3</v>
      </c>
      <c r="E6" s="1" t="n">
        <v>6</v>
      </c>
      <c r="F6" s="1" t="n">
        <v>3</v>
      </c>
      <c r="G6" s="1" t="n">
        <v>7</v>
      </c>
      <c r="H6" s="1" t="n">
        <v>181</v>
      </c>
      <c r="I6" s="1" t="n">
        <v>30</v>
      </c>
      <c r="J6" s="1" t="n">
        <v>17</v>
      </c>
      <c r="K6" s="1" t="n">
        <v>6</v>
      </c>
      <c r="L6" s="1" t="n">
        <v>9</v>
      </c>
      <c r="M6" s="1" t="n">
        <v>5</v>
      </c>
      <c r="N6" s="1" t="n">
        <v>6</v>
      </c>
      <c r="Q6" s="1" t="n">
        <v>3</v>
      </c>
      <c r="R6" s="1" t="n">
        <v>13</v>
      </c>
      <c r="S6" s="1" t="n">
        <v>18</v>
      </c>
      <c r="T6" s="1" t="n">
        <v>3</v>
      </c>
      <c r="U6" s="1" t="n">
        <v>13</v>
      </c>
      <c r="V6" s="1" t="n">
        <v>3</v>
      </c>
      <c r="W6" s="19" t="n">
        <f aca="false">IF(D6=0,0,E6/D6)*100</f>
        <v>1.85758513931889</v>
      </c>
      <c r="X6" s="19" t="n">
        <f aca="false">IF(D6=0,0,F6/D6)*100</f>
        <v>0.928792569659443</v>
      </c>
      <c r="Y6" s="19" t="n">
        <f aca="false">IF(D6=0,0,G6/D6)*100</f>
        <v>2.1671826625387</v>
      </c>
      <c r="Z6" s="19" t="n">
        <f aca="false">IF(D6=0,0,H6/D6)*100</f>
        <v>56.0371517027864</v>
      </c>
      <c r="AA6" s="19" t="n">
        <f aca="false">IF(D6=0,0,I6/D6)*100</f>
        <v>9.28792569659443</v>
      </c>
      <c r="AB6" s="19" t="n">
        <f aca="false">IF(D6=0,0,J6/D6)*100</f>
        <v>5.26315789473684</v>
      </c>
      <c r="AC6" s="19" t="n">
        <f aca="false">IF(D6=0,0,K6/D6)*100</f>
        <v>1.85758513931889</v>
      </c>
      <c r="AD6" s="19" t="n">
        <f aca="false">IF(D6=0,0,L6/D6)*100</f>
        <v>2.78637770897833</v>
      </c>
      <c r="AE6" s="19" t="n">
        <f aca="false">IF(D6=0,0,M6/D6)*100</f>
        <v>1.54798761609907</v>
      </c>
      <c r="AF6" s="19" t="n">
        <f aca="false">IF(D6=0,0,N6/D6)*100</f>
        <v>1.85758513931889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0.928792569659443</v>
      </c>
      <c r="AJ6" s="19" t="n">
        <f aca="false">IF(D6=0,0,R6/D6)*100</f>
        <v>4.02476780185759</v>
      </c>
      <c r="AK6" s="19" t="n">
        <f aca="false">IF(D6=0,0,S6/D6)*100</f>
        <v>5.57275541795666</v>
      </c>
      <c r="AL6" s="19" t="n">
        <f aca="false">IF(D6=0,0,T6/D6)*100</f>
        <v>0.928792569659443</v>
      </c>
      <c r="AM6" s="19" t="n">
        <f aca="false">IF(D6=0,0,U6/D6)*100</f>
        <v>4.02476780185759</v>
      </c>
      <c r="AN6" s="20" t="n">
        <f aca="false">IF(D6=0,0,V6/D6)*100</f>
        <v>0.92879256965944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4</v>
      </c>
      <c r="H7" s="1" t="n">
        <v>136</v>
      </c>
      <c r="S7" s="1" t="n">
        <v>4</v>
      </c>
      <c r="U7" s="1" t="n">
        <v>4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4.4444444444444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77777777777778</v>
      </c>
      <c r="AL7" s="19" t="n">
        <f aca="false">IF(D7=0,0,T7/D7)*100</f>
        <v>0</v>
      </c>
      <c r="AM7" s="19" t="n">
        <f aca="false">IF(D7=0,0,U7/D7)*100</f>
        <v>2.77777777777778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6</v>
      </c>
      <c r="H8" s="1" t="n">
        <v>131</v>
      </c>
      <c r="L8" s="1" t="n">
        <v>3</v>
      </c>
      <c r="M8" s="1" t="n">
        <v>5</v>
      </c>
      <c r="Q8" s="1" t="n">
        <v>5</v>
      </c>
      <c r="S8" s="1" t="n">
        <v>12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3.974358974359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1.92307692307692</v>
      </c>
      <c r="AE8" s="19" t="n">
        <f aca="false">IF(D8=0,0,M8/D8)*100</f>
        <v>3.20512820512821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20512820512821</v>
      </c>
      <c r="AJ8" s="19" t="n">
        <f aca="false">IF(D8=0,0,R8/D8)*100</f>
        <v>0</v>
      </c>
      <c r="AK8" s="19" t="n">
        <f aca="false">IF(D8=0,0,S8/D8)*100</f>
        <v>7.69230769230769</v>
      </c>
      <c r="AL8" s="19" t="n">
        <f aca="false">IF(D8=0,0,T8/D8)*100</f>
        <v>0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0</v>
      </c>
      <c r="H9" s="1" t="n">
        <v>86</v>
      </c>
      <c r="N9" s="1" t="n">
        <v>7</v>
      </c>
      <c r="Q9" s="1" t="n">
        <v>7</v>
      </c>
      <c r="R9" s="1" t="n">
        <v>17</v>
      </c>
      <c r="S9" s="1" t="n">
        <v>3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71.6666666666667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5.83333333333333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5.83333333333333</v>
      </c>
      <c r="AJ9" s="19" t="n">
        <f aca="false">IF(D9=0,0,R9/D9)*100</f>
        <v>14.1666666666667</v>
      </c>
      <c r="AK9" s="19" t="n">
        <f aca="false">IF(D9=0,0,S9/D9)*100</f>
        <v>2.5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0</v>
      </c>
      <c r="G10" s="1" t="n">
        <v>2</v>
      </c>
      <c r="H10" s="1" t="n">
        <v>94</v>
      </c>
      <c r="J10" s="1" t="n">
        <v>11</v>
      </c>
      <c r="O10" s="1" t="n">
        <v>1</v>
      </c>
      <c r="S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81818181818182</v>
      </c>
      <c r="Z10" s="19" t="n">
        <f aca="false">IF(D10=0,0,H10/D10)*100</f>
        <v>85.4545454545455</v>
      </c>
      <c r="AA10" s="19" t="n">
        <f aca="false">IF(D10=0,0,I10/D10)*100</f>
        <v>0</v>
      </c>
      <c r="AB10" s="19" t="n">
        <f aca="false">IF(D10=0,0,J10/D10)*100</f>
        <v>10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909090909090909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1.81818181818182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6</v>
      </c>
      <c r="E11" s="1" t="n">
        <v>17</v>
      </c>
      <c r="H11" s="1" t="n">
        <v>40</v>
      </c>
      <c r="J11" s="1" t="n">
        <v>15</v>
      </c>
      <c r="L11" s="1" t="n">
        <v>2</v>
      </c>
      <c r="M11" s="1" t="n">
        <v>12</v>
      </c>
      <c r="W11" s="19" t="n">
        <f aca="false">IF(D11=0,0,E11/D11)*100</f>
        <v>19.7674418604651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6.5116279069767</v>
      </c>
      <c r="AA11" s="19" t="n">
        <f aca="false">IF(D11=0,0,I11/D11)*100</f>
        <v>0</v>
      </c>
      <c r="AB11" s="19" t="n">
        <f aca="false">IF(D11=0,0,J11/D11)*100</f>
        <v>17.4418604651163</v>
      </c>
      <c r="AC11" s="19" t="n">
        <f aca="false">IF(D11=0,0,K11/D11)*100</f>
        <v>0</v>
      </c>
      <c r="AD11" s="19" t="n">
        <f aca="false">IF(D11=0,0,L11/D11)*100</f>
        <v>2.32558139534884</v>
      </c>
      <c r="AE11" s="19" t="n">
        <f aca="false">IF(D11=0,0,M11/D11)*100</f>
        <v>13.953488372093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7</v>
      </c>
      <c r="H12" s="1" t="n">
        <v>10</v>
      </c>
      <c r="J12" s="1" t="n">
        <v>6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8.8235294117647</v>
      </c>
      <c r="AA12" s="19" t="n">
        <f aca="false">IF(D12=0,0,I12/D12)*100</f>
        <v>0</v>
      </c>
      <c r="AB12" s="19" t="n">
        <f aca="false">IF(D12=0,0,J12/D12)*100</f>
        <v>35.2941176470588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5.88235294117647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9</v>
      </c>
      <c r="H14" s="1" t="n">
        <v>36</v>
      </c>
      <c r="S14" s="1" t="n">
        <v>11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73.4693877551021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22.4489795918367</v>
      </c>
      <c r="AL14" s="19" t="n">
        <f aca="false">IF(D14=0,0,T14/D14)*100</f>
        <v>2.04081632653061</v>
      </c>
      <c r="AM14" s="19" t="n">
        <f aca="false">IF(D14=0,0,U14/D14)*100</f>
        <v>2.04081632653061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</v>
      </c>
      <c r="H15" s="1" t="n">
        <v>15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88.2352941176471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1.764705882352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</v>
      </c>
      <c r="H16" s="1" t="n">
        <v>12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92.3076923076923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7.69230769230769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</v>
      </c>
      <c r="H17" s="1" t="n">
        <v>10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5</v>
      </c>
      <c r="H18" s="1" t="n">
        <v>44</v>
      </c>
      <c r="Q18" s="1" t="n">
        <v>2</v>
      </c>
      <c r="U18" s="1" t="n">
        <v>9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3.63636363636364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6.3636363636364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1</v>
      </c>
      <c r="H19" s="1" t="n">
        <v>3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100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5</v>
      </c>
      <c r="H20" s="1" t="n">
        <v>55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100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4</v>
      </c>
      <c r="H21" s="1" t="n">
        <v>34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5</v>
      </c>
      <c r="H22" s="1" t="n">
        <v>82</v>
      </c>
      <c r="T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6.4705882352941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1.17647058823529</v>
      </c>
      <c r="AM22" s="19" t="n">
        <f aca="false">IF(D22=0,0,U22/D22)*100</f>
        <v>2.35294117647059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H23" s="1" t="n">
        <v>3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H24" s="1" t="n">
        <v>10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</v>
      </c>
      <c r="H25" s="1" t="n">
        <v>1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5</v>
      </c>
      <c r="H26" s="1" t="n">
        <v>33</v>
      </c>
      <c r="Q26" s="1" t="n">
        <v>1</v>
      </c>
      <c r="U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4.2857142857143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2.85714285714286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2.85714285714286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2</v>
      </c>
      <c r="H27" s="1" t="n">
        <v>7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6</v>
      </c>
      <c r="H28" s="1" t="n">
        <v>44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5.6521739130435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4.34782608695652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6</v>
      </c>
      <c r="H29" s="1" t="n">
        <v>56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100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7</v>
      </c>
      <c r="H30" s="1" t="n">
        <v>87</v>
      </c>
      <c r="Q30" s="1" t="n">
        <v>5</v>
      </c>
      <c r="U30" s="1" t="n">
        <v>5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9.6907216494845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15463917525773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5.1546391752577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</v>
      </c>
      <c r="H31" s="1" t="n">
        <v>14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</v>
      </c>
      <c r="H32" s="1" t="n">
        <v>22</v>
      </c>
      <c r="P32" s="1" t="n">
        <v>1</v>
      </c>
      <c r="Q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1.6666666666667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4.16666666666667</v>
      </c>
      <c r="AI32" s="19" t="n">
        <f aca="false">IF(D32=0,0,Q32/D32)*100</f>
        <v>4.16666666666667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8</v>
      </c>
      <c r="H33" s="1" t="n">
        <v>3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0</v>
      </c>
      <c r="H34" s="1" t="n">
        <v>56</v>
      </c>
      <c r="P34" s="1" t="n">
        <v>1</v>
      </c>
      <c r="U34" s="1" t="n">
        <v>3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3.3333333333333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66666666666667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8</v>
      </c>
      <c r="H35" s="1" t="n">
        <v>50</v>
      </c>
      <c r="N35" s="1" t="n">
        <v>35</v>
      </c>
      <c r="R35" s="1" t="n">
        <v>2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56.8181818181818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39.7727272727273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2.27272727272727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1.13636363636364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H36" s="1" t="n">
        <v>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5</v>
      </c>
      <c r="H37" s="1" t="n">
        <v>5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1</v>
      </c>
      <c r="H38" s="1" t="n">
        <v>9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1.8181818181818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8.1818181818182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5</v>
      </c>
      <c r="H39" s="1" t="n">
        <v>22</v>
      </c>
      <c r="U39" s="1" t="n">
        <v>13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2.8571428571429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7.1428571428571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9</v>
      </c>
      <c r="E40" s="22"/>
      <c r="F40" s="22"/>
      <c r="G40" s="22"/>
      <c r="H40" s="22" t="n">
        <v>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1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88.8888888888889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1.1111111111111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6</v>
      </c>
      <c r="F2" s="2" t="s">
        <v>867</v>
      </c>
      <c r="G2" s="2" t="s">
        <v>868</v>
      </c>
      <c r="H2" s="2" t="s">
        <v>869</v>
      </c>
      <c r="I2" s="2" t="s">
        <v>870</v>
      </c>
      <c r="J2" s="2" t="s">
        <v>871</v>
      </c>
      <c r="K2" s="2" t="s">
        <v>872</v>
      </c>
      <c r="L2" s="2" t="s">
        <v>873</v>
      </c>
      <c r="M2" s="2" t="s">
        <v>874</v>
      </c>
      <c r="N2" s="2" t="s">
        <v>875</v>
      </c>
      <c r="O2" s="2" t="s">
        <v>876</v>
      </c>
      <c r="P2" s="2" t="s">
        <v>877</v>
      </c>
      <c r="Q2" s="2" t="s">
        <v>878</v>
      </c>
      <c r="R2" s="2" t="s">
        <v>879</v>
      </c>
      <c r="S2" s="2" t="s">
        <v>880</v>
      </c>
      <c r="T2" s="2" t="s">
        <v>881</v>
      </c>
      <c r="U2" s="2" t="s">
        <v>882</v>
      </c>
      <c r="V2" s="2" t="s">
        <v>883</v>
      </c>
      <c r="W2" s="2" t="s">
        <v>884</v>
      </c>
      <c r="X2" s="2" t="s">
        <v>885</v>
      </c>
      <c r="Y2" s="2" t="s">
        <v>886</v>
      </c>
      <c r="Z2" s="2" t="s">
        <v>887</v>
      </c>
      <c r="AA2" s="2" t="s">
        <v>888</v>
      </c>
      <c r="AB2" s="2" t="s">
        <v>889</v>
      </c>
      <c r="AC2" s="2" t="s">
        <v>890</v>
      </c>
      <c r="AD2" s="2" t="s">
        <v>891</v>
      </c>
      <c r="AE2" s="2" t="s">
        <v>892</v>
      </c>
      <c r="AF2" s="2" t="s">
        <v>893</v>
      </c>
      <c r="AG2" s="6" t="s">
        <v>866</v>
      </c>
      <c r="AH2" s="6" t="s">
        <v>867</v>
      </c>
      <c r="AI2" s="6" t="s">
        <v>868</v>
      </c>
      <c r="AJ2" s="6" t="s">
        <v>869</v>
      </c>
      <c r="AK2" s="6" t="s">
        <v>870</v>
      </c>
      <c r="AL2" s="6" t="s">
        <v>871</v>
      </c>
      <c r="AM2" s="6" t="s">
        <v>872</v>
      </c>
      <c r="AN2" s="6" t="s">
        <v>873</v>
      </c>
      <c r="AO2" s="6" t="s">
        <v>874</v>
      </c>
      <c r="AP2" s="6" t="s">
        <v>875</v>
      </c>
      <c r="AQ2" s="6" t="s">
        <v>876</v>
      </c>
      <c r="AR2" s="6" t="s">
        <v>877</v>
      </c>
      <c r="AS2" s="6" t="s">
        <v>878</v>
      </c>
      <c r="AT2" s="6" t="s">
        <v>879</v>
      </c>
      <c r="AU2" s="6" t="s">
        <v>880</v>
      </c>
      <c r="AV2" s="6" t="s">
        <v>881</v>
      </c>
      <c r="AW2" s="6" t="s">
        <v>882</v>
      </c>
      <c r="AX2" s="6" t="s">
        <v>883</v>
      </c>
      <c r="AY2" s="6" t="s">
        <v>884</v>
      </c>
      <c r="AZ2" s="6" t="s">
        <v>885</v>
      </c>
      <c r="BA2" s="6" t="s">
        <v>886</v>
      </c>
      <c r="BB2" s="6" t="s">
        <v>887</v>
      </c>
      <c r="BC2" s="6" t="s">
        <v>888</v>
      </c>
      <c r="BD2" s="6" t="s">
        <v>889</v>
      </c>
      <c r="BE2" s="6" t="s">
        <v>890</v>
      </c>
      <c r="BF2" s="6" t="s">
        <v>891</v>
      </c>
      <c r="BG2" s="6" t="s">
        <v>892</v>
      </c>
      <c r="BH2" s="6" t="s">
        <v>89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4</v>
      </c>
      <c r="F3" s="6" t="s">
        <v>895</v>
      </c>
      <c r="G3" s="6" t="s">
        <v>896</v>
      </c>
      <c r="H3" s="6" t="s">
        <v>897</v>
      </c>
      <c r="I3" s="6" t="s">
        <v>898</v>
      </c>
      <c r="J3" s="6" t="s">
        <v>899</v>
      </c>
      <c r="K3" s="6" t="s">
        <v>900</v>
      </c>
      <c r="L3" s="6" t="s">
        <v>901</v>
      </c>
      <c r="M3" s="6" t="s">
        <v>902</v>
      </c>
      <c r="N3" s="6" t="s">
        <v>903</v>
      </c>
      <c r="O3" s="6" t="s">
        <v>904</v>
      </c>
      <c r="P3" s="6" t="s">
        <v>905</v>
      </c>
      <c r="Q3" s="6" t="s">
        <v>906</v>
      </c>
      <c r="R3" s="6" t="s">
        <v>907</v>
      </c>
      <c r="S3" s="6" t="s">
        <v>908</v>
      </c>
      <c r="T3" s="6" t="s">
        <v>909</v>
      </c>
      <c r="U3" s="6" t="s">
        <v>910</v>
      </c>
      <c r="V3" s="6" t="s">
        <v>911</v>
      </c>
      <c r="W3" s="6" t="s">
        <v>912</v>
      </c>
      <c r="X3" s="6" t="s">
        <v>913</v>
      </c>
      <c r="Y3" s="6" t="s">
        <v>914</v>
      </c>
      <c r="Z3" s="6" t="s">
        <v>915</v>
      </c>
      <c r="AA3" s="6" t="s">
        <v>916</v>
      </c>
      <c r="AB3" s="6" t="s">
        <v>917</v>
      </c>
      <c r="AC3" s="6" t="s">
        <v>918</v>
      </c>
      <c r="AD3" s="6" t="s">
        <v>919</v>
      </c>
      <c r="AE3" s="6" t="s">
        <v>920</v>
      </c>
      <c r="AF3" s="6" t="s">
        <v>921</v>
      </c>
      <c r="AG3" s="2" t="s">
        <v>894</v>
      </c>
      <c r="AH3" s="2" t="s">
        <v>895</v>
      </c>
      <c r="AI3" s="2" t="s">
        <v>896</v>
      </c>
      <c r="AJ3" s="2" t="s">
        <v>897</v>
      </c>
      <c r="AK3" s="2" t="s">
        <v>898</v>
      </c>
      <c r="AL3" s="2" t="s">
        <v>899</v>
      </c>
      <c r="AM3" s="2" t="s">
        <v>900</v>
      </c>
      <c r="AN3" s="2" t="s">
        <v>901</v>
      </c>
      <c r="AO3" s="2" t="s">
        <v>902</v>
      </c>
      <c r="AP3" s="2" t="s">
        <v>903</v>
      </c>
      <c r="AQ3" s="2" t="s">
        <v>904</v>
      </c>
      <c r="AR3" s="2" t="s">
        <v>905</v>
      </c>
      <c r="AS3" s="2" t="s">
        <v>906</v>
      </c>
      <c r="AT3" s="2" t="s">
        <v>907</v>
      </c>
      <c r="AU3" s="2" t="s">
        <v>908</v>
      </c>
      <c r="AV3" s="2" t="s">
        <v>909</v>
      </c>
      <c r="AW3" s="2" t="s">
        <v>910</v>
      </c>
      <c r="AX3" s="2" t="s">
        <v>911</v>
      </c>
      <c r="AY3" s="2" t="s">
        <v>912</v>
      </c>
      <c r="AZ3" s="2" t="s">
        <v>913</v>
      </c>
      <c r="BA3" s="2" t="s">
        <v>914</v>
      </c>
      <c r="BB3" s="2" t="s">
        <v>915</v>
      </c>
      <c r="BC3" s="2" t="s">
        <v>916</v>
      </c>
      <c r="BD3" s="2" t="s">
        <v>917</v>
      </c>
      <c r="BE3" s="2" t="s">
        <v>918</v>
      </c>
      <c r="BF3" s="2" t="s">
        <v>919</v>
      </c>
      <c r="BG3" s="2" t="s">
        <v>920</v>
      </c>
      <c r="BH3" s="2" t="s">
        <v>92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698</v>
      </c>
      <c r="E4" s="12" t="n">
        <f aca="false">SUM(E5:E40)</f>
        <v>15</v>
      </c>
      <c r="F4" s="12" t="n">
        <f aca="false">SUM(F5:F40)</f>
        <v>859</v>
      </c>
      <c r="G4" s="12" t="n">
        <f aca="false">SUM(G5:G40)</f>
        <v>42</v>
      </c>
      <c r="H4" s="12" t="n">
        <f aca="false">SUM(H5:H40)</f>
        <v>245</v>
      </c>
      <c r="I4" s="12" t="n">
        <f aca="false">SUM(I5:I40)</f>
        <v>156</v>
      </c>
      <c r="J4" s="12" t="n">
        <f aca="false">SUM(J5:J40)</f>
        <v>34</v>
      </c>
      <c r="K4" s="12" t="n">
        <f aca="false">SUM(K5:K40)</f>
        <v>385</v>
      </c>
      <c r="L4" s="12" t="n">
        <f aca="false">SUM(L5:L40)</f>
        <v>165</v>
      </c>
      <c r="M4" s="12" t="n">
        <f aca="false">SUM(M5:M40)</f>
        <v>186</v>
      </c>
      <c r="N4" s="12" t="n">
        <f aca="false">SUM(N5:N40)</f>
        <v>688</v>
      </c>
      <c r="O4" s="12" t="n">
        <f aca="false">SUM(O5:O40)</f>
        <v>6</v>
      </c>
      <c r="P4" s="12" t="n">
        <f aca="false">SUM(P5:P40)</f>
        <v>23</v>
      </c>
      <c r="Q4" s="12" t="n">
        <f aca="false">SUM(Q5:Q40)</f>
        <v>44</v>
      </c>
      <c r="R4" s="12" t="n">
        <f aca="false">SUM(R5:R40)</f>
        <v>1</v>
      </c>
      <c r="S4" s="12" t="n">
        <f aca="false">SUM(S5:S40)</f>
        <v>32</v>
      </c>
      <c r="T4" s="12" t="n">
        <f aca="false">SUM(T5:T40)</f>
        <v>131</v>
      </c>
      <c r="U4" s="12" t="n">
        <f aca="false">SUM(U5:U40)</f>
        <v>50</v>
      </c>
      <c r="V4" s="12" t="n">
        <f aca="false">SUM(V5:V40)</f>
        <v>46</v>
      </c>
      <c r="W4" s="12" t="n">
        <f aca="false">SUM(W5:W40)</f>
        <v>272</v>
      </c>
      <c r="X4" s="12" t="n">
        <f aca="false">SUM(X5:X40)</f>
        <v>22</v>
      </c>
      <c r="Y4" s="12" t="n">
        <f aca="false">SUM(Y5:Y40)</f>
        <v>55</v>
      </c>
      <c r="Z4" s="12" t="n">
        <f aca="false">SUM(Z5:Z40)</f>
        <v>228</v>
      </c>
      <c r="AA4" s="12" t="n">
        <f aca="false">SUM(AA5:AA40)</f>
        <v>86</v>
      </c>
      <c r="AB4" s="12" t="n">
        <f aca="false">SUM(AB5:AB40)</f>
        <v>309</v>
      </c>
      <c r="AC4" s="12" t="n">
        <f aca="false">SUM(AC5:AC40)</f>
        <v>320</v>
      </c>
      <c r="AD4" s="12" t="n">
        <f aca="false">SUM(AD5:AD40)</f>
        <v>6</v>
      </c>
      <c r="AE4" s="12" t="n">
        <f aca="false">SUM(AE5:AE40)</f>
        <v>288</v>
      </c>
      <c r="AF4" s="12" t="n">
        <f aca="false">SUM(AF5:AF40)</f>
        <v>4</v>
      </c>
      <c r="AG4" s="13" t="n">
        <f aca="false">IF(D4=0,0,E4/D4)*100</f>
        <v>0.319284802043423</v>
      </c>
      <c r="AH4" s="13" t="n">
        <f aca="false">IF(D4=0,0,F4/D4)*100</f>
        <v>18.2843763303533</v>
      </c>
      <c r="AI4" s="13" t="n">
        <f aca="false">IF(D4=0,0,G4/D4)*100</f>
        <v>0.893997445721584</v>
      </c>
      <c r="AJ4" s="13" t="n">
        <f aca="false">IF(D4=0,0,H4/D4)*100</f>
        <v>5.21498510004257</v>
      </c>
      <c r="AK4" s="13" t="n">
        <f aca="false">IF(D4=0,0,I4/D4)*100</f>
        <v>3.3205619412516</v>
      </c>
      <c r="AL4" s="13" t="n">
        <f aca="false">IF(D4=0,0,J4/D4)*100</f>
        <v>0.723712217965092</v>
      </c>
      <c r="AM4" s="13" t="n">
        <f aca="false">IF(D4=0,0,K4/D4)*100</f>
        <v>8.19497658578118</v>
      </c>
      <c r="AN4" s="13" t="n">
        <f aca="false">IF(D4=0,0,L4/D4)*100</f>
        <v>3.51213282247765</v>
      </c>
      <c r="AO4" s="13" t="n">
        <f aca="false">IF(D4=0,0,M4/D4)*100</f>
        <v>3.95913154533844</v>
      </c>
      <c r="AP4" s="13" t="n">
        <f aca="false">IF(D4=0,0,N4/D4)*100</f>
        <v>14.6445295870583</v>
      </c>
      <c r="AQ4" s="13" t="n">
        <f aca="false">IF(D4=0,0,O4/D4)*100</f>
        <v>0.127713920817369</v>
      </c>
      <c r="AR4" s="13" t="n">
        <f aca="false">IF(D4=0,0,P4/D4)*100</f>
        <v>0.489570029799915</v>
      </c>
      <c r="AS4" s="13" t="n">
        <f aca="false">IF(D4=0,0,Q4/D4)*100</f>
        <v>0.936568752660707</v>
      </c>
      <c r="AT4" s="13" t="n">
        <f aca="false">IF(D4=0,0,R4/D4)*100</f>
        <v>0.0212856534695615</v>
      </c>
      <c r="AU4" s="13" t="n">
        <f aca="false">IF(D4=0,0,S4/D4)*100</f>
        <v>0.681140911025969</v>
      </c>
      <c r="AV4" s="13" t="n">
        <f aca="false">IF(D4=0,0,T4/D4)*100</f>
        <v>2.78842060451256</v>
      </c>
      <c r="AW4" s="13" t="n">
        <f aca="false">IF(D4=0,0,U4/D4)*100</f>
        <v>1.06428267347808</v>
      </c>
      <c r="AX4" s="13" t="n">
        <f aca="false">IF(D4=0,0,V4/D4)*100</f>
        <v>0.97914005959983</v>
      </c>
      <c r="AY4" s="13" t="n">
        <f aca="false">IF(D4=0,0,W4/D4)*100</f>
        <v>5.78969774372073</v>
      </c>
      <c r="AZ4" s="13" t="n">
        <f aca="false">IF(D4=0,0,X4/D4)*100</f>
        <v>0.468284376330353</v>
      </c>
      <c r="BA4" s="13" t="n">
        <f aca="false">IF(D4=0,0,Y4/D4)*100</f>
        <v>1.17071094082588</v>
      </c>
      <c r="BB4" s="13" t="n">
        <f aca="false">IF(D4=0,0,Z4/D4)*100</f>
        <v>4.85312899106003</v>
      </c>
      <c r="BC4" s="13" t="n">
        <f aca="false">IF(D4=0,0,AA4/D4)*100</f>
        <v>1.83056619838229</v>
      </c>
      <c r="BD4" s="13" t="n">
        <f aca="false">IF(D4=0,0,AB4/D4)*100</f>
        <v>6.57726692209451</v>
      </c>
      <c r="BE4" s="13" t="n">
        <f aca="false">IF(D4=0,0,AC4/D4)*100</f>
        <v>6.81140911025969</v>
      </c>
      <c r="BF4" s="13" t="n">
        <f aca="false">IF(D4=0,0,AD4/D4)*100</f>
        <v>0.127713920817369</v>
      </c>
      <c r="BG4" s="13" t="n">
        <f aca="false">IF(D4=0,0,AE4/D4)*100</f>
        <v>6.13026819923372</v>
      </c>
      <c r="BH4" s="13" t="n">
        <f aca="false">IF(D4=0,0,AF4/D4)*100</f>
        <v>0.085142613878246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9</v>
      </c>
      <c r="E5" s="15" t="n">
        <v>9</v>
      </c>
      <c r="F5" s="15" t="n">
        <v>74</v>
      </c>
      <c r="G5" s="15"/>
      <c r="H5" s="15" t="n">
        <v>25</v>
      </c>
      <c r="I5" s="15" t="n">
        <v>35</v>
      </c>
      <c r="J5" s="15" t="n">
        <v>4</v>
      </c>
      <c r="K5" s="15" t="n">
        <v>16</v>
      </c>
      <c r="L5" s="15" t="n">
        <v>21</v>
      </c>
      <c r="M5" s="15" t="n">
        <v>11</v>
      </c>
      <c r="N5" s="15" t="n">
        <v>62</v>
      </c>
      <c r="O5" s="15"/>
      <c r="P5" s="15" t="n">
        <v>2</v>
      </c>
      <c r="Q5" s="15" t="n">
        <v>2</v>
      </c>
      <c r="R5" s="15"/>
      <c r="S5" s="15" t="n">
        <v>2</v>
      </c>
      <c r="T5" s="15" t="n">
        <v>1</v>
      </c>
      <c r="U5" s="15" t="n">
        <v>2</v>
      </c>
      <c r="V5" s="15"/>
      <c r="W5" s="15" t="n">
        <v>4</v>
      </c>
      <c r="X5" s="15" t="n">
        <v>1</v>
      </c>
      <c r="Y5" s="15" t="n">
        <v>3</v>
      </c>
      <c r="Z5" s="15" t="n">
        <v>5</v>
      </c>
      <c r="AA5" s="15" t="n">
        <v>1</v>
      </c>
      <c r="AB5" s="15" t="n">
        <v>13</v>
      </c>
      <c r="AC5" s="15" t="n">
        <v>18</v>
      </c>
      <c r="AD5" s="15"/>
      <c r="AE5" s="15" t="n">
        <v>18</v>
      </c>
      <c r="AF5" s="15"/>
      <c r="AG5" s="16" t="n">
        <f aca="false">IF(D5=0,0,E5/D5)*100</f>
        <v>2.7355623100304</v>
      </c>
      <c r="AH5" s="16" t="n">
        <f aca="false">IF(D5=0,0,F5/D5)*100</f>
        <v>22.4924012158055</v>
      </c>
      <c r="AI5" s="16" t="n">
        <f aca="false">IF(D5=0,0,G5/D5)*100</f>
        <v>0</v>
      </c>
      <c r="AJ5" s="16" t="n">
        <f aca="false">IF(D5=0,0,H5/D5)*100</f>
        <v>7.59878419452888</v>
      </c>
      <c r="AK5" s="16" t="n">
        <f aca="false">IF(D5=0,0,I5/D5)*100</f>
        <v>10.6382978723404</v>
      </c>
      <c r="AL5" s="16" t="n">
        <f aca="false">IF(D5=0,0,J5/D5)*100</f>
        <v>1.21580547112462</v>
      </c>
      <c r="AM5" s="16" t="n">
        <f aca="false">IF(D5=0,0,K5/D5)*100</f>
        <v>4.86322188449848</v>
      </c>
      <c r="AN5" s="16" t="n">
        <f aca="false">IF(D5=0,0,L5/D5)*100</f>
        <v>6.38297872340426</v>
      </c>
      <c r="AO5" s="16" t="n">
        <f aca="false">IF(D5=0,0,M5/D5)*100</f>
        <v>3.34346504559271</v>
      </c>
      <c r="AP5" s="16" t="n">
        <f aca="false">IF(D5=0,0,N5/D5)*100</f>
        <v>18.8449848024316</v>
      </c>
      <c r="AQ5" s="16" t="n">
        <f aca="false">IF(D5=0,0,O5/D5)*100</f>
        <v>0</v>
      </c>
      <c r="AR5" s="16" t="n">
        <f aca="false">IF(D5=0,0,P5/D5)*100</f>
        <v>0.60790273556231</v>
      </c>
      <c r="AS5" s="16" t="n">
        <f aca="false">IF(D5=0,0,Q5/D5)*100</f>
        <v>0.60790273556231</v>
      </c>
      <c r="AT5" s="16" t="n">
        <f aca="false">IF(D5=0,0,R5/D5)*100</f>
        <v>0</v>
      </c>
      <c r="AU5" s="16" t="n">
        <f aca="false">IF(D5=0,0,S5/D5)*100</f>
        <v>0.60790273556231</v>
      </c>
      <c r="AV5" s="16" t="n">
        <f aca="false">IF(D5=0,0,T5/D5)*100</f>
        <v>0.303951367781155</v>
      </c>
      <c r="AW5" s="16" t="n">
        <f aca="false">IF(D5=0,0,U5/D5)*100</f>
        <v>0.60790273556231</v>
      </c>
      <c r="AX5" s="16" t="n">
        <f aca="false">IF(D5=0,0,V5/D5)*100</f>
        <v>0</v>
      </c>
      <c r="AY5" s="16" t="n">
        <f aca="false">IF(D5=0,0,W5/D5)*100</f>
        <v>1.21580547112462</v>
      </c>
      <c r="AZ5" s="16" t="n">
        <f aca="false">IF(D5=0,0,X5/D5)*100</f>
        <v>0.303951367781155</v>
      </c>
      <c r="BA5" s="16" t="n">
        <f aca="false">IF(D5=0,0,Y5/D5)*100</f>
        <v>0.911854103343465</v>
      </c>
      <c r="BB5" s="16" t="n">
        <f aca="false">IF(D5=0,0,Z5/D5)*100</f>
        <v>1.51975683890578</v>
      </c>
      <c r="BC5" s="16" t="n">
        <f aca="false">IF(D5=0,0,AA5/D5)*100</f>
        <v>0.303951367781155</v>
      </c>
      <c r="BD5" s="16" t="n">
        <f aca="false">IF(D5=0,0,AB5/D5)*100</f>
        <v>3.95136778115502</v>
      </c>
      <c r="BE5" s="16" t="n">
        <f aca="false">IF(D5=0,0,AC5/D5)*100</f>
        <v>5.47112462006079</v>
      </c>
      <c r="BF5" s="16" t="n">
        <f aca="false">IF(D5=0,0,AD5/D5)*100</f>
        <v>0</v>
      </c>
      <c r="BG5" s="16" t="n">
        <f aca="false">IF(D5=0,0,AE5/D5)*100</f>
        <v>5.47112462006079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7</v>
      </c>
      <c r="F6" s="1" t="n">
        <v>99</v>
      </c>
      <c r="G6" s="1" t="n">
        <v>5</v>
      </c>
      <c r="H6" s="1" t="n">
        <v>17</v>
      </c>
      <c r="I6" s="1" t="n">
        <v>10</v>
      </c>
      <c r="J6" s="1" t="n">
        <v>3</v>
      </c>
      <c r="K6" s="1" t="n">
        <v>33</v>
      </c>
      <c r="L6" s="1" t="n">
        <v>6</v>
      </c>
      <c r="M6" s="1" t="n">
        <v>20</v>
      </c>
      <c r="N6" s="1" t="n">
        <v>55</v>
      </c>
      <c r="S6" s="1" t="n">
        <v>1</v>
      </c>
      <c r="T6" s="1" t="n">
        <v>55</v>
      </c>
      <c r="U6" s="1" t="n">
        <v>4</v>
      </c>
      <c r="V6" s="1" t="n">
        <v>2</v>
      </c>
      <c r="W6" s="1" t="n">
        <v>18</v>
      </c>
      <c r="Z6" s="1" t="n">
        <v>6</v>
      </c>
      <c r="AA6" s="1" t="n">
        <v>3</v>
      </c>
      <c r="AB6" s="1" t="n">
        <v>8</v>
      </c>
      <c r="AC6" s="1" t="n">
        <v>17</v>
      </c>
      <c r="AE6" s="1" t="n">
        <v>25</v>
      </c>
      <c r="AG6" s="19" t="n">
        <f aca="false">IF(D6=0,0,E6/D6)*100</f>
        <v>0</v>
      </c>
      <c r="AH6" s="19" t="n">
        <f aca="false">IF(D6=0,0,F6/D6)*100</f>
        <v>25.5813953488372</v>
      </c>
      <c r="AI6" s="19" t="n">
        <f aca="false">IF(D6=0,0,G6/D6)*100</f>
        <v>1.29198966408269</v>
      </c>
      <c r="AJ6" s="19" t="n">
        <f aca="false">IF(D6=0,0,H6/D6)*100</f>
        <v>4.39276485788114</v>
      </c>
      <c r="AK6" s="19" t="n">
        <f aca="false">IF(D6=0,0,I6/D6)*100</f>
        <v>2.58397932816537</v>
      </c>
      <c r="AL6" s="19" t="n">
        <f aca="false">IF(D6=0,0,J6/D6)*100</f>
        <v>0.775193798449612</v>
      </c>
      <c r="AM6" s="19" t="n">
        <f aca="false">IF(D6=0,0,K6/D6)*100</f>
        <v>8.52713178294574</v>
      </c>
      <c r="AN6" s="19" t="n">
        <f aca="false">IF(D6=0,0,L6/D6)*100</f>
        <v>1.55038759689923</v>
      </c>
      <c r="AO6" s="19" t="n">
        <f aca="false">IF(D6=0,0,M6/D6)*100</f>
        <v>5.16795865633075</v>
      </c>
      <c r="AP6" s="19" t="n">
        <f aca="false">IF(D6=0,0,N6/D6)*100</f>
        <v>14.2118863049096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</v>
      </c>
      <c r="AT6" s="19" t="n">
        <f aca="false">IF(D6=0,0,R6/D6)*100</f>
        <v>0</v>
      </c>
      <c r="AU6" s="19" t="n">
        <f aca="false">IF(D6=0,0,S6/D6)*100</f>
        <v>0.258397932816538</v>
      </c>
      <c r="AV6" s="19" t="n">
        <f aca="false">IF(D6=0,0,T6/D6)*100</f>
        <v>14.2118863049096</v>
      </c>
      <c r="AW6" s="19" t="n">
        <f aca="false">IF(D6=0,0,U6/D6)*100</f>
        <v>1.03359173126615</v>
      </c>
      <c r="AX6" s="19" t="n">
        <f aca="false">IF(D6=0,0,V6/D6)*100</f>
        <v>0.516795865633075</v>
      </c>
      <c r="AY6" s="19" t="n">
        <f aca="false">IF(D6=0,0,W6/D6)*100</f>
        <v>4.65116279069768</v>
      </c>
      <c r="AZ6" s="19" t="n">
        <f aca="false">IF(D6=0,0,X6/D6)*100</f>
        <v>0</v>
      </c>
      <c r="BA6" s="19" t="n">
        <f aca="false">IF(D6=0,0,Y6/D6)*100</f>
        <v>0</v>
      </c>
      <c r="BB6" s="19" t="n">
        <f aca="false">IF(D6=0,0,Z6/D6)*100</f>
        <v>1.55038759689923</v>
      </c>
      <c r="BC6" s="19" t="n">
        <f aca="false">IF(D6=0,0,AA6/D6)*100</f>
        <v>0.775193798449612</v>
      </c>
      <c r="BD6" s="19" t="n">
        <f aca="false">IF(D6=0,0,AB6/D6)*100</f>
        <v>2.0671834625323</v>
      </c>
      <c r="BE6" s="19" t="n">
        <f aca="false">IF(D6=0,0,AC6/D6)*100</f>
        <v>4.39276485788114</v>
      </c>
      <c r="BF6" s="19" t="n">
        <f aca="false">IF(D6=0,0,AD6/D6)*100</f>
        <v>0</v>
      </c>
      <c r="BG6" s="19" t="n">
        <f aca="false">IF(D6=0,0,AE6/D6)*100</f>
        <v>6.45994832041344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58</v>
      </c>
      <c r="F7" s="1" t="n">
        <v>42</v>
      </c>
      <c r="G7" s="1" t="n">
        <v>3</v>
      </c>
      <c r="H7" s="1" t="n">
        <v>11</v>
      </c>
      <c r="I7" s="1" t="n">
        <v>3</v>
      </c>
      <c r="J7" s="1" t="n">
        <v>1</v>
      </c>
      <c r="K7" s="1" t="n">
        <v>52</v>
      </c>
      <c r="L7" s="1" t="n">
        <v>5</v>
      </c>
      <c r="M7" s="1" t="n">
        <v>11</v>
      </c>
      <c r="N7" s="1" t="n">
        <v>51</v>
      </c>
      <c r="P7" s="1" t="n">
        <v>2</v>
      </c>
      <c r="Q7" s="1" t="n">
        <v>1</v>
      </c>
      <c r="T7" s="1" t="n">
        <v>37</v>
      </c>
      <c r="U7" s="1" t="n">
        <v>2</v>
      </c>
      <c r="V7" s="1" t="n">
        <v>9</v>
      </c>
      <c r="W7" s="1" t="n">
        <v>19</v>
      </c>
      <c r="X7" s="1" t="n">
        <v>2</v>
      </c>
      <c r="Y7" s="1" t="n">
        <v>1</v>
      </c>
      <c r="Z7" s="1" t="n">
        <v>4</v>
      </c>
      <c r="AB7" s="1" t="n">
        <v>15</v>
      </c>
      <c r="AC7" s="1" t="n">
        <v>22</v>
      </c>
      <c r="AE7" s="1" t="n">
        <v>65</v>
      </c>
      <c r="AG7" s="19" t="n">
        <f aca="false">IF(D7=0,0,E7/D7)*100</f>
        <v>0</v>
      </c>
      <c r="AH7" s="19" t="n">
        <f aca="false">IF(D7=0,0,F7/D7)*100</f>
        <v>11.731843575419</v>
      </c>
      <c r="AI7" s="19" t="n">
        <f aca="false">IF(D7=0,0,G7/D7)*100</f>
        <v>0.837988826815643</v>
      </c>
      <c r="AJ7" s="19" t="n">
        <f aca="false">IF(D7=0,0,H7/D7)*100</f>
        <v>3.07262569832402</v>
      </c>
      <c r="AK7" s="19" t="n">
        <f aca="false">IF(D7=0,0,I7/D7)*100</f>
        <v>0.837988826815643</v>
      </c>
      <c r="AL7" s="19" t="n">
        <f aca="false">IF(D7=0,0,J7/D7)*100</f>
        <v>0.279329608938547</v>
      </c>
      <c r="AM7" s="19" t="n">
        <f aca="false">IF(D7=0,0,K7/D7)*100</f>
        <v>14.5251396648045</v>
      </c>
      <c r="AN7" s="19" t="n">
        <f aca="false">IF(D7=0,0,L7/D7)*100</f>
        <v>1.39664804469274</v>
      </c>
      <c r="AO7" s="19" t="n">
        <f aca="false">IF(D7=0,0,M7/D7)*100</f>
        <v>3.07262569832402</v>
      </c>
      <c r="AP7" s="19" t="n">
        <f aca="false">IF(D7=0,0,N7/D7)*100</f>
        <v>14.2458100558659</v>
      </c>
      <c r="AQ7" s="19" t="n">
        <f aca="false">IF(D7=0,0,O7/D7)*100</f>
        <v>0</v>
      </c>
      <c r="AR7" s="19" t="n">
        <f aca="false">IF(D7=0,0,P7/D7)*100</f>
        <v>0.558659217877095</v>
      </c>
      <c r="AS7" s="19" t="n">
        <f aca="false">IF(D7=0,0,Q7/D7)*100</f>
        <v>0.279329608938547</v>
      </c>
      <c r="AT7" s="19" t="n">
        <f aca="false">IF(D7=0,0,R7/D7)*100</f>
        <v>0</v>
      </c>
      <c r="AU7" s="19" t="n">
        <f aca="false">IF(D7=0,0,S7/D7)*100</f>
        <v>0</v>
      </c>
      <c r="AV7" s="19" t="n">
        <f aca="false">IF(D7=0,0,T7/D7)*100</f>
        <v>10.3351955307263</v>
      </c>
      <c r="AW7" s="19" t="n">
        <f aca="false">IF(D7=0,0,U7/D7)*100</f>
        <v>0.558659217877095</v>
      </c>
      <c r="AX7" s="19" t="n">
        <f aca="false">IF(D7=0,0,V7/D7)*100</f>
        <v>2.51396648044693</v>
      </c>
      <c r="AY7" s="19" t="n">
        <f aca="false">IF(D7=0,0,W7/D7)*100</f>
        <v>5.3072625698324</v>
      </c>
      <c r="AZ7" s="19" t="n">
        <f aca="false">IF(D7=0,0,X7/D7)*100</f>
        <v>0.558659217877095</v>
      </c>
      <c r="BA7" s="19" t="n">
        <f aca="false">IF(D7=0,0,Y7/D7)*100</f>
        <v>0.279329608938547</v>
      </c>
      <c r="BB7" s="19" t="n">
        <f aca="false">IF(D7=0,0,Z7/D7)*100</f>
        <v>1.11731843575419</v>
      </c>
      <c r="BC7" s="19" t="n">
        <f aca="false">IF(D7=0,0,AA7/D7)*100</f>
        <v>0</v>
      </c>
      <c r="BD7" s="19" t="n">
        <f aca="false">IF(D7=0,0,AB7/D7)*100</f>
        <v>4.18994413407821</v>
      </c>
      <c r="BE7" s="19" t="n">
        <f aca="false">IF(D7=0,0,AC7/D7)*100</f>
        <v>6.14525139664804</v>
      </c>
      <c r="BF7" s="19" t="n">
        <f aca="false">IF(D7=0,0,AD7/D7)*100</f>
        <v>0</v>
      </c>
      <c r="BG7" s="19" t="n">
        <f aca="false">IF(D7=0,0,AE7/D7)*100</f>
        <v>18.1564245810056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2</v>
      </c>
      <c r="F8" s="1" t="n">
        <v>94</v>
      </c>
      <c r="G8" s="1" t="n">
        <v>2</v>
      </c>
      <c r="H8" s="1" t="n">
        <v>25</v>
      </c>
      <c r="I8" s="1" t="n">
        <v>4</v>
      </c>
      <c r="J8" s="1" t="n">
        <v>3</v>
      </c>
      <c r="K8" s="1" t="n">
        <v>29</v>
      </c>
      <c r="L8" s="1" t="n">
        <v>27</v>
      </c>
      <c r="M8" s="1" t="n">
        <v>14</v>
      </c>
      <c r="N8" s="1" t="n">
        <v>47</v>
      </c>
      <c r="O8" s="1" t="n">
        <v>1</v>
      </c>
      <c r="P8" s="1" t="n">
        <v>3</v>
      </c>
      <c r="Q8" s="1" t="n">
        <v>4</v>
      </c>
      <c r="S8" s="1" t="n">
        <v>5</v>
      </c>
      <c r="U8" s="1" t="n">
        <v>6</v>
      </c>
      <c r="V8" s="1" t="n">
        <v>2</v>
      </c>
      <c r="W8" s="1" t="n">
        <v>39</v>
      </c>
      <c r="Y8" s="1" t="n">
        <v>7</v>
      </c>
      <c r="Z8" s="1" t="n">
        <v>18</v>
      </c>
      <c r="AA8" s="1" t="n">
        <v>2</v>
      </c>
      <c r="AB8" s="1" t="n">
        <v>9</v>
      </c>
      <c r="AC8" s="1" t="n">
        <v>32</v>
      </c>
      <c r="AE8" s="1" t="n">
        <v>48</v>
      </c>
      <c r="AF8" s="1" t="n">
        <v>1</v>
      </c>
      <c r="AG8" s="19" t="n">
        <f aca="false">IF(D8=0,0,E8/D8)*100</f>
        <v>0</v>
      </c>
      <c r="AH8" s="19" t="n">
        <f aca="false">IF(D8=0,0,F8/D8)*100</f>
        <v>22.2748815165877</v>
      </c>
      <c r="AI8" s="19" t="n">
        <f aca="false">IF(D8=0,0,G8/D8)*100</f>
        <v>0.4739336492891</v>
      </c>
      <c r="AJ8" s="19" t="n">
        <f aca="false">IF(D8=0,0,H8/D8)*100</f>
        <v>5.92417061611374</v>
      </c>
      <c r="AK8" s="19" t="n">
        <f aca="false">IF(D8=0,0,I8/D8)*100</f>
        <v>0.947867298578199</v>
      </c>
      <c r="AL8" s="19" t="n">
        <f aca="false">IF(D8=0,0,J8/D8)*100</f>
        <v>0.710900473933649</v>
      </c>
      <c r="AM8" s="19" t="n">
        <f aca="false">IF(D8=0,0,K8/D8)*100</f>
        <v>6.87203791469194</v>
      </c>
      <c r="AN8" s="19" t="n">
        <f aca="false">IF(D8=0,0,L8/D8)*100</f>
        <v>6.39810426540284</v>
      </c>
      <c r="AO8" s="19" t="n">
        <f aca="false">IF(D8=0,0,M8/D8)*100</f>
        <v>3.3175355450237</v>
      </c>
      <c r="AP8" s="19" t="n">
        <f aca="false">IF(D8=0,0,N8/D8)*100</f>
        <v>11.1374407582938</v>
      </c>
      <c r="AQ8" s="19" t="n">
        <f aca="false">IF(D8=0,0,O8/D8)*100</f>
        <v>0.23696682464455</v>
      </c>
      <c r="AR8" s="19" t="n">
        <f aca="false">IF(D8=0,0,P8/D8)*100</f>
        <v>0.710900473933649</v>
      </c>
      <c r="AS8" s="19" t="n">
        <f aca="false">IF(D8=0,0,Q8/D8)*100</f>
        <v>0.947867298578199</v>
      </c>
      <c r="AT8" s="19" t="n">
        <f aca="false">IF(D8=0,0,R8/D8)*100</f>
        <v>0</v>
      </c>
      <c r="AU8" s="19" t="n">
        <f aca="false">IF(D8=0,0,S8/D8)*100</f>
        <v>1.18483412322275</v>
      </c>
      <c r="AV8" s="19" t="n">
        <f aca="false">IF(D8=0,0,T8/D8)*100</f>
        <v>0</v>
      </c>
      <c r="AW8" s="19" t="n">
        <f aca="false">IF(D8=0,0,U8/D8)*100</f>
        <v>1.4218009478673</v>
      </c>
      <c r="AX8" s="19" t="n">
        <f aca="false">IF(D8=0,0,V8/D8)*100</f>
        <v>0.4739336492891</v>
      </c>
      <c r="AY8" s="19" t="n">
        <f aca="false">IF(D8=0,0,W8/D8)*100</f>
        <v>9.24170616113744</v>
      </c>
      <c r="AZ8" s="19" t="n">
        <f aca="false">IF(D8=0,0,X8/D8)*100</f>
        <v>0</v>
      </c>
      <c r="BA8" s="19" t="n">
        <f aca="false">IF(D8=0,0,Y8/D8)*100</f>
        <v>1.65876777251185</v>
      </c>
      <c r="BB8" s="19" t="n">
        <f aca="false">IF(D8=0,0,Z8/D8)*100</f>
        <v>4.2654028436019</v>
      </c>
      <c r="BC8" s="19" t="n">
        <f aca="false">IF(D8=0,0,AA8/D8)*100</f>
        <v>0.4739336492891</v>
      </c>
      <c r="BD8" s="19" t="n">
        <f aca="false">IF(D8=0,0,AB8/D8)*100</f>
        <v>2.13270142180095</v>
      </c>
      <c r="BE8" s="19" t="n">
        <f aca="false">IF(D8=0,0,AC8/D8)*100</f>
        <v>7.58293838862559</v>
      </c>
      <c r="BF8" s="19" t="n">
        <f aca="false">IF(D8=0,0,AD8/D8)*100</f>
        <v>0</v>
      </c>
      <c r="BG8" s="19" t="n">
        <f aca="false">IF(D8=0,0,AE8/D8)*100</f>
        <v>11.3744075829384</v>
      </c>
      <c r="BH8" s="20" t="n">
        <f aca="false">IF(D8=0,0,AF8/D8)*100</f>
        <v>0.2369668246445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17</v>
      </c>
      <c r="E9" s="1" t="n">
        <v>4</v>
      </c>
      <c r="F9" s="1" t="n">
        <v>297</v>
      </c>
      <c r="G9" s="1" t="n">
        <v>1</v>
      </c>
      <c r="H9" s="1" t="n">
        <v>76</v>
      </c>
      <c r="I9" s="1" t="n">
        <v>28</v>
      </c>
      <c r="J9" s="1" t="n">
        <v>6</v>
      </c>
      <c r="K9" s="1" t="n">
        <v>16</v>
      </c>
      <c r="L9" s="1" t="n">
        <v>10</v>
      </c>
      <c r="M9" s="1" t="n">
        <v>33</v>
      </c>
      <c r="N9" s="1" t="n">
        <v>110</v>
      </c>
      <c r="P9" s="1" t="n">
        <v>1</v>
      </c>
      <c r="Q9" s="1" t="n">
        <v>1</v>
      </c>
      <c r="R9" s="1" t="n">
        <v>1</v>
      </c>
      <c r="S9" s="1" t="n">
        <v>8</v>
      </c>
      <c r="T9" s="1" t="n">
        <v>1</v>
      </c>
      <c r="U9" s="1" t="n">
        <v>3</v>
      </c>
      <c r="V9" s="1" t="n">
        <v>14</v>
      </c>
      <c r="W9" s="1" t="n">
        <v>124</v>
      </c>
      <c r="X9" s="1" t="n">
        <v>3</v>
      </c>
      <c r="Y9" s="1" t="n">
        <v>2</v>
      </c>
      <c r="Z9" s="1" t="n">
        <v>20</v>
      </c>
      <c r="AA9" s="1" t="n">
        <v>7</v>
      </c>
      <c r="AB9" s="1" t="n">
        <v>18</v>
      </c>
      <c r="AC9" s="1" t="n">
        <v>53</v>
      </c>
      <c r="AE9" s="1" t="n">
        <v>79</v>
      </c>
      <c r="AF9" s="1" t="n">
        <v>1</v>
      </c>
      <c r="AG9" s="19" t="n">
        <f aca="false">IF(D9=0,0,E9/D9)*100</f>
        <v>0.436205016357688</v>
      </c>
      <c r="AH9" s="19" t="n">
        <f aca="false">IF(D9=0,0,F9/D9)*100</f>
        <v>32.3882224645583</v>
      </c>
      <c r="AI9" s="19" t="n">
        <f aca="false">IF(D9=0,0,G9/D9)*100</f>
        <v>0.109051254089422</v>
      </c>
      <c r="AJ9" s="19" t="n">
        <f aca="false">IF(D9=0,0,H9/D9)*100</f>
        <v>8.28789531079607</v>
      </c>
      <c r="AK9" s="19" t="n">
        <f aca="false">IF(D9=0,0,I9/D9)*100</f>
        <v>3.05343511450382</v>
      </c>
      <c r="AL9" s="19" t="n">
        <f aca="false">IF(D9=0,0,J9/D9)*100</f>
        <v>0.654307524536532</v>
      </c>
      <c r="AM9" s="19" t="n">
        <f aca="false">IF(D9=0,0,K9/D9)*100</f>
        <v>1.74482006543075</v>
      </c>
      <c r="AN9" s="19" t="n">
        <f aca="false">IF(D9=0,0,L9/D9)*100</f>
        <v>1.09051254089422</v>
      </c>
      <c r="AO9" s="19" t="n">
        <f aca="false">IF(D9=0,0,M9/D9)*100</f>
        <v>3.59869138495093</v>
      </c>
      <c r="AP9" s="19" t="n">
        <f aca="false">IF(D9=0,0,N9/D9)*100</f>
        <v>11.9956379498364</v>
      </c>
      <c r="AQ9" s="19" t="n">
        <f aca="false">IF(D9=0,0,O9/D9)*100</f>
        <v>0</v>
      </c>
      <c r="AR9" s="19" t="n">
        <f aca="false">IF(D9=0,0,P9/D9)*100</f>
        <v>0.109051254089422</v>
      </c>
      <c r="AS9" s="19" t="n">
        <f aca="false">IF(D9=0,0,Q9/D9)*100</f>
        <v>0.109051254089422</v>
      </c>
      <c r="AT9" s="19" t="n">
        <f aca="false">IF(D9=0,0,R9/D9)*100</f>
        <v>0.109051254089422</v>
      </c>
      <c r="AU9" s="19" t="n">
        <f aca="false">IF(D9=0,0,S9/D9)*100</f>
        <v>0.872410032715376</v>
      </c>
      <c r="AV9" s="19" t="n">
        <f aca="false">IF(D9=0,0,T9/D9)*100</f>
        <v>0.109051254089422</v>
      </c>
      <c r="AW9" s="19" t="n">
        <f aca="false">IF(D9=0,0,U9/D9)*100</f>
        <v>0.327153762268266</v>
      </c>
      <c r="AX9" s="19" t="n">
        <f aca="false">IF(D9=0,0,V9/D9)*100</f>
        <v>1.52671755725191</v>
      </c>
      <c r="AY9" s="19" t="n">
        <f aca="false">IF(D9=0,0,W9/D9)*100</f>
        <v>13.5223555070883</v>
      </c>
      <c r="AZ9" s="19" t="n">
        <f aca="false">IF(D9=0,0,X9/D9)*100</f>
        <v>0.327153762268266</v>
      </c>
      <c r="BA9" s="19" t="n">
        <f aca="false">IF(D9=0,0,Y9/D9)*100</f>
        <v>0.218102508178844</v>
      </c>
      <c r="BB9" s="19" t="n">
        <f aca="false">IF(D9=0,0,Z9/D9)*100</f>
        <v>2.18102508178844</v>
      </c>
      <c r="BC9" s="19" t="n">
        <f aca="false">IF(D9=0,0,AA9/D9)*100</f>
        <v>0.763358778625954</v>
      </c>
      <c r="BD9" s="19" t="n">
        <f aca="false">IF(D9=0,0,AB9/D9)*100</f>
        <v>1.9629225736096</v>
      </c>
      <c r="BE9" s="19" t="n">
        <f aca="false">IF(D9=0,0,AC9/D9)*100</f>
        <v>5.77971646673937</v>
      </c>
      <c r="BF9" s="19" t="n">
        <f aca="false">IF(D9=0,0,AD9/D9)*100</f>
        <v>0</v>
      </c>
      <c r="BG9" s="19" t="n">
        <f aca="false">IF(D9=0,0,AE9/D9)*100</f>
        <v>8.61504907306434</v>
      </c>
      <c r="BH9" s="20" t="n">
        <f aca="false">IF(D9=0,0,AF9/D9)*100</f>
        <v>0.10905125408942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64</v>
      </c>
      <c r="E10" s="1" t="n">
        <v>2</v>
      </c>
      <c r="F10" s="1" t="n">
        <v>40</v>
      </c>
      <c r="G10" s="1" t="n">
        <v>6</v>
      </c>
      <c r="H10" s="1" t="n">
        <v>13</v>
      </c>
      <c r="I10" s="1" t="n">
        <v>1</v>
      </c>
      <c r="J10" s="1" t="n">
        <v>3</v>
      </c>
      <c r="K10" s="1" t="n">
        <v>44</v>
      </c>
      <c r="L10" s="1" t="n">
        <v>8</v>
      </c>
      <c r="M10" s="1" t="n">
        <v>11</v>
      </c>
      <c r="N10" s="1" t="n">
        <v>55</v>
      </c>
      <c r="O10" s="1" t="n">
        <v>2</v>
      </c>
      <c r="P10" s="1" t="n">
        <v>2</v>
      </c>
      <c r="Q10" s="1" t="n">
        <v>3</v>
      </c>
      <c r="S10" s="1" t="n">
        <v>2</v>
      </c>
      <c r="T10" s="1" t="n">
        <v>33</v>
      </c>
      <c r="U10" s="1" t="n">
        <v>2</v>
      </c>
      <c r="W10" s="1" t="n">
        <v>8</v>
      </c>
      <c r="Y10" s="1" t="n">
        <v>2</v>
      </c>
      <c r="Z10" s="1" t="n">
        <v>5</v>
      </c>
      <c r="AA10" s="1" t="n">
        <v>3</v>
      </c>
      <c r="AB10" s="1" t="n">
        <v>4</v>
      </c>
      <c r="AC10" s="1" t="n">
        <v>10</v>
      </c>
      <c r="AE10" s="1" t="n">
        <v>4</v>
      </c>
      <c r="AF10" s="1" t="n">
        <v>1</v>
      </c>
      <c r="AG10" s="19" t="n">
        <f aca="false">IF(D10=0,0,E10/D10)*100</f>
        <v>0.757575757575758</v>
      </c>
      <c r="AH10" s="19" t="n">
        <f aca="false">IF(D10=0,0,F10/D10)*100</f>
        <v>15.1515151515152</v>
      </c>
      <c r="AI10" s="19" t="n">
        <f aca="false">IF(D10=0,0,G10/D10)*100</f>
        <v>2.27272727272727</v>
      </c>
      <c r="AJ10" s="19" t="n">
        <f aca="false">IF(D10=0,0,H10/D10)*100</f>
        <v>4.92424242424242</v>
      </c>
      <c r="AK10" s="19" t="n">
        <f aca="false">IF(D10=0,0,I10/D10)*100</f>
        <v>0.378787878787879</v>
      </c>
      <c r="AL10" s="19" t="n">
        <f aca="false">IF(D10=0,0,J10/D10)*100</f>
        <v>1.13636363636364</v>
      </c>
      <c r="AM10" s="19" t="n">
        <f aca="false">IF(D10=0,0,K10/D10)*100</f>
        <v>16.6666666666667</v>
      </c>
      <c r="AN10" s="19" t="n">
        <f aca="false">IF(D10=0,0,L10/D10)*100</f>
        <v>3.03030303030303</v>
      </c>
      <c r="AO10" s="19" t="n">
        <f aca="false">IF(D10=0,0,M10/D10)*100</f>
        <v>4.16666666666667</v>
      </c>
      <c r="AP10" s="19" t="n">
        <f aca="false">IF(D10=0,0,N10/D10)*100</f>
        <v>20.8333333333333</v>
      </c>
      <c r="AQ10" s="19" t="n">
        <f aca="false">IF(D10=0,0,O10/D10)*100</f>
        <v>0.757575757575758</v>
      </c>
      <c r="AR10" s="19" t="n">
        <f aca="false">IF(D10=0,0,P10/D10)*100</f>
        <v>0.757575757575758</v>
      </c>
      <c r="AS10" s="19" t="n">
        <f aca="false">IF(D10=0,0,Q10/D10)*100</f>
        <v>1.13636363636364</v>
      </c>
      <c r="AT10" s="19" t="n">
        <f aca="false">IF(D10=0,0,R10/D10)*100</f>
        <v>0</v>
      </c>
      <c r="AU10" s="19" t="n">
        <f aca="false">IF(D10=0,0,S10/D10)*100</f>
        <v>0.757575757575758</v>
      </c>
      <c r="AV10" s="19" t="n">
        <f aca="false">IF(D10=0,0,T10/D10)*100</f>
        <v>12.5</v>
      </c>
      <c r="AW10" s="19" t="n">
        <f aca="false">IF(D10=0,0,U10/D10)*100</f>
        <v>0.757575757575758</v>
      </c>
      <c r="AX10" s="19" t="n">
        <f aca="false">IF(D10=0,0,V10/D10)*100</f>
        <v>0</v>
      </c>
      <c r="AY10" s="19" t="n">
        <f aca="false">IF(D10=0,0,W10/D10)*100</f>
        <v>3.03030303030303</v>
      </c>
      <c r="AZ10" s="19" t="n">
        <f aca="false">IF(D10=0,0,X10/D10)*100</f>
        <v>0</v>
      </c>
      <c r="BA10" s="19" t="n">
        <f aca="false">IF(D10=0,0,Y10/D10)*100</f>
        <v>0.757575757575758</v>
      </c>
      <c r="BB10" s="19" t="n">
        <f aca="false">IF(D10=0,0,Z10/D10)*100</f>
        <v>1.89393939393939</v>
      </c>
      <c r="BC10" s="19" t="n">
        <f aca="false">IF(D10=0,0,AA10/D10)*100</f>
        <v>1.13636363636364</v>
      </c>
      <c r="BD10" s="19" t="n">
        <f aca="false">IF(D10=0,0,AB10/D10)*100</f>
        <v>1.51515151515152</v>
      </c>
      <c r="BE10" s="19" t="n">
        <f aca="false">IF(D10=0,0,AC10/D10)*100</f>
        <v>3.78787878787879</v>
      </c>
      <c r="BF10" s="19" t="n">
        <f aca="false">IF(D10=0,0,AD10/D10)*100</f>
        <v>0</v>
      </c>
      <c r="BG10" s="19" t="n">
        <f aca="false">IF(D10=0,0,AE10/D10)*100</f>
        <v>1.51515151515152</v>
      </c>
      <c r="BH10" s="20" t="n">
        <f aca="false">IF(D10=0,0,AF10/D10)*100</f>
        <v>0.37878787878787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</v>
      </c>
      <c r="K11" s="1" t="n">
        <v>4</v>
      </c>
      <c r="M11" s="1" t="n">
        <v>3</v>
      </c>
      <c r="N11" s="1" t="n">
        <v>5</v>
      </c>
      <c r="W11" s="1" t="n">
        <v>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8.5714285714286</v>
      </c>
      <c r="AN11" s="19" t="n">
        <f aca="false">IF(D11=0,0,L11/D11)*100</f>
        <v>0</v>
      </c>
      <c r="AO11" s="19" t="n">
        <f aca="false">IF(D11=0,0,M11/D11)*100</f>
        <v>21.4285714285714</v>
      </c>
      <c r="AP11" s="19" t="n">
        <f aca="false">IF(D11=0,0,N11/D11)*100</f>
        <v>35.7142857142857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4.2857142857143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0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2</v>
      </c>
      <c r="K12" s="1" t="n">
        <v>1</v>
      </c>
      <c r="L12" s="1" t="n">
        <v>7</v>
      </c>
      <c r="M12" s="1" t="n">
        <v>1</v>
      </c>
      <c r="N12" s="1" t="n">
        <v>69</v>
      </c>
      <c r="Z12" s="1" t="n">
        <v>4</v>
      </c>
      <c r="AB12" s="1" t="n">
        <v>78</v>
      </c>
      <c r="AC12" s="1" t="n">
        <v>85</v>
      </c>
      <c r="AD12" s="1" t="n">
        <v>2</v>
      </c>
      <c r="AE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396825396825397</v>
      </c>
      <c r="AN12" s="19" t="n">
        <f aca="false">IF(D12=0,0,L12/D12)*100</f>
        <v>2.77777777777778</v>
      </c>
      <c r="AO12" s="19" t="n">
        <f aca="false">IF(D12=0,0,M12/D12)*100</f>
        <v>0.396825396825397</v>
      </c>
      <c r="AP12" s="19" t="n">
        <f aca="false">IF(D12=0,0,N12/D12)*100</f>
        <v>27.3809523809524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58730158730159</v>
      </c>
      <c r="BC12" s="19" t="n">
        <f aca="false">IF(D12=0,0,AA12/D12)*100</f>
        <v>0</v>
      </c>
      <c r="BD12" s="19" t="n">
        <f aca="false">IF(D12=0,0,AB12/D12)*100</f>
        <v>30.952380952381</v>
      </c>
      <c r="BE12" s="19" t="n">
        <f aca="false">IF(D12=0,0,AC12/D12)*100</f>
        <v>33.7301587301587</v>
      </c>
      <c r="BF12" s="19" t="n">
        <f aca="false">IF(D12=0,0,AD12/D12)*100</f>
        <v>0.793650793650794</v>
      </c>
      <c r="BG12" s="19" t="n">
        <f aca="false">IF(D12=0,0,AE12/D12)*100</f>
        <v>1.98412698412698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N13" s="1" t="n">
        <v>4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2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9</v>
      </c>
      <c r="U14" s="1" t="n">
        <v>1</v>
      </c>
      <c r="Y14" s="1" t="n">
        <v>9</v>
      </c>
      <c r="Z14" s="1" t="n">
        <v>20</v>
      </c>
      <c r="AC14" s="1" t="n">
        <v>4</v>
      </c>
      <c r="AE14" s="1" t="n">
        <v>5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2.56410256410256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3.0769230769231</v>
      </c>
      <c r="BB14" s="19" t="n">
        <f aca="false">IF(D14=0,0,Z14/D14)*100</f>
        <v>51.2820512820513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10.2564102564103</v>
      </c>
      <c r="BF14" s="19" t="n">
        <f aca="false">IF(D14=0,0,AD14/D14)*100</f>
        <v>0</v>
      </c>
      <c r="BG14" s="19" t="n">
        <f aca="false">IF(D14=0,0,AE14/D14)*100</f>
        <v>12.8205128205128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1</v>
      </c>
      <c r="K15" s="1" t="n">
        <v>2</v>
      </c>
      <c r="N15" s="1" t="n">
        <v>8</v>
      </c>
      <c r="S15" s="1" t="n">
        <v>1</v>
      </c>
      <c r="U15" s="1" t="n">
        <v>1</v>
      </c>
      <c r="Y15" s="1" t="n">
        <v>2</v>
      </c>
      <c r="Z15" s="1" t="n">
        <v>2</v>
      </c>
      <c r="AA15" s="1" t="n">
        <v>4</v>
      </c>
      <c r="AB15" s="1" t="n">
        <v>7</v>
      </c>
      <c r="AC15" s="1" t="n">
        <v>3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6.45161290322581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25.8064516129032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3.2258064516129</v>
      </c>
      <c r="AV15" s="19" t="n">
        <f aca="false">IF(D15=0,0,T15/D15)*100</f>
        <v>0</v>
      </c>
      <c r="AW15" s="19" t="n">
        <f aca="false">IF(D15=0,0,U15/D15)*100</f>
        <v>3.2258064516129</v>
      </c>
      <c r="AX15" s="19" t="n">
        <f aca="false">IF(D15=0,0,V15/D15)*100</f>
        <v>0</v>
      </c>
      <c r="AY15" s="19" t="n">
        <f aca="false">IF(D15=0,0,W15/D15)*100</f>
        <v>0</v>
      </c>
      <c r="AZ15" s="19" t="n">
        <f aca="false">IF(D15=0,0,X15/D15)*100</f>
        <v>0</v>
      </c>
      <c r="BA15" s="19" t="n">
        <f aca="false">IF(D15=0,0,Y15/D15)*100</f>
        <v>6.45161290322581</v>
      </c>
      <c r="BB15" s="19" t="n">
        <f aca="false">IF(D15=0,0,Z15/D15)*100</f>
        <v>6.45161290322581</v>
      </c>
      <c r="BC15" s="19" t="n">
        <f aca="false">IF(D15=0,0,AA15/D15)*100</f>
        <v>12.9032258064516</v>
      </c>
      <c r="BD15" s="19" t="n">
        <f aca="false">IF(D15=0,0,AB15/D15)*100</f>
        <v>22.5806451612903</v>
      </c>
      <c r="BE15" s="19" t="n">
        <f aca="false">IF(D15=0,0,AC15/D15)*100</f>
        <v>9.67741935483871</v>
      </c>
      <c r="BF15" s="19" t="n">
        <f aca="false">IF(D15=0,0,AD15/D15)*100</f>
        <v>0</v>
      </c>
      <c r="BG15" s="19" t="n">
        <f aca="false">IF(D15=0,0,AE15/D15)*100</f>
        <v>3.225806451612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</v>
      </c>
      <c r="L16" s="1" t="n">
        <v>3</v>
      </c>
      <c r="N16" s="1" t="n">
        <v>2</v>
      </c>
      <c r="P16" s="1" t="n">
        <v>1</v>
      </c>
      <c r="Q16" s="1" t="n">
        <v>2</v>
      </c>
      <c r="U16" s="1" t="n">
        <v>1</v>
      </c>
      <c r="Y16" s="1" t="n">
        <v>1</v>
      </c>
      <c r="Z16" s="1" t="n">
        <v>6</v>
      </c>
      <c r="AA16" s="1" t="n">
        <v>4</v>
      </c>
      <c r="AB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3.6363636363636</v>
      </c>
      <c r="AO16" s="19" t="n">
        <f aca="false">IF(D16=0,0,M16/D16)*100</f>
        <v>0</v>
      </c>
      <c r="AP16" s="19" t="n">
        <f aca="false">IF(D16=0,0,N16/D16)*100</f>
        <v>9.09090909090909</v>
      </c>
      <c r="AQ16" s="19" t="n">
        <f aca="false">IF(D16=0,0,O16/D16)*100</f>
        <v>0</v>
      </c>
      <c r="AR16" s="19" t="n">
        <f aca="false">IF(D16=0,0,P16/D16)*100</f>
        <v>4.54545454545455</v>
      </c>
      <c r="AS16" s="19" t="n">
        <f aca="false">IF(D16=0,0,Q16/D16)*100</f>
        <v>9.09090909090909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4.54545454545455</v>
      </c>
      <c r="AX16" s="19" t="n">
        <f aca="false">IF(D16=0,0,V16/D16)*100</f>
        <v>0</v>
      </c>
      <c r="AY16" s="19" t="n">
        <f aca="false">IF(D16=0,0,W16/D16)*100</f>
        <v>0</v>
      </c>
      <c r="AZ16" s="19" t="n">
        <f aca="false">IF(D16=0,0,X16/D16)*100</f>
        <v>0</v>
      </c>
      <c r="BA16" s="19" t="n">
        <f aca="false">IF(D16=0,0,Y16/D16)*100</f>
        <v>4.54545454545455</v>
      </c>
      <c r="BB16" s="19" t="n">
        <f aca="false">IF(D16=0,0,Z16/D16)*100</f>
        <v>27.2727272727273</v>
      </c>
      <c r="BC16" s="19" t="n">
        <f aca="false">IF(D16=0,0,AA16/D16)*100</f>
        <v>18.1818181818182</v>
      </c>
      <c r="BD16" s="19" t="n">
        <f aca="false">IF(D16=0,0,AB16/D16)*100</f>
        <v>9.09090909090909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</v>
      </c>
      <c r="F17" s="1" t="n">
        <v>3</v>
      </c>
      <c r="H17" s="1" t="n">
        <v>3</v>
      </c>
      <c r="K17" s="1" t="n">
        <v>2</v>
      </c>
      <c r="L17" s="1" t="n">
        <v>5</v>
      </c>
      <c r="N17" s="1" t="n">
        <v>12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11.1111111111111</v>
      </c>
      <c r="AI17" s="19" t="n">
        <f aca="false">IF(D17=0,0,G17/D17)*100</f>
        <v>0</v>
      </c>
      <c r="AJ17" s="19" t="n">
        <f aca="false">IF(D17=0,0,H17/D17)*100</f>
        <v>11.1111111111111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7.40740740740741</v>
      </c>
      <c r="AN17" s="19" t="n">
        <f aca="false">IF(D17=0,0,L17/D17)*100</f>
        <v>18.5185185185185</v>
      </c>
      <c r="AO17" s="19" t="n">
        <f aca="false">IF(D17=0,0,M17/D17)*100</f>
        <v>0</v>
      </c>
      <c r="AP17" s="19" t="n">
        <f aca="false">IF(D17=0,0,N17/D17)*100</f>
        <v>44.4444444444444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7.40740740740741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4</v>
      </c>
      <c r="F18" s="1" t="n">
        <v>3</v>
      </c>
      <c r="H18" s="1" t="n">
        <v>3</v>
      </c>
      <c r="K18" s="1" t="n">
        <v>7</v>
      </c>
      <c r="L18" s="1" t="n">
        <v>3</v>
      </c>
      <c r="M18" s="1" t="n">
        <v>3</v>
      </c>
      <c r="N18" s="1" t="n">
        <v>28</v>
      </c>
      <c r="P18" s="1" t="n">
        <v>1</v>
      </c>
      <c r="Q18" s="1" t="n">
        <v>2</v>
      </c>
      <c r="U18" s="1" t="n">
        <v>2</v>
      </c>
      <c r="V18" s="1" t="n">
        <v>1</v>
      </c>
      <c r="W18" s="1" t="n">
        <v>3</v>
      </c>
      <c r="Z18" s="1" t="n">
        <v>5</v>
      </c>
      <c r="AA18" s="1" t="n">
        <v>1</v>
      </c>
      <c r="AB18" s="1" t="n">
        <v>6</v>
      </c>
      <c r="AC18" s="1" t="n">
        <v>2</v>
      </c>
      <c r="AD18" s="1" t="n">
        <v>1</v>
      </c>
      <c r="AE18" s="1" t="n">
        <v>2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4.05405405405405</v>
      </c>
      <c r="AI18" s="19" t="n">
        <f aca="false">IF(D18=0,0,G18/D18)*100</f>
        <v>0</v>
      </c>
      <c r="AJ18" s="19" t="n">
        <f aca="false">IF(D18=0,0,H18/D18)*100</f>
        <v>4.05405405405405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9.45945945945946</v>
      </c>
      <c r="AN18" s="19" t="n">
        <f aca="false">IF(D18=0,0,L18/D18)*100</f>
        <v>4.05405405405405</v>
      </c>
      <c r="AO18" s="19" t="n">
        <f aca="false">IF(D18=0,0,M18/D18)*100</f>
        <v>4.05405405405405</v>
      </c>
      <c r="AP18" s="19" t="n">
        <f aca="false">IF(D18=0,0,N18/D18)*100</f>
        <v>37.8378378378378</v>
      </c>
      <c r="AQ18" s="19" t="n">
        <f aca="false">IF(D18=0,0,O18/D18)*100</f>
        <v>0</v>
      </c>
      <c r="AR18" s="19" t="n">
        <f aca="false">IF(D18=0,0,P18/D18)*100</f>
        <v>1.35135135135135</v>
      </c>
      <c r="AS18" s="19" t="n">
        <f aca="false">IF(D18=0,0,Q18/D18)*100</f>
        <v>2.7027027027027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7027027027027</v>
      </c>
      <c r="AX18" s="19" t="n">
        <f aca="false">IF(D18=0,0,V18/D18)*100</f>
        <v>1.35135135135135</v>
      </c>
      <c r="AY18" s="19" t="n">
        <f aca="false">IF(D18=0,0,W18/D18)*100</f>
        <v>4.05405405405405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6.75675675675676</v>
      </c>
      <c r="BC18" s="19" t="n">
        <f aca="false">IF(D18=0,0,AA18/D18)*100</f>
        <v>1.35135135135135</v>
      </c>
      <c r="BD18" s="19" t="n">
        <f aca="false">IF(D18=0,0,AB18/D18)*100</f>
        <v>8.10810810810811</v>
      </c>
      <c r="BE18" s="19" t="n">
        <f aca="false">IF(D18=0,0,AC18/D18)*100</f>
        <v>2.7027027027027</v>
      </c>
      <c r="BF18" s="19" t="n">
        <f aca="false">IF(D18=0,0,AD18/D18)*100</f>
        <v>1.35135135135135</v>
      </c>
      <c r="BG18" s="19" t="n">
        <f aca="false">IF(D18=0,0,AE18/D18)*100</f>
        <v>2.7027027027027</v>
      </c>
      <c r="BH18" s="20" t="n">
        <f aca="false">IF(D18=0,0,AF18/D18)*100</f>
        <v>1.3513513513513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6</v>
      </c>
      <c r="J19" s="1" t="n">
        <v>1</v>
      </c>
      <c r="K19" s="1" t="n">
        <v>2</v>
      </c>
      <c r="M19" s="1" t="n">
        <v>2</v>
      </c>
      <c r="N19" s="1" t="n">
        <v>12</v>
      </c>
      <c r="Q19" s="1" t="n">
        <v>2</v>
      </c>
      <c r="U19" s="1" t="n">
        <v>4</v>
      </c>
      <c r="V19" s="1" t="n">
        <v>1</v>
      </c>
      <c r="W19" s="1" t="n">
        <v>1</v>
      </c>
      <c r="Y19" s="1" t="n">
        <v>3</v>
      </c>
      <c r="Z19" s="1" t="n">
        <v>16</v>
      </c>
      <c r="AA19" s="1" t="n">
        <v>4</v>
      </c>
      <c r="AB19" s="1" t="n">
        <v>9</v>
      </c>
      <c r="AC19" s="1" t="n">
        <v>6</v>
      </c>
      <c r="AE19" s="1" t="n">
        <v>3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1.51515151515152</v>
      </c>
      <c r="AM19" s="19" t="n">
        <f aca="false">IF(D19=0,0,K19/D19)*100</f>
        <v>3.03030303030303</v>
      </c>
      <c r="AN19" s="19" t="n">
        <f aca="false">IF(D19=0,0,L19/D19)*100</f>
        <v>0</v>
      </c>
      <c r="AO19" s="19" t="n">
        <f aca="false">IF(D19=0,0,M19/D19)*100</f>
        <v>3.03030303030303</v>
      </c>
      <c r="AP19" s="19" t="n">
        <f aca="false">IF(D19=0,0,N19/D19)*100</f>
        <v>18.1818181818182</v>
      </c>
      <c r="AQ19" s="19" t="n">
        <f aca="false">IF(D19=0,0,O19/D19)*100</f>
        <v>0</v>
      </c>
      <c r="AR19" s="19" t="n">
        <f aca="false">IF(D19=0,0,P19/D19)*100</f>
        <v>0</v>
      </c>
      <c r="AS19" s="19" t="n">
        <f aca="false">IF(D19=0,0,Q19/D19)*100</f>
        <v>3.03030303030303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6.06060606060606</v>
      </c>
      <c r="AX19" s="19" t="n">
        <f aca="false">IF(D19=0,0,V19/D19)*100</f>
        <v>1.51515151515152</v>
      </c>
      <c r="AY19" s="19" t="n">
        <f aca="false">IF(D19=0,0,W19/D19)*100</f>
        <v>1.51515151515152</v>
      </c>
      <c r="AZ19" s="19" t="n">
        <f aca="false">IF(D19=0,0,X19/D19)*100</f>
        <v>0</v>
      </c>
      <c r="BA19" s="19" t="n">
        <f aca="false">IF(D19=0,0,Y19/D19)*100</f>
        <v>4.54545454545455</v>
      </c>
      <c r="BB19" s="19" t="n">
        <f aca="false">IF(D19=0,0,Z19/D19)*100</f>
        <v>24.2424242424242</v>
      </c>
      <c r="BC19" s="19" t="n">
        <f aca="false">IF(D19=0,0,AA19/D19)*100</f>
        <v>6.06060606060606</v>
      </c>
      <c r="BD19" s="19" t="n">
        <f aca="false">IF(D19=0,0,AB19/D19)*100</f>
        <v>13.6363636363636</v>
      </c>
      <c r="BE19" s="19" t="n">
        <f aca="false">IF(D19=0,0,AC19/D19)*100</f>
        <v>9.09090909090909</v>
      </c>
      <c r="BF19" s="19" t="n">
        <f aca="false">IF(D19=0,0,AD19/D19)*100</f>
        <v>0</v>
      </c>
      <c r="BG19" s="19" t="n">
        <f aca="false">IF(D19=0,0,AE19/D19)*100</f>
        <v>4.54545454545455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5</v>
      </c>
      <c r="F20" s="1" t="n">
        <v>32</v>
      </c>
      <c r="I20" s="1" t="n">
        <v>1</v>
      </c>
      <c r="K20" s="1" t="n">
        <v>2</v>
      </c>
      <c r="L20" s="1" t="n">
        <v>2</v>
      </c>
      <c r="M20" s="1" t="n">
        <v>2</v>
      </c>
      <c r="N20" s="1" t="n">
        <v>4</v>
      </c>
      <c r="P20" s="1" t="n">
        <v>1</v>
      </c>
      <c r="T20" s="1" t="n">
        <v>1</v>
      </c>
      <c r="U20" s="1" t="n">
        <v>1</v>
      </c>
      <c r="W20" s="1" t="n">
        <v>2</v>
      </c>
      <c r="X20" s="1" t="n">
        <v>3</v>
      </c>
      <c r="Y20" s="1" t="n">
        <v>1</v>
      </c>
      <c r="Z20" s="1" t="n">
        <v>6</v>
      </c>
      <c r="AA20" s="1" t="n">
        <v>2</v>
      </c>
      <c r="AB20" s="1" t="n">
        <v>12</v>
      </c>
      <c r="AC20" s="1" t="n">
        <v>1</v>
      </c>
      <c r="AE20" s="1" t="n">
        <v>2</v>
      </c>
      <c r="AG20" s="19" t="n">
        <f aca="false">IF(D20=0,0,E20/D20)*100</f>
        <v>0</v>
      </c>
      <c r="AH20" s="19" t="n">
        <f aca="false">IF(D20=0,0,F20/D20)*100</f>
        <v>42.6666666666667</v>
      </c>
      <c r="AI20" s="19" t="n">
        <f aca="false">IF(D20=0,0,G20/D20)*100</f>
        <v>0</v>
      </c>
      <c r="AJ20" s="19" t="n">
        <f aca="false">IF(D20=0,0,H20/D20)*100</f>
        <v>0</v>
      </c>
      <c r="AK20" s="19" t="n">
        <f aca="false">IF(D20=0,0,I20/D20)*100</f>
        <v>1.33333333333333</v>
      </c>
      <c r="AL20" s="19" t="n">
        <f aca="false">IF(D20=0,0,J20/D20)*100</f>
        <v>0</v>
      </c>
      <c r="AM20" s="19" t="n">
        <f aca="false">IF(D20=0,0,K20/D20)*100</f>
        <v>2.66666666666667</v>
      </c>
      <c r="AN20" s="19" t="n">
        <f aca="false">IF(D20=0,0,L20/D20)*100</f>
        <v>2.66666666666667</v>
      </c>
      <c r="AO20" s="19" t="n">
        <f aca="false">IF(D20=0,0,M20/D20)*100</f>
        <v>2.66666666666667</v>
      </c>
      <c r="AP20" s="19" t="n">
        <f aca="false">IF(D20=0,0,N20/D20)*100</f>
        <v>5.33333333333333</v>
      </c>
      <c r="AQ20" s="19" t="n">
        <f aca="false">IF(D20=0,0,O20/D20)*100</f>
        <v>0</v>
      </c>
      <c r="AR20" s="19" t="n">
        <f aca="false">IF(D20=0,0,P20/D20)*100</f>
        <v>1.33333333333333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</v>
      </c>
      <c r="AV20" s="19" t="n">
        <f aca="false">IF(D20=0,0,T20/D20)*100</f>
        <v>1.33333333333333</v>
      </c>
      <c r="AW20" s="19" t="n">
        <f aca="false">IF(D20=0,0,U20/D20)*100</f>
        <v>1.33333333333333</v>
      </c>
      <c r="AX20" s="19" t="n">
        <f aca="false">IF(D20=0,0,V20/D20)*100</f>
        <v>0</v>
      </c>
      <c r="AY20" s="19" t="n">
        <f aca="false">IF(D20=0,0,W20/D20)*100</f>
        <v>2.66666666666667</v>
      </c>
      <c r="AZ20" s="19" t="n">
        <f aca="false">IF(D20=0,0,X20/D20)*100</f>
        <v>4</v>
      </c>
      <c r="BA20" s="19" t="n">
        <f aca="false">IF(D20=0,0,Y20/D20)*100</f>
        <v>1.33333333333333</v>
      </c>
      <c r="BB20" s="19" t="n">
        <f aca="false">IF(D20=0,0,Z20/D20)*100</f>
        <v>8</v>
      </c>
      <c r="BC20" s="19" t="n">
        <f aca="false">IF(D20=0,0,AA20/D20)*100</f>
        <v>2.66666666666667</v>
      </c>
      <c r="BD20" s="19" t="n">
        <f aca="false">IF(D20=0,0,AB20/D20)*100</f>
        <v>16</v>
      </c>
      <c r="BE20" s="19" t="n">
        <f aca="false">IF(D20=0,0,AC20/D20)*100</f>
        <v>1.33333333333333</v>
      </c>
      <c r="BF20" s="19" t="n">
        <f aca="false">IF(D20=0,0,AD20/D20)*100</f>
        <v>0</v>
      </c>
      <c r="BG20" s="19" t="n">
        <f aca="false">IF(D20=0,0,AE20/D20)*100</f>
        <v>2.66666666666667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8</v>
      </c>
      <c r="F21" s="1" t="n">
        <v>17</v>
      </c>
      <c r="G21" s="1" t="n">
        <v>2</v>
      </c>
      <c r="H21" s="1" t="n">
        <v>4</v>
      </c>
      <c r="I21" s="1" t="n">
        <v>12</v>
      </c>
      <c r="K21" s="1" t="n">
        <v>15</v>
      </c>
      <c r="L21" s="1" t="n">
        <v>4</v>
      </c>
      <c r="M21" s="1" t="n">
        <v>4</v>
      </c>
      <c r="N21" s="1" t="n">
        <v>11</v>
      </c>
      <c r="Q21" s="1" t="n">
        <v>2</v>
      </c>
      <c r="S21" s="1" t="n">
        <v>1</v>
      </c>
      <c r="T21" s="1" t="n">
        <v>1</v>
      </c>
      <c r="U21" s="1" t="n">
        <v>2</v>
      </c>
      <c r="V21" s="1" t="n">
        <v>1</v>
      </c>
      <c r="W21" s="1" t="n">
        <v>5</v>
      </c>
      <c r="X21" s="1" t="n">
        <v>3</v>
      </c>
      <c r="Y21" s="1" t="n">
        <v>2</v>
      </c>
      <c r="Z21" s="1" t="n">
        <v>4</v>
      </c>
      <c r="AA21" s="1" t="n">
        <v>12</v>
      </c>
      <c r="AB21" s="1" t="n">
        <v>18</v>
      </c>
      <c r="AC21" s="1" t="n">
        <v>6</v>
      </c>
      <c r="AE21" s="1" t="n">
        <v>2</v>
      </c>
      <c r="AG21" s="19" t="n">
        <f aca="false">IF(D21=0,0,E21/D21)*100</f>
        <v>0</v>
      </c>
      <c r="AH21" s="19" t="n">
        <f aca="false">IF(D21=0,0,F21/D21)*100</f>
        <v>13.28125</v>
      </c>
      <c r="AI21" s="19" t="n">
        <f aca="false">IF(D21=0,0,G21/D21)*100</f>
        <v>1.5625</v>
      </c>
      <c r="AJ21" s="19" t="n">
        <f aca="false">IF(D21=0,0,H21/D21)*100</f>
        <v>3.125</v>
      </c>
      <c r="AK21" s="19" t="n">
        <f aca="false">IF(D21=0,0,I21/D21)*100</f>
        <v>9.375</v>
      </c>
      <c r="AL21" s="19" t="n">
        <f aca="false">IF(D21=0,0,J21/D21)*100</f>
        <v>0</v>
      </c>
      <c r="AM21" s="19" t="n">
        <f aca="false">IF(D21=0,0,K21/D21)*100</f>
        <v>11.71875</v>
      </c>
      <c r="AN21" s="19" t="n">
        <f aca="false">IF(D21=0,0,L21/D21)*100</f>
        <v>3.125</v>
      </c>
      <c r="AO21" s="19" t="n">
        <f aca="false">IF(D21=0,0,M21/D21)*100</f>
        <v>3.125</v>
      </c>
      <c r="AP21" s="19" t="n">
        <f aca="false">IF(D21=0,0,N21/D21)*100</f>
        <v>8.59375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1.5625</v>
      </c>
      <c r="AT21" s="19" t="n">
        <f aca="false">IF(D21=0,0,R21/D21)*100</f>
        <v>0</v>
      </c>
      <c r="AU21" s="19" t="n">
        <f aca="false">IF(D21=0,0,S21/D21)*100</f>
        <v>0.78125</v>
      </c>
      <c r="AV21" s="19" t="n">
        <f aca="false">IF(D21=0,0,T21/D21)*100</f>
        <v>0.78125</v>
      </c>
      <c r="AW21" s="19" t="n">
        <f aca="false">IF(D21=0,0,U21/D21)*100</f>
        <v>1.5625</v>
      </c>
      <c r="AX21" s="19" t="n">
        <f aca="false">IF(D21=0,0,V21/D21)*100</f>
        <v>0.78125</v>
      </c>
      <c r="AY21" s="19" t="n">
        <f aca="false">IF(D21=0,0,W21/D21)*100</f>
        <v>3.90625</v>
      </c>
      <c r="AZ21" s="19" t="n">
        <f aca="false">IF(D21=0,0,X21/D21)*100</f>
        <v>2.34375</v>
      </c>
      <c r="BA21" s="19" t="n">
        <f aca="false">IF(D21=0,0,Y21/D21)*100</f>
        <v>1.5625</v>
      </c>
      <c r="BB21" s="19" t="n">
        <f aca="false">IF(D21=0,0,Z21/D21)*100</f>
        <v>3.125</v>
      </c>
      <c r="BC21" s="19" t="n">
        <f aca="false">IF(D21=0,0,AA21/D21)*100</f>
        <v>9.375</v>
      </c>
      <c r="BD21" s="19" t="n">
        <f aca="false">IF(D21=0,0,AB21/D21)*100</f>
        <v>14.0625</v>
      </c>
      <c r="BE21" s="19" t="n">
        <f aca="false">IF(D21=0,0,AC21/D21)*100</f>
        <v>4.6875</v>
      </c>
      <c r="BF21" s="19" t="n">
        <f aca="false">IF(D21=0,0,AD21/D21)*100</f>
        <v>0</v>
      </c>
      <c r="BG21" s="19" t="n">
        <f aca="false">IF(D21=0,0,AE21/D21)*100</f>
        <v>1.5625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5</v>
      </c>
      <c r="F22" s="1" t="n">
        <v>2</v>
      </c>
      <c r="G22" s="1" t="n">
        <v>1</v>
      </c>
      <c r="H22" s="1" t="n">
        <v>5</v>
      </c>
      <c r="I22" s="1" t="n">
        <v>3</v>
      </c>
      <c r="J22" s="1" t="n">
        <v>2</v>
      </c>
      <c r="K22" s="1" t="n">
        <v>3</v>
      </c>
      <c r="L22" s="1" t="n">
        <v>8</v>
      </c>
      <c r="M22" s="1" t="n">
        <v>3</v>
      </c>
      <c r="N22" s="1" t="n">
        <v>10</v>
      </c>
      <c r="Q22" s="1" t="n">
        <v>1</v>
      </c>
      <c r="U22" s="1" t="n">
        <v>5</v>
      </c>
      <c r="W22" s="1" t="n">
        <v>4</v>
      </c>
      <c r="Z22" s="1" t="n">
        <v>10</v>
      </c>
      <c r="AA22" s="1" t="n">
        <v>2</v>
      </c>
      <c r="AB22" s="1" t="n">
        <v>12</v>
      </c>
      <c r="AC22" s="1" t="n">
        <v>2</v>
      </c>
      <c r="AD22" s="1" t="n">
        <v>1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2.66666666666667</v>
      </c>
      <c r="AI22" s="19" t="n">
        <f aca="false">IF(D22=0,0,G22/D22)*100</f>
        <v>1.33333333333333</v>
      </c>
      <c r="AJ22" s="19" t="n">
        <f aca="false">IF(D22=0,0,H22/D22)*100</f>
        <v>6.66666666666667</v>
      </c>
      <c r="AK22" s="19" t="n">
        <f aca="false">IF(D22=0,0,I22/D22)*100</f>
        <v>4</v>
      </c>
      <c r="AL22" s="19" t="n">
        <f aca="false">IF(D22=0,0,J22/D22)*100</f>
        <v>2.66666666666667</v>
      </c>
      <c r="AM22" s="19" t="n">
        <f aca="false">IF(D22=0,0,K22/D22)*100</f>
        <v>4</v>
      </c>
      <c r="AN22" s="19" t="n">
        <f aca="false">IF(D22=0,0,L22/D22)*100</f>
        <v>10.6666666666667</v>
      </c>
      <c r="AO22" s="19" t="n">
        <f aca="false">IF(D22=0,0,M22/D22)*100</f>
        <v>4</v>
      </c>
      <c r="AP22" s="19" t="n">
        <f aca="false">IF(D22=0,0,N22/D22)*100</f>
        <v>13.3333333333333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1.33333333333333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6.66666666666667</v>
      </c>
      <c r="AX22" s="19" t="n">
        <f aca="false">IF(D22=0,0,V22/D22)*100</f>
        <v>0</v>
      </c>
      <c r="AY22" s="19" t="n">
        <f aca="false">IF(D22=0,0,W22/D22)*100</f>
        <v>5.33333333333333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13.3333333333333</v>
      </c>
      <c r="BC22" s="19" t="n">
        <f aca="false">IF(D22=0,0,AA22/D22)*100</f>
        <v>2.66666666666667</v>
      </c>
      <c r="BD22" s="19" t="n">
        <f aca="false">IF(D22=0,0,AB22/D22)*100</f>
        <v>16</v>
      </c>
      <c r="BE22" s="19" t="n">
        <f aca="false">IF(D22=0,0,AC22/D22)*100</f>
        <v>2.66666666666667</v>
      </c>
      <c r="BF22" s="19" t="n">
        <f aca="false">IF(D22=0,0,AD22/D22)*100</f>
        <v>1.33333333333333</v>
      </c>
      <c r="BG22" s="19" t="n">
        <f aca="false">IF(D22=0,0,AE22/D22)*100</f>
        <v>1.33333333333333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2</v>
      </c>
      <c r="F23" s="1" t="n">
        <v>1</v>
      </c>
      <c r="H23" s="1" t="n">
        <v>1</v>
      </c>
      <c r="I23" s="1" t="n">
        <v>2</v>
      </c>
      <c r="K23" s="1" t="n">
        <v>1</v>
      </c>
      <c r="L23" s="1" t="n">
        <v>3</v>
      </c>
      <c r="M23" s="1" t="n">
        <v>4</v>
      </c>
      <c r="N23" s="1" t="n">
        <v>4</v>
      </c>
      <c r="P23" s="1" t="n">
        <v>1</v>
      </c>
      <c r="Q23" s="1" t="n">
        <v>1</v>
      </c>
      <c r="S23" s="1" t="n">
        <v>1</v>
      </c>
      <c r="U23" s="1" t="n">
        <v>2</v>
      </c>
      <c r="Y23" s="1" t="n">
        <v>1</v>
      </c>
      <c r="Z23" s="1" t="n">
        <v>3</v>
      </c>
      <c r="AA23" s="1" t="n">
        <v>3</v>
      </c>
      <c r="AB23" s="1" t="n">
        <v>2</v>
      </c>
      <c r="AC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3.125</v>
      </c>
      <c r="AI23" s="19" t="n">
        <f aca="false">IF(D23=0,0,G23/D23)*100</f>
        <v>0</v>
      </c>
      <c r="AJ23" s="19" t="n">
        <f aca="false">IF(D23=0,0,H23/D23)*100</f>
        <v>3.125</v>
      </c>
      <c r="AK23" s="19" t="n">
        <f aca="false">IF(D23=0,0,I23/D23)*100</f>
        <v>6.25</v>
      </c>
      <c r="AL23" s="19" t="n">
        <f aca="false">IF(D23=0,0,J23/D23)*100</f>
        <v>0</v>
      </c>
      <c r="AM23" s="19" t="n">
        <f aca="false">IF(D23=0,0,K23/D23)*100</f>
        <v>3.125</v>
      </c>
      <c r="AN23" s="19" t="n">
        <f aca="false">IF(D23=0,0,L23/D23)*100</f>
        <v>9.375</v>
      </c>
      <c r="AO23" s="19" t="n">
        <f aca="false">IF(D23=0,0,M23/D23)*100</f>
        <v>12.5</v>
      </c>
      <c r="AP23" s="19" t="n">
        <f aca="false">IF(D23=0,0,N23/D23)*100</f>
        <v>12.5</v>
      </c>
      <c r="AQ23" s="19" t="n">
        <f aca="false">IF(D23=0,0,O23/D23)*100</f>
        <v>0</v>
      </c>
      <c r="AR23" s="19" t="n">
        <f aca="false">IF(D23=0,0,P23/D23)*100</f>
        <v>3.125</v>
      </c>
      <c r="AS23" s="19" t="n">
        <f aca="false">IF(D23=0,0,Q23/D23)*100</f>
        <v>3.125</v>
      </c>
      <c r="AT23" s="19" t="n">
        <f aca="false">IF(D23=0,0,R23/D23)*100</f>
        <v>0</v>
      </c>
      <c r="AU23" s="19" t="n">
        <f aca="false">IF(D23=0,0,S23/D23)*100</f>
        <v>3.125</v>
      </c>
      <c r="AV23" s="19" t="n">
        <f aca="false">IF(D23=0,0,T23/D23)*100</f>
        <v>0</v>
      </c>
      <c r="AW23" s="19" t="n">
        <f aca="false">IF(D23=0,0,U23/D23)*100</f>
        <v>6.25</v>
      </c>
      <c r="AX23" s="19" t="n">
        <f aca="false">IF(D23=0,0,V23/D23)*100</f>
        <v>0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3.125</v>
      </c>
      <c r="BB23" s="19" t="n">
        <f aca="false">IF(D23=0,0,Z23/D23)*100</f>
        <v>9.375</v>
      </c>
      <c r="BC23" s="19" t="n">
        <f aca="false">IF(D23=0,0,AA23/D23)*100</f>
        <v>9.375</v>
      </c>
      <c r="BD23" s="19" t="n">
        <f aca="false">IF(D23=0,0,AB23/D23)*100</f>
        <v>6.25</v>
      </c>
      <c r="BE23" s="19" t="n">
        <f aca="false">IF(D23=0,0,AC23/D23)*100</f>
        <v>3.125</v>
      </c>
      <c r="BF23" s="19" t="n">
        <f aca="false">IF(D23=0,0,AD23/D23)*100</f>
        <v>0</v>
      </c>
      <c r="BG23" s="19" t="n">
        <f aca="false">IF(D23=0,0,AE23/D23)*100</f>
        <v>3.12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K24" s="1" t="n">
        <v>3</v>
      </c>
      <c r="M24" s="1" t="n">
        <v>2</v>
      </c>
      <c r="N24" s="1" t="n">
        <v>1</v>
      </c>
      <c r="O24" s="1" t="n">
        <v>1</v>
      </c>
      <c r="AA24" s="1" t="n">
        <v>1</v>
      </c>
      <c r="AB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30</v>
      </c>
      <c r="AN24" s="19" t="n">
        <f aca="false">IF(D24=0,0,L24/D24)*100</f>
        <v>0</v>
      </c>
      <c r="AO24" s="19" t="n">
        <f aca="false">IF(D24=0,0,M24/D24)*100</f>
        <v>20</v>
      </c>
      <c r="AP24" s="19" t="n">
        <f aca="false">IF(D24=0,0,N24/D24)*100</f>
        <v>10</v>
      </c>
      <c r="AQ24" s="19" t="n">
        <f aca="false">IF(D24=0,0,O24/D24)*100</f>
        <v>10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0</v>
      </c>
      <c r="BC24" s="19" t="n">
        <f aca="false">IF(D24=0,0,AA24/D24)*100</f>
        <v>10</v>
      </c>
      <c r="BD24" s="19" t="n">
        <f aca="false">IF(D24=0,0,AB24/D24)*100</f>
        <v>20</v>
      </c>
      <c r="BE24" s="19" t="n">
        <f aca="false">IF(D24=0,0,AC24/D24)*100</f>
        <v>0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04</v>
      </c>
      <c r="F25" s="1" t="n">
        <v>24</v>
      </c>
      <c r="G25" s="1" t="n">
        <v>1</v>
      </c>
      <c r="H25" s="1" t="n">
        <v>22</v>
      </c>
      <c r="I25" s="1" t="n">
        <v>3</v>
      </c>
      <c r="J25" s="1" t="n">
        <v>3</v>
      </c>
      <c r="K25" s="1" t="n">
        <v>88</v>
      </c>
      <c r="L25" s="1" t="n">
        <v>5</v>
      </c>
      <c r="M25" s="1" t="n">
        <v>27</v>
      </c>
      <c r="N25" s="1" t="n">
        <v>21</v>
      </c>
      <c r="Q25" s="1" t="n">
        <v>1</v>
      </c>
      <c r="S25" s="1" t="n">
        <v>2</v>
      </c>
      <c r="W25" s="1" t="n">
        <v>3</v>
      </c>
      <c r="Y25" s="1" t="n">
        <v>2</v>
      </c>
      <c r="Z25" s="1" t="n">
        <v>1</v>
      </c>
      <c r="AC25" s="1" t="n">
        <v>1</v>
      </c>
      <c r="AG25" s="19" t="n">
        <f aca="false">IF(D25=0,0,E25/D25)*100</f>
        <v>0</v>
      </c>
      <c r="AH25" s="19" t="n">
        <f aca="false">IF(D25=0,0,F25/D25)*100</f>
        <v>11.7647058823529</v>
      </c>
      <c r="AI25" s="19" t="n">
        <f aca="false">IF(D25=0,0,G25/D25)*100</f>
        <v>0.490196078431373</v>
      </c>
      <c r="AJ25" s="19" t="n">
        <f aca="false">IF(D25=0,0,H25/D25)*100</f>
        <v>10.7843137254902</v>
      </c>
      <c r="AK25" s="19" t="n">
        <f aca="false">IF(D25=0,0,I25/D25)*100</f>
        <v>1.47058823529412</v>
      </c>
      <c r="AL25" s="19" t="n">
        <f aca="false">IF(D25=0,0,J25/D25)*100</f>
        <v>1.47058823529412</v>
      </c>
      <c r="AM25" s="19" t="n">
        <f aca="false">IF(D25=0,0,K25/D25)*100</f>
        <v>43.1372549019608</v>
      </c>
      <c r="AN25" s="19" t="n">
        <f aca="false">IF(D25=0,0,L25/D25)*100</f>
        <v>2.45098039215686</v>
      </c>
      <c r="AO25" s="19" t="n">
        <f aca="false">IF(D25=0,0,M25/D25)*100</f>
        <v>13.2352941176471</v>
      </c>
      <c r="AP25" s="19" t="n">
        <f aca="false">IF(D25=0,0,N25/D25)*100</f>
        <v>10.2941176470588</v>
      </c>
      <c r="AQ25" s="19" t="n">
        <f aca="false">IF(D25=0,0,O25/D25)*100</f>
        <v>0</v>
      </c>
      <c r="AR25" s="19" t="n">
        <f aca="false">IF(D25=0,0,P25/D25)*100</f>
        <v>0</v>
      </c>
      <c r="AS25" s="19" t="n">
        <f aca="false">IF(D25=0,0,Q25/D25)*100</f>
        <v>0.490196078431373</v>
      </c>
      <c r="AT25" s="19" t="n">
        <f aca="false">IF(D25=0,0,R25/D25)*100</f>
        <v>0</v>
      </c>
      <c r="AU25" s="19" t="n">
        <f aca="false">IF(D25=0,0,S25/D25)*100</f>
        <v>0.980392156862745</v>
      </c>
      <c r="AV25" s="19" t="n">
        <f aca="false">IF(D25=0,0,T25/D25)*100</f>
        <v>0</v>
      </c>
      <c r="AW25" s="19" t="n">
        <f aca="false">IF(D25=0,0,U25/D25)*100</f>
        <v>0</v>
      </c>
      <c r="AX25" s="19" t="n">
        <f aca="false">IF(D25=0,0,V25/D25)*100</f>
        <v>0</v>
      </c>
      <c r="AY25" s="19" t="n">
        <f aca="false">IF(D25=0,0,W25/D25)*100</f>
        <v>1.47058823529412</v>
      </c>
      <c r="AZ25" s="19" t="n">
        <f aca="false">IF(D25=0,0,X25/D25)*100</f>
        <v>0</v>
      </c>
      <c r="BA25" s="19" t="n">
        <f aca="false">IF(D25=0,0,Y25/D25)*100</f>
        <v>0.980392156862745</v>
      </c>
      <c r="BB25" s="19" t="n">
        <f aca="false">IF(D25=0,0,Z25/D25)*100</f>
        <v>0.490196078431373</v>
      </c>
      <c r="BC25" s="19" t="n">
        <f aca="false">IF(D25=0,0,AA25/D25)*100</f>
        <v>0</v>
      </c>
      <c r="BD25" s="19" t="n">
        <f aca="false">IF(D25=0,0,AB25/D25)*100</f>
        <v>0</v>
      </c>
      <c r="BE25" s="19" t="n">
        <f aca="false">IF(D25=0,0,AC25/D25)*100</f>
        <v>0.490196078431373</v>
      </c>
      <c r="BF25" s="19" t="n">
        <f aca="false">IF(D25=0,0,AD25/D25)*100</f>
        <v>0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0</v>
      </c>
      <c r="F26" s="1" t="n">
        <v>22</v>
      </c>
      <c r="G26" s="1" t="n">
        <v>8</v>
      </c>
      <c r="H26" s="1" t="n">
        <v>9</v>
      </c>
      <c r="I26" s="1" t="n">
        <v>6</v>
      </c>
      <c r="K26" s="1" t="n">
        <v>6</v>
      </c>
      <c r="L26" s="1" t="n">
        <v>3</v>
      </c>
      <c r="M26" s="1" t="n">
        <v>3</v>
      </c>
      <c r="N26" s="1" t="n">
        <v>21</v>
      </c>
      <c r="P26" s="1" t="n">
        <v>1</v>
      </c>
      <c r="Q26" s="1" t="n">
        <v>1</v>
      </c>
      <c r="S26" s="1" t="n">
        <v>1</v>
      </c>
      <c r="V26" s="1" t="n">
        <v>1</v>
      </c>
      <c r="W26" s="1" t="n">
        <v>2</v>
      </c>
      <c r="X26" s="1" t="n">
        <v>2</v>
      </c>
      <c r="Y26" s="1" t="n">
        <v>2</v>
      </c>
      <c r="Z26" s="1" t="n">
        <v>7</v>
      </c>
      <c r="AA26" s="1" t="n">
        <v>1</v>
      </c>
      <c r="AB26" s="1" t="n">
        <v>2</v>
      </c>
      <c r="AC26" s="1" t="n">
        <v>9</v>
      </c>
      <c r="AD26" s="1" t="n">
        <v>1</v>
      </c>
      <c r="AE26" s="1" t="n">
        <v>2</v>
      </c>
      <c r="AG26" s="19" t="n">
        <f aca="false">IF(D26=0,0,E26/D26)*100</f>
        <v>0</v>
      </c>
      <c r="AH26" s="19" t="n">
        <f aca="false">IF(D26=0,0,F26/D26)*100</f>
        <v>20</v>
      </c>
      <c r="AI26" s="19" t="n">
        <f aca="false">IF(D26=0,0,G26/D26)*100</f>
        <v>7.27272727272727</v>
      </c>
      <c r="AJ26" s="19" t="n">
        <f aca="false">IF(D26=0,0,H26/D26)*100</f>
        <v>8.18181818181818</v>
      </c>
      <c r="AK26" s="19" t="n">
        <f aca="false">IF(D26=0,0,I26/D26)*100</f>
        <v>5.45454545454545</v>
      </c>
      <c r="AL26" s="19" t="n">
        <f aca="false">IF(D26=0,0,J26/D26)*100</f>
        <v>0</v>
      </c>
      <c r="AM26" s="19" t="n">
        <f aca="false">IF(D26=0,0,K26/D26)*100</f>
        <v>5.45454545454545</v>
      </c>
      <c r="AN26" s="19" t="n">
        <f aca="false">IF(D26=0,0,L26/D26)*100</f>
        <v>2.72727272727273</v>
      </c>
      <c r="AO26" s="19" t="n">
        <f aca="false">IF(D26=0,0,M26/D26)*100</f>
        <v>2.72727272727273</v>
      </c>
      <c r="AP26" s="19" t="n">
        <f aca="false">IF(D26=0,0,N26/D26)*100</f>
        <v>19.0909090909091</v>
      </c>
      <c r="AQ26" s="19" t="n">
        <f aca="false">IF(D26=0,0,O26/D26)*100</f>
        <v>0</v>
      </c>
      <c r="AR26" s="19" t="n">
        <f aca="false">IF(D26=0,0,P26/D26)*100</f>
        <v>0.909090909090909</v>
      </c>
      <c r="AS26" s="19" t="n">
        <f aca="false">IF(D26=0,0,Q26/D26)*100</f>
        <v>0.909090909090909</v>
      </c>
      <c r="AT26" s="19" t="n">
        <f aca="false">IF(D26=0,0,R26/D26)*100</f>
        <v>0</v>
      </c>
      <c r="AU26" s="19" t="n">
        <f aca="false">IF(D26=0,0,S26/D26)*100</f>
        <v>0.909090909090909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0.909090909090909</v>
      </c>
      <c r="AY26" s="19" t="n">
        <f aca="false">IF(D26=0,0,W26/D26)*100</f>
        <v>1.81818181818182</v>
      </c>
      <c r="AZ26" s="19" t="n">
        <f aca="false">IF(D26=0,0,X26/D26)*100</f>
        <v>1.81818181818182</v>
      </c>
      <c r="BA26" s="19" t="n">
        <f aca="false">IF(D26=0,0,Y26/D26)*100</f>
        <v>1.81818181818182</v>
      </c>
      <c r="BB26" s="19" t="n">
        <f aca="false">IF(D26=0,0,Z26/D26)*100</f>
        <v>6.36363636363636</v>
      </c>
      <c r="BC26" s="19" t="n">
        <f aca="false">IF(D26=0,0,AA26/D26)*100</f>
        <v>0.909090909090909</v>
      </c>
      <c r="BD26" s="19" t="n">
        <f aca="false">IF(D26=0,0,AB26/D26)*100</f>
        <v>1.81818181818182</v>
      </c>
      <c r="BE26" s="19" t="n">
        <f aca="false">IF(D26=0,0,AC26/D26)*100</f>
        <v>8.18181818181818</v>
      </c>
      <c r="BF26" s="19" t="n">
        <f aca="false">IF(D26=0,0,AD26/D26)*100</f>
        <v>0.909090909090909</v>
      </c>
      <c r="BG26" s="19" t="n">
        <f aca="false">IF(D26=0,0,AE26/D26)*100</f>
        <v>1.81818181818182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3</v>
      </c>
      <c r="F27" s="1" t="n">
        <v>6</v>
      </c>
      <c r="G27" s="1" t="n">
        <v>7</v>
      </c>
      <c r="H27" s="1" t="n">
        <v>1</v>
      </c>
      <c r="J27" s="1" t="n">
        <v>1</v>
      </c>
      <c r="L27" s="1" t="n">
        <v>3</v>
      </c>
      <c r="M27" s="1" t="n">
        <v>2</v>
      </c>
      <c r="N27" s="1" t="n">
        <v>1</v>
      </c>
      <c r="P27" s="1" t="n">
        <v>1</v>
      </c>
      <c r="Q27" s="1" t="n">
        <v>1</v>
      </c>
      <c r="U27" s="1" t="n">
        <v>3</v>
      </c>
      <c r="V27" s="1" t="n">
        <v>2</v>
      </c>
      <c r="W27" s="1" t="n">
        <v>5</v>
      </c>
      <c r="X27" s="1" t="n">
        <v>1</v>
      </c>
      <c r="Z27" s="1" t="n">
        <v>4</v>
      </c>
      <c r="AA27" s="1" t="n">
        <v>1</v>
      </c>
      <c r="AB27" s="1" t="n">
        <v>11</v>
      </c>
      <c r="AC27" s="1" t="n">
        <v>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1.3207547169811</v>
      </c>
      <c r="AI27" s="19" t="n">
        <f aca="false">IF(D27=0,0,G27/D27)*100</f>
        <v>13.2075471698113</v>
      </c>
      <c r="AJ27" s="19" t="n">
        <f aca="false">IF(D27=0,0,H27/D27)*100</f>
        <v>1.88679245283019</v>
      </c>
      <c r="AK27" s="19" t="n">
        <f aca="false">IF(D27=0,0,I27/D27)*100</f>
        <v>0</v>
      </c>
      <c r="AL27" s="19" t="n">
        <f aca="false">IF(D27=0,0,J27/D27)*100</f>
        <v>1.88679245283019</v>
      </c>
      <c r="AM27" s="19" t="n">
        <f aca="false">IF(D27=0,0,K27/D27)*100</f>
        <v>0</v>
      </c>
      <c r="AN27" s="19" t="n">
        <f aca="false">IF(D27=0,0,L27/D27)*100</f>
        <v>5.66037735849057</v>
      </c>
      <c r="AO27" s="19" t="n">
        <f aca="false">IF(D27=0,0,M27/D27)*100</f>
        <v>3.77358490566038</v>
      </c>
      <c r="AP27" s="19" t="n">
        <f aca="false">IF(D27=0,0,N27/D27)*100</f>
        <v>1.88679245283019</v>
      </c>
      <c r="AQ27" s="19" t="n">
        <f aca="false">IF(D27=0,0,O27/D27)*100</f>
        <v>0</v>
      </c>
      <c r="AR27" s="19" t="n">
        <f aca="false">IF(D27=0,0,P27/D27)*100</f>
        <v>1.88679245283019</v>
      </c>
      <c r="AS27" s="19" t="n">
        <f aca="false">IF(D27=0,0,Q27/D27)*100</f>
        <v>1.88679245283019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5.66037735849057</v>
      </c>
      <c r="AX27" s="19" t="n">
        <f aca="false">IF(D27=0,0,V27/D27)*100</f>
        <v>3.77358490566038</v>
      </c>
      <c r="AY27" s="19" t="n">
        <f aca="false">IF(D27=0,0,W27/D27)*100</f>
        <v>9.43396226415094</v>
      </c>
      <c r="AZ27" s="19" t="n">
        <f aca="false">IF(D27=0,0,X27/D27)*100</f>
        <v>1.88679245283019</v>
      </c>
      <c r="BA27" s="19" t="n">
        <f aca="false">IF(D27=0,0,Y27/D27)*100</f>
        <v>0</v>
      </c>
      <c r="BB27" s="19" t="n">
        <f aca="false">IF(D27=0,0,Z27/D27)*100</f>
        <v>7.54716981132076</v>
      </c>
      <c r="BC27" s="19" t="n">
        <f aca="false">IF(D27=0,0,AA27/D27)*100</f>
        <v>1.88679245283019</v>
      </c>
      <c r="BD27" s="19" t="n">
        <f aca="false">IF(D27=0,0,AB27/D27)*100</f>
        <v>20.7547169811321</v>
      </c>
      <c r="BE27" s="19" t="n">
        <f aca="false">IF(D27=0,0,AC27/D27)*100</f>
        <v>3.77358490566038</v>
      </c>
      <c r="BF27" s="19" t="n">
        <f aca="false">IF(D27=0,0,AD27/D27)*100</f>
        <v>0</v>
      </c>
      <c r="BG27" s="19" t="n">
        <f aca="false">IF(D27=0,0,AE27/D27)*100</f>
        <v>1.88679245283019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0</v>
      </c>
      <c r="F28" s="1" t="n">
        <v>30</v>
      </c>
      <c r="G28" s="1" t="n">
        <v>1</v>
      </c>
      <c r="H28" s="1" t="n">
        <v>8</v>
      </c>
      <c r="I28" s="1" t="n">
        <v>1</v>
      </c>
      <c r="J28" s="1" t="n">
        <v>2</v>
      </c>
      <c r="K28" s="1" t="n">
        <v>11</v>
      </c>
      <c r="L28" s="1" t="n">
        <v>8</v>
      </c>
      <c r="M28" s="1" t="n">
        <v>2</v>
      </c>
      <c r="N28" s="1" t="n">
        <v>10</v>
      </c>
      <c r="Q28" s="1" t="n">
        <v>2</v>
      </c>
      <c r="S28" s="1" t="n">
        <v>2</v>
      </c>
      <c r="V28" s="1" t="n">
        <v>2</v>
      </c>
      <c r="W28" s="1" t="n">
        <v>2</v>
      </c>
      <c r="X28" s="1" t="n">
        <v>2</v>
      </c>
      <c r="Y28" s="1" t="n">
        <v>2</v>
      </c>
      <c r="Z28" s="1" t="n">
        <v>9</v>
      </c>
      <c r="AA28" s="1" t="n">
        <v>4</v>
      </c>
      <c r="AB28" s="1" t="n">
        <v>4</v>
      </c>
      <c r="AC28" s="1" t="n">
        <v>5</v>
      </c>
      <c r="AE28" s="1" t="n">
        <v>3</v>
      </c>
      <c r="AG28" s="19" t="n">
        <f aca="false">IF(D28=0,0,E28/D28)*100</f>
        <v>0</v>
      </c>
      <c r="AH28" s="19" t="n">
        <f aca="false">IF(D28=0,0,F28/D28)*100</f>
        <v>27.2727272727273</v>
      </c>
      <c r="AI28" s="19" t="n">
        <f aca="false">IF(D28=0,0,G28/D28)*100</f>
        <v>0.909090909090909</v>
      </c>
      <c r="AJ28" s="19" t="n">
        <f aca="false">IF(D28=0,0,H28/D28)*100</f>
        <v>7.27272727272727</v>
      </c>
      <c r="AK28" s="19" t="n">
        <f aca="false">IF(D28=0,0,I28/D28)*100</f>
        <v>0.909090909090909</v>
      </c>
      <c r="AL28" s="19" t="n">
        <f aca="false">IF(D28=0,0,J28/D28)*100</f>
        <v>1.81818181818182</v>
      </c>
      <c r="AM28" s="19" t="n">
        <f aca="false">IF(D28=0,0,K28/D28)*100</f>
        <v>10</v>
      </c>
      <c r="AN28" s="19" t="n">
        <f aca="false">IF(D28=0,0,L28/D28)*100</f>
        <v>7.27272727272727</v>
      </c>
      <c r="AO28" s="19" t="n">
        <f aca="false">IF(D28=0,0,M28/D28)*100</f>
        <v>1.81818181818182</v>
      </c>
      <c r="AP28" s="19" t="n">
        <f aca="false">IF(D28=0,0,N28/D28)*100</f>
        <v>9.09090909090909</v>
      </c>
      <c r="AQ28" s="19" t="n">
        <f aca="false">IF(D28=0,0,O28/D28)*100</f>
        <v>0</v>
      </c>
      <c r="AR28" s="19" t="n">
        <f aca="false">IF(D28=0,0,P28/D28)*100</f>
        <v>0</v>
      </c>
      <c r="AS28" s="19" t="n">
        <f aca="false">IF(D28=0,0,Q28/D28)*100</f>
        <v>1.81818181818182</v>
      </c>
      <c r="AT28" s="19" t="n">
        <f aca="false">IF(D28=0,0,R28/D28)*100</f>
        <v>0</v>
      </c>
      <c r="AU28" s="19" t="n">
        <f aca="false">IF(D28=0,0,S28/D28)*100</f>
        <v>1.81818181818182</v>
      </c>
      <c r="AV28" s="19" t="n">
        <f aca="false">IF(D28=0,0,T28/D28)*100</f>
        <v>0</v>
      </c>
      <c r="AW28" s="19" t="n">
        <f aca="false">IF(D28=0,0,U28/D28)*100</f>
        <v>0</v>
      </c>
      <c r="AX28" s="19" t="n">
        <f aca="false">IF(D28=0,0,V28/D28)*100</f>
        <v>1.81818181818182</v>
      </c>
      <c r="AY28" s="19" t="n">
        <f aca="false">IF(D28=0,0,W28/D28)*100</f>
        <v>1.81818181818182</v>
      </c>
      <c r="AZ28" s="19" t="n">
        <f aca="false">IF(D28=0,0,X28/D28)*100</f>
        <v>1.81818181818182</v>
      </c>
      <c r="BA28" s="19" t="n">
        <f aca="false">IF(D28=0,0,Y28/D28)*100</f>
        <v>1.81818181818182</v>
      </c>
      <c r="BB28" s="19" t="n">
        <f aca="false">IF(D28=0,0,Z28/D28)*100</f>
        <v>8.18181818181818</v>
      </c>
      <c r="BC28" s="19" t="n">
        <f aca="false">IF(D28=0,0,AA28/D28)*100</f>
        <v>3.63636363636364</v>
      </c>
      <c r="BD28" s="19" t="n">
        <f aca="false">IF(D28=0,0,AB28/D28)*100</f>
        <v>3.63636363636364</v>
      </c>
      <c r="BE28" s="19" t="n">
        <f aca="false">IF(D28=0,0,AC28/D28)*100</f>
        <v>4.54545454545455</v>
      </c>
      <c r="BF28" s="19" t="n">
        <f aca="false">IF(D28=0,0,AD28/D28)*100</f>
        <v>0</v>
      </c>
      <c r="BG28" s="19" t="n">
        <f aca="false">IF(D28=0,0,AE28/D28)*100</f>
        <v>2.72727272727273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6</v>
      </c>
      <c r="F29" s="1" t="n">
        <v>13</v>
      </c>
      <c r="H29" s="1" t="n">
        <v>9</v>
      </c>
      <c r="I29" s="1" t="n">
        <v>9</v>
      </c>
      <c r="L29" s="1" t="n">
        <v>2</v>
      </c>
      <c r="M29" s="1" t="n">
        <v>1</v>
      </c>
      <c r="N29" s="1" t="n">
        <v>12</v>
      </c>
      <c r="U29" s="1" t="n">
        <v>1</v>
      </c>
      <c r="V29" s="1" t="n">
        <v>3</v>
      </c>
      <c r="W29" s="1" t="n">
        <v>1</v>
      </c>
      <c r="Z29" s="1" t="n">
        <v>3</v>
      </c>
      <c r="AB29" s="1" t="n">
        <v>7</v>
      </c>
      <c r="AC29" s="1" t="n">
        <v>5</v>
      </c>
      <c r="AG29" s="19" t="n">
        <f aca="false">IF(D29=0,0,E29/D29)*100</f>
        <v>0</v>
      </c>
      <c r="AH29" s="19" t="n">
        <f aca="false">IF(D29=0,0,F29/D29)*100</f>
        <v>19.6969696969697</v>
      </c>
      <c r="AI29" s="19" t="n">
        <f aca="false">IF(D29=0,0,G29/D29)*100</f>
        <v>0</v>
      </c>
      <c r="AJ29" s="19" t="n">
        <f aca="false">IF(D29=0,0,H29/D29)*100</f>
        <v>13.6363636363636</v>
      </c>
      <c r="AK29" s="19" t="n">
        <f aca="false">IF(D29=0,0,I29/D29)*100</f>
        <v>13.6363636363636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3.03030303030303</v>
      </c>
      <c r="AO29" s="19" t="n">
        <f aca="false">IF(D29=0,0,M29/D29)*100</f>
        <v>1.51515151515152</v>
      </c>
      <c r="AP29" s="19" t="n">
        <f aca="false">IF(D29=0,0,N29/D29)*100</f>
        <v>18.1818181818182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1.51515151515152</v>
      </c>
      <c r="AX29" s="19" t="n">
        <f aca="false">IF(D29=0,0,V29/D29)*100</f>
        <v>4.54545454545455</v>
      </c>
      <c r="AY29" s="19" t="n">
        <f aca="false">IF(D29=0,0,W29/D29)*100</f>
        <v>1.51515151515152</v>
      </c>
      <c r="AZ29" s="19" t="n">
        <f aca="false">IF(D29=0,0,X29/D29)*100</f>
        <v>0</v>
      </c>
      <c r="BA29" s="19" t="n">
        <f aca="false">IF(D29=0,0,Y29/D29)*100</f>
        <v>0</v>
      </c>
      <c r="BB29" s="19" t="n">
        <f aca="false">IF(D29=0,0,Z29/D29)*100</f>
        <v>4.54545454545455</v>
      </c>
      <c r="BC29" s="19" t="n">
        <f aca="false">IF(D29=0,0,AA29/D29)*100</f>
        <v>0</v>
      </c>
      <c r="BD29" s="19" t="n">
        <f aca="false">IF(D29=0,0,AB29/D29)*100</f>
        <v>10.6060606060606</v>
      </c>
      <c r="BE29" s="19" t="n">
        <f aca="false">IF(D29=0,0,AC29/D29)*100</f>
        <v>7.57575757575758</v>
      </c>
      <c r="BF29" s="19" t="n">
        <f aca="false">IF(D29=0,0,AD29/D29)*100</f>
        <v>0</v>
      </c>
      <c r="BG29" s="19" t="n">
        <f aca="false">IF(D29=0,0,AE29/D29)*100</f>
        <v>0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45</v>
      </c>
      <c r="F30" s="1" t="n">
        <v>23</v>
      </c>
      <c r="G30" s="1" t="n">
        <v>2</v>
      </c>
      <c r="H30" s="1" t="n">
        <v>4</v>
      </c>
      <c r="I30" s="1" t="n">
        <v>1</v>
      </c>
      <c r="J30" s="1" t="n">
        <v>2</v>
      </c>
      <c r="K30" s="1" t="n">
        <v>21</v>
      </c>
      <c r="L30" s="1" t="n">
        <v>11</v>
      </c>
      <c r="M30" s="1" t="n">
        <v>2</v>
      </c>
      <c r="N30" s="1" t="n">
        <v>29</v>
      </c>
      <c r="P30" s="1" t="n">
        <v>3</v>
      </c>
      <c r="Q30" s="1" t="n">
        <v>3</v>
      </c>
      <c r="S30" s="1" t="n">
        <v>1</v>
      </c>
      <c r="T30" s="1" t="n">
        <v>1</v>
      </c>
      <c r="V30" s="1" t="n">
        <v>2</v>
      </c>
      <c r="W30" s="1" t="n">
        <v>7</v>
      </c>
      <c r="Y30" s="1" t="n">
        <v>3</v>
      </c>
      <c r="Z30" s="1" t="n">
        <v>14</v>
      </c>
      <c r="AA30" s="1" t="n">
        <v>2</v>
      </c>
      <c r="AB30" s="1" t="n">
        <v>10</v>
      </c>
      <c r="AC30" s="1" t="n">
        <v>2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15.8620689655172</v>
      </c>
      <c r="AI30" s="19" t="n">
        <f aca="false">IF(D30=0,0,G30/D30)*100</f>
        <v>1.37931034482759</v>
      </c>
      <c r="AJ30" s="19" t="n">
        <f aca="false">IF(D30=0,0,H30/D30)*100</f>
        <v>2.75862068965517</v>
      </c>
      <c r="AK30" s="19" t="n">
        <f aca="false">IF(D30=0,0,I30/D30)*100</f>
        <v>0.689655172413793</v>
      </c>
      <c r="AL30" s="19" t="n">
        <f aca="false">IF(D30=0,0,J30/D30)*100</f>
        <v>1.37931034482759</v>
      </c>
      <c r="AM30" s="19" t="n">
        <f aca="false">IF(D30=0,0,K30/D30)*100</f>
        <v>14.4827586206897</v>
      </c>
      <c r="AN30" s="19" t="n">
        <f aca="false">IF(D30=0,0,L30/D30)*100</f>
        <v>7.58620689655172</v>
      </c>
      <c r="AO30" s="19" t="n">
        <f aca="false">IF(D30=0,0,M30/D30)*100</f>
        <v>1.37931034482759</v>
      </c>
      <c r="AP30" s="19" t="n">
        <f aca="false">IF(D30=0,0,N30/D30)*100</f>
        <v>20</v>
      </c>
      <c r="AQ30" s="19" t="n">
        <f aca="false">IF(D30=0,0,O30/D30)*100</f>
        <v>0</v>
      </c>
      <c r="AR30" s="19" t="n">
        <f aca="false">IF(D30=0,0,P30/D30)*100</f>
        <v>2.06896551724138</v>
      </c>
      <c r="AS30" s="19" t="n">
        <f aca="false">IF(D30=0,0,Q30/D30)*100</f>
        <v>2.06896551724138</v>
      </c>
      <c r="AT30" s="19" t="n">
        <f aca="false">IF(D30=0,0,R30/D30)*100</f>
        <v>0</v>
      </c>
      <c r="AU30" s="19" t="n">
        <f aca="false">IF(D30=0,0,S30/D30)*100</f>
        <v>0.689655172413793</v>
      </c>
      <c r="AV30" s="19" t="n">
        <f aca="false">IF(D30=0,0,T30/D30)*100</f>
        <v>0.689655172413793</v>
      </c>
      <c r="AW30" s="19" t="n">
        <f aca="false">IF(D30=0,0,U30/D30)*100</f>
        <v>0</v>
      </c>
      <c r="AX30" s="19" t="n">
        <f aca="false">IF(D30=0,0,V30/D30)*100</f>
        <v>1.37931034482759</v>
      </c>
      <c r="AY30" s="19" t="n">
        <f aca="false">IF(D30=0,0,W30/D30)*100</f>
        <v>4.82758620689655</v>
      </c>
      <c r="AZ30" s="19" t="n">
        <f aca="false">IF(D30=0,0,X30/D30)*100</f>
        <v>0</v>
      </c>
      <c r="BA30" s="19" t="n">
        <f aca="false">IF(D30=0,0,Y30/D30)*100</f>
        <v>2.06896551724138</v>
      </c>
      <c r="BB30" s="19" t="n">
        <f aca="false">IF(D30=0,0,Z30/D30)*100</f>
        <v>9.6551724137931</v>
      </c>
      <c r="BC30" s="19" t="n">
        <f aca="false">IF(D30=0,0,AA30/D30)*100</f>
        <v>1.37931034482759</v>
      </c>
      <c r="BD30" s="19" t="n">
        <f aca="false">IF(D30=0,0,AB30/D30)*100</f>
        <v>6.89655172413793</v>
      </c>
      <c r="BE30" s="19" t="n">
        <f aca="false">IF(D30=0,0,AC30/D30)*100</f>
        <v>1.37931034482759</v>
      </c>
      <c r="BF30" s="19" t="n">
        <f aca="false">IF(D30=0,0,AD30/D30)*100</f>
        <v>0</v>
      </c>
      <c r="BG30" s="19" t="n">
        <f aca="false">IF(D30=0,0,AE30/D30)*100</f>
        <v>1.37931034482759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3</v>
      </c>
      <c r="F31" s="1" t="n">
        <v>4</v>
      </c>
      <c r="G31" s="1" t="n">
        <v>1</v>
      </c>
      <c r="H31" s="1" t="n">
        <v>2</v>
      </c>
      <c r="I31" s="1" t="n">
        <v>1</v>
      </c>
      <c r="K31" s="1" t="n">
        <v>12</v>
      </c>
      <c r="L31" s="1" t="n">
        <v>4</v>
      </c>
      <c r="M31" s="1" t="n">
        <v>9</v>
      </c>
      <c r="N31" s="1" t="n">
        <v>6</v>
      </c>
      <c r="Q31" s="1" t="n">
        <v>1</v>
      </c>
      <c r="W31" s="1" t="n">
        <v>4</v>
      </c>
      <c r="Y31" s="1" t="n">
        <v>3</v>
      </c>
      <c r="Z31" s="1" t="n">
        <v>10</v>
      </c>
      <c r="AA31" s="1" t="n">
        <v>7</v>
      </c>
      <c r="AB31" s="1" t="n">
        <v>6</v>
      </c>
      <c r="AC31" s="1" t="n">
        <v>2</v>
      </c>
      <c r="AD31" s="1" t="n">
        <v>1</v>
      </c>
      <c r="AG31" s="19" t="n">
        <f aca="false">IF(D31=0,0,E31/D31)*100</f>
        <v>0</v>
      </c>
      <c r="AH31" s="19" t="n">
        <f aca="false">IF(D31=0,0,F31/D31)*100</f>
        <v>5.47945205479452</v>
      </c>
      <c r="AI31" s="19" t="n">
        <f aca="false">IF(D31=0,0,G31/D31)*100</f>
        <v>1.36986301369863</v>
      </c>
      <c r="AJ31" s="19" t="n">
        <f aca="false">IF(D31=0,0,H31/D31)*100</f>
        <v>2.73972602739726</v>
      </c>
      <c r="AK31" s="19" t="n">
        <f aca="false">IF(D31=0,0,I31/D31)*100</f>
        <v>1.36986301369863</v>
      </c>
      <c r="AL31" s="19" t="n">
        <f aca="false">IF(D31=0,0,J31/D31)*100</f>
        <v>0</v>
      </c>
      <c r="AM31" s="19" t="n">
        <f aca="false">IF(D31=0,0,K31/D31)*100</f>
        <v>16.4383561643836</v>
      </c>
      <c r="AN31" s="19" t="n">
        <f aca="false">IF(D31=0,0,L31/D31)*100</f>
        <v>5.47945205479452</v>
      </c>
      <c r="AO31" s="19" t="n">
        <f aca="false">IF(D31=0,0,M31/D31)*100</f>
        <v>12.3287671232877</v>
      </c>
      <c r="AP31" s="19" t="n">
        <f aca="false">IF(D31=0,0,N31/D31)*100</f>
        <v>8.21917808219178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1.36986301369863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5.47945205479452</v>
      </c>
      <c r="AZ31" s="19" t="n">
        <f aca="false">IF(D31=0,0,X31/D31)*100</f>
        <v>0</v>
      </c>
      <c r="BA31" s="19" t="n">
        <f aca="false">IF(D31=0,0,Y31/D31)*100</f>
        <v>4.10958904109589</v>
      </c>
      <c r="BB31" s="19" t="n">
        <f aca="false">IF(D31=0,0,Z31/D31)*100</f>
        <v>13.6986301369863</v>
      </c>
      <c r="BC31" s="19" t="n">
        <f aca="false">IF(D31=0,0,AA31/D31)*100</f>
        <v>9.58904109589041</v>
      </c>
      <c r="BD31" s="19" t="n">
        <f aca="false">IF(D31=0,0,AB31/D31)*100</f>
        <v>8.21917808219178</v>
      </c>
      <c r="BE31" s="19" t="n">
        <f aca="false">IF(D31=0,0,AC31/D31)*100</f>
        <v>2.73972602739726</v>
      </c>
      <c r="BF31" s="19" t="n">
        <f aca="false">IF(D31=0,0,AD31/D31)*100</f>
        <v>1.36986301369863</v>
      </c>
      <c r="BG31" s="19" t="n">
        <f aca="false">IF(D31=0,0,AE31/D31)*100</f>
        <v>0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4</v>
      </c>
      <c r="H32" s="1" t="n">
        <v>1</v>
      </c>
      <c r="K32" s="1" t="n">
        <v>1</v>
      </c>
      <c r="L32" s="1" t="n">
        <v>8</v>
      </c>
      <c r="N32" s="1" t="n">
        <v>8</v>
      </c>
      <c r="U32" s="1" t="n">
        <v>3</v>
      </c>
      <c r="V32" s="1" t="n">
        <v>2</v>
      </c>
      <c r="W32" s="1" t="n">
        <v>1</v>
      </c>
      <c r="Z32" s="1" t="n">
        <v>9</v>
      </c>
      <c r="AA32" s="1" t="n">
        <v>2</v>
      </c>
      <c r="AB32" s="1" t="n">
        <v>8</v>
      </c>
      <c r="AC32" s="1" t="n">
        <v>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2.27272727272727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2.27272727272727</v>
      </c>
      <c r="AN32" s="19" t="n">
        <f aca="false">IF(D32=0,0,L32/D32)*100</f>
        <v>18.1818181818182</v>
      </c>
      <c r="AO32" s="19" t="n">
        <f aca="false">IF(D32=0,0,M32/D32)*100</f>
        <v>0</v>
      </c>
      <c r="AP32" s="19" t="n">
        <f aca="false">IF(D32=0,0,N32/D32)*100</f>
        <v>18.1818181818182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6.81818181818182</v>
      </c>
      <c r="AX32" s="19" t="n">
        <f aca="false">IF(D32=0,0,V32/D32)*100</f>
        <v>4.54545454545455</v>
      </c>
      <c r="AY32" s="19" t="n">
        <f aca="false">IF(D32=0,0,W32/D32)*100</f>
        <v>2.27272727272727</v>
      </c>
      <c r="AZ32" s="19" t="n">
        <f aca="false">IF(D32=0,0,X32/D32)*100</f>
        <v>0</v>
      </c>
      <c r="BA32" s="19" t="n">
        <f aca="false">IF(D32=0,0,Y32/D32)*100</f>
        <v>0</v>
      </c>
      <c r="BB32" s="19" t="n">
        <f aca="false">IF(D32=0,0,Z32/D32)*100</f>
        <v>20.4545454545455</v>
      </c>
      <c r="BC32" s="19" t="n">
        <f aca="false">IF(D32=0,0,AA32/D32)*100</f>
        <v>4.54545454545455</v>
      </c>
      <c r="BD32" s="19" t="n">
        <f aca="false">IF(D32=0,0,AB32/D32)*100</f>
        <v>18.1818181818182</v>
      </c>
      <c r="BE32" s="19" t="n">
        <f aca="false">IF(D32=0,0,AC32/D32)*100</f>
        <v>2.27272727272727</v>
      </c>
      <c r="BF32" s="19" t="n">
        <f aca="false">IF(D32=0,0,AD32/D32)*100</f>
        <v>0</v>
      </c>
      <c r="BG32" s="19" t="n">
        <f aca="false">IF(D32=0,0,AE32/D32)*100</f>
        <v>0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</v>
      </c>
      <c r="F33" s="1" t="n">
        <v>7</v>
      </c>
      <c r="H33" s="1" t="n">
        <v>1</v>
      </c>
      <c r="I33" s="1" t="n">
        <v>2</v>
      </c>
      <c r="K33" s="1" t="n">
        <v>2</v>
      </c>
      <c r="L33" s="1" t="n">
        <v>3</v>
      </c>
      <c r="N33" s="1" t="n">
        <v>4</v>
      </c>
      <c r="U33" s="1" t="n">
        <v>1</v>
      </c>
      <c r="W33" s="1" t="n">
        <v>3</v>
      </c>
      <c r="X33" s="1" t="n">
        <v>2</v>
      </c>
      <c r="Z33" s="1" t="n">
        <v>5</v>
      </c>
      <c r="AB33" s="1" t="n">
        <v>6</v>
      </c>
      <c r="AC33" s="1" t="n">
        <v>12</v>
      </c>
      <c r="AG33" s="19" t="n">
        <f aca="false">IF(D33=0,0,E33/D33)*100</f>
        <v>0</v>
      </c>
      <c r="AH33" s="19" t="n">
        <f aca="false">IF(D33=0,0,F33/D33)*100</f>
        <v>14.5833333333333</v>
      </c>
      <c r="AI33" s="19" t="n">
        <f aca="false">IF(D33=0,0,G33/D33)*100</f>
        <v>0</v>
      </c>
      <c r="AJ33" s="19" t="n">
        <f aca="false">IF(D33=0,0,H33/D33)*100</f>
        <v>2.08333333333333</v>
      </c>
      <c r="AK33" s="19" t="n">
        <f aca="false">IF(D33=0,0,I33/D33)*100</f>
        <v>4.16666666666667</v>
      </c>
      <c r="AL33" s="19" t="n">
        <f aca="false">IF(D33=0,0,J33/D33)*100</f>
        <v>0</v>
      </c>
      <c r="AM33" s="19" t="n">
        <f aca="false">IF(D33=0,0,K33/D33)*100</f>
        <v>4.16666666666667</v>
      </c>
      <c r="AN33" s="19" t="n">
        <f aca="false">IF(D33=0,0,L33/D33)*100</f>
        <v>6.25</v>
      </c>
      <c r="AO33" s="19" t="n">
        <f aca="false">IF(D33=0,0,M33/D33)*100</f>
        <v>0</v>
      </c>
      <c r="AP33" s="19" t="n">
        <f aca="false">IF(D33=0,0,N33/D33)*100</f>
        <v>8.33333333333333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2.08333333333333</v>
      </c>
      <c r="AX33" s="19" t="n">
        <f aca="false">IF(D33=0,0,V33/D33)*100</f>
        <v>0</v>
      </c>
      <c r="AY33" s="19" t="n">
        <f aca="false">IF(D33=0,0,W33/D33)*100</f>
        <v>6.25</v>
      </c>
      <c r="AZ33" s="19" t="n">
        <f aca="false">IF(D33=0,0,X33/D33)*100</f>
        <v>4.16666666666667</v>
      </c>
      <c r="BA33" s="19" t="n">
        <f aca="false">IF(D33=0,0,Y33/D33)*100</f>
        <v>0</v>
      </c>
      <c r="BB33" s="19" t="n">
        <f aca="false">IF(D33=0,0,Z33/D33)*100</f>
        <v>10.4166666666667</v>
      </c>
      <c r="BC33" s="19" t="n">
        <f aca="false">IF(D33=0,0,AA33/D33)*100</f>
        <v>0</v>
      </c>
      <c r="BD33" s="19" t="n">
        <f aca="false">IF(D33=0,0,AB33/D33)*100</f>
        <v>12.5</v>
      </c>
      <c r="BE33" s="19" t="n">
        <f aca="false">IF(D33=0,0,AC33/D33)*100</f>
        <v>25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1</v>
      </c>
      <c r="F34" s="1" t="n">
        <v>23</v>
      </c>
      <c r="G34" s="1" t="n">
        <v>2</v>
      </c>
      <c r="H34" s="1" t="n">
        <v>4</v>
      </c>
      <c r="I34" s="1" t="n">
        <v>31</v>
      </c>
      <c r="J34" s="1" t="n">
        <v>1</v>
      </c>
      <c r="K34" s="1" t="n">
        <v>2</v>
      </c>
      <c r="L34" s="1" t="n">
        <v>1</v>
      </c>
      <c r="M34" s="1" t="n">
        <v>3</v>
      </c>
      <c r="N34" s="1" t="n">
        <v>14</v>
      </c>
      <c r="O34" s="1" t="n">
        <v>2</v>
      </c>
      <c r="P34" s="1" t="n">
        <v>3</v>
      </c>
      <c r="Q34" s="1" t="n">
        <v>2</v>
      </c>
      <c r="T34" s="1" t="n">
        <v>1</v>
      </c>
      <c r="V34" s="1" t="n">
        <v>3</v>
      </c>
      <c r="W34" s="1" t="n">
        <v>8</v>
      </c>
      <c r="X34" s="1" t="n">
        <v>2</v>
      </c>
      <c r="Y34" s="1" t="n">
        <v>2</v>
      </c>
      <c r="Z34" s="1" t="n">
        <v>14</v>
      </c>
      <c r="AA34" s="1" t="n">
        <v>4</v>
      </c>
      <c r="AB34" s="1" t="n">
        <v>18</v>
      </c>
      <c r="AC34" s="1" t="n">
        <v>7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15.2317880794702</v>
      </c>
      <c r="AI34" s="19" t="n">
        <f aca="false">IF(D34=0,0,G34/D34)*100</f>
        <v>1.32450331125828</v>
      </c>
      <c r="AJ34" s="19" t="n">
        <f aca="false">IF(D34=0,0,H34/D34)*100</f>
        <v>2.64900662251656</v>
      </c>
      <c r="AK34" s="19" t="n">
        <f aca="false">IF(D34=0,0,I34/D34)*100</f>
        <v>20.5298013245033</v>
      </c>
      <c r="AL34" s="19" t="n">
        <f aca="false">IF(D34=0,0,J34/D34)*100</f>
        <v>0.662251655629139</v>
      </c>
      <c r="AM34" s="19" t="n">
        <f aca="false">IF(D34=0,0,K34/D34)*100</f>
        <v>1.32450331125828</v>
      </c>
      <c r="AN34" s="19" t="n">
        <f aca="false">IF(D34=0,0,L34/D34)*100</f>
        <v>0.662251655629139</v>
      </c>
      <c r="AO34" s="19" t="n">
        <f aca="false">IF(D34=0,0,M34/D34)*100</f>
        <v>1.98675496688742</v>
      </c>
      <c r="AP34" s="19" t="n">
        <f aca="false">IF(D34=0,0,N34/D34)*100</f>
        <v>9.27152317880795</v>
      </c>
      <c r="AQ34" s="19" t="n">
        <f aca="false">IF(D34=0,0,O34/D34)*100</f>
        <v>1.32450331125828</v>
      </c>
      <c r="AR34" s="19" t="n">
        <f aca="false">IF(D34=0,0,P34/D34)*100</f>
        <v>1.98675496688742</v>
      </c>
      <c r="AS34" s="19" t="n">
        <f aca="false">IF(D34=0,0,Q34/D34)*100</f>
        <v>1.32450331125828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662251655629139</v>
      </c>
      <c r="AW34" s="19" t="n">
        <f aca="false">IF(D34=0,0,U34/D34)*100</f>
        <v>0</v>
      </c>
      <c r="AX34" s="19" t="n">
        <f aca="false">IF(D34=0,0,V34/D34)*100</f>
        <v>1.98675496688742</v>
      </c>
      <c r="AY34" s="19" t="n">
        <f aca="false">IF(D34=0,0,W34/D34)*100</f>
        <v>5.29801324503311</v>
      </c>
      <c r="AZ34" s="19" t="n">
        <f aca="false">IF(D34=0,0,X34/D34)*100</f>
        <v>1.32450331125828</v>
      </c>
      <c r="BA34" s="19" t="n">
        <f aca="false">IF(D34=0,0,Y34/D34)*100</f>
        <v>1.32450331125828</v>
      </c>
      <c r="BB34" s="19" t="n">
        <f aca="false">IF(D34=0,0,Z34/D34)*100</f>
        <v>9.27152317880795</v>
      </c>
      <c r="BC34" s="19" t="n">
        <f aca="false">IF(D34=0,0,AA34/D34)*100</f>
        <v>2.64900662251656</v>
      </c>
      <c r="BD34" s="19" t="n">
        <f aca="false">IF(D34=0,0,AB34/D34)*100</f>
        <v>11.9205298013245</v>
      </c>
      <c r="BE34" s="19" t="n">
        <f aca="false">IF(D34=0,0,AC34/D34)*100</f>
        <v>4.63576158940397</v>
      </c>
      <c r="BF34" s="19" t="n">
        <f aca="false">IF(D34=0,0,AD34/D34)*100</f>
        <v>0</v>
      </c>
      <c r="BG34" s="19" t="n">
        <f aca="false">IF(D34=0,0,AE34/D34)*100</f>
        <v>2.64900662251656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9</v>
      </c>
      <c r="F35" s="1" t="n">
        <v>2</v>
      </c>
      <c r="H35" s="1" t="n">
        <v>1</v>
      </c>
      <c r="I35" s="1" t="n">
        <v>3</v>
      </c>
      <c r="J35" s="1" t="n">
        <v>2</v>
      </c>
      <c r="K35" s="1" t="n">
        <v>5</v>
      </c>
      <c r="L35" s="1" t="n">
        <v>1</v>
      </c>
      <c r="M35" s="1" t="n">
        <v>9</v>
      </c>
      <c r="N35" s="1" t="n">
        <v>9</v>
      </c>
      <c r="P35" s="1" t="n">
        <v>1</v>
      </c>
      <c r="Q35" s="1" t="n">
        <v>2</v>
      </c>
      <c r="S35" s="1" t="n">
        <v>2</v>
      </c>
      <c r="U35" s="1" t="n">
        <v>3</v>
      </c>
      <c r="W35" s="1" t="n">
        <v>5</v>
      </c>
      <c r="X35" s="1" t="n">
        <v>1</v>
      </c>
      <c r="Y35" s="1" t="n">
        <v>2</v>
      </c>
      <c r="Z35" s="1" t="n">
        <v>7</v>
      </c>
      <c r="AA35" s="1" t="n">
        <v>4</v>
      </c>
      <c r="AB35" s="1" t="n">
        <v>3</v>
      </c>
      <c r="AC35" s="1" t="n">
        <v>2</v>
      </c>
      <c r="AE35" s="1" t="n">
        <v>5</v>
      </c>
      <c r="AG35" s="19" t="n">
        <f aca="false">IF(D35=0,0,E35/D35)*100</f>
        <v>0</v>
      </c>
      <c r="AH35" s="19" t="n">
        <f aca="false">IF(D35=0,0,F35/D35)*100</f>
        <v>2.89855072463768</v>
      </c>
      <c r="AI35" s="19" t="n">
        <f aca="false">IF(D35=0,0,G35/D35)*100</f>
        <v>0</v>
      </c>
      <c r="AJ35" s="19" t="n">
        <f aca="false">IF(D35=0,0,H35/D35)*100</f>
        <v>1.44927536231884</v>
      </c>
      <c r="AK35" s="19" t="n">
        <f aca="false">IF(D35=0,0,I35/D35)*100</f>
        <v>4.34782608695652</v>
      </c>
      <c r="AL35" s="19" t="n">
        <f aca="false">IF(D35=0,0,J35/D35)*100</f>
        <v>2.89855072463768</v>
      </c>
      <c r="AM35" s="19" t="n">
        <f aca="false">IF(D35=0,0,K35/D35)*100</f>
        <v>7.2463768115942</v>
      </c>
      <c r="AN35" s="19" t="n">
        <f aca="false">IF(D35=0,0,L35/D35)*100</f>
        <v>1.44927536231884</v>
      </c>
      <c r="AO35" s="19" t="n">
        <f aca="false">IF(D35=0,0,M35/D35)*100</f>
        <v>13.0434782608696</v>
      </c>
      <c r="AP35" s="19" t="n">
        <f aca="false">IF(D35=0,0,N35/D35)*100</f>
        <v>13.0434782608696</v>
      </c>
      <c r="AQ35" s="19" t="n">
        <f aca="false">IF(D35=0,0,O35/D35)*100</f>
        <v>0</v>
      </c>
      <c r="AR35" s="19" t="n">
        <f aca="false">IF(D35=0,0,P35/D35)*100</f>
        <v>1.44927536231884</v>
      </c>
      <c r="AS35" s="19" t="n">
        <f aca="false">IF(D35=0,0,Q35/D35)*100</f>
        <v>2.89855072463768</v>
      </c>
      <c r="AT35" s="19" t="n">
        <f aca="false">IF(D35=0,0,R35/D35)*100</f>
        <v>0</v>
      </c>
      <c r="AU35" s="19" t="n">
        <f aca="false">IF(D35=0,0,S35/D35)*100</f>
        <v>2.89855072463768</v>
      </c>
      <c r="AV35" s="19" t="n">
        <f aca="false">IF(D35=0,0,T35/D35)*100</f>
        <v>0</v>
      </c>
      <c r="AW35" s="19" t="n">
        <f aca="false">IF(D35=0,0,U35/D35)*100</f>
        <v>4.34782608695652</v>
      </c>
      <c r="AX35" s="19" t="n">
        <f aca="false">IF(D35=0,0,V35/D35)*100</f>
        <v>0</v>
      </c>
      <c r="AY35" s="19" t="n">
        <f aca="false">IF(D35=0,0,W35/D35)*100</f>
        <v>7.2463768115942</v>
      </c>
      <c r="AZ35" s="19" t="n">
        <f aca="false">IF(D35=0,0,X35/D35)*100</f>
        <v>1.44927536231884</v>
      </c>
      <c r="BA35" s="19" t="n">
        <f aca="false">IF(D35=0,0,Y35/D35)*100</f>
        <v>2.89855072463768</v>
      </c>
      <c r="BB35" s="19" t="n">
        <f aca="false">IF(D35=0,0,Z35/D35)*100</f>
        <v>10.1449275362319</v>
      </c>
      <c r="BC35" s="19" t="n">
        <f aca="false">IF(D35=0,0,AA35/D35)*100</f>
        <v>5.79710144927536</v>
      </c>
      <c r="BD35" s="19" t="n">
        <f aca="false">IF(D35=0,0,AB35/D35)*100</f>
        <v>4.34782608695652</v>
      </c>
      <c r="BE35" s="19" t="n">
        <f aca="false">IF(D35=0,0,AC35/D35)*100</f>
        <v>2.89855072463768</v>
      </c>
      <c r="BF35" s="19" t="n">
        <f aca="false">IF(D35=0,0,AD35/D35)*100</f>
        <v>0</v>
      </c>
      <c r="BG35" s="19" t="n">
        <f aca="false">IF(D35=0,0,AE35/D35)*100</f>
        <v>7.2463768115942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W36" s="1" t="n">
        <v>2</v>
      </c>
      <c r="Y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66.6666666666667</v>
      </c>
      <c r="AZ36" s="19" t="n">
        <f aca="false">IF(D36=0,0,X36/D36)*100</f>
        <v>0</v>
      </c>
      <c r="BA36" s="19" t="n">
        <f aca="false">IF(D36=0,0,Y36/D36)*100</f>
        <v>33.3333333333333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7</v>
      </c>
      <c r="AC38" s="1" t="n">
        <v>7</v>
      </c>
      <c r="AE38" s="1" t="n">
        <v>10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1.1764705882353</v>
      </c>
      <c r="BF38" s="19" t="n">
        <f aca="false">IF(D38=0,0,AD38/D38)*100</f>
        <v>0</v>
      </c>
      <c r="BG38" s="19" t="n">
        <f aca="false">IF(D38=0,0,AE38/D38)*100</f>
        <v>58.8235294117647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1</v>
      </c>
      <c r="L39" s="1" t="n">
        <v>2</v>
      </c>
      <c r="M39" s="1" t="n">
        <v>4</v>
      </c>
      <c r="N39" s="1" t="n">
        <v>1</v>
      </c>
      <c r="Q39" s="1" t="n">
        <v>6</v>
      </c>
      <c r="V39" s="1" t="n">
        <v>1</v>
      </c>
      <c r="Y39" s="1" t="n">
        <v>1</v>
      </c>
      <c r="Z39" s="1" t="n">
        <v>1</v>
      </c>
      <c r="AA39" s="1" t="n">
        <v>2</v>
      </c>
      <c r="AB39" s="1" t="n">
        <v>2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9.52380952380952</v>
      </c>
      <c r="AO39" s="19" t="n">
        <f aca="false">IF(D39=0,0,M39/D39)*100</f>
        <v>19.047619047619</v>
      </c>
      <c r="AP39" s="19" t="n">
        <f aca="false">IF(D39=0,0,N39/D39)*100</f>
        <v>4.76190476190476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8.5714285714286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4.76190476190476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4.76190476190476</v>
      </c>
      <c r="BB39" s="19" t="n">
        <f aca="false">IF(D39=0,0,Z39/D39)*100</f>
        <v>4.76190476190476</v>
      </c>
      <c r="BC39" s="19" t="n">
        <f aca="false">IF(D39=0,0,AA39/D39)*100</f>
        <v>9.52380952380952</v>
      </c>
      <c r="BD39" s="19" t="n">
        <f aca="false">IF(D39=0,0,AB39/D39)*100</f>
        <v>9.52380952380952</v>
      </c>
      <c r="BE39" s="19" t="n">
        <f aca="false">IF(D39=0,0,AC39/D39)*100</f>
        <v>4.76190476190476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56</v>
      </c>
      <c r="E40" s="22"/>
      <c r="F40" s="22" t="n">
        <v>1</v>
      </c>
      <c r="G40" s="22"/>
      <c r="H40" s="22"/>
      <c r="I40" s="22"/>
      <c r="J40" s="22"/>
      <c r="K40" s="22" t="n">
        <v>5</v>
      </c>
      <c r="L40" s="22" t="n">
        <v>2</v>
      </c>
      <c r="M40" s="22"/>
      <c r="N40" s="22" t="n">
        <v>2</v>
      </c>
      <c r="O40" s="22"/>
      <c r="P40" s="22"/>
      <c r="Q40" s="22" t="n">
        <v>4</v>
      </c>
      <c r="R40" s="22"/>
      <c r="S40" s="22" t="n">
        <v>3</v>
      </c>
      <c r="T40" s="22"/>
      <c r="U40" s="22" t="n">
        <v>1</v>
      </c>
      <c r="V40" s="22"/>
      <c r="W40" s="22"/>
      <c r="X40" s="22"/>
      <c r="Y40" s="22" t="n">
        <v>3</v>
      </c>
      <c r="Z40" s="22" t="n">
        <v>10</v>
      </c>
      <c r="AA40" s="22" t="n">
        <v>8</v>
      </c>
      <c r="AB40" s="22" t="n">
        <v>17</v>
      </c>
      <c r="AC40" s="22"/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78571428571429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8.92857142857143</v>
      </c>
      <c r="AN40" s="23" t="n">
        <f aca="false">IF(D40=0,0,L40/D40)*100</f>
        <v>3.57142857142857</v>
      </c>
      <c r="AO40" s="23" t="n">
        <f aca="false">IF(D40=0,0,M40/D40)*100</f>
        <v>0</v>
      </c>
      <c r="AP40" s="23" t="n">
        <f aca="false">IF(D40=0,0,N40/D40)*100</f>
        <v>3.57142857142857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7.14285714285714</v>
      </c>
      <c r="AT40" s="23" t="n">
        <f aca="false">IF(D40=0,0,R40/D40)*100</f>
        <v>0</v>
      </c>
      <c r="AU40" s="23" t="n">
        <f aca="false">IF(D40=0,0,S40/D40)*100</f>
        <v>5.35714285714286</v>
      </c>
      <c r="AV40" s="23" t="n">
        <f aca="false">IF(D40=0,0,T40/D40)*100</f>
        <v>0</v>
      </c>
      <c r="AW40" s="23" t="n">
        <f aca="false">IF(D40=0,0,U40/D40)*100</f>
        <v>1.78571428571429</v>
      </c>
      <c r="AX40" s="23" t="n">
        <f aca="false">IF(D40=0,0,V40/D40)*100</f>
        <v>0</v>
      </c>
      <c r="AY40" s="23" t="n">
        <f aca="false">IF(D40=0,0,W40/D40)*100</f>
        <v>0</v>
      </c>
      <c r="AZ40" s="23" t="n">
        <f aca="false">IF(D40=0,0,X40/D40)*100</f>
        <v>0</v>
      </c>
      <c r="BA40" s="23" t="n">
        <f aca="false">IF(D40=0,0,Y40/D40)*100</f>
        <v>5.35714285714286</v>
      </c>
      <c r="BB40" s="23" t="n">
        <f aca="false">IF(D40=0,0,Z40/D40)*100</f>
        <v>17.8571428571429</v>
      </c>
      <c r="BC40" s="23" t="n">
        <f aca="false">IF(D40=0,0,AA40/D40)*100</f>
        <v>14.2857142857143</v>
      </c>
      <c r="BD40" s="23" t="n">
        <f aca="false">IF(D40=0,0,AB40/D40)*100</f>
        <v>30.3571428571429</v>
      </c>
      <c r="BE40" s="23" t="n">
        <f aca="false">IF(D40=0,0,AC40/D40)*100</f>
        <v>0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2</v>
      </c>
      <c r="F2" s="2" t="s">
        <v>923</v>
      </c>
      <c r="G2" s="2" t="s">
        <v>924</v>
      </c>
      <c r="H2" s="2" t="s">
        <v>925</v>
      </c>
      <c r="I2" s="2" t="s">
        <v>926</v>
      </c>
      <c r="J2" s="2" t="s">
        <v>927</v>
      </c>
      <c r="K2" s="2" t="s">
        <v>928</v>
      </c>
      <c r="L2" s="2" t="s">
        <v>929</v>
      </c>
      <c r="M2" s="2" t="s">
        <v>930</v>
      </c>
      <c r="N2" s="2" t="s">
        <v>931</v>
      </c>
      <c r="O2" s="2" t="s">
        <v>932</v>
      </c>
      <c r="P2" s="2" t="s">
        <v>933</v>
      </c>
      <c r="Q2" s="2" t="s">
        <v>934</v>
      </c>
      <c r="R2" s="2" t="s">
        <v>935</v>
      </c>
      <c r="S2" s="2" t="s">
        <v>936</v>
      </c>
      <c r="T2" s="2" t="s">
        <v>937</v>
      </c>
      <c r="U2" s="2" t="s">
        <v>938</v>
      </c>
      <c r="V2" s="2" t="s">
        <v>939</v>
      </c>
      <c r="W2" s="2" t="s">
        <v>940</v>
      </c>
      <c r="X2" s="6" t="s">
        <v>922</v>
      </c>
      <c r="Y2" s="6" t="s">
        <v>923</v>
      </c>
      <c r="Z2" s="6" t="s">
        <v>924</v>
      </c>
      <c r="AA2" s="6" t="s">
        <v>925</v>
      </c>
      <c r="AB2" s="6" t="s">
        <v>926</v>
      </c>
      <c r="AC2" s="6" t="s">
        <v>927</v>
      </c>
      <c r="AD2" s="6" t="s">
        <v>928</v>
      </c>
      <c r="AE2" s="6" t="s">
        <v>929</v>
      </c>
      <c r="AF2" s="6" t="s">
        <v>930</v>
      </c>
      <c r="AG2" s="6" t="s">
        <v>931</v>
      </c>
      <c r="AH2" s="6" t="s">
        <v>932</v>
      </c>
      <c r="AI2" s="6" t="s">
        <v>933</v>
      </c>
      <c r="AJ2" s="6" t="s">
        <v>934</v>
      </c>
      <c r="AK2" s="6" t="s">
        <v>935</v>
      </c>
      <c r="AL2" s="6" t="s">
        <v>936</v>
      </c>
      <c r="AM2" s="6" t="s">
        <v>937</v>
      </c>
      <c r="AN2" s="6" t="s">
        <v>938</v>
      </c>
      <c r="AO2" s="6" t="s">
        <v>939</v>
      </c>
      <c r="AP2" s="6" t="s">
        <v>94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1</v>
      </c>
      <c r="F3" s="6" t="s">
        <v>942</v>
      </c>
      <c r="G3" s="6" t="s">
        <v>943</v>
      </c>
      <c r="H3" s="6" t="s">
        <v>944</v>
      </c>
      <c r="I3" s="6" t="s">
        <v>945</v>
      </c>
      <c r="J3" s="6" t="s">
        <v>946</v>
      </c>
      <c r="K3" s="6" t="s">
        <v>947</v>
      </c>
      <c r="L3" s="6" t="s">
        <v>948</v>
      </c>
      <c r="M3" s="6" t="s">
        <v>949</v>
      </c>
      <c r="N3" s="6" t="s">
        <v>950</v>
      </c>
      <c r="O3" s="6" t="s">
        <v>951</v>
      </c>
      <c r="P3" s="6" t="s">
        <v>952</v>
      </c>
      <c r="Q3" s="6" t="s">
        <v>953</v>
      </c>
      <c r="R3" s="6" t="s">
        <v>954</v>
      </c>
      <c r="S3" s="6" t="s">
        <v>955</v>
      </c>
      <c r="T3" s="6" t="s">
        <v>956</v>
      </c>
      <c r="U3" s="6" t="s">
        <v>957</v>
      </c>
      <c r="V3" s="6" t="s">
        <v>958</v>
      </c>
      <c r="W3" s="6" t="s">
        <v>959</v>
      </c>
      <c r="X3" s="2" t="s">
        <v>941</v>
      </c>
      <c r="Y3" s="2" t="s">
        <v>942</v>
      </c>
      <c r="Z3" s="2" t="s">
        <v>943</v>
      </c>
      <c r="AA3" s="2" t="s">
        <v>944</v>
      </c>
      <c r="AB3" s="2" t="s">
        <v>945</v>
      </c>
      <c r="AC3" s="2" t="s">
        <v>946</v>
      </c>
      <c r="AD3" s="2" t="s">
        <v>947</v>
      </c>
      <c r="AE3" s="2" t="s">
        <v>948</v>
      </c>
      <c r="AF3" s="2" t="s">
        <v>949</v>
      </c>
      <c r="AG3" s="2" t="s">
        <v>950</v>
      </c>
      <c r="AH3" s="2" t="s">
        <v>951</v>
      </c>
      <c r="AI3" s="2" t="s">
        <v>952</v>
      </c>
      <c r="AJ3" s="2" t="s">
        <v>953</v>
      </c>
      <c r="AK3" s="2" t="s">
        <v>954</v>
      </c>
      <c r="AL3" s="2" t="s">
        <v>955</v>
      </c>
      <c r="AM3" s="2" t="s">
        <v>956</v>
      </c>
      <c r="AN3" s="2" t="s">
        <v>957</v>
      </c>
      <c r="AO3" s="2" t="s">
        <v>958</v>
      </c>
      <c r="AP3" s="2" t="s">
        <v>95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589</v>
      </c>
      <c r="E4" s="12" t="n">
        <f aca="false">SUM(E5:E39)</f>
        <v>115</v>
      </c>
      <c r="F4" s="12" t="n">
        <f aca="false">SUM(F5:F39)</f>
        <v>28</v>
      </c>
      <c r="G4" s="12" t="n">
        <f aca="false">SUM(G5:G39)</f>
        <v>26</v>
      </c>
      <c r="H4" s="12" t="n">
        <f aca="false">SUM(H5:H39)</f>
        <v>26</v>
      </c>
      <c r="I4" s="12" t="n">
        <f aca="false">SUM(I5:I39)</f>
        <v>196</v>
      </c>
      <c r="J4" s="12" t="n">
        <f aca="false">SUM(J5:J39)</f>
        <v>515</v>
      </c>
      <c r="K4" s="12" t="n">
        <f aca="false">SUM(K5:K39)</f>
        <v>6</v>
      </c>
      <c r="L4" s="12" t="n">
        <f aca="false">SUM(L5:L39)</f>
        <v>2</v>
      </c>
      <c r="M4" s="12" t="n">
        <f aca="false">SUM(M5:M39)</f>
        <v>42</v>
      </c>
      <c r="N4" s="12" t="n">
        <f aca="false">SUM(N5:N39)</f>
        <v>120</v>
      </c>
      <c r="O4" s="12" t="n">
        <f aca="false">SUM(O5:O39)</f>
        <v>92</v>
      </c>
      <c r="P4" s="12" t="n">
        <f aca="false">SUM(P5:P39)</f>
        <v>590</v>
      </c>
      <c r="Q4" s="12" t="n">
        <f aca="false">SUM(Q5:Q39)</f>
        <v>67</v>
      </c>
      <c r="R4" s="12" t="n">
        <f aca="false">SUM(R5:R39)</f>
        <v>243</v>
      </c>
      <c r="S4" s="12" t="n">
        <f aca="false">SUM(S5:S39)</f>
        <v>144</v>
      </c>
      <c r="T4" s="12" t="n">
        <f aca="false">SUM(T5:T39)</f>
        <v>640</v>
      </c>
      <c r="U4" s="12" t="n">
        <f aca="false">SUM(U5:U39)</f>
        <v>44</v>
      </c>
      <c r="V4" s="12" t="n">
        <f aca="false">SUM(V5:V39)</f>
        <v>29</v>
      </c>
      <c r="W4" s="12" t="n">
        <f aca="false">SUM(W5:W39)</f>
        <v>664</v>
      </c>
      <c r="X4" s="13" t="n">
        <f aca="false">IF(D4=0,0,E4/D4)*100</f>
        <v>3.20423516299805</v>
      </c>
      <c r="Y4" s="13" t="n">
        <f aca="false">IF(D4=0,0,F4/D4)*100</f>
        <v>0.780161604903873</v>
      </c>
      <c r="Z4" s="13" t="n">
        <f aca="false">IF(D4=0,0,G4/D4)*100</f>
        <v>0.724435775982168</v>
      </c>
      <c r="AA4" s="13" t="n">
        <f aca="false">IF(D4=0,0,H4/D4)*100</f>
        <v>0.724435775982168</v>
      </c>
      <c r="AB4" s="13" t="n">
        <f aca="false">IF(D4=0,0,I4/D4)*100</f>
        <v>5.46113123432711</v>
      </c>
      <c r="AC4" s="13" t="n">
        <f aca="false">IF(D4=0,0,J4/D4)*100</f>
        <v>14.3494009473391</v>
      </c>
      <c r="AD4" s="13" t="n">
        <f aca="false">IF(D4=0,0,K4/D4)*100</f>
        <v>0.167177486765116</v>
      </c>
      <c r="AE4" s="13" t="n">
        <f aca="false">IF(D4=0,0,L4/D4)*100</f>
        <v>0.0557258289217052</v>
      </c>
      <c r="AF4" s="13" t="n">
        <f aca="false">IF(D4=0,0,M4/D4)*100</f>
        <v>1.17024240735581</v>
      </c>
      <c r="AG4" s="13" t="n">
        <f aca="false">IF(D4=0,0,N4/D4)*100</f>
        <v>3.34354973530231</v>
      </c>
      <c r="AH4" s="13" t="n">
        <f aca="false">IF(D4=0,0,O4/D4)*100</f>
        <v>2.56338813039844</v>
      </c>
      <c r="AI4" s="13" t="n">
        <f aca="false">IF(D4=0,0,P4/D4)*100</f>
        <v>16.439119531903</v>
      </c>
      <c r="AJ4" s="13" t="n">
        <f aca="false">IF(D4=0,0,Q4/D4)*100</f>
        <v>1.86681526887712</v>
      </c>
      <c r="AK4" s="13" t="n">
        <f aca="false">IF(D4=0,0,R4/D4)*100</f>
        <v>6.77068821398718</v>
      </c>
      <c r="AL4" s="13" t="n">
        <f aca="false">IF(D4=0,0,S4/D4)*100</f>
        <v>4.01225968236278</v>
      </c>
      <c r="AM4" s="13" t="n">
        <f aca="false">IF(D4=0,0,T4/D4)*100</f>
        <v>17.8322652549457</v>
      </c>
      <c r="AN4" s="13" t="n">
        <f aca="false">IF(D4=0,0,U4/D4)*100</f>
        <v>1.22596823627751</v>
      </c>
      <c r="AO4" s="13" t="n">
        <f aca="false">IF(D4=0,0,V4/D4)*100</f>
        <v>0.808024519364726</v>
      </c>
      <c r="AP4" s="13" t="n">
        <f aca="false">IF(D4=0,0,W4/D4)*100</f>
        <v>18.500975202006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16</v>
      </c>
      <c r="E5" s="15" t="n">
        <v>36</v>
      </c>
      <c r="F5" s="15"/>
      <c r="G5" s="15" t="n">
        <v>3</v>
      </c>
      <c r="H5" s="15"/>
      <c r="I5" s="15" t="n">
        <v>8</v>
      </c>
      <c r="J5" s="15" t="n">
        <v>52</v>
      </c>
      <c r="K5" s="15" t="n">
        <v>1</v>
      </c>
      <c r="L5" s="15"/>
      <c r="M5" s="15" t="n">
        <v>8</v>
      </c>
      <c r="N5" s="15" t="n">
        <v>16</v>
      </c>
      <c r="O5" s="15" t="n">
        <v>22</v>
      </c>
      <c r="P5" s="15" t="n">
        <v>54</v>
      </c>
      <c r="Q5" s="15" t="n">
        <v>4</v>
      </c>
      <c r="R5" s="15" t="n">
        <v>7</v>
      </c>
      <c r="S5" s="15" t="n">
        <v>9</v>
      </c>
      <c r="T5" s="15" t="n">
        <v>12</v>
      </c>
      <c r="U5" s="15" t="n">
        <v>3</v>
      </c>
      <c r="V5" s="15" t="n">
        <v>4</v>
      </c>
      <c r="W5" s="15" t="n">
        <v>77</v>
      </c>
      <c r="X5" s="16" t="n">
        <f aca="false">IF(D5=0,0,E5/D5)*100</f>
        <v>11.3924050632911</v>
      </c>
      <c r="Y5" s="16" t="n">
        <f aca="false">IF(D5=0,0,F5/D5)*100</f>
        <v>0</v>
      </c>
      <c r="Z5" s="16" t="n">
        <f aca="false">IF(D5=0,0,G5/D5)*100</f>
        <v>0.949367088607595</v>
      </c>
      <c r="AA5" s="16" t="n">
        <f aca="false">IF(D5=0,0,H5/D5)*100</f>
        <v>0</v>
      </c>
      <c r="AB5" s="16" t="n">
        <f aca="false">IF(D5=0,0,I5/D5)*100</f>
        <v>2.53164556962025</v>
      </c>
      <c r="AC5" s="16" t="n">
        <f aca="false">IF(D5=0,0,J5/D5)*100</f>
        <v>16.4556962025316</v>
      </c>
      <c r="AD5" s="16" t="n">
        <f aca="false">IF(D5=0,0,K5/D5)*100</f>
        <v>0.316455696202532</v>
      </c>
      <c r="AE5" s="16" t="n">
        <f aca="false">IF(D5=0,0,L5/D5)*100</f>
        <v>0</v>
      </c>
      <c r="AF5" s="16" t="n">
        <f aca="false">IF(D5=0,0,M5/D5)*100</f>
        <v>2.53164556962025</v>
      </c>
      <c r="AG5" s="16" t="n">
        <f aca="false">IF(D5=0,0,N5/D5)*100</f>
        <v>5.06329113924051</v>
      </c>
      <c r="AH5" s="16" t="n">
        <f aca="false">IF(D5=0,0,O5/D5)*100</f>
        <v>6.9620253164557</v>
      </c>
      <c r="AI5" s="16" t="n">
        <f aca="false">IF(D5=0,0,P5/D5)*100</f>
        <v>17.0886075949367</v>
      </c>
      <c r="AJ5" s="16" t="n">
        <f aca="false">IF(D5=0,0,Q5/D5)*100</f>
        <v>1.26582278481013</v>
      </c>
      <c r="AK5" s="16" t="n">
        <f aca="false">IF(D5=0,0,R5/D5)*100</f>
        <v>2.21518987341772</v>
      </c>
      <c r="AL5" s="16" t="n">
        <f aca="false">IF(D5=0,0,S5/D5)*100</f>
        <v>2.84810126582279</v>
      </c>
      <c r="AM5" s="16" t="n">
        <f aca="false">IF(D5=0,0,T5/D5)*100</f>
        <v>3.79746835443038</v>
      </c>
      <c r="AN5" s="16" t="n">
        <f aca="false">IF(D5=0,0,U5/D5)*100</f>
        <v>0.949367088607595</v>
      </c>
      <c r="AO5" s="16" t="n">
        <f aca="false">IF(D5=0,0,V5/D5)*100</f>
        <v>1.26582278481013</v>
      </c>
      <c r="AP5" s="17" t="n">
        <f aca="false">IF(D5=0,0,W5/D5)*100</f>
        <v>24.367088607594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47</v>
      </c>
      <c r="E6" s="1" t="n">
        <v>1</v>
      </c>
      <c r="F6" s="1" t="n">
        <v>17</v>
      </c>
      <c r="G6" s="1" t="n">
        <v>15</v>
      </c>
      <c r="I6" s="1" t="n">
        <v>17</v>
      </c>
      <c r="J6" s="1" t="n">
        <v>94</v>
      </c>
      <c r="M6" s="1" t="n">
        <v>3</v>
      </c>
      <c r="N6" s="1" t="n">
        <v>13</v>
      </c>
      <c r="O6" s="1" t="n">
        <v>3</v>
      </c>
      <c r="P6" s="1" t="n">
        <v>71</v>
      </c>
      <c r="Q6" s="1" t="n">
        <v>3</v>
      </c>
      <c r="R6" s="1" t="n">
        <v>3</v>
      </c>
      <c r="S6" s="1" t="n">
        <v>8</v>
      </c>
      <c r="T6" s="1" t="n">
        <v>32</v>
      </c>
      <c r="U6" s="1" t="n">
        <v>29</v>
      </c>
      <c r="V6" s="1" t="n">
        <v>6</v>
      </c>
      <c r="W6" s="1" t="n">
        <v>232</v>
      </c>
      <c r="X6" s="19" t="n">
        <f aca="false">IF(D6=0,0,E6/D6)*100</f>
        <v>0.182815356489945</v>
      </c>
      <c r="Y6" s="19" t="n">
        <f aca="false">IF(D6=0,0,F6/D6)*100</f>
        <v>3.10786106032907</v>
      </c>
      <c r="Z6" s="19" t="n">
        <f aca="false">IF(D6=0,0,G6/D6)*100</f>
        <v>2.74223034734918</v>
      </c>
      <c r="AA6" s="19" t="n">
        <f aca="false">IF(D6=0,0,H6/D6)*100</f>
        <v>0</v>
      </c>
      <c r="AB6" s="19" t="n">
        <f aca="false">IF(D6=0,0,I6/D6)*100</f>
        <v>3.10786106032907</v>
      </c>
      <c r="AC6" s="19" t="n">
        <f aca="false">IF(D6=0,0,J6/D6)*100</f>
        <v>17.1846435100548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548446069469835</v>
      </c>
      <c r="AG6" s="19" t="n">
        <f aca="false">IF(D6=0,0,N6/D6)*100</f>
        <v>2.37659963436929</v>
      </c>
      <c r="AH6" s="19" t="n">
        <f aca="false">IF(D6=0,0,O6/D6)*100</f>
        <v>0.548446069469835</v>
      </c>
      <c r="AI6" s="19" t="n">
        <f aca="false">IF(D6=0,0,P6/D6)*100</f>
        <v>12.9798903107861</v>
      </c>
      <c r="AJ6" s="19" t="n">
        <f aca="false">IF(D6=0,0,Q6/D6)*100</f>
        <v>0.548446069469835</v>
      </c>
      <c r="AK6" s="19" t="n">
        <f aca="false">IF(D6=0,0,R6/D6)*100</f>
        <v>0.548446069469835</v>
      </c>
      <c r="AL6" s="19" t="n">
        <f aca="false">IF(D6=0,0,S6/D6)*100</f>
        <v>1.46252285191956</v>
      </c>
      <c r="AM6" s="19" t="n">
        <f aca="false">IF(D6=0,0,T6/D6)*100</f>
        <v>5.85009140767825</v>
      </c>
      <c r="AN6" s="19" t="n">
        <f aca="false">IF(D6=0,0,U6/D6)*100</f>
        <v>5.30164533820841</v>
      </c>
      <c r="AO6" s="19" t="n">
        <f aca="false">IF(D6=0,0,V6/D6)*100</f>
        <v>1.09689213893967</v>
      </c>
      <c r="AP6" s="20" t="n">
        <f aca="false">IF(D6=0,0,W6/D6)*100</f>
        <v>42.413162705667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54</v>
      </c>
      <c r="E7" s="1" t="n">
        <v>37</v>
      </c>
      <c r="H7" s="1" t="n">
        <v>10</v>
      </c>
      <c r="I7" s="1" t="n">
        <v>56</v>
      </c>
      <c r="J7" s="1" t="n">
        <v>19</v>
      </c>
      <c r="M7" s="1" t="n">
        <v>6</v>
      </c>
      <c r="N7" s="1" t="n">
        <v>8</v>
      </c>
      <c r="O7" s="1" t="n">
        <v>11</v>
      </c>
      <c r="P7" s="1" t="n">
        <v>43</v>
      </c>
      <c r="Q7" s="1" t="n">
        <v>8</v>
      </c>
      <c r="R7" s="1" t="n">
        <v>1</v>
      </c>
      <c r="S7" s="1" t="n">
        <v>9</v>
      </c>
      <c r="T7" s="1" t="n">
        <v>40</v>
      </c>
      <c r="V7" s="1" t="n">
        <v>5</v>
      </c>
      <c r="W7" s="1" t="n">
        <v>201</v>
      </c>
      <c r="X7" s="19" t="n">
        <f aca="false">IF(D7=0,0,E7/D7)*100</f>
        <v>8.14977973568282</v>
      </c>
      <c r="Y7" s="19" t="n">
        <f aca="false">IF(D7=0,0,F7/D7)*100</f>
        <v>0</v>
      </c>
      <c r="Z7" s="19" t="n">
        <f aca="false">IF(D7=0,0,G7/D7)*100</f>
        <v>0</v>
      </c>
      <c r="AA7" s="19" t="n">
        <f aca="false">IF(D7=0,0,H7/D7)*100</f>
        <v>2.20264317180617</v>
      </c>
      <c r="AB7" s="19" t="n">
        <f aca="false">IF(D7=0,0,I7/D7)*100</f>
        <v>12.3348017621145</v>
      </c>
      <c r="AC7" s="19" t="n">
        <f aca="false">IF(D7=0,0,J7/D7)*100</f>
        <v>4.18502202643172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3215859030837</v>
      </c>
      <c r="AG7" s="19" t="n">
        <f aca="false">IF(D7=0,0,N7/D7)*100</f>
        <v>1.76211453744493</v>
      </c>
      <c r="AH7" s="19" t="n">
        <f aca="false">IF(D7=0,0,O7/D7)*100</f>
        <v>2.42290748898678</v>
      </c>
      <c r="AI7" s="19" t="n">
        <f aca="false">IF(D7=0,0,P7/D7)*100</f>
        <v>9.47136563876652</v>
      </c>
      <c r="AJ7" s="19" t="n">
        <f aca="false">IF(D7=0,0,Q7/D7)*100</f>
        <v>1.76211453744493</v>
      </c>
      <c r="AK7" s="19" t="n">
        <f aca="false">IF(D7=0,0,R7/D7)*100</f>
        <v>0.220264317180617</v>
      </c>
      <c r="AL7" s="19" t="n">
        <f aca="false">IF(D7=0,0,S7/D7)*100</f>
        <v>1.98237885462555</v>
      </c>
      <c r="AM7" s="19" t="n">
        <f aca="false">IF(D7=0,0,T7/D7)*100</f>
        <v>8.81057268722467</v>
      </c>
      <c r="AN7" s="19" t="n">
        <f aca="false">IF(D7=0,0,U7/D7)*100</f>
        <v>0</v>
      </c>
      <c r="AO7" s="19" t="n">
        <f aca="false">IF(D7=0,0,V7/D7)*100</f>
        <v>1.10132158590308</v>
      </c>
      <c r="AP7" s="20" t="n">
        <f aca="false">IF(D7=0,0,W7/D7)*100</f>
        <v>44.27312775330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88</v>
      </c>
      <c r="E8" s="1" t="n">
        <v>3</v>
      </c>
      <c r="H8" s="1" t="n">
        <v>3</v>
      </c>
      <c r="I8" s="1" t="n">
        <v>7</v>
      </c>
      <c r="J8" s="1" t="n">
        <v>60</v>
      </c>
      <c r="M8" s="1" t="n">
        <v>6</v>
      </c>
      <c r="N8" s="1" t="n">
        <v>6</v>
      </c>
      <c r="O8" s="1" t="n">
        <v>7</v>
      </c>
      <c r="P8" s="1" t="n">
        <v>28</v>
      </c>
      <c r="Q8" s="1" t="n">
        <v>18</v>
      </c>
      <c r="R8" s="1" t="n">
        <v>10</v>
      </c>
      <c r="S8" s="1" t="n">
        <v>8</v>
      </c>
      <c r="T8" s="1" t="n">
        <v>100</v>
      </c>
      <c r="U8" s="1" t="n">
        <v>1</v>
      </c>
      <c r="V8" s="1" t="n">
        <v>1</v>
      </c>
      <c r="W8" s="1" t="n">
        <v>30</v>
      </c>
      <c r="X8" s="19" t="n">
        <f aca="false">IF(D8=0,0,E8/D8)*100</f>
        <v>1.04166666666667</v>
      </c>
      <c r="Y8" s="19" t="n">
        <f aca="false">IF(D8=0,0,F8/D8)*100</f>
        <v>0</v>
      </c>
      <c r="Z8" s="19" t="n">
        <f aca="false">IF(D8=0,0,G8/D8)*100</f>
        <v>0</v>
      </c>
      <c r="AA8" s="19" t="n">
        <f aca="false">IF(D8=0,0,H8/D8)*100</f>
        <v>1.04166666666667</v>
      </c>
      <c r="AB8" s="19" t="n">
        <f aca="false">IF(D8=0,0,I8/D8)*100</f>
        <v>2.43055555555556</v>
      </c>
      <c r="AC8" s="19" t="n">
        <f aca="false">IF(D8=0,0,J8/D8)*100</f>
        <v>20.8333333333333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2.08333333333333</v>
      </c>
      <c r="AG8" s="19" t="n">
        <f aca="false">IF(D8=0,0,N8/D8)*100</f>
        <v>2.08333333333333</v>
      </c>
      <c r="AH8" s="19" t="n">
        <f aca="false">IF(D8=0,0,O8/D8)*100</f>
        <v>2.43055555555556</v>
      </c>
      <c r="AI8" s="19" t="n">
        <f aca="false">IF(D8=0,0,P8/D8)*100</f>
        <v>9.72222222222222</v>
      </c>
      <c r="AJ8" s="19" t="n">
        <f aca="false">IF(D8=0,0,Q8/D8)*100</f>
        <v>6.25</v>
      </c>
      <c r="AK8" s="19" t="n">
        <f aca="false">IF(D8=0,0,R8/D8)*100</f>
        <v>3.47222222222222</v>
      </c>
      <c r="AL8" s="19" t="n">
        <f aca="false">IF(D8=0,0,S8/D8)*100</f>
        <v>2.77777777777778</v>
      </c>
      <c r="AM8" s="19" t="n">
        <f aca="false">IF(D8=0,0,T8/D8)*100</f>
        <v>34.7222222222222</v>
      </c>
      <c r="AN8" s="19" t="n">
        <f aca="false">IF(D8=0,0,U8/D8)*100</f>
        <v>0.347222222222222</v>
      </c>
      <c r="AO8" s="19" t="n">
        <f aca="false">IF(D8=0,0,V8/D8)*100</f>
        <v>0.347222222222222</v>
      </c>
      <c r="AP8" s="20" t="n">
        <f aca="false">IF(D8=0,0,W8/D8)*100</f>
        <v>10.41666666666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8</v>
      </c>
      <c r="F9" s="1" t="n">
        <v>11</v>
      </c>
      <c r="G9" s="1" t="n">
        <v>3</v>
      </c>
      <c r="I9" s="1" t="n">
        <v>25</v>
      </c>
      <c r="J9" s="1" t="n">
        <v>163</v>
      </c>
      <c r="L9" s="1" t="n">
        <v>2</v>
      </c>
      <c r="M9" s="1" t="n">
        <v>7</v>
      </c>
      <c r="N9" s="1" t="n">
        <v>10</v>
      </c>
      <c r="O9" s="1" t="n">
        <v>2</v>
      </c>
      <c r="P9" s="1" t="n">
        <v>49</v>
      </c>
      <c r="Q9" s="1" t="n">
        <v>9</v>
      </c>
      <c r="R9" s="1" t="n">
        <v>1</v>
      </c>
      <c r="S9" s="1" t="n">
        <v>10</v>
      </c>
      <c r="T9" s="1" t="n">
        <v>20</v>
      </c>
      <c r="U9" s="1" t="n">
        <v>2</v>
      </c>
      <c r="V9" s="1" t="n">
        <v>2</v>
      </c>
      <c r="W9" s="1" t="n">
        <v>62</v>
      </c>
      <c r="X9" s="19" t="n">
        <f aca="false">IF(D9=0,0,E9/D9)*100</f>
        <v>0</v>
      </c>
      <c r="Y9" s="19" t="n">
        <f aca="false">IF(D9=0,0,F9/D9)*100</f>
        <v>2.91005291005291</v>
      </c>
      <c r="Z9" s="19" t="n">
        <f aca="false">IF(D9=0,0,G9/D9)*100</f>
        <v>0.793650793650794</v>
      </c>
      <c r="AA9" s="19" t="n">
        <f aca="false">IF(D9=0,0,H9/D9)*100</f>
        <v>0</v>
      </c>
      <c r="AB9" s="19" t="n">
        <f aca="false">IF(D9=0,0,I9/D9)*100</f>
        <v>6.61375661375661</v>
      </c>
      <c r="AC9" s="19" t="n">
        <f aca="false">IF(D9=0,0,J9/D9)*100</f>
        <v>43.1216931216931</v>
      </c>
      <c r="AD9" s="19" t="n">
        <f aca="false">IF(D9=0,0,K9/D9)*100</f>
        <v>0</v>
      </c>
      <c r="AE9" s="19" t="n">
        <f aca="false">IF(D9=0,0,L9/D9)*100</f>
        <v>0.529100529100529</v>
      </c>
      <c r="AF9" s="19" t="n">
        <f aca="false">IF(D9=0,0,M9/D9)*100</f>
        <v>1.85185185185185</v>
      </c>
      <c r="AG9" s="19" t="n">
        <f aca="false">IF(D9=0,0,N9/D9)*100</f>
        <v>2.64550264550265</v>
      </c>
      <c r="AH9" s="19" t="n">
        <f aca="false">IF(D9=0,0,O9/D9)*100</f>
        <v>0.529100529100529</v>
      </c>
      <c r="AI9" s="19" t="n">
        <f aca="false">IF(D9=0,0,P9/D9)*100</f>
        <v>12.962962962963</v>
      </c>
      <c r="AJ9" s="19" t="n">
        <f aca="false">IF(D9=0,0,Q9/D9)*100</f>
        <v>2.38095238095238</v>
      </c>
      <c r="AK9" s="19" t="n">
        <f aca="false">IF(D9=0,0,R9/D9)*100</f>
        <v>0.264550264550265</v>
      </c>
      <c r="AL9" s="19" t="n">
        <f aca="false">IF(D9=0,0,S9/D9)*100</f>
        <v>2.64550264550265</v>
      </c>
      <c r="AM9" s="19" t="n">
        <f aca="false">IF(D9=0,0,T9/D9)*100</f>
        <v>5.29100529100529</v>
      </c>
      <c r="AN9" s="19" t="n">
        <f aca="false">IF(D9=0,0,U9/D9)*100</f>
        <v>0.529100529100529</v>
      </c>
      <c r="AO9" s="19" t="n">
        <f aca="false">IF(D9=0,0,V9/D9)*100</f>
        <v>0.529100529100529</v>
      </c>
      <c r="AP9" s="20" t="n">
        <f aca="false">IF(D9=0,0,W9/D9)*100</f>
        <v>16.402116402116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5</v>
      </c>
      <c r="E10" s="1" t="n">
        <v>4</v>
      </c>
      <c r="H10" s="1" t="n">
        <v>10</v>
      </c>
      <c r="I10" s="1" t="n">
        <v>9</v>
      </c>
      <c r="J10" s="1" t="n">
        <v>25</v>
      </c>
      <c r="K10" s="1" t="n">
        <v>2</v>
      </c>
      <c r="M10" s="1" t="n">
        <v>1</v>
      </c>
      <c r="N10" s="1" t="n">
        <v>4</v>
      </c>
      <c r="O10" s="1" t="n">
        <v>5</v>
      </c>
      <c r="P10" s="1" t="n">
        <v>19</v>
      </c>
      <c r="Q10" s="1" t="n">
        <v>1</v>
      </c>
      <c r="R10" s="1" t="n">
        <v>10</v>
      </c>
      <c r="S10" s="1" t="n">
        <v>12</v>
      </c>
      <c r="T10" s="1" t="n">
        <v>10</v>
      </c>
      <c r="V10" s="1" t="n">
        <v>2</v>
      </c>
      <c r="W10" s="1" t="n">
        <v>11</v>
      </c>
      <c r="X10" s="19" t="n">
        <f aca="false">IF(D10=0,0,E10/D10)*100</f>
        <v>3.2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8</v>
      </c>
      <c r="AB10" s="19" t="n">
        <f aca="false">IF(D10=0,0,I10/D10)*100</f>
        <v>7.2</v>
      </c>
      <c r="AC10" s="19" t="n">
        <f aca="false">IF(D10=0,0,J10/D10)*100</f>
        <v>20</v>
      </c>
      <c r="AD10" s="19" t="n">
        <f aca="false">IF(D10=0,0,K10/D10)*100</f>
        <v>1.6</v>
      </c>
      <c r="AE10" s="19" t="n">
        <f aca="false">IF(D10=0,0,L10/D10)*100</f>
        <v>0</v>
      </c>
      <c r="AF10" s="19" t="n">
        <f aca="false">IF(D10=0,0,M10/D10)*100</f>
        <v>0.8</v>
      </c>
      <c r="AG10" s="19" t="n">
        <f aca="false">IF(D10=0,0,N10/D10)*100</f>
        <v>3.2</v>
      </c>
      <c r="AH10" s="19" t="n">
        <f aca="false">IF(D10=0,0,O10/D10)*100</f>
        <v>4</v>
      </c>
      <c r="AI10" s="19" t="n">
        <f aca="false">IF(D10=0,0,P10/D10)*100</f>
        <v>15.2</v>
      </c>
      <c r="AJ10" s="19" t="n">
        <f aca="false">IF(D10=0,0,Q10/D10)*100</f>
        <v>0.8</v>
      </c>
      <c r="AK10" s="19" t="n">
        <f aca="false">IF(D10=0,0,R10/D10)*100</f>
        <v>8</v>
      </c>
      <c r="AL10" s="19" t="n">
        <f aca="false">IF(D10=0,0,S10/D10)*100</f>
        <v>9.6</v>
      </c>
      <c r="AM10" s="19" t="n">
        <f aca="false">IF(D10=0,0,T10/D10)*100</f>
        <v>8</v>
      </c>
      <c r="AN10" s="19" t="n">
        <f aca="false">IF(D10=0,0,U10/D10)*100</f>
        <v>0</v>
      </c>
      <c r="AO10" s="19" t="n">
        <f aca="false">IF(D10=0,0,V10/D10)*100</f>
        <v>1.6</v>
      </c>
      <c r="AP10" s="20" t="n">
        <f aca="false">IF(D10=0,0,W10/D10)*100</f>
        <v>8.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8</v>
      </c>
      <c r="E11" s="1" t="n">
        <v>5</v>
      </c>
      <c r="G11" s="1" t="n">
        <v>2</v>
      </c>
      <c r="I11" s="1" t="n">
        <v>1</v>
      </c>
      <c r="J11" s="1" t="n">
        <v>10</v>
      </c>
      <c r="M11" s="1" t="n">
        <v>1</v>
      </c>
      <c r="N11" s="1" t="n">
        <v>16</v>
      </c>
      <c r="O11" s="1" t="n">
        <v>5</v>
      </c>
      <c r="P11" s="1" t="n">
        <v>160</v>
      </c>
      <c r="R11" s="1" t="n">
        <v>5</v>
      </c>
      <c r="S11" s="1" t="n">
        <v>6</v>
      </c>
      <c r="T11" s="1" t="n">
        <v>2</v>
      </c>
      <c r="V11" s="1" t="n">
        <v>1</v>
      </c>
      <c r="W11" s="1" t="n">
        <v>4</v>
      </c>
      <c r="X11" s="19" t="n">
        <f aca="false">IF(D11=0,0,E11/D11)*100</f>
        <v>2.29357798165138</v>
      </c>
      <c r="Y11" s="19" t="n">
        <f aca="false">IF(D11=0,0,F11/D11)*100</f>
        <v>0</v>
      </c>
      <c r="Z11" s="19" t="n">
        <f aca="false">IF(D11=0,0,G11/D11)*100</f>
        <v>0.917431192660551</v>
      </c>
      <c r="AA11" s="19" t="n">
        <f aca="false">IF(D11=0,0,H11/D11)*100</f>
        <v>0</v>
      </c>
      <c r="AB11" s="19" t="n">
        <f aca="false">IF(D11=0,0,I11/D11)*100</f>
        <v>0.458715596330275</v>
      </c>
      <c r="AC11" s="19" t="n">
        <f aca="false">IF(D11=0,0,J11/D11)*100</f>
        <v>4.58715596330275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458715596330275</v>
      </c>
      <c r="AG11" s="19" t="n">
        <f aca="false">IF(D11=0,0,N11/D11)*100</f>
        <v>7.3394495412844</v>
      </c>
      <c r="AH11" s="19" t="n">
        <f aca="false">IF(D11=0,0,O11/D11)*100</f>
        <v>2.29357798165138</v>
      </c>
      <c r="AI11" s="19" t="n">
        <f aca="false">IF(D11=0,0,P11/D11)*100</f>
        <v>73.394495412844</v>
      </c>
      <c r="AJ11" s="19" t="n">
        <f aca="false">IF(D11=0,0,Q11/D11)*100</f>
        <v>0</v>
      </c>
      <c r="AK11" s="19" t="n">
        <f aca="false">IF(D11=0,0,R11/D11)*100</f>
        <v>2.29357798165138</v>
      </c>
      <c r="AL11" s="19" t="n">
        <f aca="false">IF(D11=0,0,S11/D11)*100</f>
        <v>2.75229357798165</v>
      </c>
      <c r="AM11" s="19" t="n">
        <f aca="false">IF(D11=0,0,T11/D11)*100</f>
        <v>0.917431192660551</v>
      </c>
      <c r="AN11" s="19" t="n">
        <f aca="false">IF(D11=0,0,U11/D11)*100</f>
        <v>0</v>
      </c>
      <c r="AO11" s="19" t="n">
        <f aca="false">IF(D11=0,0,V11/D11)*100</f>
        <v>0.458715596330275</v>
      </c>
      <c r="AP11" s="20" t="n">
        <f aca="false">IF(D11=0,0,W11/D11)*100</f>
        <v>1.834862385321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</v>
      </c>
      <c r="M12" s="1" t="n">
        <v>3</v>
      </c>
      <c r="N12" s="1" t="n">
        <v>12</v>
      </c>
      <c r="Q12" s="1" t="n">
        <v>4</v>
      </c>
      <c r="S12" s="1" t="n">
        <v>3</v>
      </c>
      <c r="T12" s="1" t="n">
        <v>7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9.375</v>
      </c>
      <c r="AG12" s="19" t="n">
        <f aca="false">IF(D12=0,0,N12/D12)*100</f>
        <v>37.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2.5</v>
      </c>
      <c r="AK12" s="19" t="n">
        <f aca="false">IF(D12=0,0,R12/D12)*100</f>
        <v>0</v>
      </c>
      <c r="AL12" s="19" t="n">
        <f aca="false">IF(D12=0,0,S12/D12)*100</f>
        <v>9.375</v>
      </c>
      <c r="AM12" s="19" t="n">
        <f aca="false">IF(D12=0,0,T12/D12)*100</f>
        <v>21.875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9.37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10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50</v>
      </c>
      <c r="M14" s="1" t="n">
        <v>1</v>
      </c>
      <c r="O14" s="1" t="n">
        <v>1</v>
      </c>
      <c r="P14" s="1" t="n">
        <v>4</v>
      </c>
      <c r="Q14" s="1" t="n">
        <v>2</v>
      </c>
      <c r="R14" s="1" t="n">
        <v>4</v>
      </c>
      <c r="S14" s="1" t="n">
        <v>14</v>
      </c>
      <c r="T14" s="1" t="n">
        <v>124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666666666666667</v>
      </c>
      <c r="AG14" s="19" t="n">
        <f aca="false">IF(D14=0,0,N14/D14)*100</f>
        <v>0</v>
      </c>
      <c r="AH14" s="19" t="n">
        <f aca="false">IF(D14=0,0,O14/D14)*100</f>
        <v>0.666666666666667</v>
      </c>
      <c r="AI14" s="19" t="n">
        <f aca="false">IF(D14=0,0,P14/D14)*100</f>
        <v>2.66666666666667</v>
      </c>
      <c r="AJ14" s="19" t="n">
        <f aca="false">IF(D14=0,0,Q14/D14)*100</f>
        <v>1.33333333333333</v>
      </c>
      <c r="AK14" s="19" t="n">
        <f aca="false">IF(D14=0,0,R14/D14)*100</f>
        <v>2.66666666666667</v>
      </c>
      <c r="AL14" s="19" t="n">
        <f aca="false">IF(D14=0,0,S14/D14)*100</f>
        <v>9.33333333333333</v>
      </c>
      <c r="AM14" s="19" t="n">
        <f aca="false">IF(D14=0,0,T14/D14)*100</f>
        <v>82.6666666666667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9</v>
      </c>
      <c r="N15" s="1" t="n">
        <v>2</v>
      </c>
      <c r="P15" s="1" t="n">
        <v>1</v>
      </c>
      <c r="Q15" s="1" t="n">
        <v>1</v>
      </c>
      <c r="R15" s="1" t="n">
        <v>68</v>
      </c>
      <c r="T15" s="1" t="n">
        <v>7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2.53164556962025</v>
      </c>
      <c r="AH15" s="19" t="n">
        <f aca="false">IF(D15=0,0,O15/D15)*100</f>
        <v>0</v>
      </c>
      <c r="AI15" s="19" t="n">
        <f aca="false">IF(D15=0,0,P15/D15)*100</f>
        <v>1.26582278481013</v>
      </c>
      <c r="AJ15" s="19" t="n">
        <f aca="false">IF(D15=0,0,Q15/D15)*100</f>
        <v>1.26582278481013</v>
      </c>
      <c r="AK15" s="19" t="n">
        <f aca="false">IF(D15=0,0,R15/D15)*100</f>
        <v>86.0759493670886</v>
      </c>
      <c r="AL15" s="19" t="n">
        <f aca="false">IF(D15=0,0,S15/D15)*100</f>
        <v>0</v>
      </c>
      <c r="AM15" s="19" t="n">
        <f aca="false">IF(D15=0,0,T15/D15)*100</f>
        <v>8.86075949367089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9</v>
      </c>
      <c r="M16" s="1" t="n">
        <v>1</v>
      </c>
      <c r="P16" s="1" t="n">
        <v>3</v>
      </c>
      <c r="Q16" s="1" t="n">
        <v>1</v>
      </c>
      <c r="R16" s="1" t="n">
        <v>2</v>
      </c>
      <c r="S16" s="1" t="n">
        <v>2</v>
      </c>
      <c r="T16" s="1" t="n">
        <v>10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5.26315789473684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15.7894736842105</v>
      </c>
      <c r="AJ16" s="19" t="n">
        <f aca="false">IF(D16=0,0,Q16/D16)*100</f>
        <v>5.26315789473684</v>
      </c>
      <c r="AK16" s="19" t="n">
        <f aca="false">IF(D16=0,0,R16/D16)*100</f>
        <v>10.5263157894737</v>
      </c>
      <c r="AL16" s="19" t="n">
        <f aca="false">IF(D16=0,0,S16/D16)*100</f>
        <v>10.5263157894737</v>
      </c>
      <c r="AM16" s="19" t="n">
        <f aca="false">IF(D16=0,0,T16/D16)*100</f>
        <v>52.6315789473684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2</v>
      </c>
      <c r="I17" s="1" t="n">
        <v>3</v>
      </c>
      <c r="J17" s="1" t="n">
        <v>1</v>
      </c>
      <c r="N17" s="1" t="n">
        <v>2</v>
      </c>
      <c r="O17" s="1" t="n">
        <v>1</v>
      </c>
      <c r="P17" s="1" t="n">
        <v>3</v>
      </c>
      <c r="R17" s="1" t="n">
        <v>3</v>
      </c>
      <c r="S17" s="1" t="n">
        <v>3</v>
      </c>
      <c r="T17" s="1" t="n">
        <v>26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7.14285714285714</v>
      </c>
      <c r="AC17" s="19" t="n">
        <f aca="false">IF(D17=0,0,J17/D17)*100</f>
        <v>2.38095238095238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4.76190476190476</v>
      </c>
      <c r="AH17" s="19" t="n">
        <f aca="false">IF(D17=0,0,O17/D17)*100</f>
        <v>2.38095238095238</v>
      </c>
      <c r="AI17" s="19" t="n">
        <f aca="false">IF(D17=0,0,P17/D17)*100</f>
        <v>7.14285714285714</v>
      </c>
      <c r="AJ17" s="19" t="n">
        <f aca="false">IF(D17=0,0,Q17/D17)*100</f>
        <v>0</v>
      </c>
      <c r="AK17" s="19" t="n">
        <f aca="false">IF(D17=0,0,R17/D17)*100</f>
        <v>7.14285714285714</v>
      </c>
      <c r="AL17" s="19" t="n">
        <f aca="false">IF(D17=0,0,S17/D17)*100</f>
        <v>7.14285714285714</v>
      </c>
      <c r="AM17" s="19" t="n">
        <f aca="false">IF(D17=0,0,T17/D17)*100</f>
        <v>61.9047619047619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3</v>
      </c>
      <c r="E18" s="1" t="n">
        <v>2</v>
      </c>
      <c r="J18" s="1" t="n">
        <v>4</v>
      </c>
      <c r="M18" s="1" t="n">
        <v>1</v>
      </c>
      <c r="N18" s="1" t="n">
        <v>1</v>
      </c>
      <c r="O18" s="1" t="n">
        <v>2</v>
      </c>
      <c r="P18" s="1" t="n">
        <v>7</v>
      </c>
      <c r="R18" s="1" t="n">
        <v>1</v>
      </c>
      <c r="S18" s="1" t="n">
        <v>10</v>
      </c>
      <c r="T18" s="1" t="n">
        <v>35</v>
      </c>
      <c r="X18" s="19" t="n">
        <f aca="false">IF(D18=0,0,E18/D18)*100</f>
        <v>3.17460317460317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6.34920634920635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1.58730158730159</v>
      </c>
      <c r="AG18" s="19" t="n">
        <f aca="false">IF(D18=0,0,N18/D18)*100</f>
        <v>1.58730158730159</v>
      </c>
      <c r="AH18" s="19" t="n">
        <f aca="false">IF(D18=0,0,O18/D18)*100</f>
        <v>3.17460317460317</v>
      </c>
      <c r="AI18" s="19" t="n">
        <f aca="false">IF(D18=0,0,P18/D18)*100</f>
        <v>11.1111111111111</v>
      </c>
      <c r="AJ18" s="19" t="n">
        <f aca="false">IF(D18=0,0,Q18/D18)*100</f>
        <v>0</v>
      </c>
      <c r="AK18" s="19" t="n">
        <f aca="false">IF(D18=0,0,R18/D18)*100</f>
        <v>1.58730158730159</v>
      </c>
      <c r="AL18" s="19" t="n">
        <f aca="false">IF(D18=0,0,S18/D18)*100</f>
        <v>15.8730158730159</v>
      </c>
      <c r="AM18" s="19" t="n">
        <f aca="false">IF(D18=0,0,T18/D18)*100</f>
        <v>55.5555555555556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3</v>
      </c>
      <c r="J19" s="1" t="n">
        <v>2</v>
      </c>
      <c r="O19" s="1" t="n">
        <v>1</v>
      </c>
      <c r="P19" s="1" t="n">
        <v>10</v>
      </c>
      <c r="R19" s="1" t="n">
        <v>5</v>
      </c>
      <c r="T19" s="1" t="n">
        <v>4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8.69565217391304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</v>
      </c>
      <c r="AH19" s="19" t="n">
        <f aca="false">IF(D19=0,0,O19/D19)*100</f>
        <v>4.34782608695652</v>
      </c>
      <c r="AI19" s="19" t="n">
        <f aca="false">IF(D19=0,0,P19/D19)*100</f>
        <v>43.4782608695652</v>
      </c>
      <c r="AJ19" s="19" t="n">
        <f aca="false">IF(D19=0,0,Q19/D19)*100</f>
        <v>0</v>
      </c>
      <c r="AK19" s="19" t="n">
        <f aca="false">IF(D19=0,0,R19/D19)*100</f>
        <v>21.7391304347826</v>
      </c>
      <c r="AL19" s="19" t="n">
        <f aca="false">IF(D19=0,0,S19/D19)*100</f>
        <v>0</v>
      </c>
      <c r="AM19" s="19" t="n">
        <f aca="false">IF(D19=0,0,T19/D19)*100</f>
        <v>17.3913043478261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4.3478260869565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3</v>
      </c>
      <c r="J20" s="1" t="n">
        <v>6</v>
      </c>
      <c r="K20" s="1" t="n">
        <v>1</v>
      </c>
      <c r="O20" s="1" t="n">
        <v>4</v>
      </c>
      <c r="P20" s="1" t="n">
        <v>7</v>
      </c>
      <c r="R20" s="1" t="n">
        <v>3</v>
      </c>
      <c r="T20" s="1" t="n">
        <v>20</v>
      </c>
      <c r="W20" s="1" t="n">
        <v>2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3.953488372093</v>
      </c>
      <c r="AD20" s="19" t="n">
        <f aca="false">IF(D20=0,0,K20/D20)*100</f>
        <v>2.3255813953488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9.30232558139535</v>
      </c>
      <c r="AI20" s="19" t="n">
        <f aca="false">IF(D20=0,0,P20/D20)*100</f>
        <v>16.2790697674419</v>
      </c>
      <c r="AJ20" s="19" t="n">
        <f aca="false">IF(D20=0,0,Q20/D20)*100</f>
        <v>0</v>
      </c>
      <c r="AK20" s="19" t="n">
        <f aca="false">IF(D20=0,0,R20/D20)*100</f>
        <v>6.97674418604651</v>
      </c>
      <c r="AL20" s="19" t="n">
        <f aca="false">IF(D20=0,0,S20/D20)*100</f>
        <v>0</v>
      </c>
      <c r="AM20" s="19" t="n">
        <f aca="false">IF(D20=0,0,T20/D20)*100</f>
        <v>46.5116279069767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4.6511627906976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8</v>
      </c>
      <c r="J21" s="1" t="n">
        <v>7</v>
      </c>
      <c r="O21" s="1" t="n">
        <v>1</v>
      </c>
      <c r="P21" s="1" t="n">
        <v>14</v>
      </c>
      <c r="T21" s="1" t="n">
        <v>3</v>
      </c>
      <c r="V21" s="1" t="n">
        <v>1</v>
      </c>
      <c r="W21" s="1" t="n">
        <v>2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5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3.57142857142857</v>
      </c>
      <c r="AI21" s="19" t="n">
        <f aca="false">IF(D21=0,0,P21/D21)*100</f>
        <v>50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10.7142857142857</v>
      </c>
      <c r="AN21" s="19" t="n">
        <f aca="false">IF(D21=0,0,U21/D21)*100</f>
        <v>0</v>
      </c>
      <c r="AO21" s="19" t="n">
        <f aca="false">IF(D21=0,0,V21/D21)*100</f>
        <v>3.57142857142857</v>
      </c>
      <c r="AP21" s="20" t="n">
        <f aca="false">IF(D21=0,0,W21/D21)*100</f>
        <v>7.1428571428571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0</v>
      </c>
      <c r="E22" s="1" t="n">
        <v>3</v>
      </c>
      <c r="N22" s="1" t="n">
        <v>1</v>
      </c>
      <c r="O22" s="1" t="n">
        <v>1</v>
      </c>
      <c r="P22" s="1" t="n">
        <v>1</v>
      </c>
      <c r="R22" s="1" t="n">
        <v>10</v>
      </c>
      <c r="S22" s="1" t="n">
        <v>2</v>
      </c>
      <c r="T22" s="1" t="n">
        <v>11</v>
      </c>
      <c r="W22" s="1" t="n">
        <v>1</v>
      </c>
      <c r="X22" s="19" t="n">
        <f aca="false">IF(D22=0,0,E22/D22)*100</f>
        <v>1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3.33333333333333</v>
      </c>
      <c r="AH22" s="19" t="n">
        <f aca="false">IF(D22=0,0,O22/D22)*100</f>
        <v>3.33333333333333</v>
      </c>
      <c r="AI22" s="19" t="n">
        <f aca="false">IF(D22=0,0,P22/D22)*100</f>
        <v>3.33333333333333</v>
      </c>
      <c r="AJ22" s="19" t="n">
        <f aca="false">IF(D22=0,0,Q22/D22)*100</f>
        <v>0</v>
      </c>
      <c r="AK22" s="19" t="n">
        <f aca="false">IF(D22=0,0,R22/D22)*100</f>
        <v>33.3333333333333</v>
      </c>
      <c r="AL22" s="19" t="n">
        <f aca="false">IF(D22=0,0,S22/D22)*100</f>
        <v>6.66666666666667</v>
      </c>
      <c r="AM22" s="19" t="n">
        <f aca="false">IF(D22=0,0,T22/D22)*100</f>
        <v>36.6666666666667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3.3333333333333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8</v>
      </c>
      <c r="O23" s="1" t="n">
        <v>2</v>
      </c>
      <c r="P23" s="1" t="n">
        <v>6</v>
      </c>
      <c r="R23" s="1" t="n">
        <v>1</v>
      </c>
      <c r="S23" s="1" t="n">
        <v>3</v>
      </c>
      <c r="T23" s="1" t="n">
        <v>16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7.14285714285714</v>
      </c>
      <c r="AI23" s="19" t="n">
        <f aca="false">IF(D23=0,0,P23/D23)*100</f>
        <v>21.4285714285714</v>
      </c>
      <c r="AJ23" s="19" t="n">
        <f aca="false">IF(D23=0,0,Q23/D23)*100</f>
        <v>0</v>
      </c>
      <c r="AK23" s="19" t="n">
        <f aca="false">IF(D23=0,0,R23/D23)*100</f>
        <v>3.57142857142857</v>
      </c>
      <c r="AL23" s="19" t="n">
        <f aca="false">IF(D23=0,0,S23/D23)*100</f>
        <v>10.7142857142857</v>
      </c>
      <c r="AM23" s="19" t="n">
        <f aca="false">IF(D23=0,0,T23/D23)*100</f>
        <v>57.1428571428571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6</v>
      </c>
      <c r="E24" s="1" t="n">
        <v>7</v>
      </c>
      <c r="I24" s="1" t="n">
        <v>5</v>
      </c>
      <c r="J24" s="1" t="n">
        <v>1</v>
      </c>
      <c r="N24" s="1" t="n">
        <v>2</v>
      </c>
      <c r="P24" s="1" t="n">
        <v>2</v>
      </c>
      <c r="R24" s="1" t="n">
        <v>7</v>
      </c>
      <c r="S24" s="1" t="n">
        <v>7</v>
      </c>
      <c r="T24" s="1" t="n">
        <v>1</v>
      </c>
      <c r="U24" s="1" t="n">
        <v>2</v>
      </c>
      <c r="W24" s="1" t="n">
        <v>2</v>
      </c>
      <c r="X24" s="19" t="n">
        <f aca="false">IF(D24=0,0,E24/D24)*100</f>
        <v>19.4444444444444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3.8888888888889</v>
      </c>
      <c r="AC24" s="19" t="n">
        <f aca="false">IF(D24=0,0,J24/D24)*100</f>
        <v>2.77777777777778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5.55555555555556</v>
      </c>
      <c r="AH24" s="19" t="n">
        <f aca="false">IF(D24=0,0,O24/D24)*100</f>
        <v>0</v>
      </c>
      <c r="AI24" s="19" t="n">
        <f aca="false">IF(D24=0,0,P24/D24)*100</f>
        <v>5.55555555555556</v>
      </c>
      <c r="AJ24" s="19" t="n">
        <f aca="false">IF(D24=0,0,Q24/D24)*100</f>
        <v>0</v>
      </c>
      <c r="AK24" s="19" t="n">
        <f aca="false">IF(D24=0,0,R24/D24)*100</f>
        <v>19.4444444444444</v>
      </c>
      <c r="AL24" s="19" t="n">
        <f aca="false">IF(D24=0,0,S24/D24)*100</f>
        <v>19.4444444444444</v>
      </c>
      <c r="AM24" s="19" t="n">
        <f aca="false">IF(D24=0,0,T24/D24)*100</f>
        <v>2.77777777777778</v>
      </c>
      <c r="AN24" s="19" t="n">
        <f aca="false">IF(D24=0,0,U24/D24)*100</f>
        <v>5.55555555555556</v>
      </c>
      <c r="AO24" s="19" t="n">
        <f aca="false">IF(D24=0,0,V24/D24)*100</f>
        <v>0</v>
      </c>
      <c r="AP24" s="20" t="n">
        <f aca="false">IF(D24=0,0,W24/D24)*100</f>
        <v>5.5555555555555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3</v>
      </c>
      <c r="E25" s="1" t="n">
        <v>1</v>
      </c>
      <c r="I25" s="1" t="n">
        <v>3</v>
      </c>
      <c r="J25" s="1" t="n">
        <v>15</v>
      </c>
      <c r="K25" s="1" t="n">
        <v>1</v>
      </c>
      <c r="N25" s="1" t="n">
        <v>3</v>
      </c>
      <c r="O25" s="1" t="n">
        <v>2</v>
      </c>
      <c r="P25" s="1" t="n">
        <v>13</v>
      </c>
      <c r="R25" s="1" t="n">
        <v>3</v>
      </c>
      <c r="S25" s="1" t="n">
        <v>1</v>
      </c>
      <c r="T25" s="1" t="n">
        <v>46</v>
      </c>
      <c r="W25" s="1" t="n">
        <v>5</v>
      </c>
      <c r="X25" s="19" t="n">
        <f aca="false">IF(D25=0,0,E25/D25)*100</f>
        <v>1.0752688172043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3.2258064516129</v>
      </c>
      <c r="AC25" s="19" t="n">
        <f aca="false">IF(D25=0,0,J25/D25)*100</f>
        <v>16.1290322580645</v>
      </c>
      <c r="AD25" s="19" t="n">
        <f aca="false">IF(D25=0,0,K25/D25)*100</f>
        <v>1.0752688172043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2258064516129</v>
      </c>
      <c r="AH25" s="19" t="n">
        <f aca="false">IF(D25=0,0,O25/D25)*100</f>
        <v>2.1505376344086</v>
      </c>
      <c r="AI25" s="19" t="n">
        <f aca="false">IF(D25=0,0,P25/D25)*100</f>
        <v>13.9784946236559</v>
      </c>
      <c r="AJ25" s="19" t="n">
        <f aca="false">IF(D25=0,0,Q25/D25)*100</f>
        <v>0</v>
      </c>
      <c r="AK25" s="19" t="n">
        <f aca="false">IF(D25=0,0,R25/D25)*100</f>
        <v>3.2258064516129</v>
      </c>
      <c r="AL25" s="19" t="n">
        <f aca="false">IF(D25=0,0,S25/D25)*100</f>
        <v>1.0752688172043</v>
      </c>
      <c r="AM25" s="19" t="n">
        <f aca="false">IF(D25=0,0,T25/D25)*100</f>
        <v>49.4623655913979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5.3763440860215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8</v>
      </c>
      <c r="E26" s="1" t="n">
        <v>1</v>
      </c>
      <c r="I26" s="1" t="n">
        <v>2</v>
      </c>
      <c r="N26" s="1" t="n">
        <v>1</v>
      </c>
      <c r="P26" s="1" t="n">
        <v>2</v>
      </c>
      <c r="Q26" s="1" t="n">
        <v>1</v>
      </c>
      <c r="R26" s="1" t="n">
        <v>23</v>
      </c>
      <c r="S26" s="1" t="n">
        <v>3</v>
      </c>
      <c r="T26" s="1" t="n">
        <v>4</v>
      </c>
      <c r="W26" s="1" t="n">
        <v>1</v>
      </c>
      <c r="X26" s="19" t="n">
        <f aca="false">IF(D26=0,0,E26/D26)*100</f>
        <v>2.63157894736842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5.26315789473684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63157894736842</v>
      </c>
      <c r="AH26" s="19" t="n">
        <f aca="false">IF(D26=0,0,O26/D26)*100</f>
        <v>0</v>
      </c>
      <c r="AI26" s="19" t="n">
        <f aca="false">IF(D26=0,0,P26/D26)*100</f>
        <v>5.26315789473684</v>
      </c>
      <c r="AJ26" s="19" t="n">
        <f aca="false">IF(D26=0,0,Q26/D26)*100</f>
        <v>2.63157894736842</v>
      </c>
      <c r="AK26" s="19" t="n">
        <f aca="false">IF(D26=0,0,R26/D26)*100</f>
        <v>60.5263157894737</v>
      </c>
      <c r="AL26" s="19" t="n">
        <f aca="false">IF(D26=0,0,S26/D26)*100</f>
        <v>7.89473684210526</v>
      </c>
      <c r="AM26" s="19" t="n">
        <f aca="false">IF(D26=0,0,T26/D26)*100</f>
        <v>10.5263157894737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2.63157894736842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54</v>
      </c>
      <c r="E27" s="1" t="n">
        <v>11</v>
      </c>
      <c r="I27" s="1" t="n">
        <v>31</v>
      </c>
      <c r="J27" s="1" t="n">
        <v>1</v>
      </c>
      <c r="K27" s="1" t="n">
        <v>1</v>
      </c>
      <c r="M27" s="1" t="n">
        <v>3</v>
      </c>
      <c r="N27" s="1" t="n">
        <v>8</v>
      </c>
      <c r="O27" s="1" t="n">
        <v>1</v>
      </c>
      <c r="P27" s="1" t="n">
        <v>16</v>
      </c>
      <c r="Q27" s="1" t="n">
        <v>6</v>
      </c>
      <c r="R27" s="1" t="n">
        <v>26</v>
      </c>
      <c r="S27" s="1" t="n">
        <v>11</v>
      </c>
      <c r="T27" s="1" t="n">
        <v>30</v>
      </c>
      <c r="U27" s="1" t="n">
        <v>2</v>
      </c>
      <c r="V27" s="1" t="n">
        <v>3</v>
      </c>
      <c r="W27" s="1" t="n">
        <v>4</v>
      </c>
      <c r="X27" s="19" t="n">
        <f aca="false">IF(D27=0,0,E27/D27)*100</f>
        <v>7.14285714285714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0.1298701298701</v>
      </c>
      <c r="AC27" s="19" t="n">
        <f aca="false">IF(D27=0,0,J27/D27)*100</f>
        <v>0.649350649350649</v>
      </c>
      <c r="AD27" s="19" t="n">
        <f aca="false">IF(D27=0,0,K27/D27)*100</f>
        <v>0.649350649350649</v>
      </c>
      <c r="AE27" s="19" t="n">
        <f aca="false">IF(D27=0,0,L27/D27)*100</f>
        <v>0</v>
      </c>
      <c r="AF27" s="19" t="n">
        <f aca="false">IF(D27=0,0,M27/D27)*100</f>
        <v>1.94805194805195</v>
      </c>
      <c r="AG27" s="19" t="n">
        <f aca="false">IF(D27=0,0,N27/D27)*100</f>
        <v>5.1948051948052</v>
      </c>
      <c r="AH27" s="19" t="n">
        <f aca="false">IF(D27=0,0,O27/D27)*100</f>
        <v>0.649350649350649</v>
      </c>
      <c r="AI27" s="19" t="n">
        <f aca="false">IF(D27=0,0,P27/D27)*100</f>
        <v>10.3896103896104</v>
      </c>
      <c r="AJ27" s="19" t="n">
        <f aca="false">IF(D27=0,0,Q27/D27)*100</f>
        <v>3.8961038961039</v>
      </c>
      <c r="AK27" s="19" t="n">
        <f aca="false">IF(D27=0,0,R27/D27)*100</f>
        <v>16.8831168831169</v>
      </c>
      <c r="AL27" s="19" t="n">
        <f aca="false">IF(D27=0,0,S27/D27)*100</f>
        <v>7.14285714285714</v>
      </c>
      <c r="AM27" s="19" t="n">
        <f aca="false">IF(D27=0,0,T27/D27)*100</f>
        <v>19.4805194805195</v>
      </c>
      <c r="AN27" s="19" t="n">
        <f aca="false">IF(D27=0,0,U27/D27)*100</f>
        <v>1.2987012987013</v>
      </c>
      <c r="AO27" s="19" t="n">
        <f aca="false">IF(D27=0,0,V27/D27)*100</f>
        <v>1.94805194805195</v>
      </c>
      <c r="AP27" s="20" t="n">
        <f aca="false">IF(D27=0,0,W27/D27)*100</f>
        <v>2.597402597402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</v>
      </c>
      <c r="E28" s="1" t="n">
        <v>1</v>
      </c>
      <c r="I28" s="1" t="n">
        <v>7</v>
      </c>
      <c r="O28" s="1" t="n">
        <v>1</v>
      </c>
      <c r="P28" s="1" t="n">
        <v>5</v>
      </c>
      <c r="R28" s="1" t="n">
        <v>1</v>
      </c>
      <c r="S28" s="1" t="n">
        <v>3</v>
      </c>
      <c r="T28" s="1" t="n">
        <v>1</v>
      </c>
      <c r="V28" s="1" t="n">
        <v>1</v>
      </c>
      <c r="W28" s="1" t="n">
        <v>3</v>
      </c>
      <c r="X28" s="19" t="n">
        <f aca="false">IF(D28=0,0,E28/D28)*100</f>
        <v>4.34782608695652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0.4347826086957</v>
      </c>
      <c r="AC28" s="19" t="n">
        <f aca="false">IF(D28=0,0,J28/D28)*100</f>
        <v>0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4.34782608695652</v>
      </c>
      <c r="AI28" s="19" t="n">
        <f aca="false">IF(D28=0,0,P28/D28)*100</f>
        <v>21.7391304347826</v>
      </c>
      <c r="AJ28" s="19" t="n">
        <f aca="false">IF(D28=0,0,Q28/D28)*100</f>
        <v>0</v>
      </c>
      <c r="AK28" s="19" t="n">
        <f aca="false">IF(D28=0,0,R28/D28)*100</f>
        <v>4.34782608695652</v>
      </c>
      <c r="AL28" s="19" t="n">
        <f aca="false">IF(D28=0,0,S28/D28)*100</f>
        <v>13.0434782608696</v>
      </c>
      <c r="AM28" s="19" t="n">
        <f aca="false">IF(D28=0,0,T28/D28)*100</f>
        <v>4.34782608695652</v>
      </c>
      <c r="AN28" s="19" t="n">
        <f aca="false">IF(D28=0,0,U28/D28)*100</f>
        <v>0</v>
      </c>
      <c r="AO28" s="19" t="n">
        <f aca="false">IF(D28=0,0,V28/D28)*100</f>
        <v>4.34782608695652</v>
      </c>
      <c r="AP28" s="20" t="n">
        <f aca="false">IF(D28=0,0,W28/D28)*100</f>
        <v>13.043478260869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5</v>
      </c>
      <c r="G29" s="1" t="n">
        <v>3</v>
      </c>
      <c r="H29" s="1" t="n">
        <v>3</v>
      </c>
      <c r="I29" s="1" t="n">
        <v>20</v>
      </c>
      <c r="J29" s="1" t="n">
        <v>16</v>
      </c>
      <c r="N29" s="1" t="n">
        <v>8</v>
      </c>
      <c r="O29" s="1" t="n">
        <v>5</v>
      </c>
      <c r="P29" s="1" t="n">
        <v>8</v>
      </c>
      <c r="Q29" s="1" t="n">
        <v>3</v>
      </c>
      <c r="R29" s="1" t="n">
        <v>1</v>
      </c>
      <c r="S29" s="1" t="n">
        <v>2</v>
      </c>
      <c r="T29" s="1" t="n">
        <v>7</v>
      </c>
      <c r="U29" s="1" t="n">
        <v>2</v>
      </c>
      <c r="V29" s="1" t="n">
        <v>1</v>
      </c>
      <c r="W29" s="1" t="n">
        <v>6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3.52941176470588</v>
      </c>
      <c r="AA29" s="19" t="n">
        <f aca="false">IF(D29=0,0,H29/D29)*100</f>
        <v>3.52941176470588</v>
      </c>
      <c r="AB29" s="19" t="n">
        <f aca="false">IF(D29=0,0,I29/D29)*100</f>
        <v>23.5294117647059</v>
      </c>
      <c r="AC29" s="19" t="n">
        <f aca="false">IF(D29=0,0,J29/D29)*100</f>
        <v>18.8235294117647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9.41176470588235</v>
      </c>
      <c r="AH29" s="19" t="n">
        <f aca="false">IF(D29=0,0,O29/D29)*100</f>
        <v>5.88235294117647</v>
      </c>
      <c r="AI29" s="19" t="n">
        <f aca="false">IF(D29=0,0,P29/D29)*100</f>
        <v>9.41176470588235</v>
      </c>
      <c r="AJ29" s="19" t="n">
        <f aca="false">IF(D29=0,0,Q29/D29)*100</f>
        <v>3.52941176470588</v>
      </c>
      <c r="AK29" s="19" t="n">
        <f aca="false">IF(D29=0,0,R29/D29)*100</f>
        <v>1.17647058823529</v>
      </c>
      <c r="AL29" s="19" t="n">
        <f aca="false">IF(D29=0,0,S29/D29)*100</f>
        <v>2.35294117647059</v>
      </c>
      <c r="AM29" s="19" t="n">
        <f aca="false">IF(D29=0,0,T29/D29)*100</f>
        <v>8.23529411764706</v>
      </c>
      <c r="AN29" s="19" t="n">
        <f aca="false">IF(D29=0,0,U29/D29)*100</f>
        <v>2.35294117647059</v>
      </c>
      <c r="AO29" s="19" t="n">
        <f aca="false">IF(D29=0,0,V29/D29)*100</f>
        <v>1.17647058823529</v>
      </c>
      <c r="AP29" s="20" t="n">
        <f aca="false">IF(D29=0,0,W29/D29)*100</f>
        <v>7.0588235294117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8</v>
      </c>
      <c r="N30" s="1" t="n">
        <v>2</v>
      </c>
      <c r="O30" s="1" t="n">
        <v>4</v>
      </c>
      <c r="P30" s="1" t="n">
        <v>27</v>
      </c>
      <c r="R30" s="1" t="n">
        <v>2</v>
      </c>
      <c r="S30" s="1" t="n">
        <v>3</v>
      </c>
      <c r="T30" s="1" t="n">
        <v>18</v>
      </c>
      <c r="W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3.44827586206897</v>
      </c>
      <c r="AH30" s="19" t="n">
        <f aca="false">IF(D30=0,0,O30/D30)*100</f>
        <v>6.89655172413793</v>
      </c>
      <c r="AI30" s="19" t="n">
        <f aca="false">IF(D30=0,0,P30/D30)*100</f>
        <v>46.551724137931</v>
      </c>
      <c r="AJ30" s="19" t="n">
        <f aca="false">IF(D30=0,0,Q30/D30)*100</f>
        <v>0</v>
      </c>
      <c r="AK30" s="19" t="n">
        <f aca="false">IF(D30=0,0,R30/D30)*100</f>
        <v>3.44827586206897</v>
      </c>
      <c r="AL30" s="19" t="n">
        <f aca="false">IF(D30=0,0,S30/D30)*100</f>
        <v>5.17241379310345</v>
      </c>
      <c r="AM30" s="19" t="n">
        <f aca="false">IF(D30=0,0,T30/D30)*100</f>
        <v>31.0344827586207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3.4482758620689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6</v>
      </c>
      <c r="O31" s="1" t="n">
        <v>4</v>
      </c>
      <c r="P31" s="1" t="n">
        <v>8</v>
      </c>
      <c r="R31" s="1" t="n">
        <v>1</v>
      </c>
      <c r="T31" s="1" t="n">
        <v>3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25</v>
      </c>
      <c r="AI31" s="19" t="n">
        <f aca="false">IF(D31=0,0,P31/D31)*100</f>
        <v>50</v>
      </c>
      <c r="AJ31" s="19" t="n">
        <f aca="false">IF(D31=0,0,Q31/D31)*100</f>
        <v>0</v>
      </c>
      <c r="AK31" s="19" t="n">
        <f aca="false">IF(D31=0,0,R31/D31)*100</f>
        <v>6.25</v>
      </c>
      <c r="AL31" s="19" t="n">
        <f aca="false">IF(D31=0,0,S31/D31)*100</f>
        <v>0</v>
      </c>
      <c r="AM31" s="19" t="n">
        <f aca="false">IF(D31=0,0,T31/D31)*100</f>
        <v>18.75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</v>
      </c>
      <c r="O32" s="1" t="n">
        <v>1</v>
      </c>
      <c r="P32" s="1" t="n">
        <v>3</v>
      </c>
      <c r="R32" s="1" t="n">
        <v>1</v>
      </c>
      <c r="S32" s="1" t="n">
        <v>1</v>
      </c>
      <c r="T32" s="1" t="n">
        <v>2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2.5</v>
      </c>
      <c r="AI32" s="19" t="n">
        <f aca="false">IF(D32=0,0,P32/D32)*100</f>
        <v>37.5</v>
      </c>
      <c r="AJ32" s="19" t="n">
        <f aca="false">IF(D32=0,0,Q32/D32)*100</f>
        <v>0</v>
      </c>
      <c r="AK32" s="19" t="n">
        <f aca="false">IF(D32=0,0,R32/D32)*100</f>
        <v>12.5</v>
      </c>
      <c r="AL32" s="19" t="n">
        <f aca="false">IF(D32=0,0,S32/D32)*100</f>
        <v>12.5</v>
      </c>
      <c r="AM32" s="19" t="n">
        <f aca="false">IF(D32=0,0,T32/D32)*100</f>
        <v>25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9</v>
      </c>
      <c r="I33" s="1" t="n">
        <v>1</v>
      </c>
      <c r="J33" s="1" t="n">
        <v>18</v>
      </c>
      <c r="N33" s="1" t="n">
        <v>5</v>
      </c>
      <c r="O33" s="1" t="n">
        <v>1</v>
      </c>
      <c r="P33" s="1" t="n">
        <v>13</v>
      </c>
      <c r="R33" s="1" t="n">
        <v>1</v>
      </c>
      <c r="S33" s="1" t="n">
        <v>11</v>
      </c>
      <c r="T33" s="1" t="n">
        <v>3</v>
      </c>
      <c r="U33" s="1" t="n">
        <v>1</v>
      </c>
      <c r="V33" s="1" t="n">
        <v>1</v>
      </c>
      <c r="W33" s="1" t="n">
        <v>4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1.69491525423729</v>
      </c>
      <c r="AC33" s="19" t="n">
        <f aca="false">IF(D33=0,0,J33/D33)*100</f>
        <v>30.5084745762712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8.47457627118644</v>
      </c>
      <c r="AH33" s="19" t="n">
        <f aca="false">IF(D33=0,0,O33/D33)*100</f>
        <v>1.69491525423729</v>
      </c>
      <c r="AI33" s="19" t="n">
        <f aca="false">IF(D33=0,0,P33/D33)*100</f>
        <v>22.0338983050847</v>
      </c>
      <c r="AJ33" s="19" t="n">
        <f aca="false">IF(D33=0,0,Q33/D33)*100</f>
        <v>0</v>
      </c>
      <c r="AK33" s="19" t="n">
        <f aca="false">IF(D33=0,0,R33/D33)*100</f>
        <v>1.69491525423729</v>
      </c>
      <c r="AL33" s="19" t="n">
        <f aca="false">IF(D33=0,0,S33/D33)*100</f>
        <v>18.6440677966102</v>
      </c>
      <c r="AM33" s="19" t="n">
        <f aca="false">IF(D33=0,0,T33/D33)*100</f>
        <v>5.08474576271187</v>
      </c>
      <c r="AN33" s="19" t="n">
        <f aca="false">IF(D33=0,0,U33/D33)*100</f>
        <v>1.69491525423729</v>
      </c>
      <c r="AO33" s="19" t="n">
        <f aca="false">IF(D33=0,0,V33/D33)*100</f>
        <v>1.69491525423729</v>
      </c>
      <c r="AP33" s="20" t="n">
        <f aca="false">IF(D33=0,0,W33/D33)*100</f>
        <v>6.7796610169491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1</v>
      </c>
      <c r="E34" s="1" t="n">
        <v>1</v>
      </c>
      <c r="I34" s="1" t="n">
        <v>1</v>
      </c>
      <c r="J34" s="1" t="n">
        <v>21</v>
      </c>
      <c r="O34" s="1" t="n">
        <v>3</v>
      </c>
      <c r="P34" s="1" t="n">
        <v>5</v>
      </c>
      <c r="R34" s="1" t="n">
        <v>21</v>
      </c>
      <c r="S34" s="1" t="n">
        <v>3</v>
      </c>
      <c r="T34" s="1" t="n">
        <v>3</v>
      </c>
      <c r="U34" s="1" t="n">
        <v>2</v>
      </c>
      <c r="V34" s="1" t="n">
        <v>1</v>
      </c>
      <c r="W34" s="1" t="n">
        <v>10</v>
      </c>
      <c r="X34" s="19" t="n">
        <f aca="false">IF(D34=0,0,E34/D34)*100</f>
        <v>1.40845070422535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1.40845070422535</v>
      </c>
      <c r="AC34" s="19" t="n">
        <f aca="false">IF(D34=0,0,J34/D34)*100</f>
        <v>29.5774647887324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4.22535211267606</v>
      </c>
      <c r="AI34" s="19" t="n">
        <f aca="false">IF(D34=0,0,P34/D34)*100</f>
        <v>7.04225352112676</v>
      </c>
      <c r="AJ34" s="19" t="n">
        <f aca="false">IF(D34=0,0,Q34/D34)*100</f>
        <v>0</v>
      </c>
      <c r="AK34" s="19" t="n">
        <f aca="false">IF(D34=0,0,R34/D34)*100</f>
        <v>29.5774647887324</v>
      </c>
      <c r="AL34" s="19" t="n">
        <f aca="false">IF(D34=0,0,S34/D34)*100</f>
        <v>4.22535211267606</v>
      </c>
      <c r="AM34" s="19" t="n">
        <f aca="false">IF(D34=0,0,T34/D34)*100</f>
        <v>4.22535211267606</v>
      </c>
      <c r="AN34" s="19" t="n">
        <f aca="false">IF(D34=0,0,U34/D34)*100</f>
        <v>2.8169014084507</v>
      </c>
      <c r="AO34" s="19" t="n">
        <f aca="false">IF(D34=0,0,V34/D34)*100</f>
        <v>1.40845070422535</v>
      </c>
      <c r="AP34" s="20" t="n">
        <f aca="false">IF(D34=0,0,W34/D34)*100</f>
        <v>14.084507042253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P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32</v>
      </c>
      <c r="T36" s="1" t="n">
        <v>32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1</v>
      </c>
      <c r="Q37" s="1" t="n">
        <v>1</v>
      </c>
      <c r="R37" s="1" t="n">
        <v>9</v>
      </c>
      <c r="T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9.09090909090909</v>
      </c>
      <c r="AK37" s="19" t="n">
        <f aca="false">IF(D37=0,0,R37/D37)*100</f>
        <v>81.8181818181818</v>
      </c>
      <c r="AL37" s="19" t="n">
        <f aca="false">IF(D37=0,0,S37/D37)*100</f>
        <v>0</v>
      </c>
      <c r="AM37" s="19" t="n">
        <f aca="false">IF(D37=0,0,T37/D37)*100</f>
        <v>9.09090909090909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0</v>
      </c>
      <c r="E38" s="1" t="n">
        <v>1</v>
      </c>
      <c r="O38" s="1" t="n">
        <v>1</v>
      </c>
      <c r="P38" s="1" t="n">
        <v>2</v>
      </c>
      <c r="Q38" s="1" t="n">
        <v>4</v>
      </c>
      <c r="R38" s="1" t="n">
        <v>4</v>
      </c>
      <c r="T38" s="1" t="n">
        <v>8</v>
      </c>
      <c r="X38" s="19" t="n">
        <f aca="false">IF(D38=0,0,E38/D38)*100</f>
        <v>5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5</v>
      </c>
      <c r="AI38" s="19" t="n">
        <f aca="false">IF(D38=0,0,P38/D38)*100</f>
        <v>10</v>
      </c>
      <c r="AJ38" s="19" t="n">
        <f aca="false">IF(D38=0,0,Q38/D38)*100</f>
        <v>20</v>
      </c>
      <c r="AK38" s="19" t="n">
        <f aca="false">IF(D38=0,0,R38/D38)*100</f>
        <v>20</v>
      </c>
      <c r="AL38" s="19" t="n">
        <f aca="false">IF(D38=0,0,S38/D38)*100</f>
        <v>0</v>
      </c>
      <c r="AM38" s="19" t="n">
        <f aca="false">IF(D38=0,0,T38/D38)*100</f>
        <v>4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0</v>
      </c>
      <c r="E39" s="22" t="n">
        <v>1</v>
      </c>
      <c r="F39" s="22"/>
      <c r="G39" s="22"/>
      <c r="H39" s="22"/>
      <c r="I39" s="22"/>
      <c r="J39" s="22"/>
      <c r="K39" s="22"/>
      <c r="L39" s="22"/>
      <c r="M39" s="22" t="n">
        <v>1</v>
      </c>
      <c r="N39" s="22"/>
      <c r="O39" s="22" t="n">
        <v>1</v>
      </c>
      <c r="P39" s="22" t="n">
        <v>5</v>
      </c>
      <c r="Q39" s="22" t="n">
        <v>1</v>
      </c>
      <c r="R39" s="22" t="n">
        <v>9</v>
      </c>
      <c r="S39" s="22"/>
      <c r="T39" s="22" t="n">
        <v>2</v>
      </c>
      <c r="U39" s="22"/>
      <c r="V39" s="22"/>
      <c r="W39" s="22"/>
      <c r="X39" s="23" t="n">
        <f aca="false">IF(D39=0,0,E39/D39)*100</f>
        <v>5</v>
      </c>
      <c r="Y39" s="23" t="n">
        <f aca="false">IF(D39=0,0,F39/D39)*100</f>
        <v>0</v>
      </c>
      <c r="Z39" s="23" t="n">
        <f aca="false">IF(D39=0,0,G39/D39)*100</f>
        <v>0</v>
      </c>
      <c r="AA39" s="23" t="n">
        <f aca="false">IF(D39=0,0,H39/D39)*100</f>
        <v>0</v>
      </c>
      <c r="AB39" s="23" t="n">
        <f aca="false">IF(D39=0,0,I39/D39)*100</f>
        <v>0</v>
      </c>
      <c r="AC39" s="23" t="n">
        <f aca="false">IF(D39=0,0,J39/D39)*100</f>
        <v>0</v>
      </c>
      <c r="AD39" s="23" t="n">
        <f aca="false">IF(D39=0,0,K39/D39)*100</f>
        <v>0</v>
      </c>
      <c r="AE39" s="23" t="n">
        <f aca="false">IF(D39=0,0,L39/D39)*100</f>
        <v>0</v>
      </c>
      <c r="AF39" s="23" t="n">
        <f aca="false">IF(D39=0,0,M39/D39)*100</f>
        <v>5</v>
      </c>
      <c r="AG39" s="23" t="n">
        <f aca="false">IF(D39=0,0,N39/D39)*100</f>
        <v>0</v>
      </c>
      <c r="AH39" s="23" t="n">
        <f aca="false">IF(D39=0,0,O39/D39)*100</f>
        <v>5</v>
      </c>
      <c r="AI39" s="23" t="n">
        <f aca="false">IF(D39=0,0,P39/D39)*100</f>
        <v>25</v>
      </c>
      <c r="AJ39" s="23" t="n">
        <f aca="false">IF(D39=0,0,Q39/D39)*100</f>
        <v>5</v>
      </c>
      <c r="AK39" s="23" t="n">
        <f aca="false">IF(D39=0,0,R39/D39)*100</f>
        <v>45</v>
      </c>
      <c r="AL39" s="23" t="n">
        <f aca="false">IF(D39=0,0,S39/D39)*100</f>
        <v>0</v>
      </c>
      <c r="AM39" s="23" t="n">
        <f aca="false">IF(D39=0,0,T39/D39)*100</f>
        <v>10</v>
      </c>
      <c r="AN39" s="23" t="n">
        <f aca="false">IF(D39=0,0,U39/D39)*100</f>
        <v>0</v>
      </c>
      <c r="AO39" s="23" t="n">
        <f aca="false">IF(D39=0,0,V39/D39)*100</f>
        <v>0</v>
      </c>
      <c r="AP39" s="24" t="n">
        <f aca="false">IF(D39=0,0,W39/D39)*100</f>
        <v>0</v>
      </c>
    </row>
    <row r="40" customFormat="false" ht="12" hidden="false" customHeight="false" outlineLevel="0" collapsed="false"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0</v>
      </c>
      <c r="F2" s="2" t="s">
        <v>961</v>
      </c>
      <c r="G2" s="2" t="s">
        <v>962</v>
      </c>
      <c r="H2" s="2" t="s">
        <v>963</v>
      </c>
      <c r="I2" s="2" t="s">
        <v>964</v>
      </c>
      <c r="J2" s="2" t="s">
        <v>965</v>
      </c>
      <c r="K2" s="2" t="s">
        <v>966</v>
      </c>
      <c r="L2" s="2" t="s">
        <v>967</v>
      </c>
      <c r="M2" s="2" t="s">
        <v>968</v>
      </c>
      <c r="N2" s="2" t="s">
        <v>969</v>
      </c>
      <c r="O2" s="2" t="s">
        <v>970</v>
      </c>
      <c r="P2" s="2" t="s">
        <v>971</v>
      </c>
      <c r="Q2" s="2" t="s">
        <v>972</v>
      </c>
      <c r="R2" s="2" t="s">
        <v>973</v>
      </c>
      <c r="S2" s="2" t="s">
        <v>974</v>
      </c>
      <c r="T2" s="2" t="s">
        <v>975</v>
      </c>
      <c r="U2" s="2" t="s">
        <v>976</v>
      </c>
      <c r="V2" s="2" t="s">
        <v>977</v>
      </c>
      <c r="W2" s="2" t="s">
        <v>978</v>
      </c>
      <c r="X2" s="2" t="s">
        <v>979</v>
      </c>
      <c r="Y2" s="2" t="s">
        <v>980</v>
      </c>
      <c r="Z2" s="2" t="s">
        <v>981</v>
      </c>
      <c r="AA2" s="2" t="s">
        <v>982</v>
      </c>
      <c r="AB2" s="2" t="s">
        <v>983</v>
      </c>
      <c r="AC2" s="2" t="s">
        <v>984</v>
      </c>
      <c r="AD2" s="2" t="s">
        <v>985</v>
      </c>
      <c r="AE2" s="2" t="s">
        <v>986</v>
      </c>
      <c r="AF2" s="2" t="s">
        <v>987</v>
      </c>
      <c r="AG2" s="2" t="s">
        <v>988</v>
      </c>
      <c r="AH2" s="2" t="s">
        <v>989</v>
      </c>
      <c r="AI2" s="2" t="s">
        <v>990</v>
      </c>
      <c r="AJ2" s="2" t="s">
        <v>991</v>
      </c>
      <c r="AK2" s="2" t="s">
        <v>992</v>
      </c>
      <c r="AL2" s="2" t="s">
        <v>993</v>
      </c>
      <c r="AM2" s="2" t="s">
        <v>994</v>
      </c>
      <c r="AN2" s="2" t="s">
        <v>995</v>
      </c>
      <c r="AO2" s="2" t="s">
        <v>996</v>
      </c>
      <c r="AP2" s="6" t="s">
        <v>960</v>
      </c>
      <c r="AQ2" s="6" t="s">
        <v>961</v>
      </c>
      <c r="AR2" s="6" t="s">
        <v>962</v>
      </c>
      <c r="AS2" s="6" t="s">
        <v>963</v>
      </c>
      <c r="AT2" s="6" t="s">
        <v>964</v>
      </c>
      <c r="AU2" s="6" t="s">
        <v>965</v>
      </c>
      <c r="AV2" s="6" t="s">
        <v>966</v>
      </c>
      <c r="AW2" s="6" t="s">
        <v>967</v>
      </c>
      <c r="AX2" s="6" t="s">
        <v>968</v>
      </c>
      <c r="AY2" s="6" t="s">
        <v>969</v>
      </c>
      <c r="AZ2" s="6" t="s">
        <v>970</v>
      </c>
      <c r="BA2" s="6" t="s">
        <v>971</v>
      </c>
      <c r="BB2" s="6" t="s">
        <v>972</v>
      </c>
      <c r="BC2" s="6" t="s">
        <v>973</v>
      </c>
      <c r="BD2" s="6" t="s">
        <v>974</v>
      </c>
      <c r="BE2" s="6" t="s">
        <v>975</v>
      </c>
      <c r="BF2" s="6" t="s">
        <v>976</v>
      </c>
      <c r="BG2" s="6" t="s">
        <v>977</v>
      </c>
      <c r="BH2" s="6" t="s">
        <v>978</v>
      </c>
      <c r="BI2" s="6" t="s">
        <v>979</v>
      </c>
      <c r="BJ2" s="6" t="s">
        <v>980</v>
      </c>
      <c r="BK2" s="6" t="s">
        <v>981</v>
      </c>
      <c r="BL2" s="6" t="s">
        <v>982</v>
      </c>
      <c r="BM2" s="6" t="s">
        <v>983</v>
      </c>
      <c r="BN2" s="6" t="s">
        <v>984</v>
      </c>
      <c r="BO2" s="6" t="s">
        <v>985</v>
      </c>
      <c r="BP2" s="6" t="s">
        <v>986</v>
      </c>
      <c r="BQ2" s="6" t="s">
        <v>987</v>
      </c>
      <c r="BR2" s="6" t="s">
        <v>988</v>
      </c>
      <c r="BS2" s="6" t="s">
        <v>989</v>
      </c>
      <c r="BT2" s="6" t="s">
        <v>990</v>
      </c>
      <c r="BU2" s="6" t="s">
        <v>991</v>
      </c>
      <c r="BV2" s="6" t="s">
        <v>992</v>
      </c>
      <c r="BW2" s="6" t="s">
        <v>993</v>
      </c>
      <c r="BX2" s="6" t="s">
        <v>994</v>
      </c>
      <c r="BY2" s="6" t="s">
        <v>995</v>
      </c>
      <c r="BZ2" s="6" t="s">
        <v>99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7</v>
      </c>
      <c r="F3" s="6" t="s">
        <v>998</v>
      </c>
      <c r="G3" s="6" t="s">
        <v>999</v>
      </c>
      <c r="H3" s="6" t="s">
        <v>1000</v>
      </c>
      <c r="I3" s="6" t="s">
        <v>1001</v>
      </c>
      <c r="J3" s="6" t="s">
        <v>1002</v>
      </c>
      <c r="K3" s="6" t="s">
        <v>1003</v>
      </c>
      <c r="L3" s="6" t="s">
        <v>1004</v>
      </c>
      <c r="M3" s="6" t="s">
        <v>1005</v>
      </c>
      <c r="N3" s="6" t="s">
        <v>1006</v>
      </c>
      <c r="O3" s="6" t="s">
        <v>1007</v>
      </c>
      <c r="P3" s="6" t="s">
        <v>1008</v>
      </c>
      <c r="Q3" s="6" t="s">
        <v>1009</v>
      </c>
      <c r="R3" s="6" t="s">
        <v>1010</v>
      </c>
      <c r="S3" s="6" t="s">
        <v>1011</v>
      </c>
      <c r="T3" s="6" t="s">
        <v>1012</v>
      </c>
      <c r="U3" s="6" t="s">
        <v>1013</v>
      </c>
      <c r="V3" s="6" t="s">
        <v>1014</v>
      </c>
      <c r="W3" s="6" t="s">
        <v>1015</v>
      </c>
      <c r="X3" s="6" t="s">
        <v>1016</v>
      </c>
      <c r="Y3" s="6" t="s">
        <v>1017</v>
      </c>
      <c r="Z3" s="6" t="s">
        <v>1018</v>
      </c>
      <c r="AA3" s="6" t="s">
        <v>1019</v>
      </c>
      <c r="AB3" s="6" t="s">
        <v>1020</v>
      </c>
      <c r="AC3" s="6" t="s">
        <v>1021</v>
      </c>
      <c r="AD3" s="6" t="s">
        <v>1022</v>
      </c>
      <c r="AE3" s="6" t="s">
        <v>1023</v>
      </c>
      <c r="AF3" s="6" t="s">
        <v>1024</v>
      </c>
      <c r="AG3" s="6" t="s">
        <v>1025</v>
      </c>
      <c r="AH3" s="6" t="s">
        <v>1026</v>
      </c>
      <c r="AI3" s="6" t="s">
        <v>1027</v>
      </c>
      <c r="AJ3" s="6" t="s">
        <v>1028</v>
      </c>
      <c r="AK3" s="6" t="s">
        <v>1029</v>
      </c>
      <c r="AL3" s="6" t="s">
        <v>1030</v>
      </c>
      <c r="AM3" s="6" t="s">
        <v>1031</v>
      </c>
      <c r="AN3" s="6" t="s">
        <v>1032</v>
      </c>
      <c r="AO3" s="6" t="s">
        <v>1033</v>
      </c>
      <c r="AP3" s="2" t="s">
        <v>997</v>
      </c>
      <c r="AQ3" s="2" t="s">
        <v>998</v>
      </c>
      <c r="AR3" s="2" t="s">
        <v>999</v>
      </c>
      <c r="AS3" s="2" t="s">
        <v>1000</v>
      </c>
      <c r="AT3" s="2" t="s">
        <v>1001</v>
      </c>
      <c r="AU3" s="2" t="s">
        <v>1002</v>
      </c>
      <c r="AV3" s="2" t="s">
        <v>1003</v>
      </c>
      <c r="AW3" s="2" t="s">
        <v>1004</v>
      </c>
      <c r="AX3" s="2" t="s">
        <v>1005</v>
      </c>
      <c r="AY3" s="2" t="s">
        <v>1006</v>
      </c>
      <c r="AZ3" s="2" t="s">
        <v>1007</v>
      </c>
      <c r="BA3" s="2" t="s">
        <v>1008</v>
      </c>
      <c r="BB3" s="2" t="s">
        <v>1009</v>
      </c>
      <c r="BC3" s="2" t="s">
        <v>1010</v>
      </c>
      <c r="BD3" s="2" t="s">
        <v>1011</v>
      </c>
      <c r="BE3" s="2" t="s">
        <v>1012</v>
      </c>
      <c r="BF3" s="2" t="s">
        <v>1013</v>
      </c>
      <c r="BG3" s="2" t="s">
        <v>1014</v>
      </c>
      <c r="BH3" s="2" t="s">
        <v>1015</v>
      </c>
      <c r="BI3" s="2" t="s">
        <v>1016</v>
      </c>
      <c r="BJ3" s="2" t="s">
        <v>1017</v>
      </c>
      <c r="BK3" s="2" t="s">
        <v>1018</v>
      </c>
      <c r="BL3" s="2" t="s">
        <v>1019</v>
      </c>
      <c r="BM3" s="2" t="s">
        <v>1020</v>
      </c>
      <c r="BN3" s="2" t="s">
        <v>1021</v>
      </c>
      <c r="BO3" s="2" t="s">
        <v>1022</v>
      </c>
      <c r="BP3" s="2" t="s">
        <v>1023</v>
      </c>
      <c r="BQ3" s="2" t="s">
        <v>1024</v>
      </c>
      <c r="BR3" s="2" t="s">
        <v>1025</v>
      </c>
      <c r="BS3" s="2" t="s">
        <v>1026</v>
      </c>
      <c r="BT3" s="2" t="s">
        <v>1027</v>
      </c>
      <c r="BU3" s="2" t="s">
        <v>1028</v>
      </c>
      <c r="BV3" s="2" t="s">
        <v>1029</v>
      </c>
      <c r="BW3" s="2" t="s">
        <v>1030</v>
      </c>
      <c r="BX3" s="2" t="s">
        <v>1031</v>
      </c>
      <c r="BY3" s="2" t="s">
        <v>1032</v>
      </c>
      <c r="BZ3" s="2" t="s">
        <v>103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7365</v>
      </c>
      <c r="E4" s="12" t="n">
        <f aca="false">SUM(E5:E39)</f>
        <v>5</v>
      </c>
      <c r="F4" s="12" t="n">
        <f aca="false">SUM(F5:F39)</f>
        <v>16</v>
      </c>
      <c r="G4" s="12" t="n">
        <f aca="false">SUM(G5:G39)</f>
        <v>68</v>
      </c>
      <c r="H4" s="12" t="n">
        <f aca="false">SUM(H5:H39)</f>
        <v>421</v>
      </c>
      <c r="I4" s="12" t="n">
        <f aca="false">SUM(I5:I39)</f>
        <v>63</v>
      </c>
      <c r="J4" s="12" t="n">
        <f aca="false">SUM(J5:J39)</f>
        <v>282</v>
      </c>
      <c r="K4" s="12" t="n">
        <f aca="false">SUM(K5:K39)</f>
        <v>234</v>
      </c>
      <c r="L4" s="12" t="n">
        <f aca="false">SUM(L5:L39)</f>
        <v>9</v>
      </c>
      <c r="M4" s="12" t="n">
        <f aca="false">SUM(M5:M39)</f>
        <v>97</v>
      </c>
      <c r="N4" s="12" t="n">
        <f aca="false">SUM(N5:N39)</f>
        <v>50</v>
      </c>
      <c r="O4" s="12" t="n">
        <f aca="false">SUM(O5:O39)</f>
        <v>290</v>
      </c>
      <c r="P4" s="12" t="n">
        <f aca="false">SUM(P5:P39)</f>
        <v>55</v>
      </c>
      <c r="Q4" s="12" t="n">
        <f aca="false">SUM(Q5:Q39)</f>
        <v>1077</v>
      </c>
      <c r="R4" s="12" t="n">
        <f aca="false">SUM(R5:R39)</f>
        <v>7</v>
      </c>
      <c r="S4" s="12" t="n">
        <f aca="false">SUM(S5:S39)</f>
        <v>89</v>
      </c>
      <c r="T4" s="12" t="n">
        <f aca="false">SUM(T5:T39)</f>
        <v>25</v>
      </c>
      <c r="U4" s="12" t="n">
        <f aca="false">SUM(U5:U39)</f>
        <v>43</v>
      </c>
      <c r="V4" s="12" t="n">
        <f aca="false">SUM(V5:V39)</f>
        <v>157</v>
      </c>
      <c r="W4" s="12" t="n">
        <f aca="false">SUM(W5:W39)</f>
        <v>74</v>
      </c>
      <c r="X4" s="12" t="n">
        <f aca="false">SUM(X5:X39)</f>
        <v>3</v>
      </c>
      <c r="Y4" s="12" t="n">
        <f aca="false">SUM(Y5:Y39)</f>
        <v>31</v>
      </c>
      <c r="Z4" s="12" t="n">
        <f aca="false">SUM(Z5:Z39)</f>
        <v>360</v>
      </c>
      <c r="AA4" s="12" t="n">
        <f aca="false">SUM(AA5:AA39)</f>
        <v>882</v>
      </c>
      <c r="AB4" s="12" t="n">
        <f aca="false">SUM(AB5:AB39)</f>
        <v>388</v>
      </c>
      <c r="AC4" s="12" t="n">
        <f aca="false">SUM(AC5:AC39)</f>
        <v>1</v>
      </c>
      <c r="AD4" s="12" t="n">
        <f aca="false">SUM(AD5:AD39)</f>
        <v>37</v>
      </c>
      <c r="AE4" s="12" t="n">
        <f aca="false">SUM(AE5:AE39)</f>
        <v>160</v>
      </c>
      <c r="AF4" s="12" t="n">
        <f aca="false">SUM(AF5:AF39)</f>
        <v>373</v>
      </c>
      <c r="AG4" s="12" t="n">
        <f aca="false">SUM(AG5:AG39)</f>
        <v>703</v>
      </c>
      <c r="AH4" s="12" t="n">
        <f aca="false">SUM(AH5:AH39)</f>
        <v>493</v>
      </c>
      <c r="AI4" s="12" t="n">
        <f aca="false">SUM(AI5:AI39)</f>
        <v>233</v>
      </c>
      <c r="AJ4" s="12" t="n">
        <f aca="false">SUM(AJ5:AJ39)</f>
        <v>14</v>
      </c>
      <c r="AK4" s="12" t="n">
        <f aca="false">SUM(AK5:AK39)</f>
        <v>146</v>
      </c>
      <c r="AL4" s="12" t="n">
        <f aca="false">SUM(AL5:AL39)</f>
        <v>15</v>
      </c>
      <c r="AM4" s="12" t="n">
        <f aca="false">SUM(AM5:AM39)</f>
        <v>30</v>
      </c>
      <c r="AN4" s="12" t="n">
        <f aca="false">SUM(AN5:AN39)</f>
        <v>130</v>
      </c>
      <c r="AO4" s="12" t="n">
        <f aca="false">SUM(AO5:AO39)</f>
        <v>304</v>
      </c>
      <c r="AP4" s="13" t="n">
        <f aca="false">IF(D4=0,0,E4/D4)*100</f>
        <v>0.0678886625933469</v>
      </c>
      <c r="AQ4" s="13" t="n">
        <f aca="false">IF(D4=0,0,F4/D4)*100</f>
        <v>0.21724372029871</v>
      </c>
      <c r="AR4" s="13" t="n">
        <f aca="false">IF(D4=0,0,G4/D4)*100</f>
        <v>0.923285811269518</v>
      </c>
      <c r="AS4" s="13" t="n">
        <f aca="false">IF(D4=0,0,H4/D4)*100</f>
        <v>5.71622539035981</v>
      </c>
      <c r="AT4" s="13" t="n">
        <f aca="false">IF(D4=0,0,I4/D4)*100</f>
        <v>0.855397148676171</v>
      </c>
      <c r="AU4" s="13" t="n">
        <f aca="false">IF(D4=0,0,J4/D4)*100</f>
        <v>3.82892057026477</v>
      </c>
      <c r="AV4" s="13" t="n">
        <f aca="false">IF(D4=0,0,K4/D4)*100</f>
        <v>3.17718940936864</v>
      </c>
      <c r="AW4" s="13" t="n">
        <f aca="false">IF(D4=0,0,L4/D4)*100</f>
        <v>0.122199592668024</v>
      </c>
      <c r="AX4" s="13" t="n">
        <f aca="false">IF(D4=0,0,M4/D4)*100</f>
        <v>1.31704005431093</v>
      </c>
      <c r="AY4" s="13" t="n">
        <f aca="false">IF(D4=0,0,N4/D4)*100</f>
        <v>0.678886625933469</v>
      </c>
      <c r="AZ4" s="13" t="n">
        <f aca="false">IF(D4=0,0,O4/D4)*100</f>
        <v>3.93754243041412</v>
      </c>
      <c r="BA4" s="13" t="n">
        <f aca="false">IF(D4=0,0,P4/D4)*100</f>
        <v>0.746775288526816</v>
      </c>
      <c r="BB4" s="13" t="n">
        <f aca="false">IF(D4=0,0,Q4/D4)*100</f>
        <v>14.6232179226069</v>
      </c>
      <c r="BC4" s="13" t="n">
        <f aca="false">IF(D4=0,0,R4/D4)*100</f>
        <v>0.0950441276306857</v>
      </c>
      <c r="BD4" s="13" t="n">
        <f aca="false">IF(D4=0,0,S4/D4)*100</f>
        <v>1.20841819416158</v>
      </c>
      <c r="BE4" s="13" t="n">
        <f aca="false">IF(D4=0,0,T4/D4)*100</f>
        <v>0.339443312966735</v>
      </c>
      <c r="BF4" s="13" t="n">
        <f aca="false">IF(D4=0,0,U4/D4)*100</f>
        <v>0.583842498302784</v>
      </c>
      <c r="BG4" s="13" t="n">
        <f aca="false">IF(D4=0,0,V4/D4)*100</f>
        <v>2.13170400543109</v>
      </c>
      <c r="BH4" s="13" t="n">
        <f aca="false">IF(D4=0,0,W4/D4)*100</f>
        <v>1.00475220638153</v>
      </c>
      <c r="BI4" s="13" t="n">
        <f aca="false">IF(D4=0,0,X4/D4)*100</f>
        <v>0.0407331975560082</v>
      </c>
      <c r="BJ4" s="13" t="n">
        <f aca="false">IF(D4=0,0,Y4/D4)*100</f>
        <v>0.420909708078751</v>
      </c>
      <c r="BK4" s="13" t="n">
        <f aca="false">IF(D4=0,0,Z4/D4)*100</f>
        <v>4.88798370672098</v>
      </c>
      <c r="BL4" s="13" t="n">
        <f aca="false">IF(D4=0,0,AA4/D4)*100</f>
        <v>11.9755600814664</v>
      </c>
      <c r="BM4" s="13" t="n">
        <f aca="false">IF(D4=0,0,AB4/D4)*100</f>
        <v>5.26816021724372</v>
      </c>
      <c r="BN4" s="13" t="n">
        <f aca="false">IF(D4=0,0,AC4/D4)*100</f>
        <v>0.0135777325186694</v>
      </c>
      <c r="BO4" s="13" t="n">
        <f aca="false">IF(D4=0,0,AD4/D4)*100</f>
        <v>0.502376103190767</v>
      </c>
      <c r="BP4" s="13" t="n">
        <f aca="false">IF(D4=0,0,AE4/D4)*100</f>
        <v>2.1724372029871</v>
      </c>
      <c r="BQ4" s="13" t="n">
        <f aca="false">IF(D4=0,0,AF4/D4)*100</f>
        <v>5.06449422946368</v>
      </c>
      <c r="BR4" s="13" t="n">
        <f aca="false">IF(D4=0,0,AG4/D4)*100</f>
        <v>9.54514596062458</v>
      </c>
      <c r="BS4" s="13" t="n">
        <f aca="false">IF(D4=0,0,AH4/D4)*100</f>
        <v>6.69382213170401</v>
      </c>
      <c r="BT4" s="13" t="n">
        <f aca="false">IF(D4=0,0,AI4/D4)*100</f>
        <v>3.16361167684997</v>
      </c>
      <c r="BU4" s="13" t="n">
        <f aca="false">IF(D4=0,0,AJ4/D4)*100</f>
        <v>0.190088255261371</v>
      </c>
      <c r="BV4" s="13" t="n">
        <f aca="false">IF(D4=0,0,AK4/D4)*100</f>
        <v>1.98234894772573</v>
      </c>
      <c r="BW4" s="13" t="n">
        <f aca="false">IF(D4=0,0,AL4/D4)*100</f>
        <v>0.203665987780041</v>
      </c>
      <c r="BX4" s="13" t="n">
        <f aca="false">IF(D4=0,0,AM4/D4)*100</f>
        <v>0.407331975560081</v>
      </c>
      <c r="BY4" s="13" t="n">
        <f aca="false">IF(D4=0,0,AN4/D4)*100</f>
        <v>1.76510522742702</v>
      </c>
      <c r="BZ4" s="13" t="n">
        <f aca="false">IF(D4=0,0,AO4/D4)*100</f>
        <v>4.12763068567549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33</v>
      </c>
      <c r="E5" s="15"/>
      <c r="F5" s="15" t="n">
        <v>2</v>
      </c>
      <c r="G5" s="15" t="n">
        <v>8</v>
      </c>
      <c r="H5" s="15" t="n">
        <v>57</v>
      </c>
      <c r="I5" s="15" t="n">
        <v>11</v>
      </c>
      <c r="J5" s="15" t="n">
        <v>55</v>
      </c>
      <c r="K5" s="15" t="n">
        <v>37</v>
      </c>
      <c r="L5" s="15"/>
      <c r="M5" s="15" t="n">
        <v>13</v>
      </c>
      <c r="N5" s="15"/>
      <c r="O5" s="15" t="n">
        <v>22</v>
      </c>
      <c r="P5" s="15" t="n">
        <v>5</v>
      </c>
      <c r="Q5" s="15" t="n">
        <v>111</v>
      </c>
      <c r="R5" s="15" t="n">
        <v>1</v>
      </c>
      <c r="S5" s="15" t="n">
        <v>14</v>
      </c>
      <c r="T5" s="15"/>
      <c r="U5" s="15" t="n">
        <v>2</v>
      </c>
      <c r="V5" s="15" t="n">
        <v>4</v>
      </c>
      <c r="W5" s="15" t="n">
        <v>8</v>
      </c>
      <c r="X5" s="15"/>
      <c r="Y5" s="15" t="n">
        <v>3</v>
      </c>
      <c r="Z5" s="15" t="n">
        <v>25</v>
      </c>
      <c r="AA5" s="15" t="n">
        <v>73</v>
      </c>
      <c r="AB5" s="15" t="n">
        <v>36</v>
      </c>
      <c r="AC5" s="15"/>
      <c r="AD5" s="15" t="n">
        <v>3</v>
      </c>
      <c r="AE5" s="15" t="n">
        <v>5</v>
      </c>
      <c r="AF5" s="15" t="n">
        <v>41</v>
      </c>
      <c r="AG5" s="15" t="n">
        <v>51</v>
      </c>
      <c r="AH5" s="15" t="n">
        <v>44</v>
      </c>
      <c r="AI5" s="15" t="n">
        <v>24</v>
      </c>
      <c r="AJ5" s="15"/>
      <c r="AK5" s="15" t="n">
        <v>12</v>
      </c>
      <c r="AL5" s="15" t="n">
        <v>2</v>
      </c>
      <c r="AM5" s="15" t="n">
        <v>2</v>
      </c>
      <c r="AN5" s="15" t="n">
        <v>12</v>
      </c>
      <c r="AO5" s="15" t="n">
        <v>50</v>
      </c>
      <c r="AP5" s="16" t="n">
        <f aca="false">IF(D5=0,0,E5/D5)*100</f>
        <v>0</v>
      </c>
      <c r="AQ5" s="16" t="n">
        <f aca="false">IF(D5=0,0,F5/D5)*100</f>
        <v>0.272851296043656</v>
      </c>
      <c r="AR5" s="16" t="n">
        <f aca="false">IF(D5=0,0,G5/D5)*100</f>
        <v>1.09140518417462</v>
      </c>
      <c r="AS5" s="16" t="n">
        <f aca="false">IF(D5=0,0,H5/D5)*100</f>
        <v>7.7762619372442</v>
      </c>
      <c r="AT5" s="16" t="n">
        <f aca="false">IF(D5=0,0,I5/D5)*100</f>
        <v>1.50068212824011</v>
      </c>
      <c r="AU5" s="16" t="n">
        <f aca="false">IF(D5=0,0,J5/D5)*100</f>
        <v>7.50341064120055</v>
      </c>
      <c r="AV5" s="16" t="n">
        <f aca="false">IF(D5=0,0,K5/D5)*100</f>
        <v>5.04774897680764</v>
      </c>
      <c r="AW5" s="16" t="n">
        <f aca="false">IF(D5=0,0,L5/D5)*100</f>
        <v>0</v>
      </c>
      <c r="AX5" s="16" t="n">
        <f aca="false">IF(D5=0,0,M5/D5)*100</f>
        <v>1.77353342428377</v>
      </c>
      <c r="AY5" s="16" t="n">
        <f aca="false">IF(D5=0,0,N5/D5)*100</f>
        <v>0</v>
      </c>
      <c r="AZ5" s="16" t="n">
        <f aca="false">IF(D5=0,0,O5/D5)*100</f>
        <v>3.00136425648022</v>
      </c>
      <c r="BA5" s="16" t="n">
        <f aca="false">IF(D5=0,0,P5/D5)*100</f>
        <v>0.682128240109141</v>
      </c>
      <c r="BB5" s="16" t="n">
        <f aca="false">IF(D5=0,0,Q5/D5)*100</f>
        <v>15.1432469304229</v>
      </c>
      <c r="BC5" s="16" t="n">
        <f aca="false">IF(D5=0,0,R5/D5)*100</f>
        <v>0.136425648021828</v>
      </c>
      <c r="BD5" s="16" t="n">
        <f aca="false">IF(D5=0,0,S5/D5)*100</f>
        <v>1.90995907230559</v>
      </c>
      <c r="BE5" s="16" t="n">
        <f aca="false">IF(D5=0,0,T5/D5)*100</f>
        <v>0</v>
      </c>
      <c r="BF5" s="16" t="n">
        <f aca="false">IF(D5=0,0,U5/D5)*100</f>
        <v>0.272851296043656</v>
      </c>
      <c r="BG5" s="16" t="n">
        <f aca="false">IF(D5=0,0,V5/D5)*100</f>
        <v>0.545702592087312</v>
      </c>
      <c r="BH5" s="16" t="n">
        <f aca="false">IF(D5=0,0,W5/D5)*100</f>
        <v>1.09140518417462</v>
      </c>
      <c r="BI5" s="16" t="n">
        <f aca="false">IF(D5=0,0,X5/D5)*100</f>
        <v>0</v>
      </c>
      <c r="BJ5" s="16" t="n">
        <f aca="false">IF(D5=0,0,Y5/D5)*100</f>
        <v>0.409276944065484</v>
      </c>
      <c r="BK5" s="16" t="n">
        <f aca="false">IF(D5=0,0,Z5/D5)*100</f>
        <v>3.4106412005457</v>
      </c>
      <c r="BL5" s="16" t="n">
        <f aca="false">IF(D5=0,0,AA5/D5)*100</f>
        <v>9.95907230559345</v>
      </c>
      <c r="BM5" s="16" t="n">
        <f aca="false">IF(D5=0,0,AB5/D5)*100</f>
        <v>4.91132332878581</v>
      </c>
      <c r="BN5" s="16" t="n">
        <f aca="false">IF(D5=0,0,AC5/D5)*100</f>
        <v>0</v>
      </c>
      <c r="BO5" s="16" t="n">
        <f aca="false">IF(D5=0,0,AD5/D5)*100</f>
        <v>0.409276944065484</v>
      </c>
      <c r="BP5" s="16" t="n">
        <f aca="false">IF(D5=0,0,AE5/D5)*100</f>
        <v>0.682128240109141</v>
      </c>
      <c r="BQ5" s="16" t="n">
        <f aca="false">IF(D5=0,0,AF5/D5)*100</f>
        <v>5.59345156889495</v>
      </c>
      <c r="BR5" s="16" t="n">
        <f aca="false">IF(D5=0,0,AG5/D5)*100</f>
        <v>6.95770804911323</v>
      </c>
      <c r="BS5" s="16" t="n">
        <f aca="false">IF(D5=0,0,AH5/D5)*100</f>
        <v>6.00272851296044</v>
      </c>
      <c r="BT5" s="16" t="n">
        <f aca="false">IF(D5=0,0,AI5/D5)*100</f>
        <v>3.27421555252387</v>
      </c>
      <c r="BU5" s="16" t="n">
        <f aca="false">IF(D5=0,0,AJ5/D5)*100</f>
        <v>0</v>
      </c>
      <c r="BV5" s="16" t="n">
        <f aca="false">IF(D5=0,0,AK5/D5)*100</f>
        <v>1.63710777626194</v>
      </c>
      <c r="BW5" s="16" t="n">
        <f aca="false">IF(D5=0,0,AL5/D5)*100</f>
        <v>0.272851296043656</v>
      </c>
      <c r="BX5" s="16" t="n">
        <f aca="false">IF(D5=0,0,AM5/D5)*100</f>
        <v>0.272851296043656</v>
      </c>
      <c r="BY5" s="16" t="n">
        <f aca="false">IF(D5=0,0,AN5/D5)*100</f>
        <v>1.63710777626194</v>
      </c>
      <c r="BZ5" s="17" t="n">
        <f aca="false">IF(D5=0,0,AO5/D5)*100</f>
        <v>6.8212824010914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09</v>
      </c>
      <c r="E6" s="1" t="n">
        <v>4</v>
      </c>
      <c r="F6" s="1" t="n">
        <v>3</v>
      </c>
      <c r="G6" s="1" t="n">
        <v>11</v>
      </c>
      <c r="H6" s="1" t="n">
        <v>86</v>
      </c>
      <c r="I6" s="1" t="n">
        <v>8</v>
      </c>
      <c r="J6" s="1" t="n">
        <v>32</v>
      </c>
      <c r="K6" s="1" t="n">
        <v>50</v>
      </c>
      <c r="L6" s="1" t="n">
        <v>1</v>
      </c>
      <c r="M6" s="1" t="n">
        <v>15</v>
      </c>
      <c r="N6" s="1" t="n">
        <v>5</v>
      </c>
      <c r="O6" s="1" t="n">
        <v>21</v>
      </c>
      <c r="P6" s="1" t="n">
        <v>4</v>
      </c>
      <c r="Q6" s="1" t="n">
        <v>96</v>
      </c>
      <c r="S6" s="1" t="n">
        <v>6</v>
      </c>
      <c r="T6" s="1" t="n">
        <v>2</v>
      </c>
      <c r="U6" s="1" t="n">
        <v>3</v>
      </c>
      <c r="V6" s="1" t="n">
        <v>3</v>
      </c>
      <c r="W6" s="1" t="n">
        <v>5</v>
      </c>
      <c r="Z6" s="1" t="n">
        <v>26</v>
      </c>
      <c r="AA6" s="1" t="n">
        <v>34</v>
      </c>
      <c r="AB6" s="1" t="n">
        <v>39</v>
      </c>
      <c r="AD6" s="1" t="n">
        <v>4</v>
      </c>
      <c r="AE6" s="1" t="n">
        <v>22</v>
      </c>
      <c r="AF6" s="1" t="n">
        <v>17</v>
      </c>
      <c r="AG6" s="1" t="n">
        <v>56</v>
      </c>
      <c r="AH6" s="1" t="n">
        <v>39</v>
      </c>
      <c r="AI6" s="1" t="n">
        <v>20</v>
      </c>
      <c r="AK6" s="1" t="n">
        <v>7</v>
      </c>
      <c r="AL6" s="1" t="n">
        <v>2</v>
      </c>
      <c r="AM6" s="1" t="n">
        <v>7</v>
      </c>
      <c r="AN6" s="1" t="n">
        <v>34</v>
      </c>
      <c r="AO6" s="1" t="n">
        <v>47</v>
      </c>
      <c r="AP6" s="19" t="n">
        <f aca="false">IF(D6=0,0,E6/D6)*100</f>
        <v>0.564174894217207</v>
      </c>
      <c r="AQ6" s="19" t="n">
        <f aca="false">IF(D6=0,0,F6/D6)*100</f>
        <v>0.423131170662906</v>
      </c>
      <c r="AR6" s="19" t="n">
        <f aca="false">IF(D6=0,0,G6/D6)*100</f>
        <v>1.55148095909732</v>
      </c>
      <c r="AS6" s="19" t="n">
        <f aca="false">IF(D6=0,0,H6/D6)*100</f>
        <v>12.12976022567</v>
      </c>
      <c r="AT6" s="19" t="n">
        <f aca="false">IF(D6=0,0,I6/D6)*100</f>
        <v>1.12834978843441</v>
      </c>
      <c r="AU6" s="19" t="n">
        <f aca="false">IF(D6=0,0,J6/D6)*100</f>
        <v>4.51339915373766</v>
      </c>
      <c r="AV6" s="19" t="n">
        <f aca="false">IF(D6=0,0,K6/D6)*100</f>
        <v>7.05218617771509</v>
      </c>
      <c r="AW6" s="19" t="n">
        <f aca="false">IF(D6=0,0,L6/D6)*100</f>
        <v>0.141043723554302</v>
      </c>
      <c r="AX6" s="19" t="n">
        <f aca="false">IF(D6=0,0,M6/D6)*100</f>
        <v>2.11565585331453</v>
      </c>
      <c r="AY6" s="19" t="n">
        <f aca="false">IF(D6=0,0,N6/D6)*100</f>
        <v>0.705218617771509</v>
      </c>
      <c r="AZ6" s="19" t="n">
        <f aca="false">IF(D6=0,0,O6/D6)*100</f>
        <v>2.96191819464034</v>
      </c>
      <c r="BA6" s="19" t="n">
        <f aca="false">IF(D6=0,0,P6/D6)*100</f>
        <v>0.564174894217207</v>
      </c>
      <c r="BB6" s="19" t="n">
        <f aca="false">IF(D6=0,0,Q6/D6)*100</f>
        <v>13.540197461213</v>
      </c>
      <c r="BC6" s="19" t="n">
        <f aca="false">IF(D6=0,0,R6/D6)*100</f>
        <v>0</v>
      </c>
      <c r="BD6" s="19" t="n">
        <f aca="false">IF(D6=0,0,S6/D6)*100</f>
        <v>0.846262341325811</v>
      </c>
      <c r="BE6" s="19" t="n">
        <f aca="false">IF(D6=0,0,T6/D6)*100</f>
        <v>0.282087447108604</v>
      </c>
      <c r="BF6" s="19" t="n">
        <f aca="false">IF(D6=0,0,U6/D6)*100</f>
        <v>0.423131170662906</v>
      </c>
      <c r="BG6" s="19" t="n">
        <f aca="false">IF(D6=0,0,V6/D6)*100</f>
        <v>0.423131170662906</v>
      </c>
      <c r="BH6" s="19" t="n">
        <f aca="false">IF(D6=0,0,W6/D6)*100</f>
        <v>0.705218617771509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66713681241185</v>
      </c>
      <c r="BL6" s="19" t="n">
        <f aca="false">IF(D6=0,0,AA6/D6)*100</f>
        <v>4.79548660084626</v>
      </c>
      <c r="BM6" s="19" t="n">
        <f aca="false">IF(D6=0,0,AB6/D6)*100</f>
        <v>5.50070521861777</v>
      </c>
      <c r="BN6" s="19" t="n">
        <f aca="false">IF(D6=0,0,AC6/D6)*100</f>
        <v>0</v>
      </c>
      <c r="BO6" s="19" t="n">
        <f aca="false">IF(D6=0,0,AD6/D6)*100</f>
        <v>0.564174894217207</v>
      </c>
      <c r="BP6" s="19" t="n">
        <f aca="false">IF(D6=0,0,AE6/D6)*100</f>
        <v>3.10296191819464</v>
      </c>
      <c r="BQ6" s="19" t="n">
        <f aca="false">IF(D6=0,0,AF6/D6)*100</f>
        <v>2.39774330042313</v>
      </c>
      <c r="BR6" s="19" t="n">
        <f aca="false">IF(D6=0,0,AG6/D6)*100</f>
        <v>7.8984485190409</v>
      </c>
      <c r="BS6" s="19" t="n">
        <f aca="false">IF(D6=0,0,AH6/D6)*100</f>
        <v>5.50070521861777</v>
      </c>
      <c r="BT6" s="19" t="n">
        <f aca="false">IF(D6=0,0,AI6/D6)*100</f>
        <v>2.82087447108604</v>
      </c>
      <c r="BU6" s="19" t="n">
        <f aca="false">IF(D6=0,0,AJ6/D6)*100</f>
        <v>0</v>
      </c>
      <c r="BV6" s="19" t="n">
        <f aca="false">IF(D6=0,0,AK6/D6)*100</f>
        <v>0.987306064880113</v>
      </c>
      <c r="BW6" s="19" t="n">
        <f aca="false">IF(D6=0,0,AL6/D6)*100</f>
        <v>0.282087447108604</v>
      </c>
      <c r="BX6" s="19" t="n">
        <f aca="false">IF(D6=0,0,AM6/D6)*100</f>
        <v>0.987306064880113</v>
      </c>
      <c r="BY6" s="19" t="n">
        <f aca="false">IF(D6=0,0,AN6/D6)*100</f>
        <v>4.79548660084626</v>
      </c>
      <c r="BZ6" s="20" t="n">
        <f aca="false">IF(D6=0,0,AO6/D6)*100</f>
        <v>6.629055007052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37</v>
      </c>
      <c r="G7" s="1" t="n">
        <v>2</v>
      </c>
      <c r="H7" s="1" t="n">
        <v>24</v>
      </c>
      <c r="I7" s="1" t="n">
        <v>8</v>
      </c>
      <c r="J7" s="1" t="n">
        <v>81</v>
      </c>
      <c r="K7" s="1" t="n">
        <v>21</v>
      </c>
      <c r="M7" s="1" t="n">
        <v>5</v>
      </c>
      <c r="N7" s="1" t="n">
        <v>4</v>
      </c>
      <c r="O7" s="1" t="n">
        <v>7</v>
      </c>
      <c r="P7" s="1" t="n">
        <v>7</v>
      </c>
      <c r="Q7" s="1" t="n">
        <v>81</v>
      </c>
      <c r="S7" s="1" t="n">
        <v>5</v>
      </c>
      <c r="T7" s="1" t="n">
        <v>3</v>
      </c>
      <c r="U7" s="1" t="n">
        <v>2</v>
      </c>
      <c r="V7" s="1" t="n">
        <v>22</v>
      </c>
      <c r="W7" s="1" t="n">
        <v>1</v>
      </c>
      <c r="Y7" s="1" t="n">
        <v>26</v>
      </c>
      <c r="Z7" s="1" t="n">
        <v>10</v>
      </c>
      <c r="AA7" s="1" t="n">
        <v>40</v>
      </c>
      <c r="AB7" s="1" t="n">
        <v>33</v>
      </c>
      <c r="AD7" s="1" t="n">
        <v>1</v>
      </c>
      <c r="AE7" s="1" t="n">
        <v>16</v>
      </c>
      <c r="AF7" s="1" t="n">
        <v>8</v>
      </c>
      <c r="AG7" s="1" t="n">
        <v>37</v>
      </c>
      <c r="AH7" s="1" t="n">
        <v>17</v>
      </c>
      <c r="AI7" s="1" t="n">
        <v>18</v>
      </c>
      <c r="AJ7" s="1" t="n">
        <v>2</v>
      </c>
      <c r="AK7" s="1" t="n">
        <v>12</v>
      </c>
      <c r="AL7" s="1" t="n">
        <v>1</v>
      </c>
      <c r="AN7" s="1" t="n">
        <v>7</v>
      </c>
      <c r="AO7" s="1" t="n">
        <v>36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37243947858473</v>
      </c>
      <c r="AS7" s="19" t="n">
        <f aca="false">IF(D7=0,0,H7/D7)*100</f>
        <v>4.46927374301676</v>
      </c>
      <c r="AT7" s="19" t="n">
        <f aca="false">IF(D7=0,0,I7/D7)*100</f>
        <v>1.48975791433892</v>
      </c>
      <c r="AU7" s="19" t="n">
        <f aca="false">IF(D7=0,0,J7/D7)*100</f>
        <v>15.0837988826816</v>
      </c>
      <c r="AV7" s="19" t="n">
        <f aca="false">IF(D7=0,0,K7/D7)*100</f>
        <v>3.91061452513967</v>
      </c>
      <c r="AW7" s="19" t="n">
        <f aca="false">IF(D7=0,0,L7/D7)*100</f>
        <v>0</v>
      </c>
      <c r="AX7" s="19" t="n">
        <f aca="false">IF(D7=0,0,M7/D7)*100</f>
        <v>0.931098696461825</v>
      </c>
      <c r="AY7" s="19" t="n">
        <f aca="false">IF(D7=0,0,N7/D7)*100</f>
        <v>0.74487895716946</v>
      </c>
      <c r="AZ7" s="19" t="n">
        <f aca="false">IF(D7=0,0,O7/D7)*100</f>
        <v>1.30353817504656</v>
      </c>
      <c r="BA7" s="19" t="n">
        <f aca="false">IF(D7=0,0,P7/D7)*100</f>
        <v>1.30353817504656</v>
      </c>
      <c r="BB7" s="19" t="n">
        <f aca="false">IF(D7=0,0,Q7/D7)*100</f>
        <v>15.0837988826816</v>
      </c>
      <c r="BC7" s="19" t="n">
        <f aca="false">IF(D7=0,0,R7/D7)*100</f>
        <v>0</v>
      </c>
      <c r="BD7" s="19" t="n">
        <f aca="false">IF(D7=0,0,S7/D7)*100</f>
        <v>0.931098696461825</v>
      </c>
      <c r="BE7" s="19" t="n">
        <f aca="false">IF(D7=0,0,T7/D7)*100</f>
        <v>0.558659217877095</v>
      </c>
      <c r="BF7" s="19" t="n">
        <f aca="false">IF(D7=0,0,U7/D7)*100</f>
        <v>0.37243947858473</v>
      </c>
      <c r="BG7" s="19" t="n">
        <f aca="false">IF(D7=0,0,V7/D7)*100</f>
        <v>4.09683426443203</v>
      </c>
      <c r="BH7" s="19" t="n">
        <f aca="false">IF(D7=0,0,W7/D7)*100</f>
        <v>0.186219739292365</v>
      </c>
      <c r="BI7" s="19" t="n">
        <f aca="false">IF(D7=0,0,X7/D7)*100</f>
        <v>0</v>
      </c>
      <c r="BJ7" s="19" t="n">
        <f aca="false">IF(D7=0,0,Y7/D7)*100</f>
        <v>4.84171322160149</v>
      </c>
      <c r="BK7" s="19" t="n">
        <f aca="false">IF(D7=0,0,Z7/D7)*100</f>
        <v>1.86219739292365</v>
      </c>
      <c r="BL7" s="19" t="n">
        <f aca="false">IF(D7=0,0,AA7/D7)*100</f>
        <v>7.4487895716946</v>
      </c>
      <c r="BM7" s="19" t="n">
        <f aca="false">IF(D7=0,0,AB7/D7)*100</f>
        <v>6.14525139664804</v>
      </c>
      <c r="BN7" s="19" t="n">
        <f aca="false">IF(D7=0,0,AC7/D7)*100</f>
        <v>0</v>
      </c>
      <c r="BO7" s="19" t="n">
        <f aca="false">IF(D7=0,0,AD7/D7)*100</f>
        <v>0.186219739292365</v>
      </c>
      <c r="BP7" s="19" t="n">
        <f aca="false">IF(D7=0,0,AE7/D7)*100</f>
        <v>2.97951582867784</v>
      </c>
      <c r="BQ7" s="19" t="n">
        <f aca="false">IF(D7=0,0,AF7/D7)*100</f>
        <v>1.48975791433892</v>
      </c>
      <c r="BR7" s="19" t="n">
        <f aca="false">IF(D7=0,0,AG7/D7)*100</f>
        <v>6.8901303538175</v>
      </c>
      <c r="BS7" s="19" t="n">
        <f aca="false">IF(D7=0,0,AH7/D7)*100</f>
        <v>3.16573556797021</v>
      </c>
      <c r="BT7" s="19" t="n">
        <f aca="false">IF(D7=0,0,AI7/D7)*100</f>
        <v>3.35195530726257</v>
      </c>
      <c r="BU7" s="19" t="n">
        <f aca="false">IF(D7=0,0,AJ7/D7)*100</f>
        <v>0.37243947858473</v>
      </c>
      <c r="BV7" s="19" t="n">
        <f aca="false">IF(D7=0,0,AK7/D7)*100</f>
        <v>2.23463687150838</v>
      </c>
      <c r="BW7" s="19" t="n">
        <f aca="false">IF(D7=0,0,AL7/D7)*100</f>
        <v>0.186219739292365</v>
      </c>
      <c r="BX7" s="19" t="n">
        <f aca="false">IF(D7=0,0,AM7/D7)*100</f>
        <v>0</v>
      </c>
      <c r="BY7" s="19" t="n">
        <f aca="false">IF(D7=0,0,AN7/D7)*100</f>
        <v>1.30353817504656</v>
      </c>
      <c r="BZ7" s="20" t="n">
        <f aca="false">IF(D7=0,0,AO7/D7)*100</f>
        <v>6.7039106145251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63</v>
      </c>
      <c r="E8" s="1" t="n">
        <v>1</v>
      </c>
      <c r="F8" s="1" t="n">
        <v>4</v>
      </c>
      <c r="G8" s="1" t="n">
        <v>13</v>
      </c>
      <c r="H8" s="1" t="n">
        <v>47</v>
      </c>
      <c r="I8" s="1" t="n">
        <v>7</v>
      </c>
      <c r="J8" s="1" t="n">
        <v>34</v>
      </c>
      <c r="K8" s="1" t="n">
        <v>21</v>
      </c>
      <c r="M8" s="1" t="n">
        <v>2</v>
      </c>
      <c r="N8" s="1" t="n">
        <v>4</v>
      </c>
      <c r="O8" s="1" t="n">
        <v>19</v>
      </c>
      <c r="P8" s="1" t="n">
        <v>6</v>
      </c>
      <c r="Q8" s="1" t="n">
        <v>121</v>
      </c>
      <c r="R8" s="1" t="n">
        <v>1</v>
      </c>
      <c r="S8" s="1" t="n">
        <v>9</v>
      </c>
      <c r="T8" s="1" t="n">
        <v>2</v>
      </c>
      <c r="U8" s="1" t="n">
        <v>9</v>
      </c>
      <c r="V8" s="1" t="n">
        <v>2</v>
      </c>
      <c r="W8" s="1" t="n">
        <v>23</v>
      </c>
      <c r="X8" s="1" t="n">
        <v>1</v>
      </c>
      <c r="Y8" s="1" t="n">
        <v>2</v>
      </c>
      <c r="Z8" s="1" t="n">
        <v>20</v>
      </c>
      <c r="AA8" s="1" t="n">
        <v>66</v>
      </c>
      <c r="AB8" s="1" t="n">
        <v>15</v>
      </c>
      <c r="AD8" s="1" t="n">
        <v>5</v>
      </c>
      <c r="AE8" s="1" t="n">
        <v>13</v>
      </c>
      <c r="AF8" s="1" t="n">
        <v>16</v>
      </c>
      <c r="AG8" s="1" t="n">
        <v>13</v>
      </c>
      <c r="AH8" s="1" t="n">
        <v>21</v>
      </c>
      <c r="AI8" s="1" t="n">
        <v>17</v>
      </c>
      <c r="AK8" s="1" t="n">
        <v>7</v>
      </c>
      <c r="AL8" s="1" t="n">
        <v>2</v>
      </c>
      <c r="AM8" s="1" t="n">
        <v>6</v>
      </c>
      <c r="AN8" s="1" t="n">
        <v>17</v>
      </c>
      <c r="AO8" s="1" t="n">
        <v>17</v>
      </c>
      <c r="AP8" s="19" t="n">
        <f aca="false">IF(D8=0,0,E8/D8)*100</f>
        <v>0.177619893428064</v>
      </c>
      <c r="AQ8" s="19" t="n">
        <f aca="false">IF(D8=0,0,F8/D8)*100</f>
        <v>0.710479573712256</v>
      </c>
      <c r="AR8" s="19" t="n">
        <f aca="false">IF(D8=0,0,G8/D8)*100</f>
        <v>2.30905861456483</v>
      </c>
      <c r="AS8" s="19" t="n">
        <f aca="false">IF(D8=0,0,H8/D8)*100</f>
        <v>8.34813499111901</v>
      </c>
      <c r="AT8" s="19" t="n">
        <f aca="false">IF(D8=0,0,I8/D8)*100</f>
        <v>1.24333925399645</v>
      </c>
      <c r="AU8" s="19" t="n">
        <f aca="false">IF(D8=0,0,J8/D8)*100</f>
        <v>6.03907637655417</v>
      </c>
      <c r="AV8" s="19" t="n">
        <f aca="false">IF(D8=0,0,K8/D8)*100</f>
        <v>3.73001776198934</v>
      </c>
      <c r="AW8" s="19" t="n">
        <f aca="false">IF(D8=0,0,L8/D8)*100</f>
        <v>0</v>
      </c>
      <c r="AX8" s="19" t="n">
        <f aca="false">IF(D8=0,0,M8/D8)*100</f>
        <v>0.355239786856128</v>
      </c>
      <c r="AY8" s="19" t="n">
        <f aca="false">IF(D8=0,0,N8/D8)*100</f>
        <v>0.710479573712256</v>
      </c>
      <c r="AZ8" s="19" t="n">
        <f aca="false">IF(D8=0,0,O8/D8)*100</f>
        <v>3.37477797513322</v>
      </c>
      <c r="BA8" s="19" t="n">
        <f aca="false">IF(D8=0,0,P8/D8)*100</f>
        <v>1.06571936056838</v>
      </c>
      <c r="BB8" s="19" t="n">
        <f aca="false">IF(D8=0,0,Q8/D8)*100</f>
        <v>21.4920071047957</v>
      </c>
      <c r="BC8" s="19" t="n">
        <f aca="false">IF(D8=0,0,R8/D8)*100</f>
        <v>0.177619893428064</v>
      </c>
      <c r="BD8" s="19" t="n">
        <f aca="false">IF(D8=0,0,S8/D8)*100</f>
        <v>1.59857904085258</v>
      </c>
      <c r="BE8" s="19" t="n">
        <f aca="false">IF(D8=0,0,T8/D8)*100</f>
        <v>0.355239786856128</v>
      </c>
      <c r="BF8" s="19" t="n">
        <f aca="false">IF(D8=0,0,U8/D8)*100</f>
        <v>1.59857904085258</v>
      </c>
      <c r="BG8" s="19" t="n">
        <f aca="false">IF(D8=0,0,V8/D8)*100</f>
        <v>0.355239786856128</v>
      </c>
      <c r="BH8" s="19" t="n">
        <f aca="false">IF(D8=0,0,W8/D8)*100</f>
        <v>4.08525754884547</v>
      </c>
      <c r="BI8" s="19" t="n">
        <f aca="false">IF(D8=0,0,X8/D8)*100</f>
        <v>0.177619893428064</v>
      </c>
      <c r="BJ8" s="19" t="n">
        <f aca="false">IF(D8=0,0,Y8/D8)*100</f>
        <v>0.355239786856128</v>
      </c>
      <c r="BK8" s="19" t="n">
        <f aca="false">IF(D8=0,0,Z8/D8)*100</f>
        <v>3.55239786856128</v>
      </c>
      <c r="BL8" s="19" t="n">
        <f aca="false">IF(D8=0,0,AA8/D8)*100</f>
        <v>11.7229129662522</v>
      </c>
      <c r="BM8" s="19" t="n">
        <f aca="false">IF(D8=0,0,AB8/D8)*100</f>
        <v>2.66429840142096</v>
      </c>
      <c r="BN8" s="19" t="n">
        <f aca="false">IF(D8=0,0,AC8/D8)*100</f>
        <v>0</v>
      </c>
      <c r="BO8" s="19" t="n">
        <f aca="false">IF(D8=0,0,AD8/D8)*100</f>
        <v>0.88809946714032</v>
      </c>
      <c r="BP8" s="19" t="n">
        <f aca="false">IF(D8=0,0,AE8/D8)*100</f>
        <v>2.30905861456483</v>
      </c>
      <c r="BQ8" s="19" t="n">
        <f aca="false">IF(D8=0,0,AF8/D8)*100</f>
        <v>2.84191829484902</v>
      </c>
      <c r="BR8" s="19" t="n">
        <f aca="false">IF(D8=0,0,AG8/D8)*100</f>
        <v>2.30905861456483</v>
      </c>
      <c r="BS8" s="19" t="n">
        <f aca="false">IF(D8=0,0,AH8/D8)*100</f>
        <v>3.73001776198934</v>
      </c>
      <c r="BT8" s="19" t="n">
        <f aca="false">IF(D8=0,0,AI8/D8)*100</f>
        <v>3.01953818827709</v>
      </c>
      <c r="BU8" s="19" t="n">
        <f aca="false">IF(D8=0,0,AJ8/D8)*100</f>
        <v>0</v>
      </c>
      <c r="BV8" s="19" t="n">
        <f aca="false">IF(D8=0,0,AK8/D8)*100</f>
        <v>1.24333925399645</v>
      </c>
      <c r="BW8" s="19" t="n">
        <f aca="false">IF(D8=0,0,AL8/D8)*100</f>
        <v>0.355239786856128</v>
      </c>
      <c r="BX8" s="19" t="n">
        <f aca="false">IF(D8=0,0,AM8/D8)*100</f>
        <v>1.06571936056838</v>
      </c>
      <c r="BY8" s="19" t="n">
        <f aca="false">IF(D8=0,0,AN8/D8)*100</f>
        <v>3.01953818827709</v>
      </c>
      <c r="BZ8" s="20" t="n">
        <f aca="false">IF(D8=0,0,AO8/D8)*100</f>
        <v>3.0195381882770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31</v>
      </c>
      <c r="H9" s="1" t="n">
        <v>53</v>
      </c>
      <c r="J9" s="1" t="n">
        <v>10</v>
      </c>
      <c r="K9" s="1" t="n">
        <v>32</v>
      </c>
      <c r="M9" s="1" t="n">
        <v>6</v>
      </c>
      <c r="N9" s="1" t="n">
        <v>1</v>
      </c>
      <c r="O9" s="1" t="n">
        <v>16</v>
      </c>
      <c r="P9" s="1" t="n">
        <v>2</v>
      </c>
      <c r="Q9" s="1" t="n">
        <v>167</v>
      </c>
      <c r="S9" s="1" t="n">
        <v>17</v>
      </c>
      <c r="T9" s="1" t="n">
        <v>1</v>
      </c>
      <c r="U9" s="1" t="n">
        <v>1</v>
      </c>
      <c r="V9" s="1" t="n">
        <v>27</v>
      </c>
      <c r="W9" s="1" t="n">
        <v>4</v>
      </c>
      <c r="Z9" s="1" t="n">
        <v>9</v>
      </c>
      <c r="AA9" s="1" t="n">
        <v>28</v>
      </c>
      <c r="AB9" s="1" t="n">
        <v>34</v>
      </c>
      <c r="AD9" s="1" t="n">
        <v>2</v>
      </c>
      <c r="AE9" s="1" t="n">
        <v>15</v>
      </c>
      <c r="AF9" s="1" t="n">
        <v>3</v>
      </c>
      <c r="AG9" s="1" t="n">
        <v>40</v>
      </c>
      <c r="AH9" s="1" t="n">
        <v>27</v>
      </c>
      <c r="AI9" s="1" t="n">
        <v>11</v>
      </c>
      <c r="AK9" s="1" t="n">
        <v>6</v>
      </c>
      <c r="AN9" s="1" t="n">
        <v>4</v>
      </c>
      <c r="AO9" s="1" t="n">
        <v>15</v>
      </c>
      <c r="AP9" s="19" t="n">
        <f aca="false">IF(D9=0,0,E9/D9)*100</f>
        <v>0</v>
      </c>
      <c r="AQ9" s="19" t="n">
        <f aca="false">IF(D9=0,0,F9/D9)*100</f>
        <v>0</v>
      </c>
      <c r="AR9" s="19" t="n">
        <f aca="false">IF(D9=0,0,G9/D9)*100</f>
        <v>0</v>
      </c>
      <c r="AS9" s="19" t="n">
        <f aca="false">IF(D9=0,0,H9/D9)*100</f>
        <v>9.98116760828625</v>
      </c>
      <c r="AT9" s="19" t="n">
        <f aca="false">IF(D9=0,0,I9/D9)*100</f>
        <v>0</v>
      </c>
      <c r="AU9" s="19" t="n">
        <f aca="false">IF(D9=0,0,J9/D9)*100</f>
        <v>1.88323917137476</v>
      </c>
      <c r="AV9" s="19" t="n">
        <f aca="false">IF(D9=0,0,K9/D9)*100</f>
        <v>6.02636534839925</v>
      </c>
      <c r="AW9" s="19" t="n">
        <f aca="false">IF(D9=0,0,L9/D9)*100</f>
        <v>0</v>
      </c>
      <c r="AX9" s="19" t="n">
        <f aca="false">IF(D9=0,0,M9/D9)*100</f>
        <v>1.12994350282486</v>
      </c>
      <c r="AY9" s="19" t="n">
        <f aca="false">IF(D9=0,0,N9/D9)*100</f>
        <v>0.188323917137476</v>
      </c>
      <c r="AZ9" s="19" t="n">
        <f aca="false">IF(D9=0,0,O9/D9)*100</f>
        <v>3.01318267419962</v>
      </c>
      <c r="BA9" s="19" t="n">
        <f aca="false">IF(D9=0,0,P9/D9)*100</f>
        <v>0.376647834274953</v>
      </c>
      <c r="BB9" s="19" t="n">
        <f aca="false">IF(D9=0,0,Q9/D9)*100</f>
        <v>31.4500941619586</v>
      </c>
      <c r="BC9" s="19" t="n">
        <f aca="false">IF(D9=0,0,R9/D9)*100</f>
        <v>0</v>
      </c>
      <c r="BD9" s="19" t="n">
        <f aca="false">IF(D9=0,0,S9/D9)*100</f>
        <v>3.2015065913371</v>
      </c>
      <c r="BE9" s="19" t="n">
        <f aca="false">IF(D9=0,0,T9/D9)*100</f>
        <v>0.188323917137476</v>
      </c>
      <c r="BF9" s="19" t="n">
        <f aca="false">IF(D9=0,0,U9/D9)*100</f>
        <v>0.188323917137476</v>
      </c>
      <c r="BG9" s="19" t="n">
        <f aca="false">IF(D9=0,0,V9/D9)*100</f>
        <v>5.08474576271187</v>
      </c>
      <c r="BH9" s="19" t="n">
        <f aca="false">IF(D9=0,0,W9/D9)*100</f>
        <v>0.753295668549906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69491525423729</v>
      </c>
      <c r="BL9" s="19" t="n">
        <f aca="false">IF(D9=0,0,AA9/D9)*100</f>
        <v>5.27306967984934</v>
      </c>
      <c r="BM9" s="19" t="n">
        <f aca="false">IF(D9=0,0,AB9/D9)*100</f>
        <v>6.4030131826742</v>
      </c>
      <c r="BN9" s="19" t="n">
        <f aca="false">IF(D9=0,0,AC9/D9)*100</f>
        <v>0</v>
      </c>
      <c r="BO9" s="19" t="n">
        <f aca="false">IF(D9=0,0,AD9/D9)*100</f>
        <v>0.376647834274953</v>
      </c>
      <c r="BP9" s="19" t="n">
        <f aca="false">IF(D9=0,0,AE9/D9)*100</f>
        <v>2.82485875706215</v>
      </c>
      <c r="BQ9" s="19" t="n">
        <f aca="false">IF(D9=0,0,AF9/D9)*100</f>
        <v>0.564971751412429</v>
      </c>
      <c r="BR9" s="19" t="n">
        <f aca="false">IF(D9=0,0,AG9/D9)*100</f>
        <v>7.53295668549906</v>
      </c>
      <c r="BS9" s="19" t="n">
        <f aca="false">IF(D9=0,0,AH9/D9)*100</f>
        <v>5.08474576271187</v>
      </c>
      <c r="BT9" s="19" t="n">
        <f aca="false">IF(D9=0,0,AI9/D9)*100</f>
        <v>2.07156308851224</v>
      </c>
      <c r="BU9" s="19" t="n">
        <f aca="false">IF(D9=0,0,AJ9/D9)*100</f>
        <v>0</v>
      </c>
      <c r="BV9" s="19" t="n">
        <f aca="false">IF(D9=0,0,AK9/D9)*100</f>
        <v>1.12994350282486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753295668549906</v>
      </c>
      <c r="BZ9" s="20" t="n">
        <f aca="false">IF(D9=0,0,AO9/D9)*100</f>
        <v>2.8248587570621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50</v>
      </c>
      <c r="H10" s="1" t="n">
        <v>32</v>
      </c>
      <c r="I10" s="1" t="n">
        <v>7</v>
      </c>
      <c r="J10" s="1" t="n">
        <v>2</v>
      </c>
      <c r="K10" s="1" t="n">
        <v>6</v>
      </c>
      <c r="M10" s="1" t="n">
        <v>1</v>
      </c>
      <c r="N10" s="1" t="n">
        <v>2</v>
      </c>
      <c r="O10" s="1" t="n">
        <v>12</v>
      </c>
      <c r="P10" s="1" t="n">
        <v>5</v>
      </c>
      <c r="Q10" s="1" t="n">
        <v>73</v>
      </c>
      <c r="R10" s="1" t="n">
        <v>1</v>
      </c>
      <c r="S10" s="1" t="n">
        <v>2</v>
      </c>
      <c r="V10" s="1" t="n">
        <v>3</v>
      </c>
      <c r="W10" s="1" t="n">
        <v>13</v>
      </c>
      <c r="Z10" s="1" t="n">
        <v>36</v>
      </c>
      <c r="AA10" s="1" t="n">
        <v>72</v>
      </c>
      <c r="AB10" s="1" t="n">
        <v>22</v>
      </c>
      <c r="AD10" s="1" t="n">
        <v>2</v>
      </c>
      <c r="AE10" s="1" t="n">
        <v>8</v>
      </c>
      <c r="AF10" s="1" t="n">
        <v>28</v>
      </c>
      <c r="AG10" s="1" t="n">
        <v>71</v>
      </c>
      <c r="AH10" s="1" t="n">
        <v>18</v>
      </c>
      <c r="AI10" s="1" t="n">
        <v>11</v>
      </c>
      <c r="AK10" s="1" t="n">
        <v>4</v>
      </c>
      <c r="AM10" s="1" t="n">
        <v>1</v>
      </c>
      <c r="AN10" s="1" t="n">
        <v>7</v>
      </c>
      <c r="AO10" s="1" t="n">
        <v>11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</v>
      </c>
      <c r="AS10" s="19" t="n">
        <f aca="false">IF(D10=0,0,H10/D10)*100</f>
        <v>7.11111111111111</v>
      </c>
      <c r="AT10" s="19" t="n">
        <f aca="false">IF(D10=0,0,I10/D10)*100</f>
        <v>1.55555555555556</v>
      </c>
      <c r="AU10" s="19" t="n">
        <f aca="false">IF(D10=0,0,J10/D10)*100</f>
        <v>0.444444444444444</v>
      </c>
      <c r="AV10" s="19" t="n">
        <f aca="false">IF(D10=0,0,K10/D10)*100</f>
        <v>1.33333333333333</v>
      </c>
      <c r="AW10" s="19" t="n">
        <f aca="false">IF(D10=0,0,L10/D10)*100</f>
        <v>0</v>
      </c>
      <c r="AX10" s="19" t="n">
        <f aca="false">IF(D10=0,0,M10/D10)*100</f>
        <v>0.222222222222222</v>
      </c>
      <c r="AY10" s="19" t="n">
        <f aca="false">IF(D10=0,0,N10/D10)*100</f>
        <v>0.444444444444444</v>
      </c>
      <c r="AZ10" s="19" t="n">
        <f aca="false">IF(D10=0,0,O10/D10)*100</f>
        <v>2.66666666666667</v>
      </c>
      <c r="BA10" s="19" t="n">
        <f aca="false">IF(D10=0,0,P10/D10)*100</f>
        <v>1.11111111111111</v>
      </c>
      <c r="BB10" s="19" t="n">
        <f aca="false">IF(D10=0,0,Q10/D10)*100</f>
        <v>16.2222222222222</v>
      </c>
      <c r="BC10" s="19" t="n">
        <f aca="false">IF(D10=0,0,R10/D10)*100</f>
        <v>0.222222222222222</v>
      </c>
      <c r="BD10" s="19" t="n">
        <f aca="false">IF(D10=0,0,S10/D10)*100</f>
        <v>0.444444444444444</v>
      </c>
      <c r="BE10" s="19" t="n">
        <f aca="false">IF(D10=0,0,T10/D10)*100</f>
        <v>0</v>
      </c>
      <c r="BF10" s="19" t="n">
        <f aca="false">IF(D10=0,0,U10/D10)*100</f>
        <v>0</v>
      </c>
      <c r="BG10" s="19" t="n">
        <f aca="false">IF(D10=0,0,V10/D10)*100</f>
        <v>0.666666666666667</v>
      </c>
      <c r="BH10" s="19" t="n">
        <f aca="false">IF(D10=0,0,W10/D10)*100</f>
        <v>2.88888888888889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8</v>
      </c>
      <c r="BL10" s="19" t="n">
        <f aca="false">IF(D10=0,0,AA10/D10)*100</f>
        <v>16</v>
      </c>
      <c r="BM10" s="19" t="n">
        <f aca="false">IF(D10=0,0,AB10/D10)*100</f>
        <v>4.88888888888889</v>
      </c>
      <c r="BN10" s="19" t="n">
        <f aca="false">IF(D10=0,0,AC10/D10)*100</f>
        <v>0</v>
      </c>
      <c r="BO10" s="19" t="n">
        <f aca="false">IF(D10=0,0,AD10/D10)*100</f>
        <v>0.444444444444444</v>
      </c>
      <c r="BP10" s="19" t="n">
        <f aca="false">IF(D10=0,0,AE10/D10)*100</f>
        <v>1.77777777777778</v>
      </c>
      <c r="BQ10" s="19" t="n">
        <f aca="false">IF(D10=0,0,AF10/D10)*100</f>
        <v>6.22222222222222</v>
      </c>
      <c r="BR10" s="19" t="n">
        <f aca="false">IF(D10=0,0,AG10/D10)*100</f>
        <v>15.7777777777778</v>
      </c>
      <c r="BS10" s="19" t="n">
        <f aca="false">IF(D10=0,0,AH10/D10)*100</f>
        <v>4</v>
      </c>
      <c r="BT10" s="19" t="n">
        <f aca="false">IF(D10=0,0,AI10/D10)*100</f>
        <v>2.44444444444444</v>
      </c>
      <c r="BU10" s="19" t="n">
        <f aca="false">IF(D10=0,0,AJ10/D10)*100</f>
        <v>0</v>
      </c>
      <c r="BV10" s="19" t="n">
        <f aca="false">IF(D10=0,0,AK10/D10)*100</f>
        <v>0.888888888888889</v>
      </c>
      <c r="BW10" s="19" t="n">
        <f aca="false">IF(D10=0,0,AL10/D10)*100</f>
        <v>0</v>
      </c>
      <c r="BX10" s="19" t="n">
        <f aca="false">IF(D10=0,0,AM10/D10)*100</f>
        <v>0.222222222222222</v>
      </c>
      <c r="BY10" s="19" t="n">
        <f aca="false">IF(D10=0,0,AN10/D10)*100</f>
        <v>1.55555555555556</v>
      </c>
      <c r="BZ10" s="20" t="n">
        <f aca="false">IF(D10=0,0,AO10/D10)*100</f>
        <v>2.4444444444444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47</v>
      </c>
      <c r="F11" s="1" t="n">
        <v>2</v>
      </c>
      <c r="G11" s="1" t="n">
        <v>3</v>
      </c>
      <c r="H11" s="1" t="n">
        <v>28</v>
      </c>
      <c r="I11" s="1" t="n">
        <v>2</v>
      </c>
      <c r="J11" s="1" t="n">
        <v>1</v>
      </c>
      <c r="K11" s="1" t="n">
        <v>2</v>
      </c>
      <c r="M11" s="1" t="n">
        <v>7</v>
      </c>
      <c r="O11" s="1" t="n">
        <v>11</v>
      </c>
      <c r="P11" s="1" t="n">
        <v>1</v>
      </c>
      <c r="Q11" s="1" t="n">
        <v>62</v>
      </c>
      <c r="S11" s="1" t="n">
        <v>2</v>
      </c>
      <c r="T11" s="1" t="n">
        <v>1</v>
      </c>
      <c r="U11" s="1" t="n">
        <v>2</v>
      </c>
      <c r="V11" s="1" t="n">
        <v>5</v>
      </c>
      <c r="W11" s="1" t="n">
        <v>1</v>
      </c>
      <c r="Z11" s="1" t="n">
        <v>18</v>
      </c>
      <c r="AA11" s="1" t="n">
        <v>26</v>
      </c>
      <c r="AB11" s="1" t="n">
        <v>11</v>
      </c>
      <c r="AD11" s="1" t="n">
        <v>1</v>
      </c>
      <c r="AE11" s="1" t="n">
        <v>2</v>
      </c>
      <c r="AF11" s="1" t="n">
        <v>13</v>
      </c>
      <c r="AG11" s="1" t="n">
        <v>20</v>
      </c>
      <c r="AH11" s="1" t="n">
        <v>1</v>
      </c>
      <c r="AI11" s="1" t="n">
        <v>3</v>
      </c>
      <c r="AK11" s="1" t="n">
        <v>5</v>
      </c>
      <c r="AM11" s="1" t="n">
        <v>2</v>
      </c>
      <c r="AN11" s="1" t="n">
        <v>7</v>
      </c>
      <c r="AO11" s="1" t="n">
        <v>8</v>
      </c>
      <c r="AP11" s="19" t="n">
        <f aca="false">IF(D11=0,0,E11/D11)*100</f>
        <v>0</v>
      </c>
      <c r="AQ11" s="19" t="n">
        <f aca="false">IF(D11=0,0,F11/D11)*100</f>
        <v>0.809716599190283</v>
      </c>
      <c r="AR11" s="19" t="n">
        <f aca="false">IF(D11=0,0,G11/D11)*100</f>
        <v>1.21457489878543</v>
      </c>
      <c r="AS11" s="19" t="n">
        <f aca="false">IF(D11=0,0,H11/D11)*100</f>
        <v>11.336032388664</v>
      </c>
      <c r="AT11" s="19" t="n">
        <f aca="false">IF(D11=0,0,I11/D11)*100</f>
        <v>0.809716599190283</v>
      </c>
      <c r="AU11" s="19" t="n">
        <f aca="false">IF(D11=0,0,J11/D11)*100</f>
        <v>0.404858299595142</v>
      </c>
      <c r="AV11" s="19" t="n">
        <f aca="false">IF(D11=0,0,K11/D11)*100</f>
        <v>0.809716599190283</v>
      </c>
      <c r="AW11" s="19" t="n">
        <f aca="false">IF(D11=0,0,L11/D11)*100</f>
        <v>0</v>
      </c>
      <c r="AX11" s="19" t="n">
        <f aca="false">IF(D11=0,0,M11/D11)*100</f>
        <v>2.83400809716599</v>
      </c>
      <c r="AY11" s="19" t="n">
        <f aca="false">IF(D11=0,0,N11/D11)*100</f>
        <v>0</v>
      </c>
      <c r="AZ11" s="19" t="n">
        <f aca="false">IF(D11=0,0,O11/D11)*100</f>
        <v>4.45344129554656</v>
      </c>
      <c r="BA11" s="19" t="n">
        <f aca="false">IF(D11=0,0,P11/D11)*100</f>
        <v>0.404858299595142</v>
      </c>
      <c r="BB11" s="19" t="n">
        <f aca="false">IF(D11=0,0,Q11/D11)*100</f>
        <v>25.1012145748988</v>
      </c>
      <c r="BC11" s="19" t="n">
        <f aca="false">IF(D11=0,0,R11/D11)*100</f>
        <v>0</v>
      </c>
      <c r="BD11" s="19" t="n">
        <f aca="false">IF(D11=0,0,S11/D11)*100</f>
        <v>0.809716599190283</v>
      </c>
      <c r="BE11" s="19" t="n">
        <f aca="false">IF(D11=0,0,T11/D11)*100</f>
        <v>0.404858299595142</v>
      </c>
      <c r="BF11" s="19" t="n">
        <f aca="false">IF(D11=0,0,U11/D11)*100</f>
        <v>0.809716599190283</v>
      </c>
      <c r="BG11" s="19" t="n">
        <f aca="false">IF(D11=0,0,V11/D11)*100</f>
        <v>2.02429149797571</v>
      </c>
      <c r="BH11" s="19" t="n">
        <f aca="false">IF(D11=0,0,W11/D11)*100</f>
        <v>0.404858299595142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28744939271255</v>
      </c>
      <c r="BL11" s="19" t="n">
        <f aca="false">IF(D11=0,0,AA11/D11)*100</f>
        <v>10.5263157894737</v>
      </c>
      <c r="BM11" s="19" t="n">
        <f aca="false">IF(D11=0,0,AB11/D11)*100</f>
        <v>4.45344129554656</v>
      </c>
      <c r="BN11" s="19" t="n">
        <f aca="false">IF(D11=0,0,AC11/D11)*100</f>
        <v>0</v>
      </c>
      <c r="BO11" s="19" t="n">
        <f aca="false">IF(D11=0,0,AD11/D11)*100</f>
        <v>0.404858299595142</v>
      </c>
      <c r="BP11" s="19" t="n">
        <f aca="false">IF(D11=0,0,AE11/D11)*100</f>
        <v>0.809716599190283</v>
      </c>
      <c r="BQ11" s="19" t="n">
        <f aca="false">IF(D11=0,0,AF11/D11)*100</f>
        <v>5.26315789473684</v>
      </c>
      <c r="BR11" s="19" t="n">
        <f aca="false">IF(D11=0,0,AG11/D11)*100</f>
        <v>8.09716599190283</v>
      </c>
      <c r="BS11" s="19" t="n">
        <f aca="false">IF(D11=0,0,AH11/D11)*100</f>
        <v>0.404858299595142</v>
      </c>
      <c r="BT11" s="19" t="n">
        <f aca="false">IF(D11=0,0,AI11/D11)*100</f>
        <v>1.21457489878543</v>
      </c>
      <c r="BU11" s="19" t="n">
        <f aca="false">IF(D11=0,0,AJ11/D11)*100</f>
        <v>0</v>
      </c>
      <c r="BV11" s="19" t="n">
        <f aca="false">IF(D11=0,0,AK11/D11)*100</f>
        <v>2.02429149797571</v>
      </c>
      <c r="BW11" s="19" t="n">
        <f aca="false">IF(D11=0,0,AL11/D11)*100</f>
        <v>0</v>
      </c>
      <c r="BX11" s="19" t="n">
        <f aca="false">IF(D11=0,0,AM11/D11)*100</f>
        <v>0.809716599190283</v>
      </c>
      <c r="BY11" s="19" t="n">
        <f aca="false">IF(D11=0,0,AN11/D11)*100</f>
        <v>2.83400809716599</v>
      </c>
      <c r="BZ11" s="20" t="n">
        <f aca="false">IF(D11=0,0,AO11/D11)*100</f>
        <v>3.2388663967611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8</v>
      </c>
      <c r="I12" s="1" t="n">
        <v>1</v>
      </c>
      <c r="K12" s="1" t="n">
        <v>11</v>
      </c>
      <c r="O12" s="1" t="n">
        <v>1</v>
      </c>
      <c r="Q12" s="1" t="n">
        <v>1</v>
      </c>
      <c r="Z12" s="1" t="n">
        <v>1</v>
      </c>
      <c r="AA12" s="1" t="n">
        <v>3</v>
      </c>
      <c r="AB12" s="1" t="n">
        <v>9</v>
      </c>
      <c r="AE12" s="1" t="n">
        <v>4</v>
      </c>
      <c r="AG12" s="1" t="n">
        <v>7</v>
      </c>
      <c r="AH12" s="1" t="n">
        <v>35</v>
      </c>
      <c r="AI12" s="1" t="n">
        <v>5</v>
      </c>
      <c r="AK12" s="1" t="n">
        <v>3</v>
      </c>
      <c r="AN12" s="1" t="n">
        <v>2</v>
      </c>
      <c r="AO12" s="1" t="n">
        <v>35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</v>
      </c>
      <c r="AT12" s="19" t="n">
        <f aca="false">IF(D12=0,0,I12/D12)*100</f>
        <v>0.847457627118644</v>
      </c>
      <c r="AU12" s="19" t="n">
        <f aca="false">IF(D12=0,0,J12/D12)*100</f>
        <v>0</v>
      </c>
      <c r="AV12" s="19" t="n">
        <f aca="false">IF(D12=0,0,K12/D12)*100</f>
        <v>9.32203389830509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847457627118644</v>
      </c>
      <c r="BA12" s="19" t="n">
        <f aca="false">IF(D12=0,0,P12/D12)*100</f>
        <v>0</v>
      </c>
      <c r="BB12" s="19" t="n">
        <f aca="false">IF(D12=0,0,Q12/D12)*100</f>
        <v>0.847457627118644</v>
      </c>
      <c r="BC12" s="19" t="n">
        <f aca="false">IF(D12=0,0,R12/D12)*100</f>
        <v>0</v>
      </c>
      <c r="BD12" s="19" t="n">
        <f aca="false">IF(D12=0,0,S12/D12)*100</f>
        <v>0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847457627118644</v>
      </c>
      <c r="BL12" s="19" t="n">
        <f aca="false">IF(D12=0,0,AA12/D12)*100</f>
        <v>2.54237288135593</v>
      </c>
      <c r="BM12" s="19" t="n">
        <f aca="false">IF(D12=0,0,AB12/D12)*100</f>
        <v>7.6271186440678</v>
      </c>
      <c r="BN12" s="19" t="n">
        <f aca="false">IF(D12=0,0,AC12/D12)*100</f>
        <v>0</v>
      </c>
      <c r="BO12" s="19" t="n">
        <f aca="false">IF(D12=0,0,AD12/D12)*100</f>
        <v>0</v>
      </c>
      <c r="BP12" s="19" t="n">
        <f aca="false">IF(D12=0,0,AE12/D12)*100</f>
        <v>3.38983050847458</v>
      </c>
      <c r="BQ12" s="19" t="n">
        <f aca="false">IF(D12=0,0,AF12/D12)*100</f>
        <v>0</v>
      </c>
      <c r="BR12" s="19" t="n">
        <f aca="false">IF(D12=0,0,AG12/D12)*100</f>
        <v>5.93220338983051</v>
      </c>
      <c r="BS12" s="19" t="n">
        <f aca="false">IF(D12=0,0,AH12/D12)*100</f>
        <v>29.6610169491525</v>
      </c>
      <c r="BT12" s="19" t="n">
        <f aca="false">IF(D12=0,0,AI12/D12)*100</f>
        <v>4.23728813559322</v>
      </c>
      <c r="BU12" s="19" t="n">
        <f aca="false">IF(D12=0,0,AJ12/D12)*100</f>
        <v>0</v>
      </c>
      <c r="BV12" s="19" t="n">
        <f aca="false">IF(D12=0,0,AK12/D12)*100</f>
        <v>2.54237288135593</v>
      </c>
      <c r="BW12" s="19" t="n">
        <f aca="false">IF(D12=0,0,AL12/D12)*100</f>
        <v>0</v>
      </c>
      <c r="BX12" s="19" t="n">
        <f aca="false">IF(D12=0,0,AM12/D12)*100</f>
        <v>0</v>
      </c>
      <c r="BY12" s="19" t="n">
        <f aca="false">IF(D12=0,0,AN12/D12)*100</f>
        <v>1.69491525423729</v>
      </c>
      <c r="BZ12" s="20" t="n">
        <f aca="false">IF(D12=0,0,AO12/D12)*100</f>
        <v>29.661016949152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5</v>
      </c>
      <c r="AF13" s="1" t="n">
        <v>6</v>
      </c>
      <c r="AG13" s="1" t="n">
        <v>18</v>
      </c>
      <c r="AH13" s="1" t="n">
        <v>2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13.3333333333333</v>
      </c>
      <c r="BR13" s="19" t="n">
        <f aca="false">IF(D13=0,0,AG13/D13)*100</f>
        <v>40</v>
      </c>
      <c r="BS13" s="19" t="n">
        <f aca="false">IF(D13=0,0,AH13/D13)*100</f>
        <v>46.6666666666667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1</v>
      </c>
      <c r="AA14" s="1" t="n">
        <v>18</v>
      </c>
      <c r="AB14" s="1" t="n">
        <v>5</v>
      </c>
      <c r="AG14" s="1" t="n">
        <v>4</v>
      </c>
      <c r="AH14" s="1" t="n">
        <v>3</v>
      </c>
      <c r="AI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58.0645161290323</v>
      </c>
      <c r="BM14" s="19" t="n">
        <f aca="false">IF(D14=0,0,AB14/D14)*100</f>
        <v>16.129032258064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0</v>
      </c>
      <c r="BR14" s="19" t="n">
        <f aca="false">IF(D14=0,0,AG14/D14)*100</f>
        <v>12.9032258064516</v>
      </c>
      <c r="BS14" s="19" t="n">
        <f aca="false">IF(D14=0,0,AH14/D14)*100</f>
        <v>9.67741935483871</v>
      </c>
      <c r="BT14" s="19" t="n">
        <f aca="false">IF(D14=0,0,AI14/D14)*100</f>
        <v>3.2258064516129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0</v>
      </c>
      <c r="Z15" s="1" t="n">
        <v>10</v>
      </c>
      <c r="AA15" s="1" t="n">
        <v>15</v>
      </c>
      <c r="AE15" s="1" t="n">
        <v>1</v>
      </c>
      <c r="AF15" s="1" t="n">
        <v>8</v>
      </c>
      <c r="AG15" s="1" t="n">
        <v>11</v>
      </c>
      <c r="AH15" s="1" t="n">
        <v>8</v>
      </c>
      <c r="AI15" s="1" t="n">
        <v>3</v>
      </c>
      <c r="AK15" s="1" t="n">
        <v>1</v>
      </c>
      <c r="AO15" s="1" t="n">
        <v>3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6.6666666666667</v>
      </c>
      <c r="BL15" s="19" t="n">
        <f aca="false">IF(D15=0,0,AA15/D15)*100</f>
        <v>25</v>
      </c>
      <c r="BM15" s="19" t="n">
        <f aca="false">IF(D15=0,0,AB15/D15)*100</f>
        <v>0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1.66666666666667</v>
      </c>
      <c r="BQ15" s="19" t="n">
        <f aca="false">IF(D15=0,0,AF15/D15)*100</f>
        <v>13.3333333333333</v>
      </c>
      <c r="BR15" s="19" t="n">
        <f aca="false">IF(D15=0,0,AG15/D15)*100</f>
        <v>18.3333333333333</v>
      </c>
      <c r="BS15" s="19" t="n">
        <f aca="false">IF(D15=0,0,AH15/D15)*100</f>
        <v>13.3333333333333</v>
      </c>
      <c r="BT15" s="19" t="n">
        <f aca="false">IF(D15=0,0,AI15/D15)*100</f>
        <v>5</v>
      </c>
      <c r="BU15" s="19" t="n">
        <f aca="false">IF(D15=0,0,AJ15/D15)*100</f>
        <v>0</v>
      </c>
      <c r="BV15" s="19" t="n">
        <f aca="false">IF(D15=0,0,AK15/D15)*100</f>
        <v>1.66666666666667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5</v>
      </c>
      <c r="N16" s="1" t="n">
        <v>1</v>
      </c>
      <c r="O16" s="1" t="n">
        <v>1</v>
      </c>
      <c r="P16" s="1" t="n">
        <v>2</v>
      </c>
      <c r="Q16" s="1" t="n">
        <v>6</v>
      </c>
      <c r="Z16" s="1" t="n">
        <v>4</v>
      </c>
      <c r="AA16" s="1" t="n">
        <v>6</v>
      </c>
      <c r="AB16" s="1" t="n">
        <v>1</v>
      </c>
      <c r="AF16" s="1" t="n">
        <v>4</v>
      </c>
      <c r="AG16" s="1" t="n">
        <v>6</v>
      </c>
      <c r="AH16" s="1" t="n">
        <v>2</v>
      </c>
      <c r="AI16" s="1" t="n">
        <v>8</v>
      </c>
      <c r="AM16" s="1" t="n">
        <v>1</v>
      </c>
      <c r="AO16" s="1" t="n">
        <v>3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2.22222222222222</v>
      </c>
      <c r="AZ16" s="19" t="n">
        <f aca="false">IF(D16=0,0,O16/D16)*100</f>
        <v>2.22222222222222</v>
      </c>
      <c r="BA16" s="19" t="n">
        <f aca="false">IF(D16=0,0,P16/D16)*100</f>
        <v>4.44444444444445</v>
      </c>
      <c r="BB16" s="19" t="n">
        <f aca="false">IF(D16=0,0,Q16/D16)*100</f>
        <v>13.3333333333333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8.88888888888889</v>
      </c>
      <c r="BL16" s="19" t="n">
        <f aca="false">IF(D16=0,0,AA16/D16)*100</f>
        <v>13.3333333333333</v>
      </c>
      <c r="BM16" s="19" t="n">
        <f aca="false">IF(D16=0,0,AB16/D16)*100</f>
        <v>2.22222222222222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8.88888888888889</v>
      </c>
      <c r="BR16" s="19" t="n">
        <f aca="false">IF(D16=0,0,AG16/D16)*100</f>
        <v>13.3333333333333</v>
      </c>
      <c r="BS16" s="19" t="n">
        <f aca="false">IF(D16=0,0,AH16/D16)*100</f>
        <v>4.44444444444445</v>
      </c>
      <c r="BT16" s="19" t="n">
        <f aca="false">IF(D16=0,0,AI16/D16)*100</f>
        <v>17.7777777777778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2.22222222222222</v>
      </c>
      <c r="BY16" s="19" t="n">
        <f aca="false">IF(D16=0,0,AN16/D16)*100</f>
        <v>0</v>
      </c>
      <c r="BZ16" s="20" t="n">
        <f aca="false">IF(D16=0,0,AO16/D16)*100</f>
        <v>6.6666666666666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64</v>
      </c>
      <c r="H17" s="1" t="n">
        <v>5</v>
      </c>
      <c r="J17" s="1" t="n">
        <v>2</v>
      </c>
      <c r="K17" s="1" t="n">
        <v>9</v>
      </c>
      <c r="N17" s="1" t="n">
        <v>3</v>
      </c>
      <c r="O17" s="1" t="n">
        <v>6</v>
      </c>
      <c r="P17" s="1" t="n">
        <v>3</v>
      </c>
      <c r="Q17" s="1" t="n">
        <v>18</v>
      </c>
      <c r="S17" s="1" t="n">
        <v>6</v>
      </c>
      <c r="T17" s="1" t="n">
        <v>2</v>
      </c>
      <c r="V17" s="1" t="n">
        <v>11</v>
      </c>
      <c r="W17" s="1" t="n">
        <v>2</v>
      </c>
      <c r="Z17" s="1" t="n">
        <v>4</v>
      </c>
      <c r="AA17" s="1" t="n">
        <v>21</v>
      </c>
      <c r="AB17" s="1" t="n">
        <v>20</v>
      </c>
      <c r="AD17" s="1" t="n">
        <v>2</v>
      </c>
      <c r="AE17" s="1" t="n">
        <v>5</v>
      </c>
      <c r="AF17" s="1" t="n">
        <v>5</v>
      </c>
      <c r="AG17" s="1" t="n">
        <v>17</v>
      </c>
      <c r="AH17" s="1" t="n">
        <v>5</v>
      </c>
      <c r="AI17" s="1" t="n">
        <v>8</v>
      </c>
      <c r="AK17" s="1" t="n">
        <v>5</v>
      </c>
      <c r="AM17" s="1" t="n">
        <v>1</v>
      </c>
      <c r="AN17" s="1" t="n">
        <v>1</v>
      </c>
      <c r="AO17" s="1" t="n">
        <v>3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</v>
      </c>
      <c r="AS17" s="19" t="n">
        <f aca="false">IF(D17=0,0,H17/D17)*100</f>
        <v>3.04878048780488</v>
      </c>
      <c r="AT17" s="19" t="n">
        <f aca="false">IF(D17=0,0,I17/D17)*100</f>
        <v>0</v>
      </c>
      <c r="AU17" s="19" t="n">
        <f aca="false">IF(D17=0,0,J17/D17)*100</f>
        <v>1.21951219512195</v>
      </c>
      <c r="AV17" s="19" t="n">
        <f aca="false">IF(D17=0,0,K17/D17)*100</f>
        <v>5.48780487804878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82926829268293</v>
      </c>
      <c r="AZ17" s="19" t="n">
        <f aca="false">IF(D17=0,0,O17/D17)*100</f>
        <v>3.65853658536585</v>
      </c>
      <c r="BA17" s="19" t="n">
        <f aca="false">IF(D17=0,0,P17/D17)*100</f>
        <v>1.82926829268293</v>
      </c>
      <c r="BB17" s="19" t="n">
        <f aca="false">IF(D17=0,0,Q17/D17)*100</f>
        <v>10.9756097560976</v>
      </c>
      <c r="BC17" s="19" t="n">
        <f aca="false">IF(D17=0,0,R17/D17)*100</f>
        <v>0</v>
      </c>
      <c r="BD17" s="19" t="n">
        <f aca="false">IF(D17=0,0,S17/D17)*100</f>
        <v>3.65853658536585</v>
      </c>
      <c r="BE17" s="19" t="n">
        <f aca="false">IF(D17=0,0,T17/D17)*100</f>
        <v>1.21951219512195</v>
      </c>
      <c r="BF17" s="19" t="n">
        <f aca="false">IF(D17=0,0,U17/D17)*100</f>
        <v>0</v>
      </c>
      <c r="BG17" s="19" t="n">
        <f aca="false">IF(D17=0,0,V17/D17)*100</f>
        <v>6.70731707317073</v>
      </c>
      <c r="BH17" s="19" t="n">
        <f aca="false">IF(D17=0,0,W17/D17)*100</f>
        <v>1.21951219512195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2.4390243902439</v>
      </c>
      <c r="BL17" s="19" t="n">
        <f aca="false">IF(D17=0,0,AA17/D17)*100</f>
        <v>12.8048780487805</v>
      </c>
      <c r="BM17" s="19" t="n">
        <f aca="false">IF(D17=0,0,AB17/D17)*100</f>
        <v>12.1951219512195</v>
      </c>
      <c r="BN17" s="19" t="n">
        <f aca="false">IF(D17=0,0,AC17/D17)*100</f>
        <v>0</v>
      </c>
      <c r="BO17" s="19" t="n">
        <f aca="false">IF(D17=0,0,AD17/D17)*100</f>
        <v>1.21951219512195</v>
      </c>
      <c r="BP17" s="19" t="n">
        <f aca="false">IF(D17=0,0,AE17/D17)*100</f>
        <v>3.04878048780488</v>
      </c>
      <c r="BQ17" s="19" t="n">
        <f aca="false">IF(D17=0,0,AF17/D17)*100</f>
        <v>3.04878048780488</v>
      </c>
      <c r="BR17" s="19" t="n">
        <f aca="false">IF(D17=0,0,AG17/D17)*100</f>
        <v>10.3658536585366</v>
      </c>
      <c r="BS17" s="19" t="n">
        <f aca="false">IF(D17=0,0,AH17/D17)*100</f>
        <v>3.04878048780488</v>
      </c>
      <c r="BT17" s="19" t="n">
        <f aca="false">IF(D17=0,0,AI17/D17)*100</f>
        <v>4.87804878048781</v>
      </c>
      <c r="BU17" s="19" t="n">
        <f aca="false">IF(D17=0,0,AJ17/D17)*100</f>
        <v>0</v>
      </c>
      <c r="BV17" s="19" t="n">
        <f aca="false">IF(D17=0,0,AK17/D17)*100</f>
        <v>3.04878048780488</v>
      </c>
      <c r="BW17" s="19" t="n">
        <f aca="false">IF(D17=0,0,AL17/D17)*100</f>
        <v>0</v>
      </c>
      <c r="BX17" s="19" t="n">
        <f aca="false">IF(D17=0,0,AM17/D17)*100</f>
        <v>0.609756097560976</v>
      </c>
      <c r="BY17" s="19" t="n">
        <f aca="false">IF(D17=0,0,AN17/D17)*100</f>
        <v>0.609756097560976</v>
      </c>
      <c r="BZ17" s="20" t="n">
        <f aca="false">IF(D17=0,0,AO17/D17)*100</f>
        <v>1.8292682926829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51</v>
      </c>
      <c r="H18" s="1" t="n">
        <v>2</v>
      </c>
      <c r="J18" s="1" t="n">
        <v>1</v>
      </c>
      <c r="K18" s="1" t="n">
        <v>1</v>
      </c>
      <c r="M18" s="1" t="n">
        <v>4</v>
      </c>
      <c r="N18" s="1" t="n">
        <v>1</v>
      </c>
      <c r="O18" s="1" t="n">
        <v>9</v>
      </c>
      <c r="Q18" s="1" t="n">
        <v>4</v>
      </c>
      <c r="T18" s="1" t="n">
        <v>1</v>
      </c>
      <c r="U18" s="1" t="n">
        <v>2</v>
      </c>
      <c r="V18" s="1" t="n">
        <v>3</v>
      </c>
      <c r="Z18" s="1" t="n">
        <v>2</v>
      </c>
      <c r="AA18" s="1" t="n">
        <v>8</v>
      </c>
      <c r="AB18" s="1" t="n">
        <v>14</v>
      </c>
      <c r="AD18" s="1" t="n">
        <v>1</v>
      </c>
      <c r="AE18" s="1" t="n">
        <v>3</v>
      </c>
      <c r="AF18" s="1" t="n">
        <v>10</v>
      </c>
      <c r="AG18" s="1" t="n">
        <v>52</v>
      </c>
      <c r="AH18" s="1" t="n">
        <v>17</v>
      </c>
      <c r="AI18" s="1" t="n">
        <v>6</v>
      </c>
      <c r="AK18" s="1" t="n">
        <v>7</v>
      </c>
      <c r="AN18" s="1" t="n">
        <v>1</v>
      </c>
      <c r="AO18" s="1" t="n">
        <v>2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1.32450331125828</v>
      </c>
      <c r="AT18" s="19" t="n">
        <f aca="false">IF(D18=0,0,I18/D18)*100</f>
        <v>0</v>
      </c>
      <c r="AU18" s="19" t="n">
        <f aca="false">IF(D18=0,0,J18/D18)*100</f>
        <v>0.662251655629139</v>
      </c>
      <c r="AV18" s="19" t="n">
        <f aca="false">IF(D18=0,0,K18/D18)*100</f>
        <v>0.662251655629139</v>
      </c>
      <c r="AW18" s="19" t="n">
        <f aca="false">IF(D18=0,0,L18/D18)*100</f>
        <v>0</v>
      </c>
      <c r="AX18" s="19" t="n">
        <f aca="false">IF(D18=0,0,M18/D18)*100</f>
        <v>2.64900662251656</v>
      </c>
      <c r="AY18" s="19" t="n">
        <f aca="false">IF(D18=0,0,N18/D18)*100</f>
        <v>0.662251655629139</v>
      </c>
      <c r="AZ18" s="19" t="n">
        <f aca="false">IF(D18=0,0,O18/D18)*100</f>
        <v>5.96026490066225</v>
      </c>
      <c r="BA18" s="19" t="n">
        <f aca="false">IF(D18=0,0,P18/D18)*100</f>
        <v>0</v>
      </c>
      <c r="BB18" s="19" t="n">
        <f aca="false">IF(D18=0,0,Q18/D18)*100</f>
        <v>2.64900662251656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662251655629139</v>
      </c>
      <c r="BF18" s="19" t="n">
        <f aca="false">IF(D18=0,0,U18/D18)*100</f>
        <v>1.32450331125828</v>
      </c>
      <c r="BG18" s="19" t="n">
        <f aca="false">IF(D18=0,0,V18/D18)*100</f>
        <v>1.98675496688742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32450331125828</v>
      </c>
      <c r="BL18" s="19" t="n">
        <f aca="false">IF(D18=0,0,AA18/D18)*100</f>
        <v>5.29801324503311</v>
      </c>
      <c r="BM18" s="19" t="n">
        <f aca="false">IF(D18=0,0,AB18/D18)*100</f>
        <v>9.27152317880795</v>
      </c>
      <c r="BN18" s="19" t="n">
        <f aca="false">IF(D18=0,0,AC18/D18)*100</f>
        <v>0</v>
      </c>
      <c r="BO18" s="19" t="n">
        <f aca="false">IF(D18=0,0,AD18/D18)*100</f>
        <v>0.662251655629139</v>
      </c>
      <c r="BP18" s="19" t="n">
        <f aca="false">IF(D18=0,0,AE18/D18)*100</f>
        <v>1.98675496688742</v>
      </c>
      <c r="BQ18" s="19" t="n">
        <f aca="false">IF(D18=0,0,AF18/D18)*100</f>
        <v>6.62251655629139</v>
      </c>
      <c r="BR18" s="19" t="n">
        <f aca="false">IF(D18=0,0,AG18/D18)*100</f>
        <v>34.4370860927152</v>
      </c>
      <c r="BS18" s="19" t="n">
        <f aca="false">IF(D18=0,0,AH18/D18)*100</f>
        <v>11.2582781456954</v>
      </c>
      <c r="BT18" s="19" t="n">
        <f aca="false">IF(D18=0,0,AI18/D18)*100</f>
        <v>3.97350993377483</v>
      </c>
      <c r="BU18" s="19" t="n">
        <f aca="false">IF(D18=0,0,AJ18/D18)*100</f>
        <v>0</v>
      </c>
      <c r="BV18" s="19" t="n">
        <f aca="false">IF(D18=0,0,AK18/D18)*100</f>
        <v>4.63576158940397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662251655629139</v>
      </c>
      <c r="BZ18" s="20" t="n">
        <f aca="false">IF(D18=0,0,AO18/D18)*100</f>
        <v>1.3245033112582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1</v>
      </c>
      <c r="G19" s="1" t="n">
        <v>2</v>
      </c>
      <c r="H19" s="1" t="n">
        <v>2</v>
      </c>
      <c r="J19" s="1" t="n">
        <v>2</v>
      </c>
      <c r="K19" s="1" t="n">
        <v>1</v>
      </c>
      <c r="O19" s="1" t="n">
        <v>3</v>
      </c>
      <c r="Q19" s="1" t="n">
        <v>18</v>
      </c>
      <c r="S19" s="1" t="n">
        <v>1</v>
      </c>
      <c r="V19" s="1" t="n">
        <v>1</v>
      </c>
      <c r="Z19" s="1" t="n">
        <v>7</v>
      </c>
      <c r="AA19" s="1" t="n">
        <v>10</v>
      </c>
      <c r="AB19" s="1" t="n">
        <v>6</v>
      </c>
      <c r="AE19" s="1" t="n">
        <v>4</v>
      </c>
      <c r="AF19" s="1" t="n">
        <v>9</v>
      </c>
      <c r="AG19" s="1" t="n">
        <v>6</v>
      </c>
      <c r="AH19" s="1" t="n">
        <v>10</v>
      </c>
      <c r="AI19" s="1" t="n">
        <v>10</v>
      </c>
      <c r="AJ19" s="1" t="n">
        <v>1</v>
      </c>
      <c r="AK19" s="1" t="n">
        <v>4</v>
      </c>
      <c r="AN19" s="1" t="n">
        <v>1</v>
      </c>
      <c r="AO19" s="1" t="n">
        <v>3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98019801980198</v>
      </c>
      <c r="AS19" s="19" t="n">
        <f aca="false">IF(D19=0,0,H19/D19)*100</f>
        <v>1.98019801980198</v>
      </c>
      <c r="AT19" s="19" t="n">
        <f aca="false">IF(D19=0,0,I19/D19)*100</f>
        <v>0</v>
      </c>
      <c r="AU19" s="19" t="n">
        <f aca="false">IF(D19=0,0,J19/D19)*100</f>
        <v>1.98019801980198</v>
      </c>
      <c r="AV19" s="19" t="n">
        <f aca="false">IF(D19=0,0,K19/D19)*100</f>
        <v>0.99009900990099</v>
      </c>
      <c r="AW19" s="19" t="n">
        <f aca="false">IF(D19=0,0,L19/D19)*100</f>
        <v>0</v>
      </c>
      <c r="AX19" s="19" t="n">
        <f aca="false">IF(D19=0,0,M19/D19)*100</f>
        <v>0</v>
      </c>
      <c r="AY19" s="19" t="n">
        <f aca="false">IF(D19=0,0,N19/D19)*100</f>
        <v>0</v>
      </c>
      <c r="AZ19" s="19" t="n">
        <f aca="false">IF(D19=0,0,O19/D19)*100</f>
        <v>2.97029702970297</v>
      </c>
      <c r="BA19" s="19" t="n">
        <f aca="false">IF(D19=0,0,P19/D19)*100</f>
        <v>0</v>
      </c>
      <c r="BB19" s="19" t="n">
        <f aca="false">IF(D19=0,0,Q19/D19)*100</f>
        <v>17.8217821782178</v>
      </c>
      <c r="BC19" s="19" t="n">
        <f aca="false">IF(D19=0,0,R19/D19)*100</f>
        <v>0</v>
      </c>
      <c r="BD19" s="19" t="n">
        <f aca="false">IF(D19=0,0,S19/D19)*100</f>
        <v>0.99009900990099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.99009900990099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6.93069306930693</v>
      </c>
      <c r="BL19" s="19" t="n">
        <f aca="false">IF(D19=0,0,AA19/D19)*100</f>
        <v>9.9009900990099</v>
      </c>
      <c r="BM19" s="19" t="n">
        <f aca="false">IF(D19=0,0,AB19/D19)*100</f>
        <v>5.94059405940594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96039603960396</v>
      </c>
      <c r="BQ19" s="19" t="n">
        <f aca="false">IF(D19=0,0,AF19/D19)*100</f>
        <v>8.91089108910891</v>
      </c>
      <c r="BR19" s="19" t="n">
        <f aca="false">IF(D19=0,0,AG19/D19)*100</f>
        <v>5.94059405940594</v>
      </c>
      <c r="BS19" s="19" t="n">
        <f aca="false">IF(D19=0,0,AH19/D19)*100</f>
        <v>9.9009900990099</v>
      </c>
      <c r="BT19" s="19" t="n">
        <f aca="false">IF(D19=0,0,AI19/D19)*100</f>
        <v>9.9009900990099</v>
      </c>
      <c r="BU19" s="19" t="n">
        <f aca="false">IF(D19=0,0,AJ19/D19)*100</f>
        <v>0.99009900990099</v>
      </c>
      <c r="BV19" s="19" t="n">
        <f aca="false">IF(D19=0,0,AK19/D19)*100</f>
        <v>3.96039603960396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0.99009900990099</v>
      </c>
      <c r="BZ19" s="20" t="n">
        <f aca="false">IF(D19=0,0,AO19/D19)*100</f>
        <v>2.9702970297029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35</v>
      </c>
      <c r="H20" s="1" t="n">
        <v>7</v>
      </c>
      <c r="J20" s="1" t="n">
        <v>5</v>
      </c>
      <c r="K20" s="1" t="n">
        <v>3</v>
      </c>
      <c r="N20" s="1" t="n">
        <v>1</v>
      </c>
      <c r="O20" s="1" t="n">
        <v>9</v>
      </c>
      <c r="Q20" s="1" t="n">
        <v>35</v>
      </c>
      <c r="V20" s="1" t="n">
        <v>3</v>
      </c>
      <c r="Z20" s="1" t="n">
        <v>6</v>
      </c>
      <c r="AA20" s="1" t="n">
        <v>21</v>
      </c>
      <c r="AB20" s="1" t="n">
        <v>5</v>
      </c>
      <c r="AD20" s="1" t="n">
        <v>1</v>
      </c>
      <c r="AE20" s="1" t="n">
        <v>4</v>
      </c>
      <c r="AF20" s="1" t="n">
        <v>6</v>
      </c>
      <c r="AG20" s="1" t="n">
        <v>10</v>
      </c>
      <c r="AH20" s="1" t="n">
        <v>9</v>
      </c>
      <c r="AI20" s="1" t="n">
        <v>2</v>
      </c>
      <c r="AN20" s="1" t="n">
        <v>1</v>
      </c>
      <c r="AO20" s="1" t="n">
        <v>7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18518518518519</v>
      </c>
      <c r="AT20" s="19" t="n">
        <f aca="false">IF(D20=0,0,I20/D20)*100</f>
        <v>0</v>
      </c>
      <c r="AU20" s="19" t="n">
        <f aca="false">IF(D20=0,0,J20/D20)*100</f>
        <v>3.7037037037037</v>
      </c>
      <c r="AV20" s="19" t="n">
        <f aca="false">IF(D20=0,0,K20/D20)*100</f>
        <v>2.22222222222222</v>
      </c>
      <c r="AW20" s="19" t="n">
        <f aca="false">IF(D20=0,0,L20/D20)*100</f>
        <v>0</v>
      </c>
      <c r="AX20" s="19" t="n">
        <f aca="false">IF(D20=0,0,M20/D20)*100</f>
        <v>0</v>
      </c>
      <c r="AY20" s="19" t="n">
        <f aca="false">IF(D20=0,0,N20/D20)*100</f>
        <v>0.740740740740741</v>
      </c>
      <c r="AZ20" s="19" t="n">
        <f aca="false">IF(D20=0,0,O20/D20)*100</f>
        <v>6.66666666666667</v>
      </c>
      <c r="BA20" s="19" t="n">
        <f aca="false">IF(D20=0,0,P20/D20)*100</f>
        <v>0</v>
      </c>
      <c r="BB20" s="19" t="n">
        <f aca="false">IF(D20=0,0,Q20/D20)*100</f>
        <v>25.9259259259259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2.22222222222222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4.44444444444445</v>
      </c>
      <c r="BL20" s="19" t="n">
        <f aca="false">IF(D20=0,0,AA20/D20)*100</f>
        <v>15.5555555555556</v>
      </c>
      <c r="BM20" s="19" t="n">
        <f aca="false">IF(D20=0,0,AB20/D20)*100</f>
        <v>3.7037037037037</v>
      </c>
      <c r="BN20" s="19" t="n">
        <f aca="false">IF(D20=0,0,AC20/D20)*100</f>
        <v>0</v>
      </c>
      <c r="BO20" s="19" t="n">
        <f aca="false">IF(D20=0,0,AD20/D20)*100</f>
        <v>0.740740740740741</v>
      </c>
      <c r="BP20" s="19" t="n">
        <f aca="false">IF(D20=0,0,AE20/D20)*100</f>
        <v>2.96296296296296</v>
      </c>
      <c r="BQ20" s="19" t="n">
        <f aca="false">IF(D20=0,0,AF20/D20)*100</f>
        <v>4.44444444444445</v>
      </c>
      <c r="BR20" s="19" t="n">
        <f aca="false">IF(D20=0,0,AG20/D20)*100</f>
        <v>7.40740740740741</v>
      </c>
      <c r="BS20" s="19" t="n">
        <f aca="false">IF(D20=0,0,AH20/D20)*100</f>
        <v>6.66666666666667</v>
      </c>
      <c r="BT20" s="19" t="n">
        <f aca="false">IF(D20=0,0,AI20/D20)*100</f>
        <v>1.48148148148148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740740740740741</v>
      </c>
      <c r="BZ20" s="20" t="n">
        <f aca="false">IF(D20=0,0,AO20/D20)*100</f>
        <v>5.1851851851851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30</v>
      </c>
      <c r="F21" s="1" t="n">
        <v>1</v>
      </c>
      <c r="I21" s="1" t="n">
        <v>2</v>
      </c>
      <c r="O21" s="1" t="n">
        <v>3</v>
      </c>
      <c r="Q21" s="1" t="n">
        <v>6</v>
      </c>
      <c r="S21" s="1" t="n">
        <v>1</v>
      </c>
      <c r="T21" s="1" t="n">
        <v>1</v>
      </c>
      <c r="V21" s="1" t="n">
        <v>2</v>
      </c>
      <c r="Z21" s="1" t="n">
        <v>10</v>
      </c>
      <c r="AA21" s="1" t="n">
        <v>43</v>
      </c>
      <c r="AB21" s="1" t="n">
        <v>7</v>
      </c>
      <c r="AE21" s="1" t="n">
        <v>5</v>
      </c>
      <c r="AF21" s="1" t="n">
        <v>11</v>
      </c>
      <c r="AG21" s="1" t="n">
        <v>12</v>
      </c>
      <c r="AH21" s="1" t="n">
        <v>9</v>
      </c>
      <c r="AI21" s="1" t="n">
        <v>8</v>
      </c>
      <c r="AJ21" s="1" t="n">
        <v>1</v>
      </c>
      <c r="AK21" s="1" t="n">
        <v>4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0.769230769230769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1.53846153846154</v>
      </c>
      <c r="AU21" s="19" t="n">
        <f aca="false">IF(D21=0,0,J21/D21)*100</f>
        <v>0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2.30769230769231</v>
      </c>
      <c r="BA21" s="19" t="n">
        <f aca="false">IF(D21=0,0,P21/D21)*100</f>
        <v>0</v>
      </c>
      <c r="BB21" s="19" t="n">
        <f aca="false">IF(D21=0,0,Q21/D21)*100</f>
        <v>4.61538461538462</v>
      </c>
      <c r="BC21" s="19" t="n">
        <f aca="false">IF(D21=0,0,R21/D21)*100</f>
        <v>0</v>
      </c>
      <c r="BD21" s="19" t="n">
        <f aca="false">IF(D21=0,0,S21/D21)*100</f>
        <v>0.769230769230769</v>
      </c>
      <c r="BE21" s="19" t="n">
        <f aca="false">IF(D21=0,0,T21/D21)*100</f>
        <v>0.769230769230769</v>
      </c>
      <c r="BF21" s="19" t="n">
        <f aca="false">IF(D21=0,0,U21/D21)*100</f>
        <v>0</v>
      </c>
      <c r="BG21" s="19" t="n">
        <f aca="false">IF(D21=0,0,V21/D21)*100</f>
        <v>1.53846153846154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7.69230769230769</v>
      </c>
      <c r="BL21" s="19" t="n">
        <f aca="false">IF(D21=0,0,AA21/D21)*100</f>
        <v>33.0769230769231</v>
      </c>
      <c r="BM21" s="19" t="n">
        <f aca="false">IF(D21=0,0,AB21/D21)*100</f>
        <v>5.38461538461539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3.84615384615385</v>
      </c>
      <c r="BQ21" s="19" t="n">
        <f aca="false">IF(D21=0,0,AF21/D21)*100</f>
        <v>8.46153846153846</v>
      </c>
      <c r="BR21" s="19" t="n">
        <f aca="false">IF(D21=0,0,AG21/D21)*100</f>
        <v>9.23076923076923</v>
      </c>
      <c r="BS21" s="19" t="n">
        <f aca="false">IF(D21=0,0,AH21/D21)*100</f>
        <v>6.92307692307692</v>
      </c>
      <c r="BT21" s="19" t="n">
        <f aca="false">IF(D21=0,0,AI21/D21)*100</f>
        <v>6.15384615384615</v>
      </c>
      <c r="BU21" s="19" t="n">
        <f aca="false">IF(D21=0,0,AJ21/D21)*100</f>
        <v>0.769230769230769</v>
      </c>
      <c r="BV21" s="19" t="n">
        <f aca="false">IF(D21=0,0,AK21/D21)*100</f>
        <v>3.07692307692308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3.0769230769230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30</v>
      </c>
      <c r="H22" s="1" t="n">
        <v>2</v>
      </c>
      <c r="J22" s="1" t="n">
        <v>2</v>
      </c>
      <c r="K22" s="1" t="n">
        <v>4</v>
      </c>
      <c r="L22" s="1" t="n">
        <v>1</v>
      </c>
      <c r="M22" s="1" t="n">
        <v>1</v>
      </c>
      <c r="O22" s="1" t="n">
        <v>3</v>
      </c>
      <c r="P22" s="1" t="n">
        <v>1</v>
      </c>
      <c r="Q22" s="1" t="n">
        <v>5</v>
      </c>
      <c r="V22" s="1" t="n">
        <v>6</v>
      </c>
      <c r="Z22" s="1" t="n">
        <v>9</v>
      </c>
      <c r="AA22" s="1" t="n">
        <v>29</v>
      </c>
      <c r="AB22" s="1" t="n">
        <v>6</v>
      </c>
      <c r="AD22" s="1" t="n">
        <v>2</v>
      </c>
      <c r="AE22" s="1" t="n">
        <v>2</v>
      </c>
      <c r="AF22" s="1" t="n">
        <v>6</v>
      </c>
      <c r="AG22" s="1" t="n">
        <v>16</v>
      </c>
      <c r="AH22" s="1" t="n">
        <v>19</v>
      </c>
      <c r="AI22" s="1" t="n">
        <v>5</v>
      </c>
      <c r="AJ22" s="1" t="n">
        <v>1</v>
      </c>
      <c r="AK22" s="1" t="n">
        <v>6</v>
      </c>
      <c r="AN22" s="1" t="n">
        <v>1</v>
      </c>
      <c r="AO22" s="1" t="n">
        <v>3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1.53846153846154</v>
      </c>
      <c r="AT22" s="19" t="n">
        <f aca="false">IF(D22=0,0,I22/D22)*100</f>
        <v>0</v>
      </c>
      <c r="AU22" s="19" t="n">
        <f aca="false">IF(D22=0,0,J22/D22)*100</f>
        <v>1.53846153846154</v>
      </c>
      <c r="AV22" s="19" t="n">
        <f aca="false">IF(D22=0,0,K22/D22)*100</f>
        <v>3.07692307692308</v>
      </c>
      <c r="AW22" s="19" t="n">
        <f aca="false">IF(D22=0,0,L22/D22)*100</f>
        <v>0.769230769230769</v>
      </c>
      <c r="AX22" s="19" t="n">
        <f aca="false">IF(D22=0,0,M22/D22)*100</f>
        <v>0.769230769230769</v>
      </c>
      <c r="AY22" s="19" t="n">
        <f aca="false">IF(D22=0,0,N22/D22)*100</f>
        <v>0</v>
      </c>
      <c r="AZ22" s="19" t="n">
        <f aca="false">IF(D22=0,0,O22/D22)*100</f>
        <v>2.30769230769231</v>
      </c>
      <c r="BA22" s="19" t="n">
        <f aca="false">IF(D22=0,0,P22/D22)*100</f>
        <v>0.769230769230769</v>
      </c>
      <c r="BB22" s="19" t="n">
        <f aca="false">IF(D22=0,0,Q22/D22)*100</f>
        <v>3.84615384615385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4.61538461538462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6.92307692307692</v>
      </c>
      <c r="BL22" s="19" t="n">
        <f aca="false">IF(D22=0,0,AA22/D22)*100</f>
        <v>22.3076923076923</v>
      </c>
      <c r="BM22" s="19" t="n">
        <f aca="false">IF(D22=0,0,AB22/D22)*100</f>
        <v>4.61538461538462</v>
      </c>
      <c r="BN22" s="19" t="n">
        <f aca="false">IF(D22=0,0,AC22/D22)*100</f>
        <v>0</v>
      </c>
      <c r="BO22" s="19" t="n">
        <f aca="false">IF(D22=0,0,AD22/D22)*100</f>
        <v>1.53846153846154</v>
      </c>
      <c r="BP22" s="19" t="n">
        <f aca="false">IF(D22=0,0,AE22/D22)*100</f>
        <v>1.53846153846154</v>
      </c>
      <c r="BQ22" s="19" t="n">
        <f aca="false">IF(D22=0,0,AF22/D22)*100</f>
        <v>4.61538461538462</v>
      </c>
      <c r="BR22" s="19" t="n">
        <f aca="false">IF(D22=0,0,AG22/D22)*100</f>
        <v>12.3076923076923</v>
      </c>
      <c r="BS22" s="19" t="n">
        <f aca="false">IF(D22=0,0,AH22/D22)*100</f>
        <v>14.6153846153846</v>
      </c>
      <c r="BT22" s="19" t="n">
        <f aca="false">IF(D22=0,0,AI22/D22)*100</f>
        <v>3.84615384615385</v>
      </c>
      <c r="BU22" s="19" t="n">
        <f aca="false">IF(D22=0,0,AJ22/D22)*100</f>
        <v>0.769230769230769</v>
      </c>
      <c r="BV22" s="19" t="n">
        <f aca="false">IF(D22=0,0,AK22/D22)*100</f>
        <v>4.61538461538462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769230769230769</v>
      </c>
      <c r="BZ22" s="20" t="n">
        <f aca="false">IF(D22=0,0,AO22/D22)*100</f>
        <v>2.3076923076923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1</v>
      </c>
      <c r="Z23" s="1" t="n">
        <v>3</v>
      </c>
      <c r="AA23" s="1" t="n">
        <v>7</v>
      </c>
      <c r="AB23" s="1" t="n">
        <v>3</v>
      </c>
      <c r="AD23" s="1" t="n">
        <v>1</v>
      </c>
      <c r="AG23" s="1" t="n">
        <v>5</v>
      </c>
      <c r="AI23" s="1" t="n">
        <v>2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4.2857142857143</v>
      </c>
      <c r="BL23" s="19" t="n">
        <f aca="false">IF(D23=0,0,AA23/D23)*100</f>
        <v>33.3333333333333</v>
      </c>
      <c r="BM23" s="19" t="n">
        <f aca="false">IF(D23=0,0,AB23/D23)*100</f>
        <v>14.2857142857143</v>
      </c>
      <c r="BN23" s="19" t="n">
        <f aca="false">IF(D23=0,0,AC23/D23)*100</f>
        <v>0</v>
      </c>
      <c r="BO23" s="19" t="n">
        <f aca="false">IF(D23=0,0,AD23/D23)*100</f>
        <v>4.76190476190476</v>
      </c>
      <c r="BP23" s="19" t="n">
        <f aca="false">IF(D23=0,0,AE23/D23)*100</f>
        <v>0</v>
      </c>
      <c r="BQ23" s="19" t="n">
        <f aca="false">IF(D23=0,0,AF23/D23)*100</f>
        <v>0</v>
      </c>
      <c r="BR23" s="19" t="n">
        <f aca="false">IF(D23=0,0,AG23/D23)*100</f>
        <v>23.8095238095238</v>
      </c>
      <c r="BS23" s="19" t="n">
        <f aca="false">IF(D23=0,0,AH23/D23)*100</f>
        <v>0</v>
      </c>
      <c r="BT23" s="19" t="n">
        <f aca="false">IF(D23=0,0,AI23/D23)*100</f>
        <v>9.52380952380952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4</v>
      </c>
      <c r="J24" s="1" t="n">
        <v>4</v>
      </c>
      <c r="K24" s="1" t="n">
        <v>3</v>
      </c>
      <c r="N24" s="1" t="n">
        <v>3</v>
      </c>
      <c r="O24" s="1" t="n">
        <v>8</v>
      </c>
      <c r="Q24" s="1" t="n">
        <v>19</v>
      </c>
      <c r="S24" s="1" t="n">
        <v>1</v>
      </c>
      <c r="T24" s="1" t="n">
        <v>1</v>
      </c>
      <c r="V24" s="1" t="n">
        <v>5</v>
      </c>
      <c r="W24" s="1" t="n">
        <v>1</v>
      </c>
      <c r="X24" s="1" t="n">
        <v>1</v>
      </c>
      <c r="Z24" s="1" t="n">
        <v>12</v>
      </c>
      <c r="AA24" s="1" t="n">
        <v>18</v>
      </c>
      <c r="AB24" s="1" t="n">
        <v>3</v>
      </c>
      <c r="AF24" s="1" t="n">
        <v>9</v>
      </c>
      <c r="AG24" s="1" t="n">
        <v>9</v>
      </c>
      <c r="AH24" s="1" t="n">
        <v>2</v>
      </c>
      <c r="AI24" s="1" t="n">
        <v>5</v>
      </c>
      <c r="AL24" s="1" t="n">
        <v>2</v>
      </c>
      <c r="AM24" s="1" t="n">
        <v>1</v>
      </c>
      <c r="AN24" s="1" t="n">
        <v>1</v>
      </c>
      <c r="AO24" s="1" t="n">
        <v>6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3.50877192982456</v>
      </c>
      <c r="AV24" s="19" t="n">
        <f aca="false">IF(D24=0,0,K24/D24)*100</f>
        <v>2.63157894736842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63157894736842</v>
      </c>
      <c r="AZ24" s="19" t="n">
        <f aca="false">IF(D24=0,0,O24/D24)*100</f>
        <v>7.01754385964912</v>
      </c>
      <c r="BA24" s="19" t="n">
        <f aca="false">IF(D24=0,0,P24/D24)*100</f>
        <v>0</v>
      </c>
      <c r="BB24" s="19" t="n">
        <f aca="false">IF(D24=0,0,Q24/D24)*100</f>
        <v>16.6666666666667</v>
      </c>
      <c r="BC24" s="19" t="n">
        <f aca="false">IF(D24=0,0,R24/D24)*100</f>
        <v>0</v>
      </c>
      <c r="BD24" s="19" t="n">
        <f aca="false">IF(D24=0,0,S24/D24)*100</f>
        <v>0.87719298245614</v>
      </c>
      <c r="BE24" s="19" t="n">
        <f aca="false">IF(D24=0,0,T24/D24)*100</f>
        <v>0.87719298245614</v>
      </c>
      <c r="BF24" s="19" t="n">
        <f aca="false">IF(D24=0,0,U24/D24)*100</f>
        <v>0</v>
      </c>
      <c r="BG24" s="19" t="n">
        <f aca="false">IF(D24=0,0,V24/D24)*100</f>
        <v>4.3859649122807</v>
      </c>
      <c r="BH24" s="19" t="n">
        <f aca="false">IF(D24=0,0,W24/D24)*100</f>
        <v>0.87719298245614</v>
      </c>
      <c r="BI24" s="19" t="n">
        <f aca="false">IF(D24=0,0,X24/D24)*100</f>
        <v>0.87719298245614</v>
      </c>
      <c r="BJ24" s="19" t="n">
        <f aca="false">IF(D24=0,0,Y24/D24)*100</f>
        <v>0</v>
      </c>
      <c r="BK24" s="19" t="n">
        <f aca="false">IF(D24=0,0,Z24/D24)*100</f>
        <v>10.5263157894737</v>
      </c>
      <c r="BL24" s="19" t="n">
        <f aca="false">IF(D24=0,0,AA24/D24)*100</f>
        <v>15.7894736842105</v>
      </c>
      <c r="BM24" s="19" t="n">
        <f aca="false">IF(D24=0,0,AB24/D24)*100</f>
        <v>2.63157894736842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</v>
      </c>
      <c r="BQ24" s="19" t="n">
        <f aca="false">IF(D24=0,0,AF24/D24)*100</f>
        <v>7.89473684210526</v>
      </c>
      <c r="BR24" s="19" t="n">
        <f aca="false">IF(D24=0,0,AG24/D24)*100</f>
        <v>7.89473684210526</v>
      </c>
      <c r="BS24" s="19" t="n">
        <f aca="false">IF(D24=0,0,AH24/D24)*100</f>
        <v>1.75438596491228</v>
      </c>
      <c r="BT24" s="19" t="n">
        <f aca="false">IF(D24=0,0,AI24/D24)*100</f>
        <v>4.3859649122807</v>
      </c>
      <c r="BU24" s="19" t="n">
        <f aca="false">IF(D24=0,0,AJ24/D24)*100</f>
        <v>0</v>
      </c>
      <c r="BV24" s="19" t="n">
        <f aca="false">IF(D24=0,0,AK24/D24)*100</f>
        <v>0</v>
      </c>
      <c r="BW24" s="19" t="n">
        <f aca="false">IF(D24=0,0,AL24/D24)*100</f>
        <v>1.75438596491228</v>
      </c>
      <c r="BX24" s="19" t="n">
        <f aca="false">IF(D24=0,0,AM24/D24)*100</f>
        <v>0.87719298245614</v>
      </c>
      <c r="BY24" s="19" t="n">
        <f aca="false">IF(D24=0,0,AN24/D24)*100</f>
        <v>0.87719298245614</v>
      </c>
      <c r="BZ24" s="20" t="n">
        <f aca="false">IF(D24=0,0,AO24/D24)*100</f>
        <v>5.2631578947368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23</v>
      </c>
      <c r="H25" s="1" t="n">
        <v>5</v>
      </c>
      <c r="I25" s="1" t="n">
        <v>2</v>
      </c>
      <c r="J25" s="1" t="n">
        <v>2</v>
      </c>
      <c r="K25" s="1" t="n">
        <v>1</v>
      </c>
      <c r="M25" s="1" t="n">
        <v>3</v>
      </c>
      <c r="N25" s="1" t="n">
        <v>1</v>
      </c>
      <c r="O25" s="1" t="n">
        <v>4</v>
      </c>
      <c r="P25" s="1" t="n">
        <v>3</v>
      </c>
      <c r="Q25" s="1" t="n">
        <v>39</v>
      </c>
      <c r="S25" s="1" t="n">
        <v>1</v>
      </c>
      <c r="T25" s="1" t="n">
        <v>1</v>
      </c>
      <c r="U25" s="1" t="n">
        <v>4</v>
      </c>
      <c r="V25" s="1" t="n">
        <v>6</v>
      </c>
      <c r="Z25" s="1" t="n">
        <v>9</v>
      </c>
      <c r="AA25" s="1" t="n">
        <v>37</v>
      </c>
      <c r="AB25" s="1" t="n">
        <v>17</v>
      </c>
      <c r="AD25" s="1" t="n">
        <v>4</v>
      </c>
      <c r="AE25" s="1" t="n">
        <v>9</v>
      </c>
      <c r="AF25" s="1" t="n">
        <v>7</v>
      </c>
      <c r="AG25" s="1" t="n">
        <v>20</v>
      </c>
      <c r="AH25" s="1" t="n">
        <v>22</v>
      </c>
      <c r="AI25" s="1" t="n">
        <v>7</v>
      </c>
      <c r="AJ25" s="1" t="n">
        <v>3</v>
      </c>
      <c r="AK25" s="1" t="n">
        <v>11</v>
      </c>
      <c r="AL25" s="1" t="n">
        <v>2</v>
      </c>
      <c r="AN25" s="1" t="n">
        <v>1</v>
      </c>
      <c r="AO25" s="1" t="n">
        <v>2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2.24215246636771</v>
      </c>
      <c r="AT25" s="19" t="n">
        <f aca="false">IF(D25=0,0,I25/D25)*100</f>
        <v>0.896860986547085</v>
      </c>
      <c r="AU25" s="19" t="n">
        <f aca="false">IF(D25=0,0,J25/D25)*100</f>
        <v>0.896860986547085</v>
      </c>
      <c r="AV25" s="19" t="n">
        <f aca="false">IF(D25=0,0,K25/D25)*100</f>
        <v>0.448430493273543</v>
      </c>
      <c r="AW25" s="19" t="n">
        <f aca="false">IF(D25=0,0,L25/D25)*100</f>
        <v>0</v>
      </c>
      <c r="AX25" s="19" t="n">
        <f aca="false">IF(D25=0,0,M25/D25)*100</f>
        <v>1.34529147982063</v>
      </c>
      <c r="AY25" s="19" t="n">
        <f aca="false">IF(D25=0,0,N25/D25)*100</f>
        <v>0.448430493273543</v>
      </c>
      <c r="AZ25" s="19" t="n">
        <f aca="false">IF(D25=0,0,O25/D25)*100</f>
        <v>1.79372197309417</v>
      </c>
      <c r="BA25" s="19" t="n">
        <f aca="false">IF(D25=0,0,P25/D25)*100</f>
        <v>1.34529147982063</v>
      </c>
      <c r="BB25" s="19" t="n">
        <f aca="false">IF(D25=0,0,Q25/D25)*100</f>
        <v>17.4887892376682</v>
      </c>
      <c r="BC25" s="19" t="n">
        <f aca="false">IF(D25=0,0,R25/D25)*100</f>
        <v>0</v>
      </c>
      <c r="BD25" s="19" t="n">
        <f aca="false">IF(D25=0,0,S25/D25)*100</f>
        <v>0.448430493273543</v>
      </c>
      <c r="BE25" s="19" t="n">
        <f aca="false">IF(D25=0,0,T25/D25)*100</f>
        <v>0.448430493273543</v>
      </c>
      <c r="BF25" s="19" t="n">
        <f aca="false">IF(D25=0,0,U25/D25)*100</f>
        <v>1.79372197309417</v>
      </c>
      <c r="BG25" s="19" t="n">
        <f aca="false">IF(D25=0,0,V25/D25)*100</f>
        <v>2.69058295964126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03587443946188</v>
      </c>
      <c r="BL25" s="19" t="n">
        <f aca="false">IF(D25=0,0,AA25/D25)*100</f>
        <v>16.5919282511211</v>
      </c>
      <c r="BM25" s="19" t="n">
        <f aca="false">IF(D25=0,0,AB25/D25)*100</f>
        <v>7.62331838565022</v>
      </c>
      <c r="BN25" s="19" t="n">
        <f aca="false">IF(D25=0,0,AC25/D25)*100</f>
        <v>0</v>
      </c>
      <c r="BO25" s="19" t="n">
        <f aca="false">IF(D25=0,0,AD25/D25)*100</f>
        <v>1.79372197309417</v>
      </c>
      <c r="BP25" s="19" t="n">
        <f aca="false">IF(D25=0,0,AE25/D25)*100</f>
        <v>4.03587443946188</v>
      </c>
      <c r="BQ25" s="19" t="n">
        <f aca="false">IF(D25=0,0,AF25/D25)*100</f>
        <v>3.1390134529148</v>
      </c>
      <c r="BR25" s="19" t="n">
        <f aca="false">IF(D25=0,0,AG25/D25)*100</f>
        <v>8.96860986547085</v>
      </c>
      <c r="BS25" s="19" t="n">
        <f aca="false">IF(D25=0,0,AH25/D25)*100</f>
        <v>9.86547085201794</v>
      </c>
      <c r="BT25" s="19" t="n">
        <f aca="false">IF(D25=0,0,AI25/D25)*100</f>
        <v>3.1390134529148</v>
      </c>
      <c r="BU25" s="19" t="n">
        <f aca="false">IF(D25=0,0,AJ25/D25)*100</f>
        <v>1.34529147982063</v>
      </c>
      <c r="BV25" s="19" t="n">
        <f aca="false">IF(D25=0,0,AK25/D25)*100</f>
        <v>4.93273542600897</v>
      </c>
      <c r="BW25" s="19" t="n">
        <f aca="false">IF(D25=0,0,AL25/D25)*100</f>
        <v>0.896860986547085</v>
      </c>
      <c r="BX25" s="19" t="n">
        <f aca="false">IF(D25=0,0,AM25/D25)*100</f>
        <v>0</v>
      </c>
      <c r="BY25" s="19" t="n">
        <f aca="false">IF(D25=0,0,AN25/D25)*100</f>
        <v>0.448430493273543</v>
      </c>
      <c r="BZ25" s="20" t="n">
        <f aca="false">IF(D25=0,0,AO25/D25)*100</f>
        <v>0.89686098654708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3</v>
      </c>
      <c r="F26" s="1" t="n">
        <v>1</v>
      </c>
      <c r="G26" s="1" t="n">
        <v>2</v>
      </c>
      <c r="H26" s="1" t="n">
        <v>6</v>
      </c>
      <c r="I26" s="1" t="n">
        <v>1</v>
      </c>
      <c r="J26" s="1" t="n">
        <v>11</v>
      </c>
      <c r="K26" s="1" t="n">
        <v>2</v>
      </c>
      <c r="L26" s="1" t="n">
        <v>1</v>
      </c>
      <c r="M26" s="1" t="n">
        <v>5</v>
      </c>
      <c r="N26" s="1" t="n">
        <v>1</v>
      </c>
      <c r="O26" s="1" t="n">
        <v>6</v>
      </c>
      <c r="P26" s="1" t="n">
        <v>2</v>
      </c>
      <c r="Q26" s="1" t="n">
        <v>17</v>
      </c>
      <c r="T26" s="1" t="n">
        <v>1</v>
      </c>
      <c r="U26" s="1" t="n">
        <v>1</v>
      </c>
      <c r="V26" s="1" t="n">
        <v>8</v>
      </c>
      <c r="Z26" s="1" t="n">
        <v>9</v>
      </c>
      <c r="AA26" s="1" t="n">
        <v>13</v>
      </c>
      <c r="AB26" s="1" t="n">
        <v>7</v>
      </c>
      <c r="AF26" s="1" t="n">
        <v>18</v>
      </c>
      <c r="AG26" s="1" t="n">
        <v>22</v>
      </c>
      <c r="AH26" s="1" t="n">
        <v>5</v>
      </c>
      <c r="AI26" s="1" t="n">
        <v>2</v>
      </c>
      <c r="AK26" s="1" t="n">
        <v>3</v>
      </c>
      <c r="AM26" s="1" t="n">
        <v>2</v>
      </c>
      <c r="AN26" s="1" t="n">
        <v>1</v>
      </c>
      <c r="AO26" s="1" t="n">
        <v>6</v>
      </c>
      <c r="AP26" s="19" t="n">
        <f aca="false">IF(D26=0,0,E26/D26)*100</f>
        <v>0</v>
      </c>
      <c r="AQ26" s="19" t="n">
        <f aca="false">IF(D26=0,0,F26/D26)*100</f>
        <v>0.65359477124183</v>
      </c>
      <c r="AR26" s="19" t="n">
        <f aca="false">IF(D26=0,0,G26/D26)*100</f>
        <v>1.30718954248366</v>
      </c>
      <c r="AS26" s="19" t="n">
        <f aca="false">IF(D26=0,0,H26/D26)*100</f>
        <v>3.92156862745098</v>
      </c>
      <c r="AT26" s="19" t="n">
        <f aca="false">IF(D26=0,0,I26/D26)*100</f>
        <v>0.65359477124183</v>
      </c>
      <c r="AU26" s="19" t="n">
        <f aca="false">IF(D26=0,0,J26/D26)*100</f>
        <v>7.18954248366013</v>
      </c>
      <c r="AV26" s="19" t="n">
        <f aca="false">IF(D26=0,0,K26/D26)*100</f>
        <v>1.30718954248366</v>
      </c>
      <c r="AW26" s="19" t="n">
        <f aca="false">IF(D26=0,0,L26/D26)*100</f>
        <v>0.65359477124183</v>
      </c>
      <c r="AX26" s="19" t="n">
        <f aca="false">IF(D26=0,0,M26/D26)*100</f>
        <v>3.26797385620915</v>
      </c>
      <c r="AY26" s="19" t="n">
        <f aca="false">IF(D26=0,0,N26/D26)*100</f>
        <v>0.65359477124183</v>
      </c>
      <c r="AZ26" s="19" t="n">
        <f aca="false">IF(D26=0,0,O26/D26)*100</f>
        <v>3.92156862745098</v>
      </c>
      <c r="BA26" s="19" t="n">
        <f aca="false">IF(D26=0,0,P26/D26)*100</f>
        <v>1.30718954248366</v>
      </c>
      <c r="BB26" s="19" t="n">
        <f aca="false">IF(D26=0,0,Q26/D26)*100</f>
        <v>11.1111111111111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.65359477124183</v>
      </c>
      <c r="BF26" s="19" t="n">
        <f aca="false">IF(D26=0,0,U26/D26)*100</f>
        <v>0.65359477124183</v>
      </c>
      <c r="BG26" s="19" t="n">
        <f aca="false">IF(D26=0,0,V26/D26)*100</f>
        <v>5.22875816993464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88235294117647</v>
      </c>
      <c r="BL26" s="19" t="n">
        <f aca="false">IF(D26=0,0,AA26/D26)*100</f>
        <v>8.49673202614379</v>
      </c>
      <c r="BM26" s="19" t="n">
        <f aca="false">IF(D26=0,0,AB26/D26)*100</f>
        <v>4.57516339869281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</v>
      </c>
      <c r="BQ26" s="19" t="n">
        <f aca="false">IF(D26=0,0,AF26/D26)*100</f>
        <v>11.7647058823529</v>
      </c>
      <c r="BR26" s="19" t="n">
        <f aca="false">IF(D26=0,0,AG26/D26)*100</f>
        <v>14.3790849673203</v>
      </c>
      <c r="BS26" s="19" t="n">
        <f aca="false">IF(D26=0,0,AH26/D26)*100</f>
        <v>3.26797385620915</v>
      </c>
      <c r="BT26" s="19" t="n">
        <f aca="false">IF(D26=0,0,AI26/D26)*100</f>
        <v>1.30718954248366</v>
      </c>
      <c r="BU26" s="19" t="n">
        <f aca="false">IF(D26=0,0,AJ26/D26)*100</f>
        <v>0</v>
      </c>
      <c r="BV26" s="19" t="n">
        <f aca="false">IF(D26=0,0,AK26/D26)*100</f>
        <v>1.96078431372549</v>
      </c>
      <c r="BW26" s="19" t="n">
        <f aca="false">IF(D26=0,0,AL26/D26)*100</f>
        <v>0</v>
      </c>
      <c r="BX26" s="19" t="n">
        <f aca="false">IF(D26=0,0,AM26/D26)*100</f>
        <v>1.30718954248366</v>
      </c>
      <c r="BY26" s="19" t="n">
        <f aca="false">IF(D26=0,0,AN26/D26)*100</f>
        <v>0.65359477124183</v>
      </c>
      <c r="BZ26" s="20" t="n">
        <f aca="false">IF(D26=0,0,AO26/D26)*100</f>
        <v>3.9215686274509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14</v>
      </c>
      <c r="G27" s="1" t="n">
        <v>1</v>
      </c>
      <c r="H27" s="1" t="n">
        <v>7</v>
      </c>
      <c r="I27" s="1" t="n">
        <v>1</v>
      </c>
      <c r="J27" s="1" t="n">
        <v>8</v>
      </c>
      <c r="K27" s="1" t="n">
        <v>6</v>
      </c>
      <c r="M27" s="1" t="n">
        <v>2</v>
      </c>
      <c r="N27" s="1" t="n">
        <v>2</v>
      </c>
      <c r="O27" s="1" t="n">
        <v>3</v>
      </c>
      <c r="P27" s="1" t="n">
        <v>7</v>
      </c>
      <c r="Q27" s="1" t="n">
        <v>30</v>
      </c>
      <c r="R27" s="1" t="n">
        <v>1</v>
      </c>
      <c r="S27" s="1" t="n">
        <v>5</v>
      </c>
      <c r="T27" s="1" t="n">
        <v>1</v>
      </c>
      <c r="U27" s="1" t="n">
        <v>1</v>
      </c>
      <c r="V27" s="1" t="n">
        <v>4</v>
      </c>
      <c r="W27" s="1" t="n">
        <v>2</v>
      </c>
      <c r="Z27" s="1" t="n">
        <v>9</v>
      </c>
      <c r="AA27" s="1" t="n">
        <v>24</v>
      </c>
      <c r="AB27" s="1" t="n">
        <v>4</v>
      </c>
      <c r="AD27" s="1" t="n">
        <v>1</v>
      </c>
      <c r="AE27" s="1" t="n">
        <v>12</v>
      </c>
      <c r="AF27" s="1" t="n">
        <v>18</v>
      </c>
      <c r="AG27" s="1" t="n">
        <v>13</v>
      </c>
      <c r="AH27" s="1" t="n">
        <v>14</v>
      </c>
      <c r="AI27" s="1" t="n">
        <v>15</v>
      </c>
      <c r="AK27" s="1" t="n">
        <v>1</v>
      </c>
      <c r="AL27" s="1" t="n">
        <v>2</v>
      </c>
      <c r="AM27" s="1" t="n">
        <v>1</v>
      </c>
      <c r="AN27" s="1" t="n">
        <v>11</v>
      </c>
      <c r="AO27" s="1" t="n">
        <v>8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467289719626168</v>
      </c>
      <c r="AS27" s="19" t="n">
        <f aca="false">IF(D27=0,0,H27/D27)*100</f>
        <v>3.27102803738318</v>
      </c>
      <c r="AT27" s="19" t="n">
        <f aca="false">IF(D27=0,0,I27/D27)*100</f>
        <v>0.467289719626168</v>
      </c>
      <c r="AU27" s="19" t="n">
        <f aca="false">IF(D27=0,0,J27/D27)*100</f>
        <v>3.73831775700935</v>
      </c>
      <c r="AV27" s="19" t="n">
        <f aca="false">IF(D27=0,0,K27/D27)*100</f>
        <v>2.80373831775701</v>
      </c>
      <c r="AW27" s="19" t="n">
        <f aca="false">IF(D27=0,0,L27/D27)*100</f>
        <v>0</v>
      </c>
      <c r="AX27" s="19" t="n">
        <f aca="false">IF(D27=0,0,M27/D27)*100</f>
        <v>0.934579439252336</v>
      </c>
      <c r="AY27" s="19" t="n">
        <f aca="false">IF(D27=0,0,N27/D27)*100</f>
        <v>0.934579439252336</v>
      </c>
      <c r="AZ27" s="19" t="n">
        <f aca="false">IF(D27=0,0,O27/D27)*100</f>
        <v>1.4018691588785</v>
      </c>
      <c r="BA27" s="19" t="n">
        <f aca="false">IF(D27=0,0,P27/D27)*100</f>
        <v>3.27102803738318</v>
      </c>
      <c r="BB27" s="19" t="n">
        <f aca="false">IF(D27=0,0,Q27/D27)*100</f>
        <v>14.018691588785</v>
      </c>
      <c r="BC27" s="19" t="n">
        <f aca="false">IF(D27=0,0,R27/D27)*100</f>
        <v>0.467289719626168</v>
      </c>
      <c r="BD27" s="19" t="n">
        <f aca="false">IF(D27=0,0,S27/D27)*100</f>
        <v>2.33644859813084</v>
      </c>
      <c r="BE27" s="19" t="n">
        <f aca="false">IF(D27=0,0,T27/D27)*100</f>
        <v>0.467289719626168</v>
      </c>
      <c r="BF27" s="19" t="n">
        <f aca="false">IF(D27=0,0,U27/D27)*100</f>
        <v>0.467289719626168</v>
      </c>
      <c r="BG27" s="19" t="n">
        <f aca="false">IF(D27=0,0,V27/D27)*100</f>
        <v>1.86915887850467</v>
      </c>
      <c r="BH27" s="19" t="n">
        <f aca="false">IF(D27=0,0,W27/D27)*100</f>
        <v>0.934579439252336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20560747663551</v>
      </c>
      <c r="BL27" s="19" t="n">
        <f aca="false">IF(D27=0,0,AA27/D27)*100</f>
        <v>11.214953271028</v>
      </c>
      <c r="BM27" s="19" t="n">
        <f aca="false">IF(D27=0,0,AB27/D27)*100</f>
        <v>1.86915887850467</v>
      </c>
      <c r="BN27" s="19" t="n">
        <f aca="false">IF(D27=0,0,AC27/D27)*100</f>
        <v>0</v>
      </c>
      <c r="BO27" s="19" t="n">
        <f aca="false">IF(D27=0,0,AD27/D27)*100</f>
        <v>0.467289719626168</v>
      </c>
      <c r="BP27" s="19" t="n">
        <f aca="false">IF(D27=0,0,AE27/D27)*100</f>
        <v>5.60747663551402</v>
      </c>
      <c r="BQ27" s="19" t="n">
        <f aca="false">IF(D27=0,0,AF27/D27)*100</f>
        <v>8.41121495327103</v>
      </c>
      <c r="BR27" s="19" t="n">
        <f aca="false">IF(D27=0,0,AG27/D27)*100</f>
        <v>6.07476635514019</v>
      </c>
      <c r="BS27" s="19" t="n">
        <f aca="false">IF(D27=0,0,AH27/D27)*100</f>
        <v>6.54205607476635</v>
      </c>
      <c r="BT27" s="19" t="n">
        <f aca="false">IF(D27=0,0,AI27/D27)*100</f>
        <v>7.00934579439252</v>
      </c>
      <c r="BU27" s="19" t="n">
        <f aca="false">IF(D27=0,0,AJ27/D27)*100</f>
        <v>0</v>
      </c>
      <c r="BV27" s="19" t="n">
        <f aca="false">IF(D27=0,0,AK27/D27)*100</f>
        <v>0.467289719626168</v>
      </c>
      <c r="BW27" s="19" t="n">
        <f aca="false">IF(D27=0,0,AL27/D27)*100</f>
        <v>0.934579439252336</v>
      </c>
      <c r="BX27" s="19" t="n">
        <f aca="false">IF(D27=0,0,AM27/D27)*100</f>
        <v>0.467289719626168</v>
      </c>
      <c r="BY27" s="19" t="n">
        <f aca="false">IF(D27=0,0,AN27/D27)*100</f>
        <v>5.14018691588785</v>
      </c>
      <c r="BZ27" s="20" t="n">
        <f aca="false">IF(D27=0,0,AO27/D27)*100</f>
        <v>3.7383177570093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50</v>
      </c>
      <c r="G28" s="1" t="n">
        <v>1</v>
      </c>
      <c r="I28" s="1" t="n">
        <v>1</v>
      </c>
      <c r="J28" s="1" t="n">
        <v>3</v>
      </c>
      <c r="K28" s="1" t="n">
        <v>3</v>
      </c>
      <c r="M28" s="1" t="n">
        <v>1</v>
      </c>
      <c r="N28" s="1" t="n">
        <v>2</v>
      </c>
      <c r="O28" s="1" t="n">
        <v>24</v>
      </c>
      <c r="S28" s="1" t="n">
        <v>1</v>
      </c>
      <c r="T28" s="1" t="n">
        <v>1</v>
      </c>
      <c r="V28" s="1" t="n">
        <v>13</v>
      </c>
      <c r="W28" s="1" t="n">
        <v>7</v>
      </c>
      <c r="Z28" s="1" t="n">
        <v>12</v>
      </c>
      <c r="AA28" s="1" t="n">
        <v>33</v>
      </c>
      <c r="AB28" s="1" t="n">
        <v>2</v>
      </c>
      <c r="AE28" s="1" t="n">
        <v>3</v>
      </c>
      <c r="AF28" s="1" t="n">
        <v>8</v>
      </c>
      <c r="AG28" s="1" t="n">
        <v>9</v>
      </c>
      <c r="AH28" s="1" t="n">
        <v>8</v>
      </c>
      <c r="AI28" s="1" t="n">
        <v>3</v>
      </c>
      <c r="AJ28" s="1" t="n">
        <v>1</v>
      </c>
      <c r="AK28" s="1" t="n">
        <v>9</v>
      </c>
      <c r="AM28" s="1" t="n">
        <v>1</v>
      </c>
      <c r="AN28" s="1" t="n">
        <v>2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666666666666667</v>
      </c>
      <c r="AS28" s="19" t="n">
        <f aca="false">IF(D28=0,0,H28/D28)*100</f>
        <v>0</v>
      </c>
      <c r="AT28" s="19" t="n">
        <f aca="false">IF(D28=0,0,I28/D28)*100</f>
        <v>0.666666666666667</v>
      </c>
      <c r="AU28" s="19" t="n">
        <f aca="false">IF(D28=0,0,J28/D28)*100</f>
        <v>2</v>
      </c>
      <c r="AV28" s="19" t="n">
        <f aca="false">IF(D28=0,0,K28/D28)*100</f>
        <v>2</v>
      </c>
      <c r="AW28" s="19" t="n">
        <f aca="false">IF(D28=0,0,L28/D28)*100</f>
        <v>0</v>
      </c>
      <c r="AX28" s="19" t="n">
        <f aca="false">IF(D28=0,0,M28/D28)*100</f>
        <v>0.666666666666667</v>
      </c>
      <c r="AY28" s="19" t="n">
        <f aca="false">IF(D28=0,0,N28/D28)*100</f>
        <v>1.33333333333333</v>
      </c>
      <c r="AZ28" s="19" t="n">
        <f aca="false">IF(D28=0,0,O28/D28)*100</f>
        <v>16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666666666666667</v>
      </c>
      <c r="BE28" s="19" t="n">
        <f aca="false">IF(D28=0,0,T28/D28)*100</f>
        <v>0.666666666666667</v>
      </c>
      <c r="BF28" s="19" t="n">
        <f aca="false">IF(D28=0,0,U28/D28)*100</f>
        <v>0</v>
      </c>
      <c r="BG28" s="19" t="n">
        <f aca="false">IF(D28=0,0,V28/D28)*100</f>
        <v>8.66666666666667</v>
      </c>
      <c r="BH28" s="19" t="n">
        <f aca="false">IF(D28=0,0,W28/D28)*100</f>
        <v>4.66666666666667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8</v>
      </c>
      <c r="BL28" s="19" t="n">
        <f aca="false">IF(D28=0,0,AA28/D28)*100</f>
        <v>22</v>
      </c>
      <c r="BM28" s="19" t="n">
        <f aca="false">IF(D28=0,0,AB28/D28)*100</f>
        <v>1.33333333333333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2</v>
      </c>
      <c r="BQ28" s="19" t="n">
        <f aca="false">IF(D28=0,0,AF28/D28)*100</f>
        <v>5.33333333333333</v>
      </c>
      <c r="BR28" s="19" t="n">
        <f aca="false">IF(D28=0,0,AG28/D28)*100</f>
        <v>6</v>
      </c>
      <c r="BS28" s="19" t="n">
        <f aca="false">IF(D28=0,0,AH28/D28)*100</f>
        <v>5.33333333333333</v>
      </c>
      <c r="BT28" s="19" t="n">
        <f aca="false">IF(D28=0,0,AI28/D28)*100</f>
        <v>2</v>
      </c>
      <c r="BU28" s="19" t="n">
        <f aca="false">IF(D28=0,0,AJ28/D28)*100</f>
        <v>0.666666666666667</v>
      </c>
      <c r="BV28" s="19" t="n">
        <f aca="false">IF(D28=0,0,AK28/D28)*100</f>
        <v>6</v>
      </c>
      <c r="BW28" s="19" t="n">
        <f aca="false">IF(D28=0,0,AL28/D28)*100</f>
        <v>0</v>
      </c>
      <c r="BX28" s="19" t="n">
        <f aca="false">IF(D28=0,0,AM28/D28)*100</f>
        <v>0.666666666666667</v>
      </c>
      <c r="BY28" s="19" t="n">
        <f aca="false">IF(D28=0,0,AN28/D28)*100</f>
        <v>1.33333333333333</v>
      </c>
      <c r="BZ28" s="20" t="n">
        <f aca="false">IF(D28=0,0,AO28/D28)*100</f>
        <v>1.333333333333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32</v>
      </c>
      <c r="G29" s="1" t="n">
        <v>1</v>
      </c>
      <c r="H29" s="1" t="n">
        <v>10</v>
      </c>
      <c r="I29" s="1" t="n">
        <v>7</v>
      </c>
      <c r="J29" s="1" t="n">
        <v>5</v>
      </c>
      <c r="K29" s="1" t="n">
        <v>4</v>
      </c>
      <c r="M29" s="1" t="n">
        <v>6</v>
      </c>
      <c r="O29" s="1" t="n">
        <v>4</v>
      </c>
      <c r="P29" s="1" t="n">
        <v>1</v>
      </c>
      <c r="Q29" s="1" t="n">
        <v>63</v>
      </c>
      <c r="R29" s="1" t="n">
        <v>1</v>
      </c>
      <c r="S29" s="1" t="n">
        <v>2</v>
      </c>
      <c r="T29" s="1" t="n">
        <v>4</v>
      </c>
      <c r="U29" s="1" t="n">
        <v>2</v>
      </c>
      <c r="V29" s="1" t="n">
        <v>10</v>
      </c>
      <c r="W29" s="1" t="n">
        <v>2</v>
      </c>
      <c r="Z29" s="1" t="n">
        <v>35</v>
      </c>
      <c r="AA29" s="1" t="n">
        <v>57</v>
      </c>
      <c r="AB29" s="1" t="n">
        <v>13</v>
      </c>
      <c r="AD29" s="1" t="n">
        <v>2</v>
      </c>
      <c r="AE29" s="1" t="n">
        <v>3</v>
      </c>
      <c r="AF29" s="1" t="n">
        <v>32</v>
      </c>
      <c r="AG29" s="1" t="n">
        <v>30</v>
      </c>
      <c r="AH29" s="1" t="n">
        <v>23</v>
      </c>
      <c r="AI29" s="1" t="n">
        <v>5</v>
      </c>
      <c r="AK29" s="1" t="n">
        <v>4</v>
      </c>
      <c r="AN29" s="1" t="n">
        <v>1</v>
      </c>
      <c r="AO29" s="1" t="n">
        <v>5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301204819277108</v>
      </c>
      <c r="AS29" s="19" t="n">
        <f aca="false">IF(D29=0,0,H29/D29)*100</f>
        <v>3.01204819277108</v>
      </c>
      <c r="AT29" s="19" t="n">
        <f aca="false">IF(D29=0,0,I29/D29)*100</f>
        <v>2.10843373493976</v>
      </c>
      <c r="AU29" s="19" t="n">
        <f aca="false">IF(D29=0,0,J29/D29)*100</f>
        <v>1.50602409638554</v>
      </c>
      <c r="AV29" s="19" t="n">
        <f aca="false">IF(D29=0,0,K29/D29)*100</f>
        <v>1.20481927710843</v>
      </c>
      <c r="AW29" s="19" t="n">
        <f aca="false">IF(D29=0,0,L29/D29)*100</f>
        <v>0</v>
      </c>
      <c r="AX29" s="19" t="n">
        <f aca="false">IF(D29=0,0,M29/D29)*100</f>
        <v>1.80722891566265</v>
      </c>
      <c r="AY29" s="19" t="n">
        <f aca="false">IF(D29=0,0,N29/D29)*100</f>
        <v>0</v>
      </c>
      <c r="AZ29" s="19" t="n">
        <f aca="false">IF(D29=0,0,O29/D29)*100</f>
        <v>1.20481927710843</v>
      </c>
      <c r="BA29" s="19" t="n">
        <f aca="false">IF(D29=0,0,P29/D29)*100</f>
        <v>0.301204819277108</v>
      </c>
      <c r="BB29" s="19" t="n">
        <f aca="false">IF(D29=0,0,Q29/D29)*100</f>
        <v>18.9759036144578</v>
      </c>
      <c r="BC29" s="19" t="n">
        <f aca="false">IF(D29=0,0,R29/D29)*100</f>
        <v>0.301204819277108</v>
      </c>
      <c r="BD29" s="19" t="n">
        <f aca="false">IF(D29=0,0,S29/D29)*100</f>
        <v>0.602409638554217</v>
      </c>
      <c r="BE29" s="19" t="n">
        <f aca="false">IF(D29=0,0,T29/D29)*100</f>
        <v>1.20481927710843</v>
      </c>
      <c r="BF29" s="19" t="n">
        <f aca="false">IF(D29=0,0,U29/D29)*100</f>
        <v>0.602409638554217</v>
      </c>
      <c r="BG29" s="19" t="n">
        <f aca="false">IF(D29=0,0,V29/D29)*100</f>
        <v>3.01204819277108</v>
      </c>
      <c r="BH29" s="19" t="n">
        <f aca="false">IF(D29=0,0,W29/D29)*100</f>
        <v>0.602409638554217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5421686746988</v>
      </c>
      <c r="BL29" s="19" t="n">
        <f aca="false">IF(D29=0,0,AA29/D29)*100</f>
        <v>17.1686746987952</v>
      </c>
      <c r="BM29" s="19" t="n">
        <f aca="false">IF(D29=0,0,AB29/D29)*100</f>
        <v>3.91566265060241</v>
      </c>
      <c r="BN29" s="19" t="n">
        <f aca="false">IF(D29=0,0,AC29/D29)*100</f>
        <v>0</v>
      </c>
      <c r="BO29" s="19" t="n">
        <f aca="false">IF(D29=0,0,AD29/D29)*100</f>
        <v>0.602409638554217</v>
      </c>
      <c r="BP29" s="19" t="n">
        <f aca="false">IF(D29=0,0,AE29/D29)*100</f>
        <v>0.903614457831325</v>
      </c>
      <c r="BQ29" s="19" t="n">
        <f aca="false">IF(D29=0,0,AF29/D29)*100</f>
        <v>9.63855421686747</v>
      </c>
      <c r="BR29" s="19" t="n">
        <f aca="false">IF(D29=0,0,AG29/D29)*100</f>
        <v>9.03614457831325</v>
      </c>
      <c r="BS29" s="19" t="n">
        <f aca="false">IF(D29=0,0,AH29/D29)*100</f>
        <v>6.92771084337349</v>
      </c>
      <c r="BT29" s="19" t="n">
        <f aca="false">IF(D29=0,0,AI29/D29)*100</f>
        <v>1.50602409638554</v>
      </c>
      <c r="BU29" s="19" t="n">
        <f aca="false">IF(D29=0,0,AJ29/D29)*100</f>
        <v>0</v>
      </c>
      <c r="BV29" s="19" t="n">
        <f aca="false">IF(D29=0,0,AK29/D29)*100</f>
        <v>1.20481927710843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301204819277108</v>
      </c>
      <c r="BZ29" s="20" t="n">
        <f aca="false">IF(D29=0,0,AO29/D29)*100</f>
        <v>1.5060240963855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31</v>
      </c>
      <c r="K30" s="1" t="n">
        <v>2</v>
      </c>
      <c r="M30" s="1" t="n">
        <v>2</v>
      </c>
      <c r="N30" s="1" t="n">
        <v>1</v>
      </c>
      <c r="O30" s="1" t="n">
        <v>11</v>
      </c>
      <c r="R30" s="1" t="n">
        <v>1</v>
      </c>
      <c r="S30" s="1" t="n">
        <v>6</v>
      </c>
      <c r="V30" s="1" t="n">
        <v>2</v>
      </c>
      <c r="Z30" s="1" t="n">
        <v>5</v>
      </c>
      <c r="AA30" s="1" t="n">
        <v>18</v>
      </c>
      <c r="AB30" s="1" t="n">
        <v>5</v>
      </c>
      <c r="AD30" s="1" t="n">
        <v>1</v>
      </c>
      <c r="AE30" s="1" t="n">
        <v>1</v>
      </c>
      <c r="AF30" s="1" t="n">
        <v>26</v>
      </c>
      <c r="AG30" s="1" t="n">
        <v>17</v>
      </c>
      <c r="AH30" s="1" t="n">
        <v>15</v>
      </c>
      <c r="AI30" s="1" t="n">
        <v>2</v>
      </c>
      <c r="AJ30" s="1" t="n">
        <v>1</v>
      </c>
      <c r="AK30" s="1" t="n">
        <v>12</v>
      </c>
      <c r="AN30" s="1" t="n">
        <v>1</v>
      </c>
      <c r="AO30" s="1" t="n">
        <v>2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1.52671755725191</v>
      </c>
      <c r="AW30" s="19" t="n">
        <f aca="false">IF(D30=0,0,L30/D30)*100</f>
        <v>0</v>
      </c>
      <c r="AX30" s="19" t="n">
        <f aca="false">IF(D30=0,0,M30/D30)*100</f>
        <v>1.52671755725191</v>
      </c>
      <c r="AY30" s="19" t="n">
        <f aca="false">IF(D30=0,0,N30/D30)*100</f>
        <v>0.763358778625954</v>
      </c>
      <c r="AZ30" s="19" t="n">
        <f aca="false">IF(D30=0,0,O30/D30)*100</f>
        <v>8.3969465648855</v>
      </c>
      <c r="BA30" s="19" t="n">
        <f aca="false">IF(D30=0,0,P30/D30)*100</f>
        <v>0</v>
      </c>
      <c r="BB30" s="19" t="n">
        <f aca="false">IF(D30=0,0,Q30/D30)*100</f>
        <v>0</v>
      </c>
      <c r="BC30" s="19" t="n">
        <f aca="false">IF(D30=0,0,R30/D30)*100</f>
        <v>0.763358778625954</v>
      </c>
      <c r="BD30" s="19" t="n">
        <f aca="false">IF(D30=0,0,S30/D30)*100</f>
        <v>4.58015267175573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1.52671755725191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81679389312977</v>
      </c>
      <c r="BL30" s="19" t="n">
        <f aca="false">IF(D30=0,0,AA30/D30)*100</f>
        <v>13.7404580152672</v>
      </c>
      <c r="BM30" s="19" t="n">
        <f aca="false">IF(D30=0,0,AB30/D30)*100</f>
        <v>3.81679389312977</v>
      </c>
      <c r="BN30" s="19" t="n">
        <f aca="false">IF(D30=0,0,AC30/D30)*100</f>
        <v>0</v>
      </c>
      <c r="BO30" s="19" t="n">
        <f aca="false">IF(D30=0,0,AD30/D30)*100</f>
        <v>0.763358778625954</v>
      </c>
      <c r="BP30" s="19" t="n">
        <f aca="false">IF(D30=0,0,AE30/D30)*100</f>
        <v>0.763358778625954</v>
      </c>
      <c r="BQ30" s="19" t="n">
        <f aca="false">IF(D30=0,0,AF30/D30)*100</f>
        <v>19.8473282442748</v>
      </c>
      <c r="BR30" s="19" t="n">
        <f aca="false">IF(D30=0,0,AG30/D30)*100</f>
        <v>12.9770992366412</v>
      </c>
      <c r="BS30" s="19" t="n">
        <f aca="false">IF(D30=0,0,AH30/D30)*100</f>
        <v>11.4503816793893</v>
      </c>
      <c r="BT30" s="19" t="n">
        <f aca="false">IF(D30=0,0,AI30/D30)*100</f>
        <v>1.52671755725191</v>
      </c>
      <c r="BU30" s="19" t="n">
        <f aca="false">IF(D30=0,0,AJ30/D30)*100</f>
        <v>0.763358778625954</v>
      </c>
      <c r="BV30" s="19" t="n">
        <f aca="false">IF(D30=0,0,AK30/D30)*100</f>
        <v>9.16030534351145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763358778625954</v>
      </c>
      <c r="BZ30" s="20" t="n">
        <f aca="false">IF(D30=0,0,AO30/D30)*100</f>
        <v>1.5267175572519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88</v>
      </c>
      <c r="Z31" s="1" t="n">
        <v>6</v>
      </c>
      <c r="AA31" s="1" t="n">
        <v>19</v>
      </c>
      <c r="AB31" s="1" t="n">
        <v>8</v>
      </c>
      <c r="AE31" s="1" t="n">
        <v>1</v>
      </c>
      <c r="AF31" s="1" t="n">
        <v>16</v>
      </c>
      <c r="AG31" s="1" t="n">
        <v>17</v>
      </c>
      <c r="AH31" s="1" t="n">
        <v>18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6.81818181818182</v>
      </c>
      <c r="BL31" s="19" t="n">
        <f aca="false">IF(D31=0,0,AA31/D31)*100</f>
        <v>21.5909090909091</v>
      </c>
      <c r="BM31" s="19" t="n">
        <f aca="false">IF(D31=0,0,AB31/D31)*100</f>
        <v>9.09090909090909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1.13636363636364</v>
      </c>
      <c r="BQ31" s="19" t="n">
        <f aca="false">IF(D31=0,0,AF31/D31)*100</f>
        <v>18.1818181818182</v>
      </c>
      <c r="BR31" s="19" t="n">
        <f aca="false">IF(D31=0,0,AG31/D31)*100</f>
        <v>19.3181818181818</v>
      </c>
      <c r="BS31" s="19" t="n">
        <f aca="false">IF(D31=0,0,AH31/D31)*100</f>
        <v>20.4545454545455</v>
      </c>
      <c r="BT31" s="19" t="n">
        <f aca="false">IF(D31=0,0,AI31/D31)*100</f>
        <v>0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3.4090909090909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17</v>
      </c>
      <c r="H32" s="1" t="n">
        <v>1</v>
      </c>
      <c r="J32" s="1" t="n">
        <v>1</v>
      </c>
      <c r="K32" s="1" t="n">
        <v>1</v>
      </c>
      <c r="M32" s="1" t="n">
        <v>2</v>
      </c>
      <c r="O32" s="1" t="n">
        <v>2</v>
      </c>
      <c r="Q32" s="1" t="n">
        <v>22</v>
      </c>
      <c r="S32" s="1" t="n">
        <v>1</v>
      </c>
      <c r="U32" s="1" t="n">
        <v>1</v>
      </c>
      <c r="Z32" s="1" t="n">
        <v>5</v>
      </c>
      <c r="AA32" s="1" t="n">
        <v>4</v>
      </c>
      <c r="AB32" s="1" t="n">
        <v>15</v>
      </c>
      <c r="AD32" s="1" t="n">
        <v>1</v>
      </c>
      <c r="AF32" s="1" t="n">
        <v>3</v>
      </c>
      <c r="AG32" s="1" t="n">
        <v>22</v>
      </c>
      <c r="AH32" s="1" t="n">
        <v>21</v>
      </c>
      <c r="AI32" s="1" t="n">
        <v>5</v>
      </c>
      <c r="AJ32" s="1" t="n">
        <v>1</v>
      </c>
      <c r="AK32" s="1" t="n">
        <v>6</v>
      </c>
      <c r="AO32" s="1" t="n">
        <v>3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854700854700855</v>
      </c>
      <c r="AT32" s="19" t="n">
        <f aca="false">IF(D32=0,0,I32/D32)*100</f>
        <v>0</v>
      </c>
      <c r="AU32" s="19" t="n">
        <f aca="false">IF(D32=0,0,J32/D32)*100</f>
        <v>0.854700854700855</v>
      </c>
      <c r="AV32" s="19" t="n">
        <f aca="false">IF(D32=0,0,K32/D32)*100</f>
        <v>0.854700854700855</v>
      </c>
      <c r="AW32" s="19" t="n">
        <f aca="false">IF(D32=0,0,L32/D32)*100</f>
        <v>0</v>
      </c>
      <c r="AX32" s="19" t="n">
        <f aca="false">IF(D32=0,0,M32/D32)*100</f>
        <v>1.70940170940171</v>
      </c>
      <c r="AY32" s="19" t="n">
        <f aca="false">IF(D32=0,0,N32/D32)*100</f>
        <v>0</v>
      </c>
      <c r="AZ32" s="19" t="n">
        <f aca="false">IF(D32=0,0,O32/D32)*100</f>
        <v>1.70940170940171</v>
      </c>
      <c r="BA32" s="19" t="n">
        <f aca="false">IF(D32=0,0,P32/D32)*100</f>
        <v>0</v>
      </c>
      <c r="BB32" s="19" t="n">
        <f aca="false">IF(D32=0,0,Q32/D32)*100</f>
        <v>18.8034188034188</v>
      </c>
      <c r="BC32" s="19" t="n">
        <f aca="false">IF(D32=0,0,R32/D32)*100</f>
        <v>0</v>
      </c>
      <c r="BD32" s="19" t="n">
        <f aca="false">IF(D32=0,0,S32/D32)*100</f>
        <v>0.854700854700855</v>
      </c>
      <c r="BE32" s="19" t="n">
        <f aca="false">IF(D32=0,0,T32/D32)*100</f>
        <v>0</v>
      </c>
      <c r="BF32" s="19" t="n">
        <f aca="false">IF(D32=0,0,U32/D32)*100</f>
        <v>0.854700854700855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4.27350427350427</v>
      </c>
      <c r="BL32" s="19" t="n">
        <f aca="false">IF(D32=0,0,AA32/D32)*100</f>
        <v>3.41880341880342</v>
      </c>
      <c r="BM32" s="19" t="n">
        <f aca="false">IF(D32=0,0,AB32/D32)*100</f>
        <v>12.8205128205128</v>
      </c>
      <c r="BN32" s="19" t="n">
        <f aca="false">IF(D32=0,0,AC32/D32)*100</f>
        <v>0</v>
      </c>
      <c r="BO32" s="19" t="n">
        <f aca="false">IF(D32=0,0,AD32/D32)*100</f>
        <v>0.854700854700855</v>
      </c>
      <c r="BP32" s="19" t="n">
        <f aca="false">IF(D32=0,0,AE32/D32)*100</f>
        <v>0</v>
      </c>
      <c r="BQ32" s="19" t="n">
        <f aca="false">IF(D32=0,0,AF32/D32)*100</f>
        <v>2.56410256410256</v>
      </c>
      <c r="BR32" s="19" t="n">
        <f aca="false">IF(D32=0,0,AG32/D32)*100</f>
        <v>18.8034188034188</v>
      </c>
      <c r="BS32" s="19" t="n">
        <f aca="false">IF(D32=0,0,AH32/D32)*100</f>
        <v>17.948717948718</v>
      </c>
      <c r="BT32" s="19" t="n">
        <f aca="false">IF(D32=0,0,AI32/D32)*100</f>
        <v>4.27350427350427</v>
      </c>
      <c r="BU32" s="19" t="n">
        <f aca="false">IF(D32=0,0,AJ32/D32)*100</f>
        <v>0.854700854700855</v>
      </c>
      <c r="BV32" s="19" t="n">
        <f aca="false">IF(D32=0,0,AK32/D32)*100</f>
        <v>5.12820512820513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2.5641025641025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37</v>
      </c>
      <c r="F33" s="1" t="n">
        <v>3</v>
      </c>
      <c r="G33" s="1" t="n">
        <v>1</v>
      </c>
      <c r="H33" s="1" t="n">
        <v>19</v>
      </c>
      <c r="J33" s="1" t="n">
        <v>9</v>
      </c>
      <c r="K33" s="1" t="n">
        <v>10</v>
      </c>
      <c r="M33" s="1" t="n">
        <v>8</v>
      </c>
      <c r="O33" s="1" t="n">
        <v>9</v>
      </c>
      <c r="P33" s="1" t="n">
        <v>2</v>
      </c>
      <c r="Q33" s="1" t="n">
        <v>59</v>
      </c>
      <c r="S33" s="1" t="n">
        <v>2</v>
      </c>
      <c r="U33" s="1" t="n">
        <v>7</v>
      </c>
      <c r="V33" s="1" t="n">
        <v>1</v>
      </c>
      <c r="W33" s="1" t="n">
        <v>3</v>
      </c>
      <c r="Z33" s="1" t="n">
        <v>6</v>
      </c>
      <c r="AA33" s="1" t="n">
        <v>42</v>
      </c>
      <c r="AB33" s="1" t="n">
        <v>31</v>
      </c>
      <c r="AD33" s="1" t="n">
        <v>2</v>
      </c>
      <c r="AE33" s="1" t="n">
        <v>10</v>
      </c>
      <c r="AF33" s="1" t="n">
        <v>8</v>
      </c>
      <c r="AG33" s="1" t="n">
        <v>40</v>
      </c>
      <c r="AH33" s="1" t="n">
        <v>36</v>
      </c>
      <c r="AI33" s="1" t="n">
        <v>7</v>
      </c>
      <c r="AJ33" s="1" t="n">
        <v>1</v>
      </c>
      <c r="AK33" s="1" t="n">
        <v>12</v>
      </c>
      <c r="AL33" s="1" t="n">
        <v>1</v>
      </c>
      <c r="AN33" s="1" t="n">
        <v>1</v>
      </c>
      <c r="AO33" s="1" t="n">
        <v>7</v>
      </c>
      <c r="AP33" s="19" t="n">
        <f aca="false">IF(D33=0,0,E33/D33)*100</f>
        <v>0</v>
      </c>
      <c r="AQ33" s="19" t="n">
        <f aca="false">IF(D33=0,0,F33/D33)*100</f>
        <v>0.890207715133531</v>
      </c>
      <c r="AR33" s="19" t="n">
        <f aca="false">IF(D33=0,0,G33/D33)*100</f>
        <v>0.29673590504451</v>
      </c>
      <c r="AS33" s="19" t="n">
        <f aca="false">IF(D33=0,0,H33/D33)*100</f>
        <v>5.6379821958457</v>
      </c>
      <c r="AT33" s="19" t="n">
        <f aca="false">IF(D33=0,0,I33/D33)*100</f>
        <v>0</v>
      </c>
      <c r="AU33" s="19" t="n">
        <f aca="false">IF(D33=0,0,J33/D33)*100</f>
        <v>2.67062314540059</v>
      </c>
      <c r="AV33" s="19" t="n">
        <f aca="false">IF(D33=0,0,K33/D33)*100</f>
        <v>2.9673590504451</v>
      </c>
      <c r="AW33" s="19" t="n">
        <f aca="false">IF(D33=0,0,L33/D33)*100</f>
        <v>0</v>
      </c>
      <c r="AX33" s="19" t="n">
        <f aca="false">IF(D33=0,0,M33/D33)*100</f>
        <v>2.37388724035608</v>
      </c>
      <c r="AY33" s="19" t="n">
        <f aca="false">IF(D33=0,0,N33/D33)*100</f>
        <v>0</v>
      </c>
      <c r="AZ33" s="19" t="n">
        <f aca="false">IF(D33=0,0,O33/D33)*100</f>
        <v>2.67062314540059</v>
      </c>
      <c r="BA33" s="19" t="n">
        <f aca="false">IF(D33=0,0,P33/D33)*100</f>
        <v>0.593471810089021</v>
      </c>
      <c r="BB33" s="19" t="n">
        <f aca="false">IF(D33=0,0,Q33/D33)*100</f>
        <v>17.5074183976261</v>
      </c>
      <c r="BC33" s="19" t="n">
        <f aca="false">IF(D33=0,0,R33/D33)*100</f>
        <v>0</v>
      </c>
      <c r="BD33" s="19" t="n">
        <f aca="false">IF(D33=0,0,S33/D33)*100</f>
        <v>0.593471810089021</v>
      </c>
      <c r="BE33" s="19" t="n">
        <f aca="false">IF(D33=0,0,T33/D33)*100</f>
        <v>0</v>
      </c>
      <c r="BF33" s="19" t="n">
        <f aca="false">IF(D33=0,0,U33/D33)*100</f>
        <v>2.07715133531157</v>
      </c>
      <c r="BG33" s="19" t="n">
        <f aca="false">IF(D33=0,0,V33/D33)*100</f>
        <v>0.29673590504451</v>
      </c>
      <c r="BH33" s="19" t="n">
        <f aca="false">IF(D33=0,0,W33/D33)*100</f>
        <v>0.890207715133531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78041543026706</v>
      </c>
      <c r="BL33" s="19" t="n">
        <f aca="false">IF(D33=0,0,AA33/D33)*100</f>
        <v>12.4629080118694</v>
      </c>
      <c r="BM33" s="19" t="n">
        <f aca="false">IF(D33=0,0,AB33/D33)*100</f>
        <v>9.19881305637982</v>
      </c>
      <c r="BN33" s="19" t="n">
        <f aca="false">IF(D33=0,0,AC33/D33)*100</f>
        <v>0</v>
      </c>
      <c r="BO33" s="19" t="n">
        <f aca="false">IF(D33=0,0,AD33/D33)*100</f>
        <v>0.593471810089021</v>
      </c>
      <c r="BP33" s="19" t="n">
        <f aca="false">IF(D33=0,0,AE33/D33)*100</f>
        <v>2.9673590504451</v>
      </c>
      <c r="BQ33" s="19" t="n">
        <f aca="false">IF(D33=0,0,AF33/D33)*100</f>
        <v>2.37388724035608</v>
      </c>
      <c r="BR33" s="19" t="n">
        <f aca="false">IF(D33=0,0,AG33/D33)*100</f>
        <v>11.8694362017804</v>
      </c>
      <c r="BS33" s="19" t="n">
        <f aca="false">IF(D33=0,0,AH33/D33)*100</f>
        <v>10.6824925816024</v>
      </c>
      <c r="BT33" s="19" t="n">
        <f aca="false">IF(D33=0,0,AI33/D33)*100</f>
        <v>2.07715133531157</v>
      </c>
      <c r="BU33" s="19" t="n">
        <f aca="false">IF(D33=0,0,AJ33/D33)*100</f>
        <v>0.29673590504451</v>
      </c>
      <c r="BV33" s="19" t="n">
        <f aca="false">IF(D33=0,0,AK33/D33)*100</f>
        <v>3.56083086053412</v>
      </c>
      <c r="BW33" s="19" t="n">
        <f aca="false">IF(D33=0,0,AL33/D33)*100</f>
        <v>0.29673590504451</v>
      </c>
      <c r="BX33" s="19" t="n">
        <f aca="false">IF(D33=0,0,AM33/D33)*100</f>
        <v>0</v>
      </c>
      <c r="BY33" s="19" t="n">
        <f aca="false">IF(D33=0,0,AN33/D33)*100</f>
        <v>0.29673590504451</v>
      </c>
      <c r="BZ33" s="20" t="n">
        <f aca="false">IF(D33=0,0,AO33/D33)*100</f>
        <v>2.0771513353115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06</v>
      </c>
      <c r="G34" s="1" t="n">
        <v>22</v>
      </c>
      <c r="H34" s="1" t="n">
        <v>28</v>
      </c>
      <c r="I34" s="1" t="n">
        <v>4</v>
      </c>
      <c r="J34" s="1" t="n">
        <v>10</v>
      </c>
      <c r="K34" s="1" t="n">
        <v>3</v>
      </c>
      <c r="L34" s="1" t="n">
        <v>3</v>
      </c>
      <c r="M34" s="1" t="n">
        <v>9</v>
      </c>
      <c r="N34" s="1" t="n">
        <v>18</v>
      </c>
      <c r="O34" s="1" t="n">
        <v>75</v>
      </c>
      <c r="P34" s="1" t="n">
        <v>1</v>
      </c>
      <c r="Q34" s="1" t="n">
        <v>14</v>
      </c>
      <c r="R34" s="1" t="n">
        <v>1</v>
      </c>
      <c r="S34" s="1" t="n">
        <v>5</v>
      </c>
      <c r="T34" s="1" t="n">
        <v>2</v>
      </c>
      <c r="U34" s="1" t="n">
        <v>6</v>
      </c>
      <c r="V34" s="1" t="n">
        <v>15</v>
      </c>
      <c r="W34" s="1" t="n">
        <v>2</v>
      </c>
      <c r="X34" s="1" t="n">
        <v>1</v>
      </c>
      <c r="Z34" s="1" t="n">
        <v>35</v>
      </c>
      <c r="AA34" s="1" t="n">
        <v>44</v>
      </c>
      <c r="AB34" s="1" t="n">
        <v>14</v>
      </c>
      <c r="AC34" s="1" t="n">
        <v>1</v>
      </c>
      <c r="AD34" s="1" t="n">
        <v>1</v>
      </c>
      <c r="AE34" s="1" t="n">
        <v>8</v>
      </c>
      <c r="AF34" s="1" t="n">
        <v>23</v>
      </c>
      <c r="AG34" s="1" t="n">
        <v>17</v>
      </c>
      <c r="AH34" s="1" t="n">
        <v>6</v>
      </c>
      <c r="AI34" s="1" t="n">
        <v>10</v>
      </c>
      <c r="AK34" s="1" t="n">
        <v>2</v>
      </c>
      <c r="AL34" s="1" t="n">
        <v>1</v>
      </c>
      <c r="AM34" s="1" t="n">
        <v>3</v>
      </c>
      <c r="AN34" s="1" t="n">
        <v>13</v>
      </c>
      <c r="AO34" s="1" t="n">
        <v>9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41871921182266</v>
      </c>
      <c r="AS34" s="19" t="n">
        <f aca="false">IF(D34=0,0,H34/D34)*100</f>
        <v>6.89655172413793</v>
      </c>
      <c r="AT34" s="19" t="n">
        <f aca="false">IF(D34=0,0,I34/D34)*100</f>
        <v>0.985221674876847</v>
      </c>
      <c r="AU34" s="19" t="n">
        <f aca="false">IF(D34=0,0,J34/D34)*100</f>
        <v>2.46305418719212</v>
      </c>
      <c r="AV34" s="19" t="n">
        <f aca="false">IF(D34=0,0,K34/D34)*100</f>
        <v>0.738916256157636</v>
      </c>
      <c r="AW34" s="19" t="n">
        <f aca="false">IF(D34=0,0,L34/D34)*100</f>
        <v>0.738916256157636</v>
      </c>
      <c r="AX34" s="19" t="n">
        <f aca="false">IF(D34=0,0,M34/D34)*100</f>
        <v>2.21674876847291</v>
      </c>
      <c r="AY34" s="19" t="n">
        <f aca="false">IF(D34=0,0,N34/D34)*100</f>
        <v>4.43349753694581</v>
      </c>
      <c r="AZ34" s="19" t="n">
        <f aca="false">IF(D34=0,0,O34/D34)*100</f>
        <v>18.4729064039409</v>
      </c>
      <c r="BA34" s="19" t="n">
        <f aca="false">IF(D34=0,0,P34/D34)*100</f>
        <v>0.246305418719212</v>
      </c>
      <c r="BB34" s="19" t="n">
        <f aca="false">IF(D34=0,0,Q34/D34)*100</f>
        <v>3.44827586206897</v>
      </c>
      <c r="BC34" s="19" t="n">
        <f aca="false">IF(D34=0,0,R34/D34)*100</f>
        <v>0.246305418719212</v>
      </c>
      <c r="BD34" s="19" t="n">
        <f aca="false">IF(D34=0,0,S34/D34)*100</f>
        <v>1.23152709359606</v>
      </c>
      <c r="BE34" s="19" t="n">
        <f aca="false">IF(D34=0,0,T34/D34)*100</f>
        <v>0.492610837438424</v>
      </c>
      <c r="BF34" s="19" t="n">
        <f aca="false">IF(D34=0,0,U34/D34)*100</f>
        <v>1.47783251231527</v>
      </c>
      <c r="BG34" s="19" t="n">
        <f aca="false">IF(D34=0,0,V34/D34)*100</f>
        <v>3.69458128078818</v>
      </c>
      <c r="BH34" s="19" t="n">
        <f aca="false">IF(D34=0,0,W34/D34)*100</f>
        <v>0.492610837438424</v>
      </c>
      <c r="BI34" s="19" t="n">
        <f aca="false">IF(D34=0,0,X34/D34)*100</f>
        <v>0.246305418719212</v>
      </c>
      <c r="BJ34" s="19" t="n">
        <f aca="false">IF(D34=0,0,Y34/D34)*100</f>
        <v>0</v>
      </c>
      <c r="BK34" s="19" t="n">
        <f aca="false">IF(D34=0,0,Z34/D34)*100</f>
        <v>8.62068965517242</v>
      </c>
      <c r="BL34" s="19" t="n">
        <f aca="false">IF(D34=0,0,AA34/D34)*100</f>
        <v>10.8374384236453</v>
      </c>
      <c r="BM34" s="19" t="n">
        <f aca="false">IF(D34=0,0,AB34/D34)*100</f>
        <v>3.44827586206897</v>
      </c>
      <c r="BN34" s="19" t="n">
        <f aca="false">IF(D34=0,0,AC34/D34)*100</f>
        <v>0.246305418719212</v>
      </c>
      <c r="BO34" s="19" t="n">
        <f aca="false">IF(D34=0,0,AD34/D34)*100</f>
        <v>0.246305418719212</v>
      </c>
      <c r="BP34" s="19" t="n">
        <f aca="false">IF(D34=0,0,AE34/D34)*100</f>
        <v>1.97044334975369</v>
      </c>
      <c r="BQ34" s="19" t="n">
        <f aca="false">IF(D34=0,0,AF34/D34)*100</f>
        <v>5.66502463054187</v>
      </c>
      <c r="BR34" s="19" t="n">
        <f aca="false">IF(D34=0,0,AG34/D34)*100</f>
        <v>4.1871921182266</v>
      </c>
      <c r="BS34" s="19" t="n">
        <f aca="false">IF(D34=0,0,AH34/D34)*100</f>
        <v>1.47783251231527</v>
      </c>
      <c r="BT34" s="19" t="n">
        <f aca="false">IF(D34=0,0,AI34/D34)*100</f>
        <v>2.46305418719212</v>
      </c>
      <c r="BU34" s="19" t="n">
        <f aca="false">IF(D34=0,0,AJ34/D34)*100</f>
        <v>0</v>
      </c>
      <c r="BV34" s="19" t="n">
        <f aca="false">IF(D34=0,0,AK34/D34)*100</f>
        <v>0.492610837438424</v>
      </c>
      <c r="BW34" s="19" t="n">
        <f aca="false">IF(D34=0,0,AL34/D34)*100</f>
        <v>0.246305418719212</v>
      </c>
      <c r="BX34" s="19" t="n">
        <f aca="false">IF(D34=0,0,AM34/D34)*100</f>
        <v>0.738916256157636</v>
      </c>
      <c r="BY34" s="19" t="n">
        <f aca="false">IF(D34=0,0,AN34/D34)*100</f>
        <v>3.20197044334975</v>
      </c>
      <c r="BZ34" s="20" t="n">
        <f aca="false">IF(D34=0,0,AO34/D34)*100</f>
        <v>2.2167487684729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</v>
      </c>
      <c r="AA35" s="1" t="n">
        <v>2</v>
      </c>
      <c r="AB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66.6666666666667</v>
      </c>
      <c r="BM35" s="19" t="n">
        <f aca="false">IF(D35=0,0,AB35/D35)*100</f>
        <v>33.3333333333333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6</v>
      </c>
      <c r="AF36" s="1" t="n">
        <v>4</v>
      </c>
      <c r="AG36" s="1" t="n">
        <v>2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66.6666666666667</v>
      </c>
      <c r="BR36" s="19" t="n">
        <f aca="false">IF(D36=0,0,AG36/D36)*100</f>
        <v>33.3333333333333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</v>
      </c>
      <c r="AH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10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02</v>
      </c>
      <c r="G38" s="1" t="n">
        <v>1</v>
      </c>
      <c r="I38" s="1" t="n">
        <v>1</v>
      </c>
      <c r="J38" s="1" t="n">
        <v>2</v>
      </c>
      <c r="K38" s="1" t="n">
        <v>1</v>
      </c>
      <c r="L38" s="1" t="n">
        <v>3</v>
      </c>
      <c r="M38" s="1" t="n">
        <v>5</v>
      </c>
      <c r="O38" s="1" t="n">
        <v>1</v>
      </c>
      <c r="P38" s="1" t="n">
        <v>3</v>
      </c>
      <c r="Q38" s="1" t="n">
        <v>10</v>
      </c>
      <c r="S38" s="1" t="n">
        <v>2</v>
      </c>
      <c r="Z38" s="1" t="n">
        <v>5</v>
      </c>
      <c r="AA38" s="1" t="n">
        <v>27</v>
      </c>
      <c r="AE38" s="1" t="n">
        <v>2</v>
      </c>
      <c r="AF38" s="1" t="n">
        <v>5</v>
      </c>
      <c r="AG38" s="1" t="n">
        <v>18</v>
      </c>
      <c r="AH38" s="1" t="n">
        <v>1</v>
      </c>
      <c r="AI38" s="1" t="n">
        <v>4</v>
      </c>
      <c r="AJ38" s="1" t="n">
        <v>2</v>
      </c>
      <c r="AK38" s="1" t="n">
        <v>2</v>
      </c>
      <c r="AM38" s="1" t="n">
        <v>1</v>
      </c>
      <c r="AN38" s="1" t="n">
        <v>3</v>
      </c>
      <c r="AO38" s="1" t="n">
        <v>3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.980392156862745</v>
      </c>
      <c r="AS38" s="19" t="n">
        <f aca="false">IF(D38=0,0,H38/D38)*100</f>
        <v>0</v>
      </c>
      <c r="AT38" s="19" t="n">
        <f aca="false">IF(D38=0,0,I38/D38)*100</f>
        <v>0.980392156862745</v>
      </c>
      <c r="AU38" s="19" t="n">
        <f aca="false">IF(D38=0,0,J38/D38)*100</f>
        <v>1.96078431372549</v>
      </c>
      <c r="AV38" s="19" t="n">
        <f aca="false">IF(D38=0,0,K38/D38)*100</f>
        <v>0.980392156862745</v>
      </c>
      <c r="AW38" s="19" t="n">
        <f aca="false">IF(D38=0,0,L38/D38)*100</f>
        <v>2.94117647058824</v>
      </c>
      <c r="AX38" s="19" t="n">
        <f aca="false">IF(D38=0,0,M38/D38)*100</f>
        <v>4.90196078431373</v>
      </c>
      <c r="AY38" s="19" t="n">
        <f aca="false">IF(D38=0,0,N38/D38)*100</f>
        <v>0</v>
      </c>
      <c r="AZ38" s="19" t="n">
        <f aca="false">IF(D38=0,0,O38/D38)*100</f>
        <v>0.980392156862745</v>
      </c>
      <c r="BA38" s="19" t="n">
        <f aca="false">IF(D38=0,0,P38/D38)*100</f>
        <v>2.94117647058824</v>
      </c>
      <c r="BB38" s="19" t="n">
        <f aca="false">IF(D38=0,0,Q38/D38)*100</f>
        <v>9.80392156862745</v>
      </c>
      <c r="BC38" s="19" t="n">
        <f aca="false">IF(D38=0,0,R38/D38)*100</f>
        <v>0</v>
      </c>
      <c r="BD38" s="19" t="n">
        <f aca="false">IF(D38=0,0,S38/D38)*100</f>
        <v>1.96078431372549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4.90196078431373</v>
      </c>
      <c r="BL38" s="19" t="n">
        <f aca="false">IF(D38=0,0,AA38/D38)*100</f>
        <v>26.4705882352941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1.96078431372549</v>
      </c>
      <c r="BQ38" s="19" t="n">
        <f aca="false">IF(D38=0,0,AF38/D38)*100</f>
        <v>4.90196078431373</v>
      </c>
      <c r="BR38" s="19" t="n">
        <f aca="false">IF(D38=0,0,AG38/D38)*100</f>
        <v>17.6470588235294</v>
      </c>
      <c r="BS38" s="19" t="n">
        <f aca="false">IF(D38=0,0,AH38/D38)*100</f>
        <v>0.980392156862745</v>
      </c>
      <c r="BT38" s="19" t="n">
        <f aca="false">IF(D38=0,0,AI38/D38)*100</f>
        <v>3.92156862745098</v>
      </c>
      <c r="BU38" s="19" t="n">
        <f aca="false">IF(D38=0,0,AJ38/D38)*100</f>
        <v>1.96078431372549</v>
      </c>
      <c r="BV38" s="19" t="n">
        <f aca="false">IF(D38=0,0,AK38/D38)*100</f>
        <v>1.96078431372549</v>
      </c>
      <c r="BW38" s="19" t="n">
        <f aca="false">IF(D38=0,0,AL38/D38)*100</f>
        <v>0</v>
      </c>
      <c r="BX38" s="19" t="n">
        <f aca="false">IF(D38=0,0,AM38/D38)*100</f>
        <v>0.980392156862745</v>
      </c>
      <c r="BY38" s="19" t="n">
        <f aca="false">IF(D38=0,0,AN38/D38)*100</f>
        <v>2.94117647058824</v>
      </c>
      <c r="BZ38" s="20" t="n">
        <f aca="false">IF(D38=0,0,AO38/D38)*100</f>
        <v>2.94117647058824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8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1</v>
      </c>
      <c r="U39" s="22"/>
      <c r="V39" s="22" t="n">
        <v>1</v>
      </c>
      <c r="W39" s="22"/>
      <c r="X39" s="22"/>
      <c r="Y39" s="22"/>
      <c r="Z39" s="22" t="n">
        <v>12</v>
      </c>
      <c r="AA39" s="22" t="n">
        <v>24</v>
      </c>
      <c r="AB39" s="22" t="n">
        <v>2</v>
      </c>
      <c r="AC39" s="22"/>
      <c r="AD39" s="22"/>
      <c r="AE39" s="22" t="n">
        <v>2</v>
      </c>
      <c r="AF39" s="22" t="n">
        <v>5</v>
      </c>
      <c r="AG39" s="22" t="n">
        <v>15</v>
      </c>
      <c r="AH39" s="22" t="n">
        <v>16</v>
      </c>
      <c r="AI39" s="22" t="n">
        <v>6</v>
      </c>
      <c r="AJ39" s="22"/>
      <c r="AK39" s="22" t="n">
        <v>1</v>
      </c>
      <c r="AL39" s="22"/>
      <c r="AM39" s="22" t="n">
        <v>1</v>
      </c>
      <c r="AN39" s="22"/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</v>
      </c>
      <c r="BA39" s="23" t="n">
        <f aca="false">IF(D39=0,0,P39/D39)*100</f>
        <v>0</v>
      </c>
      <c r="BB39" s="23" t="n">
        <f aca="false">IF(D39=0,0,Q39/D39)*100</f>
        <v>0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1.14942528735632</v>
      </c>
      <c r="BF39" s="23" t="n">
        <f aca="false">IF(D39=0,0,U39/D39)*100</f>
        <v>0</v>
      </c>
      <c r="BG39" s="23" t="n">
        <f aca="false">IF(D39=0,0,V39/D39)*100</f>
        <v>1.14942528735632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13.7931034482759</v>
      </c>
      <c r="BL39" s="23" t="n">
        <f aca="false">IF(D39=0,0,AA39/D39)*100</f>
        <v>27.5862068965517</v>
      </c>
      <c r="BM39" s="23" t="n">
        <f aca="false">IF(D39=0,0,AB39/D39)*100</f>
        <v>2.29885057471264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2.29885057471264</v>
      </c>
      <c r="BQ39" s="23" t="n">
        <f aca="false">IF(D39=0,0,AF39/D39)*100</f>
        <v>5.74712643678161</v>
      </c>
      <c r="BR39" s="23" t="n">
        <f aca="false">IF(D39=0,0,AG39/D39)*100</f>
        <v>17.2413793103448</v>
      </c>
      <c r="BS39" s="23" t="n">
        <f aca="false">IF(D39=0,0,AH39/D39)*100</f>
        <v>18.3908045977012</v>
      </c>
      <c r="BT39" s="23" t="n">
        <f aca="false">IF(D39=0,0,AI39/D39)*100</f>
        <v>6.89655172413793</v>
      </c>
      <c r="BU39" s="23" t="n">
        <f aca="false">IF(D39=0,0,AJ39/D39)*100</f>
        <v>0</v>
      </c>
      <c r="BV39" s="23" t="n">
        <f aca="false">IF(D39=0,0,AK39/D39)*100</f>
        <v>1.14942528735632</v>
      </c>
      <c r="BW39" s="23" t="n">
        <f aca="false">IF(D39=0,0,AL39/D39)*100</f>
        <v>0</v>
      </c>
      <c r="BX39" s="23" t="n">
        <f aca="false">IF(D39=0,0,AM39/D39)*100</f>
        <v>1.14942528735632</v>
      </c>
      <c r="BY39" s="23" t="n">
        <f aca="false">IF(D39=0,0,AN39/D39)*100</f>
        <v>0</v>
      </c>
      <c r="BZ39" s="24" t="n">
        <f aca="false">IF(D39=0,0,AO39/D39)*100</f>
        <v>1.14942528735632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4</v>
      </c>
      <c r="F2" s="2" t="s">
        <v>967</v>
      </c>
      <c r="G2" s="2" t="s">
        <v>968</v>
      </c>
      <c r="H2" s="2" t="s">
        <v>1035</v>
      </c>
      <c r="I2" s="2" t="s">
        <v>1036</v>
      </c>
      <c r="J2" s="2" t="s">
        <v>1037</v>
      </c>
      <c r="K2" s="2" t="s">
        <v>1038</v>
      </c>
      <c r="L2" s="2" t="s">
        <v>1039</v>
      </c>
      <c r="M2" s="2" t="s">
        <v>1040</v>
      </c>
      <c r="N2" s="2" t="s">
        <v>1041</v>
      </c>
      <c r="O2" s="2" t="s">
        <v>1042</v>
      </c>
      <c r="P2" s="2" t="s">
        <v>1043</v>
      </c>
      <c r="Q2" s="2" t="s">
        <v>1044</v>
      </c>
      <c r="R2" s="2" t="s">
        <v>1045</v>
      </c>
      <c r="S2" s="2" t="s">
        <v>1046</v>
      </c>
      <c r="T2" s="2" t="s">
        <v>1047</v>
      </c>
      <c r="U2" s="2" t="s">
        <v>1048</v>
      </c>
      <c r="V2" s="2" t="s">
        <v>1049</v>
      </c>
      <c r="W2" s="2" t="s">
        <v>1050</v>
      </c>
      <c r="X2" s="6" t="s">
        <v>1034</v>
      </c>
      <c r="Y2" s="6" t="s">
        <v>967</v>
      </c>
      <c r="Z2" s="6" t="s">
        <v>968</v>
      </c>
      <c r="AA2" s="6" t="s">
        <v>1035</v>
      </c>
      <c r="AB2" s="6" t="s">
        <v>1036</v>
      </c>
      <c r="AC2" s="6" t="s">
        <v>1037</v>
      </c>
      <c r="AD2" s="6" t="s">
        <v>1038</v>
      </c>
      <c r="AE2" s="6" t="s">
        <v>1039</v>
      </c>
      <c r="AF2" s="6" t="s">
        <v>1040</v>
      </c>
      <c r="AG2" s="6" t="s">
        <v>1041</v>
      </c>
      <c r="AH2" s="6" t="s">
        <v>1042</v>
      </c>
      <c r="AI2" s="6" t="s">
        <v>1043</v>
      </c>
      <c r="AJ2" s="6" t="s">
        <v>1044</v>
      </c>
      <c r="AK2" s="6" t="s">
        <v>1045</v>
      </c>
      <c r="AL2" s="6" t="s">
        <v>1046</v>
      </c>
      <c r="AM2" s="6" t="s">
        <v>1047</v>
      </c>
      <c r="AN2" s="6" t="s">
        <v>1048</v>
      </c>
      <c r="AO2" s="6" t="s">
        <v>1049</v>
      </c>
      <c r="AP2" s="6" t="s">
        <v>105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1</v>
      </c>
      <c r="F3" s="6" t="s">
        <v>1052</v>
      </c>
      <c r="G3" s="6" t="s">
        <v>1053</v>
      </c>
      <c r="H3" s="6" t="s">
        <v>1054</v>
      </c>
      <c r="I3" s="6" t="s">
        <v>1055</v>
      </c>
      <c r="J3" s="6" t="s">
        <v>1056</v>
      </c>
      <c r="K3" s="6" t="s">
        <v>1057</v>
      </c>
      <c r="L3" s="6" t="s">
        <v>1058</v>
      </c>
      <c r="M3" s="6" t="s">
        <v>1059</v>
      </c>
      <c r="N3" s="6" t="s">
        <v>1060</v>
      </c>
      <c r="O3" s="6" t="s">
        <v>1061</v>
      </c>
      <c r="P3" s="6" t="s">
        <v>1062</v>
      </c>
      <c r="Q3" s="6" t="s">
        <v>1063</v>
      </c>
      <c r="R3" s="6" t="s">
        <v>1064</v>
      </c>
      <c r="S3" s="6" t="s">
        <v>1065</v>
      </c>
      <c r="T3" s="6" t="s">
        <v>1066</v>
      </c>
      <c r="U3" s="6" t="s">
        <v>1067</v>
      </c>
      <c r="V3" s="6" t="s">
        <v>1068</v>
      </c>
      <c r="W3" s="6" t="s">
        <v>1069</v>
      </c>
      <c r="X3" s="2" t="s">
        <v>1051</v>
      </c>
      <c r="Y3" s="2" t="s">
        <v>1052</v>
      </c>
      <c r="Z3" s="2" t="s">
        <v>1053</v>
      </c>
      <c r="AA3" s="2" t="s">
        <v>1054</v>
      </c>
      <c r="AB3" s="2" t="s">
        <v>1055</v>
      </c>
      <c r="AC3" s="2" t="s">
        <v>1056</v>
      </c>
      <c r="AD3" s="2" t="s">
        <v>1057</v>
      </c>
      <c r="AE3" s="2" t="s">
        <v>1058</v>
      </c>
      <c r="AF3" s="2" t="s">
        <v>1059</v>
      </c>
      <c r="AG3" s="2" t="s">
        <v>1060</v>
      </c>
      <c r="AH3" s="2" t="s">
        <v>1061</v>
      </c>
      <c r="AI3" s="2" t="s">
        <v>1062</v>
      </c>
      <c r="AJ3" s="2" t="s">
        <v>1063</v>
      </c>
      <c r="AK3" s="2" t="s">
        <v>1064</v>
      </c>
      <c r="AL3" s="2" t="s">
        <v>1065</v>
      </c>
      <c r="AM3" s="2" t="s">
        <v>1066</v>
      </c>
      <c r="AN3" s="2" t="s">
        <v>1067</v>
      </c>
      <c r="AO3" s="2" t="s">
        <v>1068</v>
      </c>
      <c r="AP3" s="2" t="s">
        <v>106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042</v>
      </c>
      <c r="E4" s="12" t="n">
        <f aca="false">SUM(E5:E35)</f>
        <v>410</v>
      </c>
      <c r="F4" s="12" t="n">
        <f aca="false">SUM(F5:F35)</f>
        <v>20</v>
      </c>
      <c r="G4" s="12" t="n">
        <f aca="false">SUM(G5:G35)</f>
        <v>305</v>
      </c>
      <c r="H4" s="12" t="n">
        <f aca="false">SUM(H5:H35)</f>
        <v>7</v>
      </c>
      <c r="I4" s="12" t="n">
        <f aca="false">SUM(I5:I35)</f>
        <v>181</v>
      </c>
      <c r="J4" s="12" t="n">
        <f aca="false">SUM(J5:J35)</f>
        <v>23</v>
      </c>
      <c r="K4" s="12" t="n">
        <f aca="false">SUM(K5:K35)</f>
        <v>646</v>
      </c>
      <c r="L4" s="12" t="n">
        <f aca="false">SUM(L5:L35)</f>
        <v>51</v>
      </c>
      <c r="M4" s="12" t="n">
        <f aca="false">SUM(M5:M35)</f>
        <v>11</v>
      </c>
      <c r="N4" s="12" t="n">
        <f aca="false">SUM(N5:N35)</f>
        <v>54</v>
      </c>
      <c r="O4" s="12" t="n">
        <f aca="false">SUM(O5:O35)</f>
        <v>4</v>
      </c>
      <c r="P4" s="12" t="n">
        <f aca="false">SUM(P5:P35)</f>
        <v>16</v>
      </c>
      <c r="Q4" s="12" t="n">
        <f aca="false">SUM(Q5:Q35)</f>
        <v>169</v>
      </c>
      <c r="R4" s="12" t="n">
        <f aca="false">SUM(R5:R35)</f>
        <v>8</v>
      </c>
      <c r="S4" s="12" t="n">
        <f aca="false">SUM(S5:S35)</f>
        <v>18</v>
      </c>
      <c r="T4" s="12" t="n">
        <f aca="false">SUM(T5:T35)</f>
        <v>20</v>
      </c>
      <c r="U4" s="12" t="n">
        <f aca="false">SUM(U5:U35)</f>
        <v>76</v>
      </c>
      <c r="V4" s="12" t="n">
        <f aca="false">SUM(V5:V35)</f>
        <v>2</v>
      </c>
      <c r="W4" s="12" t="n">
        <f aca="false">SUM(W5:W35)</f>
        <v>21</v>
      </c>
      <c r="X4" s="13" t="n">
        <f aca="false">IF(D4=0,0,E4/D4)*100</f>
        <v>20.0783545543585</v>
      </c>
      <c r="Y4" s="13" t="n">
        <f aca="false">IF(D4=0,0,F4/D4)*100</f>
        <v>0.979431929480901</v>
      </c>
      <c r="Z4" s="13" t="n">
        <f aca="false">IF(D4=0,0,G4/D4)*100</f>
        <v>14.9363369245837</v>
      </c>
      <c r="AA4" s="13" t="n">
        <f aca="false">IF(D4=0,0,H4/D4)*100</f>
        <v>0.342801175318315</v>
      </c>
      <c r="AB4" s="13" t="n">
        <f aca="false">IF(D4=0,0,I4/D4)*100</f>
        <v>8.86385896180216</v>
      </c>
      <c r="AC4" s="13" t="n">
        <f aca="false">IF(D4=0,0,J4/D4)*100</f>
        <v>1.12634671890304</v>
      </c>
      <c r="AD4" s="13" t="n">
        <f aca="false">IF(D4=0,0,K4/D4)*100</f>
        <v>31.6356513222331</v>
      </c>
      <c r="AE4" s="13" t="n">
        <f aca="false">IF(D4=0,0,L4/D4)*100</f>
        <v>2.4975514201763</v>
      </c>
      <c r="AF4" s="13" t="n">
        <f aca="false">IF(D4=0,0,M4/D4)*100</f>
        <v>0.538687561214496</v>
      </c>
      <c r="AG4" s="13" t="n">
        <f aca="false">IF(D4=0,0,N4/D4)*100</f>
        <v>2.64446620959843</v>
      </c>
      <c r="AH4" s="13" t="n">
        <f aca="false">IF(D4=0,0,O4/D4)*100</f>
        <v>0.19588638589618</v>
      </c>
      <c r="AI4" s="13" t="n">
        <f aca="false">IF(D4=0,0,P4/D4)*100</f>
        <v>0.783545543584721</v>
      </c>
      <c r="AJ4" s="13" t="n">
        <f aca="false">IF(D4=0,0,Q4/D4)*100</f>
        <v>8.27619980411361</v>
      </c>
      <c r="AK4" s="13" t="n">
        <f aca="false">IF(D4=0,0,R4/D4)*100</f>
        <v>0.39177277179236</v>
      </c>
      <c r="AL4" s="13" t="n">
        <f aca="false">IF(D4=0,0,S4/D4)*100</f>
        <v>0.881488736532811</v>
      </c>
      <c r="AM4" s="13" t="n">
        <f aca="false">IF(D4=0,0,T4/D4)*100</f>
        <v>0.979431929480901</v>
      </c>
      <c r="AN4" s="13" t="n">
        <f aca="false">IF(D4=0,0,U4/D4)*100</f>
        <v>3.72184133202742</v>
      </c>
      <c r="AO4" s="13" t="n">
        <f aca="false">IF(D4=0,0,V4/D4)*100</f>
        <v>0.0979431929480901</v>
      </c>
      <c r="AP4" s="13" t="n">
        <f aca="false">IF(D4=0,0,W4/D4)*100</f>
        <v>1.0284035259549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10</v>
      </c>
      <c r="E5" s="15" t="n">
        <v>39</v>
      </c>
      <c r="F5" s="15" t="n">
        <v>1</v>
      </c>
      <c r="G5" s="15" t="n">
        <v>61</v>
      </c>
      <c r="H5" s="15"/>
      <c r="I5" s="15" t="n">
        <v>61</v>
      </c>
      <c r="J5" s="15" t="n">
        <v>1</v>
      </c>
      <c r="K5" s="15" t="n">
        <v>104</v>
      </c>
      <c r="L5" s="15" t="n">
        <v>1</v>
      </c>
      <c r="M5" s="15" t="n">
        <v>1</v>
      </c>
      <c r="N5" s="15" t="n">
        <v>3</v>
      </c>
      <c r="O5" s="15"/>
      <c r="P5" s="15" t="n">
        <v>1</v>
      </c>
      <c r="Q5" s="15" t="n">
        <v>12</v>
      </c>
      <c r="R5" s="15"/>
      <c r="S5" s="15"/>
      <c r="T5" s="15" t="n">
        <v>6</v>
      </c>
      <c r="U5" s="15" t="n">
        <v>18</v>
      </c>
      <c r="V5" s="15"/>
      <c r="W5" s="15" t="n">
        <v>1</v>
      </c>
      <c r="X5" s="16" t="n">
        <f aca="false">IF(D5=0,0,E5/D5)*100</f>
        <v>12.5806451612903</v>
      </c>
      <c r="Y5" s="16" t="n">
        <f aca="false">IF(D5=0,0,F5/D5)*100</f>
        <v>0.32258064516129</v>
      </c>
      <c r="Z5" s="16" t="n">
        <f aca="false">IF(D5=0,0,G5/D5)*100</f>
        <v>19.6774193548387</v>
      </c>
      <c r="AA5" s="16" t="n">
        <f aca="false">IF(D5=0,0,H5/D5)*100</f>
        <v>0</v>
      </c>
      <c r="AB5" s="16" t="n">
        <f aca="false">IF(D5=0,0,I5/D5)*100</f>
        <v>19.6774193548387</v>
      </c>
      <c r="AC5" s="16" t="n">
        <f aca="false">IF(D5=0,0,J5/D5)*100</f>
        <v>0.32258064516129</v>
      </c>
      <c r="AD5" s="16" t="n">
        <f aca="false">IF(D5=0,0,K5/D5)*100</f>
        <v>33.5483870967742</v>
      </c>
      <c r="AE5" s="16" t="n">
        <f aca="false">IF(D5=0,0,L5/D5)*100</f>
        <v>0.32258064516129</v>
      </c>
      <c r="AF5" s="16" t="n">
        <f aca="false">IF(D5=0,0,M5/D5)*100</f>
        <v>0.32258064516129</v>
      </c>
      <c r="AG5" s="16" t="n">
        <f aca="false">IF(D5=0,0,N5/D5)*100</f>
        <v>0.967741935483871</v>
      </c>
      <c r="AH5" s="16" t="n">
        <f aca="false">IF(D5=0,0,O5/D5)*100</f>
        <v>0</v>
      </c>
      <c r="AI5" s="16" t="n">
        <f aca="false">IF(D5=0,0,P5/D5)*100</f>
        <v>0.32258064516129</v>
      </c>
      <c r="AJ5" s="16" t="n">
        <f aca="false">IF(D5=0,0,Q5/D5)*100</f>
        <v>3.87096774193548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93548387096774</v>
      </c>
      <c r="AN5" s="16" t="n">
        <f aca="false">IF(D5=0,0,U5/D5)*100</f>
        <v>5.80645161290323</v>
      </c>
      <c r="AO5" s="16" t="n">
        <f aca="false">IF(D5=0,0,V5/D5)*100</f>
        <v>0</v>
      </c>
      <c r="AP5" s="17" t="n">
        <f aca="false">IF(D5=0,0,W5/D5)*100</f>
        <v>0.3225806451612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7</v>
      </c>
      <c r="E6" s="1" t="n">
        <v>77</v>
      </c>
      <c r="F6" s="1" t="n">
        <v>1</v>
      </c>
      <c r="G6" s="1" t="n">
        <v>21</v>
      </c>
      <c r="I6" s="1" t="n">
        <v>25</v>
      </c>
      <c r="K6" s="1" t="n">
        <v>78</v>
      </c>
      <c r="L6" s="1" t="n">
        <v>4</v>
      </c>
      <c r="M6" s="1" t="n">
        <v>1</v>
      </c>
      <c r="N6" s="1" t="n">
        <v>1</v>
      </c>
      <c r="Q6" s="1" t="n">
        <v>10</v>
      </c>
      <c r="R6" s="1" t="n">
        <v>1</v>
      </c>
      <c r="U6" s="1" t="n">
        <v>7</v>
      </c>
      <c r="W6" s="1" t="n">
        <v>1</v>
      </c>
      <c r="X6" s="19" t="n">
        <f aca="false">IF(D6=0,0,E6/D6)*100</f>
        <v>33.920704845815</v>
      </c>
      <c r="Y6" s="19" t="n">
        <f aca="false">IF(D6=0,0,F6/D6)*100</f>
        <v>0.440528634361234</v>
      </c>
      <c r="Z6" s="19" t="n">
        <f aca="false">IF(D6=0,0,G6/D6)*100</f>
        <v>9.2511013215859</v>
      </c>
      <c r="AA6" s="19" t="n">
        <f aca="false">IF(D6=0,0,H6/D6)*100</f>
        <v>0</v>
      </c>
      <c r="AB6" s="19" t="n">
        <f aca="false">IF(D6=0,0,I6/D6)*100</f>
        <v>11.0132158590308</v>
      </c>
      <c r="AC6" s="19" t="n">
        <f aca="false">IF(D6=0,0,J6/D6)*100</f>
        <v>0</v>
      </c>
      <c r="AD6" s="19" t="n">
        <f aca="false">IF(D6=0,0,K6/D6)*100</f>
        <v>34.3612334801762</v>
      </c>
      <c r="AE6" s="19" t="n">
        <f aca="false">IF(D6=0,0,L6/D6)*100</f>
        <v>1.76211453744493</v>
      </c>
      <c r="AF6" s="19" t="n">
        <f aca="false">IF(D6=0,0,M6/D6)*100</f>
        <v>0.440528634361234</v>
      </c>
      <c r="AG6" s="19" t="n">
        <f aca="false">IF(D6=0,0,N6/D6)*100</f>
        <v>0.440528634361234</v>
      </c>
      <c r="AH6" s="19" t="n">
        <f aca="false">IF(D6=0,0,O6/D6)*100</f>
        <v>0</v>
      </c>
      <c r="AI6" s="19" t="n">
        <f aca="false">IF(D6=0,0,P6/D6)*100</f>
        <v>0</v>
      </c>
      <c r="AJ6" s="19" t="n">
        <f aca="false">IF(D6=0,0,Q6/D6)*100</f>
        <v>4.40528634361234</v>
      </c>
      <c r="AK6" s="19" t="n">
        <f aca="false">IF(D6=0,0,R6/D6)*100</f>
        <v>0.440528634361234</v>
      </c>
      <c r="AL6" s="19" t="n">
        <f aca="false">IF(D6=0,0,S6/D6)*100</f>
        <v>0</v>
      </c>
      <c r="AM6" s="19" t="n">
        <f aca="false">IF(D6=0,0,T6/D6)*100</f>
        <v>0</v>
      </c>
      <c r="AN6" s="19" t="n">
        <f aca="false">IF(D6=0,0,U6/D6)*100</f>
        <v>3.08370044052863</v>
      </c>
      <c r="AO6" s="19" t="n">
        <f aca="false">IF(D6=0,0,V6/D6)*100</f>
        <v>0</v>
      </c>
      <c r="AP6" s="20" t="n">
        <f aca="false">IF(D6=0,0,W6/D6)*100</f>
        <v>0.44052863436123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7</v>
      </c>
      <c r="E7" s="1" t="n">
        <v>25</v>
      </c>
      <c r="G7" s="1" t="n">
        <v>9</v>
      </c>
      <c r="H7" s="1" t="n">
        <v>2</v>
      </c>
      <c r="I7" s="1" t="n">
        <v>4</v>
      </c>
      <c r="J7" s="1" t="n">
        <v>1</v>
      </c>
      <c r="K7" s="1" t="n">
        <v>35</v>
      </c>
      <c r="L7" s="1" t="n">
        <v>18</v>
      </c>
      <c r="M7" s="1" t="n">
        <v>1</v>
      </c>
      <c r="N7" s="1" t="n">
        <v>12</v>
      </c>
      <c r="P7" s="1" t="n">
        <v>1</v>
      </c>
      <c r="Q7" s="1" t="n">
        <v>19</v>
      </c>
      <c r="S7" s="1" t="n">
        <v>2</v>
      </c>
      <c r="T7" s="1" t="n">
        <v>1</v>
      </c>
      <c r="U7" s="1" t="n">
        <v>6</v>
      </c>
      <c r="W7" s="1" t="n">
        <v>1</v>
      </c>
      <c r="X7" s="19" t="n">
        <f aca="false">IF(D7=0,0,E7/D7)*100</f>
        <v>18.2481751824818</v>
      </c>
      <c r="Y7" s="19" t="n">
        <f aca="false">IF(D7=0,0,F7/D7)*100</f>
        <v>0</v>
      </c>
      <c r="Z7" s="19" t="n">
        <f aca="false">IF(D7=0,0,G7/D7)*100</f>
        <v>6.56934306569343</v>
      </c>
      <c r="AA7" s="19" t="n">
        <f aca="false">IF(D7=0,0,H7/D7)*100</f>
        <v>1.45985401459854</v>
      </c>
      <c r="AB7" s="19" t="n">
        <f aca="false">IF(D7=0,0,I7/D7)*100</f>
        <v>2.91970802919708</v>
      </c>
      <c r="AC7" s="19" t="n">
        <f aca="false">IF(D7=0,0,J7/D7)*100</f>
        <v>0.72992700729927</v>
      </c>
      <c r="AD7" s="19" t="n">
        <f aca="false">IF(D7=0,0,K7/D7)*100</f>
        <v>25.5474452554745</v>
      </c>
      <c r="AE7" s="19" t="n">
        <f aca="false">IF(D7=0,0,L7/D7)*100</f>
        <v>13.1386861313869</v>
      </c>
      <c r="AF7" s="19" t="n">
        <f aca="false">IF(D7=0,0,M7/D7)*100</f>
        <v>0.72992700729927</v>
      </c>
      <c r="AG7" s="19" t="n">
        <f aca="false">IF(D7=0,0,N7/D7)*100</f>
        <v>8.75912408759124</v>
      </c>
      <c r="AH7" s="19" t="n">
        <f aca="false">IF(D7=0,0,O7/D7)*100</f>
        <v>0</v>
      </c>
      <c r="AI7" s="19" t="n">
        <f aca="false">IF(D7=0,0,P7/D7)*100</f>
        <v>0.72992700729927</v>
      </c>
      <c r="AJ7" s="19" t="n">
        <f aca="false">IF(D7=0,0,Q7/D7)*100</f>
        <v>13.8686131386861</v>
      </c>
      <c r="AK7" s="19" t="n">
        <f aca="false">IF(D7=0,0,R7/D7)*100</f>
        <v>0</v>
      </c>
      <c r="AL7" s="19" t="n">
        <f aca="false">IF(D7=0,0,S7/D7)*100</f>
        <v>1.45985401459854</v>
      </c>
      <c r="AM7" s="19" t="n">
        <f aca="false">IF(D7=0,0,T7/D7)*100</f>
        <v>0.72992700729927</v>
      </c>
      <c r="AN7" s="19" t="n">
        <f aca="false">IF(D7=0,0,U7/D7)*100</f>
        <v>4.37956204379562</v>
      </c>
      <c r="AO7" s="19" t="n">
        <f aca="false">IF(D7=0,0,V7/D7)*100</f>
        <v>0</v>
      </c>
      <c r="AP7" s="20" t="n">
        <f aca="false">IF(D7=0,0,W7/D7)*100</f>
        <v>0.7299270072992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8</v>
      </c>
      <c r="E8" s="1" t="n">
        <v>39</v>
      </c>
      <c r="F8" s="1" t="n">
        <v>2</v>
      </c>
      <c r="G8" s="1" t="n">
        <v>31</v>
      </c>
      <c r="I8" s="1" t="n">
        <v>19</v>
      </c>
      <c r="J8" s="1" t="n">
        <v>1</v>
      </c>
      <c r="K8" s="1" t="n">
        <v>60</v>
      </c>
      <c r="L8" s="1" t="n">
        <v>2</v>
      </c>
      <c r="M8" s="1" t="n">
        <v>2</v>
      </c>
      <c r="N8" s="1" t="n">
        <v>5</v>
      </c>
      <c r="O8" s="1" t="n">
        <v>2</v>
      </c>
      <c r="P8" s="1" t="n">
        <v>1</v>
      </c>
      <c r="Q8" s="1" t="n">
        <v>19</v>
      </c>
      <c r="R8" s="1" t="n">
        <v>4</v>
      </c>
      <c r="S8" s="1" t="n">
        <v>6</v>
      </c>
      <c r="T8" s="1" t="n">
        <v>2</v>
      </c>
      <c r="U8" s="1" t="n">
        <v>9</v>
      </c>
      <c r="V8" s="1" t="n">
        <v>2</v>
      </c>
      <c r="W8" s="1" t="n">
        <v>2</v>
      </c>
      <c r="X8" s="19" t="n">
        <f aca="false">IF(D8=0,0,E8/D8)*100</f>
        <v>18.75</v>
      </c>
      <c r="Y8" s="19" t="n">
        <f aca="false">IF(D8=0,0,F8/D8)*100</f>
        <v>0.961538461538462</v>
      </c>
      <c r="Z8" s="19" t="n">
        <f aca="false">IF(D8=0,0,G8/D8)*100</f>
        <v>14.9038461538462</v>
      </c>
      <c r="AA8" s="19" t="n">
        <f aca="false">IF(D8=0,0,H8/D8)*100</f>
        <v>0</v>
      </c>
      <c r="AB8" s="19" t="n">
        <f aca="false">IF(D8=0,0,I8/D8)*100</f>
        <v>9.13461538461538</v>
      </c>
      <c r="AC8" s="19" t="n">
        <f aca="false">IF(D8=0,0,J8/D8)*100</f>
        <v>0.480769230769231</v>
      </c>
      <c r="AD8" s="19" t="n">
        <f aca="false">IF(D8=0,0,K8/D8)*100</f>
        <v>28.8461538461538</v>
      </c>
      <c r="AE8" s="19" t="n">
        <f aca="false">IF(D8=0,0,L8/D8)*100</f>
        <v>0.961538461538462</v>
      </c>
      <c r="AF8" s="19" t="n">
        <f aca="false">IF(D8=0,0,M8/D8)*100</f>
        <v>0.961538461538462</v>
      </c>
      <c r="AG8" s="19" t="n">
        <f aca="false">IF(D8=0,0,N8/D8)*100</f>
        <v>2.40384615384615</v>
      </c>
      <c r="AH8" s="19" t="n">
        <f aca="false">IF(D8=0,0,O8/D8)*100</f>
        <v>0.961538461538462</v>
      </c>
      <c r="AI8" s="19" t="n">
        <f aca="false">IF(D8=0,0,P8/D8)*100</f>
        <v>0.480769230769231</v>
      </c>
      <c r="AJ8" s="19" t="n">
        <f aca="false">IF(D8=0,0,Q8/D8)*100</f>
        <v>9.13461538461538</v>
      </c>
      <c r="AK8" s="19" t="n">
        <f aca="false">IF(D8=0,0,R8/D8)*100</f>
        <v>1.92307692307692</v>
      </c>
      <c r="AL8" s="19" t="n">
        <f aca="false">IF(D8=0,0,S8/D8)*100</f>
        <v>2.88461538461538</v>
      </c>
      <c r="AM8" s="19" t="n">
        <f aca="false">IF(D8=0,0,T8/D8)*100</f>
        <v>0.961538461538462</v>
      </c>
      <c r="AN8" s="19" t="n">
        <f aca="false">IF(D8=0,0,U8/D8)*100</f>
        <v>4.32692307692308</v>
      </c>
      <c r="AO8" s="19" t="n">
        <f aca="false">IF(D8=0,0,V8/D8)*100</f>
        <v>0.961538461538462</v>
      </c>
      <c r="AP8" s="20" t="n">
        <f aca="false">IF(D8=0,0,W8/D8)*100</f>
        <v>0.96153846153846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3</v>
      </c>
      <c r="E9" s="1" t="n">
        <v>81</v>
      </c>
      <c r="G9" s="1" t="n">
        <v>46</v>
      </c>
      <c r="H9" s="1" t="n">
        <v>1</v>
      </c>
      <c r="I9" s="1" t="n">
        <v>5</v>
      </c>
      <c r="K9" s="1" t="n">
        <v>31</v>
      </c>
      <c r="N9" s="1" t="n">
        <v>2</v>
      </c>
      <c r="Q9" s="1" t="n">
        <v>15</v>
      </c>
      <c r="U9" s="1" t="n">
        <v>1</v>
      </c>
      <c r="W9" s="1" t="n">
        <v>1</v>
      </c>
      <c r="X9" s="19" t="n">
        <f aca="false">IF(D9=0,0,E9/D9)*100</f>
        <v>44.2622950819672</v>
      </c>
      <c r="Y9" s="19" t="n">
        <f aca="false">IF(D9=0,0,F9/D9)*100</f>
        <v>0</v>
      </c>
      <c r="Z9" s="19" t="n">
        <f aca="false">IF(D9=0,0,G9/D9)*100</f>
        <v>25.1366120218579</v>
      </c>
      <c r="AA9" s="19" t="n">
        <f aca="false">IF(D9=0,0,H9/D9)*100</f>
        <v>0.546448087431694</v>
      </c>
      <c r="AB9" s="19" t="n">
        <f aca="false">IF(D9=0,0,I9/D9)*100</f>
        <v>2.73224043715847</v>
      </c>
      <c r="AC9" s="19" t="n">
        <f aca="false">IF(D9=0,0,J9/D9)*100</f>
        <v>0</v>
      </c>
      <c r="AD9" s="19" t="n">
        <f aca="false">IF(D9=0,0,K9/D9)*100</f>
        <v>16.9398907103825</v>
      </c>
      <c r="AE9" s="19" t="n">
        <f aca="false">IF(D9=0,0,L9/D9)*100</f>
        <v>0</v>
      </c>
      <c r="AF9" s="19" t="n">
        <f aca="false">IF(D9=0,0,M9/D9)*100</f>
        <v>0</v>
      </c>
      <c r="AG9" s="19" t="n">
        <f aca="false">IF(D9=0,0,N9/D9)*100</f>
        <v>1.09289617486339</v>
      </c>
      <c r="AH9" s="19" t="n">
        <f aca="false">IF(D9=0,0,O9/D9)*100</f>
        <v>0</v>
      </c>
      <c r="AI9" s="19" t="n">
        <f aca="false">IF(D9=0,0,P9/D9)*100</f>
        <v>0</v>
      </c>
      <c r="AJ9" s="19" t="n">
        <f aca="false">IF(D9=0,0,Q9/D9)*100</f>
        <v>8.19672131147541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.546448087431694</v>
      </c>
      <c r="AO9" s="19" t="n">
        <f aca="false">IF(D9=0,0,V9/D9)*100</f>
        <v>0</v>
      </c>
      <c r="AP9" s="20" t="n">
        <f aca="false">IF(D9=0,0,W9/D9)*100</f>
        <v>0.5464480874316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7</v>
      </c>
      <c r="E10" s="1" t="n">
        <v>27</v>
      </c>
      <c r="G10" s="1" t="n">
        <v>16</v>
      </c>
      <c r="I10" s="1" t="n">
        <v>2</v>
      </c>
      <c r="J10" s="1" t="n">
        <v>4</v>
      </c>
      <c r="K10" s="1" t="n">
        <v>25</v>
      </c>
      <c r="N10" s="1" t="n">
        <v>3</v>
      </c>
      <c r="P10" s="1" t="n">
        <v>1</v>
      </c>
      <c r="Q10" s="1" t="n">
        <v>3</v>
      </c>
      <c r="T10" s="1" t="n">
        <v>2</v>
      </c>
      <c r="U10" s="1" t="n">
        <v>3</v>
      </c>
      <c r="W10" s="1" t="n">
        <v>1</v>
      </c>
      <c r="X10" s="19" t="n">
        <f aca="false">IF(D10=0,0,E10/D10)*100</f>
        <v>31.0344827586207</v>
      </c>
      <c r="Y10" s="19" t="n">
        <f aca="false">IF(D10=0,0,F10/D10)*100</f>
        <v>0</v>
      </c>
      <c r="Z10" s="19" t="n">
        <f aca="false">IF(D10=0,0,G10/D10)*100</f>
        <v>18.3908045977012</v>
      </c>
      <c r="AA10" s="19" t="n">
        <f aca="false">IF(D10=0,0,H10/D10)*100</f>
        <v>0</v>
      </c>
      <c r="AB10" s="19" t="n">
        <f aca="false">IF(D10=0,0,I10/D10)*100</f>
        <v>2.29885057471264</v>
      </c>
      <c r="AC10" s="19" t="n">
        <f aca="false">IF(D10=0,0,J10/D10)*100</f>
        <v>4.59770114942529</v>
      </c>
      <c r="AD10" s="19" t="n">
        <f aca="false">IF(D10=0,0,K10/D10)*100</f>
        <v>28.735632183908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3.44827586206897</v>
      </c>
      <c r="AH10" s="19" t="n">
        <f aca="false">IF(D10=0,0,O10/D10)*100</f>
        <v>0</v>
      </c>
      <c r="AI10" s="19" t="n">
        <f aca="false">IF(D10=0,0,P10/D10)*100</f>
        <v>1.14942528735632</v>
      </c>
      <c r="AJ10" s="19" t="n">
        <f aca="false">IF(D10=0,0,Q10/D10)*100</f>
        <v>3.44827586206897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2.29885057471264</v>
      </c>
      <c r="AN10" s="19" t="n">
        <f aca="false">IF(D10=0,0,U10/D10)*100</f>
        <v>3.44827586206897</v>
      </c>
      <c r="AO10" s="19" t="n">
        <f aca="false">IF(D10=0,0,V10/D10)*100</f>
        <v>0</v>
      </c>
      <c r="AP10" s="20" t="n">
        <f aca="false">IF(D10=0,0,W10/D10)*100</f>
        <v>1.1494252873563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0</v>
      </c>
      <c r="E11" s="1" t="n">
        <v>23</v>
      </c>
      <c r="F11" s="1" t="n">
        <v>1</v>
      </c>
      <c r="G11" s="1" t="n">
        <v>14</v>
      </c>
      <c r="I11" s="1" t="n">
        <v>2</v>
      </c>
      <c r="K11" s="1" t="n">
        <v>16</v>
      </c>
      <c r="N11" s="1" t="n">
        <v>1</v>
      </c>
      <c r="Q11" s="1" t="n">
        <v>1</v>
      </c>
      <c r="U11" s="1" t="n">
        <v>1</v>
      </c>
      <c r="W11" s="1" t="n">
        <v>1</v>
      </c>
      <c r="X11" s="19" t="n">
        <f aca="false">IF(D11=0,0,E11/D11)*100</f>
        <v>38.3333333333333</v>
      </c>
      <c r="Y11" s="19" t="n">
        <f aca="false">IF(D11=0,0,F11/D11)*100</f>
        <v>1.66666666666667</v>
      </c>
      <c r="Z11" s="19" t="n">
        <f aca="false">IF(D11=0,0,G11/D11)*100</f>
        <v>23.3333333333333</v>
      </c>
      <c r="AA11" s="19" t="n">
        <f aca="false">IF(D11=0,0,H11/D11)*100</f>
        <v>0</v>
      </c>
      <c r="AB11" s="19" t="n">
        <f aca="false">IF(D11=0,0,I11/D11)*100</f>
        <v>3.33333333333333</v>
      </c>
      <c r="AC11" s="19" t="n">
        <f aca="false">IF(D11=0,0,J11/D11)*100</f>
        <v>0</v>
      </c>
      <c r="AD11" s="19" t="n">
        <f aca="false">IF(D11=0,0,K11/D11)*100</f>
        <v>26.6666666666667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1.66666666666667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1.66666666666667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1.66666666666667</v>
      </c>
      <c r="AO11" s="19" t="n">
        <f aca="false">IF(D11=0,0,V11/D11)*100</f>
        <v>0</v>
      </c>
      <c r="AP11" s="20" t="n">
        <f aca="false">IF(D11=0,0,W11/D11)*100</f>
        <v>1.6666666666666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18</v>
      </c>
      <c r="I12" s="1" t="n">
        <v>45</v>
      </c>
      <c r="K12" s="1" t="n">
        <v>60</v>
      </c>
      <c r="L12" s="1" t="n">
        <v>1</v>
      </c>
      <c r="N12" s="1" t="n">
        <v>8</v>
      </c>
      <c r="U12" s="1" t="n">
        <v>1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8.135593220339</v>
      </c>
      <c r="AC12" s="19" t="n">
        <f aca="false">IF(D12=0,0,J12/D12)*100</f>
        <v>0</v>
      </c>
      <c r="AD12" s="19" t="n">
        <f aca="false">IF(D12=0,0,K12/D12)*100</f>
        <v>50.8474576271186</v>
      </c>
      <c r="AE12" s="19" t="n">
        <f aca="false">IF(D12=0,0,L12/D12)*100</f>
        <v>0.847457627118644</v>
      </c>
      <c r="AF12" s="19" t="n">
        <f aca="false">IF(D12=0,0,M12/D12)*100</f>
        <v>0</v>
      </c>
      <c r="AG12" s="19" t="n">
        <f aca="false">IF(D12=0,0,N12/D12)*100</f>
        <v>6.7796610169491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0.847457627118644</v>
      </c>
      <c r="AO12" s="19" t="n">
        <f aca="false">IF(D12=0,0,V12/D12)*100</f>
        <v>0</v>
      </c>
      <c r="AP12" s="20" t="n">
        <f aca="false">IF(D12=0,0,W12/D12)*100</f>
        <v>2.5423728813559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T13" s="1" t="n">
        <v>2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K14" s="1" t="n">
        <v>1</v>
      </c>
      <c r="Q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5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5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G16" s="1" t="n">
        <v>4</v>
      </c>
      <c r="I16" s="1" t="n">
        <v>1</v>
      </c>
      <c r="J16" s="1" t="n">
        <v>1</v>
      </c>
      <c r="K16" s="1" t="n">
        <v>1</v>
      </c>
      <c r="Q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44.4444444444444</v>
      </c>
      <c r="AA16" s="19" t="n">
        <f aca="false">IF(D16=0,0,H16/D16)*100</f>
        <v>0</v>
      </c>
      <c r="AB16" s="19" t="n">
        <f aca="false">IF(D16=0,0,I16/D16)*100</f>
        <v>11.1111111111111</v>
      </c>
      <c r="AC16" s="19" t="n">
        <f aca="false">IF(D16=0,0,J16/D16)*100</f>
        <v>11.1111111111111</v>
      </c>
      <c r="AD16" s="19" t="n">
        <f aca="false">IF(D16=0,0,K16/D16)*100</f>
        <v>11.1111111111111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11.1111111111111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11.1111111111111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6</v>
      </c>
      <c r="E17" s="1" t="n">
        <v>12</v>
      </c>
      <c r="F17" s="1" t="n">
        <v>2</v>
      </c>
      <c r="G17" s="1" t="n">
        <v>6</v>
      </c>
      <c r="I17" s="1" t="n">
        <v>2</v>
      </c>
      <c r="J17" s="1" t="n">
        <v>3</v>
      </c>
      <c r="K17" s="1" t="n">
        <v>11</v>
      </c>
      <c r="N17" s="1" t="n">
        <v>1</v>
      </c>
      <c r="Q17" s="1" t="n">
        <v>43</v>
      </c>
      <c r="S17" s="1" t="n">
        <v>1</v>
      </c>
      <c r="U17" s="1" t="n">
        <v>5</v>
      </c>
      <c r="X17" s="19" t="n">
        <f aca="false">IF(D17=0,0,E17/D17)*100</f>
        <v>13.953488372093</v>
      </c>
      <c r="Y17" s="19" t="n">
        <f aca="false">IF(D17=0,0,F17/D17)*100</f>
        <v>2.32558139534884</v>
      </c>
      <c r="Z17" s="19" t="n">
        <f aca="false">IF(D17=0,0,G17/D17)*100</f>
        <v>6.97674418604651</v>
      </c>
      <c r="AA17" s="19" t="n">
        <f aca="false">IF(D17=0,0,H17/D17)*100</f>
        <v>0</v>
      </c>
      <c r="AB17" s="19" t="n">
        <f aca="false">IF(D17=0,0,I17/D17)*100</f>
        <v>2.32558139534884</v>
      </c>
      <c r="AC17" s="19" t="n">
        <f aca="false">IF(D17=0,0,J17/D17)*100</f>
        <v>3.48837209302326</v>
      </c>
      <c r="AD17" s="19" t="n">
        <f aca="false">IF(D17=0,0,K17/D17)*100</f>
        <v>12.7906976744186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1.16279069767442</v>
      </c>
      <c r="AH17" s="19" t="n">
        <f aca="false">IF(D17=0,0,O17/D17)*100</f>
        <v>0</v>
      </c>
      <c r="AI17" s="19" t="n">
        <f aca="false">IF(D17=0,0,P17/D17)*100</f>
        <v>0</v>
      </c>
      <c r="AJ17" s="19" t="n">
        <f aca="false">IF(D17=0,0,Q17/D17)*100</f>
        <v>50</v>
      </c>
      <c r="AK17" s="19" t="n">
        <f aca="false">IF(D17=0,0,R17/D17)*100</f>
        <v>0</v>
      </c>
      <c r="AL17" s="19" t="n">
        <f aca="false">IF(D17=0,0,S17/D17)*100</f>
        <v>1.16279069767442</v>
      </c>
      <c r="AM17" s="19" t="n">
        <f aca="false">IF(D17=0,0,T17/D17)*100</f>
        <v>0</v>
      </c>
      <c r="AN17" s="19" t="n">
        <f aca="false">IF(D17=0,0,U17/D17)*100</f>
        <v>5.81395348837209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4</v>
      </c>
      <c r="F18" s="1" t="n">
        <v>1</v>
      </c>
      <c r="G18" s="1" t="n">
        <v>10</v>
      </c>
      <c r="K18" s="1" t="n">
        <v>14</v>
      </c>
      <c r="N18" s="1" t="n">
        <v>2</v>
      </c>
      <c r="P18" s="1" t="n">
        <v>1</v>
      </c>
      <c r="Q18" s="1" t="n">
        <v>4</v>
      </c>
      <c r="S18" s="1" t="n">
        <v>1</v>
      </c>
      <c r="U18" s="1" t="n">
        <v>1</v>
      </c>
      <c r="X18" s="19" t="n">
        <f aca="false">IF(D18=0,0,E18/D18)*100</f>
        <v>0</v>
      </c>
      <c r="Y18" s="19" t="n">
        <f aca="false">IF(D18=0,0,F18/D18)*100</f>
        <v>2.94117647058824</v>
      </c>
      <c r="Z18" s="19" t="n">
        <f aca="false">IF(D18=0,0,G18/D18)*100</f>
        <v>29.4117647058824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41.1764705882353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5.88235294117647</v>
      </c>
      <c r="AH18" s="19" t="n">
        <f aca="false">IF(D18=0,0,O18/D18)*100</f>
        <v>0</v>
      </c>
      <c r="AI18" s="19" t="n">
        <f aca="false">IF(D18=0,0,P18/D18)*100</f>
        <v>2.94117647058824</v>
      </c>
      <c r="AJ18" s="19" t="n">
        <f aca="false">IF(D18=0,0,Q18/D18)*100</f>
        <v>11.7647058823529</v>
      </c>
      <c r="AK18" s="19" t="n">
        <f aca="false">IF(D18=0,0,R18/D18)*100</f>
        <v>0</v>
      </c>
      <c r="AL18" s="19" t="n">
        <f aca="false">IF(D18=0,0,S18/D18)*100</f>
        <v>2.94117647058824</v>
      </c>
      <c r="AM18" s="19" t="n">
        <f aca="false">IF(D18=0,0,T18/D18)*100</f>
        <v>0</v>
      </c>
      <c r="AN18" s="19" t="n">
        <f aca="false">IF(D18=0,0,U18/D18)*100</f>
        <v>2.94117647058824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</v>
      </c>
      <c r="G19" s="1" t="n">
        <v>1</v>
      </c>
      <c r="K19" s="1" t="n">
        <v>5</v>
      </c>
      <c r="N19" s="1" t="n">
        <v>1</v>
      </c>
      <c r="Q19" s="1" t="n">
        <v>4</v>
      </c>
      <c r="U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8.33333333333333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41.6666666666667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8.33333333333333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33.3333333333333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0</v>
      </c>
      <c r="AN19" s="19" t="n">
        <f aca="false">IF(D19=0,0,U19/D19)*100</f>
        <v>8.33333333333333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2</v>
      </c>
      <c r="E20" s="1" t="n">
        <v>4</v>
      </c>
      <c r="F20" s="1" t="n">
        <v>2</v>
      </c>
      <c r="G20" s="1" t="n">
        <v>9</v>
      </c>
      <c r="K20" s="1" t="n">
        <v>18</v>
      </c>
      <c r="N20" s="1" t="n">
        <v>1</v>
      </c>
      <c r="P20" s="1" t="n">
        <v>1</v>
      </c>
      <c r="Q20" s="1" t="n">
        <v>4</v>
      </c>
      <c r="U20" s="1" t="n">
        <v>3</v>
      </c>
      <c r="X20" s="19" t="n">
        <f aca="false">IF(D20=0,0,E20/D20)*100</f>
        <v>9.52380952380952</v>
      </c>
      <c r="Y20" s="19" t="n">
        <f aca="false">IF(D20=0,0,F20/D20)*100</f>
        <v>4.76190476190476</v>
      </c>
      <c r="Z20" s="19" t="n">
        <f aca="false">IF(D20=0,0,G20/D20)*100</f>
        <v>21.4285714285714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42.8571428571429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2.38095238095238</v>
      </c>
      <c r="AH20" s="19" t="n">
        <f aca="false">IF(D20=0,0,O20/D20)*100</f>
        <v>0</v>
      </c>
      <c r="AI20" s="19" t="n">
        <f aca="false">IF(D20=0,0,P20/D20)*100</f>
        <v>2.38095238095238</v>
      </c>
      <c r="AJ20" s="19" t="n">
        <f aca="false">IF(D20=0,0,Q20/D20)*100</f>
        <v>9.52380952380952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7.14285714285714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4</v>
      </c>
      <c r="E21" s="1" t="n">
        <v>1</v>
      </c>
      <c r="F21" s="1" t="n">
        <v>1</v>
      </c>
      <c r="J21" s="1" t="n">
        <v>1</v>
      </c>
      <c r="K21" s="1" t="n">
        <v>4</v>
      </c>
      <c r="L21" s="1" t="n">
        <v>6</v>
      </c>
      <c r="N21" s="1" t="n">
        <v>2</v>
      </c>
      <c r="O21" s="1" t="n">
        <v>1</v>
      </c>
      <c r="Q21" s="1" t="n">
        <v>3</v>
      </c>
      <c r="S21" s="1" t="n">
        <v>1</v>
      </c>
      <c r="T21" s="1" t="n">
        <v>1</v>
      </c>
      <c r="U21" s="1" t="n">
        <v>2</v>
      </c>
      <c r="W21" s="1" t="n">
        <v>1</v>
      </c>
      <c r="X21" s="19" t="n">
        <f aca="false">IF(D21=0,0,E21/D21)*100</f>
        <v>4.16666666666667</v>
      </c>
      <c r="Y21" s="19" t="n">
        <f aca="false">IF(D21=0,0,F21/D21)*100</f>
        <v>4.16666666666667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4.16666666666667</v>
      </c>
      <c r="AD21" s="19" t="n">
        <f aca="false">IF(D21=0,0,K21/D21)*100</f>
        <v>16.6666666666667</v>
      </c>
      <c r="AE21" s="19" t="n">
        <f aca="false">IF(D21=0,0,L21/D21)*100</f>
        <v>25</v>
      </c>
      <c r="AF21" s="19" t="n">
        <f aca="false">IF(D21=0,0,M21/D21)*100</f>
        <v>0</v>
      </c>
      <c r="AG21" s="19" t="n">
        <f aca="false">IF(D21=0,0,N21/D21)*100</f>
        <v>8.33333333333333</v>
      </c>
      <c r="AH21" s="19" t="n">
        <f aca="false">IF(D21=0,0,O21/D21)*100</f>
        <v>4.16666666666667</v>
      </c>
      <c r="AI21" s="19" t="n">
        <f aca="false">IF(D21=0,0,P21/D21)*100</f>
        <v>0</v>
      </c>
      <c r="AJ21" s="19" t="n">
        <f aca="false">IF(D21=0,0,Q21/D21)*100</f>
        <v>12.5</v>
      </c>
      <c r="AK21" s="19" t="n">
        <f aca="false">IF(D21=0,0,R21/D21)*100</f>
        <v>0</v>
      </c>
      <c r="AL21" s="19" t="n">
        <f aca="false">IF(D21=0,0,S21/D21)*100</f>
        <v>4.16666666666667</v>
      </c>
      <c r="AM21" s="19" t="n">
        <f aca="false">IF(D21=0,0,T21/D21)*100</f>
        <v>4.16666666666667</v>
      </c>
      <c r="AN21" s="19" t="n">
        <f aca="false">IF(D21=0,0,U21/D21)*100</f>
        <v>8.33333333333333</v>
      </c>
      <c r="AO21" s="19" t="n">
        <f aca="false">IF(D21=0,0,V21/D21)*100</f>
        <v>0</v>
      </c>
      <c r="AP21" s="20" t="n">
        <f aca="false">IF(D21=0,0,W21/D21)*100</f>
        <v>4.1666666666666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1</v>
      </c>
      <c r="E22" s="1" t="n">
        <v>1</v>
      </c>
      <c r="G22" s="1" t="n">
        <v>2</v>
      </c>
      <c r="J22" s="1" t="n">
        <v>2</v>
      </c>
      <c r="K22" s="1" t="n">
        <v>5</v>
      </c>
      <c r="N22" s="1" t="n">
        <v>3</v>
      </c>
      <c r="Q22" s="1" t="n">
        <v>4</v>
      </c>
      <c r="R22" s="1" t="n">
        <v>1</v>
      </c>
      <c r="S22" s="1" t="n">
        <v>1</v>
      </c>
      <c r="U22" s="1" t="n">
        <v>2</v>
      </c>
      <c r="X22" s="19" t="n">
        <f aca="false">IF(D22=0,0,E22/D22)*100</f>
        <v>4.76190476190476</v>
      </c>
      <c r="Y22" s="19" t="n">
        <f aca="false">IF(D22=0,0,F22/D22)*100</f>
        <v>0</v>
      </c>
      <c r="Z22" s="19" t="n">
        <f aca="false">IF(D22=0,0,G22/D22)*100</f>
        <v>9.52380952380952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9.52380952380952</v>
      </c>
      <c r="AD22" s="19" t="n">
        <f aca="false">IF(D22=0,0,K22/D22)*100</f>
        <v>23.8095238095238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4.2857142857143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19.047619047619</v>
      </c>
      <c r="AK22" s="19" t="n">
        <f aca="false">IF(D22=0,0,R22/D22)*100</f>
        <v>4.76190476190476</v>
      </c>
      <c r="AL22" s="19" t="n">
        <f aca="false">IF(D22=0,0,S22/D22)*100</f>
        <v>4.76190476190476</v>
      </c>
      <c r="AM22" s="19" t="n">
        <f aca="false">IF(D22=0,0,T22/D22)*100</f>
        <v>0</v>
      </c>
      <c r="AN22" s="19" t="n">
        <f aca="false">IF(D22=0,0,U22/D22)*100</f>
        <v>9.52380952380952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7</v>
      </c>
      <c r="G23" s="1" t="n">
        <v>1</v>
      </c>
      <c r="K23" s="1" t="n">
        <v>13</v>
      </c>
      <c r="N23" s="1" t="n">
        <v>1</v>
      </c>
      <c r="Q23" s="1" t="n">
        <v>1</v>
      </c>
      <c r="T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5.88235294117647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76.4705882352941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5.88235294117647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5.88235294117647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5.88235294117647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8</v>
      </c>
      <c r="G24" s="1" t="n">
        <v>6</v>
      </c>
      <c r="I24" s="1" t="n">
        <v>2</v>
      </c>
      <c r="K24" s="1" t="n">
        <v>8</v>
      </c>
      <c r="L24" s="1" t="n">
        <v>3</v>
      </c>
      <c r="M24" s="1" t="n">
        <v>1</v>
      </c>
      <c r="P24" s="1" t="n">
        <v>1</v>
      </c>
      <c r="Q24" s="1" t="n">
        <v>13</v>
      </c>
      <c r="S24" s="1" t="n">
        <v>1</v>
      </c>
      <c r="U24" s="1" t="n">
        <v>1</v>
      </c>
      <c r="W24" s="1" t="n">
        <v>2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15.7894736842105</v>
      </c>
      <c r="AA24" s="19" t="n">
        <f aca="false">IF(D24=0,0,H24/D24)*100</f>
        <v>0</v>
      </c>
      <c r="AB24" s="19" t="n">
        <f aca="false">IF(D24=0,0,I24/D24)*100</f>
        <v>5.26315789473684</v>
      </c>
      <c r="AC24" s="19" t="n">
        <f aca="false">IF(D24=0,0,J24/D24)*100</f>
        <v>0</v>
      </c>
      <c r="AD24" s="19" t="n">
        <f aca="false">IF(D24=0,0,K24/D24)*100</f>
        <v>21.0526315789474</v>
      </c>
      <c r="AE24" s="19" t="n">
        <f aca="false">IF(D24=0,0,L24/D24)*100</f>
        <v>7.89473684210526</v>
      </c>
      <c r="AF24" s="19" t="n">
        <f aca="false">IF(D24=0,0,M24/D24)*100</f>
        <v>2.63157894736842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2.63157894736842</v>
      </c>
      <c r="AJ24" s="19" t="n">
        <f aca="false">IF(D24=0,0,Q24/D24)*100</f>
        <v>34.2105263157895</v>
      </c>
      <c r="AK24" s="19" t="n">
        <f aca="false">IF(D24=0,0,R24/D24)*100</f>
        <v>0</v>
      </c>
      <c r="AL24" s="19" t="n">
        <f aca="false">IF(D24=0,0,S24/D24)*100</f>
        <v>2.63157894736842</v>
      </c>
      <c r="AM24" s="19" t="n">
        <f aca="false">IF(D24=0,0,T24/D24)*100</f>
        <v>0</v>
      </c>
      <c r="AN24" s="19" t="n">
        <f aca="false">IF(D24=0,0,U24/D24)*100</f>
        <v>2.63157894736842</v>
      </c>
      <c r="AO24" s="19" t="n">
        <f aca="false">IF(D24=0,0,V24/D24)*100</f>
        <v>0</v>
      </c>
      <c r="AP24" s="20" t="n">
        <f aca="false">IF(D24=0,0,W24/D24)*100</f>
        <v>5.26315789473684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42</v>
      </c>
      <c r="E25" s="1" t="n">
        <v>6</v>
      </c>
      <c r="F25" s="1" t="n">
        <v>3</v>
      </c>
      <c r="G25" s="1" t="n">
        <v>8</v>
      </c>
      <c r="H25" s="1" t="n">
        <v>1</v>
      </c>
      <c r="I25" s="1" t="n">
        <v>4</v>
      </c>
      <c r="J25" s="1" t="n">
        <v>1</v>
      </c>
      <c r="K25" s="1" t="n">
        <v>14</v>
      </c>
      <c r="M25" s="1" t="n">
        <v>1</v>
      </c>
      <c r="N25" s="1" t="n">
        <v>3</v>
      </c>
      <c r="Q25" s="1" t="n">
        <v>1</v>
      </c>
      <c r="X25" s="19" t="n">
        <f aca="false">IF(D25=0,0,E25/D25)*100</f>
        <v>14.2857142857143</v>
      </c>
      <c r="Y25" s="19" t="n">
        <f aca="false">IF(D25=0,0,F25/D25)*100</f>
        <v>7.14285714285714</v>
      </c>
      <c r="Z25" s="19" t="n">
        <f aca="false">IF(D25=0,0,G25/D25)*100</f>
        <v>19.047619047619</v>
      </c>
      <c r="AA25" s="19" t="n">
        <f aca="false">IF(D25=0,0,H25/D25)*100</f>
        <v>2.38095238095238</v>
      </c>
      <c r="AB25" s="19" t="n">
        <f aca="false">IF(D25=0,0,I25/D25)*100</f>
        <v>9.52380952380952</v>
      </c>
      <c r="AC25" s="19" t="n">
        <f aca="false">IF(D25=0,0,J25/D25)*100</f>
        <v>2.38095238095238</v>
      </c>
      <c r="AD25" s="19" t="n">
        <f aca="false">IF(D25=0,0,K25/D25)*100</f>
        <v>33.3333333333333</v>
      </c>
      <c r="AE25" s="19" t="n">
        <f aca="false">IF(D25=0,0,L25/D25)*100</f>
        <v>0</v>
      </c>
      <c r="AF25" s="19" t="n">
        <f aca="false">IF(D25=0,0,M25/D25)*100</f>
        <v>2.38095238095238</v>
      </c>
      <c r="AG25" s="19" t="n">
        <f aca="false">IF(D25=0,0,N25/D25)*100</f>
        <v>7.14285714285714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2.38095238095238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0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65</v>
      </c>
      <c r="E26" s="1" t="n">
        <v>8</v>
      </c>
      <c r="G26" s="1" t="n">
        <v>7</v>
      </c>
      <c r="I26" s="1" t="n">
        <v>3</v>
      </c>
      <c r="K26" s="1" t="n">
        <v>29</v>
      </c>
      <c r="L26" s="1" t="n">
        <v>5</v>
      </c>
      <c r="O26" s="1" t="n">
        <v>1</v>
      </c>
      <c r="P26" s="1" t="n">
        <v>1</v>
      </c>
      <c r="Q26" s="1" t="n">
        <v>5</v>
      </c>
      <c r="S26" s="1" t="n">
        <v>2</v>
      </c>
      <c r="U26" s="1" t="n">
        <v>3</v>
      </c>
      <c r="W26" s="1" t="n">
        <v>1</v>
      </c>
      <c r="X26" s="19" t="n">
        <f aca="false">IF(D26=0,0,E26/D26)*100</f>
        <v>12.3076923076923</v>
      </c>
      <c r="Y26" s="19" t="n">
        <f aca="false">IF(D26=0,0,F26/D26)*100</f>
        <v>0</v>
      </c>
      <c r="Z26" s="19" t="n">
        <f aca="false">IF(D26=0,0,G26/D26)*100</f>
        <v>10.7692307692308</v>
      </c>
      <c r="AA26" s="19" t="n">
        <f aca="false">IF(D26=0,0,H26/D26)*100</f>
        <v>0</v>
      </c>
      <c r="AB26" s="19" t="n">
        <f aca="false">IF(D26=0,0,I26/D26)*100</f>
        <v>4.61538461538462</v>
      </c>
      <c r="AC26" s="19" t="n">
        <f aca="false">IF(D26=0,0,J26/D26)*100</f>
        <v>0</v>
      </c>
      <c r="AD26" s="19" t="n">
        <f aca="false">IF(D26=0,0,K26/D26)*100</f>
        <v>44.6153846153846</v>
      </c>
      <c r="AE26" s="19" t="n">
        <f aca="false">IF(D26=0,0,L26/D26)*100</f>
        <v>7.69230769230769</v>
      </c>
      <c r="AF26" s="19" t="n">
        <f aca="false">IF(D26=0,0,M26/D26)*100</f>
        <v>0</v>
      </c>
      <c r="AG26" s="19" t="n">
        <f aca="false">IF(D26=0,0,N26/D26)*100</f>
        <v>0</v>
      </c>
      <c r="AH26" s="19" t="n">
        <f aca="false">IF(D26=0,0,O26/D26)*100</f>
        <v>1.53846153846154</v>
      </c>
      <c r="AI26" s="19" t="n">
        <f aca="false">IF(D26=0,0,P26/D26)*100</f>
        <v>1.53846153846154</v>
      </c>
      <c r="AJ26" s="19" t="n">
        <f aca="false">IF(D26=0,0,Q26/D26)*100</f>
        <v>7.69230769230769</v>
      </c>
      <c r="AK26" s="19" t="n">
        <f aca="false">IF(D26=0,0,R26/D26)*100</f>
        <v>0</v>
      </c>
      <c r="AL26" s="19" t="n">
        <f aca="false">IF(D26=0,0,S26/D26)*100</f>
        <v>3.07692307692308</v>
      </c>
      <c r="AM26" s="19" t="n">
        <f aca="false">IF(D26=0,0,T26/D26)*100</f>
        <v>0</v>
      </c>
      <c r="AN26" s="19" t="n">
        <f aca="false">IF(D26=0,0,U26/D26)*100</f>
        <v>4.61538461538462</v>
      </c>
      <c r="AO26" s="19" t="n">
        <f aca="false">IF(D26=0,0,V26/D26)*100</f>
        <v>0</v>
      </c>
      <c r="AP26" s="20" t="n">
        <f aca="false">IF(D26=0,0,W26/D26)*100</f>
        <v>1.5384615384615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6</v>
      </c>
      <c r="I27" s="1" t="n">
        <v>1</v>
      </c>
      <c r="K27" s="1" t="n">
        <v>8</v>
      </c>
      <c r="L27" s="1" t="n">
        <v>2</v>
      </c>
      <c r="Q27" s="1" t="n">
        <v>1</v>
      </c>
      <c r="S27" s="1" t="n">
        <v>1</v>
      </c>
      <c r="T27" s="1" t="n">
        <v>1</v>
      </c>
      <c r="U27" s="1" t="n">
        <v>1</v>
      </c>
      <c r="W27" s="1" t="n">
        <v>1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6.25</v>
      </c>
      <c r="AC27" s="19" t="n">
        <f aca="false">IF(D27=0,0,J27/D27)*100</f>
        <v>0</v>
      </c>
      <c r="AD27" s="19" t="n">
        <f aca="false">IF(D27=0,0,K27/D27)*100</f>
        <v>50</v>
      </c>
      <c r="AE27" s="19" t="n">
        <f aca="false">IF(D27=0,0,L27/D27)*100</f>
        <v>12.5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0</v>
      </c>
      <c r="AI27" s="19" t="n">
        <f aca="false">IF(D27=0,0,P27/D27)*100</f>
        <v>0</v>
      </c>
      <c r="AJ27" s="19" t="n">
        <f aca="false">IF(D27=0,0,Q27/D27)*100</f>
        <v>6.25</v>
      </c>
      <c r="AK27" s="19" t="n">
        <f aca="false">IF(D27=0,0,R27/D27)*100</f>
        <v>0</v>
      </c>
      <c r="AL27" s="19" t="n">
        <f aca="false">IF(D27=0,0,S27/D27)*100</f>
        <v>6.25</v>
      </c>
      <c r="AM27" s="19" t="n">
        <f aca="false">IF(D27=0,0,T27/D27)*100</f>
        <v>6.25</v>
      </c>
      <c r="AN27" s="19" t="n">
        <f aca="false">IF(D27=0,0,U27/D27)*100</f>
        <v>6.25</v>
      </c>
      <c r="AO27" s="19" t="n">
        <f aca="false">IF(D27=0,0,V27/D27)*100</f>
        <v>0</v>
      </c>
      <c r="AP27" s="20" t="n">
        <f aca="false">IF(D27=0,0,W27/D27)*100</f>
        <v>6.2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64</v>
      </c>
      <c r="E28" s="1" t="n">
        <v>9</v>
      </c>
      <c r="G28" s="1" t="n">
        <v>10</v>
      </c>
      <c r="H28" s="1" t="n">
        <v>1</v>
      </c>
      <c r="I28" s="1" t="n">
        <v>4</v>
      </c>
      <c r="K28" s="1" t="n">
        <v>26</v>
      </c>
      <c r="L28" s="1" t="n">
        <v>7</v>
      </c>
      <c r="N28" s="1" t="n">
        <v>4</v>
      </c>
      <c r="P28" s="1" t="n">
        <v>2</v>
      </c>
      <c r="T28" s="1" t="n">
        <v>1</v>
      </c>
      <c r="X28" s="19" t="n">
        <f aca="false">IF(D28=0,0,E28/D28)*100</f>
        <v>14.0625</v>
      </c>
      <c r="Y28" s="19" t="n">
        <f aca="false">IF(D28=0,0,F28/D28)*100</f>
        <v>0</v>
      </c>
      <c r="Z28" s="19" t="n">
        <f aca="false">IF(D28=0,0,G28/D28)*100</f>
        <v>15.625</v>
      </c>
      <c r="AA28" s="19" t="n">
        <f aca="false">IF(D28=0,0,H28/D28)*100</f>
        <v>1.5625</v>
      </c>
      <c r="AB28" s="19" t="n">
        <f aca="false">IF(D28=0,0,I28/D28)*100</f>
        <v>6.25</v>
      </c>
      <c r="AC28" s="19" t="n">
        <f aca="false">IF(D28=0,0,J28/D28)*100</f>
        <v>0</v>
      </c>
      <c r="AD28" s="19" t="n">
        <f aca="false">IF(D28=0,0,K28/D28)*100</f>
        <v>40.625</v>
      </c>
      <c r="AE28" s="19" t="n">
        <f aca="false">IF(D28=0,0,L28/D28)*100</f>
        <v>10.9375</v>
      </c>
      <c r="AF28" s="19" t="n">
        <f aca="false">IF(D28=0,0,M28/D28)*100</f>
        <v>0</v>
      </c>
      <c r="AG28" s="19" t="n">
        <f aca="false">IF(D28=0,0,N28/D28)*100</f>
        <v>6.25</v>
      </c>
      <c r="AH28" s="19" t="n">
        <f aca="false">IF(D28=0,0,O28/D28)*100</f>
        <v>0</v>
      </c>
      <c r="AI28" s="19" t="n">
        <f aca="false">IF(D28=0,0,P28/D28)*100</f>
        <v>3.125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1.5625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2</v>
      </c>
      <c r="G29" s="1" t="n">
        <v>3</v>
      </c>
      <c r="K29" s="1" t="n">
        <v>6</v>
      </c>
      <c r="R29" s="1" t="n">
        <v>2</v>
      </c>
      <c r="T29" s="1" t="n">
        <v>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5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5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16.6666666666667</v>
      </c>
      <c r="AL29" s="19" t="n">
        <f aca="false">IF(D29=0,0,S29/D29)*100</f>
        <v>0</v>
      </c>
      <c r="AM29" s="19" t="n">
        <f aca="false">IF(D29=0,0,T29/D29)*100</f>
        <v>8.33333333333333</v>
      </c>
      <c r="AN29" s="19" t="n">
        <f aca="false">IF(D29=0,0,U29/D29)*100</f>
        <v>0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K30" s="1" t="n">
        <v>1</v>
      </c>
      <c r="U30" s="1" t="n">
        <v>1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5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0</v>
      </c>
      <c r="AN30" s="19" t="n">
        <f aca="false">IF(D30=0,0,U30/D30)*100</f>
        <v>50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1</v>
      </c>
      <c r="E31" s="1" t="n">
        <v>1</v>
      </c>
      <c r="G31" s="1" t="n">
        <v>8</v>
      </c>
      <c r="K31" s="1" t="n">
        <v>10</v>
      </c>
      <c r="P31" s="1" t="n">
        <v>1</v>
      </c>
      <c r="U31" s="1" t="n">
        <v>1</v>
      </c>
      <c r="X31" s="19" t="n">
        <f aca="false">IF(D31=0,0,E31/D31)*100</f>
        <v>4.76190476190476</v>
      </c>
      <c r="Y31" s="19" t="n">
        <f aca="false">IF(D31=0,0,F31/D31)*100</f>
        <v>0</v>
      </c>
      <c r="Z31" s="19" t="n">
        <f aca="false">IF(D31=0,0,G31/D31)*100</f>
        <v>38.0952380952381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47.6190476190476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4.76190476190476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0</v>
      </c>
      <c r="AN31" s="19" t="n">
        <f aca="false">IF(D31=0,0,U31/D31)*100</f>
        <v>4.76190476190476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90</v>
      </c>
      <c r="E32" s="1" t="n">
        <v>36</v>
      </c>
      <c r="G32" s="1" t="n">
        <v>8</v>
      </c>
      <c r="J32" s="1" t="n">
        <v>1</v>
      </c>
      <c r="K32" s="1" t="n">
        <v>26</v>
      </c>
      <c r="M32" s="1" t="n">
        <v>3</v>
      </c>
      <c r="N32" s="1" t="n">
        <v>1</v>
      </c>
      <c r="P32" s="1" t="n">
        <v>1</v>
      </c>
      <c r="Q32" s="1" t="n">
        <v>3</v>
      </c>
      <c r="S32" s="1" t="n">
        <v>2</v>
      </c>
      <c r="T32" s="1" t="n">
        <v>2</v>
      </c>
      <c r="U32" s="1" t="n">
        <v>3</v>
      </c>
      <c r="W32" s="1" t="n">
        <v>4</v>
      </c>
      <c r="X32" s="19" t="n">
        <f aca="false">IF(D32=0,0,E32/D32)*100</f>
        <v>40</v>
      </c>
      <c r="Y32" s="19" t="n">
        <f aca="false">IF(D32=0,0,F32/D32)*100</f>
        <v>0</v>
      </c>
      <c r="Z32" s="19" t="n">
        <f aca="false">IF(D32=0,0,G32/D32)*100</f>
        <v>8.88888888888889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1.11111111111111</v>
      </c>
      <c r="AD32" s="19" t="n">
        <f aca="false">IF(D32=0,0,K32/D32)*100</f>
        <v>28.8888888888889</v>
      </c>
      <c r="AE32" s="19" t="n">
        <f aca="false">IF(D32=0,0,L32/D32)*100</f>
        <v>0</v>
      </c>
      <c r="AF32" s="19" t="n">
        <f aca="false">IF(D32=0,0,M32/D32)*100</f>
        <v>3.33333333333333</v>
      </c>
      <c r="AG32" s="19" t="n">
        <f aca="false">IF(D32=0,0,N32/D32)*100</f>
        <v>1.11111111111111</v>
      </c>
      <c r="AH32" s="19" t="n">
        <f aca="false">IF(D32=0,0,O32/D32)*100</f>
        <v>0</v>
      </c>
      <c r="AI32" s="19" t="n">
        <f aca="false">IF(D32=0,0,P32/D32)*100</f>
        <v>1.11111111111111</v>
      </c>
      <c r="AJ32" s="19" t="n">
        <f aca="false">IF(D32=0,0,Q32/D32)*100</f>
        <v>3.33333333333333</v>
      </c>
      <c r="AK32" s="19" t="n">
        <f aca="false">IF(D32=0,0,R32/D32)*100</f>
        <v>0</v>
      </c>
      <c r="AL32" s="19" t="n">
        <f aca="false">IF(D32=0,0,S32/D32)*100</f>
        <v>2.22222222222222</v>
      </c>
      <c r="AM32" s="19" t="n">
        <f aca="false">IF(D32=0,0,T32/D32)*100</f>
        <v>2.22222222222222</v>
      </c>
      <c r="AN32" s="19" t="n">
        <f aca="false">IF(D32=0,0,U32/D32)*100</f>
        <v>3.33333333333333</v>
      </c>
      <c r="AO32" s="19" t="n">
        <f aca="false">IF(D32=0,0,V32/D32)*100</f>
        <v>0</v>
      </c>
      <c r="AP32" s="20" t="n">
        <f aca="false">IF(D32=0,0,W32/D32)*100</f>
        <v>4.44444444444445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79</v>
      </c>
      <c r="E33" s="1" t="n">
        <v>20</v>
      </c>
      <c r="F33" s="1" t="n">
        <v>6</v>
      </c>
      <c r="G33" s="1" t="n">
        <v>16</v>
      </c>
      <c r="H33" s="1" t="n">
        <v>2</v>
      </c>
      <c r="I33" s="1" t="n">
        <v>1</v>
      </c>
      <c r="J33" s="1" t="n">
        <v>7</v>
      </c>
      <c r="K33" s="1" t="n">
        <v>22</v>
      </c>
      <c r="M33" s="1" t="n">
        <v>1</v>
      </c>
      <c r="P33" s="1" t="n">
        <v>1</v>
      </c>
      <c r="Q33" s="1" t="n">
        <v>2</v>
      </c>
      <c r="W33" s="1" t="n">
        <v>1</v>
      </c>
      <c r="X33" s="19" t="n">
        <f aca="false">IF(D33=0,0,E33/D33)*100</f>
        <v>25.3164556962025</v>
      </c>
      <c r="Y33" s="19" t="n">
        <f aca="false">IF(D33=0,0,F33/D33)*100</f>
        <v>7.59493670886076</v>
      </c>
      <c r="Z33" s="19" t="n">
        <f aca="false">IF(D33=0,0,G33/D33)*100</f>
        <v>20.253164556962</v>
      </c>
      <c r="AA33" s="19" t="n">
        <f aca="false">IF(D33=0,0,H33/D33)*100</f>
        <v>2.53164556962025</v>
      </c>
      <c r="AB33" s="19" t="n">
        <f aca="false">IF(D33=0,0,I33/D33)*100</f>
        <v>1.26582278481013</v>
      </c>
      <c r="AC33" s="19" t="n">
        <f aca="false">IF(D33=0,0,J33/D33)*100</f>
        <v>8.86075949367089</v>
      </c>
      <c r="AD33" s="19" t="n">
        <f aca="false">IF(D33=0,0,K33/D33)*100</f>
        <v>27.8481012658228</v>
      </c>
      <c r="AE33" s="19" t="n">
        <f aca="false">IF(D33=0,0,L33/D33)*100</f>
        <v>0</v>
      </c>
      <c r="AF33" s="19" t="n">
        <f aca="false">IF(D33=0,0,M33/D33)*100</f>
        <v>1.26582278481013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1.26582278481013</v>
      </c>
      <c r="AJ33" s="19" t="n">
        <f aca="false">IF(D33=0,0,Q33/D33)*100</f>
        <v>2.53164556962025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1.26582278481013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9</v>
      </c>
      <c r="E34" s="1" t="n">
        <v>1</v>
      </c>
      <c r="G34" s="1" t="n">
        <v>5</v>
      </c>
      <c r="K34" s="1" t="n">
        <v>8</v>
      </c>
      <c r="L34" s="1" t="n">
        <v>2</v>
      </c>
      <c r="P34" s="1" t="n">
        <v>1</v>
      </c>
      <c r="U34" s="1" t="n">
        <v>2</v>
      </c>
      <c r="X34" s="19" t="n">
        <f aca="false">IF(D34=0,0,E34/D34)*100</f>
        <v>5.26315789473684</v>
      </c>
      <c r="Y34" s="19" t="n">
        <f aca="false">IF(D34=0,0,F34/D34)*100</f>
        <v>0</v>
      </c>
      <c r="Z34" s="19" t="n">
        <f aca="false">IF(D34=0,0,G34/D34)*100</f>
        <v>26.3157894736842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42.1052631578947</v>
      </c>
      <c r="AE34" s="19" t="n">
        <f aca="false">IF(D34=0,0,L34/D34)*100</f>
        <v>10.5263157894737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5.26315789473684</v>
      </c>
      <c r="AJ34" s="19" t="n">
        <f aca="false">IF(D34=0,0,Q34/D34)*100</f>
        <v>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10.5263157894737</v>
      </c>
      <c r="AO34" s="19" t="n">
        <f aca="false">IF(D34=0,0,V34/D34)*100</f>
        <v>0</v>
      </c>
      <c r="AP34" s="20" t="n">
        <f aca="false">IF(D34=0,0,W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13</v>
      </c>
      <c r="E35" s="22"/>
      <c r="F35" s="22"/>
      <c r="G35" s="22" t="n">
        <v>3</v>
      </c>
      <c r="H35" s="22"/>
      <c r="I35" s="22"/>
      <c r="J35" s="22"/>
      <c r="K35" s="22" t="n">
        <v>7</v>
      </c>
      <c r="L35" s="22"/>
      <c r="M35" s="22"/>
      <c r="N35" s="22"/>
      <c r="O35" s="22"/>
      <c r="P35" s="22"/>
      <c r="Q35" s="22"/>
      <c r="R35" s="22"/>
      <c r="S35" s="22"/>
      <c r="T35" s="22"/>
      <c r="U35" s="22" t="n">
        <v>3</v>
      </c>
      <c r="V35" s="22"/>
      <c r="W35" s="22"/>
      <c r="X35" s="23" t="n">
        <f aca="false">IF(D35=0,0,E35/D35)*100</f>
        <v>0</v>
      </c>
      <c r="Y35" s="23" t="n">
        <f aca="false">IF(D35=0,0,F35/D35)*100</f>
        <v>0</v>
      </c>
      <c r="Z35" s="23" t="n">
        <f aca="false">IF(D35=0,0,G35/D35)*100</f>
        <v>23.0769230769231</v>
      </c>
      <c r="AA35" s="23" t="n">
        <f aca="false">IF(D35=0,0,H35/D35)*100</f>
        <v>0</v>
      </c>
      <c r="AB35" s="23" t="n">
        <f aca="false">IF(D35=0,0,I35/D35)*100</f>
        <v>0</v>
      </c>
      <c r="AC35" s="23" t="n">
        <f aca="false">IF(D35=0,0,J35/D35)*100</f>
        <v>0</v>
      </c>
      <c r="AD35" s="23" t="n">
        <f aca="false">IF(D35=0,0,K35/D35)*100</f>
        <v>53.8461538461539</v>
      </c>
      <c r="AE35" s="23" t="n">
        <f aca="false">IF(D35=0,0,L35/D35)*100</f>
        <v>0</v>
      </c>
      <c r="AF35" s="23" t="n">
        <f aca="false">IF(D35=0,0,M35/D35)*100</f>
        <v>0</v>
      </c>
      <c r="AG35" s="23" t="n">
        <f aca="false">IF(D35=0,0,N35/D35)*100</f>
        <v>0</v>
      </c>
      <c r="AH35" s="23" t="n">
        <f aca="false">IF(D35=0,0,O35/D35)*100</f>
        <v>0</v>
      </c>
      <c r="AI35" s="23" t="n">
        <f aca="false">IF(D35=0,0,P35/D35)*100</f>
        <v>0</v>
      </c>
      <c r="AJ35" s="23" t="n">
        <f aca="false">IF(D35=0,0,Q35/D35)*100</f>
        <v>0</v>
      </c>
      <c r="AK35" s="23" t="n">
        <f aca="false">IF(D35=0,0,R35/D35)*100</f>
        <v>0</v>
      </c>
      <c r="AL35" s="23" t="n">
        <f aca="false">IF(D35=0,0,S35/D35)*100</f>
        <v>0</v>
      </c>
      <c r="AM35" s="23" t="n">
        <f aca="false">IF(D35=0,0,T35/D35)*100</f>
        <v>0</v>
      </c>
      <c r="AN35" s="23" t="n">
        <f aca="false">IF(D35=0,0,U35/D35)*100</f>
        <v>23.0769230769231</v>
      </c>
      <c r="AO35" s="23" t="n">
        <f aca="false">IF(D35=0,0,V35/D35)*100</f>
        <v>0</v>
      </c>
      <c r="AP35" s="24" t="n">
        <f aca="false">IF(D35=0,0,W35/D35)*100</f>
        <v>0</v>
      </c>
    </row>
    <row r="36" customFormat="false" ht="12" hidden="false" customHeight="false" outlineLevel="0" collapsed="false"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0</v>
      </c>
      <c r="F2" s="2" t="s">
        <v>1071</v>
      </c>
      <c r="G2" s="2" t="s">
        <v>1072</v>
      </c>
      <c r="H2" s="2" t="s">
        <v>1073</v>
      </c>
      <c r="I2" s="2" t="s">
        <v>1074</v>
      </c>
      <c r="J2" s="2" t="s">
        <v>1075</v>
      </c>
      <c r="K2" s="2" t="s">
        <v>1076</v>
      </c>
      <c r="L2" s="2" t="s">
        <v>1077</v>
      </c>
      <c r="M2" s="2" t="s">
        <v>1078</v>
      </c>
      <c r="N2" s="2" t="s">
        <v>1079</v>
      </c>
      <c r="O2" s="2" t="s">
        <v>1080</v>
      </c>
      <c r="P2" s="2" t="s">
        <v>1081</v>
      </c>
      <c r="Q2" s="2" t="s">
        <v>1082</v>
      </c>
      <c r="R2" s="2" t="s">
        <v>1083</v>
      </c>
      <c r="S2" s="2" t="s">
        <v>1084</v>
      </c>
      <c r="T2" s="2" t="s">
        <v>1085</v>
      </c>
      <c r="U2" s="2" t="s">
        <v>1086</v>
      </c>
      <c r="V2" s="2" t="s">
        <v>1087</v>
      </c>
      <c r="W2" s="2" t="s">
        <v>1088</v>
      </c>
      <c r="X2" s="2" t="s">
        <v>1089</v>
      </c>
      <c r="Y2" s="6" t="s">
        <v>1070</v>
      </c>
      <c r="Z2" s="6" t="s">
        <v>1071</v>
      </c>
      <c r="AA2" s="6" t="s">
        <v>1072</v>
      </c>
      <c r="AB2" s="6" t="s">
        <v>1073</v>
      </c>
      <c r="AC2" s="6" t="s">
        <v>1074</v>
      </c>
      <c r="AD2" s="6" t="s">
        <v>1075</v>
      </c>
      <c r="AE2" s="6" t="s">
        <v>1076</v>
      </c>
      <c r="AF2" s="6" t="s">
        <v>1077</v>
      </c>
      <c r="AG2" s="6" t="s">
        <v>1078</v>
      </c>
      <c r="AH2" s="6" t="s">
        <v>1079</v>
      </c>
      <c r="AI2" s="6" t="s">
        <v>1080</v>
      </c>
      <c r="AJ2" s="6" t="s">
        <v>1081</v>
      </c>
      <c r="AK2" s="6" t="s">
        <v>1082</v>
      </c>
      <c r="AL2" s="6" t="s">
        <v>1083</v>
      </c>
      <c r="AM2" s="6" t="s">
        <v>1084</v>
      </c>
      <c r="AN2" s="6" t="s">
        <v>1085</v>
      </c>
      <c r="AO2" s="6" t="s">
        <v>1086</v>
      </c>
      <c r="AP2" s="6" t="s">
        <v>1087</v>
      </c>
      <c r="AQ2" s="6" t="s">
        <v>1088</v>
      </c>
      <c r="AR2" s="6" t="s">
        <v>108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0</v>
      </c>
      <c r="F3" s="6" t="s">
        <v>1091</v>
      </c>
      <c r="G3" s="6" t="s">
        <v>1092</v>
      </c>
      <c r="H3" s="6" t="s">
        <v>1093</v>
      </c>
      <c r="I3" s="6" t="s">
        <v>1094</v>
      </c>
      <c r="J3" s="6" t="s">
        <v>1095</v>
      </c>
      <c r="K3" s="6" t="s">
        <v>1096</v>
      </c>
      <c r="L3" s="6" t="s">
        <v>1097</v>
      </c>
      <c r="M3" s="6" t="s">
        <v>1098</v>
      </c>
      <c r="N3" s="6" t="s">
        <v>1099</v>
      </c>
      <c r="O3" s="6" t="s">
        <v>1100</v>
      </c>
      <c r="P3" s="6" t="s">
        <v>1101</v>
      </c>
      <c r="Q3" s="6" t="s">
        <v>1102</v>
      </c>
      <c r="R3" s="6" t="s">
        <v>1103</v>
      </c>
      <c r="S3" s="6" t="s">
        <v>1104</v>
      </c>
      <c r="T3" s="6" t="s">
        <v>1105</v>
      </c>
      <c r="U3" s="6" t="s">
        <v>1106</v>
      </c>
      <c r="V3" s="6" t="s">
        <v>1107</v>
      </c>
      <c r="W3" s="6" t="s">
        <v>1108</v>
      </c>
      <c r="X3" s="6" t="s">
        <v>1109</v>
      </c>
      <c r="Y3" s="2" t="s">
        <v>1090</v>
      </c>
      <c r="Z3" s="2" t="s">
        <v>1091</v>
      </c>
      <c r="AA3" s="2" t="s">
        <v>1092</v>
      </c>
      <c r="AB3" s="2" t="s">
        <v>1093</v>
      </c>
      <c r="AC3" s="2" t="s">
        <v>1094</v>
      </c>
      <c r="AD3" s="2" t="s">
        <v>1095</v>
      </c>
      <c r="AE3" s="2" t="s">
        <v>1096</v>
      </c>
      <c r="AF3" s="2" t="s">
        <v>1097</v>
      </c>
      <c r="AG3" s="2" t="s">
        <v>1098</v>
      </c>
      <c r="AH3" s="2" t="s">
        <v>1099</v>
      </c>
      <c r="AI3" s="2" t="s">
        <v>1100</v>
      </c>
      <c r="AJ3" s="2" t="s">
        <v>1101</v>
      </c>
      <c r="AK3" s="2" t="s">
        <v>1102</v>
      </c>
      <c r="AL3" s="2" t="s">
        <v>1103</v>
      </c>
      <c r="AM3" s="2" t="s">
        <v>1104</v>
      </c>
      <c r="AN3" s="2" t="s">
        <v>1105</v>
      </c>
      <c r="AO3" s="2" t="s">
        <v>1106</v>
      </c>
      <c r="AP3" s="2" t="s">
        <v>1107</v>
      </c>
      <c r="AQ3" s="2" t="s">
        <v>1108</v>
      </c>
      <c r="AR3" s="2" t="s">
        <v>110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5450</v>
      </c>
      <c r="E4" s="12" t="n">
        <f aca="false">SUM(E5:E36)</f>
        <v>64</v>
      </c>
      <c r="F4" s="12" t="n">
        <f aca="false">SUM(F5:F36)</f>
        <v>33</v>
      </c>
      <c r="G4" s="12" t="n">
        <f aca="false">SUM(G5:G36)</f>
        <v>291</v>
      </c>
      <c r="H4" s="12" t="n">
        <f aca="false">SUM(H5:H36)</f>
        <v>14</v>
      </c>
      <c r="I4" s="12" t="n">
        <f aca="false">SUM(I5:I36)</f>
        <v>312</v>
      </c>
      <c r="J4" s="12" t="n">
        <f aca="false">SUM(J5:J36)</f>
        <v>693</v>
      </c>
      <c r="K4" s="12" t="n">
        <f aca="false">SUM(K5:K36)</f>
        <v>4</v>
      </c>
      <c r="L4" s="12" t="n">
        <f aca="false">SUM(L5:L36)</f>
        <v>315</v>
      </c>
      <c r="M4" s="12" t="n">
        <f aca="false">SUM(M5:M36)</f>
        <v>283</v>
      </c>
      <c r="N4" s="12" t="n">
        <f aca="false">SUM(N5:N36)</f>
        <v>1546</v>
      </c>
      <c r="O4" s="12" t="n">
        <f aca="false">SUM(O5:O36)</f>
        <v>72</v>
      </c>
      <c r="P4" s="12" t="n">
        <f aca="false">SUM(P5:P36)</f>
        <v>667</v>
      </c>
      <c r="Q4" s="12" t="n">
        <f aca="false">SUM(Q5:Q36)</f>
        <v>197</v>
      </c>
      <c r="R4" s="12" t="n">
        <f aca="false">SUM(R5:R36)</f>
        <v>80</v>
      </c>
      <c r="S4" s="12" t="n">
        <f aca="false">SUM(S5:S36)</f>
        <v>93</v>
      </c>
      <c r="T4" s="12" t="n">
        <f aca="false">SUM(T5:T36)</f>
        <v>33</v>
      </c>
      <c r="U4" s="12" t="n">
        <f aca="false">SUM(U5:U36)</f>
        <v>380</v>
      </c>
      <c r="V4" s="12" t="n">
        <f aca="false">SUM(V5:V36)</f>
        <v>54</v>
      </c>
      <c r="W4" s="12" t="n">
        <f aca="false">SUM(W5:W36)</f>
        <v>12</v>
      </c>
      <c r="X4" s="12" t="n">
        <f aca="false">SUM(X5:X36)</f>
        <v>307</v>
      </c>
      <c r="Y4" s="13" t="n">
        <f aca="false">IF(D4=0,0,E4/D4)*100</f>
        <v>1.1743119266055</v>
      </c>
      <c r="Z4" s="13" t="n">
        <f aca="false">IF(D4=0,0,F4/D4)*100</f>
        <v>0.605504587155963</v>
      </c>
      <c r="AA4" s="13" t="n">
        <f aca="false">IF(D4=0,0,G4/D4)*100</f>
        <v>5.3394495412844</v>
      </c>
      <c r="AB4" s="13" t="n">
        <f aca="false">IF(D4=0,0,H4/D4)*100</f>
        <v>0.256880733944954</v>
      </c>
      <c r="AC4" s="13" t="n">
        <f aca="false">IF(D4=0,0,I4/D4)*100</f>
        <v>5.72477064220183</v>
      </c>
      <c r="AD4" s="13" t="n">
        <f aca="false">IF(D4=0,0,J4/D4)*100</f>
        <v>12.7155963302752</v>
      </c>
      <c r="AE4" s="13" t="n">
        <f aca="false">IF(D4=0,0,K4/D4)*100</f>
        <v>0.073394495412844</v>
      </c>
      <c r="AF4" s="13" t="n">
        <f aca="false">IF(D4=0,0,L4/D4)*100</f>
        <v>5.77981651376147</v>
      </c>
      <c r="AG4" s="13" t="n">
        <f aca="false">IF(D4=0,0,M4/D4)*100</f>
        <v>5.19266055045872</v>
      </c>
      <c r="AH4" s="13" t="n">
        <f aca="false">IF(D4=0,0,N4/D4)*100</f>
        <v>28.3669724770642</v>
      </c>
      <c r="AI4" s="13" t="n">
        <f aca="false">IF(D4=0,0,O4/D4)*100</f>
        <v>1.32110091743119</v>
      </c>
      <c r="AJ4" s="13" t="n">
        <f aca="false">IF(D4=0,0,P4/D4)*100</f>
        <v>12.2385321100917</v>
      </c>
      <c r="AK4" s="13" t="n">
        <f aca="false">IF(D4=0,0,Q4/D4)*100</f>
        <v>3.61467889908257</v>
      </c>
      <c r="AL4" s="13" t="n">
        <f aca="false">IF(D4=0,0,R4/D4)*100</f>
        <v>1.46788990825688</v>
      </c>
      <c r="AM4" s="13" t="n">
        <f aca="false">IF(D4=0,0,S4/D4)*100</f>
        <v>1.70642201834862</v>
      </c>
      <c r="AN4" s="13" t="n">
        <f aca="false">IF(D4=0,0,T4/D4)*100</f>
        <v>0.605504587155963</v>
      </c>
      <c r="AO4" s="13" t="n">
        <f aca="false">IF(D4=0,0,U4/D4)*100</f>
        <v>6.97247706422018</v>
      </c>
      <c r="AP4" s="13" t="n">
        <f aca="false">IF(D4=0,0,V4/D4)*100</f>
        <v>0.990825688073394</v>
      </c>
      <c r="AQ4" s="13" t="n">
        <f aca="false">IF(D4=0,0,W4/D4)*100</f>
        <v>0.220183486238532</v>
      </c>
      <c r="AR4" s="13" t="n">
        <f aca="false">IF(D4=0,0,X4/D4)*100</f>
        <v>5.6330275229357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70</v>
      </c>
      <c r="E5" s="15" t="n">
        <v>6</v>
      </c>
      <c r="F5" s="15" t="n">
        <v>1</v>
      </c>
      <c r="G5" s="15" t="n">
        <v>11</v>
      </c>
      <c r="H5" s="15"/>
      <c r="I5" s="15" t="n">
        <v>21</v>
      </c>
      <c r="J5" s="15" t="n">
        <v>28</v>
      </c>
      <c r="K5" s="15" t="n">
        <v>1</v>
      </c>
      <c r="L5" s="15" t="n">
        <v>18</v>
      </c>
      <c r="M5" s="15" t="n">
        <v>1</v>
      </c>
      <c r="N5" s="15" t="n">
        <v>135</v>
      </c>
      <c r="O5" s="15" t="n">
        <v>2</v>
      </c>
      <c r="P5" s="15" t="n">
        <v>52</v>
      </c>
      <c r="Q5" s="15" t="n">
        <v>4</v>
      </c>
      <c r="R5" s="15" t="n">
        <v>3</v>
      </c>
      <c r="S5" s="15"/>
      <c r="T5" s="15" t="n">
        <v>2</v>
      </c>
      <c r="U5" s="15" t="n">
        <v>52</v>
      </c>
      <c r="V5" s="15" t="n">
        <v>4</v>
      </c>
      <c r="W5" s="15" t="n">
        <v>3</v>
      </c>
      <c r="X5" s="15" t="n">
        <v>26</v>
      </c>
      <c r="Y5" s="16" t="n">
        <f aca="false">IF(D5=0,0,E5/D5)*100</f>
        <v>1.62162162162162</v>
      </c>
      <c r="Z5" s="16" t="n">
        <f aca="false">IF(D5=0,0,F5/D5)*100</f>
        <v>0.27027027027027</v>
      </c>
      <c r="AA5" s="16" t="n">
        <f aca="false">IF(D5=0,0,G5/D5)*100</f>
        <v>2.97297297297297</v>
      </c>
      <c r="AB5" s="16" t="n">
        <f aca="false">IF(D5=0,0,H5/D5)*100</f>
        <v>0</v>
      </c>
      <c r="AC5" s="16" t="n">
        <f aca="false">IF(D5=0,0,I5/D5)*100</f>
        <v>5.67567567567568</v>
      </c>
      <c r="AD5" s="16" t="n">
        <f aca="false">IF(D5=0,0,J5/D5)*100</f>
        <v>7.56756756756757</v>
      </c>
      <c r="AE5" s="16" t="n">
        <f aca="false">IF(D5=0,0,K5/D5)*100</f>
        <v>0.27027027027027</v>
      </c>
      <c r="AF5" s="16" t="n">
        <f aca="false">IF(D5=0,0,L5/D5)*100</f>
        <v>4.86486486486487</v>
      </c>
      <c r="AG5" s="16" t="n">
        <f aca="false">IF(D5=0,0,M5/D5)*100</f>
        <v>0.27027027027027</v>
      </c>
      <c r="AH5" s="16" t="n">
        <f aca="false">IF(D5=0,0,N5/D5)*100</f>
        <v>36.4864864864865</v>
      </c>
      <c r="AI5" s="16" t="n">
        <f aca="false">IF(D5=0,0,O5/D5)*100</f>
        <v>0.540540540540541</v>
      </c>
      <c r="AJ5" s="16" t="n">
        <f aca="false">IF(D5=0,0,P5/D5)*100</f>
        <v>14.0540540540541</v>
      </c>
      <c r="AK5" s="16" t="n">
        <f aca="false">IF(D5=0,0,Q5/D5)*100</f>
        <v>1.08108108108108</v>
      </c>
      <c r="AL5" s="16" t="n">
        <f aca="false">IF(D5=0,0,R5/D5)*100</f>
        <v>0.810810810810811</v>
      </c>
      <c r="AM5" s="16" t="n">
        <f aca="false">IF(D5=0,0,S5/D5)*100</f>
        <v>0</v>
      </c>
      <c r="AN5" s="16" t="n">
        <f aca="false">IF(D5=0,0,T5/D5)*100</f>
        <v>0.540540540540541</v>
      </c>
      <c r="AO5" s="16" t="n">
        <f aca="false">IF(D5=0,0,U5/D5)*100</f>
        <v>14.0540540540541</v>
      </c>
      <c r="AP5" s="16" t="n">
        <f aca="false">IF(D5=0,0,V5/D5)*100</f>
        <v>1.08108108108108</v>
      </c>
      <c r="AQ5" s="16" t="n">
        <f aca="false">IF(D5=0,0,W5/D5)*100</f>
        <v>0.810810810810811</v>
      </c>
      <c r="AR5" s="17" t="n">
        <f aca="false">IF(D5=0,0,X5/D5)*100</f>
        <v>7.027027027027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48</v>
      </c>
      <c r="E6" s="1" t="n">
        <v>29</v>
      </c>
      <c r="F6" s="1" t="n">
        <v>5</v>
      </c>
      <c r="G6" s="1" t="n">
        <v>51</v>
      </c>
      <c r="H6" s="1" t="n">
        <v>2</v>
      </c>
      <c r="I6" s="1" t="n">
        <v>41</v>
      </c>
      <c r="J6" s="1" t="n">
        <v>102</v>
      </c>
      <c r="L6" s="1" t="n">
        <v>45</v>
      </c>
      <c r="M6" s="1" t="n">
        <v>54</v>
      </c>
      <c r="N6" s="1" t="n">
        <v>211</v>
      </c>
      <c r="O6" s="1" t="n">
        <v>22</v>
      </c>
      <c r="P6" s="1" t="n">
        <v>123</v>
      </c>
      <c r="Q6" s="1" t="n">
        <v>34</v>
      </c>
      <c r="R6" s="1" t="n">
        <v>5</v>
      </c>
      <c r="S6" s="1" t="n">
        <v>4</v>
      </c>
      <c r="T6" s="1" t="n">
        <v>2</v>
      </c>
      <c r="U6" s="1" t="n">
        <v>74</v>
      </c>
      <c r="V6" s="1" t="n">
        <v>4</v>
      </c>
      <c r="W6" s="1" t="n">
        <v>1</v>
      </c>
      <c r="X6" s="1" t="n">
        <v>39</v>
      </c>
      <c r="Y6" s="19" t="n">
        <f aca="false">IF(D6=0,0,E6/D6)*100</f>
        <v>3.41981132075472</v>
      </c>
      <c r="Z6" s="19" t="n">
        <f aca="false">IF(D6=0,0,F6/D6)*100</f>
        <v>0.589622641509434</v>
      </c>
      <c r="AA6" s="19" t="n">
        <f aca="false">IF(D6=0,0,G6/D6)*100</f>
        <v>6.01415094339623</v>
      </c>
      <c r="AB6" s="19" t="n">
        <f aca="false">IF(D6=0,0,H6/D6)*100</f>
        <v>0.235849056603774</v>
      </c>
      <c r="AC6" s="19" t="n">
        <f aca="false">IF(D6=0,0,I6/D6)*100</f>
        <v>4.83490566037736</v>
      </c>
      <c r="AD6" s="19" t="n">
        <f aca="false">IF(D6=0,0,J6/D6)*100</f>
        <v>12.0283018867925</v>
      </c>
      <c r="AE6" s="19" t="n">
        <f aca="false">IF(D6=0,0,K6/D6)*100</f>
        <v>0</v>
      </c>
      <c r="AF6" s="19" t="n">
        <f aca="false">IF(D6=0,0,L6/D6)*100</f>
        <v>5.30660377358491</v>
      </c>
      <c r="AG6" s="19" t="n">
        <f aca="false">IF(D6=0,0,M6/D6)*100</f>
        <v>6.36792452830189</v>
      </c>
      <c r="AH6" s="19" t="n">
        <f aca="false">IF(D6=0,0,N6/D6)*100</f>
        <v>24.8820754716981</v>
      </c>
      <c r="AI6" s="19" t="n">
        <f aca="false">IF(D6=0,0,O6/D6)*100</f>
        <v>2.59433962264151</v>
      </c>
      <c r="AJ6" s="19" t="n">
        <f aca="false">IF(D6=0,0,P6/D6)*100</f>
        <v>14.5047169811321</v>
      </c>
      <c r="AK6" s="19" t="n">
        <f aca="false">IF(D6=0,0,Q6/D6)*100</f>
        <v>4.00943396226415</v>
      </c>
      <c r="AL6" s="19" t="n">
        <f aca="false">IF(D6=0,0,R6/D6)*100</f>
        <v>0.589622641509434</v>
      </c>
      <c r="AM6" s="19" t="n">
        <f aca="false">IF(D6=0,0,S6/D6)*100</f>
        <v>0.471698113207547</v>
      </c>
      <c r="AN6" s="19" t="n">
        <f aca="false">IF(D6=0,0,T6/D6)*100</f>
        <v>0.235849056603774</v>
      </c>
      <c r="AO6" s="19" t="n">
        <f aca="false">IF(D6=0,0,U6/D6)*100</f>
        <v>8.72641509433962</v>
      </c>
      <c r="AP6" s="19" t="n">
        <f aca="false">IF(D6=0,0,V6/D6)*100</f>
        <v>0.471698113207547</v>
      </c>
      <c r="AQ6" s="19" t="n">
        <f aca="false">IF(D6=0,0,W6/D6)*100</f>
        <v>0.117924528301887</v>
      </c>
      <c r="AR6" s="20" t="n">
        <f aca="false">IF(D6=0,0,X6/D6)*100</f>
        <v>4.5990566037735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59</v>
      </c>
      <c r="E7" s="1" t="n">
        <v>1</v>
      </c>
      <c r="G7" s="1" t="n">
        <v>35</v>
      </c>
      <c r="I7" s="1" t="n">
        <v>22</v>
      </c>
      <c r="J7" s="1" t="n">
        <v>71</v>
      </c>
      <c r="K7" s="1" t="n">
        <v>1</v>
      </c>
      <c r="L7" s="1" t="n">
        <v>8</v>
      </c>
      <c r="M7" s="1" t="n">
        <v>4</v>
      </c>
      <c r="N7" s="1" t="n">
        <v>59</v>
      </c>
      <c r="P7" s="1" t="n">
        <v>55</v>
      </c>
      <c r="Q7" s="1" t="n">
        <v>14</v>
      </c>
      <c r="R7" s="1" t="n">
        <v>7</v>
      </c>
      <c r="S7" s="1" t="n">
        <v>35</v>
      </c>
      <c r="T7" s="1" t="n">
        <v>1</v>
      </c>
      <c r="U7" s="1" t="n">
        <v>19</v>
      </c>
      <c r="V7" s="1" t="n">
        <v>1</v>
      </c>
      <c r="X7" s="1" t="n">
        <v>26</v>
      </c>
      <c r="Y7" s="19" t="n">
        <f aca="false">IF(D7=0,0,E7/D7)*100</f>
        <v>0.278551532033426</v>
      </c>
      <c r="Z7" s="19" t="n">
        <f aca="false">IF(D7=0,0,F7/D7)*100</f>
        <v>0</v>
      </c>
      <c r="AA7" s="19" t="n">
        <f aca="false">IF(D7=0,0,G7/D7)*100</f>
        <v>9.74930362116992</v>
      </c>
      <c r="AB7" s="19" t="n">
        <f aca="false">IF(D7=0,0,H7/D7)*100</f>
        <v>0</v>
      </c>
      <c r="AC7" s="19" t="n">
        <f aca="false">IF(D7=0,0,I7/D7)*100</f>
        <v>6.12813370473538</v>
      </c>
      <c r="AD7" s="19" t="n">
        <f aca="false">IF(D7=0,0,J7/D7)*100</f>
        <v>19.7771587743733</v>
      </c>
      <c r="AE7" s="19" t="n">
        <f aca="false">IF(D7=0,0,K7/D7)*100</f>
        <v>0.278551532033426</v>
      </c>
      <c r="AF7" s="19" t="n">
        <f aca="false">IF(D7=0,0,L7/D7)*100</f>
        <v>2.22841225626741</v>
      </c>
      <c r="AG7" s="19" t="n">
        <f aca="false">IF(D7=0,0,M7/D7)*100</f>
        <v>1.1142061281337</v>
      </c>
      <c r="AH7" s="19" t="n">
        <f aca="false">IF(D7=0,0,N7/D7)*100</f>
        <v>16.4345403899721</v>
      </c>
      <c r="AI7" s="19" t="n">
        <f aca="false">IF(D7=0,0,O7/D7)*100</f>
        <v>0</v>
      </c>
      <c r="AJ7" s="19" t="n">
        <f aca="false">IF(D7=0,0,P7/D7)*100</f>
        <v>15.3203342618384</v>
      </c>
      <c r="AK7" s="19" t="n">
        <f aca="false">IF(D7=0,0,Q7/D7)*100</f>
        <v>3.89972144846797</v>
      </c>
      <c r="AL7" s="19" t="n">
        <f aca="false">IF(D7=0,0,R7/D7)*100</f>
        <v>1.94986072423398</v>
      </c>
      <c r="AM7" s="19" t="n">
        <f aca="false">IF(D7=0,0,S7/D7)*100</f>
        <v>9.74930362116992</v>
      </c>
      <c r="AN7" s="19" t="n">
        <f aca="false">IF(D7=0,0,T7/D7)*100</f>
        <v>0.278551532033426</v>
      </c>
      <c r="AO7" s="19" t="n">
        <f aca="false">IF(D7=0,0,U7/D7)*100</f>
        <v>5.2924791086351</v>
      </c>
      <c r="AP7" s="19" t="n">
        <f aca="false">IF(D7=0,0,V7/D7)*100</f>
        <v>0.278551532033426</v>
      </c>
      <c r="AQ7" s="19" t="n">
        <f aca="false">IF(D7=0,0,W7/D7)*100</f>
        <v>0</v>
      </c>
      <c r="AR7" s="20" t="n">
        <f aca="false">IF(D7=0,0,X7/D7)*100</f>
        <v>7.2423398328690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87</v>
      </c>
      <c r="E8" s="1" t="n">
        <v>7</v>
      </c>
      <c r="F8" s="1" t="n">
        <v>1</v>
      </c>
      <c r="G8" s="1" t="n">
        <v>15</v>
      </c>
      <c r="H8" s="1" t="n">
        <v>1</v>
      </c>
      <c r="I8" s="1" t="n">
        <v>16</v>
      </c>
      <c r="J8" s="1" t="n">
        <v>46</v>
      </c>
      <c r="K8" s="1" t="n">
        <v>1</v>
      </c>
      <c r="L8" s="1" t="n">
        <v>39</v>
      </c>
      <c r="M8" s="1" t="n">
        <v>12</v>
      </c>
      <c r="N8" s="1" t="n">
        <v>64</v>
      </c>
      <c r="O8" s="1" t="n">
        <v>11</v>
      </c>
      <c r="P8" s="1" t="n">
        <v>42</v>
      </c>
      <c r="Q8" s="1" t="n">
        <v>3</v>
      </c>
      <c r="R8" s="1" t="n">
        <v>27</v>
      </c>
      <c r="S8" s="1" t="n">
        <v>17</v>
      </c>
      <c r="T8" s="1" t="n">
        <v>5</v>
      </c>
      <c r="U8" s="1" t="n">
        <v>55</v>
      </c>
      <c r="V8" s="1" t="n">
        <v>2</v>
      </c>
      <c r="X8" s="1" t="n">
        <v>23</v>
      </c>
      <c r="Y8" s="19" t="n">
        <f aca="false">IF(D8=0,0,E8/D8)*100</f>
        <v>1.80878552971576</v>
      </c>
      <c r="Z8" s="19" t="n">
        <f aca="false">IF(D8=0,0,F8/D8)*100</f>
        <v>0.258397932816538</v>
      </c>
      <c r="AA8" s="19" t="n">
        <f aca="false">IF(D8=0,0,G8/D8)*100</f>
        <v>3.87596899224806</v>
      </c>
      <c r="AB8" s="19" t="n">
        <f aca="false">IF(D8=0,0,H8/D8)*100</f>
        <v>0.258397932816538</v>
      </c>
      <c r="AC8" s="19" t="n">
        <f aca="false">IF(D8=0,0,I8/D8)*100</f>
        <v>4.1343669250646</v>
      </c>
      <c r="AD8" s="19" t="n">
        <f aca="false">IF(D8=0,0,J8/D8)*100</f>
        <v>11.8863049095607</v>
      </c>
      <c r="AE8" s="19" t="n">
        <f aca="false">IF(D8=0,0,K8/D8)*100</f>
        <v>0.258397932816538</v>
      </c>
      <c r="AF8" s="19" t="n">
        <f aca="false">IF(D8=0,0,L8/D8)*100</f>
        <v>10.077519379845</v>
      </c>
      <c r="AG8" s="19" t="n">
        <f aca="false">IF(D8=0,0,M8/D8)*100</f>
        <v>3.10077519379845</v>
      </c>
      <c r="AH8" s="19" t="n">
        <f aca="false">IF(D8=0,0,N8/D8)*100</f>
        <v>16.5374677002584</v>
      </c>
      <c r="AI8" s="19" t="n">
        <f aca="false">IF(D8=0,0,O8/D8)*100</f>
        <v>2.84237726098191</v>
      </c>
      <c r="AJ8" s="19" t="n">
        <f aca="false">IF(D8=0,0,P8/D8)*100</f>
        <v>10.8527131782946</v>
      </c>
      <c r="AK8" s="19" t="n">
        <f aca="false">IF(D8=0,0,Q8/D8)*100</f>
        <v>0.775193798449612</v>
      </c>
      <c r="AL8" s="19" t="n">
        <f aca="false">IF(D8=0,0,R8/D8)*100</f>
        <v>6.97674418604651</v>
      </c>
      <c r="AM8" s="19" t="n">
        <f aca="false">IF(D8=0,0,S8/D8)*100</f>
        <v>4.39276485788114</v>
      </c>
      <c r="AN8" s="19" t="n">
        <f aca="false">IF(D8=0,0,T8/D8)*100</f>
        <v>1.29198966408269</v>
      </c>
      <c r="AO8" s="19" t="n">
        <f aca="false">IF(D8=0,0,U8/D8)*100</f>
        <v>14.2118863049096</v>
      </c>
      <c r="AP8" s="19" t="n">
        <f aca="false">IF(D8=0,0,V8/D8)*100</f>
        <v>0.516795865633075</v>
      </c>
      <c r="AQ8" s="19" t="n">
        <f aca="false">IF(D8=0,0,W8/D8)*100</f>
        <v>0</v>
      </c>
      <c r="AR8" s="20" t="n">
        <f aca="false">IF(D8=0,0,X8/D8)*100</f>
        <v>5.943152454780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14</v>
      </c>
      <c r="E9" s="1" t="n">
        <v>2</v>
      </c>
      <c r="F9" s="1" t="n">
        <v>9</v>
      </c>
      <c r="G9" s="1" t="n">
        <v>51</v>
      </c>
      <c r="H9" s="1" t="n">
        <v>1</v>
      </c>
      <c r="I9" s="1" t="n">
        <v>58</v>
      </c>
      <c r="J9" s="1" t="n">
        <v>39</v>
      </c>
      <c r="L9" s="1" t="n">
        <v>43</v>
      </c>
      <c r="M9" s="1" t="n">
        <v>43</v>
      </c>
      <c r="N9" s="1" t="n">
        <v>177</v>
      </c>
      <c r="O9" s="1" t="n">
        <v>7</v>
      </c>
      <c r="P9" s="1" t="n">
        <v>21</v>
      </c>
      <c r="Q9" s="1" t="n">
        <v>5</v>
      </c>
      <c r="R9" s="1" t="n">
        <v>4</v>
      </c>
      <c r="S9" s="1" t="n">
        <v>3</v>
      </c>
      <c r="T9" s="1" t="n">
        <v>3</v>
      </c>
      <c r="U9" s="1" t="n">
        <v>32</v>
      </c>
      <c r="V9" s="1" t="n">
        <v>2</v>
      </c>
      <c r="W9" s="1" t="n">
        <v>1</v>
      </c>
      <c r="X9" s="1" t="n">
        <v>13</v>
      </c>
      <c r="Y9" s="19" t="n">
        <f aca="false">IF(D9=0,0,E9/D9)*100</f>
        <v>0.389105058365759</v>
      </c>
      <c r="Z9" s="19" t="n">
        <f aca="false">IF(D9=0,0,F9/D9)*100</f>
        <v>1.75097276264591</v>
      </c>
      <c r="AA9" s="19" t="n">
        <f aca="false">IF(D9=0,0,G9/D9)*100</f>
        <v>9.92217898832685</v>
      </c>
      <c r="AB9" s="19" t="n">
        <f aca="false">IF(D9=0,0,H9/D9)*100</f>
        <v>0.194552529182879</v>
      </c>
      <c r="AC9" s="19" t="n">
        <f aca="false">IF(D9=0,0,I9/D9)*100</f>
        <v>11.284046692607</v>
      </c>
      <c r="AD9" s="19" t="n">
        <f aca="false">IF(D9=0,0,J9/D9)*100</f>
        <v>7.5875486381323</v>
      </c>
      <c r="AE9" s="19" t="n">
        <f aca="false">IF(D9=0,0,K9/D9)*100</f>
        <v>0</v>
      </c>
      <c r="AF9" s="19" t="n">
        <f aca="false">IF(D9=0,0,L9/D9)*100</f>
        <v>8.36575875486381</v>
      </c>
      <c r="AG9" s="19" t="n">
        <f aca="false">IF(D9=0,0,M9/D9)*100</f>
        <v>8.36575875486381</v>
      </c>
      <c r="AH9" s="19" t="n">
        <f aca="false">IF(D9=0,0,N9/D9)*100</f>
        <v>34.4357976653697</v>
      </c>
      <c r="AI9" s="19" t="n">
        <f aca="false">IF(D9=0,0,O9/D9)*100</f>
        <v>1.36186770428016</v>
      </c>
      <c r="AJ9" s="19" t="n">
        <f aca="false">IF(D9=0,0,P9/D9)*100</f>
        <v>4.08560311284047</v>
      </c>
      <c r="AK9" s="19" t="n">
        <f aca="false">IF(D9=0,0,Q9/D9)*100</f>
        <v>0.972762645914397</v>
      </c>
      <c r="AL9" s="19" t="n">
        <f aca="false">IF(D9=0,0,R9/D9)*100</f>
        <v>0.778210116731518</v>
      </c>
      <c r="AM9" s="19" t="n">
        <f aca="false">IF(D9=0,0,S9/D9)*100</f>
        <v>0.583657587548638</v>
      </c>
      <c r="AN9" s="19" t="n">
        <f aca="false">IF(D9=0,0,T9/D9)*100</f>
        <v>0.583657587548638</v>
      </c>
      <c r="AO9" s="19" t="n">
        <f aca="false">IF(D9=0,0,U9/D9)*100</f>
        <v>6.22568093385214</v>
      </c>
      <c r="AP9" s="19" t="n">
        <f aca="false">IF(D9=0,0,V9/D9)*100</f>
        <v>0.389105058365759</v>
      </c>
      <c r="AQ9" s="19" t="n">
        <f aca="false">IF(D9=0,0,W9/D9)*100</f>
        <v>0.194552529182879</v>
      </c>
      <c r="AR9" s="20" t="n">
        <f aca="false">IF(D9=0,0,X9/D9)*100</f>
        <v>2.529182879377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</v>
      </c>
      <c r="F10" s="1" t="n">
        <v>1</v>
      </c>
      <c r="I10" s="1" t="n">
        <v>1</v>
      </c>
      <c r="L10" s="1" t="n">
        <v>1</v>
      </c>
      <c r="R10" s="1" t="n">
        <v>1</v>
      </c>
      <c r="T10" s="1" t="n">
        <v>2</v>
      </c>
      <c r="U10" s="1" t="n">
        <v>2</v>
      </c>
      <c r="V10" s="1" t="n">
        <v>1</v>
      </c>
      <c r="Y10" s="19" t="n">
        <f aca="false">IF(D10=0,0,E10/D10)*100</f>
        <v>0</v>
      </c>
      <c r="Z10" s="19" t="n">
        <f aca="false">IF(D10=0,0,F10/D10)*100</f>
        <v>11.1111111111111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11.1111111111111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11.1111111111111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11.1111111111111</v>
      </c>
      <c r="AM10" s="19" t="n">
        <f aca="false">IF(D10=0,0,S10/D10)*100</f>
        <v>0</v>
      </c>
      <c r="AN10" s="19" t="n">
        <f aca="false">IF(D10=0,0,T10/D10)*100</f>
        <v>22.2222222222222</v>
      </c>
      <c r="AO10" s="19" t="n">
        <f aca="false">IF(D10=0,0,U10/D10)*100</f>
        <v>22.2222222222222</v>
      </c>
      <c r="AP10" s="19" t="n">
        <f aca="false">IF(D10=0,0,V10/D10)*100</f>
        <v>11.1111111111111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1</v>
      </c>
      <c r="E11" s="1" t="n">
        <v>2</v>
      </c>
      <c r="F11" s="1" t="n">
        <v>2</v>
      </c>
      <c r="G11" s="1" t="n">
        <v>4</v>
      </c>
      <c r="H11" s="1" t="n">
        <v>2</v>
      </c>
      <c r="I11" s="1" t="n">
        <v>18</v>
      </c>
      <c r="J11" s="1" t="n">
        <v>41</v>
      </c>
      <c r="L11" s="1" t="n">
        <v>20</v>
      </c>
      <c r="M11" s="1" t="n">
        <v>26</v>
      </c>
      <c r="N11" s="1" t="n">
        <v>71</v>
      </c>
      <c r="O11" s="1" t="n">
        <v>5</v>
      </c>
      <c r="P11" s="1" t="n">
        <v>38</v>
      </c>
      <c r="Q11" s="1" t="n">
        <v>2</v>
      </c>
      <c r="R11" s="1" t="n">
        <v>2</v>
      </c>
      <c r="S11" s="1" t="n">
        <v>1</v>
      </c>
      <c r="T11" s="1" t="n">
        <v>3</v>
      </c>
      <c r="U11" s="1" t="n">
        <v>6</v>
      </c>
      <c r="V11" s="1" t="n">
        <v>2</v>
      </c>
      <c r="X11" s="1" t="n">
        <v>16</v>
      </c>
      <c r="Y11" s="19" t="n">
        <f aca="false">IF(D11=0,0,E11/D11)*100</f>
        <v>0.766283524904215</v>
      </c>
      <c r="Z11" s="19" t="n">
        <f aca="false">IF(D11=0,0,F11/D11)*100</f>
        <v>0.766283524904215</v>
      </c>
      <c r="AA11" s="19" t="n">
        <f aca="false">IF(D11=0,0,G11/D11)*100</f>
        <v>1.53256704980843</v>
      </c>
      <c r="AB11" s="19" t="n">
        <f aca="false">IF(D11=0,0,H11/D11)*100</f>
        <v>0.766283524904215</v>
      </c>
      <c r="AC11" s="19" t="n">
        <f aca="false">IF(D11=0,0,I11/D11)*100</f>
        <v>6.89655172413793</v>
      </c>
      <c r="AD11" s="19" t="n">
        <f aca="false">IF(D11=0,0,J11/D11)*100</f>
        <v>15.7088122605364</v>
      </c>
      <c r="AE11" s="19" t="n">
        <f aca="false">IF(D11=0,0,K11/D11)*100</f>
        <v>0</v>
      </c>
      <c r="AF11" s="19" t="n">
        <f aca="false">IF(D11=0,0,L11/D11)*100</f>
        <v>7.66283524904215</v>
      </c>
      <c r="AG11" s="19" t="n">
        <f aca="false">IF(D11=0,0,M11/D11)*100</f>
        <v>9.96168582375479</v>
      </c>
      <c r="AH11" s="19" t="n">
        <f aca="false">IF(D11=0,0,N11/D11)*100</f>
        <v>27.2030651340996</v>
      </c>
      <c r="AI11" s="19" t="n">
        <f aca="false">IF(D11=0,0,O11/D11)*100</f>
        <v>1.91570881226054</v>
      </c>
      <c r="AJ11" s="19" t="n">
        <f aca="false">IF(D11=0,0,P11/D11)*100</f>
        <v>14.5593869731801</v>
      </c>
      <c r="AK11" s="19" t="n">
        <f aca="false">IF(D11=0,0,Q11/D11)*100</f>
        <v>0.766283524904215</v>
      </c>
      <c r="AL11" s="19" t="n">
        <f aca="false">IF(D11=0,0,R11/D11)*100</f>
        <v>0.766283524904215</v>
      </c>
      <c r="AM11" s="19" t="n">
        <f aca="false">IF(D11=0,0,S11/D11)*100</f>
        <v>0.383141762452107</v>
      </c>
      <c r="AN11" s="19" t="n">
        <f aca="false">IF(D11=0,0,T11/D11)*100</f>
        <v>1.14942528735632</v>
      </c>
      <c r="AO11" s="19" t="n">
        <f aca="false">IF(D11=0,0,U11/D11)*100</f>
        <v>2.29885057471264</v>
      </c>
      <c r="AP11" s="19" t="n">
        <f aca="false">IF(D11=0,0,V11/D11)*100</f>
        <v>0.766283524904215</v>
      </c>
      <c r="AQ11" s="19" t="n">
        <f aca="false">IF(D11=0,0,W11/D11)*100</f>
        <v>0</v>
      </c>
      <c r="AR11" s="20" t="n">
        <f aca="false">IF(D11=0,0,X11/D11)*100</f>
        <v>6.1302681992337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</v>
      </c>
      <c r="N12" s="1" t="n">
        <v>2</v>
      </c>
      <c r="P12" s="1" t="n">
        <v>1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8.5714285714286</v>
      </c>
      <c r="AI12" s="19" t="n">
        <f aca="false">IF(D12=0,0,O12/D12)*100</f>
        <v>0</v>
      </c>
      <c r="AJ12" s="19" t="n">
        <f aca="false">IF(D12=0,0,P12/D12)*100</f>
        <v>14.2857142857143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28.5714285714286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8.571428571428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2</v>
      </c>
      <c r="G14" s="1" t="n">
        <v>10</v>
      </c>
      <c r="I14" s="1" t="n">
        <v>1</v>
      </c>
      <c r="J14" s="1" t="n">
        <v>2</v>
      </c>
      <c r="L14" s="1" t="n">
        <v>1</v>
      </c>
      <c r="N14" s="1" t="n">
        <v>17</v>
      </c>
      <c r="P14" s="1" t="n">
        <v>6</v>
      </c>
      <c r="Q14" s="1" t="n">
        <v>5</v>
      </c>
      <c r="T14" s="1" t="n">
        <v>1</v>
      </c>
      <c r="U14" s="1" t="n">
        <v>2</v>
      </c>
      <c r="X14" s="1" t="n">
        <v>7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9.2307692307692</v>
      </c>
      <c r="AB14" s="19" t="n">
        <f aca="false">IF(D14=0,0,H14/D14)*100</f>
        <v>0</v>
      </c>
      <c r="AC14" s="19" t="n">
        <f aca="false">IF(D14=0,0,I14/D14)*100</f>
        <v>1.92307692307692</v>
      </c>
      <c r="AD14" s="19" t="n">
        <f aca="false">IF(D14=0,0,J14/D14)*100</f>
        <v>3.84615384615385</v>
      </c>
      <c r="AE14" s="19" t="n">
        <f aca="false">IF(D14=0,0,K14/D14)*100</f>
        <v>0</v>
      </c>
      <c r="AF14" s="19" t="n">
        <f aca="false">IF(D14=0,0,L14/D14)*100</f>
        <v>1.92307692307692</v>
      </c>
      <c r="AG14" s="19" t="n">
        <f aca="false">IF(D14=0,0,M14/D14)*100</f>
        <v>0</v>
      </c>
      <c r="AH14" s="19" t="n">
        <f aca="false">IF(D14=0,0,N14/D14)*100</f>
        <v>32.6923076923077</v>
      </c>
      <c r="AI14" s="19" t="n">
        <f aca="false">IF(D14=0,0,O14/D14)*100</f>
        <v>0</v>
      </c>
      <c r="AJ14" s="19" t="n">
        <f aca="false">IF(D14=0,0,P14/D14)*100</f>
        <v>11.5384615384615</v>
      </c>
      <c r="AK14" s="19" t="n">
        <f aca="false">IF(D14=0,0,Q14/D14)*100</f>
        <v>9.61538461538462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92307692307692</v>
      </c>
      <c r="AO14" s="19" t="n">
        <f aca="false">IF(D14=0,0,U14/D14)*100</f>
        <v>3.84615384615385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13.461538461538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4</v>
      </c>
      <c r="I15" s="1" t="n">
        <v>1</v>
      </c>
      <c r="J15" s="1" t="n">
        <v>4</v>
      </c>
      <c r="L15" s="1" t="n">
        <v>1</v>
      </c>
      <c r="M15" s="1" t="n">
        <v>3</v>
      </c>
      <c r="N15" s="1" t="n">
        <v>15</v>
      </c>
      <c r="P15" s="1" t="n">
        <v>2</v>
      </c>
      <c r="U15" s="1" t="n">
        <v>1</v>
      </c>
      <c r="V15" s="1" t="n">
        <v>8</v>
      </c>
      <c r="X15" s="1" t="n">
        <v>9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2.27272727272727</v>
      </c>
      <c r="AD15" s="19" t="n">
        <f aca="false">IF(D15=0,0,J15/D15)*100</f>
        <v>9.09090909090909</v>
      </c>
      <c r="AE15" s="19" t="n">
        <f aca="false">IF(D15=0,0,K15/D15)*100</f>
        <v>0</v>
      </c>
      <c r="AF15" s="19" t="n">
        <f aca="false">IF(D15=0,0,L15/D15)*100</f>
        <v>2.27272727272727</v>
      </c>
      <c r="AG15" s="19" t="n">
        <f aca="false">IF(D15=0,0,M15/D15)*100</f>
        <v>6.81818181818182</v>
      </c>
      <c r="AH15" s="19" t="n">
        <f aca="false">IF(D15=0,0,N15/D15)*100</f>
        <v>34.0909090909091</v>
      </c>
      <c r="AI15" s="19" t="n">
        <f aca="false">IF(D15=0,0,O15/D15)*100</f>
        <v>0</v>
      </c>
      <c r="AJ15" s="19" t="n">
        <f aca="false">IF(D15=0,0,P15/D15)*100</f>
        <v>4.54545454545455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2.27272727272727</v>
      </c>
      <c r="AP15" s="19" t="n">
        <f aca="false">IF(D15=0,0,V15/D15)*100</f>
        <v>18.1818181818182</v>
      </c>
      <c r="AQ15" s="19" t="n">
        <f aca="false">IF(D15=0,0,W15/D15)*100</f>
        <v>0</v>
      </c>
      <c r="AR15" s="20" t="n">
        <f aca="false">IF(D15=0,0,X15/D15)*100</f>
        <v>20.454545454545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2</v>
      </c>
      <c r="P16" s="1" t="n">
        <v>16</v>
      </c>
      <c r="Q16" s="1" t="n">
        <v>17</v>
      </c>
      <c r="R16" s="1" t="n">
        <v>2</v>
      </c>
      <c r="S16" s="1" t="n">
        <v>15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30.7692307692308</v>
      </c>
      <c r="AK16" s="19" t="n">
        <f aca="false">IF(D16=0,0,Q16/D16)*100</f>
        <v>32.6923076923077</v>
      </c>
      <c r="AL16" s="19" t="n">
        <f aca="false">IF(D16=0,0,R16/D16)*100</f>
        <v>3.84615384615385</v>
      </c>
      <c r="AM16" s="19" t="n">
        <f aca="false">IF(D16=0,0,S16/D16)*100</f>
        <v>28.8461538461538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3.8461538461538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61</v>
      </c>
      <c r="G17" s="1" t="n">
        <v>2</v>
      </c>
      <c r="I17" s="1" t="n">
        <v>6</v>
      </c>
      <c r="J17" s="1" t="n">
        <v>15</v>
      </c>
      <c r="L17" s="1" t="n">
        <v>13</v>
      </c>
      <c r="M17" s="1" t="n">
        <v>8</v>
      </c>
      <c r="N17" s="1" t="n">
        <v>61</v>
      </c>
      <c r="P17" s="1" t="n">
        <v>13</v>
      </c>
      <c r="Q17" s="1" t="n">
        <v>16</v>
      </c>
      <c r="R17" s="1" t="n">
        <v>2</v>
      </c>
      <c r="T17" s="1" t="n">
        <v>2</v>
      </c>
      <c r="U17" s="1" t="n">
        <v>10</v>
      </c>
      <c r="V17" s="1" t="n">
        <v>2</v>
      </c>
      <c r="W17" s="1" t="n">
        <v>1</v>
      </c>
      <c r="X17" s="1" t="n">
        <v>10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1.24223602484472</v>
      </c>
      <c r="AB17" s="19" t="n">
        <f aca="false">IF(D17=0,0,H17/D17)*100</f>
        <v>0</v>
      </c>
      <c r="AC17" s="19" t="n">
        <f aca="false">IF(D17=0,0,I17/D17)*100</f>
        <v>3.72670807453416</v>
      </c>
      <c r="AD17" s="19" t="n">
        <f aca="false">IF(D17=0,0,J17/D17)*100</f>
        <v>9.3167701863354</v>
      </c>
      <c r="AE17" s="19" t="n">
        <f aca="false">IF(D17=0,0,K17/D17)*100</f>
        <v>0</v>
      </c>
      <c r="AF17" s="19" t="n">
        <f aca="false">IF(D17=0,0,L17/D17)*100</f>
        <v>8.07453416149068</v>
      </c>
      <c r="AG17" s="19" t="n">
        <f aca="false">IF(D17=0,0,M17/D17)*100</f>
        <v>4.96894409937888</v>
      </c>
      <c r="AH17" s="19" t="n">
        <f aca="false">IF(D17=0,0,N17/D17)*100</f>
        <v>37.888198757764</v>
      </c>
      <c r="AI17" s="19" t="n">
        <f aca="false">IF(D17=0,0,O17/D17)*100</f>
        <v>0</v>
      </c>
      <c r="AJ17" s="19" t="n">
        <f aca="false">IF(D17=0,0,P17/D17)*100</f>
        <v>8.07453416149068</v>
      </c>
      <c r="AK17" s="19" t="n">
        <f aca="false">IF(D17=0,0,Q17/D17)*100</f>
        <v>9.93788819875776</v>
      </c>
      <c r="AL17" s="19" t="n">
        <f aca="false">IF(D17=0,0,R17/D17)*100</f>
        <v>1.24223602484472</v>
      </c>
      <c r="AM17" s="19" t="n">
        <f aca="false">IF(D17=0,0,S17/D17)*100</f>
        <v>0</v>
      </c>
      <c r="AN17" s="19" t="n">
        <f aca="false">IF(D17=0,0,T17/D17)*100</f>
        <v>1.24223602484472</v>
      </c>
      <c r="AO17" s="19" t="n">
        <f aca="false">IF(D17=0,0,U17/D17)*100</f>
        <v>6.2111801242236</v>
      </c>
      <c r="AP17" s="19" t="n">
        <f aca="false">IF(D17=0,0,V17/D17)*100</f>
        <v>1.24223602484472</v>
      </c>
      <c r="AQ17" s="19" t="n">
        <f aca="false">IF(D17=0,0,W17/D17)*100</f>
        <v>0.62111801242236</v>
      </c>
      <c r="AR17" s="20" t="n">
        <f aca="false">IF(D17=0,0,X17/D17)*100</f>
        <v>6.211180124223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2</v>
      </c>
      <c r="H18" s="1" t="n">
        <v>1</v>
      </c>
      <c r="J18" s="1" t="n">
        <v>18</v>
      </c>
      <c r="L18" s="1" t="n">
        <v>7</v>
      </c>
      <c r="M18" s="1" t="n">
        <v>6</v>
      </c>
      <c r="N18" s="1" t="n">
        <v>27</v>
      </c>
      <c r="O18" s="1" t="n">
        <v>2</v>
      </c>
      <c r="P18" s="1" t="n">
        <v>9</v>
      </c>
      <c r="Q18" s="1" t="n">
        <v>1</v>
      </c>
      <c r="R18" s="1" t="n">
        <v>2</v>
      </c>
      <c r="S18" s="1" t="n">
        <v>1</v>
      </c>
      <c r="T18" s="1" t="n">
        <v>1</v>
      </c>
      <c r="U18" s="1" t="n">
        <v>11</v>
      </c>
      <c r="W18" s="1" t="n">
        <v>1</v>
      </c>
      <c r="X18" s="1" t="n">
        <v>15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.980392156862745</v>
      </c>
      <c r="AC18" s="19" t="n">
        <f aca="false">IF(D18=0,0,I18/D18)*100</f>
        <v>0</v>
      </c>
      <c r="AD18" s="19" t="n">
        <f aca="false">IF(D18=0,0,J18/D18)*100</f>
        <v>17.6470588235294</v>
      </c>
      <c r="AE18" s="19" t="n">
        <f aca="false">IF(D18=0,0,K18/D18)*100</f>
        <v>0</v>
      </c>
      <c r="AF18" s="19" t="n">
        <f aca="false">IF(D18=0,0,L18/D18)*100</f>
        <v>6.86274509803922</v>
      </c>
      <c r="AG18" s="19" t="n">
        <f aca="false">IF(D18=0,0,M18/D18)*100</f>
        <v>5.88235294117647</v>
      </c>
      <c r="AH18" s="19" t="n">
        <f aca="false">IF(D18=0,0,N18/D18)*100</f>
        <v>26.4705882352941</v>
      </c>
      <c r="AI18" s="19" t="n">
        <f aca="false">IF(D18=0,0,O18/D18)*100</f>
        <v>1.96078431372549</v>
      </c>
      <c r="AJ18" s="19" t="n">
        <f aca="false">IF(D18=0,0,P18/D18)*100</f>
        <v>8.82352941176471</v>
      </c>
      <c r="AK18" s="19" t="n">
        <f aca="false">IF(D18=0,0,Q18/D18)*100</f>
        <v>0.980392156862745</v>
      </c>
      <c r="AL18" s="19" t="n">
        <f aca="false">IF(D18=0,0,R18/D18)*100</f>
        <v>1.96078431372549</v>
      </c>
      <c r="AM18" s="19" t="n">
        <f aca="false">IF(D18=0,0,S18/D18)*100</f>
        <v>0.980392156862745</v>
      </c>
      <c r="AN18" s="19" t="n">
        <f aca="false">IF(D18=0,0,T18/D18)*100</f>
        <v>0.980392156862745</v>
      </c>
      <c r="AO18" s="19" t="n">
        <f aca="false">IF(D18=0,0,U18/D18)*100</f>
        <v>10.7843137254902</v>
      </c>
      <c r="AP18" s="19" t="n">
        <f aca="false">IF(D18=0,0,V18/D18)*100</f>
        <v>0</v>
      </c>
      <c r="AQ18" s="19" t="n">
        <f aca="false">IF(D18=0,0,W18/D18)*100</f>
        <v>0.980392156862745</v>
      </c>
      <c r="AR18" s="20" t="n">
        <f aca="false">IF(D18=0,0,X18/D18)*100</f>
        <v>14.705882352941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5</v>
      </c>
      <c r="F19" s="1" t="n">
        <v>1</v>
      </c>
      <c r="G19" s="1" t="n">
        <v>4</v>
      </c>
      <c r="I19" s="1" t="n">
        <v>2</v>
      </c>
      <c r="J19" s="1" t="n">
        <v>6</v>
      </c>
      <c r="L19" s="1" t="n">
        <v>3</v>
      </c>
      <c r="M19" s="1" t="n">
        <v>3</v>
      </c>
      <c r="N19" s="1" t="n">
        <v>9</v>
      </c>
      <c r="O19" s="1" t="n">
        <v>1</v>
      </c>
      <c r="P19" s="1" t="n">
        <v>9</v>
      </c>
      <c r="Q19" s="1" t="n">
        <v>7</v>
      </c>
      <c r="R19" s="1" t="n">
        <v>1</v>
      </c>
      <c r="T19" s="1" t="n">
        <v>1</v>
      </c>
      <c r="U19" s="1" t="n">
        <v>3</v>
      </c>
      <c r="V19" s="1" t="n">
        <v>1</v>
      </c>
      <c r="X19" s="1" t="n">
        <v>4</v>
      </c>
      <c r="Y19" s="19" t="n">
        <f aca="false">IF(D19=0,0,E19/D19)*100</f>
        <v>0</v>
      </c>
      <c r="Z19" s="19" t="n">
        <f aca="false">IF(D19=0,0,F19/D19)*100</f>
        <v>1.81818181818182</v>
      </c>
      <c r="AA19" s="19" t="n">
        <f aca="false">IF(D19=0,0,G19/D19)*100</f>
        <v>7.27272727272727</v>
      </c>
      <c r="AB19" s="19" t="n">
        <f aca="false">IF(D19=0,0,H19/D19)*100</f>
        <v>0</v>
      </c>
      <c r="AC19" s="19" t="n">
        <f aca="false">IF(D19=0,0,I19/D19)*100</f>
        <v>3.63636363636364</v>
      </c>
      <c r="AD19" s="19" t="n">
        <f aca="false">IF(D19=0,0,J19/D19)*100</f>
        <v>10.9090909090909</v>
      </c>
      <c r="AE19" s="19" t="n">
        <f aca="false">IF(D19=0,0,K19/D19)*100</f>
        <v>0</v>
      </c>
      <c r="AF19" s="19" t="n">
        <f aca="false">IF(D19=0,0,L19/D19)*100</f>
        <v>5.45454545454545</v>
      </c>
      <c r="AG19" s="19" t="n">
        <f aca="false">IF(D19=0,0,M19/D19)*100</f>
        <v>5.45454545454545</v>
      </c>
      <c r="AH19" s="19" t="n">
        <f aca="false">IF(D19=0,0,N19/D19)*100</f>
        <v>16.3636363636364</v>
      </c>
      <c r="AI19" s="19" t="n">
        <f aca="false">IF(D19=0,0,O19/D19)*100</f>
        <v>1.81818181818182</v>
      </c>
      <c r="AJ19" s="19" t="n">
        <f aca="false">IF(D19=0,0,P19/D19)*100</f>
        <v>16.3636363636364</v>
      </c>
      <c r="AK19" s="19" t="n">
        <f aca="false">IF(D19=0,0,Q19/D19)*100</f>
        <v>12.7272727272727</v>
      </c>
      <c r="AL19" s="19" t="n">
        <f aca="false">IF(D19=0,0,R19/D19)*100</f>
        <v>1.81818181818182</v>
      </c>
      <c r="AM19" s="19" t="n">
        <f aca="false">IF(D19=0,0,S19/D19)*100</f>
        <v>0</v>
      </c>
      <c r="AN19" s="19" t="n">
        <f aca="false">IF(D19=0,0,T19/D19)*100</f>
        <v>1.81818181818182</v>
      </c>
      <c r="AO19" s="19" t="n">
        <f aca="false">IF(D19=0,0,U19/D19)*100</f>
        <v>5.45454545454545</v>
      </c>
      <c r="AP19" s="19" t="n">
        <f aca="false">IF(D19=0,0,V19/D19)*100</f>
        <v>1.81818181818182</v>
      </c>
      <c r="AQ19" s="19" t="n">
        <f aca="false">IF(D19=0,0,W19/D19)*100</f>
        <v>0</v>
      </c>
      <c r="AR19" s="20" t="n">
        <f aca="false">IF(D19=0,0,X19/D19)*100</f>
        <v>7.2727272727272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66</v>
      </c>
      <c r="E20" s="1" t="n">
        <v>1</v>
      </c>
      <c r="G20" s="1" t="n">
        <v>10</v>
      </c>
      <c r="H20" s="1" t="n">
        <v>2</v>
      </c>
      <c r="I20" s="1" t="n">
        <v>7</v>
      </c>
      <c r="J20" s="1" t="n">
        <v>15</v>
      </c>
      <c r="L20" s="1" t="n">
        <v>7</v>
      </c>
      <c r="M20" s="1" t="n">
        <v>14</v>
      </c>
      <c r="N20" s="1" t="n">
        <v>52</v>
      </c>
      <c r="P20" s="1" t="n">
        <v>23</v>
      </c>
      <c r="Q20" s="1" t="n">
        <v>14</v>
      </c>
      <c r="R20" s="1" t="n">
        <v>4</v>
      </c>
      <c r="T20" s="1" t="n">
        <v>1</v>
      </c>
      <c r="U20" s="1" t="n">
        <v>7</v>
      </c>
      <c r="V20" s="1" t="n">
        <v>5</v>
      </c>
      <c r="X20" s="1" t="n">
        <v>4</v>
      </c>
      <c r="Y20" s="19" t="n">
        <f aca="false">IF(D20=0,0,E20/D20)*100</f>
        <v>0.602409638554217</v>
      </c>
      <c r="Z20" s="19" t="n">
        <f aca="false">IF(D20=0,0,F20/D20)*100</f>
        <v>0</v>
      </c>
      <c r="AA20" s="19" t="n">
        <f aca="false">IF(D20=0,0,G20/D20)*100</f>
        <v>6.02409638554217</v>
      </c>
      <c r="AB20" s="19" t="n">
        <f aca="false">IF(D20=0,0,H20/D20)*100</f>
        <v>1.20481927710843</v>
      </c>
      <c r="AC20" s="19" t="n">
        <f aca="false">IF(D20=0,0,I20/D20)*100</f>
        <v>4.21686746987952</v>
      </c>
      <c r="AD20" s="19" t="n">
        <f aca="false">IF(D20=0,0,J20/D20)*100</f>
        <v>9.03614457831325</v>
      </c>
      <c r="AE20" s="19" t="n">
        <f aca="false">IF(D20=0,0,K20/D20)*100</f>
        <v>0</v>
      </c>
      <c r="AF20" s="19" t="n">
        <f aca="false">IF(D20=0,0,L20/D20)*100</f>
        <v>4.21686746987952</v>
      </c>
      <c r="AG20" s="19" t="n">
        <f aca="false">IF(D20=0,0,M20/D20)*100</f>
        <v>8.43373493975904</v>
      </c>
      <c r="AH20" s="19" t="n">
        <f aca="false">IF(D20=0,0,N20/D20)*100</f>
        <v>31.3253012048193</v>
      </c>
      <c r="AI20" s="19" t="n">
        <f aca="false">IF(D20=0,0,O20/D20)*100</f>
        <v>0</v>
      </c>
      <c r="AJ20" s="19" t="n">
        <f aca="false">IF(D20=0,0,P20/D20)*100</f>
        <v>13.855421686747</v>
      </c>
      <c r="AK20" s="19" t="n">
        <f aca="false">IF(D20=0,0,Q20/D20)*100</f>
        <v>8.43373493975904</v>
      </c>
      <c r="AL20" s="19" t="n">
        <f aca="false">IF(D20=0,0,R20/D20)*100</f>
        <v>2.40963855421687</v>
      </c>
      <c r="AM20" s="19" t="n">
        <f aca="false">IF(D20=0,0,S20/D20)*100</f>
        <v>0</v>
      </c>
      <c r="AN20" s="19" t="n">
        <f aca="false">IF(D20=0,0,T20/D20)*100</f>
        <v>0.602409638554217</v>
      </c>
      <c r="AO20" s="19" t="n">
        <f aca="false">IF(D20=0,0,U20/D20)*100</f>
        <v>4.21686746987952</v>
      </c>
      <c r="AP20" s="19" t="n">
        <f aca="false">IF(D20=0,0,V20/D20)*100</f>
        <v>3.01204819277108</v>
      </c>
      <c r="AQ20" s="19" t="n">
        <f aca="false">IF(D20=0,0,W20/D20)*100</f>
        <v>0</v>
      </c>
      <c r="AR20" s="20" t="n">
        <f aca="false">IF(D20=0,0,X20/D20)*100</f>
        <v>2.4096385542168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6</v>
      </c>
      <c r="E21" s="1" t="n">
        <v>1</v>
      </c>
      <c r="F21" s="1" t="n">
        <v>3</v>
      </c>
      <c r="G21" s="1" t="n">
        <v>18</v>
      </c>
      <c r="I21" s="1" t="n">
        <v>2</v>
      </c>
      <c r="J21" s="1" t="n">
        <v>20</v>
      </c>
      <c r="L21" s="1" t="n">
        <v>3</v>
      </c>
      <c r="M21" s="1" t="n">
        <v>4</v>
      </c>
      <c r="N21" s="1" t="n">
        <v>1</v>
      </c>
      <c r="O21" s="1" t="n">
        <v>1</v>
      </c>
      <c r="P21" s="1" t="n">
        <v>13</v>
      </c>
      <c r="Q21" s="1" t="n">
        <v>3</v>
      </c>
      <c r="R21" s="1" t="n">
        <v>2</v>
      </c>
      <c r="T21" s="1" t="n">
        <v>1</v>
      </c>
      <c r="U21" s="1" t="n">
        <v>9</v>
      </c>
      <c r="V21" s="1" t="n">
        <v>2</v>
      </c>
      <c r="X21" s="1" t="n">
        <v>3</v>
      </c>
      <c r="Y21" s="19" t="n">
        <f aca="false">IF(D21=0,0,E21/D21)*100</f>
        <v>1.16279069767442</v>
      </c>
      <c r="Z21" s="19" t="n">
        <f aca="false">IF(D21=0,0,F21/D21)*100</f>
        <v>3.48837209302326</v>
      </c>
      <c r="AA21" s="19" t="n">
        <f aca="false">IF(D21=0,0,G21/D21)*100</f>
        <v>20.9302325581395</v>
      </c>
      <c r="AB21" s="19" t="n">
        <f aca="false">IF(D21=0,0,H21/D21)*100</f>
        <v>0</v>
      </c>
      <c r="AC21" s="19" t="n">
        <f aca="false">IF(D21=0,0,I21/D21)*100</f>
        <v>2.32558139534884</v>
      </c>
      <c r="AD21" s="19" t="n">
        <f aca="false">IF(D21=0,0,J21/D21)*100</f>
        <v>23.2558139534884</v>
      </c>
      <c r="AE21" s="19" t="n">
        <f aca="false">IF(D21=0,0,K21/D21)*100</f>
        <v>0</v>
      </c>
      <c r="AF21" s="19" t="n">
        <f aca="false">IF(D21=0,0,L21/D21)*100</f>
        <v>3.48837209302326</v>
      </c>
      <c r="AG21" s="19" t="n">
        <f aca="false">IF(D21=0,0,M21/D21)*100</f>
        <v>4.65116279069768</v>
      </c>
      <c r="AH21" s="19" t="n">
        <f aca="false">IF(D21=0,0,N21/D21)*100</f>
        <v>1.16279069767442</v>
      </c>
      <c r="AI21" s="19" t="n">
        <f aca="false">IF(D21=0,0,O21/D21)*100</f>
        <v>1.16279069767442</v>
      </c>
      <c r="AJ21" s="19" t="n">
        <f aca="false">IF(D21=0,0,P21/D21)*100</f>
        <v>15.1162790697674</v>
      </c>
      <c r="AK21" s="19" t="n">
        <f aca="false">IF(D21=0,0,Q21/D21)*100</f>
        <v>3.48837209302326</v>
      </c>
      <c r="AL21" s="19" t="n">
        <f aca="false">IF(D21=0,0,R21/D21)*100</f>
        <v>2.32558139534884</v>
      </c>
      <c r="AM21" s="19" t="n">
        <f aca="false">IF(D21=0,0,S21/D21)*100</f>
        <v>0</v>
      </c>
      <c r="AN21" s="19" t="n">
        <f aca="false">IF(D21=0,0,T21/D21)*100</f>
        <v>1.16279069767442</v>
      </c>
      <c r="AO21" s="19" t="n">
        <f aca="false">IF(D21=0,0,U21/D21)*100</f>
        <v>10.4651162790698</v>
      </c>
      <c r="AP21" s="19" t="n">
        <f aca="false">IF(D21=0,0,V21/D21)*100</f>
        <v>2.32558139534884</v>
      </c>
      <c r="AQ21" s="19" t="n">
        <f aca="false">IF(D21=0,0,W21/D21)*100</f>
        <v>0</v>
      </c>
      <c r="AR21" s="20" t="n">
        <f aca="false">IF(D21=0,0,X21/D21)*100</f>
        <v>3.4883720930232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8</v>
      </c>
      <c r="G22" s="1" t="n">
        <v>6</v>
      </c>
      <c r="I22" s="1" t="n">
        <v>17</v>
      </c>
      <c r="J22" s="1" t="n">
        <v>9</v>
      </c>
      <c r="L22" s="1" t="n">
        <v>1</v>
      </c>
      <c r="M22" s="1" t="n">
        <v>7</v>
      </c>
      <c r="N22" s="1" t="n">
        <v>7</v>
      </c>
      <c r="P22" s="1" t="n">
        <v>5</v>
      </c>
      <c r="Q22" s="1" t="n">
        <v>1</v>
      </c>
      <c r="R22" s="1" t="n">
        <v>1</v>
      </c>
      <c r="U22" s="1" t="n">
        <v>1</v>
      </c>
      <c r="X22" s="1" t="n">
        <v>3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10.3448275862069</v>
      </c>
      <c r="AB22" s="19" t="n">
        <f aca="false">IF(D22=0,0,H22/D22)*100</f>
        <v>0</v>
      </c>
      <c r="AC22" s="19" t="n">
        <f aca="false">IF(D22=0,0,I22/D22)*100</f>
        <v>29.3103448275862</v>
      </c>
      <c r="AD22" s="19" t="n">
        <f aca="false">IF(D22=0,0,J22/D22)*100</f>
        <v>15.5172413793103</v>
      </c>
      <c r="AE22" s="19" t="n">
        <f aca="false">IF(D22=0,0,K22/D22)*100</f>
        <v>0</v>
      </c>
      <c r="AF22" s="19" t="n">
        <f aca="false">IF(D22=0,0,L22/D22)*100</f>
        <v>1.72413793103448</v>
      </c>
      <c r="AG22" s="19" t="n">
        <f aca="false">IF(D22=0,0,M22/D22)*100</f>
        <v>12.0689655172414</v>
      </c>
      <c r="AH22" s="19" t="n">
        <f aca="false">IF(D22=0,0,N22/D22)*100</f>
        <v>12.0689655172414</v>
      </c>
      <c r="AI22" s="19" t="n">
        <f aca="false">IF(D22=0,0,O22/D22)*100</f>
        <v>0</v>
      </c>
      <c r="AJ22" s="19" t="n">
        <f aca="false">IF(D22=0,0,P22/D22)*100</f>
        <v>8.62068965517242</v>
      </c>
      <c r="AK22" s="19" t="n">
        <f aca="false">IF(D22=0,0,Q22/D22)*100</f>
        <v>1.72413793103448</v>
      </c>
      <c r="AL22" s="19" t="n">
        <f aca="false">IF(D22=0,0,R22/D22)*100</f>
        <v>1.72413793103448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1.72413793103448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5.1724137931034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6</v>
      </c>
      <c r="G23" s="1" t="n">
        <v>1</v>
      </c>
      <c r="I23" s="1" t="n">
        <v>1</v>
      </c>
      <c r="J23" s="1" t="n">
        <v>13</v>
      </c>
      <c r="L23" s="1" t="n">
        <v>4</v>
      </c>
      <c r="M23" s="1" t="n">
        <v>4</v>
      </c>
      <c r="N23" s="1" t="n">
        <v>5</v>
      </c>
      <c r="O23" s="1" t="n">
        <v>2</v>
      </c>
      <c r="P23" s="1" t="n">
        <v>6</v>
      </c>
      <c r="Q23" s="1" t="n">
        <v>1</v>
      </c>
      <c r="R23" s="1" t="n">
        <v>3</v>
      </c>
      <c r="U23" s="1" t="n">
        <v>2</v>
      </c>
      <c r="V23" s="1" t="n">
        <v>1</v>
      </c>
      <c r="W23" s="1" t="n">
        <v>1</v>
      </c>
      <c r="X23" s="1" t="n">
        <v>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2.17391304347826</v>
      </c>
      <c r="AB23" s="19" t="n">
        <f aca="false">IF(D23=0,0,H23/D23)*100</f>
        <v>0</v>
      </c>
      <c r="AC23" s="19" t="n">
        <f aca="false">IF(D23=0,0,I23/D23)*100</f>
        <v>2.17391304347826</v>
      </c>
      <c r="AD23" s="19" t="n">
        <f aca="false">IF(D23=0,0,J23/D23)*100</f>
        <v>28.2608695652174</v>
      </c>
      <c r="AE23" s="19" t="n">
        <f aca="false">IF(D23=0,0,K23/D23)*100</f>
        <v>0</v>
      </c>
      <c r="AF23" s="19" t="n">
        <f aca="false">IF(D23=0,0,L23/D23)*100</f>
        <v>8.69565217391304</v>
      </c>
      <c r="AG23" s="19" t="n">
        <f aca="false">IF(D23=0,0,M23/D23)*100</f>
        <v>8.69565217391304</v>
      </c>
      <c r="AH23" s="19" t="n">
        <f aca="false">IF(D23=0,0,N23/D23)*100</f>
        <v>10.8695652173913</v>
      </c>
      <c r="AI23" s="19" t="n">
        <f aca="false">IF(D23=0,0,O23/D23)*100</f>
        <v>4.34782608695652</v>
      </c>
      <c r="AJ23" s="19" t="n">
        <f aca="false">IF(D23=0,0,P23/D23)*100</f>
        <v>13.0434782608696</v>
      </c>
      <c r="AK23" s="19" t="n">
        <f aca="false">IF(D23=0,0,Q23/D23)*100</f>
        <v>2.17391304347826</v>
      </c>
      <c r="AL23" s="19" t="n">
        <f aca="false">IF(D23=0,0,R23/D23)*100</f>
        <v>6.52173913043478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4.34782608695652</v>
      </c>
      <c r="AP23" s="19" t="n">
        <f aca="false">IF(D23=0,0,V23/D23)*100</f>
        <v>2.17391304347826</v>
      </c>
      <c r="AQ23" s="19" t="n">
        <f aca="false">IF(D23=0,0,W23/D23)*100</f>
        <v>2.17391304347826</v>
      </c>
      <c r="AR23" s="20" t="n">
        <f aca="false">IF(D23=0,0,X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2</v>
      </c>
      <c r="F24" s="1" t="n">
        <v>1</v>
      </c>
      <c r="G24" s="1" t="n">
        <v>7</v>
      </c>
      <c r="I24" s="1" t="n">
        <v>1</v>
      </c>
      <c r="L24" s="1" t="n">
        <v>1</v>
      </c>
      <c r="N24" s="1" t="n">
        <v>17</v>
      </c>
      <c r="P24" s="1" t="n">
        <v>1</v>
      </c>
      <c r="S24" s="1" t="n">
        <v>5</v>
      </c>
      <c r="T24" s="1" t="n">
        <v>2</v>
      </c>
      <c r="U24" s="1" t="n">
        <v>8</v>
      </c>
      <c r="X24" s="1" t="n">
        <v>9</v>
      </c>
      <c r="Y24" s="19" t="n">
        <f aca="false">IF(D24=0,0,E24/D24)*100</f>
        <v>0</v>
      </c>
      <c r="Z24" s="19" t="n">
        <f aca="false">IF(D24=0,0,F24/D24)*100</f>
        <v>1.92307692307692</v>
      </c>
      <c r="AA24" s="19" t="n">
        <f aca="false">IF(D24=0,0,G24/D24)*100</f>
        <v>13.4615384615385</v>
      </c>
      <c r="AB24" s="19" t="n">
        <f aca="false">IF(D24=0,0,H24/D24)*100</f>
        <v>0</v>
      </c>
      <c r="AC24" s="19" t="n">
        <f aca="false">IF(D24=0,0,I24/D24)*100</f>
        <v>1.92307692307692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1.92307692307692</v>
      </c>
      <c r="AG24" s="19" t="n">
        <f aca="false">IF(D24=0,0,M24/D24)*100</f>
        <v>0</v>
      </c>
      <c r="AH24" s="19" t="n">
        <f aca="false">IF(D24=0,0,N24/D24)*100</f>
        <v>32.6923076923077</v>
      </c>
      <c r="AI24" s="19" t="n">
        <f aca="false">IF(D24=0,0,O24/D24)*100</f>
        <v>0</v>
      </c>
      <c r="AJ24" s="19" t="n">
        <f aca="false">IF(D24=0,0,P24/D24)*100</f>
        <v>1.92307692307692</v>
      </c>
      <c r="AK24" s="19" t="n">
        <f aca="false">IF(D24=0,0,Q24/D24)*100</f>
        <v>0</v>
      </c>
      <c r="AL24" s="19" t="n">
        <f aca="false">IF(D24=0,0,R24/D24)*100</f>
        <v>0</v>
      </c>
      <c r="AM24" s="19" t="n">
        <f aca="false">IF(D24=0,0,S24/D24)*100</f>
        <v>9.61538461538462</v>
      </c>
      <c r="AN24" s="19" t="n">
        <f aca="false">IF(D24=0,0,T24/D24)*100</f>
        <v>3.84615384615385</v>
      </c>
      <c r="AO24" s="19" t="n">
        <f aca="false">IF(D24=0,0,U24/D24)*100</f>
        <v>15.3846153846154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7.307692307692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60</v>
      </c>
      <c r="E25" s="1" t="n">
        <v>4</v>
      </c>
      <c r="G25" s="1" t="n">
        <v>7</v>
      </c>
      <c r="I25" s="1" t="n">
        <v>14</v>
      </c>
      <c r="J25" s="1" t="n">
        <v>23</v>
      </c>
      <c r="L25" s="1" t="n">
        <v>14</v>
      </c>
      <c r="M25" s="1" t="n">
        <v>4</v>
      </c>
      <c r="N25" s="1" t="n">
        <v>108</v>
      </c>
      <c r="O25" s="1" t="n">
        <v>5</v>
      </c>
      <c r="P25" s="1" t="n">
        <v>29</v>
      </c>
      <c r="Q25" s="1" t="n">
        <v>22</v>
      </c>
      <c r="U25" s="1" t="n">
        <v>11</v>
      </c>
      <c r="V25" s="1" t="n">
        <v>4</v>
      </c>
      <c r="X25" s="1" t="n">
        <v>15</v>
      </c>
      <c r="Y25" s="19" t="n">
        <f aca="false">IF(D25=0,0,E25/D25)*100</f>
        <v>1.53846153846154</v>
      </c>
      <c r="Z25" s="19" t="n">
        <f aca="false">IF(D25=0,0,F25/D25)*100</f>
        <v>0</v>
      </c>
      <c r="AA25" s="19" t="n">
        <f aca="false">IF(D25=0,0,G25/D25)*100</f>
        <v>2.69230769230769</v>
      </c>
      <c r="AB25" s="19" t="n">
        <f aca="false">IF(D25=0,0,H25/D25)*100</f>
        <v>0</v>
      </c>
      <c r="AC25" s="19" t="n">
        <f aca="false">IF(D25=0,0,I25/D25)*100</f>
        <v>5.38461538461539</v>
      </c>
      <c r="AD25" s="19" t="n">
        <f aca="false">IF(D25=0,0,J25/D25)*100</f>
        <v>8.84615384615385</v>
      </c>
      <c r="AE25" s="19" t="n">
        <f aca="false">IF(D25=0,0,K25/D25)*100</f>
        <v>0</v>
      </c>
      <c r="AF25" s="19" t="n">
        <f aca="false">IF(D25=0,0,L25/D25)*100</f>
        <v>5.38461538461539</v>
      </c>
      <c r="AG25" s="19" t="n">
        <f aca="false">IF(D25=0,0,M25/D25)*100</f>
        <v>1.53846153846154</v>
      </c>
      <c r="AH25" s="19" t="n">
        <f aca="false">IF(D25=0,0,N25/D25)*100</f>
        <v>41.5384615384615</v>
      </c>
      <c r="AI25" s="19" t="n">
        <f aca="false">IF(D25=0,0,O25/D25)*100</f>
        <v>1.92307692307692</v>
      </c>
      <c r="AJ25" s="19" t="n">
        <f aca="false">IF(D25=0,0,P25/D25)*100</f>
        <v>11.1538461538462</v>
      </c>
      <c r="AK25" s="19" t="n">
        <f aca="false">IF(D25=0,0,Q25/D25)*100</f>
        <v>8.46153846153846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4.23076923076923</v>
      </c>
      <c r="AP25" s="19" t="n">
        <f aca="false">IF(D25=0,0,V25/D25)*100</f>
        <v>1.53846153846154</v>
      </c>
      <c r="AQ25" s="19" t="n">
        <f aca="false">IF(D25=0,0,W25/D25)*100</f>
        <v>0</v>
      </c>
      <c r="AR25" s="20" t="n">
        <f aca="false">IF(D25=0,0,X25/D25)*100</f>
        <v>5.7692307692307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7</v>
      </c>
      <c r="E26" s="1" t="n">
        <v>3</v>
      </c>
      <c r="F26" s="1" t="n">
        <v>1</v>
      </c>
      <c r="G26" s="1" t="n">
        <v>2</v>
      </c>
      <c r="I26" s="1" t="n">
        <v>2</v>
      </c>
      <c r="J26" s="1" t="n">
        <v>14</v>
      </c>
      <c r="L26" s="1" t="n">
        <v>5</v>
      </c>
      <c r="M26" s="1" t="n">
        <v>6</v>
      </c>
      <c r="N26" s="1" t="n">
        <v>4</v>
      </c>
      <c r="P26" s="1" t="n">
        <v>4</v>
      </c>
      <c r="T26" s="1" t="n">
        <v>1</v>
      </c>
      <c r="U26" s="1" t="n">
        <v>2</v>
      </c>
      <c r="V26" s="1" t="n">
        <v>1</v>
      </c>
      <c r="X26" s="1" t="n">
        <v>2</v>
      </c>
      <c r="Y26" s="19" t="n">
        <f aca="false">IF(D26=0,0,E26/D26)*100</f>
        <v>6.38297872340426</v>
      </c>
      <c r="Z26" s="19" t="n">
        <f aca="false">IF(D26=0,0,F26/D26)*100</f>
        <v>2.12765957446809</v>
      </c>
      <c r="AA26" s="19" t="n">
        <f aca="false">IF(D26=0,0,G26/D26)*100</f>
        <v>4.25531914893617</v>
      </c>
      <c r="AB26" s="19" t="n">
        <f aca="false">IF(D26=0,0,H26/D26)*100</f>
        <v>0</v>
      </c>
      <c r="AC26" s="19" t="n">
        <f aca="false">IF(D26=0,0,I26/D26)*100</f>
        <v>4.25531914893617</v>
      </c>
      <c r="AD26" s="19" t="n">
        <f aca="false">IF(D26=0,0,J26/D26)*100</f>
        <v>29.7872340425532</v>
      </c>
      <c r="AE26" s="19" t="n">
        <f aca="false">IF(D26=0,0,K26/D26)*100</f>
        <v>0</v>
      </c>
      <c r="AF26" s="19" t="n">
        <f aca="false">IF(D26=0,0,L26/D26)*100</f>
        <v>10.6382978723404</v>
      </c>
      <c r="AG26" s="19" t="n">
        <f aca="false">IF(D26=0,0,M26/D26)*100</f>
        <v>12.7659574468085</v>
      </c>
      <c r="AH26" s="19" t="n">
        <f aca="false">IF(D26=0,0,N26/D26)*100</f>
        <v>8.51063829787234</v>
      </c>
      <c r="AI26" s="19" t="n">
        <f aca="false">IF(D26=0,0,O26/D26)*100</f>
        <v>0</v>
      </c>
      <c r="AJ26" s="19" t="n">
        <f aca="false">IF(D26=0,0,P26/D26)*100</f>
        <v>8.51063829787234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2.12765957446809</v>
      </c>
      <c r="AO26" s="19" t="n">
        <f aca="false">IF(D26=0,0,U26/D26)*100</f>
        <v>4.25531914893617</v>
      </c>
      <c r="AP26" s="19" t="n">
        <f aca="false">IF(D26=0,0,V26/D26)*100</f>
        <v>2.12765957446809</v>
      </c>
      <c r="AQ26" s="19" t="n">
        <f aca="false">IF(D26=0,0,W26/D26)*100</f>
        <v>0</v>
      </c>
      <c r="AR26" s="20" t="n">
        <f aca="false">IF(D26=0,0,X26/D26)*100</f>
        <v>4.2553191489361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0</v>
      </c>
      <c r="F27" s="1" t="n">
        <v>2</v>
      </c>
      <c r="G27" s="1" t="n">
        <v>7</v>
      </c>
      <c r="H27" s="1" t="n">
        <v>2</v>
      </c>
      <c r="I27" s="1" t="n">
        <v>4</v>
      </c>
      <c r="J27" s="1" t="n">
        <v>25</v>
      </c>
      <c r="L27" s="1" t="n">
        <v>8</v>
      </c>
      <c r="M27" s="1" t="n">
        <v>20</v>
      </c>
      <c r="N27" s="1" t="n">
        <v>10</v>
      </c>
      <c r="O27" s="1" t="n">
        <v>1</v>
      </c>
      <c r="P27" s="1" t="n">
        <v>19</v>
      </c>
      <c r="Q27" s="1" t="n">
        <v>4</v>
      </c>
      <c r="R27" s="1" t="n">
        <v>6</v>
      </c>
      <c r="S27" s="1" t="n">
        <v>3</v>
      </c>
      <c r="U27" s="1" t="n">
        <v>9</v>
      </c>
      <c r="V27" s="1" t="n">
        <v>1</v>
      </c>
      <c r="W27" s="1" t="n">
        <v>1</v>
      </c>
      <c r="X27" s="1" t="n">
        <v>8</v>
      </c>
      <c r="Y27" s="19" t="n">
        <f aca="false">IF(D27=0,0,E27/D27)*100</f>
        <v>0</v>
      </c>
      <c r="Z27" s="19" t="n">
        <f aca="false">IF(D27=0,0,F27/D27)*100</f>
        <v>1.53846153846154</v>
      </c>
      <c r="AA27" s="19" t="n">
        <f aca="false">IF(D27=0,0,G27/D27)*100</f>
        <v>5.38461538461539</v>
      </c>
      <c r="AB27" s="19" t="n">
        <f aca="false">IF(D27=0,0,H27/D27)*100</f>
        <v>1.53846153846154</v>
      </c>
      <c r="AC27" s="19" t="n">
        <f aca="false">IF(D27=0,0,I27/D27)*100</f>
        <v>3.07692307692308</v>
      </c>
      <c r="AD27" s="19" t="n">
        <f aca="false">IF(D27=0,0,J27/D27)*100</f>
        <v>19.2307692307692</v>
      </c>
      <c r="AE27" s="19" t="n">
        <f aca="false">IF(D27=0,0,K27/D27)*100</f>
        <v>0</v>
      </c>
      <c r="AF27" s="19" t="n">
        <f aca="false">IF(D27=0,0,L27/D27)*100</f>
        <v>6.15384615384615</v>
      </c>
      <c r="AG27" s="19" t="n">
        <f aca="false">IF(D27=0,0,M27/D27)*100</f>
        <v>15.3846153846154</v>
      </c>
      <c r="AH27" s="19" t="n">
        <f aca="false">IF(D27=0,0,N27/D27)*100</f>
        <v>7.69230769230769</v>
      </c>
      <c r="AI27" s="19" t="n">
        <f aca="false">IF(D27=0,0,O27/D27)*100</f>
        <v>0.769230769230769</v>
      </c>
      <c r="AJ27" s="19" t="n">
        <f aca="false">IF(D27=0,0,P27/D27)*100</f>
        <v>14.6153846153846</v>
      </c>
      <c r="AK27" s="19" t="n">
        <f aca="false">IF(D27=0,0,Q27/D27)*100</f>
        <v>3.07692307692308</v>
      </c>
      <c r="AL27" s="19" t="n">
        <f aca="false">IF(D27=0,0,R27/D27)*100</f>
        <v>4.61538461538462</v>
      </c>
      <c r="AM27" s="19" t="n">
        <f aca="false">IF(D27=0,0,S27/D27)*100</f>
        <v>2.30769230769231</v>
      </c>
      <c r="AN27" s="19" t="n">
        <f aca="false">IF(D27=0,0,T27/D27)*100</f>
        <v>0</v>
      </c>
      <c r="AO27" s="19" t="n">
        <f aca="false">IF(D27=0,0,U27/D27)*100</f>
        <v>6.92307692307692</v>
      </c>
      <c r="AP27" s="19" t="n">
        <f aca="false">IF(D27=0,0,V27/D27)*100</f>
        <v>0.769230769230769</v>
      </c>
      <c r="AQ27" s="19" t="n">
        <f aca="false">IF(D27=0,0,W27/D27)*100</f>
        <v>0.769230769230769</v>
      </c>
      <c r="AR27" s="20" t="n">
        <f aca="false">IF(D27=0,0,X27/D27)*100</f>
        <v>6.1538461538461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10</v>
      </c>
      <c r="F28" s="1" t="n">
        <v>1</v>
      </c>
      <c r="G28" s="1" t="n">
        <v>6</v>
      </c>
      <c r="I28" s="1" t="n">
        <v>1</v>
      </c>
      <c r="J28" s="1" t="n">
        <v>5</v>
      </c>
      <c r="K28" s="1" t="n">
        <v>1</v>
      </c>
      <c r="M28" s="1" t="n">
        <v>6</v>
      </c>
      <c r="N28" s="1" t="n">
        <v>44</v>
      </c>
      <c r="P28" s="1" t="n">
        <v>25</v>
      </c>
      <c r="Q28" s="1" t="n">
        <v>4</v>
      </c>
      <c r="U28" s="1" t="n">
        <v>8</v>
      </c>
      <c r="X28" s="1" t="n">
        <v>9</v>
      </c>
      <c r="Y28" s="19" t="n">
        <f aca="false">IF(D28=0,0,E28/D28)*100</f>
        <v>0</v>
      </c>
      <c r="Z28" s="19" t="n">
        <f aca="false">IF(D28=0,0,F28/D28)*100</f>
        <v>0.909090909090909</v>
      </c>
      <c r="AA28" s="19" t="n">
        <f aca="false">IF(D28=0,0,G28/D28)*100</f>
        <v>5.45454545454545</v>
      </c>
      <c r="AB28" s="19" t="n">
        <f aca="false">IF(D28=0,0,H28/D28)*100</f>
        <v>0</v>
      </c>
      <c r="AC28" s="19" t="n">
        <f aca="false">IF(D28=0,0,I28/D28)*100</f>
        <v>0.909090909090909</v>
      </c>
      <c r="AD28" s="19" t="n">
        <f aca="false">IF(D28=0,0,J28/D28)*100</f>
        <v>4.54545454545455</v>
      </c>
      <c r="AE28" s="19" t="n">
        <f aca="false">IF(D28=0,0,K28/D28)*100</f>
        <v>0.909090909090909</v>
      </c>
      <c r="AF28" s="19" t="n">
        <f aca="false">IF(D28=0,0,L28/D28)*100</f>
        <v>0</v>
      </c>
      <c r="AG28" s="19" t="n">
        <f aca="false">IF(D28=0,0,M28/D28)*100</f>
        <v>5.45454545454545</v>
      </c>
      <c r="AH28" s="19" t="n">
        <f aca="false">IF(D28=0,0,N28/D28)*100</f>
        <v>40</v>
      </c>
      <c r="AI28" s="19" t="n">
        <f aca="false">IF(D28=0,0,O28/D28)*100</f>
        <v>0</v>
      </c>
      <c r="AJ28" s="19" t="n">
        <f aca="false">IF(D28=0,0,P28/D28)*100</f>
        <v>22.7272727272727</v>
      </c>
      <c r="AK28" s="19" t="n">
        <f aca="false">IF(D28=0,0,Q28/D28)*100</f>
        <v>3.63636363636364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7.27272727272727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8.1818181818181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4</v>
      </c>
      <c r="E29" s="1" t="n">
        <v>1</v>
      </c>
      <c r="G29" s="1" t="n">
        <v>3</v>
      </c>
      <c r="H29" s="1" t="n">
        <v>1</v>
      </c>
      <c r="I29" s="1" t="n">
        <v>7</v>
      </c>
      <c r="J29" s="1" t="n">
        <v>21</v>
      </c>
      <c r="L29" s="1" t="n">
        <v>13</v>
      </c>
      <c r="M29" s="1" t="n">
        <v>4</v>
      </c>
      <c r="N29" s="1" t="n">
        <v>27</v>
      </c>
      <c r="P29" s="1" t="n">
        <v>12</v>
      </c>
      <c r="Q29" s="1" t="n">
        <v>2</v>
      </c>
      <c r="R29" s="1" t="n">
        <v>1</v>
      </c>
      <c r="S29" s="1" t="n">
        <v>1</v>
      </c>
      <c r="U29" s="1" t="n">
        <v>3</v>
      </c>
      <c r="V29" s="1" t="n">
        <v>3</v>
      </c>
      <c r="W29" s="1" t="n">
        <v>1</v>
      </c>
      <c r="X29" s="1" t="n">
        <v>4</v>
      </c>
      <c r="Y29" s="19" t="n">
        <f aca="false">IF(D29=0,0,E29/D29)*100</f>
        <v>0.961538461538462</v>
      </c>
      <c r="Z29" s="19" t="n">
        <f aca="false">IF(D29=0,0,F29/D29)*100</f>
        <v>0</v>
      </c>
      <c r="AA29" s="19" t="n">
        <f aca="false">IF(D29=0,0,G29/D29)*100</f>
        <v>2.88461538461538</v>
      </c>
      <c r="AB29" s="19" t="n">
        <f aca="false">IF(D29=0,0,H29/D29)*100</f>
        <v>0.961538461538462</v>
      </c>
      <c r="AC29" s="19" t="n">
        <f aca="false">IF(D29=0,0,I29/D29)*100</f>
        <v>6.73076923076923</v>
      </c>
      <c r="AD29" s="19" t="n">
        <f aca="false">IF(D29=0,0,J29/D29)*100</f>
        <v>20.1923076923077</v>
      </c>
      <c r="AE29" s="19" t="n">
        <f aca="false">IF(D29=0,0,K29/D29)*100</f>
        <v>0</v>
      </c>
      <c r="AF29" s="19" t="n">
        <f aca="false">IF(D29=0,0,L29/D29)*100</f>
        <v>12.5</v>
      </c>
      <c r="AG29" s="19" t="n">
        <f aca="false">IF(D29=0,0,M29/D29)*100</f>
        <v>3.84615384615385</v>
      </c>
      <c r="AH29" s="19" t="n">
        <f aca="false">IF(D29=0,0,N29/D29)*100</f>
        <v>25.9615384615385</v>
      </c>
      <c r="AI29" s="19" t="n">
        <f aca="false">IF(D29=0,0,O29/D29)*100</f>
        <v>0</v>
      </c>
      <c r="AJ29" s="19" t="n">
        <f aca="false">IF(D29=0,0,P29/D29)*100</f>
        <v>11.5384615384615</v>
      </c>
      <c r="AK29" s="19" t="n">
        <f aca="false">IF(D29=0,0,Q29/D29)*100</f>
        <v>1.92307692307692</v>
      </c>
      <c r="AL29" s="19" t="n">
        <f aca="false">IF(D29=0,0,R29/D29)*100</f>
        <v>0.961538461538462</v>
      </c>
      <c r="AM29" s="19" t="n">
        <f aca="false">IF(D29=0,0,S29/D29)*100</f>
        <v>0.961538461538462</v>
      </c>
      <c r="AN29" s="19" t="n">
        <f aca="false">IF(D29=0,0,T29/D29)*100</f>
        <v>0</v>
      </c>
      <c r="AO29" s="19" t="n">
        <f aca="false">IF(D29=0,0,U29/D29)*100</f>
        <v>2.88461538461538</v>
      </c>
      <c r="AP29" s="19" t="n">
        <f aca="false">IF(D29=0,0,V29/D29)*100</f>
        <v>2.88461538461538</v>
      </c>
      <c r="AQ29" s="19" t="n">
        <f aca="false">IF(D29=0,0,W29/D29)*100</f>
        <v>0.961538461538462</v>
      </c>
      <c r="AR29" s="20" t="n">
        <f aca="false">IF(D29=0,0,X29/D29)*100</f>
        <v>3.8461538461538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4</v>
      </c>
      <c r="G30" s="1" t="n">
        <v>2</v>
      </c>
      <c r="I30" s="1" t="n">
        <v>3</v>
      </c>
      <c r="J30" s="1" t="n">
        <v>39</v>
      </c>
      <c r="L30" s="1" t="n">
        <v>3</v>
      </c>
      <c r="M30" s="1" t="n">
        <v>13</v>
      </c>
      <c r="N30" s="1" t="n">
        <v>25</v>
      </c>
      <c r="P30" s="1" t="n">
        <v>8</v>
      </c>
      <c r="Q30" s="1" t="n">
        <v>6</v>
      </c>
      <c r="U30" s="1" t="n">
        <v>3</v>
      </c>
      <c r="V30" s="1" t="n">
        <v>2</v>
      </c>
      <c r="X30" s="1" t="n">
        <v>10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75438596491228</v>
      </c>
      <c r="AB30" s="19" t="n">
        <f aca="false">IF(D30=0,0,H30/D30)*100</f>
        <v>0</v>
      </c>
      <c r="AC30" s="19" t="n">
        <f aca="false">IF(D30=0,0,I30/D30)*100</f>
        <v>2.63157894736842</v>
      </c>
      <c r="AD30" s="19" t="n">
        <f aca="false">IF(D30=0,0,J30/D30)*100</f>
        <v>34.2105263157895</v>
      </c>
      <c r="AE30" s="19" t="n">
        <f aca="false">IF(D30=0,0,K30/D30)*100</f>
        <v>0</v>
      </c>
      <c r="AF30" s="19" t="n">
        <f aca="false">IF(D30=0,0,L30/D30)*100</f>
        <v>2.63157894736842</v>
      </c>
      <c r="AG30" s="19" t="n">
        <f aca="false">IF(D30=0,0,M30/D30)*100</f>
        <v>11.4035087719298</v>
      </c>
      <c r="AH30" s="19" t="n">
        <f aca="false">IF(D30=0,0,N30/D30)*100</f>
        <v>21.9298245614035</v>
      </c>
      <c r="AI30" s="19" t="n">
        <f aca="false">IF(D30=0,0,O30/D30)*100</f>
        <v>0</v>
      </c>
      <c r="AJ30" s="19" t="n">
        <f aca="false">IF(D30=0,0,P30/D30)*100</f>
        <v>7.01754385964912</v>
      </c>
      <c r="AK30" s="19" t="n">
        <f aca="false">IF(D30=0,0,Q30/D30)*100</f>
        <v>5.26315789473684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2.63157894736842</v>
      </c>
      <c r="AP30" s="19" t="n">
        <f aca="false">IF(D30=0,0,V30/D30)*100</f>
        <v>1.75438596491228</v>
      </c>
      <c r="AQ30" s="19" t="n">
        <f aca="false">IF(D30=0,0,W30/D30)*100</f>
        <v>0</v>
      </c>
      <c r="AR30" s="20" t="n">
        <f aca="false">IF(D30=0,0,X30/D30)*100</f>
        <v>8.771929824561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6</v>
      </c>
      <c r="F31" s="1" t="n">
        <v>1</v>
      </c>
      <c r="G31" s="1" t="n">
        <v>4</v>
      </c>
      <c r="I31" s="1" t="n">
        <v>2</v>
      </c>
      <c r="J31" s="1" t="n">
        <v>31</v>
      </c>
      <c r="L31" s="1" t="n">
        <v>5</v>
      </c>
      <c r="M31" s="1" t="n">
        <v>1</v>
      </c>
      <c r="N31" s="1" t="n">
        <v>38</v>
      </c>
      <c r="P31" s="1" t="n">
        <v>26</v>
      </c>
      <c r="Q31" s="1" t="n">
        <v>3</v>
      </c>
      <c r="R31" s="1" t="n">
        <v>2</v>
      </c>
      <c r="U31" s="1" t="n">
        <v>7</v>
      </c>
      <c r="V31" s="1" t="n">
        <v>1</v>
      </c>
      <c r="W31" s="1" t="n">
        <v>1</v>
      </c>
      <c r="X31" s="1" t="n">
        <v>4</v>
      </c>
      <c r="Y31" s="19" t="n">
        <f aca="false">IF(D31=0,0,E31/D31)*100</f>
        <v>0</v>
      </c>
      <c r="Z31" s="19" t="n">
        <f aca="false">IF(D31=0,0,F31/D31)*100</f>
        <v>0.793650793650794</v>
      </c>
      <c r="AA31" s="19" t="n">
        <f aca="false">IF(D31=0,0,G31/D31)*100</f>
        <v>3.17460317460317</v>
      </c>
      <c r="AB31" s="19" t="n">
        <f aca="false">IF(D31=0,0,H31/D31)*100</f>
        <v>0</v>
      </c>
      <c r="AC31" s="19" t="n">
        <f aca="false">IF(D31=0,0,I31/D31)*100</f>
        <v>1.58730158730159</v>
      </c>
      <c r="AD31" s="19" t="n">
        <f aca="false">IF(D31=0,0,J31/D31)*100</f>
        <v>24.6031746031746</v>
      </c>
      <c r="AE31" s="19" t="n">
        <f aca="false">IF(D31=0,0,K31/D31)*100</f>
        <v>0</v>
      </c>
      <c r="AF31" s="19" t="n">
        <f aca="false">IF(D31=0,0,L31/D31)*100</f>
        <v>3.96825396825397</v>
      </c>
      <c r="AG31" s="19" t="n">
        <f aca="false">IF(D31=0,0,M31/D31)*100</f>
        <v>0.793650793650794</v>
      </c>
      <c r="AH31" s="19" t="n">
        <f aca="false">IF(D31=0,0,N31/D31)*100</f>
        <v>30.1587301587302</v>
      </c>
      <c r="AI31" s="19" t="n">
        <f aca="false">IF(D31=0,0,O31/D31)*100</f>
        <v>0</v>
      </c>
      <c r="AJ31" s="19" t="n">
        <f aca="false">IF(D31=0,0,P31/D31)*100</f>
        <v>20.6349206349206</v>
      </c>
      <c r="AK31" s="19" t="n">
        <f aca="false">IF(D31=0,0,Q31/D31)*100</f>
        <v>2.38095238095238</v>
      </c>
      <c r="AL31" s="19" t="n">
        <f aca="false">IF(D31=0,0,R31/D31)*100</f>
        <v>1.58730158730159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5.55555555555556</v>
      </c>
      <c r="AP31" s="19" t="n">
        <f aca="false">IF(D31=0,0,V31/D31)*100</f>
        <v>0.793650793650794</v>
      </c>
      <c r="AQ31" s="19" t="n">
        <f aca="false">IF(D31=0,0,W31/D31)*100</f>
        <v>0.793650793650794</v>
      </c>
      <c r="AR31" s="20" t="n">
        <f aca="false">IF(D31=0,0,X31/D31)*100</f>
        <v>3.1746031746031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26</v>
      </c>
      <c r="G32" s="1" t="n">
        <v>2</v>
      </c>
      <c r="I32" s="1" t="n">
        <v>2</v>
      </c>
      <c r="J32" s="1" t="n">
        <v>36</v>
      </c>
      <c r="L32" s="1" t="n">
        <v>15</v>
      </c>
      <c r="M32" s="1" t="n">
        <v>1</v>
      </c>
      <c r="N32" s="1" t="n">
        <v>35</v>
      </c>
      <c r="O32" s="1" t="n">
        <v>1</v>
      </c>
      <c r="P32" s="1" t="n">
        <v>14</v>
      </c>
      <c r="Q32" s="1" t="n">
        <v>5</v>
      </c>
      <c r="U32" s="1" t="n">
        <v>1</v>
      </c>
      <c r="V32" s="1" t="n">
        <v>1</v>
      </c>
      <c r="X32" s="1" t="n">
        <v>13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58730158730159</v>
      </c>
      <c r="AB32" s="19" t="n">
        <f aca="false">IF(D32=0,0,H32/D32)*100</f>
        <v>0</v>
      </c>
      <c r="AC32" s="19" t="n">
        <f aca="false">IF(D32=0,0,I32/D32)*100</f>
        <v>1.58730158730159</v>
      </c>
      <c r="AD32" s="19" t="n">
        <f aca="false">IF(D32=0,0,J32/D32)*100</f>
        <v>28.5714285714286</v>
      </c>
      <c r="AE32" s="19" t="n">
        <f aca="false">IF(D32=0,0,K32/D32)*100</f>
        <v>0</v>
      </c>
      <c r="AF32" s="19" t="n">
        <f aca="false">IF(D32=0,0,L32/D32)*100</f>
        <v>11.9047619047619</v>
      </c>
      <c r="AG32" s="19" t="n">
        <f aca="false">IF(D32=0,0,M32/D32)*100</f>
        <v>0.793650793650794</v>
      </c>
      <c r="AH32" s="19" t="n">
        <f aca="false">IF(D32=0,0,N32/D32)*100</f>
        <v>27.7777777777778</v>
      </c>
      <c r="AI32" s="19" t="n">
        <f aca="false">IF(D32=0,0,O32/D32)*100</f>
        <v>0.793650793650794</v>
      </c>
      <c r="AJ32" s="19" t="n">
        <f aca="false">IF(D32=0,0,P32/D32)*100</f>
        <v>11.1111111111111</v>
      </c>
      <c r="AK32" s="19" t="n">
        <f aca="false">IF(D32=0,0,Q32/D32)*100</f>
        <v>3.96825396825397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.793650793650794</v>
      </c>
      <c r="AP32" s="19" t="n">
        <f aca="false">IF(D32=0,0,V32/D32)*100</f>
        <v>0.793650793650794</v>
      </c>
      <c r="AQ32" s="19" t="n">
        <f aca="false">IF(D32=0,0,W32/D32)*100</f>
        <v>0</v>
      </c>
      <c r="AR32" s="20" t="n">
        <f aca="false">IF(D32=0,0,X32/D32)*100</f>
        <v>10.317460317460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33</v>
      </c>
      <c r="E33" s="1" t="n">
        <v>5</v>
      </c>
      <c r="F33" s="1" t="n">
        <v>3</v>
      </c>
      <c r="G33" s="1" t="n">
        <v>17</v>
      </c>
      <c r="I33" s="1" t="n">
        <v>8</v>
      </c>
      <c r="J33" s="1" t="n">
        <v>19</v>
      </c>
      <c r="L33" s="1" t="n">
        <v>13</v>
      </c>
      <c r="M33" s="1" t="n">
        <v>7</v>
      </c>
      <c r="N33" s="1" t="n">
        <v>78</v>
      </c>
      <c r="O33" s="1" t="n">
        <v>2</v>
      </c>
      <c r="P33" s="1" t="n">
        <v>44</v>
      </c>
      <c r="Q33" s="1" t="n">
        <v>15</v>
      </c>
      <c r="R33" s="1" t="n">
        <v>1</v>
      </c>
      <c r="S33" s="1" t="n">
        <v>2</v>
      </c>
      <c r="T33" s="1" t="n">
        <v>1</v>
      </c>
      <c r="U33" s="1" t="n">
        <v>5</v>
      </c>
      <c r="V33" s="1" t="n">
        <v>2</v>
      </c>
      <c r="X33" s="1" t="n">
        <v>11</v>
      </c>
      <c r="Y33" s="19" t="n">
        <f aca="false">IF(D33=0,0,E33/D33)*100</f>
        <v>2.14592274678112</v>
      </c>
      <c r="Z33" s="19" t="n">
        <f aca="false">IF(D33=0,0,F33/D33)*100</f>
        <v>1.28755364806867</v>
      </c>
      <c r="AA33" s="19" t="n">
        <f aca="false">IF(D33=0,0,G33/D33)*100</f>
        <v>7.29613733905579</v>
      </c>
      <c r="AB33" s="19" t="n">
        <f aca="false">IF(D33=0,0,H33/D33)*100</f>
        <v>0</v>
      </c>
      <c r="AC33" s="19" t="n">
        <f aca="false">IF(D33=0,0,I33/D33)*100</f>
        <v>3.43347639484979</v>
      </c>
      <c r="AD33" s="19" t="n">
        <f aca="false">IF(D33=0,0,J33/D33)*100</f>
        <v>8.15450643776824</v>
      </c>
      <c r="AE33" s="19" t="n">
        <f aca="false">IF(D33=0,0,K33/D33)*100</f>
        <v>0</v>
      </c>
      <c r="AF33" s="19" t="n">
        <f aca="false">IF(D33=0,0,L33/D33)*100</f>
        <v>5.5793991416309</v>
      </c>
      <c r="AG33" s="19" t="n">
        <f aca="false">IF(D33=0,0,M33/D33)*100</f>
        <v>3.00429184549356</v>
      </c>
      <c r="AH33" s="19" t="n">
        <f aca="false">IF(D33=0,0,N33/D33)*100</f>
        <v>33.4763948497854</v>
      </c>
      <c r="AI33" s="19" t="n">
        <f aca="false">IF(D33=0,0,O33/D33)*100</f>
        <v>0.858369098712446</v>
      </c>
      <c r="AJ33" s="19" t="n">
        <f aca="false">IF(D33=0,0,P33/D33)*100</f>
        <v>18.8841201716738</v>
      </c>
      <c r="AK33" s="19" t="n">
        <f aca="false">IF(D33=0,0,Q33/D33)*100</f>
        <v>6.43776824034335</v>
      </c>
      <c r="AL33" s="19" t="n">
        <f aca="false">IF(D33=0,0,R33/D33)*100</f>
        <v>0.429184549356223</v>
      </c>
      <c r="AM33" s="19" t="n">
        <f aca="false">IF(D33=0,0,S33/D33)*100</f>
        <v>0.858369098712446</v>
      </c>
      <c r="AN33" s="19" t="n">
        <f aca="false">IF(D33=0,0,T33/D33)*100</f>
        <v>0.429184549356223</v>
      </c>
      <c r="AO33" s="19" t="n">
        <f aca="false">IF(D33=0,0,U33/D33)*100</f>
        <v>2.14592274678112</v>
      </c>
      <c r="AP33" s="19" t="n">
        <f aca="false">IF(D33=0,0,V33/D33)*100</f>
        <v>0.858369098712446</v>
      </c>
      <c r="AQ33" s="19" t="n">
        <f aca="false">IF(D33=0,0,W33/D33)*100</f>
        <v>0</v>
      </c>
      <c r="AR33" s="20" t="n">
        <f aca="false">IF(D33=0,0,X33/D33)*100</f>
        <v>4.7210300429184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08</v>
      </c>
      <c r="E34" s="1" t="n">
        <v>2</v>
      </c>
      <c r="F34" s="1" t="n">
        <v>1</v>
      </c>
      <c r="G34" s="1" t="n">
        <v>13</v>
      </c>
      <c r="H34" s="1" t="n">
        <v>2</v>
      </c>
      <c r="I34" s="1" t="n">
        <v>7</v>
      </c>
      <c r="J34" s="1" t="n">
        <v>47</v>
      </c>
      <c r="L34" s="1" t="n">
        <v>24</v>
      </c>
      <c r="M34" s="1" t="n">
        <v>24</v>
      </c>
      <c r="N34" s="1" t="n">
        <v>210</v>
      </c>
      <c r="O34" s="1" t="n">
        <v>8</v>
      </c>
      <c r="P34" s="1" t="n">
        <v>39</v>
      </c>
      <c r="Q34" s="1" t="n">
        <v>4</v>
      </c>
      <c r="R34" s="1" t="n">
        <v>2</v>
      </c>
      <c r="S34" s="1" t="n">
        <v>5</v>
      </c>
      <c r="T34" s="1" t="n">
        <v>4</v>
      </c>
      <c r="U34" s="1" t="n">
        <v>4</v>
      </c>
      <c r="V34" s="1" t="n">
        <v>2</v>
      </c>
      <c r="W34" s="1" t="n">
        <v>1</v>
      </c>
      <c r="X34" s="1" t="n">
        <v>9</v>
      </c>
      <c r="Y34" s="19" t="n">
        <f aca="false">IF(D34=0,0,E34/D34)*100</f>
        <v>0.490196078431373</v>
      </c>
      <c r="Z34" s="19" t="n">
        <f aca="false">IF(D34=0,0,F34/D34)*100</f>
        <v>0.245098039215686</v>
      </c>
      <c r="AA34" s="19" t="n">
        <f aca="false">IF(D34=0,0,G34/D34)*100</f>
        <v>3.18627450980392</v>
      </c>
      <c r="AB34" s="19" t="n">
        <f aca="false">IF(D34=0,0,H34/D34)*100</f>
        <v>0.490196078431373</v>
      </c>
      <c r="AC34" s="19" t="n">
        <f aca="false">IF(D34=0,0,I34/D34)*100</f>
        <v>1.7156862745098</v>
      </c>
      <c r="AD34" s="19" t="n">
        <f aca="false">IF(D34=0,0,J34/D34)*100</f>
        <v>11.5196078431373</v>
      </c>
      <c r="AE34" s="19" t="n">
        <f aca="false">IF(D34=0,0,K34/D34)*100</f>
        <v>0</v>
      </c>
      <c r="AF34" s="19" t="n">
        <f aca="false">IF(D34=0,0,L34/D34)*100</f>
        <v>5.88235294117647</v>
      </c>
      <c r="AG34" s="19" t="n">
        <f aca="false">IF(D34=0,0,M34/D34)*100</f>
        <v>5.88235294117647</v>
      </c>
      <c r="AH34" s="19" t="n">
        <f aca="false">IF(D34=0,0,N34/D34)*100</f>
        <v>51.4705882352941</v>
      </c>
      <c r="AI34" s="19" t="n">
        <f aca="false">IF(D34=0,0,O34/D34)*100</f>
        <v>1.96078431372549</v>
      </c>
      <c r="AJ34" s="19" t="n">
        <f aca="false">IF(D34=0,0,P34/D34)*100</f>
        <v>9.55882352941176</v>
      </c>
      <c r="AK34" s="19" t="n">
        <f aca="false">IF(D34=0,0,Q34/D34)*100</f>
        <v>0.980392156862745</v>
      </c>
      <c r="AL34" s="19" t="n">
        <f aca="false">IF(D34=0,0,R34/D34)*100</f>
        <v>0.490196078431373</v>
      </c>
      <c r="AM34" s="19" t="n">
        <f aca="false">IF(D34=0,0,S34/D34)*100</f>
        <v>1.22549019607843</v>
      </c>
      <c r="AN34" s="19" t="n">
        <f aca="false">IF(D34=0,0,T34/D34)*100</f>
        <v>0.980392156862745</v>
      </c>
      <c r="AO34" s="19" t="n">
        <f aca="false">IF(D34=0,0,U34/D34)*100</f>
        <v>0.980392156862745</v>
      </c>
      <c r="AP34" s="19" t="n">
        <f aca="false">IF(D34=0,0,V34/D34)*100</f>
        <v>0.490196078431373</v>
      </c>
      <c r="AQ34" s="19" t="n">
        <f aca="false">IF(D34=0,0,W34/D34)*100</f>
        <v>0.245098039215686</v>
      </c>
      <c r="AR34" s="20" t="n">
        <f aca="false">IF(D34=0,0,X34/D34)*100</f>
        <v>2.20588235294118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06</v>
      </c>
      <c r="G35" s="1" t="n">
        <v>2</v>
      </c>
      <c r="I35" s="1" t="n">
        <v>47</v>
      </c>
      <c r="M35" s="1" t="n">
        <v>7</v>
      </c>
      <c r="N35" s="1" t="n">
        <v>1</v>
      </c>
      <c r="P35" s="1" t="n">
        <v>10</v>
      </c>
      <c r="R35" s="1" t="n">
        <v>2</v>
      </c>
      <c r="S35" s="1" t="n">
        <v>1</v>
      </c>
      <c r="U35" s="1" t="n">
        <v>29</v>
      </c>
      <c r="V35" s="1" t="n">
        <v>1</v>
      </c>
      <c r="X35" s="1" t="n">
        <v>6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1.88679245283019</v>
      </c>
      <c r="AB35" s="19" t="n">
        <f aca="false">IF(D35=0,0,H35/D35)*100</f>
        <v>0</v>
      </c>
      <c r="AC35" s="19" t="n">
        <f aca="false">IF(D35=0,0,I35/D35)*100</f>
        <v>44.3396226415094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6.60377358490566</v>
      </c>
      <c r="AH35" s="19" t="n">
        <f aca="false">IF(D35=0,0,N35/D35)*100</f>
        <v>0.943396226415094</v>
      </c>
      <c r="AI35" s="19" t="n">
        <f aca="false">IF(D35=0,0,O35/D35)*100</f>
        <v>0</v>
      </c>
      <c r="AJ35" s="19" t="n">
        <f aca="false">IF(D35=0,0,P35/D35)*100</f>
        <v>9.43396226415094</v>
      </c>
      <c r="AK35" s="19" t="n">
        <f aca="false">IF(D35=0,0,Q35/D35)*100</f>
        <v>0</v>
      </c>
      <c r="AL35" s="19" t="n">
        <f aca="false">IF(D35=0,0,R35/D35)*100</f>
        <v>1.88679245283019</v>
      </c>
      <c r="AM35" s="19" t="n">
        <f aca="false">IF(D35=0,0,S35/D35)*100</f>
        <v>0.943396226415094</v>
      </c>
      <c r="AN35" s="19" t="n">
        <f aca="false">IF(D35=0,0,T35/D35)*100</f>
        <v>0</v>
      </c>
      <c r="AO35" s="19" t="n">
        <f aca="false">IF(D35=0,0,U35/D35)*100</f>
        <v>27.3584905660377</v>
      </c>
      <c r="AP35" s="19" t="n">
        <f aca="false">IF(D35=0,0,V35/D35)*100</f>
        <v>0.943396226415094</v>
      </c>
      <c r="AQ35" s="19" t="n">
        <f aca="false">IF(D35=0,0,W35/D35)*100</f>
        <v>0</v>
      </c>
      <c r="AR35" s="20" t="n">
        <f aca="false">IF(D35=0,0,X35/D35)*100</f>
        <v>5.66037735849057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56</v>
      </c>
      <c r="E36" s="22"/>
      <c r="F36" s="22"/>
      <c r="G36" s="22" t="n">
        <v>1</v>
      </c>
      <c r="H36" s="22"/>
      <c r="I36" s="22"/>
      <c r="J36" s="22" t="n">
        <v>4</v>
      </c>
      <c r="K36" s="22"/>
      <c r="L36" s="22"/>
      <c r="M36" s="22" t="n">
        <v>1</v>
      </c>
      <c r="N36" s="22" t="n">
        <v>36</v>
      </c>
      <c r="O36" s="22" t="n">
        <v>2</v>
      </c>
      <c r="P36" s="22" t="n">
        <v>2</v>
      </c>
      <c r="Q36" s="22" t="n">
        <v>5</v>
      </c>
      <c r="R36" s="22"/>
      <c r="S36" s="22"/>
      <c r="T36" s="22"/>
      <c r="U36" s="22" t="n">
        <v>2</v>
      </c>
      <c r="V36" s="22"/>
      <c r="W36" s="22"/>
      <c r="X36" s="22" t="n">
        <v>3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1.78571428571429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7.14285714285714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1.78571428571429</v>
      </c>
      <c r="AH36" s="23" t="n">
        <f aca="false">IF(D36=0,0,N36/D36)*100</f>
        <v>64.2857142857143</v>
      </c>
      <c r="AI36" s="23" t="n">
        <f aca="false">IF(D36=0,0,O36/D36)*100</f>
        <v>3.57142857142857</v>
      </c>
      <c r="AJ36" s="23" t="n">
        <f aca="false">IF(D36=0,0,P36/D36)*100</f>
        <v>3.57142857142857</v>
      </c>
      <c r="AK36" s="23" t="n">
        <f aca="false">IF(D36=0,0,Q36/D36)*100</f>
        <v>8.92857142857143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3.57142857142857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5.35714285714286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0</v>
      </c>
      <c r="F2" s="2" t="s">
        <v>1111</v>
      </c>
      <c r="G2" s="2" t="s">
        <v>1112</v>
      </c>
      <c r="H2" s="2" t="s">
        <v>1113</v>
      </c>
      <c r="I2" s="2" t="s">
        <v>1114</v>
      </c>
      <c r="J2" s="2" t="s">
        <v>1115</v>
      </c>
      <c r="K2" s="2" t="s">
        <v>1116</v>
      </c>
      <c r="L2" s="2" t="s">
        <v>1117</v>
      </c>
      <c r="M2" s="2" t="s">
        <v>1118</v>
      </c>
      <c r="N2" s="2" t="s">
        <v>1119</v>
      </c>
      <c r="O2" s="2" t="s">
        <v>1120</v>
      </c>
      <c r="P2" s="2" t="s">
        <v>1121</v>
      </c>
      <c r="Q2" s="2" t="s">
        <v>1122</v>
      </c>
      <c r="R2" s="2" t="s">
        <v>1123</v>
      </c>
      <c r="S2" s="2" t="s">
        <v>1124</v>
      </c>
      <c r="T2" s="2" t="s">
        <v>1125</v>
      </c>
      <c r="U2" s="2" t="s">
        <v>1126</v>
      </c>
      <c r="V2" s="6" t="s">
        <v>1110</v>
      </c>
      <c r="W2" s="6" t="s">
        <v>1111</v>
      </c>
      <c r="X2" s="6" t="s">
        <v>1112</v>
      </c>
      <c r="Y2" s="6" t="s">
        <v>1113</v>
      </c>
      <c r="Z2" s="6" t="s">
        <v>1114</v>
      </c>
      <c r="AA2" s="6" t="s">
        <v>1115</v>
      </c>
      <c r="AB2" s="6" t="s">
        <v>1116</v>
      </c>
      <c r="AC2" s="6" t="s">
        <v>1117</v>
      </c>
      <c r="AD2" s="6" t="s">
        <v>1118</v>
      </c>
      <c r="AE2" s="6" t="s">
        <v>1119</v>
      </c>
      <c r="AF2" s="6" t="s">
        <v>1120</v>
      </c>
      <c r="AG2" s="6" t="s">
        <v>1121</v>
      </c>
      <c r="AH2" s="6" t="s">
        <v>1122</v>
      </c>
      <c r="AI2" s="6" t="s">
        <v>1123</v>
      </c>
      <c r="AJ2" s="6" t="s">
        <v>1124</v>
      </c>
      <c r="AK2" s="6" t="s">
        <v>1125</v>
      </c>
      <c r="AL2" s="6" t="s">
        <v>112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27</v>
      </c>
      <c r="F3" s="6" t="s">
        <v>1128</v>
      </c>
      <c r="G3" s="6" t="s">
        <v>1129</v>
      </c>
      <c r="H3" s="6" t="s">
        <v>1130</v>
      </c>
      <c r="I3" s="6" t="s">
        <v>1131</v>
      </c>
      <c r="J3" s="6" t="s">
        <v>1132</v>
      </c>
      <c r="K3" s="6" t="s">
        <v>1133</v>
      </c>
      <c r="L3" s="6" t="s">
        <v>1134</v>
      </c>
      <c r="M3" s="6" t="s">
        <v>1135</v>
      </c>
      <c r="N3" s="6" t="s">
        <v>1136</v>
      </c>
      <c r="O3" s="6" t="s">
        <v>1137</v>
      </c>
      <c r="P3" s="6" t="s">
        <v>1138</v>
      </c>
      <c r="Q3" s="6" t="s">
        <v>1139</v>
      </c>
      <c r="R3" s="6" t="s">
        <v>1140</v>
      </c>
      <c r="S3" s="6" t="s">
        <v>1141</v>
      </c>
      <c r="T3" s="6" t="s">
        <v>1142</v>
      </c>
      <c r="U3" s="6" t="s">
        <v>1143</v>
      </c>
      <c r="V3" s="2" t="s">
        <v>1127</v>
      </c>
      <c r="W3" s="2" t="s">
        <v>1128</v>
      </c>
      <c r="X3" s="2" t="s">
        <v>1129</v>
      </c>
      <c r="Y3" s="2" t="s">
        <v>1130</v>
      </c>
      <c r="Z3" s="2" t="s">
        <v>1131</v>
      </c>
      <c r="AA3" s="2" t="s">
        <v>1132</v>
      </c>
      <c r="AB3" s="2" t="s">
        <v>1133</v>
      </c>
      <c r="AC3" s="2" t="s">
        <v>1134</v>
      </c>
      <c r="AD3" s="2" t="s">
        <v>1135</v>
      </c>
      <c r="AE3" s="2" t="s">
        <v>1136</v>
      </c>
      <c r="AF3" s="2" t="s">
        <v>1137</v>
      </c>
      <c r="AG3" s="2" t="s">
        <v>1138</v>
      </c>
      <c r="AH3" s="2" t="s">
        <v>1139</v>
      </c>
      <c r="AI3" s="2" t="s">
        <v>1140</v>
      </c>
      <c r="AJ3" s="2" t="s">
        <v>1141</v>
      </c>
      <c r="AK3" s="2" t="s">
        <v>1142</v>
      </c>
      <c r="AL3" s="2" t="s">
        <v>114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14284</v>
      </c>
      <c r="E4" s="12" t="n">
        <f aca="false">SUM(E5:E34)</f>
        <v>35</v>
      </c>
      <c r="F4" s="12" t="n">
        <f aca="false">SUM(F5:F34)</f>
        <v>573</v>
      </c>
      <c r="G4" s="12" t="n">
        <f aca="false">SUM(G5:G34)</f>
        <v>2285</v>
      </c>
      <c r="H4" s="12" t="n">
        <f aca="false">SUM(H5:H34)</f>
        <v>46</v>
      </c>
      <c r="I4" s="12" t="n">
        <f aca="false">SUM(I5:I34)</f>
        <v>908</v>
      </c>
      <c r="J4" s="12" t="n">
        <f aca="false">SUM(J5:J34)</f>
        <v>88</v>
      </c>
      <c r="K4" s="12" t="n">
        <f aca="false">SUM(K5:K34)</f>
        <v>107</v>
      </c>
      <c r="L4" s="12" t="n">
        <f aca="false">SUM(L5:L34)</f>
        <v>287</v>
      </c>
      <c r="M4" s="12" t="n">
        <f aca="false">SUM(M5:M34)</f>
        <v>66</v>
      </c>
      <c r="N4" s="12" t="n">
        <f aca="false">SUM(N5:N34)</f>
        <v>1457</v>
      </c>
      <c r="O4" s="12" t="n">
        <f aca="false">SUM(O5:O34)</f>
        <v>5258</v>
      </c>
      <c r="P4" s="12" t="n">
        <f aca="false">SUM(P5:P34)</f>
        <v>103</v>
      </c>
      <c r="Q4" s="12" t="n">
        <f aca="false">SUM(Q5:Q34)</f>
        <v>276</v>
      </c>
      <c r="R4" s="12" t="n">
        <f aca="false">SUM(R5:R34)</f>
        <v>231</v>
      </c>
      <c r="S4" s="12" t="n">
        <f aca="false">SUM(S5:S34)</f>
        <v>94</v>
      </c>
      <c r="T4" s="12" t="n">
        <f aca="false">SUM(T5:T34)</f>
        <v>2431</v>
      </c>
      <c r="U4" s="12" t="n">
        <f aca="false">SUM(U5:U34)</f>
        <v>39</v>
      </c>
      <c r="V4" s="13" t="n">
        <f aca="false">IF(D4=0,0,E4/D4)*100</f>
        <v>0.245029403528423</v>
      </c>
      <c r="W4" s="13" t="n">
        <f aca="false">IF(D4=0,0,F4/D4)*100</f>
        <v>4.01148137776533</v>
      </c>
      <c r="X4" s="13" t="n">
        <f aca="false">IF(D4=0,0,G4/D4)*100</f>
        <v>15.9969196303556</v>
      </c>
      <c r="Y4" s="13" t="n">
        <f aca="false">IF(D4=0,0,H4/D4)*100</f>
        <v>0.322038644637357</v>
      </c>
      <c r="Z4" s="13" t="n">
        <f aca="false">IF(D4=0,0,I4/D4)*100</f>
        <v>6.35676281153739</v>
      </c>
      <c r="AA4" s="13" t="n">
        <f aca="false">IF(D4=0,0,J4/D4)*100</f>
        <v>0.616073928871465</v>
      </c>
      <c r="AB4" s="13" t="n">
        <f aca="false">IF(D4=0,0,K4/D4)*100</f>
        <v>0.749089890786895</v>
      </c>
      <c r="AC4" s="13" t="n">
        <f aca="false">IF(D4=0,0,L4/D4)*100</f>
        <v>2.00924110893307</v>
      </c>
      <c r="AD4" s="13" t="n">
        <f aca="false">IF(D4=0,0,M4/D4)*100</f>
        <v>0.462055446653598</v>
      </c>
      <c r="AE4" s="13" t="n">
        <f aca="false">IF(D4=0,0,N4/D4)*100</f>
        <v>10.2002240268832</v>
      </c>
      <c r="AF4" s="13" t="n">
        <f aca="false">IF(D4=0,0,O4/D4)*100</f>
        <v>36.81041725007</v>
      </c>
      <c r="AG4" s="13" t="n">
        <f aca="false">IF(D4=0,0,P4/D4)*100</f>
        <v>0.721086530383646</v>
      </c>
      <c r="AH4" s="13" t="n">
        <f aca="false">IF(D4=0,0,Q4/D4)*100</f>
        <v>1.93223186782414</v>
      </c>
      <c r="AI4" s="13" t="n">
        <f aca="false">IF(D4=0,0,R4/D4)*100</f>
        <v>1.61719406328759</v>
      </c>
      <c r="AJ4" s="13" t="n">
        <f aca="false">IF(D4=0,0,S4/D4)*100</f>
        <v>0.658078969476337</v>
      </c>
      <c r="AK4" s="13" t="n">
        <f aca="false">IF(D4=0,0,T4/D4)*100</f>
        <v>17.0190422850742</v>
      </c>
      <c r="AL4" s="13" t="n">
        <f aca="false">IF(D4=0,0,U4/D4)*100</f>
        <v>0.273032763931672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19</v>
      </c>
      <c r="E5" s="15" t="n">
        <v>5</v>
      </c>
      <c r="F5" s="15" t="n">
        <v>86</v>
      </c>
      <c r="G5" s="15" t="n">
        <v>290</v>
      </c>
      <c r="H5" s="15" t="n">
        <v>10</v>
      </c>
      <c r="I5" s="15" t="n">
        <v>181</v>
      </c>
      <c r="J5" s="15" t="n">
        <v>4</v>
      </c>
      <c r="K5" s="15" t="n">
        <v>3</v>
      </c>
      <c r="L5" s="15" t="n">
        <v>12</v>
      </c>
      <c r="M5" s="15"/>
      <c r="N5" s="15" t="n">
        <v>26</v>
      </c>
      <c r="O5" s="15" t="n">
        <v>670</v>
      </c>
      <c r="P5" s="15" t="n">
        <v>6</v>
      </c>
      <c r="Q5" s="15" t="n">
        <v>5</v>
      </c>
      <c r="R5" s="15" t="n">
        <v>39</v>
      </c>
      <c r="S5" s="15" t="n">
        <v>30</v>
      </c>
      <c r="T5" s="15" t="n">
        <v>352</v>
      </c>
      <c r="U5" s="15"/>
      <c r="V5" s="16" t="n">
        <f aca="false">IF(D5=0,0,E5/D5)*100</f>
        <v>0.29086678301338</v>
      </c>
      <c r="W5" s="16" t="n">
        <f aca="false">IF(D5=0,0,F5/D5)*100</f>
        <v>5.00290866783013</v>
      </c>
      <c r="X5" s="16" t="n">
        <f aca="false">IF(D5=0,0,G5/D5)*100</f>
        <v>16.870273414776</v>
      </c>
      <c r="Y5" s="16" t="n">
        <f aca="false">IF(D5=0,0,H5/D5)*100</f>
        <v>0.58173356602676</v>
      </c>
      <c r="Z5" s="16" t="n">
        <f aca="false">IF(D5=0,0,I5/D5)*100</f>
        <v>10.5293775450844</v>
      </c>
      <c r="AA5" s="16" t="n">
        <f aca="false">IF(D5=0,0,J5/D5)*100</f>
        <v>0.232693426410704</v>
      </c>
      <c r="AB5" s="16" t="n">
        <f aca="false">IF(D5=0,0,K5/D5)*100</f>
        <v>0.174520069808028</v>
      </c>
      <c r="AC5" s="16" t="n">
        <f aca="false">IF(D5=0,0,L5/D5)*100</f>
        <v>0.698080279232112</v>
      </c>
      <c r="AD5" s="16" t="n">
        <f aca="false">IF(D5=0,0,M5/D5)*100</f>
        <v>0</v>
      </c>
      <c r="AE5" s="16" t="n">
        <f aca="false">IF(D5=0,0,N5/D5)*100</f>
        <v>1.51250727166958</v>
      </c>
      <c r="AF5" s="16" t="n">
        <f aca="false">IF(D5=0,0,O5/D5)*100</f>
        <v>38.9761489237929</v>
      </c>
      <c r="AG5" s="16" t="n">
        <f aca="false">IF(D5=0,0,P5/D5)*100</f>
        <v>0.349040139616056</v>
      </c>
      <c r="AH5" s="16" t="n">
        <f aca="false">IF(D5=0,0,Q5/D5)*100</f>
        <v>0.29086678301338</v>
      </c>
      <c r="AI5" s="16" t="n">
        <f aca="false">IF(D5=0,0,R5/D5)*100</f>
        <v>2.26876090750436</v>
      </c>
      <c r="AJ5" s="16" t="n">
        <f aca="false">IF(D5=0,0,S5/D5)*100</f>
        <v>1.74520069808028</v>
      </c>
      <c r="AK5" s="16" t="n">
        <f aca="false">IF(D5=0,0,T5/D5)*100</f>
        <v>20.477021524141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58</v>
      </c>
      <c r="E6" s="1" t="n">
        <v>1</v>
      </c>
      <c r="F6" s="1" t="n">
        <v>45</v>
      </c>
      <c r="G6" s="1" t="n">
        <v>373</v>
      </c>
      <c r="I6" s="1" t="n">
        <v>1</v>
      </c>
      <c r="J6" s="1" t="n">
        <v>5</v>
      </c>
      <c r="K6" s="1" t="n">
        <v>27</v>
      </c>
      <c r="L6" s="1" t="n">
        <v>28</v>
      </c>
      <c r="N6" s="1" t="n">
        <v>3</v>
      </c>
      <c r="O6" s="1" t="n">
        <v>725</v>
      </c>
      <c r="P6" s="1" t="n">
        <v>8</v>
      </c>
      <c r="Q6" s="1" t="n">
        <v>9</v>
      </c>
      <c r="S6" s="1" t="n">
        <v>1</v>
      </c>
      <c r="T6" s="1" t="n">
        <v>432</v>
      </c>
      <c r="V6" s="19" t="n">
        <f aca="false">IF(D6=0,0,E6/D6)*100</f>
        <v>0.060313630880579</v>
      </c>
      <c r="W6" s="19" t="n">
        <f aca="false">IF(D6=0,0,F6/D6)*100</f>
        <v>2.71411338962606</v>
      </c>
      <c r="X6" s="19" t="n">
        <f aca="false">IF(D6=0,0,G6/D6)*100</f>
        <v>22.496984318456</v>
      </c>
      <c r="Y6" s="19" t="n">
        <f aca="false">IF(D6=0,0,H6/D6)*100</f>
        <v>0</v>
      </c>
      <c r="Z6" s="19" t="n">
        <f aca="false">IF(D6=0,0,I6/D6)*100</f>
        <v>0.060313630880579</v>
      </c>
      <c r="AA6" s="19" t="n">
        <f aca="false">IF(D6=0,0,J6/D6)*100</f>
        <v>0.301568154402895</v>
      </c>
      <c r="AB6" s="19" t="n">
        <f aca="false">IF(D6=0,0,K6/D6)*100</f>
        <v>1.62846803377563</v>
      </c>
      <c r="AC6" s="19" t="n">
        <f aca="false">IF(D6=0,0,L6/D6)*100</f>
        <v>1.68878166465621</v>
      </c>
      <c r="AD6" s="19" t="n">
        <f aca="false">IF(D6=0,0,M6/D6)*100</f>
        <v>0</v>
      </c>
      <c r="AE6" s="19" t="n">
        <f aca="false">IF(D6=0,0,N6/D6)*100</f>
        <v>0.180940892641737</v>
      </c>
      <c r="AF6" s="19" t="n">
        <f aca="false">IF(D6=0,0,O6/D6)*100</f>
        <v>43.7273823884198</v>
      </c>
      <c r="AG6" s="19" t="n">
        <f aca="false">IF(D6=0,0,P6/D6)*100</f>
        <v>0.482509047044632</v>
      </c>
      <c r="AH6" s="19" t="n">
        <f aca="false">IF(D6=0,0,Q6/D6)*100</f>
        <v>0.542822677925211</v>
      </c>
      <c r="AI6" s="19" t="n">
        <f aca="false">IF(D6=0,0,R6/D6)*100</f>
        <v>0</v>
      </c>
      <c r="AJ6" s="19" t="n">
        <f aca="false">IF(D6=0,0,S6/D6)*100</f>
        <v>0.060313630880579</v>
      </c>
      <c r="AK6" s="19" t="n">
        <f aca="false">IF(D6=0,0,T6/D6)*100</f>
        <v>26.0554885404101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13</v>
      </c>
      <c r="E7" s="1" t="n">
        <v>2</v>
      </c>
      <c r="F7" s="1" t="n">
        <v>46</v>
      </c>
      <c r="G7" s="1" t="n">
        <v>112</v>
      </c>
      <c r="H7" s="1" t="n">
        <v>11</v>
      </c>
      <c r="I7" s="1" t="n">
        <v>111</v>
      </c>
      <c r="J7" s="1" t="n">
        <v>6</v>
      </c>
      <c r="K7" s="1" t="n">
        <v>12</v>
      </c>
      <c r="L7" s="1" t="n">
        <v>41</v>
      </c>
      <c r="M7" s="1" t="n">
        <v>1</v>
      </c>
      <c r="N7" s="1" t="n">
        <v>4</v>
      </c>
      <c r="O7" s="1" t="n">
        <v>264</v>
      </c>
      <c r="P7" s="1" t="n">
        <v>3</v>
      </c>
      <c r="Q7" s="1" t="n">
        <v>17</v>
      </c>
      <c r="R7" s="1" t="n">
        <v>27</v>
      </c>
      <c r="S7" s="1" t="n">
        <v>7</v>
      </c>
      <c r="T7" s="1" t="n">
        <v>149</v>
      </c>
      <c r="V7" s="19" t="n">
        <f aca="false">IF(D7=0,0,E7/D7)*100</f>
        <v>0.2460024600246</v>
      </c>
      <c r="W7" s="19" t="n">
        <f aca="false">IF(D7=0,0,F7/D7)*100</f>
        <v>5.65805658056581</v>
      </c>
      <c r="X7" s="19" t="n">
        <f aca="false">IF(D7=0,0,G7/D7)*100</f>
        <v>13.7761377613776</v>
      </c>
      <c r="Y7" s="19" t="n">
        <f aca="false">IF(D7=0,0,H7/D7)*100</f>
        <v>1.3530135301353</v>
      </c>
      <c r="Z7" s="19" t="n">
        <f aca="false">IF(D7=0,0,I7/D7)*100</f>
        <v>13.6531365313653</v>
      </c>
      <c r="AA7" s="19" t="n">
        <f aca="false">IF(D7=0,0,J7/D7)*100</f>
        <v>0.738007380073801</v>
      </c>
      <c r="AB7" s="19" t="n">
        <f aca="false">IF(D7=0,0,K7/D7)*100</f>
        <v>1.4760147601476</v>
      </c>
      <c r="AC7" s="19" t="n">
        <f aca="false">IF(D7=0,0,L7/D7)*100</f>
        <v>5.04305043050431</v>
      </c>
      <c r="AD7" s="19" t="n">
        <f aca="false">IF(D7=0,0,M7/D7)*100</f>
        <v>0.1230012300123</v>
      </c>
      <c r="AE7" s="19" t="n">
        <f aca="false">IF(D7=0,0,N7/D7)*100</f>
        <v>0.492004920049201</v>
      </c>
      <c r="AF7" s="19" t="n">
        <f aca="false">IF(D7=0,0,O7/D7)*100</f>
        <v>32.4723247232472</v>
      </c>
      <c r="AG7" s="19" t="n">
        <f aca="false">IF(D7=0,0,P7/D7)*100</f>
        <v>0.3690036900369</v>
      </c>
      <c r="AH7" s="19" t="n">
        <f aca="false">IF(D7=0,0,Q7/D7)*100</f>
        <v>2.0910209102091</v>
      </c>
      <c r="AI7" s="19" t="n">
        <f aca="false">IF(D7=0,0,R7/D7)*100</f>
        <v>3.3210332103321</v>
      </c>
      <c r="AJ7" s="19" t="n">
        <f aca="false">IF(D7=0,0,S7/D7)*100</f>
        <v>0.861008610086101</v>
      </c>
      <c r="AK7" s="19" t="n">
        <f aca="false">IF(D7=0,0,T7/D7)*100</f>
        <v>18.3271832718327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40</v>
      </c>
      <c r="E8" s="1" t="n">
        <v>2</v>
      </c>
      <c r="F8" s="1" t="n">
        <v>48</v>
      </c>
      <c r="G8" s="1" t="n">
        <v>146</v>
      </c>
      <c r="H8" s="1" t="n">
        <v>1</v>
      </c>
      <c r="I8" s="1" t="n">
        <v>131</v>
      </c>
      <c r="J8" s="1" t="n">
        <v>1</v>
      </c>
      <c r="K8" s="1" t="n">
        <v>1</v>
      </c>
      <c r="L8" s="1" t="n">
        <v>16</v>
      </c>
      <c r="M8" s="1" t="n">
        <v>2</v>
      </c>
      <c r="N8" s="1" t="n">
        <v>112</v>
      </c>
      <c r="O8" s="1" t="n">
        <v>248</v>
      </c>
      <c r="P8" s="1" t="n">
        <v>6</v>
      </c>
      <c r="Q8" s="1" t="n">
        <v>36</v>
      </c>
      <c r="R8" s="1" t="n">
        <v>7</v>
      </c>
      <c r="T8" s="1" t="n">
        <v>78</v>
      </c>
      <c r="U8" s="1" t="n">
        <v>5</v>
      </c>
      <c r="V8" s="19" t="n">
        <f aca="false">IF(D8=0,0,E8/D8)*100</f>
        <v>0.238095238095238</v>
      </c>
      <c r="W8" s="19" t="n">
        <f aca="false">IF(D8=0,0,F8/D8)*100</f>
        <v>5.71428571428571</v>
      </c>
      <c r="X8" s="19" t="n">
        <f aca="false">IF(D8=0,0,G8/D8)*100</f>
        <v>17.3809523809524</v>
      </c>
      <c r="Y8" s="19" t="n">
        <f aca="false">IF(D8=0,0,H8/D8)*100</f>
        <v>0.119047619047619</v>
      </c>
      <c r="Z8" s="19" t="n">
        <f aca="false">IF(D8=0,0,I8/D8)*100</f>
        <v>15.5952380952381</v>
      </c>
      <c r="AA8" s="19" t="n">
        <f aca="false">IF(D8=0,0,J8/D8)*100</f>
        <v>0.119047619047619</v>
      </c>
      <c r="AB8" s="19" t="n">
        <f aca="false">IF(D8=0,0,K8/D8)*100</f>
        <v>0.119047619047619</v>
      </c>
      <c r="AC8" s="19" t="n">
        <f aca="false">IF(D8=0,0,L8/D8)*100</f>
        <v>1.9047619047619</v>
      </c>
      <c r="AD8" s="19" t="n">
        <f aca="false">IF(D8=0,0,M8/D8)*100</f>
        <v>0.238095238095238</v>
      </c>
      <c r="AE8" s="19" t="n">
        <f aca="false">IF(D8=0,0,N8/D8)*100</f>
        <v>13.3333333333333</v>
      </c>
      <c r="AF8" s="19" t="n">
        <f aca="false">IF(D8=0,0,O8/D8)*100</f>
        <v>29.5238095238095</v>
      </c>
      <c r="AG8" s="19" t="n">
        <f aca="false">IF(D8=0,0,P8/D8)*100</f>
        <v>0.714285714285714</v>
      </c>
      <c r="AH8" s="19" t="n">
        <f aca="false">IF(D8=0,0,Q8/D8)*100</f>
        <v>4.28571428571429</v>
      </c>
      <c r="AI8" s="19" t="n">
        <f aca="false">IF(D8=0,0,R8/D8)*100</f>
        <v>0.833333333333333</v>
      </c>
      <c r="AJ8" s="19" t="n">
        <f aca="false">IF(D8=0,0,S8/D8)*100</f>
        <v>0</v>
      </c>
      <c r="AK8" s="19" t="n">
        <f aca="false">IF(D8=0,0,T8/D8)*100</f>
        <v>9.28571428571429</v>
      </c>
      <c r="AL8" s="20" t="n">
        <f aca="false">IF(D8=0,0,U8/D8)*100</f>
        <v>0.59523809523809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45</v>
      </c>
      <c r="E9" s="1" t="n">
        <v>6</v>
      </c>
      <c r="F9" s="1" t="n">
        <v>42</v>
      </c>
      <c r="G9" s="1" t="n">
        <v>236</v>
      </c>
      <c r="J9" s="1" t="n">
        <v>7</v>
      </c>
      <c r="K9" s="1" t="n">
        <v>2</v>
      </c>
      <c r="L9" s="1" t="n">
        <v>17</v>
      </c>
      <c r="M9" s="1" t="n">
        <v>1</v>
      </c>
      <c r="N9" s="1" t="n">
        <v>8</v>
      </c>
      <c r="O9" s="1" t="n">
        <v>562</v>
      </c>
      <c r="P9" s="1" t="n">
        <v>5</v>
      </c>
      <c r="Q9" s="1" t="n">
        <v>3</v>
      </c>
      <c r="R9" s="1" t="n">
        <v>1</v>
      </c>
      <c r="T9" s="1" t="n">
        <v>155</v>
      </c>
      <c r="V9" s="19" t="n">
        <f aca="false">IF(D9=0,0,E9/D9)*100</f>
        <v>0.574162679425837</v>
      </c>
      <c r="W9" s="19" t="n">
        <f aca="false">IF(D9=0,0,F9/D9)*100</f>
        <v>4.01913875598086</v>
      </c>
      <c r="X9" s="19" t="n">
        <f aca="false">IF(D9=0,0,G9/D9)*100</f>
        <v>22.5837320574163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669856459330144</v>
      </c>
      <c r="AB9" s="19" t="n">
        <f aca="false">IF(D9=0,0,K9/D9)*100</f>
        <v>0.191387559808612</v>
      </c>
      <c r="AC9" s="19" t="n">
        <f aca="false">IF(D9=0,0,L9/D9)*100</f>
        <v>1.62679425837321</v>
      </c>
      <c r="AD9" s="19" t="n">
        <f aca="false">IF(D9=0,0,M9/D9)*100</f>
        <v>0.0956937799043062</v>
      </c>
      <c r="AE9" s="19" t="n">
        <f aca="false">IF(D9=0,0,N9/D9)*100</f>
        <v>0.76555023923445</v>
      </c>
      <c r="AF9" s="19" t="n">
        <f aca="false">IF(D9=0,0,O9/D9)*100</f>
        <v>53.7799043062201</v>
      </c>
      <c r="AG9" s="19" t="n">
        <f aca="false">IF(D9=0,0,P9/D9)*100</f>
        <v>0.478468899521531</v>
      </c>
      <c r="AH9" s="19" t="n">
        <f aca="false">IF(D9=0,0,Q9/D9)*100</f>
        <v>0.287081339712919</v>
      </c>
      <c r="AI9" s="19" t="n">
        <f aca="false">IF(D9=0,0,R9/D9)*100</f>
        <v>0.0956937799043062</v>
      </c>
      <c r="AJ9" s="19" t="n">
        <f aca="false">IF(D9=0,0,S9/D9)*100</f>
        <v>0</v>
      </c>
      <c r="AK9" s="19" t="n">
        <f aca="false">IF(D9=0,0,T9/D9)*100</f>
        <v>14.8325358851675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811</v>
      </c>
      <c r="E10" s="1" t="n">
        <v>5</v>
      </c>
      <c r="F10" s="1" t="n">
        <v>52</v>
      </c>
      <c r="G10" s="1" t="n">
        <v>89</v>
      </c>
      <c r="H10" s="1" t="n">
        <v>1</v>
      </c>
      <c r="I10" s="1" t="n">
        <v>16</v>
      </c>
      <c r="J10" s="1" t="n">
        <v>5</v>
      </c>
      <c r="K10" s="1" t="n">
        <v>2</v>
      </c>
      <c r="L10" s="1" t="n">
        <v>11</v>
      </c>
      <c r="M10" s="1" t="n">
        <v>3</v>
      </c>
      <c r="N10" s="1" t="n">
        <v>41</v>
      </c>
      <c r="O10" s="1" t="n">
        <v>448</v>
      </c>
      <c r="P10" s="1" t="n">
        <v>4</v>
      </c>
      <c r="Q10" s="1" t="n">
        <v>12</v>
      </c>
      <c r="R10" s="1" t="n">
        <v>17</v>
      </c>
      <c r="T10" s="1" t="n">
        <v>102</v>
      </c>
      <c r="U10" s="1" t="n">
        <v>3</v>
      </c>
      <c r="V10" s="19" t="n">
        <f aca="false">IF(D10=0,0,E10/D10)*100</f>
        <v>0.61652281134402</v>
      </c>
      <c r="W10" s="19" t="n">
        <f aca="false">IF(D10=0,0,F10/D10)*100</f>
        <v>6.41183723797781</v>
      </c>
      <c r="X10" s="19" t="n">
        <f aca="false">IF(D10=0,0,G10/D10)*100</f>
        <v>10.9741060419236</v>
      </c>
      <c r="Y10" s="19" t="n">
        <f aca="false">IF(D10=0,0,H10/D10)*100</f>
        <v>0.123304562268804</v>
      </c>
      <c r="Z10" s="19" t="n">
        <f aca="false">IF(D10=0,0,I10/D10)*100</f>
        <v>1.97287299630086</v>
      </c>
      <c r="AA10" s="19" t="n">
        <f aca="false">IF(D10=0,0,J10/D10)*100</f>
        <v>0.61652281134402</v>
      </c>
      <c r="AB10" s="19" t="n">
        <f aca="false">IF(D10=0,0,K10/D10)*100</f>
        <v>0.246609124537608</v>
      </c>
      <c r="AC10" s="19" t="n">
        <f aca="false">IF(D10=0,0,L10/D10)*100</f>
        <v>1.35635018495684</v>
      </c>
      <c r="AD10" s="19" t="n">
        <f aca="false">IF(D10=0,0,M10/D10)*100</f>
        <v>0.369913686806412</v>
      </c>
      <c r="AE10" s="19" t="n">
        <f aca="false">IF(D10=0,0,N10/D10)*100</f>
        <v>5.05548705302096</v>
      </c>
      <c r="AF10" s="19" t="n">
        <f aca="false">IF(D10=0,0,O10/D10)*100</f>
        <v>55.2404438964242</v>
      </c>
      <c r="AG10" s="19" t="n">
        <f aca="false">IF(D10=0,0,P10/D10)*100</f>
        <v>0.493218249075216</v>
      </c>
      <c r="AH10" s="19" t="n">
        <f aca="false">IF(D10=0,0,Q10/D10)*100</f>
        <v>1.47965474722565</v>
      </c>
      <c r="AI10" s="19" t="n">
        <f aca="false">IF(D10=0,0,R10/D10)*100</f>
        <v>2.09617755856967</v>
      </c>
      <c r="AJ10" s="19" t="n">
        <f aca="false">IF(D10=0,0,S10/D10)*100</f>
        <v>0</v>
      </c>
      <c r="AK10" s="19" t="n">
        <f aca="false">IF(D10=0,0,T10/D10)*100</f>
        <v>12.577065351418</v>
      </c>
      <c r="AL10" s="20" t="n">
        <f aca="false">IF(D10=0,0,U10/D10)*100</f>
        <v>0.369913686806412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05</v>
      </c>
      <c r="F11" s="1" t="n">
        <v>1</v>
      </c>
      <c r="G11" s="1" t="n">
        <v>14</v>
      </c>
      <c r="J11" s="1" t="n">
        <v>1</v>
      </c>
      <c r="K11" s="1" t="n">
        <v>1</v>
      </c>
      <c r="L11" s="1" t="n">
        <v>12</v>
      </c>
      <c r="M11" s="1" t="n">
        <v>1</v>
      </c>
      <c r="N11" s="1" t="n">
        <v>43</v>
      </c>
      <c r="O11" s="1" t="n">
        <v>14</v>
      </c>
      <c r="Q11" s="1" t="n">
        <v>1</v>
      </c>
      <c r="R11" s="1" t="n">
        <v>1</v>
      </c>
      <c r="S11" s="1" t="n">
        <v>1</v>
      </c>
      <c r="T11" s="1" t="n">
        <v>15</v>
      </c>
      <c r="V11" s="19" t="n">
        <f aca="false">IF(D11=0,0,E11/D11)*100</f>
        <v>0</v>
      </c>
      <c r="W11" s="19" t="n">
        <f aca="false">IF(D11=0,0,F11/D11)*100</f>
        <v>0.952380952380952</v>
      </c>
      <c r="X11" s="19" t="n">
        <f aca="false">IF(D11=0,0,G11/D11)*100</f>
        <v>13.3333333333333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.952380952380952</v>
      </c>
      <c r="AB11" s="19" t="n">
        <f aca="false">IF(D11=0,0,K11/D11)*100</f>
        <v>0.952380952380952</v>
      </c>
      <c r="AC11" s="19" t="n">
        <f aca="false">IF(D11=0,0,L11/D11)*100</f>
        <v>11.4285714285714</v>
      </c>
      <c r="AD11" s="19" t="n">
        <f aca="false">IF(D11=0,0,M11/D11)*100</f>
        <v>0.952380952380952</v>
      </c>
      <c r="AE11" s="19" t="n">
        <f aca="false">IF(D11=0,0,N11/D11)*100</f>
        <v>40.952380952381</v>
      </c>
      <c r="AF11" s="19" t="n">
        <f aca="false">IF(D11=0,0,O11/D11)*100</f>
        <v>13.3333333333333</v>
      </c>
      <c r="AG11" s="19" t="n">
        <f aca="false">IF(D11=0,0,P11/D11)*100</f>
        <v>0</v>
      </c>
      <c r="AH11" s="19" t="n">
        <f aca="false">IF(D11=0,0,Q11/D11)*100</f>
        <v>0.952380952380952</v>
      </c>
      <c r="AI11" s="19" t="n">
        <f aca="false">IF(D11=0,0,R11/D11)*100</f>
        <v>0.952380952380952</v>
      </c>
      <c r="AJ11" s="19" t="n">
        <f aca="false">IF(D11=0,0,S11/D11)*100</f>
        <v>0.952380952380952</v>
      </c>
      <c r="AK11" s="19" t="n">
        <f aca="false">IF(D11=0,0,T11/D11)*100</f>
        <v>14.2857142857143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20</v>
      </c>
      <c r="F12" s="1" t="n">
        <v>3</v>
      </c>
      <c r="G12" s="1" t="n">
        <v>9</v>
      </c>
      <c r="J12" s="1" t="n">
        <v>1</v>
      </c>
      <c r="K12" s="1" t="n">
        <v>2</v>
      </c>
      <c r="L12" s="1" t="n">
        <v>5</v>
      </c>
      <c r="N12" s="1" t="n">
        <v>1</v>
      </c>
      <c r="O12" s="1" t="n">
        <v>45</v>
      </c>
      <c r="P12" s="1" t="n">
        <v>2</v>
      </c>
      <c r="Q12" s="1" t="n">
        <v>3</v>
      </c>
      <c r="R12" s="1" t="n">
        <v>12</v>
      </c>
      <c r="T12" s="1" t="n">
        <v>37</v>
      </c>
      <c r="V12" s="19" t="n">
        <f aca="false">IF(D12=0,0,E12/D12)*100</f>
        <v>0</v>
      </c>
      <c r="W12" s="19" t="n">
        <f aca="false">IF(D12=0,0,F12/D12)*100</f>
        <v>2.5</v>
      </c>
      <c r="X12" s="19" t="n">
        <f aca="false">IF(D12=0,0,G12/D12)*100</f>
        <v>7.5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.833333333333333</v>
      </c>
      <c r="AB12" s="19" t="n">
        <f aca="false">IF(D12=0,0,K12/D12)*100</f>
        <v>1.66666666666667</v>
      </c>
      <c r="AC12" s="19" t="n">
        <f aca="false">IF(D12=0,0,L12/D12)*100</f>
        <v>4.16666666666667</v>
      </c>
      <c r="AD12" s="19" t="n">
        <f aca="false">IF(D12=0,0,M12/D12)*100</f>
        <v>0</v>
      </c>
      <c r="AE12" s="19" t="n">
        <f aca="false">IF(D12=0,0,N12/D12)*100</f>
        <v>0.833333333333333</v>
      </c>
      <c r="AF12" s="19" t="n">
        <f aca="false">IF(D12=0,0,O12/D12)*100</f>
        <v>37.5</v>
      </c>
      <c r="AG12" s="19" t="n">
        <f aca="false">IF(D12=0,0,P12/D12)*100</f>
        <v>1.66666666666667</v>
      </c>
      <c r="AH12" s="19" t="n">
        <f aca="false">IF(D12=0,0,Q12/D12)*100</f>
        <v>2.5</v>
      </c>
      <c r="AI12" s="19" t="n">
        <f aca="false">IF(D12=0,0,R12/D12)*100</f>
        <v>10</v>
      </c>
      <c r="AJ12" s="19" t="n">
        <f aca="false">IF(D12=0,0,S12/D12)*100</f>
        <v>0</v>
      </c>
      <c r="AK12" s="19" t="n">
        <f aca="false">IF(D12=0,0,T12/D12)*100</f>
        <v>30.8333333333333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14</v>
      </c>
      <c r="F13" s="1" t="n">
        <v>3</v>
      </c>
      <c r="G13" s="1" t="n">
        <v>39</v>
      </c>
      <c r="H13" s="1" t="n">
        <v>3</v>
      </c>
      <c r="I13" s="1" t="n">
        <v>12</v>
      </c>
      <c r="K13" s="1" t="n">
        <v>7</v>
      </c>
      <c r="L13" s="1" t="n">
        <v>12</v>
      </c>
      <c r="M13" s="1" t="n">
        <v>1</v>
      </c>
      <c r="N13" s="1" t="n">
        <v>20</v>
      </c>
      <c r="O13" s="1" t="n">
        <v>77</v>
      </c>
      <c r="Q13" s="1" t="n">
        <v>1</v>
      </c>
      <c r="R13" s="1" t="n">
        <v>8</v>
      </c>
      <c r="T13" s="1" t="n">
        <v>31</v>
      </c>
      <c r="V13" s="19" t="n">
        <f aca="false">IF(D13=0,0,E13/D13)*100</f>
        <v>0</v>
      </c>
      <c r="W13" s="19" t="n">
        <f aca="false">IF(D13=0,0,F13/D13)*100</f>
        <v>1.4018691588785</v>
      </c>
      <c r="X13" s="19" t="n">
        <f aca="false">IF(D13=0,0,G13/D13)*100</f>
        <v>18.2242990654206</v>
      </c>
      <c r="Y13" s="19" t="n">
        <f aca="false">IF(D13=0,0,H13/D13)*100</f>
        <v>1.4018691588785</v>
      </c>
      <c r="Z13" s="19" t="n">
        <f aca="false">IF(D13=0,0,I13/D13)*100</f>
        <v>5.60747663551402</v>
      </c>
      <c r="AA13" s="19" t="n">
        <f aca="false">IF(D13=0,0,J13/D13)*100</f>
        <v>0</v>
      </c>
      <c r="AB13" s="19" t="n">
        <f aca="false">IF(D13=0,0,K13/D13)*100</f>
        <v>3.27102803738318</v>
      </c>
      <c r="AC13" s="19" t="n">
        <f aca="false">IF(D13=0,0,L13/D13)*100</f>
        <v>5.60747663551402</v>
      </c>
      <c r="AD13" s="19" t="n">
        <f aca="false">IF(D13=0,0,M13/D13)*100</f>
        <v>0.467289719626168</v>
      </c>
      <c r="AE13" s="19" t="n">
        <f aca="false">IF(D13=0,0,N13/D13)*100</f>
        <v>9.34579439252337</v>
      </c>
      <c r="AF13" s="19" t="n">
        <f aca="false">IF(D13=0,0,O13/D13)*100</f>
        <v>35.981308411215</v>
      </c>
      <c r="AG13" s="19" t="n">
        <f aca="false">IF(D13=0,0,P13/D13)*100</f>
        <v>0</v>
      </c>
      <c r="AH13" s="19" t="n">
        <f aca="false">IF(D13=0,0,Q13/D13)*100</f>
        <v>0.467289719626168</v>
      </c>
      <c r="AI13" s="19" t="n">
        <f aca="false">IF(D13=0,0,R13/D13)*100</f>
        <v>3.73831775700935</v>
      </c>
      <c r="AJ13" s="19" t="n">
        <f aca="false">IF(D13=0,0,S13/D13)*100</f>
        <v>0</v>
      </c>
      <c r="AK13" s="19" t="n">
        <f aca="false">IF(D13=0,0,T13/D13)*100</f>
        <v>14.4859813084112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207</v>
      </c>
      <c r="F14" s="1" t="n">
        <v>12</v>
      </c>
      <c r="G14" s="1" t="n">
        <v>28</v>
      </c>
      <c r="I14" s="1" t="n">
        <v>1</v>
      </c>
      <c r="K14" s="1" t="n">
        <v>4</v>
      </c>
      <c r="L14" s="1" t="n">
        <v>18</v>
      </c>
      <c r="M14" s="1" t="n">
        <v>2</v>
      </c>
      <c r="N14" s="1" t="n">
        <v>69</v>
      </c>
      <c r="O14" s="1" t="n">
        <v>39</v>
      </c>
      <c r="P14" s="1" t="n">
        <v>1</v>
      </c>
      <c r="Q14" s="1" t="n">
        <v>3</v>
      </c>
      <c r="R14" s="1" t="n">
        <v>8</v>
      </c>
      <c r="T14" s="1" t="n">
        <v>21</v>
      </c>
      <c r="U14" s="1" t="n">
        <v>1</v>
      </c>
      <c r="V14" s="19" t="n">
        <f aca="false">IF(D14=0,0,E14/D14)*100</f>
        <v>0</v>
      </c>
      <c r="W14" s="19" t="n">
        <f aca="false">IF(D14=0,0,F14/D14)*100</f>
        <v>5.79710144927536</v>
      </c>
      <c r="X14" s="19" t="n">
        <f aca="false">IF(D14=0,0,G14/D14)*100</f>
        <v>13.5265700483092</v>
      </c>
      <c r="Y14" s="19" t="n">
        <f aca="false">IF(D14=0,0,H14/D14)*100</f>
        <v>0</v>
      </c>
      <c r="Z14" s="19" t="n">
        <f aca="false">IF(D14=0,0,I14/D14)*100</f>
        <v>0.483091787439614</v>
      </c>
      <c r="AA14" s="19" t="n">
        <f aca="false">IF(D14=0,0,J14/D14)*100</f>
        <v>0</v>
      </c>
      <c r="AB14" s="19" t="n">
        <f aca="false">IF(D14=0,0,K14/D14)*100</f>
        <v>1.93236714975845</v>
      </c>
      <c r="AC14" s="19" t="n">
        <f aca="false">IF(D14=0,0,L14/D14)*100</f>
        <v>8.69565217391304</v>
      </c>
      <c r="AD14" s="19" t="n">
        <f aca="false">IF(D14=0,0,M14/D14)*100</f>
        <v>0.966183574879227</v>
      </c>
      <c r="AE14" s="19" t="n">
        <f aca="false">IF(D14=0,0,N14/D14)*100</f>
        <v>33.3333333333333</v>
      </c>
      <c r="AF14" s="19" t="n">
        <f aca="false">IF(D14=0,0,O14/D14)*100</f>
        <v>18.8405797101449</v>
      </c>
      <c r="AG14" s="19" t="n">
        <f aca="false">IF(D14=0,0,P14/D14)*100</f>
        <v>0.483091787439614</v>
      </c>
      <c r="AH14" s="19" t="n">
        <f aca="false">IF(D14=0,0,Q14/D14)*100</f>
        <v>1.44927536231884</v>
      </c>
      <c r="AI14" s="19" t="n">
        <f aca="false">IF(D14=0,0,R14/D14)*100</f>
        <v>3.86473429951691</v>
      </c>
      <c r="AJ14" s="19" t="n">
        <f aca="false">IF(D14=0,0,S14/D14)*100</f>
        <v>0</v>
      </c>
      <c r="AK14" s="19" t="n">
        <f aca="false">IF(D14=0,0,T14/D14)*100</f>
        <v>10.1449275362319</v>
      </c>
      <c r="AL14" s="20" t="n">
        <f aca="false">IF(D14=0,0,U14/D14)*100</f>
        <v>0.483091787439614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400</v>
      </c>
      <c r="E15" s="1" t="n">
        <v>3</v>
      </c>
      <c r="F15" s="1" t="n">
        <v>13</v>
      </c>
      <c r="G15" s="1" t="n">
        <v>47</v>
      </c>
      <c r="H15" s="1" t="n">
        <v>1</v>
      </c>
      <c r="I15" s="1" t="n">
        <v>5</v>
      </c>
      <c r="J15" s="1" t="n">
        <v>1</v>
      </c>
      <c r="K15" s="1" t="n">
        <v>4</v>
      </c>
      <c r="L15" s="1" t="n">
        <v>7</v>
      </c>
      <c r="M15" s="1" t="n">
        <v>2</v>
      </c>
      <c r="N15" s="1" t="n">
        <v>26</v>
      </c>
      <c r="O15" s="1" t="n">
        <v>243</v>
      </c>
      <c r="Q15" s="1" t="n">
        <v>2</v>
      </c>
      <c r="R15" s="1" t="n">
        <v>7</v>
      </c>
      <c r="S15" s="1" t="n">
        <v>7</v>
      </c>
      <c r="T15" s="1" t="n">
        <v>30</v>
      </c>
      <c r="U15" s="1" t="n">
        <v>2</v>
      </c>
      <c r="V15" s="19" t="n">
        <f aca="false">IF(D15=0,0,E15/D15)*100</f>
        <v>0.75</v>
      </c>
      <c r="W15" s="19" t="n">
        <f aca="false">IF(D15=0,0,F15/D15)*100</f>
        <v>3.25</v>
      </c>
      <c r="X15" s="19" t="n">
        <f aca="false">IF(D15=0,0,G15/D15)*100</f>
        <v>11.75</v>
      </c>
      <c r="Y15" s="19" t="n">
        <f aca="false">IF(D15=0,0,H15/D15)*100</f>
        <v>0.25</v>
      </c>
      <c r="Z15" s="19" t="n">
        <f aca="false">IF(D15=0,0,I15/D15)*100</f>
        <v>1.25</v>
      </c>
      <c r="AA15" s="19" t="n">
        <f aca="false">IF(D15=0,0,J15/D15)*100</f>
        <v>0.25</v>
      </c>
      <c r="AB15" s="19" t="n">
        <f aca="false">IF(D15=0,0,K15/D15)*100</f>
        <v>1</v>
      </c>
      <c r="AC15" s="19" t="n">
        <f aca="false">IF(D15=0,0,L15/D15)*100</f>
        <v>1.75</v>
      </c>
      <c r="AD15" s="19" t="n">
        <f aca="false">IF(D15=0,0,M15/D15)*100</f>
        <v>0.5</v>
      </c>
      <c r="AE15" s="19" t="n">
        <f aca="false">IF(D15=0,0,N15/D15)*100</f>
        <v>6.5</v>
      </c>
      <c r="AF15" s="19" t="n">
        <f aca="false">IF(D15=0,0,O15/D15)*100</f>
        <v>60.75</v>
      </c>
      <c r="AG15" s="19" t="n">
        <f aca="false">IF(D15=0,0,P15/D15)*100</f>
        <v>0</v>
      </c>
      <c r="AH15" s="19" t="n">
        <f aca="false">IF(D15=0,0,Q15/D15)*100</f>
        <v>0.5</v>
      </c>
      <c r="AI15" s="19" t="n">
        <f aca="false">IF(D15=0,0,R15/D15)*100</f>
        <v>1.75</v>
      </c>
      <c r="AJ15" s="19" t="n">
        <f aca="false">IF(D15=0,0,S15/D15)*100</f>
        <v>1.75</v>
      </c>
      <c r="AK15" s="19" t="n">
        <f aca="false">IF(D15=0,0,T15/D15)*100</f>
        <v>7.5</v>
      </c>
      <c r="AL15" s="20" t="n">
        <f aca="false">IF(D15=0,0,U15/D15)*100</f>
        <v>0.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37</v>
      </c>
      <c r="E16" s="1" t="n">
        <v>2</v>
      </c>
      <c r="F16" s="1" t="n">
        <v>22</v>
      </c>
      <c r="G16" s="1" t="n">
        <v>52</v>
      </c>
      <c r="H16" s="1" t="n">
        <v>1</v>
      </c>
      <c r="K16" s="1" t="n">
        <v>2</v>
      </c>
      <c r="L16" s="1" t="n">
        <v>1</v>
      </c>
      <c r="M16" s="1" t="n">
        <v>5</v>
      </c>
      <c r="N16" s="1" t="n">
        <v>78</v>
      </c>
      <c r="O16" s="1" t="n">
        <v>97</v>
      </c>
      <c r="P16" s="1" t="n">
        <v>5</v>
      </c>
      <c r="Q16" s="1" t="n">
        <v>4</v>
      </c>
      <c r="R16" s="1" t="n">
        <v>5</v>
      </c>
      <c r="S16" s="1" t="n">
        <v>1</v>
      </c>
      <c r="T16" s="1" t="n">
        <v>60</v>
      </c>
      <c r="U16" s="1" t="n">
        <v>2</v>
      </c>
      <c r="V16" s="19" t="n">
        <f aca="false">IF(D16=0,0,E16/D16)*100</f>
        <v>0.593471810089021</v>
      </c>
      <c r="W16" s="19" t="n">
        <f aca="false">IF(D16=0,0,F16/D16)*100</f>
        <v>6.52818991097923</v>
      </c>
      <c r="X16" s="19" t="n">
        <f aca="false">IF(D16=0,0,G16/D16)*100</f>
        <v>15.4302670623145</v>
      </c>
      <c r="Y16" s="19" t="n">
        <f aca="false">IF(D16=0,0,H16/D16)*100</f>
        <v>0.29673590504451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.593471810089021</v>
      </c>
      <c r="AC16" s="19" t="n">
        <f aca="false">IF(D16=0,0,L16/D16)*100</f>
        <v>0.29673590504451</v>
      </c>
      <c r="AD16" s="19" t="n">
        <f aca="false">IF(D16=0,0,M16/D16)*100</f>
        <v>1.48367952522255</v>
      </c>
      <c r="AE16" s="19" t="n">
        <f aca="false">IF(D16=0,0,N16/D16)*100</f>
        <v>23.1454005934718</v>
      </c>
      <c r="AF16" s="19" t="n">
        <f aca="false">IF(D16=0,0,O16/D16)*100</f>
        <v>28.7833827893175</v>
      </c>
      <c r="AG16" s="19" t="n">
        <f aca="false">IF(D16=0,0,P16/D16)*100</f>
        <v>1.48367952522255</v>
      </c>
      <c r="AH16" s="19" t="n">
        <f aca="false">IF(D16=0,0,Q16/D16)*100</f>
        <v>1.18694362017804</v>
      </c>
      <c r="AI16" s="19" t="n">
        <f aca="false">IF(D16=0,0,R16/D16)*100</f>
        <v>1.48367952522255</v>
      </c>
      <c r="AJ16" s="19" t="n">
        <f aca="false">IF(D16=0,0,S16/D16)*100</f>
        <v>0.29673590504451</v>
      </c>
      <c r="AK16" s="19" t="n">
        <f aca="false">IF(D16=0,0,T16/D16)*100</f>
        <v>17.8041543026706</v>
      </c>
      <c r="AL16" s="20" t="n">
        <f aca="false">IF(D16=0,0,U16/D16)*100</f>
        <v>0.593471810089021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318</v>
      </c>
      <c r="F17" s="1" t="n">
        <v>11</v>
      </c>
      <c r="G17" s="1" t="n">
        <v>62</v>
      </c>
      <c r="H17" s="1" t="n">
        <v>1</v>
      </c>
      <c r="I17" s="1" t="n">
        <v>145</v>
      </c>
      <c r="J17" s="1" t="n">
        <v>4</v>
      </c>
      <c r="K17" s="1" t="n">
        <v>4</v>
      </c>
      <c r="L17" s="1" t="n">
        <v>4</v>
      </c>
      <c r="P17" s="1" t="n">
        <v>5</v>
      </c>
      <c r="Q17" s="1" t="n">
        <v>29</v>
      </c>
      <c r="R17" s="1" t="n">
        <v>21</v>
      </c>
      <c r="S17" s="1" t="n">
        <v>4</v>
      </c>
      <c r="T17" s="1" t="n">
        <v>28</v>
      </c>
      <c r="V17" s="19" t="n">
        <f aca="false">IF(D17=0,0,E17/D17)*100</f>
        <v>0</v>
      </c>
      <c r="W17" s="19" t="n">
        <f aca="false">IF(D17=0,0,F17/D17)*100</f>
        <v>3.45911949685535</v>
      </c>
      <c r="X17" s="19" t="n">
        <f aca="false">IF(D17=0,0,G17/D17)*100</f>
        <v>19.496855345912</v>
      </c>
      <c r="Y17" s="19" t="n">
        <f aca="false">IF(D17=0,0,H17/D17)*100</f>
        <v>0.314465408805032</v>
      </c>
      <c r="Z17" s="19" t="n">
        <f aca="false">IF(D17=0,0,I17/D17)*100</f>
        <v>45.5974842767296</v>
      </c>
      <c r="AA17" s="19" t="n">
        <f aca="false">IF(D17=0,0,J17/D17)*100</f>
        <v>1.25786163522013</v>
      </c>
      <c r="AB17" s="19" t="n">
        <f aca="false">IF(D17=0,0,K17/D17)*100</f>
        <v>1.25786163522013</v>
      </c>
      <c r="AC17" s="19" t="n">
        <f aca="false">IF(D17=0,0,L17/D17)*100</f>
        <v>1.25786163522013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1.57232704402516</v>
      </c>
      <c r="AH17" s="19" t="n">
        <f aca="false">IF(D17=0,0,Q17/D17)*100</f>
        <v>9.11949685534591</v>
      </c>
      <c r="AI17" s="19" t="n">
        <f aca="false">IF(D17=0,0,R17/D17)*100</f>
        <v>6.60377358490566</v>
      </c>
      <c r="AJ17" s="19" t="n">
        <f aca="false">IF(D17=0,0,S17/D17)*100</f>
        <v>1.25786163522013</v>
      </c>
      <c r="AK17" s="19" t="n">
        <f aca="false">IF(D17=0,0,T17/D17)*100</f>
        <v>8.80503144654088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277</v>
      </c>
      <c r="F18" s="1" t="n">
        <v>4</v>
      </c>
      <c r="G18" s="1" t="n">
        <v>36</v>
      </c>
      <c r="H18" s="1" t="n">
        <v>1</v>
      </c>
      <c r="I18" s="1" t="n">
        <v>9</v>
      </c>
      <c r="J18" s="1" t="n">
        <v>5</v>
      </c>
      <c r="K18" s="1" t="n">
        <v>4</v>
      </c>
      <c r="L18" s="1" t="n">
        <v>8</v>
      </c>
      <c r="M18" s="1" t="n">
        <v>2</v>
      </c>
      <c r="N18" s="1" t="n">
        <v>109</v>
      </c>
      <c r="O18" s="1" t="n">
        <v>40</v>
      </c>
      <c r="P18" s="1" t="n">
        <v>4</v>
      </c>
      <c r="R18" s="1" t="n">
        <v>10</v>
      </c>
      <c r="S18" s="1" t="n">
        <v>10</v>
      </c>
      <c r="T18" s="1" t="n">
        <v>31</v>
      </c>
      <c r="U18" s="1" t="n">
        <v>4</v>
      </c>
      <c r="V18" s="19" t="n">
        <f aca="false">IF(D18=0,0,E18/D18)*100</f>
        <v>0</v>
      </c>
      <c r="W18" s="19" t="n">
        <f aca="false">IF(D18=0,0,F18/D18)*100</f>
        <v>1.44404332129964</v>
      </c>
      <c r="X18" s="19" t="n">
        <f aca="false">IF(D18=0,0,G18/D18)*100</f>
        <v>12.9963898916967</v>
      </c>
      <c r="Y18" s="19" t="n">
        <f aca="false">IF(D18=0,0,H18/D18)*100</f>
        <v>0.36101083032491</v>
      </c>
      <c r="Z18" s="19" t="n">
        <f aca="false">IF(D18=0,0,I18/D18)*100</f>
        <v>3.24909747292419</v>
      </c>
      <c r="AA18" s="19" t="n">
        <f aca="false">IF(D18=0,0,J18/D18)*100</f>
        <v>1.80505415162455</v>
      </c>
      <c r="AB18" s="19" t="n">
        <f aca="false">IF(D18=0,0,K18/D18)*100</f>
        <v>1.44404332129964</v>
      </c>
      <c r="AC18" s="19" t="n">
        <f aca="false">IF(D18=0,0,L18/D18)*100</f>
        <v>2.88808664259928</v>
      </c>
      <c r="AD18" s="19" t="n">
        <f aca="false">IF(D18=0,0,M18/D18)*100</f>
        <v>0.72202166064982</v>
      </c>
      <c r="AE18" s="19" t="n">
        <f aca="false">IF(D18=0,0,N18/D18)*100</f>
        <v>39.3501805054152</v>
      </c>
      <c r="AF18" s="19" t="n">
        <f aca="false">IF(D18=0,0,O18/D18)*100</f>
        <v>14.4404332129964</v>
      </c>
      <c r="AG18" s="19" t="n">
        <f aca="false">IF(D18=0,0,P18/D18)*100</f>
        <v>1.44404332129964</v>
      </c>
      <c r="AH18" s="19" t="n">
        <f aca="false">IF(D18=0,0,Q18/D18)*100</f>
        <v>0</v>
      </c>
      <c r="AI18" s="19" t="n">
        <f aca="false">IF(D18=0,0,R18/D18)*100</f>
        <v>3.6101083032491</v>
      </c>
      <c r="AJ18" s="19" t="n">
        <f aca="false">IF(D18=0,0,S18/D18)*100</f>
        <v>3.6101083032491</v>
      </c>
      <c r="AK18" s="19" t="n">
        <f aca="false">IF(D18=0,0,T18/D18)*100</f>
        <v>11.1913357400722</v>
      </c>
      <c r="AL18" s="20" t="n">
        <f aca="false">IF(D18=0,0,U18/D18)*100</f>
        <v>1.44404332129964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59</v>
      </c>
      <c r="F19" s="1" t="n">
        <v>21</v>
      </c>
      <c r="G19" s="1" t="n">
        <v>3</v>
      </c>
      <c r="I19" s="1" t="n">
        <v>38</v>
      </c>
      <c r="J19" s="1" t="n">
        <v>1</v>
      </c>
      <c r="K19" s="1" t="n">
        <v>3</v>
      </c>
      <c r="L19" s="1" t="n">
        <v>6</v>
      </c>
      <c r="N19" s="1" t="n">
        <v>45</v>
      </c>
      <c r="O19" s="1" t="n">
        <v>15</v>
      </c>
      <c r="P19" s="1" t="n">
        <v>1</v>
      </c>
      <c r="Q19" s="1" t="n">
        <v>2</v>
      </c>
      <c r="R19" s="1" t="n">
        <v>8</v>
      </c>
      <c r="S19" s="1" t="n">
        <v>5</v>
      </c>
      <c r="T19" s="1" t="n">
        <v>10</v>
      </c>
      <c r="U19" s="1" t="n">
        <v>1</v>
      </c>
      <c r="V19" s="19" t="n">
        <f aca="false">IF(D19=0,0,E19/D19)*100</f>
        <v>0</v>
      </c>
      <c r="W19" s="19" t="n">
        <f aca="false">IF(D19=0,0,F19/D19)*100</f>
        <v>13.2075471698113</v>
      </c>
      <c r="X19" s="19" t="n">
        <f aca="false">IF(D19=0,0,G19/D19)*100</f>
        <v>1.88679245283019</v>
      </c>
      <c r="Y19" s="19" t="n">
        <f aca="false">IF(D19=0,0,H19/D19)*100</f>
        <v>0</v>
      </c>
      <c r="Z19" s="19" t="n">
        <f aca="false">IF(D19=0,0,I19/D19)*100</f>
        <v>23.8993710691824</v>
      </c>
      <c r="AA19" s="19" t="n">
        <f aca="false">IF(D19=0,0,J19/D19)*100</f>
        <v>0.628930817610063</v>
      </c>
      <c r="AB19" s="19" t="n">
        <f aca="false">IF(D19=0,0,K19/D19)*100</f>
        <v>1.88679245283019</v>
      </c>
      <c r="AC19" s="19" t="n">
        <f aca="false">IF(D19=0,0,L19/D19)*100</f>
        <v>3.77358490566038</v>
      </c>
      <c r="AD19" s="19" t="n">
        <f aca="false">IF(D19=0,0,M19/D19)*100</f>
        <v>0</v>
      </c>
      <c r="AE19" s="19" t="n">
        <f aca="false">IF(D19=0,0,N19/D19)*100</f>
        <v>28.3018867924528</v>
      </c>
      <c r="AF19" s="19" t="n">
        <f aca="false">IF(D19=0,0,O19/D19)*100</f>
        <v>9.43396226415094</v>
      </c>
      <c r="AG19" s="19" t="n">
        <f aca="false">IF(D19=0,0,P19/D19)*100</f>
        <v>0.628930817610063</v>
      </c>
      <c r="AH19" s="19" t="n">
        <f aca="false">IF(D19=0,0,Q19/D19)*100</f>
        <v>1.25786163522013</v>
      </c>
      <c r="AI19" s="19" t="n">
        <f aca="false">IF(D19=0,0,R19/D19)*100</f>
        <v>5.0314465408805</v>
      </c>
      <c r="AJ19" s="19" t="n">
        <f aca="false">IF(D19=0,0,S19/D19)*100</f>
        <v>3.14465408805031</v>
      </c>
      <c r="AK19" s="19" t="n">
        <f aca="false">IF(D19=0,0,T19/D19)*100</f>
        <v>6.28930817610063</v>
      </c>
      <c r="AL19" s="20" t="n">
        <f aca="false">IF(D19=0,0,U19/D19)*100</f>
        <v>0.628930817610063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45</v>
      </c>
      <c r="G20" s="1" t="n">
        <v>10</v>
      </c>
      <c r="J20" s="1" t="n">
        <v>1</v>
      </c>
      <c r="L20" s="1" t="n">
        <v>3</v>
      </c>
      <c r="N20" s="1" t="n">
        <v>14</v>
      </c>
      <c r="O20" s="1" t="n">
        <v>7</v>
      </c>
      <c r="R20" s="1" t="n">
        <v>1</v>
      </c>
      <c r="T20" s="1" t="n">
        <v>9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2.2222222222222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2.22222222222222</v>
      </c>
      <c r="AB20" s="19" t="n">
        <f aca="false">IF(D20=0,0,K20/D20)*100</f>
        <v>0</v>
      </c>
      <c r="AC20" s="19" t="n">
        <f aca="false">IF(D20=0,0,L20/D20)*100</f>
        <v>6.66666666666667</v>
      </c>
      <c r="AD20" s="19" t="n">
        <f aca="false">IF(D20=0,0,M20/D20)*100</f>
        <v>0</v>
      </c>
      <c r="AE20" s="19" t="n">
        <f aca="false">IF(D20=0,0,N20/D20)*100</f>
        <v>31.1111111111111</v>
      </c>
      <c r="AF20" s="19" t="n">
        <f aca="false">IF(D20=0,0,O20/D20)*100</f>
        <v>15.5555555555556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2.22222222222222</v>
      </c>
      <c r="AJ20" s="19" t="n">
        <f aca="false">IF(D20=0,0,S20/D20)*100</f>
        <v>0</v>
      </c>
      <c r="AK20" s="19" t="n">
        <f aca="false">IF(D20=0,0,T20/D20)*100</f>
        <v>20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76</v>
      </c>
      <c r="F21" s="1" t="n">
        <v>5</v>
      </c>
      <c r="G21" s="1" t="n">
        <v>21</v>
      </c>
      <c r="I21" s="1" t="n">
        <v>6</v>
      </c>
      <c r="J21" s="1" t="n">
        <v>2</v>
      </c>
      <c r="K21" s="1" t="n">
        <v>2</v>
      </c>
      <c r="L21" s="1" t="n">
        <v>6</v>
      </c>
      <c r="M21" s="1" t="n">
        <v>1</v>
      </c>
      <c r="N21" s="1" t="n">
        <v>8</v>
      </c>
      <c r="O21" s="1" t="n">
        <v>57</v>
      </c>
      <c r="P21" s="1" t="n">
        <v>1</v>
      </c>
      <c r="Q21" s="1" t="n">
        <v>5</v>
      </c>
      <c r="T21" s="1" t="n">
        <v>62</v>
      </c>
      <c r="V21" s="19" t="n">
        <f aca="false">IF(D21=0,0,E21/D21)*100</f>
        <v>0</v>
      </c>
      <c r="W21" s="19" t="n">
        <f aca="false">IF(D21=0,0,F21/D21)*100</f>
        <v>2.84090909090909</v>
      </c>
      <c r="X21" s="19" t="n">
        <f aca="false">IF(D21=0,0,G21/D21)*100</f>
        <v>11.9318181818182</v>
      </c>
      <c r="Y21" s="19" t="n">
        <f aca="false">IF(D21=0,0,H21/D21)*100</f>
        <v>0</v>
      </c>
      <c r="Z21" s="19" t="n">
        <f aca="false">IF(D21=0,0,I21/D21)*100</f>
        <v>3.40909090909091</v>
      </c>
      <c r="AA21" s="19" t="n">
        <f aca="false">IF(D21=0,0,J21/D21)*100</f>
        <v>1.13636363636364</v>
      </c>
      <c r="AB21" s="19" t="n">
        <f aca="false">IF(D21=0,0,K21/D21)*100</f>
        <v>1.13636363636364</v>
      </c>
      <c r="AC21" s="19" t="n">
        <f aca="false">IF(D21=0,0,L21/D21)*100</f>
        <v>3.40909090909091</v>
      </c>
      <c r="AD21" s="19" t="n">
        <f aca="false">IF(D21=0,0,M21/D21)*100</f>
        <v>0.568181818181818</v>
      </c>
      <c r="AE21" s="19" t="n">
        <f aca="false">IF(D21=0,0,N21/D21)*100</f>
        <v>4.54545454545455</v>
      </c>
      <c r="AF21" s="19" t="n">
        <f aca="false">IF(D21=0,0,O21/D21)*100</f>
        <v>32.3863636363636</v>
      </c>
      <c r="AG21" s="19" t="n">
        <f aca="false">IF(D21=0,0,P21/D21)*100</f>
        <v>0.568181818181818</v>
      </c>
      <c r="AH21" s="19" t="n">
        <f aca="false">IF(D21=0,0,Q21/D21)*100</f>
        <v>2.84090909090909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35.2272727272727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633</v>
      </c>
      <c r="F22" s="1" t="n">
        <v>23</v>
      </c>
      <c r="G22" s="1" t="n">
        <v>83</v>
      </c>
      <c r="I22" s="1" t="n">
        <v>28</v>
      </c>
      <c r="J22" s="1" t="n">
        <v>7</v>
      </c>
      <c r="K22" s="1" t="n">
        <v>6</v>
      </c>
      <c r="L22" s="1" t="n">
        <v>7</v>
      </c>
      <c r="N22" s="1" t="n">
        <v>173</v>
      </c>
      <c r="O22" s="1" t="n">
        <v>141</v>
      </c>
      <c r="P22" s="1" t="n">
        <v>2</v>
      </c>
      <c r="Q22" s="1" t="n">
        <v>46</v>
      </c>
      <c r="R22" s="1" t="n">
        <v>1</v>
      </c>
      <c r="S22" s="1" t="n">
        <v>7</v>
      </c>
      <c r="T22" s="1" t="n">
        <v>108</v>
      </c>
      <c r="U22" s="1" t="n">
        <v>1</v>
      </c>
      <c r="V22" s="19" t="n">
        <f aca="false">IF(D22=0,0,E22/D22)*100</f>
        <v>0</v>
      </c>
      <c r="W22" s="19" t="n">
        <f aca="false">IF(D22=0,0,F22/D22)*100</f>
        <v>3.63349131121643</v>
      </c>
      <c r="X22" s="19" t="n">
        <f aca="false">IF(D22=0,0,G22/D22)*100</f>
        <v>13.1121642969984</v>
      </c>
      <c r="Y22" s="19" t="n">
        <f aca="false">IF(D22=0,0,H22/D22)*100</f>
        <v>0</v>
      </c>
      <c r="Z22" s="19" t="n">
        <f aca="false">IF(D22=0,0,I22/D22)*100</f>
        <v>4.42338072669826</v>
      </c>
      <c r="AA22" s="19" t="n">
        <f aca="false">IF(D22=0,0,J22/D22)*100</f>
        <v>1.10584518167457</v>
      </c>
      <c r="AB22" s="19" t="n">
        <f aca="false">IF(D22=0,0,K22/D22)*100</f>
        <v>0.947867298578199</v>
      </c>
      <c r="AC22" s="19" t="n">
        <f aca="false">IF(D22=0,0,L22/D22)*100</f>
        <v>1.10584518167457</v>
      </c>
      <c r="AD22" s="19" t="n">
        <f aca="false">IF(D22=0,0,M22/D22)*100</f>
        <v>0</v>
      </c>
      <c r="AE22" s="19" t="n">
        <f aca="false">IF(D22=0,0,N22/D22)*100</f>
        <v>27.3301737756714</v>
      </c>
      <c r="AF22" s="19" t="n">
        <f aca="false">IF(D22=0,0,O22/D22)*100</f>
        <v>22.2748815165877</v>
      </c>
      <c r="AG22" s="19" t="n">
        <f aca="false">IF(D22=0,0,P22/D22)*100</f>
        <v>0.315955766192733</v>
      </c>
      <c r="AH22" s="19" t="n">
        <f aca="false">IF(D22=0,0,Q22/D22)*100</f>
        <v>7.26698262243286</v>
      </c>
      <c r="AI22" s="19" t="n">
        <f aca="false">IF(D22=0,0,R22/D22)*100</f>
        <v>0.157977883096367</v>
      </c>
      <c r="AJ22" s="19" t="n">
        <f aca="false">IF(D22=0,0,S22/D22)*100</f>
        <v>1.10584518167457</v>
      </c>
      <c r="AK22" s="19" t="n">
        <f aca="false">IF(D22=0,0,T22/D22)*100</f>
        <v>17.0616113744076</v>
      </c>
      <c r="AL22" s="20" t="n">
        <f aca="false">IF(D22=0,0,U22/D22)*100</f>
        <v>0.157977883096367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25</v>
      </c>
      <c r="F23" s="1" t="n">
        <v>18</v>
      </c>
      <c r="G23" s="1" t="n">
        <v>23</v>
      </c>
      <c r="I23" s="1" t="n">
        <v>11</v>
      </c>
      <c r="L23" s="1" t="n">
        <v>1</v>
      </c>
      <c r="M23" s="1" t="n">
        <v>5</v>
      </c>
      <c r="N23" s="1" t="n">
        <v>145</v>
      </c>
      <c r="O23" s="1" t="n">
        <v>6</v>
      </c>
      <c r="R23" s="1" t="n">
        <v>3</v>
      </c>
      <c r="T23" s="1" t="n">
        <v>13</v>
      </c>
      <c r="V23" s="19" t="n">
        <f aca="false">IF(D23=0,0,E23/D23)*100</f>
        <v>0</v>
      </c>
      <c r="W23" s="19" t="n">
        <f aca="false">IF(D23=0,0,F23/D23)*100</f>
        <v>8</v>
      </c>
      <c r="X23" s="19" t="n">
        <f aca="false">IF(D23=0,0,G23/D23)*100</f>
        <v>10.2222222222222</v>
      </c>
      <c r="Y23" s="19" t="n">
        <f aca="false">IF(D23=0,0,H23/D23)*100</f>
        <v>0</v>
      </c>
      <c r="Z23" s="19" t="n">
        <f aca="false">IF(D23=0,0,I23/D23)*100</f>
        <v>4.88888888888889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.444444444444444</v>
      </c>
      <c r="AD23" s="19" t="n">
        <f aca="false">IF(D23=0,0,M23/D23)*100</f>
        <v>2.22222222222222</v>
      </c>
      <c r="AE23" s="19" t="n">
        <f aca="false">IF(D23=0,0,N23/D23)*100</f>
        <v>64.4444444444444</v>
      </c>
      <c r="AF23" s="19" t="n">
        <f aca="false">IF(D23=0,0,O23/D23)*100</f>
        <v>2.66666666666667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1.33333333333333</v>
      </c>
      <c r="AJ23" s="19" t="n">
        <f aca="false">IF(D23=0,0,S23/D23)*100</f>
        <v>0</v>
      </c>
      <c r="AK23" s="19" t="n">
        <f aca="false">IF(D23=0,0,T23/D23)*100</f>
        <v>5.77777777777778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50</v>
      </c>
      <c r="E24" s="1" t="n">
        <v>1</v>
      </c>
      <c r="F24" s="1" t="n">
        <v>14</v>
      </c>
      <c r="G24" s="1" t="n">
        <v>56</v>
      </c>
      <c r="H24" s="1" t="n">
        <v>7</v>
      </c>
      <c r="I24" s="1" t="n">
        <v>146</v>
      </c>
      <c r="J24" s="1" t="n">
        <v>3</v>
      </c>
      <c r="K24" s="1" t="n">
        <v>1</v>
      </c>
      <c r="L24" s="1" t="n">
        <v>5</v>
      </c>
      <c r="M24" s="1" t="n">
        <v>3</v>
      </c>
      <c r="N24" s="1" t="n">
        <v>25</v>
      </c>
      <c r="O24" s="1" t="n">
        <v>27</v>
      </c>
      <c r="P24" s="1" t="n">
        <v>2</v>
      </c>
      <c r="T24" s="1" t="n">
        <v>58</v>
      </c>
      <c r="U24" s="1" t="n">
        <v>2</v>
      </c>
      <c r="V24" s="19" t="n">
        <f aca="false">IF(D24=0,0,E24/D24)*100</f>
        <v>0.285714285714286</v>
      </c>
      <c r="W24" s="19" t="n">
        <f aca="false">IF(D24=0,0,F24/D24)*100</f>
        <v>4</v>
      </c>
      <c r="X24" s="19" t="n">
        <f aca="false">IF(D24=0,0,G24/D24)*100</f>
        <v>16</v>
      </c>
      <c r="Y24" s="19" t="n">
        <f aca="false">IF(D24=0,0,H24/D24)*100</f>
        <v>2</v>
      </c>
      <c r="Z24" s="19" t="n">
        <f aca="false">IF(D24=0,0,I24/D24)*100</f>
        <v>41.7142857142857</v>
      </c>
      <c r="AA24" s="19" t="n">
        <f aca="false">IF(D24=0,0,J24/D24)*100</f>
        <v>0.857142857142857</v>
      </c>
      <c r="AB24" s="19" t="n">
        <f aca="false">IF(D24=0,0,K24/D24)*100</f>
        <v>0.285714285714286</v>
      </c>
      <c r="AC24" s="19" t="n">
        <f aca="false">IF(D24=0,0,L24/D24)*100</f>
        <v>1.42857142857143</v>
      </c>
      <c r="AD24" s="19" t="n">
        <f aca="false">IF(D24=0,0,M24/D24)*100</f>
        <v>0.857142857142857</v>
      </c>
      <c r="AE24" s="19" t="n">
        <f aca="false">IF(D24=0,0,N24/D24)*100</f>
        <v>7.14285714285714</v>
      </c>
      <c r="AF24" s="19" t="n">
        <f aca="false">IF(D24=0,0,O24/D24)*100</f>
        <v>7.71428571428571</v>
      </c>
      <c r="AG24" s="19" t="n">
        <f aca="false">IF(D24=0,0,P24/D24)*100</f>
        <v>0.571428571428571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16.5714285714286</v>
      </c>
      <c r="AL24" s="20" t="n">
        <f aca="false">IF(D24=0,0,U24/D24)*100</f>
        <v>0.571428571428571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84</v>
      </c>
      <c r="F25" s="1" t="n">
        <v>2</v>
      </c>
      <c r="G25" s="1" t="n">
        <v>56</v>
      </c>
      <c r="J25" s="1" t="n">
        <v>3</v>
      </c>
      <c r="K25" s="1" t="n">
        <v>2</v>
      </c>
      <c r="L25" s="1" t="n">
        <v>2</v>
      </c>
      <c r="N25" s="1" t="n">
        <v>7</v>
      </c>
      <c r="O25" s="1" t="n">
        <v>129</v>
      </c>
      <c r="Q25" s="1" t="n">
        <v>1</v>
      </c>
      <c r="R25" s="1" t="n">
        <v>3</v>
      </c>
      <c r="S25" s="1" t="n">
        <v>4</v>
      </c>
      <c r="T25" s="1" t="n">
        <v>70</v>
      </c>
      <c r="U25" s="1" t="n">
        <v>5</v>
      </c>
      <c r="V25" s="19" t="n">
        <f aca="false">IF(D25=0,0,E25/D25)*100</f>
        <v>0</v>
      </c>
      <c r="W25" s="19" t="n">
        <f aca="false">IF(D25=0,0,F25/D25)*100</f>
        <v>0.704225352112676</v>
      </c>
      <c r="X25" s="19" t="n">
        <f aca="false">IF(D25=0,0,G25/D25)*100</f>
        <v>19.7183098591549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1.05633802816901</v>
      </c>
      <c r="AB25" s="19" t="n">
        <f aca="false">IF(D25=0,0,K25/D25)*100</f>
        <v>0.704225352112676</v>
      </c>
      <c r="AC25" s="19" t="n">
        <f aca="false">IF(D25=0,0,L25/D25)*100</f>
        <v>0.704225352112676</v>
      </c>
      <c r="AD25" s="19" t="n">
        <f aca="false">IF(D25=0,0,M25/D25)*100</f>
        <v>0</v>
      </c>
      <c r="AE25" s="19" t="n">
        <f aca="false">IF(D25=0,0,N25/D25)*100</f>
        <v>2.46478873239437</v>
      </c>
      <c r="AF25" s="19" t="n">
        <f aca="false">IF(D25=0,0,O25/D25)*100</f>
        <v>45.4225352112676</v>
      </c>
      <c r="AG25" s="19" t="n">
        <f aca="false">IF(D25=0,0,P25/D25)*100</f>
        <v>0</v>
      </c>
      <c r="AH25" s="19" t="n">
        <f aca="false">IF(D25=0,0,Q25/D25)*100</f>
        <v>0.352112676056338</v>
      </c>
      <c r="AI25" s="19" t="n">
        <f aca="false">IF(D25=0,0,R25/D25)*100</f>
        <v>1.05633802816901</v>
      </c>
      <c r="AJ25" s="19" t="n">
        <f aca="false">IF(D25=0,0,S25/D25)*100</f>
        <v>1.40845070422535</v>
      </c>
      <c r="AK25" s="19" t="n">
        <f aca="false">IF(D25=0,0,T25/D25)*100</f>
        <v>24.6478873239437</v>
      </c>
      <c r="AL25" s="20" t="n">
        <f aca="false">IF(D25=0,0,U25/D25)*100</f>
        <v>1.76056338028169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451</v>
      </c>
      <c r="E26" s="1" t="n">
        <v>3</v>
      </c>
      <c r="F26" s="1" t="n">
        <v>17</v>
      </c>
      <c r="G26" s="1" t="n">
        <v>66</v>
      </c>
      <c r="H26" s="1" t="n">
        <v>2</v>
      </c>
      <c r="I26" s="1" t="n">
        <v>19</v>
      </c>
      <c r="J26" s="1" t="n">
        <v>5</v>
      </c>
      <c r="L26" s="1" t="n">
        <v>1</v>
      </c>
      <c r="M26" s="1" t="n">
        <v>1</v>
      </c>
      <c r="N26" s="1" t="n">
        <v>20</v>
      </c>
      <c r="O26" s="1" t="n">
        <v>254</v>
      </c>
      <c r="P26" s="1" t="n">
        <v>3</v>
      </c>
      <c r="R26" s="1" t="n">
        <v>16</v>
      </c>
      <c r="S26" s="1" t="n">
        <v>1</v>
      </c>
      <c r="T26" s="1" t="n">
        <v>42</v>
      </c>
      <c r="U26" s="1" t="n">
        <v>1</v>
      </c>
      <c r="V26" s="19" t="n">
        <f aca="false">IF(D26=0,0,E26/D26)*100</f>
        <v>0.665188470066519</v>
      </c>
      <c r="W26" s="19" t="n">
        <f aca="false">IF(D26=0,0,F26/D26)*100</f>
        <v>3.76940133037694</v>
      </c>
      <c r="X26" s="19" t="n">
        <f aca="false">IF(D26=0,0,G26/D26)*100</f>
        <v>14.6341463414634</v>
      </c>
      <c r="Y26" s="19" t="n">
        <f aca="false">IF(D26=0,0,H26/D26)*100</f>
        <v>0.443458980044346</v>
      </c>
      <c r="Z26" s="19" t="n">
        <f aca="false">IF(D26=0,0,I26/D26)*100</f>
        <v>4.21286031042129</v>
      </c>
      <c r="AA26" s="19" t="n">
        <f aca="false">IF(D26=0,0,J26/D26)*100</f>
        <v>1.10864745011086</v>
      </c>
      <c r="AB26" s="19" t="n">
        <f aca="false">IF(D26=0,0,K26/D26)*100</f>
        <v>0</v>
      </c>
      <c r="AC26" s="19" t="n">
        <f aca="false">IF(D26=0,0,L26/D26)*100</f>
        <v>0.221729490022173</v>
      </c>
      <c r="AD26" s="19" t="n">
        <f aca="false">IF(D26=0,0,M26/D26)*100</f>
        <v>0.221729490022173</v>
      </c>
      <c r="AE26" s="19" t="n">
        <f aca="false">IF(D26=0,0,N26/D26)*100</f>
        <v>4.43458980044346</v>
      </c>
      <c r="AF26" s="19" t="n">
        <f aca="false">IF(D26=0,0,O26/D26)*100</f>
        <v>56.3192904656319</v>
      </c>
      <c r="AG26" s="19" t="n">
        <f aca="false">IF(D26=0,0,P26/D26)*100</f>
        <v>0.665188470066519</v>
      </c>
      <c r="AH26" s="19" t="n">
        <f aca="false">IF(D26=0,0,Q26/D26)*100</f>
        <v>0</v>
      </c>
      <c r="AI26" s="19" t="n">
        <f aca="false">IF(D26=0,0,R26/D26)*100</f>
        <v>3.54767184035477</v>
      </c>
      <c r="AJ26" s="19" t="n">
        <f aca="false">IF(D26=0,0,S26/D26)*100</f>
        <v>0.221729490022173</v>
      </c>
      <c r="AK26" s="19" t="n">
        <f aca="false">IF(D26=0,0,T26/D26)*100</f>
        <v>9.31263858093126</v>
      </c>
      <c r="AL26" s="20" t="n">
        <f aca="false">IF(D26=0,0,U26/D26)*100</f>
        <v>0.22172949002217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59</v>
      </c>
      <c r="F27" s="1" t="n">
        <v>6</v>
      </c>
      <c r="G27" s="1" t="n">
        <v>32</v>
      </c>
      <c r="I27" s="1" t="n">
        <v>2</v>
      </c>
      <c r="J27" s="1" t="n">
        <v>6</v>
      </c>
      <c r="L27" s="1" t="n">
        <v>3</v>
      </c>
      <c r="N27" s="1" t="n">
        <v>7</v>
      </c>
      <c r="O27" s="1" t="n">
        <v>151</v>
      </c>
      <c r="Q27" s="1" t="n">
        <v>1</v>
      </c>
      <c r="R27" s="1" t="n">
        <v>6</v>
      </c>
      <c r="S27" s="1" t="n">
        <v>5</v>
      </c>
      <c r="T27" s="1" t="n">
        <v>40</v>
      </c>
      <c r="V27" s="19" t="n">
        <f aca="false">IF(D27=0,0,E27/D27)*100</f>
        <v>0</v>
      </c>
      <c r="W27" s="19" t="n">
        <f aca="false">IF(D27=0,0,F27/D27)*100</f>
        <v>2.31660231660232</v>
      </c>
      <c r="X27" s="19" t="n">
        <f aca="false">IF(D27=0,0,G27/D27)*100</f>
        <v>12.3552123552124</v>
      </c>
      <c r="Y27" s="19" t="n">
        <f aca="false">IF(D27=0,0,H27/D27)*100</f>
        <v>0</v>
      </c>
      <c r="Z27" s="19" t="n">
        <f aca="false">IF(D27=0,0,I27/D27)*100</f>
        <v>0.772200772200772</v>
      </c>
      <c r="AA27" s="19" t="n">
        <f aca="false">IF(D27=0,0,J27/D27)*100</f>
        <v>2.31660231660232</v>
      </c>
      <c r="AB27" s="19" t="n">
        <f aca="false">IF(D27=0,0,K27/D27)*100</f>
        <v>0</v>
      </c>
      <c r="AC27" s="19" t="n">
        <f aca="false">IF(D27=0,0,L27/D27)*100</f>
        <v>1.15830115830116</v>
      </c>
      <c r="AD27" s="19" t="n">
        <f aca="false">IF(D27=0,0,M27/D27)*100</f>
        <v>0</v>
      </c>
      <c r="AE27" s="19" t="n">
        <f aca="false">IF(D27=0,0,N27/D27)*100</f>
        <v>2.7027027027027</v>
      </c>
      <c r="AF27" s="19" t="n">
        <f aca="false">IF(D27=0,0,O27/D27)*100</f>
        <v>58.3011583011583</v>
      </c>
      <c r="AG27" s="19" t="n">
        <f aca="false">IF(D27=0,0,P27/D27)*100</f>
        <v>0</v>
      </c>
      <c r="AH27" s="19" t="n">
        <f aca="false">IF(D27=0,0,Q27/D27)*100</f>
        <v>0.386100386100386</v>
      </c>
      <c r="AI27" s="19" t="n">
        <f aca="false">IF(D27=0,0,R27/D27)*100</f>
        <v>2.31660231660232</v>
      </c>
      <c r="AJ27" s="19" t="n">
        <f aca="false">IF(D27=0,0,S27/D27)*100</f>
        <v>1.93050193050193</v>
      </c>
      <c r="AK27" s="19" t="n">
        <f aca="false">IF(D27=0,0,T27/D27)*100</f>
        <v>15.4440154440154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60</v>
      </c>
      <c r="F28" s="1" t="n">
        <v>8</v>
      </c>
      <c r="G28" s="1" t="n">
        <v>30</v>
      </c>
      <c r="I28" s="1" t="n">
        <v>2</v>
      </c>
      <c r="K28" s="1" t="n">
        <v>2</v>
      </c>
      <c r="L28" s="1" t="n">
        <v>4</v>
      </c>
      <c r="N28" s="1" t="n">
        <v>94</v>
      </c>
      <c r="O28" s="1" t="n">
        <v>27</v>
      </c>
      <c r="P28" s="1" t="n">
        <v>22</v>
      </c>
      <c r="Q28" s="1" t="n">
        <v>4</v>
      </c>
      <c r="T28" s="1" t="n">
        <v>66</v>
      </c>
      <c r="U28" s="1" t="n">
        <v>1</v>
      </c>
      <c r="V28" s="19" t="n">
        <f aca="false">IF(D28=0,0,E28/D28)*100</f>
        <v>0</v>
      </c>
      <c r="W28" s="19" t="n">
        <f aca="false">IF(D28=0,0,F28/D28)*100</f>
        <v>3.07692307692308</v>
      </c>
      <c r="X28" s="19" t="n">
        <f aca="false">IF(D28=0,0,G28/D28)*100</f>
        <v>11.5384615384615</v>
      </c>
      <c r="Y28" s="19" t="n">
        <f aca="false">IF(D28=0,0,H28/D28)*100</f>
        <v>0</v>
      </c>
      <c r="Z28" s="19" t="n">
        <f aca="false">IF(D28=0,0,I28/D28)*100</f>
        <v>0.769230769230769</v>
      </c>
      <c r="AA28" s="19" t="n">
        <f aca="false">IF(D28=0,0,J28/D28)*100</f>
        <v>0</v>
      </c>
      <c r="AB28" s="19" t="n">
        <f aca="false">IF(D28=0,0,K28/D28)*100</f>
        <v>0.769230769230769</v>
      </c>
      <c r="AC28" s="19" t="n">
        <f aca="false">IF(D28=0,0,L28/D28)*100</f>
        <v>1.53846153846154</v>
      </c>
      <c r="AD28" s="19" t="n">
        <f aca="false">IF(D28=0,0,M28/D28)*100</f>
        <v>0</v>
      </c>
      <c r="AE28" s="19" t="n">
        <f aca="false">IF(D28=0,0,N28/D28)*100</f>
        <v>36.1538461538462</v>
      </c>
      <c r="AF28" s="19" t="n">
        <f aca="false">IF(D28=0,0,O28/D28)*100</f>
        <v>10.3846153846154</v>
      </c>
      <c r="AG28" s="19" t="n">
        <f aca="false">IF(D28=0,0,P28/D28)*100</f>
        <v>8.46153846153846</v>
      </c>
      <c r="AH28" s="19" t="n">
        <f aca="false">IF(D28=0,0,Q28/D28)*100</f>
        <v>1.53846153846154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25.3846153846154</v>
      </c>
      <c r="AL28" s="20" t="n">
        <f aca="false">IF(D28=0,0,U28/D28)*100</f>
        <v>0.384615384615385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94</v>
      </c>
      <c r="F29" s="1" t="n">
        <v>5</v>
      </c>
      <c r="G29" s="1" t="n">
        <v>53</v>
      </c>
      <c r="H29" s="1" t="n">
        <v>1</v>
      </c>
      <c r="I29" s="1" t="n">
        <v>2</v>
      </c>
      <c r="J29" s="1" t="n">
        <v>2</v>
      </c>
      <c r="K29" s="1" t="n">
        <v>1</v>
      </c>
      <c r="L29" s="1" t="n">
        <v>9</v>
      </c>
      <c r="M29" s="1" t="n">
        <v>2</v>
      </c>
      <c r="N29" s="1" t="n">
        <v>119</v>
      </c>
      <c r="O29" s="1" t="n">
        <v>86</v>
      </c>
      <c r="P29" s="1" t="n">
        <v>3</v>
      </c>
      <c r="Q29" s="1" t="n">
        <v>1</v>
      </c>
      <c r="R29" s="1" t="n">
        <v>3</v>
      </c>
      <c r="S29" s="1" t="n">
        <v>2</v>
      </c>
      <c r="T29" s="1" t="n">
        <v>105</v>
      </c>
      <c r="V29" s="19" t="n">
        <f aca="false">IF(D29=0,0,E29/D29)*100</f>
        <v>0</v>
      </c>
      <c r="W29" s="19" t="n">
        <f aca="false">IF(D29=0,0,F29/D29)*100</f>
        <v>1.26903553299492</v>
      </c>
      <c r="X29" s="19" t="n">
        <f aca="false">IF(D29=0,0,G29/D29)*100</f>
        <v>13.4517766497462</v>
      </c>
      <c r="Y29" s="19" t="n">
        <f aca="false">IF(D29=0,0,H29/D29)*100</f>
        <v>0.253807106598985</v>
      </c>
      <c r="Z29" s="19" t="n">
        <f aca="false">IF(D29=0,0,I29/D29)*100</f>
        <v>0.50761421319797</v>
      </c>
      <c r="AA29" s="19" t="n">
        <f aca="false">IF(D29=0,0,J29/D29)*100</f>
        <v>0.50761421319797</v>
      </c>
      <c r="AB29" s="19" t="n">
        <f aca="false">IF(D29=0,0,K29/D29)*100</f>
        <v>0.253807106598985</v>
      </c>
      <c r="AC29" s="19" t="n">
        <f aca="false">IF(D29=0,0,L29/D29)*100</f>
        <v>2.28426395939086</v>
      </c>
      <c r="AD29" s="19" t="n">
        <f aca="false">IF(D29=0,0,M29/D29)*100</f>
        <v>0.50761421319797</v>
      </c>
      <c r="AE29" s="19" t="n">
        <f aca="false">IF(D29=0,0,N29/D29)*100</f>
        <v>30.2030456852792</v>
      </c>
      <c r="AF29" s="19" t="n">
        <f aca="false">IF(D29=0,0,O29/D29)*100</f>
        <v>21.8274111675127</v>
      </c>
      <c r="AG29" s="19" t="n">
        <f aca="false">IF(D29=0,0,P29/D29)*100</f>
        <v>0.761421319796954</v>
      </c>
      <c r="AH29" s="19" t="n">
        <f aca="false">IF(D29=0,0,Q29/D29)*100</f>
        <v>0.253807106598985</v>
      </c>
      <c r="AI29" s="19" t="n">
        <f aca="false">IF(D29=0,0,R29/D29)*100</f>
        <v>0.761421319796954</v>
      </c>
      <c r="AJ29" s="19" t="n">
        <f aca="false">IF(D29=0,0,S29/D29)*100</f>
        <v>0.50761421319797</v>
      </c>
      <c r="AK29" s="19" t="n">
        <f aca="false">IF(D29=0,0,T29/D29)*100</f>
        <v>26.6497461928934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645</v>
      </c>
      <c r="E30" s="1" t="n">
        <v>2</v>
      </c>
      <c r="F30" s="1" t="n">
        <v>16</v>
      </c>
      <c r="G30" s="1" t="n">
        <v>98</v>
      </c>
      <c r="I30" s="1" t="n">
        <v>5</v>
      </c>
      <c r="J30" s="1" t="n">
        <v>5</v>
      </c>
      <c r="K30" s="1" t="n">
        <v>9</v>
      </c>
      <c r="L30" s="1" t="n">
        <v>8</v>
      </c>
      <c r="M30" s="1" t="n">
        <v>8</v>
      </c>
      <c r="N30" s="1" t="n">
        <v>146</v>
      </c>
      <c r="O30" s="1" t="n">
        <v>170</v>
      </c>
      <c r="P30" s="1" t="n">
        <v>10</v>
      </c>
      <c r="Q30" s="1" t="n">
        <v>40</v>
      </c>
      <c r="R30" s="1" t="n">
        <v>15</v>
      </c>
      <c r="S30" s="1" t="n">
        <v>2</v>
      </c>
      <c r="T30" s="1" t="n">
        <v>109</v>
      </c>
      <c r="U30" s="1" t="n">
        <v>2</v>
      </c>
      <c r="V30" s="19" t="n">
        <f aca="false">IF(D30=0,0,E30/D30)*100</f>
        <v>0.310077519379845</v>
      </c>
      <c r="W30" s="19" t="n">
        <f aca="false">IF(D30=0,0,F30/D30)*100</f>
        <v>2.48062015503876</v>
      </c>
      <c r="X30" s="19" t="n">
        <f aca="false">IF(D30=0,0,G30/D30)*100</f>
        <v>15.1937984496124</v>
      </c>
      <c r="Y30" s="19" t="n">
        <f aca="false">IF(D30=0,0,H30/D30)*100</f>
        <v>0</v>
      </c>
      <c r="Z30" s="19" t="n">
        <f aca="false">IF(D30=0,0,I30/D30)*100</f>
        <v>0.775193798449612</v>
      </c>
      <c r="AA30" s="19" t="n">
        <f aca="false">IF(D30=0,0,J30/D30)*100</f>
        <v>0.775193798449612</v>
      </c>
      <c r="AB30" s="19" t="n">
        <f aca="false">IF(D30=0,0,K30/D30)*100</f>
        <v>1.3953488372093</v>
      </c>
      <c r="AC30" s="19" t="n">
        <f aca="false">IF(D30=0,0,L30/D30)*100</f>
        <v>1.24031007751938</v>
      </c>
      <c r="AD30" s="19" t="n">
        <f aca="false">IF(D30=0,0,M30/D30)*100</f>
        <v>1.24031007751938</v>
      </c>
      <c r="AE30" s="19" t="n">
        <f aca="false">IF(D30=0,0,N30/D30)*100</f>
        <v>22.6356589147287</v>
      </c>
      <c r="AF30" s="19" t="n">
        <f aca="false">IF(D30=0,0,O30/D30)*100</f>
        <v>26.3565891472868</v>
      </c>
      <c r="AG30" s="19" t="n">
        <f aca="false">IF(D30=0,0,P30/D30)*100</f>
        <v>1.55038759689923</v>
      </c>
      <c r="AH30" s="19" t="n">
        <f aca="false">IF(D30=0,0,Q30/D30)*100</f>
        <v>6.2015503875969</v>
      </c>
      <c r="AI30" s="19" t="n">
        <f aca="false">IF(D30=0,0,R30/D30)*100</f>
        <v>2.32558139534884</v>
      </c>
      <c r="AJ30" s="19" t="n">
        <f aca="false">IF(D30=0,0,S30/D30)*100</f>
        <v>0.310077519379845</v>
      </c>
      <c r="AK30" s="19" t="n">
        <f aca="false">IF(D30=0,0,T30/D30)*100</f>
        <v>16.8992248062016</v>
      </c>
      <c r="AL30" s="20" t="n">
        <f aca="false">IF(D30=0,0,U30/D30)*100</f>
        <v>0.310077519379845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200</v>
      </c>
      <c r="E31" s="1" t="n">
        <v>3</v>
      </c>
      <c r="F31" s="1" t="n">
        <v>35</v>
      </c>
      <c r="G31" s="1" t="n">
        <v>158</v>
      </c>
      <c r="H31" s="1" t="n">
        <v>6</v>
      </c>
      <c r="I31" s="1" t="n">
        <v>18</v>
      </c>
      <c r="J31" s="1" t="n">
        <v>10</v>
      </c>
      <c r="K31" s="1" t="n">
        <v>3</v>
      </c>
      <c r="L31" s="1" t="n">
        <v>20</v>
      </c>
      <c r="M31" s="1" t="n">
        <v>26</v>
      </c>
      <c r="N31" s="1" t="n">
        <v>32</v>
      </c>
      <c r="O31" s="1" t="n">
        <v>667</v>
      </c>
      <c r="P31" s="1" t="n">
        <v>7</v>
      </c>
      <c r="Q31" s="1" t="n">
        <v>50</v>
      </c>
      <c r="R31" s="1" t="n">
        <v>7</v>
      </c>
      <c r="T31" s="1" t="n">
        <v>153</v>
      </c>
      <c r="U31" s="1" t="n">
        <v>5</v>
      </c>
      <c r="V31" s="19" t="n">
        <f aca="false">IF(D31=0,0,E31/D31)*100</f>
        <v>0.25</v>
      </c>
      <c r="W31" s="19" t="n">
        <f aca="false">IF(D31=0,0,F31/D31)*100</f>
        <v>2.91666666666667</v>
      </c>
      <c r="X31" s="19" t="n">
        <f aca="false">IF(D31=0,0,G31/D31)*100</f>
        <v>13.1666666666667</v>
      </c>
      <c r="Y31" s="19" t="n">
        <f aca="false">IF(D31=0,0,H31/D31)*100</f>
        <v>0.5</v>
      </c>
      <c r="Z31" s="19" t="n">
        <f aca="false">IF(D31=0,0,I31/D31)*100</f>
        <v>1.5</v>
      </c>
      <c r="AA31" s="19" t="n">
        <f aca="false">IF(D31=0,0,J31/D31)*100</f>
        <v>0.833333333333333</v>
      </c>
      <c r="AB31" s="19" t="n">
        <f aca="false">IF(D31=0,0,K31/D31)*100</f>
        <v>0.25</v>
      </c>
      <c r="AC31" s="19" t="n">
        <f aca="false">IF(D31=0,0,L31/D31)*100</f>
        <v>1.66666666666667</v>
      </c>
      <c r="AD31" s="19" t="n">
        <f aca="false">IF(D31=0,0,M31/D31)*100</f>
        <v>2.16666666666667</v>
      </c>
      <c r="AE31" s="19" t="n">
        <f aca="false">IF(D31=0,0,N31/D31)*100</f>
        <v>2.66666666666667</v>
      </c>
      <c r="AF31" s="19" t="n">
        <f aca="false">IF(D31=0,0,O31/D31)*100</f>
        <v>55.5833333333333</v>
      </c>
      <c r="AG31" s="19" t="n">
        <f aca="false">IF(D31=0,0,P31/D31)*100</f>
        <v>0.583333333333333</v>
      </c>
      <c r="AH31" s="19" t="n">
        <f aca="false">IF(D31=0,0,Q31/D31)*100</f>
        <v>4.16666666666667</v>
      </c>
      <c r="AI31" s="19" t="n">
        <f aca="false">IF(D31=0,0,R31/D31)*100</f>
        <v>0.583333333333333</v>
      </c>
      <c r="AJ31" s="19" t="n">
        <f aca="false">IF(D31=0,0,S31/D31)*100</f>
        <v>0</v>
      </c>
      <c r="AK31" s="19" t="n">
        <f aca="false">IF(D31=0,0,T31/D31)*100</f>
        <v>12.75</v>
      </c>
      <c r="AL31" s="20" t="n">
        <f aca="false">IF(D31=0,0,U31/D31)*100</f>
        <v>0.416666666666667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3</v>
      </c>
      <c r="P32" s="1" t="n">
        <v>3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157</v>
      </c>
      <c r="F33" s="1" t="n">
        <v>14</v>
      </c>
      <c r="G33" s="1" t="n">
        <v>39</v>
      </c>
      <c r="I33" s="1" t="n">
        <v>12</v>
      </c>
      <c r="K33" s="1" t="n">
        <v>2</v>
      </c>
      <c r="L33" s="1" t="n">
        <v>18</v>
      </c>
      <c r="N33" s="1" t="n">
        <v>1</v>
      </c>
      <c r="O33" s="1" t="n">
        <v>29</v>
      </c>
      <c r="R33" s="1" t="n">
        <v>1</v>
      </c>
      <c r="S33" s="1" t="n">
        <v>3</v>
      </c>
      <c r="T33" s="1" t="n">
        <v>37</v>
      </c>
      <c r="U33" s="1" t="n">
        <v>1</v>
      </c>
      <c r="V33" s="19" t="n">
        <f aca="false">IF(D33=0,0,E33/D33)*100</f>
        <v>0</v>
      </c>
      <c r="W33" s="19" t="n">
        <f aca="false">IF(D33=0,0,F33/D33)*100</f>
        <v>8.9171974522293</v>
      </c>
      <c r="X33" s="19" t="n">
        <f aca="false">IF(D33=0,0,G33/D33)*100</f>
        <v>24.8407643312102</v>
      </c>
      <c r="Y33" s="19" t="n">
        <f aca="false">IF(D33=0,0,H33/D33)*100</f>
        <v>0</v>
      </c>
      <c r="Z33" s="19" t="n">
        <f aca="false">IF(D33=0,0,I33/D33)*100</f>
        <v>7.64331210191083</v>
      </c>
      <c r="AA33" s="19" t="n">
        <f aca="false">IF(D33=0,0,J33/D33)*100</f>
        <v>0</v>
      </c>
      <c r="AB33" s="19" t="n">
        <f aca="false">IF(D33=0,0,K33/D33)*100</f>
        <v>1.27388535031847</v>
      </c>
      <c r="AC33" s="19" t="n">
        <f aca="false">IF(D33=0,0,L33/D33)*100</f>
        <v>11.4649681528662</v>
      </c>
      <c r="AD33" s="19" t="n">
        <f aca="false">IF(D33=0,0,M33/D33)*100</f>
        <v>0</v>
      </c>
      <c r="AE33" s="19" t="n">
        <f aca="false">IF(D33=0,0,N33/D33)*100</f>
        <v>0.636942675159236</v>
      </c>
      <c r="AF33" s="19" t="n">
        <f aca="false">IF(D33=0,0,O33/D33)*100</f>
        <v>18.4713375796178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.636942675159236</v>
      </c>
      <c r="AJ33" s="19" t="n">
        <f aca="false">IF(D33=0,0,S33/D33)*100</f>
        <v>1.91082802547771</v>
      </c>
      <c r="AK33" s="19" t="n">
        <f aca="false">IF(D33=0,0,T33/D33)*100</f>
        <v>23.5668789808917</v>
      </c>
      <c r="AL33" s="20" t="n">
        <f aca="false">IF(D33=0,0,U33/D33)*100</f>
        <v>0.636942675159236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179</v>
      </c>
      <c r="E34" s="22"/>
      <c r="F34" s="22" t="n">
        <v>1</v>
      </c>
      <c r="G34" s="22" t="n">
        <v>24</v>
      </c>
      <c r="H34" s="22"/>
      <c r="I34" s="22" t="n">
        <v>7</v>
      </c>
      <c r="J34" s="22" t="n">
        <v>3</v>
      </c>
      <c r="K34" s="22" t="n">
        <v>1</v>
      </c>
      <c r="L34" s="22" t="n">
        <v>2</v>
      </c>
      <c r="M34" s="22"/>
      <c r="N34" s="22" t="n">
        <v>81</v>
      </c>
      <c r="O34" s="22" t="n">
        <v>20</v>
      </c>
      <c r="P34" s="22"/>
      <c r="Q34" s="22" t="n">
        <v>1</v>
      </c>
      <c r="R34" s="22" t="n">
        <v>4</v>
      </c>
      <c r="S34" s="22" t="n">
        <v>4</v>
      </c>
      <c r="T34" s="22" t="n">
        <v>28</v>
      </c>
      <c r="U34" s="22" t="n">
        <v>3</v>
      </c>
      <c r="V34" s="23" t="n">
        <f aca="false">IF(D34=0,0,E34/D34)*100</f>
        <v>0</v>
      </c>
      <c r="W34" s="23" t="n">
        <f aca="false">IF(D34=0,0,F34/D34)*100</f>
        <v>0.558659217877095</v>
      </c>
      <c r="X34" s="23" t="n">
        <f aca="false">IF(D34=0,0,G34/D34)*100</f>
        <v>13.4078212290503</v>
      </c>
      <c r="Y34" s="23" t="n">
        <f aca="false">IF(D34=0,0,H34/D34)*100</f>
        <v>0</v>
      </c>
      <c r="Z34" s="23" t="n">
        <f aca="false">IF(D34=0,0,I34/D34)*100</f>
        <v>3.91061452513967</v>
      </c>
      <c r="AA34" s="23" t="n">
        <f aca="false">IF(D34=0,0,J34/D34)*100</f>
        <v>1.67597765363129</v>
      </c>
      <c r="AB34" s="23" t="n">
        <f aca="false">IF(D34=0,0,K34/D34)*100</f>
        <v>0.558659217877095</v>
      </c>
      <c r="AC34" s="23" t="n">
        <f aca="false">IF(D34=0,0,L34/D34)*100</f>
        <v>1.11731843575419</v>
      </c>
      <c r="AD34" s="23" t="n">
        <f aca="false">IF(D34=0,0,M34/D34)*100</f>
        <v>0</v>
      </c>
      <c r="AE34" s="23" t="n">
        <f aca="false">IF(D34=0,0,N34/D34)*100</f>
        <v>45.2513966480447</v>
      </c>
      <c r="AF34" s="23" t="n">
        <f aca="false">IF(D34=0,0,O34/D34)*100</f>
        <v>11.1731843575419</v>
      </c>
      <c r="AG34" s="23" t="n">
        <f aca="false">IF(D34=0,0,P34/D34)*100</f>
        <v>0</v>
      </c>
      <c r="AH34" s="23" t="n">
        <f aca="false">IF(D34=0,0,Q34/D34)*100</f>
        <v>0.558659217877095</v>
      </c>
      <c r="AI34" s="23" t="n">
        <f aca="false">IF(D34=0,0,R34/D34)*100</f>
        <v>2.23463687150838</v>
      </c>
      <c r="AJ34" s="23" t="n">
        <f aca="false">IF(D34=0,0,S34/D34)*100</f>
        <v>2.23463687150838</v>
      </c>
      <c r="AK34" s="23" t="n">
        <f aca="false">IF(D34=0,0,T34/D34)*100</f>
        <v>15.6424581005587</v>
      </c>
      <c r="AL34" s="24" t="n">
        <f aca="false">IF(D34=0,0,U34/D34)*100</f>
        <v>1.67597765363129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4</v>
      </c>
      <c r="E1" s="33" t="s">
        <v>1145</v>
      </c>
      <c r="F1" s="33"/>
      <c r="G1" s="33"/>
      <c r="H1" s="34" t="s">
        <v>1146</v>
      </c>
      <c r="I1" s="35" t="s">
        <v>1147</v>
      </c>
      <c r="J1" s="33" t="s">
        <v>1148</v>
      </c>
      <c r="K1" s="33"/>
      <c r="L1" s="33"/>
      <c r="M1" s="33"/>
      <c r="N1" s="33"/>
      <c r="O1" s="34" t="s">
        <v>1146</v>
      </c>
      <c r="P1" s="35" t="s">
        <v>114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27</v>
      </c>
      <c r="F3" s="34" t="s">
        <v>1128</v>
      </c>
      <c r="G3" s="34" t="s">
        <v>1129</v>
      </c>
      <c r="H3" s="34"/>
      <c r="I3" s="35"/>
      <c r="J3" s="34" t="s">
        <v>1130</v>
      </c>
      <c r="K3" s="34" t="s">
        <v>1131</v>
      </c>
      <c r="L3" s="34" t="s">
        <v>1135</v>
      </c>
      <c r="M3" s="34" t="s">
        <v>1136</v>
      </c>
      <c r="N3" s="34" t="s">
        <v>113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0628</v>
      </c>
      <c r="E4" s="41" t="n">
        <v>35</v>
      </c>
      <c r="F4" s="41" t="n">
        <v>573</v>
      </c>
      <c r="G4" s="41" t="n">
        <v>2285</v>
      </c>
      <c r="H4" s="41" t="n">
        <f aca="false">SUM(E4:G4)</f>
        <v>2893</v>
      </c>
      <c r="I4" s="42" t="n">
        <f aca="false">IF(D4=0,0,H4/D4*100)</f>
        <v>27.2205494919082</v>
      </c>
      <c r="J4" s="41" t="n">
        <v>46</v>
      </c>
      <c r="K4" s="41" t="n">
        <v>908</v>
      </c>
      <c r="L4" s="41" t="n">
        <v>66</v>
      </c>
      <c r="M4" s="41" t="n">
        <v>1457</v>
      </c>
      <c r="N4" s="41" t="n">
        <v>5258</v>
      </c>
      <c r="O4" s="41" t="n">
        <f aca="false">SUM(J4:N4)</f>
        <v>7735</v>
      </c>
      <c r="P4" s="43" t="n">
        <f aca="false">IF(D4=0,0,O4/D4*100)</f>
        <v>72.7794505080918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1268</v>
      </c>
      <c r="E5" s="30" t="n">
        <v>5</v>
      </c>
      <c r="F5" s="30" t="n">
        <v>86</v>
      </c>
      <c r="G5" s="30" t="n">
        <v>290</v>
      </c>
      <c r="H5" s="30" t="n">
        <f aca="false">SUM(E5:G5)</f>
        <v>381</v>
      </c>
      <c r="I5" s="31" t="n">
        <f aca="false">IF(D5=0,0,H5/D5*100)</f>
        <v>30.0473186119874</v>
      </c>
      <c r="J5" s="30" t="n">
        <v>10</v>
      </c>
      <c r="K5" s="30" t="n">
        <v>181</v>
      </c>
      <c r="M5" s="30" t="n">
        <v>26</v>
      </c>
      <c r="N5" s="30" t="n">
        <v>670</v>
      </c>
      <c r="O5" s="30" t="n">
        <f aca="false">SUM(J5:N5)</f>
        <v>887</v>
      </c>
      <c r="P5" s="45" t="n">
        <f aca="false">IF(D5=0,0,O5/D5*100)</f>
        <v>69.9526813880126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1148</v>
      </c>
      <c r="E6" s="30" t="n">
        <v>1</v>
      </c>
      <c r="F6" s="30" t="n">
        <v>45</v>
      </c>
      <c r="G6" s="30" t="n">
        <v>373</v>
      </c>
      <c r="H6" s="30" t="n">
        <f aca="false">SUM(E6:G6)</f>
        <v>419</v>
      </c>
      <c r="I6" s="31" t="n">
        <f aca="false">IF(D6=0,0,H6/D6*100)</f>
        <v>36.4982578397213</v>
      </c>
      <c r="K6" s="30" t="n">
        <v>1</v>
      </c>
      <c r="M6" s="30" t="n">
        <v>3</v>
      </c>
      <c r="N6" s="30" t="n">
        <v>725</v>
      </c>
      <c r="O6" s="30" t="n">
        <f aca="false">SUM(J6:N6)</f>
        <v>729</v>
      </c>
      <c r="P6" s="45" t="n">
        <f aca="false">IF(D6=0,0,O6/D6*100)</f>
        <v>63.5017421602787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551</v>
      </c>
      <c r="E7" s="30" t="n">
        <v>2</v>
      </c>
      <c r="F7" s="30" t="n">
        <v>46</v>
      </c>
      <c r="G7" s="30" t="n">
        <v>112</v>
      </c>
      <c r="H7" s="30" t="n">
        <f aca="false">SUM(E7:G7)</f>
        <v>160</v>
      </c>
      <c r="I7" s="31" t="n">
        <f aca="false">IF(D7=0,0,H7/D7*100)</f>
        <v>29.038112522686</v>
      </c>
      <c r="J7" s="30" t="n">
        <v>11</v>
      </c>
      <c r="K7" s="30" t="n">
        <v>111</v>
      </c>
      <c r="L7" s="30" t="n">
        <v>1</v>
      </c>
      <c r="M7" s="30" t="n">
        <v>4</v>
      </c>
      <c r="N7" s="30" t="n">
        <v>264</v>
      </c>
      <c r="O7" s="30" t="n">
        <f aca="false">SUM(J7:N7)</f>
        <v>391</v>
      </c>
      <c r="P7" s="45" t="n">
        <f aca="false">IF(D7=0,0,O7/D7*100)</f>
        <v>70.961887477314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690</v>
      </c>
      <c r="E8" s="30" t="n">
        <v>2</v>
      </c>
      <c r="F8" s="30" t="n">
        <v>48</v>
      </c>
      <c r="G8" s="30" t="n">
        <v>146</v>
      </c>
      <c r="H8" s="30" t="n">
        <f aca="false">SUM(E8:G8)</f>
        <v>196</v>
      </c>
      <c r="I8" s="31" t="n">
        <f aca="false">IF(D8=0,0,H8/D8*100)</f>
        <v>28.4057971014493</v>
      </c>
      <c r="J8" s="30" t="n">
        <v>1</v>
      </c>
      <c r="K8" s="30" t="n">
        <v>131</v>
      </c>
      <c r="L8" s="30" t="n">
        <v>2</v>
      </c>
      <c r="M8" s="30" t="n">
        <v>112</v>
      </c>
      <c r="N8" s="30" t="n">
        <v>248</v>
      </c>
      <c r="O8" s="30" t="n">
        <f aca="false">SUM(J8:N8)</f>
        <v>494</v>
      </c>
      <c r="P8" s="45" t="n">
        <f aca="false">IF(D8=0,0,O8/D8*100)</f>
        <v>71.5942028985507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855</v>
      </c>
      <c r="E9" s="30" t="n">
        <v>6</v>
      </c>
      <c r="F9" s="30" t="n">
        <v>42</v>
      </c>
      <c r="G9" s="30" t="n">
        <v>236</v>
      </c>
      <c r="H9" s="30" t="n">
        <f aca="false">SUM(E9:G9)</f>
        <v>284</v>
      </c>
      <c r="I9" s="31" t="n">
        <f aca="false">IF(D9=0,0,H9/D9*100)</f>
        <v>33.2163742690059</v>
      </c>
      <c r="L9" s="30" t="n">
        <v>1</v>
      </c>
      <c r="M9" s="30" t="n">
        <v>8</v>
      </c>
      <c r="N9" s="30" t="n">
        <v>562</v>
      </c>
      <c r="O9" s="30" t="n">
        <f aca="false">SUM(J9:N9)</f>
        <v>571</v>
      </c>
      <c r="P9" s="45" t="n">
        <f aca="false">IF(D9=0,0,O9/D9*100)</f>
        <v>66.7836257309942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655</v>
      </c>
      <c r="E10" s="30" t="n">
        <v>5</v>
      </c>
      <c r="F10" s="30" t="n">
        <v>52</v>
      </c>
      <c r="G10" s="30" t="n">
        <v>89</v>
      </c>
      <c r="H10" s="30" t="n">
        <f aca="false">SUM(E10:G10)</f>
        <v>146</v>
      </c>
      <c r="I10" s="31" t="n">
        <f aca="false">IF(D10=0,0,H10/D10*100)</f>
        <v>22.2900763358779</v>
      </c>
      <c r="J10" s="30" t="n">
        <v>1</v>
      </c>
      <c r="K10" s="30" t="n">
        <v>16</v>
      </c>
      <c r="L10" s="30" t="n">
        <v>3</v>
      </c>
      <c r="M10" s="30" t="n">
        <v>41</v>
      </c>
      <c r="N10" s="30" t="n">
        <v>448</v>
      </c>
      <c r="O10" s="30" t="n">
        <f aca="false">SUM(J10:N10)</f>
        <v>509</v>
      </c>
      <c r="P10" s="45" t="n">
        <f aca="false">IF(D10=0,0,O10/D10*100)</f>
        <v>77.7099236641221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73</v>
      </c>
      <c r="F11" s="30" t="n">
        <v>1</v>
      </c>
      <c r="G11" s="30" t="n">
        <v>14</v>
      </c>
      <c r="H11" s="30" t="n">
        <f aca="false">SUM(E11:G11)</f>
        <v>15</v>
      </c>
      <c r="I11" s="31" t="n">
        <f aca="false">IF(D11=0,0,H11/D11*100)</f>
        <v>20.5479452054795</v>
      </c>
      <c r="L11" s="30" t="n">
        <v>1</v>
      </c>
      <c r="M11" s="30" t="n">
        <v>43</v>
      </c>
      <c r="N11" s="30" t="n">
        <v>14</v>
      </c>
      <c r="O11" s="30" t="n">
        <f aca="false">SUM(J11:N11)</f>
        <v>58</v>
      </c>
      <c r="P11" s="45" t="n">
        <f aca="false">IF(D11=0,0,O11/D11*100)</f>
        <v>79.4520547945206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58</v>
      </c>
      <c r="F12" s="30" t="n">
        <v>3</v>
      </c>
      <c r="G12" s="30" t="n">
        <v>9</v>
      </c>
      <c r="H12" s="30" t="n">
        <f aca="false">SUM(E12:G12)</f>
        <v>12</v>
      </c>
      <c r="I12" s="31" t="n">
        <f aca="false">IF(D12=0,0,H12/D12*100)</f>
        <v>20.6896551724138</v>
      </c>
      <c r="M12" s="30" t="n">
        <v>1</v>
      </c>
      <c r="N12" s="30" t="n">
        <v>45</v>
      </c>
      <c r="O12" s="30" t="n">
        <f aca="false">SUM(J12:N12)</f>
        <v>46</v>
      </c>
      <c r="P12" s="45" t="n">
        <f aca="false">IF(D12=0,0,O12/D12*100)</f>
        <v>79.3103448275862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155</v>
      </c>
      <c r="F13" s="30" t="n">
        <v>3</v>
      </c>
      <c r="G13" s="30" t="n">
        <v>39</v>
      </c>
      <c r="H13" s="30" t="n">
        <f aca="false">SUM(E13:G13)</f>
        <v>42</v>
      </c>
      <c r="I13" s="31" t="n">
        <f aca="false">IF(D13=0,0,H13/D13*100)</f>
        <v>27.0967741935484</v>
      </c>
      <c r="J13" s="30" t="n">
        <v>3</v>
      </c>
      <c r="K13" s="30" t="n">
        <v>12</v>
      </c>
      <c r="L13" s="30" t="n">
        <v>1</v>
      </c>
      <c r="M13" s="30" t="n">
        <v>20</v>
      </c>
      <c r="N13" s="30" t="n">
        <v>77</v>
      </c>
      <c r="O13" s="30" t="n">
        <f aca="false">SUM(J13:N13)</f>
        <v>113</v>
      </c>
      <c r="P13" s="45" t="n">
        <f aca="false">IF(D13=0,0,O13/D13*100)</f>
        <v>72.9032258064516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151</v>
      </c>
      <c r="F14" s="30" t="n">
        <v>12</v>
      </c>
      <c r="G14" s="30" t="n">
        <v>28</v>
      </c>
      <c r="H14" s="30" t="n">
        <f aca="false">SUM(E14:G14)</f>
        <v>40</v>
      </c>
      <c r="I14" s="31" t="n">
        <f aca="false">IF(D14=0,0,H14/D14*100)</f>
        <v>26.4900662251656</v>
      </c>
      <c r="K14" s="30" t="n">
        <v>1</v>
      </c>
      <c r="L14" s="30" t="n">
        <v>2</v>
      </c>
      <c r="M14" s="30" t="n">
        <v>69</v>
      </c>
      <c r="N14" s="30" t="n">
        <v>39</v>
      </c>
      <c r="O14" s="30" t="n">
        <f aca="false">SUM(J14:N14)</f>
        <v>111</v>
      </c>
      <c r="P14" s="45" t="n">
        <f aca="false">IF(D14=0,0,O14/D14*100)</f>
        <v>73.5099337748344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340</v>
      </c>
      <c r="E15" s="30" t="n">
        <v>3</v>
      </c>
      <c r="F15" s="30" t="n">
        <v>13</v>
      </c>
      <c r="G15" s="30" t="n">
        <v>47</v>
      </c>
      <c r="H15" s="30" t="n">
        <f aca="false">SUM(E15:G15)</f>
        <v>63</v>
      </c>
      <c r="I15" s="31" t="n">
        <f aca="false">IF(D15=0,0,H15/D15*100)</f>
        <v>18.5294117647059</v>
      </c>
      <c r="J15" s="30" t="n">
        <v>1</v>
      </c>
      <c r="K15" s="30" t="n">
        <v>5</v>
      </c>
      <c r="L15" s="30" t="n">
        <v>2</v>
      </c>
      <c r="M15" s="30" t="n">
        <v>26</v>
      </c>
      <c r="N15" s="30" t="n">
        <v>243</v>
      </c>
      <c r="O15" s="30" t="n">
        <f aca="false">SUM(J15:N15)</f>
        <v>277</v>
      </c>
      <c r="P15" s="45" t="n">
        <f aca="false">IF(D15=0,0,O15/D15*100)</f>
        <v>81.4705882352941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257</v>
      </c>
      <c r="E16" s="30" t="n">
        <v>2</v>
      </c>
      <c r="F16" s="30" t="n">
        <v>22</v>
      </c>
      <c r="G16" s="30" t="n">
        <v>52</v>
      </c>
      <c r="H16" s="30" t="n">
        <f aca="false">SUM(E16:G16)</f>
        <v>76</v>
      </c>
      <c r="I16" s="31" t="n">
        <f aca="false">IF(D16=0,0,H16/D16*100)</f>
        <v>29.5719844357977</v>
      </c>
      <c r="J16" s="30" t="n">
        <v>1</v>
      </c>
      <c r="L16" s="30" t="n">
        <v>5</v>
      </c>
      <c r="M16" s="30" t="n">
        <v>78</v>
      </c>
      <c r="N16" s="30" t="n">
        <v>97</v>
      </c>
      <c r="O16" s="30" t="n">
        <f aca="false">SUM(J16:N16)</f>
        <v>181</v>
      </c>
      <c r="P16" s="45" t="n">
        <f aca="false">IF(D16=0,0,O16/D16*100)</f>
        <v>70.4280155642023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219</v>
      </c>
      <c r="F17" s="30" t="n">
        <v>11</v>
      </c>
      <c r="G17" s="30" t="n">
        <v>62</v>
      </c>
      <c r="H17" s="30" t="n">
        <f aca="false">SUM(E17:G17)</f>
        <v>73</v>
      </c>
      <c r="I17" s="31" t="n">
        <f aca="false">IF(D17=0,0,H17/D17*100)</f>
        <v>33.3333333333333</v>
      </c>
      <c r="J17" s="30" t="n">
        <v>1</v>
      </c>
      <c r="K17" s="30" t="n">
        <v>145</v>
      </c>
      <c r="O17" s="30" t="n">
        <f aca="false">SUM(J17:N17)</f>
        <v>146</v>
      </c>
      <c r="P17" s="45" t="n">
        <f aca="false">IF(D17=0,0,O17/D17*100)</f>
        <v>66.6666666666667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201</v>
      </c>
      <c r="F18" s="30" t="n">
        <v>4</v>
      </c>
      <c r="G18" s="30" t="n">
        <v>36</v>
      </c>
      <c r="H18" s="30" t="n">
        <f aca="false">SUM(E18:G18)</f>
        <v>40</v>
      </c>
      <c r="I18" s="31" t="n">
        <f aca="false">IF(D18=0,0,H18/D18*100)</f>
        <v>19.9004975124378</v>
      </c>
      <c r="J18" s="30" t="n">
        <v>1</v>
      </c>
      <c r="K18" s="30" t="n">
        <v>9</v>
      </c>
      <c r="L18" s="30" t="n">
        <v>2</v>
      </c>
      <c r="M18" s="30" t="n">
        <v>109</v>
      </c>
      <c r="N18" s="30" t="n">
        <v>40</v>
      </c>
      <c r="O18" s="30" t="n">
        <f aca="false">SUM(J18:N18)</f>
        <v>161</v>
      </c>
      <c r="P18" s="45" t="n">
        <f aca="false">IF(D18=0,0,O18/D18*100)</f>
        <v>80.0995024875622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122</v>
      </c>
      <c r="F19" s="30" t="n">
        <v>21</v>
      </c>
      <c r="G19" s="30" t="n">
        <v>3</v>
      </c>
      <c r="H19" s="30" t="n">
        <f aca="false">SUM(E19:G19)</f>
        <v>24</v>
      </c>
      <c r="I19" s="31" t="n">
        <f aca="false">IF(D19=0,0,H19/D19*100)</f>
        <v>19.672131147541</v>
      </c>
      <c r="K19" s="30" t="n">
        <v>38</v>
      </c>
      <c r="M19" s="30" t="n">
        <v>45</v>
      </c>
      <c r="N19" s="30" t="n">
        <v>15</v>
      </c>
      <c r="O19" s="30" t="n">
        <f aca="false">SUM(J19:N19)</f>
        <v>98</v>
      </c>
      <c r="P19" s="45" t="n">
        <f aca="false">IF(D19=0,0,O19/D19*100)</f>
        <v>80.327868852459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31</v>
      </c>
      <c r="G20" s="30" t="n">
        <v>10</v>
      </c>
      <c r="H20" s="30" t="n">
        <f aca="false">SUM(E20:G20)</f>
        <v>10</v>
      </c>
      <c r="I20" s="31" t="n">
        <f aca="false">IF(D20=0,0,H20/D20*100)</f>
        <v>32.258064516129</v>
      </c>
      <c r="M20" s="30" t="n">
        <v>14</v>
      </c>
      <c r="N20" s="30" t="n">
        <v>7</v>
      </c>
      <c r="O20" s="30" t="n">
        <f aca="false">SUM(J20:N20)</f>
        <v>21</v>
      </c>
      <c r="P20" s="45" t="n">
        <f aca="false">IF(D20=0,0,O20/D20*100)</f>
        <v>67.741935483871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98</v>
      </c>
      <c r="F21" s="30" t="n">
        <v>5</v>
      </c>
      <c r="G21" s="30" t="n">
        <v>21</v>
      </c>
      <c r="H21" s="30" t="n">
        <f aca="false">SUM(E21:G21)</f>
        <v>26</v>
      </c>
      <c r="I21" s="31" t="n">
        <f aca="false">IF(D21=0,0,H21/D21*100)</f>
        <v>26.530612244898</v>
      </c>
      <c r="K21" s="30" t="n">
        <v>6</v>
      </c>
      <c r="L21" s="30" t="n">
        <v>1</v>
      </c>
      <c r="M21" s="30" t="n">
        <v>8</v>
      </c>
      <c r="N21" s="30" t="n">
        <v>57</v>
      </c>
      <c r="O21" s="30" t="n">
        <f aca="false">SUM(J21:N21)</f>
        <v>72</v>
      </c>
      <c r="P21" s="45" t="n">
        <f aca="false">IF(D21=0,0,O21/D21*100)</f>
        <v>73.4693877551021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448</v>
      </c>
      <c r="F22" s="30" t="n">
        <v>23</v>
      </c>
      <c r="G22" s="30" t="n">
        <v>83</v>
      </c>
      <c r="H22" s="30" t="n">
        <f aca="false">SUM(E22:G22)</f>
        <v>106</v>
      </c>
      <c r="I22" s="31" t="n">
        <f aca="false">IF(D22=0,0,H22/D22*100)</f>
        <v>23.6607142857143</v>
      </c>
      <c r="K22" s="30" t="n">
        <v>28</v>
      </c>
      <c r="M22" s="30" t="n">
        <v>173</v>
      </c>
      <c r="N22" s="30" t="n">
        <v>141</v>
      </c>
      <c r="O22" s="30" t="n">
        <f aca="false">SUM(J22:N22)</f>
        <v>342</v>
      </c>
      <c r="P22" s="45" t="n">
        <f aca="false">IF(D22=0,0,O22/D22*100)</f>
        <v>76.3392857142857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208</v>
      </c>
      <c r="F23" s="30" t="n">
        <v>18</v>
      </c>
      <c r="G23" s="30" t="n">
        <v>23</v>
      </c>
      <c r="H23" s="30" t="n">
        <f aca="false">SUM(E23:G23)</f>
        <v>41</v>
      </c>
      <c r="I23" s="31" t="n">
        <f aca="false">IF(D23=0,0,H23/D23*100)</f>
        <v>19.7115384615385</v>
      </c>
      <c r="K23" s="30" t="n">
        <v>11</v>
      </c>
      <c r="L23" s="30" t="n">
        <v>5</v>
      </c>
      <c r="M23" s="30" t="n">
        <v>145</v>
      </c>
      <c r="N23" s="30" t="n">
        <v>6</v>
      </c>
      <c r="O23" s="30" t="n">
        <f aca="false">SUM(J23:N23)</f>
        <v>167</v>
      </c>
      <c r="P23" s="45" t="n">
        <f aca="false">IF(D23=0,0,O23/D23*100)</f>
        <v>80.2884615384616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279</v>
      </c>
      <c r="E24" s="30" t="n">
        <v>1</v>
      </c>
      <c r="F24" s="30" t="n">
        <v>14</v>
      </c>
      <c r="G24" s="30" t="n">
        <v>56</v>
      </c>
      <c r="H24" s="30" t="n">
        <f aca="false">SUM(E24:G24)</f>
        <v>71</v>
      </c>
      <c r="I24" s="31" t="n">
        <f aca="false">IF(D24=0,0,H24/D24*100)</f>
        <v>25.4480286738351</v>
      </c>
      <c r="J24" s="30" t="n">
        <v>7</v>
      </c>
      <c r="K24" s="30" t="n">
        <v>146</v>
      </c>
      <c r="L24" s="30" t="n">
        <v>3</v>
      </c>
      <c r="M24" s="30" t="n">
        <v>25</v>
      </c>
      <c r="N24" s="30" t="n">
        <v>27</v>
      </c>
      <c r="O24" s="30" t="n">
        <f aca="false">SUM(J24:N24)</f>
        <v>208</v>
      </c>
      <c r="P24" s="45" t="n">
        <f aca="false">IF(D24=0,0,O24/D24*100)</f>
        <v>74.5519713261649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194</v>
      </c>
      <c r="F25" s="30" t="n">
        <v>2</v>
      </c>
      <c r="G25" s="30" t="n">
        <v>56</v>
      </c>
      <c r="H25" s="30" t="n">
        <f aca="false">SUM(E25:G25)</f>
        <v>58</v>
      </c>
      <c r="I25" s="31" t="n">
        <f aca="false">IF(D25=0,0,H25/D25*100)</f>
        <v>29.8969072164948</v>
      </c>
      <c r="M25" s="30" t="n">
        <v>7</v>
      </c>
      <c r="N25" s="30" t="n">
        <v>129</v>
      </c>
      <c r="O25" s="30" t="n">
        <f aca="false">SUM(J25:N25)</f>
        <v>136</v>
      </c>
      <c r="P25" s="45" t="n">
        <f aca="false">IF(D25=0,0,O25/D25*100)</f>
        <v>70.1030927835052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382</v>
      </c>
      <c r="E26" s="30" t="n">
        <v>3</v>
      </c>
      <c r="F26" s="30" t="n">
        <v>17</v>
      </c>
      <c r="G26" s="30" t="n">
        <v>66</v>
      </c>
      <c r="H26" s="30" t="n">
        <f aca="false">SUM(E26:G26)</f>
        <v>86</v>
      </c>
      <c r="I26" s="31" t="n">
        <f aca="false">IF(D26=0,0,H26/D26*100)</f>
        <v>22.5130890052356</v>
      </c>
      <c r="J26" s="30" t="n">
        <v>2</v>
      </c>
      <c r="K26" s="30" t="n">
        <v>19</v>
      </c>
      <c r="L26" s="30" t="n">
        <v>1</v>
      </c>
      <c r="M26" s="30" t="n">
        <v>20</v>
      </c>
      <c r="N26" s="30" t="n">
        <v>254</v>
      </c>
      <c r="O26" s="30" t="n">
        <f aca="false">SUM(J26:N26)</f>
        <v>296</v>
      </c>
      <c r="P26" s="45" t="n">
        <f aca="false">IF(D26=0,0,O26/D26*100)</f>
        <v>77.4869109947644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198</v>
      </c>
      <c r="F27" s="30" t="n">
        <v>6</v>
      </c>
      <c r="G27" s="30" t="n">
        <v>32</v>
      </c>
      <c r="H27" s="30" t="n">
        <f aca="false">SUM(E27:G27)</f>
        <v>38</v>
      </c>
      <c r="I27" s="31" t="n">
        <f aca="false">IF(D27=0,0,H27/D27*100)</f>
        <v>19.1919191919192</v>
      </c>
      <c r="K27" s="30" t="n">
        <v>2</v>
      </c>
      <c r="M27" s="30" t="n">
        <v>7</v>
      </c>
      <c r="N27" s="30" t="n">
        <v>151</v>
      </c>
      <c r="O27" s="30" t="n">
        <f aca="false">SUM(J27:N27)</f>
        <v>160</v>
      </c>
      <c r="P27" s="45" t="n">
        <f aca="false">IF(D27=0,0,O27/D27*100)</f>
        <v>80.8080808080808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161</v>
      </c>
      <c r="F28" s="30" t="n">
        <v>8</v>
      </c>
      <c r="G28" s="30" t="n">
        <v>30</v>
      </c>
      <c r="H28" s="30" t="n">
        <f aca="false">SUM(E28:G28)</f>
        <v>38</v>
      </c>
      <c r="I28" s="31" t="n">
        <f aca="false">IF(D28=0,0,H28/D28*100)</f>
        <v>23.6024844720497</v>
      </c>
      <c r="K28" s="30" t="n">
        <v>2</v>
      </c>
      <c r="M28" s="30" t="n">
        <v>94</v>
      </c>
      <c r="N28" s="30" t="n">
        <v>27</v>
      </c>
      <c r="O28" s="30" t="n">
        <f aca="false">SUM(J28:N28)</f>
        <v>123</v>
      </c>
      <c r="P28" s="45" t="n">
        <f aca="false">IF(D28=0,0,O28/D28*100)</f>
        <v>76.3975155279503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268</v>
      </c>
      <c r="F29" s="30" t="n">
        <v>5</v>
      </c>
      <c r="G29" s="30" t="n">
        <v>53</v>
      </c>
      <c r="H29" s="30" t="n">
        <f aca="false">SUM(E29:G29)</f>
        <v>58</v>
      </c>
      <c r="I29" s="31" t="n">
        <f aca="false">IF(D29=0,0,H29/D29*100)</f>
        <v>21.6417910447761</v>
      </c>
      <c r="J29" s="30" t="n">
        <v>1</v>
      </c>
      <c r="K29" s="30" t="n">
        <v>2</v>
      </c>
      <c r="L29" s="30" t="n">
        <v>2</v>
      </c>
      <c r="M29" s="30" t="n">
        <v>119</v>
      </c>
      <c r="N29" s="30" t="n">
        <v>86</v>
      </c>
      <c r="O29" s="30" t="n">
        <f aca="false">SUM(J29:N29)</f>
        <v>210</v>
      </c>
      <c r="P29" s="45" t="n">
        <f aca="false">IF(D29=0,0,O29/D29*100)</f>
        <v>78.3582089552239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445</v>
      </c>
      <c r="E30" s="30" t="n">
        <v>2</v>
      </c>
      <c r="F30" s="30" t="n">
        <v>16</v>
      </c>
      <c r="G30" s="30" t="n">
        <v>98</v>
      </c>
      <c r="H30" s="30" t="n">
        <f aca="false">SUM(E30:G30)</f>
        <v>116</v>
      </c>
      <c r="I30" s="31" t="n">
        <f aca="false">IF(D30=0,0,H30/D30*100)</f>
        <v>26.0674157303371</v>
      </c>
      <c r="K30" s="30" t="n">
        <v>5</v>
      </c>
      <c r="L30" s="30" t="n">
        <v>8</v>
      </c>
      <c r="M30" s="30" t="n">
        <v>146</v>
      </c>
      <c r="N30" s="30" t="n">
        <v>170</v>
      </c>
      <c r="O30" s="30" t="n">
        <f aca="false">SUM(J30:N30)</f>
        <v>329</v>
      </c>
      <c r="P30" s="45" t="n">
        <f aca="false">IF(D30=0,0,O30/D30*100)</f>
        <v>73.9325842696629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945</v>
      </c>
      <c r="E31" s="30" t="n">
        <v>3</v>
      </c>
      <c r="F31" s="30" t="n">
        <v>35</v>
      </c>
      <c r="G31" s="30" t="n">
        <v>158</v>
      </c>
      <c r="H31" s="30" t="n">
        <f aca="false">SUM(E31:G31)</f>
        <v>196</v>
      </c>
      <c r="I31" s="31" t="n">
        <f aca="false">IF(D31=0,0,H31/D31*100)</f>
        <v>20.7407407407407</v>
      </c>
      <c r="J31" s="30" t="n">
        <v>6</v>
      </c>
      <c r="K31" s="30" t="n">
        <v>18</v>
      </c>
      <c r="L31" s="30" t="n">
        <v>26</v>
      </c>
      <c r="M31" s="30" t="n">
        <v>32</v>
      </c>
      <c r="N31" s="30" t="n">
        <v>667</v>
      </c>
      <c r="O31" s="30" t="n">
        <f aca="false">SUM(J31:N31)</f>
        <v>749</v>
      </c>
      <c r="P31" s="45" t="n">
        <f aca="false">IF(D31=0,0,O31/D31*100)</f>
        <v>79.2592592592593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95</v>
      </c>
      <c r="F32" s="30" t="n">
        <v>14</v>
      </c>
      <c r="G32" s="30" t="n">
        <v>39</v>
      </c>
      <c r="H32" s="30" t="n">
        <f aca="false">SUM(E32:G32)</f>
        <v>53</v>
      </c>
      <c r="I32" s="31" t="n">
        <f aca="false">IF(D32=0,0,H32/D32*100)</f>
        <v>55.7894736842105</v>
      </c>
      <c r="K32" s="30" t="n">
        <v>12</v>
      </c>
      <c r="M32" s="30" t="n">
        <v>1</v>
      </c>
      <c r="N32" s="30" t="n">
        <v>29</v>
      </c>
      <c r="O32" s="30" t="n">
        <f aca="false">SUM(J32:N32)</f>
        <v>42</v>
      </c>
      <c r="P32" s="45" t="n">
        <f aca="false">IF(D32=0,0,O32/D32*100)</f>
        <v>44.2105263157895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133</v>
      </c>
      <c r="E33" s="49"/>
      <c r="F33" s="49" t="n">
        <v>1</v>
      </c>
      <c r="G33" s="49" t="n">
        <v>24</v>
      </c>
      <c r="H33" s="49" t="n">
        <f aca="false">SUM(E33:G33)</f>
        <v>25</v>
      </c>
      <c r="I33" s="50" t="n">
        <f aca="false">IF(D33=0,0,H33/D33*100)</f>
        <v>18.796992481203</v>
      </c>
      <c r="J33" s="49"/>
      <c r="K33" s="49" t="n">
        <v>7</v>
      </c>
      <c r="L33" s="49"/>
      <c r="M33" s="49" t="n">
        <v>81</v>
      </c>
      <c r="N33" s="49" t="n">
        <v>20</v>
      </c>
      <c r="O33" s="49" t="n">
        <f aca="false">SUM(J33:N33)</f>
        <v>108</v>
      </c>
      <c r="P33" s="51" t="n">
        <f aca="false">IF(D33=0,0,O33/D33*100)</f>
        <v>81.203007518797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travanj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9</v>
      </c>
      <c r="F2" s="2" t="s">
        <v>1150</v>
      </c>
      <c r="G2" s="2" t="s">
        <v>1151</v>
      </c>
      <c r="H2" s="2" t="s">
        <v>1152</v>
      </c>
      <c r="I2" s="2" t="s">
        <v>1153</v>
      </c>
      <c r="J2" s="2" t="s">
        <v>1154</v>
      </c>
      <c r="K2" s="2" t="s">
        <v>1155</v>
      </c>
      <c r="L2" s="2" t="s">
        <v>1156</v>
      </c>
      <c r="M2" s="2" t="s">
        <v>1157</v>
      </c>
      <c r="N2" s="2" t="s">
        <v>1158</v>
      </c>
      <c r="O2" s="2" t="s">
        <v>1159</v>
      </c>
      <c r="P2" s="2" t="s">
        <v>1160</v>
      </c>
      <c r="Q2" s="2" t="s">
        <v>1161</v>
      </c>
      <c r="R2" s="2" t="s">
        <v>1162</v>
      </c>
      <c r="S2" s="2" t="s">
        <v>1163</v>
      </c>
      <c r="T2" s="2" t="s">
        <v>1164</v>
      </c>
      <c r="U2" s="2" t="s">
        <v>1165</v>
      </c>
      <c r="V2" s="2" t="s">
        <v>1166</v>
      </c>
      <c r="W2" s="2" t="s">
        <v>1167</v>
      </c>
      <c r="X2" s="2" t="s">
        <v>1168</v>
      </c>
      <c r="Y2" s="2" t="s">
        <v>1169</v>
      </c>
      <c r="Z2" s="2" t="s">
        <v>1170</v>
      </c>
      <c r="AA2" s="2" t="s">
        <v>1171</v>
      </c>
      <c r="AB2" s="2" t="s">
        <v>1172</v>
      </c>
      <c r="AC2" s="6" t="s">
        <v>1149</v>
      </c>
      <c r="AD2" s="6" t="s">
        <v>1150</v>
      </c>
      <c r="AE2" s="6" t="s">
        <v>1151</v>
      </c>
      <c r="AF2" s="6" t="s">
        <v>1152</v>
      </c>
      <c r="AG2" s="6" t="s">
        <v>1153</v>
      </c>
      <c r="AH2" s="6" t="s">
        <v>1154</v>
      </c>
      <c r="AI2" s="6" t="s">
        <v>1155</v>
      </c>
      <c r="AJ2" s="6" t="s">
        <v>1156</v>
      </c>
      <c r="AK2" s="6" t="s">
        <v>1157</v>
      </c>
      <c r="AL2" s="6" t="s">
        <v>1158</v>
      </c>
      <c r="AM2" s="6" t="s">
        <v>1159</v>
      </c>
      <c r="AN2" s="6" t="s">
        <v>1160</v>
      </c>
      <c r="AO2" s="6" t="s">
        <v>1161</v>
      </c>
      <c r="AP2" s="6" t="s">
        <v>1162</v>
      </c>
      <c r="AQ2" s="6" t="s">
        <v>1163</v>
      </c>
      <c r="AR2" s="6" t="s">
        <v>1164</v>
      </c>
      <c r="AS2" s="6" t="s">
        <v>1165</v>
      </c>
      <c r="AT2" s="6" t="s">
        <v>1166</v>
      </c>
      <c r="AU2" s="6" t="s">
        <v>1167</v>
      </c>
      <c r="AV2" s="6" t="s">
        <v>1168</v>
      </c>
      <c r="AW2" s="6" t="s">
        <v>1169</v>
      </c>
      <c r="AX2" s="6" t="s">
        <v>1170</v>
      </c>
      <c r="AY2" s="6" t="s">
        <v>1171</v>
      </c>
      <c r="AZ2" s="6" t="s">
        <v>1172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3</v>
      </c>
      <c r="F3" s="6" t="s">
        <v>1174</v>
      </c>
      <c r="G3" s="6" t="s">
        <v>1175</v>
      </c>
      <c r="H3" s="6" t="s">
        <v>1176</v>
      </c>
      <c r="I3" s="6" t="s">
        <v>1177</v>
      </c>
      <c r="J3" s="6" t="s">
        <v>1178</v>
      </c>
      <c r="K3" s="6" t="s">
        <v>1179</v>
      </c>
      <c r="L3" s="6" t="s">
        <v>1180</v>
      </c>
      <c r="M3" s="6" t="s">
        <v>1181</v>
      </c>
      <c r="N3" s="6" t="s">
        <v>1182</v>
      </c>
      <c r="O3" s="6" t="s">
        <v>1183</v>
      </c>
      <c r="P3" s="6" t="s">
        <v>1184</v>
      </c>
      <c r="Q3" s="6" t="s">
        <v>1185</v>
      </c>
      <c r="R3" s="6" t="s">
        <v>1186</v>
      </c>
      <c r="S3" s="6" t="s">
        <v>1187</v>
      </c>
      <c r="T3" s="6" t="s">
        <v>1188</v>
      </c>
      <c r="U3" s="6" t="s">
        <v>1189</v>
      </c>
      <c r="V3" s="6" t="s">
        <v>1190</v>
      </c>
      <c r="W3" s="6" t="s">
        <v>1191</v>
      </c>
      <c r="X3" s="6" t="s">
        <v>1192</v>
      </c>
      <c r="Y3" s="6" t="s">
        <v>1193</v>
      </c>
      <c r="Z3" s="6" t="s">
        <v>1194</v>
      </c>
      <c r="AA3" s="6" t="s">
        <v>1195</v>
      </c>
      <c r="AB3" s="6" t="s">
        <v>1196</v>
      </c>
      <c r="AC3" s="2" t="s">
        <v>1173</v>
      </c>
      <c r="AD3" s="2" t="s">
        <v>1174</v>
      </c>
      <c r="AE3" s="2" t="s">
        <v>1175</v>
      </c>
      <c r="AF3" s="2" t="s">
        <v>1176</v>
      </c>
      <c r="AG3" s="2" t="s">
        <v>1177</v>
      </c>
      <c r="AH3" s="2" t="s">
        <v>1178</v>
      </c>
      <c r="AI3" s="2" t="s">
        <v>1179</v>
      </c>
      <c r="AJ3" s="2" t="s">
        <v>1180</v>
      </c>
      <c r="AK3" s="2" t="s">
        <v>1181</v>
      </c>
      <c r="AL3" s="2" t="s">
        <v>1182</v>
      </c>
      <c r="AM3" s="2" t="s">
        <v>1183</v>
      </c>
      <c r="AN3" s="2" t="s">
        <v>1184</v>
      </c>
      <c r="AO3" s="2" t="s">
        <v>1185</v>
      </c>
      <c r="AP3" s="2" t="s">
        <v>1186</v>
      </c>
      <c r="AQ3" s="2" t="s">
        <v>1187</v>
      </c>
      <c r="AR3" s="2" t="s">
        <v>1188</v>
      </c>
      <c r="AS3" s="2" t="s">
        <v>1189</v>
      </c>
      <c r="AT3" s="2" t="s">
        <v>1190</v>
      </c>
      <c r="AU3" s="2" t="s">
        <v>1191</v>
      </c>
      <c r="AV3" s="2" t="s">
        <v>1192</v>
      </c>
      <c r="AW3" s="2" t="s">
        <v>1193</v>
      </c>
      <c r="AX3" s="2" t="s">
        <v>1194</v>
      </c>
      <c r="AY3" s="2" t="s">
        <v>1195</v>
      </c>
      <c r="AZ3" s="2" t="s">
        <v>1196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668</v>
      </c>
      <c r="E4" s="12" t="n">
        <f aca="false">SUM(E5:E35)</f>
        <v>2</v>
      </c>
      <c r="F4" s="12" t="n">
        <f aca="false">SUM(F5:F35)</f>
        <v>5</v>
      </c>
      <c r="G4" s="12" t="n">
        <f aca="false">SUM(G5:G35)</f>
        <v>16</v>
      </c>
      <c r="H4" s="12" t="n">
        <f aca="false">SUM(H5:H35)</f>
        <v>10</v>
      </c>
      <c r="I4" s="12" t="n">
        <f aca="false">SUM(I5:I35)</f>
        <v>15</v>
      </c>
      <c r="J4" s="12" t="n">
        <f aca="false">SUM(J5:J35)</f>
        <v>32</v>
      </c>
      <c r="K4" s="12" t="n">
        <f aca="false">SUM(K5:K35)</f>
        <v>18</v>
      </c>
      <c r="L4" s="12" t="n">
        <f aca="false">SUM(L5:L35)</f>
        <v>29</v>
      </c>
      <c r="M4" s="12" t="n">
        <f aca="false">SUM(M5:M35)</f>
        <v>73</v>
      </c>
      <c r="N4" s="12" t="n">
        <f aca="false">SUM(N5:N35)</f>
        <v>4</v>
      </c>
      <c r="O4" s="12" t="n">
        <f aca="false">SUM(O5:O35)</f>
        <v>20</v>
      </c>
      <c r="P4" s="12" t="n">
        <f aca="false">SUM(P5:P35)</f>
        <v>13</v>
      </c>
      <c r="Q4" s="12" t="n">
        <f aca="false">SUM(Q5:Q35)</f>
        <v>36</v>
      </c>
      <c r="R4" s="12" t="n">
        <f aca="false">SUM(R5:R35)</f>
        <v>29</v>
      </c>
      <c r="S4" s="12" t="n">
        <f aca="false">SUM(S5:S35)</f>
        <v>61</v>
      </c>
      <c r="T4" s="12" t="n">
        <f aca="false">SUM(T5:T35)</f>
        <v>42</v>
      </c>
      <c r="U4" s="12" t="n">
        <f aca="false">SUM(U5:U35)</f>
        <v>35</v>
      </c>
      <c r="V4" s="12" t="n">
        <f aca="false">SUM(V5:V35)</f>
        <v>87</v>
      </c>
      <c r="W4" s="12" t="n">
        <f aca="false">SUM(W5:W35)</f>
        <v>164</v>
      </c>
      <c r="X4" s="12" t="n">
        <f aca="false">SUM(X5:X35)</f>
        <v>36</v>
      </c>
      <c r="Y4" s="12" t="n">
        <f aca="false">SUM(Y5:Y35)</f>
        <v>154</v>
      </c>
      <c r="Z4" s="12" t="n">
        <f aca="false">SUM(Z5:Z35)</f>
        <v>468</v>
      </c>
      <c r="AA4" s="12" t="n">
        <f aca="false">SUM(AA5:AA35)</f>
        <v>905</v>
      </c>
      <c r="AB4" s="12" t="n">
        <f aca="false">SUM(AB5:AB35)</f>
        <v>414</v>
      </c>
      <c r="AC4" s="13" t="n">
        <f aca="false">IF(D4=0,0,E4/D4)*100</f>
        <v>0.0749625187406297</v>
      </c>
      <c r="AD4" s="13" t="n">
        <f aca="false">IF(D4=0,0,F4/D4)*100</f>
        <v>0.187406296851574</v>
      </c>
      <c r="AE4" s="13" t="n">
        <f aca="false">IF(D4=0,0,G4/D4)*100</f>
        <v>0.599700149925038</v>
      </c>
      <c r="AF4" s="13" t="n">
        <f aca="false">IF(D4=0,0,H4/D4)*100</f>
        <v>0.374812593703148</v>
      </c>
      <c r="AG4" s="13" t="n">
        <f aca="false">IF(D4=0,0,I4/D4)*100</f>
        <v>0.562218890554723</v>
      </c>
      <c r="AH4" s="13" t="n">
        <f aca="false">IF(D4=0,0,J4/D4)*100</f>
        <v>1.19940029985008</v>
      </c>
      <c r="AI4" s="13" t="n">
        <f aca="false">IF(D4=0,0,K4/D4)*100</f>
        <v>0.674662668665667</v>
      </c>
      <c r="AJ4" s="13" t="n">
        <f aca="false">IF(D4=0,0,L4/D4)*100</f>
        <v>1.08695652173913</v>
      </c>
      <c r="AK4" s="13" t="n">
        <f aca="false">IF(D4=0,0,M4/D4)*100</f>
        <v>2.73613193403298</v>
      </c>
      <c r="AL4" s="13" t="n">
        <f aca="false">IF(D4=0,0,N4/D4)*100</f>
        <v>0.149925037481259</v>
      </c>
      <c r="AM4" s="13" t="n">
        <f aca="false">IF(D4=0,0,O4/D4)*100</f>
        <v>0.749625187406297</v>
      </c>
      <c r="AN4" s="13" t="n">
        <f aca="false">IF(D4=0,0,P4/D4)*100</f>
        <v>0.487256371814093</v>
      </c>
      <c r="AO4" s="13" t="n">
        <f aca="false">IF(D4=0,0,Q4/D4)*100</f>
        <v>1.34932533733133</v>
      </c>
      <c r="AP4" s="13" t="n">
        <f aca="false">IF(D4=0,0,R4/D4)*100</f>
        <v>1.08695652173913</v>
      </c>
      <c r="AQ4" s="13" t="n">
        <f aca="false">IF(D4=0,0,S4/D4)*100</f>
        <v>2.28635682158921</v>
      </c>
      <c r="AR4" s="13" t="n">
        <f aca="false">IF(D4=0,0,T4/D4)*100</f>
        <v>1.57421289355322</v>
      </c>
      <c r="AS4" s="13" t="n">
        <f aca="false">IF(D4=0,0,U4/D4)*100</f>
        <v>1.31184407796102</v>
      </c>
      <c r="AT4" s="13" t="n">
        <f aca="false">IF(D4=0,0,V4/D4)*100</f>
        <v>3.26086956521739</v>
      </c>
      <c r="AU4" s="13" t="n">
        <f aca="false">IF(D4=0,0,W4/D4)*100</f>
        <v>6.14692653673163</v>
      </c>
      <c r="AV4" s="13" t="n">
        <f aca="false">IF(D4=0,0,X4/D4)*100</f>
        <v>1.34932533733133</v>
      </c>
      <c r="AW4" s="13" t="n">
        <f aca="false">IF(D4=0,0,Y4/D4)*100</f>
        <v>5.77211394302849</v>
      </c>
      <c r="AX4" s="13" t="n">
        <f aca="false">IF(D4=0,0,Z4/D4)*100</f>
        <v>17.5412293853073</v>
      </c>
      <c r="AY4" s="13" t="n">
        <f aca="false">IF(D4=0,0,AA4/D4)*100</f>
        <v>33.9205397301349</v>
      </c>
      <c r="AZ4" s="13" t="n">
        <f aca="false">IF(D4=0,0,AB4/D4)*100</f>
        <v>15.5172413793103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2</v>
      </c>
      <c r="E5" s="15"/>
      <c r="F5" s="15"/>
      <c r="G5" s="15" t="n">
        <v>7</v>
      </c>
      <c r="H5" s="15" t="n">
        <v>1</v>
      </c>
      <c r="I5" s="15" t="n">
        <v>5</v>
      </c>
      <c r="J5" s="15" t="n">
        <v>7</v>
      </c>
      <c r="K5" s="15" t="n">
        <v>1</v>
      </c>
      <c r="L5" s="15" t="n">
        <v>5</v>
      </c>
      <c r="M5" s="15" t="n">
        <v>4</v>
      </c>
      <c r="N5" s="15" t="n">
        <v>1</v>
      </c>
      <c r="O5" s="15" t="n">
        <v>2</v>
      </c>
      <c r="P5" s="15" t="n">
        <v>1</v>
      </c>
      <c r="Q5" s="15" t="n">
        <v>4</v>
      </c>
      <c r="R5" s="15"/>
      <c r="S5" s="15" t="n">
        <v>9</v>
      </c>
      <c r="T5" s="15" t="n">
        <v>11</v>
      </c>
      <c r="U5" s="15" t="n">
        <v>3</v>
      </c>
      <c r="V5" s="15" t="n">
        <v>13</v>
      </c>
      <c r="W5" s="15" t="n">
        <v>21</v>
      </c>
      <c r="X5" s="15"/>
      <c r="Y5" s="15" t="n">
        <v>27</v>
      </c>
      <c r="Z5" s="15" t="n">
        <v>65</v>
      </c>
      <c r="AA5" s="15" t="n">
        <v>90</v>
      </c>
      <c r="AB5" s="15" t="n">
        <v>5</v>
      </c>
      <c r="AC5" s="16" t="n">
        <f aca="false">IF(D5=0,0,E5/D5)*100</f>
        <v>0</v>
      </c>
      <c r="AD5" s="16" t="n">
        <f aca="false">IF(D5=0,0,F5/D5)*100</f>
        <v>0</v>
      </c>
      <c r="AE5" s="16" t="n">
        <f aca="false">IF(D5=0,0,G5/D5)*100</f>
        <v>2.4822695035461</v>
      </c>
      <c r="AF5" s="16" t="n">
        <f aca="false">IF(D5=0,0,H5/D5)*100</f>
        <v>0.354609929078014</v>
      </c>
      <c r="AG5" s="16" t="n">
        <f aca="false">IF(D5=0,0,I5/D5)*100</f>
        <v>1.77304964539007</v>
      </c>
      <c r="AH5" s="16" t="n">
        <f aca="false">IF(D5=0,0,J5/D5)*100</f>
        <v>2.4822695035461</v>
      </c>
      <c r="AI5" s="16" t="n">
        <f aca="false">IF(D5=0,0,K5/D5)*100</f>
        <v>0.354609929078014</v>
      </c>
      <c r="AJ5" s="16" t="n">
        <f aca="false">IF(D5=0,0,L5/D5)*100</f>
        <v>1.77304964539007</v>
      </c>
      <c r="AK5" s="16" t="n">
        <f aca="false">IF(D5=0,0,M5/D5)*100</f>
        <v>1.41843971631206</v>
      </c>
      <c r="AL5" s="16" t="n">
        <f aca="false">IF(D5=0,0,N5/D5)*100</f>
        <v>0.354609929078014</v>
      </c>
      <c r="AM5" s="16" t="n">
        <f aca="false">IF(D5=0,0,O5/D5)*100</f>
        <v>0.709219858156028</v>
      </c>
      <c r="AN5" s="16" t="n">
        <f aca="false">IF(D5=0,0,P5/D5)*100</f>
        <v>0.354609929078014</v>
      </c>
      <c r="AO5" s="16" t="n">
        <f aca="false">IF(D5=0,0,Q5/D5)*100</f>
        <v>1.41843971631206</v>
      </c>
      <c r="AP5" s="16" t="n">
        <f aca="false">IF(D5=0,0,R5/D5)*100</f>
        <v>0</v>
      </c>
      <c r="AQ5" s="16" t="n">
        <f aca="false">IF(D5=0,0,S5/D5)*100</f>
        <v>3.19148936170213</v>
      </c>
      <c r="AR5" s="16" t="n">
        <f aca="false">IF(D5=0,0,T5/D5)*100</f>
        <v>3.90070921985816</v>
      </c>
      <c r="AS5" s="16" t="n">
        <f aca="false">IF(D5=0,0,U5/D5)*100</f>
        <v>1.06382978723404</v>
      </c>
      <c r="AT5" s="16" t="n">
        <f aca="false">IF(D5=0,0,V5/D5)*100</f>
        <v>4.60992907801418</v>
      </c>
      <c r="AU5" s="16" t="n">
        <f aca="false">IF(D5=0,0,W5/D5)*100</f>
        <v>7.4468085106383</v>
      </c>
      <c r="AV5" s="16" t="n">
        <f aca="false">IF(D5=0,0,X5/D5)*100</f>
        <v>0</v>
      </c>
      <c r="AW5" s="16" t="n">
        <f aca="false">IF(D5=0,0,Y5/D5)*100</f>
        <v>9.57446808510638</v>
      </c>
      <c r="AX5" s="16" t="n">
        <f aca="false">IF(D5=0,0,Z5/D5)*100</f>
        <v>23.0496453900709</v>
      </c>
      <c r="AY5" s="16" t="n">
        <f aca="false">IF(D5=0,0,AA5/D5)*100</f>
        <v>31.9148936170213</v>
      </c>
      <c r="AZ5" s="17" t="n">
        <f aca="false">IF(D5=0,0,AB5/D5)*100</f>
        <v>1.7730496453900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26</v>
      </c>
      <c r="E6" s="1" t="n">
        <v>1</v>
      </c>
      <c r="F6" s="1" t="n">
        <v>5</v>
      </c>
      <c r="G6" s="1" t="n">
        <v>6</v>
      </c>
      <c r="H6" s="1" t="n">
        <v>2</v>
      </c>
      <c r="I6" s="1" t="n">
        <v>5</v>
      </c>
      <c r="J6" s="1" t="n">
        <v>15</v>
      </c>
      <c r="K6" s="1" t="n">
        <v>7</v>
      </c>
      <c r="L6" s="1" t="n">
        <v>1</v>
      </c>
      <c r="M6" s="1" t="n">
        <v>6</v>
      </c>
      <c r="O6" s="1" t="n">
        <v>7</v>
      </c>
      <c r="P6" s="1" t="n">
        <v>8</v>
      </c>
      <c r="Q6" s="1" t="n">
        <v>14</v>
      </c>
      <c r="R6" s="1" t="n">
        <v>2</v>
      </c>
      <c r="S6" s="1" t="n">
        <v>17</v>
      </c>
      <c r="T6" s="1" t="n">
        <v>20</v>
      </c>
      <c r="U6" s="1" t="n">
        <v>2</v>
      </c>
      <c r="V6" s="1" t="n">
        <v>11</v>
      </c>
      <c r="W6" s="1" t="n">
        <v>34</v>
      </c>
      <c r="X6" s="1" t="n">
        <v>4</v>
      </c>
      <c r="Y6" s="1" t="n">
        <v>14</v>
      </c>
      <c r="Z6" s="1" t="n">
        <v>53</v>
      </c>
      <c r="AA6" s="1" t="n">
        <v>62</v>
      </c>
      <c r="AB6" s="1" t="n">
        <v>30</v>
      </c>
      <c r="AC6" s="19" t="n">
        <f aca="false">IF(D6=0,0,E6/D6)*100</f>
        <v>0.306748466257669</v>
      </c>
      <c r="AD6" s="19" t="n">
        <f aca="false">IF(D6=0,0,F6/D6)*100</f>
        <v>1.53374233128834</v>
      </c>
      <c r="AE6" s="19" t="n">
        <f aca="false">IF(D6=0,0,G6/D6)*100</f>
        <v>1.84049079754601</v>
      </c>
      <c r="AF6" s="19" t="n">
        <f aca="false">IF(D6=0,0,H6/D6)*100</f>
        <v>0.613496932515337</v>
      </c>
      <c r="AG6" s="19" t="n">
        <f aca="false">IF(D6=0,0,I6/D6)*100</f>
        <v>1.53374233128834</v>
      </c>
      <c r="AH6" s="19" t="n">
        <f aca="false">IF(D6=0,0,J6/D6)*100</f>
        <v>4.60122699386503</v>
      </c>
      <c r="AI6" s="19" t="n">
        <f aca="false">IF(D6=0,0,K6/D6)*100</f>
        <v>2.14723926380368</v>
      </c>
      <c r="AJ6" s="19" t="n">
        <f aca="false">IF(D6=0,0,L6/D6)*100</f>
        <v>0.306748466257669</v>
      </c>
      <c r="AK6" s="19" t="n">
        <f aca="false">IF(D6=0,0,M6/D6)*100</f>
        <v>1.84049079754601</v>
      </c>
      <c r="AL6" s="19" t="n">
        <f aca="false">IF(D6=0,0,N6/D6)*100</f>
        <v>0</v>
      </c>
      <c r="AM6" s="19" t="n">
        <f aca="false">IF(D6=0,0,O6/D6)*100</f>
        <v>2.14723926380368</v>
      </c>
      <c r="AN6" s="19" t="n">
        <f aca="false">IF(D6=0,0,P6/D6)*100</f>
        <v>2.45398773006135</v>
      </c>
      <c r="AO6" s="19" t="n">
        <f aca="false">IF(D6=0,0,Q6/D6)*100</f>
        <v>4.29447852760736</v>
      </c>
      <c r="AP6" s="19" t="n">
        <f aca="false">IF(D6=0,0,R6/D6)*100</f>
        <v>0.613496932515337</v>
      </c>
      <c r="AQ6" s="19" t="n">
        <f aca="false">IF(D6=0,0,S6/D6)*100</f>
        <v>5.21472392638037</v>
      </c>
      <c r="AR6" s="19" t="n">
        <f aca="false">IF(D6=0,0,T6/D6)*100</f>
        <v>6.13496932515337</v>
      </c>
      <c r="AS6" s="19" t="n">
        <f aca="false">IF(D6=0,0,U6/D6)*100</f>
        <v>0.613496932515337</v>
      </c>
      <c r="AT6" s="19" t="n">
        <f aca="false">IF(D6=0,0,V6/D6)*100</f>
        <v>3.37423312883436</v>
      </c>
      <c r="AU6" s="19" t="n">
        <f aca="false">IF(D6=0,0,W6/D6)*100</f>
        <v>10.4294478527607</v>
      </c>
      <c r="AV6" s="19" t="n">
        <f aca="false">IF(D6=0,0,X6/D6)*100</f>
        <v>1.22699386503067</v>
      </c>
      <c r="AW6" s="19" t="n">
        <f aca="false">IF(D6=0,0,Y6/D6)*100</f>
        <v>4.29447852760736</v>
      </c>
      <c r="AX6" s="19" t="n">
        <f aca="false">IF(D6=0,0,Z6/D6)*100</f>
        <v>16.2576687116564</v>
      </c>
      <c r="AY6" s="19" t="n">
        <f aca="false">IF(D6=0,0,AA6/D6)*100</f>
        <v>19.0184049079755</v>
      </c>
      <c r="AZ6" s="20" t="n">
        <f aca="false">IF(D6=0,0,AB6/D6)*100</f>
        <v>9.2024539877300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1</v>
      </c>
      <c r="G7" s="1" t="n">
        <v>2</v>
      </c>
      <c r="I7" s="1" t="n">
        <v>4</v>
      </c>
      <c r="J7" s="1" t="n">
        <v>6</v>
      </c>
      <c r="K7" s="1" t="n">
        <v>2</v>
      </c>
      <c r="L7" s="1" t="n">
        <v>1</v>
      </c>
      <c r="M7" s="1" t="n">
        <v>1</v>
      </c>
      <c r="N7" s="1" t="n">
        <v>1</v>
      </c>
      <c r="O7" s="1" t="n">
        <v>5</v>
      </c>
      <c r="Q7" s="1" t="n">
        <v>8</v>
      </c>
      <c r="R7" s="1" t="n">
        <v>7</v>
      </c>
      <c r="S7" s="1" t="n">
        <v>4</v>
      </c>
      <c r="U7" s="1" t="n">
        <v>14</v>
      </c>
      <c r="V7" s="1" t="n">
        <v>6</v>
      </c>
      <c r="W7" s="1" t="n">
        <v>7</v>
      </c>
      <c r="Y7" s="1" t="n">
        <v>31</v>
      </c>
      <c r="Z7" s="1" t="n">
        <v>48</v>
      </c>
      <c r="AA7" s="1" t="n">
        <v>19</v>
      </c>
      <c r="AB7" s="1" t="n">
        <v>15</v>
      </c>
      <c r="AC7" s="19" t="n">
        <f aca="false">IF(D7=0,0,E7/D7)*100</f>
        <v>0</v>
      </c>
      <c r="AD7" s="19" t="n">
        <f aca="false">IF(D7=0,0,F7/D7)*100</f>
        <v>0</v>
      </c>
      <c r="AE7" s="19" t="n">
        <f aca="false">IF(D7=0,0,G7/D7)*100</f>
        <v>1.10497237569061</v>
      </c>
      <c r="AF7" s="19" t="n">
        <f aca="false">IF(D7=0,0,H7/D7)*100</f>
        <v>0</v>
      </c>
      <c r="AG7" s="19" t="n">
        <f aca="false">IF(D7=0,0,I7/D7)*100</f>
        <v>2.20994475138122</v>
      </c>
      <c r="AH7" s="19" t="n">
        <f aca="false">IF(D7=0,0,J7/D7)*100</f>
        <v>3.31491712707182</v>
      </c>
      <c r="AI7" s="19" t="n">
        <f aca="false">IF(D7=0,0,K7/D7)*100</f>
        <v>1.10497237569061</v>
      </c>
      <c r="AJ7" s="19" t="n">
        <f aca="false">IF(D7=0,0,L7/D7)*100</f>
        <v>0.552486187845304</v>
      </c>
      <c r="AK7" s="19" t="n">
        <f aca="false">IF(D7=0,0,M7/D7)*100</f>
        <v>0.552486187845304</v>
      </c>
      <c r="AL7" s="19" t="n">
        <f aca="false">IF(D7=0,0,N7/D7)*100</f>
        <v>0.552486187845304</v>
      </c>
      <c r="AM7" s="19" t="n">
        <f aca="false">IF(D7=0,0,O7/D7)*100</f>
        <v>2.76243093922652</v>
      </c>
      <c r="AN7" s="19" t="n">
        <f aca="false">IF(D7=0,0,P7/D7)*100</f>
        <v>0</v>
      </c>
      <c r="AO7" s="19" t="n">
        <f aca="false">IF(D7=0,0,Q7/D7)*100</f>
        <v>4.41988950276243</v>
      </c>
      <c r="AP7" s="19" t="n">
        <f aca="false">IF(D7=0,0,R7/D7)*100</f>
        <v>3.86740331491713</v>
      </c>
      <c r="AQ7" s="19" t="n">
        <f aca="false">IF(D7=0,0,S7/D7)*100</f>
        <v>2.20994475138122</v>
      </c>
      <c r="AR7" s="19" t="n">
        <f aca="false">IF(D7=0,0,T7/D7)*100</f>
        <v>0</v>
      </c>
      <c r="AS7" s="19" t="n">
        <f aca="false">IF(D7=0,0,U7/D7)*100</f>
        <v>7.73480662983425</v>
      </c>
      <c r="AT7" s="19" t="n">
        <f aca="false">IF(D7=0,0,V7/D7)*100</f>
        <v>3.31491712707182</v>
      </c>
      <c r="AU7" s="19" t="n">
        <f aca="false">IF(D7=0,0,W7/D7)*100</f>
        <v>3.86740331491713</v>
      </c>
      <c r="AV7" s="19" t="n">
        <f aca="false">IF(D7=0,0,X7/D7)*100</f>
        <v>0</v>
      </c>
      <c r="AW7" s="19" t="n">
        <f aca="false">IF(D7=0,0,Y7/D7)*100</f>
        <v>17.1270718232044</v>
      </c>
      <c r="AX7" s="19" t="n">
        <f aca="false">IF(D7=0,0,Z7/D7)*100</f>
        <v>26.5193370165746</v>
      </c>
      <c r="AY7" s="19" t="n">
        <f aca="false">IF(D7=0,0,AA7/D7)*100</f>
        <v>10.4972375690608</v>
      </c>
      <c r="AZ7" s="20" t="n">
        <f aca="false">IF(D7=0,0,AB7/D7)*100</f>
        <v>8.2872928176795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34</v>
      </c>
      <c r="H8" s="1" t="n">
        <v>3</v>
      </c>
      <c r="J8" s="1" t="n">
        <v>2</v>
      </c>
      <c r="K8" s="1" t="n">
        <v>3</v>
      </c>
      <c r="N8" s="1" t="n">
        <v>2</v>
      </c>
      <c r="O8" s="1" t="n">
        <v>1</v>
      </c>
      <c r="P8" s="1" t="n">
        <v>1</v>
      </c>
      <c r="Q8" s="1" t="n">
        <v>4</v>
      </c>
      <c r="R8" s="1" t="n">
        <v>3</v>
      </c>
      <c r="S8" s="1" t="n">
        <v>7</v>
      </c>
      <c r="T8" s="1" t="n">
        <v>2</v>
      </c>
      <c r="V8" s="1" t="n">
        <v>1</v>
      </c>
      <c r="W8" s="1" t="n">
        <v>11</v>
      </c>
      <c r="X8" s="1" t="n">
        <v>2</v>
      </c>
      <c r="Y8" s="1" t="n">
        <v>3</v>
      </c>
      <c r="Z8" s="1" t="n">
        <v>29</v>
      </c>
      <c r="AA8" s="1" t="n">
        <v>80</v>
      </c>
      <c r="AB8" s="1" t="n">
        <v>180</v>
      </c>
      <c r="AC8" s="19" t="n">
        <f aca="false">IF(D8=0,0,E8/D8)*100</f>
        <v>0</v>
      </c>
      <c r="AD8" s="19" t="n">
        <f aca="false">IF(D8=0,0,F8/D8)*100</f>
        <v>0</v>
      </c>
      <c r="AE8" s="19" t="n">
        <f aca="false">IF(D8=0,0,G8/D8)*100</f>
        <v>0</v>
      </c>
      <c r="AF8" s="19" t="n">
        <f aca="false">IF(D8=0,0,H8/D8)*100</f>
        <v>0.898203592814371</v>
      </c>
      <c r="AG8" s="19" t="n">
        <f aca="false">IF(D8=0,0,I8/D8)*100</f>
        <v>0</v>
      </c>
      <c r="AH8" s="19" t="n">
        <f aca="false">IF(D8=0,0,J8/D8)*100</f>
        <v>0.598802395209581</v>
      </c>
      <c r="AI8" s="19" t="n">
        <f aca="false">IF(D8=0,0,K8/D8)*100</f>
        <v>0.898203592814371</v>
      </c>
      <c r="AJ8" s="19" t="n">
        <f aca="false">IF(D8=0,0,L8/D8)*100</f>
        <v>0</v>
      </c>
      <c r="AK8" s="19" t="n">
        <f aca="false">IF(D8=0,0,M8/D8)*100</f>
        <v>0</v>
      </c>
      <c r="AL8" s="19" t="n">
        <f aca="false">IF(D8=0,0,N8/D8)*100</f>
        <v>0.598802395209581</v>
      </c>
      <c r="AM8" s="19" t="n">
        <f aca="false">IF(D8=0,0,O8/D8)*100</f>
        <v>0.29940119760479</v>
      </c>
      <c r="AN8" s="19" t="n">
        <f aca="false">IF(D8=0,0,P8/D8)*100</f>
        <v>0.29940119760479</v>
      </c>
      <c r="AO8" s="19" t="n">
        <f aca="false">IF(D8=0,0,Q8/D8)*100</f>
        <v>1.19760479041916</v>
      </c>
      <c r="AP8" s="19" t="n">
        <f aca="false">IF(D8=0,0,R8/D8)*100</f>
        <v>0.898203592814371</v>
      </c>
      <c r="AQ8" s="19" t="n">
        <f aca="false">IF(D8=0,0,S8/D8)*100</f>
        <v>2.09580838323353</v>
      </c>
      <c r="AR8" s="19" t="n">
        <f aca="false">IF(D8=0,0,T8/D8)*100</f>
        <v>0.598802395209581</v>
      </c>
      <c r="AS8" s="19" t="n">
        <f aca="false">IF(D8=0,0,U8/D8)*100</f>
        <v>0</v>
      </c>
      <c r="AT8" s="19" t="n">
        <f aca="false">IF(D8=0,0,V8/D8)*100</f>
        <v>0.29940119760479</v>
      </c>
      <c r="AU8" s="19" t="n">
        <f aca="false">IF(D8=0,0,W8/D8)*100</f>
        <v>3.2934131736527</v>
      </c>
      <c r="AV8" s="19" t="n">
        <f aca="false">IF(D8=0,0,X8/D8)*100</f>
        <v>0.598802395209581</v>
      </c>
      <c r="AW8" s="19" t="n">
        <f aca="false">IF(D8=0,0,Y8/D8)*100</f>
        <v>0.898203592814371</v>
      </c>
      <c r="AX8" s="19" t="n">
        <f aca="false">IF(D8=0,0,Z8/D8)*100</f>
        <v>8.68263473053892</v>
      </c>
      <c r="AY8" s="19" t="n">
        <f aca="false">IF(D8=0,0,AA8/D8)*100</f>
        <v>23.9520958083832</v>
      </c>
      <c r="AZ8" s="20" t="n">
        <f aca="false">IF(D8=0,0,AB8/D8)*100</f>
        <v>53.892215568862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2</v>
      </c>
      <c r="G9" s="1" t="n">
        <v>1</v>
      </c>
      <c r="H9" s="1" t="n">
        <v>2</v>
      </c>
      <c r="I9" s="1" t="n">
        <v>1</v>
      </c>
      <c r="K9" s="1" t="n">
        <v>1</v>
      </c>
      <c r="M9" s="1" t="n">
        <v>4</v>
      </c>
      <c r="O9" s="1" t="n">
        <v>3</v>
      </c>
      <c r="P9" s="1" t="n">
        <v>1</v>
      </c>
      <c r="Q9" s="1" t="n">
        <v>4</v>
      </c>
      <c r="R9" s="1" t="n">
        <v>4</v>
      </c>
      <c r="S9" s="1" t="n">
        <v>10</v>
      </c>
      <c r="T9" s="1" t="n">
        <v>2</v>
      </c>
      <c r="U9" s="1" t="n">
        <v>1</v>
      </c>
      <c r="V9" s="1" t="n">
        <v>8</v>
      </c>
      <c r="W9" s="1" t="n">
        <v>3</v>
      </c>
      <c r="X9" s="1" t="n">
        <v>1</v>
      </c>
      <c r="Y9" s="1" t="n">
        <v>8</v>
      </c>
      <c r="Z9" s="1" t="n">
        <v>21</v>
      </c>
      <c r="AA9" s="1" t="n">
        <v>27</v>
      </c>
      <c r="AB9" s="1" t="n">
        <v>10</v>
      </c>
      <c r="AC9" s="19" t="n">
        <f aca="false">IF(D9=0,0,E9/D9)*100</f>
        <v>0</v>
      </c>
      <c r="AD9" s="19" t="n">
        <f aca="false">IF(D9=0,0,F9/D9)*100</f>
        <v>0</v>
      </c>
      <c r="AE9" s="19" t="n">
        <f aca="false">IF(D9=0,0,G9/D9)*100</f>
        <v>0.892857142857143</v>
      </c>
      <c r="AF9" s="19" t="n">
        <f aca="false">IF(D9=0,0,H9/D9)*100</f>
        <v>1.78571428571429</v>
      </c>
      <c r="AG9" s="19" t="n">
        <f aca="false">IF(D9=0,0,I9/D9)*100</f>
        <v>0.892857142857143</v>
      </c>
      <c r="AH9" s="19" t="n">
        <f aca="false">IF(D9=0,0,J9/D9)*100</f>
        <v>0</v>
      </c>
      <c r="AI9" s="19" t="n">
        <f aca="false">IF(D9=0,0,K9/D9)*100</f>
        <v>0.892857142857143</v>
      </c>
      <c r="AJ9" s="19" t="n">
        <f aca="false">IF(D9=0,0,L9/D9)*100</f>
        <v>0</v>
      </c>
      <c r="AK9" s="19" t="n">
        <f aca="false">IF(D9=0,0,M9/D9)*100</f>
        <v>3.57142857142857</v>
      </c>
      <c r="AL9" s="19" t="n">
        <f aca="false">IF(D9=0,0,N9/D9)*100</f>
        <v>0</v>
      </c>
      <c r="AM9" s="19" t="n">
        <f aca="false">IF(D9=0,0,O9/D9)*100</f>
        <v>2.67857142857143</v>
      </c>
      <c r="AN9" s="19" t="n">
        <f aca="false">IF(D9=0,0,P9/D9)*100</f>
        <v>0.892857142857143</v>
      </c>
      <c r="AO9" s="19" t="n">
        <f aca="false">IF(D9=0,0,Q9/D9)*100</f>
        <v>3.57142857142857</v>
      </c>
      <c r="AP9" s="19" t="n">
        <f aca="false">IF(D9=0,0,R9/D9)*100</f>
        <v>3.57142857142857</v>
      </c>
      <c r="AQ9" s="19" t="n">
        <f aca="false">IF(D9=0,0,S9/D9)*100</f>
        <v>8.92857142857143</v>
      </c>
      <c r="AR9" s="19" t="n">
        <f aca="false">IF(D9=0,0,T9/D9)*100</f>
        <v>1.78571428571429</v>
      </c>
      <c r="AS9" s="19" t="n">
        <f aca="false">IF(D9=0,0,U9/D9)*100</f>
        <v>0.892857142857143</v>
      </c>
      <c r="AT9" s="19" t="n">
        <f aca="false">IF(D9=0,0,V9/D9)*100</f>
        <v>7.14285714285714</v>
      </c>
      <c r="AU9" s="19" t="n">
        <f aca="false">IF(D9=0,0,W9/D9)*100</f>
        <v>2.67857142857143</v>
      </c>
      <c r="AV9" s="19" t="n">
        <f aca="false">IF(D9=0,0,X9/D9)*100</f>
        <v>0.892857142857143</v>
      </c>
      <c r="AW9" s="19" t="n">
        <f aca="false">IF(D9=0,0,Y9/D9)*100</f>
        <v>7.14285714285714</v>
      </c>
      <c r="AX9" s="19" t="n">
        <f aca="false">IF(D9=0,0,Z9/D9)*100</f>
        <v>18.75</v>
      </c>
      <c r="AY9" s="19" t="n">
        <f aca="false">IF(D9=0,0,AA9/D9)*100</f>
        <v>24.1071428571429</v>
      </c>
      <c r="AZ9" s="20" t="n">
        <f aca="false">IF(D9=0,0,AB9/D9)*100</f>
        <v>8.92857142857143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46</v>
      </c>
      <c r="L10" s="1" t="n">
        <v>4</v>
      </c>
      <c r="M10" s="1" t="n">
        <v>8</v>
      </c>
      <c r="R10" s="1" t="n">
        <v>3</v>
      </c>
      <c r="S10" s="1" t="n">
        <v>2</v>
      </c>
      <c r="U10" s="1" t="n">
        <v>4</v>
      </c>
      <c r="V10" s="1" t="n">
        <v>7</v>
      </c>
      <c r="Y10" s="1" t="n">
        <v>6</v>
      </c>
      <c r="Z10" s="1" t="n">
        <v>8</v>
      </c>
      <c r="AA10" s="1" t="n">
        <v>4</v>
      </c>
      <c r="AC10" s="19" t="n">
        <f aca="false">IF(D10=0,0,E10/D10)*100</f>
        <v>0</v>
      </c>
      <c r="AD10" s="19" t="n">
        <f aca="false">IF(D10=0,0,F10/D10)*100</f>
        <v>0</v>
      </c>
      <c r="AE10" s="19" t="n">
        <f aca="false">IF(D10=0,0,G10/D10)*100</f>
        <v>0</v>
      </c>
      <c r="AF10" s="19" t="n">
        <f aca="false">IF(D10=0,0,H10/D10)*100</f>
        <v>0</v>
      </c>
      <c r="AG10" s="19" t="n">
        <f aca="false">IF(D10=0,0,I10/D10)*100</f>
        <v>0</v>
      </c>
      <c r="AH10" s="19" t="n">
        <f aca="false">IF(D10=0,0,J10/D10)*100</f>
        <v>0</v>
      </c>
      <c r="AI10" s="19" t="n">
        <f aca="false">IF(D10=0,0,K10/D10)*100</f>
        <v>0</v>
      </c>
      <c r="AJ10" s="19" t="n">
        <f aca="false">IF(D10=0,0,L10/D10)*100</f>
        <v>8.69565217391304</v>
      </c>
      <c r="AK10" s="19" t="n">
        <f aca="false">IF(D10=0,0,M10/D10)*100</f>
        <v>17.3913043478261</v>
      </c>
      <c r="AL10" s="19" t="n">
        <f aca="false">IF(D10=0,0,N10/D10)*100</f>
        <v>0</v>
      </c>
      <c r="AM10" s="19" t="n">
        <f aca="false">IF(D10=0,0,O10/D10)*100</f>
        <v>0</v>
      </c>
      <c r="AN10" s="19" t="n">
        <f aca="false">IF(D10=0,0,P10/D10)*100</f>
        <v>0</v>
      </c>
      <c r="AO10" s="19" t="n">
        <f aca="false">IF(D10=0,0,Q10/D10)*100</f>
        <v>0</v>
      </c>
      <c r="AP10" s="19" t="n">
        <f aca="false">IF(D10=0,0,R10/D10)*100</f>
        <v>6.52173913043478</v>
      </c>
      <c r="AQ10" s="19" t="n">
        <f aca="false">IF(D10=0,0,S10/D10)*100</f>
        <v>4.34782608695652</v>
      </c>
      <c r="AR10" s="19" t="n">
        <f aca="false">IF(D10=0,0,T10/D10)*100</f>
        <v>0</v>
      </c>
      <c r="AS10" s="19" t="n">
        <f aca="false">IF(D10=0,0,U10/D10)*100</f>
        <v>8.69565217391304</v>
      </c>
      <c r="AT10" s="19" t="n">
        <f aca="false">IF(D10=0,0,V10/D10)*100</f>
        <v>15.2173913043478</v>
      </c>
      <c r="AU10" s="19" t="n">
        <f aca="false">IF(D10=0,0,W10/D10)*100</f>
        <v>0</v>
      </c>
      <c r="AV10" s="19" t="n">
        <f aca="false">IF(D10=0,0,X10/D10)*100</f>
        <v>0</v>
      </c>
      <c r="AW10" s="19" t="n">
        <f aca="false">IF(D10=0,0,Y10/D10)*100</f>
        <v>13.0434782608696</v>
      </c>
      <c r="AX10" s="19" t="n">
        <f aca="false">IF(D10=0,0,Z10/D10)*100</f>
        <v>17.3913043478261</v>
      </c>
      <c r="AY10" s="19" t="n">
        <f aca="false">IF(D10=0,0,AA10/D10)*100</f>
        <v>8.69565217391304</v>
      </c>
      <c r="AZ10" s="20" t="n">
        <f aca="false">IF(D10=0,0,AB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61</v>
      </c>
      <c r="H11" s="1" t="n">
        <v>1</v>
      </c>
      <c r="J11" s="1" t="n">
        <v>2</v>
      </c>
      <c r="K11" s="1" t="n">
        <v>3</v>
      </c>
      <c r="M11" s="1" t="n">
        <v>1</v>
      </c>
      <c r="S11" s="1" t="n">
        <v>1</v>
      </c>
      <c r="U11" s="1" t="n">
        <v>3</v>
      </c>
      <c r="V11" s="1" t="n">
        <v>2</v>
      </c>
      <c r="W11" s="1" t="n">
        <v>1</v>
      </c>
      <c r="Y11" s="1" t="n">
        <v>7</v>
      </c>
      <c r="Z11" s="1" t="n">
        <v>20</v>
      </c>
      <c r="AA11" s="1" t="n">
        <v>16</v>
      </c>
      <c r="AB11" s="1" t="n">
        <v>4</v>
      </c>
      <c r="AC11" s="19" t="n">
        <f aca="false">IF(D11=0,0,E11/D11)*100</f>
        <v>0</v>
      </c>
      <c r="AD11" s="19" t="n">
        <f aca="false">IF(D11=0,0,F11/D11)*100</f>
        <v>0</v>
      </c>
      <c r="AE11" s="19" t="n">
        <f aca="false">IF(D11=0,0,G11/D11)*100</f>
        <v>0</v>
      </c>
      <c r="AF11" s="19" t="n">
        <f aca="false">IF(D11=0,0,H11/D11)*100</f>
        <v>1.63934426229508</v>
      </c>
      <c r="AG11" s="19" t="n">
        <f aca="false">IF(D11=0,0,I11/D11)*100</f>
        <v>0</v>
      </c>
      <c r="AH11" s="19" t="n">
        <f aca="false">IF(D11=0,0,J11/D11)*100</f>
        <v>3.27868852459016</v>
      </c>
      <c r="AI11" s="19" t="n">
        <f aca="false">IF(D11=0,0,K11/D11)*100</f>
        <v>4.91803278688525</v>
      </c>
      <c r="AJ11" s="19" t="n">
        <f aca="false">IF(D11=0,0,L11/D11)*100</f>
        <v>0</v>
      </c>
      <c r="AK11" s="19" t="n">
        <f aca="false">IF(D11=0,0,M11/D11)*100</f>
        <v>1.63934426229508</v>
      </c>
      <c r="AL11" s="19" t="n">
        <f aca="false">IF(D11=0,0,N11/D11)*100</f>
        <v>0</v>
      </c>
      <c r="AM11" s="19" t="n">
        <f aca="false">IF(D11=0,0,O11/D11)*100</f>
        <v>0</v>
      </c>
      <c r="AN11" s="19" t="n">
        <f aca="false">IF(D11=0,0,P11/D11)*100</f>
        <v>0</v>
      </c>
      <c r="AO11" s="19" t="n">
        <f aca="false">IF(D11=0,0,Q11/D11)*100</f>
        <v>0</v>
      </c>
      <c r="AP11" s="19" t="n">
        <f aca="false">IF(D11=0,0,R11/D11)*100</f>
        <v>0</v>
      </c>
      <c r="AQ11" s="19" t="n">
        <f aca="false">IF(D11=0,0,S11/D11)*100</f>
        <v>1.63934426229508</v>
      </c>
      <c r="AR11" s="19" t="n">
        <f aca="false">IF(D11=0,0,T11/D11)*100</f>
        <v>0</v>
      </c>
      <c r="AS11" s="19" t="n">
        <f aca="false">IF(D11=0,0,U11/D11)*100</f>
        <v>4.91803278688525</v>
      </c>
      <c r="AT11" s="19" t="n">
        <f aca="false">IF(D11=0,0,V11/D11)*100</f>
        <v>3.27868852459016</v>
      </c>
      <c r="AU11" s="19" t="n">
        <f aca="false">IF(D11=0,0,W11/D11)*100</f>
        <v>1.63934426229508</v>
      </c>
      <c r="AV11" s="19" t="n">
        <f aca="false">IF(D11=0,0,X11/D11)*100</f>
        <v>0</v>
      </c>
      <c r="AW11" s="19" t="n">
        <f aca="false">IF(D11=0,0,Y11/D11)*100</f>
        <v>11.4754098360656</v>
      </c>
      <c r="AX11" s="19" t="n">
        <f aca="false">IF(D11=0,0,Z11/D11)*100</f>
        <v>32.7868852459016</v>
      </c>
      <c r="AY11" s="19" t="n">
        <f aca="false">IF(D11=0,0,AA11/D11)*100</f>
        <v>26.2295081967213</v>
      </c>
      <c r="AZ11" s="20" t="n">
        <f aca="false">IF(D11=0,0,AB11/D11)*100</f>
        <v>6.55737704918033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3</v>
      </c>
      <c r="Y12" s="1" t="n">
        <v>3</v>
      </c>
      <c r="Z12" s="1" t="n">
        <v>4</v>
      </c>
      <c r="AA12" s="1" t="n">
        <v>4</v>
      </c>
      <c r="AB12" s="1" t="n">
        <v>2</v>
      </c>
      <c r="AC12" s="19" t="n">
        <f aca="false">IF(D12=0,0,E12/D12)*100</f>
        <v>0</v>
      </c>
      <c r="AD12" s="19" t="n">
        <f aca="false">IF(D12=0,0,F12/D12)*100</f>
        <v>0</v>
      </c>
      <c r="AE12" s="19" t="n">
        <f aca="false">IF(D12=0,0,G12/D12)*100</f>
        <v>0</v>
      </c>
      <c r="AF12" s="19" t="n">
        <f aca="false">IF(D12=0,0,H12/D12)*100</f>
        <v>0</v>
      </c>
      <c r="AG12" s="19" t="n">
        <f aca="false">IF(D12=0,0,I12/D12)*100</f>
        <v>0</v>
      </c>
      <c r="AH12" s="19" t="n">
        <f aca="false">IF(D12=0,0,J12/D12)*100</f>
        <v>0</v>
      </c>
      <c r="AI12" s="19" t="n">
        <f aca="false">IF(D12=0,0,K12/D12)*100</f>
        <v>0</v>
      </c>
      <c r="AJ12" s="19" t="n">
        <f aca="false">IF(D12=0,0,L12/D12)*100</f>
        <v>0</v>
      </c>
      <c r="AK12" s="19" t="n">
        <f aca="false">IF(D12=0,0,M12/D12)*100</f>
        <v>0</v>
      </c>
      <c r="AL12" s="19" t="n">
        <f aca="false">IF(D12=0,0,N12/D12)*100</f>
        <v>0</v>
      </c>
      <c r="AM12" s="19" t="n">
        <f aca="false">IF(D12=0,0,O12/D12)*100</f>
        <v>0</v>
      </c>
      <c r="AN12" s="19" t="n">
        <f aca="false">IF(D12=0,0,P12/D12)*100</f>
        <v>0</v>
      </c>
      <c r="AO12" s="19" t="n">
        <f aca="false">IF(D12=0,0,Q12/D12)*100</f>
        <v>0</v>
      </c>
      <c r="AP12" s="19" t="n">
        <f aca="false">IF(D12=0,0,R12/D12)*100</f>
        <v>0</v>
      </c>
      <c r="AQ12" s="19" t="n">
        <f aca="false">IF(D12=0,0,S12/D12)*100</f>
        <v>0</v>
      </c>
      <c r="AR12" s="19" t="n">
        <f aca="false">IF(D12=0,0,T12/D12)*100</f>
        <v>0</v>
      </c>
      <c r="AS12" s="19" t="n">
        <f aca="false">IF(D12=0,0,U12/D12)*100</f>
        <v>0</v>
      </c>
      <c r="AT12" s="19" t="n">
        <f aca="false">IF(D12=0,0,V12/D12)*100</f>
        <v>0</v>
      </c>
      <c r="AU12" s="19" t="n">
        <f aca="false">IF(D12=0,0,W12/D12)*100</f>
        <v>0</v>
      </c>
      <c r="AV12" s="19" t="n">
        <f aca="false">IF(D12=0,0,X12/D12)*100</f>
        <v>0</v>
      </c>
      <c r="AW12" s="19" t="n">
        <f aca="false">IF(D12=0,0,Y12/D12)*100</f>
        <v>23.0769230769231</v>
      </c>
      <c r="AX12" s="19" t="n">
        <f aca="false">IF(D12=0,0,Z12/D12)*100</f>
        <v>30.7692307692308</v>
      </c>
      <c r="AY12" s="19" t="n">
        <f aca="false">IF(D12=0,0,AA12/D12)*100</f>
        <v>30.7692307692308</v>
      </c>
      <c r="AZ12" s="20" t="n">
        <f aca="false">IF(D12=0,0,AB12/D12)*100</f>
        <v>15.3846153846154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7</v>
      </c>
      <c r="V13" s="1" t="n">
        <v>1</v>
      </c>
      <c r="W13" s="1" t="n">
        <v>1</v>
      </c>
      <c r="Z13" s="1" t="n">
        <v>2</v>
      </c>
      <c r="AA13" s="1" t="n">
        <v>16</v>
      </c>
      <c r="AB13" s="1" t="n">
        <v>17</v>
      </c>
      <c r="AC13" s="19" t="n">
        <f aca="false">IF(D13=0,0,E13/D13)*100</f>
        <v>0</v>
      </c>
      <c r="AD13" s="19" t="n">
        <f aca="false">IF(D13=0,0,F13/D13)*100</f>
        <v>0</v>
      </c>
      <c r="AE13" s="19" t="n">
        <f aca="false">IF(D13=0,0,G13/D13)*100</f>
        <v>0</v>
      </c>
      <c r="AF13" s="19" t="n">
        <f aca="false">IF(D13=0,0,H13/D13)*100</f>
        <v>0</v>
      </c>
      <c r="AG13" s="19" t="n">
        <f aca="false">IF(D13=0,0,I13/D13)*100</f>
        <v>0</v>
      </c>
      <c r="AH13" s="19" t="n">
        <f aca="false">IF(D13=0,0,J13/D13)*100</f>
        <v>0</v>
      </c>
      <c r="AI13" s="19" t="n">
        <f aca="false">IF(D13=0,0,K13/D13)*100</f>
        <v>0</v>
      </c>
      <c r="AJ13" s="19" t="n">
        <f aca="false">IF(D13=0,0,L13/D13)*100</f>
        <v>0</v>
      </c>
      <c r="AK13" s="19" t="n">
        <f aca="false">IF(D13=0,0,M13/D13)*100</f>
        <v>0</v>
      </c>
      <c r="AL13" s="19" t="n">
        <f aca="false">IF(D13=0,0,N13/D13)*100</f>
        <v>0</v>
      </c>
      <c r="AM13" s="19" t="n">
        <f aca="false">IF(D13=0,0,O13/D13)*100</f>
        <v>0</v>
      </c>
      <c r="AN13" s="19" t="n">
        <f aca="false">IF(D13=0,0,P13/D13)*100</f>
        <v>0</v>
      </c>
      <c r="AO13" s="19" t="n">
        <f aca="false">IF(D13=0,0,Q13/D13)*100</f>
        <v>0</v>
      </c>
      <c r="AP13" s="19" t="n">
        <f aca="false">IF(D13=0,0,R13/D13)*100</f>
        <v>0</v>
      </c>
      <c r="AQ13" s="19" t="n">
        <f aca="false">IF(D13=0,0,S13/D13)*100</f>
        <v>0</v>
      </c>
      <c r="AR13" s="19" t="n">
        <f aca="false">IF(D13=0,0,T13/D13)*100</f>
        <v>0</v>
      </c>
      <c r="AS13" s="19" t="n">
        <f aca="false">IF(D13=0,0,U13/D13)*100</f>
        <v>0</v>
      </c>
      <c r="AT13" s="19" t="n">
        <f aca="false">IF(D13=0,0,V13/D13)*100</f>
        <v>2.7027027027027</v>
      </c>
      <c r="AU13" s="19" t="n">
        <f aca="false">IF(D13=0,0,W13/D13)*100</f>
        <v>2.7027027027027</v>
      </c>
      <c r="AV13" s="19" t="n">
        <f aca="false">IF(D13=0,0,X13/D13)*100</f>
        <v>0</v>
      </c>
      <c r="AW13" s="19" t="n">
        <f aca="false">IF(D13=0,0,Y13/D13)*100</f>
        <v>0</v>
      </c>
      <c r="AX13" s="19" t="n">
        <f aca="false">IF(D13=0,0,Z13/D13)*100</f>
        <v>5.40540540540541</v>
      </c>
      <c r="AY13" s="19" t="n">
        <f aca="false">IF(D13=0,0,AA13/D13)*100</f>
        <v>43.2432432432432</v>
      </c>
      <c r="AZ13" s="20" t="n">
        <f aca="false">IF(D13=0,0,AB13/D13)*100</f>
        <v>45.945945945946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2</v>
      </c>
      <c r="L14" s="1" t="n">
        <v>1</v>
      </c>
      <c r="M14" s="1" t="n">
        <v>1</v>
      </c>
      <c r="Y14" s="1" t="n">
        <v>5</v>
      </c>
      <c r="Z14" s="1" t="n">
        <v>9</v>
      </c>
      <c r="AA14" s="1" t="n">
        <v>6</v>
      </c>
      <c r="AC14" s="19" t="n">
        <f aca="false">IF(D14=0,0,E14/D14)*100</f>
        <v>0</v>
      </c>
      <c r="AD14" s="19" t="n">
        <f aca="false">IF(D14=0,0,F14/D14)*100</f>
        <v>0</v>
      </c>
      <c r="AE14" s="19" t="n">
        <f aca="false">IF(D14=0,0,G14/D14)*100</f>
        <v>0</v>
      </c>
      <c r="AF14" s="19" t="n">
        <f aca="false">IF(D14=0,0,H14/D14)*100</f>
        <v>0</v>
      </c>
      <c r="AG14" s="19" t="n">
        <f aca="false">IF(D14=0,0,I14/D14)*100</f>
        <v>0</v>
      </c>
      <c r="AH14" s="19" t="n">
        <f aca="false">IF(D14=0,0,J14/D14)*100</f>
        <v>0</v>
      </c>
      <c r="AI14" s="19" t="n">
        <f aca="false">IF(D14=0,0,K14/D14)*100</f>
        <v>0</v>
      </c>
      <c r="AJ14" s="19" t="n">
        <f aca="false">IF(D14=0,0,L14/D14)*100</f>
        <v>4.54545454545455</v>
      </c>
      <c r="AK14" s="19" t="n">
        <f aca="false">IF(D14=0,0,M14/D14)*100</f>
        <v>4.54545454545455</v>
      </c>
      <c r="AL14" s="19" t="n">
        <f aca="false">IF(D14=0,0,N14/D14)*100</f>
        <v>0</v>
      </c>
      <c r="AM14" s="19" t="n">
        <f aca="false">IF(D14=0,0,O14/D14)*100</f>
        <v>0</v>
      </c>
      <c r="AN14" s="19" t="n">
        <f aca="false">IF(D14=0,0,P14/D14)*100</f>
        <v>0</v>
      </c>
      <c r="AO14" s="19" t="n">
        <f aca="false">IF(D14=0,0,Q14/D14)*100</f>
        <v>0</v>
      </c>
      <c r="AP14" s="19" t="n">
        <f aca="false">IF(D14=0,0,R14/D14)*100</f>
        <v>0</v>
      </c>
      <c r="AQ14" s="19" t="n">
        <f aca="false">IF(D14=0,0,S14/D14)*100</f>
        <v>0</v>
      </c>
      <c r="AR14" s="19" t="n">
        <f aca="false">IF(D14=0,0,T14/D14)*100</f>
        <v>0</v>
      </c>
      <c r="AS14" s="19" t="n">
        <f aca="false">IF(D14=0,0,U14/D14)*100</f>
        <v>0</v>
      </c>
      <c r="AT14" s="19" t="n">
        <f aca="false">IF(D14=0,0,V14/D14)*100</f>
        <v>0</v>
      </c>
      <c r="AU14" s="19" t="n">
        <f aca="false">IF(D14=0,0,W14/D14)*100</f>
        <v>0</v>
      </c>
      <c r="AV14" s="19" t="n">
        <f aca="false">IF(D14=0,0,X14/D14)*100</f>
        <v>0</v>
      </c>
      <c r="AW14" s="19" t="n">
        <f aca="false">IF(D14=0,0,Y14/D14)*100</f>
        <v>22.7272727272727</v>
      </c>
      <c r="AX14" s="19" t="n">
        <f aca="false">IF(D14=0,0,Z14/D14)*100</f>
        <v>40.9090909090909</v>
      </c>
      <c r="AY14" s="19" t="n">
        <f aca="false">IF(D14=0,0,AA14/D14)*100</f>
        <v>27.2727272727273</v>
      </c>
      <c r="AZ14" s="20" t="n">
        <f aca="false">IF(D14=0,0,AB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58</v>
      </c>
      <c r="L15" s="1" t="n">
        <v>3</v>
      </c>
      <c r="M15" s="1" t="n">
        <v>4</v>
      </c>
      <c r="Y15" s="1" t="n">
        <v>2</v>
      </c>
      <c r="Z15" s="1" t="n">
        <v>8</v>
      </c>
      <c r="AA15" s="1" t="n">
        <v>34</v>
      </c>
      <c r="AB15" s="1" t="n">
        <v>7</v>
      </c>
      <c r="AC15" s="19" t="n">
        <f aca="false">IF(D15=0,0,E15/D15)*100</f>
        <v>0</v>
      </c>
      <c r="AD15" s="19" t="n">
        <f aca="false">IF(D15=0,0,F15/D15)*100</f>
        <v>0</v>
      </c>
      <c r="AE15" s="19" t="n">
        <f aca="false">IF(D15=0,0,G15/D15)*100</f>
        <v>0</v>
      </c>
      <c r="AF15" s="19" t="n">
        <f aca="false">IF(D15=0,0,H15/D15)*100</f>
        <v>0</v>
      </c>
      <c r="AG15" s="19" t="n">
        <f aca="false">IF(D15=0,0,I15/D15)*100</f>
        <v>0</v>
      </c>
      <c r="AH15" s="19" t="n">
        <f aca="false">IF(D15=0,0,J15/D15)*100</f>
        <v>0</v>
      </c>
      <c r="AI15" s="19" t="n">
        <f aca="false">IF(D15=0,0,K15/D15)*100</f>
        <v>0</v>
      </c>
      <c r="AJ15" s="19" t="n">
        <f aca="false">IF(D15=0,0,L15/D15)*100</f>
        <v>5.17241379310345</v>
      </c>
      <c r="AK15" s="19" t="n">
        <f aca="false">IF(D15=0,0,M15/D15)*100</f>
        <v>6.89655172413793</v>
      </c>
      <c r="AL15" s="19" t="n">
        <f aca="false">IF(D15=0,0,N15/D15)*100</f>
        <v>0</v>
      </c>
      <c r="AM15" s="19" t="n">
        <f aca="false">IF(D15=0,0,O15/D15)*100</f>
        <v>0</v>
      </c>
      <c r="AN15" s="19" t="n">
        <f aca="false">IF(D15=0,0,P15/D15)*100</f>
        <v>0</v>
      </c>
      <c r="AO15" s="19" t="n">
        <f aca="false">IF(D15=0,0,Q15/D15)*100</f>
        <v>0</v>
      </c>
      <c r="AP15" s="19" t="n">
        <f aca="false">IF(D15=0,0,R15/D15)*100</f>
        <v>0</v>
      </c>
      <c r="AQ15" s="19" t="n">
        <f aca="false">IF(D15=0,0,S15/D15)*100</f>
        <v>0</v>
      </c>
      <c r="AR15" s="19" t="n">
        <f aca="false">IF(D15=0,0,T15/D15)*100</f>
        <v>0</v>
      </c>
      <c r="AS15" s="19" t="n">
        <f aca="false">IF(D15=0,0,U15/D15)*100</f>
        <v>0</v>
      </c>
      <c r="AT15" s="19" t="n">
        <f aca="false">IF(D15=0,0,V15/D15)*100</f>
        <v>0</v>
      </c>
      <c r="AU15" s="19" t="n">
        <f aca="false">IF(D15=0,0,W15/D15)*100</f>
        <v>0</v>
      </c>
      <c r="AV15" s="19" t="n">
        <f aca="false">IF(D15=0,0,X15/D15)*100</f>
        <v>0</v>
      </c>
      <c r="AW15" s="19" t="n">
        <f aca="false">IF(D15=0,0,Y15/D15)*100</f>
        <v>3.44827586206897</v>
      </c>
      <c r="AX15" s="19" t="n">
        <f aca="false">IF(D15=0,0,Z15/D15)*100</f>
        <v>13.7931034482759</v>
      </c>
      <c r="AY15" s="19" t="n">
        <f aca="false">IF(D15=0,0,AA15/D15)*100</f>
        <v>58.6206896551724</v>
      </c>
      <c r="AZ15" s="20" t="n">
        <f aca="false">IF(D15=0,0,AB15/D15)*100</f>
        <v>12.068965517241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6</v>
      </c>
      <c r="M16" s="1" t="n">
        <v>1</v>
      </c>
      <c r="AA16" s="1" t="n">
        <v>2</v>
      </c>
      <c r="AB16" s="1" t="n">
        <v>3</v>
      </c>
      <c r="AC16" s="19" t="n">
        <f aca="false">IF(D16=0,0,E16/D16)*100</f>
        <v>0</v>
      </c>
      <c r="AD16" s="19" t="n">
        <f aca="false">IF(D16=0,0,F16/D16)*100</f>
        <v>0</v>
      </c>
      <c r="AE16" s="19" t="n">
        <f aca="false">IF(D16=0,0,G16/D16)*100</f>
        <v>0</v>
      </c>
      <c r="AF16" s="19" t="n">
        <f aca="false">IF(D16=0,0,H16/D16)*100</f>
        <v>0</v>
      </c>
      <c r="AG16" s="19" t="n">
        <f aca="false">IF(D16=0,0,I16/D16)*100</f>
        <v>0</v>
      </c>
      <c r="AH16" s="19" t="n">
        <f aca="false">IF(D16=0,0,J16/D16)*100</f>
        <v>0</v>
      </c>
      <c r="AI16" s="19" t="n">
        <f aca="false">IF(D16=0,0,K16/D16)*100</f>
        <v>0</v>
      </c>
      <c r="AJ16" s="19" t="n">
        <f aca="false">IF(D16=0,0,L16/D16)*100</f>
        <v>0</v>
      </c>
      <c r="AK16" s="19" t="n">
        <f aca="false">IF(D16=0,0,M16/D16)*100</f>
        <v>16.6666666666667</v>
      </c>
      <c r="AL16" s="19" t="n">
        <f aca="false">IF(D16=0,0,N16/D16)*100</f>
        <v>0</v>
      </c>
      <c r="AM16" s="19" t="n">
        <f aca="false">IF(D16=0,0,O16/D16)*100</f>
        <v>0</v>
      </c>
      <c r="AN16" s="19" t="n">
        <f aca="false">IF(D16=0,0,P16/D16)*100</f>
        <v>0</v>
      </c>
      <c r="AO16" s="19" t="n">
        <f aca="false">IF(D16=0,0,Q16/D16)*100</f>
        <v>0</v>
      </c>
      <c r="AP16" s="19" t="n">
        <f aca="false">IF(D16=0,0,R16/D16)*100</f>
        <v>0</v>
      </c>
      <c r="AQ16" s="19" t="n">
        <f aca="false">IF(D16=0,0,S16/D16)*100</f>
        <v>0</v>
      </c>
      <c r="AR16" s="19" t="n">
        <f aca="false">IF(D16=0,0,T16/D16)*100</f>
        <v>0</v>
      </c>
      <c r="AS16" s="19" t="n">
        <f aca="false">IF(D16=0,0,U16/D16)*100</f>
        <v>0</v>
      </c>
      <c r="AT16" s="19" t="n">
        <f aca="false">IF(D16=0,0,V16/D16)*100</f>
        <v>0</v>
      </c>
      <c r="AU16" s="19" t="n">
        <f aca="false">IF(D16=0,0,W16/D16)*100</f>
        <v>0</v>
      </c>
      <c r="AV16" s="19" t="n">
        <f aca="false">IF(D16=0,0,X16/D16)*100</f>
        <v>0</v>
      </c>
      <c r="AW16" s="19" t="n">
        <f aca="false">IF(D16=0,0,Y16/D16)*100</f>
        <v>0</v>
      </c>
      <c r="AX16" s="19" t="n">
        <f aca="false">IF(D16=0,0,Z16/D16)*100</f>
        <v>0</v>
      </c>
      <c r="AY16" s="19" t="n">
        <f aca="false">IF(D16=0,0,AA16/D16)*100</f>
        <v>33.3333333333333</v>
      </c>
      <c r="AZ16" s="20" t="n">
        <f aca="false">IF(D16=0,0,AB16/D16)*100</f>
        <v>5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97</v>
      </c>
      <c r="L17" s="1" t="n">
        <v>1</v>
      </c>
      <c r="R17" s="1" t="n">
        <v>4</v>
      </c>
      <c r="S17" s="1" t="n">
        <v>1</v>
      </c>
      <c r="T17" s="1" t="n">
        <v>1</v>
      </c>
      <c r="V17" s="1" t="n">
        <v>7</v>
      </c>
      <c r="W17" s="1" t="n">
        <v>10</v>
      </c>
      <c r="X17" s="1" t="n">
        <v>1</v>
      </c>
      <c r="Y17" s="1" t="n">
        <v>5</v>
      </c>
      <c r="Z17" s="1" t="n">
        <v>12</v>
      </c>
      <c r="AA17" s="1" t="n">
        <v>49</v>
      </c>
      <c r="AB17" s="1" t="n">
        <v>6</v>
      </c>
      <c r="AC17" s="19" t="n">
        <f aca="false">IF(D17=0,0,E17/D17)*100</f>
        <v>0</v>
      </c>
      <c r="AD17" s="19" t="n">
        <f aca="false">IF(D17=0,0,F17/D17)*100</f>
        <v>0</v>
      </c>
      <c r="AE17" s="19" t="n">
        <f aca="false">IF(D17=0,0,G17/D17)*100</f>
        <v>0</v>
      </c>
      <c r="AF17" s="19" t="n">
        <f aca="false">IF(D17=0,0,H17/D17)*100</f>
        <v>0</v>
      </c>
      <c r="AG17" s="19" t="n">
        <f aca="false">IF(D17=0,0,I17/D17)*100</f>
        <v>0</v>
      </c>
      <c r="AH17" s="19" t="n">
        <f aca="false">IF(D17=0,0,J17/D17)*100</f>
        <v>0</v>
      </c>
      <c r="AI17" s="19" t="n">
        <f aca="false">IF(D17=0,0,K17/D17)*100</f>
        <v>0</v>
      </c>
      <c r="AJ17" s="19" t="n">
        <f aca="false">IF(D17=0,0,L17/D17)*100</f>
        <v>1.03092783505155</v>
      </c>
      <c r="AK17" s="19" t="n">
        <f aca="false">IF(D17=0,0,M17/D17)*100</f>
        <v>0</v>
      </c>
      <c r="AL17" s="19" t="n">
        <f aca="false">IF(D17=0,0,N17/D17)*100</f>
        <v>0</v>
      </c>
      <c r="AM17" s="19" t="n">
        <f aca="false">IF(D17=0,0,O17/D17)*100</f>
        <v>0</v>
      </c>
      <c r="AN17" s="19" t="n">
        <f aca="false">IF(D17=0,0,P17/D17)*100</f>
        <v>0</v>
      </c>
      <c r="AO17" s="19" t="n">
        <f aca="false">IF(D17=0,0,Q17/D17)*100</f>
        <v>0</v>
      </c>
      <c r="AP17" s="19" t="n">
        <f aca="false">IF(D17=0,0,R17/D17)*100</f>
        <v>4.12371134020619</v>
      </c>
      <c r="AQ17" s="19" t="n">
        <f aca="false">IF(D17=0,0,S17/D17)*100</f>
        <v>1.03092783505155</v>
      </c>
      <c r="AR17" s="19" t="n">
        <f aca="false">IF(D17=0,0,T17/D17)*100</f>
        <v>1.03092783505155</v>
      </c>
      <c r="AS17" s="19" t="n">
        <f aca="false">IF(D17=0,0,U17/D17)*100</f>
        <v>0</v>
      </c>
      <c r="AT17" s="19" t="n">
        <f aca="false">IF(D17=0,0,V17/D17)*100</f>
        <v>7.21649484536082</v>
      </c>
      <c r="AU17" s="19" t="n">
        <f aca="false">IF(D17=0,0,W17/D17)*100</f>
        <v>10.3092783505155</v>
      </c>
      <c r="AV17" s="19" t="n">
        <f aca="false">IF(D17=0,0,X17/D17)*100</f>
        <v>1.03092783505155</v>
      </c>
      <c r="AW17" s="19" t="n">
        <f aca="false">IF(D17=0,0,Y17/D17)*100</f>
        <v>5.15463917525773</v>
      </c>
      <c r="AX17" s="19" t="n">
        <f aca="false">IF(D17=0,0,Z17/D17)*100</f>
        <v>12.3711340206186</v>
      </c>
      <c r="AY17" s="19" t="n">
        <f aca="false">IF(D17=0,0,AA17/D17)*100</f>
        <v>50.5154639175258</v>
      </c>
      <c r="AZ17" s="20" t="n">
        <f aca="false">IF(D17=0,0,AB17/D17)*100</f>
        <v>6.18556701030928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66</v>
      </c>
      <c r="L18" s="1" t="n">
        <v>1</v>
      </c>
      <c r="M18" s="1" t="n">
        <v>2</v>
      </c>
      <c r="V18" s="1" t="n">
        <v>2</v>
      </c>
      <c r="W18" s="1" t="n">
        <v>4</v>
      </c>
      <c r="Y18" s="1" t="n">
        <v>3</v>
      </c>
      <c r="Z18" s="1" t="n">
        <v>12</v>
      </c>
      <c r="AA18" s="1" t="n">
        <v>38</v>
      </c>
      <c r="AB18" s="1" t="n">
        <v>4</v>
      </c>
      <c r="AC18" s="19" t="n">
        <f aca="false">IF(D18=0,0,E18/D18)*100</f>
        <v>0</v>
      </c>
      <c r="AD18" s="19" t="n">
        <f aca="false">IF(D18=0,0,F18/D18)*100</f>
        <v>0</v>
      </c>
      <c r="AE18" s="19" t="n">
        <f aca="false">IF(D18=0,0,G18/D18)*100</f>
        <v>0</v>
      </c>
      <c r="AF18" s="19" t="n">
        <f aca="false">IF(D18=0,0,H18/D18)*100</f>
        <v>0</v>
      </c>
      <c r="AG18" s="19" t="n">
        <f aca="false">IF(D18=0,0,I18/D18)*100</f>
        <v>0</v>
      </c>
      <c r="AH18" s="19" t="n">
        <f aca="false">IF(D18=0,0,J18/D18)*100</f>
        <v>0</v>
      </c>
      <c r="AI18" s="19" t="n">
        <f aca="false">IF(D18=0,0,K18/D18)*100</f>
        <v>0</v>
      </c>
      <c r="AJ18" s="19" t="n">
        <f aca="false">IF(D18=0,0,L18/D18)*100</f>
        <v>1.51515151515152</v>
      </c>
      <c r="AK18" s="19" t="n">
        <f aca="false">IF(D18=0,0,M18/D18)*100</f>
        <v>3.03030303030303</v>
      </c>
      <c r="AL18" s="19" t="n">
        <f aca="false">IF(D18=0,0,N18/D18)*100</f>
        <v>0</v>
      </c>
      <c r="AM18" s="19" t="n">
        <f aca="false">IF(D18=0,0,O18/D18)*100</f>
        <v>0</v>
      </c>
      <c r="AN18" s="19" t="n">
        <f aca="false">IF(D18=0,0,P18/D18)*100</f>
        <v>0</v>
      </c>
      <c r="AO18" s="19" t="n">
        <f aca="false">IF(D18=0,0,Q18/D18)*100</f>
        <v>0</v>
      </c>
      <c r="AP18" s="19" t="n">
        <f aca="false">IF(D18=0,0,R18/D18)*100</f>
        <v>0</v>
      </c>
      <c r="AQ18" s="19" t="n">
        <f aca="false">IF(D18=0,0,S18/D18)*100</f>
        <v>0</v>
      </c>
      <c r="AR18" s="19" t="n">
        <f aca="false">IF(D18=0,0,T18/D18)*100</f>
        <v>0</v>
      </c>
      <c r="AS18" s="19" t="n">
        <f aca="false">IF(D18=0,0,U18/D18)*100</f>
        <v>0</v>
      </c>
      <c r="AT18" s="19" t="n">
        <f aca="false">IF(D18=0,0,V18/D18)*100</f>
        <v>3.03030303030303</v>
      </c>
      <c r="AU18" s="19" t="n">
        <f aca="false">IF(D18=0,0,W18/D18)*100</f>
        <v>6.06060606060606</v>
      </c>
      <c r="AV18" s="19" t="n">
        <f aca="false">IF(D18=0,0,X18/D18)*100</f>
        <v>0</v>
      </c>
      <c r="AW18" s="19" t="n">
        <f aca="false">IF(D18=0,0,Y18/D18)*100</f>
        <v>4.54545454545455</v>
      </c>
      <c r="AX18" s="19" t="n">
        <f aca="false">IF(D18=0,0,Z18/D18)*100</f>
        <v>18.1818181818182</v>
      </c>
      <c r="AY18" s="19" t="n">
        <f aca="false">IF(D18=0,0,AA18/D18)*100</f>
        <v>57.5757575757576</v>
      </c>
      <c r="AZ18" s="20" t="n">
        <f aca="false">IF(D18=0,0,AB18/D18)*100</f>
        <v>6.06060606060606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36</v>
      </c>
      <c r="L19" s="1" t="n">
        <v>3</v>
      </c>
      <c r="M19" s="1" t="n">
        <v>1</v>
      </c>
      <c r="V19" s="1" t="n">
        <v>3</v>
      </c>
      <c r="W19" s="1" t="n">
        <v>5</v>
      </c>
      <c r="Y19" s="1" t="n">
        <v>1</v>
      </c>
      <c r="Z19" s="1" t="n">
        <v>2</v>
      </c>
      <c r="AA19" s="1" t="n">
        <v>16</v>
      </c>
      <c r="AB19" s="1" t="n">
        <v>5</v>
      </c>
      <c r="AC19" s="19" t="n">
        <f aca="false">IF(D19=0,0,E19/D19)*100</f>
        <v>0</v>
      </c>
      <c r="AD19" s="19" t="n">
        <f aca="false">IF(D19=0,0,F19/D19)*100</f>
        <v>0</v>
      </c>
      <c r="AE19" s="19" t="n">
        <f aca="false">IF(D19=0,0,G19/D19)*100</f>
        <v>0</v>
      </c>
      <c r="AF19" s="19" t="n">
        <f aca="false">IF(D19=0,0,H19/D19)*100</f>
        <v>0</v>
      </c>
      <c r="AG19" s="19" t="n">
        <f aca="false">IF(D19=0,0,I19/D19)*100</f>
        <v>0</v>
      </c>
      <c r="AH19" s="19" t="n">
        <f aca="false">IF(D19=0,0,J19/D19)*100</f>
        <v>0</v>
      </c>
      <c r="AI19" s="19" t="n">
        <f aca="false">IF(D19=0,0,K19/D19)*100</f>
        <v>0</v>
      </c>
      <c r="AJ19" s="19" t="n">
        <f aca="false">IF(D19=0,0,L19/D19)*100</f>
        <v>8.33333333333333</v>
      </c>
      <c r="AK19" s="19" t="n">
        <f aca="false">IF(D19=0,0,M19/D19)*100</f>
        <v>2.77777777777778</v>
      </c>
      <c r="AL19" s="19" t="n">
        <f aca="false">IF(D19=0,0,N19/D19)*100</f>
        <v>0</v>
      </c>
      <c r="AM19" s="19" t="n">
        <f aca="false">IF(D19=0,0,O19/D19)*100</f>
        <v>0</v>
      </c>
      <c r="AN19" s="19" t="n">
        <f aca="false">IF(D19=0,0,P19/D19)*100</f>
        <v>0</v>
      </c>
      <c r="AO19" s="19" t="n">
        <f aca="false">IF(D19=0,0,Q19/D19)*100</f>
        <v>0</v>
      </c>
      <c r="AP19" s="19" t="n">
        <f aca="false">IF(D19=0,0,R19/D19)*100</f>
        <v>0</v>
      </c>
      <c r="AQ19" s="19" t="n">
        <f aca="false">IF(D19=0,0,S19/D19)*100</f>
        <v>0</v>
      </c>
      <c r="AR19" s="19" t="n">
        <f aca="false">IF(D19=0,0,T19/D19)*100</f>
        <v>0</v>
      </c>
      <c r="AS19" s="19" t="n">
        <f aca="false">IF(D19=0,0,U19/D19)*100</f>
        <v>0</v>
      </c>
      <c r="AT19" s="19" t="n">
        <f aca="false">IF(D19=0,0,V19/D19)*100</f>
        <v>8.33333333333333</v>
      </c>
      <c r="AU19" s="19" t="n">
        <f aca="false">IF(D19=0,0,W19/D19)*100</f>
        <v>13.8888888888889</v>
      </c>
      <c r="AV19" s="19" t="n">
        <f aca="false">IF(D19=0,0,X19/D19)*100</f>
        <v>0</v>
      </c>
      <c r="AW19" s="19" t="n">
        <f aca="false">IF(D19=0,0,Y19/D19)*100</f>
        <v>2.77777777777778</v>
      </c>
      <c r="AX19" s="19" t="n">
        <f aca="false">IF(D19=0,0,Z19/D19)*100</f>
        <v>5.55555555555556</v>
      </c>
      <c r="AY19" s="19" t="n">
        <f aca="false">IF(D19=0,0,AA19/D19)*100</f>
        <v>44.4444444444444</v>
      </c>
      <c r="AZ19" s="20" t="n">
        <f aca="false">IF(D19=0,0,AB19/D19)*100</f>
        <v>13.8888888888889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72</v>
      </c>
      <c r="M20" s="1" t="n">
        <v>1</v>
      </c>
      <c r="U20" s="1" t="n">
        <v>2</v>
      </c>
      <c r="W20" s="1" t="n">
        <v>2</v>
      </c>
      <c r="X20" s="1" t="n">
        <v>11</v>
      </c>
      <c r="Y20" s="1" t="n">
        <v>1</v>
      </c>
      <c r="Z20" s="1" t="n">
        <v>12</v>
      </c>
      <c r="AA20" s="1" t="n">
        <v>33</v>
      </c>
      <c r="AB20" s="1" t="n">
        <v>10</v>
      </c>
      <c r="AC20" s="19" t="n">
        <f aca="false">IF(D20=0,0,E20/D20)*100</f>
        <v>0</v>
      </c>
      <c r="AD20" s="19" t="n">
        <f aca="false">IF(D20=0,0,F20/D20)*100</f>
        <v>0</v>
      </c>
      <c r="AE20" s="19" t="n">
        <f aca="false">IF(D20=0,0,G20/D20)*100</f>
        <v>0</v>
      </c>
      <c r="AF20" s="19" t="n">
        <f aca="false">IF(D20=0,0,H20/D20)*100</f>
        <v>0</v>
      </c>
      <c r="AG20" s="19" t="n">
        <f aca="false">IF(D20=0,0,I20/D20)*100</f>
        <v>0</v>
      </c>
      <c r="AH20" s="19" t="n">
        <f aca="false">IF(D20=0,0,J20/D20)*100</f>
        <v>0</v>
      </c>
      <c r="AI20" s="19" t="n">
        <f aca="false">IF(D20=0,0,K20/D20)*100</f>
        <v>0</v>
      </c>
      <c r="AJ20" s="19" t="n">
        <f aca="false">IF(D20=0,0,L20/D20)*100</f>
        <v>0</v>
      </c>
      <c r="AK20" s="19" t="n">
        <f aca="false">IF(D20=0,0,M20/D20)*100</f>
        <v>1.38888888888889</v>
      </c>
      <c r="AL20" s="19" t="n">
        <f aca="false">IF(D20=0,0,N20/D20)*100</f>
        <v>0</v>
      </c>
      <c r="AM20" s="19" t="n">
        <f aca="false">IF(D20=0,0,O20/D20)*100</f>
        <v>0</v>
      </c>
      <c r="AN20" s="19" t="n">
        <f aca="false">IF(D20=0,0,P20/D20)*100</f>
        <v>0</v>
      </c>
      <c r="AO20" s="19" t="n">
        <f aca="false">IF(D20=0,0,Q20/D20)*100</f>
        <v>0</v>
      </c>
      <c r="AP20" s="19" t="n">
        <f aca="false">IF(D20=0,0,R20/D20)*100</f>
        <v>0</v>
      </c>
      <c r="AQ20" s="19" t="n">
        <f aca="false">IF(D20=0,0,S20/D20)*100</f>
        <v>0</v>
      </c>
      <c r="AR20" s="19" t="n">
        <f aca="false">IF(D20=0,0,T20/D20)*100</f>
        <v>0</v>
      </c>
      <c r="AS20" s="19" t="n">
        <f aca="false">IF(D20=0,0,U20/D20)*100</f>
        <v>2.77777777777778</v>
      </c>
      <c r="AT20" s="19" t="n">
        <f aca="false">IF(D20=0,0,V20/D20)*100</f>
        <v>0</v>
      </c>
      <c r="AU20" s="19" t="n">
        <f aca="false">IF(D20=0,0,W20/D20)*100</f>
        <v>2.77777777777778</v>
      </c>
      <c r="AV20" s="19" t="n">
        <f aca="false">IF(D20=0,0,X20/D20)*100</f>
        <v>15.2777777777778</v>
      </c>
      <c r="AW20" s="19" t="n">
        <f aca="false">IF(D20=0,0,Y20/D20)*100</f>
        <v>1.38888888888889</v>
      </c>
      <c r="AX20" s="19" t="n">
        <f aca="false">IF(D20=0,0,Z20/D20)*100</f>
        <v>16.6666666666667</v>
      </c>
      <c r="AY20" s="19" t="n">
        <f aca="false">IF(D20=0,0,AA20/D20)*100</f>
        <v>45.8333333333333</v>
      </c>
      <c r="AZ20" s="20" t="n">
        <f aca="false">IF(D20=0,0,AB20/D20)*100</f>
        <v>13.8888888888889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48</v>
      </c>
      <c r="M21" s="1" t="n">
        <v>4</v>
      </c>
      <c r="W21" s="1" t="n">
        <v>1</v>
      </c>
      <c r="Z21" s="1" t="n">
        <v>2</v>
      </c>
      <c r="AA21" s="1" t="n">
        <v>39</v>
      </c>
      <c r="AB21" s="1" t="n">
        <v>2</v>
      </c>
      <c r="AC21" s="19" t="n">
        <f aca="false">IF(D21=0,0,E21/D21)*100</f>
        <v>0</v>
      </c>
      <c r="AD21" s="19" t="n">
        <f aca="false">IF(D21=0,0,F21/D21)*100</f>
        <v>0</v>
      </c>
      <c r="AE21" s="19" t="n">
        <f aca="false">IF(D21=0,0,G21/D21)*100</f>
        <v>0</v>
      </c>
      <c r="AF21" s="19" t="n">
        <f aca="false">IF(D21=0,0,H21/D21)*100</f>
        <v>0</v>
      </c>
      <c r="AG21" s="19" t="n">
        <f aca="false">IF(D21=0,0,I21/D21)*100</f>
        <v>0</v>
      </c>
      <c r="AH21" s="19" t="n">
        <f aca="false">IF(D21=0,0,J21/D21)*100</f>
        <v>0</v>
      </c>
      <c r="AI21" s="19" t="n">
        <f aca="false">IF(D21=0,0,K21/D21)*100</f>
        <v>0</v>
      </c>
      <c r="AJ21" s="19" t="n">
        <f aca="false">IF(D21=0,0,L21/D21)*100</f>
        <v>0</v>
      </c>
      <c r="AK21" s="19" t="n">
        <f aca="false">IF(D21=0,0,M21/D21)*100</f>
        <v>8.33333333333333</v>
      </c>
      <c r="AL21" s="19" t="n">
        <f aca="false">IF(D21=0,0,N21/D21)*100</f>
        <v>0</v>
      </c>
      <c r="AM21" s="19" t="n">
        <f aca="false">IF(D21=0,0,O21/D21)*100</f>
        <v>0</v>
      </c>
      <c r="AN21" s="19" t="n">
        <f aca="false">IF(D21=0,0,P21/D21)*100</f>
        <v>0</v>
      </c>
      <c r="AO21" s="19" t="n">
        <f aca="false">IF(D21=0,0,Q21/D21)*100</f>
        <v>0</v>
      </c>
      <c r="AP21" s="19" t="n">
        <f aca="false">IF(D21=0,0,R21/D21)*100</f>
        <v>0</v>
      </c>
      <c r="AQ21" s="19" t="n">
        <f aca="false">IF(D21=0,0,S21/D21)*100</f>
        <v>0</v>
      </c>
      <c r="AR21" s="19" t="n">
        <f aca="false">IF(D21=0,0,T21/D21)*100</f>
        <v>0</v>
      </c>
      <c r="AS21" s="19" t="n">
        <f aca="false">IF(D21=0,0,U21/D21)*100</f>
        <v>0</v>
      </c>
      <c r="AT21" s="19" t="n">
        <f aca="false">IF(D21=0,0,V21/D21)*100</f>
        <v>0</v>
      </c>
      <c r="AU21" s="19" t="n">
        <f aca="false">IF(D21=0,0,W21/D21)*100</f>
        <v>2.08333333333333</v>
      </c>
      <c r="AV21" s="19" t="n">
        <f aca="false">IF(D21=0,0,X21/D21)*100</f>
        <v>0</v>
      </c>
      <c r="AW21" s="19" t="n">
        <f aca="false">IF(D21=0,0,Y21/D21)*100</f>
        <v>0</v>
      </c>
      <c r="AX21" s="19" t="n">
        <f aca="false">IF(D21=0,0,Z21/D21)*100</f>
        <v>4.16666666666667</v>
      </c>
      <c r="AY21" s="19" t="n">
        <f aca="false">IF(D21=0,0,AA21/D21)*100</f>
        <v>81.25</v>
      </c>
      <c r="AZ21" s="20" t="n">
        <f aca="false">IF(D21=0,0,AB21/D21)*100</f>
        <v>4.16666666666667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3</v>
      </c>
      <c r="M22" s="1" t="n">
        <v>2</v>
      </c>
      <c r="U22" s="1" t="n">
        <v>1</v>
      </c>
      <c r="Y22" s="1" t="n">
        <v>1</v>
      </c>
      <c r="Z22" s="1" t="n">
        <v>6</v>
      </c>
      <c r="AA22" s="1" t="n">
        <v>3</v>
      </c>
      <c r="AC22" s="19" t="n">
        <f aca="false">IF(D22=0,0,E22/D22)*100</f>
        <v>0</v>
      </c>
      <c r="AD22" s="19" t="n">
        <f aca="false">IF(D22=0,0,F22/D22)*100</f>
        <v>0</v>
      </c>
      <c r="AE22" s="19" t="n">
        <f aca="false">IF(D22=0,0,G22/D22)*100</f>
        <v>0</v>
      </c>
      <c r="AF22" s="19" t="n">
        <f aca="false">IF(D22=0,0,H22/D22)*100</f>
        <v>0</v>
      </c>
      <c r="AG22" s="19" t="n">
        <f aca="false">IF(D22=0,0,I22/D22)*100</f>
        <v>0</v>
      </c>
      <c r="AH22" s="19" t="n">
        <f aca="false">IF(D22=0,0,J22/D22)*100</f>
        <v>0</v>
      </c>
      <c r="AI22" s="19" t="n">
        <f aca="false">IF(D22=0,0,K22/D22)*100</f>
        <v>0</v>
      </c>
      <c r="AJ22" s="19" t="n">
        <f aca="false">IF(D22=0,0,L22/D22)*100</f>
        <v>0</v>
      </c>
      <c r="AK22" s="19" t="n">
        <f aca="false">IF(D22=0,0,M22/D22)*100</f>
        <v>15.3846153846154</v>
      </c>
      <c r="AL22" s="19" t="n">
        <f aca="false">IF(D22=0,0,N22/D22)*100</f>
        <v>0</v>
      </c>
      <c r="AM22" s="19" t="n">
        <f aca="false">IF(D22=0,0,O22/D22)*100</f>
        <v>0</v>
      </c>
      <c r="AN22" s="19" t="n">
        <f aca="false">IF(D22=0,0,P22/D22)*100</f>
        <v>0</v>
      </c>
      <c r="AO22" s="19" t="n">
        <f aca="false">IF(D22=0,0,Q22/D22)*100</f>
        <v>0</v>
      </c>
      <c r="AP22" s="19" t="n">
        <f aca="false">IF(D22=0,0,R22/D22)*100</f>
        <v>0</v>
      </c>
      <c r="AQ22" s="19" t="n">
        <f aca="false">IF(D22=0,0,S22/D22)*100</f>
        <v>0</v>
      </c>
      <c r="AR22" s="19" t="n">
        <f aca="false">IF(D22=0,0,T22/D22)*100</f>
        <v>0</v>
      </c>
      <c r="AS22" s="19" t="n">
        <f aca="false">IF(D22=0,0,U22/D22)*100</f>
        <v>7.69230769230769</v>
      </c>
      <c r="AT22" s="19" t="n">
        <f aca="false">IF(D22=0,0,V22/D22)*100</f>
        <v>0</v>
      </c>
      <c r="AU22" s="19" t="n">
        <f aca="false">IF(D22=0,0,W22/D22)*100</f>
        <v>0</v>
      </c>
      <c r="AV22" s="19" t="n">
        <f aca="false">IF(D22=0,0,X22/D22)*100</f>
        <v>0</v>
      </c>
      <c r="AW22" s="19" t="n">
        <f aca="false">IF(D22=0,0,Y22/D22)*100</f>
        <v>7.69230769230769</v>
      </c>
      <c r="AX22" s="19" t="n">
        <f aca="false">IF(D22=0,0,Z22/D22)*100</f>
        <v>46.1538461538462</v>
      </c>
      <c r="AY22" s="19" t="n">
        <f aca="false">IF(D22=0,0,AA22/D22)*100</f>
        <v>23.0769230769231</v>
      </c>
      <c r="AZ22" s="20" t="n">
        <f aca="false">IF(D22=0,0,AB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6</v>
      </c>
      <c r="M23" s="1" t="n">
        <v>1</v>
      </c>
      <c r="W23" s="1" t="n">
        <v>1</v>
      </c>
      <c r="Y23" s="1" t="n">
        <v>2</v>
      </c>
      <c r="Z23" s="1" t="n">
        <v>11</v>
      </c>
      <c r="AA23" s="1" t="n">
        <v>7</v>
      </c>
      <c r="AB23" s="1" t="n">
        <v>4</v>
      </c>
      <c r="AC23" s="19" t="n">
        <f aca="false">IF(D23=0,0,E23/D23)*100</f>
        <v>0</v>
      </c>
      <c r="AD23" s="19" t="n">
        <f aca="false">IF(D23=0,0,F23/D23)*100</f>
        <v>0</v>
      </c>
      <c r="AE23" s="19" t="n">
        <f aca="false">IF(D23=0,0,G23/D23)*100</f>
        <v>0</v>
      </c>
      <c r="AF23" s="19" t="n">
        <f aca="false">IF(D23=0,0,H23/D23)*100</f>
        <v>0</v>
      </c>
      <c r="AG23" s="19" t="n">
        <f aca="false">IF(D23=0,0,I23/D23)*100</f>
        <v>0</v>
      </c>
      <c r="AH23" s="19" t="n">
        <f aca="false">IF(D23=0,0,J23/D23)*100</f>
        <v>0</v>
      </c>
      <c r="AI23" s="19" t="n">
        <f aca="false">IF(D23=0,0,K23/D23)*100</f>
        <v>0</v>
      </c>
      <c r="AJ23" s="19" t="n">
        <f aca="false">IF(D23=0,0,L23/D23)*100</f>
        <v>0</v>
      </c>
      <c r="AK23" s="19" t="n">
        <f aca="false">IF(D23=0,0,M23/D23)*100</f>
        <v>3.84615384615385</v>
      </c>
      <c r="AL23" s="19" t="n">
        <f aca="false">IF(D23=0,0,N23/D23)*100</f>
        <v>0</v>
      </c>
      <c r="AM23" s="19" t="n">
        <f aca="false">IF(D23=0,0,O23/D23)*100</f>
        <v>0</v>
      </c>
      <c r="AN23" s="19" t="n">
        <f aca="false">IF(D23=0,0,P23/D23)*100</f>
        <v>0</v>
      </c>
      <c r="AO23" s="19" t="n">
        <f aca="false">IF(D23=0,0,Q23/D23)*100</f>
        <v>0</v>
      </c>
      <c r="AP23" s="19" t="n">
        <f aca="false">IF(D23=0,0,R23/D23)*100</f>
        <v>0</v>
      </c>
      <c r="AQ23" s="19" t="n">
        <f aca="false">IF(D23=0,0,S23/D23)*100</f>
        <v>0</v>
      </c>
      <c r="AR23" s="19" t="n">
        <f aca="false">IF(D23=0,0,T23/D23)*100</f>
        <v>0</v>
      </c>
      <c r="AS23" s="19" t="n">
        <f aca="false">IF(D23=0,0,U23/D23)*100</f>
        <v>0</v>
      </c>
      <c r="AT23" s="19" t="n">
        <f aca="false">IF(D23=0,0,V23/D23)*100</f>
        <v>0</v>
      </c>
      <c r="AU23" s="19" t="n">
        <f aca="false">IF(D23=0,0,W23/D23)*100</f>
        <v>3.84615384615385</v>
      </c>
      <c r="AV23" s="19" t="n">
        <f aca="false">IF(D23=0,0,X23/D23)*100</f>
        <v>0</v>
      </c>
      <c r="AW23" s="19" t="n">
        <f aca="false">IF(D23=0,0,Y23/D23)*100</f>
        <v>7.69230769230769</v>
      </c>
      <c r="AX23" s="19" t="n">
        <f aca="false">IF(D23=0,0,Z23/D23)*100</f>
        <v>42.3076923076923</v>
      </c>
      <c r="AY23" s="19" t="n">
        <f aca="false">IF(D23=0,0,AA23/D23)*100</f>
        <v>26.9230769230769</v>
      </c>
      <c r="AZ23" s="20" t="n">
        <f aca="false">IF(D23=0,0,AB23/D23)*100</f>
        <v>15.3846153846154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14</v>
      </c>
      <c r="M24" s="1" t="n">
        <v>9</v>
      </c>
      <c r="S24" s="1" t="n">
        <v>2</v>
      </c>
      <c r="T24" s="1" t="n">
        <v>2</v>
      </c>
      <c r="V24" s="1" t="n">
        <v>4</v>
      </c>
      <c r="W24" s="1" t="n">
        <v>8</v>
      </c>
      <c r="Y24" s="1" t="n">
        <v>4</v>
      </c>
      <c r="Z24" s="1" t="n">
        <v>20</v>
      </c>
      <c r="AA24" s="1" t="n">
        <v>57</v>
      </c>
      <c r="AB24" s="1" t="n">
        <v>8</v>
      </c>
      <c r="AC24" s="19" t="n">
        <f aca="false">IF(D24=0,0,E24/D24)*100</f>
        <v>0</v>
      </c>
      <c r="AD24" s="19" t="n">
        <f aca="false">IF(D24=0,0,F24/D24)*100</f>
        <v>0</v>
      </c>
      <c r="AE24" s="19" t="n">
        <f aca="false">IF(D24=0,0,G24/D24)*100</f>
        <v>0</v>
      </c>
      <c r="AF24" s="19" t="n">
        <f aca="false">IF(D24=0,0,H24/D24)*100</f>
        <v>0</v>
      </c>
      <c r="AG24" s="19" t="n">
        <f aca="false">IF(D24=0,0,I24/D24)*100</f>
        <v>0</v>
      </c>
      <c r="AH24" s="19" t="n">
        <f aca="false">IF(D24=0,0,J24/D24)*100</f>
        <v>0</v>
      </c>
      <c r="AI24" s="19" t="n">
        <f aca="false">IF(D24=0,0,K24/D24)*100</f>
        <v>0</v>
      </c>
      <c r="AJ24" s="19" t="n">
        <f aca="false">IF(D24=0,0,L24/D24)*100</f>
        <v>0</v>
      </c>
      <c r="AK24" s="19" t="n">
        <f aca="false">IF(D24=0,0,M24/D24)*100</f>
        <v>7.89473684210526</v>
      </c>
      <c r="AL24" s="19" t="n">
        <f aca="false">IF(D24=0,0,N24/D24)*100</f>
        <v>0</v>
      </c>
      <c r="AM24" s="19" t="n">
        <f aca="false">IF(D24=0,0,O24/D24)*100</f>
        <v>0</v>
      </c>
      <c r="AN24" s="19" t="n">
        <f aca="false">IF(D24=0,0,P24/D24)*100</f>
        <v>0</v>
      </c>
      <c r="AO24" s="19" t="n">
        <f aca="false">IF(D24=0,0,Q24/D24)*100</f>
        <v>0</v>
      </c>
      <c r="AP24" s="19" t="n">
        <f aca="false">IF(D24=0,0,R24/D24)*100</f>
        <v>0</v>
      </c>
      <c r="AQ24" s="19" t="n">
        <f aca="false">IF(D24=0,0,S24/D24)*100</f>
        <v>1.75438596491228</v>
      </c>
      <c r="AR24" s="19" t="n">
        <f aca="false">IF(D24=0,0,T24/D24)*100</f>
        <v>1.75438596491228</v>
      </c>
      <c r="AS24" s="19" t="n">
        <f aca="false">IF(D24=0,0,U24/D24)*100</f>
        <v>0</v>
      </c>
      <c r="AT24" s="19" t="n">
        <f aca="false">IF(D24=0,0,V24/D24)*100</f>
        <v>3.50877192982456</v>
      </c>
      <c r="AU24" s="19" t="n">
        <f aca="false">IF(D24=0,0,W24/D24)*100</f>
        <v>7.01754385964912</v>
      </c>
      <c r="AV24" s="19" t="n">
        <f aca="false">IF(D24=0,0,X24/D24)*100</f>
        <v>0</v>
      </c>
      <c r="AW24" s="19" t="n">
        <f aca="false">IF(D24=0,0,Y24/D24)*100</f>
        <v>3.50877192982456</v>
      </c>
      <c r="AX24" s="19" t="n">
        <f aca="false">IF(D24=0,0,Z24/D24)*100</f>
        <v>17.5438596491228</v>
      </c>
      <c r="AY24" s="19" t="n">
        <f aca="false">IF(D24=0,0,AA24/D24)*100</f>
        <v>50</v>
      </c>
      <c r="AZ24" s="20" t="n">
        <f aca="false">IF(D24=0,0,AB24/D24)*100</f>
        <v>7.01754385964912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85</v>
      </c>
      <c r="L25" s="1" t="n">
        <v>3</v>
      </c>
      <c r="M25" s="1" t="n">
        <v>2</v>
      </c>
      <c r="T25" s="1" t="n">
        <v>1</v>
      </c>
      <c r="V25" s="1" t="n">
        <v>1</v>
      </c>
      <c r="W25" s="1" t="n">
        <v>5</v>
      </c>
      <c r="X25" s="1" t="n">
        <v>1</v>
      </c>
      <c r="Y25" s="1" t="n">
        <v>2</v>
      </c>
      <c r="Z25" s="1" t="n">
        <v>8</v>
      </c>
      <c r="AA25" s="1" t="n">
        <v>58</v>
      </c>
      <c r="AB25" s="1" t="n">
        <v>4</v>
      </c>
      <c r="AC25" s="19" t="n">
        <f aca="false">IF(D25=0,0,E25/D25)*100</f>
        <v>0</v>
      </c>
      <c r="AD25" s="19" t="n">
        <f aca="false">IF(D25=0,0,F25/D25)*100</f>
        <v>0</v>
      </c>
      <c r="AE25" s="19" t="n">
        <f aca="false">IF(D25=0,0,G25/D25)*100</f>
        <v>0</v>
      </c>
      <c r="AF25" s="19" t="n">
        <f aca="false">IF(D25=0,0,H25/D25)*100</f>
        <v>0</v>
      </c>
      <c r="AG25" s="19" t="n">
        <f aca="false">IF(D25=0,0,I25/D25)*100</f>
        <v>0</v>
      </c>
      <c r="AH25" s="19" t="n">
        <f aca="false">IF(D25=0,0,J25/D25)*100</f>
        <v>0</v>
      </c>
      <c r="AI25" s="19" t="n">
        <f aca="false">IF(D25=0,0,K25/D25)*100</f>
        <v>0</v>
      </c>
      <c r="AJ25" s="19" t="n">
        <f aca="false">IF(D25=0,0,L25/D25)*100</f>
        <v>3.52941176470588</v>
      </c>
      <c r="AK25" s="19" t="n">
        <f aca="false">IF(D25=0,0,M25/D25)*100</f>
        <v>2.35294117647059</v>
      </c>
      <c r="AL25" s="19" t="n">
        <f aca="false">IF(D25=0,0,N25/D25)*100</f>
        <v>0</v>
      </c>
      <c r="AM25" s="19" t="n">
        <f aca="false">IF(D25=0,0,O25/D25)*100</f>
        <v>0</v>
      </c>
      <c r="AN25" s="19" t="n">
        <f aca="false">IF(D25=0,0,P25/D25)*100</f>
        <v>0</v>
      </c>
      <c r="AO25" s="19" t="n">
        <f aca="false">IF(D25=0,0,Q25/D25)*100</f>
        <v>0</v>
      </c>
      <c r="AP25" s="19" t="n">
        <f aca="false">IF(D25=0,0,R25/D25)*100</f>
        <v>0</v>
      </c>
      <c r="AQ25" s="19" t="n">
        <f aca="false">IF(D25=0,0,S25/D25)*100</f>
        <v>0</v>
      </c>
      <c r="AR25" s="19" t="n">
        <f aca="false">IF(D25=0,0,T25/D25)*100</f>
        <v>1.17647058823529</v>
      </c>
      <c r="AS25" s="19" t="n">
        <f aca="false">IF(D25=0,0,U25/D25)*100</f>
        <v>0</v>
      </c>
      <c r="AT25" s="19" t="n">
        <f aca="false">IF(D25=0,0,V25/D25)*100</f>
        <v>1.17647058823529</v>
      </c>
      <c r="AU25" s="19" t="n">
        <f aca="false">IF(D25=0,0,W25/D25)*100</f>
        <v>5.88235294117647</v>
      </c>
      <c r="AV25" s="19" t="n">
        <f aca="false">IF(D25=0,0,X25/D25)*100</f>
        <v>1.17647058823529</v>
      </c>
      <c r="AW25" s="19" t="n">
        <f aca="false">IF(D25=0,0,Y25/D25)*100</f>
        <v>2.35294117647059</v>
      </c>
      <c r="AX25" s="19" t="n">
        <f aca="false">IF(D25=0,0,Z25/D25)*100</f>
        <v>9.41176470588235</v>
      </c>
      <c r="AY25" s="19" t="n">
        <f aca="false">IF(D25=0,0,AA25/D25)*100</f>
        <v>68.2352941176471</v>
      </c>
      <c r="AZ25" s="20" t="n">
        <f aca="false">IF(D25=0,0,AB25/D25)*100</f>
        <v>4.70588235294118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4</v>
      </c>
      <c r="E26" s="1" t="n">
        <v>1</v>
      </c>
      <c r="K26" s="1" t="n">
        <v>1</v>
      </c>
      <c r="M26" s="1" t="n">
        <v>2</v>
      </c>
      <c r="O26" s="1" t="n">
        <v>1</v>
      </c>
      <c r="R26" s="1" t="n">
        <v>1</v>
      </c>
      <c r="S26" s="1" t="n">
        <v>1</v>
      </c>
      <c r="U26" s="1" t="n">
        <v>1</v>
      </c>
      <c r="V26" s="1" t="n">
        <v>1</v>
      </c>
      <c r="W26" s="1" t="n">
        <v>6</v>
      </c>
      <c r="Y26" s="1" t="n">
        <v>4</v>
      </c>
      <c r="Z26" s="1" t="n">
        <v>13</v>
      </c>
      <c r="AA26" s="1" t="n">
        <v>20</v>
      </c>
      <c r="AB26" s="1" t="n">
        <v>2</v>
      </c>
      <c r="AC26" s="19" t="n">
        <f aca="false">IF(D26=0,0,E26/D26)*100</f>
        <v>1.85185185185185</v>
      </c>
      <c r="AD26" s="19" t="n">
        <f aca="false">IF(D26=0,0,F26/D26)*100</f>
        <v>0</v>
      </c>
      <c r="AE26" s="19" t="n">
        <f aca="false">IF(D26=0,0,G26/D26)*100</f>
        <v>0</v>
      </c>
      <c r="AF26" s="19" t="n">
        <f aca="false">IF(D26=0,0,H26/D26)*100</f>
        <v>0</v>
      </c>
      <c r="AG26" s="19" t="n">
        <f aca="false">IF(D26=0,0,I26/D26)*100</f>
        <v>0</v>
      </c>
      <c r="AH26" s="19" t="n">
        <f aca="false">IF(D26=0,0,J26/D26)*100</f>
        <v>0</v>
      </c>
      <c r="AI26" s="19" t="n">
        <f aca="false">IF(D26=0,0,K26/D26)*100</f>
        <v>1.85185185185185</v>
      </c>
      <c r="AJ26" s="19" t="n">
        <f aca="false">IF(D26=0,0,L26/D26)*100</f>
        <v>0</v>
      </c>
      <c r="AK26" s="19" t="n">
        <f aca="false">IF(D26=0,0,M26/D26)*100</f>
        <v>3.7037037037037</v>
      </c>
      <c r="AL26" s="19" t="n">
        <f aca="false">IF(D26=0,0,N26/D26)*100</f>
        <v>0</v>
      </c>
      <c r="AM26" s="19" t="n">
        <f aca="false">IF(D26=0,0,O26/D26)*100</f>
        <v>1.85185185185185</v>
      </c>
      <c r="AN26" s="19" t="n">
        <f aca="false">IF(D26=0,0,P26/D26)*100</f>
        <v>0</v>
      </c>
      <c r="AO26" s="19" t="n">
        <f aca="false">IF(D26=0,0,Q26/D26)*100</f>
        <v>0</v>
      </c>
      <c r="AP26" s="19" t="n">
        <f aca="false">IF(D26=0,0,R26/D26)*100</f>
        <v>1.85185185185185</v>
      </c>
      <c r="AQ26" s="19" t="n">
        <f aca="false">IF(D26=0,0,S26/D26)*100</f>
        <v>1.85185185185185</v>
      </c>
      <c r="AR26" s="19" t="n">
        <f aca="false">IF(D26=0,0,T26/D26)*100</f>
        <v>0</v>
      </c>
      <c r="AS26" s="19" t="n">
        <f aca="false">IF(D26=0,0,U26/D26)*100</f>
        <v>1.85185185185185</v>
      </c>
      <c r="AT26" s="19" t="n">
        <f aca="false">IF(D26=0,0,V26/D26)*100</f>
        <v>1.85185185185185</v>
      </c>
      <c r="AU26" s="19" t="n">
        <f aca="false">IF(D26=0,0,W26/D26)*100</f>
        <v>11.1111111111111</v>
      </c>
      <c r="AV26" s="19" t="n">
        <f aca="false">IF(D26=0,0,X26/D26)*100</f>
        <v>0</v>
      </c>
      <c r="AW26" s="19" t="n">
        <f aca="false">IF(D26=0,0,Y26/D26)*100</f>
        <v>7.40740740740741</v>
      </c>
      <c r="AX26" s="19" t="n">
        <f aca="false">IF(D26=0,0,Z26/D26)*100</f>
        <v>24.0740740740741</v>
      </c>
      <c r="AY26" s="19" t="n">
        <f aca="false">IF(D26=0,0,AA26/D26)*100</f>
        <v>37.037037037037</v>
      </c>
      <c r="AZ26" s="20" t="n">
        <f aca="false">IF(D26=0,0,AB26/D26)*100</f>
        <v>3.7037037037037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56</v>
      </c>
      <c r="M27" s="1" t="n">
        <v>4</v>
      </c>
      <c r="W27" s="1" t="n">
        <v>2</v>
      </c>
      <c r="Y27" s="1" t="n">
        <v>1</v>
      </c>
      <c r="Z27" s="1" t="n">
        <v>16</v>
      </c>
      <c r="AA27" s="1" t="n">
        <v>32</v>
      </c>
      <c r="AB27" s="1" t="n">
        <v>1</v>
      </c>
      <c r="AC27" s="19" t="n">
        <f aca="false">IF(D27=0,0,E27/D27)*100</f>
        <v>0</v>
      </c>
      <c r="AD27" s="19" t="n">
        <f aca="false">IF(D27=0,0,F27/D27)*100</f>
        <v>0</v>
      </c>
      <c r="AE27" s="19" t="n">
        <f aca="false">IF(D27=0,0,G27/D27)*100</f>
        <v>0</v>
      </c>
      <c r="AF27" s="19" t="n">
        <f aca="false">IF(D27=0,0,H27/D27)*100</f>
        <v>0</v>
      </c>
      <c r="AG27" s="19" t="n">
        <f aca="false">IF(D27=0,0,I27/D27)*100</f>
        <v>0</v>
      </c>
      <c r="AH27" s="19" t="n">
        <f aca="false">IF(D27=0,0,J27/D27)*100</f>
        <v>0</v>
      </c>
      <c r="AI27" s="19" t="n">
        <f aca="false">IF(D27=0,0,K27/D27)*100</f>
        <v>0</v>
      </c>
      <c r="AJ27" s="19" t="n">
        <f aca="false">IF(D27=0,0,L27/D27)*100</f>
        <v>0</v>
      </c>
      <c r="AK27" s="19" t="n">
        <f aca="false">IF(D27=0,0,M27/D27)*100</f>
        <v>7.14285714285714</v>
      </c>
      <c r="AL27" s="19" t="n">
        <f aca="false">IF(D27=0,0,N27/D27)*100</f>
        <v>0</v>
      </c>
      <c r="AM27" s="19" t="n">
        <f aca="false">IF(D27=0,0,O27/D27)*100</f>
        <v>0</v>
      </c>
      <c r="AN27" s="19" t="n">
        <f aca="false">IF(D27=0,0,P27/D27)*100</f>
        <v>0</v>
      </c>
      <c r="AO27" s="19" t="n">
        <f aca="false">IF(D27=0,0,Q27/D27)*100</f>
        <v>0</v>
      </c>
      <c r="AP27" s="19" t="n">
        <f aca="false">IF(D27=0,0,R27/D27)*100</f>
        <v>0</v>
      </c>
      <c r="AQ27" s="19" t="n">
        <f aca="false">IF(D27=0,0,S27/D27)*100</f>
        <v>0</v>
      </c>
      <c r="AR27" s="19" t="n">
        <f aca="false">IF(D27=0,0,T27/D27)*100</f>
        <v>0</v>
      </c>
      <c r="AS27" s="19" t="n">
        <f aca="false">IF(D27=0,0,U27/D27)*100</f>
        <v>0</v>
      </c>
      <c r="AT27" s="19" t="n">
        <f aca="false">IF(D27=0,0,V27/D27)*100</f>
        <v>0</v>
      </c>
      <c r="AU27" s="19" t="n">
        <f aca="false">IF(D27=0,0,W27/D27)*100</f>
        <v>3.57142857142857</v>
      </c>
      <c r="AV27" s="19" t="n">
        <f aca="false">IF(D27=0,0,X27/D27)*100</f>
        <v>0</v>
      </c>
      <c r="AW27" s="19" t="n">
        <f aca="false">IF(D27=0,0,Y27/D27)*100</f>
        <v>1.78571428571429</v>
      </c>
      <c r="AX27" s="19" t="n">
        <f aca="false">IF(D27=0,0,Z27/D27)*100</f>
        <v>28.5714285714286</v>
      </c>
      <c r="AY27" s="19" t="n">
        <f aca="false">IF(D27=0,0,AA27/D27)*100</f>
        <v>57.1428571428571</v>
      </c>
      <c r="AZ27" s="20" t="n">
        <f aca="false">IF(D27=0,0,AB27/D27)*100</f>
        <v>1.78571428571429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72</v>
      </c>
      <c r="M28" s="1" t="n">
        <v>5</v>
      </c>
      <c r="Q28" s="1" t="n">
        <v>1</v>
      </c>
      <c r="S28" s="1" t="n">
        <v>3</v>
      </c>
      <c r="T28" s="1" t="n">
        <v>1</v>
      </c>
      <c r="U28" s="1" t="n">
        <v>1</v>
      </c>
      <c r="V28" s="1" t="n">
        <v>4</v>
      </c>
      <c r="W28" s="1" t="n">
        <v>11</v>
      </c>
      <c r="X28" s="1" t="n">
        <v>1</v>
      </c>
      <c r="Y28" s="1" t="n">
        <v>2</v>
      </c>
      <c r="Z28" s="1" t="n">
        <v>9</v>
      </c>
      <c r="AA28" s="1" t="n">
        <v>25</v>
      </c>
      <c r="AB28" s="1" t="n">
        <v>9</v>
      </c>
      <c r="AC28" s="19" t="n">
        <f aca="false">IF(D28=0,0,E28/D28)*100</f>
        <v>0</v>
      </c>
      <c r="AD28" s="19" t="n">
        <f aca="false">IF(D28=0,0,F28/D28)*100</f>
        <v>0</v>
      </c>
      <c r="AE28" s="19" t="n">
        <f aca="false">IF(D28=0,0,G28/D28)*100</f>
        <v>0</v>
      </c>
      <c r="AF28" s="19" t="n">
        <f aca="false">IF(D28=0,0,H28/D28)*100</f>
        <v>0</v>
      </c>
      <c r="AG28" s="19" t="n">
        <f aca="false">IF(D28=0,0,I28/D28)*100</f>
        <v>0</v>
      </c>
      <c r="AH28" s="19" t="n">
        <f aca="false">IF(D28=0,0,J28/D28)*100</f>
        <v>0</v>
      </c>
      <c r="AI28" s="19" t="n">
        <f aca="false">IF(D28=0,0,K28/D28)*100</f>
        <v>0</v>
      </c>
      <c r="AJ28" s="19" t="n">
        <f aca="false">IF(D28=0,0,L28/D28)*100</f>
        <v>0</v>
      </c>
      <c r="AK28" s="19" t="n">
        <f aca="false">IF(D28=0,0,M28/D28)*100</f>
        <v>6.94444444444445</v>
      </c>
      <c r="AL28" s="19" t="n">
        <f aca="false">IF(D28=0,0,N28/D28)*100</f>
        <v>0</v>
      </c>
      <c r="AM28" s="19" t="n">
        <f aca="false">IF(D28=0,0,O28/D28)*100</f>
        <v>0</v>
      </c>
      <c r="AN28" s="19" t="n">
        <f aca="false">IF(D28=0,0,P28/D28)*100</f>
        <v>0</v>
      </c>
      <c r="AO28" s="19" t="n">
        <f aca="false">IF(D28=0,0,Q28/D28)*100</f>
        <v>1.38888888888889</v>
      </c>
      <c r="AP28" s="19" t="n">
        <f aca="false">IF(D28=0,0,R28/D28)*100</f>
        <v>0</v>
      </c>
      <c r="AQ28" s="19" t="n">
        <f aca="false">IF(D28=0,0,S28/D28)*100</f>
        <v>4.16666666666667</v>
      </c>
      <c r="AR28" s="19" t="n">
        <f aca="false">IF(D28=0,0,T28/D28)*100</f>
        <v>1.38888888888889</v>
      </c>
      <c r="AS28" s="19" t="n">
        <f aca="false">IF(D28=0,0,U28/D28)*100</f>
        <v>1.38888888888889</v>
      </c>
      <c r="AT28" s="19" t="n">
        <f aca="false">IF(D28=0,0,V28/D28)*100</f>
        <v>5.55555555555556</v>
      </c>
      <c r="AU28" s="19" t="n">
        <f aca="false">IF(D28=0,0,W28/D28)*100</f>
        <v>15.2777777777778</v>
      </c>
      <c r="AV28" s="19" t="n">
        <f aca="false">IF(D28=0,0,X28/D28)*100</f>
        <v>1.38888888888889</v>
      </c>
      <c r="AW28" s="19" t="n">
        <f aca="false">IF(D28=0,0,Y28/D28)*100</f>
        <v>2.77777777777778</v>
      </c>
      <c r="AX28" s="19" t="n">
        <f aca="false">IF(D28=0,0,Z28/D28)*100</f>
        <v>12.5</v>
      </c>
      <c r="AY28" s="19" t="n">
        <f aca="false">IF(D28=0,0,AA28/D28)*100</f>
        <v>34.7222222222222</v>
      </c>
      <c r="AZ28" s="20" t="n">
        <f aca="false">IF(D28=0,0,AB28/D28)*100</f>
        <v>12.5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83</v>
      </c>
      <c r="L29" s="1" t="n">
        <v>2</v>
      </c>
      <c r="M29" s="1" t="n">
        <v>2</v>
      </c>
      <c r="U29" s="1" t="n">
        <v>1</v>
      </c>
      <c r="V29" s="1" t="n">
        <v>2</v>
      </c>
      <c r="W29" s="1" t="n">
        <v>5</v>
      </c>
      <c r="Y29" s="1" t="n">
        <v>3</v>
      </c>
      <c r="Z29" s="1" t="n">
        <v>14</v>
      </c>
      <c r="AA29" s="1" t="n">
        <v>36</v>
      </c>
      <c r="AB29" s="1" t="n">
        <v>18</v>
      </c>
      <c r="AC29" s="19" t="n">
        <f aca="false">IF(D29=0,0,E29/D29)*100</f>
        <v>0</v>
      </c>
      <c r="AD29" s="19" t="n">
        <f aca="false">IF(D29=0,0,F29/D29)*100</f>
        <v>0</v>
      </c>
      <c r="AE29" s="19" t="n">
        <f aca="false">IF(D29=0,0,G29/D29)*100</f>
        <v>0</v>
      </c>
      <c r="AF29" s="19" t="n">
        <f aca="false">IF(D29=0,0,H29/D29)*100</f>
        <v>0</v>
      </c>
      <c r="AG29" s="19" t="n">
        <f aca="false">IF(D29=0,0,I29/D29)*100</f>
        <v>0</v>
      </c>
      <c r="AH29" s="19" t="n">
        <f aca="false">IF(D29=0,0,J29/D29)*100</f>
        <v>0</v>
      </c>
      <c r="AI29" s="19" t="n">
        <f aca="false">IF(D29=0,0,K29/D29)*100</f>
        <v>0</v>
      </c>
      <c r="AJ29" s="19" t="n">
        <f aca="false">IF(D29=0,0,L29/D29)*100</f>
        <v>2.40963855421687</v>
      </c>
      <c r="AK29" s="19" t="n">
        <f aca="false">IF(D29=0,0,M29/D29)*100</f>
        <v>2.40963855421687</v>
      </c>
      <c r="AL29" s="19" t="n">
        <f aca="false">IF(D29=0,0,N29/D29)*100</f>
        <v>0</v>
      </c>
      <c r="AM29" s="19" t="n">
        <f aca="false">IF(D29=0,0,O29/D29)*100</f>
        <v>0</v>
      </c>
      <c r="AN29" s="19" t="n">
        <f aca="false">IF(D29=0,0,P29/D29)*100</f>
        <v>0</v>
      </c>
      <c r="AO29" s="19" t="n">
        <f aca="false">IF(D29=0,0,Q29/D29)*100</f>
        <v>0</v>
      </c>
      <c r="AP29" s="19" t="n">
        <f aca="false">IF(D29=0,0,R29/D29)*100</f>
        <v>0</v>
      </c>
      <c r="AQ29" s="19" t="n">
        <f aca="false">IF(D29=0,0,S29/D29)*100</f>
        <v>0</v>
      </c>
      <c r="AR29" s="19" t="n">
        <f aca="false">IF(D29=0,0,T29/D29)*100</f>
        <v>0</v>
      </c>
      <c r="AS29" s="19" t="n">
        <f aca="false">IF(D29=0,0,U29/D29)*100</f>
        <v>1.20481927710843</v>
      </c>
      <c r="AT29" s="19" t="n">
        <f aca="false">IF(D29=0,0,V29/D29)*100</f>
        <v>2.40963855421687</v>
      </c>
      <c r="AU29" s="19" t="n">
        <f aca="false">IF(D29=0,0,W29/D29)*100</f>
        <v>6.02409638554217</v>
      </c>
      <c r="AV29" s="19" t="n">
        <f aca="false">IF(D29=0,0,X29/D29)*100</f>
        <v>0</v>
      </c>
      <c r="AW29" s="19" t="n">
        <f aca="false">IF(D29=0,0,Y29/D29)*100</f>
        <v>3.6144578313253</v>
      </c>
      <c r="AX29" s="19" t="n">
        <f aca="false">IF(D29=0,0,Z29/D29)*100</f>
        <v>16.8674698795181</v>
      </c>
      <c r="AY29" s="19" t="n">
        <f aca="false">IF(D29=0,0,AA29/D29)*100</f>
        <v>43.3734939759036</v>
      </c>
      <c r="AZ29" s="20" t="n">
        <f aca="false">IF(D29=0,0,AB29/D29)*100</f>
        <v>21.686746987951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7</v>
      </c>
      <c r="L30" s="1" t="n">
        <v>1</v>
      </c>
      <c r="U30" s="1" t="n">
        <v>2</v>
      </c>
      <c r="W30" s="1" t="n">
        <v>2</v>
      </c>
      <c r="Y30" s="1" t="n">
        <v>8</v>
      </c>
      <c r="Z30" s="1" t="n">
        <v>15</v>
      </c>
      <c r="AA30" s="1" t="n">
        <v>8</v>
      </c>
      <c r="AB30" s="1" t="n">
        <v>1</v>
      </c>
      <c r="AC30" s="19" t="n">
        <f aca="false">IF(D30=0,0,E30/D30)*100</f>
        <v>0</v>
      </c>
      <c r="AD30" s="19" t="n">
        <f aca="false">IF(D30=0,0,F30/D30)*100</f>
        <v>0</v>
      </c>
      <c r="AE30" s="19" t="n">
        <f aca="false">IF(D30=0,0,G30/D30)*100</f>
        <v>0</v>
      </c>
      <c r="AF30" s="19" t="n">
        <f aca="false">IF(D30=0,0,H30/D30)*100</f>
        <v>0</v>
      </c>
      <c r="AG30" s="19" t="n">
        <f aca="false">IF(D30=0,0,I30/D30)*100</f>
        <v>0</v>
      </c>
      <c r="AH30" s="19" t="n">
        <f aca="false">IF(D30=0,0,J30/D30)*100</f>
        <v>0</v>
      </c>
      <c r="AI30" s="19" t="n">
        <f aca="false">IF(D30=0,0,K30/D30)*100</f>
        <v>0</v>
      </c>
      <c r="AJ30" s="19" t="n">
        <f aca="false">IF(D30=0,0,L30/D30)*100</f>
        <v>2.7027027027027</v>
      </c>
      <c r="AK30" s="19" t="n">
        <f aca="false">IF(D30=0,0,M30/D30)*100</f>
        <v>0</v>
      </c>
      <c r="AL30" s="19" t="n">
        <f aca="false">IF(D30=0,0,N30/D30)*100</f>
        <v>0</v>
      </c>
      <c r="AM30" s="19" t="n">
        <f aca="false">IF(D30=0,0,O30/D30)*100</f>
        <v>0</v>
      </c>
      <c r="AN30" s="19" t="n">
        <f aca="false">IF(D30=0,0,P30/D30)*100</f>
        <v>0</v>
      </c>
      <c r="AO30" s="19" t="n">
        <f aca="false">IF(D30=0,0,Q30/D30)*100</f>
        <v>0</v>
      </c>
      <c r="AP30" s="19" t="n">
        <f aca="false">IF(D30=0,0,R30/D30)*100</f>
        <v>0</v>
      </c>
      <c r="AQ30" s="19" t="n">
        <f aca="false">IF(D30=0,0,S30/D30)*100</f>
        <v>0</v>
      </c>
      <c r="AR30" s="19" t="n">
        <f aca="false">IF(D30=0,0,T30/D30)*100</f>
        <v>0</v>
      </c>
      <c r="AS30" s="19" t="n">
        <f aca="false">IF(D30=0,0,U30/D30)*100</f>
        <v>5.40540540540541</v>
      </c>
      <c r="AT30" s="19" t="n">
        <f aca="false">IF(D30=0,0,V30/D30)*100</f>
        <v>0</v>
      </c>
      <c r="AU30" s="19" t="n">
        <f aca="false">IF(D30=0,0,W30/D30)*100</f>
        <v>5.40540540540541</v>
      </c>
      <c r="AV30" s="19" t="n">
        <f aca="false">IF(D30=0,0,X30/D30)*100</f>
        <v>0</v>
      </c>
      <c r="AW30" s="19" t="n">
        <f aca="false">IF(D30=0,0,Y30/D30)*100</f>
        <v>21.6216216216216</v>
      </c>
      <c r="AX30" s="19" t="n">
        <f aca="false">IF(D30=0,0,Z30/D30)*100</f>
        <v>40.5405405405405</v>
      </c>
      <c r="AY30" s="19" t="n">
        <f aca="false">IF(D30=0,0,AA30/D30)*100</f>
        <v>21.6216216216216</v>
      </c>
      <c r="AZ30" s="20" t="n">
        <f aca="false">IF(D30=0,0,AB30/D30)*100</f>
        <v>2.7027027027027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47</v>
      </c>
      <c r="M31" s="1" t="n">
        <v>3</v>
      </c>
      <c r="W31" s="1" t="n">
        <v>2</v>
      </c>
      <c r="Y31" s="1" t="n">
        <v>1</v>
      </c>
      <c r="Z31" s="1" t="n">
        <v>3</v>
      </c>
      <c r="AA31" s="1" t="n">
        <v>29</v>
      </c>
      <c r="AB31" s="1" t="n">
        <v>9</v>
      </c>
      <c r="AC31" s="19" t="n">
        <f aca="false">IF(D31=0,0,E31/D31)*100</f>
        <v>0</v>
      </c>
      <c r="AD31" s="19" t="n">
        <f aca="false">IF(D31=0,0,F31/D31)*100</f>
        <v>0</v>
      </c>
      <c r="AE31" s="19" t="n">
        <f aca="false">IF(D31=0,0,G31/D31)*100</f>
        <v>0</v>
      </c>
      <c r="AF31" s="19" t="n">
        <f aca="false">IF(D31=0,0,H31/D31)*100</f>
        <v>0</v>
      </c>
      <c r="AG31" s="19" t="n">
        <f aca="false">IF(D31=0,0,I31/D31)*100</f>
        <v>0</v>
      </c>
      <c r="AH31" s="19" t="n">
        <f aca="false">IF(D31=0,0,J31/D31)*100</f>
        <v>0</v>
      </c>
      <c r="AI31" s="19" t="n">
        <f aca="false">IF(D31=0,0,K31/D31)*100</f>
        <v>0</v>
      </c>
      <c r="AJ31" s="19" t="n">
        <f aca="false">IF(D31=0,0,L31/D31)*100</f>
        <v>0</v>
      </c>
      <c r="AK31" s="19" t="n">
        <f aca="false">IF(D31=0,0,M31/D31)*100</f>
        <v>6.38297872340426</v>
      </c>
      <c r="AL31" s="19" t="n">
        <f aca="false">IF(D31=0,0,N31/D31)*100</f>
        <v>0</v>
      </c>
      <c r="AM31" s="19" t="n">
        <f aca="false">IF(D31=0,0,O31/D31)*100</f>
        <v>0</v>
      </c>
      <c r="AN31" s="19" t="n">
        <f aca="false">IF(D31=0,0,P31/D31)*100</f>
        <v>0</v>
      </c>
      <c r="AO31" s="19" t="n">
        <f aca="false">IF(D31=0,0,Q31/D31)*100</f>
        <v>0</v>
      </c>
      <c r="AP31" s="19" t="n">
        <f aca="false">IF(D31=0,0,R31/D31)*100</f>
        <v>0</v>
      </c>
      <c r="AQ31" s="19" t="n">
        <f aca="false">IF(D31=0,0,S31/D31)*100</f>
        <v>0</v>
      </c>
      <c r="AR31" s="19" t="n">
        <f aca="false">IF(D31=0,0,T31/D31)*100</f>
        <v>0</v>
      </c>
      <c r="AS31" s="19" t="n">
        <f aca="false">IF(D31=0,0,U31/D31)*100</f>
        <v>0</v>
      </c>
      <c r="AT31" s="19" t="n">
        <f aca="false">IF(D31=0,0,V31/D31)*100</f>
        <v>0</v>
      </c>
      <c r="AU31" s="19" t="n">
        <f aca="false">IF(D31=0,0,W31/D31)*100</f>
        <v>4.25531914893617</v>
      </c>
      <c r="AV31" s="19" t="n">
        <f aca="false">IF(D31=0,0,X31/D31)*100</f>
        <v>0</v>
      </c>
      <c r="AW31" s="19" t="n">
        <f aca="false">IF(D31=0,0,Y31/D31)*100</f>
        <v>2.12765957446809</v>
      </c>
      <c r="AX31" s="19" t="n">
        <f aca="false">IF(D31=0,0,Z31/D31)*100</f>
        <v>6.38297872340426</v>
      </c>
      <c r="AY31" s="19" t="n">
        <f aca="false">IF(D31=0,0,AA31/D31)*100</f>
        <v>61.7021276595745</v>
      </c>
      <c r="AZ31" s="20" t="n">
        <f aca="false">IF(D31=0,0,AB31/D31)*100</f>
        <v>19.1489361702128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69</v>
      </c>
      <c r="L32" s="1" t="n">
        <v>1</v>
      </c>
      <c r="S32" s="1" t="n">
        <v>1</v>
      </c>
      <c r="T32" s="1" t="n">
        <v>1</v>
      </c>
      <c r="V32" s="1" t="n">
        <v>6</v>
      </c>
      <c r="W32" s="1" t="n">
        <v>2</v>
      </c>
      <c r="X32" s="1" t="n">
        <v>3</v>
      </c>
      <c r="Y32" s="1" t="n">
        <v>4</v>
      </c>
      <c r="Z32" s="1" t="n">
        <v>15</v>
      </c>
      <c r="AA32" s="1" t="n">
        <v>32</v>
      </c>
      <c r="AB32" s="1" t="n">
        <v>4</v>
      </c>
      <c r="AC32" s="19" t="n">
        <f aca="false">IF(D32=0,0,E32/D32)*100</f>
        <v>0</v>
      </c>
      <c r="AD32" s="19" t="n">
        <f aca="false">IF(D32=0,0,F32/D32)*100</f>
        <v>0</v>
      </c>
      <c r="AE32" s="19" t="n">
        <f aca="false">IF(D32=0,0,G32/D32)*100</f>
        <v>0</v>
      </c>
      <c r="AF32" s="19" t="n">
        <f aca="false">IF(D32=0,0,H32/D32)*100</f>
        <v>0</v>
      </c>
      <c r="AG32" s="19" t="n">
        <f aca="false">IF(D32=0,0,I32/D32)*100</f>
        <v>0</v>
      </c>
      <c r="AH32" s="19" t="n">
        <f aca="false">IF(D32=0,0,J32/D32)*100</f>
        <v>0</v>
      </c>
      <c r="AI32" s="19" t="n">
        <f aca="false">IF(D32=0,0,K32/D32)*100</f>
        <v>0</v>
      </c>
      <c r="AJ32" s="19" t="n">
        <f aca="false">IF(D32=0,0,L32/D32)*100</f>
        <v>1.44927536231884</v>
      </c>
      <c r="AK32" s="19" t="n">
        <f aca="false">IF(D32=0,0,M32/D32)*100</f>
        <v>0</v>
      </c>
      <c r="AL32" s="19" t="n">
        <f aca="false">IF(D32=0,0,N32/D32)*100</f>
        <v>0</v>
      </c>
      <c r="AM32" s="19" t="n">
        <f aca="false">IF(D32=0,0,O32/D32)*100</f>
        <v>0</v>
      </c>
      <c r="AN32" s="19" t="n">
        <f aca="false">IF(D32=0,0,P32/D32)*100</f>
        <v>0</v>
      </c>
      <c r="AO32" s="19" t="n">
        <f aca="false">IF(D32=0,0,Q32/D32)*100</f>
        <v>0</v>
      </c>
      <c r="AP32" s="19" t="n">
        <f aca="false">IF(D32=0,0,R32/D32)*100</f>
        <v>0</v>
      </c>
      <c r="AQ32" s="19" t="n">
        <f aca="false">IF(D32=0,0,S32/D32)*100</f>
        <v>1.44927536231884</v>
      </c>
      <c r="AR32" s="19" t="n">
        <f aca="false">IF(D32=0,0,T32/D32)*100</f>
        <v>1.44927536231884</v>
      </c>
      <c r="AS32" s="19" t="n">
        <f aca="false">IF(D32=0,0,U32/D32)*100</f>
        <v>0</v>
      </c>
      <c r="AT32" s="19" t="n">
        <f aca="false">IF(D32=0,0,V32/D32)*100</f>
        <v>8.69565217391304</v>
      </c>
      <c r="AU32" s="19" t="n">
        <f aca="false">IF(D32=0,0,W32/D32)*100</f>
        <v>2.89855072463768</v>
      </c>
      <c r="AV32" s="19" t="n">
        <f aca="false">IF(D32=0,0,X32/D32)*100</f>
        <v>4.34782608695652</v>
      </c>
      <c r="AW32" s="19" t="n">
        <f aca="false">IF(D32=0,0,Y32/D32)*100</f>
        <v>5.79710144927536</v>
      </c>
      <c r="AX32" s="19" t="n">
        <f aca="false">IF(D32=0,0,Z32/D32)*100</f>
        <v>21.7391304347826</v>
      </c>
      <c r="AY32" s="19" t="n">
        <f aca="false">IF(D32=0,0,AA32/D32)*100</f>
        <v>46.3768115942029</v>
      </c>
      <c r="AZ32" s="20" t="n">
        <f aca="false">IF(D32=0,0,AB32/D32)*100</f>
        <v>5.79710144927536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193</v>
      </c>
      <c r="H33" s="1" t="n">
        <v>1</v>
      </c>
      <c r="L33" s="1" t="n">
        <v>2</v>
      </c>
      <c r="M33" s="1" t="n">
        <v>5</v>
      </c>
      <c r="O33" s="1" t="n">
        <v>1</v>
      </c>
      <c r="P33" s="1" t="n">
        <v>2</v>
      </c>
      <c r="Q33" s="1" t="n">
        <v>1</v>
      </c>
      <c r="R33" s="1" t="n">
        <v>5</v>
      </c>
      <c r="S33" s="1" t="n">
        <v>3</v>
      </c>
      <c r="T33" s="1" t="n">
        <v>1</v>
      </c>
      <c r="V33" s="1" t="n">
        <v>8</v>
      </c>
      <c r="W33" s="1" t="n">
        <v>18</v>
      </c>
      <c r="X33" s="1" t="n">
        <v>10</v>
      </c>
      <c r="Y33" s="1" t="n">
        <v>6</v>
      </c>
      <c r="Z33" s="1" t="n">
        <v>27</v>
      </c>
      <c r="AA33" s="1" t="n">
        <v>51</v>
      </c>
      <c r="AB33" s="1" t="n">
        <v>52</v>
      </c>
      <c r="AC33" s="19" t="n">
        <f aca="false">IF(D33=0,0,E33/D33)*100</f>
        <v>0</v>
      </c>
      <c r="AD33" s="19" t="n">
        <f aca="false">IF(D33=0,0,F33/D33)*100</f>
        <v>0</v>
      </c>
      <c r="AE33" s="19" t="n">
        <f aca="false">IF(D33=0,0,G33/D33)*100</f>
        <v>0</v>
      </c>
      <c r="AF33" s="19" t="n">
        <f aca="false">IF(D33=0,0,H33/D33)*100</f>
        <v>0.518134715025907</v>
      </c>
      <c r="AG33" s="19" t="n">
        <f aca="false">IF(D33=0,0,I33/D33)*100</f>
        <v>0</v>
      </c>
      <c r="AH33" s="19" t="n">
        <f aca="false">IF(D33=0,0,J33/D33)*100</f>
        <v>0</v>
      </c>
      <c r="AI33" s="19" t="n">
        <f aca="false">IF(D33=0,0,K33/D33)*100</f>
        <v>0</v>
      </c>
      <c r="AJ33" s="19" t="n">
        <f aca="false">IF(D33=0,0,L33/D33)*100</f>
        <v>1.03626943005181</v>
      </c>
      <c r="AK33" s="19" t="n">
        <f aca="false">IF(D33=0,0,M33/D33)*100</f>
        <v>2.59067357512953</v>
      </c>
      <c r="AL33" s="19" t="n">
        <f aca="false">IF(D33=0,0,N33/D33)*100</f>
        <v>0</v>
      </c>
      <c r="AM33" s="19" t="n">
        <f aca="false">IF(D33=0,0,O33/D33)*100</f>
        <v>0.518134715025907</v>
      </c>
      <c r="AN33" s="19" t="n">
        <f aca="false">IF(D33=0,0,P33/D33)*100</f>
        <v>1.03626943005181</v>
      </c>
      <c r="AO33" s="19" t="n">
        <f aca="false">IF(D33=0,0,Q33/D33)*100</f>
        <v>0.518134715025907</v>
      </c>
      <c r="AP33" s="19" t="n">
        <f aca="false">IF(D33=0,0,R33/D33)*100</f>
        <v>2.59067357512953</v>
      </c>
      <c r="AQ33" s="19" t="n">
        <f aca="false">IF(D33=0,0,S33/D33)*100</f>
        <v>1.55440414507772</v>
      </c>
      <c r="AR33" s="19" t="n">
        <f aca="false">IF(D33=0,0,T33/D33)*100</f>
        <v>0.518134715025907</v>
      </c>
      <c r="AS33" s="19" t="n">
        <f aca="false">IF(D33=0,0,U33/D33)*100</f>
        <v>0</v>
      </c>
      <c r="AT33" s="19" t="n">
        <f aca="false">IF(D33=0,0,V33/D33)*100</f>
        <v>4.14507772020725</v>
      </c>
      <c r="AU33" s="19" t="n">
        <f aca="false">IF(D33=0,0,W33/D33)*100</f>
        <v>9.32642487046632</v>
      </c>
      <c r="AV33" s="19" t="n">
        <f aca="false">IF(D33=0,0,X33/D33)*100</f>
        <v>5.18134715025907</v>
      </c>
      <c r="AW33" s="19" t="n">
        <f aca="false">IF(D33=0,0,Y33/D33)*100</f>
        <v>3.10880829015544</v>
      </c>
      <c r="AX33" s="19" t="n">
        <f aca="false">IF(D33=0,0,Z33/D33)*100</f>
        <v>13.9896373056995</v>
      </c>
      <c r="AY33" s="19" t="n">
        <f aca="false">IF(D33=0,0,AA33/D33)*100</f>
        <v>26.4248704663212</v>
      </c>
      <c r="AZ33" s="20" t="n">
        <f aca="false">IF(D33=0,0,AB33/D33)*100</f>
        <v>26.9430051813472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8</v>
      </c>
      <c r="W34" s="1" t="n">
        <v>1</v>
      </c>
      <c r="Z34" s="1" t="n">
        <v>1</v>
      </c>
      <c r="AA34" s="1" t="n">
        <v>6</v>
      </c>
      <c r="AC34" s="19" t="n">
        <f aca="false">IF(D34=0,0,E34/D34)*100</f>
        <v>0</v>
      </c>
      <c r="AD34" s="19" t="n">
        <f aca="false">IF(D34=0,0,F34/D34)*100</f>
        <v>0</v>
      </c>
      <c r="AE34" s="19" t="n">
        <f aca="false">IF(D34=0,0,G34/D34)*100</f>
        <v>0</v>
      </c>
      <c r="AF34" s="19" t="n">
        <f aca="false">IF(D34=0,0,H34/D34)*100</f>
        <v>0</v>
      </c>
      <c r="AG34" s="19" t="n">
        <f aca="false">IF(D34=0,0,I34/D34)*100</f>
        <v>0</v>
      </c>
      <c r="AH34" s="19" t="n">
        <f aca="false">IF(D34=0,0,J34/D34)*100</f>
        <v>0</v>
      </c>
      <c r="AI34" s="19" t="n">
        <f aca="false">IF(D34=0,0,K34/D34)*100</f>
        <v>0</v>
      </c>
      <c r="AJ34" s="19" t="n">
        <f aca="false">IF(D34=0,0,L34/D34)*100</f>
        <v>0</v>
      </c>
      <c r="AK34" s="19" t="n">
        <f aca="false">IF(D34=0,0,M34/D34)*100</f>
        <v>0</v>
      </c>
      <c r="AL34" s="19" t="n">
        <f aca="false">IF(D34=0,0,N34/D34)*100</f>
        <v>0</v>
      </c>
      <c r="AM34" s="19" t="n">
        <f aca="false">IF(D34=0,0,O34/D34)*100</f>
        <v>0</v>
      </c>
      <c r="AN34" s="19" t="n">
        <f aca="false">IF(D34=0,0,P34/D34)*100</f>
        <v>0</v>
      </c>
      <c r="AO34" s="19" t="n">
        <f aca="false">IF(D34=0,0,Q34/D34)*100</f>
        <v>0</v>
      </c>
      <c r="AP34" s="19" t="n">
        <f aca="false">IF(D34=0,0,R34/D34)*100</f>
        <v>0</v>
      </c>
      <c r="AQ34" s="19" t="n">
        <f aca="false">IF(D34=0,0,S34/D34)*100</f>
        <v>0</v>
      </c>
      <c r="AR34" s="19" t="n">
        <f aca="false">IF(D34=0,0,T34/D34)*100</f>
        <v>0</v>
      </c>
      <c r="AS34" s="19" t="n">
        <f aca="false">IF(D34=0,0,U34/D34)*100</f>
        <v>0</v>
      </c>
      <c r="AT34" s="19" t="n">
        <f aca="false">IF(D34=0,0,V34/D34)*100</f>
        <v>0</v>
      </c>
      <c r="AU34" s="19" t="n">
        <f aca="false">IF(D34=0,0,W34/D34)*100</f>
        <v>12.5</v>
      </c>
      <c r="AV34" s="19" t="n">
        <f aca="false">IF(D34=0,0,X34/D34)*100</f>
        <v>0</v>
      </c>
      <c r="AW34" s="19" t="n">
        <f aca="false">IF(D34=0,0,Y34/D34)*100</f>
        <v>0</v>
      </c>
      <c r="AX34" s="19" t="n">
        <f aca="false">IF(D34=0,0,Z34/D34)*100</f>
        <v>12.5</v>
      </c>
      <c r="AY34" s="19" t="n">
        <f aca="false">IF(D34=0,0,AA34/D34)*100</f>
        <v>75</v>
      </c>
      <c r="AZ34" s="20" t="n">
        <f aca="false">IF(D34=0,0,AB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1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 t="n">
        <v>1</v>
      </c>
      <c r="X35" s="22" t="n">
        <v>2</v>
      </c>
      <c r="Y35" s="22"/>
      <c r="Z35" s="22" t="n">
        <v>3</v>
      </c>
      <c r="AA35" s="22" t="n">
        <v>6</v>
      </c>
      <c r="AB35" s="22" t="n">
        <v>2</v>
      </c>
      <c r="AC35" s="23" t="n">
        <f aca="false">IF(D35=0,0,E35/D35)*100</f>
        <v>0</v>
      </c>
      <c r="AD35" s="23" t="n">
        <f aca="false">IF(D35=0,0,F35/D35)*100</f>
        <v>0</v>
      </c>
      <c r="AE35" s="23" t="n">
        <f aca="false">IF(D35=0,0,G35/D35)*100</f>
        <v>0</v>
      </c>
      <c r="AF35" s="23" t="n">
        <f aca="false">IF(D35=0,0,H35/D35)*100</f>
        <v>0</v>
      </c>
      <c r="AG35" s="23" t="n">
        <f aca="false">IF(D35=0,0,I35/D35)*100</f>
        <v>0</v>
      </c>
      <c r="AH35" s="23" t="n">
        <f aca="false">IF(D35=0,0,J35/D35)*100</f>
        <v>0</v>
      </c>
      <c r="AI35" s="23" t="n">
        <f aca="false">IF(D35=0,0,K35/D35)*100</f>
        <v>0</v>
      </c>
      <c r="AJ35" s="23" t="n">
        <f aca="false">IF(D35=0,0,L35/D35)*100</f>
        <v>0</v>
      </c>
      <c r="AK35" s="23" t="n">
        <f aca="false">IF(D35=0,0,M35/D35)*100</f>
        <v>0</v>
      </c>
      <c r="AL35" s="23" t="n">
        <f aca="false">IF(D35=0,0,N35/D35)*100</f>
        <v>0</v>
      </c>
      <c r="AM35" s="23" t="n">
        <f aca="false">IF(D35=0,0,O35/D35)*100</f>
        <v>0</v>
      </c>
      <c r="AN35" s="23" t="n">
        <f aca="false">IF(D35=0,0,P35/D35)*100</f>
        <v>0</v>
      </c>
      <c r="AO35" s="23" t="n">
        <f aca="false">IF(D35=0,0,Q35/D35)*100</f>
        <v>0</v>
      </c>
      <c r="AP35" s="23" t="n">
        <f aca="false">IF(D35=0,0,R35/D35)*100</f>
        <v>0</v>
      </c>
      <c r="AQ35" s="23" t="n">
        <f aca="false">IF(D35=0,0,S35/D35)*100</f>
        <v>0</v>
      </c>
      <c r="AR35" s="23" t="n">
        <f aca="false">IF(D35=0,0,T35/D35)*100</f>
        <v>0</v>
      </c>
      <c r="AS35" s="23" t="n">
        <f aca="false">IF(D35=0,0,U35/D35)*100</f>
        <v>0</v>
      </c>
      <c r="AT35" s="23" t="n">
        <f aca="false">IF(D35=0,0,V35/D35)*100</f>
        <v>0</v>
      </c>
      <c r="AU35" s="23" t="n">
        <f aca="false">IF(D35=0,0,W35/D35)*100</f>
        <v>7.14285714285714</v>
      </c>
      <c r="AV35" s="23" t="n">
        <f aca="false">IF(D35=0,0,X35/D35)*100</f>
        <v>14.2857142857143</v>
      </c>
      <c r="AW35" s="23" t="n">
        <f aca="false">IF(D35=0,0,Y35/D35)*100</f>
        <v>0</v>
      </c>
      <c r="AX35" s="23" t="n">
        <f aca="false">IF(D35=0,0,Z35/D35)*100</f>
        <v>21.4285714285714</v>
      </c>
      <c r="AY35" s="23" t="n">
        <f aca="false">IF(D35=0,0,AA35/D35)*100</f>
        <v>42.8571428571429</v>
      </c>
      <c r="AZ35" s="24" t="n">
        <f aca="false">IF(D35=0,0,AB35/D35)*100</f>
        <v>14.2857142857143</v>
      </c>
    </row>
    <row r="36" customFormat="false" ht="12" hidden="false" customHeight="false" outlineLevel="0" collapsed="false"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</sheetData>
  <mergeCells count="5">
    <mergeCell ref="A1:A3"/>
    <mergeCell ref="B1:C2"/>
    <mergeCell ref="D1:AB1"/>
    <mergeCell ref="AC1:A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7</v>
      </c>
      <c r="F2" s="2" t="s">
        <v>1198</v>
      </c>
      <c r="G2" s="2" t="s">
        <v>1199</v>
      </c>
      <c r="H2" s="2" t="s">
        <v>1200</v>
      </c>
      <c r="I2" s="2" t="s">
        <v>1201</v>
      </c>
      <c r="J2" s="2" t="s">
        <v>1202</v>
      </c>
      <c r="K2" s="2" t="s">
        <v>1203</v>
      </c>
      <c r="L2" s="2" t="s">
        <v>1204</v>
      </c>
      <c r="M2" s="2" t="s">
        <v>1205</v>
      </c>
      <c r="N2" s="2" t="s">
        <v>1206</v>
      </c>
      <c r="O2" s="6" t="s">
        <v>1197</v>
      </c>
      <c r="P2" s="6" t="s">
        <v>1198</v>
      </c>
      <c r="Q2" s="6" t="s">
        <v>1199</v>
      </c>
      <c r="R2" s="6" t="s">
        <v>1200</v>
      </c>
      <c r="S2" s="6" t="s">
        <v>1201</v>
      </c>
      <c r="T2" s="6" t="s">
        <v>1202</v>
      </c>
      <c r="U2" s="6" t="s">
        <v>1203</v>
      </c>
      <c r="V2" s="6" t="s">
        <v>1204</v>
      </c>
      <c r="W2" s="6" t="s">
        <v>1205</v>
      </c>
      <c r="X2" s="6" t="s">
        <v>120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07</v>
      </c>
      <c r="F3" s="6" t="s">
        <v>1208</v>
      </c>
      <c r="G3" s="6" t="s">
        <v>1209</v>
      </c>
      <c r="H3" s="6" t="s">
        <v>1210</v>
      </c>
      <c r="I3" s="6" t="s">
        <v>1211</v>
      </c>
      <c r="J3" s="6" t="s">
        <v>1212</v>
      </c>
      <c r="K3" s="6" t="s">
        <v>1213</v>
      </c>
      <c r="L3" s="6" t="s">
        <v>1214</v>
      </c>
      <c r="M3" s="6" t="s">
        <v>1215</v>
      </c>
      <c r="N3" s="6" t="s">
        <v>1216</v>
      </c>
      <c r="O3" s="2" t="s">
        <v>1207</v>
      </c>
      <c r="P3" s="2" t="s">
        <v>1208</v>
      </c>
      <c r="Q3" s="2" t="s">
        <v>1209</v>
      </c>
      <c r="R3" s="2" t="s">
        <v>1210</v>
      </c>
      <c r="S3" s="2" t="s">
        <v>1211</v>
      </c>
      <c r="T3" s="2" t="s">
        <v>1212</v>
      </c>
      <c r="U3" s="2" t="s">
        <v>1213</v>
      </c>
      <c r="V3" s="2" t="s">
        <v>1214</v>
      </c>
      <c r="W3" s="2" t="s">
        <v>1215</v>
      </c>
      <c r="X3" s="2" t="s">
        <v>121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511</v>
      </c>
      <c r="E4" s="12" t="n">
        <f aca="false">SUM(E5:E39)</f>
        <v>35</v>
      </c>
      <c r="F4" s="12" t="n">
        <f aca="false">SUM(F5:F39)</f>
        <v>34</v>
      </c>
      <c r="G4" s="12" t="n">
        <f aca="false">SUM(G5:G39)</f>
        <v>92</v>
      </c>
      <c r="H4" s="12" t="n">
        <f aca="false">SUM(H5:H39)</f>
        <v>47</v>
      </c>
      <c r="I4" s="12" t="n">
        <f aca="false">SUM(I5:I39)</f>
        <v>94</v>
      </c>
      <c r="J4" s="12" t="n">
        <f aca="false">SUM(J5:J39)</f>
        <v>162</v>
      </c>
      <c r="K4" s="12" t="n">
        <f aca="false">SUM(K5:K39)</f>
        <v>75</v>
      </c>
      <c r="L4" s="12" t="n">
        <f aca="false">SUM(L5:L39)</f>
        <v>283</v>
      </c>
      <c r="M4" s="12" t="n">
        <f aca="false">SUM(M5:M39)</f>
        <v>367</v>
      </c>
      <c r="N4" s="12" t="n">
        <f aca="false">SUM(N5:N39)</f>
        <v>322</v>
      </c>
      <c r="O4" s="13" t="n">
        <f aca="false">IF(D4=0,0,E4/D4)*100</f>
        <v>2.31634679020516</v>
      </c>
      <c r="P4" s="13" t="n">
        <f aca="false">IF(D4=0,0,F4/D4)*100</f>
        <v>2.25016545334216</v>
      </c>
      <c r="Q4" s="13" t="n">
        <f aca="false">IF(D4=0,0,G4/D4)*100</f>
        <v>6.08868299139643</v>
      </c>
      <c r="R4" s="13" t="n">
        <f aca="false">IF(D4=0,0,H4/D4)*100</f>
        <v>3.11052283256122</v>
      </c>
      <c r="S4" s="13" t="n">
        <f aca="false">IF(D4=0,0,I4/D4)*100</f>
        <v>6.22104566512244</v>
      </c>
      <c r="T4" s="13" t="n">
        <f aca="false">IF(D4=0,0,J4/D4)*100</f>
        <v>10.7213765718068</v>
      </c>
      <c r="U4" s="13" t="n">
        <f aca="false">IF(D4=0,0,K4/D4)*100</f>
        <v>4.96360026472535</v>
      </c>
      <c r="V4" s="13" t="n">
        <f aca="false">IF(D4=0,0,L4/D4)*100</f>
        <v>18.7293183322303</v>
      </c>
      <c r="W4" s="13" t="n">
        <f aca="false">IF(D4=0,0,M4/D4)*100</f>
        <v>24.2885506287227</v>
      </c>
      <c r="X4" s="13" t="n">
        <f aca="false">IF(D4=0,0,N4/D4)*100</f>
        <v>21.310390469887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0</v>
      </c>
      <c r="E5" s="15" t="n">
        <v>2</v>
      </c>
      <c r="F5" s="15" t="n">
        <v>4</v>
      </c>
      <c r="G5" s="15" t="n">
        <v>6</v>
      </c>
      <c r="H5" s="15" t="n">
        <v>4</v>
      </c>
      <c r="I5" s="15" t="n">
        <v>2</v>
      </c>
      <c r="J5" s="15" t="n">
        <v>13</v>
      </c>
      <c r="K5" s="15" t="n">
        <v>17</v>
      </c>
      <c r="L5" s="15" t="n">
        <v>50</v>
      </c>
      <c r="M5" s="15" t="n">
        <v>60</v>
      </c>
      <c r="N5" s="15" t="n">
        <v>22</v>
      </c>
      <c r="O5" s="16" t="n">
        <f aca="false">IF(D5=0,0,E5/D5)*100</f>
        <v>1.11111111111111</v>
      </c>
      <c r="P5" s="16" t="n">
        <f aca="false">IF(D5=0,0,F5/D5)*100</f>
        <v>2.22222222222222</v>
      </c>
      <c r="Q5" s="16" t="n">
        <f aca="false">IF(D5=0,0,G5/D5)*100</f>
        <v>3.33333333333333</v>
      </c>
      <c r="R5" s="16" t="n">
        <f aca="false">IF(D5=0,0,H5/D5)*100</f>
        <v>2.22222222222222</v>
      </c>
      <c r="S5" s="16" t="n">
        <f aca="false">IF(D5=0,0,I5/D5)*100</f>
        <v>1.11111111111111</v>
      </c>
      <c r="T5" s="16" t="n">
        <f aca="false">IF(D5=0,0,J5/D5)*100</f>
        <v>7.22222222222222</v>
      </c>
      <c r="U5" s="16" t="n">
        <f aca="false">IF(D5=0,0,K5/D5)*100</f>
        <v>9.44444444444445</v>
      </c>
      <c r="V5" s="16" t="n">
        <f aca="false">IF(D5=0,0,L5/D5)*100</f>
        <v>27.7777777777778</v>
      </c>
      <c r="W5" s="16" t="n">
        <f aca="false">IF(D5=0,0,M5/D5)*100</f>
        <v>33.3333333333333</v>
      </c>
      <c r="X5" s="17" t="n">
        <f aca="false">IF(D5=0,0,N5/D5)*100</f>
        <v>12.222222222222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4</v>
      </c>
      <c r="E6" s="1" t="n">
        <v>6</v>
      </c>
      <c r="F6" s="1" t="n">
        <v>4</v>
      </c>
      <c r="G6" s="1" t="n">
        <v>10</v>
      </c>
      <c r="H6" s="1" t="n">
        <v>7</v>
      </c>
      <c r="I6" s="1" t="n">
        <v>14</v>
      </c>
      <c r="J6" s="1" t="n">
        <v>9</v>
      </c>
      <c r="K6" s="1" t="n">
        <v>4</v>
      </c>
      <c r="L6" s="1" t="n">
        <v>19</v>
      </c>
      <c r="M6" s="1" t="n">
        <v>34</v>
      </c>
      <c r="N6" s="1" t="n">
        <v>27</v>
      </c>
      <c r="O6" s="19" t="n">
        <f aca="false">IF(D6=0,0,E6/D6)*100</f>
        <v>4.47761194029851</v>
      </c>
      <c r="P6" s="19" t="n">
        <f aca="false">IF(D6=0,0,F6/D6)*100</f>
        <v>2.98507462686567</v>
      </c>
      <c r="Q6" s="19" t="n">
        <f aca="false">IF(D6=0,0,G6/D6)*100</f>
        <v>7.46268656716418</v>
      </c>
      <c r="R6" s="19" t="n">
        <f aca="false">IF(D6=0,0,H6/D6)*100</f>
        <v>5.22388059701493</v>
      </c>
      <c r="S6" s="19" t="n">
        <f aca="false">IF(D6=0,0,I6/D6)*100</f>
        <v>10.4477611940299</v>
      </c>
      <c r="T6" s="19" t="n">
        <f aca="false">IF(D6=0,0,J6/D6)*100</f>
        <v>6.71641791044776</v>
      </c>
      <c r="U6" s="19" t="n">
        <f aca="false">IF(D6=0,0,K6/D6)*100</f>
        <v>2.98507462686567</v>
      </c>
      <c r="V6" s="19" t="n">
        <f aca="false">IF(D6=0,0,L6/D6)*100</f>
        <v>14.1791044776119</v>
      </c>
      <c r="W6" s="19" t="n">
        <f aca="false">IF(D6=0,0,M6/D6)*100</f>
        <v>25.3731343283582</v>
      </c>
      <c r="X6" s="20" t="n">
        <f aca="false">IF(D6=0,0,N6/D6)*100</f>
        <v>20.14925373134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3</v>
      </c>
      <c r="E7" s="1" t="n">
        <v>3</v>
      </c>
      <c r="F7" s="1" t="n">
        <v>1</v>
      </c>
      <c r="G7" s="1" t="n">
        <v>5</v>
      </c>
      <c r="J7" s="1" t="n">
        <v>12</v>
      </c>
      <c r="K7" s="1" t="n">
        <v>1</v>
      </c>
      <c r="L7" s="1" t="n">
        <v>9</v>
      </c>
      <c r="M7" s="1" t="n">
        <v>25</v>
      </c>
      <c r="N7" s="1" t="n">
        <v>37</v>
      </c>
      <c r="O7" s="19" t="n">
        <f aca="false">IF(D7=0,0,E7/D7)*100</f>
        <v>3.2258064516129</v>
      </c>
      <c r="P7" s="19" t="n">
        <f aca="false">IF(D7=0,0,F7/D7)*100</f>
        <v>1.0752688172043</v>
      </c>
      <c r="Q7" s="19" t="n">
        <f aca="false">IF(D7=0,0,G7/D7)*100</f>
        <v>5.37634408602151</v>
      </c>
      <c r="R7" s="19" t="n">
        <f aca="false">IF(D7=0,0,H7/D7)*100</f>
        <v>0</v>
      </c>
      <c r="S7" s="19" t="n">
        <f aca="false">IF(D7=0,0,I7/D7)*100</f>
        <v>0</v>
      </c>
      <c r="T7" s="19" t="n">
        <f aca="false">IF(D7=0,0,J7/D7)*100</f>
        <v>12.9032258064516</v>
      </c>
      <c r="U7" s="19" t="n">
        <f aca="false">IF(D7=0,0,K7/D7)*100</f>
        <v>1.0752688172043</v>
      </c>
      <c r="V7" s="19" t="n">
        <f aca="false">IF(D7=0,0,L7/D7)*100</f>
        <v>9.67741935483871</v>
      </c>
      <c r="W7" s="19" t="n">
        <f aca="false">IF(D7=0,0,M7/D7)*100</f>
        <v>26.8817204301075</v>
      </c>
      <c r="X7" s="20" t="n">
        <f aca="false">IF(D7=0,0,N7/D7)*100</f>
        <v>39.784946236559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8</v>
      </c>
      <c r="E8" s="1" t="n">
        <v>3</v>
      </c>
      <c r="F8" s="1" t="n">
        <v>4</v>
      </c>
      <c r="G8" s="1" t="n">
        <v>2</v>
      </c>
      <c r="H8" s="1" t="n">
        <v>2</v>
      </c>
      <c r="I8" s="1" t="n">
        <v>2</v>
      </c>
      <c r="J8" s="1" t="n">
        <v>8</v>
      </c>
      <c r="L8" s="1" t="n">
        <v>12</v>
      </c>
      <c r="M8" s="1" t="n">
        <v>31</v>
      </c>
      <c r="N8" s="1" t="n">
        <v>34</v>
      </c>
      <c r="O8" s="19" t="n">
        <f aca="false">IF(D8=0,0,E8/D8)*100</f>
        <v>3.06122448979592</v>
      </c>
      <c r="P8" s="19" t="n">
        <f aca="false">IF(D8=0,0,F8/D8)*100</f>
        <v>4.08163265306123</v>
      </c>
      <c r="Q8" s="19" t="n">
        <f aca="false">IF(D8=0,0,G8/D8)*100</f>
        <v>2.04081632653061</v>
      </c>
      <c r="R8" s="19" t="n">
        <f aca="false">IF(D8=0,0,H8/D8)*100</f>
        <v>2.04081632653061</v>
      </c>
      <c r="S8" s="19" t="n">
        <f aca="false">IF(D8=0,0,I8/D8)*100</f>
        <v>2.04081632653061</v>
      </c>
      <c r="T8" s="19" t="n">
        <f aca="false">IF(D8=0,0,J8/D8)*100</f>
        <v>8.16326530612245</v>
      </c>
      <c r="U8" s="19" t="n">
        <f aca="false">IF(D8=0,0,K8/D8)*100</f>
        <v>0</v>
      </c>
      <c r="V8" s="19" t="n">
        <f aca="false">IF(D8=0,0,L8/D8)*100</f>
        <v>12.2448979591837</v>
      </c>
      <c r="W8" s="19" t="n">
        <f aca="false">IF(D8=0,0,M8/D8)*100</f>
        <v>31.6326530612245</v>
      </c>
      <c r="X8" s="20" t="n">
        <f aca="false">IF(D8=0,0,N8/D8)*100</f>
        <v>34.693877551020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1</v>
      </c>
      <c r="E9" s="1" t="n">
        <v>3</v>
      </c>
      <c r="F9" s="1" t="n">
        <v>2</v>
      </c>
      <c r="G9" s="1" t="n">
        <v>9</v>
      </c>
      <c r="H9" s="1" t="n">
        <v>3</v>
      </c>
      <c r="I9" s="1" t="n">
        <v>3</v>
      </c>
      <c r="J9" s="1" t="n">
        <v>15</v>
      </c>
      <c r="L9" s="1" t="n">
        <v>8</v>
      </c>
      <c r="M9" s="1" t="n">
        <v>23</v>
      </c>
      <c r="N9" s="1" t="n">
        <v>15</v>
      </c>
      <c r="O9" s="19" t="n">
        <f aca="false">IF(D9=0,0,E9/D9)*100</f>
        <v>3.7037037037037</v>
      </c>
      <c r="P9" s="19" t="n">
        <f aca="false">IF(D9=0,0,F9/D9)*100</f>
        <v>2.46913580246914</v>
      </c>
      <c r="Q9" s="19" t="n">
        <f aca="false">IF(D9=0,0,G9/D9)*100</f>
        <v>11.1111111111111</v>
      </c>
      <c r="R9" s="19" t="n">
        <f aca="false">IF(D9=0,0,H9/D9)*100</f>
        <v>3.7037037037037</v>
      </c>
      <c r="S9" s="19" t="n">
        <f aca="false">IF(D9=0,0,I9/D9)*100</f>
        <v>3.7037037037037</v>
      </c>
      <c r="T9" s="19" t="n">
        <f aca="false">IF(D9=0,0,J9/D9)*100</f>
        <v>18.5185185185185</v>
      </c>
      <c r="U9" s="19" t="n">
        <f aca="false">IF(D9=0,0,K9/D9)*100</f>
        <v>0</v>
      </c>
      <c r="V9" s="19" t="n">
        <f aca="false">IF(D9=0,0,L9/D9)*100</f>
        <v>9.87654320987654</v>
      </c>
      <c r="W9" s="19" t="n">
        <f aca="false">IF(D9=0,0,M9/D9)*100</f>
        <v>28.3950617283951</v>
      </c>
      <c r="X9" s="20" t="n">
        <f aca="false">IF(D9=0,0,N9/D9)*100</f>
        <v>18.518518518518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3</v>
      </c>
      <c r="E10" s="1" t="n">
        <v>1</v>
      </c>
      <c r="F10" s="1" t="n">
        <v>3</v>
      </c>
      <c r="G10" s="1" t="n">
        <v>10</v>
      </c>
      <c r="H10" s="1" t="n">
        <v>3</v>
      </c>
      <c r="I10" s="1" t="n">
        <v>4</v>
      </c>
      <c r="J10" s="1" t="n">
        <v>6</v>
      </c>
      <c r="K10" s="1" t="n">
        <v>11</v>
      </c>
      <c r="L10" s="1" t="n">
        <v>26</v>
      </c>
      <c r="M10" s="1" t="n">
        <v>25</v>
      </c>
      <c r="N10" s="1" t="n">
        <v>14</v>
      </c>
      <c r="O10" s="19" t="n">
        <f aca="false">IF(D10=0,0,E10/D10)*100</f>
        <v>0.970873786407767</v>
      </c>
      <c r="P10" s="19" t="n">
        <f aca="false">IF(D10=0,0,F10/D10)*100</f>
        <v>2.9126213592233</v>
      </c>
      <c r="Q10" s="19" t="n">
        <f aca="false">IF(D10=0,0,G10/D10)*100</f>
        <v>9.70873786407767</v>
      </c>
      <c r="R10" s="19" t="n">
        <f aca="false">IF(D10=0,0,H10/D10)*100</f>
        <v>2.9126213592233</v>
      </c>
      <c r="S10" s="19" t="n">
        <f aca="false">IF(D10=0,0,I10/D10)*100</f>
        <v>3.88349514563107</v>
      </c>
      <c r="T10" s="19" t="n">
        <f aca="false">IF(D10=0,0,J10/D10)*100</f>
        <v>5.8252427184466</v>
      </c>
      <c r="U10" s="19" t="n">
        <f aca="false">IF(D10=0,0,K10/D10)*100</f>
        <v>10.6796116504854</v>
      </c>
      <c r="V10" s="19" t="n">
        <f aca="false">IF(D10=0,0,L10/D10)*100</f>
        <v>25.2427184466019</v>
      </c>
      <c r="W10" s="19" t="n">
        <f aca="false">IF(D10=0,0,M10/D10)*100</f>
        <v>24.2718446601942</v>
      </c>
      <c r="X10" s="20" t="n">
        <f aca="false">IF(D10=0,0,N10/D10)*100</f>
        <v>13.592233009708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1</v>
      </c>
      <c r="E11" s="1" t="n">
        <v>1</v>
      </c>
      <c r="G11" s="1" t="n">
        <v>12</v>
      </c>
      <c r="H11" s="1" t="n">
        <v>1</v>
      </c>
      <c r="I11" s="1" t="n">
        <v>5</v>
      </c>
      <c r="J11" s="1" t="n">
        <v>1</v>
      </c>
      <c r="K11" s="1" t="n">
        <v>1</v>
      </c>
      <c r="L11" s="1" t="n">
        <v>8</v>
      </c>
      <c r="M11" s="1" t="n">
        <v>5</v>
      </c>
      <c r="N11" s="1" t="n">
        <v>7</v>
      </c>
      <c r="O11" s="19" t="n">
        <f aca="false">IF(D11=0,0,E11/D11)*100</f>
        <v>2.4390243902439</v>
      </c>
      <c r="P11" s="19" t="n">
        <f aca="false">IF(D11=0,0,F11/D11)*100</f>
        <v>0</v>
      </c>
      <c r="Q11" s="19" t="n">
        <f aca="false">IF(D11=0,0,G11/D11)*100</f>
        <v>29.2682926829268</v>
      </c>
      <c r="R11" s="19" t="n">
        <f aca="false">IF(D11=0,0,H11/D11)*100</f>
        <v>2.4390243902439</v>
      </c>
      <c r="S11" s="19" t="n">
        <f aca="false">IF(D11=0,0,I11/D11)*100</f>
        <v>12.1951219512195</v>
      </c>
      <c r="T11" s="19" t="n">
        <f aca="false">IF(D11=0,0,J11/D11)*100</f>
        <v>2.4390243902439</v>
      </c>
      <c r="U11" s="19" t="n">
        <f aca="false">IF(D11=0,0,K11/D11)*100</f>
        <v>2.4390243902439</v>
      </c>
      <c r="V11" s="19" t="n">
        <f aca="false">IF(D11=0,0,L11/D11)*100</f>
        <v>19.5121951219512</v>
      </c>
      <c r="W11" s="19" t="n">
        <f aca="false">IF(D11=0,0,M11/D11)*100</f>
        <v>12.1951219512195</v>
      </c>
      <c r="X11" s="20" t="n">
        <f aca="false">IF(D11=0,0,N11/D11)*100</f>
        <v>17.073170731707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6</v>
      </c>
      <c r="G12" s="1" t="n">
        <v>3</v>
      </c>
      <c r="H12" s="1" t="n">
        <v>2</v>
      </c>
      <c r="I12" s="1" t="n">
        <v>9</v>
      </c>
      <c r="J12" s="1" t="n">
        <v>9</v>
      </c>
      <c r="L12" s="1" t="n">
        <v>2</v>
      </c>
      <c r="M12" s="1" t="n">
        <v>7</v>
      </c>
      <c r="N12" s="1" t="n">
        <v>14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6.52173913043478</v>
      </c>
      <c r="R12" s="19" t="n">
        <f aca="false">IF(D12=0,0,H12/D12)*100</f>
        <v>4.34782608695652</v>
      </c>
      <c r="S12" s="19" t="n">
        <f aca="false">IF(D12=0,0,I12/D12)*100</f>
        <v>19.5652173913043</v>
      </c>
      <c r="T12" s="19" t="n">
        <f aca="false">IF(D12=0,0,J12/D12)*100</f>
        <v>19.5652173913043</v>
      </c>
      <c r="U12" s="19" t="n">
        <f aca="false">IF(D12=0,0,K12/D12)*100</f>
        <v>0</v>
      </c>
      <c r="V12" s="19" t="n">
        <f aca="false">IF(D12=0,0,L12/D12)*100</f>
        <v>4.34782608695652</v>
      </c>
      <c r="W12" s="19" t="n">
        <f aca="false">IF(D12=0,0,M12/D12)*100</f>
        <v>15.2173913043478</v>
      </c>
      <c r="X12" s="20" t="n">
        <f aca="false">IF(D12=0,0,N12/D12)*100</f>
        <v>30.434782608695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</v>
      </c>
      <c r="J13" s="1" t="n">
        <v>5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10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4</v>
      </c>
      <c r="L14" s="1" t="n">
        <v>7</v>
      </c>
      <c r="M14" s="1" t="n">
        <v>6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0</v>
      </c>
      <c r="V14" s="19" t="n">
        <f aca="false">IF(D14=0,0,L14/D14)*100</f>
        <v>50</v>
      </c>
      <c r="W14" s="19" t="n">
        <f aca="false">IF(D14=0,0,M14/D14)*100</f>
        <v>42.8571428571429</v>
      </c>
      <c r="X14" s="20" t="n">
        <f aca="false">IF(D14=0,0,N14/D14)*100</f>
        <v>7.1428571428571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</v>
      </c>
      <c r="I15" s="1" t="n">
        <v>1</v>
      </c>
      <c r="J15" s="1" t="n">
        <v>1</v>
      </c>
      <c r="L15" s="1" t="n">
        <v>1</v>
      </c>
      <c r="M15" s="1" t="n">
        <v>2</v>
      </c>
      <c r="N15" s="1" t="n">
        <v>6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9.09090909090909</v>
      </c>
      <c r="T15" s="19" t="n">
        <f aca="false">IF(D15=0,0,J15/D15)*100</f>
        <v>9.09090909090909</v>
      </c>
      <c r="U15" s="19" t="n">
        <f aca="false">IF(D15=0,0,K15/D15)*100</f>
        <v>0</v>
      </c>
      <c r="V15" s="19" t="n">
        <f aca="false">IF(D15=0,0,L15/D15)*100</f>
        <v>9.09090909090909</v>
      </c>
      <c r="W15" s="19" t="n">
        <f aca="false">IF(D15=0,0,M15/D15)*100</f>
        <v>18.1818181818182</v>
      </c>
      <c r="X15" s="20" t="n">
        <f aca="false">IF(D15=0,0,N15/D15)*100</f>
        <v>54.545454545454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</v>
      </c>
      <c r="L16" s="1" t="n">
        <v>5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100</v>
      </c>
      <c r="W16" s="19" t="n">
        <f aca="false">IF(D16=0,0,M16/D16)*100</f>
        <v>0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8</v>
      </c>
      <c r="E17" s="1" t="n">
        <v>1</v>
      </c>
      <c r="I17" s="1" t="n">
        <v>3</v>
      </c>
      <c r="J17" s="1" t="n">
        <v>6</v>
      </c>
      <c r="K17" s="1" t="n">
        <v>1</v>
      </c>
      <c r="L17" s="1" t="n">
        <v>4</v>
      </c>
      <c r="M17" s="1" t="n">
        <v>8</v>
      </c>
      <c r="N17" s="1" t="n">
        <v>5</v>
      </c>
      <c r="O17" s="19" t="n">
        <f aca="false">IF(D17=0,0,E17/D17)*100</f>
        <v>3.57142857142857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0</v>
      </c>
      <c r="S17" s="19" t="n">
        <f aca="false">IF(D17=0,0,I17/D17)*100</f>
        <v>10.7142857142857</v>
      </c>
      <c r="T17" s="19" t="n">
        <f aca="false">IF(D17=0,0,J17/D17)*100</f>
        <v>21.4285714285714</v>
      </c>
      <c r="U17" s="19" t="n">
        <f aca="false">IF(D17=0,0,K17/D17)*100</f>
        <v>3.57142857142857</v>
      </c>
      <c r="V17" s="19" t="n">
        <f aca="false">IF(D17=0,0,L17/D17)*100</f>
        <v>14.2857142857143</v>
      </c>
      <c r="W17" s="19" t="n">
        <f aca="false">IF(D17=0,0,M17/D17)*100</f>
        <v>28.5714285714286</v>
      </c>
      <c r="X17" s="20" t="n">
        <f aca="false">IF(D17=0,0,N17/D17)*100</f>
        <v>17.857142857142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5</v>
      </c>
      <c r="E18" s="1" t="n">
        <v>1</v>
      </c>
      <c r="G18" s="1" t="n">
        <v>2</v>
      </c>
      <c r="I18" s="1" t="n">
        <v>2</v>
      </c>
      <c r="J18" s="1" t="n">
        <v>2</v>
      </c>
      <c r="L18" s="1" t="n">
        <v>4</v>
      </c>
      <c r="M18" s="1" t="n">
        <v>11</v>
      </c>
      <c r="N18" s="1" t="n">
        <v>3</v>
      </c>
      <c r="O18" s="19" t="n">
        <f aca="false">IF(D18=0,0,E18/D18)*100</f>
        <v>4</v>
      </c>
      <c r="P18" s="19" t="n">
        <f aca="false">IF(D18=0,0,F18/D18)*100</f>
        <v>0</v>
      </c>
      <c r="Q18" s="19" t="n">
        <f aca="false">IF(D18=0,0,G18/D18)*100</f>
        <v>8</v>
      </c>
      <c r="R18" s="19" t="n">
        <f aca="false">IF(D18=0,0,H18/D18)*100</f>
        <v>0</v>
      </c>
      <c r="S18" s="19" t="n">
        <f aca="false">IF(D18=0,0,I18/D18)*100</f>
        <v>8</v>
      </c>
      <c r="T18" s="19" t="n">
        <f aca="false">IF(D18=0,0,J18/D18)*100</f>
        <v>8</v>
      </c>
      <c r="U18" s="19" t="n">
        <f aca="false">IF(D18=0,0,K18/D18)*100</f>
        <v>0</v>
      </c>
      <c r="V18" s="19" t="n">
        <f aca="false">IF(D18=0,0,L18/D18)*100</f>
        <v>16</v>
      </c>
      <c r="W18" s="19" t="n">
        <f aca="false">IF(D18=0,0,M18/D18)*100</f>
        <v>44</v>
      </c>
      <c r="X18" s="20" t="n">
        <f aca="false">IF(D18=0,0,N18/D18)*100</f>
        <v>1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4</v>
      </c>
      <c r="E19" s="1" t="n">
        <v>2</v>
      </c>
      <c r="F19" s="1" t="n">
        <v>1</v>
      </c>
      <c r="G19" s="1" t="n">
        <v>1</v>
      </c>
      <c r="H19" s="1" t="n">
        <v>3</v>
      </c>
      <c r="I19" s="1" t="n">
        <v>3</v>
      </c>
      <c r="J19" s="1" t="n">
        <v>4</v>
      </c>
      <c r="K19" s="1" t="n">
        <v>3</v>
      </c>
      <c r="L19" s="1" t="n">
        <v>8</v>
      </c>
      <c r="M19" s="1" t="n">
        <v>4</v>
      </c>
      <c r="N19" s="1" t="n">
        <v>5</v>
      </c>
      <c r="O19" s="19" t="n">
        <f aca="false">IF(D19=0,0,E19/D19)*100</f>
        <v>5.88235294117647</v>
      </c>
      <c r="P19" s="19" t="n">
        <f aca="false">IF(D19=0,0,F19/D19)*100</f>
        <v>2.94117647058824</v>
      </c>
      <c r="Q19" s="19" t="n">
        <f aca="false">IF(D19=0,0,G19/D19)*100</f>
        <v>2.94117647058824</v>
      </c>
      <c r="R19" s="19" t="n">
        <f aca="false">IF(D19=0,0,H19/D19)*100</f>
        <v>8.82352941176471</v>
      </c>
      <c r="S19" s="19" t="n">
        <f aca="false">IF(D19=0,0,I19/D19)*100</f>
        <v>8.82352941176471</v>
      </c>
      <c r="T19" s="19" t="n">
        <f aca="false">IF(D19=0,0,J19/D19)*100</f>
        <v>11.7647058823529</v>
      </c>
      <c r="U19" s="19" t="n">
        <f aca="false">IF(D19=0,0,K19/D19)*100</f>
        <v>8.82352941176471</v>
      </c>
      <c r="V19" s="19" t="n">
        <f aca="false">IF(D19=0,0,L19/D19)*100</f>
        <v>23.5294117647059</v>
      </c>
      <c r="W19" s="19" t="n">
        <f aca="false">IF(D19=0,0,M19/D19)*100</f>
        <v>11.7647058823529</v>
      </c>
      <c r="X19" s="20" t="n">
        <f aca="false">IF(D19=0,0,N19/D19)*100</f>
        <v>14.705882352941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8</v>
      </c>
      <c r="G20" s="1" t="n">
        <v>2</v>
      </c>
      <c r="H20" s="1" t="n">
        <v>1</v>
      </c>
      <c r="I20" s="1" t="n">
        <v>2</v>
      </c>
      <c r="J20" s="1" t="n">
        <v>4</v>
      </c>
      <c r="K20" s="1" t="n">
        <v>7</v>
      </c>
      <c r="L20" s="1" t="n">
        <v>11</v>
      </c>
      <c r="M20" s="1" t="n">
        <v>11</v>
      </c>
      <c r="O20" s="19" t="n">
        <f aca="false">IF(D20=0,0,E20/D20)*100</f>
        <v>0</v>
      </c>
      <c r="P20" s="19" t="n">
        <f aca="false">IF(D20=0,0,F20/D20)*100</f>
        <v>0</v>
      </c>
      <c r="Q20" s="19" t="n">
        <f aca="false">IF(D20=0,0,G20/D20)*100</f>
        <v>5.26315789473684</v>
      </c>
      <c r="R20" s="19" t="n">
        <f aca="false">IF(D20=0,0,H20/D20)*100</f>
        <v>2.63157894736842</v>
      </c>
      <c r="S20" s="19" t="n">
        <f aca="false">IF(D20=0,0,I20/D20)*100</f>
        <v>5.26315789473684</v>
      </c>
      <c r="T20" s="19" t="n">
        <f aca="false">IF(D20=0,0,J20/D20)*100</f>
        <v>10.5263157894737</v>
      </c>
      <c r="U20" s="19" t="n">
        <f aca="false">IF(D20=0,0,K20/D20)*100</f>
        <v>18.4210526315789</v>
      </c>
      <c r="V20" s="19" t="n">
        <f aca="false">IF(D20=0,0,L20/D20)*100</f>
        <v>28.9473684210526</v>
      </c>
      <c r="W20" s="19" t="n">
        <f aca="false">IF(D20=0,0,M20/D20)*100</f>
        <v>28.9473684210526</v>
      </c>
      <c r="X20" s="20" t="n">
        <f aca="false">IF(D20=0,0,N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7</v>
      </c>
      <c r="E21" s="1" t="n">
        <v>1</v>
      </c>
      <c r="F21" s="1" t="n">
        <v>3</v>
      </c>
      <c r="G21" s="1" t="n">
        <v>1</v>
      </c>
      <c r="I21" s="1" t="n">
        <v>2</v>
      </c>
      <c r="J21" s="1" t="n">
        <v>4</v>
      </c>
      <c r="K21" s="1" t="n">
        <v>1</v>
      </c>
      <c r="L21" s="1" t="n">
        <v>11</v>
      </c>
      <c r="M21" s="1" t="n">
        <v>10</v>
      </c>
      <c r="N21" s="1" t="n">
        <v>4</v>
      </c>
      <c r="O21" s="19" t="n">
        <f aca="false">IF(D21=0,0,E21/D21)*100</f>
        <v>2.7027027027027</v>
      </c>
      <c r="P21" s="19" t="n">
        <f aca="false">IF(D21=0,0,F21/D21)*100</f>
        <v>8.10810810810811</v>
      </c>
      <c r="Q21" s="19" t="n">
        <f aca="false">IF(D21=0,0,G21/D21)*100</f>
        <v>2.7027027027027</v>
      </c>
      <c r="R21" s="19" t="n">
        <f aca="false">IF(D21=0,0,H21/D21)*100</f>
        <v>0</v>
      </c>
      <c r="S21" s="19" t="n">
        <f aca="false">IF(D21=0,0,I21/D21)*100</f>
        <v>5.40540540540541</v>
      </c>
      <c r="T21" s="19" t="n">
        <f aca="false">IF(D21=0,0,J21/D21)*100</f>
        <v>10.8108108108108</v>
      </c>
      <c r="U21" s="19" t="n">
        <f aca="false">IF(D21=0,0,K21/D21)*100</f>
        <v>2.7027027027027</v>
      </c>
      <c r="V21" s="19" t="n">
        <f aca="false">IF(D21=0,0,L21/D21)*100</f>
        <v>29.7297297297297</v>
      </c>
      <c r="W21" s="19" t="n">
        <f aca="false">IF(D21=0,0,M21/D21)*100</f>
        <v>27.027027027027</v>
      </c>
      <c r="X21" s="20" t="n">
        <f aca="false">IF(D21=0,0,N21/D21)*100</f>
        <v>10.810810810810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7</v>
      </c>
      <c r="F22" s="1" t="n">
        <v>1</v>
      </c>
      <c r="G22" s="1" t="n">
        <v>2</v>
      </c>
      <c r="I22" s="1" t="n">
        <v>1</v>
      </c>
      <c r="L22" s="1" t="n">
        <v>3</v>
      </c>
      <c r="M22" s="1" t="n">
        <v>7</v>
      </c>
      <c r="N22" s="1" t="n">
        <v>13</v>
      </c>
      <c r="O22" s="19" t="n">
        <f aca="false">IF(D22=0,0,E22/D22)*100</f>
        <v>0</v>
      </c>
      <c r="P22" s="19" t="n">
        <f aca="false">IF(D22=0,0,F22/D22)*100</f>
        <v>3.7037037037037</v>
      </c>
      <c r="Q22" s="19" t="n">
        <f aca="false">IF(D22=0,0,G22/D22)*100</f>
        <v>7.40740740740741</v>
      </c>
      <c r="R22" s="19" t="n">
        <f aca="false">IF(D22=0,0,H22/D22)*100</f>
        <v>0</v>
      </c>
      <c r="S22" s="19" t="n">
        <f aca="false">IF(D22=0,0,I22/D22)*100</f>
        <v>3.7037037037037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11.1111111111111</v>
      </c>
      <c r="W22" s="19" t="n">
        <f aca="false">IF(D22=0,0,M22/D22)*100</f>
        <v>25.9259259259259</v>
      </c>
      <c r="X22" s="20" t="n">
        <f aca="false">IF(D22=0,0,N22/D22)*100</f>
        <v>48.148148148148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</v>
      </c>
      <c r="I23" s="1" t="n">
        <v>3</v>
      </c>
      <c r="J23" s="1" t="n">
        <v>4</v>
      </c>
      <c r="L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33.3333333333333</v>
      </c>
      <c r="T23" s="19" t="n">
        <f aca="false">IF(D23=0,0,J23/D23)*100</f>
        <v>44.4444444444444</v>
      </c>
      <c r="U23" s="19" t="n">
        <f aca="false">IF(D23=0,0,K23/D23)*100</f>
        <v>0</v>
      </c>
      <c r="V23" s="19" t="n">
        <f aca="false">IF(D23=0,0,L23/D23)*100</f>
        <v>11.1111111111111</v>
      </c>
      <c r="W23" s="19" t="n">
        <f aca="false">IF(D23=0,0,M23/D23)*100</f>
        <v>0</v>
      </c>
      <c r="X23" s="20" t="n">
        <f aca="false">IF(D23=0,0,N23/D23)*100</f>
        <v>11.1111111111111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7</v>
      </c>
      <c r="F24" s="1" t="n">
        <v>2</v>
      </c>
      <c r="G24" s="1" t="n">
        <v>2</v>
      </c>
      <c r="H24" s="1" t="n">
        <v>1</v>
      </c>
      <c r="J24" s="1" t="n">
        <v>5</v>
      </c>
      <c r="L24" s="1" t="n">
        <v>1</v>
      </c>
      <c r="N24" s="1" t="n">
        <v>16</v>
      </c>
      <c r="O24" s="19" t="n">
        <f aca="false">IF(D24=0,0,E24/D24)*100</f>
        <v>0</v>
      </c>
      <c r="P24" s="19" t="n">
        <f aca="false">IF(D24=0,0,F24/D24)*100</f>
        <v>7.40740740740741</v>
      </c>
      <c r="Q24" s="19" t="n">
        <f aca="false">IF(D24=0,0,G24/D24)*100</f>
        <v>7.40740740740741</v>
      </c>
      <c r="R24" s="19" t="n">
        <f aca="false">IF(D24=0,0,H24/D24)*100</f>
        <v>3.7037037037037</v>
      </c>
      <c r="S24" s="19" t="n">
        <f aca="false">IF(D24=0,0,I24/D24)*100</f>
        <v>0</v>
      </c>
      <c r="T24" s="19" t="n">
        <f aca="false">IF(D24=0,0,J24/D24)*100</f>
        <v>18.5185185185185</v>
      </c>
      <c r="U24" s="19" t="n">
        <f aca="false">IF(D24=0,0,K24/D24)*100</f>
        <v>0</v>
      </c>
      <c r="V24" s="19" t="n">
        <f aca="false">IF(D24=0,0,L24/D24)*100</f>
        <v>3.7037037037037</v>
      </c>
      <c r="W24" s="19" t="n">
        <f aca="false">IF(D24=0,0,M24/D24)*100</f>
        <v>0</v>
      </c>
      <c r="X24" s="20" t="n">
        <f aca="false">IF(D24=0,0,N24/D24)*100</f>
        <v>59.259259259259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4</v>
      </c>
      <c r="E25" s="1" t="n">
        <v>1</v>
      </c>
      <c r="F25" s="1" t="n">
        <v>1</v>
      </c>
      <c r="G25" s="1" t="n">
        <v>4</v>
      </c>
      <c r="H25" s="1" t="n">
        <v>6</v>
      </c>
      <c r="I25" s="1" t="n">
        <v>3</v>
      </c>
      <c r="J25" s="1" t="n">
        <v>8</v>
      </c>
      <c r="K25" s="1" t="n">
        <v>6</v>
      </c>
      <c r="L25" s="1" t="n">
        <v>6</v>
      </c>
      <c r="M25" s="1" t="n">
        <v>10</v>
      </c>
      <c r="N25" s="1" t="n">
        <v>9</v>
      </c>
      <c r="O25" s="19" t="n">
        <f aca="false">IF(D25=0,0,E25/D25)*100</f>
        <v>1.85185185185185</v>
      </c>
      <c r="P25" s="19" t="n">
        <f aca="false">IF(D25=0,0,F25/D25)*100</f>
        <v>1.85185185185185</v>
      </c>
      <c r="Q25" s="19" t="n">
        <f aca="false">IF(D25=0,0,G25/D25)*100</f>
        <v>7.40740740740741</v>
      </c>
      <c r="R25" s="19" t="n">
        <f aca="false">IF(D25=0,0,H25/D25)*100</f>
        <v>11.1111111111111</v>
      </c>
      <c r="S25" s="19" t="n">
        <f aca="false">IF(D25=0,0,I25/D25)*100</f>
        <v>5.55555555555556</v>
      </c>
      <c r="T25" s="19" t="n">
        <f aca="false">IF(D25=0,0,J25/D25)*100</f>
        <v>14.8148148148148</v>
      </c>
      <c r="U25" s="19" t="n">
        <f aca="false">IF(D25=0,0,K25/D25)*100</f>
        <v>11.1111111111111</v>
      </c>
      <c r="V25" s="19" t="n">
        <f aca="false">IF(D25=0,0,L25/D25)*100</f>
        <v>11.1111111111111</v>
      </c>
      <c r="W25" s="19" t="n">
        <f aca="false">IF(D25=0,0,M25/D25)*100</f>
        <v>18.5185185185185</v>
      </c>
      <c r="X25" s="20" t="n">
        <f aca="false">IF(D25=0,0,N25/D25)*100</f>
        <v>16.66666666666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2</v>
      </c>
      <c r="G26" s="1" t="n">
        <v>2</v>
      </c>
      <c r="H26" s="1" t="n">
        <v>2</v>
      </c>
      <c r="J26" s="1" t="n">
        <v>2</v>
      </c>
      <c r="K26" s="1" t="n">
        <v>2</v>
      </c>
      <c r="N26" s="1" t="n">
        <v>4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16.6666666666667</v>
      </c>
      <c r="R26" s="19" t="n">
        <f aca="false">IF(D26=0,0,H26/D26)*100</f>
        <v>16.6666666666667</v>
      </c>
      <c r="S26" s="19" t="n">
        <f aca="false">IF(D26=0,0,I26/D26)*100</f>
        <v>0</v>
      </c>
      <c r="T26" s="19" t="n">
        <f aca="false">IF(D26=0,0,J26/D26)*100</f>
        <v>16.6666666666667</v>
      </c>
      <c r="U26" s="19" t="n">
        <f aca="false">IF(D26=0,0,K26/D26)*100</f>
        <v>16.6666666666667</v>
      </c>
      <c r="V26" s="19" t="n">
        <f aca="false">IF(D26=0,0,L26/D26)*100</f>
        <v>0</v>
      </c>
      <c r="W26" s="19" t="n">
        <f aca="false">IF(D26=0,0,M26/D26)*100</f>
        <v>0</v>
      </c>
      <c r="X26" s="20" t="n">
        <f aca="false">IF(D26=0,0,N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5</v>
      </c>
      <c r="E27" s="1" t="n">
        <v>1</v>
      </c>
      <c r="F27" s="1" t="n">
        <v>2</v>
      </c>
      <c r="G27" s="1" t="n">
        <v>3</v>
      </c>
      <c r="H27" s="1" t="n">
        <v>4</v>
      </c>
      <c r="I27" s="1" t="n">
        <v>5</v>
      </c>
      <c r="K27" s="1" t="n">
        <v>3</v>
      </c>
      <c r="L27" s="1" t="n">
        <v>7</v>
      </c>
      <c r="M27" s="1" t="n">
        <v>2</v>
      </c>
      <c r="N27" s="1" t="n">
        <v>8</v>
      </c>
      <c r="O27" s="19" t="n">
        <f aca="false">IF(D27=0,0,E27/D27)*100</f>
        <v>2.85714285714286</v>
      </c>
      <c r="P27" s="19" t="n">
        <f aca="false">IF(D27=0,0,F27/D27)*100</f>
        <v>5.71428571428571</v>
      </c>
      <c r="Q27" s="19" t="n">
        <f aca="false">IF(D27=0,0,G27/D27)*100</f>
        <v>8.57142857142857</v>
      </c>
      <c r="R27" s="19" t="n">
        <f aca="false">IF(D27=0,0,H27/D27)*100</f>
        <v>11.4285714285714</v>
      </c>
      <c r="S27" s="19" t="n">
        <f aca="false">IF(D27=0,0,I27/D27)*100</f>
        <v>14.2857142857143</v>
      </c>
      <c r="T27" s="19" t="n">
        <f aca="false">IF(D27=0,0,J27/D27)*100</f>
        <v>0</v>
      </c>
      <c r="U27" s="19" t="n">
        <f aca="false">IF(D27=0,0,K27/D27)*100</f>
        <v>8.57142857142857</v>
      </c>
      <c r="V27" s="19" t="n">
        <f aca="false">IF(D27=0,0,L27/D27)*100</f>
        <v>20</v>
      </c>
      <c r="W27" s="19" t="n">
        <f aca="false">IF(D27=0,0,M27/D27)*100</f>
        <v>5.71428571428571</v>
      </c>
      <c r="X27" s="20" t="n">
        <f aca="false">IF(D27=0,0,N27/D27)*100</f>
        <v>22.85714285714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9</v>
      </c>
      <c r="H28" s="1" t="n">
        <v>2</v>
      </c>
      <c r="I28" s="1" t="n">
        <v>3</v>
      </c>
      <c r="J28" s="1" t="n">
        <v>1</v>
      </c>
      <c r="K28" s="1" t="n">
        <v>1</v>
      </c>
      <c r="L28" s="1" t="n">
        <v>3</v>
      </c>
      <c r="M28" s="1" t="n">
        <v>3</v>
      </c>
      <c r="N28" s="1" t="n">
        <v>6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0</v>
      </c>
      <c r="R28" s="19" t="n">
        <f aca="false">IF(D28=0,0,H28/D28)*100</f>
        <v>10.5263157894737</v>
      </c>
      <c r="S28" s="19" t="n">
        <f aca="false">IF(D28=0,0,I28/D28)*100</f>
        <v>15.7894736842105</v>
      </c>
      <c r="T28" s="19" t="n">
        <f aca="false">IF(D28=0,0,J28/D28)*100</f>
        <v>5.26315789473684</v>
      </c>
      <c r="U28" s="19" t="n">
        <f aca="false">IF(D28=0,0,K28/D28)*100</f>
        <v>5.26315789473684</v>
      </c>
      <c r="V28" s="19" t="n">
        <f aca="false">IF(D28=0,0,L28/D28)*100</f>
        <v>15.7894736842105</v>
      </c>
      <c r="W28" s="19" t="n">
        <f aca="false">IF(D28=0,0,M28/D28)*100</f>
        <v>15.7894736842105</v>
      </c>
      <c r="X28" s="20" t="n">
        <f aca="false">IF(D28=0,0,N28/D28)*100</f>
        <v>31.578947368421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9</v>
      </c>
      <c r="E29" s="1" t="n">
        <v>1</v>
      </c>
      <c r="G29" s="1" t="n">
        <v>2</v>
      </c>
      <c r="H29" s="1" t="n">
        <v>2</v>
      </c>
      <c r="I29" s="1" t="n">
        <v>5</v>
      </c>
      <c r="J29" s="1" t="n">
        <v>6</v>
      </c>
      <c r="K29" s="1" t="n">
        <v>3</v>
      </c>
      <c r="L29" s="1" t="n">
        <v>2</v>
      </c>
      <c r="M29" s="1" t="n">
        <v>9</v>
      </c>
      <c r="N29" s="1" t="n">
        <v>9</v>
      </c>
      <c r="O29" s="19" t="n">
        <f aca="false">IF(D29=0,0,E29/D29)*100</f>
        <v>2.56410256410256</v>
      </c>
      <c r="P29" s="19" t="n">
        <f aca="false">IF(D29=0,0,F29/D29)*100</f>
        <v>0</v>
      </c>
      <c r="Q29" s="19" t="n">
        <f aca="false">IF(D29=0,0,G29/D29)*100</f>
        <v>5.12820512820513</v>
      </c>
      <c r="R29" s="19" t="n">
        <f aca="false">IF(D29=0,0,H29/D29)*100</f>
        <v>5.12820512820513</v>
      </c>
      <c r="S29" s="19" t="n">
        <f aca="false">IF(D29=0,0,I29/D29)*100</f>
        <v>12.8205128205128</v>
      </c>
      <c r="T29" s="19" t="n">
        <f aca="false">IF(D29=0,0,J29/D29)*100</f>
        <v>15.3846153846154</v>
      </c>
      <c r="U29" s="19" t="n">
        <f aca="false">IF(D29=0,0,K29/D29)*100</f>
        <v>7.69230769230769</v>
      </c>
      <c r="V29" s="19" t="n">
        <f aca="false">IF(D29=0,0,L29/D29)*100</f>
        <v>5.12820512820513</v>
      </c>
      <c r="W29" s="19" t="n">
        <f aca="false">IF(D29=0,0,M29/D29)*100</f>
        <v>23.0769230769231</v>
      </c>
      <c r="X29" s="20" t="n">
        <f aca="false">IF(D29=0,0,N29/D29)*100</f>
        <v>23.076923076923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9</v>
      </c>
      <c r="E30" s="1" t="n">
        <v>2</v>
      </c>
      <c r="G30" s="1" t="n">
        <v>2</v>
      </c>
      <c r="I30" s="1" t="n">
        <v>2</v>
      </c>
      <c r="J30" s="1" t="n">
        <v>3</v>
      </c>
      <c r="K30" s="1" t="n">
        <v>1</v>
      </c>
      <c r="L30" s="1" t="n">
        <v>8</v>
      </c>
      <c r="M30" s="1" t="n">
        <v>6</v>
      </c>
      <c r="N30" s="1" t="n">
        <v>5</v>
      </c>
      <c r="O30" s="19" t="n">
        <f aca="false">IF(D30=0,0,E30/D30)*100</f>
        <v>6.89655172413793</v>
      </c>
      <c r="P30" s="19" t="n">
        <f aca="false">IF(D30=0,0,F30/D30)*100</f>
        <v>0</v>
      </c>
      <c r="Q30" s="19" t="n">
        <f aca="false">IF(D30=0,0,G30/D30)*100</f>
        <v>6.89655172413793</v>
      </c>
      <c r="R30" s="19" t="n">
        <f aca="false">IF(D30=0,0,H30/D30)*100</f>
        <v>0</v>
      </c>
      <c r="S30" s="19" t="n">
        <f aca="false">IF(D30=0,0,I30/D30)*100</f>
        <v>6.89655172413793</v>
      </c>
      <c r="T30" s="19" t="n">
        <f aca="false">IF(D30=0,0,J30/D30)*100</f>
        <v>10.3448275862069</v>
      </c>
      <c r="U30" s="19" t="n">
        <f aca="false">IF(D30=0,0,K30/D30)*100</f>
        <v>3.44827586206897</v>
      </c>
      <c r="V30" s="19" t="n">
        <f aca="false">IF(D30=0,0,L30/D30)*100</f>
        <v>27.5862068965517</v>
      </c>
      <c r="W30" s="19" t="n">
        <f aca="false">IF(D30=0,0,M30/D30)*100</f>
        <v>20.6896551724138</v>
      </c>
      <c r="X30" s="20" t="n">
        <f aca="false">IF(D30=0,0,N30/D30)*100</f>
        <v>17.241379310344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4</v>
      </c>
      <c r="H31" s="1" t="n">
        <v>2</v>
      </c>
      <c r="I31" s="1" t="n">
        <v>6</v>
      </c>
      <c r="J31" s="1" t="n">
        <v>4</v>
      </c>
      <c r="K31" s="1" t="n">
        <v>3</v>
      </c>
      <c r="L31" s="1" t="n">
        <v>12</v>
      </c>
      <c r="M31" s="1" t="n">
        <v>6</v>
      </c>
      <c r="N31" s="1" t="n">
        <v>1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5.88235294117647</v>
      </c>
      <c r="S31" s="19" t="n">
        <f aca="false">IF(D31=0,0,I31/D31)*100</f>
        <v>17.6470588235294</v>
      </c>
      <c r="T31" s="19" t="n">
        <f aca="false">IF(D31=0,0,J31/D31)*100</f>
        <v>11.7647058823529</v>
      </c>
      <c r="U31" s="19" t="n">
        <f aca="false">IF(D31=0,0,K31/D31)*100</f>
        <v>8.82352941176471</v>
      </c>
      <c r="V31" s="19" t="n">
        <f aca="false">IF(D31=0,0,L31/D31)*100</f>
        <v>35.2941176470588</v>
      </c>
      <c r="W31" s="19" t="n">
        <f aca="false">IF(D31=0,0,M31/D31)*100</f>
        <v>17.6470588235294</v>
      </c>
      <c r="X31" s="20" t="n">
        <f aca="false">IF(D31=0,0,N31/D31)*100</f>
        <v>2.9411764705882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2</v>
      </c>
      <c r="E32" s="1" t="n">
        <v>2</v>
      </c>
      <c r="J32" s="1" t="n">
        <v>4</v>
      </c>
      <c r="K32" s="1" t="n">
        <v>1</v>
      </c>
      <c r="L32" s="1" t="n">
        <v>4</v>
      </c>
      <c r="M32" s="1" t="n">
        <v>20</v>
      </c>
      <c r="N32" s="1" t="n">
        <v>1</v>
      </c>
      <c r="O32" s="19" t="n">
        <f aca="false">IF(D32=0,0,E32/D32)*100</f>
        <v>6.25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12.5</v>
      </c>
      <c r="U32" s="19" t="n">
        <f aca="false">IF(D32=0,0,K32/D32)*100</f>
        <v>3.125</v>
      </c>
      <c r="V32" s="19" t="n">
        <f aca="false">IF(D32=0,0,L32/D32)*100</f>
        <v>12.5</v>
      </c>
      <c r="W32" s="19" t="n">
        <f aca="false">IF(D32=0,0,M32/D32)*100</f>
        <v>62.5</v>
      </c>
      <c r="X32" s="20" t="n">
        <f aca="false">IF(D32=0,0,N32/D32)*100</f>
        <v>3.12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97</v>
      </c>
      <c r="E33" s="1" t="n">
        <v>3</v>
      </c>
      <c r="F33" s="1" t="n">
        <v>3</v>
      </c>
      <c r="G33" s="1" t="n">
        <v>7</v>
      </c>
      <c r="H33" s="1" t="n">
        <v>1</v>
      </c>
      <c r="I33" s="1" t="n">
        <v>5</v>
      </c>
      <c r="J33" s="1" t="n">
        <v>7</v>
      </c>
      <c r="K33" s="1" t="n">
        <v>2</v>
      </c>
      <c r="L33" s="1" t="n">
        <v>30</v>
      </c>
      <c r="M33" s="1" t="n">
        <v>27</v>
      </c>
      <c r="N33" s="1" t="n">
        <v>12</v>
      </c>
      <c r="O33" s="19" t="n">
        <f aca="false">IF(D33=0,0,E33/D33)*100</f>
        <v>3.09278350515464</v>
      </c>
      <c r="P33" s="19" t="n">
        <f aca="false">IF(D33=0,0,F33/D33)*100</f>
        <v>3.09278350515464</v>
      </c>
      <c r="Q33" s="19" t="n">
        <f aca="false">IF(D33=0,0,G33/D33)*100</f>
        <v>7.21649484536082</v>
      </c>
      <c r="R33" s="19" t="n">
        <f aca="false">IF(D33=0,0,H33/D33)*100</f>
        <v>1.03092783505155</v>
      </c>
      <c r="S33" s="19" t="n">
        <f aca="false">IF(D33=0,0,I33/D33)*100</f>
        <v>5.15463917525773</v>
      </c>
      <c r="T33" s="19" t="n">
        <f aca="false">IF(D33=0,0,J33/D33)*100</f>
        <v>7.21649484536082</v>
      </c>
      <c r="U33" s="19" t="n">
        <f aca="false">IF(D33=0,0,K33/D33)*100</f>
        <v>2.06185567010309</v>
      </c>
      <c r="V33" s="19" t="n">
        <f aca="false">IF(D33=0,0,L33/D33)*100</f>
        <v>30.9278350515464</v>
      </c>
      <c r="W33" s="19" t="n">
        <f aca="false">IF(D33=0,0,M33/D33)*100</f>
        <v>27.8350515463918</v>
      </c>
      <c r="X33" s="20" t="n">
        <f aca="false">IF(D33=0,0,N33/D33)*100</f>
        <v>12.371134020618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4</v>
      </c>
      <c r="E34" s="1" t="n">
        <v>1</v>
      </c>
      <c r="F34" s="1" t="n">
        <v>2</v>
      </c>
      <c r="G34" s="1" t="n">
        <v>3</v>
      </c>
      <c r="I34" s="1" t="n">
        <v>3</v>
      </c>
      <c r="J34" s="1" t="n">
        <v>2</v>
      </c>
      <c r="K34" s="1" t="n">
        <v>6</v>
      </c>
      <c r="L34" s="1" t="n">
        <v>17</v>
      </c>
      <c r="M34" s="1" t="n">
        <v>14</v>
      </c>
      <c r="N34" s="1" t="n">
        <v>16</v>
      </c>
      <c r="O34" s="19" t="n">
        <f aca="false">IF(D34=0,0,E34/D34)*100</f>
        <v>1.5625</v>
      </c>
      <c r="P34" s="19" t="n">
        <f aca="false">IF(D34=0,0,F34/D34)*100</f>
        <v>3.125</v>
      </c>
      <c r="Q34" s="19" t="n">
        <f aca="false">IF(D34=0,0,G34/D34)*100</f>
        <v>4.6875</v>
      </c>
      <c r="R34" s="19" t="n">
        <f aca="false">IF(D34=0,0,H34/D34)*100</f>
        <v>0</v>
      </c>
      <c r="S34" s="19" t="n">
        <f aca="false">IF(D34=0,0,I34/D34)*100</f>
        <v>4.6875</v>
      </c>
      <c r="T34" s="19" t="n">
        <f aca="false">IF(D34=0,0,J34/D34)*100</f>
        <v>3.125</v>
      </c>
      <c r="U34" s="19" t="n">
        <f aca="false">IF(D34=0,0,K34/D34)*100</f>
        <v>9.375</v>
      </c>
      <c r="V34" s="19" t="n">
        <f aca="false">IF(D34=0,0,L34/D34)*100</f>
        <v>26.5625</v>
      </c>
      <c r="W34" s="19" t="n">
        <f aca="false">IF(D34=0,0,M34/D34)*100</f>
        <v>21.875</v>
      </c>
      <c r="X34" s="20" t="n">
        <f aca="false">IF(D34=0,0,N34/D34)*100</f>
        <v>25</v>
      </c>
    </row>
    <row r="35" customFormat="false" ht="12" hidden="false" customHeight="false" outlineLevel="0" collapsed="false">
      <c r="A35" s="18" t="n">
        <v>31</v>
      </c>
      <c r="B35" s="1" t="s">
        <v>332</v>
      </c>
      <c r="C35" s="1" t="s">
        <v>333</v>
      </c>
      <c r="D35" s="1" t="n">
        <v>4</v>
      </c>
      <c r="L35" s="1" t="n">
        <v>3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75</v>
      </c>
      <c r="W35" s="19" t="n">
        <f aca="false">IF(D35=0,0,M35/D35)*100</f>
        <v>0</v>
      </c>
      <c r="X35" s="20" t="n">
        <f aca="false">IF(D35=0,0,N35/D35)*100</f>
        <v>25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10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8</v>
      </c>
      <c r="J37" s="1" t="n">
        <v>7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87.5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12.5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43</v>
      </c>
      <c r="F38" s="1" t="n">
        <v>1</v>
      </c>
      <c r="G38" s="1" t="n">
        <v>2</v>
      </c>
      <c r="H38" s="1" t="n">
        <v>1</v>
      </c>
      <c r="I38" s="1" t="n">
        <v>5</v>
      </c>
      <c r="J38" s="1" t="n">
        <v>10</v>
      </c>
      <c r="K38" s="1" t="n">
        <v>1</v>
      </c>
      <c r="L38" s="1" t="n">
        <v>1</v>
      </c>
      <c r="M38" s="1" t="n">
        <v>1</v>
      </c>
      <c r="N38" s="1" t="n">
        <v>21</v>
      </c>
      <c r="O38" s="19" t="n">
        <f aca="false">IF(D38=0,0,E38/D38)*100</f>
        <v>0</v>
      </c>
      <c r="P38" s="19" t="n">
        <f aca="false">IF(D38=0,0,F38/D38)*100</f>
        <v>2.32558139534884</v>
      </c>
      <c r="Q38" s="19" t="n">
        <f aca="false">IF(D38=0,0,G38/D38)*100</f>
        <v>4.65116279069768</v>
      </c>
      <c r="R38" s="19" t="n">
        <f aca="false">IF(D38=0,0,H38/D38)*100</f>
        <v>2.32558139534884</v>
      </c>
      <c r="S38" s="19" t="n">
        <f aca="false">IF(D38=0,0,I38/D38)*100</f>
        <v>11.6279069767442</v>
      </c>
      <c r="T38" s="19" t="n">
        <f aca="false">IF(D38=0,0,J38/D38)*100</f>
        <v>23.2558139534884</v>
      </c>
      <c r="U38" s="19" t="n">
        <f aca="false">IF(D38=0,0,K38/D38)*100</f>
        <v>2.32558139534884</v>
      </c>
      <c r="V38" s="19" t="n">
        <f aca="false">IF(D38=0,0,L38/D38)*100</f>
        <v>2.32558139534884</v>
      </c>
      <c r="W38" s="19" t="n">
        <f aca="false">IF(D38=0,0,M38/D38)*100</f>
        <v>2.32558139534884</v>
      </c>
      <c r="X38" s="20" t="n">
        <f aca="false">IF(D38=0,0,N38/D38)*100</f>
        <v>48.8372093023256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4</v>
      </c>
      <c r="E39" s="22"/>
      <c r="F39" s="22"/>
      <c r="G39" s="22"/>
      <c r="H39" s="22"/>
      <c r="I39" s="22" t="n">
        <v>1</v>
      </c>
      <c r="J39" s="22"/>
      <c r="K39" s="22"/>
      <c r="L39" s="22"/>
      <c r="M39" s="22"/>
      <c r="N39" s="22" t="n">
        <v>3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0</v>
      </c>
      <c r="R39" s="23" t="n">
        <f aca="false">IF(D39=0,0,H39/D39)*100</f>
        <v>0</v>
      </c>
      <c r="S39" s="23" t="n">
        <f aca="false">IF(D39=0,0,I39/D39)*100</f>
        <v>25</v>
      </c>
      <c r="T39" s="23" t="n">
        <f aca="false">IF(D39=0,0,J39/D39)*100</f>
        <v>0</v>
      </c>
      <c r="U39" s="23" t="n">
        <f aca="false">IF(D39=0,0,K39/D39)*100</f>
        <v>0</v>
      </c>
      <c r="V39" s="23" t="n">
        <f aca="false">IF(D39=0,0,L39/D39)*100</f>
        <v>0</v>
      </c>
      <c r="W39" s="23" t="n">
        <f aca="false">IF(D39=0,0,M39/D39)*100</f>
        <v>0</v>
      </c>
      <c r="X39" s="24" t="n">
        <f aca="false">IF(D39=0,0,N39/D39)*100</f>
        <v>75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2" t="s">
        <v>1227</v>
      </c>
      <c r="P2" s="2" t="s">
        <v>1228</v>
      </c>
      <c r="Q2" s="2" t="s">
        <v>1229</v>
      </c>
      <c r="R2" s="2" t="s">
        <v>1230</v>
      </c>
      <c r="S2" s="2" t="s">
        <v>1231</v>
      </c>
      <c r="T2" s="2" t="s">
        <v>1232</v>
      </c>
      <c r="U2" s="2" t="s">
        <v>1233</v>
      </c>
      <c r="V2" s="6" t="s">
        <v>1217</v>
      </c>
      <c r="W2" s="6" t="s">
        <v>1218</v>
      </c>
      <c r="X2" s="6" t="s">
        <v>1219</v>
      </c>
      <c r="Y2" s="6" t="s">
        <v>1220</v>
      </c>
      <c r="Z2" s="6" t="s">
        <v>1221</v>
      </c>
      <c r="AA2" s="6" t="s">
        <v>1222</v>
      </c>
      <c r="AB2" s="6" t="s">
        <v>1223</v>
      </c>
      <c r="AC2" s="6" t="s">
        <v>1224</v>
      </c>
      <c r="AD2" s="6" t="s">
        <v>1225</v>
      </c>
      <c r="AE2" s="6" t="s">
        <v>1226</v>
      </c>
      <c r="AF2" s="6" t="s">
        <v>1227</v>
      </c>
      <c r="AG2" s="6" t="s">
        <v>1228</v>
      </c>
      <c r="AH2" s="6" t="s">
        <v>1229</v>
      </c>
      <c r="AI2" s="6" t="s">
        <v>1230</v>
      </c>
      <c r="AJ2" s="6" t="s">
        <v>1231</v>
      </c>
      <c r="AK2" s="6" t="s">
        <v>1232</v>
      </c>
      <c r="AL2" s="6" t="s">
        <v>123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34</v>
      </c>
      <c r="F3" s="6" t="s">
        <v>1235</v>
      </c>
      <c r="G3" s="6" t="s">
        <v>1236</v>
      </c>
      <c r="H3" s="6" t="s">
        <v>1237</v>
      </c>
      <c r="I3" s="6" t="s">
        <v>1238</v>
      </c>
      <c r="J3" s="6" t="s">
        <v>1239</v>
      </c>
      <c r="K3" s="6" t="s">
        <v>1240</v>
      </c>
      <c r="L3" s="6" t="s">
        <v>1241</v>
      </c>
      <c r="M3" s="6" t="s">
        <v>1242</v>
      </c>
      <c r="N3" s="6" t="s">
        <v>1243</v>
      </c>
      <c r="O3" s="6" t="s">
        <v>1244</v>
      </c>
      <c r="P3" s="6" t="s">
        <v>1245</v>
      </c>
      <c r="Q3" s="6" t="s">
        <v>1246</v>
      </c>
      <c r="R3" s="6" t="s">
        <v>1247</v>
      </c>
      <c r="S3" s="6" t="s">
        <v>1248</v>
      </c>
      <c r="T3" s="6" t="s">
        <v>1249</v>
      </c>
      <c r="U3" s="6" t="s">
        <v>1250</v>
      </c>
      <c r="V3" s="2" t="s">
        <v>1234</v>
      </c>
      <c r="W3" s="2" t="s">
        <v>1235</v>
      </c>
      <c r="X3" s="2" t="s">
        <v>1236</v>
      </c>
      <c r="Y3" s="2" t="s">
        <v>1237</v>
      </c>
      <c r="Z3" s="2" t="s">
        <v>1238</v>
      </c>
      <c r="AA3" s="2" t="s">
        <v>1239</v>
      </c>
      <c r="AB3" s="2" t="s">
        <v>1240</v>
      </c>
      <c r="AC3" s="2" t="s">
        <v>1241</v>
      </c>
      <c r="AD3" s="2" t="s">
        <v>1242</v>
      </c>
      <c r="AE3" s="2" t="s">
        <v>1243</v>
      </c>
      <c r="AF3" s="2" t="s">
        <v>1244</v>
      </c>
      <c r="AG3" s="2" t="s">
        <v>1245</v>
      </c>
      <c r="AH3" s="2" t="s">
        <v>1246</v>
      </c>
      <c r="AI3" s="2" t="s">
        <v>1247</v>
      </c>
      <c r="AJ3" s="2" t="s">
        <v>1248</v>
      </c>
      <c r="AK3" s="2" t="s">
        <v>1249</v>
      </c>
      <c r="AL3" s="2" t="s">
        <v>125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3870</v>
      </c>
      <c r="E4" s="12" t="n">
        <f aca="false">SUM(E5:E37)</f>
        <v>16</v>
      </c>
      <c r="F4" s="12" t="n">
        <f aca="false">SUM(F5:F37)</f>
        <v>29</v>
      </c>
      <c r="G4" s="12" t="n">
        <f aca="false">SUM(G5:G37)</f>
        <v>27</v>
      </c>
      <c r="H4" s="12" t="n">
        <f aca="false">SUM(H5:H37)</f>
        <v>168</v>
      </c>
      <c r="I4" s="12" t="n">
        <f aca="false">SUM(I5:I37)</f>
        <v>39</v>
      </c>
      <c r="J4" s="12" t="n">
        <f aca="false">SUM(J5:J37)</f>
        <v>46</v>
      </c>
      <c r="K4" s="12" t="n">
        <f aca="false">SUM(K5:K37)</f>
        <v>32</v>
      </c>
      <c r="L4" s="12" t="n">
        <f aca="false">SUM(L5:L37)</f>
        <v>149</v>
      </c>
      <c r="M4" s="12" t="n">
        <f aca="false">SUM(M5:M37)</f>
        <v>112</v>
      </c>
      <c r="N4" s="12" t="n">
        <f aca="false">SUM(N5:N37)</f>
        <v>145</v>
      </c>
      <c r="O4" s="12" t="n">
        <f aca="false">SUM(O5:O37)</f>
        <v>167</v>
      </c>
      <c r="P4" s="12" t="n">
        <f aca="false">SUM(P5:P37)</f>
        <v>227</v>
      </c>
      <c r="Q4" s="12" t="n">
        <f aca="false">SUM(Q5:Q37)</f>
        <v>906</v>
      </c>
      <c r="R4" s="12" t="n">
        <f aca="false">SUM(R5:R37)</f>
        <v>4</v>
      </c>
      <c r="S4" s="12" t="n">
        <f aca="false">SUM(S5:S37)</f>
        <v>226</v>
      </c>
      <c r="T4" s="12" t="n">
        <f aca="false">SUM(T5:T37)</f>
        <v>854</v>
      </c>
      <c r="U4" s="12" t="n">
        <f aca="false">SUM(U5:U37)</f>
        <v>723</v>
      </c>
      <c r="V4" s="13" t="n">
        <f aca="false">IF(D4=0,0,E4/D4)*100</f>
        <v>0.41343669250646</v>
      </c>
      <c r="W4" s="13" t="n">
        <f aca="false">IF(D4=0,0,F4/D4)*100</f>
        <v>0.749354005167959</v>
      </c>
      <c r="X4" s="13" t="n">
        <f aca="false">IF(D4=0,0,G4/D4)*100</f>
        <v>0.697674418604651</v>
      </c>
      <c r="Y4" s="13" t="n">
        <f aca="false">IF(D4=0,0,H4/D4)*100</f>
        <v>4.34108527131783</v>
      </c>
      <c r="Z4" s="13" t="n">
        <f aca="false">IF(D4=0,0,I4/D4)*100</f>
        <v>1.0077519379845</v>
      </c>
      <c r="AA4" s="13" t="n">
        <f aca="false">IF(D4=0,0,J4/D4)*100</f>
        <v>1.18863049095607</v>
      </c>
      <c r="AB4" s="13" t="n">
        <f aca="false">IF(D4=0,0,K4/D4)*100</f>
        <v>0.82687338501292</v>
      </c>
      <c r="AC4" s="13" t="n">
        <f aca="false">IF(D4=0,0,L4/D4)*100</f>
        <v>3.85012919896641</v>
      </c>
      <c r="AD4" s="13" t="n">
        <f aca="false">IF(D4=0,0,M4/D4)*100</f>
        <v>2.89405684754522</v>
      </c>
      <c r="AE4" s="13" t="n">
        <f aca="false">IF(D4=0,0,N4/D4)*100</f>
        <v>3.74677002583979</v>
      </c>
      <c r="AF4" s="13" t="n">
        <f aca="false">IF(D4=0,0,O4/D4)*100</f>
        <v>4.31524547803618</v>
      </c>
      <c r="AG4" s="13" t="n">
        <f aca="false">IF(D4=0,0,P4/D4)*100</f>
        <v>5.8656330749354</v>
      </c>
      <c r="AH4" s="13" t="n">
        <f aca="false">IF(D4=0,0,Q4/D4)*100</f>
        <v>23.4108527131783</v>
      </c>
      <c r="AI4" s="13" t="n">
        <f aca="false">IF(D4=0,0,R4/D4)*100</f>
        <v>0.103359173126615</v>
      </c>
      <c r="AJ4" s="13" t="n">
        <f aca="false">IF(D4=0,0,S4/D4)*100</f>
        <v>5.83979328165375</v>
      </c>
      <c r="AK4" s="13" t="n">
        <f aca="false">IF(D4=0,0,T4/D4)*100</f>
        <v>22.0671834625323</v>
      </c>
      <c r="AL4" s="13" t="n">
        <f aca="false">IF(D4=0,0,U4/D4)*100</f>
        <v>18.682170542635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70</v>
      </c>
      <c r="E5" s="15" t="n">
        <v>4</v>
      </c>
      <c r="F5" s="15" t="n">
        <v>4</v>
      </c>
      <c r="G5" s="15" t="n">
        <v>3</v>
      </c>
      <c r="H5" s="15" t="n">
        <v>14</v>
      </c>
      <c r="I5" s="15" t="n">
        <v>6</v>
      </c>
      <c r="J5" s="15" t="n">
        <v>3</v>
      </c>
      <c r="K5" s="15" t="n">
        <v>10</v>
      </c>
      <c r="L5" s="15" t="n">
        <v>12</v>
      </c>
      <c r="M5" s="15" t="n">
        <v>18</v>
      </c>
      <c r="N5" s="15" t="n">
        <v>12</v>
      </c>
      <c r="O5" s="15" t="n">
        <v>13</v>
      </c>
      <c r="P5" s="15" t="n">
        <v>23</v>
      </c>
      <c r="Q5" s="15" t="n">
        <v>90</v>
      </c>
      <c r="R5" s="15"/>
      <c r="S5" s="15" t="n">
        <v>7</v>
      </c>
      <c r="T5" s="15" t="n">
        <v>50</v>
      </c>
      <c r="U5" s="15" t="n">
        <v>1</v>
      </c>
      <c r="V5" s="16" t="n">
        <f aca="false">IF(D5=0,0,E5/D5)*100</f>
        <v>1.48148148148148</v>
      </c>
      <c r="W5" s="16" t="n">
        <f aca="false">IF(D5=0,0,F5/D5)*100</f>
        <v>1.48148148148148</v>
      </c>
      <c r="X5" s="16" t="n">
        <f aca="false">IF(D5=0,0,G5/D5)*100</f>
        <v>1.11111111111111</v>
      </c>
      <c r="Y5" s="16" t="n">
        <f aca="false">IF(D5=0,0,H5/D5)*100</f>
        <v>5.18518518518519</v>
      </c>
      <c r="Z5" s="16" t="n">
        <f aca="false">IF(D5=0,0,I5/D5)*100</f>
        <v>2.22222222222222</v>
      </c>
      <c r="AA5" s="16" t="n">
        <f aca="false">IF(D5=0,0,J5/D5)*100</f>
        <v>1.11111111111111</v>
      </c>
      <c r="AB5" s="16" t="n">
        <f aca="false">IF(D5=0,0,K5/D5)*100</f>
        <v>3.7037037037037</v>
      </c>
      <c r="AC5" s="16" t="n">
        <f aca="false">IF(D5=0,0,L5/D5)*100</f>
        <v>4.44444444444445</v>
      </c>
      <c r="AD5" s="16" t="n">
        <f aca="false">IF(D5=0,0,M5/D5)*100</f>
        <v>6.66666666666667</v>
      </c>
      <c r="AE5" s="16" t="n">
        <f aca="false">IF(D5=0,0,N5/D5)*100</f>
        <v>4.44444444444445</v>
      </c>
      <c r="AF5" s="16" t="n">
        <f aca="false">IF(D5=0,0,O5/D5)*100</f>
        <v>4.81481481481482</v>
      </c>
      <c r="AG5" s="16" t="n">
        <f aca="false">IF(D5=0,0,P5/D5)*100</f>
        <v>8.51851851851852</v>
      </c>
      <c r="AH5" s="16" t="n">
        <f aca="false">IF(D5=0,0,Q5/D5)*100</f>
        <v>33.3333333333333</v>
      </c>
      <c r="AI5" s="16" t="n">
        <f aca="false">IF(D5=0,0,R5/D5)*100</f>
        <v>0</v>
      </c>
      <c r="AJ5" s="16" t="n">
        <f aca="false">IF(D5=0,0,S5/D5)*100</f>
        <v>2.59259259259259</v>
      </c>
      <c r="AK5" s="16" t="n">
        <f aca="false">IF(D5=0,0,T5/D5)*100</f>
        <v>18.5185185185185</v>
      </c>
      <c r="AL5" s="17" t="n">
        <f aca="false">IF(D5=0,0,U5/D5)*100</f>
        <v>0.370370370370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58</v>
      </c>
      <c r="E6" s="1" t="n">
        <v>4</v>
      </c>
      <c r="F6" s="1" t="n">
        <v>4</v>
      </c>
      <c r="G6" s="1" t="n">
        <v>2</v>
      </c>
      <c r="H6" s="1" t="n">
        <v>27</v>
      </c>
      <c r="I6" s="1" t="n">
        <v>10</v>
      </c>
      <c r="J6" s="1" t="n">
        <v>7</v>
      </c>
      <c r="L6" s="1" t="n">
        <v>18</v>
      </c>
      <c r="M6" s="1" t="n">
        <v>30</v>
      </c>
      <c r="N6" s="1" t="n">
        <v>24</v>
      </c>
      <c r="O6" s="1" t="n">
        <v>67</v>
      </c>
      <c r="P6" s="1" t="n">
        <v>55</v>
      </c>
      <c r="Q6" s="1" t="n">
        <v>209</v>
      </c>
      <c r="S6" s="1" t="n">
        <v>20</v>
      </c>
      <c r="T6" s="1" t="n">
        <v>287</v>
      </c>
      <c r="U6" s="1" t="n">
        <v>494</v>
      </c>
      <c r="V6" s="19" t="n">
        <f aca="false">IF(D6=0,0,E6/D6)*100</f>
        <v>0.317965023847377</v>
      </c>
      <c r="W6" s="19" t="n">
        <f aca="false">IF(D6=0,0,F6/D6)*100</f>
        <v>0.317965023847377</v>
      </c>
      <c r="X6" s="19" t="n">
        <f aca="false">IF(D6=0,0,G6/D6)*100</f>
        <v>0.158982511923688</v>
      </c>
      <c r="Y6" s="19" t="n">
        <f aca="false">IF(D6=0,0,H6/D6)*100</f>
        <v>2.14626391096979</v>
      </c>
      <c r="Z6" s="19" t="n">
        <f aca="false">IF(D6=0,0,I6/D6)*100</f>
        <v>0.794912559618442</v>
      </c>
      <c r="AA6" s="19" t="n">
        <f aca="false">IF(D6=0,0,J6/D6)*100</f>
        <v>0.556438791732909</v>
      </c>
      <c r="AB6" s="19" t="n">
        <f aca="false">IF(D6=0,0,K6/D6)*100</f>
        <v>0</v>
      </c>
      <c r="AC6" s="19" t="n">
        <f aca="false">IF(D6=0,0,L6/D6)*100</f>
        <v>1.4308426073132</v>
      </c>
      <c r="AD6" s="19" t="n">
        <f aca="false">IF(D6=0,0,M6/D6)*100</f>
        <v>2.38473767885533</v>
      </c>
      <c r="AE6" s="19" t="n">
        <f aca="false">IF(D6=0,0,N6/D6)*100</f>
        <v>1.90779014308426</v>
      </c>
      <c r="AF6" s="19" t="n">
        <f aca="false">IF(D6=0,0,O6/D6)*100</f>
        <v>5.32591414944356</v>
      </c>
      <c r="AG6" s="19" t="n">
        <f aca="false">IF(D6=0,0,P6/D6)*100</f>
        <v>4.37201907790143</v>
      </c>
      <c r="AH6" s="19" t="n">
        <f aca="false">IF(D6=0,0,Q6/D6)*100</f>
        <v>16.6136724960254</v>
      </c>
      <c r="AI6" s="19" t="n">
        <f aca="false">IF(D6=0,0,R6/D6)*100</f>
        <v>0</v>
      </c>
      <c r="AJ6" s="19" t="n">
        <f aca="false">IF(D6=0,0,S6/D6)*100</f>
        <v>1.58982511923688</v>
      </c>
      <c r="AK6" s="19" t="n">
        <f aca="false">IF(D6=0,0,T6/D6)*100</f>
        <v>22.8139904610493</v>
      </c>
      <c r="AL6" s="20" t="n">
        <f aca="false">IF(D6=0,0,U6/D6)*100</f>
        <v>39.2686804451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6</v>
      </c>
      <c r="F7" s="1" t="n">
        <v>5</v>
      </c>
      <c r="G7" s="1" t="n">
        <v>2</v>
      </c>
      <c r="H7" s="1" t="n">
        <v>21</v>
      </c>
      <c r="I7" s="1" t="n">
        <v>7</v>
      </c>
      <c r="J7" s="1" t="n">
        <v>3</v>
      </c>
      <c r="K7" s="1" t="n">
        <v>1</v>
      </c>
      <c r="L7" s="1" t="n">
        <v>3</v>
      </c>
      <c r="M7" s="1" t="n">
        <v>4</v>
      </c>
      <c r="N7" s="1" t="n">
        <v>15</v>
      </c>
      <c r="O7" s="1" t="n">
        <v>4</v>
      </c>
      <c r="P7" s="1" t="n">
        <v>12</v>
      </c>
      <c r="Q7" s="1" t="n">
        <v>35</v>
      </c>
      <c r="S7" s="1" t="n">
        <v>1</v>
      </c>
      <c r="T7" s="1" t="n">
        <v>23</v>
      </c>
      <c r="V7" s="19" t="n">
        <f aca="false">IF(D7=0,0,E7/D7)*100</f>
        <v>0</v>
      </c>
      <c r="W7" s="19" t="n">
        <f aca="false">IF(D7=0,0,F7/D7)*100</f>
        <v>3.67647058823529</v>
      </c>
      <c r="X7" s="19" t="n">
        <f aca="false">IF(D7=0,0,G7/D7)*100</f>
        <v>1.47058823529412</v>
      </c>
      <c r="Y7" s="19" t="n">
        <f aca="false">IF(D7=0,0,H7/D7)*100</f>
        <v>15.4411764705882</v>
      </c>
      <c r="Z7" s="19" t="n">
        <f aca="false">IF(D7=0,0,I7/D7)*100</f>
        <v>5.14705882352941</v>
      </c>
      <c r="AA7" s="19" t="n">
        <f aca="false">IF(D7=0,0,J7/D7)*100</f>
        <v>2.20588235294118</v>
      </c>
      <c r="AB7" s="19" t="n">
        <f aca="false">IF(D7=0,0,K7/D7)*100</f>
        <v>0.735294117647059</v>
      </c>
      <c r="AC7" s="19" t="n">
        <f aca="false">IF(D7=0,0,L7/D7)*100</f>
        <v>2.20588235294118</v>
      </c>
      <c r="AD7" s="19" t="n">
        <f aca="false">IF(D7=0,0,M7/D7)*100</f>
        <v>2.94117647058824</v>
      </c>
      <c r="AE7" s="19" t="n">
        <f aca="false">IF(D7=0,0,N7/D7)*100</f>
        <v>11.0294117647059</v>
      </c>
      <c r="AF7" s="19" t="n">
        <f aca="false">IF(D7=0,0,O7/D7)*100</f>
        <v>2.94117647058824</v>
      </c>
      <c r="AG7" s="19" t="n">
        <f aca="false">IF(D7=0,0,P7/D7)*100</f>
        <v>8.82352941176471</v>
      </c>
      <c r="AH7" s="19" t="n">
        <f aca="false">IF(D7=0,0,Q7/D7)*100</f>
        <v>25.7352941176471</v>
      </c>
      <c r="AI7" s="19" t="n">
        <f aca="false">IF(D7=0,0,R7/D7)*100</f>
        <v>0</v>
      </c>
      <c r="AJ7" s="19" t="n">
        <f aca="false">IF(D7=0,0,S7/D7)*100</f>
        <v>0.735294117647059</v>
      </c>
      <c r="AK7" s="19" t="n">
        <f aca="false">IF(D7=0,0,T7/D7)*100</f>
        <v>16.9117647058824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34</v>
      </c>
      <c r="E8" s="1" t="n">
        <v>2</v>
      </c>
      <c r="F8" s="1" t="n">
        <v>1</v>
      </c>
      <c r="G8" s="1" t="n">
        <v>1</v>
      </c>
      <c r="H8" s="1" t="n">
        <v>7</v>
      </c>
      <c r="I8" s="1" t="n">
        <v>1</v>
      </c>
      <c r="J8" s="1" t="n">
        <v>2</v>
      </c>
      <c r="K8" s="1" t="n">
        <v>4</v>
      </c>
      <c r="L8" s="1" t="n">
        <v>40</v>
      </c>
      <c r="M8" s="1" t="n">
        <v>23</v>
      </c>
      <c r="N8" s="1" t="n">
        <v>16</v>
      </c>
      <c r="O8" s="1" t="n">
        <v>14</v>
      </c>
      <c r="P8" s="1" t="n">
        <v>35</v>
      </c>
      <c r="Q8" s="1" t="n">
        <v>90</v>
      </c>
      <c r="R8" s="1" t="n">
        <v>1</v>
      </c>
      <c r="S8" s="1" t="n">
        <v>26</v>
      </c>
      <c r="T8" s="1" t="n">
        <v>69</v>
      </c>
      <c r="U8" s="1" t="n">
        <v>2</v>
      </c>
      <c r="V8" s="19" t="n">
        <f aca="false">IF(D8=0,0,E8/D8)*100</f>
        <v>0.598802395209581</v>
      </c>
      <c r="W8" s="19" t="n">
        <f aca="false">IF(D8=0,0,F8/D8)*100</f>
        <v>0.29940119760479</v>
      </c>
      <c r="X8" s="19" t="n">
        <f aca="false">IF(D8=0,0,G8/D8)*100</f>
        <v>0.29940119760479</v>
      </c>
      <c r="Y8" s="19" t="n">
        <f aca="false">IF(D8=0,0,H8/D8)*100</f>
        <v>2.09580838323353</v>
      </c>
      <c r="Z8" s="19" t="n">
        <f aca="false">IF(D8=0,0,I8/D8)*100</f>
        <v>0.29940119760479</v>
      </c>
      <c r="AA8" s="19" t="n">
        <f aca="false">IF(D8=0,0,J8/D8)*100</f>
        <v>0.598802395209581</v>
      </c>
      <c r="AB8" s="19" t="n">
        <f aca="false">IF(D8=0,0,K8/D8)*100</f>
        <v>1.19760479041916</v>
      </c>
      <c r="AC8" s="19" t="n">
        <f aca="false">IF(D8=0,0,L8/D8)*100</f>
        <v>11.9760479041916</v>
      </c>
      <c r="AD8" s="19" t="n">
        <f aca="false">IF(D8=0,0,M8/D8)*100</f>
        <v>6.88622754491018</v>
      </c>
      <c r="AE8" s="19" t="n">
        <f aca="false">IF(D8=0,0,N8/D8)*100</f>
        <v>4.79041916167665</v>
      </c>
      <c r="AF8" s="19" t="n">
        <f aca="false">IF(D8=0,0,O8/D8)*100</f>
        <v>4.19161676646707</v>
      </c>
      <c r="AG8" s="19" t="n">
        <f aca="false">IF(D8=0,0,P8/D8)*100</f>
        <v>10.4790419161677</v>
      </c>
      <c r="AH8" s="19" t="n">
        <f aca="false">IF(D8=0,0,Q8/D8)*100</f>
        <v>26.9461077844311</v>
      </c>
      <c r="AI8" s="19" t="n">
        <f aca="false">IF(D8=0,0,R8/D8)*100</f>
        <v>0.29940119760479</v>
      </c>
      <c r="AJ8" s="19" t="n">
        <f aca="false">IF(D8=0,0,S8/D8)*100</f>
        <v>7.78443113772455</v>
      </c>
      <c r="AK8" s="19" t="n">
        <f aca="false">IF(D8=0,0,T8/D8)*100</f>
        <v>20.6586826347305</v>
      </c>
      <c r="AL8" s="20" t="n">
        <f aca="false">IF(D8=0,0,U8/D8)*100</f>
        <v>0.59880239520958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6</v>
      </c>
      <c r="F9" s="1" t="n">
        <v>3</v>
      </c>
      <c r="G9" s="1" t="n">
        <v>5</v>
      </c>
      <c r="H9" s="1" t="n">
        <v>42</v>
      </c>
      <c r="I9" s="1" t="n">
        <v>5</v>
      </c>
      <c r="J9" s="1" t="n">
        <v>12</v>
      </c>
      <c r="K9" s="1" t="n">
        <v>1</v>
      </c>
      <c r="L9" s="1" t="n">
        <v>6</v>
      </c>
      <c r="M9" s="1" t="n">
        <v>4</v>
      </c>
      <c r="N9" s="1" t="n">
        <v>1</v>
      </c>
      <c r="O9" s="1" t="n">
        <v>24</v>
      </c>
      <c r="P9" s="1" t="n">
        <v>1</v>
      </c>
      <c r="Q9" s="1" t="n">
        <v>92</v>
      </c>
      <c r="R9" s="1" t="n">
        <v>1</v>
      </c>
      <c r="S9" s="1" t="n">
        <v>5</v>
      </c>
      <c r="T9" s="1" t="n">
        <v>101</v>
      </c>
      <c r="U9" s="1" t="n">
        <v>73</v>
      </c>
      <c r="V9" s="19" t="n">
        <f aca="false">IF(D9=0,0,E9/D9)*100</f>
        <v>0</v>
      </c>
      <c r="W9" s="19" t="n">
        <f aca="false">IF(D9=0,0,F9/D9)*100</f>
        <v>0.797872340425532</v>
      </c>
      <c r="X9" s="19" t="n">
        <f aca="false">IF(D9=0,0,G9/D9)*100</f>
        <v>1.32978723404255</v>
      </c>
      <c r="Y9" s="19" t="n">
        <f aca="false">IF(D9=0,0,H9/D9)*100</f>
        <v>11.1702127659574</v>
      </c>
      <c r="Z9" s="19" t="n">
        <f aca="false">IF(D9=0,0,I9/D9)*100</f>
        <v>1.32978723404255</v>
      </c>
      <c r="AA9" s="19" t="n">
        <f aca="false">IF(D9=0,0,J9/D9)*100</f>
        <v>3.19148936170213</v>
      </c>
      <c r="AB9" s="19" t="n">
        <f aca="false">IF(D9=0,0,K9/D9)*100</f>
        <v>0.265957446808511</v>
      </c>
      <c r="AC9" s="19" t="n">
        <f aca="false">IF(D9=0,0,L9/D9)*100</f>
        <v>1.59574468085106</v>
      </c>
      <c r="AD9" s="19" t="n">
        <f aca="false">IF(D9=0,0,M9/D9)*100</f>
        <v>1.06382978723404</v>
      </c>
      <c r="AE9" s="19" t="n">
        <f aca="false">IF(D9=0,0,N9/D9)*100</f>
        <v>0.265957446808511</v>
      </c>
      <c r="AF9" s="19" t="n">
        <f aca="false">IF(D9=0,0,O9/D9)*100</f>
        <v>6.38297872340426</v>
      </c>
      <c r="AG9" s="19" t="n">
        <f aca="false">IF(D9=0,0,P9/D9)*100</f>
        <v>0.265957446808511</v>
      </c>
      <c r="AH9" s="19" t="n">
        <f aca="false">IF(D9=0,0,Q9/D9)*100</f>
        <v>24.468085106383</v>
      </c>
      <c r="AI9" s="19" t="n">
        <f aca="false">IF(D9=0,0,R9/D9)*100</f>
        <v>0.265957446808511</v>
      </c>
      <c r="AJ9" s="19" t="n">
        <f aca="false">IF(D9=0,0,S9/D9)*100</f>
        <v>1.32978723404255</v>
      </c>
      <c r="AK9" s="19" t="n">
        <f aca="false">IF(D9=0,0,T9/D9)*100</f>
        <v>26.8617021276596</v>
      </c>
      <c r="AL9" s="20" t="n">
        <f aca="false">IF(D9=0,0,U9/D9)*100</f>
        <v>19.414893617021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25</v>
      </c>
      <c r="G10" s="1" t="n">
        <v>4</v>
      </c>
      <c r="H10" s="1" t="n">
        <v>5</v>
      </c>
      <c r="I10" s="1" t="n">
        <v>1</v>
      </c>
      <c r="J10" s="1" t="n">
        <v>7</v>
      </c>
      <c r="K10" s="1" t="n">
        <v>3</v>
      </c>
      <c r="L10" s="1" t="n">
        <v>19</v>
      </c>
      <c r="M10" s="1" t="n">
        <v>5</v>
      </c>
      <c r="N10" s="1" t="n">
        <v>19</v>
      </c>
      <c r="O10" s="1" t="n">
        <v>17</v>
      </c>
      <c r="P10" s="1" t="n">
        <v>22</v>
      </c>
      <c r="Q10" s="1" t="n">
        <v>68</v>
      </c>
      <c r="S10" s="1" t="n">
        <v>14</v>
      </c>
      <c r="T10" s="1" t="n">
        <v>34</v>
      </c>
      <c r="U10" s="1" t="n">
        <v>7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1.77777777777778</v>
      </c>
      <c r="Y10" s="19" t="n">
        <f aca="false">IF(D10=0,0,H10/D10)*100</f>
        <v>2.22222222222222</v>
      </c>
      <c r="Z10" s="19" t="n">
        <f aca="false">IF(D10=0,0,I10/D10)*100</f>
        <v>0.444444444444444</v>
      </c>
      <c r="AA10" s="19" t="n">
        <f aca="false">IF(D10=0,0,J10/D10)*100</f>
        <v>3.11111111111111</v>
      </c>
      <c r="AB10" s="19" t="n">
        <f aca="false">IF(D10=0,0,K10/D10)*100</f>
        <v>1.33333333333333</v>
      </c>
      <c r="AC10" s="19" t="n">
        <f aca="false">IF(D10=0,0,L10/D10)*100</f>
        <v>8.44444444444445</v>
      </c>
      <c r="AD10" s="19" t="n">
        <f aca="false">IF(D10=0,0,M10/D10)*100</f>
        <v>2.22222222222222</v>
      </c>
      <c r="AE10" s="19" t="n">
        <f aca="false">IF(D10=0,0,N10/D10)*100</f>
        <v>8.44444444444445</v>
      </c>
      <c r="AF10" s="19" t="n">
        <f aca="false">IF(D10=0,0,O10/D10)*100</f>
        <v>7.55555555555556</v>
      </c>
      <c r="AG10" s="19" t="n">
        <f aca="false">IF(D10=0,0,P10/D10)*100</f>
        <v>9.77777777777778</v>
      </c>
      <c r="AH10" s="19" t="n">
        <f aca="false">IF(D10=0,0,Q10/D10)*100</f>
        <v>30.2222222222222</v>
      </c>
      <c r="AI10" s="19" t="n">
        <f aca="false">IF(D10=0,0,R10/D10)*100</f>
        <v>0</v>
      </c>
      <c r="AJ10" s="19" t="n">
        <f aca="false">IF(D10=0,0,S10/D10)*100</f>
        <v>6.22222222222222</v>
      </c>
      <c r="AK10" s="19" t="n">
        <f aca="false">IF(D10=0,0,T10/D10)*100</f>
        <v>15.1111111111111</v>
      </c>
      <c r="AL10" s="20" t="n">
        <f aca="false">IF(D10=0,0,U10/D10)*100</f>
        <v>3.1111111111111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0</v>
      </c>
      <c r="F11" s="1" t="n">
        <v>2</v>
      </c>
      <c r="G11" s="1" t="n">
        <v>2</v>
      </c>
      <c r="H11" s="1" t="n">
        <v>8</v>
      </c>
      <c r="M11" s="1" t="n">
        <v>8</v>
      </c>
      <c r="N11" s="1" t="n">
        <v>8</v>
      </c>
      <c r="P11" s="1" t="n">
        <v>28</v>
      </c>
      <c r="Q11" s="1" t="n">
        <v>92</v>
      </c>
      <c r="S11" s="1" t="n">
        <v>2</v>
      </c>
      <c r="T11" s="1" t="n">
        <v>7</v>
      </c>
      <c r="U11" s="1" t="n">
        <v>3</v>
      </c>
      <c r="V11" s="19" t="n">
        <f aca="false">IF(D11=0,0,E11/D11)*100</f>
        <v>0</v>
      </c>
      <c r="W11" s="19" t="n">
        <f aca="false">IF(D11=0,0,F11/D11)*100</f>
        <v>1.25</v>
      </c>
      <c r="X11" s="19" t="n">
        <f aca="false">IF(D11=0,0,G11/D11)*100</f>
        <v>1.25</v>
      </c>
      <c r="Y11" s="19" t="n">
        <f aca="false">IF(D11=0,0,H11/D11)*100</f>
        <v>5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5</v>
      </c>
      <c r="AE11" s="19" t="n">
        <f aca="false">IF(D11=0,0,N11/D11)*100</f>
        <v>5</v>
      </c>
      <c r="AF11" s="19" t="n">
        <f aca="false">IF(D11=0,0,O11/D11)*100</f>
        <v>0</v>
      </c>
      <c r="AG11" s="19" t="n">
        <f aca="false">IF(D11=0,0,P11/D11)*100</f>
        <v>17.5</v>
      </c>
      <c r="AH11" s="19" t="n">
        <f aca="false">IF(D11=0,0,Q11/D11)*100</f>
        <v>57.5</v>
      </c>
      <c r="AI11" s="19" t="n">
        <f aca="false">IF(D11=0,0,R11/D11)*100</f>
        <v>0</v>
      </c>
      <c r="AJ11" s="19" t="n">
        <f aca="false">IF(D11=0,0,S11/D11)*100</f>
        <v>1.25</v>
      </c>
      <c r="AK11" s="19" t="n">
        <f aca="false">IF(D11=0,0,T11/D11)*100</f>
        <v>4.375</v>
      </c>
      <c r="AL11" s="20" t="n">
        <f aca="false">IF(D11=0,0,U11/D11)*100</f>
        <v>1.87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6</v>
      </c>
      <c r="E12" s="1" t="n">
        <v>1</v>
      </c>
      <c r="G12" s="1" t="n">
        <v>1</v>
      </c>
      <c r="H12" s="1" t="n">
        <v>6</v>
      </c>
      <c r="J12" s="1" t="n">
        <v>1</v>
      </c>
      <c r="L12" s="1" t="n">
        <v>1</v>
      </c>
      <c r="M12" s="1" t="n">
        <v>3</v>
      </c>
      <c r="N12" s="1" t="n">
        <v>3</v>
      </c>
      <c r="O12" s="1" t="n">
        <v>8</v>
      </c>
      <c r="P12" s="1" t="n">
        <v>2</v>
      </c>
      <c r="Q12" s="1" t="n">
        <v>17</v>
      </c>
      <c r="T12" s="1" t="n">
        <v>8</v>
      </c>
      <c r="U12" s="1" t="n">
        <v>25</v>
      </c>
      <c r="V12" s="19" t="n">
        <f aca="false">IF(D12=0,0,E12/D12)*100</f>
        <v>1.31578947368421</v>
      </c>
      <c r="W12" s="19" t="n">
        <f aca="false">IF(D12=0,0,F12/D12)*100</f>
        <v>0</v>
      </c>
      <c r="X12" s="19" t="n">
        <f aca="false">IF(D12=0,0,G12/D12)*100</f>
        <v>1.31578947368421</v>
      </c>
      <c r="Y12" s="19" t="n">
        <f aca="false">IF(D12=0,0,H12/D12)*100</f>
        <v>7.89473684210526</v>
      </c>
      <c r="Z12" s="19" t="n">
        <f aca="false">IF(D12=0,0,I12/D12)*100</f>
        <v>0</v>
      </c>
      <c r="AA12" s="19" t="n">
        <f aca="false">IF(D12=0,0,J12/D12)*100</f>
        <v>1.31578947368421</v>
      </c>
      <c r="AB12" s="19" t="n">
        <f aca="false">IF(D12=0,0,K12/D12)*100</f>
        <v>0</v>
      </c>
      <c r="AC12" s="19" t="n">
        <f aca="false">IF(D12=0,0,L12/D12)*100</f>
        <v>1.31578947368421</v>
      </c>
      <c r="AD12" s="19" t="n">
        <f aca="false">IF(D12=0,0,M12/D12)*100</f>
        <v>3.94736842105263</v>
      </c>
      <c r="AE12" s="19" t="n">
        <f aca="false">IF(D12=0,0,N12/D12)*100</f>
        <v>3.94736842105263</v>
      </c>
      <c r="AF12" s="19" t="n">
        <f aca="false">IF(D12=0,0,O12/D12)*100</f>
        <v>10.5263157894737</v>
      </c>
      <c r="AG12" s="19" t="n">
        <f aca="false">IF(D12=0,0,P12/D12)*100</f>
        <v>2.63157894736842</v>
      </c>
      <c r="AH12" s="19" t="n">
        <f aca="false">IF(D12=0,0,Q12/D12)*100</f>
        <v>22.3684210526316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10.5263157894737</v>
      </c>
      <c r="AL12" s="20" t="n">
        <f aca="false">IF(D12=0,0,U12/D12)*100</f>
        <v>32.894736842105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O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10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L14" s="1" t="n">
        <v>1</v>
      </c>
      <c r="Q14" s="1" t="n">
        <v>1</v>
      </c>
      <c r="T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25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25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5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5</v>
      </c>
      <c r="S15" s="1" t="n">
        <v>8</v>
      </c>
      <c r="T15" s="1" t="n">
        <v>67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0.6666666666667</v>
      </c>
      <c r="AK15" s="19" t="n">
        <f aca="false">IF(D15=0,0,T15/D15)*100</f>
        <v>89.3333333333333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</v>
      </c>
      <c r="H16" s="1" t="n">
        <v>1</v>
      </c>
      <c r="P16" s="1" t="n">
        <v>1</v>
      </c>
      <c r="Q16" s="1" t="n">
        <v>1</v>
      </c>
      <c r="S16" s="1" t="n">
        <v>1</v>
      </c>
      <c r="T16" s="1" t="n">
        <v>2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16.6666666666667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16.6666666666667</v>
      </c>
      <c r="AH16" s="19" t="n">
        <f aca="false">IF(D16=0,0,Q16/D16)*100</f>
        <v>16.6666666666667</v>
      </c>
      <c r="AI16" s="19" t="n">
        <f aca="false">IF(D16=0,0,R16/D16)*100</f>
        <v>0</v>
      </c>
      <c r="AJ16" s="19" t="n">
        <f aca="false">IF(D16=0,0,S16/D16)*100</f>
        <v>16.6666666666667</v>
      </c>
      <c r="AK16" s="19" t="n">
        <f aca="false">IF(D16=0,0,T16/D16)*100</f>
        <v>33.3333333333333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</v>
      </c>
      <c r="L17" s="1" t="n">
        <v>1</v>
      </c>
      <c r="N17" s="1" t="n">
        <v>1</v>
      </c>
      <c r="O17" s="1" t="n">
        <v>2</v>
      </c>
      <c r="P17" s="1" t="n">
        <v>2</v>
      </c>
      <c r="Q17" s="1" t="n">
        <v>3</v>
      </c>
      <c r="S17" s="1" t="n">
        <v>3</v>
      </c>
      <c r="T17" s="1" t="n">
        <v>11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4.34782608695652</v>
      </c>
      <c r="AD17" s="19" t="n">
        <f aca="false">IF(D17=0,0,M17/D17)*100</f>
        <v>0</v>
      </c>
      <c r="AE17" s="19" t="n">
        <f aca="false">IF(D17=0,0,N17/D17)*100</f>
        <v>4.34782608695652</v>
      </c>
      <c r="AF17" s="19" t="n">
        <f aca="false">IF(D17=0,0,O17/D17)*100</f>
        <v>8.69565217391304</v>
      </c>
      <c r="AG17" s="19" t="n">
        <f aca="false">IF(D17=0,0,P17/D17)*100</f>
        <v>8.69565217391304</v>
      </c>
      <c r="AH17" s="19" t="n">
        <f aca="false">IF(D17=0,0,Q17/D17)*100</f>
        <v>13.0434782608696</v>
      </c>
      <c r="AI17" s="19" t="n">
        <f aca="false">IF(D17=0,0,R17/D17)*100</f>
        <v>0</v>
      </c>
      <c r="AJ17" s="19" t="n">
        <f aca="false">IF(D17=0,0,S17/D17)*100</f>
        <v>13.0434782608696</v>
      </c>
      <c r="AK17" s="19" t="n">
        <f aca="false">IF(D17=0,0,T17/D17)*100</f>
        <v>47.826086956521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6</v>
      </c>
      <c r="E18" s="1" t="n">
        <v>1</v>
      </c>
      <c r="F18" s="1" t="n">
        <v>2</v>
      </c>
      <c r="I18" s="1" t="n">
        <v>1</v>
      </c>
      <c r="K18" s="1" t="n">
        <v>1</v>
      </c>
      <c r="L18" s="1" t="n">
        <v>1</v>
      </c>
      <c r="N18" s="1" t="n">
        <v>4</v>
      </c>
      <c r="O18" s="1" t="n">
        <v>2</v>
      </c>
      <c r="Q18" s="1" t="n">
        <v>10</v>
      </c>
      <c r="R18" s="1" t="n">
        <v>1</v>
      </c>
      <c r="T18" s="1" t="n">
        <v>3</v>
      </c>
      <c r="V18" s="19" t="n">
        <f aca="false">IF(D18=0,0,E18/D18)*100</f>
        <v>3.84615384615385</v>
      </c>
      <c r="W18" s="19" t="n">
        <f aca="false">IF(D18=0,0,F18/D18)*100</f>
        <v>7.69230769230769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3.84615384615385</v>
      </c>
      <c r="AA18" s="19" t="n">
        <f aca="false">IF(D18=0,0,J18/D18)*100</f>
        <v>0</v>
      </c>
      <c r="AB18" s="19" t="n">
        <f aca="false">IF(D18=0,0,K18/D18)*100</f>
        <v>3.84615384615385</v>
      </c>
      <c r="AC18" s="19" t="n">
        <f aca="false">IF(D18=0,0,L18/D18)*100</f>
        <v>3.84615384615385</v>
      </c>
      <c r="AD18" s="19" t="n">
        <f aca="false">IF(D18=0,0,M18/D18)*100</f>
        <v>0</v>
      </c>
      <c r="AE18" s="19" t="n">
        <f aca="false">IF(D18=0,0,N18/D18)*100</f>
        <v>15.3846153846154</v>
      </c>
      <c r="AF18" s="19" t="n">
        <f aca="false">IF(D18=0,0,O18/D18)*100</f>
        <v>7.69230769230769</v>
      </c>
      <c r="AG18" s="19" t="n">
        <f aca="false">IF(D18=0,0,P18/D18)*100</f>
        <v>0</v>
      </c>
      <c r="AH18" s="19" t="n">
        <f aca="false">IF(D18=0,0,Q18/D18)*100</f>
        <v>38.4615384615385</v>
      </c>
      <c r="AI18" s="19" t="n">
        <f aca="false">IF(D18=0,0,R18/D18)*100</f>
        <v>3.84615384615385</v>
      </c>
      <c r="AJ18" s="19" t="n">
        <f aca="false">IF(D18=0,0,S18/D18)*100</f>
        <v>0</v>
      </c>
      <c r="AK18" s="19" t="n">
        <f aca="false">IF(D18=0,0,T18/D18)*100</f>
        <v>11.5384615384615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6</v>
      </c>
      <c r="L19" s="1" t="n">
        <v>3</v>
      </c>
      <c r="M19" s="1" t="n">
        <v>2</v>
      </c>
      <c r="N19" s="1" t="n">
        <v>3</v>
      </c>
      <c r="P19" s="1" t="n">
        <v>1</v>
      </c>
      <c r="Q19" s="1" t="n">
        <v>18</v>
      </c>
      <c r="S19" s="1" t="n">
        <v>16</v>
      </c>
      <c r="T19" s="1" t="n">
        <v>27</v>
      </c>
      <c r="U19" s="1" t="n">
        <v>6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3.94736842105263</v>
      </c>
      <c r="AD19" s="19" t="n">
        <f aca="false">IF(D19=0,0,M19/D19)*100</f>
        <v>2.63157894736842</v>
      </c>
      <c r="AE19" s="19" t="n">
        <f aca="false">IF(D19=0,0,N19/D19)*100</f>
        <v>3.94736842105263</v>
      </c>
      <c r="AF19" s="19" t="n">
        <f aca="false">IF(D19=0,0,O19/D19)*100</f>
        <v>0</v>
      </c>
      <c r="AG19" s="19" t="n">
        <f aca="false">IF(D19=0,0,P19/D19)*100</f>
        <v>1.31578947368421</v>
      </c>
      <c r="AH19" s="19" t="n">
        <f aca="false">IF(D19=0,0,Q19/D19)*100</f>
        <v>23.6842105263158</v>
      </c>
      <c r="AI19" s="19" t="n">
        <f aca="false">IF(D19=0,0,R19/D19)*100</f>
        <v>0</v>
      </c>
      <c r="AJ19" s="19" t="n">
        <f aca="false">IF(D19=0,0,S19/D19)*100</f>
        <v>21.0526315789474</v>
      </c>
      <c r="AK19" s="19" t="n">
        <f aca="false">IF(D19=0,0,T19/D19)*100</f>
        <v>35.5263157894737</v>
      </c>
      <c r="AL19" s="20" t="n">
        <f aca="false">IF(D19=0,0,U19/D19)*100</f>
        <v>7.8947368421052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4</v>
      </c>
      <c r="G20" s="1" t="n">
        <v>1</v>
      </c>
      <c r="H20" s="1" t="n">
        <v>1</v>
      </c>
      <c r="L20" s="1" t="n">
        <v>6</v>
      </c>
      <c r="P20" s="1" t="n">
        <v>2</v>
      </c>
      <c r="Q20" s="1" t="n">
        <v>1</v>
      </c>
      <c r="S20" s="1" t="n">
        <v>5</v>
      </c>
      <c r="T20" s="1" t="n">
        <v>8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4.16666666666667</v>
      </c>
      <c r="Y20" s="19" t="n">
        <f aca="false">IF(D20=0,0,H20/D20)*100</f>
        <v>4.16666666666667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25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8.33333333333333</v>
      </c>
      <c r="AH20" s="19" t="n">
        <f aca="false">IF(D20=0,0,Q20/D20)*100</f>
        <v>4.16666666666667</v>
      </c>
      <c r="AI20" s="19" t="n">
        <f aca="false">IF(D20=0,0,R20/D20)*100</f>
        <v>0</v>
      </c>
      <c r="AJ20" s="19" t="n">
        <f aca="false">IF(D20=0,0,S20/D20)*100</f>
        <v>20.8333333333333</v>
      </c>
      <c r="AK20" s="19" t="n">
        <f aca="false">IF(D20=0,0,T20/D20)*100</f>
        <v>33.3333333333333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7</v>
      </c>
      <c r="F21" s="1" t="n">
        <v>1</v>
      </c>
      <c r="G21" s="1" t="n">
        <v>1</v>
      </c>
      <c r="N21" s="1" t="n">
        <v>1</v>
      </c>
      <c r="O21" s="1" t="n">
        <v>2</v>
      </c>
      <c r="Q21" s="1" t="n">
        <v>4</v>
      </c>
      <c r="S21" s="1" t="n">
        <v>2</v>
      </c>
      <c r="T21" s="1" t="n">
        <v>16</v>
      </c>
      <c r="V21" s="19" t="n">
        <f aca="false">IF(D21=0,0,E21/D21)*100</f>
        <v>0</v>
      </c>
      <c r="W21" s="19" t="n">
        <f aca="false">IF(D21=0,0,F21/D21)*100</f>
        <v>3.7037037037037</v>
      </c>
      <c r="X21" s="19" t="n">
        <f aca="false">IF(D21=0,0,G21/D21)*100</f>
        <v>3.7037037037037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3.7037037037037</v>
      </c>
      <c r="AF21" s="19" t="n">
        <f aca="false">IF(D21=0,0,O21/D21)*100</f>
        <v>7.40740740740741</v>
      </c>
      <c r="AG21" s="19" t="n">
        <f aca="false">IF(D21=0,0,P21/D21)*100</f>
        <v>0</v>
      </c>
      <c r="AH21" s="19" t="n">
        <f aca="false">IF(D21=0,0,Q21/D21)*100</f>
        <v>14.8148148148148</v>
      </c>
      <c r="AI21" s="19" t="n">
        <f aca="false">IF(D21=0,0,R21/D21)*100</f>
        <v>0</v>
      </c>
      <c r="AJ21" s="19" t="n">
        <f aca="false">IF(D21=0,0,S21/D21)*100</f>
        <v>7.40740740740741</v>
      </c>
      <c r="AK21" s="19" t="n">
        <f aca="false">IF(D21=0,0,T21/D21)*100</f>
        <v>59.2592592592593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</v>
      </c>
      <c r="H22" s="1" t="n">
        <v>1</v>
      </c>
      <c r="L22" s="1" t="n">
        <v>1</v>
      </c>
      <c r="Q22" s="1" t="n">
        <v>2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25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25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5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Q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10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5</v>
      </c>
      <c r="E24" s="1" t="n">
        <v>1</v>
      </c>
      <c r="G24" s="1" t="n">
        <v>1</v>
      </c>
      <c r="H24" s="1" t="n">
        <v>7</v>
      </c>
      <c r="L24" s="1" t="n">
        <v>1</v>
      </c>
      <c r="N24" s="1" t="n">
        <v>1</v>
      </c>
      <c r="P24" s="1" t="n">
        <v>7</v>
      </c>
      <c r="Q24" s="1" t="n">
        <v>4</v>
      </c>
      <c r="S24" s="1" t="n">
        <v>8</v>
      </c>
      <c r="T24" s="1" t="n">
        <v>6</v>
      </c>
      <c r="U24" s="1" t="n">
        <v>9</v>
      </c>
      <c r="V24" s="19" t="n">
        <f aca="false">IF(D24=0,0,E24/D24)*100</f>
        <v>2.22222222222222</v>
      </c>
      <c r="W24" s="19" t="n">
        <f aca="false">IF(D24=0,0,F24/D24)*100</f>
        <v>0</v>
      </c>
      <c r="X24" s="19" t="n">
        <f aca="false">IF(D24=0,0,G24/D24)*100</f>
        <v>2.22222222222222</v>
      </c>
      <c r="Y24" s="19" t="n">
        <f aca="false">IF(D24=0,0,H24/D24)*100</f>
        <v>15.5555555555556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2.22222222222222</v>
      </c>
      <c r="AD24" s="19" t="n">
        <f aca="false">IF(D24=0,0,M24/D24)*100</f>
        <v>0</v>
      </c>
      <c r="AE24" s="19" t="n">
        <f aca="false">IF(D24=0,0,N24/D24)*100</f>
        <v>2.22222222222222</v>
      </c>
      <c r="AF24" s="19" t="n">
        <f aca="false">IF(D24=0,0,O24/D24)*100</f>
        <v>0</v>
      </c>
      <c r="AG24" s="19" t="n">
        <f aca="false">IF(D24=0,0,P24/D24)*100</f>
        <v>15.5555555555556</v>
      </c>
      <c r="AH24" s="19" t="n">
        <f aca="false">IF(D24=0,0,Q24/D24)*100</f>
        <v>8.88888888888889</v>
      </c>
      <c r="AI24" s="19" t="n">
        <f aca="false">IF(D24=0,0,R24/D24)*100</f>
        <v>0</v>
      </c>
      <c r="AJ24" s="19" t="n">
        <f aca="false">IF(D24=0,0,S24/D24)*100</f>
        <v>17.7777777777778</v>
      </c>
      <c r="AK24" s="19" t="n">
        <f aca="false">IF(D24=0,0,T24/D24)*100</f>
        <v>13.3333333333333</v>
      </c>
      <c r="AL24" s="20" t="n">
        <f aca="false">IF(D24=0,0,U24/D24)*100</f>
        <v>2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0</v>
      </c>
      <c r="H25" s="1" t="n">
        <v>2</v>
      </c>
      <c r="I25" s="1" t="n">
        <v>1</v>
      </c>
      <c r="K25" s="1" t="n">
        <v>1</v>
      </c>
      <c r="L25" s="1" t="n">
        <v>17</v>
      </c>
      <c r="N25" s="1" t="n">
        <v>2</v>
      </c>
      <c r="P25" s="1" t="n">
        <v>2</v>
      </c>
      <c r="Q25" s="1" t="n">
        <v>26</v>
      </c>
      <c r="S25" s="1" t="n">
        <v>7</v>
      </c>
      <c r="T25" s="1" t="n">
        <v>44</v>
      </c>
      <c r="U25" s="1" t="n">
        <v>8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1.81818181818182</v>
      </c>
      <c r="Z25" s="19" t="n">
        <f aca="false">IF(D25=0,0,I25/D25)*100</f>
        <v>0.909090909090909</v>
      </c>
      <c r="AA25" s="19" t="n">
        <f aca="false">IF(D25=0,0,J25/D25)*100</f>
        <v>0</v>
      </c>
      <c r="AB25" s="19" t="n">
        <f aca="false">IF(D25=0,0,K25/D25)*100</f>
        <v>0.909090909090909</v>
      </c>
      <c r="AC25" s="19" t="n">
        <f aca="false">IF(D25=0,0,L25/D25)*100</f>
        <v>15.4545454545455</v>
      </c>
      <c r="AD25" s="19" t="n">
        <f aca="false">IF(D25=0,0,M25/D25)*100</f>
        <v>0</v>
      </c>
      <c r="AE25" s="19" t="n">
        <f aca="false">IF(D25=0,0,N25/D25)*100</f>
        <v>1.81818181818182</v>
      </c>
      <c r="AF25" s="19" t="n">
        <f aca="false">IF(D25=0,0,O25/D25)*100</f>
        <v>0</v>
      </c>
      <c r="AG25" s="19" t="n">
        <f aca="false">IF(D25=0,0,P25/D25)*100</f>
        <v>1.81818181818182</v>
      </c>
      <c r="AH25" s="19" t="n">
        <f aca="false">IF(D25=0,0,Q25/D25)*100</f>
        <v>23.6363636363636</v>
      </c>
      <c r="AI25" s="19" t="n">
        <f aca="false">IF(D25=0,0,R25/D25)*100</f>
        <v>0</v>
      </c>
      <c r="AJ25" s="19" t="n">
        <f aca="false">IF(D25=0,0,S25/D25)*100</f>
        <v>6.36363636363636</v>
      </c>
      <c r="AK25" s="19" t="n">
        <f aca="false">IF(D25=0,0,T25/D25)*100</f>
        <v>40</v>
      </c>
      <c r="AL25" s="20" t="n">
        <f aca="false">IF(D25=0,0,U25/D25)*100</f>
        <v>7.2727272727272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</v>
      </c>
      <c r="H26" s="1" t="n">
        <v>2</v>
      </c>
      <c r="L26" s="1" t="n">
        <v>2</v>
      </c>
      <c r="Q26" s="1" t="n">
        <v>3</v>
      </c>
      <c r="S26" s="1" t="n">
        <v>6</v>
      </c>
      <c r="T26" s="1" t="n">
        <v>5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11.1111111111111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11.1111111111111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16.6666666666667</v>
      </c>
      <c r="AI26" s="19" t="n">
        <f aca="false">IF(D26=0,0,R26/D26)*100</f>
        <v>0</v>
      </c>
      <c r="AJ26" s="19" t="n">
        <f aca="false">IF(D26=0,0,S26/D26)*100</f>
        <v>33.3333333333333</v>
      </c>
      <c r="AK26" s="19" t="n">
        <f aca="false">IF(D26=0,0,T26/D26)*100</f>
        <v>27.7777777777778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1</v>
      </c>
      <c r="E27" s="1" t="n">
        <v>1</v>
      </c>
      <c r="F27" s="1" t="n">
        <v>1</v>
      </c>
      <c r="H27" s="1" t="n">
        <v>5</v>
      </c>
      <c r="I27" s="1" t="n">
        <v>2</v>
      </c>
      <c r="J27" s="1" t="n">
        <v>1</v>
      </c>
      <c r="K27" s="1" t="n">
        <v>1</v>
      </c>
      <c r="L27" s="1" t="n">
        <v>2</v>
      </c>
      <c r="M27" s="1" t="n">
        <v>2</v>
      </c>
      <c r="N27" s="1" t="n">
        <v>8</v>
      </c>
      <c r="O27" s="1" t="n">
        <v>1</v>
      </c>
      <c r="P27" s="1" t="n">
        <v>8</v>
      </c>
      <c r="Q27" s="1" t="n">
        <v>36</v>
      </c>
      <c r="S27" s="1" t="n">
        <v>1</v>
      </c>
      <c r="T27" s="1" t="n">
        <v>2</v>
      </c>
      <c r="V27" s="19" t="n">
        <f aca="false">IF(D27=0,0,E27/D27)*100</f>
        <v>1.40845070422535</v>
      </c>
      <c r="W27" s="19" t="n">
        <f aca="false">IF(D27=0,0,F27/D27)*100</f>
        <v>1.40845070422535</v>
      </c>
      <c r="X27" s="19" t="n">
        <f aca="false">IF(D27=0,0,G27/D27)*100</f>
        <v>0</v>
      </c>
      <c r="Y27" s="19" t="n">
        <f aca="false">IF(D27=0,0,H27/D27)*100</f>
        <v>7.04225352112676</v>
      </c>
      <c r="Z27" s="19" t="n">
        <f aca="false">IF(D27=0,0,I27/D27)*100</f>
        <v>2.8169014084507</v>
      </c>
      <c r="AA27" s="19" t="n">
        <f aca="false">IF(D27=0,0,J27/D27)*100</f>
        <v>1.40845070422535</v>
      </c>
      <c r="AB27" s="19" t="n">
        <f aca="false">IF(D27=0,0,K27/D27)*100</f>
        <v>1.40845070422535</v>
      </c>
      <c r="AC27" s="19" t="n">
        <f aca="false">IF(D27=0,0,L27/D27)*100</f>
        <v>2.8169014084507</v>
      </c>
      <c r="AD27" s="19" t="n">
        <f aca="false">IF(D27=0,0,M27/D27)*100</f>
        <v>2.8169014084507</v>
      </c>
      <c r="AE27" s="19" t="n">
        <f aca="false">IF(D27=0,0,N27/D27)*100</f>
        <v>11.2676056338028</v>
      </c>
      <c r="AF27" s="19" t="n">
        <f aca="false">IF(D27=0,0,O27/D27)*100</f>
        <v>1.40845070422535</v>
      </c>
      <c r="AG27" s="19" t="n">
        <f aca="false">IF(D27=0,0,P27/D27)*100</f>
        <v>11.2676056338028</v>
      </c>
      <c r="AH27" s="19" t="n">
        <f aca="false">IF(D27=0,0,Q27/D27)*100</f>
        <v>50.7042253521127</v>
      </c>
      <c r="AI27" s="19" t="n">
        <f aca="false">IF(D27=0,0,R27/D27)*100</f>
        <v>0</v>
      </c>
      <c r="AJ27" s="19" t="n">
        <f aca="false">IF(D27=0,0,S27/D27)*100</f>
        <v>1.40845070422535</v>
      </c>
      <c r="AK27" s="19" t="n">
        <f aca="false">IF(D27=0,0,T27/D27)*100</f>
        <v>2.8169014084507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3</v>
      </c>
      <c r="E28" s="1" t="n">
        <v>1</v>
      </c>
      <c r="K28" s="1" t="n">
        <v>1</v>
      </c>
      <c r="M28" s="1" t="n">
        <v>3</v>
      </c>
      <c r="N28" s="1" t="n">
        <v>3</v>
      </c>
      <c r="P28" s="1" t="n">
        <v>3</v>
      </c>
      <c r="Q28" s="1" t="n">
        <v>12</v>
      </c>
      <c r="S28" s="1" t="n">
        <v>13</v>
      </c>
      <c r="T28" s="1" t="n">
        <v>7</v>
      </c>
      <c r="V28" s="19" t="n">
        <f aca="false">IF(D28=0,0,E28/D28)*100</f>
        <v>2.32558139534884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2.32558139534884</v>
      </c>
      <c r="AC28" s="19" t="n">
        <f aca="false">IF(D28=0,0,L28/D28)*100</f>
        <v>0</v>
      </c>
      <c r="AD28" s="19" t="n">
        <f aca="false">IF(D28=0,0,M28/D28)*100</f>
        <v>6.97674418604651</v>
      </c>
      <c r="AE28" s="19" t="n">
        <f aca="false">IF(D28=0,0,N28/D28)*100</f>
        <v>6.97674418604651</v>
      </c>
      <c r="AF28" s="19" t="n">
        <f aca="false">IF(D28=0,0,O28/D28)*100</f>
        <v>0</v>
      </c>
      <c r="AG28" s="19" t="n">
        <f aca="false">IF(D28=0,0,P28/D28)*100</f>
        <v>6.97674418604651</v>
      </c>
      <c r="AH28" s="19" t="n">
        <f aca="false">IF(D28=0,0,Q28/D28)*100</f>
        <v>27.906976744186</v>
      </c>
      <c r="AI28" s="19" t="n">
        <f aca="false">IF(D28=0,0,R28/D28)*100</f>
        <v>0</v>
      </c>
      <c r="AJ28" s="19" t="n">
        <f aca="false">IF(D28=0,0,S28/D28)*100</f>
        <v>30.2325581395349</v>
      </c>
      <c r="AK28" s="19" t="n">
        <f aca="false">IF(D28=0,0,T28/D28)*100</f>
        <v>16.2790697674419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94</v>
      </c>
      <c r="F29" s="1" t="n">
        <v>1</v>
      </c>
      <c r="G29" s="1" t="n">
        <v>2</v>
      </c>
      <c r="H29" s="1" t="n">
        <v>1</v>
      </c>
      <c r="J29" s="1" t="n">
        <v>5</v>
      </c>
      <c r="K29" s="1" t="n">
        <v>1</v>
      </c>
      <c r="L29" s="1" t="n">
        <v>2</v>
      </c>
      <c r="O29" s="1" t="n">
        <v>1</v>
      </c>
      <c r="P29" s="1" t="n">
        <v>2</v>
      </c>
      <c r="Q29" s="1" t="n">
        <v>13</v>
      </c>
      <c r="S29" s="1" t="n">
        <v>38</v>
      </c>
      <c r="T29" s="1" t="n">
        <v>37</v>
      </c>
      <c r="U29" s="1" t="n">
        <v>91</v>
      </c>
      <c r="V29" s="19" t="n">
        <f aca="false">IF(D29=0,0,E29/D29)*100</f>
        <v>0</v>
      </c>
      <c r="W29" s="19" t="n">
        <f aca="false">IF(D29=0,0,F29/D29)*100</f>
        <v>0.515463917525773</v>
      </c>
      <c r="X29" s="19" t="n">
        <f aca="false">IF(D29=0,0,G29/D29)*100</f>
        <v>1.03092783505155</v>
      </c>
      <c r="Y29" s="19" t="n">
        <f aca="false">IF(D29=0,0,H29/D29)*100</f>
        <v>0.515463917525773</v>
      </c>
      <c r="Z29" s="19" t="n">
        <f aca="false">IF(D29=0,0,I29/D29)*100</f>
        <v>0</v>
      </c>
      <c r="AA29" s="19" t="n">
        <f aca="false">IF(D29=0,0,J29/D29)*100</f>
        <v>2.57731958762887</v>
      </c>
      <c r="AB29" s="19" t="n">
        <f aca="false">IF(D29=0,0,K29/D29)*100</f>
        <v>0.515463917525773</v>
      </c>
      <c r="AC29" s="19" t="n">
        <f aca="false">IF(D29=0,0,L29/D29)*100</f>
        <v>1.03092783505155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.515463917525773</v>
      </c>
      <c r="AG29" s="19" t="n">
        <f aca="false">IF(D29=0,0,P29/D29)*100</f>
        <v>1.03092783505155</v>
      </c>
      <c r="AH29" s="19" t="n">
        <f aca="false">IF(D29=0,0,Q29/D29)*100</f>
        <v>6.70103092783505</v>
      </c>
      <c r="AI29" s="19" t="n">
        <f aca="false">IF(D29=0,0,R29/D29)*100</f>
        <v>0</v>
      </c>
      <c r="AJ29" s="19" t="n">
        <f aca="false">IF(D29=0,0,S29/D29)*100</f>
        <v>19.5876288659794</v>
      </c>
      <c r="AK29" s="19" t="n">
        <f aca="false">IF(D29=0,0,T29/D29)*100</f>
        <v>19.0721649484536</v>
      </c>
      <c r="AL29" s="20" t="n">
        <f aca="false">IF(D29=0,0,U29/D29)*100</f>
        <v>46.907216494845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7</v>
      </c>
      <c r="G30" s="1" t="n">
        <v>1</v>
      </c>
      <c r="H30" s="1" t="n">
        <v>1</v>
      </c>
      <c r="K30" s="1" t="n">
        <v>3</v>
      </c>
      <c r="L30" s="1" t="n">
        <v>2</v>
      </c>
      <c r="Q30" s="1" t="n">
        <v>4</v>
      </c>
      <c r="S30" s="1" t="n">
        <v>11</v>
      </c>
      <c r="T30" s="1" t="n">
        <v>15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2.7027027027027</v>
      </c>
      <c r="Y30" s="19" t="n">
        <f aca="false">IF(D30=0,0,H30/D30)*100</f>
        <v>2.7027027027027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8.10810810810811</v>
      </c>
      <c r="AC30" s="19" t="n">
        <f aca="false">IF(D30=0,0,L30/D30)*100</f>
        <v>5.40540540540541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0</v>
      </c>
      <c r="AH30" s="19" t="n">
        <f aca="false">IF(D30=0,0,Q30/D30)*100</f>
        <v>10.8108108108108</v>
      </c>
      <c r="AI30" s="19" t="n">
        <f aca="false">IF(D30=0,0,R30/D30)*100</f>
        <v>0</v>
      </c>
      <c r="AJ30" s="19" t="n">
        <f aca="false">IF(D30=0,0,S30/D30)*100</f>
        <v>29.7297297297297</v>
      </c>
      <c r="AK30" s="19" t="n">
        <f aca="false">IF(D30=0,0,T30/D30)*100</f>
        <v>40.540540540540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4</v>
      </c>
      <c r="I31" s="1" t="n">
        <v>1</v>
      </c>
      <c r="J31" s="1" t="n">
        <v>1</v>
      </c>
      <c r="L31" s="1" t="n">
        <v>1</v>
      </c>
      <c r="N31" s="1" t="n">
        <v>1</v>
      </c>
      <c r="Q31" s="1" t="n">
        <v>6</v>
      </c>
      <c r="S31" s="1" t="n">
        <v>3</v>
      </c>
      <c r="T31" s="1" t="n">
        <v>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7.14285714285714</v>
      </c>
      <c r="AA31" s="19" t="n">
        <f aca="false">IF(D31=0,0,J31/D31)*100</f>
        <v>7.14285714285714</v>
      </c>
      <c r="AB31" s="19" t="n">
        <f aca="false">IF(D31=0,0,K31/D31)*100</f>
        <v>0</v>
      </c>
      <c r="AC31" s="19" t="n">
        <f aca="false">IF(D31=0,0,L31/D31)*100</f>
        <v>7.14285714285714</v>
      </c>
      <c r="AD31" s="19" t="n">
        <f aca="false">IF(D31=0,0,M31/D31)*100</f>
        <v>0</v>
      </c>
      <c r="AE31" s="19" t="n">
        <f aca="false">IF(D31=0,0,N31/D31)*100</f>
        <v>7.14285714285714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42.8571428571429</v>
      </c>
      <c r="AI31" s="19" t="n">
        <f aca="false">IF(D31=0,0,R31/D31)*100</f>
        <v>0</v>
      </c>
      <c r="AJ31" s="19" t="n">
        <f aca="false">IF(D31=0,0,S31/D31)*100</f>
        <v>21.4285714285714</v>
      </c>
      <c r="AK31" s="19" t="n">
        <f aca="false">IF(D31=0,0,T31/D31)*100</f>
        <v>7.14285714285714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</v>
      </c>
      <c r="Q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10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8</v>
      </c>
      <c r="F33" s="1" t="n">
        <v>3</v>
      </c>
      <c r="H33" s="1" t="n">
        <v>17</v>
      </c>
      <c r="I33" s="1" t="n">
        <v>2</v>
      </c>
      <c r="J33" s="1" t="n">
        <v>2</v>
      </c>
      <c r="K33" s="1" t="n">
        <v>1</v>
      </c>
      <c r="L33" s="1" t="n">
        <v>9</v>
      </c>
      <c r="M33" s="1" t="n">
        <v>8</v>
      </c>
      <c r="N33" s="1" t="n">
        <v>19</v>
      </c>
      <c r="O33" s="1" t="n">
        <v>4</v>
      </c>
      <c r="P33" s="1" t="n">
        <v>10</v>
      </c>
      <c r="Q33" s="1" t="n">
        <v>45</v>
      </c>
      <c r="R33" s="1" t="n">
        <v>1</v>
      </c>
      <c r="T33" s="1" t="n">
        <v>7</v>
      </c>
      <c r="V33" s="19" t="n">
        <f aca="false">IF(D33=0,0,E33/D33)*100</f>
        <v>0</v>
      </c>
      <c r="W33" s="19" t="n">
        <f aca="false">IF(D33=0,0,F33/D33)*100</f>
        <v>2.34375</v>
      </c>
      <c r="X33" s="19" t="n">
        <f aca="false">IF(D33=0,0,G33/D33)*100</f>
        <v>0</v>
      </c>
      <c r="Y33" s="19" t="n">
        <f aca="false">IF(D33=0,0,H33/D33)*100</f>
        <v>13.28125</v>
      </c>
      <c r="Z33" s="19" t="n">
        <f aca="false">IF(D33=0,0,I33/D33)*100</f>
        <v>1.5625</v>
      </c>
      <c r="AA33" s="19" t="n">
        <f aca="false">IF(D33=0,0,J33/D33)*100</f>
        <v>1.5625</v>
      </c>
      <c r="AB33" s="19" t="n">
        <f aca="false">IF(D33=0,0,K33/D33)*100</f>
        <v>0.78125</v>
      </c>
      <c r="AC33" s="19" t="n">
        <f aca="false">IF(D33=0,0,L33/D33)*100</f>
        <v>7.03125</v>
      </c>
      <c r="AD33" s="19" t="n">
        <f aca="false">IF(D33=0,0,M33/D33)*100</f>
        <v>6.25</v>
      </c>
      <c r="AE33" s="19" t="n">
        <f aca="false">IF(D33=0,0,N33/D33)*100</f>
        <v>14.84375</v>
      </c>
      <c r="AF33" s="19" t="n">
        <f aca="false">IF(D33=0,0,O33/D33)*100</f>
        <v>3.125</v>
      </c>
      <c r="AG33" s="19" t="n">
        <f aca="false">IF(D33=0,0,P33/D33)*100</f>
        <v>7.8125</v>
      </c>
      <c r="AH33" s="19" t="n">
        <f aca="false">IF(D33=0,0,Q33/D33)*100</f>
        <v>35.15625</v>
      </c>
      <c r="AI33" s="19" t="n">
        <f aca="false">IF(D33=0,0,R33/D33)*100</f>
        <v>0.78125</v>
      </c>
      <c r="AJ33" s="19" t="n">
        <f aca="false">IF(D33=0,0,S33/D33)*100</f>
        <v>0</v>
      </c>
      <c r="AK33" s="19" t="n">
        <f aca="false">IF(D33=0,0,T33/D33)*100</f>
        <v>5.46875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8</v>
      </c>
      <c r="E34" s="1" t="n">
        <v>1</v>
      </c>
      <c r="F34" s="1" t="n">
        <v>2</v>
      </c>
      <c r="G34" s="1" t="n">
        <v>1</v>
      </c>
      <c r="I34" s="1" t="n">
        <v>2</v>
      </c>
      <c r="J34" s="1" t="n">
        <v>2</v>
      </c>
      <c r="K34" s="1" t="n">
        <v>3</v>
      </c>
      <c r="M34" s="1" t="n">
        <v>2</v>
      </c>
      <c r="N34" s="1" t="n">
        <v>4</v>
      </c>
      <c r="O34" s="1" t="n">
        <v>7</v>
      </c>
      <c r="P34" s="1" t="n">
        <v>8</v>
      </c>
      <c r="Q34" s="1" t="n">
        <v>18</v>
      </c>
      <c r="S34" s="1" t="n">
        <v>7</v>
      </c>
      <c r="T34" s="1" t="n">
        <v>7</v>
      </c>
      <c r="U34" s="1" t="n">
        <v>4</v>
      </c>
      <c r="V34" s="19" t="n">
        <f aca="false">IF(D34=0,0,E34/D34)*100</f>
        <v>1.47058823529412</v>
      </c>
      <c r="W34" s="19" t="n">
        <f aca="false">IF(D34=0,0,F34/D34)*100</f>
        <v>2.94117647058824</v>
      </c>
      <c r="X34" s="19" t="n">
        <f aca="false">IF(D34=0,0,G34/D34)*100</f>
        <v>1.47058823529412</v>
      </c>
      <c r="Y34" s="19" t="n">
        <f aca="false">IF(D34=0,0,H34/D34)*100</f>
        <v>0</v>
      </c>
      <c r="Z34" s="19" t="n">
        <f aca="false">IF(D34=0,0,I34/D34)*100</f>
        <v>2.94117647058824</v>
      </c>
      <c r="AA34" s="19" t="n">
        <f aca="false">IF(D34=0,0,J34/D34)*100</f>
        <v>2.94117647058824</v>
      </c>
      <c r="AB34" s="19" t="n">
        <f aca="false">IF(D34=0,0,K34/D34)*100</f>
        <v>4.41176470588235</v>
      </c>
      <c r="AC34" s="19" t="n">
        <f aca="false">IF(D34=0,0,L34/D34)*100</f>
        <v>0</v>
      </c>
      <c r="AD34" s="19" t="n">
        <f aca="false">IF(D34=0,0,M34/D34)*100</f>
        <v>2.94117647058824</v>
      </c>
      <c r="AE34" s="19" t="n">
        <f aca="false">IF(D34=0,0,N34/D34)*100</f>
        <v>5.88235294117647</v>
      </c>
      <c r="AF34" s="19" t="n">
        <f aca="false">IF(D34=0,0,O34/D34)*100</f>
        <v>10.2941176470588</v>
      </c>
      <c r="AG34" s="19" t="n">
        <f aca="false">IF(D34=0,0,P34/D34)*100</f>
        <v>11.7647058823529</v>
      </c>
      <c r="AH34" s="19" t="n">
        <f aca="false">IF(D34=0,0,Q34/D34)*100</f>
        <v>26.4705882352941</v>
      </c>
      <c r="AI34" s="19" t="n">
        <f aca="false">IF(D34=0,0,R34/D34)*100</f>
        <v>0</v>
      </c>
      <c r="AJ34" s="19" t="n">
        <f aca="false">IF(D34=0,0,S34/D34)*100</f>
        <v>10.2941176470588</v>
      </c>
      <c r="AK34" s="19" t="n">
        <f aca="false">IF(D34=0,0,T34/D34)*100</f>
        <v>10.2941176470588</v>
      </c>
      <c r="AL34" s="20" t="n">
        <f aca="false">IF(D34=0,0,U34/D34)*100</f>
        <v>5.88235294117647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5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5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4</v>
      </c>
      <c r="K36" s="1" t="n">
        <v>1</v>
      </c>
      <c r="L36" s="1" t="n">
        <v>1</v>
      </c>
      <c r="P36" s="1" t="n">
        <v>2</v>
      </c>
      <c r="Q36" s="1" t="n">
        <v>1</v>
      </c>
      <c r="S36" s="1" t="n">
        <v>21</v>
      </c>
      <c r="T36" s="1" t="n">
        <v>8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2.94117647058824</v>
      </c>
      <c r="AC36" s="19" t="n">
        <f aca="false">IF(D36=0,0,L36/D36)*100</f>
        <v>2.94117647058824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5.88235294117647</v>
      </c>
      <c r="AH36" s="19" t="n">
        <f aca="false">IF(D36=0,0,Q36/D36)*100</f>
        <v>2.94117647058824</v>
      </c>
      <c r="AI36" s="19" t="n">
        <f aca="false">IF(D36=0,0,R36/D36)*100</f>
        <v>0</v>
      </c>
      <c r="AJ36" s="19" t="n">
        <f aca="false">IF(D36=0,0,S36/D36)*100</f>
        <v>61.7647058823529</v>
      </c>
      <c r="AK36" s="19" t="n">
        <f aca="false">IF(D36=0,0,T36/D36)*100</f>
        <v>23.5294117647059</v>
      </c>
      <c r="AL36" s="20" t="n">
        <f aca="false">IF(D36=0,0,U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2</v>
      </c>
      <c r="R37" s="22"/>
      <c r="S37" s="22"/>
      <c r="T37" s="22"/>
      <c r="U37" s="22"/>
      <c r="V37" s="23" t="n">
        <f aca="false">IF(D37=0,0,E37/D37)*100</f>
        <v>0</v>
      </c>
      <c r="W37" s="23" t="n">
        <f aca="false">IF(D37=0,0,F37/D37)*100</f>
        <v>0</v>
      </c>
      <c r="X37" s="23" t="n">
        <f aca="false">IF(D37=0,0,G37/D37)*100</f>
        <v>0</v>
      </c>
      <c r="Y37" s="23" t="n">
        <f aca="false">IF(D37=0,0,H37/D37)*100</f>
        <v>0</v>
      </c>
      <c r="Z37" s="23" t="n">
        <f aca="false">IF(D37=0,0,I37/D37)*100</f>
        <v>0</v>
      </c>
      <c r="AA37" s="23" t="n">
        <f aca="false">IF(D37=0,0,J37/D37)*100</f>
        <v>0</v>
      </c>
      <c r="AB37" s="23" t="n">
        <f aca="false">IF(D37=0,0,K37/D37)*100</f>
        <v>0</v>
      </c>
      <c r="AC37" s="23" t="n">
        <f aca="false">IF(D37=0,0,L37/D37)*100</f>
        <v>0</v>
      </c>
      <c r="AD37" s="23" t="n">
        <f aca="false">IF(D37=0,0,M37/D37)*100</f>
        <v>0</v>
      </c>
      <c r="AE37" s="23" t="n">
        <f aca="false">IF(D37=0,0,N37/D37)*100</f>
        <v>0</v>
      </c>
      <c r="AF37" s="23" t="n">
        <f aca="false">IF(D37=0,0,O37/D37)*100</f>
        <v>0</v>
      </c>
      <c r="AG37" s="23" t="n">
        <f aca="false">IF(D37=0,0,P37/D37)*100</f>
        <v>0</v>
      </c>
      <c r="AH37" s="23" t="n">
        <f aca="false">IF(D37=0,0,Q37/D37)*100</f>
        <v>100</v>
      </c>
      <c r="AI37" s="23" t="n">
        <f aca="false">IF(D37=0,0,R37/D37)*100</f>
        <v>0</v>
      </c>
      <c r="AJ37" s="23" t="n">
        <f aca="false">IF(D37=0,0,S37/D37)*100</f>
        <v>0</v>
      </c>
      <c r="AK37" s="23" t="n">
        <f aca="false">IF(D37=0,0,T37/D37)*100</f>
        <v>0</v>
      </c>
      <c r="AL37" s="24" t="n">
        <f aca="false">IF(D37=0,0,U37/D37)*100</f>
        <v>0</v>
      </c>
    </row>
    <row r="38" customFormat="false" ht="12" hidden="false" customHeight="false" outlineLevel="0" collapsed="false"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9)</f>
        <v>11569</v>
      </c>
      <c r="E4" s="12" t="n">
        <f aca="false">SUM(E5:E49)</f>
        <v>2</v>
      </c>
      <c r="F4" s="12" t="n">
        <f aca="false">SUM(F5:F49)</f>
        <v>63</v>
      </c>
      <c r="G4" s="12" t="n">
        <f aca="false">SUM(G5:G49)</f>
        <v>266</v>
      </c>
      <c r="H4" s="12" t="n">
        <f aca="false">SUM(H5:H49)</f>
        <v>341</v>
      </c>
      <c r="I4" s="12" t="n">
        <f aca="false">SUM(I5:I49)</f>
        <v>23</v>
      </c>
      <c r="J4" s="12" t="n">
        <f aca="false">SUM(J5:J49)</f>
        <v>230</v>
      </c>
      <c r="K4" s="12" t="n">
        <f aca="false">SUM(K5:K49)</f>
        <v>94</v>
      </c>
      <c r="L4" s="12" t="n">
        <f aca="false">SUM(L5:L49)</f>
        <v>310</v>
      </c>
      <c r="M4" s="12" t="n">
        <f aca="false">SUM(M5:M49)</f>
        <v>97</v>
      </c>
      <c r="N4" s="12" t="n">
        <f aca="false">SUM(N5:N49)</f>
        <v>44</v>
      </c>
      <c r="O4" s="12" t="n">
        <f aca="false">SUM(O5:O49)</f>
        <v>130</v>
      </c>
      <c r="P4" s="12" t="n">
        <f aca="false">SUM(P5:P49)</f>
        <v>5</v>
      </c>
      <c r="Q4" s="12" t="n">
        <f aca="false">SUM(Q5:Q49)</f>
        <v>30</v>
      </c>
      <c r="R4" s="12" t="n">
        <f aca="false">SUM(R5:R49)</f>
        <v>39</v>
      </c>
      <c r="S4" s="12" t="n">
        <f aca="false">SUM(S5:S49)</f>
        <v>5</v>
      </c>
      <c r="T4" s="12" t="n">
        <f aca="false">SUM(T5:T49)</f>
        <v>114</v>
      </c>
      <c r="U4" s="12" t="n">
        <f aca="false">SUM(U5:U49)</f>
        <v>424</v>
      </c>
      <c r="V4" s="12" t="n">
        <f aca="false">SUM(V5:V49)</f>
        <v>4</v>
      </c>
      <c r="W4" s="12" t="n">
        <f aca="false">SUM(W5:W49)</f>
        <v>52</v>
      </c>
      <c r="X4" s="12" t="n">
        <f aca="false">SUM(X5:X49)</f>
        <v>706</v>
      </c>
      <c r="Y4" s="12" t="n">
        <f aca="false">SUM(Y5:Y49)</f>
        <v>19</v>
      </c>
      <c r="Z4" s="12" t="n">
        <f aca="false">SUM(Z5:Z49)</f>
        <v>472</v>
      </c>
      <c r="AA4" s="12" t="n">
        <f aca="false">SUM(AA5:AA49)</f>
        <v>38</v>
      </c>
      <c r="AB4" s="12" t="n">
        <f aca="false">SUM(AB5:AB49)</f>
        <v>107</v>
      </c>
      <c r="AC4" s="12" t="n">
        <f aca="false">SUM(AC5:AC49)</f>
        <v>391</v>
      </c>
      <c r="AD4" s="12" t="n">
        <f aca="false">SUM(AD5:AD49)</f>
        <v>200</v>
      </c>
      <c r="AE4" s="12" t="n">
        <f aca="false">SUM(AE5:AE49)</f>
        <v>95</v>
      </c>
      <c r="AF4" s="12" t="n">
        <f aca="false">SUM(AF5:AF49)</f>
        <v>100</v>
      </c>
      <c r="AG4" s="12" t="n">
        <f aca="false">SUM(AG5:AG49)</f>
        <v>19</v>
      </c>
      <c r="AH4" s="12" t="n">
        <f aca="false">SUM(AH5:AH49)</f>
        <v>183</v>
      </c>
      <c r="AI4" s="12" t="n">
        <f aca="false">SUM(AI5:AI49)</f>
        <v>41</v>
      </c>
      <c r="AJ4" s="12" t="n">
        <f aca="false">SUM(AJ5:AJ49)</f>
        <v>349</v>
      </c>
      <c r="AK4" s="12" t="n">
        <f aca="false">SUM(AK5:AK49)</f>
        <v>568</v>
      </c>
      <c r="AL4" s="12" t="n">
        <f aca="false">SUM(AL5:AL49)</f>
        <v>1348</v>
      </c>
      <c r="AM4" s="12" t="n">
        <f aca="false">SUM(AM5:AM49)</f>
        <v>842</v>
      </c>
      <c r="AN4" s="12" t="n">
        <f aca="false">SUM(AN5:AN49)</f>
        <v>290</v>
      </c>
      <c r="AO4" s="12" t="n">
        <f aca="false">SUM(AO5:AO49)</f>
        <v>67</v>
      </c>
      <c r="AP4" s="12" t="n">
        <f aca="false">SUM(AP5:AP49)</f>
        <v>229</v>
      </c>
      <c r="AQ4" s="12" t="n">
        <f aca="false">SUM(AQ5:AQ49)</f>
        <v>32</v>
      </c>
      <c r="AR4" s="12" t="n">
        <f aca="false">SUM(AR5:AR49)</f>
        <v>94</v>
      </c>
      <c r="AS4" s="12" t="n">
        <f aca="false">SUM(AS5:AS49)</f>
        <v>14</v>
      </c>
      <c r="AT4" s="12" t="n">
        <f aca="false">SUM(AT5:AT49)</f>
        <v>66</v>
      </c>
      <c r="AU4" s="12" t="n">
        <f aca="false">SUM(AU5:AU49)</f>
        <v>261</v>
      </c>
      <c r="AV4" s="12" t="n">
        <f aca="false">SUM(AV5:AV49)</f>
        <v>76</v>
      </c>
      <c r="AW4" s="12" t="n">
        <f aca="false">SUM(AW5:AW49)</f>
        <v>726</v>
      </c>
      <c r="AX4" s="12" t="n">
        <f aca="false">SUM(AX5:AX49)</f>
        <v>318</v>
      </c>
      <c r="AY4" s="12" t="n">
        <f aca="false">SUM(AY5:AY49)</f>
        <v>46</v>
      </c>
      <c r="AZ4" s="12" t="n">
        <f aca="false">SUM(AZ5:AZ49)</f>
        <v>354</v>
      </c>
      <c r="BA4" s="12" t="n">
        <f aca="false">SUM(BA5:BA49)</f>
        <v>70</v>
      </c>
      <c r="BB4" s="12" t="n">
        <f aca="false">SUM(BB5:BB49)</f>
        <v>131</v>
      </c>
      <c r="BC4" s="12" t="n">
        <f aca="false">SUM(BC5:BC49)</f>
        <v>126</v>
      </c>
      <c r="BD4" s="12" t="n">
        <f aca="false">SUM(BD5:BD49)</f>
        <v>918</v>
      </c>
      <c r="BE4" s="13" t="n">
        <f aca="false">IF(D4=0,0,E4/D4)*100</f>
        <v>0.0172875788745786</v>
      </c>
      <c r="BF4" s="13" t="n">
        <f aca="false">IF(D4=0,0,F4/D4)*100</f>
        <v>0.544558734549226</v>
      </c>
      <c r="BG4" s="13" t="n">
        <f aca="false">IF(D4=0,0,G4/D4)*100</f>
        <v>2.29924799031896</v>
      </c>
      <c r="BH4" s="13" t="n">
        <f aca="false">IF(D4=0,0,H4/D4)*100</f>
        <v>2.94753219811565</v>
      </c>
      <c r="BI4" s="13" t="n">
        <f aca="false">IF(D4=0,0,I4/D4)*100</f>
        <v>0.198807157057654</v>
      </c>
      <c r="BJ4" s="13" t="n">
        <f aca="false">IF(D4=0,0,J4/D4)*100</f>
        <v>1.98807157057654</v>
      </c>
      <c r="BK4" s="13" t="n">
        <f aca="false">IF(D4=0,0,K4/D4)*100</f>
        <v>0.812516207105195</v>
      </c>
      <c r="BL4" s="13" t="n">
        <f aca="false">IF(D4=0,0,L4/D4)*100</f>
        <v>2.67957472555969</v>
      </c>
      <c r="BM4" s="13" t="n">
        <f aca="false">IF(D4=0,0,M4/D4)*100</f>
        <v>0.838447575417063</v>
      </c>
      <c r="BN4" s="13" t="n">
        <f aca="false">IF(D4=0,0,N4/D4)*100</f>
        <v>0.38032673524073</v>
      </c>
      <c r="BO4" s="13" t="n">
        <f aca="false">IF(D4=0,0,O4/D4)*100</f>
        <v>1.12369262684761</v>
      </c>
      <c r="BP4" s="13" t="n">
        <f aca="false">IF(D4=0,0,P4/D4)*100</f>
        <v>0.0432189471864465</v>
      </c>
      <c r="BQ4" s="13" t="n">
        <f aca="false">IF(D4=0,0,Q4/D4)*100</f>
        <v>0.259313683118679</v>
      </c>
      <c r="BR4" s="13" t="n">
        <f aca="false">IF(D4=0,0,R4/D4)*100</f>
        <v>0.337107788054283</v>
      </c>
      <c r="BS4" s="13" t="n">
        <f aca="false">IF(D4=0,0,S4/D4)*100</f>
        <v>0.0432189471864465</v>
      </c>
      <c r="BT4" s="13" t="n">
        <f aca="false">IF(D4=0,0,T4/D4)*100</f>
        <v>0.985391995850981</v>
      </c>
      <c r="BU4" s="13" t="n">
        <f aca="false">IF(D4=0,0,U4/D4)*100</f>
        <v>3.66496672141067</v>
      </c>
      <c r="BV4" s="13" t="n">
        <f aca="false">IF(D4=0,0,V4/D4)*100</f>
        <v>0.0345751577491572</v>
      </c>
      <c r="BW4" s="13" t="n">
        <f aca="false">IF(D4=0,0,W4/D4)*100</f>
        <v>0.449477050739044</v>
      </c>
      <c r="BX4" s="13" t="n">
        <f aca="false">IF(D4=0,0,X4/D4)*100</f>
        <v>6.10251534272625</v>
      </c>
      <c r="BY4" s="13" t="n">
        <f aca="false">IF(D4=0,0,Y4/D4)*100</f>
        <v>0.164231999308497</v>
      </c>
      <c r="BZ4" s="13" t="n">
        <f aca="false">IF(D4=0,0,Z4/D4)*100</f>
        <v>4.07986861440055</v>
      </c>
      <c r="CA4" s="13" t="n">
        <f aca="false">IF(D4=0,0,AA4/D4)*100</f>
        <v>0.328463998616994</v>
      </c>
      <c r="CB4" s="13" t="n">
        <f aca="false">IF(D4=0,0,AB4/D4)*100</f>
        <v>0.924885469789956</v>
      </c>
      <c r="CC4" s="13" t="n">
        <f aca="false">IF(D4=0,0,AC4/D4)*100</f>
        <v>3.37972166998012</v>
      </c>
      <c r="CD4" s="13" t="n">
        <f aca="false">IF(D4=0,0,AD4/D4)*100</f>
        <v>1.72875788745786</v>
      </c>
      <c r="CE4" s="13" t="n">
        <f aca="false">IF(D4=0,0,AE4/D4)*100</f>
        <v>0.821159996542484</v>
      </c>
      <c r="CF4" s="13" t="n">
        <f aca="false">IF(D4=0,0,AF4/D4)*100</f>
        <v>0.864378943728931</v>
      </c>
      <c r="CG4" s="13" t="n">
        <f aca="false">IF(D4=0,0,AG4/D4)*100</f>
        <v>0.164231999308497</v>
      </c>
      <c r="CH4" s="13" t="n">
        <f aca="false">IF(D4=0,0,AH4/D4)*100</f>
        <v>1.58181346702394</v>
      </c>
      <c r="CI4" s="13" t="n">
        <f aca="false">IF(D4=0,0,AI4/D4)*100</f>
        <v>0.354395366928862</v>
      </c>
      <c r="CJ4" s="13" t="n">
        <f aca="false">IF(D4=0,0,AJ4/D4)*100</f>
        <v>3.01668251361397</v>
      </c>
      <c r="CK4" s="13" t="n">
        <f aca="false">IF(D4=0,0,AK4/D4)*100</f>
        <v>4.90967240038033</v>
      </c>
      <c r="CL4" s="13" t="n">
        <f aca="false">IF(D4=0,0,AL4/D4)*100</f>
        <v>11.651828161466</v>
      </c>
      <c r="CM4" s="13" t="n">
        <f aca="false">IF(D4=0,0,AM4/D4)*100</f>
        <v>7.2780707061976</v>
      </c>
      <c r="CN4" s="13" t="n">
        <f aca="false">IF(D4=0,0,AN4/D4)*100</f>
        <v>2.5066989368139</v>
      </c>
      <c r="CO4" s="13" t="n">
        <f aca="false">IF(D4=0,0,AO4/D4)*100</f>
        <v>0.579133892298384</v>
      </c>
      <c r="CP4" s="13" t="n">
        <f aca="false">IF(D4=0,0,AP4/D4)*100</f>
        <v>1.97942778113925</v>
      </c>
      <c r="CQ4" s="13" t="n">
        <f aca="false">IF(D4=0,0,AQ4/D4)*100</f>
        <v>0.276601261993258</v>
      </c>
      <c r="CR4" s="13" t="n">
        <f aca="false">IF(D4=0,0,AR4/D4)*100</f>
        <v>0.812516207105195</v>
      </c>
      <c r="CS4" s="13" t="n">
        <f aca="false">IF(D4=0,0,AS4/D4)*100</f>
        <v>0.12101305212205</v>
      </c>
      <c r="CT4" s="13" t="n">
        <f aca="false">IF(D4=0,0,AT4/D4)*100</f>
        <v>0.570490102861094</v>
      </c>
      <c r="CU4" s="13" t="n">
        <f aca="false">IF(D4=0,0,AU4/D4)*100</f>
        <v>2.25602904313251</v>
      </c>
      <c r="CV4" s="13" t="n">
        <f aca="false">IF(D4=0,0,AV4/D4)*100</f>
        <v>0.656927997233987</v>
      </c>
      <c r="CW4" s="13" t="n">
        <f aca="false">IF(D4=0,0,AW4/D4)*100</f>
        <v>6.27539113147204</v>
      </c>
      <c r="CX4" s="13" t="n">
        <f aca="false">IF(D4=0,0,AX4/D4)*100</f>
        <v>2.748725041058</v>
      </c>
      <c r="CY4" s="13" t="n">
        <f aca="false">IF(D4=0,0,AY4/D4)*100</f>
        <v>0.397614314115308</v>
      </c>
      <c r="CZ4" s="13" t="n">
        <f aca="false">IF(D4=0,0,AZ4/D4)*100</f>
        <v>3.05990146080041</v>
      </c>
      <c r="DA4" s="13" t="n">
        <f aca="false">IF(D4=0,0,BA4/D4)*100</f>
        <v>0.605065260610252</v>
      </c>
      <c r="DB4" s="13" t="n">
        <f aca="false">IF(D4=0,0,BB4/D4)*100</f>
        <v>1.1323364162849</v>
      </c>
      <c r="DC4" s="13" t="n">
        <f aca="false">IF(D4=0,0,BC4/D4)*100</f>
        <v>1.08911746909845</v>
      </c>
      <c r="DD4" s="13" t="n">
        <f aca="false">IF(D4=0,0,BD4/D4)*100</f>
        <v>7.9349987034315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50</v>
      </c>
      <c r="E5" s="15"/>
      <c r="F5" s="15" t="n">
        <v>5</v>
      </c>
      <c r="G5" s="15" t="n">
        <v>28</v>
      </c>
      <c r="H5" s="15" t="n">
        <v>17</v>
      </c>
      <c r="I5" s="15" t="n">
        <v>7</v>
      </c>
      <c r="J5" s="15" t="n">
        <v>40</v>
      </c>
      <c r="K5" s="15" t="n">
        <v>9</v>
      </c>
      <c r="L5" s="15" t="n">
        <v>34</v>
      </c>
      <c r="M5" s="15"/>
      <c r="N5" s="15" t="n">
        <v>1</v>
      </c>
      <c r="O5" s="15" t="n">
        <v>2</v>
      </c>
      <c r="P5" s="15"/>
      <c r="Q5" s="15" t="n">
        <v>6</v>
      </c>
      <c r="R5" s="15" t="n">
        <v>11</v>
      </c>
      <c r="S5" s="15"/>
      <c r="T5" s="15" t="n">
        <v>23</v>
      </c>
      <c r="U5" s="15" t="n">
        <v>35</v>
      </c>
      <c r="V5" s="15"/>
      <c r="W5" s="15" t="n">
        <v>1</v>
      </c>
      <c r="X5" s="15" t="n">
        <v>15</v>
      </c>
      <c r="Y5" s="15" t="n">
        <v>3</v>
      </c>
      <c r="Z5" s="15" t="n">
        <v>13</v>
      </c>
      <c r="AA5" s="15"/>
      <c r="AB5" s="15" t="n">
        <v>6</v>
      </c>
      <c r="AC5" s="15" t="n">
        <v>18</v>
      </c>
      <c r="AD5" s="15" t="n">
        <v>17</v>
      </c>
      <c r="AE5" s="15" t="n">
        <v>5</v>
      </c>
      <c r="AF5" s="15" t="n">
        <v>4</v>
      </c>
      <c r="AG5" s="15" t="n">
        <v>2</v>
      </c>
      <c r="AH5" s="15" t="n">
        <v>7</v>
      </c>
      <c r="AI5" s="15" t="n">
        <v>7</v>
      </c>
      <c r="AJ5" s="15" t="n">
        <v>47</v>
      </c>
      <c r="AK5" s="15" t="n">
        <v>55</v>
      </c>
      <c r="AL5" s="15" t="n">
        <v>126</v>
      </c>
      <c r="AM5" s="15" t="n">
        <v>111</v>
      </c>
      <c r="AN5" s="15" t="n">
        <v>30</v>
      </c>
      <c r="AO5" s="15" t="n">
        <v>2</v>
      </c>
      <c r="AP5" s="15" t="n">
        <v>10</v>
      </c>
      <c r="AQ5" s="15" t="n">
        <v>3</v>
      </c>
      <c r="AR5" s="15" t="n">
        <v>5</v>
      </c>
      <c r="AS5" s="15" t="n">
        <v>2</v>
      </c>
      <c r="AT5" s="15" t="n">
        <v>2</v>
      </c>
      <c r="AU5" s="15" t="n">
        <v>26</v>
      </c>
      <c r="AV5" s="15" t="n">
        <v>8</v>
      </c>
      <c r="AW5" s="15" t="n">
        <v>62</v>
      </c>
      <c r="AX5" s="15" t="n">
        <v>26</v>
      </c>
      <c r="AY5" s="15" t="n">
        <v>5</v>
      </c>
      <c r="AZ5" s="15" t="n">
        <v>37</v>
      </c>
      <c r="BA5" s="15" t="n">
        <v>5</v>
      </c>
      <c r="BB5" s="15" t="n">
        <v>18</v>
      </c>
      <c r="BC5" s="15" t="n">
        <v>14</v>
      </c>
      <c r="BD5" s="15" t="n">
        <v>40</v>
      </c>
      <c r="BE5" s="16" t="n">
        <f aca="false">IF(D5=0,0,E5/D5)*100</f>
        <v>0</v>
      </c>
      <c r="BF5" s="16" t="n">
        <f aca="false">IF(D5=0,0,F5/D5)*100</f>
        <v>0.526315789473684</v>
      </c>
      <c r="BG5" s="16" t="n">
        <f aca="false">IF(D5=0,0,G5/D5)*100</f>
        <v>2.94736842105263</v>
      </c>
      <c r="BH5" s="16" t="n">
        <f aca="false">IF(D5=0,0,H5/D5)*100</f>
        <v>1.78947368421053</v>
      </c>
      <c r="BI5" s="16" t="n">
        <f aca="false">IF(D5=0,0,I5/D5)*100</f>
        <v>0.736842105263158</v>
      </c>
      <c r="BJ5" s="16" t="n">
        <f aca="false">IF(D5=0,0,J5/D5)*100</f>
        <v>4.21052631578947</v>
      </c>
      <c r="BK5" s="16" t="n">
        <f aca="false">IF(D5=0,0,K5/D5)*100</f>
        <v>0.947368421052632</v>
      </c>
      <c r="BL5" s="16" t="n">
        <f aca="false">IF(D5=0,0,L5/D5)*100</f>
        <v>3.57894736842105</v>
      </c>
      <c r="BM5" s="16" t="n">
        <f aca="false">IF(D5=0,0,M5/D5)*100</f>
        <v>0</v>
      </c>
      <c r="BN5" s="16" t="n">
        <f aca="false">IF(D5=0,0,N5/D5)*100</f>
        <v>0.105263157894737</v>
      </c>
      <c r="BO5" s="16" t="n">
        <f aca="false">IF(D5=0,0,O5/D5)*100</f>
        <v>0.210526315789474</v>
      </c>
      <c r="BP5" s="16" t="n">
        <f aca="false">IF(D5=0,0,P5/D5)*100</f>
        <v>0</v>
      </c>
      <c r="BQ5" s="16" t="n">
        <f aca="false">IF(D5=0,0,Q5/D5)*100</f>
        <v>0.631578947368421</v>
      </c>
      <c r="BR5" s="16" t="n">
        <f aca="false">IF(D5=0,0,R5/D5)*100</f>
        <v>1.15789473684211</v>
      </c>
      <c r="BS5" s="16" t="n">
        <f aca="false">IF(D5=0,0,S5/D5)*100</f>
        <v>0</v>
      </c>
      <c r="BT5" s="16" t="n">
        <f aca="false">IF(D5=0,0,T5/D5)*100</f>
        <v>2.42105263157895</v>
      </c>
      <c r="BU5" s="16" t="n">
        <f aca="false">IF(D5=0,0,U5/D5)*100</f>
        <v>3.68421052631579</v>
      </c>
      <c r="BV5" s="16" t="n">
        <f aca="false">IF(D5=0,0,V5/D5)*100</f>
        <v>0</v>
      </c>
      <c r="BW5" s="16" t="n">
        <f aca="false">IF(D5=0,0,W5/D5)*100</f>
        <v>0.105263157894737</v>
      </c>
      <c r="BX5" s="16" t="n">
        <f aca="false">IF(D5=0,0,X5/D5)*100</f>
        <v>1.57894736842105</v>
      </c>
      <c r="BY5" s="16" t="n">
        <f aca="false">IF(D5=0,0,Y5/D5)*100</f>
        <v>0.315789473684211</v>
      </c>
      <c r="BZ5" s="16" t="n">
        <f aca="false">IF(D5=0,0,Z5/D5)*100</f>
        <v>1.36842105263158</v>
      </c>
      <c r="CA5" s="16" t="n">
        <f aca="false">IF(D5=0,0,AA5/D5)*100</f>
        <v>0</v>
      </c>
      <c r="CB5" s="16" t="n">
        <f aca="false">IF(D5=0,0,AB5/D5)*100</f>
        <v>0.631578947368421</v>
      </c>
      <c r="CC5" s="16" t="n">
        <f aca="false">IF(D5=0,0,AC5/D5)*100</f>
        <v>1.89473684210526</v>
      </c>
      <c r="CD5" s="16" t="n">
        <f aca="false">IF(D5=0,0,AD5/D5)*100</f>
        <v>1.78947368421053</v>
      </c>
      <c r="CE5" s="16" t="n">
        <f aca="false">IF(D5=0,0,AE5/D5)*100</f>
        <v>0.526315789473684</v>
      </c>
      <c r="CF5" s="16" t="n">
        <f aca="false">IF(D5=0,0,AF5/D5)*100</f>
        <v>0.421052631578947</v>
      </c>
      <c r="CG5" s="16" t="n">
        <f aca="false">IF(D5=0,0,AG5/D5)*100</f>
        <v>0.210526315789474</v>
      </c>
      <c r="CH5" s="16" t="n">
        <f aca="false">IF(D5=0,0,AH5/D5)*100</f>
        <v>0.736842105263158</v>
      </c>
      <c r="CI5" s="16" t="n">
        <f aca="false">IF(D5=0,0,AI5/D5)*100</f>
        <v>0.736842105263158</v>
      </c>
      <c r="CJ5" s="16" t="n">
        <f aca="false">IF(D5=0,0,AJ5/D5)*100</f>
        <v>4.94736842105263</v>
      </c>
      <c r="CK5" s="16" t="n">
        <f aca="false">IF(D5=0,0,AK5/D5)*100</f>
        <v>5.78947368421053</v>
      </c>
      <c r="CL5" s="16" t="n">
        <f aca="false">IF(D5=0,0,AL5/D5)*100</f>
        <v>13.2631578947368</v>
      </c>
      <c r="CM5" s="16" t="n">
        <f aca="false">IF(D5=0,0,AM5/D5)*100</f>
        <v>11.6842105263158</v>
      </c>
      <c r="CN5" s="16" t="n">
        <f aca="false">IF(D5=0,0,AN5/D5)*100</f>
        <v>3.15789473684211</v>
      </c>
      <c r="CO5" s="16" t="n">
        <f aca="false">IF(D5=0,0,AO5/D5)*100</f>
        <v>0.210526315789474</v>
      </c>
      <c r="CP5" s="16" t="n">
        <f aca="false">IF(D5=0,0,AP5/D5)*100</f>
        <v>1.05263157894737</v>
      </c>
      <c r="CQ5" s="16" t="n">
        <f aca="false">IF(D5=0,0,AQ5/D5)*100</f>
        <v>0.315789473684211</v>
      </c>
      <c r="CR5" s="16" t="n">
        <f aca="false">IF(D5=0,0,AR5/D5)*100</f>
        <v>0.526315789473684</v>
      </c>
      <c r="CS5" s="16" t="n">
        <f aca="false">IF(D5=0,0,AS5/D5)*100</f>
        <v>0.210526315789474</v>
      </c>
      <c r="CT5" s="16" t="n">
        <f aca="false">IF(D5=0,0,AT5/D5)*100</f>
        <v>0.210526315789474</v>
      </c>
      <c r="CU5" s="16" t="n">
        <f aca="false">IF(D5=0,0,AU5/D5)*100</f>
        <v>2.73684210526316</v>
      </c>
      <c r="CV5" s="16" t="n">
        <f aca="false">IF(D5=0,0,AV5/D5)*100</f>
        <v>0.842105263157895</v>
      </c>
      <c r="CW5" s="16" t="n">
        <f aca="false">IF(D5=0,0,AW5/D5)*100</f>
        <v>6.52631578947368</v>
      </c>
      <c r="CX5" s="16" t="n">
        <f aca="false">IF(D5=0,0,AX5/D5)*100</f>
        <v>2.73684210526316</v>
      </c>
      <c r="CY5" s="16" t="n">
        <f aca="false">IF(D5=0,0,AY5/D5)*100</f>
        <v>0.526315789473684</v>
      </c>
      <c r="CZ5" s="16" t="n">
        <f aca="false">IF(D5=0,0,AZ5/D5)*100</f>
        <v>3.89473684210526</v>
      </c>
      <c r="DA5" s="16" t="n">
        <f aca="false">IF(D5=0,0,BA5/D5)*100</f>
        <v>0.526315789473684</v>
      </c>
      <c r="DB5" s="16" t="n">
        <f aca="false">IF(D5=0,0,BB5/D5)*100</f>
        <v>1.89473684210526</v>
      </c>
      <c r="DC5" s="16" t="n">
        <f aca="false">IF(D5=0,0,BC5/D5)*100</f>
        <v>1.47368421052632</v>
      </c>
      <c r="DD5" s="17" t="n">
        <f aca="false">IF(D5=0,0,BD5/D5)*100</f>
        <v>4.2105263157894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37</v>
      </c>
      <c r="E6" s="1" t="n">
        <v>1</v>
      </c>
      <c r="F6" s="1" t="n">
        <v>14</v>
      </c>
      <c r="G6" s="1" t="n">
        <v>90</v>
      </c>
      <c r="H6" s="1" t="n">
        <v>181</v>
      </c>
      <c r="I6" s="1" t="n">
        <v>5</v>
      </c>
      <c r="J6" s="1" t="n">
        <v>53</v>
      </c>
      <c r="K6" s="1" t="n">
        <v>19</v>
      </c>
      <c r="L6" s="1" t="n">
        <v>27</v>
      </c>
      <c r="M6" s="1" t="n">
        <v>3</v>
      </c>
      <c r="N6" s="1" t="n">
        <v>4</v>
      </c>
      <c r="O6" s="1" t="n">
        <v>31</v>
      </c>
      <c r="Q6" s="1" t="n">
        <v>1</v>
      </c>
      <c r="R6" s="1" t="n">
        <v>10</v>
      </c>
      <c r="S6" s="1" t="n">
        <v>5</v>
      </c>
      <c r="T6" s="1" t="n">
        <v>1</v>
      </c>
      <c r="U6" s="1" t="n">
        <v>35</v>
      </c>
      <c r="W6" s="1" t="n">
        <v>2</v>
      </c>
      <c r="X6" s="1" t="n">
        <v>13</v>
      </c>
      <c r="Y6" s="1" t="n">
        <v>1</v>
      </c>
      <c r="Z6" s="1" t="n">
        <v>1</v>
      </c>
      <c r="AA6" s="1" t="n">
        <v>1</v>
      </c>
      <c r="AB6" s="1" t="n">
        <v>12</v>
      </c>
      <c r="AC6" s="1" t="n">
        <v>51</v>
      </c>
      <c r="AD6" s="1" t="n">
        <v>9</v>
      </c>
      <c r="AE6" s="1" t="n">
        <v>18</v>
      </c>
      <c r="AF6" s="1" t="n">
        <v>35</v>
      </c>
      <c r="AG6" s="1" t="n">
        <v>2</v>
      </c>
      <c r="AH6" s="1" t="n">
        <v>21</v>
      </c>
      <c r="AI6" s="1" t="n">
        <v>3</v>
      </c>
      <c r="AJ6" s="1" t="n">
        <v>16</v>
      </c>
      <c r="AK6" s="1" t="n">
        <v>41</v>
      </c>
      <c r="AL6" s="1" t="n">
        <v>111</v>
      </c>
      <c r="AM6" s="1" t="n">
        <v>85</v>
      </c>
      <c r="AN6" s="1" t="n">
        <v>28</v>
      </c>
      <c r="AO6" s="1" t="n">
        <v>3</v>
      </c>
      <c r="AP6" s="1" t="n">
        <v>19</v>
      </c>
      <c r="AQ6" s="1" t="n">
        <v>1</v>
      </c>
      <c r="AR6" s="1" t="n">
        <v>10</v>
      </c>
      <c r="AT6" s="1" t="n">
        <v>3</v>
      </c>
      <c r="AU6" s="1" t="n">
        <v>33</v>
      </c>
      <c r="AV6" s="1" t="n">
        <v>7</v>
      </c>
      <c r="AW6" s="1" t="n">
        <v>80</v>
      </c>
      <c r="AX6" s="1" t="n">
        <v>12</v>
      </c>
      <c r="AY6" s="1" t="n">
        <v>3</v>
      </c>
      <c r="AZ6" s="1" t="n">
        <v>28</v>
      </c>
      <c r="BA6" s="1" t="n">
        <v>2</v>
      </c>
      <c r="BB6" s="1" t="n">
        <v>8</v>
      </c>
      <c r="BC6" s="1" t="n">
        <v>8</v>
      </c>
      <c r="BD6" s="1" t="n">
        <v>90</v>
      </c>
      <c r="BE6" s="19" t="n">
        <f aca="false">IF(D6=0,0,E6/D6)*100</f>
        <v>0.0808407437348424</v>
      </c>
      <c r="BF6" s="19" t="n">
        <f aca="false">IF(D6=0,0,F6/D6)*100</f>
        <v>1.13177041228779</v>
      </c>
      <c r="BG6" s="19" t="n">
        <f aca="false">IF(D6=0,0,G6/D6)*100</f>
        <v>7.27566693613581</v>
      </c>
      <c r="BH6" s="19" t="n">
        <f aca="false">IF(D6=0,0,H6/D6)*100</f>
        <v>14.6321746160065</v>
      </c>
      <c r="BI6" s="19" t="n">
        <f aca="false">IF(D6=0,0,I6/D6)*100</f>
        <v>0.404203718674212</v>
      </c>
      <c r="BJ6" s="19" t="n">
        <f aca="false">IF(D6=0,0,J6/D6)*100</f>
        <v>4.28455941794665</v>
      </c>
      <c r="BK6" s="19" t="n">
        <f aca="false">IF(D6=0,0,K6/D6)*100</f>
        <v>1.535974130962</v>
      </c>
      <c r="BL6" s="19" t="n">
        <f aca="false">IF(D6=0,0,L6/D6)*100</f>
        <v>2.18270008084074</v>
      </c>
      <c r="BM6" s="19" t="n">
        <f aca="false">IF(D6=0,0,M6/D6)*100</f>
        <v>0.242522231204527</v>
      </c>
      <c r="BN6" s="19" t="n">
        <f aca="false">IF(D6=0,0,N6/D6)*100</f>
        <v>0.323362974939369</v>
      </c>
      <c r="BO6" s="19" t="n">
        <f aca="false">IF(D6=0,0,O6/D6)*100</f>
        <v>2.50606305578011</v>
      </c>
      <c r="BP6" s="19" t="n">
        <f aca="false">IF(D6=0,0,P6/D6)*100</f>
        <v>0</v>
      </c>
      <c r="BQ6" s="19" t="n">
        <f aca="false">IF(D6=0,0,Q6/D6)*100</f>
        <v>0.0808407437348424</v>
      </c>
      <c r="BR6" s="19" t="n">
        <f aca="false">IF(D6=0,0,R6/D6)*100</f>
        <v>0.808407437348424</v>
      </c>
      <c r="BS6" s="19" t="n">
        <f aca="false">IF(D6=0,0,S6/D6)*100</f>
        <v>0.404203718674212</v>
      </c>
      <c r="BT6" s="19" t="n">
        <f aca="false">IF(D6=0,0,T6/D6)*100</f>
        <v>0.0808407437348424</v>
      </c>
      <c r="BU6" s="19" t="n">
        <f aca="false">IF(D6=0,0,U6/D6)*100</f>
        <v>2.82942603071948</v>
      </c>
      <c r="BV6" s="19" t="n">
        <f aca="false">IF(D6=0,0,V6/D6)*100</f>
        <v>0</v>
      </c>
      <c r="BW6" s="19" t="n">
        <f aca="false">IF(D6=0,0,W6/D6)*100</f>
        <v>0.161681487469685</v>
      </c>
      <c r="BX6" s="19" t="n">
        <f aca="false">IF(D6=0,0,X6/D6)*100</f>
        <v>1.05092966855295</v>
      </c>
      <c r="BY6" s="19" t="n">
        <f aca="false">IF(D6=0,0,Y6/D6)*100</f>
        <v>0.0808407437348424</v>
      </c>
      <c r="BZ6" s="19" t="n">
        <f aca="false">IF(D6=0,0,Z6/D6)*100</f>
        <v>0.0808407437348424</v>
      </c>
      <c r="CA6" s="19" t="n">
        <f aca="false">IF(D6=0,0,AA6/D6)*100</f>
        <v>0.0808407437348424</v>
      </c>
      <c r="CB6" s="19" t="n">
        <f aca="false">IF(D6=0,0,AB6/D6)*100</f>
        <v>0.970088924818108</v>
      </c>
      <c r="CC6" s="19" t="n">
        <f aca="false">IF(D6=0,0,AC6/D6)*100</f>
        <v>4.12287793047696</v>
      </c>
      <c r="CD6" s="19" t="n">
        <f aca="false">IF(D6=0,0,AD6/D6)*100</f>
        <v>0.727566693613581</v>
      </c>
      <c r="CE6" s="19" t="n">
        <f aca="false">IF(D6=0,0,AE6/D6)*100</f>
        <v>1.45513338722716</v>
      </c>
      <c r="CF6" s="19" t="n">
        <f aca="false">IF(D6=0,0,AF6/D6)*100</f>
        <v>2.82942603071948</v>
      </c>
      <c r="CG6" s="19" t="n">
        <f aca="false">IF(D6=0,0,AG6/D6)*100</f>
        <v>0.161681487469685</v>
      </c>
      <c r="CH6" s="19" t="n">
        <f aca="false">IF(D6=0,0,AH6/D6)*100</f>
        <v>1.69765561843169</v>
      </c>
      <c r="CI6" s="19" t="n">
        <f aca="false">IF(D6=0,0,AI6/D6)*100</f>
        <v>0.242522231204527</v>
      </c>
      <c r="CJ6" s="19" t="n">
        <f aca="false">IF(D6=0,0,AJ6/D6)*100</f>
        <v>1.29345189975748</v>
      </c>
      <c r="CK6" s="19" t="n">
        <f aca="false">IF(D6=0,0,AK6/D6)*100</f>
        <v>3.31447049312854</v>
      </c>
      <c r="CL6" s="19" t="n">
        <f aca="false">IF(D6=0,0,AL6/D6)*100</f>
        <v>8.9733225545675</v>
      </c>
      <c r="CM6" s="19" t="n">
        <f aca="false">IF(D6=0,0,AM6/D6)*100</f>
        <v>6.8714632174616</v>
      </c>
      <c r="CN6" s="19" t="n">
        <f aca="false">IF(D6=0,0,AN6/D6)*100</f>
        <v>2.26354082457559</v>
      </c>
      <c r="CO6" s="19" t="n">
        <f aca="false">IF(D6=0,0,AO6/D6)*100</f>
        <v>0.242522231204527</v>
      </c>
      <c r="CP6" s="19" t="n">
        <f aca="false">IF(D6=0,0,AP6/D6)*100</f>
        <v>1.535974130962</v>
      </c>
      <c r="CQ6" s="19" t="n">
        <f aca="false">IF(D6=0,0,AQ6/D6)*100</f>
        <v>0.0808407437348424</v>
      </c>
      <c r="CR6" s="19" t="n">
        <f aca="false">IF(D6=0,0,AR6/D6)*100</f>
        <v>0.808407437348424</v>
      </c>
      <c r="CS6" s="19" t="n">
        <f aca="false">IF(D6=0,0,AS6/D6)*100</f>
        <v>0</v>
      </c>
      <c r="CT6" s="19" t="n">
        <f aca="false">IF(D6=0,0,AT6/D6)*100</f>
        <v>0.242522231204527</v>
      </c>
      <c r="CU6" s="19" t="n">
        <f aca="false">IF(D6=0,0,AU6/D6)*100</f>
        <v>2.6677445432498</v>
      </c>
      <c r="CV6" s="19" t="n">
        <f aca="false">IF(D6=0,0,AV6/D6)*100</f>
        <v>0.565885206143897</v>
      </c>
      <c r="CW6" s="19" t="n">
        <f aca="false">IF(D6=0,0,AW6/D6)*100</f>
        <v>6.46725949878739</v>
      </c>
      <c r="CX6" s="19" t="n">
        <f aca="false">IF(D6=0,0,AX6/D6)*100</f>
        <v>0.970088924818108</v>
      </c>
      <c r="CY6" s="19" t="n">
        <f aca="false">IF(D6=0,0,AY6/D6)*100</f>
        <v>0.242522231204527</v>
      </c>
      <c r="CZ6" s="19" t="n">
        <f aca="false">IF(D6=0,0,AZ6/D6)*100</f>
        <v>2.26354082457559</v>
      </c>
      <c r="DA6" s="19" t="n">
        <f aca="false">IF(D6=0,0,BA6/D6)*100</f>
        <v>0.161681487469685</v>
      </c>
      <c r="DB6" s="19" t="n">
        <f aca="false">IF(D6=0,0,BB6/D6)*100</f>
        <v>0.646725949878739</v>
      </c>
      <c r="DC6" s="19" t="n">
        <f aca="false">IF(D6=0,0,BC6/D6)*100</f>
        <v>0.646725949878739</v>
      </c>
      <c r="DD6" s="20" t="n">
        <f aca="false">IF(D6=0,0,BD6/D6)*100</f>
        <v>7.2756669361358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6</v>
      </c>
      <c r="F7" s="1" t="n">
        <v>8</v>
      </c>
      <c r="G7" s="1" t="n">
        <v>35</v>
      </c>
      <c r="H7" s="1" t="n">
        <v>9</v>
      </c>
      <c r="I7" s="1" t="n">
        <v>5</v>
      </c>
      <c r="J7" s="1" t="n">
        <v>12</v>
      </c>
      <c r="K7" s="1" t="n">
        <v>1</v>
      </c>
      <c r="L7" s="1" t="n">
        <v>18</v>
      </c>
      <c r="M7" s="1" t="n">
        <v>23</v>
      </c>
      <c r="N7" s="1" t="n">
        <v>12</v>
      </c>
      <c r="O7" s="1" t="n">
        <v>10</v>
      </c>
      <c r="Q7" s="1" t="n">
        <v>2</v>
      </c>
      <c r="R7" s="1" t="n">
        <v>1</v>
      </c>
      <c r="T7" s="1" t="n">
        <v>7</v>
      </c>
      <c r="U7" s="1" t="n">
        <v>43</v>
      </c>
      <c r="W7" s="1" t="n">
        <v>22</v>
      </c>
      <c r="X7" s="1" t="n">
        <v>9</v>
      </c>
      <c r="Z7" s="1" t="n">
        <v>6</v>
      </c>
      <c r="AA7" s="1" t="n">
        <v>2</v>
      </c>
      <c r="AB7" s="1" t="n">
        <v>3</v>
      </c>
      <c r="AC7" s="1" t="n">
        <v>24</v>
      </c>
      <c r="AD7" s="1" t="n">
        <v>40</v>
      </c>
      <c r="AE7" s="1" t="n">
        <v>15</v>
      </c>
      <c r="AF7" s="1" t="n">
        <v>9</v>
      </c>
      <c r="AG7" s="1" t="n">
        <v>3</v>
      </c>
      <c r="AH7" s="1" t="n">
        <v>3</v>
      </c>
      <c r="AI7" s="1" t="n">
        <v>10</v>
      </c>
      <c r="AJ7" s="1" t="n">
        <v>24</v>
      </c>
      <c r="AK7" s="1" t="n">
        <v>50</v>
      </c>
      <c r="AL7" s="1" t="n">
        <v>77</v>
      </c>
      <c r="AM7" s="1" t="n">
        <v>64</v>
      </c>
      <c r="AN7" s="1" t="n">
        <v>8</v>
      </c>
      <c r="AO7" s="1" t="n">
        <v>17</v>
      </c>
      <c r="AP7" s="1" t="n">
        <v>41</v>
      </c>
      <c r="AQ7" s="1" t="n">
        <v>2</v>
      </c>
      <c r="AR7" s="1" t="n">
        <v>5</v>
      </c>
      <c r="AS7" s="1" t="n">
        <v>1</v>
      </c>
      <c r="AT7" s="1" t="n">
        <v>2</v>
      </c>
      <c r="AU7" s="1" t="n">
        <v>9</v>
      </c>
      <c r="AV7" s="1" t="n">
        <v>6</v>
      </c>
      <c r="AW7" s="1" t="n">
        <v>41</v>
      </c>
      <c r="AX7" s="1" t="n">
        <v>15</v>
      </c>
      <c r="AY7" s="1" t="n">
        <v>2</v>
      </c>
      <c r="AZ7" s="1" t="n">
        <v>17</v>
      </c>
      <c r="BA7" s="1" t="n">
        <v>1</v>
      </c>
      <c r="BB7" s="1" t="n">
        <v>5</v>
      </c>
      <c r="BC7" s="1" t="n">
        <v>16</v>
      </c>
      <c r="BD7" s="1" t="n">
        <v>31</v>
      </c>
      <c r="BE7" s="19" t="n">
        <f aca="false">IF(D7=0,0,E7/D7)*100</f>
        <v>0</v>
      </c>
      <c r="BF7" s="19" t="n">
        <f aca="false">IF(D7=0,0,F7/D7)*100</f>
        <v>1.0443864229765</v>
      </c>
      <c r="BG7" s="19" t="n">
        <f aca="false">IF(D7=0,0,G7/D7)*100</f>
        <v>4.56919060052219</v>
      </c>
      <c r="BH7" s="19" t="n">
        <f aca="false">IF(D7=0,0,H7/D7)*100</f>
        <v>1.17493472584856</v>
      </c>
      <c r="BI7" s="19" t="n">
        <f aca="false">IF(D7=0,0,I7/D7)*100</f>
        <v>0.652741514360313</v>
      </c>
      <c r="BJ7" s="19" t="n">
        <f aca="false">IF(D7=0,0,J7/D7)*100</f>
        <v>1.56657963446475</v>
      </c>
      <c r="BK7" s="19" t="n">
        <f aca="false">IF(D7=0,0,K7/D7)*100</f>
        <v>0.130548302872063</v>
      </c>
      <c r="BL7" s="19" t="n">
        <f aca="false">IF(D7=0,0,L7/D7)*100</f>
        <v>2.34986945169713</v>
      </c>
      <c r="BM7" s="19" t="n">
        <f aca="false">IF(D7=0,0,M7/D7)*100</f>
        <v>3.00261096605744</v>
      </c>
      <c r="BN7" s="19" t="n">
        <f aca="false">IF(D7=0,0,N7/D7)*100</f>
        <v>1.56657963446475</v>
      </c>
      <c r="BO7" s="19" t="n">
        <f aca="false">IF(D7=0,0,O7/D7)*100</f>
        <v>1.30548302872063</v>
      </c>
      <c r="BP7" s="19" t="n">
        <f aca="false">IF(D7=0,0,P7/D7)*100</f>
        <v>0</v>
      </c>
      <c r="BQ7" s="19" t="n">
        <f aca="false">IF(D7=0,0,Q7/D7)*100</f>
        <v>0.261096605744125</v>
      </c>
      <c r="BR7" s="19" t="n">
        <f aca="false">IF(D7=0,0,R7/D7)*100</f>
        <v>0.130548302872063</v>
      </c>
      <c r="BS7" s="19" t="n">
        <f aca="false">IF(D7=0,0,S7/D7)*100</f>
        <v>0</v>
      </c>
      <c r="BT7" s="19" t="n">
        <f aca="false">IF(D7=0,0,T7/D7)*100</f>
        <v>0.913838120104439</v>
      </c>
      <c r="BU7" s="19" t="n">
        <f aca="false">IF(D7=0,0,U7/D7)*100</f>
        <v>5.6135770234987</v>
      </c>
      <c r="BV7" s="19" t="n">
        <f aca="false">IF(D7=0,0,V7/D7)*100</f>
        <v>0</v>
      </c>
      <c r="BW7" s="19" t="n">
        <f aca="false">IF(D7=0,0,W7/D7)*100</f>
        <v>2.87206266318538</v>
      </c>
      <c r="BX7" s="19" t="n">
        <f aca="false">IF(D7=0,0,X7/D7)*100</f>
        <v>1.17493472584856</v>
      </c>
      <c r="BY7" s="19" t="n">
        <f aca="false">IF(D7=0,0,Y7/D7)*100</f>
        <v>0</v>
      </c>
      <c r="BZ7" s="19" t="n">
        <f aca="false">IF(D7=0,0,Z7/D7)*100</f>
        <v>0.783289817232376</v>
      </c>
      <c r="CA7" s="19" t="n">
        <f aca="false">IF(D7=0,0,AA7/D7)*100</f>
        <v>0.261096605744125</v>
      </c>
      <c r="CB7" s="19" t="n">
        <f aca="false">IF(D7=0,0,AB7/D7)*100</f>
        <v>0.391644908616188</v>
      </c>
      <c r="CC7" s="19" t="n">
        <f aca="false">IF(D7=0,0,AC7/D7)*100</f>
        <v>3.1331592689295</v>
      </c>
      <c r="CD7" s="19" t="n">
        <f aca="false">IF(D7=0,0,AD7/D7)*100</f>
        <v>5.22193211488251</v>
      </c>
      <c r="CE7" s="19" t="n">
        <f aca="false">IF(D7=0,0,AE7/D7)*100</f>
        <v>1.95822454308094</v>
      </c>
      <c r="CF7" s="19" t="n">
        <f aca="false">IF(D7=0,0,AF7/D7)*100</f>
        <v>1.17493472584856</v>
      </c>
      <c r="CG7" s="19" t="n">
        <f aca="false">IF(D7=0,0,AG7/D7)*100</f>
        <v>0.391644908616188</v>
      </c>
      <c r="CH7" s="19" t="n">
        <f aca="false">IF(D7=0,0,AH7/D7)*100</f>
        <v>0.391644908616188</v>
      </c>
      <c r="CI7" s="19" t="n">
        <f aca="false">IF(D7=0,0,AI7/D7)*100</f>
        <v>1.30548302872063</v>
      </c>
      <c r="CJ7" s="19" t="n">
        <f aca="false">IF(D7=0,0,AJ7/D7)*100</f>
        <v>3.1331592689295</v>
      </c>
      <c r="CK7" s="19" t="n">
        <f aca="false">IF(D7=0,0,AK7/D7)*100</f>
        <v>6.52741514360313</v>
      </c>
      <c r="CL7" s="19" t="n">
        <f aca="false">IF(D7=0,0,AL7/D7)*100</f>
        <v>10.0522193211488</v>
      </c>
      <c r="CM7" s="19" t="n">
        <f aca="false">IF(D7=0,0,AM7/D7)*100</f>
        <v>8.35509138381201</v>
      </c>
      <c r="CN7" s="19" t="n">
        <f aca="false">IF(D7=0,0,AN7/D7)*100</f>
        <v>1.0443864229765</v>
      </c>
      <c r="CO7" s="19" t="n">
        <f aca="false">IF(D7=0,0,AO7/D7)*100</f>
        <v>2.21932114882507</v>
      </c>
      <c r="CP7" s="19" t="n">
        <f aca="false">IF(D7=0,0,AP7/D7)*100</f>
        <v>5.35248041775457</v>
      </c>
      <c r="CQ7" s="19" t="n">
        <f aca="false">IF(D7=0,0,AQ7/D7)*100</f>
        <v>0.261096605744125</v>
      </c>
      <c r="CR7" s="19" t="n">
        <f aca="false">IF(D7=0,0,AR7/D7)*100</f>
        <v>0.652741514360313</v>
      </c>
      <c r="CS7" s="19" t="n">
        <f aca="false">IF(D7=0,0,AS7/D7)*100</f>
        <v>0.130548302872063</v>
      </c>
      <c r="CT7" s="19" t="n">
        <f aca="false">IF(D7=0,0,AT7/D7)*100</f>
        <v>0.261096605744125</v>
      </c>
      <c r="CU7" s="19" t="n">
        <f aca="false">IF(D7=0,0,AU7/D7)*100</f>
        <v>1.17493472584856</v>
      </c>
      <c r="CV7" s="19" t="n">
        <f aca="false">IF(D7=0,0,AV7/D7)*100</f>
        <v>0.783289817232376</v>
      </c>
      <c r="CW7" s="19" t="n">
        <f aca="false">IF(D7=0,0,AW7/D7)*100</f>
        <v>5.35248041775457</v>
      </c>
      <c r="CX7" s="19" t="n">
        <f aca="false">IF(D7=0,0,AX7/D7)*100</f>
        <v>1.95822454308094</v>
      </c>
      <c r="CY7" s="19" t="n">
        <f aca="false">IF(D7=0,0,AY7/D7)*100</f>
        <v>0.261096605744125</v>
      </c>
      <c r="CZ7" s="19" t="n">
        <f aca="false">IF(D7=0,0,AZ7/D7)*100</f>
        <v>2.21932114882507</v>
      </c>
      <c r="DA7" s="19" t="n">
        <f aca="false">IF(D7=0,0,BA7/D7)*100</f>
        <v>0.130548302872063</v>
      </c>
      <c r="DB7" s="19" t="n">
        <f aca="false">IF(D7=0,0,BB7/D7)*100</f>
        <v>0.652741514360313</v>
      </c>
      <c r="DC7" s="19" t="n">
        <f aca="false">IF(D7=0,0,BC7/D7)*100</f>
        <v>2.088772845953</v>
      </c>
      <c r="DD7" s="20" t="n">
        <f aca="false">IF(D7=0,0,BD7/D7)*100</f>
        <v>4.0469973890339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78</v>
      </c>
      <c r="E8" s="1" t="n">
        <v>1</v>
      </c>
      <c r="F8" s="1" t="n">
        <v>6</v>
      </c>
      <c r="G8" s="1" t="n">
        <v>14</v>
      </c>
      <c r="H8" s="1" t="n">
        <v>11</v>
      </c>
      <c r="J8" s="1" t="n">
        <v>16</v>
      </c>
      <c r="K8" s="1" t="n">
        <v>14</v>
      </c>
      <c r="L8" s="1" t="n">
        <v>42</v>
      </c>
      <c r="N8" s="1" t="n">
        <v>1</v>
      </c>
      <c r="P8" s="1" t="n">
        <v>1</v>
      </c>
      <c r="Q8" s="1" t="n">
        <v>1</v>
      </c>
      <c r="R8" s="1" t="n">
        <v>1</v>
      </c>
      <c r="T8" s="1" t="n">
        <v>5</v>
      </c>
      <c r="U8" s="1" t="n">
        <v>31</v>
      </c>
      <c r="V8" s="1" t="n">
        <v>1</v>
      </c>
      <c r="W8" s="1" t="n">
        <v>3</v>
      </c>
      <c r="X8" s="1" t="n">
        <v>22</v>
      </c>
      <c r="Y8" s="1" t="n">
        <v>2</v>
      </c>
      <c r="Z8" s="1" t="n">
        <v>50</v>
      </c>
      <c r="AA8" s="1" t="n">
        <v>2</v>
      </c>
      <c r="AB8" s="1" t="n">
        <v>7</v>
      </c>
      <c r="AC8" s="1" t="n">
        <v>55</v>
      </c>
      <c r="AD8" s="1" t="n">
        <v>3</v>
      </c>
      <c r="AE8" s="1" t="n">
        <v>15</v>
      </c>
      <c r="AF8" s="1" t="n">
        <v>6</v>
      </c>
      <c r="AG8" s="1" t="n">
        <v>1</v>
      </c>
      <c r="AH8" s="1" t="n">
        <v>2</v>
      </c>
      <c r="AJ8" s="1" t="n">
        <v>15</v>
      </c>
      <c r="AK8" s="1" t="n">
        <v>12</v>
      </c>
      <c r="AL8" s="1" t="n">
        <v>94</v>
      </c>
      <c r="AM8" s="1" t="n">
        <v>69</v>
      </c>
      <c r="AN8" s="1" t="n">
        <v>2</v>
      </c>
      <c r="AP8" s="1" t="n">
        <v>10</v>
      </c>
      <c r="AQ8" s="1" t="n">
        <v>5</v>
      </c>
      <c r="AR8" s="1" t="n">
        <v>8</v>
      </c>
      <c r="AS8" s="1" t="n">
        <v>1</v>
      </c>
      <c r="AT8" s="1" t="n">
        <v>3</v>
      </c>
      <c r="AU8" s="1" t="n">
        <v>21</v>
      </c>
      <c r="AV8" s="1" t="n">
        <v>3</v>
      </c>
      <c r="AW8" s="1" t="n">
        <v>72</v>
      </c>
      <c r="AX8" s="1" t="n">
        <v>49</v>
      </c>
      <c r="AY8" s="1" t="n">
        <v>3</v>
      </c>
      <c r="AZ8" s="1" t="n">
        <v>30</v>
      </c>
      <c r="BA8" s="1" t="n">
        <v>6</v>
      </c>
      <c r="BB8" s="1" t="n">
        <v>6</v>
      </c>
      <c r="BC8" s="1" t="n">
        <v>4</v>
      </c>
      <c r="BD8" s="1" t="n">
        <v>52</v>
      </c>
      <c r="BE8" s="19" t="n">
        <f aca="false">IF(D8=0,0,E8/D8)*100</f>
        <v>0.12853470437018</v>
      </c>
      <c r="BF8" s="19" t="n">
        <f aca="false">IF(D8=0,0,F8/D8)*100</f>
        <v>0.77120822622108</v>
      </c>
      <c r="BG8" s="19" t="n">
        <f aca="false">IF(D8=0,0,G8/D8)*100</f>
        <v>1.79948586118252</v>
      </c>
      <c r="BH8" s="19" t="n">
        <f aca="false">IF(D8=0,0,H8/D8)*100</f>
        <v>1.41388174807198</v>
      </c>
      <c r="BI8" s="19" t="n">
        <f aca="false">IF(D8=0,0,I8/D8)*100</f>
        <v>0</v>
      </c>
      <c r="BJ8" s="19" t="n">
        <f aca="false">IF(D8=0,0,J8/D8)*100</f>
        <v>2.05655526992288</v>
      </c>
      <c r="BK8" s="19" t="n">
        <f aca="false">IF(D8=0,0,K8/D8)*100</f>
        <v>1.79948586118252</v>
      </c>
      <c r="BL8" s="19" t="n">
        <f aca="false">IF(D8=0,0,L8/D8)*100</f>
        <v>5.39845758354756</v>
      </c>
      <c r="BM8" s="19" t="n">
        <f aca="false">IF(D8=0,0,M8/D8)*100</f>
        <v>0</v>
      </c>
      <c r="BN8" s="19" t="n">
        <f aca="false">IF(D8=0,0,N8/D8)*100</f>
        <v>0.12853470437018</v>
      </c>
      <c r="BO8" s="19" t="n">
        <f aca="false">IF(D8=0,0,O8/D8)*100</f>
        <v>0</v>
      </c>
      <c r="BP8" s="19" t="n">
        <f aca="false">IF(D8=0,0,P8/D8)*100</f>
        <v>0.12853470437018</v>
      </c>
      <c r="BQ8" s="19" t="n">
        <f aca="false">IF(D8=0,0,Q8/D8)*100</f>
        <v>0.12853470437018</v>
      </c>
      <c r="BR8" s="19" t="n">
        <f aca="false">IF(D8=0,0,R8/D8)*100</f>
        <v>0.12853470437018</v>
      </c>
      <c r="BS8" s="19" t="n">
        <f aca="false">IF(D8=0,0,S8/D8)*100</f>
        <v>0</v>
      </c>
      <c r="BT8" s="19" t="n">
        <f aca="false">IF(D8=0,0,T8/D8)*100</f>
        <v>0.6426735218509</v>
      </c>
      <c r="BU8" s="19" t="n">
        <f aca="false">IF(D8=0,0,U8/D8)*100</f>
        <v>3.98457583547558</v>
      </c>
      <c r="BV8" s="19" t="n">
        <f aca="false">IF(D8=0,0,V8/D8)*100</f>
        <v>0.12853470437018</v>
      </c>
      <c r="BW8" s="19" t="n">
        <f aca="false">IF(D8=0,0,W8/D8)*100</f>
        <v>0.38560411311054</v>
      </c>
      <c r="BX8" s="19" t="n">
        <f aca="false">IF(D8=0,0,X8/D8)*100</f>
        <v>2.82776349614396</v>
      </c>
      <c r="BY8" s="19" t="n">
        <f aca="false">IF(D8=0,0,Y8/D8)*100</f>
        <v>0.25706940874036</v>
      </c>
      <c r="BZ8" s="19" t="n">
        <f aca="false">IF(D8=0,0,Z8/D8)*100</f>
        <v>6.426735218509</v>
      </c>
      <c r="CA8" s="19" t="n">
        <f aca="false">IF(D8=0,0,AA8/D8)*100</f>
        <v>0.25706940874036</v>
      </c>
      <c r="CB8" s="19" t="n">
        <f aca="false">IF(D8=0,0,AB8/D8)*100</f>
        <v>0.89974293059126</v>
      </c>
      <c r="CC8" s="19" t="n">
        <f aca="false">IF(D8=0,0,AC8/D8)*100</f>
        <v>7.0694087403599</v>
      </c>
      <c r="CD8" s="19" t="n">
        <f aca="false">IF(D8=0,0,AD8/D8)*100</f>
        <v>0.38560411311054</v>
      </c>
      <c r="CE8" s="19" t="n">
        <f aca="false">IF(D8=0,0,AE8/D8)*100</f>
        <v>1.9280205655527</v>
      </c>
      <c r="CF8" s="19" t="n">
        <f aca="false">IF(D8=0,0,AF8/D8)*100</f>
        <v>0.77120822622108</v>
      </c>
      <c r="CG8" s="19" t="n">
        <f aca="false">IF(D8=0,0,AG8/D8)*100</f>
        <v>0.12853470437018</v>
      </c>
      <c r="CH8" s="19" t="n">
        <f aca="false">IF(D8=0,0,AH8/D8)*100</f>
        <v>0.25706940874036</v>
      </c>
      <c r="CI8" s="19" t="n">
        <f aca="false">IF(D8=0,0,AI8/D8)*100</f>
        <v>0</v>
      </c>
      <c r="CJ8" s="19" t="n">
        <f aca="false">IF(D8=0,0,AJ8/D8)*100</f>
        <v>1.9280205655527</v>
      </c>
      <c r="CK8" s="19" t="n">
        <f aca="false">IF(D8=0,0,AK8/D8)*100</f>
        <v>1.54241645244216</v>
      </c>
      <c r="CL8" s="19" t="n">
        <f aca="false">IF(D8=0,0,AL8/D8)*100</f>
        <v>12.0822622107969</v>
      </c>
      <c r="CM8" s="19" t="n">
        <f aca="false">IF(D8=0,0,AM8/D8)*100</f>
        <v>8.86889460154242</v>
      </c>
      <c r="CN8" s="19" t="n">
        <f aca="false">IF(D8=0,0,AN8/D8)*100</f>
        <v>0.25706940874036</v>
      </c>
      <c r="CO8" s="19" t="n">
        <f aca="false">IF(D8=0,0,AO8/D8)*100</f>
        <v>0</v>
      </c>
      <c r="CP8" s="19" t="n">
        <f aca="false">IF(D8=0,0,AP8/D8)*100</f>
        <v>1.2853470437018</v>
      </c>
      <c r="CQ8" s="19" t="n">
        <f aca="false">IF(D8=0,0,AQ8/D8)*100</f>
        <v>0.6426735218509</v>
      </c>
      <c r="CR8" s="19" t="n">
        <f aca="false">IF(D8=0,0,AR8/D8)*100</f>
        <v>1.02827763496144</v>
      </c>
      <c r="CS8" s="19" t="n">
        <f aca="false">IF(D8=0,0,AS8/D8)*100</f>
        <v>0.12853470437018</v>
      </c>
      <c r="CT8" s="19" t="n">
        <f aca="false">IF(D8=0,0,AT8/D8)*100</f>
        <v>0.38560411311054</v>
      </c>
      <c r="CU8" s="19" t="n">
        <f aca="false">IF(D8=0,0,AU8/D8)*100</f>
        <v>2.69922879177378</v>
      </c>
      <c r="CV8" s="19" t="n">
        <f aca="false">IF(D8=0,0,AV8/D8)*100</f>
        <v>0.38560411311054</v>
      </c>
      <c r="CW8" s="19" t="n">
        <f aca="false">IF(D8=0,0,AW8/D8)*100</f>
        <v>9.25449871465296</v>
      </c>
      <c r="CX8" s="19" t="n">
        <f aca="false">IF(D8=0,0,AX8/D8)*100</f>
        <v>6.29820051413882</v>
      </c>
      <c r="CY8" s="19" t="n">
        <f aca="false">IF(D8=0,0,AY8/D8)*100</f>
        <v>0.38560411311054</v>
      </c>
      <c r="CZ8" s="19" t="n">
        <f aca="false">IF(D8=0,0,AZ8/D8)*100</f>
        <v>3.8560411311054</v>
      </c>
      <c r="DA8" s="19" t="n">
        <f aca="false">IF(D8=0,0,BA8/D8)*100</f>
        <v>0.77120822622108</v>
      </c>
      <c r="DB8" s="19" t="n">
        <f aca="false">IF(D8=0,0,BB8/D8)*100</f>
        <v>0.77120822622108</v>
      </c>
      <c r="DC8" s="19" t="n">
        <f aca="false">IF(D8=0,0,BC8/D8)*100</f>
        <v>0.51413881748072</v>
      </c>
      <c r="DD8" s="20" t="n">
        <f aca="false">IF(D8=0,0,BD8/D8)*100</f>
        <v>6.683804627249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40</v>
      </c>
      <c r="F9" s="1" t="n">
        <v>13</v>
      </c>
      <c r="G9" s="1" t="n">
        <v>37</v>
      </c>
      <c r="H9" s="1" t="n">
        <v>70</v>
      </c>
      <c r="I9" s="1" t="n">
        <v>2</v>
      </c>
      <c r="J9" s="1" t="n">
        <v>28</v>
      </c>
      <c r="K9" s="1" t="n">
        <v>15</v>
      </c>
      <c r="L9" s="1" t="n">
        <v>33</v>
      </c>
      <c r="M9" s="1" t="n">
        <v>13</v>
      </c>
      <c r="N9" s="1" t="n">
        <v>19</v>
      </c>
      <c r="O9" s="1" t="n">
        <v>30</v>
      </c>
      <c r="Q9" s="1" t="n">
        <v>2</v>
      </c>
      <c r="R9" s="1" t="n">
        <v>1</v>
      </c>
      <c r="T9" s="1" t="n">
        <v>6</v>
      </c>
      <c r="U9" s="1" t="n">
        <v>20</v>
      </c>
      <c r="W9" s="1" t="n">
        <v>7</v>
      </c>
      <c r="X9" s="1" t="n">
        <v>12</v>
      </c>
      <c r="Z9" s="1" t="n">
        <v>12</v>
      </c>
      <c r="AB9" s="1" t="n">
        <v>8</v>
      </c>
      <c r="AC9" s="1" t="n">
        <v>15</v>
      </c>
      <c r="AD9" s="1" t="n">
        <v>1</v>
      </c>
      <c r="AE9" s="1" t="n">
        <v>4</v>
      </c>
      <c r="AF9" s="1" t="n">
        <v>3</v>
      </c>
      <c r="AG9" s="1" t="n">
        <v>6</v>
      </c>
      <c r="AH9" s="1" t="n">
        <v>73</v>
      </c>
      <c r="AI9" s="1" t="n">
        <v>6</v>
      </c>
      <c r="AJ9" s="1" t="n">
        <v>11</v>
      </c>
      <c r="AK9" s="1" t="n">
        <v>46</v>
      </c>
      <c r="AL9" s="1" t="n">
        <v>59</v>
      </c>
      <c r="AM9" s="1" t="n">
        <v>50</v>
      </c>
      <c r="AN9" s="1" t="n">
        <v>7</v>
      </c>
      <c r="AO9" s="1" t="n">
        <v>3</v>
      </c>
      <c r="AP9" s="1" t="n">
        <v>15</v>
      </c>
      <c r="AR9" s="1" t="n">
        <v>4</v>
      </c>
      <c r="AT9" s="1" t="n">
        <v>2</v>
      </c>
      <c r="AU9" s="1" t="n">
        <v>27</v>
      </c>
      <c r="AV9" s="1" t="n">
        <v>4</v>
      </c>
      <c r="AW9" s="1" t="n">
        <v>46</v>
      </c>
      <c r="AX9" s="1" t="n">
        <v>33</v>
      </c>
      <c r="AY9" s="1" t="n">
        <v>3</v>
      </c>
      <c r="AZ9" s="1" t="n">
        <v>38</v>
      </c>
      <c r="BA9" s="1" t="n">
        <v>2</v>
      </c>
      <c r="BB9" s="1" t="n">
        <v>10</v>
      </c>
      <c r="BC9" s="1" t="n">
        <v>7</v>
      </c>
      <c r="BD9" s="1" t="n">
        <v>37</v>
      </c>
      <c r="BE9" s="19" t="n">
        <f aca="false">IF(D9=0,0,E9/D9)*100</f>
        <v>0</v>
      </c>
      <c r="BF9" s="19" t="n">
        <f aca="false">IF(D9=0,0,F9/D9)*100</f>
        <v>1.54761904761905</v>
      </c>
      <c r="BG9" s="19" t="n">
        <f aca="false">IF(D9=0,0,G9/D9)*100</f>
        <v>4.40476190476191</v>
      </c>
      <c r="BH9" s="19" t="n">
        <f aca="false">IF(D9=0,0,H9/D9)*100</f>
        <v>8.33333333333333</v>
      </c>
      <c r="BI9" s="19" t="n">
        <f aca="false">IF(D9=0,0,I9/D9)*100</f>
        <v>0.238095238095238</v>
      </c>
      <c r="BJ9" s="19" t="n">
        <f aca="false">IF(D9=0,0,J9/D9)*100</f>
        <v>3.33333333333333</v>
      </c>
      <c r="BK9" s="19" t="n">
        <f aca="false">IF(D9=0,0,K9/D9)*100</f>
        <v>1.78571428571429</v>
      </c>
      <c r="BL9" s="19" t="n">
        <f aca="false">IF(D9=0,0,L9/D9)*100</f>
        <v>3.92857142857143</v>
      </c>
      <c r="BM9" s="19" t="n">
        <f aca="false">IF(D9=0,0,M9/D9)*100</f>
        <v>1.54761904761905</v>
      </c>
      <c r="BN9" s="19" t="n">
        <f aca="false">IF(D9=0,0,N9/D9)*100</f>
        <v>2.26190476190476</v>
      </c>
      <c r="BO9" s="19" t="n">
        <f aca="false">IF(D9=0,0,O9/D9)*100</f>
        <v>3.57142857142857</v>
      </c>
      <c r="BP9" s="19" t="n">
        <f aca="false">IF(D9=0,0,P9/D9)*100</f>
        <v>0</v>
      </c>
      <c r="BQ9" s="19" t="n">
        <f aca="false">IF(D9=0,0,Q9/D9)*100</f>
        <v>0.238095238095238</v>
      </c>
      <c r="BR9" s="19" t="n">
        <f aca="false">IF(D9=0,0,R9/D9)*100</f>
        <v>0.119047619047619</v>
      </c>
      <c r="BS9" s="19" t="n">
        <f aca="false">IF(D9=0,0,S9/D9)*100</f>
        <v>0</v>
      </c>
      <c r="BT9" s="19" t="n">
        <f aca="false">IF(D9=0,0,T9/D9)*100</f>
        <v>0.714285714285714</v>
      </c>
      <c r="BU9" s="19" t="n">
        <f aca="false">IF(D9=0,0,U9/D9)*100</f>
        <v>2.38095238095238</v>
      </c>
      <c r="BV9" s="19" t="n">
        <f aca="false">IF(D9=0,0,V9/D9)*100</f>
        <v>0</v>
      </c>
      <c r="BW9" s="19" t="n">
        <f aca="false">IF(D9=0,0,W9/D9)*100</f>
        <v>0.833333333333333</v>
      </c>
      <c r="BX9" s="19" t="n">
        <f aca="false">IF(D9=0,0,X9/D9)*100</f>
        <v>1.42857142857143</v>
      </c>
      <c r="BY9" s="19" t="n">
        <f aca="false">IF(D9=0,0,Y9/D9)*100</f>
        <v>0</v>
      </c>
      <c r="BZ9" s="19" t="n">
        <f aca="false">IF(D9=0,0,Z9/D9)*100</f>
        <v>1.42857142857143</v>
      </c>
      <c r="CA9" s="19" t="n">
        <f aca="false">IF(D9=0,0,AA9/D9)*100</f>
        <v>0</v>
      </c>
      <c r="CB9" s="19" t="n">
        <f aca="false">IF(D9=0,0,AB9/D9)*100</f>
        <v>0.952380952380952</v>
      </c>
      <c r="CC9" s="19" t="n">
        <f aca="false">IF(D9=0,0,AC9/D9)*100</f>
        <v>1.78571428571429</v>
      </c>
      <c r="CD9" s="19" t="n">
        <f aca="false">IF(D9=0,0,AD9/D9)*100</f>
        <v>0.119047619047619</v>
      </c>
      <c r="CE9" s="19" t="n">
        <f aca="false">IF(D9=0,0,AE9/D9)*100</f>
        <v>0.476190476190476</v>
      </c>
      <c r="CF9" s="19" t="n">
        <f aca="false">IF(D9=0,0,AF9/D9)*100</f>
        <v>0.357142857142857</v>
      </c>
      <c r="CG9" s="19" t="n">
        <f aca="false">IF(D9=0,0,AG9/D9)*100</f>
        <v>0.714285714285714</v>
      </c>
      <c r="CH9" s="19" t="n">
        <f aca="false">IF(D9=0,0,AH9/D9)*100</f>
        <v>8.69047619047619</v>
      </c>
      <c r="CI9" s="19" t="n">
        <f aca="false">IF(D9=0,0,AI9/D9)*100</f>
        <v>0.714285714285714</v>
      </c>
      <c r="CJ9" s="19" t="n">
        <f aca="false">IF(D9=0,0,AJ9/D9)*100</f>
        <v>1.30952380952381</v>
      </c>
      <c r="CK9" s="19" t="n">
        <f aca="false">IF(D9=0,0,AK9/D9)*100</f>
        <v>5.47619047619048</v>
      </c>
      <c r="CL9" s="19" t="n">
        <f aca="false">IF(D9=0,0,AL9/D9)*100</f>
        <v>7.02380952380952</v>
      </c>
      <c r="CM9" s="19" t="n">
        <f aca="false">IF(D9=0,0,AM9/D9)*100</f>
        <v>5.95238095238095</v>
      </c>
      <c r="CN9" s="19" t="n">
        <f aca="false">IF(D9=0,0,AN9/D9)*100</f>
        <v>0.833333333333333</v>
      </c>
      <c r="CO9" s="19" t="n">
        <f aca="false">IF(D9=0,0,AO9/D9)*100</f>
        <v>0.357142857142857</v>
      </c>
      <c r="CP9" s="19" t="n">
        <f aca="false">IF(D9=0,0,AP9/D9)*100</f>
        <v>1.78571428571429</v>
      </c>
      <c r="CQ9" s="19" t="n">
        <f aca="false">IF(D9=0,0,AQ9/D9)*100</f>
        <v>0</v>
      </c>
      <c r="CR9" s="19" t="n">
        <f aca="false">IF(D9=0,0,AR9/D9)*100</f>
        <v>0.476190476190476</v>
      </c>
      <c r="CS9" s="19" t="n">
        <f aca="false">IF(D9=0,0,AS9/D9)*100</f>
        <v>0</v>
      </c>
      <c r="CT9" s="19" t="n">
        <f aca="false">IF(D9=0,0,AT9/D9)*100</f>
        <v>0.238095238095238</v>
      </c>
      <c r="CU9" s="19" t="n">
        <f aca="false">IF(D9=0,0,AU9/D9)*100</f>
        <v>3.21428571428571</v>
      </c>
      <c r="CV9" s="19" t="n">
        <f aca="false">IF(D9=0,0,AV9/D9)*100</f>
        <v>0.476190476190476</v>
      </c>
      <c r="CW9" s="19" t="n">
        <f aca="false">IF(D9=0,0,AW9/D9)*100</f>
        <v>5.47619047619048</v>
      </c>
      <c r="CX9" s="19" t="n">
        <f aca="false">IF(D9=0,0,AX9/D9)*100</f>
        <v>3.92857142857143</v>
      </c>
      <c r="CY9" s="19" t="n">
        <f aca="false">IF(D9=0,0,AY9/D9)*100</f>
        <v>0.357142857142857</v>
      </c>
      <c r="CZ9" s="19" t="n">
        <f aca="false">IF(D9=0,0,AZ9/D9)*100</f>
        <v>4.52380952380952</v>
      </c>
      <c r="DA9" s="19" t="n">
        <f aca="false">IF(D9=0,0,BA9/D9)*100</f>
        <v>0.238095238095238</v>
      </c>
      <c r="DB9" s="19" t="n">
        <f aca="false">IF(D9=0,0,BB9/D9)*100</f>
        <v>1.19047619047619</v>
      </c>
      <c r="DC9" s="19" t="n">
        <f aca="false">IF(D9=0,0,BC9/D9)*100</f>
        <v>0.833333333333333</v>
      </c>
      <c r="DD9" s="20" t="n">
        <f aca="false">IF(D9=0,0,BD9/D9)*100</f>
        <v>4.4047619047619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23</v>
      </c>
      <c r="F10" s="1" t="n">
        <v>5</v>
      </c>
      <c r="G10" s="1" t="n">
        <v>40</v>
      </c>
      <c r="H10" s="1" t="n">
        <v>39</v>
      </c>
      <c r="J10" s="1" t="n">
        <v>18</v>
      </c>
      <c r="K10" s="1" t="n">
        <v>10</v>
      </c>
      <c r="L10" s="1" t="n">
        <v>18</v>
      </c>
      <c r="N10" s="1" t="n">
        <v>1</v>
      </c>
      <c r="O10" s="1" t="n">
        <v>11</v>
      </c>
      <c r="P10" s="1" t="n">
        <v>1</v>
      </c>
      <c r="Q10" s="1" t="n">
        <v>6</v>
      </c>
      <c r="R10" s="1" t="n">
        <v>6</v>
      </c>
      <c r="T10" s="1" t="n">
        <v>3</v>
      </c>
      <c r="U10" s="1" t="n">
        <v>16</v>
      </c>
      <c r="W10" s="1" t="n">
        <v>3</v>
      </c>
      <c r="X10" s="1" t="n">
        <v>5</v>
      </c>
      <c r="Z10" s="1" t="n">
        <v>9</v>
      </c>
      <c r="AB10" s="1" t="n">
        <v>8</v>
      </c>
      <c r="AC10" s="1" t="n">
        <v>11</v>
      </c>
      <c r="AD10" s="1" t="n">
        <v>12</v>
      </c>
      <c r="AE10" s="1" t="n">
        <v>9</v>
      </c>
      <c r="AF10" s="1" t="n">
        <v>3</v>
      </c>
      <c r="AG10" s="1" t="n">
        <v>1</v>
      </c>
      <c r="AH10" s="1" t="n">
        <v>5</v>
      </c>
      <c r="AI10" s="1" t="n">
        <v>2</v>
      </c>
      <c r="AJ10" s="1" t="n">
        <v>18</v>
      </c>
      <c r="AK10" s="1" t="n">
        <v>25</v>
      </c>
      <c r="AL10" s="1" t="n">
        <v>144</v>
      </c>
      <c r="AM10" s="1" t="n">
        <v>46</v>
      </c>
      <c r="AN10" s="1" t="n">
        <v>29</v>
      </c>
      <c r="AO10" s="1" t="n">
        <v>1</v>
      </c>
      <c r="AP10" s="1" t="n">
        <v>11</v>
      </c>
      <c r="AQ10" s="1" t="n">
        <v>1</v>
      </c>
      <c r="AR10" s="1" t="n">
        <v>6</v>
      </c>
      <c r="AT10" s="1" t="n">
        <v>5</v>
      </c>
      <c r="AV10" s="1" t="n">
        <v>2</v>
      </c>
      <c r="AW10" s="1" t="n">
        <v>6</v>
      </c>
      <c r="AX10" s="1" t="n">
        <v>5</v>
      </c>
      <c r="AY10" s="1" t="n">
        <v>2</v>
      </c>
      <c r="AZ10" s="1" t="n">
        <v>23</v>
      </c>
      <c r="BA10" s="1" t="n">
        <v>7</v>
      </c>
      <c r="BB10" s="1" t="n">
        <v>4</v>
      </c>
      <c r="BC10" s="1" t="n">
        <v>8</v>
      </c>
      <c r="BD10" s="1" t="n">
        <v>38</v>
      </c>
      <c r="BE10" s="19" t="n">
        <f aca="false">IF(D10=0,0,E10/D10)*100</f>
        <v>0</v>
      </c>
      <c r="BF10" s="19" t="n">
        <f aca="false">IF(D10=0,0,F10/D10)*100</f>
        <v>0.802568218298555</v>
      </c>
      <c r="BG10" s="19" t="n">
        <f aca="false">IF(D10=0,0,G10/D10)*100</f>
        <v>6.42054574638844</v>
      </c>
      <c r="BH10" s="19" t="n">
        <f aca="false">IF(D10=0,0,H10/D10)*100</f>
        <v>6.26003210272873</v>
      </c>
      <c r="BI10" s="19" t="n">
        <f aca="false">IF(D10=0,0,I10/D10)*100</f>
        <v>0</v>
      </c>
      <c r="BJ10" s="19" t="n">
        <f aca="false">IF(D10=0,0,J10/D10)*100</f>
        <v>2.8892455858748</v>
      </c>
      <c r="BK10" s="19" t="n">
        <f aca="false">IF(D10=0,0,K10/D10)*100</f>
        <v>1.60513643659711</v>
      </c>
      <c r="BL10" s="19" t="n">
        <f aca="false">IF(D10=0,0,L10/D10)*100</f>
        <v>2.8892455858748</v>
      </c>
      <c r="BM10" s="19" t="n">
        <f aca="false">IF(D10=0,0,M10/D10)*100</f>
        <v>0</v>
      </c>
      <c r="BN10" s="19" t="n">
        <f aca="false">IF(D10=0,0,N10/D10)*100</f>
        <v>0.160513643659711</v>
      </c>
      <c r="BO10" s="19" t="n">
        <f aca="false">IF(D10=0,0,O10/D10)*100</f>
        <v>1.76565008025682</v>
      </c>
      <c r="BP10" s="19" t="n">
        <f aca="false">IF(D10=0,0,P10/D10)*100</f>
        <v>0.160513643659711</v>
      </c>
      <c r="BQ10" s="19" t="n">
        <f aca="false">IF(D10=0,0,Q10/D10)*100</f>
        <v>0.963081861958266</v>
      </c>
      <c r="BR10" s="19" t="n">
        <f aca="false">IF(D10=0,0,R10/D10)*100</f>
        <v>0.963081861958266</v>
      </c>
      <c r="BS10" s="19" t="n">
        <f aca="false">IF(D10=0,0,S10/D10)*100</f>
        <v>0</v>
      </c>
      <c r="BT10" s="19" t="n">
        <f aca="false">IF(D10=0,0,T10/D10)*100</f>
        <v>0.481540930979133</v>
      </c>
      <c r="BU10" s="19" t="n">
        <f aca="false">IF(D10=0,0,U10/D10)*100</f>
        <v>2.56821829855538</v>
      </c>
      <c r="BV10" s="19" t="n">
        <f aca="false">IF(D10=0,0,V10/D10)*100</f>
        <v>0</v>
      </c>
      <c r="BW10" s="19" t="n">
        <f aca="false">IF(D10=0,0,W10/D10)*100</f>
        <v>0.481540930979133</v>
      </c>
      <c r="BX10" s="19" t="n">
        <f aca="false">IF(D10=0,0,X10/D10)*100</f>
        <v>0.802568218298555</v>
      </c>
      <c r="BY10" s="19" t="n">
        <f aca="false">IF(D10=0,0,Y10/D10)*100</f>
        <v>0</v>
      </c>
      <c r="BZ10" s="19" t="n">
        <f aca="false">IF(D10=0,0,Z10/D10)*100</f>
        <v>1.4446227929374</v>
      </c>
      <c r="CA10" s="19" t="n">
        <f aca="false">IF(D10=0,0,AA10/D10)*100</f>
        <v>0</v>
      </c>
      <c r="CB10" s="19" t="n">
        <f aca="false">IF(D10=0,0,AB10/D10)*100</f>
        <v>1.28410914927769</v>
      </c>
      <c r="CC10" s="19" t="n">
        <f aca="false">IF(D10=0,0,AC10/D10)*100</f>
        <v>1.76565008025682</v>
      </c>
      <c r="CD10" s="19" t="n">
        <f aca="false">IF(D10=0,0,AD10/D10)*100</f>
        <v>1.92616372391653</v>
      </c>
      <c r="CE10" s="19" t="n">
        <f aca="false">IF(D10=0,0,AE10/D10)*100</f>
        <v>1.4446227929374</v>
      </c>
      <c r="CF10" s="19" t="n">
        <f aca="false">IF(D10=0,0,AF10/D10)*100</f>
        <v>0.481540930979133</v>
      </c>
      <c r="CG10" s="19" t="n">
        <f aca="false">IF(D10=0,0,AG10/D10)*100</f>
        <v>0.160513643659711</v>
      </c>
      <c r="CH10" s="19" t="n">
        <f aca="false">IF(D10=0,0,AH10/D10)*100</f>
        <v>0.802568218298555</v>
      </c>
      <c r="CI10" s="19" t="n">
        <f aca="false">IF(D10=0,0,AI10/D10)*100</f>
        <v>0.321027287319422</v>
      </c>
      <c r="CJ10" s="19" t="n">
        <f aca="false">IF(D10=0,0,AJ10/D10)*100</f>
        <v>2.8892455858748</v>
      </c>
      <c r="CK10" s="19" t="n">
        <f aca="false">IF(D10=0,0,AK10/D10)*100</f>
        <v>4.01284109149278</v>
      </c>
      <c r="CL10" s="19" t="n">
        <f aca="false">IF(D10=0,0,AL10/D10)*100</f>
        <v>23.1139646869984</v>
      </c>
      <c r="CM10" s="19" t="n">
        <f aca="false">IF(D10=0,0,AM10/D10)*100</f>
        <v>7.38362760834671</v>
      </c>
      <c r="CN10" s="19" t="n">
        <f aca="false">IF(D10=0,0,AN10/D10)*100</f>
        <v>4.65489566613162</v>
      </c>
      <c r="CO10" s="19" t="n">
        <f aca="false">IF(D10=0,0,AO10/D10)*100</f>
        <v>0.160513643659711</v>
      </c>
      <c r="CP10" s="19" t="n">
        <f aca="false">IF(D10=0,0,AP10/D10)*100</f>
        <v>1.76565008025682</v>
      </c>
      <c r="CQ10" s="19" t="n">
        <f aca="false">IF(D10=0,0,AQ10/D10)*100</f>
        <v>0.160513643659711</v>
      </c>
      <c r="CR10" s="19" t="n">
        <f aca="false">IF(D10=0,0,AR10/D10)*100</f>
        <v>0.963081861958266</v>
      </c>
      <c r="CS10" s="19" t="n">
        <f aca="false">IF(D10=0,0,AS10/D10)*100</f>
        <v>0</v>
      </c>
      <c r="CT10" s="19" t="n">
        <f aca="false">IF(D10=0,0,AT10/D10)*100</f>
        <v>0.802568218298555</v>
      </c>
      <c r="CU10" s="19" t="n">
        <f aca="false">IF(D10=0,0,AU10/D10)*100</f>
        <v>0</v>
      </c>
      <c r="CV10" s="19" t="n">
        <f aca="false">IF(D10=0,0,AV10/D10)*100</f>
        <v>0.321027287319422</v>
      </c>
      <c r="CW10" s="19" t="n">
        <f aca="false">IF(D10=0,0,AW10/D10)*100</f>
        <v>0.963081861958266</v>
      </c>
      <c r="CX10" s="19" t="n">
        <f aca="false">IF(D10=0,0,AX10/D10)*100</f>
        <v>0.802568218298555</v>
      </c>
      <c r="CY10" s="19" t="n">
        <f aca="false">IF(D10=0,0,AY10/D10)*100</f>
        <v>0.321027287319422</v>
      </c>
      <c r="CZ10" s="19" t="n">
        <f aca="false">IF(D10=0,0,AZ10/D10)*100</f>
        <v>3.69181380417336</v>
      </c>
      <c r="DA10" s="19" t="n">
        <f aca="false">IF(D10=0,0,BA10/D10)*100</f>
        <v>1.12359550561798</v>
      </c>
      <c r="DB10" s="19" t="n">
        <f aca="false">IF(D10=0,0,BB10/D10)*100</f>
        <v>0.642054574638844</v>
      </c>
      <c r="DC10" s="19" t="n">
        <f aca="false">IF(D10=0,0,BC10/D10)*100</f>
        <v>1.28410914927769</v>
      </c>
      <c r="DD10" s="20" t="n">
        <f aca="false">IF(D10=0,0,BD10/D10)*100</f>
        <v>6.0995184590690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3</v>
      </c>
      <c r="K11" s="1" t="n">
        <v>2</v>
      </c>
      <c r="L11" s="1" t="n">
        <v>61</v>
      </c>
      <c r="AB11" s="1" t="n">
        <v>1</v>
      </c>
      <c r="AJ11" s="1" t="n">
        <v>10</v>
      </c>
      <c r="AP11" s="1" t="n">
        <v>3</v>
      </c>
      <c r="BC11" s="1" t="n">
        <v>4</v>
      </c>
      <c r="BD11" s="1" t="n">
        <v>2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2.40963855421687</v>
      </c>
      <c r="BL11" s="19" t="n">
        <f aca="false">IF(D11=0,0,L11/D11)*100</f>
        <v>73.493975903614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1.20481927710843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2.0481927710843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3.6144578313253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4.81927710843374</v>
      </c>
      <c r="DD11" s="20" t="n">
        <f aca="false">IF(D11=0,0,BD11/D11)*100</f>
        <v>2.4096385542168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72</v>
      </c>
      <c r="G12" s="1" t="n">
        <v>2</v>
      </c>
      <c r="H12" s="1" t="n">
        <v>1</v>
      </c>
      <c r="M12" s="1" t="n">
        <v>1</v>
      </c>
      <c r="O12" s="1" t="n">
        <v>7</v>
      </c>
      <c r="P12" s="1" t="n">
        <v>1</v>
      </c>
      <c r="T12" s="1" t="n">
        <v>1</v>
      </c>
      <c r="U12" s="1" t="n">
        <v>7</v>
      </c>
      <c r="Z12" s="1" t="n">
        <v>2</v>
      </c>
      <c r="AA12" s="1" t="n">
        <v>1</v>
      </c>
      <c r="AB12" s="1" t="n">
        <v>4</v>
      </c>
      <c r="AC12" s="1" t="n">
        <v>16</v>
      </c>
      <c r="AD12" s="1" t="n">
        <v>1</v>
      </c>
      <c r="AF12" s="1" t="n">
        <v>11</v>
      </c>
      <c r="AH12" s="1" t="n">
        <v>8</v>
      </c>
      <c r="AM12" s="1" t="n">
        <v>1</v>
      </c>
      <c r="AN12" s="1" t="n">
        <v>1</v>
      </c>
      <c r="AP12" s="1" t="n">
        <v>5</v>
      </c>
      <c r="AR12" s="1" t="n">
        <v>5</v>
      </c>
      <c r="AU12" s="1" t="n">
        <v>24</v>
      </c>
      <c r="AW12" s="1" t="n">
        <v>109</v>
      </c>
      <c r="AX12" s="1" t="n">
        <v>32</v>
      </c>
      <c r="AZ12" s="1" t="n">
        <v>2</v>
      </c>
      <c r="BA12" s="1" t="n">
        <v>7</v>
      </c>
      <c r="BC12" s="1" t="n">
        <v>1</v>
      </c>
      <c r="BD12" s="1" t="n">
        <v>22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735294117647059</v>
      </c>
      <c r="BH12" s="19" t="n">
        <f aca="false">IF(D12=0,0,H12/D12)*100</f>
        <v>0.367647058823529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367647058823529</v>
      </c>
      <c r="BN12" s="19" t="n">
        <f aca="false">IF(D12=0,0,N12/D12)*100</f>
        <v>0</v>
      </c>
      <c r="BO12" s="19" t="n">
        <f aca="false">IF(D12=0,0,O12/D12)*100</f>
        <v>2.57352941176471</v>
      </c>
      <c r="BP12" s="19" t="n">
        <f aca="false">IF(D12=0,0,P12/D12)*100</f>
        <v>0.367647058823529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367647058823529</v>
      </c>
      <c r="BU12" s="19" t="n">
        <f aca="false">IF(D12=0,0,U12/D12)*100</f>
        <v>2.57352941176471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735294117647059</v>
      </c>
      <c r="CA12" s="19" t="n">
        <f aca="false">IF(D12=0,0,AA12/D12)*100</f>
        <v>0.367647058823529</v>
      </c>
      <c r="CB12" s="19" t="n">
        <f aca="false">IF(D12=0,0,AB12/D12)*100</f>
        <v>1.47058823529412</v>
      </c>
      <c r="CC12" s="19" t="n">
        <f aca="false">IF(D12=0,0,AC12/D12)*100</f>
        <v>5.88235294117647</v>
      </c>
      <c r="CD12" s="19" t="n">
        <f aca="false">IF(D12=0,0,AD12/D12)*100</f>
        <v>0.367647058823529</v>
      </c>
      <c r="CE12" s="19" t="n">
        <f aca="false">IF(D12=0,0,AE12/D12)*100</f>
        <v>0</v>
      </c>
      <c r="CF12" s="19" t="n">
        <f aca="false">IF(D12=0,0,AF12/D12)*100</f>
        <v>4.04411764705882</v>
      </c>
      <c r="CG12" s="19" t="n">
        <f aca="false">IF(D12=0,0,AG12/D12)*100</f>
        <v>0</v>
      </c>
      <c r="CH12" s="19" t="n">
        <f aca="false">IF(D12=0,0,AH12/D12)*100</f>
        <v>2.94117647058824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367647058823529</v>
      </c>
      <c r="CN12" s="19" t="n">
        <f aca="false">IF(D12=0,0,AN12/D12)*100</f>
        <v>0.367647058823529</v>
      </c>
      <c r="CO12" s="19" t="n">
        <f aca="false">IF(D12=0,0,AO12/D12)*100</f>
        <v>0</v>
      </c>
      <c r="CP12" s="19" t="n">
        <f aca="false">IF(D12=0,0,AP12/D12)*100</f>
        <v>1.83823529411765</v>
      </c>
      <c r="CQ12" s="19" t="n">
        <f aca="false">IF(D12=0,0,AQ12/D12)*100</f>
        <v>0</v>
      </c>
      <c r="CR12" s="19" t="n">
        <f aca="false">IF(D12=0,0,AR12/D12)*100</f>
        <v>1.83823529411765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8.82352941176471</v>
      </c>
      <c r="CV12" s="19" t="n">
        <f aca="false">IF(D12=0,0,AV12/D12)*100</f>
        <v>0</v>
      </c>
      <c r="CW12" s="19" t="n">
        <f aca="false">IF(D12=0,0,AW12/D12)*100</f>
        <v>40.0735294117647</v>
      </c>
      <c r="CX12" s="19" t="n">
        <f aca="false">IF(D12=0,0,AX12/D12)*100</f>
        <v>11.7647058823529</v>
      </c>
      <c r="CY12" s="19" t="n">
        <f aca="false">IF(D12=0,0,AY12/D12)*100</f>
        <v>0</v>
      </c>
      <c r="CZ12" s="19" t="n">
        <f aca="false">IF(D12=0,0,AZ12/D12)*100</f>
        <v>0.735294117647059</v>
      </c>
      <c r="DA12" s="19" t="n">
        <f aca="false">IF(D12=0,0,BA12/D12)*100</f>
        <v>2.57352941176471</v>
      </c>
      <c r="DB12" s="19" t="n">
        <f aca="false">IF(D12=0,0,BB12/D12)*100</f>
        <v>0</v>
      </c>
      <c r="DC12" s="19" t="n">
        <f aca="false">IF(D12=0,0,BC12/D12)*100</f>
        <v>0.367647058823529</v>
      </c>
      <c r="DD12" s="20" t="n">
        <f aca="false">IF(D12=0,0,BD12/D12)*100</f>
        <v>8.0882352941176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</v>
      </c>
      <c r="M13" s="1" t="n">
        <v>16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4.1176470588235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5.88235294117647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5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1</v>
      </c>
      <c r="AL14" s="1" t="n">
        <v>1</v>
      </c>
      <c r="AN14" s="1" t="n">
        <v>1</v>
      </c>
      <c r="AP14" s="1" t="n">
        <v>2</v>
      </c>
      <c r="AQ14" s="1" t="n">
        <v>9</v>
      </c>
      <c r="AR14" s="1" t="n">
        <v>17</v>
      </c>
      <c r="AS14" s="1" t="n">
        <v>5</v>
      </c>
      <c r="AU14" s="1" t="n">
        <v>3</v>
      </c>
      <c r="AW14" s="1" t="n">
        <v>3</v>
      </c>
      <c r="AX14" s="1" t="n">
        <v>2</v>
      </c>
      <c r="BC14" s="1" t="n">
        <v>1</v>
      </c>
      <c r="BD14" s="1" t="n">
        <v>5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3.63636363636364</v>
      </c>
      <c r="BV14" s="19" t="n">
        <f aca="false">IF(D14=0,0,V14/D14)*100</f>
        <v>0</v>
      </c>
      <c r="BW14" s="19" t="n">
        <f aca="false">IF(D14=0,0,W14/D14)*100</f>
        <v>1.81818181818182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81818181818182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81818181818182</v>
      </c>
      <c r="CF14" s="19" t="n">
        <f aca="false">IF(D14=0,0,AF14/D14)*100</f>
        <v>1.81818181818182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81818181818182</v>
      </c>
      <c r="CM14" s="19" t="n">
        <f aca="false">IF(D14=0,0,AM14/D14)*100</f>
        <v>0</v>
      </c>
      <c r="CN14" s="19" t="n">
        <f aca="false">IF(D14=0,0,AN14/D14)*100</f>
        <v>1.81818181818182</v>
      </c>
      <c r="CO14" s="19" t="n">
        <f aca="false">IF(D14=0,0,AO14/D14)*100</f>
        <v>0</v>
      </c>
      <c r="CP14" s="19" t="n">
        <f aca="false">IF(D14=0,0,AP14/D14)*100</f>
        <v>3.63636363636364</v>
      </c>
      <c r="CQ14" s="19" t="n">
        <f aca="false">IF(D14=0,0,AQ14/D14)*100</f>
        <v>16.3636363636364</v>
      </c>
      <c r="CR14" s="19" t="n">
        <f aca="false">IF(D14=0,0,AR14/D14)*100</f>
        <v>30.9090909090909</v>
      </c>
      <c r="CS14" s="19" t="n">
        <f aca="false">IF(D14=0,0,AS14/D14)*100</f>
        <v>9.09090909090909</v>
      </c>
      <c r="CT14" s="19" t="n">
        <f aca="false">IF(D14=0,0,AT14/D14)*100</f>
        <v>0</v>
      </c>
      <c r="CU14" s="19" t="n">
        <f aca="false">IF(D14=0,0,AU14/D14)*100</f>
        <v>5.45454545454545</v>
      </c>
      <c r="CV14" s="19" t="n">
        <f aca="false">IF(D14=0,0,AV14/D14)*100</f>
        <v>0</v>
      </c>
      <c r="CW14" s="19" t="n">
        <f aca="false">IF(D14=0,0,AW14/D14)*100</f>
        <v>5.45454545454545</v>
      </c>
      <c r="CX14" s="19" t="n">
        <f aca="false">IF(D14=0,0,AX14/D14)*100</f>
        <v>3.63636363636364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81818181818182</v>
      </c>
      <c r="DD14" s="20" t="n">
        <f aca="false">IF(D14=0,0,BD14/D14)*100</f>
        <v>9.0909090909090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5</v>
      </c>
      <c r="K15" s="1" t="n">
        <v>1</v>
      </c>
      <c r="L15" s="1" t="n">
        <v>7</v>
      </c>
      <c r="O15" s="1" t="n">
        <v>4</v>
      </c>
      <c r="T15" s="1" t="n">
        <v>1</v>
      </c>
      <c r="U15" s="1" t="n">
        <v>2</v>
      </c>
      <c r="X15" s="1" t="n">
        <v>1</v>
      </c>
      <c r="AC15" s="1" t="n">
        <v>3</v>
      </c>
      <c r="AD15" s="1" t="n">
        <v>1</v>
      </c>
      <c r="AH15" s="1" t="n">
        <v>2</v>
      </c>
      <c r="AJ15" s="1" t="n">
        <v>1</v>
      </c>
      <c r="AK15" s="1" t="n">
        <v>9</v>
      </c>
      <c r="AL15" s="1" t="n">
        <v>13</v>
      </c>
      <c r="AM15" s="1" t="n">
        <v>8</v>
      </c>
      <c r="AN15" s="1" t="n">
        <v>8</v>
      </c>
      <c r="AP15" s="1" t="n">
        <v>1</v>
      </c>
      <c r="AR15" s="1" t="n">
        <v>1</v>
      </c>
      <c r="AT15" s="1" t="n">
        <v>1</v>
      </c>
      <c r="AU15" s="1" t="n">
        <v>1</v>
      </c>
      <c r="AW15" s="1" t="n">
        <v>4</v>
      </c>
      <c r="AX15" s="1" t="n">
        <v>1</v>
      </c>
      <c r="BB15" s="1" t="n">
        <v>1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33333333333333</v>
      </c>
      <c r="BL15" s="19" t="n">
        <f aca="false">IF(D15=0,0,L15/D15)*100</f>
        <v>9.33333333333333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5.33333333333333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33333333333333</v>
      </c>
      <c r="BU15" s="19" t="n">
        <f aca="false">IF(D15=0,0,U15/D15)*100</f>
        <v>2.66666666666667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33333333333333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4</v>
      </c>
      <c r="CD15" s="19" t="n">
        <f aca="false">IF(D15=0,0,AD15/D15)*100</f>
        <v>1.33333333333333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66666666666667</v>
      </c>
      <c r="CI15" s="19" t="n">
        <f aca="false">IF(D15=0,0,AI15/D15)*100</f>
        <v>0</v>
      </c>
      <c r="CJ15" s="19" t="n">
        <f aca="false">IF(D15=0,0,AJ15/D15)*100</f>
        <v>1.33333333333333</v>
      </c>
      <c r="CK15" s="19" t="n">
        <f aca="false">IF(D15=0,0,AK15/D15)*100</f>
        <v>12</v>
      </c>
      <c r="CL15" s="19" t="n">
        <f aca="false">IF(D15=0,0,AL15/D15)*100</f>
        <v>17.3333333333333</v>
      </c>
      <c r="CM15" s="19" t="n">
        <f aca="false">IF(D15=0,0,AM15/D15)*100</f>
        <v>10.6666666666667</v>
      </c>
      <c r="CN15" s="19" t="n">
        <f aca="false">IF(D15=0,0,AN15/D15)*100</f>
        <v>10.6666666666667</v>
      </c>
      <c r="CO15" s="19" t="n">
        <f aca="false">IF(D15=0,0,AO15/D15)*100</f>
        <v>0</v>
      </c>
      <c r="CP15" s="19" t="n">
        <f aca="false">IF(D15=0,0,AP15/D15)*100</f>
        <v>1.33333333333333</v>
      </c>
      <c r="CQ15" s="19" t="n">
        <f aca="false">IF(D15=0,0,AQ15/D15)*100</f>
        <v>0</v>
      </c>
      <c r="CR15" s="19" t="n">
        <f aca="false">IF(D15=0,0,AR15/D15)*100</f>
        <v>1.33333333333333</v>
      </c>
      <c r="CS15" s="19" t="n">
        <f aca="false">IF(D15=0,0,AS15/D15)*100</f>
        <v>0</v>
      </c>
      <c r="CT15" s="19" t="n">
        <f aca="false">IF(D15=0,0,AT15/D15)*100</f>
        <v>1.33333333333333</v>
      </c>
      <c r="CU15" s="19" t="n">
        <f aca="false">IF(D15=0,0,AU15/D15)*100</f>
        <v>1.33333333333333</v>
      </c>
      <c r="CV15" s="19" t="n">
        <f aca="false">IF(D15=0,0,AV15/D15)*100</f>
        <v>0</v>
      </c>
      <c r="CW15" s="19" t="n">
        <f aca="false">IF(D15=0,0,AW15/D15)*100</f>
        <v>5.33333333333333</v>
      </c>
      <c r="CX15" s="19" t="n">
        <f aca="false">IF(D15=0,0,AX15/D15)*100</f>
        <v>1.33333333333333</v>
      </c>
      <c r="CY15" s="19" t="n">
        <f aca="false">IF(D15=0,0,AY15/D15)*100</f>
        <v>0</v>
      </c>
      <c r="CZ15" s="19" t="n">
        <f aca="false">IF(D15=0,0,AZ15/D15)*100</f>
        <v>0</v>
      </c>
      <c r="DA15" s="19" t="n">
        <f aca="false">IF(D15=0,0,BA15/D15)*100</f>
        <v>0</v>
      </c>
      <c r="DB15" s="19" t="n">
        <f aca="false">IF(D15=0,0,BB15/D15)*100</f>
        <v>1.33333333333333</v>
      </c>
      <c r="DC15" s="19" t="n">
        <f aca="false">IF(D15=0,0,BC15/D15)*100</f>
        <v>0</v>
      </c>
      <c r="DD15" s="20" t="n">
        <f aca="false">IF(D15=0,0,BD15/D15)*100</f>
        <v>5.3333333333333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9</v>
      </c>
      <c r="T16" s="1" t="n">
        <v>1</v>
      </c>
      <c r="U16" s="1" t="n">
        <v>4</v>
      </c>
      <c r="AC16" s="1" t="n">
        <v>1</v>
      </c>
      <c r="AD16" s="1" t="n">
        <v>5</v>
      </c>
      <c r="AF16" s="1" t="n">
        <v>1</v>
      </c>
      <c r="AK16" s="1" t="n">
        <v>1</v>
      </c>
      <c r="AN16" s="1" t="n">
        <v>2</v>
      </c>
      <c r="AT16" s="1" t="n">
        <v>4</v>
      </c>
      <c r="AY16" s="1" t="n">
        <v>2</v>
      </c>
      <c r="AZ16" s="1" t="n">
        <v>4</v>
      </c>
      <c r="BB16" s="1" t="n">
        <v>2</v>
      </c>
      <c r="BD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3.44827586206897</v>
      </c>
      <c r="BU16" s="19" t="n">
        <f aca="false">IF(D16=0,0,U16/D16)*100</f>
        <v>13.7931034482759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3.44827586206897</v>
      </c>
      <c r="CD16" s="19" t="n">
        <f aca="false">IF(D16=0,0,AD16/D16)*100</f>
        <v>17.2413793103448</v>
      </c>
      <c r="CE16" s="19" t="n">
        <f aca="false">IF(D16=0,0,AE16/D16)*100</f>
        <v>0</v>
      </c>
      <c r="CF16" s="19" t="n">
        <f aca="false">IF(D16=0,0,AF16/D16)*100</f>
        <v>3.44827586206897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3.44827586206897</v>
      </c>
      <c r="CL16" s="19" t="n">
        <f aca="false">IF(D16=0,0,AL16/D16)*100</f>
        <v>0</v>
      </c>
      <c r="CM16" s="19" t="n">
        <f aca="false">IF(D16=0,0,AM16/D16)*100</f>
        <v>0</v>
      </c>
      <c r="CN16" s="19" t="n">
        <f aca="false">IF(D16=0,0,AN16/D16)*100</f>
        <v>6.89655172413793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3.7931034482759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0</v>
      </c>
      <c r="CX16" s="19" t="n">
        <f aca="false">IF(D16=0,0,AX16/D16)*100</f>
        <v>0</v>
      </c>
      <c r="CY16" s="19" t="n">
        <f aca="false">IF(D16=0,0,AY16/D16)*100</f>
        <v>6.89655172413793</v>
      </c>
      <c r="CZ16" s="19" t="n">
        <f aca="false">IF(D16=0,0,AZ16/D16)*100</f>
        <v>13.7931034482759</v>
      </c>
      <c r="DA16" s="19" t="n">
        <f aca="false">IF(D16=0,0,BA16/D16)*100</f>
        <v>0</v>
      </c>
      <c r="DB16" s="19" t="n">
        <f aca="false">IF(D16=0,0,BB16/D16)*100</f>
        <v>6.89655172413793</v>
      </c>
      <c r="DC16" s="19" t="n">
        <f aca="false">IF(D16=0,0,BC16/D16)*100</f>
        <v>0</v>
      </c>
      <c r="DD16" s="20" t="n">
        <f aca="false">IF(D16=0,0,BD16/D16)*100</f>
        <v>6.8965517241379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31</v>
      </c>
      <c r="M17" s="1" t="n">
        <v>11</v>
      </c>
      <c r="T17" s="1" t="n">
        <v>9</v>
      </c>
      <c r="U17" s="1" t="n">
        <v>9</v>
      </c>
      <c r="X17" s="1" t="n">
        <v>6</v>
      </c>
      <c r="Z17" s="1" t="n">
        <v>6</v>
      </c>
      <c r="AB17" s="1" t="n">
        <v>6</v>
      </c>
      <c r="AC17" s="1" t="n">
        <v>3</v>
      </c>
      <c r="AD17" s="1" t="n">
        <v>5</v>
      </c>
      <c r="AE17" s="1" t="n">
        <v>1</v>
      </c>
      <c r="AF17" s="1" t="n">
        <v>1</v>
      </c>
      <c r="AH17" s="1" t="n">
        <v>2</v>
      </c>
      <c r="AJ17" s="1" t="n">
        <v>3</v>
      </c>
      <c r="AK17" s="1" t="n">
        <v>6</v>
      </c>
      <c r="AL17" s="1" t="n">
        <v>21</v>
      </c>
      <c r="AM17" s="1" t="n">
        <v>5</v>
      </c>
      <c r="AN17" s="1" t="n">
        <v>6</v>
      </c>
      <c r="AO17" s="1" t="n">
        <v>2</v>
      </c>
      <c r="AP17" s="1" t="n">
        <v>5</v>
      </c>
      <c r="AQ17" s="1" t="n">
        <v>2</v>
      </c>
      <c r="AR17" s="1" t="n">
        <v>4</v>
      </c>
      <c r="AU17" s="1" t="n">
        <v>3</v>
      </c>
      <c r="AW17" s="1" t="n">
        <v>3</v>
      </c>
      <c r="AX17" s="1" t="n">
        <v>1</v>
      </c>
      <c r="BA17" s="1" t="n">
        <v>2</v>
      </c>
      <c r="BC17" s="1" t="n">
        <v>2</v>
      </c>
      <c r="BD17" s="1" t="n">
        <v>7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3969465648855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6.87022900763359</v>
      </c>
      <c r="BU17" s="19" t="n">
        <f aca="false">IF(D17=0,0,U17/D17)*100</f>
        <v>6.87022900763359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4.58015267175573</v>
      </c>
      <c r="BY17" s="19" t="n">
        <f aca="false">IF(D17=0,0,Y17/D17)*100</f>
        <v>0</v>
      </c>
      <c r="BZ17" s="19" t="n">
        <f aca="false">IF(D17=0,0,Z17/D17)*100</f>
        <v>4.58015267175573</v>
      </c>
      <c r="CA17" s="19" t="n">
        <f aca="false">IF(D17=0,0,AA17/D17)*100</f>
        <v>0</v>
      </c>
      <c r="CB17" s="19" t="n">
        <f aca="false">IF(D17=0,0,AB17/D17)*100</f>
        <v>4.58015267175573</v>
      </c>
      <c r="CC17" s="19" t="n">
        <f aca="false">IF(D17=0,0,AC17/D17)*100</f>
        <v>2.29007633587786</v>
      </c>
      <c r="CD17" s="19" t="n">
        <f aca="false">IF(D17=0,0,AD17/D17)*100</f>
        <v>3.81679389312977</v>
      </c>
      <c r="CE17" s="19" t="n">
        <f aca="false">IF(D17=0,0,AE17/D17)*100</f>
        <v>0.763358778625954</v>
      </c>
      <c r="CF17" s="19" t="n">
        <f aca="false">IF(D17=0,0,AF17/D17)*100</f>
        <v>0.763358778625954</v>
      </c>
      <c r="CG17" s="19" t="n">
        <f aca="false">IF(D17=0,0,AG17/D17)*100</f>
        <v>0</v>
      </c>
      <c r="CH17" s="19" t="n">
        <f aca="false">IF(D17=0,0,AH17/D17)*100</f>
        <v>1.52671755725191</v>
      </c>
      <c r="CI17" s="19" t="n">
        <f aca="false">IF(D17=0,0,AI17/D17)*100</f>
        <v>0</v>
      </c>
      <c r="CJ17" s="19" t="n">
        <f aca="false">IF(D17=0,0,AJ17/D17)*100</f>
        <v>2.29007633587786</v>
      </c>
      <c r="CK17" s="19" t="n">
        <f aca="false">IF(D17=0,0,AK17/D17)*100</f>
        <v>4.58015267175573</v>
      </c>
      <c r="CL17" s="19" t="n">
        <f aca="false">IF(D17=0,0,AL17/D17)*100</f>
        <v>16.030534351145</v>
      </c>
      <c r="CM17" s="19" t="n">
        <f aca="false">IF(D17=0,0,AM17/D17)*100</f>
        <v>3.81679389312977</v>
      </c>
      <c r="CN17" s="19" t="n">
        <f aca="false">IF(D17=0,0,AN17/D17)*100</f>
        <v>4.58015267175573</v>
      </c>
      <c r="CO17" s="19" t="n">
        <f aca="false">IF(D17=0,0,AO17/D17)*100</f>
        <v>1.52671755725191</v>
      </c>
      <c r="CP17" s="19" t="n">
        <f aca="false">IF(D17=0,0,AP17/D17)*100</f>
        <v>3.81679389312977</v>
      </c>
      <c r="CQ17" s="19" t="n">
        <f aca="false">IF(D17=0,0,AQ17/D17)*100</f>
        <v>1.52671755725191</v>
      </c>
      <c r="CR17" s="19" t="n">
        <f aca="false">IF(D17=0,0,AR17/D17)*100</f>
        <v>3.05343511450382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29007633587786</v>
      </c>
      <c r="CV17" s="19" t="n">
        <f aca="false">IF(D17=0,0,AV17/D17)*100</f>
        <v>0</v>
      </c>
      <c r="CW17" s="19" t="n">
        <f aca="false">IF(D17=0,0,AW17/D17)*100</f>
        <v>2.29007633587786</v>
      </c>
      <c r="CX17" s="19" t="n">
        <f aca="false">IF(D17=0,0,AX17/D17)*100</f>
        <v>0.763358778625954</v>
      </c>
      <c r="CY17" s="19" t="n">
        <f aca="false">IF(D17=0,0,AY17/D17)*100</f>
        <v>0</v>
      </c>
      <c r="CZ17" s="19" t="n">
        <f aca="false">IF(D17=0,0,AZ17/D17)*100</f>
        <v>0</v>
      </c>
      <c r="DA17" s="19" t="n">
        <f aca="false">IF(D17=0,0,BA17/D17)*100</f>
        <v>1.52671755725191</v>
      </c>
      <c r="DB17" s="19" t="n">
        <f aca="false">IF(D17=0,0,BB17/D17)*100</f>
        <v>0</v>
      </c>
      <c r="DC17" s="19" t="n">
        <f aca="false">IF(D17=0,0,BC17/D17)*100</f>
        <v>1.52671755725191</v>
      </c>
      <c r="DD17" s="20" t="n">
        <f aca="false">IF(D17=0,0,BD17/D17)*100</f>
        <v>5.3435114503816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56</v>
      </c>
      <c r="G18" s="1" t="n">
        <v>1</v>
      </c>
      <c r="H18" s="1" t="n">
        <v>1</v>
      </c>
      <c r="L18" s="1" t="n">
        <v>1</v>
      </c>
      <c r="O18" s="1" t="n">
        <v>1</v>
      </c>
      <c r="T18" s="1" t="n">
        <v>1</v>
      </c>
      <c r="U18" s="1" t="n">
        <v>5</v>
      </c>
      <c r="W18" s="1" t="n">
        <v>1</v>
      </c>
      <c r="X18" s="1" t="n">
        <v>34</v>
      </c>
      <c r="Z18" s="1" t="n">
        <v>35</v>
      </c>
      <c r="AB18" s="1" t="n">
        <v>1</v>
      </c>
      <c r="AC18" s="1" t="n">
        <v>22</v>
      </c>
      <c r="AD18" s="1" t="n">
        <v>7</v>
      </c>
      <c r="AE18" s="1" t="n">
        <v>4</v>
      </c>
      <c r="AH18" s="1" t="n">
        <v>5</v>
      </c>
      <c r="AI18" s="1" t="n">
        <v>1</v>
      </c>
      <c r="AJ18" s="1" t="n">
        <v>9</v>
      </c>
      <c r="AK18" s="1" t="n">
        <v>8</v>
      </c>
      <c r="AL18" s="1" t="n">
        <v>51</v>
      </c>
      <c r="AM18" s="1" t="n">
        <v>30</v>
      </c>
      <c r="AN18" s="1" t="n">
        <v>14</v>
      </c>
      <c r="AP18" s="1" t="n">
        <v>9</v>
      </c>
      <c r="AR18" s="1" t="n">
        <v>1</v>
      </c>
      <c r="AS18" s="1" t="n">
        <v>1</v>
      </c>
      <c r="AU18" s="1" t="n">
        <v>6</v>
      </c>
      <c r="AV18" s="1" t="n">
        <v>1</v>
      </c>
      <c r="AW18" s="1" t="n">
        <v>17</v>
      </c>
      <c r="AX18" s="1" t="n">
        <v>12</v>
      </c>
      <c r="AY18" s="1" t="n">
        <v>2</v>
      </c>
      <c r="AZ18" s="1" t="n">
        <v>6</v>
      </c>
      <c r="BA18" s="1" t="n">
        <v>4</v>
      </c>
      <c r="BC18" s="1" t="n">
        <v>3</v>
      </c>
      <c r="BD18" s="1" t="n">
        <v>62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80898876404494</v>
      </c>
      <c r="BH18" s="19" t="n">
        <f aca="false">IF(D18=0,0,H18/D18)*100</f>
        <v>0.280898876404494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280898876404494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280898876404494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280898876404494</v>
      </c>
      <c r="BU18" s="19" t="n">
        <f aca="false">IF(D18=0,0,U18/D18)*100</f>
        <v>1.40449438202247</v>
      </c>
      <c r="BV18" s="19" t="n">
        <f aca="false">IF(D18=0,0,V18/D18)*100</f>
        <v>0</v>
      </c>
      <c r="BW18" s="19" t="n">
        <f aca="false">IF(D18=0,0,W18/D18)*100</f>
        <v>0.280898876404494</v>
      </c>
      <c r="BX18" s="19" t="n">
        <f aca="false">IF(D18=0,0,X18/D18)*100</f>
        <v>9.55056179775281</v>
      </c>
      <c r="BY18" s="19" t="n">
        <f aca="false">IF(D18=0,0,Y18/D18)*100</f>
        <v>0</v>
      </c>
      <c r="BZ18" s="19" t="n">
        <f aca="false">IF(D18=0,0,Z18/D18)*100</f>
        <v>9.8314606741573</v>
      </c>
      <c r="CA18" s="19" t="n">
        <f aca="false">IF(D18=0,0,AA18/D18)*100</f>
        <v>0</v>
      </c>
      <c r="CB18" s="19" t="n">
        <f aca="false">IF(D18=0,0,AB18/D18)*100</f>
        <v>0.280898876404494</v>
      </c>
      <c r="CC18" s="19" t="n">
        <f aca="false">IF(D18=0,0,AC18/D18)*100</f>
        <v>6.17977528089888</v>
      </c>
      <c r="CD18" s="19" t="n">
        <f aca="false">IF(D18=0,0,AD18/D18)*100</f>
        <v>1.96629213483146</v>
      </c>
      <c r="CE18" s="19" t="n">
        <f aca="false">IF(D18=0,0,AE18/D18)*100</f>
        <v>1.12359550561798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40449438202247</v>
      </c>
      <c r="CI18" s="19" t="n">
        <f aca="false">IF(D18=0,0,AI18/D18)*100</f>
        <v>0.280898876404494</v>
      </c>
      <c r="CJ18" s="19" t="n">
        <f aca="false">IF(D18=0,0,AJ18/D18)*100</f>
        <v>2.52808988764045</v>
      </c>
      <c r="CK18" s="19" t="n">
        <f aca="false">IF(D18=0,0,AK18/D18)*100</f>
        <v>2.24719101123596</v>
      </c>
      <c r="CL18" s="19" t="n">
        <f aca="false">IF(D18=0,0,AL18/D18)*100</f>
        <v>14.3258426966292</v>
      </c>
      <c r="CM18" s="19" t="n">
        <f aca="false">IF(D18=0,0,AM18/D18)*100</f>
        <v>8.42696629213483</v>
      </c>
      <c r="CN18" s="19" t="n">
        <f aca="false">IF(D18=0,0,AN18/D18)*100</f>
        <v>3.93258426966292</v>
      </c>
      <c r="CO18" s="19" t="n">
        <f aca="false">IF(D18=0,0,AO18/D18)*100</f>
        <v>0</v>
      </c>
      <c r="CP18" s="19" t="n">
        <f aca="false">IF(D18=0,0,AP18/D18)*100</f>
        <v>2.52808988764045</v>
      </c>
      <c r="CQ18" s="19" t="n">
        <f aca="false">IF(D18=0,0,AQ18/D18)*100</f>
        <v>0</v>
      </c>
      <c r="CR18" s="19" t="n">
        <f aca="false">IF(D18=0,0,AR18/D18)*100</f>
        <v>0.280898876404494</v>
      </c>
      <c r="CS18" s="19" t="n">
        <f aca="false">IF(D18=0,0,AS18/D18)*100</f>
        <v>0.280898876404494</v>
      </c>
      <c r="CT18" s="19" t="n">
        <f aca="false">IF(D18=0,0,AT18/D18)*100</f>
        <v>0</v>
      </c>
      <c r="CU18" s="19" t="n">
        <f aca="false">IF(D18=0,0,AU18/D18)*100</f>
        <v>1.68539325842697</v>
      </c>
      <c r="CV18" s="19" t="n">
        <f aca="false">IF(D18=0,0,AV18/D18)*100</f>
        <v>0.280898876404494</v>
      </c>
      <c r="CW18" s="19" t="n">
        <f aca="false">IF(D18=0,0,AW18/D18)*100</f>
        <v>4.7752808988764</v>
      </c>
      <c r="CX18" s="19" t="n">
        <f aca="false">IF(D18=0,0,AX18/D18)*100</f>
        <v>3.37078651685393</v>
      </c>
      <c r="CY18" s="19" t="n">
        <f aca="false">IF(D18=0,0,AY18/D18)*100</f>
        <v>0.561797752808989</v>
      </c>
      <c r="CZ18" s="19" t="n">
        <f aca="false">IF(D18=0,0,AZ18/D18)*100</f>
        <v>1.68539325842697</v>
      </c>
      <c r="DA18" s="19" t="n">
        <f aca="false">IF(D18=0,0,BA18/D18)*100</f>
        <v>1.12359550561798</v>
      </c>
      <c r="DB18" s="19" t="n">
        <f aca="false">IF(D18=0,0,BB18/D18)*100</f>
        <v>0</v>
      </c>
      <c r="DC18" s="19" t="n">
        <f aca="false">IF(D18=0,0,BC18/D18)*100</f>
        <v>0.842696629213483</v>
      </c>
      <c r="DD18" s="20" t="n">
        <f aca="false">IF(D18=0,0,BD18/D18)*100</f>
        <v>17.415730337078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37</v>
      </c>
      <c r="G19" s="1" t="n">
        <v>3</v>
      </c>
      <c r="K19" s="1" t="n">
        <v>1</v>
      </c>
      <c r="L19" s="1" t="n">
        <v>2</v>
      </c>
      <c r="O19" s="1" t="n">
        <v>1</v>
      </c>
      <c r="Q19" s="1" t="n">
        <v>1</v>
      </c>
      <c r="T19" s="1" t="n">
        <v>1</v>
      </c>
      <c r="U19" s="1" t="n">
        <v>10</v>
      </c>
      <c r="V19" s="1" t="n">
        <v>1</v>
      </c>
      <c r="W19" s="1" t="n">
        <v>1</v>
      </c>
      <c r="X19" s="1" t="n">
        <v>7</v>
      </c>
      <c r="Y19" s="1" t="n">
        <v>1</v>
      </c>
      <c r="Z19" s="1" t="n">
        <v>3</v>
      </c>
      <c r="AB19" s="1" t="n">
        <v>3</v>
      </c>
      <c r="AC19" s="1" t="n">
        <v>8</v>
      </c>
      <c r="AD19" s="1" t="n">
        <v>9</v>
      </c>
      <c r="AF19" s="1" t="n">
        <v>1</v>
      </c>
      <c r="AH19" s="1" t="n">
        <v>2</v>
      </c>
      <c r="AJ19" s="1" t="n">
        <v>6</v>
      </c>
      <c r="AK19" s="1" t="n">
        <v>12</v>
      </c>
      <c r="AL19" s="1" t="n">
        <v>47</v>
      </c>
      <c r="AM19" s="1" t="n">
        <v>18</v>
      </c>
      <c r="AN19" s="1" t="n">
        <v>8</v>
      </c>
      <c r="AO19" s="1" t="n">
        <v>2</v>
      </c>
      <c r="AR19" s="1" t="n">
        <v>1</v>
      </c>
      <c r="AS19" s="1" t="n">
        <v>1</v>
      </c>
      <c r="AT19" s="1" t="n">
        <v>9</v>
      </c>
      <c r="AU19" s="1" t="n">
        <v>11</v>
      </c>
      <c r="AV19" s="1" t="n">
        <v>3</v>
      </c>
      <c r="AW19" s="1" t="n">
        <v>22</v>
      </c>
      <c r="AX19" s="1" t="n">
        <v>4</v>
      </c>
      <c r="AZ19" s="1" t="n">
        <v>9</v>
      </c>
      <c r="BA19" s="1" t="n">
        <v>7</v>
      </c>
      <c r="BB19" s="1" t="n">
        <v>15</v>
      </c>
      <c r="BC19" s="1" t="n">
        <v>1</v>
      </c>
      <c r="BD19" s="1" t="n">
        <v>6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1.26582278481013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421940928270042</v>
      </c>
      <c r="BL19" s="19" t="n">
        <f aca="false">IF(D19=0,0,L19/D19)*100</f>
        <v>0.843881856540084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421940928270042</v>
      </c>
      <c r="BP19" s="19" t="n">
        <f aca="false">IF(D19=0,0,P19/D19)*100</f>
        <v>0</v>
      </c>
      <c r="BQ19" s="19" t="n">
        <f aca="false">IF(D19=0,0,Q19/D19)*100</f>
        <v>0.421940928270042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421940928270042</v>
      </c>
      <c r="BU19" s="19" t="n">
        <f aca="false">IF(D19=0,0,U19/D19)*100</f>
        <v>4.21940928270042</v>
      </c>
      <c r="BV19" s="19" t="n">
        <f aca="false">IF(D19=0,0,V19/D19)*100</f>
        <v>0.421940928270042</v>
      </c>
      <c r="BW19" s="19" t="n">
        <f aca="false">IF(D19=0,0,W19/D19)*100</f>
        <v>0.421940928270042</v>
      </c>
      <c r="BX19" s="19" t="n">
        <f aca="false">IF(D19=0,0,X19/D19)*100</f>
        <v>2.9535864978903</v>
      </c>
      <c r="BY19" s="19" t="n">
        <f aca="false">IF(D19=0,0,Y19/D19)*100</f>
        <v>0.421940928270042</v>
      </c>
      <c r="BZ19" s="19" t="n">
        <f aca="false">IF(D19=0,0,Z19/D19)*100</f>
        <v>1.26582278481013</v>
      </c>
      <c r="CA19" s="19" t="n">
        <f aca="false">IF(D19=0,0,AA19/D19)*100</f>
        <v>0</v>
      </c>
      <c r="CB19" s="19" t="n">
        <f aca="false">IF(D19=0,0,AB19/D19)*100</f>
        <v>1.26582278481013</v>
      </c>
      <c r="CC19" s="19" t="n">
        <f aca="false">IF(D19=0,0,AC19/D19)*100</f>
        <v>3.37552742616034</v>
      </c>
      <c r="CD19" s="19" t="n">
        <f aca="false">IF(D19=0,0,AD19/D19)*100</f>
        <v>3.79746835443038</v>
      </c>
      <c r="CE19" s="19" t="n">
        <f aca="false">IF(D19=0,0,AE19/D19)*100</f>
        <v>0</v>
      </c>
      <c r="CF19" s="19" t="n">
        <f aca="false">IF(D19=0,0,AF19/D19)*100</f>
        <v>0.421940928270042</v>
      </c>
      <c r="CG19" s="19" t="n">
        <f aca="false">IF(D19=0,0,AG19/D19)*100</f>
        <v>0</v>
      </c>
      <c r="CH19" s="19" t="n">
        <f aca="false">IF(D19=0,0,AH19/D19)*100</f>
        <v>0.843881856540084</v>
      </c>
      <c r="CI19" s="19" t="n">
        <f aca="false">IF(D19=0,0,AI19/D19)*100</f>
        <v>0</v>
      </c>
      <c r="CJ19" s="19" t="n">
        <f aca="false">IF(D19=0,0,AJ19/D19)*100</f>
        <v>2.53164556962025</v>
      </c>
      <c r="CK19" s="19" t="n">
        <f aca="false">IF(D19=0,0,AK19/D19)*100</f>
        <v>5.06329113924051</v>
      </c>
      <c r="CL19" s="19" t="n">
        <f aca="false">IF(D19=0,0,AL19/D19)*100</f>
        <v>19.831223628692</v>
      </c>
      <c r="CM19" s="19" t="n">
        <f aca="false">IF(D19=0,0,AM19/D19)*100</f>
        <v>7.59493670886076</v>
      </c>
      <c r="CN19" s="19" t="n">
        <f aca="false">IF(D19=0,0,AN19/D19)*100</f>
        <v>3.37552742616034</v>
      </c>
      <c r="CO19" s="19" t="n">
        <f aca="false">IF(D19=0,0,AO19/D19)*100</f>
        <v>0.843881856540084</v>
      </c>
      <c r="CP19" s="19" t="n">
        <f aca="false">IF(D19=0,0,AP19/D19)*100</f>
        <v>0</v>
      </c>
      <c r="CQ19" s="19" t="n">
        <f aca="false">IF(D19=0,0,AQ19/D19)*100</f>
        <v>0</v>
      </c>
      <c r="CR19" s="19" t="n">
        <f aca="false">IF(D19=0,0,AR19/D19)*100</f>
        <v>0.421940928270042</v>
      </c>
      <c r="CS19" s="19" t="n">
        <f aca="false">IF(D19=0,0,AS19/D19)*100</f>
        <v>0.421940928270042</v>
      </c>
      <c r="CT19" s="19" t="n">
        <f aca="false">IF(D19=0,0,AT19/D19)*100</f>
        <v>3.79746835443038</v>
      </c>
      <c r="CU19" s="19" t="n">
        <f aca="false">IF(D19=0,0,AU19/D19)*100</f>
        <v>4.64135021097046</v>
      </c>
      <c r="CV19" s="19" t="n">
        <f aca="false">IF(D19=0,0,AV19/D19)*100</f>
        <v>1.26582278481013</v>
      </c>
      <c r="CW19" s="19" t="n">
        <f aca="false">IF(D19=0,0,AW19/D19)*100</f>
        <v>9.28270042194093</v>
      </c>
      <c r="CX19" s="19" t="n">
        <f aca="false">IF(D19=0,0,AX19/D19)*100</f>
        <v>1.68776371308017</v>
      </c>
      <c r="CY19" s="19" t="n">
        <f aca="false">IF(D19=0,0,AY19/D19)*100</f>
        <v>0</v>
      </c>
      <c r="CZ19" s="19" t="n">
        <f aca="false">IF(D19=0,0,AZ19/D19)*100</f>
        <v>3.79746835443038</v>
      </c>
      <c r="DA19" s="19" t="n">
        <f aca="false">IF(D19=0,0,BA19/D19)*100</f>
        <v>2.9535864978903</v>
      </c>
      <c r="DB19" s="19" t="n">
        <f aca="false">IF(D19=0,0,BB19/D19)*100</f>
        <v>6.32911392405063</v>
      </c>
      <c r="DC19" s="19" t="n">
        <f aca="false">IF(D19=0,0,BC19/D19)*100</f>
        <v>0.421940928270042</v>
      </c>
      <c r="DD19" s="20" t="n">
        <f aca="false">IF(D19=0,0,BD19/D19)*100</f>
        <v>2.5316455696202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0</v>
      </c>
      <c r="J20" s="1" t="n">
        <v>7</v>
      </c>
      <c r="K20" s="1" t="n">
        <v>1</v>
      </c>
      <c r="L20" s="1" t="n">
        <v>2</v>
      </c>
      <c r="N20" s="1" t="n">
        <v>1</v>
      </c>
      <c r="T20" s="1" t="n">
        <v>3</v>
      </c>
      <c r="U20" s="1" t="n">
        <v>5</v>
      </c>
      <c r="W20" s="1" t="n">
        <v>2</v>
      </c>
      <c r="X20" s="1" t="n">
        <v>14</v>
      </c>
      <c r="Y20" s="1" t="n">
        <v>1</v>
      </c>
      <c r="Z20" s="1" t="n">
        <v>5</v>
      </c>
      <c r="AB20" s="1" t="n">
        <v>3</v>
      </c>
      <c r="AC20" s="1" t="n">
        <v>7</v>
      </c>
      <c r="AD20" s="1" t="n">
        <v>4</v>
      </c>
      <c r="AF20" s="1" t="n">
        <v>2</v>
      </c>
      <c r="AH20" s="1" t="n">
        <v>5</v>
      </c>
      <c r="AI20" s="1" t="n">
        <v>1</v>
      </c>
      <c r="AJ20" s="1" t="n">
        <v>13</v>
      </c>
      <c r="AK20" s="1" t="n">
        <v>11</v>
      </c>
      <c r="AL20" s="1" t="n">
        <v>22</v>
      </c>
      <c r="AM20" s="1" t="n">
        <v>21</v>
      </c>
      <c r="AN20" s="1" t="n">
        <v>5</v>
      </c>
      <c r="AO20" s="1" t="n">
        <v>1</v>
      </c>
      <c r="AP20" s="1" t="n">
        <v>6</v>
      </c>
      <c r="AT20" s="1" t="n">
        <v>1</v>
      </c>
      <c r="AU20" s="1" t="n">
        <v>6</v>
      </c>
      <c r="AV20" s="1" t="n">
        <v>1</v>
      </c>
      <c r="AW20" s="1" t="n">
        <v>9</v>
      </c>
      <c r="AX20" s="1" t="n">
        <v>11</v>
      </c>
      <c r="AZ20" s="1" t="n">
        <v>2</v>
      </c>
      <c r="BB20" s="1" t="n">
        <v>7</v>
      </c>
      <c r="BD20" s="1" t="n">
        <v>1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3.88888888888889</v>
      </c>
      <c r="BK20" s="19" t="n">
        <f aca="false">IF(D20=0,0,K20/D20)*100</f>
        <v>0.555555555555556</v>
      </c>
      <c r="BL20" s="19" t="n">
        <f aca="false">IF(D20=0,0,L20/D20)*100</f>
        <v>1.11111111111111</v>
      </c>
      <c r="BM20" s="19" t="n">
        <f aca="false">IF(D20=0,0,M20/D20)*100</f>
        <v>0</v>
      </c>
      <c r="BN20" s="19" t="n">
        <f aca="false">IF(D20=0,0,N20/D20)*100</f>
        <v>0.555555555555556</v>
      </c>
      <c r="BO20" s="19" t="n">
        <f aca="false">IF(D20=0,0,O20/D20)*100</f>
        <v>0</v>
      </c>
      <c r="BP20" s="19" t="n">
        <f aca="false">IF(D20=0,0,P20/D20)*100</f>
        <v>0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66666666666667</v>
      </c>
      <c r="BU20" s="19" t="n">
        <f aca="false">IF(D20=0,0,U20/D20)*100</f>
        <v>2.77777777777778</v>
      </c>
      <c r="BV20" s="19" t="n">
        <f aca="false">IF(D20=0,0,V20/D20)*100</f>
        <v>0</v>
      </c>
      <c r="BW20" s="19" t="n">
        <f aca="false">IF(D20=0,0,W20/D20)*100</f>
        <v>1.11111111111111</v>
      </c>
      <c r="BX20" s="19" t="n">
        <f aca="false">IF(D20=0,0,X20/D20)*100</f>
        <v>7.77777777777778</v>
      </c>
      <c r="BY20" s="19" t="n">
        <f aca="false">IF(D20=0,0,Y20/D20)*100</f>
        <v>0.555555555555556</v>
      </c>
      <c r="BZ20" s="19" t="n">
        <f aca="false">IF(D20=0,0,Z20/D20)*100</f>
        <v>2.77777777777778</v>
      </c>
      <c r="CA20" s="19" t="n">
        <f aca="false">IF(D20=0,0,AA20/D20)*100</f>
        <v>0</v>
      </c>
      <c r="CB20" s="19" t="n">
        <f aca="false">IF(D20=0,0,AB20/D20)*100</f>
        <v>1.66666666666667</v>
      </c>
      <c r="CC20" s="19" t="n">
        <f aca="false">IF(D20=0,0,AC20/D20)*100</f>
        <v>3.88888888888889</v>
      </c>
      <c r="CD20" s="19" t="n">
        <f aca="false">IF(D20=0,0,AD20/D20)*100</f>
        <v>2.22222222222222</v>
      </c>
      <c r="CE20" s="19" t="n">
        <f aca="false">IF(D20=0,0,AE20/D20)*100</f>
        <v>0</v>
      </c>
      <c r="CF20" s="19" t="n">
        <f aca="false">IF(D20=0,0,AF20/D20)*100</f>
        <v>1.11111111111111</v>
      </c>
      <c r="CG20" s="19" t="n">
        <f aca="false">IF(D20=0,0,AG20/D20)*100</f>
        <v>0</v>
      </c>
      <c r="CH20" s="19" t="n">
        <f aca="false">IF(D20=0,0,AH20/D20)*100</f>
        <v>2.77777777777778</v>
      </c>
      <c r="CI20" s="19" t="n">
        <f aca="false">IF(D20=0,0,AI20/D20)*100</f>
        <v>0.555555555555556</v>
      </c>
      <c r="CJ20" s="19" t="n">
        <f aca="false">IF(D20=0,0,AJ20/D20)*100</f>
        <v>7.22222222222222</v>
      </c>
      <c r="CK20" s="19" t="n">
        <f aca="false">IF(D20=0,0,AK20/D20)*100</f>
        <v>6.11111111111111</v>
      </c>
      <c r="CL20" s="19" t="n">
        <f aca="false">IF(D20=0,0,AL20/D20)*100</f>
        <v>12.2222222222222</v>
      </c>
      <c r="CM20" s="19" t="n">
        <f aca="false">IF(D20=0,0,AM20/D20)*100</f>
        <v>11.6666666666667</v>
      </c>
      <c r="CN20" s="19" t="n">
        <f aca="false">IF(D20=0,0,AN20/D20)*100</f>
        <v>2.77777777777778</v>
      </c>
      <c r="CO20" s="19" t="n">
        <f aca="false">IF(D20=0,0,AO20/D20)*100</f>
        <v>0.555555555555556</v>
      </c>
      <c r="CP20" s="19" t="n">
        <f aca="false">IF(D20=0,0,AP20/D20)*100</f>
        <v>3.33333333333333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0.555555555555556</v>
      </c>
      <c r="CU20" s="19" t="n">
        <f aca="false">IF(D20=0,0,AU20/D20)*100</f>
        <v>3.33333333333333</v>
      </c>
      <c r="CV20" s="19" t="n">
        <f aca="false">IF(D20=0,0,AV20/D20)*100</f>
        <v>0.555555555555556</v>
      </c>
      <c r="CW20" s="19" t="n">
        <f aca="false">IF(D20=0,0,AW20/D20)*100</f>
        <v>5</v>
      </c>
      <c r="CX20" s="19" t="n">
        <f aca="false">IF(D20=0,0,AX20/D20)*100</f>
        <v>6.11111111111111</v>
      </c>
      <c r="CY20" s="19" t="n">
        <f aca="false">IF(D20=0,0,AY20/D20)*100</f>
        <v>0</v>
      </c>
      <c r="CZ20" s="19" t="n">
        <f aca="false">IF(D20=0,0,AZ20/D20)*100</f>
        <v>1.11111111111111</v>
      </c>
      <c r="DA20" s="19" t="n">
        <f aca="false">IF(D20=0,0,BA20/D20)*100</f>
        <v>0</v>
      </c>
      <c r="DB20" s="19" t="n">
        <f aca="false">IF(D20=0,0,BB20/D20)*100</f>
        <v>3.88888888888889</v>
      </c>
      <c r="DC20" s="19" t="n">
        <f aca="false">IF(D20=0,0,BC20/D20)*100</f>
        <v>0</v>
      </c>
      <c r="DD20" s="20" t="n">
        <f aca="false">IF(D20=0,0,BD20/D20)*100</f>
        <v>0.55555555555555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06</v>
      </c>
      <c r="K21" s="1" t="n">
        <v>2</v>
      </c>
      <c r="L21" s="1" t="n">
        <v>11</v>
      </c>
      <c r="N21" s="1" t="n">
        <v>1</v>
      </c>
      <c r="O21" s="1" t="n">
        <v>4</v>
      </c>
      <c r="P21" s="1" t="n">
        <v>1</v>
      </c>
      <c r="T21" s="1" t="n">
        <v>8</v>
      </c>
      <c r="U21" s="1" t="n">
        <v>15</v>
      </c>
      <c r="V21" s="1" t="n">
        <v>1</v>
      </c>
      <c r="W21" s="1" t="n">
        <v>1</v>
      </c>
      <c r="X21" s="1" t="n">
        <v>12</v>
      </c>
      <c r="Z21" s="1" t="n">
        <v>1</v>
      </c>
      <c r="AB21" s="1" t="n">
        <v>4</v>
      </c>
      <c r="AC21" s="1" t="n">
        <v>13</v>
      </c>
      <c r="AD21" s="1" t="n">
        <v>3</v>
      </c>
      <c r="AE21" s="1" t="n">
        <v>1</v>
      </c>
      <c r="AF21" s="1" t="n">
        <v>1</v>
      </c>
      <c r="AH21" s="1" t="n">
        <v>1</v>
      </c>
      <c r="AI21" s="1" t="n">
        <v>1</v>
      </c>
      <c r="AJ21" s="1" t="n">
        <v>27</v>
      </c>
      <c r="AK21" s="1" t="n">
        <v>34</v>
      </c>
      <c r="AL21" s="1" t="n">
        <v>50</v>
      </c>
      <c r="AM21" s="1" t="n">
        <v>16</v>
      </c>
      <c r="AN21" s="1" t="n">
        <v>6</v>
      </c>
      <c r="AO21" s="1" t="n">
        <v>1</v>
      </c>
      <c r="AP21" s="1" t="n">
        <v>2</v>
      </c>
      <c r="AQ21" s="1" t="n">
        <v>1</v>
      </c>
      <c r="AR21" s="1" t="n">
        <v>1</v>
      </c>
      <c r="AT21" s="1" t="n">
        <v>5</v>
      </c>
      <c r="AU21" s="1" t="n">
        <v>8</v>
      </c>
      <c r="AV21" s="1" t="n">
        <v>3</v>
      </c>
      <c r="AW21" s="1" t="n">
        <v>15</v>
      </c>
      <c r="AX21" s="1" t="n">
        <v>14</v>
      </c>
      <c r="AY21" s="1" t="n">
        <v>2</v>
      </c>
      <c r="AZ21" s="1" t="n">
        <v>11</v>
      </c>
      <c r="BA21" s="1" t="n">
        <v>3</v>
      </c>
      <c r="BB21" s="1" t="n">
        <v>2</v>
      </c>
      <c r="BC21" s="1" t="n">
        <v>5</v>
      </c>
      <c r="BD21" s="1" t="n">
        <v>19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5359477124183</v>
      </c>
      <c r="BL21" s="19" t="n">
        <f aca="false">IF(D21=0,0,L21/D21)*100</f>
        <v>3.59477124183007</v>
      </c>
      <c r="BM21" s="19" t="n">
        <f aca="false">IF(D21=0,0,M21/D21)*100</f>
        <v>0</v>
      </c>
      <c r="BN21" s="19" t="n">
        <f aca="false">IF(D21=0,0,N21/D21)*100</f>
        <v>0.326797385620915</v>
      </c>
      <c r="BO21" s="19" t="n">
        <f aca="false">IF(D21=0,0,O21/D21)*100</f>
        <v>1.30718954248366</v>
      </c>
      <c r="BP21" s="19" t="n">
        <f aca="false">IF(D21=0,0,P21/D21)*100</f>
        <v>0.326797385620915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61437908496732</v>
      </c>
      <c r="BU21" s="19" t="n">
        <f aca="false">IF(D21=0,0,U21/D21)*100</f>
        <v>4.90196078431373</v>
      </c>
      <c r="BV21" s="19" t="n">
        <f aca="false">IF(D21=0,0,V21/D21)*100</f>
        <v>0.326797385620915</v>
      </c>
      <c r="BW21" s="19" t="n">
        <f aca="false">IF(D21=0,0,W21/D21)*100</f>
        <v>0.326797385620915</v>
      </c>
      <c r="BX21" s="19" t="n">
        <f aca="false">IF(D21=0,0,X21/D21)*100</f>
        <v>3.92156862745098</v>
      </c>
      <c r="BY21" s="19" t="n">
        <f aca="false">IF(D21=0,0,Y21/D21)*100</f>
        <v>0</v>
      </c>
      <c r="BZ21" s="19" t="n">
        <f aca="false">IF(D21=0,0,Z21/D21)*100</f>
        <v>0.326797385620915</v>
      </c>
      <c r="CA21" s="19" t="n">
        <f aca="false">IF(D21=0,0,AA21/D21)*100</f>
        <v>0</v>
      </c>
      <c r="CB21" s="19" t="n">
        <f aca="false">IF(D21=0,0,AB21/D21)*100</f>
        <v>1.30718954248366</v>
      </c>
      <c r="CC21" s="19" t="n">
        <f aca="false">IF(D21=0,0,AC21/D21)*100</f>
        <v>4.2483660130719</v>
      </c>
      <c r="CD21" s="19" t="n">
        <f aca="false">IF(D21=0,0,AD21/D21)*100</f>
        <v>0.980392156862745</v>
      </c>
      <c r="CE21" s="19" t="n">
        <f aca="false">IF(D21=0,0,AE21/D21)*100</f>
        <v>0.326797385620915</v>
      </c>
      <c r="CF21" s="19" t="n">
        <f aca="false">IF(D21=0,0,AF21/D21)*100</f>
        <v>0.326797385620915</v>
      </c>
      <c r="CG21" s="19" t="n">
        <f aca="false">IF(D21=0,0,AG21/D21)*100</f>
        <v>0</v>
      </c>
      <c r="CH21" s="19" t="n">
        <f aca="false">IF(D21=0,0,AH21/D21)*100</f>
        <v>0.326797385620915</v>
      </c>
      <c r="CI21" s="19" t="n">
        <f aca="false">IF(D21=0,0,AI21/D21)*100</f>
        <v>0.326797385620915</v>
      </c>
      <c r="CJ21" s="19" t="n">
        <f aca="false">IF(D21=0,0,AJ21/D21)*100</f>
        <v>8.82352941176471</v>
      </c>
      <c r="CK21" s="19" t="n">
        <f aca="false">IF(D21=0,0,AK21/D21)*100</f>
        <v>11.1111111111111</v>
      </c>
      <c r="CL21" s="19" t="n">
        <f aca="false">IF(D21=0,0,AL21/D21)*100</f>
        <v>16.3398692810458</v>
      </c>
      <c r="CM21" s="19" t="n">
        <f aca="false">IF(D21=0,0,AM21/D21)*100</f>
        <v>5.22875816993464</v>
      </c>
      <c r="CN21" s="19" t="n">
        <f aca="false">IF(D21=0,0,AN21/D21)*100</f>
        <v>1.96078431372549</v>
      </c>
      <c r="CO21" s="19" t="n">
        <f aca="false">IF(D21=0,0,AO21/D21)*100</f>
        <v>0.326797385620915</v>
      </c>
      <c r="CP21" s="19" t="n">
        <f aca="false">IF(D21=0,0,AP21/D21)*100</f>
        <v>0.65359477124183</v>
      </c>
      <c r="CQ21" s="19" t="n">
        <f aca="false">IF(D21=0,0,AQ21/D21)*100</f>
        <v>0.326797385620915</v>
      </c>
      <c r="CR21" s="19" t="n">
        <f aca="false">IF(D21=0,0,AR21/D21)*100</f>
        <v>0.326797385620915</v>
      </c>
      <c r="CS21" s="19" t="n">
        <f aca="false">IF(D21=0,0,AS21/D21)*100</f>
        <v>0</v>
      </c>
      <c r="CT21" s="19" t="n">
        <f aca="false">IF(D21=0,0,AT21/D21)*100</f>
        <v>1.63398692810458</v>
      </c>
      <c r="CU21" s="19" t="n">
        <f aca="false">IF(D21=0,0,AU21/D21)*100</f>
        <v>2.61437908496732</v>
      </c>
      <c r="CV21" s="19" t="n">
        <f aca="false">IF(D21=0,0,AV21/D21)*100</f>
        <v>0.980392156862745</v>
      </c>
      <c r="CW21" s="19" t="n">
        <f aca="false">IF(D21=0,0,AW21/D21)*100</f>
        <v>4.90196078431373</v>
      </c>
      <c r="CX21" s="19" t="n">
        <f aca="false">IF(D21=0,0,AX21/D21)*100</f>
        <v>4.57516339869281</v>
      </c>
      <c r="CY21" s="19" t="n">
        <f aca="false">IF(D21=0,0,AY21/D21)*100</f>
        <v>0.65359477124183</v>
      </c>
      <c r="CZ21" s="19" t="n">
        <f aca="false">IF(D21=0,0,AZ21/D21)*100</f>
        <v>3.59477124183007</v>
      </c>
      <c r="DA21" s="19" t="n">
        <f aca="false">IF(D21=0,0,BA21/D21)*100</f>
        <v>0.980392156862745</v>
      </c>
      <c r="DB21" s="19" t="n">
        <f aca="false">IF(D21=0,0,BB21/D21)*100</f>
        <v>0.65359477124183</v>
      </c>
      <c r="DC21" s="19" t="n">
        <f aca="false">IF(D21=0,0,BC21/D21)*100</f>
        <v>1.63398692810458</v>
      </c>
      <c r="DD21" s="20" t="n">
        <f aca="false">IF(D21=0,0,BD21/D21)*100</f>
        <v>6.2091503267973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16</v>
      </c>
      <c r="G22" s="1" t="n">
        <v>1</v>
      </c>
      <c r="H22" s="1" t="n">
        <v>3</v>
      </c>
      <c r="K22" s="1" t="n">
        <v>1</v>
      </c>
      <c r="L22" s="1" t="n">
        <v>3</v>
      </c>
      <c r="M22" s="1" t="n">
        <v>8</v>
      </c>
      <c r="O22" s="1" t="n">
        <v>4</v>
      </c>
      <c r="Q22" s="1" t="n">
        <v>2</v>
      </c>
      <c r="T22" s="1" t="n">
        <v>2</v>
      </c>
      <c r="U22" s="1" t="n">
        <v>15</v>
      </c>
      <c r="W22" s="1" t="n">
        <v>1</v>
      </c>
      <c r="X22" s="1" t="n">
        <v>22</v>
      </c>
      <c r="Z22" s="1" t="n">
        <v>22</v>
      </c>
      <c r="AB22" s="1" t="n">
        <v>2</v>
      </c>
      <c r="AC22" s="1" t="n">
        <v>15</v>
      </c>
      <c r="AD22" s="1" t="n">
        <v>3</v>
      </c>
      <c r="AE22" s="1" t="n">
        <v>2</v>
      </c>
      <c r="AF22" s="1" t="n">
        <v>4</v>
      </c>
      <c r="AH22" s="1" t="n">
        <v>12</v>
      </c>
      <c r="AJ22" s="1" t="n">
        <v>9</v>
      </c>
      <c r="AK22" s="1" t="n">
        <v>13</v>
      </c>
      <c r="AL22" s="1" t="n">
        <v>38</v>
      </c>
      <c r="AM22" s="1" t="n">
        <v>46</v>
      </c>
      <c r="AN22" s="1" t="n">
        <v>11</v>
      </c>
      <c r="AP22" s="1" t="n">
        <v>7</v>
      </c>
      <c r="AR22" s="1" t="n">
        <v>1</v>
      </c>
      <c r="AU22" s="1" t="n">
        <v>7</v>
      </c>
      <c r="AV22" s="1" t="n">
        <v>1</v>
      </c>
      <c r="AW22" s="1" t="n">
        <v>21</v>
      </c>
      <c r="AX22" s="1" t="n">
        <v>8</v>
      </c>
      <c r="AY22" s="1" t="n">
        <v>1</v>
      </c>
      <c r="AZ22" s="1" t="n">
        <v>7</v>
      </c>
      <c r="BA22" s="1" t="n">
        <v>5</v>
      </c>
      <c r="BB22" s="1" t="n">
        <v>7</v>
      </c>
      <c r="BC22" s="1" t="n">
        <v>2</v>
      </c>
      <c r="BD22" s="1" t="n">
        <v>10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316455696202532</v>
      </c>
      <c r="BH22" s="19" t="n">
        <f aca="false">IF(D22=0,0,H22/D22)*100</f>
        <v>0.949367088607595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16455696202532</v>
      </c>
      <c r="BL22" s="19" t="n">
        <f aca="false">IF(D22=0,0,L22/D22)*100</f>
        <v>0.949367088607595</v>
      </c>
      <c r="BM22" s="19" t="n">
        <f aca="false">IF(D22=0,0,M22/D22)*100</f>
        <v>2.53164556962025</v>
      </c>
      <c r="BN22" s="19" t="n">
        <f aca="false">IF(D22=0,0,N22/D22)*100</f>
        <v>0</v>
      </c>
      <c r="BO22" s="19" t="n">
        <f aca="false">IF(D22=0,0,O22/D22)*100</f>
        <v>1.26582278481013</v>
      </c>
      <c r="BP22" s="19" t="n">
        <f aca="false">IF(D22=0,0,P22/D22)*100</f>
        <v>0</v>
      </c>
      <c r="BQ22" s="19" t="n">
        <f aca="false">IF(D22=0,0,Q22/D22)*100</f>
        <v>0.632911392405063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632911392405063</v>
      </c>
      <c r="BU22" s="19" t="n">
        <f aca="false">IF(D22=0,0,U22/D22)*100</f>
        <v>4.74683544303798</v>
      </c>
      <c r="BV22" s="19" t="n">
        <f aca="false">IF(D22=0,0,V22/D22)*100</f>
        <v>0</v>
      </c>
      <c r="BW22" s="19" t="n">
        <f aca="false">IF(D22=0,0,W22/D22)*100</f>
        <v>0.316455696202532</v>
      </c>
      <c r="BX22" s="19" t="n">
        <f aca="false">IF(D22=0,0,X22/D22)*100</f>
        <v>6.9620253164557</v>
      </c>
      <c r="BY22" s="19" t="n">
        <f aca="false">IF(D22=0,0,Y22/D22)*100</f>
        <v>0</v>
      </c>
      <c r="BZ22" s="19" t="n">
        <f aca="false">IF(D22=0,0,Z22/D22)*100</f>
        <v>6.9620253164557</v>
      </c>
      <c r="CA22" s="19" t="n">
        <f aca="false">IF(D22=0,0,AA22/D22)*100</f>
        <v>0</v>
      </c>
      <c r="CB22" s="19" t="n">
        <f aca="false">IF(D22=0,0,AB22/D22)*100</f>
        <v>0.632911392405063</v>
      </c>
      <c r="CC22" s="19" t="n">
        <f aca="false">IF(D22=0,0,AC22/D22)*100</f>
        <v>4.74683544303798</v>
      </c>
      <c r="CD22" s="19" t="n">
        <f aca="false">IF(D22=0,0,AD22/D22)*100</f>
        <v>0.949367088607595</v>
      </c>
      <c r="CE22" s="19" t="n">
        <f aca="false">IF(D22=0,0,AE22/D22)*100</f>
        <v>0.632911392405063</v>
      </c>
      <c r="CF22" s="19" t="n">
        <f aca="false">IF(D22=0,0,AF22/D22)*100</f>
        <v>1.26582278481013</v>
      </c>
      <c r="CG22" s="19" t="n">
        <f aca="false">IF(D22=0,0,AG22/D22)*100</f>
        <v>0</v>
      </c>
      <c r="CH22" s="19" t="n">
        <f aca="false">IF(D22=0,0,AH22/D22)*100</f>
        <v>3.79746835443038</v>
      </c>
      <c r="CI22" s="19" t="n">
        <f aca="false">IF(D22=0,0,AI22/D22)*100</f>
        <v>0</v>
      </c>
      <c r="CJ22" s="19" t="n">
        <f aca="false">IF(D22=0,0,AJ22/D22)*100</f>
        <v>2.84810126582279</v>
      </c>
      <c r="CK22" s="19" t="n">
        <f aca="false">IF(D22=0,0,AK22/D22)*100</f>
        <v>4.11392405063291</v>
      </c>
      <c r="CL22" s="19" t="n">
        <f aca="false">IF(D22=0,0,AL22/D22)*100</f>
        <v>12.0253164556962</v>
      </c>
      <c r="CM22" s="19" t="n">
        <f aca="false">IF(D22=0,0,AM22/D22)*100</f>
        <v>14.5569620253165</v>
      </c>
      <c r="CN22" s="19" t="n">
        <f aca="false">IF(D22=0,0,AN22/D22)*100</f>
        <v>3.48101265822785</v>
      </c>
      <c r="CO22" s="19" t="n">
        <f aca="false">IF(D22=0,0,AO22/D22)*100</f>
        <v>0</v>
      </c>
      <c r="CP22" s="19" t="n">
        <f aca="false">IF(D22=0,0,AP22/D22)*100</f>
        <v>2.21518987341772</v>
      </c>
      <c r="CQ22" s="19" t="n">
        <f aca="false">IF(D22=0,0,AQ22/D22)*100</f>
        <v>0</v>
      </c>
      <c r="CR22" s="19" t="n">
        <f aca="false">IF(D22=0,0,AR22/D22)*100</f>
        <v>0.316455696202532</v>
      </c>
      <c r="CS22" s="19" t="n">
        <f aca="false">IF(D22=0,0,AS22/D22)*100</f>
        <v>0</v>
      </c>
      <c r="CT22" s="19" t="n">
        <f aca="false">IF(D22=0,0,AT22/D22)*100</f>
        <v>0</v>
      </c>
      <c r="CU22" s="19" t="n">
        <f aca="false">IF(D22=0,0,AU22/D22)*100</f>
        <v>2.21518987341772</v>
      </c>
      <c r="CV22" s="19" t="n">
        <f aca="false">IF(D22=0,0,AV22/D22)*100</f>
        <v>0.316455696202532</v>
      </c>
      <c r="CW22" s="19" t="n">
        <f aca="false">IF(D22=0,0,AW22/D22)*100</f>
        <v>6.64556962025316</v>
      </c>
      <c r="CX22" s="19" t="n">
        <f aca="false">IF(D22=0,0,AX22/D22)*100</f>
        <v>2.53164556962025</v>
      </c>
      <c r="CY22" s="19" t="n">
        <f aca="false">IF(D22=0,0,AY22/D22)*100</f>
        <v>0.316455696202532</v>
      </c>
      <c r="CZ22" s="19" t="n">
        <f aca="false">IF(D22=0,0,AZ22/D22)*100</f>
        <v>2.21518987341772</v>
      </c>
      <c r="DA22" s="19" t="n">
        <f aca="false">IF(D22=0,0,BA22/D22)*100</f>
        <v>1.58227848101266</v>
      </c>
      <c r="DB22" s="19" t="n">
        <f aca="false">IF(D22=0,0,BB22/D22)*100</f>
        <v>2.21518987341772</v>
      </c>
      <c r="DC22" s="19" t="n">
        <f aca="false">IF(D22=0,0,BC22/D22)*100</f>
        <v>0.632911392405063</v>
      </c>
      <c r="DD22" s="20" t="n">
        <f aca="false">IF(D22=0,0,BD22/D22)*100</f>
        <v>3.1645569620253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3</v>
      </c>
      <c r="U23" s="1" t="n">
        <v>2</v>
      </c>
      <c r="Z23" s="1" t="n">
        <v>4</v>
      </c>
      <c r="AC23" s="1" t="n">
        <v>3</v>
      </c>
      <c r="AD23" s="1" t="n">
        <v>1</v>
      </c>
      <c r="AL23" s="1" t="n">
        <v>2</v>
      </c>
      <c r="AO23" s="1" t="n">
        <v>1</v>
      </c>
      <c r="AS23" s="1" t="n">
        <v>1</v>
      </c>
      <c r="AT23" s="1" t="n">
        <v>3</v>
      </c>
      <c r="AW23" s="1" t="n">
        <v>2</v>
      </c>
      <c r="AY23" s="1" t="n">
        <v>1</v>
      </c>
      <c r="AZ23" s="1" t="n">
        <v>3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8.69565217391304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17.3913043478261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13.0434782608696</v>
      </c>
      <c r="CD23" s="19" t="n">
        <f aca="false">IF(D23=0,0,AD23/D23)*100</f>
        <v>4.34782608695652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8.69565217391304</v>
      </c>
      <c r="CM23" s="19" t="n">
        <f aca="false">IF(D23=0,0,AM23/D23)*100</f>
        <v>0</v>
      </c>
      <c r="CN23" s="19" t="n">
        <f aca="false">IF(D23=0,0,AN23/D23)*100</f>
        <v>0</v>
      </c>
      <c r="CO23" s="19" t="n">
        <f aca="false">IF(D23=0,0,AO23/D23)*100</f>
        <v>4.34782608695652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4.34782608695652</v>
      </c>
      <c r="CT23" s="19" t="n">
        <f aca="false">IF(D23=0,0,AT23/D23)*100</f>
        <v>13.0434782608696</v>
      </c>
      <c r="CU23" s="19" t="n">
        <f aca="false">IF(D23=0,0,AU23/D23)*100</f>
        <v>0</v>
      </c>
      <c r="CV23" s="19" t="n">
        <f aca="false">IF(D23=0,0,AV23/D23)*100</f>
        <v>0</v>
      </c>
      <c r="CW23" s="19" t="n">
        <f aca="false">IF(D23=0,0,AW23/D23)*100</f>
        <v>8.69565217391304</v>
      </c>
      <c r="CX23" s="19" t="n">
        <f aca="false">IF(D23=0,0,AX23/D23)*100</f>
        <v>0</v>
      </c>
      <c r="CY23" s="19" t="n">
        <f aca="false">IF(D23=0,0,AY23/D23)*100</f>
        <v>4.34782608695652</v>
      </c>
      <c r="CZ23" s="19" t="n">
        <f aca="false">IF(D23=0,0,AZ23/D23)*100</f>
        <v>13.0434782608696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0</v>
      </c>
      <c r="U24" s="1" t="n">
        <v>2</v>
      </c>
      <c r="W24" s="1" t="n">
        <v>1</v>
      </c>
      <c r="X24" s="1" t="n">
        <v>1</v>
      </c>
      <c r="AC24" s="1" t="n">
        <v>1</v>
      </c>
      <c r="AI24" s="1" t="n">
        <v>1</v>
      </c>
      <c r="AJ24" s="1" t="n">
        <v>1</v>
      </c>
      <c r="AK24" s="1" t="n">
        <v>6</v>
      </c>
      <c r="AL24" s="1" t="n">
        <v>4</v>
      </c>
      <c r="AM24" s="1" t="n">
        <v>1</v>
      </c>
      <c r="AN24" s="1" t="n">
        <v>3</v>
      </c>
      <c r="AT24" s="1" t="n">
        <v>1</v>
      </c>
      <c r="AU24" s="1" t="n">
        <v>2</v>
      </c>
      <c r="AV24" s="1" t="n">
        <v>1</v>
      </c>
      <c r="AW24" s="1" t="n">
        <v>2</v>
      </c>
      <c r="AZ24" s="1" t="n">
        <v>2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6.66666666666667</v>
      </c>
      <c r="BV24" s="19" t="n">
        <f aca="false">IF(D24=0,0,V24/D24)*100</f>
        <v>0</v>
      </c>
      <c r="BW24" s="19" t="n">
        <f aca="false">IF(D24=0,0,W24/D24)*100</f>
        <v>3.33333333333333</v>
      </c>
      <c r="BX24" s="19" t="n">
        <f aca="false">IF(D24=0,0,X24/D24)*100</f>
        <v>3.33333333333333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3.33333333333333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3.33333333333333</v>
      </c>
      <c r="CJ24" s="19" t="n">
        <f aca="false">IF(D24=0,0,AJ24/D24)*100</f>
        <v>3.33333333333333</v>
      </c>
      <c r="CK24" s="19" t="n">
        <f aca="false">IF(D24=0,0,AK24/D24)*100</f>
        <v>20</v>
      </c>
      <c r="CL24" s="19" t="n">
        <f aca="false">IF(D24=0,0,AL24/D24)*100</f>
        <v>13.3333333333333</v>
      </c>
      <c r="CM24" s="19" t="n">
        <f aca="false">IF(D24=0,0,AM24/D24)*100</f>
        <v>3.33333333333333</v>
      </c>
      <c r="CN24" s="19" t="n">
        <f aca="false">IF(D24=0,0,AN24/D24)*100</f>
        <v>10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3.33333333333333</v>
      </c>
      <c r="CU24" s="19" t="n">
        <f aca="false">IF(D24=0,0,AU24/D24)*100</f>
        <v>6.66666666666667</v>
      </c>
      <c r="CV24" s="19" t="n">
        <f aca="false">IF(D24=0,0,AV24/D24)*100</f>
        <v>3.33333333333333</v>
      </c>
      <c r="CW24" s="19" t="n">
        <f aca="false">IF(D24=0,0,AW24/D24)*100</f>
        <v>6.66666666666667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6.66666666666667</v>
      </c>
      <c r="DA24" s="19" t="n">
        <f aca="false">IF(D24=0,0,BA24/D24)*100</f>
        <v>0</v>
      </c>
      <c r="DB24" s="19" t="n">
        <f aca="false">IF(D24=0,0,BB24/D24)*100</f>
        <v>0</v>
      </c>
      <c r="DC24" s="19" t="n">
        <f aca="false">IF(D24=0,0,BC24/D24)*100</f>
        <v>3.33333333333333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5</v>
      </c>
      <c r="J25" s="1" t="n">
        <v>1</v>
      </c>
      <c r="M25" s="1" t="n">
        <v>1</v>
      </c>
      <c r="Q25" s="1" t="n">
        <v>3</v>
      </c>
      <c r="T25" s="1" t="n">
        <v>2</v>
      </c>
      <c r="U25" s="1" t="n">
        <v>14</v>
      </c>
      <c r="X25" s="1" t="n">
        <v>4</v>
      </c>
      <c r="Z25" s="1" t="n">
        <v>4</v>
      </c>
      <c r="AA25" s="1" t="n">
        <v>1</v>
      </c>
      <c r="AB25" s="1" t="n">
        <v>1</v>
      </c>
      <c r="AC25" s="1" t="n">
        <v>3</v>
      </c>
      <c r="AD25" s="1" t="n">
        <v>10</v>
      </c>
      <c r="AF25" s="1" t="n">
        <v>1</v>
      </c>
      <c r="AH25" s="1" t="n">
        <v>1</v>
      </c>
      <c r="AJ25" s="1" t="n">
        <v>2</v>
      </c>
      <c r="AK25" s="1" t="n">
        <v>12</v>
      </c>
      <c r="AL25" s="1" t="n">
        <v>12</v>
      </c>
      <c r="AM25" s="1" t="n">
        <v>12</v>
      </c>
      <c r="AN25" s="1" t="n">
        <v>3</v>
      </c>
      <c r="AO25" s="1" t="n">
        <v>5</v>
      </c>
      <c r="AP25" s="1" t="n">
        <v>9</v>
      </c>
      <c r="AR25" s="1" t="n">
        <v>1</v>
      </c>
      <c r="AT25" s="1" t="n">
        <v>1</v>
      </c>
      <c r="AU25" s="1" t="n">
        <v>3</v>
      </c>
      <c r="AW25" s="1" t="n">
        <v>4</v>
      </c>
      <c r="AX25" s="1" t="n">
        <v>2</v>
      </c>
      <c r="AZ25" s="1" t="n">
        <v>1</v>
      </c>
      <c r="BA25" s="1" t="n">
        <v>1</v>
      </c>
      <c r="BC25" s="1" t="n">
        <v>2</v>
      </c>
      <c r="BD25" s="1" t="n">
        <v>9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8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8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2.4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6</v>
      </c>
      <c r="BU25" s="19" t="n">
        <f aca="false">IF(D25=0,0,U25/D25)*100</f>
        <v>11.2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3.2</v>
      </c>
      <c r="BY25" s="19" t="n">
        <f aca="false">IF(D25=0,0,Y25/D25)*100</f>
        <v>0</v>
      </c>
      <c r="BZ25" s="19" t="n">
        <f aca="false">IF(D25=0,0,Z25/D25)*100</f>
        <v>3.2</v>
      </c>
      <c r="CA25" s="19" t="n">
        <f aca="false">IF(D25=0,0,AA25/D25)*100</f>
        <v>0.8</v>
      </c>
      <c r="CB25" s="19" t="n">
        <f aca="false">IF(D25=0,0,AB25/D25)*100</f>
        <v>0.8</v>
      </c>
      <c r="CC25" s="19" t="n">
        <f aca="false">IF(D25=0,0,AC25/D25)*100</f>
        <v>2.4</v>
      </c>
      <c r="CD25" s="19" t="n">
        <f aca="false">IF(D25=0,0,AD25/D25)*100</f>
        <v>8</v>
      </c>
      <c r="CE25" s="19" t="n">
        <f aca="false">IF(D25=0,0,AE25/D25)*100</f>
        <v>0</v>
      </c>
      <c r="CF25" s="19" t="n">
        <f aca="false">IF(D25=0,0,AF25/D25)*100</f>
        <v>0.8</v>
      </c>
      <c r="CG25" s="19" t="n">
        <f aca="false">IF(D25=0,0,AG25/D25)*100</f>
        <v>0</v>
      </c>
      <c r="CH25" s="19" t="n">
        <f aca="false">IF(D25=0,0,AH25/D25)*100</f>
        <v>0.8</v>
      </c>
      <c r="CI25" s="19" t="n">
        <f aca="false">IF(D25=0,0,AI25/D25)*100</f>
        <v>0</v>
      </c>
      <c r="CJ25" s="19" t="n">
        <f aca="false">IF(D25=0,0,AJ25/D25)*100</f>
        <v>1.6</v>
      </c>
      <c r="CK25" s="19" t="n">
        <f aca="false">IF(D25=0,0,AK25/D25)*100</f>
        <v>9.6</v>
      </c>
      <c r="CL25" s="19" t="n">
        <f aca="false">IF(D25=0,0,AL25/D25)*100</f>
        <v>9.6</v>
      </c>
      <c r="CM25" s="19" t="n">
        <f aca="false">IF(D25=0,0,AM25/D25)*100</f>
        <v>9.6</v>
      </c>
      <c r="CN25" s="19" t="n">
        <f aca="false">IF(D25=0,0,AN25/D25)*100</f>
        <v>2.4</v>
      </c>
      <c r="CO25" s="19" t="n">
        <f aca="false">IF(D25=0,0,AO25/D25)*100</f>
        <v>4</v>
      </c>
      <c r="CP25" s="19" t="n">
        <f aca="false">IF(D25=0,0,AP25/D25)*100</f>
        <v>7.2</v>
      </c>
      <c r="CQ25" s="19" t="n">
        <f aca="false">IF(D25=0,0,AQ25/D25)*100</f>
        <v>0</v>
      </c>
      <c r="CR25" s="19" t="n">
        <f aca="false">IF(D25=0,0,AR25/D25)*100</f>
        <v>0.8</v>
      </c>
      <c r="CS25" s="19" t="n">
        <f aca="false">IF(D25=0,0,AS25/D25)*100</f>
        <v>0</v>
      </c>
      <c r="CT25" s="19" t="n">
        <f aca="false">IF(D25=0,0,AT25/D25)*100</f>
        <v>0.8</v>
      </c>
      <c r="CU25" s="19" t="n">
        <f aca="false">IF(D25=0,0,AU25/D25)*100</f>
        <v>2.4</v>
      </c>
      <c r="CV25" s="19" t="n">
        <f aca="false">IF(D25=0,0,AV25/D25)*100</f>
        <v>0</v>
      </c>
      <c r="CW25" s="19" t="n">
        <f aca="false">IF(D25=0,0,AW25/D25)*100</f>
        <v>3.2</v>
      </c>
      <c r="CX25" s="19" t="n">
        <f aca="false">IF(D25=0,0,AX25/D25)*100</f>
        <v>1.6</v>
      </c>
      <c r="CY25" s="19" t="n">
        <f aca="false">IF(D25=0,0,AY25/D25)*100</f>
        <v>0</v>
      </c>
      <c r="CZ25" s="19" t="n">
        <f aca="false">IF(D25=0,0,AZ25/D25)*100</f>
        <v>0.8</v>
      </c>
      <c r="DA25" s="19" t="n">
        <f aca="false">IF(D25=0,0,BA25/D25)*100</f>
        <v>0.8</v>
      </c>
      <c r="DB25" s="19" t="n">
        <f aca="false">IF(D25=0,0,BB25/D25)*100</f>
        <v>0</v>
      </c>
      <c r="DC25" s="19" t="n">
        <f aca="false">IF(D25=0,0,BC25/D25)*100</f>
        <v>1.6</v>
      </c>
      <c r="DD25" s="20" t="n">
        <f aca="false">IF(D25=0,0,BD25/D25)*100</f>
        <v>7.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96</v>
      </c>
      <c r="F26" s="1" t="n">
        <v>4</v>
      </c>
      <c r="G26" s="1" t="n">
        <v>8</v>
      </c>
      <c r="H26" s="1" t="n">
        <v>3</v>
      </c>
      <c r="J26" s="1" t="n">
        <v>12</v>
      </c>
      <c r="K26" s="1" t="n">
        <v>5</v>
      </c>
      <c r="L26" s="1" t="n">
        <v>9</v>
      </c>
      <c r="N26" s="1" t="n">
        <v>2</v>
      </c>
      <c r="Q26" s="1" t="n">
        <v>1</v>
      </c>
      <c r="R26" s="1" t="n">
        <v>1</v>
      </c>
      <c r="T26" s="1" t="n">
        <v>2</v>
      </c>
      <c r="U26" s="1" t="n">
        <v>13</v>
      </c>
      <c r="W26" s="1" t="n">
        <v>3</v>
      </c>
      <c r="X26" s="1" t="n">
        <v>22</v>
      </c>
      <c r="Z26" s="1" t="n">
        <v>14</v>
      </c>
      <c r="AB26" s="1" t="n">
        <v>5</v>
      </c>
      <c r="AC26" s="1" t="n">
        <v>16</v>
      </c>
      <c r="AD26" s="1" t="n">
        <v>7</v>
      </c>
      <c r="AE26" s="1" t="n">
        <v>2</v>
      </c>
      <c r="AG26" s="1" t="n">
        <v>1</v>
      </c>
      <c r="AH26" s="1" t="n">
        <v>4</v>
      </c>
      <c r="AJ26" s="1" t="n">
        <v>19</v>
      </c>
      <c r="AK26" s="1" t="n">
        <v>18</v>
      </c>
      <c r="AL26" s="1" t="n">
        <v>39</v>
      </c>
      <c r="AM26" s="1" t="n">
        <v>38</v>
      </c>
      <c r="AN26" s="1" t="n">
        <v>10</v>
      </c>
      <c r="AO26" s="1" t="n">
        <v>2</v>
      </c>
      <c r="AP26" s="1" t="n">
        <v>10</v>
      </c>
      <c r="AQ26" s="1" t="n">
        <v>1</v>
      </c>
      <c r="AR26" s="1" t="n">
        <v>1</v>
      </c>
      <c r="AT26" s="1" t="n">
        <v>2</v>
      </c>
      <c r="AU26" s="1" t="n">
        <v>15</v>
      </c>
      <c r="AV26" s="1" t="n">
        <v>4</v>
      </c>
      <c r="AW26" s="1" t="n">
        <v>35</v>
      </c>
      <c r="AX26" s="1" t="n">
        <v>15</v>
      </c>
      <c r="AY26" s="1" t="n">
        <v>1</v>
      </c>
      <c r="AZ26" s="1" t="n">
        <v>14</v>
      </c>
      <c r="BA26" s="1" t="n">
        <v>1</v>
      </c>
      <c r="BB26" s="1" t="n">
        <v>4</v>
      </c>
      <c r="BC26" s="1" t="n">
        <v>12</v>
      </c>
      <c r="BD26" s="1" t="n">
        <v>21</v>
      </c>
      <c r="BE26" s="19" t="n">
        <f aca="false">IF(D26=0,0,E26/D26)*100</f>
        <v>0</v>
      </c>
      <c r="BF26" s="19" t="n">
        <f aca="false">IF(D26=0,0,F26/D26)*100</f>
        <v>1.01010101010101</v>
      </c>
      <c r="BG26" s="19" t="n">
        <f aca="false">IF(D26=0,0,G26/D26)*100</f>
        <v>2.02020202020202</v>
      </c>
      <c r="BH26" s="19" t="n">
        <f aca="false">IF(D26=0,0,H26/D26)*100</f>
        <v>0.757575757575758</v>
      </c>
      <c r="BI26" s="19" t="n">
        <f aca="false">IF(D26=0,0,I26/D26)*100</f>
        <v>0</v>
      </c>
      <c r="BJ26" s="19" t="n">
        <f aca="false">IF(D26=0,0,J26/D26)*100</f>
        <v>3.03030303030303</v>
      </c>
      <c r="BK26" s="19" t="n">
        <f aca="false">IF(D26=0,0,K26/D26)*100</f>
        <v>1.26262626262626</v>
      </c>
      <c r="BL26" s="19" t="n">
        <f aca="false">IF(D26=0,0,L26/D26)*100</f>
        <v>2.27272727272727</v>
      </c>
      <c r="BM26" s="19" t="n">
        <f aca="false">IF(D26=0,0,M26/D26)*100</f>
        <v>0</v>
      </c>
      <c r="BN26" s="19" t="n">
        <f aca="false">IF(D26=0,0,N26/D26)*100</f>
        <v>0.505050505050505</v>
      </c>
      <c r="BO26" s="19" t="n">
        <f aca="false">IF(D26=0,0,O26/D26)*100</f>
        <v>0</v>
      </c>
      <c r="BP26" s="19" t="n">
        <f aca="false">IF(D26=0,0,P26/D26)*100</f>
        <v>0</v>
      </c>
      <c r="BQ26" s="19" t="n">
        <f aca="false">IF(D26=0,0,Q26/D26)*100</f>
        <v>0.252525252525253</v>
      </c>
      <c r="BR26" s="19" t="n">
        <f aca="false">IF(D26=0,0,R26/D26)*100</f>
        <v>0.252525252525253</v>
      </c>
      <c r="BS26" s="19" t="n">
        <f aca="false">IF(D26=0,0,S26/D26)*100</f>
        <v>0</v>
      </c>
      <c r="BT26" s="19" t="n">
        <f aca="false">IF(D26=0,0,T26/D26)*100</f>
        <v>0.505050505050505</v>
      </c>
      <c r="BU26" s="19" t="n">
        <f aca="false">IF(D26=0,0,U26/D26)*100</f>
        <v>3.28282828282828</v>
      </c>
      <c r="BV26" s="19" t="n">
        <f aca="false">IF(D26=0,0,V26/D26)*100</f>
        <v>0</v>
      </c>
      <c r="BW26" s="19" t="n">
        <f aca="false">IF(D26=0,0,W26/D26)*100</f>
        <v>0.757575757575758</v>
      </c>
      <c r="BX26" s="19" t="n">
        <f aca="false">IF(D26=0,0,X26/D26)*100</f>
        <v>5.55555555555556</v>
      </c>
      <c r="BY26" s="19" t="n">
        <f aca="false">IF(D26=0,0,Y26/D26)*100</f>
        <v>0</v>
      </c>
      <c r="BZ26" s="19" t="n">
        <f aca="false">IF(D26=0,0,Z26/D26)*100</f>
        <v>3.53535353535354</v>
      </c>
      <c r="CA26" s="19" t="n">
        <f aca="false">IF(D26=0,0,AA26/D26)*100</f>
        <v>0</v>
      </c>
      <c r="CB26" s="19" t="n">
        <f aca="false">IF(D26=0,0,AB26/D26)*100</f>
        <v>1.26262626262626</v>
      </c>
      <c r="CC26" s="19" t="n">
        <f aca="false">IF(D26=0,0,AC26/D26)*100</f>
        <v>4.04040404040404</v>
      </c>
      <c r="CD26" s="19" t="n">
        <f aca="false">IF(D26=0,0,AD26/D26)*100</f>
        <v>1.76767676767677</v>
      </c>
      <c r="CE26" s="19" t="n">
        <f aca="false">IF(D26=0,0,AE26/D26)*100</f>
        <v>0.505050505050505</v>
      </c>
      <c r="CF26" s="19" t="n">
        <f aca="false">IF(D26=0,0,AF26/D26)*100</f>
        <v>0</v>
      </c>
      <c r="CG26" s="19" t="n">
        <f aca="false">IF(D26=0,0,AG26/D26)*100</f>
        <v>0.252525252525253</v>
      </c>
      <c r="CH26" s="19" t="n">
        <f aca="false">IF(D26=0,0,AH26/D26)*100</f>
        <v>1.01010101010101</v>
      </c>
      <c r="CI26" s="19" t="n">
        <f aca="false">IF(D26=0,0,AI26/D26)*100</f>
        <v>0</v>
      </c>
      <c r="CJ26" s="19" t="n">
        <f aca="false">IF(D26=0,0,AJ26/D26)*100</f>
        <v>4.7979797979798</v>
      </c>
      <c r="CK26" s="19" t="n">
        <f aca="false">IF(D26=0,0,AK26/D26)*100</f>
        <v>4.54545454545455</v>
      </c>
      <c r="CL26" s="19" t="n">
        <f aca="false">IF(D26=0,0,AL26/D26)*100</f>
        <v>9.84848484848485</v>
      </c>
      <c r="CM26" s="19" t="n">
        <f aca="false">IF(D26=0,0,AM26/D26)*100</f>
        <v>9.5959595959596</v>
      </c>
      <c r="CN26" s="19" t="n">
        <f aca="false">IF(D26=0,0,AN26/D26)*100</f>
        <v>2.52525252525253</v>
      </c>
      <c r="CO26" s="19" t="n">
        <f aca="false">IF(D26=0,0,AO26/D26)*100</f>
        <v>0.505050505050505</v>
      </c>
      <c r="CP26" s="19" t="n">
        <f aca="false">IF(D26=0,0,AP26/D26)*100</f>
        <v>2.52525252525253</v>
      </c>
      <c r="CQ26" s="19" t="n">
        <f aca="false">IF(D26=0,0,AQ26/D26)*100</f>
        <v>0.252525252525253</v>
      </c>
      <c r="CR26" s="19" t="n">
        <f aca="false">IF(D26=0,0,AR26/D26)*100</f>
        <v>0.252525252525253</v>
      </c>
      <c r="CS26" s="19" t="n">
        <f aca="false">IF(D26=0,0,AS26/D26)*100</f>
        <v>0</v>
      </c>
      <c r="CT26" s="19" t="n">
        <f aca="false">IF(D26=0,0,AT26/D26)*100</f>
        <v>0.505050505050505</v>
      </c>
      <c r="CU26" s="19" t="n">
        <f aca="false">IF(D26=0,0,AU26/D26)*100</f>
        <v>3.78787878787879</v>
      </c>
      <c r="CV26" s="19" t="n">
        <f aca="false">IF(D26=0,0,AV26/D26)*100</f>
        <v>1.01010101010101</v>
      </c>
      <c r="CW26" s="19" t="n">
        <f aca="false">IF(D26=0,0,AW26/D26)*100</f>
        <v>8.83838383838384</v>
      </c>
      <c r="CX26" s="19" t="n">
        <f aca="false">IF(D26=0,0,AX26/D26)*100</f>
        <v>3.78787878787879</v>
      </c>
      <c r="CY26" s="19" t="n">
        <f aca="false">IF(D26=0,0,AY26/D26)*100</f>
        <v>0.252525252525253</v>
      </c>
      <c r="CZ26" s="19" t="n">
        <f aca="false">IF(D26=0,0,AZ26/D26)*100</f>
        <v>3.53535353535354</v>
      </c>
      <c r="DA26" s="19" t="n">
        <f aca="false">IF(D26=0,0,BA26/D26)*100</f>
        <v>0.252525252525253</v>
      </c>
      <c r="DB26" s="19" t="n">
        <f aca="false">IF(D26=0,0,BB26/D26)*100</f>
        <v>1.01010101010101</v>
      </c>
      <c r="DC26" s="19" t="n">
        <f aca="false">IF(D26=0,0,BC26/D26)*100</f>
        <v>3.03030303030303</v>
      </c>
      <c r="DD26" s="20" t="n">
        <f aca="false">IF(D26=0,0,BD26/D26)*100</f>
        <v>5.303030303030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3</v>
      </c>
      <c r="F27" s="1" t="n">
        <v>2</v>
      </c>
      <c r="H27" s="1" t="n">
        <v>1</v>
      </c>
      <c r="K27" s="1" t="n">
        <v>2</v>
      </c>
      <c r="L27" s="1" t="n">
        <v>3</v>
      </c>
      <c r="P27" s="1" t="n">
        <v>1</v>
      </c>
      <c r="T27" s="1" t="n">
        <v>2</v>
      </c>
      <c r="U27" s="1" t="n">
        <v>6</v>
      </c>
      <c r="Z27" s="1" t="n">
        <v>1</v>
      </c>
      <c r="AB27" s="1" t="n">
        <v>3</v>
      </c>
      <c r="AC27" s="1" t="n">
        <v>6</v>
      </c>
      <c r="AD27" s="1" t="n">
        <v>4</v>
      </c>
      <c r="AI27" s="1" t="n">
        <v>1</v>
      </c>
      <c r="AJ27" s="1" t="n">
        <v>1</v>
      </c>
      <c r="AK27" s="1" t="n">
        <v>21</v>
      </c>
      <c r="AL27" s="1" t="n">
        <v>45</v>
      </c>
      <c r="AM27" s="1" t="n">
        <v>15</v>
      </c>
      <c r="AN27" s="1" t="n">
        <v>12</v>
      </c>
      <c r="AQ27" s="1" t="n">
        <v>1</v>
      </c>
      <c r="AR27" s="1" t="n">
        <v>1</v>
      </c>
      <c r="AT27" s="1" t="n">
        <v>5</v>
      </c>
      <c r="AU27" s="1" t="n">
        <v>5</v>
      </c>
      <c r="AV27" s="1" t="n">
        <v>3</v>
      </c>
      <c r="AW27" s="1" t="n">
        <v>8</v>
      </c>
      <c r="AX27" s="1" t="n">
        <v>3</v>
      </c>
      <c r="AY27" s="1" t="n">
        <v>4</v>
      </c>
      <c r="AZ27" s="1" t="n">
        <v>15</v>
      </c>
      <c r="BC27" s="1" t="n">
        <v>1</v>
      </c>
      <c r="BD27" s="1" t="n">
        <v>1</v>
      </c>
      <c r="BE27" s="19" t="n">
        <f aca="false">IF(D27=0,0,E27/D27)*100</f>
        <v>0</v>
      </c>
      <c r="BF27" s="19" t="n">
        <f aca="false">IF(D27=0,0,F27/D27)*100</f>
        <v>1.15606936416185</v>
      </c>
      <c r="BG27" s="19" t="n">
        <f aca="false">IF(D27=0,0,G27/D27)*100</f>
        <v>0</v>
      </c>
      <c r="BH27" s="19" t="n">
        <f aca="false">IF(D27=0,0,H27/D27)*100</f>
        <v>0.578034682080925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15606936416185</v>
      </c>
      <c r="BL27" s="19" t="n">
        <f aca="false">IF(D27=0,0,L27/D27)*100</f>
        <v>1.73410404624277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</v>
      </c>
      <c r="BP27" s="19" t="n">
        <f aca="false">IF(D27=0,0,P27/D27)*100</f>
        <v>0.578034682080925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15606936416185</v>
      </c>
      <c r="BU27" s="19" t="n">
        <f aca="false">IF(D27=0,0,U27/D27)*100</f>
        <v>3.46820809248555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0</v>
      </c>
      <c r="BZ27" s="19" t="n">
        <f aca="false">IF(D27=0,0,Z27/D27)*100</f>
        <v>0.578034682080925</v>
      </c>
      <c r="CA27" s="19" t="n">
        <f aca="false">IF(D27=0,0,AA27/D27)*100</f>
        <v>0</v>
      </c>
      <c r="CB27" s="19" t="n">
        <f aca="false">IF(D27=0,0,AB27/D27)*100</f>
        <v>1.73410404624277</v>
      </c>
      <c r="CC27" s="19" t="n">
        <f aca="false">IF(D27=0,0,AC27/D27)*100</f>
        <v>3.46820809248555</v>
      </c>
      <c r="CD27" s="19" t="n">
        <f aca="false">IF(D27=0,0,AD27/D27)*100</f>
        <v>2.3121387283237</v>
      </c>
      <c r="CE27" s="19" t="n">
        <f aca="false">IF(D27=0,0,AE27/D27)*100</f>
        <v>0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578034682080925</v>
      </c>
      <c r="CJ27" s="19" t="n">
        <f aca="false">IF(D27=0,0,AJ27/D27)*100</f>
        <v>0.578034682080925</v>
      </c>
      <c r="CK27" s="19" t="n">
        <f aca="false">IF(D27=0,0,AK27/D27)*100</f>
        <v>12.1387283236994</v>
      </c>
      <c r="CL27" s="19" t="n">
        <f aca="false">IF(D27=0,0,AL27/D27)*100</f>
        <v>26.0115606936416</v>
      </c>
      <c r="CM27" s="19" t="n">
        <f aca="false">IF(D27=0,0,AM27/D27)*100</f>
        <v>8.67052023121387</v>
      </c>
      <c r="CN27" s="19" t="n">
        <f aca="false">IF(D27=0,0,AN27/D27)*100</f>
        <v>6.9364161849711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.578034682080925</v>
      </c>
      <c r="CR27" s="19" t="n">
        <f aca="false">IF(D27=0,0,AR27/D27)*100</f>
        <v>0.578034682080925</v>
      </c>
      <c r="CS27" s="19" t="n">
        <f aca="false">IF(D27=0,0,AS27/D27)*100</f>
        <v>0</v>
      </c>
      <c r="CT27" s="19" t="n">
        <f aca="false">IF(D27=0,0,AT27/D27)*100</f>
        <v>2.89017341040462</v>
      </c>
      <c r="CU27" s="19" t="n">
        <f aca="false">IF(D27=0,0,AU27/D27)*100</f>
        <v>2.89017341040462</v>
      </c>
      <c r="CV27" s="19" t="n">
        <f aca="false">IF(D27=0,0,AV27/D27)*100</f>
        <v>1.73410404624277</v>
      </c>
      <c r="CW27" s="19" t="n">
        <f aca="false">IF(D27=0,0,AW27/D27)*100</f>
        <v>4.6242774566474</v>
      </c>
      <c r="CX27" s="19" t="n">
        <f aca="false">IF(D27=0,0,AX27/D27)*100</f>
        <v>1.73410404624277</v>
      </c>
      <c r="CY27" s="19" t="n">
        <f aca="false">IF(D27=0,0,AY27/D27)*100</f>
        <v>2.3121387283237</v>
      </c>
      <c r="CZ27" s="19" t="n">
        <f aca="false">IF(D27=0,0,AZ27/D27)*100</f>
        <v>8.67052023121387</v>
      </c>
      <c r="DA27" s="19" t="n">
        <f aca="false">IF(D27=0,0,BA27/D27)*100</f>
        <v>0</v>
      </c>
      <c r="DB27" s="19" t="n">
        <f aca="false">IF(D27=0,0,BB27/D27)*100</f>
        <v>0</v>
      </c>
      <c r="DC27" s="19" t="n">
        <f aca="false">IF(D27=0,0,BC27/D27)*100</f>
        <v>0.578034682080925</v>
      </c>
      <c r="DD27" s="20" t="n">
        <f aca="false">IF(D27=0,0,BD27/D27)*100</f>
        <v>0.57803468208092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85</v>
      </c>
      <c r="J28" s="1" t="n">
        <v>1</v>
      </c>
      <c r="K28" s="1" t="n">
        <v>1</v>
      </c>
      <c r="L28" s="1" t="n">
        <v>9</v>
      </c>
      <c r="M28" s="1" t="n">
        <v>3</v>
      </c>
      <c r="N28" s="1" t="n">
        <v>1</v>
      </c>
      <c r="O28" s="1" t="n">
        <v>4</v>
      </c>
      <c r="R28" s="1" t="n">
        <v>4</v>
      </c>
      <c r="T28" s="1" t="n">
        <v>1</v>
      </c>
      <c r="U28" s="1" t="n">
        <v>29</v>
      </c>
      <c r="W28" s="1" t="n">
        <v>1</v>
      </c>
      <c r="X28" s="1" t="n">
        <v>12</v>
      </c>
      <c r="Z28" s="1" t="n">
        <v>2</v>
      </c>
      <c r="AB28" s="1" t="n">
        <v>8</v>
      </c>
      <c r="AC28" s="1" t="n">
        <v>18</v>
      </c>
      <c r="AD28" s="1" t="n">
        <v>24</v>
      </c>
      <c r="AE28" s="1" t="n">
        <v>1</v>
      </c>
      <c r="AF28" s="1" t="n">
        <v>4</v>
      </c>
      <c r="AJ28" s="1" t="n">
        <v>8</v>
      </c>
      <c r="AK28" s="1" t="n">
        <v>25</v>
      </c>
      <c r="AL28" s="1" t="n">
        <v>73</v>
      </c>
      <c r="AM28" s="1" t="n">
        <v>17</v>
      </c>
      <c r="AN28" s="1" t="n">
        <v>8</v>
      </c>
      <c r="AO28" s="1" t="n">
        <v>7</v>
      </c>
      <c r="AP28" s="1" t="n">
        <v>18</v>
      </c>
      <c r="AQ28" s="1" t="n">
        <v>3</v>
      </c>
      <c r="AR28" s="1" t="n">
        <v>2</v>
      </c>
      <c r="AT28" s="1" t="n">
        <v>3</v>
      </c>
      <c r="AU28" s="1" t="n">
        <v>7</v>
      </c>
      <c r="AW28" s="1" t="n">
        <v>23</v>
      </c>
      <c r="AX28" s="1" t="n">
        <v>12</v>
      </c>
      <c r="AY28" s="1" t="n">
        <v>1</v>
      </c>
      <c r="AZ28" s="1" t="n">
        <v>10</v>
      </c>
      <c r="BB28" s="1" t="n">
        <v>4</v>
      </c>
      <c r="BC28" s="1" t="n">
        <v>10</v>
      </c>
      <c r="BD28" s="1" t="n">
        <v>31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25974025974026</v>
      </c>
      <c r="BK28" s="19" t="n">
        <f aca="false">IF(D28=0,0,K28/D28)*100</f>
        <v>0.25974025974026</v>
      </c>
      <c r="BL28" s="19" t="n">
        <f aca="false">IF(D28=0,0,L28/D28)*100</f>
        <v>2.33766233766234</v>
      </c>
      <c r="BM28" s="19" t="n">
        <f aca="false">IF(D28=0,0,M28/D28)*100</f>
        <v>0.779220779220779</v>
      </c>
      <c r="BN28" s="19" t="n">
        <f aca="false">IF(D28=0,0,N28/D28)*100</f>
        <v>0.25974025974026</v>
      </c>
      <c r="BO28" s="19" t="n">
        <f aca="false">IF(D28=0,0,O28/D28)*100</f>
        <v>1.03896103896104</v>
      </c>
      <c r="BP28" s="19" t="n">
        <f aca="false">IF(D28=0,0,P28/D28)*100</f>
        <v>0</v>
      </c>
      <c r="BQ28" s="19" t="n">
        <f aca="false">IF(D28=0,0,Q28/D28)*100</f>
        <v>0</v>
      </c>
      <c r="BR28" s="19" t="n">
        <f aca="false">IF(D28=0,0,R28/D28)*100</f>
        <v>1.03896103896104</v>
      </c>
      <c r="BS28" s="19" t="n">
        <f aca="false">IF(D28=0,0,S28/D28)*100</f>
        <v>0</v>
      </c>
      <c r="BT28" s="19" t="n">
        <f aca="false">IF(D28=0,0,T28/D28)*100</f>
        <v>0.25974025974026</v>
      </c>
      <c r="BU28" s="19" t="n">
        <f aca="false">IF(D28=0,0,U28/D28)*100</f>
        <v>7.53246753246753</v>
      </c>
      <c r="BV28" s="19" t="n">
        <f aca="false">IF(D28=0,0,V28/D28)*100</f>
        <v>0</v>
      </c>
      <c r="BW28" s="19" t="n">
        <f aca="false">IF(D28=0,0,W28/D28)*100</f>
        <v>0.25974025974026</v>
      </c>
      <c r="BX28" s="19" t="n">
        <f aca="false">IF(D28=0,0,X28/D28)*100</f>
        <v>3.11688311688312</v>
      </c>
      <c r="BY28" s="19" t="n">
        <f aca="false">IF(D28=0,0,Y28/D28)*100</f>
        <v>0</v>
      </c>
      <c r="BZ28" s="19" t="n">
        <f aca="false">IF(D28=0,0,Z28/D28)*100</f>
        <v>0.519480519480519</v>
      </c>
      <c r="CA28" s="19" t="n">
        <f aca="false">IF(D28=0,0,AA28/D28)*100</f>
        <v>0</v>
      </c>
      <c r="CB28" s="19" t="n">
        <f aca="false">IF(D28=0,0,AB28/D28)*100</f>
        <v>2.07792207792208</v>
      </c>
      <c r="CC28" s="19" t="n">
        <f aca="false">IF(D28=0,0,AC28/D28)*100</f>
        <v>4.67532467532468</v>
      </c>
      <c r="CD28" s="19" t="n">
        <f aca="false">IF(D28=0,0,AD28/D28)*100</f>
        <v>6.23376623376623</v>
      </c>
      <c r="CE28" s="19" t="n">
        <f aca="false">IF(D28=0,0,AE28/D28)*100</f>
        <v>0.25974025974026</v>
      </c>
      <c r="CF28" s="19" t="n">
        <f aca="false">IF(D28=0,0,AF28/D28)*100</f>
        <v>1.03896103896104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2.07792207792208</v>
      </c>
      <c r="CK28" s="19" t="n">
        <f aca="false">IF(D28=0,0,AK28/D28)*100</f>
        <v>6.49350649350649</v>
      </c>
      <c r="CL28" s="19" t="n">
        <f aca="false">IF(D28=0,0,AL28/D28)*100</f>
        <v>18.961038961039</v>
      </c>
      <c r="CM28" s="19" t="n">
        <f aca="false">IF(D28=0,0,AM28/D28)*100</f>
        <v>4.41558441558442</v>
      </c>
      <c r="CN28" s="19" t="n">
        <f aca="false">IF(D28=0,0,AN28/D28)*100</f>
        <v>2.07792207792208</v>
      </c>
      <c r="CO28" s="19" t="n">
        <f aca="false">IF(D28=0,0,AO28/D28)*100</f>
        <v>1.81818181818182</v>
      </c>
      <c r="CP28" s="19" t="n">
        <f aca="false">IF(D28=0,0,AP28/D28)*100</f>
        <v>4.67532467532468</v>
      </c>
      <c r="CQ28" s="19" t="n">
        <f aca="false">IF(D28=0,0,AQ28/D28)*100</f>
        <v>0.779220779220779</v>
      </c>
      <c r="CR28" s="19" t="n">
        <f aca="false">IF(D28=0,0,AR28/D28)*100</f>
        <v>0.519480519480519</v>
      </c>
      <c r="CS28" s="19" t="n">
        <f aca="false">IF(D28=0,0,AS28/D28)*100</f>
        <v>0</v>
      </c>
      <c r="CT28" s="19" t="n">
        <f aca="false">IF(D28=0,0,AT28/D28)*100</f>
        <v>0.779220779220779</v>
      </c>
      <c r="CU28" s="19" t="n">
        <f aca="false">IF(D28=0,0,AU28/D28)*100</f>
        <v>1.81818181818182</v>
      </c>
      <c r="CV28" s="19" t="n">
        <f aca="false">IF(D28=0,0,AV28/D28)*100</f>
        <v>0</v>
      </c>
      <c r="CW28" s="19" t="n">
        <f aca="false">IF(D28=0,0,AW28/D28)*100</f>
        <v>5.97402597402597</v>
      </c>
      <c r="CX28" s="19" t="n">
        <f aca="false">IF(D28=0,0,AX28/D28)*100</f>
        <v>3.11688311688312</v>
      </c>
      <c r="CY28" s="19" t="n">
        <f aca="false">IF(D28=0,0,AY28/D28)*100</f>
        <v>0.25974025974026</v>
      </c>
      <c r="CZ28" s="19" t="n">
        <f aca="false">IF(D28=0,0,AZ28/D28)*100</f>
        <v>2.5974025974026</v>
      </c>
      <c r="DA28" s="19" t="n">
        <f aca="false">IF(D28=0,0,BA28/D28)*100</f>
        <v>0</v>
      </c>
      <c r="DB28" s="19" t="n">
        <f aca="false">IF(D28=0,0,BB28/D28)*100</f>
        <v>1.03896103896104</v>
      </c>
      <c r="DC28" s="19" t="n">
        <f aca="false">IF(D28=0,0,BC28/D28)*100</f>
        <v>2.5974025974026</v>
      </c>
      <c r="DD28" s="20" t="n">
        <f aca="false">IF(D28=0,0,BD28/D28)*100</f>
        <v>8.0519480519480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6</v>
      </c>
      <c r="T29" s="1" t="n">
        <v>4</v>
      </c>
      <c r="U29" s="1" t="n">
        <v>8</v>
      </c>
      <c r="X29" s="1" t="n">
        <v>6</v>
      </c>
      <c r="Y29" s="1" t="n">
        <v>2</v>
      </c>
      <c r="Z29" s="1" t="n">
        <v>8</v>
      </c>
      <c r="AB29" s="1" t="n">
        <v>4</v>
      </c>
      <c r="AC29" s="1" t="n">
        <v>3</v>
      </c>
      <c r="AD29" s="1" t="n">
        <v>2</v>
      </c>
      <c r="AF29" s="1" t="n">
        <v>1</v>
      </c>
      <c r="AH29" s="1" t="n">
        <v>4</v>
      </c>
      <c r="AJ29" s="1" t="n">
        <v>7</v>
      </c>
      <c r="AK29" s="1" t="n">
        <v>30</v>
      </c>
      <c r="AL29" s="1" t="n">
        <v>31</v>
      </c>
      <c r="AM29" s="1" t="n">
        <v>16</v>
      </c>
      <c r="AN29" s="1" t="n">
        <v>9</v>
      </c>
      <c r="AP29" s="1" t="n">
        <v>2</v>
      </c>
      <c r="AR29" s="1" t="n">
        <v>2</v>
      </c>
      <c r="AU29" s="1" t="n">
        <v>4</v>
      </c>
      <c r="AV29" s="1" t="n">
        <v>3</v>
      </c>
      <c r="AW29" s="1" t="n">
        <v>12</v>
      </c>
      <c r="AX29" s="1" t="n">
        <v>2</v>
      </c>
      <c r="AY29" s="1" t="n">
        <v>2</v>
      </c>
      <c r="AZ29" s="1" t="n">
        <v>12</v>
      </c>
      <c r="BB29" s="1" t="n">
        <v>5</v>
      </c>
      <c r="BC29" s="1" t="n">
        <v>1</v>
      </c>
      <c r="BD29" s="1" t="n">
        <v>6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2.1505376344086</v>
      </c>
      <c r="BU29" s="19" t="n">
        <f aca="false">IF(D29=0,0,U29/D29)*100</f>
        <v>4.30107526881721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3.2258064516129</v>
      </c>
      <c r="BY29" s="19" t="n">
        <f aca="false">IF(D29=0,0,Y29/D29)*100</f>
        <v>1.0752688172043</v>
      </c>
      <c r="BZ29" s="19" t="n">
        <f aca="false">IF(D29=0,0,Z29/D29)*100</f>
        <v>4.30107526881721</v>
      </c>
      <c r="CA29" s="19" t="n">
        <f aca="false">IF(D29=0,0,AA29/D29)*100</f>
        <v>0</v>
      </c>
      <c r="CB29" s="19" t="n">
        <f aca="false">IF(D29=0,0,AB29/D29)*100</f>
        <v>2.1505376344086</v>
      </c>
      <c r="CC29" s="19" t="n">
        <f aca="false">IF(D29=0,0,AC29/D29)*100</f>
        <v>1.61290322580645</v>
      </c>
      <c r="CD29" s="19" t="n">
        <f aca="false">IF(D29=0,0,AD29/D29)*100</f>
        <v>1.0752688172043</v>
      </c>
      <c r="CE29" s="19" t="n">
        <f aca="false">IF(D29=0,0,AE29/D29)*100</f>
        <v>0</v>
      </c>
      <c r="CF29" s="19" t="n">
        <f aca="false">IF(D29=0,0,AF29/D29)*100</f>
        <v>0.537634408602151</v>
      </c>
      <c r="CG29" s="19" t="n">
        <f aca="false">IF(D29=0,0,AG29/D29)*100</f>
        <v>0</v>
      </c>
      <c r="CH29" s="19" t="n">
        <f aca="false">IF(D29=0,0,AH29/D29)*100</f>
        <v>2.1505376344086</v>
      </c>
      <c r="CI29" s="19" t="n">
        <f aca="false">IF(D29=0,0,AI29/D29)*100</f>
        <v>0</v>
      </c>
      <c r="CJ29" s="19" t="n">
        <f aca="false">IF(D29=0,0,AJ29/D29)*100</f>
        <v>3.76344086021505</v>
      </c>
      <c r="CK29" s="19" t="n">
        <f aca="false">IF(D29=0,0,AK29/D29)*100</f>
        <v>16.1290322580645</v>
      </c>
      <c r="CL29" s="19" t="n">
        <f aca="false">IF(D29=0,0,AL29/D29)*100</f>
        <v>16.6666666666667</v>
      </c>
      <c r="CM29" s="19" t="n">
        <f aca="false">IF(D29=0,0,AM29/D29)*100</f>
        <v>8.60215053763441</v>
      </c>
      <c r="CN29" s="19" t="n">
        <f aca="false">IF(D29=0,0,AN29/D29)*100</f>
        <v>4.83870967741936</v>
      </c>
      <c r="CO29" s="19" t="n">
        <f aca="false">IF(D29=0,0,AO29/D29)*100</f>
        <v>0</v>
      </c>
      <c r="CP29" s="19" t="n">
        <f aca="false">IF(D29=0,0,AP29/D29)*100</f>
        <v>1.0752688172043</v>
      </c>
      <c r="CQ29" s="19" t="n">
        <f aca="false">IF(D29=0,0,AQ29/D29)*100</f>
        <v>0</v>
      </c>
      <c r="CR29" s="19" t="n">
        <f aca="false">IF(D29=0,0,AR29/D29)*100</f>
        <v>1.0752688172043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2.1505376344086</v>
      </c>
      <c r="CV29" s="19" t="n">
        <f aca="false">IF(D29=0,0,AV29/D29)*100</f>
        <v>1.61290322580645</v>
      </c>
      <c r="CW29" s="19" t="n">
        <f aca="false">IF(D29=0,0,AW29/D29)*100</f>
        <v>6.45161290322581</v>
      </c>
      <c r="CX29" s="19" t="n">
        <f aca="false">IF(D29=0,0,AX29/D29)*100</f>
        <v>1.0752688172043</v>
      </c>
      <c r="CY29" s="19" t="n">
        <f aca="false">IF(D29=0,0,AY29/D29)*100</f>
        <v>1.0752688172043</v>
      </c>
      <c r="CZ29" s="19" t="n">
        <f aca="false">IF(D29=0,0,AZ29/D29)*100</f>
        <v>6.45161290322581</v>
      </c>
      <c r="DA29" s="19" t="n">
        <f aca="false">IF(D29=0,0,BA29/D29)*100</f>
        <v>0</v>
      </c>
      <c r="DB29" s="19" t="n">
        <f aca="false">IF(D29=0,0,BB29/D29)*100</f>
        <v>2.68817204301075</v>
      </c>
      <c r="DC29" s="19" t="n">
        <f aca="false">IF(D29=0,0,BC29/D29)*100</f>
        <v>0.537634408602151</v>
      </c>
      <c r="DD29" s="20" t="n">
        <f aca="false">IF(D29=0,0,BD29/D29)*100</f>
        <v>3.225806451612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51</v>
      </c>
      <c r="F30" s="1" t="n">
        <v>6</v>
      </c>
      <c r="G30" s="1" t="n">
        <v>7</v>
      </c>
      <c r="H30" s="1" t="n">
        <v>5</v>
      </c>
      <c r="I30" s="1" t="n">
        <v>2</v>
      </c>
      <c r="J30" s="1" t="n">
        <v>12</v>
      </c>
      <c r="K30" s="1" t="n">
        <v>2</v>
      </c>
      <c r="L30" s="1" t="n">
        <v>5</v>
      </c>
      <c r="M30" s="1" t="n">
        <v>2</v>
      </c>
      <c r="O30" s="1" t="n">
        <v>6</v>
      </c>
      <c r="T30" s="1" t="n">
        <v>7</v>
      </c>
      <c r="U30" s="1" t="n">
        <v>20</v>
      </c>
      <c r="V30" s="1" t="n">
        <v>1</v>
      </c>
      <c r="W30" s="1" t="n">
        <v>1</v>
      </c>
      <c r="X30" s="1" t="n">
        <v>11</v>
      </c>
      <c r="Y30" s="1" t="n">
        <v>2</v>
      </c>
      <c r="Z30" s="1" t="n">
        <v>6</v>
      </c>
      <c r="AB30" s="1" t="n">
        <v>4</v>
      </c>
      <c r="AC30" s="1" t="n">
        <v>13</v>
      </c>
      <c r="AD30" s="1" t="n">
        <v>13</v>
      </c>
      <c r="AE30" s="1" t="n">
        <v>2</v>
      </c>
      <c r="AF30" s="1" t="n">
        <v>1</v>
      </c>
      <c r="AG30" s="1" t="n">
        <v>2</v>
      </c>
      <c r="AH30" s="1" t="n">
        <v>6</v>
      </c>
      <c r="AI30" s="1" t="n">
        <v>3</v>
      </c>
      <c r="AJ30" s="1" t="n">
        <v>26</v>
      </c>
      <c r="AK30" s="1" t="n">
        <v>34</v>
      </c>
      <c r="AL30" s="1" t="n">
        <v>75</v>
      </c>
      <c r="AM30" s="1" t="n">
        <v>30</v>
      </c>
      <c r="AN30" s="1" t="n">
        <v>7</v>
      </c>
      <c r="AO30" s="1" t="n">
        <v>7</v>
      </c>
      <c r="AP30" s="1" t="n">
        <v>11</v>
      </c>
      <c r="AR30" s="1" t="n">
        <v>4</v>
      </c>
      <c r="AS30" s="1" t="n">
        <v>1</v>
      </c>
      <c r="AT30" s="1" t="n">
        <v>2</v>
      </c>
      <c r="AU30" s="1" t="n">
        <v>3</v>
      </c>
      <c r="AV30" s="1" t="n">
        <v>9</v>
      </c>
      <c r="AW30" s="1" t="n">
        <v>34</v>
      </c>
      <c r="AX30" s="1" t="n">
        <v>21</v>
      </c>
      <c r="AY30" s="1" t="n">
        <v>6</v>
      </c>
      <c r="AZ30" s="1" t="n">
        <v>19</v>
      </c>
      <c r="BA30" s="1" t="n">
        <v>3</v>
      </c>
      <c r="BB30" s="1" t="n">
        <v>10</v>
      </c>
      <c r="BC30" s="1" t="n">
        <v>1</v>
      </c>
      <c r="BD30" s="1" t="n">
        <v>9</v>
      </c>
      <c r="BE30" s="19" t="n">
        <f aca="false">IF(D30=0,0,E30/D30)*100</f>
        <v>0</v>
      </c>
      <c r="BF30" s="19" t="n">
        <f aca="false">IF(D30=0,0,F30/D30)*100</f>
        <v>1.33037694013304</v>
      </c>
      <c r="BG30" s="19" t="n">
        <f aca="false">IF(D30=0,0,G30/D30)*100</f>
        <v>1.55210643015521</v>
      </c>
      <c r="BH30" s="19" t="n">
        <f aca="false">IF(D30=0,0,H30/D30)*100</f>
        <v>1.10864745011086</v>
      </c>
      <c r="BI30" s="19" t="n">
        <f aca="false">IF(D30=0,0,I30/D30)*100</f>
        <v>0.443458980044346</v>
      </c>
      <c r="BJ30" s="19" t="n">
        <f aca="false">IF(D30=0,0,J30/D30)*100</f>
        <v>2.66075388026608</v>
      </c>
      <c r="BK30" s="19" t="n">
        <f aca="false">IF(D30=0,0,K30/D30)*100</f>
        <v>0.443458980044346</v>
      </c>
      <c r="BL30" s="19" t="n">
        <f aca="false">IF(D30=0,0,L30/D30)*100</f>
        <v>1.10864745011086</v>
      </c>
      <c r="BM30" s="19" t="n">
        <f aca="false">IF(D30=0,0,M30/D30)*100</f>
        <v>0.443458980044346</v>
      </c>
      <c r="BN30" s="19" t="n">
        <f aca="false">IF(D30=0,0,N30/D30)*100</f>
        <v>0</v>
      </c>
      <c r="BO30" s="19" t="n">
        <f aca="false">IF(D30=0,0,O30/D30)*100</f>
        <v>1.33037694013304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55210643015521</v>
      </c>
      <c r="BU30" s="19" t="n">
        <f aca="false">IF(D30=0,0,U30/D30)*100</f>
        <v>4.43458980044346</v>
      </c>
      <c r="BV30" s="19" t="n">
        <f aca="false">IF(D30=0,0,V30/D30)*100</f>
        <v>0.221729490022173</v>
      </c>
      <c r="BW30" s="19" t="n">
        <f aca="false">IF(D30=0,0,W30/D30)*100</f>
        <v>0.221729490022173</v>
      </c>
      <c r="BX30" s="19" t="n">
        <f aca="false">IF(D30=0,0,X30/D30)*100</f>
        <v>2.4390243902439</v>
      </c>
      <c r="BY30" s="19" t="n">
        <f aca="false">IF(D30=0,0,Y30/D30)*100</f>
        <v>0.443458980044346</v>
      </c>
      <c r="BZ30" s="19" t="n">
        <f aca="false">IF(D30=0,0,Z30/D30)*100</f>
        <v>1.33037694013304</v>
      </c>
      <c r="CA30" s="19" t="n">
        <f aca="false">IF(D30=0,0,AA30/D30)*100</f>
        <v>0</v>
      </c>
      <c r="CB30" s="19" t="n">
        <f aca="false">IF(D30=0,0,AB30/D30)*100</f>
        <v>0.886917960088692</v>
      </c>
      <c r="CC30" s="19" t="n">
        <f aca="false">IF(D30=0,0,AC30/D30)*100</f>
        <v>2.88248337028825</v>
      </c>
      <c r="CD30" s="19" t="n">
        <f aca="false">IF(D30=0,0,AD30/D30)*100</f>
        <v>2.88248337028825</v>
      </c>
      <c r="CE30" s="19" t="n">
        <f aca="false">IF(D30=0,0,AE30/D30)*100</f>
        <v>0.443458980044346</v>
      </c>
      <c r="CF30" s="19" t="n">
        <f aca="false">IF(D30=0,0,AF30/D30)*100</f>
        <v>0.221729490022173</v>
      </c>
      <c r="CG30" s="19" t="n">
        <f aca="false">IF(D30=0,0,AG30/D30)*100</f>
        <v>0.443458980044346</v>
      </c>
      <c r="CH30" s="19" t="n">
        <f aca="false">IF(D30=0,0,AH30/D30)*100</f>
        <v>1.33037694013304</v>
      </c>
      <c r="CI30" s="19" t="n">
        <f aca="false">IF(D30=0,0,AI30/D30)*100</f>
        <v>0.665188470066519</v>
      </c>
      <c r="CJ30" s="19" t="n">
        <f aca="false">IF(D30=0,0,AJ30/D30)*100</f>
        <v>5.7649667405765</v>
      </c>
      <c r="CK30" s="19" t="n">
        <f aca="false">IF(D30=0,0,AK30/D30)*100</f>
        <v>7.53880266075388</v>
      </c>
      <c r="CL30" s="19" t="n">
        <f aca="false">IF(D30=0,0,AL30/D30)*100</f>
        <v>16.629711751663</v>
      </c>
      <c r="CM30" s="19" t="n">
        <f aca="false">IF(D30=0,0,AM30/D30)*100</f>
        <v>6.65188470066519</v>
      </c>
      <c r="CN30" s="19" t="n">
        <f aca="false">IF(D30=0,0,AN30/D30)*100</f>
        <v>1.55210643015521</v>
      </c>
      <c r="CO30" s="19" t="n">
        <f aca="false">IF(D30=0,0,AO30/D30)*100</f>
        <v>1.55210643015521</v>
      </c>
      <c r="CP30" s="19" t="n">
        <f aca="false">IF(D30=0,0,AP30/D30)*100</f>
        <v>2.4390243902439</v>
      </c>
      <c r="CQ30" s="19" t="n">
        <f aca="false">IF(D30=0,0,AQ30/D30)*100</f>
        <v>0</v>
      </c>
      <c r="CR30" s="19" t="n">
        <f aca="false">IF(D30=0,0,AR30/D30)*100</f>
        <v>0.886917960088692</v>
      </c>
      <c r="CS30" s="19" t="n">
        <f aca="false">IF(D30=0,0,AS30/D30)*100</f>
        <v>0.221729490022173</v>
      </c>
      <c r="CT30" s="19" t="n">
        <f aca="false">IF(D30=0,0,AT30/D30)*100</f>
        <v>0.443458980044346</v>
      </c>
      <c r="CU30" s="19" t="n">
        <f aca="false">IF(D30=0,0,AU30/D30)*100</f>
        <v>0.665188470066519</v>
      </c>
      <c r="CV30" s="19" t="n">
        <f aca="false">IF(D30=0,0,AV30/D30)*100</f>
        <v>1.99556541019956</v>
      </c>
      <c r="CW30" s="19" t="n">
        <f aca="false">IF(D30=0,0,AW30/D30)*100</f>
        <v>7.53880266075388</v>
      </c>
      <c r="CX30" s="19" t="n">
        <f aca="false">IF(D30=0,0,AX30/D30)*100</f>
        <v>4.65631929046563</v>
      </c>
      <c r="CY30" s="19" t="n">
        <f aca="false">IF(D30=0,0,AY30/D30)*100</f>
        <v>1.33037694013304</v>
      </c>
      <c r="CZ30" s="19" t="n">
        <f aca="false">IF(D30=0,0,AZ30/D30)*100</f>
        <v>4.21286031042129</v>
      </c>
      <c r="DA30" s="19" t="n">
        <f aca="false">IF(D30=0,0,BA30/D30)*100</f>
        <v>0.665188470066519</v>
      </c>
      <c r="DB30" s="19" t="n">
        <f aca="false">IF(D30=0,0,BB30/D30)*100</f>
        <v>2.21729490022173</v>
      </c>
      <c r="DC30" s="19" t="n">
        <f aca="false">IF(D30=0,0,BC30/D30)*100</f>
        <v>0.221729490022173</v>
      </c>
      <c r="DD30" s="20" t="n">
        <f aca="false">IF(D30=0,0,BD30/D30)*100</f>
        <v>1.9955654101995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88</v>
      </c>
      <c r="T31" s="1" t="n">
        <v>7</v>
      </c>
      <c r="U31" s="1" t="n">
        <v>12</v>
      </c>
      <c r="X31" s="1" t="n">
        <v>4</v>
      </c>
      <c r="Y31" s="1" t="n">
        <v>2</v>
      </c>
      <c r="Z31" s="1" t="n">
        <v>7</v>
      </c>
      <c r="AB31" s="1" t="n">
        <v>3</v>
      </c>
      <c r="AC31" s="1" t="n">
        <v>9</v>
      </c>
      <c r="AD31" s="1" t="n">
        <v>4</v>
      </c>
      <c r="AH31" s="1" t="n">
        <v>2</v>
      </c>
      <c r="AJ31" s="1" t="n">
        <v>16</v>
      </c>
      <c r="AK31" s="1" t="n">
        <v>14</v>
      </c>
      <c r="AL31" s="1" t="n">
        <v>52</v>
      </c>
      <c r="AM31" s="1" t="n">
        <v>33</v>
      </c>
      <c r="AN31" s="1" t="n">
        <v>13</v>
      </c>
      <c r="AO31" s="1" t="n">
        <v>1</v>
      </c>
      <c r="AP31" s="1" t="n">
        <v>9</v>
      </c>
      <c r="AQ31" s="1" t="n">
        <v>1</v>
      </c>
      <c r="AR31" s="1" t="n">
        <v>1</v>
      </c>
      <c r="AT31" s="1" t="n">
        <v>3</v>
      </c>
      <c r="AU31" s="1" t="n">
        <v>4</v>
      </c>
      <c r="AV31" s="1" t="n">
        <v>1</v>
      </c>
      <c r="AW31" s="1" t="n">
        <v>26</v>
      </c>
      <c r="AX31" s="1" t="n">
        <v>11</v>
      </c>
      <c r="AZ31" s="1" t="n">
        <v>9</v>
      </c>
      <c r="BA31" s="1" t="n">
        <v>4</v>
      </c>
      <c r="BB31" s="1" t="n">
        <v>10</v>
      </c>
      <c r="BD31" s="1" t="n">
        <v>30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2.43055555555556</v>
      </c>
      <c r="BU31" s="19" t="n">
        <f aca="false">IF(D31=0,0,U31/D31)*100</f>
        <v>4.16666666666667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1.38888888888889</v>
      </c>
      <c r="BY31" s="19" t="n">
        <f aca="false">IF(D31=0,0,Y31/D31)*100</f>
        <v>0.694444444444444</v>
      </c>
      <c r="BZ31" s="19" t="n">
        <f aca="false">IF(D31=0,0,Z31/D31)*100</f>
        <v>2.43055555555556</v>
      </c>
      <c r="CA31" s="19" t="n">
        <f aca="false">IF(D31=0,0,AA31/D31)*100</f>
        <v>0</v>
      </c>
      <c r="CB31" s="19" t="n">
        <f aca="false">IF(D31=0,0,AB31/D31)*100</f>
        <v>1.04166666666667</v>
      </c>
      <c r="CC31" s="19" t="n">
        <f aca="false">IF(D31=0,0,AC31/D31)*100</f>
        <v>3.125</v>
      </c>
      <c r="CD31" s="19" t="n">
        <f aca="false">IF(D31=0,0,AD31/D31)*100</f>
        <v>1.38888888888889</v>
      </c>
      <c r="CE31" s="19" t="n">
        <f aca="false">IF(D31=0,0,AE31/D31)*100</f>
        <v>0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0.694444444444444</v>
      </c>
      <c r="CI31" s="19" t="n">
        <f aca="false">IF(D31=0,0,AI31/D31)*100</f>
        <v>0</v>
      </c>
      <c r="CJ31" s="19" t="n">
        <f aca="false">IF(D31=0,0,AJ31/D31)*100</f>
        <v>5.55555555555556</v>
      </c>
      <c r="CK31" s="19" t="n">
        <f aca="false">IF(D31=0,0,AK31/D31)*100</f>
        <v>4.86111111111111</v>
      </c>
      <c r="CL31" s="19" t="n">
        <f aca="false">IF(D31=0,0,AL31/D31)*100</f>
        <v>18.0555555555556</v>
      </c>
      <c r="CM31" s="19" t="n">
        <f aca="false">IF(D31=0,0,AM31/D31)*100</f>
        <v>11.4583333333333</v>
      </c>
      <c r="CN31" s="19" t="n">
        <f aca="false">IF(D31=0,0,AN31/D31)*100</f>
        <v>4.51388888888889</v>
      </c>
      <c r="CO31" s="19" t="n">
        <f aca="false">IF(D31=0,0,AO31/D31)*100</f>
        <v>0.347222222222222</v>
      </c>
      <c r="CP31" s="19" t="n">
        <f aca="false">IF(D31=0,0,AP31/D31)*100</f>
        <v>3.125</v>
      </c>
      <c r="CQ31" s="19" t="n">
        <f aca="false">IF(D31=0,0,AQ31/D31)*100</f>
        <v>0.347222222222222</v>
      </c>
      <c r="CR31" s="19" t="n">
        <f aca="false">IF(D31=0,0,AR31/D31)*100</f>
        <v>0.347222222222222</v>
      </c>
      <c r="CS31" s="19" t="n">
        <f aca="false">IF(D31=0,0,AS31/D31)*100</f>
        <v>0</v>
      </c>
      <c r="CT31" s="19" t="n">
        <f aca="false">IF(D31=0,0,AT31/D31)*100</f>
        <v>1.04166666666667</v>
      </c>
      <c r="CU31" s="19" t="n">
        <f aca="false">IF(D31=0,0,AU31/D31)*100</f>
        <v>1.38888888888889</v>
      </c>
      <c r="CV31" s="19" t="n">
        <f aca="false">IF(D31=0,0,AV31/D31)*100</f>
        <v>0.347222222222222</v>
      </c>
      <c r="CW31" s="19" t="n">
        <f aca="false">IF(D31=0,0,AW31/D31)*100</f>
        <v>9.02777777777778</v>
      </c>
      <c r="CX31" s="19" t="n">
        <f aca="false">IF(D31=0,0,AX31/D31)*100</f>
        <v>3.81944444444444</v>
      </c>
      <c r="CY31" s="19" t="n">
        <f aca="false">IF(D31=0,0,AY31/D31)*100</f>
        <v>0</v>
      </c>
      <c r="CZ31" s="19" t="n">
        <f aca="false">IF(D31=0,0,AZ31/D31)*100</f>
        <v>3.125</v>
      </c>
      <c r="DA31" s="19" t="n">
        <f aca="false">IF(D31=0,0,BA31/D31)*100</f>
        <v>1.38888888888889</v>
      </c>
      <c r="DB31" s="19" t="n">
        <f aca="false">IF(D31=0,0,BB31/D31)*100</f>
        <v>3.47222222222222</v>
      </c>
      <c r="DC31" s="19" t="n">
        <f aca="false">IF(D31=0,0,BC31/D31)*100</f>
        <v>0</v>
      </c>
      <c r="DD31" s="20" t="n">
        <f aca="false">IF(D31=0,0,BD31/D31)*100</f>
        <v>10.416666666666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25</v>
      </c>
      <c r="M32" s="1" t="n">
        <v>14</v>
      </c>
      <c r="T32" s="1" t="n">
        <v>2</v>
      </c>
      <c r="U32" s="1" t="n">
        <v>7</v>
      </c>
      <c r="X32" s="1" t="n">
        <v>1</v>
      </c>
      <c r="Y32" s="1" t="n">
        <v>2</v>
      </c>
      <c r="Z32" s="1" t="n">
        <v>27</v>
      </c>
      <c r="AB32" s="1" t="n">
        <v>1</v>
      </c>
      <c r="AC32" s="1" t="n">
        <v>3</v>
      </c>
      <c r="AD32" s="1" t="n">
        <v>3</v>
      </c>
      <c r="AE32" s="1" t="n">
        <v>4</v>
      </c>
      <c r="AF32" s="1" t="n">
        <v>1</v>
      </c>
      <c r="AI32" s="1" t="n">
        <v>2</v>
      </c>
      <c r="AJ32" s="1" t="n">
        <v>16</v>
      </c>
      <c r="AK32" s="1" t="n">
        <v>13</v>
      </c>
      <c r="AL32" s="1" t="n">
        <v>32</v>
      </c>
      <c r="AM32" s="1" t="n">
        <v>21</v>
      </c>
      <c r="AN32" s="1" t="n">
        <v>18</v>
      </c>
      <c r="AO32" s="1" t="n">
        <v>3</v>
      </c>
      <c r="AP32" s="1" t="n">
        <v>2</v>
      </c>
      <c r="AR32" s="1" t="n">
        <v>3</v>
      </c>
      <c r="AS32" s="1" t="n">
        <v>1</v>
      </c>
      <c r="AT32" s="1" t="n">
        <v>1</v>
      </c>
      <c r="AU32" s="1" t="n">
        <v>1</v>
      </c>
      <c r="AV32" s="1" t="n">
        <v>6</v>
      </c>
      <c r="AW32" s="1" t="n">
        <v>18</v>
      </c>
      <c r="AX32" s="1" t="n">
        <v>2</v>
      </c>
      <c r="AZ32" s="1" t="n">
        <v>9</v>
      </c>
      <c r="BA32" s="1" t="n">
        <v>2</v>
      </c>
      <c r="BB32" s="1" t="n">
        <v>2</v>
      </c>
      <c r="BD32" s="1" t="n">
        <v>8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6.22222222222222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888888888888889</v>
      </c>
      <c r="BU32" s="19" t="n">
        <f aca="false">IF(D32=0,0,U32/D32)*100</f>
        <v>3.11111111111111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0.444444444444444</v>
      </c>
      <c r="BY32" s="19" t="n">
        <f aca="false">IF(D32=0,0,Y32/D32)*100</f>
        <v>0.888888888888889</v>
      </c>
      <c r="BZ32" s="19" t="n">
        <f aca="false">IF(D32=0,0,Z32/D32)*100</f>
        <v>12</v>
      </c>
      <c r="CA32" s="19" t="n">
        <f aca="false">IF(D32=0,0,AA32/D32)*100</f>
        <v>0</v>
      </c>
      <c r="CB32" s="19" t="n">
        <f aca="false">IF(D32=0,0,AB32/D32)*100</f>
        <v>0.444444444444444</v>
      </c>
      <c r="CC32" s="19" t="n">
        <f aca="false">IF(D32=0,0,AC32/D32)*100</f>
        <v>1.33333333333333</v>
      </c>
      <c r="CD32" s="19" t="n">
        <f aca="false">IF(D32=0,0,AD32/D32)*100</f>
        <v>1.33333333333333</v>
      </c>
      <c r="CE32" s="19" t="n">
        <f aca="false">IF(D32=0,0,AE32/D32)*100</f>
        <v>1.77777777777778</v>
      </c>
      <c r="CF32" s="19" t="n">
        <f aca="false">IF(D32=0,0,AF32/D32)*100</f>
        <v>0.444444444444444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888888888888889</v>
      </c>
      <c r="CJ32" s="19" t="n">
        <f aca="false">IF(D32=0,0,AJ32/D32)*100</f>
        <v>7.11111111111111</v>
      </c>
      <c r="CK32" s="19" t="n">
        <f aca="false">IF(D32=0,0,AK32/D32)*100</f>
        <v>5.77777777777778</v>
      </c>
      <c r="CL32" s="19" t="n">
        <f aca="false">IF(D32=0,0,AL32/D32)*100</f>
        <v>14.2222222222222</v>
      </c>
      <c r="CM32" s="19" t="n">
        <f aca="false">IF(D32=0,0,AM32/D32)*100</f>
        <v>9.33333333333333</v>
      </c>
      <c r="CN32" s="19" t="n">
        <f aca="false">IF(D32=0,0,AN32/D32)*100</f>
        <v>8</v>
      </c>
      <c r="CO32" s="19" t="n">
        <f aca="false">IF(D32=0,0,AO32/D32)*100</f>
        <v>1.33333333333333</v>
      </c>
      <c r="CP32" s="19" t="n">
        <f aca="false">IF(D32=0,0,AP32/D32)*100</f>
        <v>0.888888888888889</v>
      </c>
      <c r="CQ32" s="19" t="n">
        <f aca="false">IF(D32=0,0,AQ32/D32)*100</f>
        <v>0</v>
      </c>
      <c r="CR32" s="19" t="n">
        <f aca="false">IF(D32=0,0,AR32/D32)*100</f>
        <v>1.33333333333333</v>
      </c>
      <c r="CS32" s="19" t="n">
        <f aca="false">IF(D32=0,0,AS32/D32)*100</f>
        <v>0.444444444444444</v>
      </c>
      <c r="CT32" s="19" t="n">
        <f aca="false">IF(D32=0,0,AT32/D32)*100</f>
        <v>0.444444444444444</v>
      </c>
      <c r="CU32" s="19" t="n">
        <f aca="false">IF(D32=0,0,AU32/D32)*100</f>
        <v>0.444444444444444</v>
      </c>
      <c r="CV32" s="19" t="n">
        <f aca="false">IF(D32=0,0,AV32/D32)*100</f>
        <v>2.66666666666667</v>
      </c>
      <c r="CW32" s="19" t="n">
        <f aca="false">IF(D32=0,0,AW32/D32)*100</f>
        <v>8</v>
      </c>
      <c r="CX32" s="19" t="n">
        <f aca="false">IF(D32=0,0,AX32/D32)*100</f>
        <v>0.888888888888889</v>
      </c>
      <c r="CY32" s="19" t="n">
        <f aca="false">IF(D32=0,0,AY32/D32)*100</f>
        <v>0</v>
      </c>
      <c r="CZ32" s="19" t="n">
        <f aca="false">IF(D32=0,0,AZ32/D32)*100</f>
        <v>4</v>
      </c>
      <c r="DA32" s="19" t="n">
        <f aca="false">IF(D32=0,0,BA32/D32)*100</f>
        <v>0.888888888888889</v>
      </c>
      <c r="DB32" s="19" t="n">
        <f aca="false">IF(D32=0,0,BB32/D32)*100</f>
        <v>0.888888888888889</v>
      </c>
      <c r="DC32" s="19" t="n">
        <f aca="false">IF(D32=0,0,BC32/D32)*100</f>
        <v>0</v>
      </c>
      <c r="DD32" s="20" t="n">
        <f aca="false">IF(D32=0,0,BD32/D32)*100</f>
        <v>3.5555555555555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44</v>
      </c>
      <c r="M33" s="1" t="n">
        <v>1</v>
      </c>
      <c r="Q33" s="1" t="n">
        <v>2</v>
      </c>
      <c r="T33" s="1" t="n">
        <v>2</v>
      </c>
      <c r="U33" s="1" t="n">
        <v>3</v>
      </c>
      <c r="X33" s="1" t="n">
        <v>5</v>
      </c>
      <c r="Z33" s="1" t="n">
        <v>1</v>
      </c>
      <c r="AB33" s="1" t="n">
        <v>5</v>
      </c>
      <c r="AC33" s="1" t="n">
        <v>7</v>
      </c>
      <c r="AD33" s="1" t="n">
        <v>4</v>
      </c>
      <c r="AE33" s="1" t="n">
        <v>2</v>
      </c>
      <c r="AH33" s="1" t="n">
        <v>1</v>
      </c>
      <c r="AI33" s="1" t="n">
        <v>2</v>
      </c>
      <c r="AJ33" s="1" t="n">
        <v>15</v>
      </c>
      <c r="AK33" s="1" t="n">
        <v>28</v>
      </c>
      <c r="AL33" s="1" t="n">
        <v>33</v>
      </c>
      <c r="AM33" s="1" t="n">
        <v>24</v>
      </c>
      <c r="AN33" s="1" t="n">
        <v>12</v>
      </c>
      <c r="AP33" s="1" t="n">
        <v>2</v>
      </c>
      <c r="AR33" s="1" t="n">
        <v>4</v>
      </c>
      <c r="AU33" s="1" t="n">
        <v>12</v>
      </c>
      <c r="AV33" s="1" t="n">
        <v>4</v>
      </c>
      <c r="AW33" s="1" t="n">
        <v>15</v>
      </c>
      <c r="AX33" s="1" t="n">
        <v>14</v>
      </c>
      <c r="AY33" s="1" t="n">
        <v>3</v>
      </c>
      <c r="AZ33" s="1" t="n">
        <v>11</v>
      </c>
      <c r="BA33" s="1" t="n">
        <v>4</v>
      </c>
      <c r="BB33" s="1" t="n">
        <v>1</v>
      </c>
      <c r="BC33" s="1" t="n">
        <v>4</v>
      </c>
      <c r="BD33" s="1" t="n">
        <v>2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409836065573771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.819672131147541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819672131147541</v>
      </c>
      <c r="BU33" s="19" t="n">
        <f aca="false">IF(D33=0,0,U33/D33)*100</f>
        <v>1.22950819672131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04918032786885</v>
      </c>
      <c r="BY33" s="19" t="n">
        <f aca="false">IF(D33=0,0,Y33/D33)*100</f>
        <v>0</v>
      </c>
      <c r="BZ33" s="19" t="n">
        <f aca="false">IF(D33=0,0,Z33/D33)*100</f>
        <v>0.409836065573771</v>
      </c>
      <c r="CA33" s="19" t="n">
        <f aca="false">IF(D33=0,0,AA33/D33)*100</f>
        <v>0</v>
      </c>
      <c r="CB33" s="19" t="n">
        <f aca="false">IF(D33=0,0,AB33/D33)*100</f>
        <v>2.04918032786885</v>
      </c>
      <c r="CC33" s="19" t="n">
        <f aca="false">IF(D33=0,0,AC33/D33)*100</f>
        <v>2.86885245901639</v>
      </c>
      <c r="CD33" s="19" t="n">
        <f aca="false">IF(D33=0,0,AD33/D33)*100</f>
        <v>1.63934426229508</v>
      </c>
      <c r="CE33" s="19" t="n">
        <f aca="false">IF(D33=0,0,AE33/D33)*100</f>
        <v>0.819672131147541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0.409836065573771</v>
      </c>
      <c r="CI33" s="19" t="n">
        <f aca="false">IF(D33=0,0,AI33/D33)*100</f>
        <v>0.819672131147541</v>
      </c>
      <c r="CJ33" s="19" t="n">
        <f aca="false">IF(D33=0,0,AJ33/D33)*100</f>
        <v>6.14754098360656</v>
      </c>
      <c r="CK33" s="19" t="n">
        <f aca="false">IF(D33=0,0,AK33/D33)*100</f>
        <v>11.4754098360656</v>
      </c>
      <c r="CL33" s="19" t="n">
        <f aca="false">IF(D33=0,0,AL33/D33)*100</f>
        <v>13.5245901639344</v>
      </c>
      <c r="CM33" s="19" t="n">
        <f aca="false">IF(D33=0,0,AM33/D33)*100</f>
        <v>9.83606557377049</v>
      </c>
      <c r="CN33" s="19" t="n">
        <f aca="false">IF(D33=0,0,AN33/D33)*100</f>
        <v>4.91803278688525</v>
      </c>
      <c r="CO33" s="19" t="n">
        <f aca="false">IF(D33=0,0,AO33/D33)*100</f>
        <v>0</v>
      </c>
      <c r="CP33" s="19" t="n">
        <f aca="false">IF(D33=0,0,AP33/D33)*100</f>
        <v>0.819672131147541</v>
      </c>
      <c r="CQ33" s="19" t="n">
        <f aca="false">IF(D33=0,0,AQ33/D33)*100</f>
        <v>0</v>
      </c>
      <c r="CR33" s="19" t="n">
        <f aca="false">IF(D33=0,0,AR33/D33)*100</f>
        <v>1.63934426229508</v>
      </c>
      <c r="CS33" s="19" t="n">
        <f aca="false">IF(D33=0,0,AS33/D33)*100</f>
        <v>0</v>
      </c>
      <c r="CT33" s="19" t="n">
        <f aca="false">IF(D33=0,0,AT33/D33)*100</f>
        <v>0</v>
      </c>
      <c r="CU33" s="19" t="n">
        <f aca="false">IF(D33=0,0,AU33/D33)*100</f>
        <v>4.91803278688525</v>
      </c>
      <c r="CV33" s="19" t="n">
        <f aca="false">IF(D33=0,0,AV33/D33)*100</f>
        <v>1.63934426229508</v>
      </c>
      <c r="CW33" s="19" t="n">
        <f aca="false">IF(D33=0,0,AW33/D33)*100</f>
        <v>6.14754098360656</v>
      </c>
      <c r="CX33" s="19" t="n">
        <f aca="false">IF(D33=0,0,AX33/D33)*100</f>
        <v>5.73770491803279</v>
      </c>
      <c r="CY33" s="19" t="n">
        <f aca="false">IF(D33=0,0,AY33/D33)*100</f>
        <v>1.22950819672131</v>
      </c>
      <c r="CZ33" s="19" t="n">
        <f aca="false">IF(D33=0,0,AZ33/D33)*100</f>
        <v>4.50819672131148</v>
      </c>
      <c r="DA33" s="19" t="n">
        <f aca="false">IF(D33=0,0,BA33/D33)*100</f>
        <v>1.63934426229508</v>
      </c>
      <c r="DB33" s="19" t="n">
        <f aca="false">IF(D33=0,0,BB33/D33)*100</f>
        <v>0.409836065573771</v>
      </c>
      <c r="DC33" s="19" t="n">
        <f aca="false">IF(D33=0,0,BC33/D33)*100</f>
        <v>1.63934426229508</v>
      </c>
      <c r="DD33" s="20" t="n">
        <f aca="false">IF(D33=0,0,BD33/D33)*100</f>
        <v>9.4262295081967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47</v>
      </c>
      <c r="I34" s="1" t="n">
        <v>2</v>
      </c>
      <c r="J34" s="1" t="n">
        <v>30</v>
      </c>
      <c r="O34" s="1" t="n">
        <v>2</v>
      </c>
      <c r="Q34" s="1" t="n">
        <v>3</v>
      </c>
      <c r="R34" s="1" t="n">
        <v>2</v>
      </c>
      <c r="T34" s="1" t="n">
        <v>1</v>
      </c>
      <c r="U34" s="1" t="n">
        <v>20</v>
      </c>
      <c r="X34" s="1" t="n">
        <v>7</v>
      </c>
      <c r="Z34" s="1" t="n">
        <v>4</v>
      </c>
      <c r="AB34" s="1" t="n">
        <v>2</v>
      </c>
      <c r="AC34" s="1" t="n">
        <v>16</v>
      </c>
      <c r="AD34" s="1" t="n">
        <v>1</v>
      </c>
      <c r="AE34" s="1" t="n">
        <v>1</v>
      </c>
      <c r="AF34" s="1" t="n">
        <v>2</v>
      </c>
      <c r="AH34" s="1" t="n">
        <v>4</v>
      </c>
      <c r="AJ34" s="1" t="n">
        <v>20</v>
      </c>
      <c r="AK34" s="1" t="n">
        <v>17</v>
      </c>
      <c r="AL34" s="1" t="n">
        <v>49</v>
      </c>
      <c r="AM34" s="1" t="n">
        <v>41</v>
      </c>
      <c r="AN34" s="1" t="n">
        <v>12</v>
      </c>
      <c r="AO34" s="1" t="n">
        <v>4</v>
      </c>
      <c r="AP34" s="1" t="n">
        <v>10</v>
      </c>
      <c r="AQ34" s="1" t="n">
        <v>1</v>
      </c>
      <c r="AR34" s="1" t="n">
        <v>4</v>
      </c>
      <c r="AT34" s="1" t="n">
        <v>2</v>
      </c>
      <c r="AU34" s="1" t="n">
        <v>17</v>
      </c>
      <c r="AV34" s="1" t="n">
        <v>4</v>
      </c>
      <c r="AW34" s="1" t="n">
        <v>21</v>
      </c>
      <c r="AX34" s="1" t="n">
        <v>7</v>
      </c>
      <c r="AZ34" s="1" t="n">
        <v>20</v>
      </c>
      <c r="BA34" s="1" t="n">
        <v>1</v>
      </c>
      <c r="BB34" s="1" t="n">
        <v>6</v>
      </c>
      <c r="BC34" s="1" t="n">
        <v>4</v>
      </c>
      <c r="BD34" s="1" t="n">
        <v>10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576368876080692</v>
      </c>
      <c r="BJ34" s="19" t="n">
        <f aca="false">IF(D34=0,0,J34/D34)*100</f>
        <v>8.64553314121038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576368876080692</v>
      </c>
      <c r="BP34" s="19" t="n">
        <f aca="false">IF(D34=0,0,P34/D34)*100</f>
        <v>0</v>
      </c>
      <c r="BQ34" s="19" t="n">
        <f aca="false">IF(D34=0,0,Q34/D34)*100</f>
        <v>0.864553314121038</v>
      </c>
      <c r="BR34" s="19" t="n">
        <f aca="false">IF(D34=0,0,R34/D34)*100</f>
        <v>0.576368876080692</v>
      </c>
      <c r="BS34" s="19" t="n">
        <f aca="false">IF(D34=0,0,S34/D34)*100</f>
        <v>0</v>
      </c>
      <c r="BT34" s="19" t="n">
        <f aca="false">IF(D34=0,0,T34/D34)*100</f>
        <v>0.288184438040346</v>
      </c>
      <c r="BU34" s="19" t="n">
        <f aca="false">IF(D34=0,0,U34/D34)*100</f>
        <v>5.76368876080692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2.01729106628242</v>
      </c>
      <c r="BY34" s="19" t="n">
        <f aca="false">IF(D34=0,0,Y34/D34)*100</f>
        <v>0</v>
      </c>
      <c r="BZ34" s="19" t="n">
        <f aca="false">IF(D34=0,0,Z34/D34)*100</f>
        <v>1.15273775216138</v>
      </c>
      <c r="CA34" s="19" t="n">
        <f aca="false">IF(D34=0,0,AA34/D34)*100</f>
        <v>0</v>
      </c>
      <c r="CB34" s="19" t="n">
        <f aca="false">IF(D34=0,0,AB34/D34)*100</f>
        <v>0.576368876080692</v>
      </c>
      <c r="CC34" s="19" t="n">
        <f aca="false">IF(D34=0,0,AC34/D34)*100</f>
        <v>4.61095100864553</v>
      </c>
      <c r="CD34" s="19" t="n">
        <f aca="false">IF(D34=0,0,AD34/D34)*100</f>
        <v>0.288184438040346</v>
      </c>
      <c r="CE34" s="19" t="n">
        <f aca="false">IF(D34=0,0,AE34/D34)*100</f>
        <v>0.288184438040346</v>
      </c>
      <c r="CF34" s="19" t="n">
        <f aca="false">IF(D34=0,0,AF34/D34)*100</f>
        <v>0.576368876080692</v>
      </c>
      <c r="CG34" s="19" t="n">
        <f aca="false">IF(D34=0,0,AG34/D34)*100</f>
        <v>0</v>
      </c>
      <c r="CH34" s="19" t="n">
        <f aca="false">IF(D34=0,0,AH34/D34)*100</f>
        <v>1.15273775216138</v>
      </c>
      <c r="CI34" s="19" t="n">
        <f aca="false">IF(D34=0,0,AI34/D34)*100</f>
        <v>0</v>
      </c>
      <c r="CJ34" s="19" t="n">
        <f aca="false">IF(D34=0,0,AJ34/D34)*100</f>
        <v>5.76368876080692</v>
      </c>
      <c r="CK34" s="19" t="n">
        <f aca="false">IF(D34=0,0,AK34/D34)*100</f>
        <v>4.89913544668588</v>
      </c>
      <c r="CL34" s="19" t="n">
        <f aca="false">IF(D34=0,0,AL34/D34)*100</f>
        <v>14.1210374639769</v>
      </c>
      <c r="CM34" s="19" t="n">
        <f aca="false">IF(D34=0,0,AM34/D34)*100</f>
        <v>11.8155619596542</v>
      </c>
      <c r="CN34" s="19" t="n">
        <f aca="false">IF(D34=0,0,AN34/D34)*100</f>
        <v>3.45821325648415</v>
      </c>
      <c r="CO34" s="19" t="n">
        <f aca="false">IF(D34=0,0,AO34/D34)*100</f>
        <v>1.15273775216138</v>
      </c>
      <c r="CP34" s="19" t="n">
        <f aca="false">IF(D34=0,0,AP34/D34)*100</f>
        <v>2.88184438040346</v>
      </c>
      <c r="CQ34" s="19" t="n">
        <f aca="false">IF(D34=0,0,AQ34/D34)*100</f>
        <v>0.288184438040346</v>
      </c>
      <c r="CR34" s="19" t="n">
        <f aca="false">IF(D34=0,0,AR34/D34)*100</f>
        <v>1.15273775216138</v>
      </c>
      <c r="CS34" s="19" t="n">
        <f aca="false">IF(D34=0,0,AS34/D34)*100</f>
        <v>0</v>
      </c>
      <c r="CT34" s="19" t="n">
        <f aca="false">IF(D34=0,0,AT34/D34)*100</f>
        <v>0.576368876080692</v>
      </c>
      <c r="CU34" s="19" t="n">
        <f aca="false">IF(D34=0,0,AU34/D34)*100</f>
        <v>4.89913544668588</v>
      </c>
      <c r="CV34" s="19" t="n">
        <f aca="false">IF(D34=0,0,AV34/D34)*100</f>
        <v>1.15273775216138</v>
      </c>
      <c r="CW34" s="19" t="n">
        <f aca="false">IF(D34=0,0,AW34/D34)*100</f>
        <v>6.05187319884726</v>
      </c>
      <c r="CX34" s="19" t="n">
        <f aca="false">IF(D34=0,0,AX34/D34)*100</f>
        <v>2.01729106628242</v>
      </c>
      <c r="CY34" s="19" t="n">
        <f aca="false">IF(D34=0,0,AY34/D34)*100</f>
        <v>0</v>
      </c>
      <c r="CZ34" s="19" t="n">
        <f aca="false">IF(D34=0,0,AZ34/D34)*100</f>
        <v>5.76368876080692</v>
      </c>
      <c r="DA34" s="19" t="n">
        <f aca="false">IF(D34=0,0,BA34/D34)*100</f>
        <v>0.288184438040346</v>
      </c>
      <c r="DB34" s="19" t="n">
        <f aca="false">IF(D34=0,0,BB34/D34)*100</f>
        <v>1.72910662824208</v>
      </c>
      <c r="DC34" s="19" t="n">
        <f aca="false">IF(D34=0,0,BC34/D34)*100</f>
        <v>1.15273775216138</v>
      </c>
      <c r="DD34" s="20" t="n">
        <f aca="false">IF(D34=0,0,BD34/D34)*100</f>
        <v>2.8818443804034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66</v>
      </c>
      <c r="K35" s="1" t="n">
        <v>6</v>
      </c>
      <c r="L35" s="1" t="n">
        <v>3</v>
      </c>
      <c r="M35" s="1" t="n">
        <v>1</v>
      </c>
      <c r="N35" s="1" t="n">
        <v>1</v>
      </c>
      <c r="O35" s="1" t="n">
        <v>1</v>
      </c>
      <c r="R35" s="1" t="n">
        <v>2</v>
      </c>
      <c r="T35" s="1" t="n">
        <v>5</v>
      </c>
      <c r="U35" s="1" t="n">
        <v>17</v>
      </c>
      <c r="W35" s="1" t="n">
        <v>1</v>
      </c>
      <c r="Z35" s="1" t="n">
        <v>1</v>
      </c>
      <c r="AB35" s="1" t="n">
        <v>3</v>
      </c>
      <c r="AC35" s="1" t="n">
        <v>24</v>
      </c>
      <c r="AD35" s="1" t="n">
        <v>7</v>
      </c>
      <c r="AE35" s="1" t="n">
        <v>8</v>
      </c>
      <c r="AF35" s="1" t="n">
        <v>3</v>
      </c>
      <c r="AG35" s="1" t="n">
        <v>1</v>
      </c>
      <c r="AH35" s="1" t="n">
        <v>13</v>
      </c>
      <c r="AI35" s="1" t="n">
        <v>1</v>
      </c>
      <c r="AJ35" s="1" t="n">
        <v>3</v>
      </c>
      <c r="AK35" s="1" t="n">
        <v>25</v>
      </c>
      <c r="AL35" s="1" t="n">
        <v>41</v>
      </c>
      <c r="AM35" s="1" t="n">
        <v>24</v>
      </c>
      <c r="AN35" s="1" t="n">
        <v>14</v>
      </c>
      <c r="AO35" s="1" t="n">
        <v>3</v>
      </c>
      <c r="AP35" s="1" t="n">
        <v>7</v>
      </c>
      <c r="AQ35" s="1" t="n">
        <v>1</v>
      </c>
      <c r="AR35" s="1" t="n">
        <v>2</v>
      </c>
      <c r="AT35" s="1" t="n">
        <v>1</v>
      </c>
      <c r="AV35" s="1" t="n">
        <v>2</v>
      </c>
      <c r="AW35" s="1" t="n">
        <v>8</v>
      </c>
      <c r="AX35" s="1" t="n">
        <v>3</v>
      </c>
      <c r="AY35" s="1" t="n">
        <v>3</v>
      </c>
      <c r="AZ35" s="1" t="n">
        <v>7</v>
      </c>
      <c r="BA35" s="1" t="n">
        <v>1</v>
      </c>
      <c r="BC35" s="1" t="n">
        <v>11</v>
      </c>
      <c r="BD35" s="1" t="n">
        <v>12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25563909774436</v>
      </c>
      <c r="BL35" s="19" t="n">
        <f aca="false">IF(D35=0,0,L35/D35)*100</f>
        <v>1.12781954887218</v>
      </c>
      <c r="BM35" s="19" t="n">
        <f aca="false">IF(D35=0,0,M35/D35)*100</f>
        <v>0.37593984962406</v>
      </c>
      <c r="BN35" s="19" t="n">
        <f aca="false">IF(D35=0,0,N35/D35)*100</f>
        <v>0.37593984962406</v>
      </c>
      <c r="BO35" s="19" t="n">
        <f aca="false">IF(D35=0,0,O35/D35)*100</f>
        <v>0.37593984962406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.75187969924812</v>
      </c>
      <c r="BS35" s="19" t="n">
        <f aca="false">IF(D35=0,0,S35/D35)*100</f>
        <v>0</v>
      </c>
      <c r="BT35" s="19" t="n">
        <f aca="false">IF(D35=0,0,T35/D35)*100</f>
        <v>1.8796992481203</v>
      </c>
      <c r="BU35" s="19" t="n">
        <f aca="false">IF(D35=0,0,U35/D35)*100</f>
        <v>6.39097744360902</v>
      </c>
      <c r="BV35" s="19" t="n">
        <f aca="false">IF(D35=0,0,V35/D35)*100</f>
        <v>0</v>
      </c>
      <c r="BW35" s="19" t="n">
        <f aca="false">IF(D35=0,0,W35/D35)*100</f>
        <v>0.37593984962406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.37593984962406</v>
      </c>
      <c r="CA35" s="19" t="n">
        <f aca="false">IF(D35=0,0,AA35/D35)*100</f>
        <v>0</v>
      </c>
      <c r="CB35" s="19" t="n">
        <f aca="false">IF(D35=0,0,AB35/D35)*100</f>
        <v>1.12781954887218</v>
      </c>
      <c r="CC35" s="19" t="n">
        <f aca="false">IF(D35=0,0,AC35/D35)*100</f>
        <v>9.02255639097744</v>
      </c>
      <c r="CD35" s="19" t="n">
        <f aca="false">IF(D35=0,0,AD35/D35)*100</f>
        <v>2.63157894736842</v>
      </c>
      <c r="CE35" s="19" t="n">
        <f aca="false">IF(D35=0,0,AE35/D35)*100</f>
        <v>3.00751879699248</v>
      </c>
      <c r="CF35" s="19" t="n">
        <f aca="false">IF(D35=0,0,AF35/D35)*100</f>
        <v>1.12781954887218</v>
      </c>
      <c r="CG35" s="19" t="n">
        <f aca="false">IF(D35=0,0,AG35/D35)*100</f>
        <v>0.37593984962406</v>
      </c>
      <c r="CH35" s="19" t="n">
        <f aca="false">IF(D35=0,0,AH35/D35)*100</f>
        <v>4.88721804511278</v>
      </c>
      <c r="CI35" s="19" t="n">
        <f aca="false">IF(D35=0,0,AI35/D35)*100</f>
        <v>0.37593984962406</v>
      </c>
      <c r="CJ35" s="19" t="n">
        <f aca="false">IF(D35=0,0,AJ35/D35)*100</f>
        <v>1.12781954887218</v>
      </c>
      <c r="CK35" s="19" t="n">
        <f aca="false">IF(D35=0,0,AK35/D35)*100</f>
        <v>9.3984962406015</v>
      </c>
      <c r="CL35" s="19" t="n">
        <f aca="false">IF(D35=0,0,AL35/D35)*100</f>
        <v>15.4135338345865</v>
      </c>
      <c r="CM35" s="19" t="n">
        <f aca="false">IF(D35=0,0,AM35/D35)*100</f>
        <v>9.02255639097744</v>
      </c>
      <c r="CN35" s="19" t="n">
        <f aca="false">IF(D35=0,0,AN35/D35)*100</f>
        <v>5.26315789473684</v>
      </c>
      <c r="CO35" s="19" t="n">
        <f aca="false">IF(D35=0,0,AO35/D35)*100</f>
        <v>1.12781954887218</v>
      </c>
      <c r="CP35" s="19" t="n">
        <f aca="false">IF(D35=0,0,AP35/D35)*100</f>
        <v>2.63157894736842</v>
      </c>
      <c r="CQ35" s="19" t="n">
        <f aca="false">IF(D35=0,0,AQ35/D35)*100</f>
        <v>0.37593984962406</v>
      </c>
      <c r="CR35" s="19" t="n">
        <f aca="false">IF(D35=0,0,AR35/D35)*100</f>
        <v>0.75187969924812</v>
      </c>
      <c r="CS35" s="19" t="n">
        <f aca="false">IF(D35=0,0,AS35/D35)*100</f>
        <v>0</v>
      </c>
      <c r="CT35" s="19" t="n">
        <f aca="false">IF(D35=0,0,AT35/D35)*100</f>
        <v>0.37593984962406</v>
      </c>
      <c r="CU35" s="19" t="n">
        <f aca="false">IF(D35=0,0,AU35/D35)*100</f>
        <v>0</v>
      </c>
      <c r="CV35" s="19" t="n">
        <f aca="false">IF(D35=0,0,AV35/D35)*100</f>
        <v>0.75187969924812</v>
      </c>
      <c r="CW35" s="19" t="n">
        <f aca="false">IF(D35=0,0,AW35/D35)*100</f>
        <v>3.00751879699248</v>
      </c>
      <c r="CX35" s="19" t="n">
        <f aca="false">IF(D35=0,0,AX35/D35)*100</f>
        <v>1.12781954887218</v>
      </c>
      <c r="CY35" s="19" t="n">
        <f aca="false">IF(D35=0,0,AY35/D35)*100</f>
        <v>1.12781954887218</v>
      </c>
      <c r="CZ35" s="19" t="n">
        <f aca="false">IF(D35=0,0,AZ35/D35)*100</f>
        <v>2.63157894736842</v>
      </c>
      <c r="DA35" s="19" t="n">
        <f aca="false">IF(D35=0,0,BA35/D35)*100</f>
        <v>0.37593984962406</v>
      </c>
      <c r="DB35" s="19" t="n">
        <f aca="false">IF(D35=0,0,BB35/D35)*100</f>
        <v>0</v>
      </c>
      <c r="DC35" s="19" t="n">
        <f aca="false">IF(D35=0,0,BC35/D35)*100</f>
        <v>4.13533834586466</v>
      </c>
      <c r="DD35" s="20" t="n">
        <f aca="false">IF(D35=0,0,BD35/D35)*100</f>
        <v>4.5112781954887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T36" s="1" t="n">
        <v>1</v>
      </c>
      <c r="U36" s="1" t="n">
        <v>2</v>
      </c>
      <c r="AJ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20</v>
      </c>
      <c r="BU36" s="19" t="n">
        <f aca="false">IF(D36=0,0,U36/D36)*100</f>
        <v>4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2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2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3</v>
      </c>
      <c r="O37" s="1" t="n">
        <v>12</v>
      </c>
      <c r="U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92.3076923076923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7.69230769230769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589</v>
      </c>
      <c r="U38" s="1" t="n">
        <v>2</v>
      </c>
      <c r="X38" s="1" t="n">
        <v>388</v>
      </c>
      <c r="Y38" s="1" t="n">
        <v>1</v>
      </c>
      <c r="Z38" s="1" t="n">
        <v>147</v>
      </c>
      <c r="AW38" s="1" t="n">
        <v>2</v>
      </c>
      <c r="BC38" s="1" t="n">
        <v>1</v>
      </c>
      <c r="BD38" s="1" t="n">
        <v>48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.33955857385399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65.874363327674</v>
      </c>
      <c r="BY38" s="19" t="n">
        <f aca="false">IF(D38=0,0,Y38/D38)*100</f>
        <v>0.169779286926995</v>
      </c>
      <c r="BZ38" s="19" t="n">
        <f aca="false">IF(D38=0,0,Z38/D38)*100</f>
        <v>24.9575551782683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.33955857385399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.169779286926995</v>
      </c>
      <c r="DD38" s="20" t="n">
        <f aca="false">IF(D38=0,0,BD38/D38)*100</f>
        <v>8.14940577249576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9</v>
      </c>
      <c r="X39" s="1" t="n">
        <v>11</v>
      </c>
      <c r="Z39" s="1" t="n">
        <v>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7.8947368421053</v>
      </c>
      <c r="BY39" s="19" t="n">
        <f aca="false">IF(D39=0,0,Y39/D39)*100</f>
        <v>0</v>
      </c>
      <c r="BZ39" s="19" t="n">
        <f aca="false">IF(D39=0,0,Z39/D39)*100</f>
        <v>42.105263157894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29</v>
      </c>
      <c r="X40" s="1" t="n">
        <v>23</v>
      </c>
      <c r="Z40" s="1" t="n">
        <v>4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79.3103448275862</v>
      </c>
      <c r="BY40" s="19" t="n">
        <f aca="false">IF(D40=0,0,Y40/D40)*100</f>
        <v>0</v>
      </c>
      <c r="BZ40" s="19" t="n">
        <f aca="false">IF(D40=0,0,Z40/D40)*100</f>
        <v>13.7931034482759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6.89655172413793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19</v>
      </c>
      <c r="X41" s="1" t="n">
        <v>10</v>
      </c>
      <c r="Z41" s="1" t="n">
        <v>7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52.6315789473684</v>
      </c>
      <c r="BY41" s="19" t="n">
        <f aca="false">IF(D41=0,0,Y41/D41)*100</f>
        <v>0</v>
      </c>
      <c r="BZ41" s="19" t="n">
        <f aca="false">IF(D41=0,0,Z41/D41)*100</f>
        <v>36.8421052631579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0.5263157894737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15</v>
      </c>
      <c r="X42" s="1" t="n">
        <v>26</v>
      </c>
      <c r="Y42" s="1" t="n">
        <v>2</v>
      </c>
      <c r="Z42" s="1" t="n">
        <v>60</v>
      </c>
      <c r="AW42" s="1" t="n">
        <v>2</v>
      </c>
      <c r="BC42" s="1" t="n">
        <v>1</v>
      </c>
      <c r="BD42" s="1" t="n">
        <v>2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22.6086956521739</v>
      </c>
      <c r="BY42" s="19" t="n">
        <f aca="false">IF(D42=0,0,Y42/D42)*100</f>
        <v>1.73913043478261</v>
      </c>
      <c r="BZ42" s="19" t="n">
        <f aca="false">IF(D42=0,0,Z42/D42)*100</f>
        <v>52.1739130434783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73913043478261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.869565217391304</v>
      </c>
      <c r="DD42" s="20" t="n">
        <f aca="false">IF(D42=0,0,BD42/D42)*100</f>
        <v>20.8695652173913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86</v>
      </c>
      <c r="U43" s="1" t="n">
        <v>7</v>
      </c>
      <c r="AA43" s="1" t="n">
        <v>30</v>
      </c>
      <c r="AF43" s="1" t="n">
        <v>5</v>
      </c>
      <c r="BD43" s="1" t="n">
        <v>244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2.44755244755245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0</v>
      </c>
      <c r="BY43" s="19" t="n">
        <f aca="false">IF(D43=0,0,Y43/D43)*100</f>
        <v>0</v>
      </c>
      <c r="BZ43" s="19" t="n">
        <f aca="false">IF(D43=0,0,Z43/D43)*100</f>
        <v>0</v>
      </c>
      <c r="CA43" s="19" t="n">
        <f aca="false">IF(D43=0,0,AA43/D43)*100</f>
        <v>10.4895104895105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1.74825174825175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85.3146853146853</v>
      </c>
    </row>
    <row r="44" customFormat="false" ht="12" hidden="false" customHeight="false" outlineLevel="0" collapsed="false">
      <c r="A44" s="18" t="n">
        <v>40</v>
      </c>
      <c r="B44" s="1" t="s">
        <v>108</v>
      </c>
      <c r="C44" s="1" t="s">
        <v>109</v>
      </c>
      <c r="D44" s="1" t="n">
        <v>9</v>
      </c>
      <c r="U44" s="1" t="n">
        <v>2</v>
      </c>
      <c r="X44" s="1" t="n">
        <v>1</v>
      </c>
      <c r="AC44" s="1" t="n">
        <v>5</v>
      </c>
      <c r="AT44" s="1" t="n">
        <v>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2.2222222222222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11.1111111111111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55.5555555555556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11.1111111111111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0</v>
      </c>
    </row>
    <row r="45" customFormat="false" ht="12" hidden="false" customHeight="false" outlineLevel="0" collapsed="false">
      <c r="A45" s="18" t="n">
        <v>41</v>
      </c>
      <c r="B45" s="1" t="s">
        <v>234</v>
      </c>
      <c r="C45" s="1" t="s">
        <v>235</v>
      </c>
      <c r="D45" s="1" t="n">
        <v>4</v>
      </c>
      <c r="AW45" s="1" t="n">
        <v>3</v>
      </c>
      <c r="AX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75</v>
      </c>
      <c r="CX45" s="19" t="n">
        <f aca="false">IF(D45=0,0,AX45/D45)*100</f>
        <v>25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7</v>
      </c>
      <c r="BD46" s="1" t="n">
        <v>7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00</v>
      </c>
    </row>
    <row r="47" customFormat="false" ht="12" hidden="false" customHeight="false" outlineLevel="0" collapsed="false">
      <c r="A47" s="18" t="n">
        <v>43</v>
      </c>
      <c r="B47" s="1" t="s">
        <v>110</v>
      </c>
      <c r="C47" s="1" t="s">
        <v>111</v>
      </c>
      <c r="D47" s="1" t="n">
        <v>29</v>
      </c>
      <c r="K47" s="1" t="n">
        <v>2</v>
      </c>
      <c r="L47" s="1" t="n">
        <v>22</v>
      </c>
      <c r="AJ47" s="1" t="n">
        <v>5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6.89655172413793</v>
      </c>
      <c r="BL47" s="19" t="n">
        <f aca="false">IF(D47=0,0,L47/D47)*100</f>
        <v>75.8620689655172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17.2413793103448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0</v>
      </c>
    </row>
    <row r="48" customFormat="false" ht="12" hidden="false" customHeight="false" outlineLevel="0" collapsed="false">
      <c r="A48" s="18" t="n">
        <v>44</v>
      </c>
      <c r="B48" s="1" t="s">
        <v>112</v>
      </c>
      <c r="C48" s="1" t="s">
        <v>113</v>
      </c>
      <c r="D48" s="1" t="n">
        <v>31</v>
      </c>
      <c r="T48" s="1" t="n">
        <v>3</v>
      </c>
      <c r="U48" s="1" t="n">
        <v>2</v>
      </c>
      <c r="Z48" s="1" t="n">
        <v>1</v>
      </c>
      <c r="AC48" s="1" t="n">
        <v>2</v>
      </c>
      <c r="AK48" s="1" t="n">
        <v>1</v>
      </c>
      <c r="AL48" s="1" t="n">
        <v>5</v>
      </c>
      <c r="AN48" s="1" t="n">
        <v>1</v>
      </c>
      <c r="AO48" s="1" t="n">
        <v>2</v>
      </c>
      <c r="AP48" s="1" t="n">
        <v>3</v>
      </c>
      <c r="AT48" s="1" t="n">
        <v>3</v>
      </c>
      <c r="AW48" s="1" t="n">
        <v>1</v>
      </c>
      <c r="AZ48" s="1" t="n">
        <v>2</v>
      </c>
      <c r="BB48" s="1" t="n">
        <v>1</v>
      </c>
      <c r="BC48" s="1" t="n">
        <v>1</v>
      </c>
      <c r="BD48" s="1" t="n">
        <v>3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0</v>
      </c>
      <c r="BL48" s="19" t="n">
        <f aca="false">IF(D48=0,0,L48/D48)*100</f>
        <v>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9.67741935483871</v>
      </c>
      <c r="BU48" s="19" t="n">
        <f aca="false">IF(D48=0,0,U48/D48)*100</f>
        <v>6.45161290322581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3.2258064516129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6.45161290322581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0</v>
      </c>
      <c r="CK48" s="19" t="n">
        <f aca="false">IF(D48=0,0,AK48/D48)*100</f>
        <v>3.2258064516129</v>
      </c>
      <c r="CL48" s="19" t="n">
        <f aca="false">IF(D48=0,0,AL48/D48)*100</f>
        <v>16.1290322580645</v>
      </c>
      <c r="CM48" s="19" t="n">
        <f aca="false">IF(D48=0,0,AM48/D48)*100</f>
        <v>0</v>
      </c>
      <c r="CN48" s="19" t="n">
        <f aca="false">IF(D48=0,0,AN48/D48)*100</f>
        <v>3.2258064516129</v>
      </c>
      <c r="CO48" s="19" t="n">
        <f aca="false">IF(D48=0,0,AO48/D48)*100</f>
        <v>6.45161290322581</v>
      </c>
      <c r="CP48" s="19" t="n">
        <f aca="false">IF(D48=0,0,AP48/D48)*100</f>
        <v>9.67741935483871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9.67741935483871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3.2258064516129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6.45161290322581</v>
      </c>
      <c r="DA48" s="19" t="n">
        <f aca="false">IF(D48=0,0,BA48/D48)*100</f>
        <v>0</v>
      </c>
      <c r="DB48" s="19" t="n">
        <f aca="false">IF(D48=0,0,BB48/D48)*100</f>
        <v>3.2258064516129</v>
      </c>
      <c r="DC48" s="19" t="n">
        <f aca="false">IF(D48=0,0,BC48/D48)*100</f>
        <v>3.2258064516129</v>
      </c>
      <c r="DD48" s="20" t="n">
        <f aca="false">IF(D48=0,0,BD48/D48)*100</f>
        <v>9.67741935483871</v>
      </c>
    </row>
    <row r="49" customFormat="false" ht="12" hidden="false" customHeight="false" outlineLevel="0" collapsed="false">
      <c r="A49" s="21" t="n">
        <v>45</v>
      </c>
      <c r="B49" s="22" t="s">
        <v>114</v>
      </c>
      <c r="C49" s="22" t="s">
        <v>115</v>
      </c>
      <c r="D49" s="22" t="n">
        <v>2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n">
        <v>3</v>
      </c>
      <c r="U49" s="22" t="n">
        <v>1</v>
      </c>
      <c r="V49" s="22"/>
      <c r="W49" s="22"/>
      <c r="X49" s="22" t="n">
        <v>2</v>
      </c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 t="n">
        <v>1</v>
      </c>
      <c r="AL49" s="22" t="n">
        <v>1</v>
      </c>
      <c r="AM49" s="22"/>
      <c r="AN49" s="22" t="n">
        <v>2</v>
      </c>
      <c r="AO49" s="22"/>
      <c r="AP49" s="22"/>
      <c r="AQ49" s="22"/>
      <c r="AR49" s="22"/>
      <c r="AS49" s="22"/>
      <c r="AT49" s="22"/>
      <c r="AU49" s="22" t="n">
        <v>3</v>
      </c>
      <c r="AV49" s="22"/>
      <c r="AW49" s="22"/>
      <c r="AX49" s="22"/>
      <c r="AY49" s="22"/>
      <c r="AZ49" s="22" t="n">
        <v>6</v>
      </c>
      <c r="BA49" s="22" t="n">
        <v>2</v>
      </c>
      <c r="BB49" s="22" t="n">
        <v>3</v>
      </c>
      <c r="BC49" s="22"/>
      <c r="BD49" s="22"/>
      <c r="BE49" s="23" t="n">
        <f aca="false">IF(D49=0,0,E49/D49)*100</f>
        <v>0</v>
      </c>
      <c r="BF49" s="23" t="n">
        <f aca="false">IF(D49=0,0,F49/D49)*100</f>
        <v>0</v>
      </c>
      <c r="BG49" s="23" t="n">
        <f aca="false">IF(D49=0,0,G49/D49)*100</f>
        <v>0</v>
      </c>
      <c r="BH49" s="23" t="n">
        <f aca="false">IF(D49=0,0,H49/D49)*100</f>
        <v>0</v>
      </c>
      <c r="BI49" s="23" t="n">
        <f aca="false">IF(D49=0,0,I49/D49)*100</f>
        <v>0</v>
      </c>
      <c r="BJ49" s="23" t="n">
        <f aca="false">IF(D49=0,0,J49/D49)*100</f>
        <v>0</v>
      </c>
      <c r="BK49" s="23" t="n">
        <f aca="false">IF(D49=0,0,K49/D49)*100</f>
        <v>0</v>
      </c>
      <c r="BL49" s="23" t="n">
        <f aca="false">IF(D49=0,0,L49/D49)*100</f>
        <v>0</v>
      </c>
      <c r="BM49" s="23" t="n">
        <f aca="false">IF(D49=0,0,M49/D49)*100</f>
        <v>0</v>
      </c>
      <c r="BN49" s="23" t="n">
        <f aca="false">IF(D49=0,0,N49/D49)*100</f>
        <v>0</v>
      </c>
      <c r="BO49" s="23" t="n">
        <f aca="false">IF(D49=0,0,O49/D49)*100</f>
        <v>0</v>
      </c>
      <c r="BP49" s="23" t="n">
        <f aca="false">IF(D49=0,0,P49/D49)*100</f>
        <v>0</v>
      </c>
      <c r="BQ49" s="23" t="n">
        <f aca="false">IF(D49=0,0,Q49/D49)*100</f>
        <v>0</v>
      </c>
      <c r="BR49" s="23" t="n">
        <f aca="false">IF(D49=0,0,R49/D49)*100</f>
        <v>0</v>
      </c>
      <c r="BS49" s="23" t="n">
        <f aca="false">IF(D49=0,0,S49/D49)*100</f>
        <v>0</v>
      </c>
      <c r="BT49" s="23" t="n">
        <f aca="false">IF(D49=0,0,T49/D49)*100</f>
        <v>12.5</v>
      </c>
      <c r="BU49" s="23" t="n">
        <f aca="false">IF(D49=0,0,U49/D49)*100</f>
        <v>4.16666666666667</v>
      </c>
      <c r="BV49" s="23" t="n">
        <f aca="false">IF(D49=0,0,V49/D49)*100</f>
        <v>0</v>
      </c>
      <c r="BW49" s="23" t="n">
        <f aca="false">IF(D49=0,0,W49/D49)*100</f>
        <v>0</v>
      </c>
      <c r="BX49" s="23" t="n">
        <f aca="false">IF(D49=0,0,X49/D49)*100</f>
        <v>8.33333333333333</v>
      </c>
      <c r="BY49" s="23" t="n">
        <f aca="false">IF(D49=0,0,Y49/D49)*100</f>
        <v>0</v>
      </c>
      <c r="BZ49" s="23" t="n">
        <f aca="false">IF(D49=0,0,Z49/D49)*100</f>
        <v>0</v>
      </c>
      <c r="CA49" s="23" t="n">
        <f aca="false">IF(D49=0,0,AA49/D49)*100</f>
        <v>0</v>
      </c>
      <c r="CB49" s="23" t="n">
        <f aca="false">IF(D49=0,0,AB49/D49)*100</f>
        <v>0</v>
      </c>
      <c r="CC49" s="23" t="n">
        <f aca="false">IF(D49=0,0,AC49/D49)*100</f>
        <v>0</v>
      </c>
      <c r="CD49" s="23" t="n">
        <f aca="false">IF(D49=0,0,AD49/D49)*100</f>
        <v>0</v>
      </c>
      <c r="CE49" s="23" t="n">
        <f aca="false">IF(D49=0,0,AE49/D49)*100</f>
        <v>0</v>
      </c>
      <c r="CF49" s="23" t="n">
        <f aca="false">IF(D49=0,0,AF49/D49)*100</f>
        <v>0</v>
      </c>
      <c r="CG49" s="23" t="n">
        <f aca="false">IF(D49=0,0,AG49/D49)*100</f>
        <v>0</v>
      </c>
      <c r="CH49" s="23" t="n">
        <f aca="false">IF(D49=0,0,AH49/D49)*100</f>
        <v>0</v>
      </c>
      <c r="CI49" s="23" t="n">
        <f aca="false">IF(D49=0,0,AI49/D49)*100</f>
        <v>0</v>
      </c>
      <c r="CJ49" s="23" t="n">
        <f aca="false">IF(D49=0,0,AJ49/D49)*100</f>
        <v>0</v>
      </c>
      <c r="CK49" s="23" t="n">
        <f aca="false">IF(D49=0,0,AK49/D49)*100</f>
        <v>4.16666666666667</v>
      </c>
      <c r="CL49" s="23" t="n">
        <f aca="false">IF(D49=0,0,AL49/D49)*100</f>
        <v>4.16666666666667</v>
      </c>
      <c r="CM49" s="23" t="n">
        <f aca="false">IF(D49=0,0,AM49/D49)*100</f>
        <v>0</v>
      </c>
      <c r="CN49" s="23" t="n">
        <f aca="false">IF(D49=0,0,AN49/D49)*100</f>
        <v>8.33333333333333</v>
      </c>
      <c r="CO49" s="23" t="n">
        <f aca="false">IF(D49=0,0,AO49/D49)*100</f>
        <v>0</v>
      </c>
      <c r="CP49" s="23" t="n">
        <f aca="false">IF(D49=0,0,AP49/D49)*100</f>
        <v>0</v>
      </c>
      <c r="CQ49" s="23" t="n">
        <f aca="false">IF(D49=0,0,AQ49/D49)*100</f>
        <v>0</v>
      </c>
      <c r="CR49" s="23" t="n">
        <f aca="false">IF(D49=0,0,AR49/D49)*100</f>
        <v>0</v>
      </c>
      <c r="CS49" s="23" t="n">
        <f aca="false">IF(D49=0,0,AS49/D49)*100</f>
        <v>0</v>
      </c>
      <c r="CT49" s="23" t="n">
        <f aca="false">IF(D49=0,0,AT49/D49)*100</f>
        <v>0</v>
      </c>
      <c r="CU49" s="23" t="n">
        <f aca="false">IF(D49=0,0,AU49/D49)*100</f>
        <v>12.5</v>
      </c>
      <c r="CV49" s="23" t="n">
        <f aca="false">IF(D49=0,0,AV49/D49)*100</f>
        <v>0</v>
      </c>
      <c r="CW49" s="23" t="n">
        <f aca="false">IF(D49=0,0,AW49/D49)*100</f>
        <v>0</v>
      </c>
      <c r="CX49" s="23" t="n">
        <f aca="false">IF(D49=0,0,AX49/D49)*100</f>
        <v>0</v>
      </c>
      <c r="CY49" s="23" t="n">
        <f aca="false">IF(D49=0,0,AY49/D49)*100</f>
        <v>0</v>
      </c>
      <c r="CZ49" s="23" t="n">
        <f aca="false">IF(D49=0,0,AZ49/D49)*100</f>
        <v>25</v>
      </c>
      <c r="DA49" s="23" t="n">
        <f aca="false">IF(D49=0,0,BA49/D49)*100</f>
        <v>8.33333333333333</v>
      </c>
      <c r="DB49" s="23" t="n">
        <f aca="false">IF(D49=0,0,BB49/D49)*100</f>
        <v>12.5</v>
      </c>
      <c r="DC49" s="23" t="n">
        <f aca="false">IF(D49=0,0,BC49/D49)*100</f>
        <v>0</v>
      </c>
      <c r="DD49" s="24" t="n">
        <f aca="false">IF(D49=0,0,BD49/D49)*100</f>
        <v>0</v>
      </c>
    </row>
    <row r="50" customFormat="false" ht="12" hidden="false" customHeight="false" outlineLevel="0" collapsed="false"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6" t="s">
        <v>1251</v>
      </c>
      <c r="I2" s="6" t="s">
        <v>1252</v>
      </c>
      <c r="J2" s="6" t="s">
        <v>125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54</v>
      </c>
      <c r="F3" s="6" t="s">
        <v>1255</v>
      </c>
      <c r="G3" s="6" t="s">
        <v>1256</v>
      </c>
      <c r="H3" s="2" t="s">
        <v>1254</v>
      </c>
      <c r="I3" s="2" t="s">
        <v>1255</v>
      </c>
      <c r="J3" s="2" t="s">
        <v>125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9)</f>
        <v>25</v>
      </c>
      <c r="E4" s="12" t="n">
        <f aca="false">SUM(E5:E9)</f>
        <v>3</v>
      </c>
      <c r="F4" s="12" t="n">
        <f aca="false">SUM(F5:F9)</f>
        <v>8</v>
      </c>
      <c r="G4" s="12" t="n">
        <f aca="false">SUM(G5:G9)</f>
        <v>14</v>
      </c>
      <c r="H4" s="13" t="n">
        <f aca="false">IF(D4=0,0,E4/D4)*100</f>
        <v>12</v>
      </c>
      <c r="I4" s="13" t="n">
        <f aca="false">IF(D4=0,0,F4/D4)*100</f>
        <v>32</v>
      </c>
      <c r="J4" s="13" t="n">
        <f aca="false">IF(D4=0,0,G4/D4)*100</f>
        <v>5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</v>
      </c>
      <c r="E5" s="15" t="n">
        <v>1</v>
      </c>
      <c r="F5" s="15"/>
      <c r="G5" s="15" t="n">
        <v>5</v>
      </c>
      <c r="H5" s="16" t="n">
        <f aca="false">IF(D5=0,0,E5/D5)*100</f>
        <v>16.6666666666667</v>
      </c>
      <c r="I5" s="16" t="n">
        <f aca="false">IF(D5=0,0,F5/D5)*100</f>
        <v>0</v>
      </c>
      <c r="J5" s="17" t="n">
        <f aca="false">IF(D5=0,0,G5/D5)*100</f>
        <v>83.33333333333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F6" s="1" t="n">
        <v>2</v>
      </c>
      <c r="G6" s="1" t="n">
        <v>2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0</v>
      </c>
      <c r="J7" s="20" t="n">
        <f aca="false">IF(D7=0,0,G7/D7)*100</f>
        <v>100</v>
      </c>
    </row>
    <row r="8" customFormat="false" ht="12" hidden="false" customHeight="false" outlineLevel="0" collapsed="false">
      <c r="A8" s="18" t="n">
        <v>4</v>
      </c>
      <c r="B8" s="1" t="s">
        <v>62</v>
      </c>
      <c r="C8" s="1" t="s">
        <v>63</v>
      </c>
      <c r="D8" s="1" t="n">
        <v>9</v>
      </c>
      <c r="E8" s="1" t="n">
        <v>2</v>
      </c>
      <c r="F8" s="1" t="n">
        <v>3</v>
      </c>
      <c r="G8" s="1" t="n">
        <v>4</v>
      </c>
      <c r="H8" s="19" t="n">
        <f aca="false">IF(D8=0,0,E8/D8)*100</f>
        <v>22.2222222222222</v>
      </c>
      <c r="I8" s="19" t="n">
        <f aca="false">IF(D8=0,0,F8/D8)*100</f>
        <v>33.3333333333333</v>
      </c>
      <c r="J8" s="20" t="n">
        <f aca="false">IF(D8=0,0,G8/D8)*100</f>
        <v>44.4444444444444</v>
      </c>
    </row>
    <row r="9" customFormat="false" ht="12" hidden="false" customHeight="false" outlineLevel="0" collapsed="false">
      <c r="A9" s="21" t="n">
        <v>5</v>
      </c>
      <c r="B9" s="22" t="s">
        <v>104</v>
      </c>
      <c r="C9" s="22" t="s">
        <v>105</v>
      </c>
      <c r="D9" s="22" t="n">
        <v>5</v>
      </c>
      <c r="E9" s="22"/>
      <c r="F9" s="22" t="n">
        <v>3</v>
      </c>
      <c r="G9" s="22" t="n">
        <v>2</v>
      </c>
      <c r="H9" s="23" t="n">
        <f aca="false">IF(D9=0,0,E9/D9)*100</f>
        <v>0</v>
      </c>
      <c r="I9" s="23" t="n">
        <f aca="false">IF(D9=0,0,F9/D9)*100</f>
        <v>60</v>
      </c>
      <c r="J9" s="24" t="n">
        <f aca="false">IF(D9=0,0,G9/D9)*100</f>
        <v>40</v>
      </c>
    </row>
    <row r="10" customFormat="false" ht="12" hidden="false" customHeight="false" outlineLevel="0" collapsed="false">
      <c r="H10" s="19"/>
      <c r="I10" s="19"/>
      <c r="J10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2" t="s">
        <v>1260</v>
      </c>
      <c r="I2" s="2" t="s">
        <v>1261</v>
      </c>
      <c r="J2" s="2" t="s">
        <v>1262</v>
      </c>
      <c r="K2" s="2" t="s">
        <v>1263</v>
      </c>
      <c r="L2" s="2" t="s">
        <v>1264</v>
      </c>
      <c r="M2" s="2" t="s">
        <v>1265</v>
      </c>
      <c r="N2" s="2" t="s">
        <v>1266</v>
      </c>
      <c r="O2" s="2" t="s">
        <v>1267</v>
      </c>
      <c r="P2" s="2" t="s">
        <v>1268</v>
      </c>
      <c r="Q2" s="2" t="s">
        <v>1269</v>
      </c>
      <c r="R2" s="6" t="s">
        <v>1257</v>
      </c>
      <c r="S2" s="6" t="s">
        <v>1258</v>
      </c>
      <c r="T2" s="6" t="s">
        <v>1259</v>
      </c>
      <c r="U2" s="6" t="s">
        <v>1260</v>
      </c>
      <c r="V2" s="6" t="s">
        <v>1261</v>
      </c>
      <c r="W2" s="6" t="s">
        <v>1262</v>
      </c>
      <c r="X2" s="6" t="s">
        <v>1263</v>
      </c>
      <c r="Y2" s="6" t="s">
        <v>1264</v>
      </c>
      <c r="Z2" s="6" t="s">
        <v>1265</v>
      </c>
      <c r="AA2" s="6" t="s">
        <v>1266</v>
      </c>
      <c r="AB2" s="6" t="s">
        <v>1267</v>
      </c>
      <c r="AC2" s="6" t="s">
        <v>1268</v>
      </c>
      <c r="AD2" s="6" t="s">
        <v>126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0</v>
      </c>
      <c r="F3" s="6" t="s">
        <v>1271</v>
      </c>
      <c r="G3" s="6" t="s">
        <v>1272</v>
      </c>
      <c r="H3" s="6" t="s">
        <v>1273</v>
      </c>
      <c r="I3" s="6" t="s">
        <v>1274</v>
      </c>
      <c r="J3" s="6" t="s">
        <v>1275</v>
      </c>
      <c r="K3" s="6" t="s">
        <v>1276</v>
      </c>
      <c r="L3" s="6" t="s">
        <v>1277</v>
      </c>
      <c r="M3" s="6" t="s">
        <v>1278</v>
      </c>
      <c r="N3" s="6" t="s">
        <v>1279</v>
      </c>
      <c r="O3" s="6" t="s">
        <v>1280</v>
      </c>
      <c r="P3" s="6" t="s">
        <v>1281</v>
      </c>
      <c r="Q3" s="6" t="s">
        <v>1282</v>
      </c>
      <c r="R3" s="2" t="s">
        <v>1270</v>
      </c>
      <c r="S3" s="2" t="s">
        <v>1271</v>
      </c>
      <c r="T3" s="2" t="s">
        <v>1272</v>
      </c>
      <c r="U3" s="2" t="s">
        <v>1273</v>
      </c>
      <c r="V3" s="2" t="s">
        <v>1274</v>
      </c>
      <c r="W3" s="2" t="s">
        <v>1275</v>
      </c>
      <c r="X3" s="2" t="s">
        <v>1276</v>
      </c>
      <c r="Y3" s="2" t="s">
        <v>1277</v>
      </c>
      <c r="Z3" s="2" t="s">
        <v>1278</v>
      </c>
      <c r="AA3" s="2" t="s">
        <v>1279</v>
      </c>
      <c r="AB3" s="2" t="s">
        <v>1280</v>
      </c>
      <c r="AC3" s="2" t="s">
        <v>1281</v>
      </c>
      <c r="AD3" s="2" t="s">
        <v>128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681</v>
      </c>
      <c r="E4" s="12" t="n">
        <f aca="false">SUM(E5:E41)</f>
        <v>114</v>
      </c>
      <c r="F4" s="12" t="n">
        <f aca="false">SUM(F5:F41)</f>
        <v>172</v>
      </c>
      <c r="G4" s="12" t="n">
        <f aca="false">SUM(G5:G41)</f>
        <v>46</v>
      </c>
      <c r="H4" s="12" t="n">
        <f aca="false">SUM(H5:H41)</f>
        <v>681</v>
      </c>
      <c r="I4" s="12" t="n">
        <f aca="false">SUM(I5:I41)</f>
        <v>1545</v>
      </c>
      <c r="J4" s="12" t="n">
        <f aca="false">SUM(J5:J41)</f>
        <v>34</v>
      </c>
      <c r="K4" s="12" t="n">
        <f aca="false">SUM(K5:K41)</f>
        <v>10</v>
      </c>
      <c r="L4" s="12" t="n">
        <f aca="false">SUM(L5:L41)</f>
        <v>59</v>
      </c>
      <c r="M4" s="12" t="n">
        <f aca="false">SUM(M5:M41)</f>
        <v>323</v>
      </c>
      <c r="N4" s="12" t="n">
        <f aca="false">SUM(N5:N41)</f>
        <v>258</v>
      </c>
      <c r="O4" s="12" t="n">
        <f aca="false">SUM(O5:O41)</f>
        <v>154</v>
      </c>
      <c r="P4" s="12" t="n">
        <f aca="false">SUM(P5:P41)</f>
        <v>54</v>
      </c>
      <c r="Q4" s="12" t="n">
        <f aca="false">SUM(Q5:Q41)</f>
        <v>231</v>
      </c>
      <c r="R4" s="13" t="n">
        <f aca="false">IF(D4=0,0,E4/D4)*100</f>
        <v>3.09698451507742</v>
      </c>
      <c r="S4" s="13" t="n">
        <f aca="false">IF(D4=0,0,F4/D4)*100</f>
        <v>4.67264330345015</v>
      </c>
      <c r="T4" s="13" t="n">
        <f aca="false">IF(D4=0,0,G4/D4)*100</f>
        <v>1.24966041836457</v>
      </c>
      <c r="U4" s="13" t="n">
        <f aca="false">IF(D4=0,0,H4/D4)*100</f>
        <v>18.5004074979625</v>
      </c>
      <c r="V4" s="13" t="n">
        <f aca="false">IF(D4=0,0,I4/D4)*100</f>
        <v>41.9722901385493</v>
      </c>
      <c r="W4" s="13" t="n">
        <f aca="false">IF(D4=0,0,J4/D4)*100</f>
        <v>0.923662048356425</v>
      </c>
      <c r="X4" s="13" t="n">
        <f aca="false">IF(D4=0,0,K4/D4)*100</f>
        <v>0.271665308340125</v>
      </c>
      <c r="Y4" s="13" t="n">
        <f aca="false">IF(D4=0,0,L4/D4)*100</f>
        <v>1.60282531920674</v>
      </c>
      <c r="Z4" s="13" t="n">
        <f aca="false">IF(D4=0,0,M4/D4)*100</f>
        <v>8.77478945938604</v>
      </c>
      <c r="AA4" s="13" t="n">
        <f aca="false">IF(D4=0,0,N4/D4)*100</f>
        <v>7.00896495517523</v>
      </c>
      <c r="AB4" s="13" t="n">
        <f aca="false">IF(D4=0,0,O4/D4)*100</f>
        <v>4.18364574843792</v>
      </c>
      <c r="AC4" s="13" t="n">
        <f aca="false">IF(D4=0,0,P4/D4)*100</f>
        <v>1.46699266503668</v>
      </c>
      <c r="AD4" s="13" t="n">
        <f aca="false">IF(D4=0,0,Q4/D4)*100</f>
        <v>6.27546862265689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5</v>
      </c>
      <c r="E5" s="15" t="n">
        <v>5</v>
      </c>
      <c r="F5" s="15" t="n">
        <v>14</v>
      </c>
      <c r="G5" s="15"/>
      <c r="H5" s="15" t="n">
        <v>48</v>
      </c>
      <c r="I5" s="15" t="n">
        <v>97</v>
      </c>
      <c r="J5" s="15" t="n">
        <v>5</v>
      </c>
      <c r="K5" s="15" t="n">
        <v>2</v>
      </c>
      <c r="L5" s="15" t="n">
        <v>8</v>
      </c>
      <c r="M5" s="15" t="n">
        <v>15</v>
      </c>
      <c r="N5" s="15" t="n">
        <v>7</v>
      </c>
      <c r="O5" s="15" t="n">
        <v>6</v>
      </c>
      <c r="P5" s="15" t="n">
        <v>6</v>
      </c>
      <c r="Q5" s="15" t="n">
        <v>12</v>
      </c>
      <c r="R5" s="16" t="n">
        <f aca="false">IF(D5=0,0,E5/D5)*100</f>
        <v>2.22222222222222</v>
      </c>
      <c r="S5" s="16" t="n">
        <f aca="false">IF(D5=0,0,F5/D5)*100</f>
        <v>6.22222222222222</v>
      </c>
      <c r="T5" s="16" t="n">
        <f aca="false">IF(D5=0,0,G5/D5)*100</f>
        <v>0</v>
      </c>
      <c r="U5" s="16" t="n">
        <f aca="false">IF(D5=0,0,H5/D5)*100</f>
        <v>21.3333333333333</v>
      </c>
      <c r="V5" s="16" t="n">
        <f aca="false">IF(D5=0,0,I5/D5)*100</f>
        <v>43.1111111111111</v>
      </c>
      <c r="W5" s="16" t="n">
        <f aca="false">IF(D5=0,0,J5/D5)*100</f>
        <v>2.22222222222222</v>
      </c>
      <c r="X5" s="16" t="n">
        <f aca="false">IF(D5=0,0,K5/D5)*100</f>
        <v>0.888888888888889</v>
      </c>
      <c r="Y5" s="16" t="n">
        <f aca="false">IF(D5=0,0,L5/D5)*100</f>
        <v>3.55555555555556</v>
      </c>
      <c r="Z5" s="16" t="n">
        <f aca="false">IF(D5=0,0,M5/D5)*100</f>
        <v>6.66666666666667</v>
      </c>
      <c r="AA5" s="16" t="n">
        <f aca="false">IF(D5=0,0,N5/D5)*100</f>
        <v>3.11111111111111</v>
      </c>
      <c r="AB5" s="16" t="n">
        <f aca="false">IF(D5=0,0,O5/D5)*100</f>
        <v>2.66666666666667</v>
      </c>
      <c r="AC5" s="16" t="n">
        <f aca="false">IF(D5=0,0,P5/D5)*100</f>
        <v>2.66666666666667</v>
      </c>
      <c r="AD5" s="17" t="n">
        <f aca="false">IF(D5=0,0,Q5/D5)*100</f>
        <v>5.3333333333333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5</v>
      </c>
      <c r="E6" s="1" t="n">
        <v>8</v>
      </c>
      <c r="F6" s="1" t="n">
        <v>16</v>
      </c>
      <c r="G6" s="1" t="n">
        <v>6</v>
      </c>
      <c r="H6" s="1" t="n">
        <v>45</v>
      </c>
      <c r="I6" s="1" t="n">
        <v>105</v>
      </c>
      <c r="J6" s="1" t="n">
        <v>3</v>
      </c>
      <c r="L6" s="1" t="n">
        <v>2</v>
      </c>
      <c r="M6" s="1" t="n">
        <v>6</v>
      </c>
      <c r="N6" s="1" t="n">
        <v>4</v>
      </c>
      <c r="O6" s="1" t="n">
        <v>3</v>
      </c>
      <c r="P6" s="1" t="n">
        <v>2</v>
      </c>
      <c r="Q6" s="1" t="n">
        <v>5</v>
      </c>
      <c r="R6" s="19" t="n">
        <f aca="false">IF(D6=0,0,E6/D6)*100</f>
        <v>3.90243902439024</v>
      </c>
      <c r="S6" s="19" t="n">
        <f aca="false">IF(D6=0,0,F6/D6)*100</f>
        <v>7.80487804878049</v>
      </c>
      <c r="T6" s="19" t="n">
        <f aca="false">IF(D6=0,0,G6/D6)*100</f>
        <v>2.92682926829268</v>
      </c>
      <c r="U6" s="19" t="n">
        <f aca="false">IF(D6=0,0,H6/D6)*100</f>
        <v>21.9512195121951</v>
      </c>
      <c r="V6" s="19" t="n">
        <f aca="false">IF(D6=0,0,I6/D6)*100</f>
        <v>51.219512195122</v>
      </c>
      <c r="W6" s="19" t="n">
        <f aca="false">IF(D6=0,0,J6/D6)*100</f>
        <v>1.46341463414634</v>
      </c>
      <c r="X6" s="19" t="n">
        <f aca="false">IF(D6=0,0,K6/D6)*100</f>
        <v>0</v>
      </c>
      <c r="Y6" s="19" t="n">
        <f aca="false">IF(D6=0,0,L6/D6)*100</f>
        <v>0.975609756097561</v>
      </c>
      <c r="Z6" s="19" t="n">
        <f aca="false">IF(D6=0,0,M6/D6)*100</f>
        <v>2.92682926829268</v>
      </c>
      <c r="AA6" s="19" t="n">
        <f aca="false">IF(D6=0,0,N6/D6)*100</f>
        <v>1.95121951219512</v>
      </c>
      <c r="AB6" s="19" t="n">
        <f aca="false">IF(D6=0,0,O6/D6)*100</f>
        <v>1.46341463414634</v>
      </c>
      <c r="AC6" s="19" t="n">
        <f aca="false">IF(D6=0,0,P6/D6)*100</f>
        <v>0.975609756097561</v>
      </c>
      <c r="AD6" s="20" t="n">
        <f aca="false">IF(D6=0,0,Q6/D6)*100</f>
        <v>2.43902439024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6</v>
      </c>
      <c r="F7" s="1" t="n">
        <v>5</v>
      </c>
      <c r="G7" s="1" t="n">
        <v>1</v>
      </c>
      <c r="H7" s="1" t="n">
        <v>11</v>
      </c>
      <c r="I7" s="1" t="n">
        <v>52</v>
      </c>
      <c r="J7" s="1" t="n">
        <v>1</v>
      </c>
      <c r="L7" s="1" t="n">
        <v>5</v>
      </c>
      <c r="M7" s="1" t="n">
        <v>43</v>
      </c>
      <c r="N7" s="1" t="n">
        <v>15</v>
      </c>
      <c r="O7" s="1" t="n">
        <v>19</v>
      </c>
      <c r="P7" s="1" t="n">
        <v>1</v>
      </c>
      <c r="Q7" s="1" t="n">
        <v>3</v>
      </c>
      <c r="R7" s="19" t="n">
        <f aca="false">IF(D7=0,0,E7/D7)*100</f>
        <v>0</v>
      </c>
      <c r="S7" s="19" t="n">
        <f aca="false">IF(D7=0,0,F7/D7)*100</f>
        <v>3.20512820512821</v>
      </c>
      <c r="T7" s="19" t="n">
        <f aca="false">IF(D7=0,0,G7/D7)*100</f>
        <v>0.641025641025641</v>
      </c>
      <c r="U7" s="19" t="n">
        <f aca="false">IF(D7=0,0,H7/D7)*100</f>
        <v>7.05128205128205</v>
      </c>
      <c r="V7" s="19" t="n">
        <f aca="false">IF(D7=0,0,I7/D7)*100</f>
        <v>33.3333333333333</v>
      </c>
      <c r="W7" s="19" t="n">
        <f aca="false">IF(D7=0,0,J7/D7)*100</f>
        <v>0.641025641025641</v>
      </c>
      <c r="X7" s="19" t="n">
        <f aca="false">IF(D7=0,0,K7/D7)*100</f>
        <v>0</v>
      </c>
      <c r="Y7" s="19" t="n">
        <f aca="false">IF(D7=0,0,L7/D7)*100</f>
        <v>3.20512820512821</v>
      </c>
      <c r="Z7" s="19" t="n">
        <f aca="false">IF(D7=0,0,M7/D7)*100</f>
        <v>27.5641025641026</v>
      </c>
      <c r="AA7" s="19" t="n">
        <f aca="false">IF(D7=0,0,N7/D7)*100</f>
        <v>9.61538461538462</v>
      </c>
      <c r="AB7" s="19" t="n">
        <f aca="false">IF(D7=0,0,O7/D7)*100</f>
        <v>12.1794871794872</v>
      </c>
      <c r="AC7" s="19" t="n">
        <f aca="false">IF(D7=0,0,P7/D7)*100</f>
        <v>0.641025641025641</v>
      </c>
      <c r="AD7" s="20" t="n">
        <f aca="false">IF(D7=0,0,Q7/D7)*100</f>
        <v>1.9230769230769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61</v>
      </c>
      <c r="E8" s="1" t="n">
        <v>20</v>
      </c>
      <c r="F8" s="1" t="n">
        <v>29</v>
      </c>
      <c r="G8" s="1" t="n">
        <v>7</v>
      </c>
      <c r="H8" s="1" t="n">
        <v>37</v>
      </c>
      <c r="I8" s="1" t="n">
        <v>84</v>
      </c>
      <c r="J8" s="1" t="n">
        <v>6</v>
      </c>
      <c r="L8" s="1" t="n">
        <v>2</v>
      </c>
      <c r="M8" s="1" t="n">
        <v>23</v>
      </c>
      <c r="N8" s="1" t="n">
        <v>110</v>
      </c>
      <c r="O8" s="1" t="n">
        <v>23</v>
      </c>
      <c r="P8" s="1" t="n">
        <v>5</v>
      </c>
      <c r="Q8" s="1" t="n">
        <v>15</v>
      </c>
      <c r="R8" s="19" t="n">
        <f aca="false">IF(D8=0,0,E8/D8)*100</f>
        <v>5.54016620498615</v>
      </c>
      <c r="S8" s="19" t="n">
        <f aca="false">IF(D8=0,0,F8/D8)*100</f>
        <v>8.03324099722992</v>
      </c>
      <c r="T8" s="19" t="n">
        <f aca="false">IF(D8=0,0,G8/D8)*100</f>
        <v>1.93905817174515</v>
      </c>
      <c r="U8" s="19" t="n">
        <f aca="false">IF(D8=0,0,H8/D8)*100</f>
        <v>10.2493074792244</v>
      </c>
      <c r="V8" s="19" t="n">
        <f aca="false">IF(D8=0,0,I8/D8)*100</f>
        <v>23.2686980609418</v>
      </c>
      <c r="W8" s="19" t="n">
        <f aca="false">IF(D8=0,0,J8/D8)*100</f>
        <v>1.66204986149585</v>
      </c>
      <c r="X8" s="19" t="n">
        <f aca="false">IF(D8=0,0,K8/D8)*100</f>
        <v>0</v>
      </c>
      <c r="Y8" s="19" t="n">
        <f aca="false">IF(D8=0,0,L8/D8)*100</f>
        <v>0.554016620498615</v>
      </c>
      <c r="Z8" s="19" t="n">
        <f aca="false">IF(D8=0,0,M8/D8)*100</f>
        <v>6.37119113573407</v>
      </c>
      <c r="AA8" s="19" t="n">
        <f aca="false">IF(D8=0,0,N8/D8)*100</f>
        <v>30.4709141274238</v>
      </c>
      <c r="AB8" s="19" t="n">
        <f aca="false">IF(D8=0,0,O8/D8)*100</f>
        <v>6.37119113573407</v>
      </c>
      <c r="AC8" s="19" t="n">
        <f aca="false">IF(D8=0,0,P8/D8)*100</f>
        <v>1.38504155124654</v>
      </c>
      <c r="AD8" s="20" t="n">
        <f aca="false">IF(D8=0,0,Q8/D8)*100</f>
        <v>4.1551246537396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2</v>
      </c>
      <c r="E9" s="1" t="n">
        <v>10</v>
      </c>
      <c r="F9" s="1" t="n">
        <v>11</v>
      </c>
      <c r="H9" s="1" t="n">
        <v>29</v>
      </c>
      <c r="I9" s="1" t="n">
        <v>85</v>
      </c>
      <c r="J9" s="1" t="n">
        <v>2</v>
      </c>
      <c r="L9" s="1" t="n">
        <v>2</v>
      </c>
      <c r="M9" s="1" t="n">
        <v>9</v>
      </c>
      <c r="N9" s="1" t="n">
        <v>1</v>
      </c>
      <c r="O9" s="1" t="n">
        <v>2</v>
      </c>
      <c r="P9" s="1" t="n">
        <v>3</v>
      </c>
      <c r="Q9" s="1" t="n">
        <v>8</v>
      </c>
      <c r="R9" s="19" t="n">
        <f aca="false">IF(D9=0,0,E9/D9)*100</f>
        <v>6.17283950617284</v>
      </c>
      <c r="S9" s="19" t="n">
        <f aca="false">IF(D9=0,0,F9/D9)*100</f>
        <v>6.79012345679012</v>
      </c>
      <c r="T9" s="19" t="n">
        <f aca="false">IF(D9=0,0,G9/D9)*100</f>
        <v>0</v>
      </c>
      <c r="U9" s="19" t="n">
        <f aca="false">IF(D9=0,0,H9/D9)*100</f>
        <v>17.9012345679012</v>
      </c>
      <c r="V9" s="19" t="n">
        <f aca="false">IF(D9=0,0,I9/D9)*100</f>
        <v>52.4691358024691</v>
      </c>
      <c r="W9" s="19" t="n">
        <f aca="false">IF(D9=0,0,J9/D9)*100</f>
        <v>1.23456790123457</v>
      </c>
      <c r="X9" s="19" t="n">
        <f aca="false">IF(D9=0,0,K9/D9)*100</f>
        <v>0</v>
      </c>
      <c r="Y9" s="19" t="n">
        <f aca="false">IF(D9=0,0,L9/D9)*100</f>
        <v>1.23456790123457</v>
      </c>
      <c r="Z9" s="19" t="n">
        <f aca="false">IF(D9=0,0,M9/D9)*100</f>
        <v>5.55555555555556</v>
      </c>
      <c r="AA9" s="19" t="n">
        <f aca="false">IF(D9=0,0,N9/D9)*100</f>
        <v>0.617283950617284</v>
      </c>
      <c r="AB9" s="19" t="n">
        <f aca="false">IF(D9=0,0,O9/D9)*100</f>
        <v>1.23456790123457</v>
      </c>
      <c r="AC9" s="19" t="n">
        <f aca="false">IF(D9=0,0,P9/D9)*100</f>
        <v>1.85185185185185</v>
      </c>
      <c r="AD9" s="20" t="n">
        <f aca="false">IF(D9=0,0,Q9/D9)*100</f>
        <v>4.9382716049382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3</v>
      </c>
      <c r="E10" s="1" t="n">
        <v>8</v>
      </c>
      <c r="F10" s="1" t="n">
        <v>7</v>
      </c>
      <c r="G10" s="1" t="n">
        <v>2</v>
      </c>
      <c r="H10" s="1" t="n">
        <v>33</v>
      </c>
      <c r="I10" s="1" t="n">
        <v>53</v>
      </c>
      <c r="J10" s="1" t="n">
        <v>4</v>
      </c>
      <c r="K10" s="1" t="n">
        <v>2</v>
      </c>
      <c r="L10" s="1" t="n">
        <v>2</v>
      </c>
      <c r="M10" s="1" t="n">
        <v>1</v>
      </c>
      <c r="N10" s="1" t="n">
        <v>3</v>
      </c>
      <c r="P10" s="1" t="n">
        <v>3</v>
      </c>
      <c r="Q10" s="1" t="n">
        <v>5</v>
      </c>
      <c r="R10" s="19" t="n">
        <f aca="false">IF(D10=0,0,E10/D10)*100</f>
        <v>6.50406504065041</v>
      </c>
      <c r="S10" s="19" t="n">
        <f aca="false">IF(D10=0,0,F10/D10)*100</f>
        <v>5.69105691056911</v>
      </c>
      <c r="T10" s="19" t="n">
        <f aca="false">IF(D10=0,0,G10/D10)*100</f>
        <v>1.6260162601626</v>
      </c>
      <c r="U10" s="19" t="n">
        <f aca="false">IF(D10=0,0,H10/D10)*100</f>
        <v>26.8292682926829</v>
      </c>
      <c r="V10" s="19" t="n">
        <f aca="false">IF(D10=0,0,I10/D10)*100</f>
        <v>43.089430894309</v>
      </c>
      <c r="W10" s="19" t="n">
        <f aca="false">IF(D10=0,0,J10/D10)*100</f>
        <v>3.2520325203252</v>
      </c>
      <c r="X10" s="19" t="n">
        <f aca="false">IF(D10=0,0,K10/D10)*100</f>
        <v>1.6260162601626</v>
      </c>
      <c r="Y10" s="19" t="n">
        <f aca="false">IF(D10=0,0,L10/D10)*100</f>
        <v>1.6260162601626</v>
      </c>
      <c r="Z10" s="19" t="n">
        <f aca="false">IF(D10=0,0,M10/D10)*100</f>
        <v>0.813008130081301</v>
      </c>
      <c r="AA10" s="19" t="n">
        <f aca="false">IF(D10=0,0,N10/D10)*100</f>
        <v>2.4390243902439</v>
      </c>
      <c r="AB10" s="19" t="n">
        <f aca="false">IF(D10=0,0,O10/D10)*100</f>
        <v>0</v>
      </c>
      <c r="AC10" s="19" t="n">
        <f aca="false">IF(D10=0,0,P10/D10)*100</f>
        <v>2.4390243902439</v>
      </c>
      <c r="AD10" s="20" t="n">
        <f aca="false">IF(D10=0,0,Q10/D10)*100</f>
        <v>4.065040650406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8</v>
      </c>
      <c r="E11" s="1" t="n">
        <v>1</v>
      </c>
      <c r="F11" s="1" t="n">
        <v>3</v>
      </c>
      <c r="G11" s="1" t="n">
        <v>2</v>
      </c>
      <c r="H11" s="1" t="n">
        <v>9</v>
      </c>
      <c r="I11" s="1" t="n">
        <v>35</v>
      </c>
      <c r="L11" s="1" t="n">
        <v>2</v>
      </c>
      <c r="M11" s="1" t="n">
        <v>3</v>
      </c>
      <c r="N11" s="1" t="n">
        <v>2</v>
      </c>
      <c r="P11" s="1" t="n">
        <v>1</v>
      </c>
      <c r="R11" s="19" t="n">
        <f aca="false">IF(D11=0,0,E11/D11)*100</f>
        <v>1.72413793103448</v>
      </c>
      <c r="S11" s="19" t="n">
        <f aca="false">IF(D11=0,0,F11/D11)*100</f>
        <v>5.17241379310345</v>
      </c>
      <c r="T11" s="19" t="n">
        <f aca="false">IF(D11=0,0,G11/D11)*100</f>
        <v>3.44827586206897</v>
      </c>
      <c r="U11" s="19" t="n">
        <f aca="false">IF(D11=0,0,H11/D11)*100</f>
        <v>15.5172413793103</v>
      </c>
      <c r="V11" s="19" t="n">
        <f aca="false">IF(D11=0,0,I11/D11)*100</f>
        <v>60.3448275862069</v>
      </c>
      <c r="W11" s="19" t="n">
        <f aca="false">IF(D11=0,0,J11/D11)*100</f>
        <v>0</v>
      </c>
      <c r="X11" s="19" t="n">
        <f aca="false">IF(D11=0,0,K11/D11)*100</f>
        <v>0</v>
      </c>
      <c r="Y11" s="19" t="n">
        <f aca="false">IF(D11=0,0,L11/D11)*100</f>
        <v>3.44827586206897</v>
      </c>
      <c r="Z11" s="19" t="n">
        <f aca="false">IF(D11=0,0,M11/D11)*100</f>
        <v>5.17241379310345</v>
      </c>
      <c r="AA11" s="19" t="n">
        <f aca="false">IF(D11=0,0,N11/D11)*100</f>
        <v>3.44827586206897</v>
      </c>
      <c r="AB11" s="19" t="n">
        <f aca="false">IF(D11=0,0,O11/D11)*100</f>
        <v>0</v>
      </c>
      <c r="AC11" s="19" t="n">
        <f aca="false">IF(D11=0,0,P11/D11)*100</f>
        <v>1.72413793103448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1</v>
      </c>
      <c r="E12" s="1" t="n">
        <v>1</v>
      </c>
      <c r="H12" s="1" t="n">
        <v>4</v>
      </c>
      <c r="I12" s="1" t="n">
        <v>36</v>
      </c>
      <c r="M12" s="1" t="n">
        <v>7</v>
      </c>
      <c r="O12" s="1" t="n">
        <v>1</v>
      </c>
      <c r="Q12" s="1" t="n">
        <v>22</v>
      </c>
      <c r="R12" s="19" t="n">
        <f aca="false">IF(D12=0,0,E12/D12)*100</f>
        <v>1.40845070422535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5.63380281690141</v>
      </c>
      <c r="V12" s="19" t="n">
        <f aca="false">IF(D12=0,0,I12/D12)*100</f>
        <v>50.7042253521127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9.85915492957746</v>
      </c>
      <c r="AA12" s="19" t="n">
        <f aca="false">IF(D12=0,0,N12/D12)*100</f>
        <v>0</v>
      </c>
      <c r="AB12" s="19" t="n">
        <f aca="false">IF(D12=0,0,O12/D12)*100</f>
        <v>1.40845070422535</v>
      </c>
      <c r="AC12" s="19" t="n">
        <f aca="false">IF(D12=0,0,P12/D12)*100</f>
        <v>0</v>
      </c>
      <c r="AD12" s="20" t="n">
        <f aca="false">IF(D12=0,0,Q12/D12)*100</f>
        <v>30.985915492957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K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6</v>
      </c>
      <c r="H14" s="1" t="n">
        <v>20</v>
      </c>
      <c r="I14" s="1" t="n">
        <v>27</v>
      </c>
      <c r="L14" s="1" t="n">
        <v>6</v>
      </c>
      <c r="M14" s="1" t="n">
        <v>16</v>
      </c>
      <c r="N14" s="1" t="n">
        <v>13</v>
      </c>
      <c r="O14" s="1" t="n">
        <v>14</v>
      </c>
      <c r="P14" s="1" t="n">
        <v>9</v>
      </c>
      <c r="Q14" s="1" t="n">
        <v>11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7.2413793103448</v>
      </c>
      <c r="V14" s="19" t="n">
        <f aca="false">IF(D14=0,0,I14/D14)*100</f>
        <v>23.2758620689655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5.17241379310345</v>
      </c>
      <c r="Z14" s="19" t="n">
        <f aca="false">IF(D14=0,0,M14/D14)*100</f>
        <v>13.7931034482759</v>
      </c>
      <c r="AA14" s="19" t="n">
        <f aca="false">IF(D14=0,0,N14/D14)*100</f>
        <v>11.2068965517241</v>
      </c>
      <c r="AB14" s="19" t="n">
        <f aca="false">IF(D14=0,0,O14/D14)*100</f>
        <v>12.0689655172414</v>
      </c>
      <c r="AC14" s="19" t="n">
        <f aca="false">IF(D14=0,0,P14/D14)*100</f>
        <v>7.75862068965517</v>
      </c>
      <c r="AD14" s="20" t="n">
        <f aca="false">IF(D14=0,0,Q14/D14)*100</f>
        <v>9.4827586206896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6</v>
      </c>
      <c r="F15" s="1" t="n">
        <v>2</v>
      </c>
      <c r="H15" s="1" t="n">
        <v>5</v>
      </c>
      <c r="I15" s="1" t="n">
        <v>13</v>
      </c>
      <c r="M15" s="1" t="n">
        <v>5</v>
      </c>
      <c r="O15" s="1" t="n">
        <v>3</v>
      </c>
      <c r="Q15" s="1" t="n">
        <v>8</v>
      </c>
      <c r="R15" s="19" t="n">
        <f aca="false">IF(D15=0,0,E15/D15)*100</f>
        <v>0</v>
      </c>
      <c r="S15" s="19" t="n">
        <f aca="false">IF(D15=0,0,F15/D15)*100</f>
        <v>5.55555555555556</v>
      </c>
      <c r="T15" s="19" t="n">
        <f aca="false">IF(D15=0,0,G15/D15)*100</f>
        <v>0</v>
      </c>
      <c r="U15" s="19" t="n">
        <f aca="false">IF(D15=0,0,H15/D15)*100</f>
        <v>13.8888888888889</v>
      </c>
      <c r="V15" s="19" t="n">
        <f aca="false">IF(D15=0,0,I15/D15)*100</f>
        <v>36.1111111111111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13.8888888888889</v>
      </c>
      <c r="AA15" s="19" t="n">
        <f aca="false">IF(D15=0,0,N15/D15)*100</f>
        <v>0</v>
      </c>
      <c r="AB15" s="19" t="n">
        <f aca="false">IF(D15=0,0,O15/D15)*100</f>
        <v>8.33333333333333</v>
      </c>
      <c r="AC15" s="19" t="n">
        <f aca="false">IF(D15=0,0,P15/D15)*100</f>
        <v>0</v>
      </c>
      <c r="AD15" s="20" t="n">
        <f aca="false">IF(D15=0,0,Q15/D15)*100</f>
        <v>22.222222222222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4</v>
      </c>
      <c r="F16" s="1" t="n">
        <v>1</v>
      </c>
      <c r="H16" s="1" t="n">
        <v>3</v>
      </c>
      <c r="I16" s="1" t="n">
        <v>10</v>
      </c>
      <c r="N16" s="1" t="n">
        <v>12</v>
      </c>
      <c r="O16" s="1" t="n">
        <v>6</v>
      </c>
      <c r="Q16" s="1" t="n">
        <v>2</v>
      </c>
      <c r="R16" s="19" t="n">
        <f aca="false">IF(D16=0,0,E16/D16)*100</f>
        <v>0</v>
      </c>
      <c r="S16" s="19" t="n">
        <f aca="false">IF(D16=0,0,F16/D16)*100</f>
        <v>2.94117647058824</v>
      </c>
      <c r="T16" s="19" t="n">
        <f aca="false">IF(D16=0,0,G16/D16)*100</f>
        <v>0</v>
      </c>
      <c r="U16" s="19" t="n">
        <f aca="false">IF(D16=0,0,H16/D16)*100</f>
        <v>8.82352941176471</v>
      </c>
      <c r="V16" s="19" t="n">
        <f aca="false">IF(D16=0,0,I16/D16)*100</f>
        <v>29.4117647058824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0</v>
      </c>
      <c r="AA16" s="19" t="n">
        <f aca="false">IF(D16=0,0,N16/D16)*100</f>
        <v>35.2941176470588</v>
      </c>
      <c r="AB16" s="19" t="n">
        <f aca="false">IF(D16=0,0,O16/D16)*100</f>
        <v>17.6470588235294</v>
      </c>
      <c r="AC16" s="19" t="n">
        <f aca="false">IF(D16=0,0,P16/D16)*100</f>
        <v>0</v>
      </c>
      <c r="AD16" s="20" t="n">
        <f aca="false">IF(D16=0,0,Q16/D16)*100</f>
        <v>5.8823529411764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8</v>
      </c>
      <c r="E17" s="1" t="n">
        <v>2</v>
      </c>
      <c r="F17" s="1" t="n">
        <v>2</v>
      </c>
      <c r="G17" s="1" t="n">
        <v>1</v>
      </c>
      <c r="H17" s="1" t="n">
        <v>12</v>
      </c>
      <c r="I17" s="1" t="n">
        <v>14</v>
      </c>
      <c r="J17" s="1" t="n">
        <v>1</v>
      </c>
      <c r="M17" s="1" t="n">
        <v>14</v>
      </c>
      <c r="O17" s="1" t="n">
        <v>1</v>
      </c>
      <c r="Q17" s="1" t="n">
        <v>1</v>
      </c>
      <c r="R17" s="19" t="n">
        <f aca="false">IF(D17=0,0,E17/D17)*100</f>
        <v>4.16666666666667</v>
      </c>
      <c r="S17" s="19" t="n">
        <f aca="false">IF(D17=0,0,F17/D17)*100</f>
        <v>4.16666666666667</v>
      </c>
      <c r="T17" s="19" t="n">
        <f aca="false">IF(D17=0,0,G17/D17)*100</f>
        <v>2.08333333333333</v>
      </c>
      <c r="U17" s="19" t="n">
        <f aca="false">IF(D17=0,0,H17/D17)*100</f>
        <v>25</v>
      </c>
      <c r="V17" s="19" t="n">
        <f aca="false">IF(D17=0,0,I17/D17)*100</f>
        <v>29.1666666666667</v>
      </c>
      <c r="W17" s="19" t="n">
        <f aca="false">IF(D17=0,0,J17/D17)*100</f>
        <v>2.08333333333333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29.1666666666667</v>
      </c>
      <c r="AA17" s="19" t="n">
        <f aca="false">IF(D17=0,0,N17/D17)*100</f>
        <v>0</v>
      </c>
      <c r="AB17" s="19" t="n">
        <f aca="false">IF(D17=0,0,O17/D17)*100</f>
        <v>2.08333333333333</v>
      </c>
      <c r="AC17" s="19" t="n">
        <f aca="false">IF(D17=0,0,P17/D17)*100</f>
        <v>0</v>
      </c>
      <c r="AD17" s="20" t="n">
        <f aca="false">IF(D17=0,0,Q17/D17)*100</f>
        <v>2.0833333333333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8</v>
      </c>
      <c r="F18" s="1" t="n">
        <v>2</v>
      </c>
      <c r="G18" s="1" t="n">
        <v>4</v>
      </c>
      <c r="H18" s="1" t="n">
        <v>11</v>
      </c>
      <c r="I18" s="1" t="n">
        <v>33</v>
      </c>
      <c r="L18" s="1" t="n">
        <v>2</v>
      </c>
      <c r="M18" s="1" t="n">
        <v>12</v>
      </c>
      <c r="N18" s="1" t="n">
        <v>2</v>
      </c>
      <c r="O18" s="1" t="n">
        <v>6</v>
      </c>
      <c r="P18" s="1" t="n">
        <v>1</v>
      </c>
      <c r="Q18" s="1" t="n">
        <v>15</v>
      </c>
      <c r="R18" s="19" t="n">
        <f aca="false">IF(D18=0,0,E18/D18)*100</f>
        <v>0</v>
      </c>
      <c r="S18" s="19" t="n">
        <f aca="false">IF(D18=0,0,F18/D18)*100</f>
        <v>2.27272727272727</v>
      </c>
      <c r="T18" s="19" t="n">
        <f aca="false">IF(D18=0,0,G18/D18)*100</f>
        <v>4.54545454545455</v>
      </c>
      <c r="U18" s="19" t="n">
        <f aca="false">IF(D18=0,0,H18/D18)*100</f>
        <v>12.5</v>
      </c>
      <c r="V18" s="19" t="n">
        <f aca="false">IF(D18=0,0,I18/D18)*100</f>
        <v>37.5</v>
      </c>
      <c r="W18" s="19" t="n">
        <f aca="false">IF(D18=0,0,J18/D18)*100</f>
        <v>0</v>
      </c>
      <c r="X18" s="19" t="n">
        <f aca="false">IF(D18=0,0,K18/D18)*100</f>
        <v>0</v>
      </c>
      <c r="Y18" s="19" t="n">
        <f aca="false">IF(D18=0,0,L18/D18)*100</f>
        <v>2.27272727272727</v>
      </c>
      <c r="Z18" s="19" t="n">
        <f aca="false">IF(D18=0,0,M18/D18)*100</f>
        <v>13.6363636363636</v>
      </c>
      <c r="AA18" s="19" t="n">
        <f aca="false">IF(D18=0,0,N18/D18)*100</f>
        <v>2.27272727272727</v>
      </c>
      <c r="AB18" s="19" t="n">
        <f aca="false">IF(D18=0,0,O18/D18)*100</f>
        <v>6.81818181818182</v>
      </c>
      <c r="AC18" s="19" t="n">
        <f aca="false">IF(D18=0,0,P18/D18)*100</f>
        <v>1.13636363636364</v>
      </c>
      <c r="AD18" s="20" t="n">
        <f aca="false">IF(D18=0,0,Q18/D18)*100</f>
        <v>17.04545454545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5</v>
      </c>
      <c r="E19" s="1" t="n">
        <v>6</v>
      </c>
      <c r="F19" s="1" t="n">
        <v>8</v>
      </c>
      <c r="G19" s="1" t="n">
        <v>3</v>
      </c>
      <c r="H19" s="1" t="n">
        <v>29</v>
      </c>
      <c r="I19" s="1" t="n">
        <v>55</v>
      </c>
      <c r="J19" s="1" t="n">
        <v>1</v>
      </c>
      <c r="K19" s="1" t="n">
        <v>1</v>
      </c>
      <c r="L19" s="1" t="n">
        <v>3</v>
      </c>
      <c r="M19" s="1" t="n">
        <v>69</v>
      </c>
      <c r="N19" s="1" t="n">
        <v>3</v>
      </c>
      <c r="O19" s="1" t="n">
        <v>7</v>
      </c>
      <c r="P19" s="1" t="n">
        <v>1</v>
      </c>
      <c r="Q19" s="1" t="n">
        <v>19</v>
      </c>
      <c r="R19" s="19" t="n">
        <f aca="false">IF(D19=0,0,E19/D19)*100</f>
        <v>2.92682926829268</v>
      </c>
      <c r="S19" s="19" t="n">
        <f aca="false">IF(D19=0,0,F19/D19)*100</f>
        <v>3.90243902439024</v>
      </c>
      <c r="T19" s="19" t="n">
        <f aca="false">IF(D19=0,0,G19/D19)*100</f>
        <v>1.46341463414634</v>
      </c>
      <c r="U19" s="19" t="n">
        <f aca="false">IF(D19=0,0,H19/D19)*100</f>
        <v>14.1463414634146</v>
      </c>
      <c r="V19" s="19" t="n">
        <f aca="false">IF(D19=0,0,I19/D19)*100</f>
        <v>26.8292682926829</v>
      </c>
      <c r="W19" s="19" t="n">
        <f aca="false">IF(D19=0,0,J19/D19)*100</f>
        <v>0.487804878048781</v>
      </c>
      <c r="X19" s="19" t="n">
        <f aca="false">IF(D19=0,0,K19/D19)*100</f>
        <v>0.487804878048781</v>
      </c>
      <c r="Y19" s="19" t="n">
        <f aca="false">IF(D19=0,0,L19/D19)*100</f>
        <v>1.46341463414634</v>
      </c>
      <c r="Z19" s="19" t="n">
        <f aca="false">IF(D19=0,0,M19/D19)*100</f>
        <v>33.6585365853659</v>
      </c>
      <c r="AA19" s="19" t="n">
        <f aca="false">IF(D19=0,0,N19/D19)*100</f>
        <v>1.46341463414634</v>
      </c>
      <c r="AB19" s="19" t="n">
        <f aca="false">IF(D19=0,0,O19/D19)*100</f>
        <v>3.41463414634146</v>
      </c>
      <c r="AC19" s="19" t="n">
        <f aca="false">IF(D19=0,0,P19/D19)*100</f>
        <v>0.487804878048781</v>
      </c>
      <c r="AD19" s="20" t="n">
        <f aca="false">IF(D19=0,0,Q19/D19)*100</f>
        <v>9.2682926829268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8</v>
      </c>
      <c r="E20" s="1" t="n">
        <v>3</v>
      </c>
      <c r="F20" s="1" t="n">
        <v>3</v>
      </c>
      <c r="H20" s="1" t="n">
        <v>12</v>
      </c>
      <c r="I20" s="1" t="n">
        <v>10</v>
      </c>
      <c r="L20" s="1" t="n">
        <v>2</v>
      </c>
      <c r="M20" s="1" t="n">
        <v>3</v>
      </c>
      <c r="N20" s="1" t="n">
        <v>7</v>
      </c>
      <c r="O20" s="1" t="n">
        <v>8</v>
      </c>
      <c r="R20" s="19" t="n">
        <f aca="false">IF(D20=0,0,E20/D20)*100</f>
        <v>6.25</v>
      </c>
      <c r="S20" s="19" t="n">
        <f aca="false">IF(D20=0,0,F20/D20)*100</f>
        <v>6.25</v>
      </c>
      <c r="T20" s="19" t="n">
        <f aca="false">IF(D20=0,0,G20/D20)*100</f>
        <v>0</v>
      </c>
      <c r="U20" s="19" t="n">
        <f aca="false">IF(D20=0,0,H20/D20)*100</f>
        <v>25</v>
      </c>
      <c r="V20" s="19" t="n">
        <f aca="false">IF(D20=0,0,I20/D20)*100</f>
        <v>20.8333333333333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4.16666666666667</v>
      </c>
      <c r="Z20" s="19" t="n">
        <f aca="false">IF(D20=0,0,M20/D20)*100</f>
        <v>6.25</v>
      </c>
      <c r="AA20" s="19" t="n">
        <f aca="false">IF(D20=0,0,N20/D20)*100</f>
        <v>14.5833333333333</v>
      </c>
      <c r="AB20" s="19" t="n">
        <f aca="false">IF(D20=0,0,O20/D20)*100</f>
        <v>16.6666666666667</v>
      </c>
      <c r="AC20" s="19" t="n">
        <f aca="false">IF(D20=0,0,P20/D20)*100</f>
        <v>0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7</v>
      </c>
      <c r="E21" s="1" t="n">
        <v>3</v>
      </c>
      <c r="F21" s="1" t="n">
        <v>1</v>
      </c>
      <c r="H21" s="1" t="n">
        <v>15</v>
      </c>
      <c r="I21" s="1" t="n">
        <v>35</v>
      </c>
      <c r="L21" s="1" t="n">
        <v>1</v>
      </c>
      <c r="M21" s="1" t="n">
        <v>4</v>
      </c>
      <c r="N21" s="1" t="n">
        <v>4</v>
      </c>
      <c r="O21" s="1" t="n">
        <v>3</v>
      </c>
      <c r="Q21" s="1" t="n">
        <v>1</v>
      </c>
      <c r="R21" s="19" t="n">
        <f aca="false">IF(D21=0,0,E21/D21)*100</f>
        <v>4.47761194029851</v>
      </c>
      <c r="S21" s="19" t="n">
        <f aca="false">IF(D21=0,0,F21/D21)*100</f>
        <v>1.49253731343284</v>
      </c>
      <c r="T21" s="19" t="n">
        <f aca="false">IF(D21=0,0,G21/D21)*100</f>
        <v>0</v>
      </c>
      <c r="U21" s="19" t="n">
        <f aca="false">IF(D21=0,0,H21/D21)*100</f>
        <v>22.3880597014925</v>
      </c>
      <c r="V21" s="19" t="n">
        <f aca="false">IF(D21=0,0,I21/D21)*100</f>
        <v>52.2388059701493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1.49253731343284</v>
      </c>
      <c r="Z21" s="19" t="n">
        <f aca="false">IF(D21=0,0,M21/D21)*100</f>
        <v>5.97014925373134</v>
      </c>
      <c r="AA21" s="19" t="n">
        <f aca="false">IF(D21=0,0,N21/D21)*100</f>
        <v>5.97014925373134</v>
      </c>
      <c r="AB21" s="19" t="n">
        <f aca="false">IF(D21=0,0,O21/D21)*100</f>
        <v>4.47761194029851</v>
      </c>
      <c r="AC21" s="19" t="n">
        <f aca="false">IF(D21=0,0,P21/D21)*100</f>
        <v>0</v>
      </c>
      <c r="AD21" s="20" t="n">
        <f aca="false">IF(D21=0,0,Q21/D21)*100</f>
        <v>1.4925373134328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5</v>
      </c>
      <c r="E22" s="1" t="n">
        <v>8</v>
      </c>
      <c r="F22" s="1" t="n">
        <v>5</v>
      </c>
      <c r="G22" s="1" t="n">
        <v>1</v>
      </c>
      <c r="H22" s="1" t="n">
        <v>40</v>
      </c>
      <c r="I22" s="1" t="n">
        <v>75</v>
      </c>
      <c r="J22" s="1" t="n">
        <v>2</v>
      </c>
      <c r="K22" s="1" t="n">
        <v>3</v>
      </c>
      <c r="M22" s="1" t="n">
        <v>7</v>
      </c>
      <c r="N22" s="1" t="n">
        <v>3</v>
      </c>
      <c r="O22" s="1" t="n">
        <v>2</v>
      </c>
      <c r="P22" s="1" t="n">
        <v>1</v>
      </c>
      <c r="Q22" s="1" t="n">
        <v>8</v>
      </c>
      <c r="R22" s="19" t="n">
        <f aca="false">IF(D22=0,0,E22/D22)*100</f>
        <v>5.16129032258065</v>
      </c>
      <c r="S22" s="19" t="n">
        <f aca="false">IF(D22=0,0,F22/D22)*100</f>
        <v>3.2258064516129</v>
      </c>
      <c r="T22" s="19" t="n">
        <f aca="false">IF(D22=0,0,G22/D22)*100</f>
        <v>0.645161290322581</v>
      </c>
      <c r="U22" s="19" t="n">
        <f aca="false">IF(D22=0,0,H22/D22)*100</f>
        <v>25.8064516129032</v>
      </c>
      <c r="V22" s="19" t="n">
        <f aca="false">IF(D22=0,0,I22/D22)*100</f>
        <v>48.3870967741936</v>
      </c>
      <c r="W22" s="19" t="n">
        <f aca="false">IF(D22=0,0,J22/D22)*100</f>
        <v>1.29032258064516</v>
      </c>
      <c r="X22" s="19" t="n">
        <f aca="false">IF(D22=0,0,K22/D22)*100</f>
        <v>1.93548387096774</v>
      </c>
      <c r="Y22" s="19" t="n">
        <f aca="false">IF(D22=0,0,L22/D22)*100</f>
        <v>0</v>
      </c>
      <c r="Z22" s="19" t="n">
        <f aca="false">IF(D22=0,0,M22/D22)*100</f>
        <v>4.51612903225806</v>
      </c>
      <c r="AA22" s="19" t="n">
        <f aca="false">IF(D22=0,0,N22/D22)*100</f>
        <v>1.93548387096774</v>
      </c>
      <c r="AB22" s="19" t="n">
        <f aca="false">IF(D22=0,0,O22/D22)*100</f>
        <v>1.29032258064516</v>
      </c>
      <c r="AC22" s="19" t="n">
        <f aca="false">IF(D22=0,0,P22/D22)*100</f>
        <v>0.645161290322581</v>
      </c>
      <c r="AD22" s="20" t="n">
        <f aca="false">IF(D22=0,0,Q22/D22)*100</f>
        <v>5.1612903225806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8</v>
      </c>
      <c r="F23" s="1" t="n">
        <v>3</v>
      </c>
      <c r="H23" s="1" t="n">
        <v>2</v>
      </c>
      <c r="I23" s="1" t="n">
        <v>15</v>
      </c>
      <c r="J23" s="1" t="n">
        <v>2</v>
      </c>
      <c r="N23" s="1" t="n">
        <v>52</v>
      </c>
      <c r="Q23" s="1" t="n">
        <v>4</v>
      </c>
      <c r="R23" s="19" t="n">
        <f aca="false">IF(D23=0,0,E23/D23)*100</f>
        <v>0</v>
      </c>
      <c r="S23" s="19" t="n">
        <f aca="false">IF(D23=0,0,F23/D23)*100</f>
        <v>3.84615384615385</v>
      </c>
      <c r="T23" s="19" t="n">
        <f aca="false">IF(D23=0,0,G23/D23)*100</f>
        <v>0</v>
      </c>
      <c r="U23" s="19" t="n">
        <f aca="false">IF(D23=0,0,H23/D23)*100</f>
        <v>2.56410256410256</v>
      </c>
      <c r="V23" s="19" t="n">
        <f aca="false">IF(D23=0,0,I23/D23)*100</f>
        <v>19.2307692307692</v>
      </c>
      <c r="W23" s="19" t="n">
        <f aca="false">IF(D23=0,0,J23/D23)*100</f>
        <v>2.56410256410256</v>
      </c>
      <c r="X23" s="19" t="n">
        <f aca="false">IF(D23=0,0,K23/D23)*100</f>
        <v>0</v>
      </c>
      <c r="Y23" s="19" t="n">
        <f aca="false">IF(D23=0,0,L23/D23)*100</f>
        <v>0</v>
      </c>
      <c r="Z23" s="19" t="n">
        <f aca="false">IF(D23=0,0,M23/D23)*100</f>
        <v>0</v>
      </c>
      <c r="AA23" s="19" t="n">
        <f aca="false">IF(D23=0,0,N23/D23)*100</f>
        <v>66.6666666666667</v>
      </c>
      <c r="AB23" s="19" t="n">
        <f aca="false">IF(D23=0,0,O23/D23)*100</f>
        <v>0</v>
      </c>
      <c r="AC23" s="19" t="n">
        <f aca="false">IF(D23=0,0,P23/D23)*100</f>
        <v>0</v>
      </c>
      <c r="AD23" s="20" t="n">
        <f aca="false">IF(D23=0,0,Q23/D23)*100</f>
        <v>5.1282051282051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8</v>
      </c>
      <c r="F24" s="1" t="n">
        <v>2</v>
      </c>
      <c r="H24" s="1" t="n">
        <v>2</v>
      </c>
      <c r="I24" s="1" t="n">
        <v>6</v>
      </c>
      <c r="L24" s="1" t="n">
        <v>3</v>
      </c>
      <c r="M24" s="1" t="n">
        <v>3</v>
      </c>
      <c r="N24" s="1" t="n">
        <v>3</v>
      </c>
      <c r="P24" s="1" t="n">
        <v>2</v>
      </c>
      <c r="Q24" s="1" t="n">
        <v>7</v>
      </c>
      <c r="R24" s="19" t="n">
        <f aca="false">IF(D24=0,0,E24/D24)*100</f>
        <v>0</v>
      </c>
      <c r="S24" s="19" t="n">
        <f aca="false">IF(D24=0,0,F24/D24)*100</f>
        <v>7.14285714285714</v>
      </c>
      <c r="T24" s="19" t="n">
        <f aca="false">IF(D24=0,0,G24/D24)*100</f>
        <v>0</v>
      </c>
      <c r="U24" s="19" t="n">
        <f aca="false">IF(D24=0,0,H24/D24)*100</f>
        <v>7.14285714285714</v>
      </c>
      <c r="V24" s="19" t="n">
        <f aca="false">IF(D24=0,0,I24/D24)*100</f>
        <v>21.4285714285714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0.7142857142857</v>
      </c>
      <c r="Z24" s="19" t="n">
        <f aca="false">IF(D24=0,0,M24/D24)*100</f>
        <v>10.7142857142857</v>
      </c>
      <c r="AA24" s="19" t="n">
        <f aca="false">IF(D24=0,0,N24/D24)*100</f>
        <v>10.7142857142857</v>
      </c>
      <c r="AB24" s="19" t="n">
        <f aca="false">IF(D24=0,0,O24/D24)*100</f>
        <v>0</v>
      </c>
      <c r="AC24" s="19" t="n">
        <f aca="false">IF(D24=0,0,P24/D24)*100</f>
        <v>7.14285714285714</v>
      </c>
      <c r="AD24" s="20" t="n">
        <f aca="false">IF(D24=0,0,Q24/D24)*100</f>
        <v>2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4</v>
      </c>
      <c r="E25" s="1" t="n">
        <v>2</v>
      </c>
      <c r="F25" s="1" t="n">
        <v>2</v>
      </c>
      <c r="H25" s="1" t="n">
        <v>3</v>
      </c>
      <c r="I25" s="1" t="n">
        <v>15</v>
      </c>
      <c r="L25" s="1" t="n">
        <v>1</v>
      </c>
      <c r="M25" s="1" t="n">
        <v>2</v>
      </c>
      <c r="N25" s="1" t="n">
        <v>3</v>
      </c>
      <c r="O25" s="1" t="n">
        <v>4</v>
      </c>
      <c r="P25" s="1" t="n">
        <v>1</v>
      </c>
      <c r="Q25" s="1" t="n">
        <v>11</v>
      </c>
      <c r="R25" s="19" t="n">
        <f aca="false">IF(D25=0,0,E25/D25)*100</f>
        <v>4.54545454545455</v>
      </c>
      <c r="S25" s="19" t="n">
        <f aca="false">IF(D25=0,0,F25/D25)*100</f>
        <v>4.54545454545455</v>
      </c>
      <c r="T25" s="19" t="n">
        <f aca="false">IF(D25=0,0,G25/D25)*100</f>
        <v>0</v>
      </c>
      <c r="U25" s="19" t="n">
        <f aca="false">IF(D25=0,0,H25/D25)*100</f>
        <v>6.81818181818182</v>
      </c>
      <c r="V25" s="19" t="n">
        <f aca="false">IF(D25=0,0,I25/D25)*100</f>
        <v>34.0909090909091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2.27272727272727</v>
      </c>
      <c r="Z25" s="19" t="n">
        <f aca="false">IF(D25=0,0,M25/D25)*100</f>
        <v>4.54545454545455</v>
      </c>
      <c r="AA25" s="19" t="n">
        <f aca="false">IF(D25=0,0,N25/D25)*100</f>
        <v>6.81818181818182</v>
      </c>
      <c r="AB25" s="19" t="n">
        <f aca="false">IF(D25=0,0,O25/D25)*100</f>
        <v>9.09090909090909</v>
      </c>
      <c r="AC25" s="19" t="n">
        <f aca="false">IF(D25=0,0,P25/D25)*100</f>
        <v>2.27272727272727</v>
      </c>
      <c r="AD25" s="20" t="n">
        <f aca="false">IF(D25=0,0,Q25/D25)*100</f>
        <v>2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6</v>
      </c>
      <c r="E26" s="1" t="n">
        <v>2</v>
      </c>
      <c r="F26" s="1" t="n">
        <v>4</v>
      </c>
      <c r="G26" s="1" t="n">
        <v>1</v>
      </c>
      <c r="H26" s="1" t="n">
        <v>24</v>
      </c>
      <c r="I26" s="1" t="n">
        <v>61</v>
      </c>
      <c r="J26" s="1" t="n">
        <v>1</v>
      </c>
      <c r="M26" s="1" t="n">
        <v>3</v>
      </c>
      <c r="N26" s="1" t="n">
        <v>6</v>
      </c>
      <c r="O26" s="1" t="n">
        <v>8</v>
      </c>
      <c r="P26" s="1" t="n">
        <v>5</v>
      </c>
      <c r="Q26" s="1" t="n">
        <v>1</v>
      </c>
      <c r="R26" s="19" t="n">
        <f aca="false">IF(D26=0,0,E26/D26)*100</f>
        <v>1.72413793103448</v>
      </c>
      <c r="S26" s="19" t="n">
        <f aca="false">IF(D26=0,0,F26/D26)*100</f>
        <v>3.44827586206897</v>
      </c>
      <c r="T26" s="19" t="n">
        <f aca="false">IF(D26=0,0,G26/D26)*100</f>
        <v>0.862068965517241</v>
      </c>
      <c r="U26" s="19" t="n">
        <f aca="false">IF(D26=0,0,H26/D26)*100</f>
        <v>20.6896551724138</v>
      </c>
      <c r="V26" s="19" t="n">
        <f aca="false">IF(D26=0,0,I26/D26)*100</f>
        <v>52.5862068965517</v>
      </c>
      <c r="W26" s="19" t="n">
        <f aca="false">IF(D26=0,0,J26/D26)*100</f>
        <v>0.862068965517241</v>
      </c>
      <c r="X26" s="19" t="n">
        <f aca="false">IF(D26=0,0,K26/D26)*100</f>
        <v>0</v>
      </c>
      <c r="Y26" s="19" t="n">
        <f aca="false">IF(D26=0,0,L26/D26)*100</f>
        <v>0</v>
      </c>
      <c r="Z26" s="19" t="n">
        <f aca="false">IF(D26=0,0,M26/D26)*100</f>
        <v>2.58620689655172</v>
      </c>
      <c r="AA26" s="19" t="n">
        <f aca="false">IF(D26=0,0,N26/D26)*100</f>
        <v>5.17241379310345</v>
      </c>
      <c r="AB26" s="19" t="n">
        <f aca="false">IF(D26=0,0,O26/D26)*100</f>
        <v>6.89655172413793</v>
      </c>
      <c r="AC26" s="19" t="n">
        <f aca="false">IF(D26=0,0,P26/D26)*100</f>
        <v>4.31034482758621</v>
      </c>
      <c r="AD26" s="20" t="n">
        <f aca="false">IF(D26=0,0,Q26/D26)*100</f>
        <v>0.86206896551724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2</v>
      </c>
      <c r="F27" s="1" t="n">
        <v>2</v>
      </c>
      <c r="G27" s="1" t="n">
        <v>1</v>
      </c>
      <c r="H27" s="1" t="n">
        <v>33</v>
      </c>
      <c r="I27" s="1" t="n">
        <v>41</v>
      </c>
      <c r="L27" s="1" t="n">
        <v>4</v>
      </c>
      <c r="M27" s="1" t="n">
        <v>4</v>
      </c>
      <c r="N27" s="1" t="n">
        <v>1</v>
      </c>
      <c r="Q27" s="1" t="n">
        <v>6</v>
      </c>
      <c r="R27" s="19" t="n">
        <f aca="false">IF(D27=0,0,E27/D27)*100</f>
        <v>0</v>
      </c>
      <c r="S27" s="19" t="n">
        <f aca="false">IF(D27=0,0,F27/D27)*100</f>
        <v>2.17391304347826</v>
      </c>
      <c r="T27" s="19" t="n">
        <f aca="false">IF(D27=0,0,G27/D27)*100</f>
        <v>1.08695652173913</v>
      </c>
      <c r="U27" s="19" t="n">
        <f aca="false">IF(D27=0,0,H27/D27)*100</f>
        <v>35.8695652173913</v>
      </c>
      <c r="V27" s="19" t="n">
        <f aca="false">IF(D27=0,0,I27/D27)*100</f>
        <v>44.5652173913043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4.34782608695652</v>
      </c>
      <c r="Z27" s="19" t="n">
        <f aca="false">IF(D27=0,0,M27/D27)*100</f>
        <v>4.34782608695652</v>
      </c>
      <c r="AA27" s="19" t="n">
        <f aca="false">IF(D27=0,0,N27/D27)*100</f>
        <v>1.08695652173913</v>
      </c>
      <c r="AB27" s="19" t="n">
        <f aca="false">IF(D27=0,0,O27/D27)*100</f>
        <v>0</v>
      </c>
      <c r="AC27" s="19" t="n">
        <f aca="false">IF(D27=0,0,P27/D27)*100</f>
        <v>0</v>
      </c>
      <c r="AD27" s="20" t="n">
        <f aca="false">IF(D27=0,0,Q27/D27)*100</f>
        <v>6.5217391304347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04</v>
      </c>
      <c r="E28" s="1" t="n">
        <v>13</v>
      </c>
      <c r="F28" s="1" t="n">
        <v>10</v>
      </c>
      <c r="G28" s="1" t="n">
        <v>3</v>
      </c>
      <c r="H28" s="1" t="n">
        <v>63</v>
      </c>
      <c r="I28" s="1" t="n">
        <v>196</v>
      </c>
      <c r="L28" s="1" t="n">
        <v>1</v>
      </c>
      <c r="M28" s="1" t="n">
        <v>10</v>
      </c>
      <c r="N28" s="1" t="n">
        <v>1</v>
      </c>
      <c r="O28" s="1" t="n">
        <v>3</v>
      </c>
      <c r="P28" s="1" t="n">
        <v>2</v>
      </c>
      <c r="Q28" s="1" t="n">
        <v>2</v>
      </c>
      <c r="R28" s="19" t="n">
        <f aca="false">IF(D28=0,0,E28/D28)*100</f>
        <v>4.27631578947368</v>
      </c>
      <c r="S28" s="19" t="n">
        <f aca="false">IF(D28=0,0,F28/D28)*100</f>
        <v>3.28947368421053</v>
      </c>
      <c r="T28" s="19" t="n">
        <f aca="false">IF(D28=0,0,G28/D28)*100</f>
        <v>0.986842105263158</v>
      </c>
      <c r="U28" s="19" t="n">
        <f aca="false">IF(D28=0,0,H28/D28)*100</f>
        <v>20.7236842105263</v>
      </c>
      <c r="V28" s="19" t="n">
        <f aca="false">IF(D28=0,0,I28/D28)*100</f>
        <v>64.4736842105263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328947368421053</v>
      </c>
      <c r="Z28" s="19" t="n">
        <f aca="false">IF(D28=0,0,M28/D28)*100</f>
        <v>3.28947368421053</v>
      </c>
      <c r="AA28" s="19" t="n">
        <f aca="false">IF(D28=0,0,N28/D28)*100</f>
        <v>0.328947368421053</v>
      </c>
      <c r="AB28" s="19" t="n">
        <f aca="false">IF(D28=0,0,O28/D28)*100</f>
        <v>0.986842105263158</v>
      </c>
      <c r="AC28" s="19" t="n">
        <f aca="false">IF(D28=0,0,P28/D28)*100</f>
        <v>0.657894736842105</v>
      </c>
      <c r="AD28" s="20" t="n">
        <f aca="false">IF(D28=0,0,Q28/D28)*100</f>
        <v>0.65789473684210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8</v>
      </c>
      <c r="E29" s="1" t="n">
        <v>6</v>
      </c>
      <c r="F29" s="1" t="n">
        <v>15</v>
      </c>
      <c r="G29" s="1" t="n">
        <v>2</v>
      </c>
      <c r="H29" s="1" t="n">
        <v>24</v>
      </c>
      <c r="I29" s="1" t="n">
        <v>46</v>
      </c>
      <c r="L29" s="1" t="n">
        <v>1</v>
      </c>
      <c r="M29" s="1" t="n">
        <v>3</v>
      </c>
      <c r="O29" s="1" t="n">
        <v>8</v>
      </c>
      <c r="Q29" s="1" t="n">
        <v>3</v>
      </c>
      <c r="R29" s="19" t="n">
        <f aca="false">IF(D29=0,0,E29/D29)*100</f>
        <v>5.55555555555556</v>
      </c>
      <c r="S29" s="19" t="n">
        <f aca="false">IF(D29=0,0,F29/D29)*100</f>
        <v>13.8888888888889</v>
      </c>
      <c r="T29" s="19" t="n">
        <f aca="false">IF(D29=0,0,G29/D29)*100</f>
        <v>1.85185185185185</v>
      </c>
      <c r="U29" s="19" t="n">
        <f aca="false">IF(D29=0,0,H29/D29)*100</f>
        <v>22.2222222222222</v>
      </c>
      <c r="V29" s="19" t="n">
        <f aca="false">IF(D29=0,0,I29/D29)*100</f>
        <v>42.5925925925926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.925925925925926</v>
      </c>
      <c r="Z29" s="19" t="n">
        <f aca="false">IF(D29=0,0,M29/D29)*100</f>
        <v>2.77777777777778</v>
      </c>
      <c r="AA29" s="19" t="n">
        <f aca="false">IF(D29=0,0,N29/D29)*100</f>
        <v>0</v>
      </c>
      <c r="AB29" s="19" t="n">
        <f aca="false">IF(D29=0,0,O29/D29)*100</f>
        <v>7.40740740740741</v>
      </c>
      <c r="AC29" s="19" t="n">
        <f aca="false">IF(D29=0,0,P29/D29)*100</f>
        <v>0</v>
      </c>
      <c r="AD29" s="20" t="n">
        <f aca="false">IF(D29=0,0,Q29/D29)*100</f>
        <v>2.7777777777777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1</v>
      </c>
      <c r="E30" s="1" t="n">
        <v>1</v>
      </c>
      <c r="F30" s="1" t="n">
        <v>3</v>
      </c>
      <c r="G30" s="1" t="n">
        <v>1</v>
      </c>
      <c r="H30" s="1" t="n">
        <v>24</v>
      </c>
      <c r="I30" s="1" t="n">
        <v>34</v>
      </c>
      <c r="M30" s="1" t="n">
        <v>8</v>
      </c>
      <c r="N30" s="1" t="n">
        <v>3</v>
      </c>
      <c r="O30" s="1" t="n">
        <v>12</v>
      </c>
      <c r="P30" s="1" t="n">
        <v>3</v>
      </c>
      <c r="Q30" s="1" t="n">
        <v>12</v>
      </c>
      <c r="R30" s="19" t="n">
        <f aca="false">IF(D30=0,0,E30/D30)*100</f>
        <v>0.99009900990099</v>
      </c>
      <c r="S30" s="19" t="n">
        <f aca="false">IF(D30=0,0,F30/D30)*100</f>
        <v>2.97029702970297</v>
      </c>
      <c r="T30" s="19" t="n">
        <f aca="false">IF(D30=0,0,G30/D30)*100</f>
        <v>0.99009900990099</v>
      </c>
      <c r="U30" s="19" t="n">
        <f aca="false">IF(D30=0,0,H30/D30)*100</f>
        <v>23.7623762376238</v>
      </c>
      <c r="V30" s="19" t="n">
        <f aca="false">IF(D30=0,0,I30/D30)*100</f>
        <v>33.6633663366337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</v>
      </c>
      <c r="Z30" s="19" t="n">
        <f aca="false">IF(D30=0,0,M30/D30)*100</f>
        <v>7.92079207920792</v>
      </c>
      <c r="AA30" s="19" t="n">
        <f aca="false">IF(D30=0,0,N30/D30)*100</f>
        <v>2.97029702970297</v>
      </c>
      <c r="AB30" s="19" t="n">
        <f aca="false">IF(D30=0,0,O30/D30)*100</f>
        <v>11.8811881188119</v>
      </c>
      <c r="AC30" s="19" t="n">
        <f aca="false">IF(D30=0,0,P30/D30)*100</f>
        <v>2.97029702970297</v>
      </c>
      <c r="AD30" s="20" t="n">
        <f aca="false">IF(D30=0,0,Q30/D30)*100</f>
        <v>11.881188118811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2</v>
      </c>
      <c r="F31" s="1" t="n">
        <v>2</v>
      </c>
      <c r="G31" s="1" t="n">
        <v>1</v>
      </c>
      <c r="H31" s="1" t="n">
        <v>6</v>
      </c>
      <c r="I31" s="1" t="n">
        <v>19</v>
      </c>
      <c r="L31" s="1" t="n">
        <v>8</v>
      </c>
      <c r="M31" s="1" t="n">
        <v>28</v>
      </c>
      <c r="O31" s="1" t="n">
        <v>2</v>
      </c>
      <c r="Q31" s="1" t="n">
        <v>6</v>
      </c>
      <c r="R31" s="19" t="n">
        <f aca="false">IF(D31=0,0,E31/D31)*100</f>
        <v>0</v>
      </c>
      <c r="S31" s="19" t="n">
        <f aca="false">IF(D31=0,0,F31/D31)*100</f>
        <v>2.77777777777778</v>
      </c>
      <c r="T31" s="19" t="n">
        <f aca="false">IF(D31=0,0,G31/D31)*100</f>
        <v>1.38888888888889</v>
      </c>
      <c r="U31" s="19" t="n">
        <f aca="false">IF(D31=0,0,H31/D31)*100</f>
        <v>8.33333333333333</v>
      </c>
      <c r="V31" s="19" t="n">
        <f aca="false">IF(D31=0,0,I31/D31)*100</f>
        <v>26.3888888888889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11.1111111111111</v>
      </c>
      <c r="Z31" s="19" t="n">
        <f aca="false">IF(D31=0,0,M31/D31)*100</f>
        <v>38.8888888888889</v>
      </c>
      <c r="AA31" s="19" t="n">
        <f aca="false">IF(D31=0,0,N31/D31)*100</f>
        <v>0</v>
      </c>
      <c r="AB31" s="19" t="n">
        <f aca="false">IF(D31=0,0,O31/D31)*100</f>
        <v>2.77777777777778</v>
      </c>
      <c r="AC31" s="19" t="n">
        <f aca="false">IF(D31=0,0,P31/D31)*100</f>
        <v>0</v>
      </c>
      <c r="AD31" s="20" t="n">
        <f aca="false">IF(D31=0,0,Q31/D31)*100</f>
        <v>8.3333333333333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4</v>
      </c>
      <c r="E32" s="1" t="n">
        <v>2</v>
      </c>
      <c r="H32" s="1" t="n">
        <v>7</v>
      </c>
      <c r="I32" s="1" t="n">
        <v>27</v>
      </c>
      <c r="J32" s="1" t="n">
        <v>2</v>
      </c>
      <c r="M32" s="1" t="n">
        <v>1</v>
      </c>
      <c r="O32" s="1" t="n">
        <v>1</v>
      </c>
      <c r="P32" s="1" t="n">
        <v>2</v>
      </c>
      <c r="Q32" s="1" t="n">
        <v>12</v>
      </c>
      <c r="R32" s="19" t="n">
        <f aca="false">IF(D32=0,0,E32/D32)*100</f>
        <v>3.7037037037037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12.962962962963</v>
      </c>
      <c r="V32" s="19" t="n">
        <f aca="false">IF(D32=0,0,I32/D32)*100</f>
        <v>50</v>
      </c>
      <c r="W32" s="19" t="n">
        <f aca="false">IF(D32=0,0,J32/D32)*100</f>
        <v>3.7037037037037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1.85185185185185</v>
      </c>
      <c r="AA32" s="19" t="n">
        <f aca="false">IF(D32=0,0,N32/D32)*100</f>
        <v>0</v>
      </c>
      <c r="AB32" s="19" t="n">
        <f aca="false">IF(D32=0,0,O32/D32)*100</f>
        <v>1.85185185185185</v>
      </c>
      <c r="AC32" s="19" t="n">
        <f aca="false">IF(D32=0,0,P32/D32)*100</f>
        <v>3.7037037037037</v>
      </c>
      <c r="AD32" s="20" t="n">
        <f aca="false">IF(D32=0,0,Q32/D32)*100</f>
        <v>22.222222222222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73</v>
      </c>
      <c r="E33" s="1" t="n">
        <v>1</v>
      </c>
      <c r="F33" s="1" t="n">
        <v>1</v>
      </c>
      <c r="H33" s="1" t="n">
        <v>50</v>
      </c>
      <c r="I33" s="1" t="n">
        <v>109</v>
      </c>
      <c r="L33" s="1" t="n">
        <v>1</v>
      </c>
      <c r="M33" s="1" t="n">
        <v>3</v>
      </c>
      <c r="N33" s="1" t="n">
        <v>1</v>
      </c>
      <c r="O33" s="1" t="n">
        <v>4</v>
      </c>
      <c r="Q33" s="1" t="n">
        <v>3</v>
      </c>
      <c r="R33" s="19" t="n">
        <f aca="false">IF(D33=0,0,E33/D33)*100</f>
        <v>0.578034682080925</v>
      </c>
      <c r="S33" s="19" t="n">
        <f aca="false">IF(D33=0,0,F33/D33)*100</f>
        <v>0.578034682080925</v>
      </c>
      <c r="T33" s="19" t="n">
        <f aca="false">IF(D33=0,0,G33/D33)*100</f>
        <v>0</v>
      </c>
      <c r="U33" s="19" t="n">
        <f aca="false">IF(D33=0,0,H33/D33)*100</f>
        <v>28.9017341040462</v>
      </c>
      <c r="V33" s="19" t="n">
        <f aca="false">IF(D33=0,0,I33/D33)*100</f>
        <v>63.0057803468208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578034682080925</v>
      </c>
      <c r="Z33" s="19" t="n">
        <f aca="false">IF(D33=0,0,M33/D33)*100</f>
        <v>1.73410404624277</v>
      </c>
      <c r="AA33" s="19" t="n">
        <f aca="false">IF(D33=0,0,N33/D33)*100</f>
        <v>0.578034682080925</v>
      </c>
      <c r="AB33" s="19" t="n">
        <f aca="false">IF(D33=0,0,O33/D33)*100</f>
        <v>2.3121387283237</v>
      </c>
      <c r="AC33" s="19" t="n">
        <f aca="false">IF(D33=0,0,P33/D33)*100</f>
        <v>0</v>
      </c>
      <c r="AD33" s="20" t="n">
        <f aca="false">IF(D33=0,0,Q33/D33)*100</f>
        <v>1.7341040462427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7</v>
      </c>
      <c r="F34" s="1" t="n">
        <v>7</v>
      </c>
      <c r="G34" s="1" t="n">
        <v>1</v>
      </c>
      <c r="H34" s="1" t="n">
        <v>16</v>
      </c>
      <c r="I34" s="1" t="n">
        <v>29</v>
      </c>
      <c r="M34" s="1" t="n">
        <v>4</v>
      </c>
      <c r="N34" s="1" t="n">
        <v>2</v>
      </c>
      <c r="O34" s="1" t="n">
        <v>2</v>
      </c>
      <c r="P34" s="1" t="n">
        <v>1</v>
      </c>
      <c r="Q34" s="1" t="n">
        <v>5</v>
      </c>
      <c r="R34" s="19" t="n">
        <f aca="false">IF(D34=0,0,E34/D34)*100</f>
        <v>0</v>
      </c>
      <c r="S34" s="19" t="n">
        <f aca="false">IF(D34=0,0,F34/D34)*100</f>
        <v>10.4477611940299</v>
      </c>
      <c r="T34" s="19" t="n">
        <f aca="false">IF(D34=0,0,G34/D34)*100</f>
        <v>1.49253731343284</v>
      </c>
      <c r="U34" s="19" t="n">
        <f aca="false">IF(D34=0,0,H34/D34)*100</f>
        <v>23.8805970149254</v>
      </c>
      <c r="V34" s="19" t="n">
        <f aca="false">IF(D34=0,0,I34/D34)*100</f>
        <v>43.2835820895522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0</v>
      </c>
      <c r="Z34" s="19" t="n">
        <f aca="false">IF(D34=0,0,M34/D34)*100</f>
        <v>5.97014925373134</v>
      </c>
      <c r="AA34" s="19" t="n">
        <f aca="false">IF(D34=0,0,N34/D34)*100</f>
        <v>2.98507462686567</v>
      </c>
      <c r="AB34" s="19" t="n">
        <f aca="false">IF(D34=0,0,O34/D34)*100</f>
        <v>2.98507462686567</v>
      </c>
      <c r="AC34" s="19" t="n">
        <f aca="false">IF(D34=0,0,P34/D34)*100</f>
        <v>1.49253731343284</v>
      </c>
      <c r="AD34" s="20" t="n">
        <f aca="false">IF(D34=0,0,Q34/D34)*100</f>
        <v>7.4626865671641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60</v>
      </c>
      <c r="E35" s="1" t="n">
        <v>10</v>
      </c>
      <c r="F35" s="1" t="n">
        <v>8</v>
      </c>
      <c r="G35" s="1" t="n">
        <v>1</v>
      </c>
      <c r="H35" s="1" t="n">
        <v>46</v>
      </c>
      <c r="I35" s="1" t="n">
        <v>84</v>
      </c>
      <c r="J35" s="1" t="n">
        <v>2</v>
      </c>
      <c r="K35" s="1" t="n">
        <v>1</v>
      </c>
      <c r="L35" s="1" t="n">
        <v>2</v>
      </c>
      <c r="M35" s="1" t="n">
        <v>2</v>
      </c>
      <c r="O35" s="1" t="n">
        <v>1</v>
      </c>
      <c r="P35" s="1" t="n">
        <v>1</v>
      </c>
      <c r="Q35" s="1" t="n">
        <v>2</v>
      </c>
      <c r="R35" s="19" t="n">
        <f aca="false">IF(D35=0,0,E35/D35)*100</f>
        <v>6.25</v>
      </c>
      <c r="S35" s="19" t="n">
        <f aca="false">IF(D35=0,0,F35/D35)*100</f>
        <v>5</v>
      </c>
      <c r="T35" s="19" t="n">
        <f aca="false">IF(D35=0,0,G35/D35)*100</f>
        <v>0.625</v>
      </c>
      <c r="U35" s="19" t="n">
        <f aca="false">IF(D35=0,0,H35/D35)*100</f>
        <v>28.75</v>
      </c>
      <c r="V35" s="19" t="n">
        <f aca="false">IF(D35=0,0,I35/D35)*100</f>
        <v>52.5</v>
      </c>
      <c r="W35" s="19" t="n">
        <f aca="false">IF(D35=0,0,J35/D35)*100</f>
        <v>1.25</v>
      </c>
      <c r="X35" s="19" t="n">
        <f aca="false">IF(D35=0,0,K35/D35)*100</f>
        <v>0.625</v>
      </c>
      <c r="Y35" s="19" t="n">
        <f aca="false">IF(D35=0,0,L35/D35)*100</f>
        <v>1.25</v>
      </c>
      <c r="Z35" s="19" t="n">
        <f aca="false">IF(D35=0,0,M35/D35)*100</f>
        <v>1.25</v>
      </c>
      <c r="AA35" s="19" t="n">
        <f aca="false">IF(D35=0,0,N35/D35)*100</f>
        <v>0</v>
      </c>
      <c r="AB35" s="19" t="n">
        <f aca="false">IF(D35=0,0,O35/D35)*100</f>
        <v>0.625</v>
      </c>
      <c r="AC35" s="19" t="n">
        <f aca="false">IF(D35=0,0,P35/D35)*100</f>
        <v>0.625</v>
      </c>
      <c r="AD35" s="20" t="n">
        <f aca="false">IF(D35=0,0,Q35/D35)*100</f>
        <v>1.25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3</v>
      </c>
      <c r="H36" s="1" t="n">
        <v>9</v>
      </c>
      <c r="I36" s="1" t="n">
        <v>13</v>
      </c>
      <c r="P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9.1304347826087</v>
      </c>
      <c r="V36" s="19" t="n">
        <f aca="false">IF(D36=0,0,I36/D36)*100</f>
        <v>56.5217391304348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4.34782608695652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I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6</v>
      </c>
      <c r="E39" s="1" t="n">
        <v>1</v>
      </c>
      <c r="G39" s="1" t="n">
        <v>3</v>
      </c>
      <c r="J39" s="1" t="n">
        <v>2</v>
      </c>
      <c r="R39" s="19" t="n">
        <f aca="false">IF(D39=0,0,E39/D39)*100</f>
        <v>16.6666666666667</v>
      </c>
      <c r="S39" s="19" t="n">
        <f aca="false">IF(D39=0,0,F39/D39)*100</f>
        <v>0</v>
      </c>
      <c r="T39" s="19" t="n">
        <f aca="false">IF(D39=0,0,G39/D39)*100</f>
        <v>5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33.3333333333333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4</v>
      </c>
      <c r="F40" s="1" t="n">
        <v>1</v>
      </c>
      <c r="H40" s="1" t="n">
        <v>4</v>
      </c>
      <c r="I40" s="1" t="n">
        <v>19</v>
      </c>
      <c r="M40" s="1" t="n">
        <v>9</v>
      </c>
      <c r="Q40" s="1" t="n">
        <v>1</v>
      </c>
      <c r="R40" s="19" t="n">
        <f aca="false">IF(D40=0,0,E40/D40)*100</f>
        <v>0</v>
      </c>
      <c r="S40" s="19" t="n">
        <f aca="false">IF(D40=0,0,F40/D40)*100</f>
        <v>2.94117647058824</v>
      </c>
      <c r="T40" s="19" t="n">
        <f aca="false">IF(D40=0,0,G40/D40)*100</f>
        <v>0</v>
      </c>
      <c r="U40" s="19" t="n">
        <f aca="false">IF(D40=0,0,H40/D40)*100</f>
        <v>11.7647058823529</v>
      </c>
      <c r="V40" s="19" t="n">
        <f aca="false">IF(D40=0,0,I40/D40)*100</f>
        <v>55.8823529411765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26.4705882352941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2.94117647058824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55</v>
      </c>
      <c r="E41" s="22" t="n">
        <v>1</v>
      </c>
      <c r="F41" s="22" t="n">
        <v>3</v>
      </c>
      <c r="G41" s="22" t="n">
        <v>5</v>
      </c>
      <c r="H41" s="22" t="n">
        <v>5</v>
      </c>
      <c r="I41" s="22" t="n">
        <v>11</v>
      </c>
      <c r="J41" s="22"/>
      <c r="K41" s="22"/>
      <c r="L41" s="22" t="n">
        <v>1</v>
      </c>
      <c r="M41" s="22" t="n">
        <v>4</v>
      </c>
      <c r="N41" s="22"/>
      <c r="O41" s="22" t="n">
        <v>3</v>
      </c>
      <c r="P41" s="22" t="n">
        <v>3</v>
      </c>
      <c r="Q41" s="22" t="n">
        <v>19</v>
      </c>
      <c r="R41" s="23" t="n">
        <f aca="false">IF(D41=0,0,E41/D41)*100</f>
        <v>1.81818181818182</v>
      </c>
      <c r="S41" s="23" t="n">
        <f aca="false">IF(D41=0,0,F41/D41)*100</f>
        <v>5.45454545454545</v>
      </c>
      <c r="T41" s="23" t="n">
        <f aca="false">IF(D41=0,0,G41/D41)*100</f>
        <v>9.09090909090909</v>
      </c>
      <c r="U41" s="23" t="n">
        <f aca="false">IF(D41=0,0,H41/D41)*100</f>
        <v>9.09090909090909</v>
      </c>
      <c r="V41" s="23" t="n">
        <f aca="false">IF(D41=0,0,I41/D41)*100</f>
        <v>20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1.81818181818182</v>
      </c>
      <c r="Z41" s="23" t="n">
        <f aca="false">IF(D41=0,0,M41/D41)*100</f>
        <v>7.27272727272727</v>
      </c>
      <c r="AA41" s="23" t="n">
        <f aca="false">IF(D41=0,0,N41/D41)*100</f>
        <v>0</v>
      </c>
      <c r="AB41" s="23" t="n">
        <f aca="false">IF(D41=0,0,O41/D41)*100</f>
        <v>5.45454545454545</v>
      </c>
      <c r="AC41" s="23" t="n">
        <f aca="false">IF(D41=0,0,P41/D41)*100</f>
        <v>5.45454545454545</v>
      </c>
      <c r="AD41" s="24" t="n">
        <f aca="false">IF(D41=0,0,Q41/D41)*100</f>
        <v>34.5454545454546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3</v>
      </c>
      <c r="F2" s="2" t="s">
        <v>1284</v>
      </c>
      <c r="G2" s="2" t="s">
        <v>1285</v>
      </c>
      <c r="H2" s="2" t="s">
        <v>1286</v>
      </c>
      <c r="I2" s="2" t="s">
        <v>1287</v>
      </c>
      <c r="J2" s="2" t="s">
        <v>1288</v>
      </c>
      <c r="K2" s="2" t="s">
        <v>1289</v>
      </c>
      <c r="L2" s="2" t="s">
        <v>1290</v>
      </c>
      <c r="M2" s="2" t="s">
        <v>1291</v>
      </c>
      <c r="N2" s="2" t="s">
        <v>1292</v>
      </c>
      <c r="O2" s="2" t="s">
        <v>1293</v>
      </c>
      <c r="P2" s="2" t="s">
        <v>1294</v>
      </c>
      <c r="Q2" s="6" t="s">
        <v>1283</v>
      </c>
      <c r="R2" s="6" t="s">
        <v>1284</v>
      </c>
      <c r="S2" s="6" t="s">
        <v>1285</v>
      </c>
      <c r="T2" s="6" t="s">
        <v>1286</v>
      </c>
      <c r="U2" s="6" t="s">
        <v>1287</v>
      </c>
      <c r="V2" s="6" t="s">
        <v>1288</v>
      </c>
      <c r="W2" s="6" t="s">
        <v>1289</v>
      </c>
      <c r="X2" s="6" t="s">
        <v>1290</v>
      </c>
      <c r="Y2" s="6" t="s">
        <v>1291</v>
      </c>
      <c r="Z2" s="6" t="s">
        <v>1292</v>
      </c>
      <c r="AA2" s="6" t="s">
        <v>1293</v>
      </c>
      <c r="AB2" s="6" t="s">
        <v>129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95</v>
      </c>
      <c r="F3" s="6" t="s">
        <v>1296</v>
      </c>
      <c r="G3" s="6" t="s">
        <v>1297</v>
      </c>
      <c r="H3" s="6" t="s">
        <v>1298</v>
      </c>
      <c r="I3" s="6" t="s">
        <v>1299</v>
      </c>
      <c r="J3" s="6" t="s">
        <v>1300</v>
      </c>
      <c r="K3" s="6" t="s">
        <v>1301</v>
      </c>
      <c r="L3" s="6" t="s">
        <v>1302</v>
      </c>
      <c r="M3" s="6" t="s">
        <v>1303</v>
      </c>
      <c r="N3" s="6" t="s">
        <v>1304</v>
      </c>
      <c r="O3" s="6" t="s">
        <v>1305</v>
      </c>
      <c r="P3" s="6" t="s">
        <v>1306</v>
      </c>
      <c r="Q3" s="2" t="s">
        <v>1295</v>
      </c>
      <c r="R3" s="2" t="s">
        <v>1296</v>
      </c>
      <c r="S3" s="2" t="s">
        <v>1297</v>
      </c>
      <c r="T3" s="2" t="s">
        <v>1298</v>
      </c>
      <c r="U3" s="2" t="s">
        <v>1299</v>
      </c>
      <c r="V3" s="2" t="s">
        <v>1300</v>
      </c>
      <c r="W3" s="2" t="s">
        <v>1301</v>
      </c>
      <c r="X3" s="2" t="s">
        <v>1302</v>
      </c>
      <c r="Y3" s="2" t="s">
        <v>1303</v>
      </c>
      <c r="Z3" s="2" t="s">
        <v>1304</v>
      </c>
      <c r="AA3" s="2" t="s">
        <v>1305</v>
      </c>
      <c r="AB3" s="2" t="s">
        <v>130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4550</v>
      </c>
      <c r="E4" s="12" t="n">
        <f aca="false">SUM(E5:E35)</f>
        <v>21</v>
      </c>
      <c r="F4" s="12" t="n">
        <f aca="false">SUM(F5:F35)</f>
        <v>24</v>
      </c>
      <c r="G4" s="12" t="n">
        <f aca="false">SUM(G5:G35)</f>
        <v>1274</v>
      </c>
      <c r="H4" s="12" t="n">
        <f aca="false">SUM(H5:H35)</f>
        <v>24</v>
      </c>
      <c r="I4" s="12" t="n">
        <f aca="false">SUM(I5:I35)</f>
        <v>571</v>
      </c>
      <c r="J4" s="12" t="n">
        <f aca="false">SUM(J5:J35)</f>
        <v>99</v>
      </c>
      <c r="K4" s="12" t="n">
        <f aca="false">SUM(K5:K35)</f>
        <v>909</v>
      </c>
      <c r="L4" s="12" t="n">
        <f aca="false">SUM(L5:L35)</f>
        <v>188</v>
      </c>
      <c r="M4" s="12" t="n">
        <f aca="false">SUM(M5:M35)</f>
        <v>88</v>
      </c>
      <c r="N4" s="12" t="n">
        <f aca="false">SUM(N5:N35)</f>
        <v>60</v>
      </c>
      <c r="O4" s="12" t="n">
        <f aca="false">SUM(O5:O35)</f>
        <v>937</v>
      </c>
      <c r="P4" s="12" t="n">
        <f aca="false">SUM(P5:P35)</f>
        <v>355</v>
      </c>
      <c r="Q4" s="13" t="n">
        <f aca="false">IF(D4=0,0,E4/D4)*100</f>
        <v>0.461538461538462</v>
      </c>
      <c r="R4" s="13" t="n">
        <f aca="false">IF(D4=0,0,F4/D4)*100</f>
        <v>0.527472527472528</v>
      </c>
      <c r="S4" s="13" t="n">
        <f aca="false">IF(D4=0,0,G4/D4)*100</f>
        <v>28</v>
      </c>
      <c r="T4" s="13" t="n">
        <f aca="false">IF(D4=0,0,H4/D4)*100</f>
        <v>0.527472527472528</v>
      </c>
      <c r="U4" s="13" t="n">
        <f aca="false">IF(D4=0,0,I4/D4)*100</f>
        <v>12.5494505494506</v>
      </c>
      <c r="V4" s="13" t="n">
        <f aca="false">IF(D4=0,0,J4/D4)*100</f>
        <v>2.17582417582418</v>
      </c>
      <c r="W4" s="13" t="n">
        <f aca="false">IF(D4=0,0,K4/D4)*100</f>
        <v>19.978021978022</v>
      </c>
      <c r="X4" s="13" t="n">
        <f aca="false">IF(D4=0,0,L4/D4)*100</f>
        <v>4.13186813186813</v>
      </c>
      <c r="Y4" s="13" t="n">
        <f aca="false">IF(D4=0,0,M4/D4)*100</f>
        <v>1.93406593406593</v>
      </c>
      <c r="Z4" s="13" t="n">
        <f aca="false">IF(D4=0,0,N4/D4)*100</f>
        <v>1.31868131868132</v>
      </c>
      <c r="AA4" s="13" t="n">
        <f aca="false">IF(D4=0,0,O4/D4)*100</f>
        <v>20.5934065934066</v>
      </c>
      <c r="AB4" s="13" t="n">
        <f aca="false">IF(D4=0,0,P4/D4)*100</f>
        <v>7.802197802197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97</v>
      </c>
      <c r="E5" s="15"/>
      <c r="F5" s="15" t="n">
        <v>5</v>
      </c>
      <c r="G5" s="15" t="n">
        <v>110</v>
      </c>
      <c r="H5" s="15" t="n">
        <v>6</v>
      </c>
      <c r="I5" s="15" t="n">
        <v>66</v>
      </c>
      <c r="J5" s="15" t="n">
        <v>10</v>
      </c>
      <c r="K5" s="15" t="n">
        <v>48</v>
      </c>
      <c r="L5" s="15" t="n">
        <v>7</v>
      </c>
      <c r="M5" s="15" t="n">
        <v>1</v>
      </c>
      <c r="N5" s="15"/>
      <c r="O5" s="15" t="n">
        <v>38</v>
      </c>
      <c r="P5" s="15" t="n">
        <v>6</v>
      </c>
      <c r="Q5" s="16" t="n">
        <f aca="false">IF(D5=0,0,E5/D5)*100</f>
        <v>0</v>
      </c>
      <c r="R5" s="16" t="n">
        <f aca="false">IF(D5=0,0,F5/D5)*100</f>
        <v>1.68350168350168</v>
      </c>
      <c r="S5" s="16" t="n">
        <f aca="false">IF(D5=0,0,G5/D5)*100</f>
        <v>37.037037037037</v>
      </c>
      <c r="T5" s="16" t="n">
        <f aca="false">IF(D5=0,0,H5/D5)*100</f>
        <v>2.02020202020202</v>
      </c>
      <c r="U5" s="16" t="n">
        <f aca="false">IF(D5=0,0,I5/D5)*100</f>
        <v>22.2222222222222</v>
      </c>
      <c r="V5" s="16" t="n">
        <f aca="false">IF(D5=0,0,J5/D5)*100</f>
        <v>3.36700336700337</v>
      </c>
      <c r="W5" s="16" t="n">
        <f aca="false">IF(D5=0,0,K5/D5)*100</f>
        <v>16.1616161616162</v>
      </c>
      <c r="X5" s="16" t="n">
        <f aca="false">IF(D5=0,0,L5/D5)*100</f>
        <v>2.35690235690236</v>
      </c>
      <c r="Y5" s="16" t="n">
        <f aca="false">IF(D5=0,0,M5/D5)*100</f>
        <v>0.336700336700337</v>
      </c>
      <c r="Z5" s="16" t="n">
        <f aca="false">IF(D5=0,0,N5/D5)*100</f>
        <v>0</v>
      </c>
      <c r="AA5" s="16" t="n">
        <f aca="false">IF(D5=0,0,O5/D5)*100</f>
        <v>12.7946127946128</v>
      </c>
      <c r="AB5" s="17" t="n">
        <f aca="false">IF(D5=0,0,P5/D5)*100</f>
        <v>2.0202020202020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9</v>
      </c>
      <c r="G6" s="1" t="n">
        <v>8</v>
      </c>
      <c r="I6" s="1" t="n">
        <v>8</v>
      </c>
      <c r="J6" s="1" t="n">
        <v>2</v>
      </c>
      <c r="K6" s="1" t="n">
        <v>24</v>
      </c>
      <c r="L6" s="1" t="n">
        <v>11</v>
      </c>
      <c r="M6" s="1" t="n">
        <v>6</v>
      </c>
      <c r="N6" s="1" t="n">
        <v>7</v>
      </c>
      <c r="O6" s="1" t="n">
        <v>48</v>
      </c>
      <c r="P6" s="1" t="n">
        <v>35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5.36912751677852</v>
      </c>
      <c r="T6" s="19" t="n">
        <f aca="false">IF(D6=0,0,H6/D6)*100</f>
        <v>0</v>
      </c>
      <c r="U6" s="19" t="n">
        <f aca="false">IF(D6=0,0,I6/D6)*100</f>
        <v>5.36912751677852</v>
      </c>
      <c r="V6" s="19" t="n">
        <f aca="false">IF(D6=0,0,J6/D6)*100</f>
        <v>1.34228187919463</v>
      </c>
      <c r="W6" s="19" t="n">
        <f aca="false">IF(D6=0,0,K6/D6)*100</f>
        <v>16.1073825503356</v>
      </c>
      <c r="X6" s="19" t="n">
        <f aca="false">IF(D6=0,0,L6/D6)*100</f>
        <v>7.38255033557047</v>
      </c>
      <c r="Y6" s="19" t="n">
        <f aca="false">IF(D6=0,0,M6/D6)*100</f>
        <v>4.02684563758389</v>
      </c>
      <c r="Z6" s="19" t="n">
        <f aca="false">IF(D6=0,0,N6/D6)*100</f>
        <v>4.69798657718121</v>
      </c>
      <c r="AA6" s="19" t="n">
        <f aca="false">IF(D6=0,0,O6/D6)*100</f>
        <v>32.2147651006711</v>
      </c>
      <c r="AB6" s="20" t="n">
        <f aca="false">IF(D6=0,0,P6/D6)*100</f>
        <v>23.48993288590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92</v>
      </c>
      <c r="G7" s="1" t="n">
        <v>64</v>
      </c>
      <c r="I7" s="1" t="n">
        <v>30</v>
      </c>
      <c r="J7" s="1" t="n">
        <v>8</v>
      </c>
      <c r="K7" s="1" t="n">
        <v>71</v>
      </c>
      <c r="L7" s="1" t="n">
        <v>10</v>
      </c>
      <c r="M7" s="1" t="n">
        <v>2</v>
      </c>
      <c r="N7" s="1" t="n">
        <v>3</v>
      </c>
      <c r="O7" s="1" t="n">
        <v>82</v>
      </c>
      <c r="P7" s="1" t="n">
        <v>22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9178082191781</v>
      </c>
      <c r="T7" s="19" t="n">
        <f aca="false">IF(D7=0,0,H7/D7)*100</f>
        <v>0</v>
      </c>
      <c r="U7" s="19" t="n">
        <f aca="false">IF(D7=0,0,I7/D7)*100</f>
        <v>10.2739726027397</v>
      </c>
      <c r="V7" s="19" t="n">
        <f aca="false">IF(D7=0,0,J7/D7)*100</f>
        <v>2.73972602739726</v>
      </c>
      <c r="W7" s="19" t="n">
        <f aca="false">IF(D7=0,0,K7/D7)*100</f>
        <v>24.3150684931507</v>
      </c>
      <c r="X7" s="19" t="n">
        <f aca="false">IF(D7=0,0,L7/D7)*100</f>
        <v>3.42465753424658</v>
      </c>
      <c r="Y7" s="19" t="n">
        <f aca="false">IF(D7=0,0,M7/D7)*100</f>
        <v>0.684931506849315</v>
      </c>
      <c r="Z7" s="19" t="n">
        <f aca="false">IF(D7=0,0,N7/D7)*100</f>
        <v>1.02739726027397</v>
      </c>
      <c r="AA7" s="19" t="n">
        <f aca="false">IF(D7=0,0,O7/D7)*100</f>
        <v>28.0821917808219</v>
      </c>
      <c r="AB7" s="20" t="n">
        <f aca="false">IF(D7=0,0,P7/D7)*100</f>
        <v>7.5342465753424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80</v>
      </c>
      <c r="E8" s="1" t="n">
        <v>6</v>
      </c>
      <c r="G8" s="1" t="n">
        <v>63</v>
      </c>
      <c r="H8" s="1" t="n">
        <v>1</v>
      </c>
      <c r="I8" s="1" t="n">
        <v>48</v>
      </c>
      <c r="J8" s="1" t="n">
        <v>10</v>
      </c>
      <c r="K8" s="1" t="n">
        <v>63</v>
      </c>
      <c r="L8" s="1" t="n">
        <v>3</v>
      </c>
      <c r="M8" s="1" t="n">
        <v>1</v>
      </c>
      <c r="N8" s="1" t="n">
        <v>6</v>
      </c>
      <c r="O8" s="1" t="n">
        <v>65</v>
      </c>
      <c r="P8" s="1" t="n">
        <v>14</v>
      </c>
      <c r="Q8" s="19" t="n">
        <f aca="false">IF(D8=0,0,E8/D8)*100</f>
        <v>2.14285714285714</v>
      </c>
      <c r="R8" s="19" t="n">
        <f aca="false">IF(D8=0,0,F8/D8)*100</f>
        <v>0</v>
      </c>
      <c r="S8" s="19" t="n">
        <f aca="false">IF(D8=0,0,G8/D8)*100</f>
        <v>22.5</v>
      </c>
      <c r="T8" s="19" t="n">
        <f aca="false">IF(D8=0,0,H8/D8)*100</f>
        <v>0.357142857142857</v>
      </c>
      <c r="U8" s="19" t="n">
        <f aca="false">IF(D8=0,0,I8/D8)*100</f>
        <v>17.1428571428571</v>
      </c>
      <c r="V8" s="19" t="n">
        <f aca="false">IF(D8=0,0,J8/D8)*100</f>
        <v>3.57142857142857</v>
      </c>
      <c r="W8" s="19" t="n">
        <f aca="false">IF(D8=0,0,K8/D8)*100</f>
        <v>22.5</v>
      </c>
      <c r="X8" s="19" t="n">
        <f aca="false">IF(D8=0,0,L8/D8)*100</f>
        <v>1.07142857142857</v>
      </c>
      <c r="Y8" s="19" t="n">
        <f aca="false">IF(D8=0,0,M8/D8)*100</f>
        <v>0.357142857142857</v>
      </c>
      <c r="Z8" s="19" t="n">
        <f aca="false">IF(D8=0,0,N8/D8)*100</f>
        <v>2.14285714285714</v>
      </c>
      <c r="AA8" s="19" t="n">
        <f aca="false">IF(D8=0,0,O8/D8)*100</f>
        <v>23.2142857142857</v>
      </c>
      <c r="AB8" s="20" t="n">
        <f aca="false">IF(D8=0,0,P8/D8)*100</f>
        <v>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9</v>
      </c>
      <c r="G9" s="1" t="n">
        <v>34</v>
      </c>
      <c r="I9" s="1" t="n">
        <v>15</v>
      </c>
      <c r="J9" s="1" t="n">
        <v>3</v>
      </c>
      <c r="K9" s="1" t="n">
        <v>39</v>
      </c>
      <c r="L9" s="1" t="n">
        <v>4</v>
      </c>
      <c r="M9" s="1" t="n">
        <v>5</v>
      </c>
      <c r="N9" s="1" t="n">
        <v>19</v>
      </c>
      <c r="O9" s="1" t="n">
        <v>9</v>
      </c>
      <c r="P9" s="1" t="n">
        <v>1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6.3565891472868</v>
      </c>
      <c r="T9" s="19" t="n">
        <f aca="false">IF(D9=0,0,H9/D9)*100</f>
        <v>0</v>
      </c>
      <c r="U9" s="19" t="n">
        <f aca="false">IF(D9=0,0,I9/D9)*100</f>
        <v>11.6279069767442</v>
      </c>
      <c r="V9" s="19" t="n">
        <f aca="false">IF(D9=0,0,J9/D9)*100</f>
        <v>2.32558139534884</v>
      </c>
      <c r="W9" s="19" t="n">
        <f aca="false">IF(D9=0,0,K9/D9)*100</f>
        <v>30.2325581395349</v>
      </c>
      <c r="X9" s="19" t="n">
        <f aca="false">IF(D9=0,0,L9/D9)*100</f>
        <v>3.10077519379845</v>
      </c>
      <c r="Y9" s="19" t="n">
        <f aca="false">IF(D9=0,0,M9/D9)*100</f>
        <v>3.87596899224806</v>
      </c>
      <c r="Z9" s="19" t="n">
        <f aca="false">IF(D9=0,0,N9/D9)*100</f>
        <v>14.7286821705426</v>
      </c>
      <c r="AA9" s="19" t="n">
        <f aca="false">IF(D9=0,0,O9/D9)*100</f>
        <v>6.97674418604651</v>
      </c>
      <c r="AB9" s="20" t="n">
        <f aca="false">IF(D9=0,0,P9/D9)*100</f>
        <v>0.77519379844961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0</v>
      </c>
      <c r="G10" s="1" t="n">
        <v>1</v>
      </c>
      <c r="I10" s="1" t="n">
        <v>2</v>
      </c>
      <c r="J10" s="1" t="n">
        <v>3</v>
      </c>
      <c r="K10" s="1" t="n">
        <v>29</v>
      </c>
      <c r="L10" s="1" t="n">
        <v>3</v>
      </c>
      <c r="O10" s="1" t="n">
        <v>22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66666666666667</v>
      </c>
      <c r="T10" s="19" t="n">
        <f aca="false">IF(D10=0,0,H10/D10)*100</f>
        <v>0</v>
      </c>
      <c r="U10" s="19" t="n">
        <f aca="false">IF(D10=0,0,I10/D10)*100</f>
        <v>3.33333333333333</v>
      </c>
      <c r="V10" s="19" t="n">
        <f aca="false">IF(D10=0,0,J10/D10)*100</f>
        <v>5</v>
      </c>
      <c r="W10" s="19" t="n">
        <f aca="false">IF(D10=0,0,K10/D10)*100</f>
        <v>48.3333333333333</v>
      </c>
      <c r="X10" s="19" t="n">
        <f aca="false">IF(D10=0,0,L10/D10)*100</f>
        <v>5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36.6666666666667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0</v>
      </c>
      <c r="N11" s="1" t="n">
        <v>4</v>
      </c>
      <c r="O11" s="1" t="n">
        <v>1</v>
      </c>
      <c r="P11" s="1" t="n">
        <v>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40</v>
      </c>
      <c r="AA11" s="19" t="n">
        <f aca="false">IF(D11=0,0,O11/D11)*100</f>
        <v>10</v>
      </c>
      <c r="AB11" s="20" t="n">
        <f aca="false">IF(D11=0,0,P11/D11)*100</f>
        <v>5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O12" s="1" t="n">
        <v>1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5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11</v>
      </c>
      <c r="G13" s="1" t="n">
        <v>23</v>
      </c>
      <c r="I13" s="1" t="n">
        <v>7</v>
      </c>
      <c r="J13" s="1" t="n">
        <v>2</v>
      </c>
      <c r="K13" s="1" t="n">
        <v>31</v>
      </c>
      <c r="L13" s="1" t="n">
        <v>4</v>
      </c>
      <c r="M13" s="1" t="n">
        <v>4</v>
      </c>
      <c r="N13" s="1" t="n">
        <v>1</v>
      </c>
      <c r="O13" s="1" t="n">
        <v>39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20.7207207207207</v>
      </c>
      <c r="T13" s="19" t="n">
        <f aca="false">IF(D13=0,0,H13/D13)*100</f>
        <v>0</v>
      </c>
      <c r="U13" s="19" t="n">
        <f aca="false">IF(D13=0,0,I13/D13)*100</f>
        <v>6.30630630630631</v>
      </c>
      <c r="V13" s="19" t="n">
        <f aca="false">IF(D13=0,0,J13/D13)*100</f>
        <v>1.8018018018018</v>
      </c>
      <c r="W13" s="19" t="n">
        <f aca="false">IF(D13=0,0,K13/D13)*100</f>
        <v>27.9279279279279</v>
      </c>
      <c r="X13" s="19" t="n">
        <f aca="false">IF(D13=0,0,L13/D13)*100</f>
        <v>3.6036036036036</v>
      </c>
      <c r="Y13" s="19" t="n">
        <f aca="false">IF(D13=0,0,M13/D13)*100</f>
        <v>3.6036036036036</v>
      </c>
      <c r="Z13" s="19" t="n">
        <f aca="false">IF(D13=0,0,N13/D13)*100</f>
        <v>0.900900900900901</v>
      </c>
      <c r="AA13" s="19" t="n">
        <f aca="false">IF(D13=0,0,O13/D13)*100</f>
        <v>35.1351351351351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30</v>
      </c>
      <c r="G14" s="1" t="n">
        <v>43</v>
      </c>
      <c r="I14" s="1" t="n">
        <v>9</v>
      </c>
      <c r="J14" s="1" t="n">
        <v>3</v>
      </c>
      <c r="K14" s="1" t="n">
        <v>24</v>
      </c>
      <c r="L14" s="1" t="n">
        <v>9</v>
      </c>
      <c r="M14" s="1" t="n">
        <v>13</v>
      </c>
      <c r="N14" s="1" t="n">
        <v>1</v>
      </c>
      <c r="O14" s="1" t="n">
        <v>28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33.0769230769231</v>
      </c>
      <c r="T14" s="19" t="n">
        <f aca="false">IF(D14=0,0,H14/D14)*100</f>
        <v>0</v>
      </c>
      <c r="U14" s="19" t="n">
        <f aca="false">IF(D14=0,0,I14/D14)*100</f>
        <v>6.92307692307692</v>
      </c>
      <c r="V14" s="19" t="n">
        <f aca="false">IF(D14=0,0,J14/D14)*100</f>
        <v>2.30769230769231</v>
      </c>
      <c r="W14" s="19" t="n">
        <f aca="false">IF(D14=0,0,K14/D14)*100</f>
        <v>18.4615384615385</v>
      </c>
      <c r="X14" s="19" t="n">
        <f aca="false">IF(D14=0,0,L14/D14)*100</f>
        <v>6.92307692307692</v>
      </c>
      <c r="Y14" s="19" t="n">
        <f aca="false">IF(D14=0,0,M14/D14)*100</f>
        <v>10</v>
      </c>
      <c r="Z14" s="19" t="n">
        <f aca="false">IF(D14=0,0,N14/D14)*100</f>
        <v>0.769230769230769</v>
      </c>
      <c r="AA14" s="19" t="n">
        <f aca="false">IF(D14=0,0,O14/D14)*100</f>
        <v>21.5384615384615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25</v>
      </c>
      <c r="E15" s="1" t="n">
        <v>2</v>
      </c>
      <c r="F15" s="1" t="n">
        <v>1</v>
      </c>
      <c r="G15" s="1" t="n">
        <v>36</v>
      </c>
      <c r="I15" s="1" t="n">
        <v>14</v>
      </c>
      <c r="J15" s="1" t="n">
        <v>2</v>
      </c>
      <c r="K15" s="1" t="n">
        <v>18</v>
      </c>
      <c r="L15" s="1" t="n">
        <v>3</v>
      </c>
      <c r="O15" s="1" t="n">
        <v>49</v>
      </c>
      <c r="Q15" s="19" t="n">
        <f aca="false">IF(D15=0,0,E15/D15)*100</f>
        <v>1.6</v>
      </c>
      <c r="R15" s="19" t="n">
        <f aca="false">IF(D15=0,0,F15/D15)*100</f>
        <v>0.8</v>
      </c>
      <c r="S15" s="19" t="n">
        <f aca="false">IF(D15=0,0,G15/D15)*100</f>
        <v>28.8</v>
      </c>
      <c r="T15" s="19" t="n">
        <f aca="false">IF(D15=0,0,H15/D15)*100</f>
        <v>0</v>
      </c>
      <c r="U15" s="19" t="n">
        <f aca="false">IF(D15=0,0,I15/D15)*100</f>
        <v>11.2</v>
      </c>
      <c r="V15" s="19" t="n">
        <f aca="false">IF(D15=0,0,J15/D15)*100</f>
        <v>1.6</v>
      </c>
      <c r="W15" s="19" t="n">
        <f aca="false">IF(D15=0,0,K15/D15)*100</f>
        <v>14.4</v>
      </c>
      <c r="X15" s="19" t="n">
        <f aca="false">IF(D15=0,0,L15/D15)*100</f>
        <v>2.4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39.2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96</v>
      </c>
      <c r="F16" s="1" t="n">
        <v>2</v>
      </c>
      <c r="G16" s="1" t="n">
        <v>34</v>
      </c>
      <c r="I16" s="1" t="n">
        <v>13</v>
      </c>
      <c r="J16" s="1" t="n">
        <v>1</v>
      </c>
      <c r="K16" s="1" t="n">
        <v>28</v>
      </c>
      <c r="L16" s="1" t="n">
        <v>1</v>
      </c>
      <c r="O16" s="1" t="n">
        <v>15</v>
      </c>
      <c r="P16" s="1" t="n">
        <v>2</v>
      </c>
      <c r="Q16" s="19" t="n">
        <f aca="false">IF(D16=0,0,E16/D16)*100</f>
        <v>0</v>
      </c>
      <c r="R16" s="19" t="n">
        <f aca="false">IF(D16=0,0,F16/D16)*100</f>
        <v>2.08333333333333</v>
      </c>
      <c r="S16" s="19" t="n">
        <f aca="false">IF(D16=0,0,G16/D16)*100</f>
        <v>35.4166666666667</v>
      </c>
      <c r="T16" s="19" t="n">
        <f aca="false">IF(D16=0,0,H16/D16)*100</f>
        <v>0</v>
      </c>
      <c r="U16" s="19" t="n">
        <f aca="false">IF(D16=0,0,I16/D16)*100</f>
        <v>13.5416666666667</v>
      </c>
      <c r="V16" s="19" t="n">
        <f aca="false">IF(D16=0,0,J16/D16)*100</f>
        <v>1.04166666666667</v>
      </c>
      <c r="W16" s="19" t="n">
        <f aca="false">IF(D16=0,0,K16/D16)*100</f>
        <v>29.1666666666667</v>
      </c>
      <c r="X16" s="19" t="n">
        <f aca="false">IF(D16=0,0,L16/D16)*100</f>
        <v>1.04166666666667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15.625</v>
      </c>
      <c r="AB16" s="20" t="n">
        <f aca="false">IF(D16=0,0,P16/D16)*100</f>
        <v>2.0833333333333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72</v>
      </c>
      <c r="G17" s="1" t="n">
        <v>18</v>
      </c>
      <c r="I17" s="1" t="n">
        <v>22</v>
      </c>
      <c r="J17" s="1" t="n">
        <v>1</v>
      </c>
      <c r="K17" s="1" t="n">
        <v>9</v>
      </c>
      <c r="L17" s="1" t="n">
        <v>6</v>
      </c>
      <c r="M17" s="1" t="n">
        <v>1</v>
      </c>
      <c r="O17" s="1" t="n">
        <v>14</v>
      </c>
      <c r="P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5</v>
      </c>
      <c r="T17" s="19" t="n">
        <f aca="false">IF(D17=0,0,H17/D17)*100</f>
        <v>0</v>
      </c>
      <c r="U17" s="19" t="n">
        <f aca="false">IF(D17=0,0,I17/D17)*100</f>
        <v>30.5555555555556</v>
      </c>
      <c r="V17" s="19" t="n">
        <f aca="false">IF(D17=0,0,J17/D17)*100</f>
        <v>1.38888888888889</v>
      </c>
      <c r="W17" s="19" t="n">
        <f aca="false">IF(D17=0,0,K17/D17)*100</f>
        <v>12.5</v>
      </c>
      <c r="X17" s="19" t="n">
        <f aca="false">IF(D17=0,0,L17/D17)*100</f>
        <v>8.33333333333333</v>
      </c>
      <c r="Y17" s="19" t="n">
        <f aca="false">IF(D17=0,0,M17/D17)*100</f>
        <v>1.38888888888889</v>
      </c>
      <c r="Z17" s="19" t="n">
        <f aca="false">IF(D17=0,0,N17/D17)*100</f>
        <v>0</v>
      </c>
      <c r="AA17" s="19" t="n">
        <f aca="false">IF(D17=0,0,O17/D17)*100</f>
        <v>19.4444444444444</v>
      </c>
      <c r="AB17" s="20" t="n">
        <f aca="false">IF(D17=0,0,P17/D17)*100</f>
        <v>1.38888888888889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31</v>
      </c>
      <c r="E18" s="1" t="n">
        <v>2</v>
      </c>
      <c r="F18" s="1" t="n">
        <v>1</v>
      </c>
      <c r="G18" s="1" t="n">
        <v>24</v>
      </c>
      <c r="I18" s="1" t="n">
        <v>10</v>
      </c>
      <c r="J18" s="1" t="n">
        <v>3</v>
      </c>
      <c r="K18" s="1" t="n">
        <v>29</v>
      </c>
      <c r="L18" s="1" t="n">
        <v>15</v>
      </c>
      <c r="M18" s="1" t="n">
        <v>8</v>
      </c>
      <c r="N18" s="1" t="n">
        <v>1</v>
      </c>
      <c r="O18" s="1" t="n">
        <v>38</v>
      </c>
      <c r="Q18" s="19" t="n">
        <f aca="false">IF(D18=0,0,E18/D18)*100</f>
        <v>1.52671755725191</v>
      </c>
      <c r="R18" s="19" t="n">
        <f aca="false">IF(D18=0,0,F18/D18)*100</f>
        <v>0.763358778625954</v>
      </c>
      <c r="S18" s="19" t="n">
        <f aca="false">IF(D18=0,0,G18/D18)*100</f>
        <v>18.3206106870229</v>
      </c>
      <c r="T18" s="19" t="n">
        <f aca="false">IF(D18=0,0,H18/D18)*100</f>
        <v>0</v>
      </c>
      <c r="U18" s="19" t="n">
        <f aca="false">IF(D18=0,0,I18/D18)*100</f>
        <v>7.63358778625954</v>
      </c>
      <c r="V18" s="19" t="n">
        <f aca="false">IF(D18=0,0,J18/D18)*100</f>
        <v>2.29007633587786</v>
      </c>
      <c r="W18" s="19" t="n">
        <f aca="false">IF(D18=0,0,K18/D18)*100</f>
        <v>22.1374045801527</v>
      </c>
      <c r="X18" s="19" t="n">
        <f aca="false">IF(D18=0,0,L18/D18)*100</f>
        <v>11.4503816793893</v>
      </c>
      <c r="Y18" s="19" t="n">
        <f aca="false">IF(D18=0,0,M18/D18)*100</f>
        <v>6.10687022900763</v>
      </c>
      <c r="Z18" s="19" t="n">
        <f aca="false">IF(D18=0,0,N18/D18)*100</f>
        <v>0.763358778625954</v>
      </c>
      <c r="AA18" s="19" t="n">
        <f aca="false">IF(D18=0,0,O18/D18)*100</f>
        <v>29.0076335877863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61</v>
      </c>
      <c r="G19" s="1" t="n">
        <v>8</v>
      </c>
      <c r="I19" s="1" t="n">
        <v>2</v>
      </c>
      <c r="J19" s="1" t="n">
        <v>4</v>
      </c>
      <c r="K19" s="1" t="n">
        <v>35</v>
      </c>
      <c r="L19" s="1" t="n">
        <v>1</v>
      </c>
      <c r="O19" s="1" t="n">
        <v>1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3.1147540983607</v>
      </c>
      <c r="T19" s="19" t="n">
        <f aca="false">IF(D19=0,0,H19/D19)*100</f>
        <v>0</v>
      </c>
      <c r="U19" s="19" t="n">
        <f aca="false">IF(D19=0,0,I19/D19)*100</f>
        <v>3.27868852459016</v>
      </c>
      <c r="V19" s="19" t="n">
        <f aca="false">IF(D19=0,0,J19/D19)*100</f>
        <v>6.55737704918033</v>
      </c>
      <c r="W19" s="19" t="n">
        <f aca="false">IF(D19=0,0,K19/D19)*100</f>
        <v>57.3770491803279</v>
      </c>
      <c r="X19" s="19" t="n">
        <f aca="false">IF(D19=0,0,L19/D19)*100</f>
        <v>1.63934426229508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18.032786885245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18</v>
      </c>
      <c r="G20" s="1" t="n">
        <v>2</v>
      </c>
      <c r="I20" s="1" t="n">
        <v>4</v>
      </c>
      <c r="J20" s="1" t="n">
        <v>1</v>
      </c>
      <c r="K20" s="1" t="n">
        <v>4</v>
      </c>
      <c r="M20" s="1" t="n">
        <v>2</v>
      </c>
      <c r="O20" s="1" t="n">
        <v>5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1.1111111111111</v>
      </c>
      <c r="T20" s="19" t="n">
        <f aca="false">IF(D20=0,0,H20/D20)*100</f>
        <v>0</v>
      </c>
      <c r="U20" s="19" t="n">
        <f aca="false">IF(D20=0,0,I20/D20)*100</f>
        <v>22.2222222222222</v>
      </c>
      <c r="V20" s="19" t="n">
        <f aca="false">IF(D20=0,0,J20/D20)*100</f>
        <v>5.55555555555556</v>
      </c>
      <c r="W20" s="19" t="n">
        <f aca="false">IF(D20=0,0,K20/D20)*100</f>
        <v>22.2222222222222</v>
      </c>
      <c r="X20" s="19" t="n">
        <f aca="false">IF(D20=0,0,L20/D20)*100</f>
        <v>0</v>
      </c>
      <c r="Y20" s="19" t="n">
        <f aca="false">IF(D20=0,0,M20/D20)*100</f>
        <v>11.1111111111111</v>
      </c>
      <c r="Z20" s="19" t="n">
        <f aca="false">IF(D20=0,0,N20/D20)*100</f>
        <v>0</v>
      </c>
      <c r="AA20" s="19" t="n">
        <f aca="false">IF(D20=0,0,O20/D20)*100</f>
        <v>27.7777777777778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30</v>
      </c>
      <c r="G21" s="1" t="n">
        <v>34</v>
      </c>
      <c r="H21" s="1" t="n">
        <v>1</v>
      </c>
      <c r="I21" s="1" t="n">
        <v>22</v>
      </c>
      <c r="J21" s="1" t="n">
        <v>5</v>
      </c>
      <c r="K21" s="1" t="n">
        <v>33</v>
      </c>
      <c r="O21" s="1" t="n">
        <v>35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6.1538461538462</v>
      </c>
      <c r="T21" s="19" t="n">
        <f aca="false">IF(D21=0,0,H21/D21)*100</f>
        <v>0.769230769230769</v>
      </c>
      <c r="U21" s="19" t="n">
        <f aca="false">IF(D21=0,0,I21/D21)*100</f>
        <v>16.9230769230769</v>
      </c>
      <c r="V21" s="19" t="n">
        <f aca="false">IF(D21=0,0,J21/D21)*100</f>
        <v>3.84615384615385</v>
      </c>
      <c r="W21" s="19" t="n">
        <f aca="false">IF(D21=0,0,K21/D21)*100</f>
        <v>25.3846153846154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26.9230769230769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26</v>
      </c>
      <c r="F22" s="1" t="n">
        <v>1</v>
      </c>
      <c r="G22" s="1" t="n">
        <v>32</v>
      </c>
      <c r="H22" s="1" t="n">
        <v>1</v>
      </c>
      <c r="I22" s="1" t="n">
        <v>26</v>
      </c>
      <c r="J22" s="1" t="n">
        <v>7</v>
      </c>
      <c r="K22" s="1" t="n">
        <v>28</v>
      </c>
      <c r="L22" s="1" t="n">
        <v>8</v>
      </c>
      <c r="M22" s="1" t="n">
        <v>3</v>
      </c>
      <c r="N22" s="1" t="n">
        <v>1</v>
      </c>
      <c r="O22" s="1" t="n">
        <v>18</v>
      </c>
      <c r="P22" s="1" t="n">
        <v>1</v>
      </c>
      <c r="Q22" s="19" t="n">
        <f aca="false">IF(D22=0,0,E22/D22)*100</f>
        <v>0</v>
      </c>
      <c r="R22" s="19" t="n">
        <f aca="false">IF(D22=0,0,F22/D22)*100</f>
        <v>0.793650793650794</v>
      </c>
      <c r="S22" s="19" t="n">
        <f aca="false">IF(D22=0,0,G22/D22)*100</f>
        <v>25.3968253968254</v>
      </c>
      <c r="T22" s="19" t="n">
        <f aca="false">IF(D22=0,0,H22/D22)*100</f>
        <v>0.793650793650794</v>
      </c>
      <c r="U22" s="19" t="n">
        <f aca="false">IF(D22=0,0,I22/D22)*100</f>
        <v>20.6349206349206</v>
      </c>
      <c r="V22" s="19" t="n">
        <f aca="false">IF(D22=0,0,J22/D22)*100</f>
        <v>5.55555555555556</v>
      </c>
      <c r="W22" s="19" t="n">
        <f aca="false">IF(D22=0,0,K22/D22)*100</f>
        <v>22.2222222222222</v>
      </c>
      <c r="X22" s="19" t="n">
        <f aca="false">IF(D22=0,0,L22/D22)*100</f>
        <v>6.34920634920635</v>
      </c>
      <c r="Y22" s="19" t="n">
        <f aca="false">IF(D22=0,0,M22/D22)*100</f>
        <v>2.38095238095238</v>
      </c>
      <c r="Z22" s="19" t="n">
        <f aca="false">IF(D22=0,0,N22/D22)*100</f>
        <v>0.793650793650794</v>
      </c>
      <c r="AA22" s="19" t="n">
        <f aca="false">IF(D22=0,0,O22/D22)*100</f>
        <v>14.2857142857143</v>
      </c>
      <c r="AB22" s="20" t="n">
        <f aca="false">IF(D22=0,0,P22/D22)*100</f>
        <v>0.793650793650794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81</v>
      </c>
      <c r="G23" s="1" t="n">
        <v>34</v>
      </c>
      <c r="I23" s="1" t="n">
        <v>18</v>
      </c>
      <c r="J23" s="1" t="n">
        <v>3</v>
      </c>
      <c r="K23" s="1" t="n">
        <v>20</v>
      </c>
      <c r="L23" s="1" t="n">
        <v>2</v>
      </c>
      <c r="O23" s="1" t="n">
        <v>4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41.9753086419753</v>
      </c>
      <c r="T23" s="19" t="n">
        <f aca="false">IF(D23=0,0,H23/D23)*100</f>
        <v>0</v>
      </c>
      <c r="U23" s="19" t="n">
        <f aca="false">IF(D23=0,0,I23/D23)*100</f>
        <v>22.2222222222222</v>
      </c>
      <c r="V23" s="19" t="n">
        <f aca="false">IF(D23=0,0,J23/D23)*100</f>
        <v>3.7037037037037</v>
      </c>
      <c r="W23" s="19" t="n">
        <f aca="false">IF(D23=0,0,K23/D23)*100</f>
        <v>24.6913580246914</v>
      </c>
      <c r="X23" s="19" t="n">
        <f aca="false">IF(D23=0,0,L23/D23)*100</f>
        <v>2.46913580246914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4.93827160493827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81</v>
      </c>
      <c r="E24" s="1" t="n">
        <v>1</v>
      </c>
      <c r="F24" s="1" t="n">
        <v>1</v>
      </c>
      <c r="G24" s="1" t="n">
        <v>33</v>
      </c>
      <c r="H24" s="1" t="n">
        <v>3</v>
      </c>
      <c r="I24" s="1" t="n">
        <v>8</v>
      </c>
      <c r="J24" s="1" t="n">
        <v>1</v>
      </c>
      <c r="K24" s="1" t="n">
        <v>16</v>
      </c>
      <c r="M24" s="1" t="n">
        <v>3</v>
      </c>
      <c r="O24" s="1" t="n">
        <v>15</v>
      </c>
      <c r="Q24" s="19" t="n">
        <f aca="false">IF(D24=0,0,E24/D24)*100</f>
        <v>1.23456790123457</v>
      </c>
      <c r="R24" s="19" t="n">
        <f aca="false">IF(D24=0,0,F24/D24)*100</f>
        <v>1.23456790123457</v>
      </c>
      <c r="S24" s="19" t="n">
        <f aca="false">IF(D24=0,0,G24/D24)*100</f>
        <v>40.7407407407407</v>
      </c>
      <c r="T24" s="19" t="n">
        <f aca="false">IF(D24=0,0,H24/D24)*100</f>
        <v>3.7037037037037</v>
      </c>
      <c r="U24" s="19" t="n">
        <f aca="false">IF(D24=0,0,I24/D24)*100</f>
        <v>9.87654320987654</v>
      </c>
      <c r="V24" s="19" t="n">
        <f aca="false">IF(D24=0,0,J24/D24)*100</f>
        <v>1.23456790123457</v>
      </c>
      <c r="W24" s="19" t="n">
        <f aca="false">IF(D24=0,0,K24/D24)*100</f>
        <v>19.7530864197531</v>
      </c>
      <c r="X24" s="19" t="n">
        <f aca="false">IF(D24=0,0,L24/D24)*100</f>
        <v>0</v>
      </c>
      <c r="Y24" s="19" t="n">
        <f aca="false">IF(D24=0,0,M24/D24)*100</f>
        <v>3.7037037037037</v>
      </c>
      <c r="Z24" s="19" t="n">
        <f aca="false">IF(D24=0,0,N24/D24)*100</f>
        <v>0</v>
      </c>
      <c r="AA24" s="19" t="n">
        <f aca="false">IF(D24=0,0,O24/D24)*100</f>
        <v>18.5185185185185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81</v>
      </c>
      <c r="G25" s="1" t="n">
        <v>28</v>
      </c>
      <c r="I25" s="1" t="n">
        <v>16</v>
      </c>
      <c r="J25" s="1" t="n">
        <v>2</v>
      </c>
      <c r="K25" s="1" t="n">
        <v>10</v>
      </c>
      <c r="L25" s="1" t="n">
        <v>5</v>
      </c>
      <c r="M25" s="1" t="n">
        <v>4</v>
      </c>
      <c r="O25" s="1" t="n">
        <v>15</v>
      </c>
      <c r="P25" s="1" t="n">
        <v>1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34.5679012345679</v>
      </c>
      <c r="T25" s="19" t="n">
        <f aca="false">IF(D25=0,0,H25/D25)*100</f>
        <v>0</v>
      </c>
      <c r="U25" s="19" t="n">
        <f aca="false">IF(D25=0,0,I25/D25)*100</f>
        <v>19.7530864197531</v>
      </c>
      <c r="V25" s="19" t="n">
        <f aca="false">IF(D25=0,0,J25/D25)*100</f>
        <v>2.46913580246914</v>
      </c>
      <c r="W25" s="19" t="n">
        <f aca="false">IF(D25=0,0,K25/D25)*100</f>
        <v>12.3456790123457</v>
      </c>
      <c r="X25" s="19" t="n">
        <f aca="false">IF(D25=0,0,L25/D25)*100</f>
        <v>6.17283950617284</v>
      </c>
      <c r="Y25" s="19" t="n">
        <f aca="false">IF(D25=0,0,M25/D25)*100</f>
        <v>4.93827160493827</v>
      </c>
      <c r="Z25" s="19" t="n">
        <f aca="false">IF(D25=0,0,N25/D25)*100</f>
        <v>0</v>
      </c>
      <c r="AA25" s="19" t="n">
        <f aca="false">IF(D25=0,0,O25/D25)*100</f>
        <v>18.5185185185185</v>
      </c>
      <c r="AB25" s="20" t="n">
        <f aca="false">IF(D25=0,0,P25/D25)*100</f>
        <v>1.23456790123457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120</v>
      </c>
      <c r="E26" s="1" t="n">
        <v>2</v>
      </c>
      <c r="G26" s="1" t="n">
        <v>30</v>
      </c>
      <c r="I26" s="1" t="n">
        <v>11</v>
      </c>
      <c r="J26" s="1" t="n">
        <v>5</v>
      </c>
      <c r="K26" s="1" t="n">
        <v>51</v>
      </c>
      <c r="L26" s="1" t="n">
        <v>14</v>
      </c>
      <c r="M26" s="1" t="n">
        <v>1</v>
      </c>
      <c r="O26" s="1" t="n">
        <v>6</v>
      </c>
      <c r="Q26" s="19" t="n">
        <f aca="false">IF(D26=0,0,E26/D26)*100</f>
        <v>1.66666666666667</v>
      </c>
      <c r="R26" s="19" t="n">
        <f aca="false">IF(D26=0,0,F26/D26)*100</f>
        <v>0</v>
      </c>
      <c r="S26" s="19" t="n">
        <f aca="false">IF(D26=0,0,G26/D26)*100</f>
        <v>25</v>
      </c>
      <c r="T26" s="19" t="n">
        <f aca="false">IF(D26=0,0,H26/D26)*100</f>
        <v>0</v>
      </c>
      <c r="U26" s="19" t="n">
        <f aca="false">IF(D26=0,0,I26/D26)*100</f>
        <v>9.16666666666667</v>
      </c>
      <c r="V26" s="19" t="n">
        <f aca="false">IF(D26=0,0,J26/D26)*100</f>
        <v>4.16666666666667</v>
      </c>
      <c r="W26" s="19" t="n">
        <f aca="false">IF(D26=0,0,K26/D26)*100</f>
        <v>42.5</v>
      </c>
      <c r="X26" s="19" t="n">
        <f aca="false">IF(D26=0,0,L26/D26)*100</f>
        <v>11.6666666666667</v>
      </c>
      <c r="Y26" s="19" t="n">
        <f aca="false">IF(D26=0,0,M26/D26)*100</f>
        <v>0.833333333333333</v>
      </c>
      <c r="Z26" s="19" t="n">
        <f aca="false">IF(D26=0,0,N26/D26)*100</f>
        <v>0</v>
      </c>
      <c r="AA26" s="19" t="n">
        <f aca="false">IF(D26=0,0,O26/D26)*100</f>
        <v>5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1</v>
      </c>
      <c r="O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0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0</v>
      </c>
      <c r="AA27" s="19" t="n">
        <f aca="false">IF(D27=0,0,O27/D27)*100</f>
        <v>10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80</v>
      </c>
      <c r="E28" s="1" t="n">
        <v>3</v>
      </c>
      <c r="F28" s="1" t="n">
        <v>1</v>
      </c>
      <c r="G28" s="1" t="n">
        <v>22</v>
      </c>
      <c r="I28" s="1" t="n">
        <v>16</v>
      </c>
      <c r="J28" s="1" t="n">
        <v>6</v>
      </c>
      <c r="K28" s="1" t="n">
        <v>16</v>
      </c>
      <c r="L28" s="1" t="n">
        <v>4</v>
      </c>
      <c r="M28" s="1" t="n">
        <v>2</v>
      </c>
      <c r="N28" s="1" t="n">
        <v>1</v>
      </c>
      <c r="O28" s="1" t="n">
        <v>9</v>
      </c>
      <c r="Q28" s="19" t="n">
        <f aca="false">IF(D28=0,0,E28/D28)*100</f>
        <v>3.75</v>
      </c>
      <c r="R28" s="19" t="n">
        <f aca="false">IF(D28=0,0,F28/D28)*100</f>
        <v>1.25</v>
      </c>
      <c r="S28" s="19" t="n">
        <f aca="false">IF(D28=0,0,G28/D28)*100</f>
        <v>27.5</v>
      </c>
      <c r="T28" s="19" t="n">
        <f aca="false">IF(D28=0,0,H28/D28)*100</f>
        <v>0</v>
      </c>
      <c r="U28" s="19" t="n">
        <f aca="false">IF(D28=0,0,I28/D28)*100</f>
        <v>20</v>
      </c>
      <c r="V28" s="19" t="n">
        <f aca="false">IF(D28=0,0,J28/D28)*100</f>
        <v>7.5</v>
      </c>
      <c r="W28" s="19" t="n">
        <f aca="false">IF(D28=0,0,K28/D28)*100</f>
        <v>20</v>
      </c>
      <c r="X28" s="19" t="n">
        <f aca="false">IF(D28=0,0,L28/D28)*100</f>
        <v>5</v>
      </c>
      <c r="Y28" s="19" t="n">
        <f aca="false">IF(D28=0,0,M28/D28)*100</f>
        <v>2.5</v>
      </c>
      <c r="Z28" s="19" t="n">
        <f aca="false">IF(D28=0,0,N28/D28)*100</f>
        <v>1.25</v>
      </c>
      <c r="AA28" s="19" t="n">
        <f aca="false">IF(D28=0,0,O28/D28)*100</f>
        <v>11.25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222</v>
      </c>
      <c r="C29" s="1" t="s">
        <v>223</v>
      </c>
      <c r="D29" s="1" t="n">
        <v>774</v>
      </c>
      <c r="E29" s="1" t="n">
        <v>4</v>
      </c>
      <c r="F29" s="1" t="n">
        <v>2</v>
      </c>
      <c r="G29" s="1" t="n">
        <v>321</v>
      </c>
      <c r="I29" s="1" t="n">
        <v>98</v>
      </c>
      <c r="J29" s="1" t="n">
        <v>5</v>
      </c>
      <c r="K29" s="1" t="n">
        <v>133</v>
      </c>
      <c r="L29" s="1" t="n">
        <v>45</v>
      </c>
      <c r="M29" s="1" t="n">
        <v>17</v>
      </c>
      <c r="N29" s="1" t="n">
        <v>6</v>
      </c>
      <c r="O29" s="1" t="n">
        <v>141</v>
      </c>
      <c r="P29" s="1" t="n">
        <v>2</v>
      </c>
      <c r="Q29" s="19" t="n">
        <f aca="false">IF(D29=0,0,E29/D29)*100</f>
        <v>0.516795865633075</v>
      </c>
      <c r="R29" s="19" t="n">
        <f aca="false">IF(D29=0,0,F29/D29)*100</f>
        <v>0.258397932816538</v>
      </c>
      <c r="S29" s="19" t="n">
        <f aca="false">IF(D29=0,0,G29/D29)*100</f>
        <v>41.4728682170543</v>
      </c>
      <c r="T29" s="19" t="n">
        <f aca="false">IF(D29=0,0,H29/D29)*100</f>
        <v>0</v>
      </c>
      <c r="U29" s="19" t="n">
        <f aca="false">IF(D29=0,0,I29/D29)*100</f>
        <v>12.6614987080103</v>
      </c>
      <c r="V29" s="19" t="n">
        <f aca="false">IF(D29=0,0,J29/D29)*100</f>
        <v>0.645994832041344</v>
      </c>
      <c r="W29" s="19" t="n">
        <f aca="false">IF(D29=0,0,K29/D29)*100</f>
        <v>17.1834625322997</v>
      </c>
      <c r="X29" s="19" t="n">
        <f aca="false">IF(D29=0,0,L29/D29)*100</f>
        <v>5.81395348837209</v>
      </c>
      <c r="Y29" s="19" t="n">
        <f aca="false">IF(D29=0,0,M29/D29)*100</f>
        <v>2.19638242894057</v>
      </c>
      <c r="Z29" s="19" t="n">
        <f aca="false">IF(D29=0,0,N29/D29)*100</f>
        <v>0.775193798449612</v>
      </c>
      <c r="AA29" s="19" t="n">
        <f aca="false">IF(D29=0,0,O29/D29)*100</f>
        <v>18.2170542635659</v>
      </c>
      <c r="AB29" s="20" t="n">
        <f aca="false">IF(D29=0,0,P29/D29)*100</f>
        <v>0.258397932816538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94</v>
      </c>
      <c r="E30" s="1" t="n">
        <v>1</v>
      </c>
      <c r="F30" s="1" t="n">
        <v>3</v>
      </c>
      <c r="G30" s="1" t="n">
        <v>33</v>
      </c>
      <c r="H30" s="1" t="n">
        <v>1</v>
      </c>
      <c r="I30" s="1" t="n">
        <v>6</v>
      </c>
      <c r="J30" s="1" t="n">
        <v>3</v>
      </c>
      <c r="K30" s="1" t="n">
        <v>12</v>
      </c>
      <c r="L30" s="1" t="n">
        <v>4</v>
      </c>
      <c r="M30" s="1" t="n">
        <v>2</v>
      </c>
      <c r="O30" s="1" t="n">
        <v>29</v>
      </c>
      <c r="Q30" s="19" t="n">
        <f aca="false">IF(D30=0,0,E30/D30)*100</f>
        <v>1.06382978723404</v>
      </c>
      <c r="R30" s="19" t="n">
        <f aca="false">IF(D30=0,0,F30/D30)*100</f>
        <v>3.19148936170213</v>
      </c>
      <c r="S30" s="19" t="n">
        <f aca="false">IF(D30=0,0,G30/D30)*100</f>
        <v>35.1063829787234</v>
      </c>
      <c r="T30" s="19" t="n">
        <f aca="false">IF(D30=0,0,H30/D30)*100</f>
        <v>1.06382978723404</v>
      </c>
      <c r="U30" s="19" t="n">
        <f aca="false">IF(D30=0,0,I30/D30)*100</f>
        <v>6.38297872340426</v>
      </c>
      <c r="V30" s="19" t="n">
        <f aca="false">IF(D30=0,0,J30/D30)*100</f>
        <v>3.19148936170213</v>
      </c>
      <c r="W30" s="19" t="n">
        <f aca="false">IF(D30=0,0,K30/D30)*100</f>
        <v>12.7659574468085</v>
      </c>
      <c r="X30" s="19" t="n">
        <f aca="false">IF(D30=0,0,L30/D30)*100</f>
        <v>4.25531914893617</v>
      </c>
      <c r="Y30" s="19" t="n">
        <f aca="false">IF(D30=0,0,M30/D30)*100</f>
        <v>2.12765957446809</v>
      </c>
      <c r="Z30" s="19" t="n">
        <f aca="false">IF(D30=0,0,N30/D30)*100</f>
        <v>0</v>
      </c>
      <c r="AA30" s="19" t="n">
        <f aca="false">IF(D30=0,0,O30/D30)*100</f>
        <v>30.8510638297872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103</v>
      </c>
      <c r="F31" s="1" t="n">
        <v>4</v>
      </c>
      <c r="G31" s="1" t="n">
        <v>71</v>
      </c>
      <c r="H31" s="1" t="n">
        <v>3</v>
      </c>
      <c r="I31" s="1" t="n">
        <v>10</v>
      </c>
      <c r="K31" s="1" t="n">
        <v>5</v>
      </c>
      <c r="L31" s="1" t="n">
        <v>1</v>
      </c>
      <c r="O31" s="1" t="n">
        <v>9</v>
      </c>
      <c r="Q31" s="19" t="n">
        <f aca="false">IF(D31=0,0,E31/D31)*100</f>
        <v>0</v>
      </c>
      <c r="R31" s="19" t="n">
        <f aca="false">IF(D31=0,0,F31/D31)*100</f>
        <v>3.88349514563107</v>
      </c>
      <c r="S31" s="19" t="n">
        <f aca="false">IF(D31=0,0,G31/D31)*100</f>
        <v>68.9320388349515</v>
      </c>
      <c r="T31" s="19" t="n">
        <f aca="false">IF(D31=0,0,H31/D31)*100</f>
        <v>2.9126213592233</v>
      </c>
      <c r="U31" s="19" t="n">
        <f aca="false">IF(D31=0,0,I31/D31)*100</f>
        <v>9.70873786407767</v>
      </c>
      <c r="V31" s="19" t="n">
        <f aca="false">IF(D31=0,0,J31/D31)*100</f>
        <v>0</v>
      </c>
      <c r="W31" s="19" t="n">
        <f aca="false">IF(D31=0,0,K31/D31)*100</f>
        <v>4.85436893203884</v>
      </c>
      <c r="X31" s="19" t="n">
        <f aca="false">IF(D31=0,0,L31/D31)*100</f>
        <v>0.970873786407767</v>
      </c>
      <c r="Y31" s="19" t="n">
        <f aca="false">IF(D31=0,0,M31/D31)*100</f>
        <v>0</v>
      </c>
      <c r="Z31" s="19" t="n">
        <f aca="false">IF(D31=0,0,N31/D31)*100</f>
        <v>0</v>
      </c>
      <c r="AA31" s="19" t="n">
        <f aca="false">IF(D31=0,0,O31/D31)*100</f>
        <v>8.7378640776699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212</v>
      </c>
      <c r="G32" s="1" t="n">
        <v>46</v>
      </c>
      <c r="I32" s="1" t="n">
        <v>35</v>
      </c>
      <c r="J32" s="1" t="n">
        <v>3</v>
      </c>
      <c r="K32" s="1" t="n">
        <v>45</v>
      </c>
      <c r="L32" s="1" t="n">
        <v>21</v>
      </c>
      <c r="M32" s="1" t="n">
        <v>4</v>
      </c>
      <c r="N32" s="1" t="n">
        <v>7</v>
      </c>
      <c r="O32" s="1" t="n">
        <v>5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21.6981132075472</v>
      </c>
      <c r="T32" s="19" t="n">
        <f aca="false">IF(D32=0,0,H32/D32)*100</f>
        <v>0</v>
      </c>
      <c r="U32" s="19" t="n">
        <f aca="false">IF(D32=0,0,I32/D32)*100</f>
        <v>16.5094339622642</v>
      </c>
      <c r="V32" s="19" t="n">
        <f aca="false">IF(D32=0,0,J32/D32)*100</f>
        <v>1.41509433962264</v>
      </c>
      <c r="W32" s="19" t="n">
        <f aca="false">IF(D32=0,0,K32/D32)*100</f>
        <v>21.2264150943396</v>
      </c>
      <c r="X32" s="19" t="n">
        <f aca="false">IF(D32=0,0,L32/D32)*100</f>
        <v>9.90566037735849</v>
      </c>
      <c r="Y32" s="19" t="n">
        <f aca="false">IF(D32=0,0,M32/D32)*100</f>
        <v>1.88679245283019</v>
      </c>
      <c r="Z32" s="19" t="n">
        <f aca="false">IF(D32=0,0,N32/D32)*100</f>
        <v>3.30188679245283</v>
      </c>
      <c r="AA32" s="19" t="n">
        <f aca="false">IF(D32=0,0,O32/D32)*100</f>
        <v>24.0566037735849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0</v>
      </c>
      <c r="C33" s="1" t="s">
        <v>231</v>
      </c>
      <c r="D33" s="1" t="n">
        <v>358</v>
      </c>
      <c r="F33" s="1" t="n">
        <v>3</v>
      </c>
      <c r="G33" s="1" t="n">
        <v>121</v>
      </c>
      <c r="H33" s="1" t="n">
        <v>8</v>
      </c>
      <c r="I33" s="1" t="n">
        <v>48</v>
      </c>
      <c r="J33" s="1" t="n">
        <v>6</v>
      </c>
      <c r="K33" s="1" t="n">
        <v>81</v>
      </c>
      <c r="L33" s="1" t="n">
        <v>4</v>
      </c>
      <c r="M33" s="1" t="n">
        <v>7</v>
      </c>
      <c r="N33" s="1" t="n">
        <v>1</v>
      </c>
      <c r="O33" s="1" t="n">
        <v>79</v>
      </c>
      <c r="Q33" s="19" t="n">
        <f aca="false">IF(D33=0,0,E33/D33)*100</f>
        <v>0</v>
      </c>
      <c r="R33" s="19" t="n">
        <f aca="false">IF(D33=0,0,F33/D33)*100</f>
        <v>0.837988826815643</v>
      </c>
      <c r="S33" s="19" t="n">
        <f aca="false">IF(D33=0,0,G33/D33)*100</f>
        <v>33.7988826815642</v>
      </c>
      <c r="T33" s="19" t="n">
        <f aca="false">IF(D33=0,0,H33/D33)*100</f>
        <v>2.23463687150838</v>
      </c>
      <c r="U33" s="19" t="n">
        <f aca="false">IF(D33=0,0,I33/D33)*100</f>
        <v>13.4078212290503</v>
      </c>
      <c r="V33" s="19" t="n">
        <f aca="false">IF(D33=0,0,J33/D33)*100</f>
        <v>1.67597765363129</v>
      </c>
      <c r="W33" s="19" t="n">
        <f aca="false">IF(D33=0,0,K33/D33)*100</f>
        <v>22.6256983240224</v>
      </c>
      <c r="X33" s="19" t="n">
        <f aca="false">IF(D33=0,0,L33/D33)*100</f>
        <v>1.11731843575419</v>
      </c>
      <c r="Y33" s="19" t="n">
        <f aca="false">IF(D33=0,0,M33/D33)*100</f>
        <v>1.95530726256983</v>
      </c>
      <c r="Z33" s="19" t="n">
        <f aca="false">IF(D33=0,0,N33/D33)*100</f>
        <v>0.279329608938547</v>
      </c>
      <c r="AA33" s="19" t="n">
        <f aca="false">IF(D33=0,0,O33/D33)*100</f>
        <v>22.0670391061453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2</v>
      </c>
      <c r="C34" s="1" t="s">
        <v>233</v>
      </c>
      <c r="D34" s="1" t="n">
        <v>32</v>
      </c>
      <c r="P34" s="1" t="n">
        <v>32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0</v>
      </c>
      <c r="AA34" s="19" t="n">
        <f aca="false">IF(D34=0,0,O34/D34)*100</f>
        <v>0</v>
      </c>
      <c r="AB34" s="20" t="n">
        <f aca="false">IF(D34=0,0,P34/D34)*100</f>
        <v>100</v>
      </c>
    </row>
    <row r="35" customFormat="false" ht="12" hidden="false" customHeight="false" outlineLevel="0" collapsed="false">
      <c r="A35" s="21" t="n">
        <v>31</v>
      </c>
      <c r="B35" s="22" t="s">
        <v>236</v>
      </c>
      <c r="C35" s="22" t="s">
        <v>237</v>
      </c>
      <c r="D35" s="22" t="n">
        <v>314</v>
      </c>
      <c r="E35" s="22"/>
      <c r="F35" s="22"/>
      <c r="G35" s="22" t="n">
        <v>1</v>
      </c>
      <c r="H35" s="22"/>
      <c r="I35" s="22" t="n">
        <v>7</v>
      </c>
      <c r="J35" s="22"/>
      <c r="K35" s="22" t="n">
        <v>7</v>
      </c>
      <c r="L35" s="22" t="n">
        <v>3</v>
      </c>
      <c r="M35" s="22" t="n">
        <v>2</v>
      </c>
      <c r="N35" s="22" t="n">
        <v>2</v>
      </c>
      <c r="O35" s="22" t="n">
        <v>60</v>
      </c>
      <c r="P35" s="22" t="n">
        <v>232</v>
      </c>
      <c r="Q35" s="23" t="n">
        <f aca="false">IF(D35=0,0,E35/D35)*100</f>
        <v>0</v>
      </c>
      <c r="R35" s="23" t="n">
        <f aca="false">IF(D35=0,0,F35/D35)*100</f>
        <v>0</v>
      </c>
      <c r="S35" s="23" t="n">
        <f aca="false">IF(D35=0,0,G35/D35)*100</f>
        <v>0.318471337579618</v>
      </c>
      <c r="T35" s="23" t="n">
        <f aca="false">IF(D35=0,0,H35/D35)*100</f>
        <v>0</v>
      </c>
      <c r="U35" s="23" t="n">
        <f aca="false">IF(D35=0,0,I35/D35)*100</f>
        <v>2.22929936305733</v>
      </c>
      <c r="V35" s="23" t="n">
        <f aca="false">IF(D35=0,0,J35/D35)*100</f>
        <v>0</v>
      </c>
      <c r="W35" s="23" t="n">
        <f aca="false">IF(D35=0,0,K35/D35)*100</f>
        <v>2.22929936305733</v>
      </c>
      <c r="X35" s="23" t="n">
        <f aca="false">IF(D35=0,0,L35/D35)*100</f>
        <v>0.955414012738854</v>
      </c>
      <c r="Y35" s="23" t="n">
        <f aca="false">IF(D35=0,0,M35/D35)*100</f>
        <v>0.636942675159236</v>
      </c>
      <c r="Z35" s="23" t="n">
        <f aca="false">IF(D35=0,0,N35/D35)*100</f>
        <v>0.636942675159236</v>
      </c>
      <c r="AA35" s="23" t="n">
        <f aca="false">IF(D35=0,0,O35/D35)*100</f>
        <v>19.1082802547771</v>
      </c>
      <c r="AB35" s="24" t="n">
        <f aca="false">IF(D35=0,0,P35/D35)*100</f>
        <v>73.8853503184713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7</v>
      </c>
      <c r="F2" s="2" t="s">
        <v>1308</v>
      </c>
      <c r="G2" s="2" t="s">
        <v>1309</v>
      </c>
      <c r="H2" s="2" t="s">
        <v>1310</v>
      </c>
      <c r="I2" s="2" t="s">
        <v>1311</v>
      </c>
      <c r="J2" s="2" t="s">
        <v>1312</v>
      </c>
      <c r="K2" s="2" t="s">
        <v>1313</v>
      </c>
      <c r="L2" s="2" t="s">
        <v>1314</v>
      </c>
      <c r="M2" s="6" t="s">
        <v>1307</v>
      </c>
      <c r="N2" s="6" t="s">
        <v>1308</v>
      </c>
      <c r="O2" s="6" t="s">
        <v>1309</v>
      </c>
      <c r="P2" s="6" t="s">
        <v>1310</v>
      </c>
      <c r="Q2" s="6" t="s">
        <v>1311</v>
      </c>
      <c r="R2" s="6" t="s">
        <v>1312</v>
      </c>
      <c r="S2" s="6" t="s">
        <v>1313</v>
      </c>
      <c r="T2" s="6" t="s">
        <v>131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15</v>
      </c>
      <c r="F3" s="6" t="s">
        <v>1316</v>
      </c>
      <c r="G3" s="6" t="s">
        <v>1317</v>
      </c>
      <c r="H3" s="6" t="s">
        <v>1318</v>
      </c>
      <c r="I3" s="6" t="s">
        <v>1319</v>
      </c>
      <c r="J3" s="6" t="s">
        <v>1320</v>
      </c>
      <c r="K3" s="6" t="s">
        <v>1321</v>
      </c>
      <c r="L3" s="6" t="s">
        <v>1322</v>
      </c>
      <c r="M3" s="2" t="s">
        <v>1315</v>
      </c>
      <c r="N3" s="2" t="s">
        <v>1316</v>
      </c>
      <c r="O3" s="2" t="s">
        <v>1317</v>
      </c>
      <c r="P3" s="2" t="s">
        <v>1318</v>
      </c>
      <c r="Q3" s="2" t="s">
        <v>1319</v>
      </c>
      <c r="R3" s="2" t="s">
        <v>1320</v>
      </c>
      <c r="S3" s="2" t="s">
        <v>1321</v>
      </c>
      <c r="T3" s="2" t="s">
        <v>132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1364</v>
      </c>
      <c r="E4" s="12" t="n">
        <f aca="false">SUM(E5:E34)</f>
        <v>14</v>
      </c>
      <c r="F4" s="12" t="n">
        <f aca="false">SUM(F5:F34)</f>
        <v>263</v>
      </c>
      <c r="G4" s="12" t="n">
        <f aca="false">SUM(G5:G34)</f>
        <v>64</v>
      </c>
      <c r="H4" s="12" t="n">
        <f aca="false">SUM(H5:H34)</f>
        <v>825</v>
      </c>
      <c r="I4" s="12" t="n">
        <f aca="false">SUM(I5:I34)</f>
        <v>8</v>
      </c>
      <c r="J4" s="12" t="n">
        <f aca="false">SUM(J5:J34)</f>
        <v>65</v>
      </c>
      <c r="K4" s="12" t="n">
        <f aca="false">SUM(K5:K34)</f>
        <v>22</v>
      </c>
      <c r="L4" s="12" t="n">
        <f aca="false">SUM(L5:L34)</f>
        <v>103</v>
      </c>
      <c r="M4" s="13" t="n">
        <f aca="false">IF(D4=0,0,E4/D4)*100</f>
        <v>1.02639296187683</v>
      </c>
      <c r="N4" s="13" t="n">
        <f aca="false">IF(D4=0,0,F4/D4)*100</f>
        <v>19.2815249266862</v>
      </c>
      <c r="O4" s="13" t="n">
        <f aca="false">IF(D4=0,0,G4/D4)*100</f>
        <v>4.69208211143695</v>
      </c>
      <c r="P4" s="13" t="n">
        <f aca="false">IF(D4=0,0,H4/D4)*100</f>
        <v>60.4838709677419</v>
      </c>
      <c r="Q4" s="13" t="n">
        <f aca="false">IF(D4=0,0,I4/D4)*100</f>
        <v>0.586510263929619</v>
      </c>
      <c r="R4" s="13" t="n">
        <f aca="false">IF(D4=0,0,J4/D4)*100</f>
        <v>4.76539589442815</v>
      </c>
      <c r="S4" s="13" t="n">
        <f aca="false">IF(D4=0,0,K4/D4)*100</f>
        <v>1.61290322580645</v>
      </c>
      <c r="T4" s="13" t="n">
        <f aca="false">IF(D4=0,0,L4/D4)*100</f>
        <v>7.5513196480938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</v>
      </c>
      <c r="E5" s="15" t="n">
        <v>1</v>
      </c>
      <c r="F5" s="15" t="n">
        <v>3</v>
      </c>
      <c r="G5" s="15" t="n">
        <v>5</v>
      </c>
      <c r="H5" s="15" t="n">
        <v>17</v>
      </c>
      <c r="I5" s="15"/>
      <c r="J5" s="15"/>
      <c r="K5" s="15" t="n">
        <v>3</v>
      </c>
      <c r="L5" s="15" t="n">
        <v>11</v>
      </c>
      <c r="M5" s="16" t="n">
        <f aca="false">IF(D5=0,0,E5/D5)*100</f>
        <v>2.5</v>
      </c>
      <c r="N5" s="16" t="n">
        <f aca="false">IF(D5=0,0,F5/D5)*100</f>
        <v>7.5</v>
      </c>
      <c r="O5" s="16" t="n">
        <f aca="false">IF(D5=0,0,G5/D5)*100</f>
        <v>12.5</v>
      </c>
      <c r="P5" s="16" t="n">
        <f aca="false">IF(D5=0,0,H5/D5)*100</f>
        <v>42.5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7.5</v>
      </c>
      <c r="T5" s="17" t="n">
        <f aca="false">IF(D5=0,0,L5/D5)*100</f>
        <v>27.5</v>
      </c>
    </row>
    <row r="6" customFormat="false" ht="12" hidden="false" customHeight="false" outlineLevel="0" collapsed="false">
      <c r="A6" s="18" t="n">
        <v>2</v>
      </c>
      <c r="B6" s="1" t="s">
        <v>48</v>
      </c>
      <c r="C6" s="1" t="s">
        <v>49</v>
      </c>
      <c r="D6" s="1" t="n">
        <v>40</v>
      </c>
      <c r="F6" s="1" t="n">
        <v>1</v>
      </c>
      <c r="H6" s="1" t="n">
        <v>36</v>
      </c>
      <c r="J6" s="1" t="n">
        <v>1</v>
      </c>
      <c r="L6" s="1" t="n">
        <v>2</v>
      </c>
      <c r="M6" s="19" t="n">
        <f aca="false">IF(D6=0,0,E6/D6)*100</f>
        <v>0</v>
      </c>
      <c r="N6" s="19" t="n">
        <f aca="false">IF(D6=0,0,F6/D6)*100</f>
        <v>2.5</v>
      </c>
      <c r="O6" s="19" t="n">
        <f aca="false">IF(D6=0,0,G6/D6)*100</f>
        <v>0</v>
      </c>
      <c r="P6" s="19" t="n">
        <f aca="false">IF(D6=0,0,H6/D6)*100</f>
        <v>90</v>
      </c>
      <c r="Q6" s="19" t="n">
        <f aca="false">IF(D6=0,0,I6/D6)*100</f>
        <v>0</v>
      </c>
      <c r="R6" s="19" t="n">
        <f aca="false">IF(D6=0,0,J6/D6)*100</f>
        <v>2.5</v>
      </c>
      <c r="S6" s="19" t="n">
        <f aca="false">IF(D6=0,0,K6/D6)*100</f>
        <v>0</v>
      </c>
      <c r="T6" s="20" t="n">
        <f aca="false">IF(D6=0,0,L6/D6)*100</f>
        <v>5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135</v>
      </c>
      <c r="E7" s="1" t="n">
        <v>1</v>
      </c>
      <c r="F7" s="1" t="n">
        <v>62</v>
      </c>
      <c r="H7" s="1" t="n">
        <v>53</v>
      </c>
      <c r="I7" s="1" t="n">
        <v>2</v>
      </c>
      <c r="J7" s="1" t="n">
        <v>4</v>
      </c>
      <c r="K7" s="1" t="n">
        <v>4</v>
      </c>
      <c r="L7" s="1" t="n">
        <v>9</v>
      </c>
      <c r="M7" s="19" t="n">
        <f aca="false">IF(D7=0,0,E7/D7)*100</f>
        <v>0.740740740740741</v>
      </c>
      <c r="N7" s="19" t="n">
        <f aca="false">IF(D7=0,0,F7/D7)*100</f>
        <v>45.9259259259259</v>
      </c>
      <c r="O7" s="19" t="n">
        <f aca="false">IF(D7=0,0,G7/D7)*100</f>
        <v>0</v>
      </c>
      <c r="P7" s="19" t="n">
        <f aca="false">IF(D7=0,0,H7/D7)*100</f>
        <v>39.2592592592593</v>
      </c>
      <c r="Q7" s="19" t="n">
        <f aca="false">IF(D7=0,0,I7/D7)*100</f>
        <v>1.48148148148148</v>
      </c>
      <c r="R7" s="19" t="n">
        <f aca="false">IF(D7=0,0,J7/D7)*100</f>
        <v>2.96296296296296</v>
      </c>
      <c r="S7" s="19" t="n">
        <f aca="false">IF(D7=0,0,K7/D7)*100</f>
        <v>2.96296296296296</v>
      </c>
      <c r="T7" s="20" t="n">
        <f aca="false">IF(D7=0,0,L7/D7)*100</f>
        <v>6.66666666666667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141</v>
      </c>
      <c r="E8" s="1" t="n">
        <v>2</v>
      </c>
      <c r="F8" s="1" t="n">
        <v>4</v>
      </c>
      <c r="G8" s="1" t="n">
        <v>7</v>
      </c>
      <c r="H8" s="1" t="n">
        <v>80</v>
      </c>
      <c r="J8" s="1" t="n">
        <v>38</v>
      </c>
      <c r="K8" s="1" t="n">
        <v>2</v>
      </c>
      <c r="L8" s="1" t="n">
        <v>8</v>
      </c>
      <c r="M8" s="19" t="n">
        <f aca="false">IF(D8=0,0,E8/D8)*100</f>
        <v>1.41843971631206</v>
      </c>
      <c r="N8" s="19" t="n">
        <f aca="false">IF(D8=0,0,F8/D8)*100</f>
        <v>2.83687943262411</v>
      </c>
      <c r="O8" s="19" t="n">
        <f aca="false">IF(D8=0,0,G8/D8)*100</f>
        <v>4.9645390070922</v>
      </c>
      <c r="P8" s="19" t="n">
        <f aca="false">IF(D8=0,0,H8/D8)*100</f>
        <v>56.7375886524823</v>
      </c>
      <c r="Q8" s="19" t="n">
        <f aca="false">IF(D8=0,0,I8/D8)*100</f>
        <v>0</v>
      </c>
      <c r="R8" s="19" t="n">
        <f aca="false">IF(D8=0,0,J8/D8)*100</f>
        <v>26.9503546099291</v>
      </c>
      <c r="S8" s="19" t="n">
        <f aca="false">IF(D8=0,0,K8/D8)*100</f>
        <v>1.41843971631206</v>
      </c>
      <c r="T8" s="20" t="n">
        <f aca="false">IF(D8=0,0,L8/D8)*100</f>
        <v>5.67375886524823</v>
      </c>
    </row>
    <row r="9" customFormat="false" ht="12" hidden="false" customHeight="false" outlineLevel="0" collapsed="false">
      <c r="A9" s="18" t="n">
        <v>5</v>
      </c>
      <c r="B9" s="1" t="s">
        <v>54</v>
      </c>
      <c r="C9" s="1" t="s">
        <v>55</v>
      </c>
      <c r="D9" s="1" t="n">
        <v>5</v>
      </c>
      <c r="H9" s="1" t="n">
        <v>2</v>
      </c>
      <c r="L9" s="1" t="n">
        <v>3</v>
      </c>
      <c r="M9" s="19" t="n">
        <f aca="false">IF(D9=0,0,E9/D9)*100</f>
        <v>0</v>
      </c>
      <c r="N9" s="19" t="n">
        <f aca="false">IF(D9=0,0,F9/D9)*100</f>
        <v>0</v>
      </c>
      <c r="O9" s="19" t="n">
        <f aca="false">IF(D9=0,0,G9/D9)*100</f>
        <v>0</v>
      </c>
      <c r="P9" s="19" t="n">
        <f aca="false">IF(D9=0,0,H9/D9)*100</f>
        <v>40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0</v>
      </c>
      <c r="T9" s="20" t="n">
        <f aca="false">IF(D9=0,0,L9/D9)*100</f>
        <v>6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6</v>
      </c>
      <c r="F10" s="1" t="n">
        <v>6</v>
      </c>
      <c r="M10" s="19" t="n">
        <f aca="false">IF(D10=0,0,E10/D10)*100</f>
        <v>0</v>
      </c>
      <c r="N10" s="19" t="n">
        <f aca="false">IF(D10=0,0,F10/D10)*100</f>
        <v>10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13</v>
      </c>
      <c r="E11" s="1" t="n">
        <v>1</v>
      </c>
      <c r="H11" s="1" t="n">
        <v>12</v>
      </c>
      <c r="M11" s="19" t="n">
        <f aca="false">IF(D11=0,0,E11/D11)*100</f>
        <v>7.69230769230769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92.3076923076923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38</v>
      </c>
      <c r="F12" s="1" t="n">
        <v>7</v>
      </c>
      <c r="H12" s="1" t="n">
        <v>29</v>
      </c>
      <c r="L12" s="1" t="n">
        <v>2</v>
      </c>
      <c r="M12" s="19" t="n">
        <f aca="false">IF(D12=0,0,E12/D12)*100</f>
        <v>0</v>
      </c>
      <c r="N12" s="19" t="n">
        <f aca="false">IF(D12=0,0,F12/D12)*100</f>
        <v>18.4210526315789</v>
      </c>
      <c r="O12" s="19" t="n">
        <f aca="false">IF(D12=0,0,G12/D12)*100</f>
        <v>0</v>
      </c>
      <c r="P12" s="19" t="n">
        <f aca="false">IF(D12=0,0,H12/D12)*100</f>
        <v>76.3157894736842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5.26315789473684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62</v>
      </c>
      <c r="E13" s="1" t="n">
        <v>2</v>
      </c>
      <c r="F13" s="1" t="n">
        <v>12</v>
      </c>
      <c r="G13" s="1" t="n">
        <v>1</v>
      </c>
      <c r="H13" s="1" t="n">
        <v>43</v>
      </c>
      <c r="I13" s="1" t="n">
        <v>1</v>
      </c>
      <c r="J13" s="1" t="n">
        <v>1</v>
      </c>
      <c r="K13" s="1" t="n">
        <v>1</v>
      </c>
      <c r="L13" s="1" t="n">
        <v>1</v>
      </c>
      <c r="M13" s="19" t="n">
        <f aca="false">IF(D13=0,0,E13/D13)*100</f>
        <v>3.2258064516129</v>
      </c>
      <c r="N13" s="19" t="n">
        <f aca="false">IF(D13=0,0,F13/D13)*100</f>
        <v>19.3548387096774</v>
      </c>
      <c r="O13" s="19" t="n">
        <f aca="false">IF(D13=0,0,G13/D13)*100</f>
        <v>1.61290322580645</v>
      </c>
      <c r="P13" s="19" t="n">
        <f aca="false">IF(D13=0,0,H13/D13)*100</f>
        <v>69.3548387096774</v>
      </c>
      <c r="Q13" s="19" t="n">
        <f aca="false">IF(D13=0,0,I13/D13)*100</f>
        <v>1.61290322580645</v>
      </c>
      <c r="R13" s="19" t="n">
        <f aca="false">IF(D13=0,0,J13/D13)*100</f>
        <v>1.61290322580645</v>
      </c>
      <c r="S13" s="19" t="n">
        <f aca="false">IF(D13=0,0,K13/D13)*100</f>
        <v>1.61290322580645</v>
      </c>
      <c r="T13" s="20" t="n">
        <f aca="false">IF(D13=0,0,L13/D13)*100</f>
        <v>1.61290322580645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18</v>
      </c>
      <c r="E14" s="1" t="n">
        <v>1</v>
      </c>
      <c r="F14" s="1" t="n">
        <v>2</v>
      </c>
      <c r="G14" s="1" t="n">
        <v>2</v>
      </c>
      <c r="H14" s="1" t="n">
        <v>11</v>
      </c>
      <c r="K14" s="1" t="n">
        <v>2</v>
      </c>
      <c r="M14" s="19" t="n">
        <f aca="false">IF(D14=0,0,E14/D14)*100</f>
        <v>5.55555555555556</v>
      </c>
      <c r="N14" s="19" t="n">
        <f aca="false">IF(D14=0,0,F14/D14)*100</f>
        <v>11.1111111111111</v>
      </c>
      <c r="O14" s="19" t="n">
        <f aca="false">IF(D14=0,0,G14/D14)*100</f>
        <v>11.1111111111111</v>
      </c>
      <c r="P14" s="19" t="n">
        <f aca="false">IF(D14=0,0,H14/D14)*100</f>
        <v>61.1111111111111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11.1111111111111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44</v>
      </c>
      <c r="F15" s="1" t="n">
        <v>3</v>
      </c>
      <c r="G15" s="1" t="n">
        <v>1</v>
      </c>
      <c r="H15" s="1" t="n">
        <v>36</v>
      </c>
      <c r="L15" s="1" t="n">
        <v>4</v>
      </c>
      <c r="M15" s="19" t="n">
        <f aca="false">IF(D15=0,0,E15/D15)*100</f>
        <v>0</v>
      </c>
      <c r="N15" s="19" t="n">
        <f aca="false">IF(D15=0,0,F15/D15)*100</f>
        <v>6.81818181818182</v>
      </c>
      <c r="O15" s="19" t="n">
        <f aca="false">IF(D15=0,0,G15/D15)*100</f>
        <v>2.27272727272727</v>
      </c>
      <c r="P15" s="19" t="n">
        <f aca="false">IF(D15=0,0,H15/D15)*100</f>
        <v>81.8181818181818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51</v>
      </c>
      <c r="F16" s="1" t="n">
        <v>6</v>
      </c>
      <c r="G16" s="1" t="n">
        <v>2</v>
      </c>
      <c r="H16" s="1" t="n">
        <v>40</v>
      </c>
      <c r="L16" s="1" t="n">
        <v>3</v>
      </c>
      <c r="M16" s="19" t="n">
        <f aca="false">IF(D16=0,0,E16/D16)*100</f>
        <v>0</v>
      </c>
      <c r="N16" s="19" t="n">
        <f aca="false">IF(D16=0,0,F16/D16)*100</f>
        <v>11.7647058823529</v>
      </c>
      <c r="O16" s="19" t="n">
        <f aca="false">IF(D16=0,0,G16/D16)*100</f>
        <v>3.92156862745098</v>
      </c>
      <c r="P16" s="19" t="n">
        <f aca="false">IF(D16=0,0,H16/D16)*100</f>
        <v>78.4313725490196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5.88235294117647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11</v>
      </c>
      <c r="H17" s="1" t="n">
        <v>1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3</v>
      </c>
      <c r="H18" s="1" t="n">
        <v>3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10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55</v>
      </c>
      <c r="F19" s="1" t="n">
        <v>10</v>
      </c>
      <c r="G19" s="1" t="n">
        <v>10</v>
      </c>
      <c r="H19" s="1" t="n">
        <v>25</v>
      </c>
      <c r="J19" s="1" t="n">
        <v>1</v>
      </c>
      <c r="K19" s="1" t="n">
        <v>3</v>
      </c>
      <c r="L19" s="1" t="n">
        <v>6</v>
      </c>
      <c r="M19" s="19" t="n">
        <f aca="false">IF(D19=0,0,E19/D19)*100</f>
        <v>0</v>
      </c>
      <c r="N19" s="19" t="n">
        <f aca="false">IF(D19=0,0,F19/D19)*100</f>
        <v>18.1818181818182</v>
      </c>
      <c r="O19" s="19" t="n">
        <f aca="false">IF(D19=0,0,G19/D19)*100</f>
        <v>18.1818181818182</v>
      </c>
      <c r="P19" s="19" t="n">
        <f aca="false">IF(D19=0,0,H19/D19)*100</f>
        <v>45.4545454545455</v>
      </c>
      <c r="Q19" s="19" t="n">
        <f aca="false">IF(D19=0,0,I19/D19)*100</f>
        <v>0</v>
      </c>
      <c r="R19" s="19" t="n">
        <f aca="false">IF(D19=0,0,J19/D19)*100</f>
        <v>1.81818181818182</v>
      </c>
      <c r="S19" s="19" t="n">
        <f aca="false">IF(D19=0,0,K19/D19)*100</f>
        <v>5.45454545454545</v>
      </c>
      <c r="T19" s="20" t="n">
        <f aca="false">IF(D19=0,0,L19/D19)*100</f>
        <v>10.9090909090909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29</v>
      </c>
      <c r="F20" s="1" t="n">
        <v>2</v>
      </c>
      <c r="G20" s="1" t="n">
        <v>1</v>
      </c>
      <c r="H20" s="1" t="n">
        <v>25</v>
      </c>
      <c r="I20" s="1" t="n">
        <v>1</v>
      </c>
      <c r="M20" s="19" t="n">
        <f aca="false">IF(D20=0,0,E20/D20)*100</f>
        <v>0</v>
      </c>
      <c r="N20" s="19" t="n">
        <f aca="false">IF(D20=0,0,F20/D20)*100</f>
        <v>6.89655172413793</v>
      </c>
      <c r="O20" s="19" t="n">
        <f aca="false">IF(D20=0,0,G20/D20)*100</f>
        <v>3.44827586206897</v>
      </c>
      <c r="P20" s="19" t="n">
        <f aca="false">IF(D20=0,0,H20/D20)*100</f>
        <v>86.2068965517241</v>
      </c>
      <c r="Q20" s="19" t="n">
        <f aca="false">IF(D20=0,0,I20/D20)*100</f>
        <v>3.44827586206897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17</v>
      </c>
      <c r="E21" s="1" t="n">
        <v>1</v>
      </c>
      <c r="F21" s="1" t="n">
        <v>1</v>
      </c>
      <c r="H21" s="1" t="n">
        <v>13</v>
      </c>
      <c r="J21" s="1" t="n">
        <v>1</v>
      </c>
      <c r="K21" s="1" t="n">
        <v>1</v>
      </c>
      <c r="M21" s="19" t="n">
        <f aca="false">IF(D21=0,0,E21/D21)*100</f>
        <v>5.88235294117647</v>
      </c>
      <c r="N21" s="19" t="n">
        <f aca="false">IF(D21=0,0,F21/D21)*100</f>
        <v>5.88235294117647</v>
      </c>
      <c r="O21" s="19" t="n">
        <f aca="false">IF(D21=0,0,G21/D21)*100</f>
        <v>0</v>
      </c>
      <c r="P21" s="19" t="n">
        <f aca="false">IF(D21=0,0,H21/D21)*100</f>
        <v>76.4705882352941</v>
      </c>
      <c r="Q21" s="19" t="n">
        <f aca="false">IF(D21=0,0,I21/D21)*100</f>
        <v>0</v>
      </c>
      <c r="R21" s="19" t="n">
        <f aca="false">IF(D21=0,0,J21/D21)*100</f>
        <v>5.88235294117647</v>
      </c>
      <c r="S21" s="19" t="n">
        <f aca="false">IF(D21=0,0,K21/D21)*100</f>
        <v>5.88235294117647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45</v>
      </c>
      <c r="E22" s="1" t="n">
        <v>1</v>
      </c>
      <c r="F22" s="1" t="n">
        <v>3</v>
      </c>
      <c r="G22" s="1" t="n">
        <v>1</v>
      </c>
      <c r="H22" s="1" t="n">
        <v>35</v>
      </c>
      <c r="I22" s="1" t="n">
        <v>2</v>
      </c>
      <c r="L22" s="1" t="n">
        <v>3</v>
      </c>
      <c r="M22" s="19" t="n">
        <f aca="false">IF(D22=0,0,E22/D22)*100</f>
        <v>2.22222222222222</v>
      </c>
      <c r="N22" s="19" t="n">
        <f aca="false">IF(D22=0,0,F22/D22)*100</f>
        <v>6.66666666666667</v>
      </c>
      <c r="O22" s="19" t="n">
        <f aca="false">IF(D22=0,0,G22/D22)*100</f>
        <v>2.22222222222222</v>
      </c>
      <c r="P22" s="19" t="n">
        <f aca="false">IF(D22=0,0,H22/D22)*100</f>
        <v>77.7777777777778</v>
      </c>
      <c r="Q22" s="19" t="n">
        <f aca="false">IF(D22=0,0,I22/D22)*100</f>
        <v>4.44444444444445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6.66666666666667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22</v>
      </c>
      <c r="E23" s="1" t="n">
        <v>1</v>
      </c>
      <c r="F23" s="1" t="n">
        <v>5</v>
      </c>
      <c r="G23" s="1" t="n">
        <v>1</v>
      </c>
      <c r="H23" s="1" t="n">
        <v>14</v>
      </c>
      <c r="L23" s="1" t="n">
        <v>1</v>
      </c>
      <c r="M23" s="19" t="n">
        <f aca="false">IF(D23=0,0,E23/D23)*100</f>
        <v>4.54545454545455</v>
      </c>
      <c r="N23" s="19" t="n">
        <f aca="false">IF(D23=0,0,F23/D23)*100</f>
        <v>22.7272727272727</v>
      </c>
      <c r="O23" s="19" t="n">
        <f aca="false">IF(D23=0,0,G23/D23)*100</f>
        <v>4.54545454545455</v>
      </c>
      <c r="P23" s="19" t="n">
        <f aca="false">IF(D23=0,0,H23/D23)*100</f>
        <v>63.6363636363636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4.54545454545455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22</v>
      </c>
      <c r="E24" s="1" t="n">
        <v>1</v>
      </c>
      <c r="F24" s="1" t="n">
        <v>6</v>
      </c>
      <c r="G24" s="1" t="n">
        <v>1</v>
      </c>
      <c r="H24" s="1" t="n">
        <v>14</v>
      </c>
      <c r="M24" s="19" t="n">
        <f aca="false">IF(D24=0,0,E24/D24)*100</f>
        <v>4.54545454545455</v>
      </c>
      <c r="N24" s="19" t="n">
        <f aca="false">IF(D24=0,0,F24/D24)*100</f>
        <v>27.2727272727273</v>
      </c>
      <c r="O24" s="19" t="n">
        <f aca="false">IF(D24=0,0,G24/D24)*100</f>
        <v>4.54545454545455</v>
      </c>
      <c r="P24" s="19" t="n">
        <f aca="false">IF(D24=0,0,H24/D24)*100</f>
        <v>63.6363636363636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1</v>
      </c>
      <c r="E25" s="1" t="n">
        <v>1</v>
      </c>
      <c r="M25" s="19" t="n">
        <f aca="false">IF(D25=0,0,E25/D25)*100</f>
        <v>10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9</v>
      </c>
      <c r="G26" s="1" t="n">
        <v>3</v>
      </c>
      <c r="H26" s="1" t="n">
        <v>5</v>
      </c>
      <c r="K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33.3333333333333</v>
      </c>
      <c r="P26" s="19" t="n">
        <f aca="false">IF(D26=0,0,H26/D26)*100</f>
        <v>55.5555555555556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11.1111111111111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222</v>
      </c>
      <c r="C27" s="1" t="s">
        <v>223</v>
      </c>
      <c r="D27" s="1" t="n">
        <v>274</v>
      </c>
      <c r="E27" s="1" t="n">
        <v>1</v>
      </c>
      <c r="F27" s="1" t="n">
        <v>92</v>
      </c>
      <c r="G27" s="1" t="n">
        <v>29</v>
      </c>
      <c r="H27" s="1" t="n">
        <v>102</v>
      </c>
      <c r="I27" s="1" t="n">
        <v>2</v>
      </c>
      <c r="J27" s="1" t="n">
        <v>15</v>
      </c>
      <c r="K27" s="1" t="n">
        <v>4</v>
      </c>
      <c r="L27" s="1" t="n">
        <v>29</v>
      </c>
      <c r="M27" s="19" t="n">
        <f aca="false">IF(D27=0,0,E27/D27)*100</f>
        <v>0.364963503649635</v>
      </c>
      <c r="N27" s="19" t="n">
        <f aca="false">IF(D27=0,0,F27/D27)*100</f>
        <v>33.5766423357664</v>
      </c>
      <c r="O27" s="19" t="n">
        <f aca="false">IF(D27=0,0,G27/D27)*100</f>
        <v>10.5839416058394</v>
      </c>
      <c r="P27" s="19" t="n">
        <f aca="false">IF(D27=0,0,H27/D27)*100</f>
        <v>37.2262773722628</v>
      </c>
      <c r="Q27" s="19" t="n">
        <f aca="false">IF(D27=0,0,I27/D27)*100</f>
        <v>0.72992700729927</v>
      </c>
      <c r="R27" s="19" t="n">
        <f aca="false">IF(D27=0,0,J27/D27)*100</f>
        <v>5.47445255474453</v>
      </c>
      <c r="S27" s="19" t="n">
        <f aca="false">IF(D27=0,0,K27/D27)*100</f>
        <v>1.45985401459854</v>
      </c>
      <c r="T27" s="20" t="n">
        <f aca="false">IF(D27=0,0,L27/D27)*100</f>
        <v>10.5839416058394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74</v>
      </c>
      <c r="F28" s="1" t="n">
        <v>1</v>
      </c>
      <c r="H28" s="1" t="n">
        <v>65</v>
      </c>
      <c r="J28" s="1" t="n">
        <v>2</v>
      </c>
      <c r="L28" s="1" t="n">
        <v>6</v>
      </c>
      <c r="M28" s="19" t="n">
        <f aca="false">IF(D28=0,0,E28/D28)*100</f>
        <v>0</v>
      </c>
      <c r="N28" s="19" t="n">
        <f aca="false">IF(D28=0,0,F28/D28)*100</f>
        <v>1.35135135135135</v>
      </c>
      <c r="O28" s="19" t="n">
        <f aca="false">IF(D28=0,0,G28/D28)*100</f>
        <v>0</v>
      </c>
      <c r="P28" s="19" t="n">
        <f aca="false">IF(D28=0,0,H28/D28)*100</f>
        <v>87.8378378378378</v>
      </c>
      <c r="Q28" s="19" t="n">
        <f aca="false">IF(D28=0,0,I28/D28)*100</f>
        <v>0</v>
      </c>
      <c r="R28" s="19" t="n">
        <f aca="false">IF(D28=0,0,J28/D28)*100</f>
        <v>2.7027027027027</v>
      </c>
      <c r="S28" s="19" t="n">
        <f aca="false">IF(D28=0,0,K28/D28)*100</f>
        <v>0</v>
      </c>
      <c r="T28" s="20" t="n">
        <f aca="false">IF(D28=0,0,L28/D28)*100</f>
        <v>8.10810810810811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7</v>
      </c>
      <c r="H29" s="1" t="n">
        <v>6</v>
      </c>
      <c r="J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85.7142857142857</v>
      </c>
      <c r="Q29" s="19" t="n">
        <f aca="false">IF(D29=0,0,I29/D29)*100</f>
        <v>0</v>
      </c>
      <c r="R29" s="19" t="n">
        <f aca="false">IF(D29=0,0,J29/D29)*100</f>
        <v>14.2857142857143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81</v>
      </c>
      <c r="F30" s="1" t="n">
        <v>25</v>
      </c>
      <c r="H30" s="1" t="n">
        <v>45</v>
      </c>
      <c r="J30" s="1" t="n">
        <v>1</v>
      </c>
      <c r="L30" s="1" t="n">
        <v>10</v>
      </c>
      <c r="M30" s="19" t="n">
        <f aca="false">IF(D30=0,0,E30/D30)*100</f>
        <v>0</v>
      </c>
      <c r="N30" s="19" t="n">
        <f aca="false">IF(D30=0,0,F30/D30)*100</f>
        <v>30.8641975308642</v>
      </c>
      <c r="O30" s="19" t="n">
        <f aca="false">IF(D30=0,0,G30/D30)*100</f>
        <v>0</v>
      </c>
      <c r="P30" s="19" t="n">
        <f aca="false">IF(D30=0,0,H30/D30)*100</f>
        <v>55.5555555555556</v>
      </c>
      <c r="Q30" s="19" t="n">
        <f aca="false">IF(D30=0,0,I30/D30)*100</f>
        <v>0</v>
      </c>
      <c r="R30" s="19" t="n">
        <f aca="false">IF(D30=0,0,J30/D30)*100</f>
        <v>1.23456790123457</v>
      </c>
      <c r="S30" s="19" t="n">
        <f aca="false">IF(D30=0,0,K30/D30)*100</f>
        <v>0</v>
      </c>
      <c r="T30" s="20" t="n">
        <f aca="false">IF(D30=0,0,L30/D30)*100</f>
        <v>12.3456790123457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13</v>
      </c>
      <c r="F31" s="1" t="n">
        <v>7</v>
      </c>
      <c r="H31" s="1" t="n">
        <v>103</v>
      </c>
      <c r="K31" s="1" t="n">
        <v>1</v>
      </c>
      <c r="L31" s="1" t="n">
        <v>2</v>
      </c>
      <c r="M31" s="19" t="n">
        <f aca="false">IF(D31=0,0,E31/D31)*100</f>
        <v>0</v>
      </c>
      <c r="N31" s="19" t="n">
        <f aca="false">IF(D31=0,0,F31/D31)*100</f>
        <v>6.19469026548673</v>
      </c>
      <c r="O31" s="19" t="n">
        <f aca="false">IF(D31=0,0,G31/D31)*100</f>
        <v>0</v>
      </c>
      <c r="P31" s="19" t="n">
        <f aca="false">IF(D31=0,0,H31/D31)*100</f>
        <v>91.1504424778761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.884955752212389</v>
      </c>
      <c r="T31" s="20" t="n">
        <f aca="false">IF(D31=0,0,L31/D31)*100</f>
        <v>1.76991150442478</v>
      </c>
    </row>
    <row r="32" customFormat="false" ht="12" hidden="false" customHeight="false" outlineLevel="0" collapsed="false">
      <c r="A32" s="18" t="n">
        <v>28</v>
      </c>
      <c r="B32" s="1" t="s">
        <v>236</v>
      </c>
      <c r="C32" s="1" t="s">
        <v>237</v>
      </c>
      <c r="D32" s="1" t="n">
        <v>4</v>
      </c>
      <c r="F32" s="1" t="n">
        <v>1</v>
      </c>
      <c r="L32" s="1" t="n">
        <v>3</v>
      </c>
      <c r="M32" s="19" t="n">
        <f aca="false">IF(D32=0,0,E32/D32)*100</f>
        <v>0</v>
      </c>
      <c r="N32" s="19" t="n">
        <f aca="false">IF(D32=0,0,F32/D32)*100</f>
        <v>25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75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2</v>
      </c>
      <c r="F33" s="1" t="n">
        <v>2</v>
      </c>
      <c r="M33" s="19" t="n">
        <f aca="false">IF(D33=0,0,E33/D33)*100</f>
        <v>0</v>
      </c>
      <c r="N33" s="19" t="n">
        <f aca="false">IF(D33=0,0,F33/D33)*100</f>
        <v>100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0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2</v>
      </c>
      <c r="E34" s="22"/>
      <c r="F34" s="22" t="n">
        <v>2</v>
      </c>
      <c r="G34" s="22"/>
      <c r="H34" s="22"/>
      <c r="I34" s="22"/>
      <c r="J34" s="22"/>
      <c r="K34" s="22"/>
      <c r="L34" s="22"/>
      <c r="M34" s="23" t="n">
        <f aca="false">IF(D34=0,0,E34/D34)*100</f>
        <v>0</v>
      </c>
      <c r="N34" s="23" t="n">
        <f aca="false">IF(D34=0,0,F34/D34)*100</f>
        <v>100</v>
      </c>
      <c r="O34" s="23" t="n">
        <f aca="false">IF(D34=0,0,G34/D34)*100</f>
        <v>0</v>
      </c>
      <c r="P34" s="23" t="n">
        <f aca="false">IF(D34=0,0,H34/D34)*100</f>
        <v>0</v>
      </c>
      <c r="Q34" s="23" t="n">
        <f aca="false">IF(D34=0,0,I34/D34)*100</f>
        <v>0</v>
      </c>
      <c r="R34" s="23" t="n">
        <f aca="false">IF(D34=0,0,J34/D34)*100</f>
        <v>0</v>
      </c>
      <c r="S34" s="23" t="n">
        <f aca="false">IF(D34=0,0,K34/D34)*100</f>
        <v>0</v>
      </c>
      <c r="T34" s="24" t="n">
        <f aca="false">IF(D34=0,0,L34/D34)*100</f>
        <v>0</v>
      </c>
    </row>
    <row r="35" customFormat="false" ht="12" hidden="false" customHeight="false" outlineLevel="0" collapsed="false">
      <c r="M35" s="19"/>
      <c r="N35" s="19"/>
      <c r="O35" s="19"/>
      <c r="P35" s="19"/>
      <c r="Q35" s="19"/>
      <c r="R35" s="19"/>
      <c r="S35" s="19"/>
      <c r="T35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3</v>
      </c>
      <c r="F2" s="2" t="s">
        <v>1324</v>
      </c>
      <c r="G2" s="2" t="s">
        <v>1325</v>
      </c>
      <c r="H2" s="2" t="s">
        <v>1326</v>
      </c>
      <c r="I2" s="2" t="s">
        <v>1327</v>
      </c>
      <c r="J2" s="2" t="s">
        <v>1328</v>
      </c>
      <c r="K2" s="6" t="s">
        <v>1323</v>
      </c>
      <c r="L2" s="6" t="s">
        <v>1324</v>
      </c>
      <c r="M2" s="6" t="s">
        <v>1325</v>
      </c>
      <c r="N2" s="6" t="s">
        <v>1326</v>
      </c>
      <c r="O2" s="6" t="s">
        <v>1327</v>
      </c>
      <c r="P2" s="6" t="s">
        <v>132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9</v>
      </c>
      <c r="F3" s="6" t="s">
        <v>1330</v>
      </c>
      <c r="G3" s="6" t="s">
        <v>1331</v>
      </c>
      <c r="H3" s="6" t="s">
        <v>1332</v>
      </c>
      <c r="I3" s="6" t="s">
        <v>1333</v>
      </c>
      <c r="J3" s="6" t="s">
        <v>1334</v>
      </c>
      <c r="K3" s="2" t="s">
        <v>1329</v>
      </c>
      <c r="L3" s="2" t="s">
        <v>1330</v>
      </c>
      <c r="M3" s="2" t="s">
        <v>1331</v>
      </c>
      <c r="N3" s="2" t="s">
        <v>1332</v>
      </c>
      <c r="O3" s="2" t="s">
        <v>1333</v>
      </c>
      <c r="P3" s="2" t="s">
        <v>133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6)</f>
        <v>111</v>
      </c>
      <c r="E4" s="12" t="n">
        <f aca="false">SUM(E5:E26)</f>
        <v>27</v>
      </c>
      <c r="F4" s="12" t="n">
        <f aca="false">SUM(F5:F26)</f>
        <v>35</v>
      </c>
      <c r="G4" s="12" t="n">
        <f aca="false">SUM(G5:G26)</f>
        <v>10</v>
      </c>
      <c r="H4" s="12" t="n">
        <f aca="false">SUM(H5:H26)</f>
        <v>9</v>
      </c>
      <c r="I4" s="12" t="n">
        <f aca="false">SUM(I5:I26)</f>
        <v>5</v>
      </c>
      <c r="J4" s="12" t="n">
        <f aca="false">SUM(J5:J26)</f>
        <v>25</v>
      </c>
      <c r="K4" s="13" t="n">
        <f aca="false">IF(D4=0,0,E4/D4)*100</f>
        <v>24.3243243243243</v>
      </c>
      <c r="L4" s="13" t="n">
        <f aca="false">IF(D4=0,0,F4/D4)*100</f>
        <v>31.5315315315315</v>
      </c>
      <c r="M4" s="13" t="n">
        <f aca="false">IF(D4=0,0,G4/D4)*100</f>
        <v>9.00900900900901</v>
      </c>
      <c r="N4" s="13" t="n">
        <f aca="false">IF(D4=0,0,H4/D4)*100</f>
        <v>8.10810810810811</v>
      </c>
      <c r="O4" s="13" t="n">
        <f aca="false">IF(D4=0,0,I4/D4)*100</f>
        <v>4.50450450450451</v>
      </c>
      <c r="P4" s="13" t="n">
        <f aca="false">IF(D4=0,0,J4/D4)*100</f>
        <v>22.522522522522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4</v>
      </c>
      <c r="E5" s="15" t="n">
        <v>2</v>
      </c>
      <c r="F5" s="15" t="n">
        <v>2</v>
      </c>
      <c r="G5" s="15" t="n">
        <v>1</v>
      </c>
      <c r="H5" s="15" t="n">
        <v>5</v>
      </c>
      <c r="I5" s="15"/>
      <c r="J5" s="15" t="n">
        <v>4</v>
      </c>
      <c r="K5" s="16" t="n">
        <f aca="false">IF(D5=0,0,E5/D5)*100</f>
        <v>14.2857142857143</v>
      </c>
      <c r="L5" s="16" t="n">
        <f aca="false">IF(D5=0,0,F5/D5)*100</f>
        <v>14.2857142857143</v>
      </c>
      <c r="M5" s="16" t="n">
        <f aca="false">IF(D5=0,0,G5/D5)*100</f>
        <v>7.14285714285714</v>
      </c>
      <c r="N5" s="16" t="n">
        <f aca="false">IF(D5=0,0,H5/D5)*100</f>
        <v>35.7142857142857</v>
      </c>
      <c r="O5" s="16" t="n">
        <f aca="false">IF(D5=0,0,I5/D5)*100</f>
        <v>0</v>
      </c>
      <c r="P5" s="17" t="n">
        <f aca="false">IF(D5=0,0,J5/D5)*100</f>
        <v>28.571428571428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</v>
      </c>
      <c r="E6" s="1" t="n">
        <v>1</v>
      </c>
      <c r="K6" s="19" t="n">
        <f aca="false">IF(D6=0,0,E6/D6)*100</f>
        <v>100</v>
      </c>
      <c r="L6" s="19" t="n">
        <f aca="false">IF(D6=0,0,F6/D6)*100</f>
        <v>0</v>
      </c>
      <c r="M6" s="19" t="n">
        <f aca="false">IF(D6=0,0,G6/D6)*100</f>
        <v>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</v>
      </c>
      <c r="F7" s="1" t="n">
        <v>4</v>
      </c>
      <c r="G7" s="1" t="n">
        <v>2</v>
      </c>
      <c r="J7" s="1" t="n">
        <v>1</v>
      </c>
      <c r="K7" s="19" t="n">
        <f aca="false">IF(D7=0,0,E7/D7)*100</f>
        <v>0</v>
      </c>
      <c r="L7" s="19" t="n">
        <f aca="false">IF(D7=0,0,F7/D7)*100</f>
        <v>57.1428571428571</v>
      </c>
      <c r="M7" s="19" t="n">
        <f aca="false">IF(D7=0,0,G7/D7)*100</f>
        <v>28.5714285714286</v>
      </c>
      <c r="N7" s="19" t="n">
        <f aca="false">IF(D7=0,0,H7/D7)*100</f>
        <v>0</v>
      </c>
      <c r="O7" s="19" t="n">
        <f aca="false">IF(D7=0,0,I7/D7)*100</f>
        <v>0</v>
      </c>
      <c r="P7" s="20" t="n">
        <f aca="false">IF(D7=0,0,J7/D7)*100</f>
        <v>14.28571428571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</v>
      </c>
      <c r="E8" s="1" t="n">
        <v>7</v>
      </c>
      <c r="F8" s="1" t="n">
        <v>12</v>
      </c>
      <c r="G8" s="1" t="n">
        <v>2</v>
      </c>
      <c r="H8" s="1" t="n">
        <v>2</v>
      </c>
      <c r="J8" s="1" t="n">
        <v>4</v>
      </c>
      <c r="K8" s="19" t="n">
        <f aca="false">IF(D8=0,0,E8/D8)*100</f>
        <v>25.9259259259259</v>
      </c>
      <c r="L8" s="19" t="n">
        <f aca="false">IF(D8=0,0,F8/D8)*100</f>
        <v>44.4444444444444</v>
      </c>
      <c r="M8" s="19" t="n">
        <f aca="false">IF(D8=0,0,G8/D8)*100</f>
        <v>7.40740740740741</v>
      </c>
      <c r="N8" s="19" t="n">
        <f aca="false">IF(D8=0,0,H8/D8)*100</f>
        <v>7.40740740740741</v>
      </c>
      <c r="O8" s="19" t="n">
        <f aca="false">IF(D8=0,0,I8/D8)*100</f>
        <v>0</v>
      </c>
      <c r="P8" s="20" t="n">
        <f aca="false">IF(D8=0,0,J8/D8)*100</f>
        <v>14.814814814814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</v>
      </c>
      <c r="E9" s="1" t="n">
        <v>7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9" t="n">
        <f aca="false">IF(D9=0,0,E9/D9)*100</f>
        <v>58.3333333333333</v>
      </c>
      <c r="L9" s="19" t="n">
        <f aca="false">IF(D9=0,0,F9/D9)*100</f>
        <v>8.33333333333333</v>
      </c>
      <c r="M9" s="19" t="n">
        <f aca="false">IF(D9=0,0,G9/D9)*100</f>
        <v>8.33333333333333</v>
      </c>
      <c r="N9" s="19" t="n">
        <f aca="false">IF(D9=0,0,H9/D9)*100</f>
        <v>8.33333333333333</v>
      </c>
      <c r="O9" s="19" t="n">
        <f aca="false">IF(D9=0,0,I9/D9)*100</f>
        <v>8.33333333333333</v>
      </c>
      <c r="P9" s="20" t="n">
        <f aca="false">IF(D9=0,0,J9/D9)*100</f>
        <v>8.333333333333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E10" s="1" t="n">
        <v>1</v>
      </c>
      <c r="F10" s="1" t="n">
        <v>3</v>
      </c>
      <c r="G10" s="1" t="n">
        <v>1</v>
      </c>
      <c r="J10" s="1" t="n">
        <v>3</v>
      </c>
      <c r="K10" s="19" t="n">
        <f aca="false">IF(D10=0,0,E10/D10)*100</f>
        <v>12.5</v>
      </c>
      <c r="L10" s="19" t="n">
        <f aca="false">IF(D10=0,0,F10/D10)*100</f>
        <v>37.5</v>
      </c>
      <c r="M10" s="19" t="n">
        <f aca="false">IF(D10=0,0,G10/D10)*100</f>
        <v>12.5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37.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1</v>
      </c>
      <c r="I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10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1</v>
      </c>
      <c r="E13" s="1" t="n">
        <v>1</v>
      </c>
      <c r="K13" s="19" t="n">
        <f aca="false">IF(D13=0,0,E13/D13)*100</f>
        <v>10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76</v>
      </c>
      <c r="C14" s="1" t="s">
        <v>77</v>
      </c>
      <c r="D14" s="1" t="n">
        <v>7</v>
      </c>
      <c r="E14" s="1" t="n">
        <v>3</v>
      </c>
      <c r="F14" s="1" t="n">
        <v>1</v>
      </c>
      <c r="J14" s="1" t="n">
        <v>3</v>
      </c>
      <c r="K14" s="19" t="n">
        <f aca="false">IF(D14=0,0,E14/D14)*100</f>
        <v>42.8571428571429</v>
      </c>
      <c r="L14" s="19" t="n">
        <f aca="false">IF(D14=0,0,F14/D14)*100</f>
        <v>14.2857142857143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42.8571428571429</v>
      </c>
    </row>
    <row r="15" customFormat="false" ht="12" hidden="false" customHeight="false" outlineLevel="0" collapsed="false">
      <c r="A15" s="18" t="n">
        <v>11</v>
      </c>
      <c r="B15" s="1" t="s">
        <v>80</v>
      </c>
      <c r="C15" s="1" t="s">
        <v>81</v>
      </c>
      <c r="D15" s="1" t="n">
        <v>1</v>
      </c>
      <c r="G15" s="1" t="n">
        <v>1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10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86</v>
      </c>
      <c r="C16" s="1" t="s">
        <v>87</v>
      </c>
      <c r="D16" s="1" t="n">
        <v>2</v>
      </c>
      <c r="E16" s="1" t="n">
        <v>2</v>
      </c>
      <c r="K16" s="19" t="n">
        <f aca="false">IF(D16=0,0,E16/D16)*100</f>
        <v>10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5</v>
      </c>
      <c r="E17" s="1" t="n">
        <v>1</v>
      </c>
      <c r="F17" s="1" t="n">
        <v>3</v>
      </c>
      <c r="I17" s="1" t="n">
        <v>1</v>
      </c>
      <c r="K17" s="19" t="n">
        <f aca="false">IF(D17=0,0,E17/D17)*100</f>
        <v>20</v>
      </c>
      <c r="L17" s="19" t="n">
        <f aca="false">IF(D17=0,0,F17/D17)*100</f>
        <v>6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2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100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3</v>
      </c>
      <c r="F19" s="1" t="n">
        <v>2</v>
      </c>
      <c r="J19" s="1" t="n">
        <v>1</v>
      </c>
      <c r="K19" s="19" t="n">
        <f aca="false">IF(D19=0,0,E19/D19)*100</f>
        <v>0</v>
      </c>
      <c r="L19" s="19" t="n">
        <f aca="false">IF(D19=0,0,F19/D19)*100</f>
        <v>66.6666666666667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3</v>
      </c>
      <c r="E20" s="1" t="n">
        <v>1</v>
      </c>
      <c r="F20" s="1" t="n">
        <v>1</v>
      </c>
      <c r="J20" s="1" t="n">
        <v>1</v>
      </c>
      <c r="K20" s="19" t="n">
        <f aca="false">IF(D20=0,0,E20/D20)*100</f>
        <v>33.3333333333333</v>
      </c>
      <c r="L20" s="19" t="n">
        <f aca="false">IF(D20=0,0,F20/D20)*100</f>
        <v>33.3333333333333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96</v>
      </c>
      <c r="C21" s="1" t="s">
        <v>97</v>
      </c>
      <c r="D21" s="1" t="n">
        <v>1</v>
      </c>
      <c r="F21" s="1" t="n">
        <v>1</v>
      </c>
      <c r="K21" s="19" t="n">
        <f aca="false">IF(D21=0,0,E21/D21)*100</f>
        <v>0</v>
      </c>
      <c r="L21" s="19" t="n">
        <f aca="false">IF(D21=0,0,F21/D21)*100</f>
        <v>10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98</v>
      </c>
      <c r="C22" s="1" t="s">
        <v>99</v>
      </c>
      <c r="D22" s="1" t="n">
        <v>2</v>
      </c>
      <c r="G22" s="1" t="n">
        <v>1</v>
      </c>
      <c r="J22" s="1" t="n">
        <v>1</v>
      </c>
      <c r="K22" s="19" t="n">
        <f aca="false">IF(D22=0,0,E22/D22)*100</f>
        <v>0</v>
      </c>
      <c r="L22" s="19" t="n">
        <f aca="false">IF(D22=0,0,F22/D22)*100</f>
        <v>0</v>
      </c>
      <c r="M22" s="19" t="n">
        <f aca="false">IF(D22=0,0,G22/D22)*100</f>
        <v>5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100</v>
      </c>
      <c r="C23" s="1" t="s">
        <v>101</v>
      </c>
      <c r="D23" s="1" t="n">
        <v>4</v>
      </c>
      <c r="F23" s="1" t="n">
        <v>2</v>
      </c>
      <c r="I23" s="1" t="n">
        <v>2</v>
      </c>
      <c r="K23" s="19" t="n">
        <f aca="false">IF(D23=0,0,E23/D23)*100</f>
        <v>0</v>
      </c>
      <c r="L23" s="19" t="n">
        <f aca="false">IF(D23=0,0,F23/D23)*100</f>
        <v>50</v>
      </c>
      <c r="M23" s="19" t="n">
        <f aca="false">IF(D23=0,0,G23/D23)*100</f>
        <v>0</v>
      </c>
      <c r="N23" s="19" t="n">
        <f aca="false">IF(D23=0,0,H23/D23)*100</f>
        <v>0</v>
      </c>
      <c r="O23" s="19" t="n">
        <f aca="false">IF(D23=0,0,I23/D23)*100</f>
        <v>50</v>
      </c>
      <c r="P23" s="20" t="n">
        <f aca="false">IF(D23=0,0,J23/D23)*100</f>
        <v>0</v>
      </c>
    </row>
    <row r="24" customFormat="false" ht="12" hidden="false" customHeight="false" outlineLevel="0" collapsed="false">
      <c r="A24" s="18" t="n">
        <v>20</v>
      </c>
      <c r="B24" s="1" t="s">
        <v>102</v>
      </c>
      <c r="C24" s="1" t="s">
        <v>103</v>
      </c>
      <c r="D24" s="1" t="n">
        <v>4</v>
      </c>
      <c r="E24" s="1" t="n">
        <v>1</v>
      </c>
      <c r="F24" s="1" t="n">
        <v>1</v>
      </c>
      <c r="J24" s="1" t="n">
        <v>2</v>
      </c>
      <c r="K24" s="19" t="n">
        <f aca="false">IF(D24=0,0,E24/D24)*100</f>
        <v>25</v>
      </c>
      <c r="L24" s="19" t="n">
        <f aca="false">IF(D24=0,0,F24/D24)*100</f>
        <v>25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50</v>
      </c>
    </row>
    <row r="25" customFormat="false" ht="12" hidden="false" customHeight="false" outlineLevel="0" collapsed="false">
      <c r="A25" s="18" t="n">
        <v>21</v>
      </c>
      <c r="B25" s="1" t="s">
        <v>104</v>
      </c>
      <c r="C25" s="1" t="s">
        <v>105</v>
      </c>
      <c r="D25" s="1" t="n">
        <v>5</v>
      </c>
      <c r="F25" s="1" t="n">
        <v>2</v>
      </c>
      <c r="G25" s="1" t="n">
        <v>1</v>
      </c>
      <c r="J25" s="1" t="n">
        <v>2</v>
      </c>
      <c r="K25" s="19" t="n">
        <f aca="false">IF(D25=0,0,E25/D25)*100</f>
        <v>0</v>
      </c>
      <c r="L25" s="19" t="n">
        <f aca="false">IF(D25=0,0,F25/D25)*100</f>
        <v>40</v>
      </c>
      <c r="M25" s="19" t="n">
        <f aca="false">IF(D25=0,0,G25/D25)*100</f>
        <v>20</v>
      </c>
      <c r="N25" s="19" t="n">
        <f aca="false">IF(D25=0,0,H25/D25)*100</f>
        <v>0</v>
      </c>
      <c r="O25" s="19" t="n">
        <f aca="false">IF(D25=0,0,I25/D25)*100</f>
        <v>0</v>
      </c>
      <c r="P25" s="20" t="n">
        <f aca="false">IF(D25=0,0,J25/D25)*100</f>
        <v>40</v>
      </c>
    </row>
    <row r="26" customFormat="false" ht="12" hidden="false" customHeight="false" outlineLevel="0" collapsed="false">
      <c r="A26" s="21" t="n">
        <v>22</v>
      </c>
      <c r="B26" s="22" t="s">
        <v>112</v>
      </c>
      <c r="C26" s="22" t="s">
        <v>113</v>
      </c>
      <c r="D26" s="22" t="n">
        <v>1</v>
      </c>
      <c r="E26" s="22"/>
      <c r="F26" s="22"/>
      <c r="G26" s="22"/>
      <c r="H26" s="22" t="n">
        <v>1</v>
      </c>
      <c r="I26" s="22"/>
      <c r="J26" s="22"/>
      <c r="K26" s="23" t="n">
        <f aca="false">IF(D26=0,0,E26/D26)*100</f>
        <v>0</v>
      </c>
      <c r="L26" s="23" t="n">
        <f aca="false">IF(D26=0,0,F26/D26)*100</f>
        <v>0</v>
      </c>
      <c r="M26" s="23" t="n">
        <f aca="false">IF(D26=0,0,G26/D26)*100</f>
        <v>0</v>
      </c>
      <c r="N26" s="23" t="n">
        <f aca="false">IF(D26=0,0,H26/D26)*100</f>
        <v>100</v>
      </c>
      <c r="O26" s="23" t="n">
        <f aca="false">IF(D26=0,0,I26/D26)*100</f>
        <v>0</v>
      </c>
      <c r="P26" s="24" t="n">
        <f aca="false">IF(D26=0,0,J26/D26)*100</f>
        <v>0</v>
      </c>
    </row>
    <row r="27" customFormat="false" ht="12" hidden="false" customHeight="false" outlineLevel="0" collapsed="false">
      <c r="K27" s="19"/>
      <c r="L27" s="19"/>
      <c r="M27" s="19"/>
      <c r="N27" s="19"/>
      <c r="O27" s="19"/>
      <c r="P27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5</v>
      </c>
      <c r="F2" s="2" t="s">
        <v>1336</v>
      </c>
      <c r="G2" s="2" t="s">
        <v>1337</v>
      </c>
      <c r="H2" s="2" t="s">
        <v>1338</v>
      </c>
      <c r="I2" s="2" t="s">
        <v>1339</v>
      </c>
      <c r="J2" s="2" t="s">
        <v>1340</v>
      </c>
      <c r="K2" s="2" t="s">
        <v>1341</v>
      </c>
      <c r="L2" s="2" t="s">
        <v>1342</v>
      </c>
      <c r="M2" s="2" t="s">
        <v>1343</v>
      </c>
      <c r="N2" s="2" t="s">
        <v>1344</v>
      </c>
      <c r="O2" s="2" t="s">
        <v>1345</v>
      </c>
      <c r="P2" s="2" t="s">
        <v>1346</v>
      </c>
      <c r="Q2" s="2" t="s">
        <v>1347</v>
      </c>
      <c r="R2" s="2" t="s">
        <v>1348</v>
      </c>
      <c r="S2" s="2" t="s">
        <v>1349</v>
      </c>
      <c r="T2" s="2" t="s">
        <v>1350</v>
      </c>
      <c r="U2" s="2" t="s">
        <v>1351</v>
      </c>
      <c r="V2" s="2" t="s">
        <v>1352</v>
      </c>
      <c r="W2" s="6" t="s">
        <v>1335</v>
      </c>
      <c r="X2" s="6" t="s">
        <v>1336</v>
      </c>
      <c r="Y2" s="6" t="s">
        <v>1337</v>
      </c>
      <c r="Z2" s="6" t="s">
        <v>1338</v>
      </c>
      <c r="AA2" s="6" t="s">
        <v>1339</v>
      </c>
      <c r="AB2" s="6" t="s">
        <v>1340</v>
      </c>
      <c r="AC2" s="6" t="s">
        <v>1341</v>
      </c>
      <c r="AD2" s="6" t="s">
        <v>1342</v>
      </c>
      <c r="AE2" s="6" t="s">
        <v>1343</v>
      </c>
      <c r="AF2" s="6" t="s">
        <v>1344</v>
      </c>
      <c r="AG2" s="6" t="s">
        <v>1345</v>
      </c>
      <c r="AH2" s="6" t="s">
        <v>1346</v>
      </c>
      <c r="AI2" s="6" t="s">
        <v>1347</v>
      </c>
      <c r="AJ2" s="6" t="s">
        <v>1348</v>
      </c>
      <c r="AK2" s="6" t="s">
        <v>1349</v>
      </c>
      <c r="AL2" s="6" t="s">
        <v>1350</v>
      </c>
      <c r="AM2" s="6" t="s">
        <v>1351</v>
      </c>
      <c r="AN2" s="6" t="s">
        <v>135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3</v>
      </c>
      <c r="F3" s="6" t="s">
        <v>1354</v>
      </c>
      <c r="G3" s="6" t="s">
        <v>1355</v>
      </c>
      <c r="H3" s="6" t="s">
        <v>1356</v>
      </c>
      <c r="I3" s="6" t="s">
        <v>1357</v>
      </c>
      <c r="J3" s="6" t="s">
        <v>1358</v>
      </c>
      <c r="K3" s="6" t="s">
        <v>1359</v>
      </c>
      <c r="L3" s="6" t="s">
        <v>1360</v>
      </c>
      <c r="M3" s="6" t="s">
        <v>1361</v>
      </c>
      <c r="N3" s="6" t="s">
        <v>1362</v>
      </c>
      <c r="O3" s="6" t="s">
        <v>1363</v>
      </c>
      <c r="P3" s="6" t="s">
        <v>1364</v>
      </c>
      <c r="Q3" s="6" t="s">
        <v>1365</v>
      </c>
      <c r="R3" s="6" t="s">
        <v>1366</v>
      </c>
      <c r="S3" s="6" t="s">
        <v>1367</v>
      </c>
      <c r="T3" s="6" t="s">
        <v>1368</v>
      </c>
      <c r="U3" s="6" t="s">
        <v>1369</v>
      </c>
      <c r="V3" s="6" t="s">
        <v>1370</v>
      </c>
      <c r="W3" s="2" t="s">
        <v>1353</v>
      </c>
      <c r="X3" s="2" t="s">
        <v>1354</v>
      </c>
      <c r="Y3" s="2" t="s">
        <v>1355</v>
      </c>
      <c r="Z3" s="2" t="s">
        <v>1356</v>
      </c>
      <c r="AA3" s="2" t="s">
        <v>1357</v>
      </c>
      <c r="AB3" s="2" t="s">
        <v>1358</v>
      </c>
      <c r="AC3" s="2" t="s">
        <v>1359</v>
      </c>
      <c r="AD3" s="2" t="s">
        <v>1360</v>
      </c>
      <c r="AE3" s="2" t="s">
        <v>1361</v>
      </c>
      <c r="AF3" s="2" t="s">
        <v>1362</v>
      </c>
      <c r="AG3" s="2" t="s">
        <v>1363</v>
      </c>
      <c r="AH3" s="2" t="s">
        <v>1364</v>
      </c>
      <c r="AI3" s="2" t="s">
        <v>1365</v>
      </c>
      <c r="AJ3" s="2" t="s">
        <v>1366</v>
      </c>
      <c r="AK3" s="2" t="s">
        <v>1367</v>
      </c>
      <c r="AL3" s="2" t="s">
        <v>1368</v>
      </c>
      <c r="AM3" s="2" t="s">
        <v>1369</v>
      </c>
      <c r="AN3" s="2" t="s">
        <v>137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828</v>
      </c>
      <c r="E4" s="12" t="n">
        <f aca="false">SUM(E5:E39)</f>
        <v>29</v>
      </c>
      <c r="F4" s="12" t="n">
        <f aca="false">SUM(F5:F39)</f>
        <v>32</v>
      </c>
      <c r="G4" s="12" t="n">
        <f aca="false">SUM(G5:G39)</f>
        <v>30</v>
      </c>
      <c r="H4" s="12" t="n">
        <f aca="false">SUM(H5:H39)</f>
        <v>100</v>
      </c>
      <c r="I4" s="12" t="n">
        <f aca="false">SUM(I5:I39)</f>
        <v>29</v>
      </c>
      <c r="J4" s="12" t="n">
        <f aca="false">SUM(J5:J39)</f>
        <v>109</v>
      </c>
      <c r="K4" s="12" t="n">
        <f aca="false">SUM(K5:K39)</f>
        <v>9</v>
      </c>
      <c r="L4" s="12" t="n">
        <f aca="false">SUM(L5:L39)</f>
        <v>26</v>
      </c>
      <c r="M4" s="12" t="n">
        <f aca="false">SUM(M5:M39)</f>
        <v>8</v>
      </c>
      <c r="N4" s="12" t="n">
        <f aca="false">SUM(N5:N39)</f>
        <v>30</v>
      </c>
      <c r="O4" s="12" t="n">
        <f aca="false">SUM(O5:O39)</f>
        <v>74</v>
      </c>
      <c r="P4" s="12" t="n">
        <f aca="false">SUM(P5:P39)</f>
        <v>70</v>
      </c>
      <c r="Q4" s="12" t="n">
        <f aca="false">SUM(Q5:Q39)</f>
        <v>39</v>
      </c>
      <c r="R4" s="12" t="n">
        <f aca="false">SUM(R5:R39)</f>
        <v>81</v>
      </c>
      <c r="S4" s="12" t="n">
        <f aca="false">SUM(S5:S39)</f>
        <v>58</v>
      </c>
      <c r="T4" s="12" t="n">
        <f aca="false">SUM(T5:T39)</f>
        <v>83</v>
      </c>
      <c r="U4" s="12" t="n">
        <f aca="false">SUM(U5:U39)</f>
        <v>12</v>
      </c>
      <c r="V4" s="12" t="n">
        <f aca="false">SUM(V5:V39)</f>
        <v>9</v>
      </c>
      <c r="W4" s="13" t="n">
        <f aca="false">IF(D4=0,0,E4/D4)*100</f>
        <v>3.5024154589372</v>
      </c>
      <c r="X4" s="13" t="n">
        <f aca="false">IF(D4=0,0,F4/D4)*100</f>
        <v>3.86473429951691</v>
      </c>
      <c r="Y4" s="13" t="n">
        <f aca="false">IF(D4=0,0,G4/D4)*100</f>
        <v>3.6231884057971</v>
      </c>
      <c r="Z4" s="13" t="n">
        <f aca="false">IF(D4=0,0,H4/D4)*100</f>
        <v>12.0772946859903</v>
      </c>
      <c r="AA4" s="13" t="n">
        <f aca="false">IF(D4=0,0,I4/D4)*100</f>
        <v>3.5024154589372</v>
      </c>
      <c r="AB4" s="13" t="n">
        <f aca="false">IF(D4=0,0,J4/D4)*100</f>
        <v>13.1642512077295</v>
      </c>
      <c r="AC4" s="13" t="n">
        <f aca="false">IF(D4=0,0,K4/D4)*100</f>
        <v>1.08695652173913</v>
      </c>
      <c r="AD4" s="13" t="n">
        <f aca="false">IF(D4=0,0,L4/D4)*100</f>
        <v>3.14009661835749</v>
      </c>
      <c r="AE4" s="13" t="n">
        <f aca="false">IF(D4=0,0,M4/D4)*100</f>
        <v>0.966183574879227</v>
      </c>
      <c r="AF4" s="13" t="n">
        <f aca="false">IF(D4=0,0,N4/D4)*100</f>
        <v>3.6231884057971</v>
      </c>
      <c r="AG4" s="13" t="n">
        <f aca="false">IF(D4=0,0,O4/D4)*100</f>
        <v>8.93719806763285</v>
      </c>
      <c r="AH4" s="13" t="n">
        <f aca="false">IF(D4=0,0,P4/D4)*100</f>
        <v>8.45410628019324</v>
      </c>
      <c r="AI4" s="13" t="n">
        <f aca="false">IF(D4=0,0,Q4/D4)*100</f>
        <v>4.71014492753623</v>
      </c>
      <c r="AJ4" s="13" t="n">
        <f aca="false">IF(D4=0,0,R4/D4)*100</f>
        <v>9.78260869565217</v>
      </c>
      <c r="AK4" s="13" t="n">
        <f aca="false">IF(D4=0,0,S4/D4)*100</f>
        <v>7.0048309178744</v>
      </c>
      <c r="AL4" s="13" t="n">
        <f aca="false">IF(D4=0,0,T4/D4)*100</f>
        <v>10.024154589372</v>
      </c>
      <c r="AM4" s="13" t="n">
        <f aca="false">IF(D4=0,0,U4/D4)*100</f>
        <v>1.44927536231884</v>
      </c>
      <c r="AN4" s="13" t="n">
        <f aca="false">IF(D4=0,0,V4/D4)*100</f>
        <v>1.0869565217391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5</v>
      </c>
      <c r="E5" s="15" t="n">
        <v>1</v>
      </c>
      <c r="F5" s="15" t="n">
        <v>2</v>
      </c>
      <c r="G5" s="15" t="n">
        <v>2</v>
      </c>
      <c r="H5" s="15" t="n">
        <v>4</v>
      </c>
      <c r="I5" s="15" t="n">
        <v>1</v>
      </c>
      <c r="J5" s="15" t="n">
        <v>9</v>
      </c>
      <c r="K5" s="15"/>
      <c r="L5" s="15" t="n">
        <v>2</v>
      </c>
      <c r="M5" s="15"/>
      <c r="N5" s="15" t="n">
        <v>2</v>
      </c>
      <c r="O5" s="15" t="n">
        <v>5</v>
      </c>
      <c r="P5" s="15" t="n">
        <v>3</v>
      </c>
      <c r="Q5" s="15" t="n">
        <v>16</v>
      </c>
      <c r="R5" s="15" t="n">
        <v>10</v>
      </c>
      <c r="S5" s="15" t="n">
        <v>1</v>
      </c>
      <c r="T5" s="15" t="n">
        <v>15</v>
      </c>
      <c r="U5" s="15" t="n">
        <v>2</v>
      </c>
      <c r="V5" s="15"/>
      <c r="W5" s="16" t="n">
        <f aca="false">IF(D5=0,0,E5/D5)*100</f>
        <v>1.33333333333333</v>
      </c>
      <c r="X5" s="16" t="n">
        <f aca="false">IF(D5=0,0,F5/D5)*100</f>
        <v>2.66666666666667</v>
      </c>
      <c r="Y5" s="16" t="n">
        <f aca="false">IF(D5=0,0,G5/D5)*100</f>
        <v>2.66666666666667</v>
      </c>
      <c r="Z5" s="16" t="n">
        <f aca="false">IF(D5=0,0,H5/D5)*100</f>
        <v>5.33333333333333</v>
      </c>
      <c r="AA5" s="16" t="n">
        <f aca="false">IF(D5=0,0,I5/D5)*100</f>
        <v>1.33333333333333</v>
      </c>
      <c r="AB5" s="16" t="n">
        <f aca="false">IF(D5=0,0,J5/D5)*100</f>
        <v>12</v>
      </c>
      <c r="AC5" s="16" t="n">
        <f aca="false">IF(D5=0,0,K5/D5)*100</f>
        <v>0</v>
      </c>
      <c r="AD5" s="16" t="n">
        <f aca="false">IF(D5=0,0,L5/D5)*100</f>
        <v>2.66666666666667</v>
      </c>
      <c r="AE5" s="16" t="n">
        <f aca="false">IF(D5=0,0,M5/D5)*100</f>
        <v>0</v>
      </c>
      <c r="AF5" s="16" t="n">
        <f aca="false">IF(D5=0,0,N5/D5)*100</f>
        <v>2.66666666666667</v>
      </c>
      <c r="AG5" s="16" t="n">
        <f aca="false">IF(D5=0,0,O5/D5)*100</f>
        <v>6.66666666666667</v>
      </c>
      <c r="AH5" s="16" t="n">
        <f aca="false">IF(D5=0,0,P5/D5)*100</f>
        <v>4</v>
      </c>
      <c r="AI5" s="16" t="n">
        <f aca="false">IF(D5=0,0,Q5/D5)*100</f>
        <v>21.3333333333333</v>
      </c>
      <c r="AJ5" s="16" t="n">
        <f aca="false">IF(D5=0,0,R5/D5)*100</f>
        <v>13.3333333333333</v>
      </c>
      <c r="AK5" s="16" t="n">
        <f aca="false">IF(D5=0,0,S5/D5)*100</f>
        <v>1.33333333333333</v>
      </c>
      <c r="AL5" s="16" t="n">
        <f aca="false">IF(D5=0,0,T5/D5)*100</f>
        <v>20</v>
      </c>
      <c r="AM5" s="16" t="n">
        <f aca="false">IF(D5=0,0,U5/D5)*100</f>
        <v>2.66666666666667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7</v>
      </c>
      <c r="F6" s="1" t="n">
        <v>1</v>
      </c>
      <c r="G6" s="1" t="n">
        <v>1</v>
      </c>
      <c r="H6" s="1" t="n">
        <v>4</v>
      </c>
      <c r="I6" s="1" t="n">
        <v>7</v>
      </c>
      <c r="J6" s="1" t="n">
        <v>10</v>
      </c>
      <c r="K6" s="1" t="n">
        <v>1</v>
      </c>
      <c r="L6" s="1" t="n">
        <v>2</v>
      </c>
      <c r="N6" s="1" t="n">
        <v>1</v>
      </c>
      <c r="O6" s="1" t="n">
        <v>2</v>
      </c>
      <c r="P6" s="1" t="n">
        <v>15</v>
      </c>
      <c r="Q6" s="1" t="n">
        <v>1</v>
      </c>
      <c r="R6" s="1" t="n">
        <v>3</v>
      </c>
      <c r="S6" s="1" t="n">
        <v>3</v>
      </c>
      <c r="T6" s="1" t="n">
        <v>16</v>
      </c>
      <c r="W6" s="19" t="n">
        <f aca="false">IF(D6=0,0,E6/D6)*100</f>
        <v>0</v>
      </c>
      <c r="X6" s="19" t="n">
        <f aca="false">IF(D6=0,0,F6/D6)*100</f>
        <v>1.49253731343284</v>
      </c>
      <c r="Y6" s="19" t="n">
        <f aca="false">IF(D6=0,0,G6/D6)*100</f>
        <v>1.49253731343284</v>
      </c>
      <c r="Z6" s="19" t="n">
        <f aca="false">IF(D6=0,0,H6/D6)*100</f>
        <v>5.97014925373134</v>
      </c>
      <c r="AA6" s="19" t="n">
        <f aca="false">IF(D6=0,0,I6/D6)*100</f>
        <v>10.4477611940299</v>
      </c>
      <c r="AB6" s="19" t="n">
        <f aca="false">IF(D6=0,0,J6/D6)*100</f>
        <v>14.9253731343284</v>
      </c>
      <c r="AC6" s="19" t="n">
        <f aca="false">IF(D6=0,0,K6/D6)*100</f>
        <v>1.49253731343284</v>
      </c>
      <c r="AD6" s="19" t="n">
        <f aca="false">IF(D6=0,0,L6/D6)*100</f>
        <v>2.98507462686567</v>
      </c>
      <c r="AE6" s="19" t="n">
        <f aca="false">IF(D6=0,0,M6/D6)*100</f>
        <v>0</v>
      </c>
      <c r="AF6" s="19" t="n">
        <f aca="false">IF(D6=0,0,N6/D6)*100</f>
        <v>1.49253731343284</v>
      </c>
      <c r="AG6" s="19" t="n">
        <f aca="false">IF(D6=0,0,O6/D6)*100</f>
        <v>2.98507462686567</v>
      </c>
      <c r="AH6" s="19" t="n">
        <f aca="false">IF(D6=0,0,P6/D6)*100</f>
        <v>22.3880597014925</v>
      </c>
      <c r="AI6" s="19" t="n">
        <f aca="false">IF(D6=0,0,Q6/D6)*100</f>
        <v>1.49253731343284</v>
      </c>
      <c r="AJ6" s="19" t="n">
        <f aca="false">IF(D6=0,0,R6/D6)*100</f>
        <v>4.47761194029851</v>
      </c>
      <c r="AK6" s="19" t="n">
        <f aca="false">IF(D6=0,0,S6/D6)*100</f>
        <v>4.47761194029851</v>
      </c>
      <c r="AL6" s="19" t="n">
        <f aca="false">IF(D6=0,0,T6/D6)*100</f>
        <v>23.8805970149254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9</v>
      </c>
      <c r="E7" s="1" t="n">
        <v>4</v>
      </c>
      <c r="F7" s="1" t="n">
        <v>2</v>
      </c>
      <c r="H7" s="1" t="n">
        <v>10</v>
      </c>
      <c r="I7" s="1" t="n">
        <v>4</v>
      </c>
      <c r="J7" s="1" t="n">
        <v>5</v>
      </c>
      <c r="O7" s="1" t="n">
        <v>3</v>
      </c>
      <c r="P7" s="1" t="n">
        <v>3</v>
      </c>
      <c r="R7" s="1" t="n">
        <v>4</v>
      </c>
      <c r="S7" s="1" t="n">
        <v>1</v>
      </c>
      <c r="T7" s="1" t="n">
        <v>3</v>
      </c>
      <c r="W7" s="19" t="n">
        <f aca="false">IF(D7=0,0,E7/D7)*100</f>
        <v>10.2564102564103</v>
      </c>
      <c r="X7" s="19" t="n">
        <f aca="false">IF(D7=0,0,F7/D7)*100</f>
        <v>5.12820512820513</v>
      </c>
      <c r="Y7" s="19" t="n">
        <f aca="false">IF(D7=0,0,G7/D7)*100</f>
        <v>0</v>
      </c>
      <c r="Z7" s="19" t="n">
        <f aca="false">IF(D7=0,0,H7/D7)*100</f>
        <v>25.6410256410256</v>
      </c>
      <c r="AA7" s="19" t="n">
        <f aca="false">IF(D7=0,0,I7/D7)*100</f>
        <v>10.2564102564103</v>
      </c>
      <c r="AB7" s="19" t="n">
        <f aca="false">IF(D7=0,0,J7/D7)*100</f>
        <v>12.8205128205128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7.69230769230769</v>
      </c>
      <c r="AH7" s="19" t="n">
        <f aca="false">IF(D7=0,0,P7/D7)*100</f>
        <v>7.69230769230769</v>
      </c>
      <c r="AI7" s="19" t="n">
        <f aca="false">IF(D7=0,0,Q7/D7)*100</f>
        <v>0</v>
      </c>
      <c r="AJ7" s="19" t="n">
        <f aca="false">IF(D7=0,0,R7/D7)*100</f>
        <v>10.2564102564103</v>
      </c>
      <c r="AK7" s="19" t="n">
        <f aca="false">IF(D7=0,0,S7/D7)*100</f>
        <v>2.56410256410256</v>
      </c>
      <c r="AL7" s="19" t="n">
        <f aca="false">IF(D7=0,0,T7/D7)*100</f>
        <v>7.69230769230769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0</v>
      </c>
      <c r="E8" s="1" t="n">
        <v>1</v>
      </c>
      <c r="F8" s="1" t="n">
        <v>4</v>
      </c>
      <c r="G8" s="1" t="n">
        <v>2</v>
      </c>
      <c r="H8" s="1" t="n">
        <v>11</v>
      </c>
      <c r="I8" s="1" t="n">
        <v>2</v>
      </c>
      <c r="J8" s="1" t="n">
        <v>11</v>
      </c>
      <c r="K8" s="1" t="n">
        <v>2</v>
      </c>
      <c r="L8" s="1" t="n">
        <v>4</v>
      </c>
      <c r="M8" s="1" t="n">
        <v>1</v>
      </c>
      <c r="N8" s="1" t="n">
        <v>1</v>
      </c>
      <c r="O8" s="1" t="n">
        <v>7</v>
      </c>
      <c r="P8" s="1" t="n">
        <v>5</v>
      </c>
      <c r="Q8" s="1" t="n">
        <v>2</v>
      </c>
      <c r="T8" s="1" t="n">
        <v>7</v>
      </c>
      <c r="W8" s="19" t="n">
        <f aca="false">IF(D8=0,0,E8/D8)*100</f>
        <v>1.66666666666667</v>
      </c>
      <c r="X8" s="19" t="n">
        <f aca="false">IF(D8=0,0,F8/D8)*100</f>
        <v>6.66666666666667</v>
      </c>
      <c r="Y8" s="19" t="n">
        <f aca="false">IF(D8=0,0,G8/D8)*100</f>
        <v>3.33333333333333</v>
      </c>
      <c r="Z8" s="19" t="n">
        <f aca="false">IF(D8=0,0,H8/D8)*100</f>
        <v>18.3333333333333</v>
      </c>
      <c r="AA8" s="19" t="n">
        <f aca="false">IF(D8=0,0,I8/D8)*100</f>
        <v>3.33333333333333</v>
      </c>
      <c r="AB8" s="19" t="n">
        <f aca="false">IF(D8=0,0,J8/D8)*100</f>
        <v>18.3333333333333</v>
      </c>
      <c r="AC8" s="19" t="n">
        <f aca="false">IF(D8=0,0,K8/D8)*100</f>
        <v>3.33333333333333</v>
      </c>
      <c r="AD8" s="19" t="n">
        <f aca="false">IF(D8=0,0,L8/D8)*100</f>
        <v>6.66666666666667</v>
      </c>
      <c r="AE8" s="19" t="n">
        <f aca="false">IF(D8=0,0,M8/D8)*100</f>
        <v>1.66666666666667</v>
      </c>
      <c r="AF8" s="19" t="n">
        <f aca="false">IF(D8=0,0,N8/D8)*100</f>
        <v>1.66666666666667</v>
      </c>
      <c r="AG8" s="19" t="n">
        <f aca="false">IF(D8=0,0,O8/D8)*100</f>
        <v>11.6666666666667</v>
      </c>
      <c r="AH8" s="19" t="n">
        <f aca="false">IF(D8=0,0,P8/D8)*100</f>
        <v>8.33333333333333</v>
      </c>
      <c r="AI8" s="19" t="n">
        <f aca="false">IF(D8=0,0,Q8/D8)*100</f>
        <v>3.33333333333333</v>
      </c>
      <c r="AJ8" s="19" t="n">
        <f aca="false">IF(D8=0,0,R8/D8)*100</f>
        <v>0</v>
      </c>
      <c r="AK8" s="19" t="n">
        <f aca="false">IF(D8=0,0,S8/D8)*100</f>
        <v>0</v>
      </c>
      <c r="AL8" s="19" t="n">
        <f aca="false">IF(D8=0,0,T8/D8)*100</f>
        <v>11.6666666666667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3</v>
      </c>
      <c r="F9" s="1" t="n">
        <v>5</v>
      </c>
      <c r="G9" s="1" t="n">
        <v>3</v>
      </c>
      <c r="H9" s="1" t="n">
        <v>15</v>
      </c>
      <c r="I9" s="1" t="n">
        <v>2</v>
      </c>
      <c r="J9" s="1" t="n">
        <v>9</v>
      </c>
      <c r="L9" s="1" t="n">
        <v>3</v>
      </c>
      <c r="M9" s="1" t="n">
        <v>1</v>
      </c>
      <c r="N9" s="1" t="n">
        <v>2</v>
      </c>
      <c r="O9" s="1" t="n">
        <v>9</v>
      </c>
      <c r="P9" s="1" t="n">
        <v>3</v>
      </c>
      <c r="Q9" s="1" t="n">
        <v>1</v>
      </c>
      <c r="R9" s="1" t="n">
        <v>2</v>
      </c>
      <c r="T9" s="1" t="n">
        <v>8</v>
      </c>
      <c r="W9" s="19" t="n">
        <f aca="false">IF(D9=0,0,E9/D9)*100</f>
        <v>0</v>
      </c>
      <c r="X9" s="19" t="n">
        <f aca="false">IF(D9=0,0,F9/D9)*100</f>
        <v>7.93650793650794</v>
      </c>
      <c r="Y9" s="19" t="n">
        <f aca="false">IF(D9=0,0,G9/D9)*100</f>
        <v>4.76190476190476</v>
      </c>
      <c r="Z9" s="19" t="n">
        <f aca="false">IF(D9=0,0,H9/D9)*100</f>
        <v>23.8095238095238</v>
      </c>
      <c r="AA9" s="19" t="n">
        <f aca="false">IF(D9=0,0,I9/D9)*100</f>
        <v>3.17460317460317</v>
      </c>
      <c r="AB9" s="19" t="n">
        <f aca="false">IF(D9=0,0,J9/D9)*100</f>
        <v>14.2857142857143</v>
      </c>
      <c r="AC9" s="19" t="n">
        <f aca="false">IF(D9=0,0,K9/D9)*100</f>
        <v>0</v>
      </c>
      <c r="AD9" s="19" t="n">
        <f aca="false">IF(D9=0,0,L9/D9)*100</f>
        <v>4.76190476190476</v>
      </c>
      <c r="AE9" s="19" t="n">
        <f aca="false">IF(D9=0,0,M9/D9)*100</f>
        <v>1.58730158730159</v>
      </c>
      <c r="AF9" s="19" t="n">
        <f aca="false">IF(D9=0,0,N9/D9)*100</f>
        <v>3.17460317460317</v>
      </c>
      <c r="AG9" s="19" t="n">
        <f aca="false">IF(D9=0,0,O9/D9)*100</f>
        <v>14.2857142857143</v>
      </c>
      <c r="AH9" s="19" t="n">
        <f aca="false">IF(D9=0,0,P9/D9)*100</f>
        <v>4.76190476190476</v>
      </c>
      <c r="AI9" s="19" t="n">
        <f aca="false">IF(D9=0,0,Q9/D9)*100</f>
        <v>1.58730158730159</v>
      </c>
      <c r="AJ9" s="19" t="n">
        <f aca="false">IF(D9=0,0,R9/D9)*100</f>
        <v>3.17460317460317</v>
      </c>
      <c r="AK9" s="19" t="n">
        <f aca="false">IF(D9=0,0,S9/D9)*100</f>
        <v>0</v>
      </c>
      <c r="AL9" s="19" t="n">
        <f aca="false">IF(D9=0,0,T9/D9)*100</f>
        <v>12.6984126984127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3</v>
      </c>
      <c r="E10" s="1" t="n">
        <v>9</v>
      </c>
      <c r="F10" s="1" t="n">
        <v>2</v>
      </c>
      <c r="G10" s="1" t="n">
        <v>1</v>
      </c>
      <c r="H10" s="1" t="n">
        <v>8</v>
      </c>
      <c r="I10" s="1" t="n">
        <v>3</v>
      </c>
      <c r="J10" s="1" t="n">
        <v>6</v>
      </c>
      <c r="K10" s="1" t="n">
        <v>3</v>
      </c>
      <c r="L10" s="1" t="n">
        <v>3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6</v>
      </c>
      <c r="R10" s="1" t="n">
        <v>4</v>
      </c>
      <c r="T10" s="1" t="n">
        <v>3</v>
      </c>
      <c r="V10" s="1" t="n">
        <v>1</v>
      </c>
      <c r="W10" s="19" t="n">
        <f aca="false">IF(D10=0,0,E10/D10)*100</f>
        <v>16.9811320754717</v>
      </c>
      <c r="X10" s="19" t="n">
        <f aca="false">IF(D10=0,0,F10/D10)*100</f>
        <v>3.77358490566038</v>
      </c>
      <c r="Y10" s="19" t="n">
        <f aca="false">IF(D10=0,0,G10/D10)*100</f>
        <v>1.88679245283019</v>
      </c>
      <c r="Z10" s="19" t="n">
        <f aca="false">IF(D10=0,0,H10/D10)*100</f>
        <v>15.0943396226415</v>
      </c>
      <c r="AA10" s="19" t="n">
        <f aca="false">IF(D10=0,0,I10/D10)*100</f>
        <v>5.66037735849057</v>
      </c>
      <c r="AB10" s="19" t="n">
        <f aca="false">IF(D10=0,0,J10/D10)*100</f>
        <v>11.3207547169811</v>
      </c>
      <c r="AC10" s="19" t="n">
        <f aca="false">IF(D10=0,0,K10/D10)*100</f>
        <v>5.66037735849057</v>
      </c>
      <c r="AD10" s="19" t="n">
        <f aca="false">IF(D10=0,0,L10/D10)*100</f>
        <v>5.66037735849057</v>
      </c>
      <c r="AE10" s="19" t="n">
        <f aca="false">IF(D10=0,0,M10/D10)*100</f>
        <v>1.88679245283019</v>
      </c>
      <c r="AF10" s="19" t="n">
        <f aca="false">IF(D10=0,0,N10/D10)*100</f>
        <v>1.88679245283019</v>
      </c>
      <c r="AG10" s="19" t="n">
        <f aca="false">IF(D10=0,0,O10/D10)*100</f>
        <v>1.88679245283019</v>
      </c>
      <c r="AH10" s="19" t="n">
        <f aca="false">IF(D10=0,0,P10/D10)*100</f>
        <v>1.88679245283019</v>
      </c>
      <c r="AI10" s="19" t="n">
        <f aca="false">IF(D10=0,0,Q10/D10)*100</f>
        <v>11.3207547169811</v>
      </c>
      <c r="AJ10" s="19" t="n">
        <f aca="false">IF(D10=0,0,R10/D10)*100</f>
        <v>7.54716981132076</v>
      </c>
      <c r="AK10" s="19" t="n">
        <f aca="false">IF(D10=0,0,S10/D10)*100</f>
        <v>0</v>
      </c>
      <c r="AL10" s="19" t="n">
        <f aca="false">IF(D10=0,0,T10/D10)*100</f>
        <v>5.66037735849057</v>
      </c>
      <c r="AM10" s="19" t="n">
        <f aca="false">IF(D10=0,0,U10/D10)*100</f>
        <v>0</v>
      </c>
      <c r="AN10" s="20" t="n">
        <f aca="false">IF(D10=0,0,V10/D10)*100</f>
        <v>1.8867924528301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0</v>
      </c>
      <c r="G11" s="1" t="n">
        <v>1</v>
      </c>
      <c r="I11" s="1" t="n">
        <v>1</v>
      </c>
      <c r="J11" s="1" t="n">
        <v>6</v>
      </c>
      <c r="M11" s="1" t="n">
        <v>1</v>
      </c>
      <c r="Q11" s="1" t="n">
        <v>1</v>
      </c>
      <c r="R11" s="1" t="n">
        <v>1</v>
      </c>
      <c r="S11" s="1" t="n">
        <v>1</v>
      </c>
      <c r="T11" s="1" t="n">
        <v>8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5</v>
      </c>
      <c r="Z11" s="19" t="n">
        <f aca="false">IF(D11=0,0,H11/D11)*100</f>
        <v>0</v>
      </c>
      <c r="AA11" s="19" t="n">
        <f aca="false">IF(D11=0,0,I11/D11)*100</f>
        <v>5</v>
      </c>
      <c r="AB11" s="19" t="n">
        <f aca="false">IF(D11=0,0,J11/D11)*100</f>
        <v>30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5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5</v>
      </c>
      <c r="AJ11" s="19" t="n">
        <f aca="false">IF(D11=0,0,R11/D11)*100</f>
        <v>5</v>
      </c>
      <c r="AK11" s="19" t="n">
        <f aca="false">IF(D11=0,0,S11/D11)*100</f>
        <v>5</v>
      </c>
      <c r="AL11" s="19" t="n">
        <f aca="false">IF(D11=0,0,T11/D11)*100</f>
        <v>4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1</v>
      </c>
      <c r="E12" s="1" t="n">
        <v>1</v>
      </c>
      <c r="G12" s="1" t="n">
        <v>1</v>
      </c>
      <c r="H12" s="1" t="n">
        <v>8</v>
      </c>
      <c r="J12" s="1" t="n">
        <v>7</v>
      </c>
      <c r="L12" s="1" t="n">
        <v>2</v>
      </c>
      <c r="O12" s="1" t="n">
        <v>4</v>
      </c>
      <c r="P12" s="1" t="n">
        <v>5</v>
      </c>
      <c r="Q12" s="1" t="n">
        <v>2</v>
      </c>
      <c r="R12" s="1" t="n">
        <v>21</v>
      </c>
      <c r="W12" s="19" t="n">
        <f aca="false">IF(D12=0,0,E12/D12)*100</f>
        <v>1.96078431372549</v>
      </c>
      <c r="X12" s="19" t="n">
        <f aca="false">IF(D12=0,0,F12/D12)*100</f>
        <v>0</v>
      </c>
      <c r="Y12" s="19" t="n">
        <f aca="false">IF(D12=0,0,G12/D12)*100</f>
        <v>1.96078431372549</v>
      </c>
      <c r="Z12" s="19" t="n">
        <f aca="false">IF(D12=0,0,H12/D12)*100</f>
        <v>15.6862745098039</v>
      </c>
      <c r="AA12" s="19" t="n">
        <f aca="false">IF(D12=0,0,I12/D12)*100</f>
        <v>0</v>
      </c>
      <c r="AB12" s="19" t="n">
        <f aca="false">IF(D12=0,0,J12/D12)*100</f>
        <v>13.7254901960784</v>
      </c>
      <c r="AC12" s="19" t="n">
        <f aca="false">IF(D12=0,0,K12/D12)*100</f>
        <v>0</v>
      </c>
      <c r="AD12" s="19" t="n">
        <f aca="false">IF(D12=0,0,L12/D12)*100</f>
        <v>3.92156862745098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7.84313725490196</v>
      </c>
      <c r="AH12" s="19" t="n">
        <f aca="false">IF(D12=0,0,P12/D12)*100</f>
        <v>9.80392156862745</v>
      </c>
      <c r="AI12" s="19" t="n">
        <f aca="false">IF(D12=0,0,Q12/D12)*100</f>
        <v>3.92156862745098</v>
      </c>
      <c r="AJ12" s="19" t="n">
        <f aca="false">IF(D12=0,0,R12/D12)*100</f>
        <v>41.1764705882353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</v>
      </c>
      <c r="E14" s="1" t="n">
        <v>1</v>
      </c>
      <c r="H14" s="1" t="n">
        <v>1</v>
      </c>
      <c r="K14" s="1" t="n">
        <v>1</v>
      </c>
      <c r="O14" s="1" t="n">
        <v>4</v>
      </c>
      <c r="W14" s="19" t="n">
        <f aca="false">IF(D14=0,0,E14/D14)*100</f>
        <v>14.2857142857143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14.2857142857143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14.285714285714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57.1428571428571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</v>
      </c>
      <c r="F15" s="1" t="n">
        <v>1</v>
      </c>
      <c r="I15" s="1" t="n">
        <v>1</v>
      </c>
      <c r="M15" s="1" t="n">
        <v>1</v>
      </c>
      <c r="N15" s="1" t="n">
        <v>1</v>
      </c>
      <c r="O15" s="1" t="n">
        <v>3</v>
      </c>
      <c r="R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11.1111111111111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11.1111111111111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11.1111111111111</v>
      </c>
      <c r="AF15" s="19" t="n">
        <f aca="false">IF(D15=0,0,N15/D15)*100</f>
        <v>11.1111111111111</v>
      </c>
      <c r="AG15" s="19" t="n">
        <f aca="false">IF(D15=0,0,O15/D15)*100</f>
        <v>33.3333333333333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11.1111111111111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1.1111111111111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</v>
      </c>
      <c r="H16" s="1" t="n">
        <v>1</v>
      </c>
      <c r="N16" s="1" t="n">
        <v>1</v>
      </c>
      <c r="P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25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5</v>
      </c>
      <c r="AG16" s="19" t="n">
        <f aca="false">IF(D16=0,0,O16/D16)*100</f>
        <v>0</v>
      </c>
      <c r="AH16" s="19" t="n">
        <f aca="false">IF(D16=0,0,P16/D16)*100</f>
        <v>25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25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</v>
      </c>
      <c r="F17" s="1" t="n">
        <v>1</v>
      </c>
      <c r="G17" s="1" t="n">
        <v>1</v>
      </c>
      <c r="H17" s="1" t="n">
        <v>1</v>
      </c>
      <c r="N17" s="1" t="n">
        <v>2</v>
      </c>
      <c r="W17" s="19" t="n">
        <f aca="false">IF(D17=0,0,E17/D17)*100</f>
        <v>0</v>
      </c>
      <c r="X17" s="19" t="n">
        <f aca="false">IF(D17=0,0,F17/D17)*100</f>
        <v>20</v>
      </c>
      <c r="Y17" s="19" t="n">
        <f aca="false">IF(D17=0,0,G17/D17)*100</f>
        <v>20</v>
      </c>
      <c r="Z17" s="19" t="n">
        <f aca="false">IF(D17=0,0,H17/D17)*100</f>
        <v>2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4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0</v>
      </c>
      <c r="E18" s="1" t="n">
        <v>1</v>
      </c>
      <c r="F18" s="1" t="n">
        <v>3</v>
      </c>
      <c r="G18" s="1" t="n">
        <v>1</v>
      </c>
      <c r="H18" s="1" t="n">
        <v>1</v>
      </c>
      <c r="I18" s="1" t="n">
        <v>1</v>
      </c>
      <c r="J18" s="1" t="n">
        <v>3</v>
      </c>
      <c r="N18" s="1" t="n">
        <v>2</v>
      </c>
      <c r="O18" s="1" t="n">
        <v>1</v>
      </c>
      <c r="P18" s="1" t="n">
        <v>2</v>
      </c>
      <c r="Q18" s="1" t="n">
        <v>1</v>
      </c>
      <c r="R18" s="1" t="n">
        <v>12</v>
      </c>
      <c r="T18" s="1" t="n">
        <v>1</v>
      </c>
      <c r="V18" s="1" t="n">
        <v>1</v>
      </c>
      <c r="W18" s="19" t="n">
        <f aca="false">IF(D18=0,0,E18/D18)*100</f>
        <v>3.33333333333333</v>
      </c>
      <c r="X18" s="19" t="n">
        <f aca="false">IF(D18=0,0,F18/D18)*100</f>
        <v>10</v>
      </c>
      <c r="Y18" s="19" t="n">
        <f aca="false">IF(D18=0,0,G18/D18)*100</f>
        <v>3.33333333333333</v>
      </c>
      <c r="Z18" s="19" t="n">
        <f aca="false">IF(D18=0,0,H18/D18)*100</f>
        <v>3.33333333333333</v>
      </c>
      <c r="AA18" s="19" t="n">
        <f aca="false">IF(D18=0,0,I18/D18)*100</f>
        <v>3.33333333333333</v>
      </c>
      <c r="AB18" s="19" t="n">
        <f aca="false">IF(D18=0,0,J18/D18)*100</f>
        <v>1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6.66666666666667</v>
      </c>
      <c r="AG18" s="19" t="n">
        <f aca="false">IF(D18=0,0,O18/D18)*100</f>
        <v>3.33333333333333</v>
      </c>
      <c r="AH18" s="19" t="n">
        <f aca="false">IF(D18=0,0,P18/D18)*100</f>
        <v>6.66666666666667</v>
      </c>
      <c r="AI18" s="19" t="n">
        <f aca="false">IF(D18=0,0,Q18/D18)*100</f>
        <v>3.33333333333333</v>
      </c>
      <c r="AJ18" s="19" t="n">
        <f aca="false">IF(D18=0,0,R18/D18)*100</f>
        <v>40</v>
      </c>
      <c r="AK18" s="19" t="n">
        <f aca="false">IF(D18=0,0,S18/D18)*100</f>
        <v>0</v>
      </c>
      <c r="AL18" s="19" t="n">
        <f aca="false">IF(D18=0,0,T18/D18)*100</f>
        <v>3.33333333333333</v>
      </c>
      <c r="AM18" s="19" t="n">
        <f aca="false">IF(D18=0,0,U18/D18)*100</f>
        <v>0</v>
      </c>
      <c r="AN18" s="20" t="n">
        <f aca="false">IF(D18=0,0,V18/D18)*100</f>
        <v>3.3333333333333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</v>
      </c>
      <c r="J19" s="1" t="n">
        <v>1</v>
      </c>
      <c r="L19" s="1" t="n">
        <v>1</v>
      </c>
      <c r="O19" s="1" t="n">
        <v>1</v>
      </c>
      <c r="P19" s="1" t="n">
        <v>1</v>
      </c>
      <c r="R19" s="1" t="n">
        <v>2</v>
      </c>
      <c r="T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14.2857142857143</v>
      </c>
      <c r="AC19" s="19" t="n">
        <f aca="false">IF(D19=0,0,K19/D19)*100</f>
        <v>0</v>
      </c>
      <c r="AD19" s="19" t="n">
        <f aca="false">IF(D19=0,0,L19/D19)*100</f>
        <v>14.2857142857143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14.2857142857143</v>
      </c>
      <c r="AH19" s="19" t="n">
        <f aca="false">IF(D19=0,0,P19/D19)*100</f>
        <v>14.2857142857143</v>
      </c>
      <c r="AI19" s="19" t="n">
        <f aca="false">IF(D19=0,0,Q19/D19)*100</f>
        <v>0</v>
      </c>
      <c r="AJ19" s="19" t="n">
        <f aca="false">IF(D19=0,0,R19/D19)*100</f>
        <v>28.5714285714286</v>
      </c>
      <c r="AK19" s="19" t="n">
        <f aca="false">IF(D19=0,0,S19/D19)*100</f>
        <v>0</v>
      </c>
      <c r="AL19" s="19" t="n">
        <f aca="false">IF(D19=0,0,T19/D19)*100</f>
        <v>14.2857142857143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1</v>
      </c>
      <c r="G20" s="1" t="n">
        <v>1</v>
      </c>
      <c r="H20" s="1" t="n">
        <v>2</v>
      </c>
      <c r="I20" s="1" t="n">
        <v>2</v>
      </c>
      <c r="J20" s="1" t="n">
        <v>3</v>
      </c>
      <c r="M20" s="1" t="n">
        <v>1</v>
      </c>
      <c r="N20" s="1" t="n">
        <v>2</v>
      </c>
      <c r="O20" s="1" t="n">
        <v>9</v>
      </c>
      <c r="P20" s="1" t="n">
        <v>4</v>
      </c>
      <c r="Q20" s="1" t="n">
        <v>2</v>
      </c>
      <c r="R20" s="1" t="n">
        <v>1</v>
      </c>
      <c r="S20" s="1" t="n">
        <v>2</v>
      </c>
      <c r="T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3.2258064516129</v>
      </c>
      <c r="Z20" s="19" t="n">
        <f aca="false">IF(D20=0,0,H20/D20)*100</f>
        <v>6.45161290322581</v>
      </c>
      <c r="AA20" s="19" t="n">
        <f aca="false">IF(D20=0,0,I20/D20)*100</f>
        <v>6.45161290322581</v>
      </c>
      <c r="AB20" s="19" t="n">
        <f aca="false">IF(D20=0,0,J20/D20)*100</f>
        <v>9.67741935483871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3.2258064516129</v>
      </c>
      <c r="AF20" s="19" t="n">
        <f aca="false">IF(D20=0,0,N20/D20)*100</f>
        <v>6.45161290322581</v>
      </c>
      <c r="AG20" s="19" t="n">
        <f aca="false">IF(D20=0,0,O20/D20)*100</f>
        <v>29.0322580645161</v>
      </c>
      <c r="AH20" s="19" t="n">
        <f aca="false">IF(D20=0,0,P20/D20)*100</f>
        <v>12.9032258064516</v>
      </c>
      <c r="AI20" s="19" t="n">
        <f aca="false">IF(D20=0,0,Q20/D20)*100</f>
        <v>6.45161290322581</v>
      </c>
      <c r="AJ20" s="19" t="n">
        <f aca="false">IF(D20=0,0,R20/D20)*100</f>
        <v>3.2258064516129</v>
      </c>
      <c r="AK20" s="19" t="n">
        <f aca="false">IF(D20=0,0,S20/D20)*100</f>
        <v>6.45161290322581</v>
      </c>
      <c r="AL20" s="19" t="n">
        <f aca="false">IF(D20=0,0,T20/D20)*100</f>
        <v>3.2258064516129</v>
      </c>
      <c r="AM20" s="19" t="n">
        <f aca="false">IF(D20=0,0,U20/D20)*100</f>
        <v>3.2258064516129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7</v>
      </c>
      <c r="E21" s="1" t="n">
        <v>1</v>
      </c>
      <c r="F21" s="1" t="n">
        <v>1</v>
      </c>
      <c r="G21" s="1" t="n">
        <v>1</v>
      </c>
      <c r="H21" s="1" t="n">
        <v>5</v>
      </c>
      <c r="J21" s="1" t="n">
        <v>1</v>
      </c>
      <c r="L21" s="1" t="n">
        <v>1</v>
      </c>
      <c r="Q21" s="1" t="n">
        <v>1</v>
      </c>
      <c r="T21" s="1" t="n">
        <v>5</v>
      </c>
      <c r="U21" s="1" t="n">
        <v>1</v>
      </c>
      <c r="W21" s="19" t="n">
        <f aca="false">IF(D21=0,0,E21/D21)*100</f>
        <v>5.88235294117647</v>
      </c>
      <c r="X21" s="19" t="n">
        <f aca="false">IF(D21=0,0,F21/D21)*100</f>
        <v>5.88235294117647</v>
      </c>
      <c r="Y21" s="19" t="n">
        <f aca="false">IF(D21=0,0,G21/D21)*100</f>
        <v>5.88235294117647</v>
      </c>
      <c r="Z21" s="19" t="n">
        <f aca="false">IF(D21=0,0,H21/D21)*100</f>
        <v>29.4117647058824</v>
      </c>
      <c r="AA21" s="19" t="n">
        <f aca="false">IF(D21=0,0,I21/D21)*100</f>
        <v>0</v>
      </c>
      <c r="AB21" s="19" t="n">
        <f aca="false">IF(D21=0,0,J21/D21)*100</f>
        <v>5.88235294117647</v>
      </c>
      <c r="AC21" s="19" t="n">
        <f aca="false">IF(D21=0,0,K21/D21)*100</f>
        <v>0</v>
      </c>
      <c r="AD21" s="19" t="n">
        <f aca="false">IF(D21=0,0,L21/D21)*100</f>
        <v>5.88235294117647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5.88235294117647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29.4117647058824</v>
      </c>
      <c r="AM21" s="19" t="n">
        <f aca="false">IF(D21=0,0,U21/D21)*100</f>
        <v>5.88235294117647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</v>
      </c>
      <c r="G22" s="1" t="n">
        <v>1</v>
      </c>
      <c r="H22" s="1" t="n">
        <v>1</v>
      </c>
      <c r="N22" s="1" t="n">
        <v>4</v>
      </c>
      <c r="O22" s="1" t="n">
        <v>1</v>
      </c>
      <c r="P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12.5</v>
      </c>
      <c r="Z22" s="19" t="n">
        <f aca="false">IF(D22=0,0,H22/D22)*100</f>
        <v>12.5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50</v>
      </c>
      <c r="AG22" s="19" t="n">
        <f aca="false">IF(D22=0,0,O22/D22)*100</f>
        <v>12.5</v>
      </c>
      <c r="AH22" s="19" t="n">
        <f aca="false">IF(D22=0,0,P22/D22)*100</f>
        <v>12.5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G23" s="1" t="n">
        <v>1</v>
      </c>
      <c r="N23" s="1" t="n">
        <v>1</v>
      </c>
      <c r="O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6.6666666666667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6.6666666666667</v>
      </c>
      <c r="AG23" s="19" t="n">
        <f aca="false">IF(D23=0,0,O23/D23)*100</f>
        <v>66.6666666666667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7</v>
      </c>
      <c r="H24" s="1" t="n">
        <v>1</v>
      </c>
      <c r="J24" s="1" t="n">
        <v>5</v>
      </c>
      <c r="R24" s="1" t="n">
        <v>1</v>
      </c>
      <c r="S24" s="1" t="n">
        <v>49</v>
      </c>
      <c r="T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.75438596491228</v>
      </c>
      <c r="AA24" s="19" t="n">
        <f aca="false">IF(D24=0,0,I24/D24)*100</f>
        <v>0</v>
      </c>
      <c r="AB24" s="19" t="n">
        <f aca="false">IF(D24=0,0,J24/D24)*100</f>
        <v>8.7719298245614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1.75438596491228</v>
      </c>
      <c r="AK24" s="19" t="n">
        <f aca="false">IF(D24=0,0,S24/D24)*100</f>
        <v>85.9649122807018</v>
      </c>
      <c r="AL24" s="19" t="n">
        <f aca="false">IF(D24=0,0,T24/D24)*100</f>
        <v>1.75438596491228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6</v>
      </c>
      <c r="E25" s="1" t="n">
        <v>3</v>
      </c>
      <c r="G25" s="1" t="n">
        <v>4</v>
      </c>
      <c r="H25" s="1" t="n">
        <v>4</v>
      </c>
      <c r="J25" s="1" t="n">
        <v>4</v>
      </c>
      <c r="O25" s="1" t="n">
        <v>2</v>
      </c>
      <c r="P25" s="1" t="n">
        <v>11</v>
      </c>
      <c r="R25" s="1" t="n">
        <v>3</v>
      </c>
      <c r="T25" s="1" t="n">
        <v>3</v>
      </c>
      <c r="U25" s="1" t="n">
        <v>1</v>
      </c>
      <c r="V25" s="1" t="n">
        <v>1</v>
      </c>
      <c r="W25" s="19" t="n">
        <f aca="false">IF(D25=0,0,E25/D25)*100</f>
        <v>8.33333333333333</v>
      </c>
      <c r="X25" s="19" t="n">
        <f aca="false">IF(D25=0,0,F25/D25)*100</f>
        <v>0</v>
      </c>
      <c r="Y25" s="19" t="n">
        <f aca="false">IF(D25=0,0,G25/D25)*100</f>
        <v>11.1111111111111</v>
      </c>
      <c r="Z25" s="19" t="n">
        <f aca="false">IF(D25=0,0,H25/D25)*100</f>
        <v>11.1111111111111</v>
      </c>
      <c r="AA25" s="19" t="n">
        <f aca="false">IF(D25=0,0,I25/D25)*100</f>
        <v>0</v>
      </c>
      <c r="AB25" s="19" t="n">
        <f aca="false">IF(D25=0,0,J25/D25)*100</f>
        <v>11.1111111111111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5.55555555555556</v>
      </c>
      <c r="AH25" s="19" t="n">
        <f aca="false">IF(D25=0,0,P25/D25)*100</f>
        <v>30.5555555555556</v>
      </c>
      <c r="AI25" s="19" t="n">
        <f aca="false">IF(D25=0,0,Q25/D25)*100</f>
        <v>0</v>
      </c>
      <c r="AJ25" s="19" t="n">
        <f aca="false">IF(D25=0,0,R25/D25)*100</f>
        <v>8.33333333333333</v>
      </c>
      <c r="AK25" s="19" t="n">
        <f aca="false">IF(D25=0,0,S25/D25)*100</f>
        <v>0</v>
      </c>
      <c r="AL25" s="19" t="n">
        <f aca="false">IF(D25=0,0,T25/D25)*100</f>
        <v>8.33333333333333</v>
      </c>
      <c r="AM25" s="19" t="n">
        <f aca="false">IF(D25=0,0,U25/D25)*100</f>
        <v>2.77777777777778</v>
      </c>
      <c r="AN25" s="20" t="n">
        <f aca="false">IF(D25=0,0,V25/D25)*100</f>
        <v>2.7777777777777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3</v>
      </c>
      <c r="F26" s="1" t="n">
        <v>2</v>
      </c>
      <c r="G26" s="1" t="n">
        <v>1</v>
      </c>
      <c r="H26" s="1" t="n">
        <v>2</v>
      </c>
      <c r="I26" s="1" t="n">
        <v>2</v>
      </c>
      <c r="J26" s="1" t="n">
        <v>1</v>
      </c>
      <c r="O26" s="1" t="n">
        <v>3</v>
      </c>
      <c r="U26" s="1" t="n">
        <v>2</v>
      </c>
      <c r="W26" s="19" t="n">
        <f aca="false">IF(D26=0,0,E26/D26)*100</f>
        <v>0</v>
      </c>
      <c r="X26" s="19" t="n">
        <f aca="false">IF(D26=0,0,F26/D26)*100</f>
        <v>15.3846153846154</v>
      </c>
      <c r="Y26" s="19" t="n">
        <f aca="false">IF(D26=0,0,G26/D26)*100</f>
        <v>7.69230769230769</v>
      </c>
      <c r="Z26" s="19" t="n">
        <f aca="false">IF(D26=0,0,H26/D26)*100</f>
        <v>15.3846153846154</v>
      </c>
      <c r="AA26" s="19" t="n">
        <f aca="false">IF(D26=0,0,I26/D26)*100</f>
        <v>15.3846153846154</v>
      </c>
      <c r="AB26" s="19" t="n">
        <f aca="false">IF(D26=0,0,J26/D26)*100</f>
        <v>7.69230769230769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23.0769230769231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15.384615384615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1</v>
      </c>
      <c r="E27" s="1" t="n">
        <v>2</v>
      </c>
      <c r="G27" s="1" t="n">
        <v>1</v>
      </c>
      <c r="H27" s="1" t="n">
        <v>4</v>
      </c>
      <c r="J27" s="1" t="n">
        <v>1</v>
      </c>
      <c r="K27" s="1" t="n">
        <v>1</v>
      </c>
      <c r="L27" s="1" t="n">
        <v>4</v>
      </c>
      <c r="N27" s="1" t="n">
        <v>1</v>
      </c>
      <c r="P27" s="1" t="n">
        <v>1</v>
      </c>
      <c r="Q27" s="1" t="n">
        <v>2</v>
      </c>
      <c r="R27" s="1" t="n">
        <v>2</v>
      </c>
      <c r="T27" s="1" t="n">
        <v>1</v>
      </c>
      <c r="U27" s="1" t="n">
        <v>1</v>
      </c>
      <c r="W27" s="19" t="n">
        <f aca="false">IF(D27=0,0,E27/D27)*100</f>
        <v>9.52380952380952</v>
      </c>
      <c r="X27" s="19" t="n">
        <f aca="false">IF(D27=0,0,F27/D27)*100</f>
        <v>0</v>
      </c>
      <c r="Y27" s="19" t="n">
        <f aca="false">IF(D27=0,0,G27/D27)*100</f>
        <v>4.76190476190476</v>
      </c>
      <c r="Z27" s="19" t="n">
        <f aca="false">IF(D27=0,0,H27/D27)*100</f>
        <v>19.047619047619</v>
      </c>
      <c r="AA27" s="19" t="n">
        <f aca="false">IF(D27=0,0,I27/D27)*100</f>
        <v>0</v>
      </c>
      <c r="AB27" s="19" t="n">
        <f aca="false">IF(D27=0,0,J27/D27)*100</f>
        <v>4.76190476190476</v>
      </c>
      <c r="AC27" s="19" t="n">
        <f aca="false">IF(D27=0,0,K27/D27)*100</f>
        <v>4.76190476190476</v>
      </c>
      <c r="AD27" s="19" t="n">
        <f aca="false">IF(D27=0,0,L27/D27)*100</f>
        <v>19.047619047619</v>
      </c>
      <c r="AE27" s="19" t="n">
        <f aca="false">IF(D27=0,0,M27/D27)*100</f>
        <v>0</v>
      </c>
      <c r="AF27" s="19" t="n">
        <f aca="false">IF(D27=0,0,N27/D27)*100</f>
        <v>4.76190476190476</v>
      </c>
      <c r="AG27" s="19" t="n">
        <f aca="false">IF(D27=0,0,O27/D27)*100</f>
        <v>0</v>
      </c>
      <c r="AH27" s="19" t="n">
        <f aca="false">IF(D27=0,0,P27/D27)*100</f>
        <v>4.76190476190476</v>
      </c>
      <c r="AI27" s="19" t="n">
        <f aca="false">IF(D27=0,0,Q27/D27)*100</f>
        <v>9.52380952380952</v>
      </c>
      <c r="AJ27" s="19" t="n">
        <f aca="false">IF(D27=0,0,R27/D27)*100</f>
        <v>9.52380952380952</v>
      </c>
      <c r="AK27" s="19" t="n">
        <f aca="false">IF(D27=0,0,S27/D27)*100</f>
        <v>0</v>
      </c>
      <c r="AL27" s="19" t="n">
        <f aca="false">IF(D27=0,0,T27/D27)*100</f>
        <v>4.76190476190476</v>
      </c>
      <c r="AM27" s="19" t="n">
        <f aca="false">IF(D27=0,0,U27/D27)*100</f>
        <v>4.76190476190476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</v>
      </c>
      <c r="H28" s="1" t="n">
        <v>2</v>
      </c>
      <c r="L28" s="1" t="n">
        <v>1</v>
      </c>
      <c r="O28" s="1" t="n">
        <v>1</v>
      </c>
      <c r="P28" s="1" t="n">
        <v>1</v>
      </c>
      <c r="R28" s="1" t="n">
        <v>2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25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12.5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2.5</v>
      </c>
      <c r="AH28" s="19" t="n">
        <f aca="false">IF(D28=0,0,P28/D28)*100</f>
        <v>12.5</v>
      </c>
      <c r="AI28" s="19" t="n">
        <f aca="false">IF(D28=0,0,Q28/D28)*100</f>
        <v>0</v>
      </c>
      <c r="AJ28" s="19" t="n">
        <f aca="false">IF(D28=0,0,R28/D28)*100</f>
        <v>25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12.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1</v>
      </c>
      <c r="F29" s="1" t="n">
        <v>1</v>
      </c>
      <c r="G29" s="1" t="n">
        <v>1</v>
      </c>
      <c r="H29" s="1" t="n">
        <v>4</v>
      </c>
      <c r="I29" s="1" t="n">
        <v>2</v>
      </c>
      <c r="J29" s="1" t="n">
        <v>2</v>
      </c>
      <c r="L29" s="1" t="n">
        <v>2</v>
      </c>
      <c r="N29" s="1" t="n">
        <v>2</v>
      </c>
      <c r="O29" s="1" t="n">
        <v>2</v>
      </c>
      <c r="P29" s="1" t="n">
        <v>2</v>
      </c>
      <c r="Q29" s="1" t="n">
        <v>1</v>
      </c>
      <c r="R29" s="1" t="n">
        <v>1</v>
      </c>
      <c r="T29" s="1" t="n">
        <v>1</v>
      </c>
      <c r="W29" s="19" t="n">
        <f aca="false">IF(D29=0,0,E29/D29)*100</f>
        <v>0</v>
      </c>
      <c r="X29" s="19" t="n">
        <f aca="false">IF(D29=0,0,F29/D29)*100</f>
        <v>4.76190476190476</v>
      </c>
      <c r="Y29" s="19" t="n">
        <f aca="false">IF(D29=0,0,G29/D29)*100</f>
        <v>4.76190476190476</v>
      </c>
      <c r="Z29" s="19" t="n">
        <f aca="false">IF(D29=0,0,H29/D29)*100</f>
        <v>19.047619047619</v>
      </c>
      <c r="AA29" s="19" t="n">
        <f aca="false">IF(D29=0,0,I29/D29)*100</f>
        <v>9.52380952380952</v>
      </c>
      <c r="AB29" s="19" t="n">
        <f aca="false">IF(D29=0,0,J29/D29)*100</f>
        <v>9.52380952380952</v>
      </c>
      <c r="AC29" s="19" t="n">
        <f aca="false">IF(D29=0,0,K29/D29)*100</f>
        <v>0</v>
      </c>
      <c r="AD29" s="19" t="n">
        <f aca="false">IF(D29=0,0,L29/D29)*100</f>
        <v>9.52380952380952</v>
      </c>
      <c r="AE29" s="19" t="n">
        <f aca="false">IF(D29=0,0,M29/D29)*100</f>
        <v>0</v>
      </c>
      <c r="AF29" s="19" t="n">
        <f aca="false">IF(D29=0,0,N29/D29)*100</f>
        <v>9.52380952380952</v>
      </c>
      <c r="AG29" s="19" t="n">
        <f aca="false">IF(D29=0,0,O29/D29)*100</f>
        <v>9.52380952380952</v>
      </c>
      <c r="AH29" s="19" t="n">
        <f aca="false">IF(D29=0,0,P29/D29)*100</f>
        <v>9.52380952380952</v>
      </c>
      <c r="AI29" s="19" t="n">
        <f aca="false">IF(D29=0,0,Q29/D29)*100</f>
        <v>4.76190476190476</v>
      </c>
      <c r="AJ29" s="19" t="n">
        <f aca="false">IF(D29=0,0,R29/D29)*100</f>
        <v>4.76190476190476</v>
      </c>
      <c r="AK29" s="19" t="n">
        <f aca="false">IF(D29=0,0,S29/D29)*100</f>
        <v>0</v>
      </c>
      <c r="AL29" s="19" t="n">
        <f aca="false">IF(D29=0,0,T29/D29)*100</f>
        <v>4.76190476190476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</v>
      </c>
      <c r="J30" s="1" t="n">
        <v>5</v>
      </c>
      <c r="M30" s="1" t="n">
        <v>1</v>
      </c>
      <c r="N30" s="1" t="n">
        <v>1</v>
      </c>
      <c r="O30" s="1" t="n">
        <v>2</v>
      </c>
      <c r="R30" s="1" t="n">
        <v>4</v>
      </c>
      <c r="V30" s="1" t="n">
        <v>3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31.25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6.25</v>
      </c>
      <c r="AF30" s="19" t="n">
        <f aca="false">IF(D30=0,0,N30/D30)*100</f>
        <v>6.25</v>
      </c>
      <c r="AG30" s="19" t="n">
        <f aca="false">IF(D30=0,0,O30/D30)*100</f>
        <v>12.5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25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18.7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1</v>
      </c>
      <c r="E31" s="1" t="n">
        <v>1</v>
      </c>
      <c r="F31" s="1" t="n">
        <v>2</v>
      </c>
      <c r="H31" s="1" t="n">
        <v>1</v>
      </c>
      <c r="J31" s="1" t="n">
        <v>1</v>
      </c>
      <c r="L31" s="1" t="n">
        <v>1</v>
      </c>
      <c r="N31" s="1" t="n">
        <v>1</v>
      </c>
      <c r="O31" s="1" t="n">
        <v>1</v>
      </c>
      <c r="Q31" s="1" t="n">
        <v>1</v>
      </c>
      <c r="R31" s="1" t="n">
        <v>1</v>
      </c>
      <c r="V31" s="1" t="n">
        <v>1</v>
      </c>
      <c r="W31" s="19" t="n">
        <f aca="false">IF(D31=0,0,E31/D31)*100</f>
        <v>9.09090909090909</v>
      </c>
      <c r="X31" s="19" t="n">
        <f aca="false">IF(D31=0,0,F31/D31)*100</f>
        <v>18.1818181818182</v>
      </c>
      <c r="Y31" s="19" t="n">
        <f aca="false">IF(D31=0,0,G31/D31)*100</f>
        <v>0</v>
      </c>
      <c r="Z31" s="19" t="n">
        <f aca="false">IF(D31=0,0,H31/D31)*100</f>
        <v>9.09090909090909</v>
      </c>
      <c r="AA31" s="19" t="n">
        <f aca="false">IF(D31=0,0,I31/D31)*100</f>
        <v>0</v>
      </c>
      <c r="AB31" s="19" t="n">
        <f aca="false">IF(D31=0,0,J31/D31)*100</f>
        <v>9.09090909090909</v>
      </c>
      <c r="AC31" s="19" t="n">
        <f aca="false">IF(D31=0,0,K31/D31)*100</f>
        <v>0</v>
      </c>
      <c r="AD31" s="19" t="n">
        <f aca="false">IF(D31=0,0,L31/D31)*100</f>
        <v>9.09090909090909</v>
      </c>
      <c r="AE31" s="19" t="n">
        <f aca="false">IF(D31=0,0,M31/D31)*100</f>
        <v>0</v>
      </c>
      <c r="AF31" s="19" t="n">
        <f aca="false">IF(D31=0,0,N31/D31)*100</f>
        <v>9.09090909090909</v>
      </c>
      <c r="AG31" s="19" t="n">
        <f aca="false">IF(D31=0,0,O31/D31)*100</f>
        <v>9.09090909090909</v>
      </c>
      <c r="AH31" s="19" t="n">
        <f aca="false">IF(D31=0,0,P31/D31)*100</f>
        <v>0</v>
      </c>
      <c r="AI31" s="19" t="n">
        <f aca="false">IF(D31=0,0,Q31/D31)*100</f>
        <v>9.09090909090909</v>
      </c>
      <c r="AJ31" s="19" t="n">
        <f aca="false">IF(D31=0,0,R31/D31)*100</f>
        <v>9.09090909090909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9.0909090909090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4</v>
      </c>
      <c r="E32" s="1" t="n">
        <v>1</v>
      </c>
      <c r="F32" s="1" t="n">
        <v>1</v>
      </c>
      <c r="H32" s="1" t="n">
        <v>1</v>
      </c>
      <c r="J32" s="1" t="n">
        <v>1</v>
      </c>
      <c r="M32" s="1" t="n">
        <v>1</v>
      </c>
      <c r="N32" s="1" t="n">
        <v>1</v>
      </c>
      <c r="O32" s="1" t="n">
        <v>4</v>
      </c>
      <c r="Q32" s="1" t="n">
        <v>1</v>
      </c>
      <c r="T32" s="1" t="n">
        <v>1</v>
      </c>
      <c r="U32" s="1" t="n">
        <v>2</v>
      </c>
      <c r="W32" s="19" t="n">
        <f aca="false">IF(D32=0,0,E32/D32)*100</f>
        <v>7.14285714285714</v>
      </c>
      <c r="X32" s="19" t="n">
        <f aca="false">IF(D32=0,0,F32/D32)*100</f>
        <v>7.14285714285714</v>
      </c>
      <c r="Y32" s="19" t="n">
        <f aca="false">IF(D32=0,0,G32/D32)*100</f>
        <v>0</v>
      </c>
      <c r="Z32" s="19" t="n">
        <f aca="false">IF(D32=0,0,H32/D32)*100</f>
        <v>7.14285714285714</v>
      </c>
      <c r="AA32" s="19" t="n">
        <f aca="false">IF(D32=0,0,I32/D32)*100</f>
        <v>0</v>
      </c>
      <c r="AB32" s="19" t="n">
        <f aca="false">IF(D32=0,0,J32/D32)*100</f>
        <v>7.14285714285714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7.14285714285714</v>
      </c>
      <c r="AF32" s="19" t="n">
        <f aca="false">IF(D32=0,0,N32/D32)*100</f>
        <v>7.14285714285714</v>
      </c>
      <c r="AG32" s="19" t="n">
        <f aca="false">IF(D32=0,0,O32/D32)*100</f>
        <v>28.5714285714286</v>
      </c>
      <c r="AH32" s="19" t="n">
        <f aca="false">IF(D32=0,0,P32/D32)*100</f>
        <v>0</v>
      </c>
      <c r="AI32" s="19" t="n">
        <f aca="false">IF(D32=0,0,Q32/D32)*100</f>
        <v>7.14285714285714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7.14285714285714</v>
      </c>
      <c r="AM32" s="19" t="n">
        <f aca="false">IF(D32=0,0,U32/D32)*100</f>
        <v>14.2857142857143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</v>
      </c>
      <c r="H33" s="1" t="n">
        <v>2</v>
      </c>
      <c r="J33" s="1" t="n">
        <v>3</v>
      </c>
      <c r="N33" s="1" t="n">
        <v>1</v>
      </c>
      <c r="O33" s="1" t="n">
        <v>2</v>
      </c>
      <c r="Q33" s="1" t="n">
        <v>1</v>
      </c>
      <c r="R33" s="1" t="n">
        <v>1</v>
      </c>
      <c r="T33" s="1" t="n">
        <v>1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6.6666666666667</v>
      </c>
      <c r="AA33" s="19" t="n">
        <f aca="false">IF(D33=0,0,I33/D33)*100</f>
        <v>0</v>
      </c>
      <c r="AB33" s="19" t="n">
        <f aca="false">IF(D33=0,0,J33/D33)*100</f>
        <v>25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8.33333333333333</v>
      </c>
      <c r="AG33" s="19" t="n">
        <f aca="false">IF(D33=0,0,O33/D33)*100</f>
        <v>16.6666666666667</v>
      </c>
      <c r="AH33" s="19" t="n">
        <f aca="false">IF(D33=0,0,P33/D33)*100</f>
        <v>0</v>
      </c>
      <c r="AI33" s="19" t="n">
        <f aca="false">IF(D33=0,0,Q33/D33)*100</f>
        <v>8.33333333333333</v>
      </c>
      <c r="AJ33" s="19" t="n">
        <f aca="false">IF(D33=0,0,R33/D33)*100</f>
        <v>8.33333333333333</v>
      </c>
      <c r="AK33" s="19" t="n">
        <f aca="false">IF(D33=0,0,S33/D33)*100</f>
        <v>0</v>
      </c>
      <c r="AL33" s="19" t="n">
        <f aca="false">IF(D33=0,0,T33/D33)*100</f>
        <v>8.33333333333333</v>
      </c>
      <c r="AM33" s="19" t="n">
        <f aca="false">IF(D33=0,0,U33/D33)*100</f>
        <v>0</v>
      </c>
      <c r="AN33" s="20" t="n">
        <f aca="false">IF(D33=0,0,V33/D33)*100</f>
        <v>8.3333333333333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8</v>
      </c>
      <c r="E34" s="1" t="n">
        <v>2</v>
      </c>
      <c r="G34" s="1" t="n">
        <v>1</v>
      </c>
      <c r="H34" s="1" t="n">
        <v>4</v>
      </c>
      <c r="J34" s="1" t="n">
        <v>1</v>
      </c>
      <c r="K34" s="1" t="n">
        <v>1</v>
      </c>
      <c r="O34" s="1" t="n">
        <v>1</v>
      </c>
      <c r="P34" s="1" t="n">
        <v>2</v>
      </c>
      <c r="R34" s="1" t="n">
        <v>1</v>
      </c>
      <c r="T34" s="1" t="n">
        <v>5</v>
      </c>
      <c r="W34" s="19" t="n">
        <f aca="false">IF(D34=0,0,E34/D34)*100</f>
        <v>11.1111111111111</v>
      </c>
      <c r="X34" s="19" t="n">
        <f aca="false">IF(D34=0,0,F34/D34)*100</f>
        <v>0</v>
      </c>
      <c r="Y34" s="19" t="n">
        <f aca="false">IF(D34=0,0,G34/D34)*100</f>
        <v>5.55555555555556</v>
      </c>
      <c r="Z34" s="19" t="n">
        <f aca="false">IF(D34=0,0,H34/D34)*100</f>
        <v>22.2222222222222</v>
      </c>
      <c r="AA34" s="19" t="n">
        <f aca="false">IF(D34=0,0,I34/D34)*100</f>
        <v>0</v>
      </c>
      <c r="AB34" s="19" t="n">
        <f aca="false">IF(D34=0,0,J34/D34)*100</f>
        <v>5.55555555555556</v>
      </c>
      <c r="AC34" s="19" t="n">
        <f aca="false">IF(D34=0,0,K34/D34)*100</f>
        <v>5.55555555555556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5.55555555555556</v>
      </c>
      <c r="AH34" s="19" t="n">
        <f aca="false">IF(D34=0,0,P34/D34)*100</f>
        <v>11.1111111111111</v>
      </c>
      <c r="AI34" s="19" t="n">
        <f aca="false">IF(D34=0,0,Q34/D34)*100</f>
        <v>0</v>
      </c>
      <c r="AJ34" s="19" t="n">
        <f aca="false">IF(D34=0,0,R34/D34)*100</f>
        <v>5.55555555555556</v>
      </c>
      <c r="AK34" s="19" t="n">
        <f aca="false">IF(D34=0,0,S34/D34)*100</f>
        <v>0</v>
      </c>
      <c r="AL34" s="19" t="n">
        <f aca="false">IF(D34=0,0,T34/D34)*100</f>
        <v>27.7777777777778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332</v>
      </c>
      <c r="C35" s="1" t="s">
        <v>333</v>
      </c>
      <c r="D35" s="1" t="n">
        <v>3</v>
      </c>
      <c r="P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6</v>
      </c>
      <c r="P36" s="1" t="n">
        <v>4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66.6666666666667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33.3333333333333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5</v>
      </c>
      <c r="F38" s="1" t="n">
        <v>2</v>
      </c>
      <c r="G38" s="1" t="n">
        <v>2</v>
      </c>
      <c r="H38" s="1" t="n">
        <v>2</v>
      </c>
      <c r="J38" s="1" t="n">
        <v>1</v>
      </c>
      <c r="N38" s="1" t="n">
        <v>3</v>
      </c>
      <c r="O38" s="1" t="n">
        <v>2</v>
      </c>
      <c r="R38" s="1" t="n">
        <v>3</v>
      </c>
      <c r="W38" s="19" t="n">
        <f aca="false">IF(D38=0,0,E38/D38)*100</f>
        <v>0</v>
      </c>
      <c r="X38" s="19" t="n">
        <f aca="false">IF(D38=0,0,F38/D38)*100</f>
        <v>13.3333333333333</v>
      </c>
      <c r="Y38" s="19" t="n">
        <f aca="false">IF(D38=0,0,G38/D38)*100</f>
        <v>13.3333333333333</v>
      </c>
      <c r="Z38" s="19" t="n">
        <f aca="false">IF(D38=0,0,H38/D38)*100</f>
        <v>13.3333333333333</v>
      </c>
      <c r="AA38" s="19" t="n">
        <f aca="false">IF(D38=0,0,I38/D38)*100</f>
        <v>0</v>
      </c>
      <c r="AB38" s="19" t="n">
        <f aca="false">IF(D38=0,0,J38/D38)*100</f>
        <v>6.66666666666667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20</v>
      </c>
      <c r="AG38" s="19" t="n">
        <f aca="false">IF(D38=0,0,O38/D38)*100</f>
        <v>13.3333333333333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2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2</v>
      </c>
      <c r="E39" s="22" t="n">
        <v>1</v>
      </c>
      <c r="F39" s="22" t="n">
        <v>2</v>
      </c>
      <c r="G39" s="22" t="n">
        <v>2</v>
      </c>
      <c r="H39" s="22" t="n">
        <v>1</v>
      </c>
      <c r="I39" s="22" t="n">
        <v>1</v>
      </c>
      <c r="J39" s="22" t="n">
        <v>12</v>
      </c>
      <c r="K39" s="22"/>
      <c r="L39" s="22"/>
      <c r="M39" s="22"/>
      <c r="N39" s="22"/>
      <c r="O39" s="22"/>
      <c r="P39" s="22" t="n">
        <v>2</v>
      </c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4.54545454545455</v>
      </c>
      <c r="X39" s="23" t="n">
        <f aca="false">IF(D39=0,0,F39/D39)*100</f>
        <v>9.09090909090909</v>
      </c>
      <c r="Y39" s="23" t="n">
        <f aca="false">IF(D39=0,0,G39/D39)*100</f>
        <v>9.09090909090909</v>
      </c>
      <c r="Z39" s="23" t="n">
        <f aca="false">IF(D39=0,0,H39/D39)*100</f>
        <v>4.54545454545455</v>
      </c>
      <c r="AA39" s="23" t="n">
        <f aca="false">IF(D39=0,0,I39/D39)*100</f>
        <v>4.54545454545455</v>
      </c>
      <c r="AB39" s="23" t="n">
        <f aca="false">IF(D39=0,0,J39/D39)*100</f>
        <v>54.5454545454545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9.09090909090909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4.54545454545455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1</v>
      </c>
      <c r="F2" s="2" t="s">
        <v>1372</v>
      </c>
      <c r="G2" s="2" t="s">
        <v>1373</v>
      </c>
      <c r="H2" s="2" t="s">
        <v>1374</v>
      </c>
      <c r="I2" s="2" t="s">
        <v>1375</v>
      </c>
      <c r="J2" s="2" t="s">
        <v>1376</v>
      </c>
      <c r="K2" s="2" t="s">
        <v>1377</v>
      </c>
      <c r="L2" s="2" t="s">
        <v>1378</v>
      </c>
      <c r="M2" s="6" t="s">
        <v>1371</v>
      </c>
      <c r="N2" s="6" t="s">
        <v>1372</v>
      </c>
      <c r="O2" s="6" t="s">
        <v>1373</v>
      </c>
      <c r="P2" s="6" t="s">
        <v>1374</v>
      </c>
      <c r="Q2" s="6" t="s">
        <v>1375</v>
      </c>
      <c r="R2" s="6" t="s">
        <v>1376</v>
      </c>
      <c r="S2" s="6" t="s">
        <v>1377</v>
      </c>
      <c r="T2" s="6" t="s">
        <v>137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79</v>
      </c>
      <c r="F3" s="6" t="s">
        <v>1380</v>
      </c>
      <c r="G3" s="6" t="s">
        <v>1381</v>
      </c>
      <c r="H3" s="6" t="s">
        <v>1382</v>
      </c>
      <c r="I3" s="6" t="s">
        <v>1383</v>
      </c>
      <c r="J3" s="6" t="s">
        <v>1384</v>
      </c>
      <c r="K3" s="6" t="s">
        <v>1385</v>
      </c>
      <c r="L3" s="6" t="s">
        <v>1386</v>
      </c>
      <c r="M3" s="2" t="s">
        <v>1379</v>
      </c>
      <c r="N3" s="2" t="s">
        <v>1380</v>
      </c>
      <c r="O3" s="2" t="s">
        <v>1381</v>
      </c>
      <c r="P3" s="2" t="s">
        <v>1382</v>
      </c>
      <c r="Q3" s="2" t="s">
        <v>1383</v>
      </c>
      <c r="R3" s="2" t="s">
        <v>1384</v>
      </c>
      <c r="S3" s="2" t="s">
        <v>1385</v>
      </c>
      <c r="T3" s="2" t="s">
        <v>138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6)</f>
        <v>124</v>
      </c>
      <c r="E4" s="12" t="n">
        <f aca="false">SUM(E5:E26)</f>
        <v>6</v>
      </c>
      <c r="F4" s="12" t="n">
        <f aca="false">SUM(F5:F26)</f>
        <v>21</v>
      </c>
      <c r="G4" s="12" t="n">
        <f aca="false">SUM(G5:G26)</f>
        <v>11</v>
      </c>
      <c r="H4" s="12" t="n">
        <f aca="false">SUM(H5:H26)</f>
        <v>39</v>
      </c>
      <c r="I4" s="12" t="n">
        <f aca="false">SUM(I5:I26)</f>
        <v>2</v>
      </c>
      <c r="J4" s="12" t="n">
        <f aca="false">SUM(J5:J26)</f>
        <v>15</v>
      </c>
      <c r="K4" s="12" t="n">
        <f aca="false">SUM(K5:K26)</f>
        <v>15</v>
      </c>
      <c r="L4" s="12" t="n">
        <f aca="false">SUM(L5:L26)</f>
        <v>15</v>
      </c>
      <c r="M4" s="13" t="n">
        <f aca="false">IF(D4=0,0,E4/D4)*100</f>
        <v>4.83870967741936</v>
      </c>
      <c r="N4" s="13" t="n">
        <f aca="false">IF(D4=0,0,F4/D4)*100</f>
        <v>16.9354838709677</v>
      </c>
      <c r="O4" s="13" t="n">
        <f aca="false">IF(D4=0,0,G4/D4)*100</f>
        <v>8.87096774193548</v>
      </c>
      <c r="P4" s="13" t="n">
        <f aca="false">IF(D4=0,0,H4/D4)*100</f>
        <v>31.4516129032258</v>
      </c>
      <c r="Q4" s="13" t="n">
        <f aca="false">IF(D4=0,0,I4/D4)*100</f>
        <v>1.61290322580645</v>
      </c>
      <c r="R4" s="13" t="n">
        <f aca="false">IF(D4=0,0,J4/D4)*100</f>
        <v>12.0967741935484</v>
      </c>
      <c r="S4" s="13" t="n">
        <f aca="false">IF(D4=0,0,K4/D4)*100</f>
        <v>12.0967741935484</v>
      </c>
      <c r="T4" s="13" t="n">
        <f aca="false">IF(D4=0,0,L4/D4)*100</f>
        <v>12.096774193548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</v>
      </c>
      <c r="E5" s="15" t="n">
        <v>1</v>
      </c>
      <c r="F5" s="15" t="n">
        <v>4</v>
      </c>
      <c r="G5" s="15"/>
      <c r="H5" s="15" t="n">
        <v>3</v>
      </c>
      <c r="I5" s="15" t="n">
        <v>1</v>
      </c>
      <c r="J5" s="15" t="n">
        <v>2</v>
      </c>
      <c r="K5" s="15"/>
      <c r="L5" s="15"/>
      <c r="M5" s="16" t="n">
        <f aca="false">IF(D5=0,0,E5/D5)*100</f>
        <v>9.09090909090909</v>
      </c>
      <c r="N5" s="16" t="n">
        <f aca="false">IF(D5=0,0,F5/D5)*100</f>
        <v>36.3636363636364</v>
      </c>
      <c r="O5" s="16" t="n">
        <f aca="false">IF(D5=0,0,G5/D5)*100</f>
        <v>0</v>
      </c>
      <c r="P5" s="16" t="n">
        <f aca="false">IF(D5=0,0,H5/D5)*100</f>
        <v>27.2727272727273</v>
      </c>
      <c r="Q5" s="16" t="n">
        <f aca="false">IF(D5=0,0,I5/D5)*100</f>
        <v>9.09090909090909</v>
      </c>
      <c r="R5" s="16" t="n">
        <f aca="false">IF(D5=0,0,J5/D5)*100</f>
        <v>18.1818181818182</v>
      </c>
      <c r="S5" s="16" t="n">
        <f aca="false">IF(D5=0,0,K5/D5)*100</f>
        <v>0</v>
      </c>
      <c r="T5" s="17" t="n">
        <f aca="false">IF(D5=0,0,L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H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</v>
      </c>
      <c r="F7" s="1" t="n">
        <v>1</v>
      </c>
      <c r="H7" s="1" t="n">
        <v>3</v>
      </c>
      <c r="J7" s="1" t="n">
        <v>1</v>
      </c>
      <c r="K7" s="1" t="n">
        <v>1</v>
      </c>
      <c r="L7" s="1" t="n">
        <v>1</v>
      </c>
      <c r="M7" s="19" t="n">
        <f aca="false">IF(D7=0,0,E7/D7)*100</f>
        <v>0</v>
      </c>
      <c r="N7" s="19" t="n">
        <f aca="false">IF(D7=0,0,F7/D7)*100</f>
        <v>14.2857142857143</v>
      </c>
      <c r="O7" s="19" t="n">
        <f aca="false">IF(D7=0,0,G7/D7)*100</f>
        <v>0</v>
      </c>
      <c r="P7" s="19" t="n">
        <f aca="false">IF(D7=0,0,H7/D7)*100</f>
        <v>42.8571428571429</v>
      </c>
      <c r="Q7" s="19" t="n">
        <f aca="false">IF(D7=0,0,I7/D7)*100</f>
        <v>0</v>
      </c>
      <c r="R7" s="19" t="n">
        <f aca="false">IF(D7=0,0,J7/D7)*100</f>
        <v>14.2857142857143</v>
      </c>
      <c r="S7" s="19" t="n">
        <f aca="false">IF(D7=0,0,K7/D7)*100</f>
        <v>14.2857142857143</v>
      </c>
      <c r="T7" s="20" t="n">
        <f aca="false">IF(D7=0,0,L7/D7)*100</f>
        <v>14.28571428571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</v>
      </c>
      <c r="G8" s="1" t="n">
        <v>1</v>
      </c>
      <c r="I8" s="1" t="n">
        <v>1</v>
      </c>
      <c r="L8" s="1" t="n">
        <v>1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33.3333333333333</v>
      </c>
      <c r="P8" s="19" t="n">
        <f aca="false">IF(D8=0,0,H8/D8)*100</f>
        <v>0</v>
      </c>
      <c r="Q8" s="19" t="n">
        <f aca="false">IF(D8=0,0,I8/D8)*100</f>
        <v>33.3333333333333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33.333333333333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0</v>
      </c>
      <c r="E9" s="1" t="n">
        <v>5</v>
      </c>
      <c r="F9" s="1" t="n">
        <v>8</v>
      </c>
      <c r="G9" s="1" t="n">
        <v>7</v>
      </c>
      <c r="J9" s="1" t="n">
        <v>2</v>
      </c>
      <c r="K9" s="1" t="n">
        <v>5</v>
      </c>
      <c r="L9" s="1" t="n">
        <v>3</v>
      </c>
      <c r="M9" s="19" t="n">
        <f aca="false">IF(D9=0,0,E9/D9)*100</f>
        <v>16.6666666666667</v>
      </c>
      <c r="N9" s="19" t="n">
        <f aca="false">IF(D9=0,0,F9/D9)*100</f>
        <v>26.6666666666667</v>
      </c>
      <c r="O9" s="19" t="n">
        <f aca="false">IF(D9=0,0,G9/D9)*100</f>
        <v>23.3333333333333</v>
      </c>
      <c r="P9" s="19" t="n">
        <f aca="false">IF(D9=0,0,H9/D9)*100</f>
        <v>0</v>
      </c>
      <c r="Q9" s="19" t="n">
        <f aca="false">IF(D9=0,0,I9/D9)*100</f>
        <v>0</v>
      </c>
      <c r="R9" s="19" t="n">
        <f aca="false">IF(D9=0,0,J9/D9)*100</f>
        <v>6.66666666666667</v>
      </c>
      <c r="S9" s="19" t="n">
        <f aca="false">IF(D9=0,0,K9/D9)*100</f>
        <v>16.6666666666667</v>
      </c>
      <c r="T9" s="20" t="n">
        <f aca="false">IF(D9=0,0,L9/D9)*100</f>
        <v>1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F10" s="1" t="n">
        <v>1</v>
      </c>
      <c r="J10" s="1" t="n">
        <v>1</v>
      </c>
      <c r="K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25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4</v>
      </c>
      <c r="F11" s="1" t="n">
        <v>3</v>
      </c>
      <c r="G11" s="1" t="n">
        <v>1</v>
      </c>
      <c r="H11" s="1" t="n">
        <v>15</v>
      </c>
      <c r="L11" s="1" t="n">
        <v>5</v>
      </c>
      <c r="M11" s="19" t="n">
        <f aca="false">IF(D11=0,0,E11/D11)*100</f>
        <v>0</v>
      </c>
      <c r="N11" s="19" t="n">
        <f aca="false">IF(D11=0,0,F11/D11)*100</f>
        <v>12.5</v>
      </c>
      <c r="O11" s="19" t="n">
        <f aca="false">IF(D11=0,0,G11/D11)*100</f>
        <v>4.16666666666667</v>
      </c>
      <c r="P11" s="19" t="n">
        <f aca="false">IF(D11=0,0,H11/D11)*100</f>
        <v>62.5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20.8333333333333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5</v>
      </c>
      <c r="G12" s="1" t="n">
        <v>1</v>
      </c>
      <c r="H12" s="1" t="n">
        <v>3</v>
      </c>
      <c r="J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20</v>
      </c>
      <c r="P12" s="19" t="n">
        <f aca="false">IF(D12=0,0,H12/D12)*100</f>
        <v>60</v>
      </c>
      <c r="Q12" s="19" t="n">
        <f aca="false">IF(D12=0,0,I12/D12)*100</f>
        <v>0</v>
      </c>
      <c r="R12" s="19" t="n">
        <f aca="false">IF(D12=0,0,J12/D12)*100</f>
        <v>2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2</v>
      </c>
      <c r="H13" s="1" t="n">
        <v>1</v>
      </c>
      <c r="K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5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5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4</v>
      </c>
      <c r="F14" s="1" t="n">
        <v>1</v>
      </c>
      <c r="H14" s="1" t="n">
        <v>1</v>
      </c>
      <c r="J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25</v>
      </c>
      <c r="O14" s="19" t="n">
        <f aca="false">IF(D14=0,0,G14/D14)*100</f>
        <v>0</v>
      </c>
      <c r="P14" s="19" t="n">
        <f aca="false">IF(D14=0,0,H14/D14)*100</f>
        <v>25</v>
      </c>
      <c r="Q14" s="19" t="n">
        <f aca="false">IF(D14=0,0,I14/D14)*100</f>
        <v>0</v>
      </c>
      <c r="R14" s="19" t="n">
        <f aca="false">IF(D14=0,0,J14/D14)*100</f>
        <v>25</v>
      </c>
      <c r="S14" s="19" t="n">
        <f aca="false">IF(D14=0,0,K14/D14)*100</f>
        <v>0</v>
      </c>
      <c r="T14" s="20" t="n">
        <f aca="false">IF(D14=0,0,L14/D14)*100</f>
        <v>25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J15" s="1" t="n">
        <v>1</v>
      </c>
      <c r="K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50</v>
      </c>
      <c r="S15" s="19" t="n">
        <f aca="false">IF(D15=0,0,K15/D15)*100</f>
        <v>50</v>
      </c>
      <c r="T15" s="20" t="n">
        <f aca="false">IF(D15=0,0,L15/D15)*100</f>
        <v>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10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5</v>
      </c>
      <c r="H17" s="1" t="n">
        <v>3</v>
      </c>
      <c r="J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60</v>
      </c>
      <c r="Q17" s="19" t="n">
        <f aca="false">IF(D17=0,0,I17/D17)*100</f>
        <v>0</v>
      </c>
      <c r="R17" s="19" t="n">
        <f aca="false">IF(D17=0,0,J17/D17)*100</f>
        <v>20</v>
      </c>
      <c r="S17" s="19" t="n">
        <f aca="false">IF(D17=0,0,K17/D17)*100</f>
        <v>2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2</v>
      </c>
      <c r="J18" s="1" t="n">
        <v>2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10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2</v>
      </c>
      <c r="H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10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6</v>
      </c>
      <c r="H20" s="1" t="n">
        <v>4</v>
      </c>
      <c r="K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6.6666666666667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33.3333333333333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4</v>
      </c>
      <c r="C21" s="1" t="s">
        <v>95</v>
      </c>
      <c r="D21" s="1" t="n">
        <v>4</v>
      </c>
      <c r="F21" s="1" t="n">
        <v>2</v>
      </c>
      <c r="J21" s="1" t="n">
        <v>1</v>
      </c>
      <c r="K21" s="1" t="n">
        <v>1</v>
      </c>
      <c r="M21" s="19" t="n">
        <f aca="false">IF(D21=0,0,E21/D21)*100</f>
        <v>0</v>
      </c>
      <c r="N21" s="19" t="n">
        <f aca="false">IF(D21=0,0,F21/D21)*100</f>
        <v>50</v>
      </c>
      <c r="O21" s="19" t="n">
        <f aca="false">IF(D21=0,0,G21/D21)*100</f>
        <v>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25</v>
      </c>
      <c r="S21" s="19" t="n">
        <f aca="false">IF(D21=0,0,K21/D21)*100</f>
        <v>25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6</v>
      </c>
      <c r="C22" s="1" t="s">
        <v>97</v>
      </c>
      <c r="D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100</v>
      </c>
    </row>
    <row r="23" customFormat="false" ht="12" hidden="false" customHeight="false" outlineLevel="0" collapsed="false">
      <c r="A23" s="18" t="n">
        <v>19</v>
      </c>
      <c r="B23" s="1" t="s">
        <v>98</v>
      </c>
      <c r="C23" s="1" t="s">
        <v>99</v>
      </c>
      <c r="D23" s="1" t="n">
        <v>5</v>
      </c>
      <c r="F23" s="1" t="n">
        <v>1</v>
      </c>
      <c r="G23" s="1" t="n">
        <v>1</v>
      </c>
      <c r="H23" s="1" t="n">
        <v>1</v>
      </c>
      <c r="J23" s="1" t="n">
        <v>1</v>
      </c>
      <c r="K23" s="1" t="n">
        <v>1</v>
      </c>
      <c r="M23" s="19" t="n">
        <f aca="false">IF(D23=0,0,E23/D23)*100</f>
        <v>0</v>
      </c>
      <c r="N23" s="19" t="n">
        <f aca="false">IF(D23=0,0,F23/D23)*100</f>
        <v>20</v>
      </c>
      <c r="O23" s="19" t="n">
        <f aca="false">IF(D23=0,0,G23/D23)*100</f>
        <v>20</v>
      </c>
      <c r="P23" s="19" t="n">
        <f aca="false">IF(D23=0,0,H23/D23)*100</f>
        <v>20</v>
      </c>
      <c r="Q23" s="19" t="n">
        <f aca="false">IF(D23=0,0,I23/D23)*100</f>
        <v>0</v>
      </c>
      <c r="R23" s="19" t="n">
        <f aca="false">IF(D23=0,0,J23/D23)*100</f>
        <v>20</v>
      </c>
      <c r="S23" s="19" t="n">
        <f aca="false">IF(D23=0,0,K23/D23)*100</f>
        <v>2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100</v>
      </c>
      <c r="C24" s="1" t="s">
        <v>101</v>
      </c>
      <c r="D24" s="1" t="n">
        <v>1</v>
      </c>
      <c r="J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10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104</v>
      </c>
      <c r="C25" s="1" t="s">
        <v>105</v>
      </c>
      <c r="D25" s="1" t="n">
        <v>1</v>
      </c>
      <c r="K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100</v>
      </c>
      <c r="T25" s="20" t="n">
        <f aca="false">IF(D25=0,0,L25/D25)*100</f>
        <v>0</v>
      </c>
    </row>
    <row r="26" customFormat="false" ht="12" hidden="false" customHeight="false" outlineLevel="0" collapsed="false">
      <c r="A26" s="21" t="n">
        <v>22</v>
      </c>
      <c r="B26" s="22" t="s">
        <v>112</v>
      </c>
      <c r="C26" s="22" t="s">
        <v>113</v>
      </c>
      <c r="D26" s="22" t="n">
        <v>1</v>
      </c>
      <c r="E26" s="22"/>
      <c r="F26" s="22"/>
      <c r="G26" s="22"/>
      <c r="H26" s="22" t="n">
        <v>1</v>
      </c>
      <c r="I26" s="22"/>
      <c r="J26" s="22"/>
      <c r="K26" s="22"/>
      <c r="L26" s="22"/>
      <c r="M26" s="23" t="n">
        <f aca="false">IF(D26=0,0,E26/D26)*100</f>
        <v>0</v>
      </c>
      <c r="N26" s="23" t="n">
        <f aca="false">IF(D26=0,0,F26/D26)*100</f>
        <v>0</v>
      </c>
      <c r="O26" s="23" t="n">
        <f aca="false">IF(D26=0,0,G26/D26)*100</f>
        <v>0</v>
      </c>
      <c r="P26" s="23" t="n">
        <f aca="false">IF(D26=0,0,H26/D26)*100</f>
        <v>100</v>
      </c>
      <c r="Q26" s="23" t="n">
        <f aca="false">IF(D26=0,0,I26/D26)*100</f>
        <v>0</v>
      </c>
      <c r="R26" s="23" t="n">
        <f aca="false">IF(D26=0,0,J26/D26)*100</f>
        <v>0</v>
      </c>
      <c r="S26" s="23" t="n">
        <f aca="false">IF(D26=0,0,K26/D26)*100</f>
        <v>0</v>
      </c>
      <c r="T26" s="24" t="n">
        <f aca="false">IF(D26=0,0,L26/D26)*100</f>
        <v>0</v>
      </c>
    </row>
    <row r="27" customFormat="false" ht="12" hidden="false" customHeight="false" outlineLevel="0" collapsed="false">
      <c r="M27" s="19"/>
      <c r="N27" s="19"/>
      <c r="O27" s="19"/>
      <c r="P27" s="19"/>
      <c r="Q27" s="19"/>
      <c r="R27" s="19"/>
      <c r="S27" s="19"/>
      <c r="T27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7</v>
      </c>
      <c r="F2" s="2" t="s">
        <v>1388</v>
      </c>
      <c r="G2" s="2" t="s">
        <v>1389</v>
      </c>
      <c r="H2" s="2" t="s">
        <v>1390</v>
      </c>
      <c r="I2" s="2" t="s">
        <v>1391</v>
      </c>
      <c r="J2" s="2" t="s">
        <v>1392</v>
      </c>
      <c r="K2" s="2" t="s">
        <v>1393</v>
      </c>
      <c r="L2" s="2" t="s">
        <v>1394</v>
      </c>
      <c r="M2" s="2" t="s">
        <v>1395</v>
      </c>
      <c r="N2" s="2" t="s">
        <v>1396</v>
      </c>
      <c r="O2" s="2" t="s">
        <v>1397</v>
      </c>
      <c r="P2" s="2" t="s">
        <v>1398</v>
      </c>
      <c r="Q2" s="6" t="s">
        <v>1387</v>
      </c>
      <c r="R2" s="6" t="s">
        <v>1388</v>
      </c>
      <c r="S2" s="6" t="s">
        <v>1389</v>
      </c>
      <c r="T2" s="6" t="s">
        <v>1390</v>
      </c>
      <c r="U2" s="6" t="s">
        <v>1391</v>
      </c>
      <c r="V2" s="6" t="s">
        <v>1392</v>
      </c>
      <c r="W2" s="6" t="s">
        <v>1393</v>
      </c>
      <c r="X2" s="6" t="s">
        <v>1394</v>
      </c>
      <c r="Y2" s="6" t="s">
        <v>1395</v>
      </c>
      <c r="Z2" s="6" t="s">
        <v>1396</v>
      </c>
      <c r="AA2" s="6" t="s">
        <v>1397</v>
      </c>
      <c r="AB2" s="6" t="s">
        <v>13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99</v>
      </c>
      <c r="F3" s="6" t="s">
        <v>1400</v>
      </c>
      <c r="G3" s="6" t="s">
        <v>1401</v>
      </c>
      <c r="H3" s="6" t="s">
        <v>1402</v>
      </c>
      <c r="I3" s="6" t="s">
        <v>1403</v>
      </c>
      <c r="J3" s="6" t="s">
        <v>1404</v>
      </c>
      <c r="K3" s="6" t="s">
        <v>1405</v>
      </c>
      <c r="L3" s="6" t="s">
        <v>1406</v>
      </c>
      <c r="M3" s="6" t="s">
        <v>1407</v>
      </c>
      <c r="N3" s="6" t="s">
        <v>1408</v>
      </c>
      <c r="O3" s="6" t="s">
        <v>1409</v>
      </c>
      <c r="P3" s="6" t="s">
        <v>1410</v>
      </c>
      <c r="Q3" s="2" t="s">
        <v>1399</v>
      </c>
      <c r="R3" s="2" t="s">
        <v>1400</v>
      </c>
      <c r="S3" s="2" t="s">
        <v>1401</v>
      </c>
      <c r="T3" s="2" t="s">
        <v>1402</v>
      </c>
      <c r="U3" s="2" t="s">
        <v>1403</v>
      </c>
      <c r="V3" s="2" t="s">
        <v>1404</v>
      </c>
      <c r="W3" s="2" t="s">
        <v>1405</v>
      </c>
      <c r="X3" s="2" t="s">
        <v>1406</v>
      </c>
      <c r="Y3" s="2" t="s">
        <v>1407</v>
      </c>
      <c r="Z3" s="2" t="s">
        <v>1408</v>
      </c>
      <c r="AA3" s="2" t="s">
        <v>1409</v>
      </c>
      <c r="AB3" s="2" t="s">
        <v>14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2177</v>
      </c>
      <c r="E4" s="12" t="n">
        <f aca="false">SUM(E5:E39)</f>
        <v>17</v>
      </c>
      <c r="F4" s="12" t="n">
        <f aca="false">SUM(F5:F39)</f>
        <v>91</v>
      </c>
      <c r="G4" s="12" t="n">
        <f aca="false">SUM(G5:G39)</f>
        <v>35</v>
      </c>
      <c r="H4" s="12" t="n">
        <f aca="false">SUM(H5:H39)</f>
        <v>50</v>
      </c>
      <c r="I4" s="12" t="n">
        <f aca="false">SUM(I5:I39)</f>
        <v>87</v>
      </c>
      <c r="J4" s="12" t="n">
        <f aca="false">SUM(J5:J39)</f>
        <v>115</v>
      </c>
      <c r="K4" s="12" t="n">
        <f aca="false">SUM(K5:K39)</f>
        <v>1074</v>
      </c>
      <c r="L4" s="12" t="n">
        <f aca="false">SUM(L5:L39)</f>
        <v>27</v>
      </c>
      <c r="M4" s="12" t="n">
        <f aca="false">SUM(M5:M39)</f>
        <v>109</v>
      </c>
      <c r="N4" s="12" t="n">
        <f aca="false">SUM(N5:N39)</f>
        <v>547</v>
      </c>
      <c r="O4" s="12" t="n">
        <f aca="false">SUM(O5:O39)</f>
        <v>21</v>
      </c>
      <c r="P4" s="12" t="n">
        <f aca="false">SUM(P5:P39)</f>
        <v>4</v>
      </c>
      <c r="Q4" s="13" t="n">
        <f aca="false">IF(D4=0,0,E4/D4)*100</f>
        <v>0.780891134588884</v>
      </c>
      <c r="R4" s="13" t="n">
        <f aca="false">IF(D4=0,0,F4/D4)*100</f>
        <v>4.18006430868167</v>
      </c>
      <c r="S4" s="13" t="n">
        <f aca="false">IF(D4=0,0,G4/D4)*100</f>
        <v>1.60771704180064</v>
      </c>
      <c r="T4" s="13" t="n">
        <f aca="false">IF(D4=0,0,H4/D4)*100</f>
        <v>2.29673863114378</v>
      </c>
      <c r="U4" s="13" t="n">
        <f aca="false">IF(D4=0,0,I4/D4)*100</f>
        <v>3.99632521819017</v>
      </c>
      <c r="V4" s="13" t="n">
        <f aca="false">IF(D4=0,0,J4/D4)*100</f>
        <v>5.28249885163068</v>
      </c>
      <c r="W4" s="13" t="n">
        <f aca="false">IF(D4=0,0,K4/D4)*100</f>
        <v>49.3339457969683</v>
      </c>
      <c r="X4" s="13" t="n">
        <f aca="false">IF(D4=0,0,L4/D4)*100</f>
        <v>1.24023886081764</v>
      </c>
      <c r="Y4" s="13" t="n">
        <f aca="false">IF(D4=0,0,M4/D4)*100</f>
        <v>5.00689021589343</v>
      </c>
      <c r="Z4" s="13" t="n">
        <f aca="false">IF(D4=0,0,N4/D4)*100</f>
        <v>25.1263206247129</v>
      </c>
      <c r="AA4" s="13" t="n">
        <f aca="false">IF(D4=0,0,O4/D4)*100</f>
        <v>0.964630225080386</v>
      </c>
      <c r="AB4" s="13" t="n">
        <f aca="false">IF(D4=0,0,P4/D4)*100</f>
        <v>0.18373909049150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9</v>
      </c>
      <c r="E5" s="15" t="n">
        <v>3</v>
      </c>
      <c r="F5" s="15" t="n">
        <v>4</v>
      </c>
      <c r="G5" s="15"/>
      <c r="H5" s="15"/>
      <c r="I5" s="15"/>
      <c r="J5" s="15" t="n">
        <v>9</v>
      </c>
      <c r="K5" s="15" t="n">
        <v>60</v>
      </c>
      <c r="L5" s="15" t="n">
        <v>1</v>
      </c>
      <c r="M5" s="15" t="n">
        <v>5</v>
      </c>
      <c r="N5" s="15" t="n">
        <v>6</v>
      </c>
      <c r="O5" s="15"/>
      <c r="P5" s="15" t="n">
        <v>1</v>
      </c>
      <c r="Q5" s="16" t="n">
        <f aca="false">IF(D5=0,0,E5/D5)*100</f>
        <v>3.37078651685393</v>
      </c>
      <c r="R5" s="16" t="n">
        <f aca="false">IF(D5=0,0,F5/D5)*100</f>
        <v>4.49438202247191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0.1123595505618</v>
      </c>
      <c r="W5" s="16" t="n">
        <f aca="false">IF(D5=0,0,K5/D5)*100</f>
        <v>67.4157303370787</v>
      </c>
      <c r="X5" s="16" t="n">
        <f aca="false">IF(D5=0,0,L5/D5)*100</f>
        <v>1.12359550561798</v>
      </c>
      <c r="Y5" s="16" t="n">
        <f aca="false">IF(D5=0,0,M5/D5)*100</f>
        <v>5.61797752808989</v>
      </c>
      <c r="Z5" s="16" t="n">
        <f aca="false">IF(D5=0,0,N5/D5)*100</f>
        <v>6.74157303370787</v>
      </c>
      <c r="AA5" s="16" t="n">
        <f aca="false">IF(D5=0,0,O5/D5)*100</f>
        <v>0</v>
      </c>
      <c r="AB5" s="17" t="n">
        <f aca="false">IF(D5=0,0,P5/D5)*100</f>
        <v>1.1235955056179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33</v>
      </c>
      <c r="E6" s="1" t="n">
        <v>4</v>
      </c>
      <c r="F6" s="1" t="n">
        <v>12</v>
      </c>
      <c r="G6" s="1" t="n">
        <v>10</v>
      </c>
      <c r="H6" s="1" t="n">
        <v>40</v>
      </c>
      <c r="I6" s="1" t="n">
        <v>84</v>
      </c>
      <c r="J6" s="1" t="n">
        <v>18</v>
      </c>
      <c r="K6" s="1" t="n">
        <v>328</v>
      </c>
      <c r="L6" s="1" t="n">
        <v>11</v>
      </c>
      <c r="M6" s="1" t="n">
        <v>61</v>
      </c>
      <c r="N6" s="1" t="n">
        <v>61</v>
      </c>
      <c r="O6" s="1" t="n">
        <v>2</v>
      </c>
      <c r="P6" s="1" t="n">
        <v>2</v>
      </c>
      <c r="Q6" s="19" t="n">
        <f aca="false">IF(D6=0,0,E6/D6)*100</f>
        <v>0.631911532385466</v>
      </c>
      <c r="R6" s="19" t="n">
        <f aca="false">IF(D6=0,0,F6/D6)*100</f>
        <v>1.8957345971564</v>
      </c>
      <c r="S6" s="19" t="n">
        <f aca="false">IF(D6=0,0,G6/D6)*100</f>
        <v>1.57977883096367</v>
      </c>
      <c r="T6" s="19" t="n">
        <f aca="false">IF(D6=0,0,H6/D6)*100</f>
        <v>6.31911532385466</v>
      </c>
      <c r="U6" s="19" t="n">
        <f aca="false">IF(D6=0,0,I6/D6)*100</f>
        <v>13.2701421800948</v>
      </c>
      <c r="V6" s="19" t="n">
        <f aca="false">IF(D6=0,0,J6/D6)*100</f>
        <v>2.8436018957346</v>
      </c>
      <c r="W6" s="19" t="n">
        <f aca="false">IF(D6=0,0,K6/D6)*100</f>
        <v>51.8167456556082</v>
      </c>
      <c r="X6" s="19" t="n">
        <f aca="false">IF(D6=0,0,L6/D6)*100</f>
        <v>1.73775671406003</v>
      </c>
      <c r="Y6" s="19" t="n">
        <f aca="false">IF(D6=0,0,M6/D6)*100</f>
        <v>9.63665086887836</v>
      </c>
      <c r="Z6" s="19" t="n">
        <f aca="false">IF(D6=0,0,N6/D6)*100</f>
        <v>9.63665086887836</v>
      </c>
      <c r="AA6" s="19" t="n">
        <f aca="false">IF(D6=0,0,O6/D6)*100</f>
        <v>0.315955766192733</v>
      </c>
      <c r="AB6" s="20" t="n">
        <f aca="false">IF(D6=0,0,P6/D6)*100</f>
        <v>0.3159557661927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8</v>
      </c>
      <c r="E7" s="1" t="n">
        <v>3</v>
      </c>
      <c r="F7" s="1" t="n">
        <v>4</v>
      </c>
      <c r="H7" s="1" t="n">
        <v>5</v>
      </c>
      <c r="I7" s="1" t="n">
        <v>3</v>
      </c>
      <c r="J7" s="1" t="n">
        <v>3</v>
      </c>
      <c r="K7" s="1" t="n">
        <v>12</v>
      </c>
      <c r="N7" s="1" t="n">
        <v>58</v>
      </c>
      <c r="Q7" s="19" t="n">
        <f aca="false">IF(D7=0,0,E7/D7)*100</f>
        <v>3.40909090909091</v>
      </c>
      <c r="R7" s="19" t="n">
        <f aca="false">IF(D7=0,0,F7/D7)*100</f>
        <v>4.54545454545455</v>
      </c>
      <c r="S7" s="19" t="n">
        <f aca="false">IF(D7=0,0,G7/D7)*100</f>
        <v>0</v>
      </c>
      <c r="T7" s="19" t="n">
        <f aca="false">IF(D7=0,0,H7/D7)*100</f>
        <v>5.68181818181818</v>
      </c>
      <c r="U7" s="19" t="n">
        <f aca="false">IF(D7=0,0,I7/D7)*100</f>
        <v>3.40909090909091</v>
      </c>
      <c r="V7" s="19" t="n">
        <f aca="false">IF(D7=0,0,J7/D7)*100</f>
        <v>3.40909090909091</v>
      </c>
      <c r="W7" s="19" t="n">
        <f aca="false">IF(D7=0,0,K7/D7)*100</f>
        <v>13.6363636363636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65.9090909090909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1</v>
      </c>
      <c r="E8" s="1" t="n">
        <v>3</v>
      </c>
      <c r="F8" s="1" t="n">
        <v>17</v>
      </c>
      <c r="G8" s="1" t="n">
        <v>1</v>
      </c>
      <c r="H8" s="1" t="n">
        <v>5</v>
      </c>
      <c r="J8" s="1" t="n">
        <v>10</v>
      </c>
      <c r="K8" s="1" t="n">
        <v>14</v>
      </c>
      <c r="M8" s="1" t="n">
        <v>20</v>
      </c>
      <c r="N8" s="1" t="n">
        <v>8</v>
      </c>
      <c r="O8" s="1" t="n">
        <v>2</v>
      </c>
      <c r="P8" s="1" t="n">
        <v>1</v>
      </c>
      <c r="Q8" s="19" t="n">
        <f aca="false">IF(D8=0,0,E8/D8)*100</f>
        <v>3.7037037037037</v>
      </c>
      <c r="R8" s="19" t="n">
        <f aca="false">IF(D8=0,0,F8/D8)*100</f>
        <v>20.9876543209877</v>
      </c>
      <c r="S8" s="19" t="n">
        <f aca="false">IF(D8=0,0,G8/D8)*100</f>
        <v>1.23456790123457</v>
      </c>
      <c r="T8" s="19" t="n">
        <f aca="false">IF(D8=0,0,H8/D8)*100</f>
        <v>6.17283950617284</v>
      </c>
      <c r="U8" s="19" t="n">
        <f aca="false">IF(D8=0,0,I8/D8)*100</f>
        <v>0</v>
      </c>
      <c r="V8" s="19" t="n">
        <f aca="false">IF(D8=0,0,J8/D8)*100</f>
        <v>12.3456790123457</v>
      </c>
      <c r="W8" s="19" t="n">
        <f aca="false">IF(D8=0,0,K8/D8)*100</f>
        <v>17.283950617284</v>
      </c>
      <c r="X8" s="19" t="n">
        <f aca="false">IF(D8=0,0,L8/D8)*100</f>
        <v>0</v>
      </c>
      <c r="Y8" s="19" t="n">
        <f aca="false">IF(D8=0,0,M8/D8)*100</f>
        <v>24.6913580246914</v>
      </c>
      <c r="Z8" s="19" t="n">
        <f aca="false">IF(D8=0,0,N8/D8)*100</f>
        <v>9.87654320987654</v>
      </c>
      <c r="AA8" s="19" t="n">
        <f aca="false">IF(D8=0,0,O8/D8)*100</f>
        <v>2.46913580246914</v>
      </c>
      <c r="AB8" s="20" t="n">
        <f aca="false">IF(D8=0,0,P8/D8)*100</f>
        <v>1.2345679012345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06</v>
      </c>
      <c r="E9" s="1" t="n">
        <v>1</v>
      </c>
      <c r="F9" s="1" t="n">
        <v>22</v>
      </c>
      <c r="G9" s="1" t="n">
        <v>10</v>
      </c>
      <c r="J9" s="1" t="n">
        <v>5</v>
      </c>
      <c r="K9" s="1" t="n">
        <v>290</v>
      </c>
      <c r="N9" s="1" t="n">
        <v>74</v>
      </c>
      <c r="O9" s="1" t="n">
        <v>4</v>
      </c>
      <c r="Q9" s="19" t="n">
        <f aca="false">IF(D9=0,0,E9/D9)*100</f>
        <v>0.246305418719212</v>
      </c>
      <c r="R9" s="19" t="n">
        <f aca="false">IF(D9=0,0,F9/D9)*100</f>
        <v>5.41871921182266</v>
      </c>
      <c r="S9" s="19" t="n">
        <f aca="false">IF(D9=0,0,G9/D9)*100</f>
        <v>2.46305418719212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23152709359606</v>
      </c>
      <c r="W9" s="19" t="n">
        <f aca="false">IF(D9=0,0,K9/D9)*100</f>
        <v>71.4285714285714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8.2266009852217</v>
      </c>
      <c r="AA9" s="19" t="n">
        <f aca="false">IF(D9=0,0,O9/D9)*100</f>
        <v>0.985221674876847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</v>
      </c>
      <c r="E10" s="1" t="n">
        <v>2</v>
      </c>
      <c r="F10" s="1" t="n">
        <v>3</v>
      </c>
      <c r="G10" s="1" t="n">
        <v>1</v>
      </c>
      <c r="J10" s="1" t="n">
        <v>2</v>
      </c>
      <c r="K10" s="1" t="n">
        <v>12</v>
      </c>
      <c r="N10" s="1" t="n">
        <v>5</v>
      </c>
      <c r="Q10" s="19" t="n">
        <f aca="false">IF(D10=0,0,E10/D10)*100</f>
        <v>8</v>
      </c>
      <c r="R10" s="19" t="n">
        <f aca="false">IF(D10=0,0,F10/D10)*100</f>
        <v>12</v>
      </c>
      <c r="S10" s="19" t="n">
        <f aca="false">IF(D10=0,0,G10/D10)*100</f>
        <v>4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8</v>
      </c>
      <c r="W10" s="19" t="n">
        <f aca="false">IF(D10=0,0,K10/D10)*100</f>
        <v>48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2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1</v>
      </c>
      <c r="F11" s="1" t="n">
        <v>1</v>
      </c>
      <c r="G11" s="1" t="n">
        <v>2</v>
      </c>
      <c r="J11" s="1" t="n">
        <v>1</v>
      </c>
      <c r="K11" s="1" t="n">
        <v>52</v>
      </c>
      <c r="N11" s="1" t="n">
        <v>25</v>
      </c>
      <c r="Q11" s="19" t="n">
        <f aca="false">IF(D11=0,0,E11/D11)*100</f>
        <v>0</v>
      </c>
      <c r="R11" s="19" t="n">
        <f aca="false">IF(D11=0,0,F11/D11)*100</f>
        <v>1.23456790123457</v>
      </c>
      <c r="S11" s="19" t="n">
        <f aca="false">IF(D11=0,0,G11/D11)*100</f>
        <v>2.46913580246914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1.23456790123457</v>
      </c>
      <c r="W11" s="19" t="n">
        <f aca="false">IF(D11=0,0,K11/D11)*100</f>
        <v>64.1975308641975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30.8641975308642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8</v>
      </c>
      <c r="F12" s="1" t="n">
        <v>1</v>
      </c>
      <c r="J12" s="1" t="n">
        <v>8</v>
      </c>
      <c r="K12" s="1" t="n">
        <v>66</v>
      </c>
      <c r="M12" s="1" t="n">
        <v>2</v>
      </c>
      <c r="N12" s="1" t="n">
        <v>91</v>
      </c>
      <c r="Q12" s="19" t="n">
        <f aca="false">IF(D12=0,0,E12/D12)*100</f>
        <v>0</v>
      </c>
      <c r="R12" s="19" t="n">
        <f aca="false">IF(D12=0,0,F12/D12)*100</f>
        <v>0.595238095238095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4.76190476190476</v>
      </c>
      <c r="W12" s="19" t="n">
        <f aca="false">IF(D12=0,0,K12/D12)*100</f>
        <v>39.2857142857143</v>
      </c>
      <c r="X12" s="19" t="n">
        <f aca="false">IF(D12=0,0,L12/D12)*100</f>
        <v>0</v>
      </c>
      <c r="Y12" s="19" t="n">
        <f aca="false">IF(D12=0,0,M12/D12)*100</f>
        <v>1.19047619047619</v>
      </c>
      <c r="Z12" s="19" t="n">
        <f aca="false">IF(D12=0,0,N12/D12)*100</f>
        <v>54.1666666666667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5</v>
      </c>
      <c r="F15" s="1" t="n">
        <v>14</v>
      </c>
      <c r="N15" s="1" t="n">
        <v>1</v>
      </c>
      <c r="Q15" s="19" t="n">
        <f aca="false">IF(D15=0,0,E15/D15)*100</f>
        <v>0</v>
      </c>
      <c r="R15" s="19" t="n">
        <f aca="false">IF(D15=0,0,F15/D15)*100</f>
        <v>93.3333333333333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6.66666666666667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</v>
      </c>
      <c r="G16" s="1" t="n">
        <v>4</v>
      </c>
      <c r="J16" s="1" t="n">
        <v>3</v>
      </c>
      <c r="K16" s="1" t="n">
        <v>2</v>
      </c>
      <c r="L16" s="1" t="n">
        <v>5</v>
      </c>
      <c r="M16" s="1" t="n">
        <v>5</v>
      </c>
      <c r="N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15</v>
      </c>
      <c r="W16" s="19" t="n">
        <f aca="false">IF(D16=0,0,K16/D16)*100</f>
        <v>10</v>
      </c>
      <c r="X16" s="19" t="n">
        <f aca="false">IF(D16=0,0,L16/D16)*100</f>
        <v>25</v>
      </c>
      <c r="Y16" s="19" t="n">
        <f aca="false">IF(D16=0,0,M16/D16)*100</f>
        <v>25</v>
      </c>
      <c r="Z16" s="19" t="n">
        <f aca="false">IF(D16=0,0,N16/D16)*100</f>
        <v>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</v>
      </c>
      <c r="F18" s="1" t="n">
        <v>3</v>
      </c>
      <c r="J18" s="1" t="n">
        <v>1</v>
      </c>
      <c r="K18" s="1" t="n">
        <v>6</v>
      </c>
      <c r="M18" s="1" t="n">
        <v>5</v>
      </c>
      <c r="N18" s="1" t="n">
        <v>2</v>
      </c>
      <c r="Q18" s="19" t="n">
        <f aca="false">IF(D18=0,0,E18/D18)*100</f>
        <v>0</v>
      </c>
      <c r="R18" s="19" t="n">
        <f aca="false">IF(D18=0,0,F18/D18)*100</f>
        <v>17.6470588235294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5.88235294117647</v>
      </c>
      <c r="W18" s="19" t="n">
        <f aca="false">IF(D18=0,0,K18/D18)*100</f>
        <v>35.2941176470588</v>
      </c>
      <c r="X18" s="19" t="n">
        <f aca="false">IF(D18=0,0,L18/D18)*100</f>
        <v>0</v>
      </c>
      <c r="Y18" s="19" t="n">
        <f aca="false">IF(D18=0,0,M18/D18)*100</f>
        <v>29.4117647058824</v>
      </c>
      <c r="Z18" s="19" t="n">
        <f aca="false">IF(D18=0,0,N18/D18)*100</f>
        <v>11.7647058823529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</v>
      </c>
      <c r="J19" s="1" t="n">
        <v>2</v>
      </c>
      <c r="K19" s="1" t="n">
        <v>1</v>
      </c>
      <c r="N19" s="1" t="n">
        <v>10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4.2857142857143</v>
      </c>
      <c r="W19" s="19" t="n">
        <f aca="false">IF(D19=0,0,K19/D19)*100</f>
        <v>7.14285714285714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71.4285714285714</v>
      </c>
      <c r="AA19" s="19" t="n">
        <f aca="false">IF(D19=0,0,O19/D19)*100</f>
        <v>7.14285714285714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</v>
      </c>
      <c r="F20" s="1" t="n">
        <v>1</v>
      </c>
      <c r="J20" s="1" t="n">
        <v>4</v>
      </c>
      <c r="K20" s="1" t="n">
        <v>3</v>
      </c>
      <c r="N20" s="1" t="n">
        <v>7</v>
      </c>
      <c r="Q20" s="19" t="n">
        <f aca="false">IF(D20=0,0,E20/D20)*100</f>
        <v>0</v>
      </c>
      <c r="R20" s="19" t="n">
        <f aca="false">IF(D20=0,0,F20/D20)*100</f>
        <v>6.66666666666667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6.6666666666667</v>
      </c>
      <c r="W20" s="19" t="n">
        <f aca="false">IF(D20=0,0,K20/D20)*100</f>
        <v>20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46.6666666666667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</v>
      </c>
      <c r="J21" s="1" t="n">
        <v>1</v>
      </c>
      <c r="L21" s="1" t="n">
        <v>6</v>
      </c>
      <c r="M21" s="1" t="n">
        <v>1</v>
      </c>
      <c r="N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1.1111111111111</v>
      </c>
      <c r="W21" s="19" t="n">
        <f aca="false">IF(D21=0,0,K21/D21)*100</f>
        <v>0</v>
      </c>
      <c r="X21" s="19" t="n">
        <f aca="false">IF(D21=0,0,L21/D21)*100</f>
        <v>66.6666666666667</v>
      </c>
      <c r="Y21" s="19" t="n">
        <f aca="false">IF(D21=0,0,M21/D21)*100</f>
        <v>11.1111111111111</v>
      </c>
      <c r="Z21" s="19" t="n">
        <f aca="false">IF(D21=0,0,N21/D21)*100</f>
        <v>11.1111111111111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</v>
      </c>
      <c r="J22" s="1" t="n">
        <v>4</v>
      </c>
      <c r="K22" s="1" t="n">
        <v>4</v>
      </c>
      <c r="N22" s="1" t="n">
        <v>3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6.3636363636364</v>
      </c>
      <c r="W22" s="19" t="n">
        <f aca="false">IF(D22=0,0,K22/D22)*100</f>
        <v>36.3636363636364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27.2727272727273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E23" s="1" t="n">
        <v>1</v>
      </c>
      <c r="J23" s="1" t="n">
        <v>2</v>
      </c>
      <c r="Q23" s="19" t="n">
        <f aca="false">IF(D23=0,0,E23/D23)*100</f>
        <v>33.3333333333333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66.6666666666667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</v>
      </c>
      <c r="J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0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9</v>
      </c>
      <c r="J25" s="1" t="n">
        <v>1</v>
      </c>
      <c r="K25" s="1" t="n">
        <v>17</v>
      </c>
      <c r="L25" s="1" t="n">
        <v>2</v>
      </c>
      <c r="M25" s="1" t="n">
        <v>1</v>
      </c>
      <c r="O25" s="1" t="n">
        <v>8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.44827586206897</v>
      </c>
      <c r="W25" s="19" t="n">
        <f aca="false">IF(D25=0,0,K25/D25)*100</f>
        <v>58.6206896551724</v>
      </c>
      <c r="X25" s="19" t="n">
        <f aca="false">IF(D25=0,0,L25/D25)*100</f>
        <v>6.89655172413793</v>
      </c>
      <c r="Y25" s="19" t="n">
        <f aca="false">IF(D25=0,0,M25/D25)*100</f>
        <v>3.44827586206897</v>
      </c>
      <c r="Z25" s="19" t="n">
        <f aca="false">IF(D25=0,0,N25/D25)*100</f>
        <v>0</v>
      </c>
      <c r="AA25" s="19" t="n">
        <f aca="false">IF(D25=0,0,O25/D25)*100</f>
        <v>27.586206896551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</v>
      </c>
      <c r="G26" s="1" t="n">
        <v>3</v>
      </c>
      <c r="J26" s="1" t="n">
        <v>1</v>
      </c>
      <c r="K26" s="1" t="n">
        <v>6</v>
      </c>
      <c r="M26" s="1" t="n">
        <v>1</v>
      </c>
      <c r="N26" s="1" t="n">
        <v>10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14.2857142857143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4.76190476190476</v>
      </c>
      <c r="W26" s="19" t="n">
        <f aca="false">IF(D26=0,0,K26/D26)*100</f>
        <v>28.5714285714286</v>
      </c>
      <c r="X26" s="19" t="n">
        <f aca="false">IF(D26=0,0,L26/D26)*100</f>
        <v>0</v>
      </c>
      <c r="Y26" s="19" t="n">
        <f aca="false">IF(D26=0,0,M26/D26)*100</f>
        <v>4.76190476190476</v>
      </c>
      <c r="Z26" s="19" t="n">
        <f aca="false">IF(D26=0,0,N26/D26)*100</f>
        <v>47.6190476190476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</v>
      </c>
      <c r="G27" s="1" t="n">
        <v>3</v>
      </c>
      <c r="J27" s="1" t="n">
        <v>4</v>
      </c>
      <c r="K27" s="1" t="n">
        <v>10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16.6666666666667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22.2222222222222</v>
      </c>
      <c r="W27" s="19" t="n">
        <f aca="false">IF(D27=0,0,K27/D27)*100</f>
        <v>55.5555555555556</v>
      </c>
      <c r="X27" s="19" t="n">
        <f aca="false">IF(D27=0,0,L27/D27)*100</f>
        <v>0</v>
      </c>
      <c r="Y27" s="19" t="n">
        <f aca="false">IF(D27=0,0,M27/D27)*100</f>
        <v>5.55555555555556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</v>
      </c>
      <c r="F28" s="1" t="n">
        <v>1</v>
      </c>
      <c r="J28" s="1" t="n">
        <v>5</v>
      </c>
      <c r="M28" s="1" t="n">
        <v>1</v>
      </c>
      <c r="Q28" s="19" t="n">
        <f aca="false">IF(D28=0,0,E28/D28)*100</f>
        <v>0</v>
      </c>
      <c r="R28" s="19" t="n">
        <f aca="false">IF(D28=0,0,F28/D28)*100</f>
        <v>14.285714285714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71.4285714285714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14.2857142857143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8</v>
      </c>
      <c r="J29" s="1" t="n">
        <v>4</v>
      </c>
      <c r="K29" s="1" t="n">
        <v>2</v>
      </c>
      <c r="L29" s="1" t="n">
        <v>2</v>
      </c>
      <c r="M29" s="1" t="n">
        <v>3</v>
      </c>
      <c r="N29" s="1" t="n">
        <v>67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5.12820512820513</v>
      </c>
      <c r="W29" s="19" t="n">
        <f aca="false">IF(D29=0,0,K29/D29)*100</f>
        <v>2.56410256410256</v>
      </c>
      <c r="X29" s="19" t="n">
        <f aca="false">IF(D29=0,0,L29/D29)*100</f>
        <v>2.56410256410256</v>
      </c>
      <c r="Y29" s="19" t="n">
        <f aca="false">IF(D29=0,0,M29/D29)*100</f>
        <v>3.84615384615385</v>
      </c>
      <c r="Z29" s="19" t="n">
        <f aca="false">IF(D29=0,0,N29/D29)*100</f>
        <v>85.8974358974359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7</v>
      </c>
      <c r="J30" s="1" t="n">
        <v>3</v>
      </c>
      <c r="K30" s="1" t="n">
        <v>21</v>
      </c>
      <c r="M30" s="1" t="n">
        <v>1</v>
      </c>
      <c r="N30" s="1" t="n">
        <v>2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1.1111111111111</v>
      </c>
      <c r="W30" s="19" t="n">
        <f aca="false">IF(D30=0,0,K30/D30)*100</f>
        <v>77.7777777777778</v>
      </c>
      <c r="X30" s="19" t="n">
        <f aca="false">IF(D30=0,0,L30/D30)*100</f>
        <v>0</v>
      </c>
      <c r="Y30" s="19" t="n">
        <f aca="false">IF(D30=0,0,M30/D30)*100</f>
        <v>3.7037037037037</v>
      </c>
      <c r="Z30" s="19" t="n">
        <f aca="false">IF(D30=0,0,N30/D30)*100</f>
        <v>7.40740740740741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</v>
      </c>
      <c r="J31" s="1" t="n">
        <v>7</v>
      </c>
      <c r="M31" s="1" t="n">
        <v>1</v>
      </c>
      <c r="N31" s="1" t="n">
        <v>6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0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7.14285714285714</v>
      </c>
      <c r="Z31" s="19" t="n">
        <f aca="false">IF(D31=0,0,N31/D31)*100</f>
        <v>42.8571428571429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3</v>
      </c>
      <c r="F32" s="1" t="n">
        <v>1</v>
      </c>
      <c r="J32" s="1" t="n">
        <v>2</v>
      </c>
      <c r="K32" s="1" t="n">
        <v>8</v>
      </c>
      <c r="N32" s="1" t="n">
        <v>2</v>
      </c>
      <c r="Q32" s="19" t="n">
        <f aca="false">IF(D32=0,0,E32/D32)*100</f>
        <v>0</v>
      </c>
      <c r="R32" s="19" t="n">
        <f aca="false">IF(D32=0,0,F32/D32)*100</f>
        <v>7.69230769230769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5.3846153846154</v>
      </c>
      <c r="W32" s="19" t="n">
        <f aca="false">IF(D32=0,0,K32/D32)*100</f>
        <v>61.5384615384615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5.3846153846154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</v>
      </c>
      <c r="J33" s="1" t="n">
        <v>4</v>
      </c>
      <c r="K33" s="1" t="n">
        <v>8</v>
      </c>
      <c r="N33" s="1" t="n">
        <v>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30.7692307692308</v>
      </c>
      <c r="W33" s="19" t="n">
        <f aca="false">IF(D33=0,0,K33/D33)*100</f>
        <v>61.5384615384615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7.69230769230769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</v>
      </c>
      <c r="F34" s="1" t="n">
        <v>5</v>
      </c>
      <c r="J34" s="1" t="n">
        <v>1</v>
      </c>
      <c r="K34" s="1" t="n">
        <v>1</v>
      </c>
      <c r="N34" s="1" t="n">
        <v>5</v>
      </c>
      <c r="Q34" s="19" t="n">
        <f aca="false">IF(D34=0,0,E34/D34)*100</f>
        <v>0</v>
      </c>
      <c r="R34" s="19" t="n">
        <f aca="false">IF(D34=0,0,F34/D34)*100</f>
        <v>41.6666666666667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8.33333333333333</v>
      </c>
      <c r="W34" s="19" t="n">
        <f aca="false">IF(D34=0,0,K34/D34)*100</f>
        <v>8.33333333333333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1.6666666666667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6</v>
      </c>
      <c r="G35" s="1" t="n">
        <v>1</v>
      </c>
      <c r="J35" s="1" t="n">
        <v>5</v>
      </c>
      <c r="K35" s="1" t="n">
        <v>24</v>
      </c>
      <c r="N35" s="1" t="n">
        <v>22</v>
      </c>
      <c r="O35" s="1" t="n">
        <v>4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1.78571428571429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8.92857142857143</v>
      </c>
      <c r="W35" s="19" t="n">
        <f aca="false">IF(D35=0,0,K35/D35)*100</f>
        <v>42.8571428571429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39.2857142857143</v>
      </c>
      <c r="AA35" s="19" t="n">
        <f aca="false">IF(D35=0,0,O35/D35)*100</f>
        <v>7.14285714285714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97</v>
      </c>
      <c r="K37" s="1" t="n">
        <v>121</v>
      </c>
      <c r="N37" s="1" t="n">
        <v>76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1.4213197969543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8.5786802030457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</v>
      </c>
      <c r="J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10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8</v>
      </c>
      <c r="E39" s="22"/>
      <c r="F39" s="22"/>
      <c r="G39" s="22"/>
      <c r="H39" s="22"/>
      <c r="I39" s="22"/>
      <c r="J39" s="22" t="n">
        <v>2</v>
      </c>
      <c r="K39" s="22" t="n">
        <v>6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25</v>
      </c>
      <c r="W39" s="23" t="n">
        <f aca="false">IF(D39=0,0,K39/D39)*100</f>
        <v>75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1</v>
      </c>
      <c r="F2" s="2" t="s">
        <v>1412</v>
      </c>
      <c r="G2" s="6" t="s">
        <v>1411</v>
      </c>
      <c r="H2" s="6" t="s">
        <v>141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3</v>
      </c>
      <c r="F3" s="6" t="s">
        <v>1414</v>
      </c>
      <c r="G3" s="2" t="s">
        <v>1413</v>
      </c>
      <c r="H3" s="2" t="s">
        <v>141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6)</f>
        <v>198</v>
      </c>
      <c r="E4" s="12" t="n">
        <f aca="false">SUM(E5:E26)</f>
        <v>170</v>
      </c>
      <c r="F4" s="12" t="n">
        <f aca="false">SUM(F5:F26)</f>
        <v>28</v>
      </c>
      <c r="G4" s="13" t="n">
        <f aca="false">IF(D4=0,0,E4/D4)*100</f>
        <v>85.8585858585859</v>
      </c>
      <c r="H4" s="13" t="n">
        <f aca="false">IF(D4=0,0,F4/D4)*100</f>
        <v>14.141414141414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 t="n">
        <v>1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8</v>
      </c>
      <c r="C6" s="1" t="s">
        <v>49</v>
      </c>
      <c r="D6" s="1" t="n">
        <v>3</v>
      </c>
      <c r="E6" s="1" t="n">
        <v>3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48</v>
      </c>
      <c r="E7" s="1" t="n">
        <v>42</v>
      </c>
      <c r="F7" s="1" t="n">
        <v>6</v>
      </c>
      <c r="G7" s="19" t="n">
        <f aca="false">IF(D7=0,0,E7/D7)*100</f>
        <v>87.5</v>
      </c>
      <c r="H7" s="20" t="n">
        <f aca="false">IF(D7=0,0,F7/D7)*100</f>
        <v>12.5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1</v>
      </c>
      <c r="E8" s="1" t="n">
        <v>1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64</v>
      </c>
      <c r="C9" s="1" t="s">
        <v>65</v>
      </c>
      <c r="D9" s="1" t="n">
        <v>32</v>
      </c>
      <c r="E9" s="1" t="n">
        <v>32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6</v>
      </c>
      <c r="C10" s="1" t="s">
        <v>67</v>
      </c>
      <c r="D10" s="1" t="n">
        <v>5</v>
      </c>
      <c r="E10" s="1" t="n">
        <v>3</v>
      </c>
      <c r="F10" s="1" t="n">
        <v>2</v>
      </c>
      <c r="G10" s="19" t="n">
        <f aca="false">IF(D10=0,0,E10/D10)*100</f>
        <v>60</v>
      </c>
      <c r="H10" s="20" t="n">
        <f aca="false">IF(D10=0,0,F10/D10)*100</f>
        <v>40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4</v>
      </c>
      <c r="E11" s="1" t="n">
        <v>4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3</v>
      </c>
      <c r="E12" s="1" t="n">
        <v>3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15</v>
      </c>
      <c r="E13" s="1" t="n">
        <v>13</v>
      </c>
      <c r="F13" s="1" t="n">
        <v>2</v>
      </c>
      <c r="G13" s="19" t="n">
        <f aca="false">IF(D13=0,0,E13/D13)*100</f>
        <v>86.6666666666667</v>
      </c>
      <c r="H13" s="20" t="n">
        <f aca="false">IF(D13=0,0,F13/D13)*100</f>
        <v>13.3333333333333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2</v>
      </c>
      <c r="E14" s="1" t="n">
        <v>1</v>
      </c>
      <c r="F14" s="1" t="n">
        <v>1</v>
      </c>
      <c r="G14" s="19" t="n">
        <f aca="false">IF(D14=0,0,E14/D14)*100</f>
        <v>50</v>
      </c>
      <c r="H14" s="20" t="n">
        <f aca="false">IF(D14=0,0,F14/D14)*100</f>
        <v>5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2</v>
      </c>
      <c r="E15" s="1" t="n">
        <v>2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8</v>
      </c>
      <c r="E16" s="1" t="n">
        <v>7</v>
      </c>
      <c r="F16" s="1" t="n">
        <v>1</v>
      </c>
      <c r="G16" s="19" t="n">
        <f aca="false">IF(D16=0,0,E16/D16)*100</f>
        <v>87.5</v>
      </c>
      <c r="H16" s="20" t="n">
        <f aca="false">IF(D16=0,0,F16/D16)*100</f>
        <v>12.5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8</v>
      </c>
      <c r="E17" s="1" t="n">
        <v>6</v>
      </c>
      <c r="F17" s="1" t="n">
        <v>2</v>
      </c>
      <c r="G17" s="19" t="n">
        <f aca="false">IF(D17=0,0,E17/D17)*100</f>
        <v>75</v>
      </c>
      <c r="H17" s="20" t="n">
        <f aca="false">IF(D17=0,0,F17/D17)*100</f>
        <v>25</v>
      </c>
    </row>
    <row r="18" customFormat="false" ht="12" hidden="false" customHeight="false" outlineLevel="0" collapsed="false">
      <c r="A18" s="18" t="n">
        <v>14</v>
      </c>
      <c r="B18" s="1" t="s">
        <v>92</v>
      </c>
      <c r="C18" s="1" t="s">
        <v>93</v>
      </c>
      <c r="D18" s="1" t="n">
        <v>3</v>
      </c>
      <c r="E18" s="1" t="n">
        <v>3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94</v>
      </c>
      <c r="C19" s="1" t="s">
        <v>95</v>
      </c>
      <c r="D19" s="1" t="n">
        <v>21</v>
      </c>
      <c r="E19" s="1" t="n">
        <v>19</v>
      </c>
      <c r="F19" s="1" t="n">
        <v>2</v>
      </c>
      <c r="G19" s="19" t="n">
        <f aca="false">IF(D19=0,0,E19/D19)*100</f>
        <v>90.4761904761905</v>
      </c>
      <c r="H19" s="20" t="n">
        <f aca="false">IF(D19=0,0,F19/D19)*100</f>
        <v>9.52380952380952</v>
      </c>
    </row>
    <row r="20" customFormat="false" ht="12" hidden="false" customHeight="false" outlineLevel="0" collapsed="false">
      <c r="A20" s="18" t="n">
        <v>16</v>
      </c>
      <c r="B20" s="1" t="s">
        <v>96</v>
      </c>
      <c r="C20" s="1" t="s">
        <v>97</v>
      </c>
      <c r="D20" s="1" t="n">
        <v>17</v>
      </c>
      <c r="E20" s="1" t="n">
        <v>13</v>
      </c>
      <c r="F20" s="1" t="n">
        <v>4</v>
      </c>
      <c r="G20" s="19" t="n">
        <f aca="false">IF(D20=0,0,E20/D20)*100</f>
        <v>76.4705882352941</v>
      </c>
      <c r="H20" s="20" t="n">
        <f aca="false">IF(D20=0,0,F20/D20)*100</f>
        <v>23.5294117647059</v>
      </c>
    </row>
    <row r="21" customFormat="false" ht="12" hidden="false" customHeight="false" outlineLevel="0" collapsed="false">
      <c r="A21" s="18" t="n">
        <v>17</v>
      </c>
      <c r="B21" s="1" t="s">
        <v>98</v>
      </c>
      <c r="C21" s="1" t="s">
        <v>99</v>
      </c>
      <c r="D21" s="1" t="n">
        <v>10</v>
      </c>
      <c r="E21" s="1" t="n">
        <v>8</v>
      </c>
      <c r="F21" s="1" t="n">
        <v>2</v>
      </c>
      <c r="G21" s="19" t="n">
        <f aca="false">IF(D21=0,0,E21/D21)*100</f>
        <v>80</v>
      </c>
      <c r="H21" s="20" t="n">
        <f aca="false">IF(D21=0,0,F21/D21)*100</f>
        <v>20</v>
      </c>
    </row>
    <row r="22" customFormat="false" ht="12" hidden="false" customHeight="false" outlineLevel="0" collapsed="false">
      <c r="A22" s="18" t="n">
        <v>18</v>
      </c>
      <c r="B22" s="1" t="s">
        <v>100</v>
      </c>
      <c r="C22" s="1" t="s">
        <v>101</v>
      </c>
      <c r="D22" s="1" t="n">
        <v>1</v>
      </c>
      <c r="F22" s="1" t="n">
        <v>1</v>
      </c>
      <c r="G22" s="19" t="n">
        <f aca="false">IF(D22=0,0,E22/D22)*100</f>
        <v>0</v>
      </c>
      <c r="H22" s="20" t="n">
        <f aca="false">IF(D22=0,0,F22/D22)*100</f>
        <v>100</v>
      </c>
    </row>
    <row r="23" customFormat="false" ht="12" hidden="false" customHeight="false" outlineLevel="0" collapsed="false">
      <c r="A23" s="18" t="n">
        <v>19</v>
      </c>
      <c r="B23" s="1" t="s">
        <v>102</v>
      </c>
      <c r="C23" s="1" t="s">
        <v>103</v>
      </c>
      <c r="D23" s="1" t="n">
        <v>10</v>
      </c>
      <c r="E23" s="1" t="n">
        <v>8</v>
      </c>
      <c r="F23" s="1" t="n">
        <v>2</v>
      </c>
      <c r="G23" s="19" t="n">
        <f aca="false">IF(D23=0,0,E23/D23)*100</f>
        <v>80</v>
      </c>
      <c r="H23" s="20" t="n">
        <f aca="false">IF(D23=0,0,F23/D23)*100</f>
        <v>20</v>
      </c>
    </row>
    <row r="24" customFormat="false" ht="12" hidden="false" customHeight="false" outlineLevel="0" collapsed="false">
      <c r="A24" s="18" t="n">
        <v>20</v>
      </c>
      <c r="B24" s="1" t="s">
        <v>104</v>
      </c>
      <c r="C24" s="1" t="s">
        <v>105</v>
      </c>
      <c r="D24" s="1" t="n">
        <v>2</v>
      </c>
      <c r="F24" s="1" t="n">
        <v>2</v>
      </c>
      <c r="G24" s="19" t="n">
        <f aca="false">IF(D24=0,0,E24/D24)*100</f>
        <v>0</v>
      </c>
      <c r="H24" s="20" t="n">
        <f aca="false">IF(D24=0,0,F24/D24)*100</f>
        <v>100</v>
      </c>
    </row>
    <row r="25" customFormat="false" ht="12" hidden="false" customHeight="false" outlineLevel="0" collapsed="false">
      <c r="A25" s="18" t="n">
        <v>21</v>
      </c>
      <c r="B25" s="1" t="s">
        <v>112</v>
      </c>
      <c r="C25" s="1" t="s">
        <v>113</v>
      </c>
      <c r="D25" s="1" t="n">
        <v>1</v>
      </c>
      <c r="F25" s="1" t="n">
        <v>1</v>
      </c>
      <c r="G25" s="19" t="n">
        <f aca="false">IF(D25=0,0,E25/D25)*100</f>
        <v>0</v>
      </c>
      <c r="H25" s="20" t="n">
        <f aca="false">IF(D25=0,0,F25/D25)*100</f>
        <v>100</v>
      </c>
    </row>
    <row r="26" customFormat="false" ht="12" hidden="false" customHeight="false" outlineLevel="0" collapsed="false">
      <c r="A26" s="21" t="n">
        <v>22</v>
      </c>
      <c r="B26" s="22" t="s">
        <v>114</v>
      </c>
      <c r="C26" s="22" t="s">
        <v>115</v>
      </c>
      <c r="D26" s="22" t="n">
        <v>1</v>
      </c>
      <c r="E26" s="22" t="n">
        <v>1</v>
      </c>
      <c r="F26" s="22"/>
      <c r="G26" s="23" t="n">
        <f aca="false">IF(D26=0,0,E26/D26)*100</f>
        <v>100</v>
      </c>
      <c r="H26" s="24" t="n">
        <f aca="false">IF(D26=0,0,F26/D26)*100</f>
        <v>0</v>
      </c>
    </row>
    <row r="27" customFormat="false" ht="12" hidden="false" customHeight="false" outlineLevel="0" collapsed="false">
      <c r="G27" s="19"/>
      <c r="H27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2" t="s">
        <v>257</v>
      </c>
      <c r="Y2" s="6" t="s">
        <v>238</v>
      </c>
      <c r="Z2" s="6" t="s">
        <v>239</v>
      </c>
      <c r="AA2" s="6" t="s">
        <v>240</v>
      </c>
      <c r="AB2" s="6" t="s">
        <v>241</v>
      </c>
      <c r="AC2" s="6" t="s">
        <v>242</v>
      </c>
      <c r="AD2" s="6" t="s">
        <v>243</v>
      </c>
      <c r="AE2" s="6" t="s">
        <v>244</v>
      </c>
      <c r="AF2" s="6" t="s">
        <v>245</v>
      </c>
      <c r="AG2" s="6" t="s">
        <v>246</v>
      </c>
      <c r="AH2" s="6" t="s">
        <v>247</v>
      </c>
      <c r="AI2" s="6" t="s">
        <v>248</v>
      </c>
      <c r="AJ2" s="6" t="s">
        <v>249</v>
      </c>
      <c r="AK2" s="6" t="s">
        <v>250</v>
      </c>
      <c r="AL2" s="6" t="s">
        <v>251</v>
      </c>
      <c r="AM2" s="6" t="s">
        <v>252</v>
      </c>
      <c r="AN2" s="6" t="s">
        <v>253</v>
      </c>
      <c r="AO2" s="6" t="s">
        <v>254</v>
      </c>
      <c r="AP2" s="6" t="s">
        <v>255</v>
      </c>
      <c r="AQ2" s="6" t="s">
        <v>256</v>
      </c>
      <c r="AR2" s="6" t="s">
        <v>25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  <c r="K3" s="6" t="s">
        <v>264</v>
      </c>
      <c r="L3" s="6" t="s">
        <v>265</v>
      </c>
      <c r="M3" s="6" t="s">
        <v>266</v>
      </c>
      <c r="N3" s="6" t="s">
        <v>267</v>
      </c>
      <c r="O3" s="6" t="s">
        <v>268</v>
      </c>
      <c r="P3" s="6" t="s">
        <v>269</v>
      </c>
      <c r="Q3" s="6" t="s">
        <v>270</v>
      </c>
      <c r="R3" s="6" t="s">
        <v>271</v>
      </c>
      <c r="S3" s="6" t="s">
        <v>272</v>
      </c>
      <c r="T3" s="6" t="s">
        <v>273</v>
      </c>
      <c r="U3" s="6" t="s">
        <v>274</v>
      </c>
      <c r="V3" s="6" t="s">
        <v>275</v>
      </c>
      <c r="W3" s="6" t="s">
        <v>276</v>
      </c>
      <c r="X3" s="6" t="s">
        <v>27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2" t="s">
        <v>276</v>
      </c>
      <c r="AR3" s="2" t="s">
        <v>27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9)</f>
        <v>3708</v>
      </c>
      <c r="E4" s="12" t="n">
        <f aca="false">SUM(E5:E29)</f>
        <v>42</v>
      </c>
      <c r="F4" s="12" t="n">
        <f aca="false">SUM(F5:F29)</f>
        <v>39</v>
      </c>
      <c r="G4" s="12" t="n">
        <f aca="false">SUM(G5:G29)</f>
        <v>629</v>
      </c>
      <c r="H4" s="12" t="n">
        <f aca="false">SUM(H5:H29)</f>
        <v>3</v>
      </c>
      <c r="I4" s="12" t="n">
        <f aca="false">SUM(I5:I29)</f>
        <v>44</v>
      </c>
      <c r="J4" s="12" t="n">
        <f aca="false">SUM(J5:J29)</f>
        <v>105</v>
      </c>
      <c r="K4" s="12" t="n">
        <f aca="false">SUM(K5:K29)</f>
        <v>282</v>
      </c>
      <c r="L4" s="12" t="n">
        <f aca="false">SUM(L5:L29)</f>
        <v>159</v>
      </c>
      <c r="M4" s="12" t="n">
        <f aca="false">SUM(M5:M29)</f>
        <v>9</v>
      </c>
      <c r="N4" s="12" t="n">
        <f aca="false">SUM(N5:N29)</f>
        <v>211</v>
      </c>
      <c r="O4" s="12" t="n">
        <f aca="false">SUM(O5:O29)</f>
        <v>376</v>
      </c>
      <c r="P4" s="12" t="n">
        <f aca="false">SUM(P5:P29)</f>
        <v>11</v>
      </c>
      <c r="Q4" s="12" t="n">
        <f aca="false">SUM(Q5:Q29)</f>
        <v>1043</v>
      </c>
      <c r="R4" s="12" t="n">
        <f aca="false">SUM(R5:R29)</f>
        <v>49</v>
      </c>
      <c r="S4" s="12" t="n">
        <f aca="false">SUM(S5:S29)</f>
        <v>69</v>
      </c>
      <c r="T4" s="12" t="n">
        <f aca="false">SUM(T5:T29)</f>
        <v>22</v>
      </c>
      <c r="U4" s="12" t="n">
        <f aca="false">SUM(U5:U29)</f>
        <v>127</v>
      </c>
      <c r="V4" s="12" t="n">
        <f aca="false">SUM(V5:V29)</f>
        <v>81</v>
      </c>
      <c r="W4" s="12" t="n">
        <f aca="false">SUM(W5:W29)</f>
        <v>19</v>
      </c>
      <c r="X4" s="12" t="n">
        <f aca="false">SUM(X5:X29)</f>
        <v>388</v>
      </c>
      <c r="Y4" s="13" t="n">
        <f aca="false">IF(D4=0,0,E4/D4)*100</f>
        <v>1.1326860841424</v>
      </c>
      <c r="Z4" s="13" t="n">
        <f aca="false">IF(D4=0,0,F4/D4)*100</f>
        <v>1.05177993527508</v>
      </c>
      <c r="AA4" s="13" t="n">
        <f aca="false">IF(D4=0,0,G4/D4)*100</f>
        <v>16.9633225458468</v>
      </c>
      <c r="AB4" s="13" t="n">
        <f aca="false">IF(D4=0,0,H4/D4)*100</f>
        <v>0.0809061488673139</v>
      </c>
      <c r="AC4" s="13" t="n">
        <f aca="false">IF(D4=0,0,I4/D4)*100</f>
        <v>1.1866235167206</v>
      </c>
      <c r="AD4" s="13" t="n">
        <f aca="false">IF(D4=0,0,J4/D4)*100</f>
        <v>2.83171521035599</v>
      </c>
      <c r="AE4" s="13" t="n">
        <f aca="false">IF(D4=0,0,K4/D4)*100</f>
        <v>7.60517799352751</v>
      </c>
      <c r="AF4" s="13" t="n">
        <f aca="false">IF(D4=0,0,L4/D4)*100</f>
        <v>4.28802588996764</v>
      </c>
      <c r="AG4" s="13" t="n">
        <f aca="false">IF(D4=0,0,M4/D4)*100</f>
        <v>0.242718446601942</v>
      </c>
      <c r="AH4" s="13" t="n">
        <f aca="false">IF(D4=0,0,N4/D4)*100</f>
        <v>5.69039913700108</v>
      </c>
      <c r="AI4" s="13" t="n">
        <f aca="false">IF(D4=0,0,O4/D4)*100</f>
        <v>10.1402373247033</v>
      </c>
      <c r="AJ4" s="13" t="n">
        <f aca="false">IF(D4=0,0,P4/D4)*100</f>
        <v>0.296655879180151</v>
      </c>
      <c r="AK4" s="13" t="n">
        <f aca="false">IF(D4=0,0,Q4/D4)*100</f>
        <v>28.1283710895361</v>
      </c>
      <c r="AL4" s="13" t="n">
        <f aca="false">IF(D4=0,0,R4/D4)*100</f>
        <v>1.32146709816613</v>
      </c>
      <c r="AM4" s="13" t="n">
        <f aca="false">IF(D4=0,0,S4/D4)*100</f>
        <v>1.86084142394822</v>
      </c>
      <c r="AN4" s="13" t="n">
        <f aca="false">IF(D4=0,0,T4/D4)*100</f>
        <v>0.593311758360302</v>
      </c>
      <c r="AO4" s="13" t="n">
        <f aca="false">IF(D4=0,0,U4/D4)*100</f>
        <v>3.42502696871629</v>
      </c>
      <c r="AP4" s="13" t="n">
        <f aca="false">IF(D4=0,0,V4/D4)*100</f>
        <v>2.18446601941748</v>
      </c>
      <c r="AQ4" s="13" t="n">
        <f aca="false">IF(D4=0,0,W4/D4)*100</f>
        <v>0.512405609492988</v>
      </c>
      <c r="AR4" s="13" t="n">
        <f aca="false">IF(D4=0,0,X4/D4)*100</f>
        <v>10.463861920172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88</v>
      </c>
      <c r="E5" s="15" t="n">
        <v>3</v>
      </c>
      <c r="F5" s="15" t="n">
        <v>2</v>
      </c>
      <c r="G5" s="15" t="n">
        <v>65</v>
      </c>
      <c r="H5" s="15"/>
      <c r="I5" s="15" t="n">
        <v>1</v>
      </c>
      <c r="J5" s="15"/>
      <c r="K5" s="15" t="n">
        <v>2</v>
      </c>
      <c r="L5" s="15" t="n">
        <v>2</v>
      </c>
      <c r="M5" s="15" t="n">
        <v>1</v>
      </c>
      <c r="N5" s="15" t="n">
        <v>18</v>
      </c>
      <c r="O5" s="15" t="n">
        <v>21</v>
      </c>
      <c r="P5" s="15"/>
      <c r="Q5" s="15" t="n">
        <v>137</v>
      </c>
      <c r="R5" s="15"/>
      <c r="S5" s="15" t="n">
        <v>15</v>
      </c>
      <c r="T5" s="15" t="n">
        <v>6</v>
      </c>
      <c r="U5" s="15" t="n">
        <v>30</v>
      </c>
      <c r="V5" s="15" t="n">
        <v>24</v>
      </c>
      <c r="W5" s="15" t="n">
        <v>2</v>
      </c>
      <c r="X5" s="15" t="n">
        <v>59</v>
      </c>
      <c r="Y5" s="16" t="n">
        <f aca="false">IF(D5=0,0,E5/D5)*100</f>
        <v>0.77319587628866</v>
      </c>
      <c r="Z5" s="16" t="n">
        <f aca="false">IF(D5=0,0,F5/D5)*100</f>
        <v>0.515463917525773</v>
      </c>
      <c r="AA5" s="16" t="n">
        <f aca="false">IF(D5=0,0,G5/D5)*100</f>
        <v>16.7525773195876</v>
      </c>
      <c r="AB5" s="16" t="n">
        <f aca="false">IF(D5=0,0,H5/D5)*100</f>
        <v>0</v>
      </c>
      <c r="AC5" s="16" t="n">
        <f aca="false">IF(D5=0,0,I5/D5)*100</f>
        <v>0.257731958762887</v>
      </c>
      <c r="AD5" s="16" t="n">
        <f aca="false">IF(D5=0,0,J5/D5)*100</f>
        <v>0</v>
      </c>
      <c r="AE5" s="16" t="n">
        <f aca="false">IF(D5=0,0,K5/D5)*100</f>
        <v>0.515463917525773</v>
      </c>
      <c r="AF5" s="16" t="n">
        <f aca="false">IF(D5=0,0,L5/D5)*100</f>
        <v>0.515463917525773</v>
      </c>
      <c r="AG5" s="16" t="n">
        <f aca="false">IF(D5=0,0,M5/D5)*100</f>
        <v>0.257731958762887</v>
      </c>
      <c r="AH5" s="16" t="n">
        <f aca="false">IF(D5=0,0,N5/D5)*100</f>
        <v>4.63917525773196</v>
      </c>
      <c r="AI5" s="16" t="n">
        <f aca="false">IF(D5=0,0,O5/D5)*100</f>
        <v>5.41237113402062</v>
      </c>
      <c r="AJ5" s="16" t="n">
        <f aca="false">IF(D5=0,0,P5/D5)*100</f>
        <v>0</v>
      </c>
      <c r="AK5" s="16" t="n">
        <f aca="false">IF(D5=0,0,Q5/D5)*100</f>
        <v>35.3092783505155</v>
      </c>
      <c r="AL5" s="16" t="n">
        <f aca="false">IF(D5=0,0,R5/D5)*100</f>
        <v>0</v>
      </c>
      <c r="AM5" s="16" t="n">
        <f aca="false">IF(D5=0,0,S5/D5)*100</f>
        <v>3.8659793814433</v>
      </c>
      <c r="AN5" s="16" t="n">
        <f aca="false">IF(D5=0,0,T5/D5)*100</f>
        <v>1.54639175257732</v>
      </c>
      <c r="AO5" s="16" t="n">
        <f aca="false">IF(D5=0,0,U5/D5)*100</f>
        <v>7.7319587628866</v>
      </c>
      <c r="AP5" s="16" t="n">
        <f aca="false">IF(D5=0,0,V5/D5)*100</f>
        <v>6.18556701030928</v>
      </c>
      <c r="AQ5" s="16" t="n">
        <f aca="false">IF(D5=0,0,W5/D5)*100</f>
        <v>0.515463917525773</v>
      </c>
      <c r="AR5" s="17" t="n">
        <f aca="false">IF(D5=0,0,X5/D5)*100</f>
        <v>15.20618556701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42</v>
      </c>
      <c r="E6" s="1" t="n">
        <v>11</v>
      </c>
      <c r="F6" s="1" t="n">
        <v>15</v>
      </c>
      <c r="G6" s="1" t="n">
        <v>185</v>
      </c>
      <c r="I6" s="1" t="n">
        <v>19</v>
      </c>
      <c r="J6" s="1" t="n">
        <v>26</v>
      </c>
      <c r="K6" s="1" t="n">
        <v>96</v>
      </c>
      <c r="L6" s="1" t="n">
        <v>16</v>
      </c>
      <c r="M6" s="1" t="n">
        <v>4</v>
      </c>
      <c r="N6" s="1" t="n">
        <v>63</v>
      </c>
      <c r="O6" s="1" t="n">
        <v>42</v>
      </c>
      <c r="Q6" s="1" t="n">
        <v>254</v>
      </c>
      <c r="R6" s="1" t="n">
        <v>2</v>
      </c>
      <c r="S6" s="1" t="n">
        <v>5</v>
      </c>
      <c r="T6" s="1" t="n">
        <v>1</v>
      </c>
      <c r="U6" s="1" t="n">
        <v>23</v>
      </c>
      <c r="V6" s="1" t="n">
        <v>5</v>
      </c>
      <c r="W6" s="1" t="n">
        <v>1</v>
      </c>
      <c r="X6" s="1" t="n">
        <v>74</v>
      </c>
      <c r="Y6" s="19" t="n">
        <f aca="false">IF(D6=0,0,E6/D6)*100</f>
        <v>1.30641330166271</v>
      </c>
      <c r="Z6" s="19" t="n">
        <f aca="false">IF(D6=0,0,F6/D6)*100</f>
        <v>1.78147268408551</v>
      </c>
      <c r="AA6" s="19" t="n">
        <f aca="false">IF(D6=0,0,G6/D6)*100</f>
        <v>21.9714964370546</v>
      </c>
      <c r="AB6" s="19" t="n">
        <f aca="false">IF(D6=0,0,H6/D6)*100</f>
        <v>0</v>
      </c>
      <c r="AC6" s="19" t="n">
        <f aca="false">IF(D6=0,0,I6/D6)*100</f>
        <v>2.25653206650831</v>
      </c>
      <c r="AD6" s="19" t="n">
        <f aca="false">IF(D6=0,0,J6/D6)*100</f>
        <v>3.08788598574822</v>
      </c>
      <c r="AE6" s="19" t="n">
        <f aca="false">IF(D6=0,0,K6/D6)*100</f>
        <v>11.4014251781473</v>
      </c>
      <c r="AF6" s="19" t="n">
        <f aca="false">IF(D6=0,0,L6/D6)*100</f>
        <v>1.90023752969121</v>
      </c>
      <c r="AG6" s="19" t="n">
        <f aca="false">IF(D6=0,0,M6/D6)*100</f>
        <v>0.475059382422803</v>
      </c>
      <c r="AH6" s="19" t="n">
        <f aca="false">IF(D6=0,0,N6/D6)*100</f>
        <v>7.48218527315914</v>
      </c>
      <c r="AI6" s="19" t="n">
        <f aca="false">IF(D6=0,0,O6/D6)*100</f>
        <v>4.98812351543943</v>
      </c>
      <c r="AJ6" s="19" t="n">
        <f aca="false">IF(D6=0,0,P6/D6)*100</f>
        <v>0</v>
      </c>
      <c r="AK6" s="19" t="n">
        <f aca="false">IF(D6=0,0,Q6/D6)*100</f>
        <v>30.166270783848</v>
      </c>
      <c r="AL6" s="19" t="n">
        <f aca="false">IF(D6=0,0,R6/D6)*100</f>
        <v>0.237529691211401</v>
      </c>
      <c r="AM6" s="19" t="n">
        <f aca="false">IF(D6=0,0,S6/D6)*100</f>
        <v>0.593824228028504</v>
      </c>
      <c r="AN6" s="19" t="n">
        <f aca="false">IF(D6=0,0,T6/D6)*100</f>
        <v>0.118764845605701</v>
      </c>
      <c r="AO6" s="19" t="n">
        <f aca="false">IF(D6=0,0,U6/D6)*100</f>
        <v>2.73159144893112</v>
      </c>
      <c r="AP6" s="19" t="n">
        <f aca="false">IF(D6=0,0,V6/D6)*100</f>
        <v>0.593824228028504</v>
      </c>
      <c r="AQ6" s="19" t="n">
        <f aca="false">IF(D6=0,0,W6/D6)*100</f>
        <v>0.118764845605701</v>
      </c>
      <c r="AR6" s="20" t="n">
        <f aca="false">IF(D6=0,0,X6/D6)*100</f>
        <v>8.7885985748218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76</v>
      </c>
      <c r="E7" s="1" t="n">
        <v>7</v>
      </c>
      <c r="F7" s="1" t="n">
        <v>2</v>
      </c>
      <c r="G7" s="1" t="n">
        <v>64</v>
      </c>
      <c r="I7" s="1" t="n">
        <v>11</v>
      </c>
      <c r="J7" s="1" t="n">
        <v>12</v>
      </c>
      <c r="K7" s="1" t="n">
        <v>18</v>
      </c>
      <c r="L7" s="1" t="n">
        <v>14</v>
      </c>
      <c r="N7" s="1" t="n">
        <v>54</v>
      </c>
      <c r="O7" s="1" t="n">
        <v>67</v>
      </c>
      <c r="P7" s="1" t="n">
        <v>7</v>
      </c>
      <c r="Q7" s="1" t="n">
        <v>7</v>
      </c>
      <c r="R7" s="1" t="n">
        <v>46</v>
      </c>
      <c r="S7" s="1" t="n">
        <v>7</v>
      </c>
      <c r="T7" s="1" t="n">
        <v>3</v>
      </c>
      <c r="U7" s="1" t="n">
        <v>20</v>
      </c>
      <c r="V7" s="1" t="n">
        <v>8</v>
      </c>
      <c r="W7" s="1" t="n">
        <v>3</v>
      </c>
      <c r="X7" s="1" t="n">
        <v>26</v>
      </c>
      <c r="Y7" s="19" t="n">
        <f aca="false">IF(D7=0,0,E7/D7)*100</f>
        <v>1.86170212765957</v>
      </c>
      <c r="Z7" s="19" t="n">
        <f aca="false">IF(D7=0,0,F7/D7)*100</f>
        <v>0.531914893617021</v>
      </c>
      <c r="AA7" s="19" t="n">
        <f aca="false">IF(D7=0,0,G7/D7)*100</f>
        <v>17.0212765957447</v>
      </c>
      <c r="AB7" s="19" t="n">
        <f aca="false">IF(D7=0,0,H7/D7)*100</f>
        <v>0</v>
      </c>
      <c r="AC7" s="19" t="n">
        <f aca="false">IF(D7=0,0,I7/D7)*100</f>
        <v>2.92553191489362</v>
      </c>
      <c r="AD7" s="19" t="n">
        <f aca="false">IF(D7=0,0,J7/D7)*100</f>
        <v>3.19148936170213</v>
      </c>
      <c r="AE7" s="19" t="n">
        <f aca="false">IF(D7=0,0,K7/D7)*100</f>
        <v>4.78723404255319</v>
      </c>
      <c r="AF7" s="19" t="n">
        <f aca="false">IF(D7=0,0,L7/D7)*100</f>
        <v>3.72340425531915</v>
      </c>
      <c r="AG7" s="19" t="n">
        <f aca="false">IF(D7=0,0,M7/D7)*100</f>
        <v>0</v>
      </c>
      <c r="AH7" s="19" t="n">
        <f aca="false">IF(D7=0,0,N7/D7)*100</f>
        <v>14.3617021276596</v>
      </c>
      <c r="AI7" s="19" t="n">
        <f aca="false">IF(D7=0,0,O7/D7)*100</f>
        <v>17.8191489361702</v>
      </c>
      <c r="AJ7" s="19" t="n">
        <f aca="false">IF(D7=0,0,P7/D7)*100</f>
        <v>1.86170212765957</v>
      </c>
      <c r="AK7" s="19" t="n">
        <f aca="false">IF(D7=0,0,Q7/D7)*100</f>
        <v>1.86170212765957</v>
      </c>
      <c r="AL7" s="19" t="n">
        <f aca="false">IF(D7=0,0,R7/D7)*100</f>
        <v>12.2340425531915</v>
      </c>
      <c r="AM7" s="19" t="n">
        <f aca="false">IF(D7=0,0,S7/D7)*100</f>
        <v>1.86170212765957</v>
      </c>
      <c r="AN7" s="19" t="n">
        <f aca="false">IF(D7=0,0,T7/D7)*100</f>
        <v>0.797872340425532</v>
      </c>
      <c r="AO7" s="19" t="n">
        <f aca="false">IF(D7=0,0,U7/D7)*100</f>
        <v>5.31914893617021</v>
      </c>
      <c r="AP7" s="19" t="n">
        <f aca="false">IF(D7=0,0,V7/D7)*100</f>
        <v>2.12765957446809</v>
      </c>
      <c r="AQ7" s="19" t="n">
        <f aca="false">IF(D7=0,0,W7/D7)*100</f>
        <v>0.797872340425532</v>
      </c>
      <c r="AR7" s="20" t="n">
        <f aca="false">IF(D7=0,0,X7/D7)*100</f>
        <v>6.914893617021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5</v>
      </c>
      <c r="E8" s="1" t="n">
        <v>6</v>
      </c>
      <c r="G8" s="1" t="n">
        <v>42</v>
      </c>
      <c r="I8" s="1" t="n">
        <v>2</v>
      </c>
      <c r="J8" s="1" t="n">
        <v>1</v>
      </c>
      <c r="K8" s="1" t="n">
        <v>7</v>
      </c>
      <c r="L8" s="1" t="n">
        <v>3</v>
      </c>
      <c r="N8" s="1" t="n">
        <v>5</v>
      </c>
      <c r="O8" s="1" t="n">
        <v>14</v>
      </c>
      <c r="Q8" s="1" t="n">
        <v>15</v>
      </c>
      <c r="S8" s="1" t="n">
        <v>3</v>
      </c>
      <c r="T8" s="1" t="n">
        <v>2</v>
      </c>
      <c r="U8" s="1" t="n">
        <v>4</v>
      </c>
      <c r="V8" s="1" t="n">
        <v>4</v>
      </c>
      <c r="W8" s="1" t="n">
        <v>2</v>
      </c>
      <c r="X8" s="1" t="n">
        <v>5</v>
      </c>
      <c r="Y8" s="19" t="n">
        <f aca="false">IF(D8=0,0,E8/D8)*100</f>
        <v>5.21739130434783</v>
      </c>
      <c r="Z8" s="19" t="n">
        <f aca="false">IF(D8=0,0,F8/D8)*100</f>
        <v>0</v>
      </c>
      <c r="AA8" s="19" t="n">
        <f aca="false">IF(D8=0,0,G8/D8)*100</f>
        <v>36.5217391304348</v>
      </c>
      <c r="AB8" s="19" t="n">
        <f aca="false">IF(D8=0,0,H8/D8)*100</f>
        <v>0</v>
      </c>
      <c r="AC8" s="19" t="n">
        <f aca="false">IF(D8=0,0,I8/D8)*100</f>
        <v>1.73913043478261</v>
      </c>
      <c r="AD8" s="19" t="n">
        <f aca="false">IF(D8=0,0,J8/D8)*100</f>
        <v>0.869565217391304</v>
      </c>
      <c r="AE8" s="19" t="n">
        <f aca="false">IF(D8=0,0,K8/D8)*100</f>
        <v>6.08695652173913</v>
      </c>
      <c r="AF8" s="19" t="n">
        <f aca="false">IF(D8=0,0,L8/D8)*100</f>
        <v>2.60869565217391</v>
      </c>
      <c r="AG8" s="19" t="n">
        <f aca="false">IF(D8=0,0,M8/D8)*100</f>
        <v>0</v>
      </c>
      <c r="AH8" s="19" t="n">
        <f aca="false">IF(D8=0,0,N8/D8)*100</f>
        <v>4.34782608695652</v>
      </c>
      <c r="AI8" s="19" t="n">
        <f aca="false">IF(D8=0,0,O8/D8)*100</f>
        <v>12.1739130434783</v>
      </c>
      <c r="AJ8" s="19" t="n">
        <f aca="false">IF(D8=0,0,P8/D8)*100</f>
        <v>0</v>
      </c>
      <c r="AK8" s="19" t="n">
        <f aca="false">IF(D8=0,0,Q8/D8)*100</f>
        <v>13.0434782608696</v>
      </c>
      <c r="AL8" s="19" t="n">
        <f aca="false">IF(D8=0,0,R8/D8)*100</f>
        <v>0</v>
      </c>
      <c r="AM8" s="19" t="n">
        <f aca="false">IF(D8=0,0,S8/D8)*100</f>
        <v>2.60869565217391</v>
      </c>
      <c r="AN8" s="19" t="n">
        <f aca="false">IF(D8=0,0,T8/D8)*100</f>
        <v>1.73913043478261</v>
      </c>
      <c r="AO8" s="19" t="n">
        <f aca="false">IF(D8=0,0,U8/D8)*100</f>
        <v>3.47826086956522</v>
      </c>
      <c r="AP8" s="19" t="n">
        <f aca="false">IF(D8=0,0,V8/D8)*100</f>
        <v>3.47826086956522</v>
      </c>
      <c r="AQ8" s="19" t="n">
        <f aca="false">IF(D8=0,0,W8/D8)*100</f>
        <v>1.73913043478261</v>
      </c>
      <c r="AR8" s="20" t="n">
        <f aca="false">IF(D8=0,0,X8/D8)*100</f>
        <v>4.3478260869565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45</v>
      </c>
      <c r="E9" s="1" t="n">
        <v>1</v>
      </c>
      <c r="F9" s="1" t="n">
        <v>17</v>
      </c>
      <c r="G9" s="1" t="n">
        <v>127</v>
      </c>
      <c r="H9" s="1" t="n">
        <v>1</v>
      </c>
      <c r="I9" s="1" t="n">
        <v>10</v>
      </c>
      <c r="J9" s="1" t="n">
        <v>17</v>
      </c>
      <c r="K9" s="1" t="n">
        <v>28</v>
      </c>
      <c r="L9" s="1" t="n">
        <v>30</v>
      </c>
      <c r="M9" s="1" t="n">
        <v>3</v>
      </c>
      <c r="N9" s="1" t="n">
        <v>18</v>
      </c>
      <c r="O9" s="1" t="n">
        <v>105</v>
      </c>
      <c r="Q9" s="1" t="n">
        <v>208</v>
      </c>
      <c r="S9" s="1" t="n">
        <v>9</v>
      </c>
      <c r="U9" s="1" t="n">
        <v>10</v>
      </c>
      <c r="V9" s="1" t="n">
        <v>11</v>
      </c>
      <c r="W9" s="1" t="n">
        <v>2</v>
      </c>
      <c r="X9" s="1" t="n">
        <v>48</v>
      </c>
      <c r="Y9" s="19" t="n">
        <f aca="false">IF(D9=0,0,E9/D9)*100</f>
        <v>0.155038759689922</v>
      </c>
      <c r="Z9" s="19" t="n">
        <f aca="false">IF(D9=0,0,F9/D9)*100</f>
        <v>2.63565891472868</v>
      </c>
      <c r="AA9" s="19" t="n">
        <f aca="false">IF(D9=0,0,G9/D9)*100</f>
        <v>19.6899224806202</v>
      </c>
      <c r="AB9" s="19" t="n">
        <f aca="false">IF(D9=0,0,H9/D9)*100</f>
        <v>0.155038759689922</v>
      </c>
      <c r="AC9" s="19" t="n">
        <f aca="false">IF(D9=0,0,I9/D9)*100</f>
        <v>1.55038759689923</v>
      </c>
      <c r="AD9" s="19" t="n">
        <f aca="false">IF(D9=0,0,J9/D9)*100</f>
        <v>2.63565891472868</v>
      </c>
      <c r="AE9" s="19" t="n">
        <f aca="false">IF(D9=0,0,K9/D9)*100</f>
        <v>4.34108527131783</v>
      </c>
      <c r="AF9" s="19" t="n">
        <f aca="false">IF(D9=0,0,L9/D9)*100</f>
        <v>4.65116279069768</v>
      </c>
      <c r="AG9" s="19" t="n">
        <f aca="false">IF(D9=0,0,M9/D9)*100</f>
        <v>0.465116279069767</v>
      </c>
      <c r="AH9" s="19" t="n">
        <f aca="false">IF(D9=0,0,N9/D9)*100</f>
        <v>2.7906976744186</v>
      </c>
      <c r="AI9" s="19" t="n">
        <f aca="false">IF(D9=0,0,O9/D9)*100</f>
        <v>16.2790697674419</v>
      </c>
      <c r="AJ9" s="19" t="n">
        <f aca="false">IF(D9=0,0,P9/D9)*100</f>
        <v>0</v>
      </c>
      <c r="AK9" s="19" t="n">
        <f aca="false">IF(D9=0,0,Q9/D9)*100</f>
        <v>32.2480620155039</v>
      </c>
      <c r="AL9" s="19" t="n">
        <f aca="false">IF(D9=0,0,R9/D9)*100</f>
        <v>0</v>
      </c>
      <c r="AM9" s="19" t="n">
        <f aca="false">IF(D9=0,0,S9/D9)*100</f>
        <v>1.3953488372093</v>
      </c>
      <c r="AN9" s="19" t="n">
        <f aca="false">IF(D9=0,0,T9/D9)*100</f>
        <v>0</v>
      </c>
      <c r="AO9" s="19" t="n">
        <f aca="false">IF(D9=0,0,U9/D9)*100</f>
        <v>1.55038759689923</v>
      </c>
      <c r="AP9" s="19" t="n">
        <f aca="false">IF(D9=0,0,V9/D9)*100</f>
        <v>1.70542635658915</v>
      </c>
      <c r="AQ9" s="19" t="n">
        <f aca="false">IF(D9=0,0,W9/D9)*100</f>
        <v>0.310077519379845</v>
      </c>
      <c r="AR9" s="20" t="n">
        <f aca="false">IF(D9=0,0,X9/D9)*100</f>
        <v>7.4418604651162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</v>
      </c>
      <c r="K10" s="1" t="n">
        <v>7</v>
      </c>
      <c r="N10" s="1" t="n">
        <v>2</v>
      </c>
      <c r="U10" s="1" t="n">
        <v>2</v>
      </c>
      <c r="W10" s="1" t="n">
        <v>2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53.8461538461539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5.3846153846154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5.3846153846154</v>
      </c>
      <c r="AP10" s="19" t="n">
        <f aca="false">IF(D10=0,0,V10/D10)*100</f>
        <v>0</v>
      </c>
      <c r="AQ10" s="19" t="n">
        <f aca="false">IF(D10=0,0,W10/D10)*100</f>
        <v>15.3846153846154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4</v>
      </c>
      <c r="F11" s="1" t="n">
        <v>1</v>
      </c>
      <c r="J11" s="1" t="n">
        <v>12</v>
      </c>
      <c r="K11" s="1" t="n">
        <v>1</v>
      </c>
      <c r="N11" s="1" t="n">
        <v>2</v>
      </c>
      <c r="U11" s="1" t="n">
        <v>5</v>
      </c>
      <c r="X11" s="1" t="n">
        <v>3</v>
      </c>
      <c r="Y11" s="19" t="n">
        <f aca="false">IF(D11=0,0,E11/D11)*100</f>
        <v>0</v>
      </c>
      <c r="Z11" s="19" t="n">
        <f aca="false">IF(D11=0,0,F11/D11)*100</f>
        <v>4.16666666666667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50</v>
      </c>
      <c r="AE11" s="19" t="n">
        <f aca="false">IF(D11=0,0,K11/D11)*100</f>
        <v>4.16666666666667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8.33333333333333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20.8333333333333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2.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8</v>
      </c>
      <c r="S12" s="1" t="n">
        <v>6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75</v>
      </c>
      <c r="AN12" s="19" t="n">
        <f aca="false">IF(D12=0,0,T12/D12)*100</f>
        <v>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25</v>
      </c>
      <c r="K14" s="1" t="n">
        <v>12</v>
      </c>
      <c r="O14" s="1" t="n">
        <v>10</v>
      </c>
      <c r="Q14" s="1" t="n">
        <v>29</v>
      </c>
      <c r="S14" s="1" t="n">
        <v>8</v>
      </c>
      <c r="T14" s="1" t="n">
        <v>2</v>
      </c>
      <c r="U14" s="1" t="n">
        <v>3</v>
      </c>
      <c r="V14" s="1" t="n">
        <v>5</v>
      </c>
      <c r="X14" s="1" t="n">
        <v>5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9.6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8</v>
      </c>
      <c r="AJ14" s="19" t="n">
        <f aca="false">IF(D14=0,0,P14/D14)*100</f>
        <v>0</v>
      </c>
      <c r="AK14" s="19" t="n">
        <f aca="false">IF(D14=0,0,Q14/D14)*100</f>
        <v>23.2</v>
      </c>
      <c r="AL14" s="19" t="n">
        <f aca="false">IF(D14=0,0,R14/D14)*100</f>
        <v>0</v>
      </c>
      <c r="AM14" s="19" t="n">
        <f aca="false">IF(D14=0,0,S14/D14)*100</f>
        <v>6.4</v>
      </c>
      <c r="AN14" s="19" t="n">
        <f aca="false">IF(D14=0,0,T14/D14)*100</f>
        <v>1.6</v>
      </c>
      <c r="AO14" s="19" t="n">
        <f aca="false">IF(D14=0,0,U14/D14)*100</f>
        <v>2.4</v>
      </c>
      <c r="AP14" s="19" t="n">
        <f aca="false">IF(D14=0,0,V14/D14)*100</f>
        <v>4</v>
      </c>
      <c r="AQ14" s="19" t="n">
        <f aca="false">IF(D14=0,0,W14/D14)*100</f>
        <v>0</v>
      </c>
      <c r="AR14" s="20" t="n">
        <f aca="false">IF(D14=0,0,X14/D14)*100</f>
        <v>44.8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21</v>
      </c>
      <c r="G15" s="1" t="n">
        <v>1</v>
      </c>
      <c r="K15" s="1" t="n">
        <v>2</v>
      </c>
      <c r="L15" s="1" t="n">
        <v>4</v>
      </c>
      <c r="N15" s="1" t="n">
        <v>1</v>
      </c>
      <c r="Q15" s="1" t="n">
        <v>1</v>
      </c>
      <c r="S15" s="1" t="n">
        <v>2</v>
      </c>
      <c r="T15" s="1" t="n">
        <v>1</v>
      </c>
      <c r="U15" s="1" t="n">
        <v>3</v>
      </c>
      <c r="V15" s="1" t="n">
        <v>2</v>
      </c>
      <c r="X15" s="1" t="n">
        <v>4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4.76190476190476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9.52380952380952</v>
      </c>
      <c r="AF15" s="19" t="n">
        <f aca="false">IF(D15=0,0,L15/D15)*100</f>
        <v>19.047619047619</v>
      </c>
      <c r="AG15" s="19" t="n">
        <f aca="false">IF(D15=0,0,M15/D15)*100</f>
        <v>0</v>
      </c>
      <c r="AH15" s="19" t="n">
        <f aca="false">IF(D15=0,0,N15/D15)*100</f>
        <v>4.76190476190476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4.76190476190476</v>
      </c>
      <c r="AL15" s="19" t="n">
        <f aca="false">IF(D15=0,0,R15/D15)*100</f>
        <v>0</v>
      </c>
      <c r="AM15" s="19" t="n">
        <f aca="false">IF(D15=0,0,S15/D15)*100</f>
        <v>9.52380952380952</v>
      </c>
      <c r="AN15" s="19" t="n">
        <f aca="false">IF(D15=0,0,T15/D15)*100</f>
        <v>4.76190476190476</v>
      </c>
      <c r="AO15" s="19" t="n">
        <f aca="false">IF(D15=0,0,U15/D15)*100</f>
        <v>14.2857142857143</v>
      </c>
      <c r="AP15" s="19" t="n">
        <f aca="false">IF(D15=0,0,V15/D15)*100</f>
        <v>9.52380952380952</v>
      </c>
      <c r="AQ15" s="19" t="n">
        <f aca="false">IF(D15=0,0,W15/D15)*100</f>
        <v>0</v>
      </c>
      <c r="AR15" s="20" t="n">
        <f aca="false">IF(D15=0,0,X15/D15)*100</f>
        <v>19.047619047619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2</v>
      </c>
      <c r="E16" s="1" t="n">
        <v>1</v>
      </c>
      <c r="N16" s="1" t="n">
        <v>3</v>
      </c>
      <c r="Q16" s="1" t="n">
        <v>10</v>
      </c>
      <c r="S16" s="1" t="n">
        <v>1</v>
      </c>
      <c r="U16" s="1" t="n">
        <v>3</v>
      </c>
      <c r="W16" s="1" t="n">
        <v>2</v>
      </c>
      <c r="X16" s="1" t="n">
        <v>2</v>
      </c>
      <c r="Y16" s="19" t="n">
        <f aca="false">IF(D16=0,0,E16/D16)*100</f>
        <v>4.54545454545455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13.6363636363636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45.4545454545455</v>
      </c>
      <c r="AL16" s="19" t="n">
        <f aca="false">IF(D16=0,0,R16/D16)*100</f>
        <v>0</v>
      </c>
      <c r="AM16" s="19" t="n">
        <f aca="false">IF(D16=0,0,S16/D16)*100</f>
        <v>4.54545454545455</v>
      </c>
      <c r="AN16" s="19" t="n">
        <f aca="false">IF(D16=0,0,T16/D16)*100</f>
        <v>0</v>
      </c>
      <c r="AO16" s="19" t="n">
        <f aca="false">IF(D16=0,0,U16/D16)*100</f>
        <v>13.6363636363636</v>
      </c>
      <c r="AP16" s="19" t="n">
        <f aca="false">IF(D16=0,0,V16/D16)*100</f>
        <v>0</v>
      </c>
      <c r="AQ16" s="19" t="n">
        <f aca="false">IF(D16=0,0,W16/D16)*100</f>
        <v>9.09090909090909</v>
      </c>
      <c r="AR16" s="20" t="n">
        <f aca="false">IF(D16=0,0,X16/D16)*100</f>
        <v>9.09090909090909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12</v>
      </c>
      <c r="F17" s="1" t="n">
        <v>1</v>
      </c>
      <c r="G17" s="1" t="n">
        <v>4</v>
      </c>
      <c r="L17" s="1" t="n">
        <v>1</v>
      </c>
      <c r="N17" s="1" t="n">
        <v>13</v>
      </c>
      <c r="O17" s="1" t="n">
        <v>10</v>
      </c>
      <c r="Q17" s="1" t="n">
        <v>73</v>
      </c>
      <c r="U17" s="1" t="n">
        <v>2</v>
      </c>
      <c r="V17" s="1" t="n">
        <v>1</v>
      </c>
      <c r="X17" s="1" t="n">
        <v>7</v>
      </c>
      <c r="Y17" s="19" t="n">
        <f aca="false">IF(D17=0,0,E17/D17)*100</f>
        <v>0</v>
      </c>
      <c r="Z17" s="19" t="n">
        <f aca="false">IF(D17=0,0,F17/D17)*100</f>
        <v>0.892857142857143</v>
      </c>
      <c r="AA17" s="19" t="n">
        <f aca="false">IF(D17=0,0,G17/D17)*100</f>
        <v>3.57142857142857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0.892857142857143</v>
      </c>
      <c r="AG17" s="19" t="n">
        <f aca="false">IF(D17=0,0,M17/D17)*100</f>
        <v>0</v>
      </c>
      <c r="AH17" s="19" t="n">
        <f aca="false">IF(D17=0,0,N17/D17)*100</f>
        <v>11.6071428571429</v>
      </c>
      <c r="AI17" s="19" t="n">
        <f aca="false">IF(D17=0,0,O17/D17)*100</f>
        <v>8.92857142857143</v>
      </c>
      <c r="AJ17" s="19" t="n">
        <f aca="false">IF(D17=0,0,P17/D17)*100</f>
        <v>0</v>
      </c>
      <c r="AK17" s="19" t="n">
        <f aca="false">IF(D17=0,0,Q17/D17)*100</f>
        <v>65.1785714285714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1.78571428571429</v>
      </c>
      <c r="AP17" s="19" t="n">
        <f aca="false">IF(D17=0,0,V17/D17)*100</f>
        <v>0.892857142857143</v>
      </c>
      <c r="AQ17" s="19" t="n">
        <f aca="false">IF(D17=0,0,W17/D17)*100</f>
        <v>0</v>
      </c>
      <c r="AR17" s="20" t="n">
        <f aca="false">IF(D17=0,0,X17/D17)*100</f>
        <v>6.2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2</v>
      </c>
      <c r="T18" s="1" t="n">
        <v>1</v>
      </c>
      <c r="U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50</v>
      </c>
      <c r="AO18" s="19" t="n">
        <f aca="false">IF(D18=0,0,U18/D18)*100</f>
        <v>5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27</v>
      </c>
      <c r="K19" s="1" t="n">
        <v>3</v>
      </c>
      <c r="L19" s="1" t="n">
        <v>5</v>
      </c>
      <c r="N19" s="1" t="n">
        <v>4</v>
      </c>
      <c r="Q19" s="1" t="n">
        <v>11</v>
      </c>
      <c r="S19" s="1" t="n">
        <v>3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11.1111111111111</v>
      </c>
      <c r="AF19" s="19" t="n">
        <f aca="false">IF(D19=0,0,L19/D19)*100</f>
        <v>18.5185185185185</v>
      </c>
      <c r="AG19" s="19" t="n">
        <f aca="false">IF(D19=0,0,M19/D19)*100</f>
        <v>0</v>
      </c>
      <c r="AH19" s="19" t="n">
        <f aca="false">IF(D19=0,0,N19/D19)*100</f>
        <v>14.8148148148148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40.7407407407407</v>
      </c>
      <c r="AL19" s="19" t="n">
        <f aca="false">IF(D19=0,0,R19/D19)*100</f>
        <v>0</v>
      </c>
      <c r="AM19" s="19" t="n">
        <f aca="false">IF(D19=0,0,S19/D19)*100</f>
        <v>11.1111111111111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0</v>
      </c>
      <c r="AQ19" s="19" t="n">
        <f aca="false">IF(D19=0,0,W19/D19)*100</f>
        <v>0</v>
      </c>
      <c r="AR19" s="20" t="n">
        <f aca="false">IF(D19=0,0,X19/D19)*100</f>
        <v>3.7037037037037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195</v>
      </c>
      <c r="E20" s="1" t="n">
        <v>2</v>
      </c>
      <c r="G20" s="1" t="n">
        <v>2</v>
      </c>
      <c r="I20" s="1" t="n">
        <v>1</v>
      </c>
      <c r="K20" s="1" t="n">
        <v>37</v>
      </c>
      <c r="N20" s="1" t="n">
        <v>9</v>
      </c>
      <c r="O20" s="1" t="n">
        <v>2</v>
      </c>
      <c r="Q20" s="1" t="n">
        <v>132</v>
      </c>
      <c r="S20" s="1" t="n">
        <v>1</v>
      </c>
      <c r="U20" s="1" t="n">
        <v>3</v>
      </c>
      <c r="X20" s="1" t="n">
        <v>6</v>
      </c>
      <c r="Y20" s="19" t="n">
        <f aca="false">IF(D20=0,0,E20/D20)*100</f>
        <v>1.02564102564103</v>
      </c>
      <c r="Z20" s="19" t="n">
        <f aca="false">IF(D20=0,0,F20/D20)*100</f>
        <v>0</v>
      </c>
      <c r="AA20" s="19" t="n">
        <f aca="false">IF(D20=0,0,G20/D20)*100</f>
        <v>1.02564102564103</v>
      </c>
      <c r="AB20" s="19" t="n">
        <f aca="false">IF(D20=0,0,H20/D20)*100</f>
        <v>0</v>
      </c>
      <c r="AC20" s="19" t="n">
        <f aca="false">IF(D20=0,0,I20/D20)*100</f>
        <v>0.512820512820513</v>
      </c>
      <c r="AD20" s="19" t="n">
        <f aca="false">IF(D20=0,0,J20/D20)*100</f>
        <v>0</v>
      </c>
      <c r="AE20" s="19" t="n">
        <f aca="false">IF(D20=0,0,K20/D20)*100</f>
        <v>18.974358974359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4.61538461538462</v>
      </c>
      <c r="AI20" s="19" t="n">
        <f aca="false">IF(D20=0,0,O20/D20)*100</f>
        <v>1.02564102564103</v>
      </c>
      <c r="AJ20" s="19" t="n">
        <f aca="false">IF(D20=0,0,P20/D20)*100</f>
        <v>0</v>
      </c>
      <c r="AK20" s="19" t="n">
        <f aca="false">IF(D20=0,0,Q20/D20)*100</f>
        <v>67.6923076923077</v>
      </c>
      <c r="AL20" s="19" t="n">
        <f aca="false">IF(D20=0,0,R20/D20)*100</f>
        <v>0</v>
      </c>
      <c r="AM20" s="19" t="n">
        <f aca="false">IF(D20=0,0,S20/D20)*100</f>
        <v>0.512820512820513</v>
      </c>
      <c r="AN20" s="19" t="n">
        <f aca="false">IF(D20=0,0,T20/D20)*100</f>
        <v>0</v>
      </c>
      <c r="AO20" s="19" t="n">
        <f aca="false">IF(D20=0,0,U20/D20)*100</f>
        <v>1.53846153846154</v>
      </c>
      <c r="AP20" s="19" t="n">
        <f aca="false">IF(D20=0,0,V20/D20)*100</f>
        <v>0</v>
      </c>
      <c r="AQ20" s="19" t="n">
        <f aca="false">IF(D20=0,0,W20/D20)*100</f>
        <v>0</v>
      </c>
      <c r="AR20" s="20" t="n">
        <f aca="false">IF(D20=0,0,X20/D20)*100</f>
        <v>3.07692307692308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18</v>
      </c>
      <c r="N21" s="1" t="n">
        <v>3</v>
      </c>
      <c r="S21" s="1" t="n">
        <v>3</v>
      </c>
      <c r="U21" s="1" t="n">
        <v>1</v>
      </c>
      <c r="X21" s="1" t="n">
        <v>11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16.6666666666667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16.6666666666667</v>
      </c>
      <c r="AN21" s="19" t="n">
        <f aca="false">IF(D21=0,0,T21/D21)*100</f>
        <v>0</v>
      </c>
      <c r="AO21" s="19" t="n">
        <f aca="false">IF(D21=0,0,U21/D21)*100</f>
        <v>5.55555555555556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61.1111111111111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00</v>
      </c>
      <c r="E22" s="1" t="n">
        <v>1</v>
      </c>
      <c r="H22" s="1" t="n">
        <v>2</v>
      </c>
      <c r="J22" s="1" t="n">
        <v>12</v>
      </c>
      <c r="K22" s="1" t="n">
        <v>21</v>
      </c>
      <c r="L22" s="1" t="n">
        <v>10</v>
      </c>
      <c r="O22" s="1" t="n">
        <v>4</v>
      </c>
      <c r="Q22" s="1" t="n">
        <v>29</v>
      </c>
      <c r="R22" s="1" t="n">
        <v>1</v>
      </c>
      <c r="S22" s="1" t="n">
        <v>1</v>
      </c>
      <c r="U22" s="1" t="n">
        <v>3</v>
      </c>
      <c r="V22" s="1" t="n">
        <v>1</v>
      </c>
      <c r="W22" s="1" t="n">
        <v>2</v>
      </c>
      <c r="X22" s="1" t="n">
        <v>13</v>
      </c>
      <c r="Y22" s="19" t="n">
        <f aca="false">IF(D22=0,0,E22/D22)*100</f>
        <v>1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2</v>
      </c>
      <c r="AC22" s="19" t="n">
        <f aca="false">IF(D22=0,0,I22/D22)*100</f>
        <v>0</v>
      </c>
      <c r="AD22" s="19" t="n">
        <f aca="false">IF(D22=0,0,J22/D22)*100</f>
        <v>12</v>
      </c>
      <c r="AE22" s="19" t="n">
        <f aca="false">IF(D22=0,0,K22/D22)*100</f>
        <v>21</v>
      </c>
      <c r="AF22" s="19" t="n">
        <f aca="false">IF(D22=0,0,L22/D22)*100</f>
        <v>1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4</v>
      </c>
      <c r="AJ22" s="19" t="n">
        <f aca="false">IF(D22=0,0,P22/D22)*100</f>
        <v>0</v>
      </c>
      <c r="AK22" s="19" t="n">
        <f aca="false">IF(D22=0,0,Q22/D22)*100</f>
        <v>29</v>
      </c>
      <c r="AL22" s="19" t="n">
        <f aca="false">IF(D22=0,0,R22/D22)*100</f>
        <v>1</v>
      </c>
      <c r="AM22" s="19" t="n">
        <f aca="false">IF(D22=0,0,S22/D22)*100</f>
        <v>1</v>
      </c>
      <c r="AN22" s="19" t="n">
        <f aca="false">IF(D22=0,0,T22/D22)*100</f>
        <v>0</v>
      </c>
      <c r="AO22" s="19" t="n">
        <f aca="false">IF(D22=0,0,U22/D22)*100</f>
        <v>3</v>
      </c>
      <c r="AP22" s="19" t="n">
        <f aca="false">IF(D22=0,0,V22/D22)*100</f>
        <v>1</v>
      </c>
      <c r="AQ22" s="19" t="n">
        <f aca="false">IF(D22=0,0,W22/D22)*100</f>
        <v>2</v>
      </c>
      <c r="AR22" s="20" t="n">
        <f aca="false">IF(D22=0,0,X22/D22)*100</f>
        <v>13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19</v>
      </c>
      <c r="L23" s="1" t="n">
        <v>16</v>
      </c>
      <c r="Q23" s="1" t="n">
        <v>1</v>
      </c>
      <c r="U23" s="1" t="n">
        <v>1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84.2105263157895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5.26315789473684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5.26315789473684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5.26315789473684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48</v>
      </c>
      <c r="E24" s="1" t="n">
        <v>3</v>
      </c>
      <c r="G24" s="1" t="n">
        <v>21</v>
      </c>
      <c r="J24" s="1" t="n">
        <v>1</v>
      </c>
      <c r="K24" s="1" t="n">
        <v>1</v>
      </c>
      <c r="M24" s="1" t="n">
        <v>1</v>
      </c>
      <c r="Q24" s="1" t="n">
        <v>7</v>
      </c>
      <c r="S24" s="1" t="n">
        <v>1</v>
      </c>
      <c r="T24" s="1" t="n">
        <v>2</v>
      </c>
      <c r="U24" s="1" t="n">
        <v>3</v>
      </c>
      <c r="V24" s="1" t="n">
        <v>2</v>
      </c>
      <c r="W24" s="1" t="n">
        <v>1</v>
      </c>
      <c r="X24" s="1" t="n">
        <v>5</v>
      </c>
      <c r="Y24" s="19" t="n">
        <f aca="false">IF(D24=0,0,E24/D24)*100</f>
        <v>6.25</v>
      </c>
      <c r="Z24" s="19" t="n">
        <f aca="false">IF(D24=0,0,F24/D24)*100</f>
        <v>0</v>
      </c>
      <c r="AA24" s="19" t="n">
        <f aca="false">IF(D24=0,0,G24/D24)*100</f>
        <v>43.75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2.08333333333333</v>
      </c>
      <c r="AE24" s="19" t="n">
        <f aca="false">IF(D24=0,0,K24/D24)*100</f>
        <v>2.08333333333333</v>
      </c>
      <c r="AF24" s="19" t="n">
        <f aca="false">IF(D24=0,0,L24/D24)*100</f>
        <v>0</v>
      </c>
      <c r="AG24" s="19" t="n">
        <f aca="false">IF(D24=0,0,M24/D24)*100</f>
        <v>2.08333333333333</v>
      </c>
      <c r="AH24" s="19" t="n">
        <f aca="false">IF(D24=0,0,N24/D24)*100</f>
        <v>0</v>
      </c>
      <c r="AI24" s="19" t="n">
        <f aca="false">IF(D24=0,0,O24/D24)*100</f>
        <v>0</v>
      </c>
      <c r="AJ24" s="19" t="n">
        <f aca="false">IF(D24=0,0,P24/D24)*100</f>
        <v>0</v>
      </c>
      <c r="AK24" s="19" t="n">
        <f aca="false">IF(D24=0,0,Q24/D24)*100</f>
        <v>14.5833333333333</v>
      </c>
      <c r="AL24" s="19" t="n">
        <f aca="false">IF(D24=0,0,R24/D24)*100</f>
        <v>0</v>
      </c>
      <c r="AM24" s="19" t="n">
        <f aca="false">IF(D24=0,0,S24/D24)*100</f>
        <v>2.08333333333333</v>
      </c>
      <c r="AN24" s="19" t="n">
        <f aca="false">IF(D24=0,0,T24/D24)*100</f>
        <v>4.16666666666667</v>
      </c>
      <c r="AO24" s="19" t="n">
        <f aca="false">IF(D24=0,0,U24/D24)*100</f>
        <v>6.25</v>
      </c>
      <c r="AP24" s="19" t="n">
        <f aca="false">IF(D24=0,0,V24/D24)*100</f>
        <v>4.16666666666667</v>
      </c>
      <c r="AQ24" s="19" t="n">
        <f aca="false">IF(D24=0,0,W24/D24)*100</f>
        <v>2.08333333333333</v>
      </c>
      <c r="AR24" s="20" t="n">
        <f aca="false">IF(D24=0,0,X24/D24)*100</f>
        <v>10.4166666666667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16</v>
      </c>
      <c r="L25" s="1" t="n">
        <v>3</v>
      </c>
      <c r="O25" s="1" t="n">
        <v>3</v>
      </c>
      <c r="Q25" s="1" t="n">
        <v>4</v>
      </c>
      <c r="U25" s="1" t="n">
        <v>1</v>
      </c>
      <c r="V25" s="1" t="n">
        <v>1</v>
      </c>
      <c r="X25" s="1" t="n">
        <v>4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18.75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18.75</v>
      </c>
      <c r="AJ25" s="19" t="n">
        <f aca="false">IF(D25=0,0,P25/D25)*100</f>
        <v>0</v>
      </c>
      <c r="AK25" s="19" t="n">
        <f aca="false">IF(D25=0,0,Q25/D25)*100</f>
        <v>25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6.25</v>
      </c>
      <c r="AP25" s="19" t="n">
        <f aca="false">IF(D25=0,0,V25/D25)*100</f>
        <v>6.25</v>
      </c>
      <c r="AQ25" s="19" t="n">
        <f aca="false">IF(D25=0,0,W25/D25)*100</f>
        <v>0</v>
      </c>
      <c r="AR25" s="20" t="n">
        <f aca="false">IF(D25=0,0,X25/D25)*100</f>
        <v>25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26</v>
      </c>
      <c r="L26" s="1" t="n">
        <v>3</v>
      </c>
      <c r="O26" s="1" t="n">
        <v>1</v>
      </c>
      <c r="Q26" s="1" t="n">
        <v>18</v>
      </c>
      <c r="S26" s="1" t="n">
        <v>1</v>
      </c>
      <c r="X26" s="1" t="n">
        <v>3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11.5384615384615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3.84615384615385</v>
      </c>
      <c r="AJ26" s="19" t="n">
        <f aca="false">IF(D26=0,0,P26/D26)*100</f>
        <v>0</v>
      </c>
      <c r="AK26" s="19" t="n">
        <f aca="false">IF(D26=0,0,Q26/D26)*100</f>
        <v>69.2307692307692</v>
      </c>
      <c r="AL26" s="19" t="n">
        <f aca="false">IF(D26=0,0,R26/D26)*100</f>
        <v>0</v>
      </c>
      <c r="AM26" s="19" t="n">
        <f aca="false">IF(D26=0,0,S26/D26)*100</f>
        <v>3.84615384615385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11.5384615384615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2</v>
      </c>
      <c r="U27" s="1" t="n">
        <v>1</v>
      </c>
      <c r="V27" s="1" t="n">
        <v>1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0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0</v>
      </c>
      <c r="AJ27" s="19" t="n">
        <f aca="false">IF(D27=0,0,P27/D27)*100</f>
        <v>0</v>
      </c>
      <c r="AK27" s="19" t="n">
        <f aca="false">IF(D27=0,0,Q27/D27)*100</f>
        <v>0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50</v>
      </c>
      <c r="AP27" s="19" t="n">
        <f aca="false">IF(D27=0,0,V27/D27)*100</f>
        <v>50</v>
      </c>
      <c r="AQ27" s="19" t="n">
        <f aca="false">IF(D27=0,0,W27/D27)*100</f>
        <v>0</v>
      </c>
      <c r="AR27" s="20" t="n">
        <f aca="false">IF(D27=0,0,X27/D27)*100</f>
        <v>0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196</v>
      </c>
      <c r="E28" s="1" t="n">
        <v>2</v>
      </c>
      <c r="G28" s="1" t="n">
        <v>1</v>
      </c>
      <c r="J28" s="1" t="n">
        <v>2</v>
      </c>
      <c r="K28" s="1" t="n">
        <v>4</v>
      </c>
      <c r="L28" s="1" t="n">
        <v>39</v>
      </c>
      <c r="N28" s="1" t="n">
        <v>1</v>
      </c>
      <c r="O28" s="1" t="n">
        <v>93</v>
      </c>
      <c r="Q28" s="1" t="n">
        <v>5</v>
      </c>
      <c r="S28" s="1" t="n">
        <v>2</v>
      </c>
      <c r="T28" s="1" t="n">
        <v>4</v>
      </c>
      <c r="U28" s="1" t="n">
        <v>4</v>
      </c>
      <c r="V28" s="1" t="n">
        <v>5</v>
      </c>
      <c r="W28" s="1" t="n">
        <v>1</v>
      </c>
      <c r="X28" s="1" t="n">
        <v>33</v>
      </c>
      <c r="Y28" s="19" t="n">
        <f aca="false">IF(D28=0,0,E28/D28)*100</f>
        <v>1.02040816326531</v>
      </c>
      <c r="Z28" s="19" t="n">
        <f aca="false">IF(D28=0,0,F28/D28)*100</f>
        <v>0</v>
      </c>
      <c r="AA28" s="19" t="n">
        <f aca="false">IF(D28=0,0,G28/D28)*100</f>
        <v>0.510204081632653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1.02040816326531</v>
      </c>
      <c r="AE28" s="19" t="n">
        <f aca="false">IF(D28=0,0,K28/D28)*100</f>
        <v>2.04081632653061</v>
      </c>
      <c r="AF28" s="19" t="n">
        <f aca="false">IF(D28=0,0,L28/D28)*100</f>
        <v>19.8979591836735</v>
      </c>
      <c r="AG28" s="19" t="n">
        <f aca="false">IF(D28=0,0,M28/D28)*100</f>
        <v>0</v>
      </c>
      <c r="AH28" s="19" t="n">
        <f aca="false">IF(D28=0,0,N28/D28)*100</f>
        <v>0.510204081632653</v>
      </c>
      <c r="AI28" s="19" t="n">
        <f aca="false">IF(D28=0,0,O28/D28)*100</f>
        <v>47.4489795918367</v>
      </c>
      <c r="AJ28" s="19" t="n">
        <f aca="false">IF(D28=0,0,P28/D28)*100</f>
        <v>0</v>
      </c>
      <c r="AK28" s="19" t="n">
        <f aca="false">IF(D28=0,0,Q28/D28)*100</f>
        <v>2.55102040816327</v>
      </c>
      <c r="AL28" s="19" t="n">
        <f aca="false">IF(D28=0,0,R28/D28)*100</f>
        <v>0</v>
      </c>
      <c r="AM28" s="19" t="n">
        <f aca="false">IF(D28=0,0,S28/D28)*100</f>
        <v>1.02040816326531</v>
      </c>
      <c r="AN28" s="19" t="n">
        <f aca="false">IF(D28=0,0,T28/D28)*100</f>
        <v>2.04081632653061</v>
      </c>
      <c r="AO28" s="19" t="n">
        <f aca="false">IF(D28=0,0,U28/D28)*100</f>
        <v>2.04081632653061</v>
      </c>
      <c r="AP28" s="19" t="n">
        <f aca="false">IF(D28=0,0,V28/D28)*100</f>
        <v>2.55102040816327</v>
      </c>
      <c r="AQ28" s="19" t="n">
        <f aca="false">IF(D28=0,0,W28/D28)*100</f>
        <v>0.510204081632653</v>
      </c>
      <c r="AR28" s="20" t="n">
        <f aca="false">IF(D28=0,0,X28/D28)*100</f>
        <v>16.8367346938776</v>
      </c>
    </row>
    <row r="29" customFormat="false" ht="12" hidden="false" customHeight="false" outlineLevel="0" collapsed="false">
      <c r="A29" s="21" t="n">
        <v>25</v>
      </c>
      <c r="B29" s="22" t="s">
        <v>104</v>
      </c>
      <c r="C29" s="22" t="s">
        <v>105</v>
      </c>
      <c r="D29" s="22" t="n">
        <v>367</v>
      </c>
      <c r="E29" s="22" t="n">
        <v>5</v>
      </c>
      <c r="F29" s="22" t="n">
        <v>1</v>
      </c>
      <c r="G29" s="22" t="n">
        <v>117</v>
      </c>
      <c r="H29" s="22"/>
      <c r="I29" s="22"/>
      <c r="J29" s="22" t="n">
        <v>22</v>
      </c>
      <c r="K29" s="22" t="n">
        <v>43</v>
      </c>
      <c r="L29" s="22" t="n">
        <v>13</v>
      </c>
      <c r="M29" s="22"/>
      <c r="N29" s="22" t="n">
        <v>15</v>
      </c>
      <c r="O29" s="22" t="n">
        <v>4</v>
      </c>
      <c r="P29" s="22" t="n">
        <v>4</v>
      </c>
      <c r="Q29" s="22" t="n">
        <v>102</v>
      </c>
      <c r="R29" s="22"/>
      <c r="S29" s="22" t="n">
        <v>1</v>
      </c>
      <c r="T29" s="22"/>
      <c r="U29" s="22" t="n">
        <v>4</v>
      </c>
      <c r="V29" s="22" t="n">
        <v>10</v>
      </c>
      <c r="W29" s="22" t="n">
        <v>1</v>
      </c>
      <c r="X29" s="22" t="n">
        <v>25</v>
      </c>
      <c r="Y29" s="23" t="n">
        <f aca="false">IF(D29=0,0,E29/D29)*100</f>
        <v>1.36239782016349</v>
      </c>
      <c r="Z29" s="23" t="n">
        <f aca="false">IF(D29=0,0,F29/D29)*100</f>
        <v>0.272479564032698</v>
      </c>
      <c r="AA29" s="23" t="n">
        <f aca="false">IF(D29=0,0,G29/D29)*100</f>
        <v>31.8801089918256</v>
      </c>
      <c r="AB29" s="23" t="n">
        <f aca="false">IF(D29=0,0,H29/D29)*100</f>
        <v>0</v>
      </c>
      <c r="AC29" s="23" t="n">
        <f aca="false">IF(D29=0,0,I29/D29)*100</f>
        <v>0</v>
      </c>
      <c r="AD29" s="23" t="n">
        <f aca="false">IF(D29=0,0,J29/D29)*100</f>
        <v>5.99455040871935</v>
      </c>
      <c r="AE29" s="23" t="n">
        <f aca="false">IF(D29=0,0,K29/D29)*100</f>
        <v>11.716621253406</v>
      </c>
      <c r="AF29" s="23" t="n">
        <f aca="false">IF(D29=0,0,L29/D29)*100</f>
        <v>3.54223433242507</v>
      </c>
      <c r="AG29" s="23" t="n">
        <f aca="false">IF(D29=0,0,M29/D29)*100</f>
        <v>0</v>
      </c>
      <c r="AH29" s="23" t="n">
        <f aca="false">IF(D29=0,0,N29/D29)*100</f>
        <v>4.08719346049046</v>
      </c>
      <c r="AI29" s="23" t="n">
        <f aca="false">IF(D29=0,0,O29/D29)*100</f>
        <v>1.08991825613079</v>
      </c>
      <c r="AJ29" s="23" t="n">
        <f aca="false">IF(D29=0,0,P29/D29)*100</f>
        <v>1.08991825613079</v>
      </c>
      <c r="AK29" s="23" t="n">
        <f aca="false">IF(D29=0,0,Q29/D29)*100</f>
        <v>27.7929155313352</v>
      </c>
      <c r="AL29" s="23" t="n">
        <f aca="false">IF(D29=0,0,R29/D29)*100</f>
        <v>0</v>
      </c>
      <c r="AM29" s="23" t="n">
        <f aca="false">IF(D29=0,0,S29/D29)*100</f>
        <v>0.272479564032698</v>
      </c>
      <c r="AN29" s="23" t="n">
        <f aca="false">IF(D29=0,0,T29/D29)*100</f>
        <v>0</v>
      </c>
      <c r="AO29" s="23" t="n">
        <f aca="false">IF(D29=0,0,U29/D29)*100</f>
        <v>1.08991825613079</v>
      </c>
      <c r="AP29" s="23" t="n">
        <f aca="false">IF(D29=0,0,V29/D29)*100</f>
        <v>2.72479564032698</v>
      </c>
      <c r="AQ29" s="23" t="n">
        <f aca="false">IF(D29=0,0,W29/D29)*100</f>
        <v>0.272479564032698</v>
      </c>
      <c r="AR29" s="24" t="n">
        <f aca="false">IF(D29=0,0,X29/D29)*100</f>
        <v>6.81198910081744</v>
      </c>
    </row>
    <row r="30" customFormat="false" ht="12" hidden="false" customHeight="false" outlineLevel="0" collapsed="false"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8</v>
      </c>
      <c r="F2" s="2" t="s">
        <v>279</v>
      </c>
      <c r="G2" s="2" t="s">
        <v>280</v>
      </c>
      <c r="H2" s="2" t="s">
        <v>281</v>
      </c>
      <c r="I2" s="2" t="s">
        <v>282</v>
      </c>
      <c r="J2" s="2" t="s">
        <v>283</v>
      </c>
      <c r="K2" s="2" t="s">
        <v>284</v>
      </c>
      <c r="L2" s="2" t="s">
        <v>285</v>
      </c>
      <c r="M2" s="2" t="s">
        <v>286</v>
      </c>
      <c r="N2" s="2" t="s">
        <v>287</v>
      </c>
      <c r="O2" s="2" t="s">
        <v>288</v>
      </c>
      <c r="P2" s="2" t="s">
        <v>289</v>
      </c>
      <c r="Q2" s="2" t="s">
        <v>290</v>
      </c>
      <c r="R2" s="2" t="s">
        <v>291</v>
      </c>
      <c r="S2" s="2" t="s">
        <v>292</v>
      </c>
      <c r="T2" s="2" t="s">
        <v>293</v>
      </c>
      <c r="U2" s="2" t="s">
        <v>294</v>
      </c>
      <c r="V2" s="2" t="s">
        <v>295</v>
      </c>
      <c r="W2" s="2" t="s">
        <v>296</v>
      </c>
      <c r="X2" s="2" t="s">
        <v>297</v>
      </c>
      <c r="Y2" s="2" t="s">
        <v>298</v>
      </c>
      <c r="Z2" s="2" t="s">
        <v>299</v>
      </c>
      <c r="AA2" s="2" t="s">
        <v>300</v>
      </c>
      <c r="AB2" s="2" t="s">
        <v>301</v>
      </c>
      <c r="AC2" s="2" t="s">
        <v>302</v>
      </c>
      <c r="AD2" s="2" t="s">
        <v>303</v>
      </c>
      <c r="AE2" s="2" t="s">
        <v>304</v>
      </c>
      <c r="AF2" s="6" t="s">
        <v>278</v>
      </c>
      <c r="AG2" s="6" t="s">
        <v>279</v>
      </c>
      <c r="AH2" s="6" t="s">
        <v>280</v>
      </c>
      <c r="AI2" s="6" t="s">
        <v>281</v>
      </c>
      <c r="AJ2" s="6" t="s">
        <v>282</v>
      </c>
      <c r="AK2" s="6" t="s">
        <v>283</v>
      </c>
      <c r="AL2" s="6" t="s">
        <v>284</v>
      </c>
      <c r="AM2" s="6" t="s">
        <v>285</v>
      </c>
      <c r="AN2" s="6" t="s">
        <v>286</v>
      </c>
      <c r="AO2" s="6" t="s">
        <v>287</v>
      </c>
      <c r="AP2" s="6" t="s">
        <v>288</v>
      </c>
      <c r="AQ2" s="6" t="s">
        <v>289</v>
      </c>
      <c r="AR2" s="6" t="s">
        <v>290</v>
      </c>
      <c r="AS2" s="6" t="s">
        <v>291</v>
      </c>
      <c r="AT2" s="6" t="s">
        <v>292</v>
      </c>
      <c r="AU2" s="6" t="s">
        <v>293</v>
      </c>
      <c r="AV2" s="6" t="s">
        <v>294</v>
      </c>
      <c r="AW2" s="6" t="s">
        <v>295</v>
      </c>
      <c r="AX2" s="6" t="s">
        <v>296</v>
      </c>
      <c r="AY2" s="6" t="s">
        <v>297</v>
      </c>
      <c r="AZ2" s="6" t="s">
        <v>298</v>
      </c>
      <c r="BA2" s="6" t="s">
        <v>299</v>
      </c>
      <c r="BB2" s="6" t="s">
        <v>300</v>
      </c>
      <c r="BC2" s="6" t="s">
        <v>301</v>
      </c>
      <c r="BD2" s="6" t="s">
        <v>302</v>
      </c>
      <c r="BE2" s="6" t="s">
        <v>303</v>
      </c>
      <c r="BF2" s="6" t="s">
        <v>304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5</v>
      </c>
      <c r="F3" s="6" t="s">
        <v>306</v>
      </c>
      <c r="G3" s="6" t="s">
        <v>307</v>
      </c>
      <c r="H3" s="6" t="s">
        <v>308</v>
      </c>
      <c r="I3" s="6" t="s">
        <v>309</v>
      </c>
      <c r="J3" s="6" t="s">
        <v>310</v>
      </c>
      <c r="K3" s="6" t="s">
        <v>311</v>
      </c>
      <c r="L3" s="6" t="s">
        <v>312</v>
      </c>
      <c r="M3" s="6" t="s">
        <v>313</v>
      </c>
      <c r="N3" s="6" t="s">
        <v>314</v>
      </c>
      <c r="O3" s="6" t="s">
        <v>315</v>
      </c>
      <c r="P3" s="6" t="s">
        <v>316</v>
      </c>
      <c r="Q3" s="6" t="s">
        <v>317</v>
      </c>
      <c r="R3" s="6" t="s">
        <v>318</v>
      </c>
      <c r="S3" s="6" t="s">
        <v>319</v>
      </c>
      <c r="T3" s="6" t="s">
        <v>320</v>
      </c>
      <c r="U3" s="6" t="s">
        <v>321</v>
      </c>
      <c r="V3" s="6" t="s">
        <v>322</v>
      </c>
      <c r="W3" s="6" t="s">
        <v>323</v>
      </c>
      <c r="X3" s="6" t="s">
        <v>324</v>
      </c>
      <c r="Y3" s="6" t="s">
        <v>325</v>
      </c>
      <c r="Z3" s="6" t="s">
        <v>326</v>
      </c>
      <c r="AA3" s="6" t="s">
        <v>327</v>
      </c>
      <c r="AB3" s="6" t="s">
        <v>328</v>
      </c>
      <c r="AC3" s="6" t="s">
        <v>329</v>
      </c>
      <c r="AD3" s="6" t="s">
        <v>330</v>
      </c>
      <c r="AE3" s="6" t="s">
        <v>331</v>
      </c>
      <c r="AF3" s="2" t="s">
        <v>305</v>
      </c>
      <c r="AG3" s="2" t="s">
        <v>306</v>
      </c>
      <c r="AH3" s="2" t="s">
        <v>307</v>
      </c>
      <c r="AI3" s="2" t="s">
        <v>308</v>
      </c>
      <c r="AJ3" s="2" t="s">
        <v>309</v>
      </c>
      <c r="AK3" s="2" t="s">
        <v>310</v>
      </c>
      <c r="AL3" s="2" t="s">
        <v>311</v>
      </c>
      <c r="AM3" s="2" t="s">
        <v>312</v>
      </c>
      <c r="AN3" s="2" t="s">
        <v>313</v>
      </c>
      <c r="AO3" s="2" t="s">
        <v>314</v>
      </c>
      <c r="AP3" s="2" t="s">
        <v>315</v>
      </c>
      <c r="AQ3" s="2" t="s">
        <v>316</v>
      </c>
      <c r="AR3" s="2" t="s">
        <v>317</v>
      </c>
      <c r="AS3" s="2" t="s">
        <v>318</v>
      </c>
      <c r="AT3" s="2" t="s">
        <v>319</v>
      </c>
      <c r="AU3" s="2" t="s">
        <v>320</v>
      </c>
      <c r="AV3" s="2" t="s">
        <v>321</v>
      </c>
      <c r="AW3" s="2" t="s">
        <v>322</v>
      </c>
      <c r="AX3" s="2" t="s">
        <v>323</v>
      </c>
      <c r="AY3" s="2" t="s">
        <v>324</v>
      </c>
      <c r="AZ3" s="2" t="s">
        <v>325</v>
      </c>
      <c r="BA3" s="2" t="s">
        <v>326</v>
      </c>
      <c r="BB3" s="2" t="s">
        <v>327</v>
      </c>
      <c r="BC3" s="2" t="s">
        <v>328</v>
      </c>
      <c r="BD3" s="2" t="s">
        <v>329</v>
      </c>
      <c r="BE3" s="2" t="s">
        <v>330</v>
      </c>
      <c r="BF3" s="2" t="s">
        <v>331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394</v>
      </c>
      <c r="E4" s="12" t="n">
        <f aca="false">SUM(E5:E41)</f>
        <v>14</v>
      </c>
      <c r="F4" s="12" t="n">
        <f aca="false">SUM(F5:F41)</f>
        <v>48</v>
      </c>
      <c r="G4" s="12" t="n">
        <f aca="false">SUM(G5:G41)</f>
        <v>132</v>
      </c>
      <c r="H4" s="12" t="n">
        <f aca="false">SUM(H5:H41)</f>
        <v>33</v>
      </c>
      <c r="I4" s="12" t="n">
        <f aca="false">SUM(I5:I41)</f>
        <v>46</v>
      </c>
      <c r="J4" s="12" t="n">
        <f aca="false">SUM(J5:J41)</f>
        <v>9</v>
      </c>
      <c r="K4" s="12" t="n">
        <f aca="false">SUM(K5:K41)</f>
        <v>79</v>
      </c>
      <c r="L4" s="12" t="n">
        <f aca="false">SUM(L5:L41)</f>
        <v>99</v>
      </c>
      <c r="M4" s="12" t="n">
        <f aca="false">SUM(M5:M41)</f>
        <v>350</v>
      </c>
      <c r="N4" s="12" t="n">
        <f aca="false">SUM(N5:N41)</f>
        <v>426</v>
      </c>
      <c r="O4" s="12" t="n">
        <f aca="false">SUM(O5:O41)</f>
        <v>381</v>
      </c>
      <c r="P4" s="12" t="n">
        <f aca="false">SUM(P5:P41)</f>
        <v>693</v>
      </c>
      <c r="Q4" s="12" t="n">
        <f aca="false">SUM(Q5:Q41)</f>
        <v>160</v>
      </c>
      <c r="R4" s="12" t="n">
        <f aca="false">SUM(R5:R41)</f>
        <v>19</v>
      </c>
      <c r="S4" s="12" t="n">
        <f aca="false">SUM(S5:S41)</f>
        <v>298</v>
      </c>
      <c r="T4" s="12" t="n">
        <f aca="false">SUM(T5:T41)</f>
        <v>32</v>
      </c>
      <c r="U4" s="12" t="n">
        <f aca="false">SUM(U5:U41)</f>
        <v>32</v>
      </c>
      <c r="V4" s="12" t="n">
        <f aca="false">SUM(V5:V41)</f>
        <v>308</v>
      </c>
      <c r="W4" s="12" t="n">
        <f aca="false">SUM(W5:W41)</f>
        <v>301</v>
      </c>
      <c r="X4" s="12" t="n">
        <f aca="false">SUM(X5:X41)</f>
        <v>54</v>
      </c>
      <c r="Y4" s="12" t="n">
        <f aca="false">SUM(Y5:Y41)</f>
        <v>53</v>
      </c>
      <c r="Z4" s="12" t="n">
        <f aca="false">SUM(Z5:Z41)</f>
        <v>521</v>
      </c>
      <c r="AA4" s="12" t="n">
        <f aca="false">SUM(AA5:AA41)</f>
        <v>18</v>
      </c>
      <c r="AB4" s="12" t="n">
        <f aca="false">SUM(AB5:AB41)</f>
        <v>24</v>
      </c>
      <c r="AC4" s="12" t="n">
        <f aca="false">SUM(AC5:AC41)</f>
        <v>15</v>
      </c>
      <c r="AD4" s="12" t="n">
        <f aca="false">SUM(AD5:AD41)</f>
        <v>160</v>
      </c>
      <c r="AE4" s="12" t="n">
        <f aca="false">SUM(AE5:AE41)</f>
        <v>89</v>
      </c>
      <c r="AF4" s="13" t="n">
        <f aca="false">IF(D4=0,0,E4/D4)*100</f>
        <v>0.318616294947656</v>
      </c>
      <c r="AG4" s="13" t="n">
        <f aca="false">IF(D4=0,0,F4/D4)*100</f>
        <v>1.09239872553482</v>
      </c>
      <c r="AH4" s="13" t="n">
        <f aca="false">IF(D4=0,0,G4/D4)*100</f>
        <v>3.00409649522076</v>
      </c>
      <c r="AI4" s="13" t="n">
        <f aca="false">IF(D4=0,0,H4/D4)*100</f>
        <v>0.751024123805189</v>
      </c>
      <c r="AJ4" s="13" t="n">
        <f aca="false">IF(D4=0,0,I4/D4)*100</f>
        <v>1.04688211197087</v>
      </c>
      <c r="AK4" s="13" t="n">
        <f aca="false">IF(D4=0,0,J4/D4)*100</f>
        <v>0.204824761037779</v>
      </c>
      <c r="AL4" s="13" t="n">
        <f aca="false">IF(D4=0,0,K4/D4)*100</f>
        <v>1.79790623577606</v>
      </c>
      <c r="AM4" s="13" t="n">
        <f aca="false">IF(D4=0,0,L4/D4)*100</f>
        <v>2.25307237141557</v>
      </c>
      <c r="AN4" s="13" t="n">
        <f aca="false">IF(D4=0,0,M4/D4)*100</f>
        <v>7.9654073736914</v>
      </c>
      <c r="AO4" s="13" t="n">
        <f aca="false">IF(D4=0,0,N4/D4)*100</f>
        <v>9.69503868912153</v>
      </c>
      <c r="AP4" s="13" t="n">
        <f aca="false">IF(D4=0,0,O4/D4)*100</f>
        <v>8.67091488393264</v>
      </c>
      <c r="AQ4" s="13" t="n">
        <f aca="false">IF(D4=0,0,P4/D4)*100</f>
        <v>15.771506599909</v>
      </c>
      <c r="AR4" s="13" t="n">
        <f aca="false">IF(D4=0,0,Q4/D4)*100</f>
        <v>3.64132908511607</v>
      </c>
      <c r="AS4" s="13" t="n">
        <f aca="false">IF(D4=0,0,R4/D4)*100</f>
        <v>0.432407828857533</v>
      </c>
      <c r="AT4" s="13" t="n">
        <f aca="false">IF(D4=0,0,S4/D4)*100</f>
        <v>6.78197542102868</v>
      </c>
      <c r="AU4" s="13" t="n">
        <f aca="false">IF(D4=0,0,T4/D4)*100</f>
        <v>0.728265817023214</v>
      </c>
      <c r="AV4" s="13" t="n">
        <f aca="false">IF(D4=0,0,U4/D4)*100</f>
        <v>0.728265817023214</v>
      </c>
      <c r="AW4" s="13" t="n">
        <f aca="false">IF(D4=0,0,V4/D4)*100</f>
        <v>7.00955848884843</v>
      </c>
      <c r="AX4" s="13" t="n">
        <f aca="false">IF(D4=0,0,W4/D4)*100</f>
        <v>6.8502503413746</v>
      </c>
      <c r="AY4" s="13" t="n">
        <f aca="false">IF(D4=0,0,X4/D4)*100</f>
        <v>1.22894856622667</v>
      </c>
      <c r="AZ4" s="13" t="n">
        <f aca="false">IF(D4=0,0,Y4/D4)*100</f>
        <v>1.2061902594447</v>
      </c>
      <c r="BA4" s="13" t="n">
        <f aca="false">IF(D4=0,0,Z4/D4)*100</f>
        <v>11.8570778334092</v>
      </c>
      <c r="BB4" s="13" t="n">
        <f aca="false">IF(D4=0,0,AA4/D4)*100</f>
        <v>0.409649522075558</v>
      </c>
      <c r="BC4" s="13" t="n">
        <f aca="false">IF(D4=0,0,AB4/D4)*100</f>
        <v>0.54619936276741</v>
      </c>
      <c r="BD4" s="13" t="n">
        <f aca="false">IF(D4=0,0,AC4/D4)*100</f>
        <v>0.341374601729631</v>
      </c>
      <c r="BE4" s="13" t="n">
        <f aca="false">IF(D4=0,0,AD4/D4)*100</f>
        <v>3.64132908511607</v>
      </c>
      <c r="BF4" s="13" t="n">
        <f aca="false">IF(D4=0,0,AE4/D4)*100</f>
        <v>2.0254893035958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4</v>
      </c>
      <c r="E5" s="15"/>
      <c r="F5" s="15" t="n">
        <v>5</v>
      </c>
      <c r="G5" s="15" t="n">
        <v>13</v>
      </c>
      <c r="H5" s="15" t="n">
        <v>7</v>
      </c>
      <c r="I5" s="15"/>
      <c r="J5" s="15"/>
      <c r="K5" s="15" t="n">
        <v>17</v>
      </c>
      <c r="L5" s="15" t="n">
        <v>7</v>
      </c>
      <c r="M5" s="15" t="n">
        <v>17</v>
      </c>
      <c r="N5" s="15" t="n">
        <v>34</v>
      </c>
      <c r="O5" s="15" t="n">
        <v>3</v>
      </c>
      <c r="P5" s="15" t="n">
        <v>6</v>
      </c>
      <c r="Q5" s="15" t="n">
        <v>27</v>
      </c>
      <c r="R5" s="15" t="n">
        <v>3</v>
      </c>
      <c r="S5" s="15" t="n">
        <v>13</v>
      </c>
      <c r="T5" s="15" t="n">
        <v>5</v>
      </c>
      <c r="U5" s="15"/>
      <c r="V5" s="15" t="n">
        <v>23</v>
      </c>
      <c r="W5" s="15" t="n">
        <v>25</v>
      </c>
      <c r="X5" s="15" t="n">
        <v>6</v>
      </c>
      <c r="Y5" s="15" t="n">
        <v>3</v>
      </c>
      <c r="Z5" s="15" t="n">
        <v>31</v>
      </c>
      <c r="AA5" s="15" t="n">
        <v>1</v>
      </c>
      <c r="AB5" s="15" t="n">
        <v>1</v>
      </c>
      <c r="AC5" s="15"/>
      <c r="AD5" s="15" t="n">
        <v>10</v>
      </c>
      <c r="AE5" s="15" t="n">
        <v>7</v>
      </c>
      <c r="AF5" s="16" t="n">
        <f aca="false">IF(D5=0,0,E5/D5)*100</f>
        <v>0</v>
      </c>
      <c r="AG5" s="16" t="n">
        <f aca="false">IF(D5=0,0,F5/D5)*100</f>
        <v>1.89393939393939</v>
      </c>
      <c r="AH5" s="16" t="n">
        <f aca="false">IF(D5=0,0,G5/D5)*100</f>
        <v>4.92424242424242</v>
      </c>
      <c r="AI5" s="16" t="n">
        <f aca="false">IF(D5=0,0,H5/D5)*100</f>
        <v>2.65151515151515</v>
      </c>
      <c r="AJ5" s="16" t="n">
        <f aca="false">IF(D5=0,0,I5/D5)*100</f>
        <v>0</v>
      </c>
      <c r="AK5" s="16" t="n">
        <f aca="false">IF(D5=0,0,J5/D5)*100</f>
        <v>0</v>
      </c>
      <c r="AL5" s="16" t="n">
        <f aca="false">IF(D5=0,0,K5/D5)*100</f>
        <v>6.43939393939394</v>
      </c>
      <c r="AM5" s="16" t="n">
        <f aca="false">IF(D5=0,0,L5/D5)*100</f>
        <v>2.65151515151515</v>
      </c>
      <c r="AN5" s="16" t="n">
        <f aca="false">IF(D5=0,0,M5/D5)*100</f>
        <v>6.43939393939394</v>
      </c>
      <c r="AO5" s="16" t="n">
        <f aca="false">IF(D5=0,0,N5/D5)*100</f>
        <v>12.8787878787879</v>
      </c>
      <c r="AP5" s="16" t="n">
        <f aca="false">IF(D5=0,0,O5/D5)*100</f>
        <v>1.13636363636364</v>
      </c>
      <c r="AQ5" s="16" t="n">
        <f aca="false">IF(D5=0,0,P5/D5)*100</f>
        <v>2.27272727272727</v>
      </c>
      <c r="AR5" s="16" t="n">
        <f aca="false">IF(D5=0,0,Q5/D5)*100</f>
        <v>10.2272727272727</v>
      </c>
      <c r="AS5" s="16" t="n">
        <f aca="false">IF(D5=0,0,R5/D5)*100</f>
        <v>1.13636363636364</v>
      </c>
      <c r="AT5" s="16" t="n">
        <f aca="false">IF(D5=0,0,S5/D5)*100</f>
        <v>4.92424242424242</v>
      </c>
      <c r="AU5" s="16" t="n">
        <f aca="false">IF(D5=0,0,T5/D5)*100</f>
        <v>1.89393939393939</v>
      </c>
      <c r="AV5" s="16" t="n">
        <f aca="false">IF(D5=0,0,U5/D5)*100</f>
        <v>0</v>
      </c>
      <c r="AW5" s="16" t="n">
        <f aca="false">IF(D5=0,0,V5/D5)*100</f>
        <v>8.71212121212121</v>
      </c>
      <c r="AX5" s="16" t="n">
        <f aca="false">IF(D5=0,0,W5/D5)*100</f>
        <v>9.46969696969697</v>
      </c>
      <c r="AY5" s="16" t="n">
        <f aca="false">IF(D5=0,0,X5/D5)*100</f>
        <v>2.27272727272727</v>
      </c>
      <c r="AZ5" s="16" t="n">
        <f aca="false">IF(D5=0,0,Y5/D5)*100</f>
        <v>1.13636363636364</v>
      </c>
      <c r="BA5" s="16" t="n">
        <f aca="false">IF(D5=0,0,Z5/D5)*100</f>
        <v>11.7424242424242</v>
      </c>
      <c r="BB5" s="16" t="n">
        <f aca="false">IF(D5=0,0,AA5/D5)*100</f>
        <v>0.378787878787879</v>
      </c>
      <c r="BC5" s="16" t="n">
        <f aca="false">IF(D5=0,0,AB5/D5)*100</f>
        <v>0.378787878787879</v>
      </c>
      <c r="BD5" s="16" t="n">
        <f aca="false">IF(D5=0,0,AC5/D5)*100</f>
        <v>0</v>
      </c>
      <c r="BE5" s="16" t="n">
        <f aca="false">IF(D5=0,0,AD5/D5)*100</f>
        <v>3.78787878787879</v>
      </c>
      <c r="BF5" s="17" t="n">
        <f aca="false">IF(D5=0,0,AE5/D5)*100</f>
        <v>2.651515151515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82</v>
      </c>
      <c r="E6" s="1" t="n">
        <v>2</v>
      </c>
      <c r="F6" s="1" t="n">
        <v>7</v>
      </c>
      <c r="G6" s="1" t="n">
        <v>23</v>
      </c>
      <c r="H6" s="1" t="n">
        <v>7</v>
      </c>
      <c r="I6" s="1" t="n">
        <v>16</v>
      </c>
      <c r="J6" s="1" t="n">
        <v>1</v>
      </c>
      <c r="K6" s="1" t="n">
        <v>14</v>
      </c>
      <c r="L6" s="1" t="n">
        <v>9</v>
      </c>
      <c r="M6" s="1" t="n">
        <v>75</v>
      </c>
      <c r="N6" s="1" t="n">
        <v>77</v>
      </c>
      <c r="O6" s="1" t="n">
        <v>28</v>
      </c>
      <c r="P6" s="1" t="n">
        <v>76</v>
      </c>
      <c r="Q6" s="1" t="n">
        <v>8</v>
      </c>
      <c r="R6" s="1" t="n">
        <v>2</v>
      </c>
      <c r="S6" s="1" t="n">
        <v>28</v>
      </c>
      <c r="U6" s="1" t="n">
        <v>4</v>
      </c>
      <c r="V6" s="1" t="n">
        <v>40</v>
      </c>
      <c r="W6" s="1" t="n">
        <v>6</v>
      </c>
      <c r="X6" s="1" t="n">
        <v>4</v>
      </c>
      <c r="Y6" s="1" t="n">
        <v>1</v>
      </c>
      <c r="Z6" s="1" t="n">
        <v>15</v>
      </c>
      <c r="AA6" s="1" t="n">
        <v>2</v>
      </c>
      <c r="AB6" s="1" t="n">
        <v>2</v>
      </c>
      <c r="AC6" s="1" t="n">
        <v>2</v>
      </c>
      <c r="AD6" s="1" t="n">
        <v>23</v>
      </c>
      <c r="AE6" s="1" t="n">
        <v>10</v>
      </c>
      <c r="AF6" s="19" t="n">
        <f aca="false">IF(D6=0,0,E6/D6)*100</f>
        <v>0.4149377593361</v>
      </c>
      <c r="AG6" s="19" t="n">
        <f aca="false">IF(D6=0,0,F6/D6)*100</f>
        <v>1.45228215767635</v>
      </c>
      <c r="AH6" s="19" t="n">
        <f aca="false">IF(D6=0,0,G6/D6)*100</f>
        <v>4.77178423236515</v>
      </c>
      <c r="AI6" s="19" t="n">
        <f aca="false">IF(D6=0,0,H6/D6)*100</f>
        <v>1.45228215767635</v>
      </c>
      <c r="AJ6" s="19" t="n">
        <f aca="false">IF(D6=0,0,I6/D6)*100</f>
        <v>3.3195020746888</v>
      </c>
      <c r="AK6" s="19" t="n">
        <f aca="false">IF(D6=0,0,J6/D6)*100</f>
        <v>0.20746887966805</v>
      </c>
      <c r="AL6" s="19" t="n">
        <f aca="false">IF(D6=0,0,K6/D6)*100</f>
        <v>2.9045643153527</v>
      </c>
      <c r="AM6" s="19" t="n">
        <f aca="false">IF(D6=0,0,L6/D6)*100</f>
        <v>1.86721991701245</v>
      </c>
      <c r="AN6" s="19" t="n">
        <f aca="false">IF(D6=0,0,M6/D6)*100</f>
        <v>15.5601659751037</v>
      </c>
      <c r="AO6" s="19" t="n">
        <f aca="false">IF(D6=0,0,N6/D6)*100</f>
        <v>15.9751037344398</v>
      </c>
      <c r="AP6" s="19" t="n">
        <f aca="false">IF(D6=0,0,O6/D6)*100</f>
        <v>5.80912863070539</v>
      </c>
      <c r="AQ6" s="19" t="n">
        <f aca="false">IF(D6=0,0,P6/D6)*100</f>
        <v>15.7676348547718</v>
      </c>
      <c r="AR6" s="19" t="n">
        <f aca="false">IF(D6=0,0,Q6/D6)*100</f>
        <v>1.6597510373444</v>
      </c>
      <c r="AS6" s="19" t="n">
        <f aca="false">IF(D6=0,0,R6/D6)*100</f>
        <v>0.4149377593361</v>
      </c>
      <c r="AT6" s="19" t="n">
        <f aca="false">IF(D6=0,0,S6/D6)*100</f>
        <v>5.80912863070539</v>
      </c>
      <c r="AU6" s="19" t="n">
        <f aca="false">IF(D6=0,0,T6/D6)*100</f>
        <v>0</v>
      </c>
      <c r="AV6" s="19" t="n">
        <f aca="false">IF(D6=0,0,U6/D6)*100</f>
        <v>0.829875518672199</v>
      </c>
      <c r="AW6" s="19" t="n">
        <f aca="false">IF(D6=0,0,V6/D6)*100</f>
        <v>8.29875518672199</v>
      </c>
      <c r="AX6" s="19" t="n">
        <f aca="false">IF(D6=0,0,W6/D6)*100</f>
        <v>1.2448132780083</v>
      </c>
      <c r="AY6" s="19" t="n">
        <f aca="false">IF(D6=0,0,X6/D6)*100</f>
        <v>0.829875518672199</v>
      </c>
      <c r="AZ6" s="19" t="n">
        <f aca="false">IF(D6=0,0,Y6/D6)*100</f>
        <v>0.20746887966805</v>
      </c>
      <c r="BA6" s="19" t="n">
        <f aca="false">IF(D6=0,0,Z6/D6)*100</f>
        <v>3.11203319502075</v>
      </c>
      <c r="BB6" s="19" t="n">
        <f aca="false">IF(D6=0,0,AA6/D6)*100</f>
        <v>0.4149377593361</v>
      </c>
      <c r="BC6" s="19" t="n">
        <f aca="false">IF(D6=0,0,AB6/D6)*100</f>
        <v>0.4149377593361</v>
      </c>
      <c r="BD6" s="19" t="n">
        <f aca="false">IF(D6=0,0,AC6/D6)*100</f>
        <v>0.4149377593361</v>
      </c>
      <c r="BE6" s="19" t="n">
        <f aca="false">IF(D6=0,0,AD6/D6)*100</f>
        <v>4.77178423236515</v>
      </c>
      <c r="BF6" s="20" t="n">
        <f aca="false">IF(D6=0,0,AE6/D6)*100</f>
        <v>2.074688796680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64</v>
      </c>
      <c r="E7" s="1" t="n">
        <v>2</v>
      </c>
      <c r="F7" s="1" t="n">
        <v>5</v>
      </c>
      <c r="G7" s="1" t="n">
        <v>19</v>
      </c>
      <c r="H7" s="1" t="n">
        <v>2</v>
      </c>
      <c r="J7" s="1" t="n">
        <v>2</v>
      </c>
      <c r="K7" s="1" t="n">
        <v>6</v>
      </c>
      <c r="L7" s="1" t="n">
        <v>10</v>
      </c>
      <c r="M7" s="1" t="n">
        <v>18</v>
      </c>
      <c r="N7" s="1" t="n">
        <v>29</v>
      </c>
      <c r="O7" s="1" t="n">
        <v>1</v>
      </c>
      <c r="P7" s="1" t="n">
        <v>10</v>
      </c>
      <c r="Q7" s="1" t="n">
        <v>29</v>
      </c>
      <c r="R7" s="1" t="n">
        <v>2</v>
      </c>
      <c r="S7" s="1" t="n">
        <v>91</v>
      </c>
      <c r="T7" s="1" t="n">
        <v>1</v>
      </c>
      <c r="U7" s="1" t="n">
        <v>10</v>
      </c>
      <c r="V7" s="1" t="n">
        <v>53</v>
      </c>
      <c r="W7" s="1" t="n">
        <v>15</v>
      </c>
      <c r="X7" s="1" t="n">
        <v>4</v>
      </c>
      <c r="Y7" s="1" t="n">
        <v>2</v>
      </c>
      <c r="Z7" s="1" t="n">
        <v>29</v>
      </c>
      <c r="AA7" s="1" t="n">
        <v>4</v>
      </c>
      <c r="AD7" s="1" t="n">
        <v>18</v>
      </c>
      <c r="AE7" s="1" t="n">
        <v>2</v>
      </c>
      <c r="AF7" s="19" t="n">
        <f aca="false">IF(D7=0,0,E7/D7)*100</f>
        <v>0.54945054945055</v>
      </c>
      <c r="AG7" s="19" t="n">
        <f aca="false">IF(D7=0,0,F7/D7)*100</f>
        <v>1.37362637362637</v>
      </c>
      <c r="AH7" s="19" t="n">
        <f aca="false">IF(D7=0,0,G7/D7)*100</f>
        <v>5.21978021978022</v>
      </c>
      <c r="AI7" s="19" t="n">
        <f aca="false">IF(D7=0,0,H7/D7)*100</f>
        <v>0.54945054945055</v>
      </c>
      <c r="AJ7" s="19" t="n">
        <f aca="false">IF(D7=0,0,I7/D7)*100</f>
        <v>0</v>
      </c>
      <c r="AK7" s="19" t="n">
        <f aca="false">IF(D7=0,0,J7/D7)*100</f>
        <v>0.54945054945055</v>
      </c>
      <c r="AL7" s="19" t="n">
        <f aca="false">IF(D7=0,0,K7/D7)*100</f>
        <v>1.64835164835165</v>
      </c>
      <c r="AM7" s="19" t="n">
        <f aca="false">IF(D7=0,0,L7/D7)*100</f>
        <v>2.74725274725275</v>
      </c>
      <c r="AN7" s="19" t="n">
        <f aca="false">IF(D7=0,0,M7/D7)*100</f>
        <v>4.94505494505495</v>
      </c>
      <c r="AO7" s="19" t="n">
        <f aca="false">IF(D7=0,0,N7/D7)*100</f>
        <v>7.96703296703297</v>
      </c>
      <c r="AP7" s="19" t="n">
        <f aca="false">IF(D7=0,0,O7/D7)*100</f>
        <v>0.274725274725275</v>
      </c>
      <c r="AQ7" s="19" t="n">
        <f aca="false">IF(D7=0,0,P7/D7)*100</f>
        <v>2.74725274725275</v>
      </c>
      <c r="AR7" s="19" t="n">
        <f aca="false">IF(D7=0,0,Q7/D7)*100</f>
        <v>7.96703296703297</v>
      </c>
      <c r="AS7" s="19" t="n">
        <f aca="false">IF(D7=0,0,R7/D7)*100</f>
        <v>0.54945054945055</v>
      </c>
      <c r="AT7" s="19" t="n">
        <f aca="false">IF(D7=0,0,S7/D7)*100</f>
        <v>25</v>
      </c>
      <c r="AU7" s="19" t="n">
        <f aca="false">IF(D7=0,0,T7/D7)*100</f>
        <v>0.274725274725275</v>
      </c>
      <c r="AV7" s="19" t="n">
        <f aca="false">IF(D7=0,0,U7/D7)*100</f>
        <v>2.74725274725275</v>
      </c>
      <c r="AW7" s="19" t="n">
        <f aca="false">IF(D7=0,0,V7/D7)*100</f>
        <v>14.5604395604396</v>
      </c>
      <c r="AX7" s="19" t="n">
        <f aca="false">IF(D7=0,0,W7/D7)*100</f>
        <v>4.12087912087912</v>
      </c>
      <c r="AY7" s="19" t="n">
        <f aca="false">IF(D7=0,0,X7/D7)*100</f>
        <v>1.0989010989011</v>
      </c>
      <c r="AZ7" s="19" t="n">
        <f aca="false">IF(D7=0,0,Y7/D7)*100</f>
        <v>0.54945054945055</v>
      </c>
      <c r="BA7" s="19" t="n">
        <f aca="false">IF(D7=0,0,Z7/D7)*100</f>
        <v>7.96703296703297</v>
      </c>
      <c r="BB7" s="19" t="n">
        <f aca="false">IF(D7=0,0,AA7/D7)*100</f>
        <v>1.0989010989011</v>
      </c>
      <c r="BC7" s="19" t="n">
        <f aca="false">IF(D7=0,0,AB7/D7)*100</f>
        <v>0</v>
      </c>
      <c r="BD7" s="19" t="n">
        <f aca="false">IF(D7=0,0,AC7/D7)*100</f>
        <v>0</v>
      </c>
      <c r="BE7" s="19" t="n">
        <f aca="false">IF(D7=0,0,AD7/D7)*100</f>
        <v>4.94505494505495</v>
      </c>
      <c r="BF7" s="20" t="n">
        <f aca="false">IF(D7=0,0,AE7/D7)*100</f>
        <v>0.5494505494505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13</v>
      </c>
      <c r="E8" s="1" t="n">
        <v>1</v>
      </c>
      <c r="F8" s="1" t="n">
        <v>3</v>
      </c>
      <c r="G8" s="1" t="n">
        <v>14</v>
      </c>
      <c r="H8" s="1" t="n">
        <v>8</v>
      </c>
      <c r="K8" s="1" t="n">
        <v>13</v>
      </c>
      <c r="L8" s="1" t="n">
        <v>10</v>
      </c>
      <c r="M8" s="1" t="n">
        <v>17</v>
      </c>
      <c r="N8" s="1" t="n">
        <v>13</v>
      </c>
      <c r="O8" s="1" t="n">
        <v>39</v>
      </c>
      <c r="P8" s="1" t="n">
        <v>46</v>
      </c>
      <c r="Q8" s="1" t="n">
        <v>19</v>
      </c>
      <c r="R8" s="1" t="n">
        <v>1</v>
      </c>
      <c r="S8" s="1" t="n">
        <v>10</v>
      </c>
      <c r="T8" s="1" t="n">
        <v>3</v>
      </c>
      <c r="U8" s="1" t="n">
        <v>6</v>
      </c>
      <c r="V8" s="1" t="n">
        <v>39</v>
      </c>
      <c r="W8" s="1" t="n">
        <v>13</v>
      </c>
      <c r="X8" s="1" t="n">
        <v>5</v>
      </c>
      <c r="Y8" s="1" t="n">
        <v>3</v>
      </c>
      <c r="Z8" s="1" t="n">
        <v>22</v>
      </c>
      <c r="AA8" s="1" t="n">
        <v>1</v>
      </c>
      <c r="AB8" s="1" t="n">
        <v>5</v>
      </c>
      <c r="AC8" s="1" t="n">
        <v>2</v>
      </c>
      <c r="AD8" s="1" t="n">
        <v>11</v>
      </c>
      <c r="AE8" s="1" t="n">
        <v>9</v>
      </c>
      <c r="AF8" s="19" t="n">
        <f aca="false">IF(D8=0,0,E8/D8)*100</f>
        <v>0.319488817891374</v>
      </c>
      <c r="AG8" s="19" t="n">
        <f aca="false">IF(D8=0,0,F8/D8)*100</f>
        <v>0.958466453674121</v>
      </c>
      <c r="AH8" s="19" t="n">
        <f aca="false">IF(D8=0,0,G8/D8)*100</f>
        <v>4.47284345047923</v>
      </c>
      <c r="AI8" s="19" t="n">
        <f aca="false">IF(D8=0,0,H8/D8)*100</f>
        <v>2.55591054313099</v>
      </c>
      <c r="AJ8" s="19" t="n">
        <f aca="false">IF(D8=0,0,I8/D8)*100</f>
        <v>0</v>
      </c>
      <c r="AK8" s="19" t="n">
        <f aca="false">IF(D8=0,0,J8/D8)*100</f>
        <v>0</v>
      </c>
      <c r="AL8" s="19" t="n">
        <f aca="false">IF(D8=0,0,K8/D8)*100</f>
        <v>4.15335463258786</v>
      </c>
      <c r="AM8" s="19" t="n">
        <f aca="false">IF(D8=0,0,L8/D8)*100</f>
        <v>3.19488817891374</v>
      </c>
      <c r="AN8" s="19" t="n">
        <f aca="false">IF(D8=0,0,M8/D8)*100</f>
        <v>5.43130990415336</v>
      </c>
      <c r="AO8" s="19" t="n">
        <f aca="false">IF(D8=0,0,N8/D8)*100</f>
        <v>4.15335463258786</v>
      </c>
      <c r="AP8" s="19" t="n">
        <f aca="false">IF(D8=0,0,O8/D8)*100</f>
        <v>12.4600638977636</v>
      </c>
      <c r="AQ8" s="19" t="n">
        <f aca="false">IF(D8=0,0,P8/D8)*100</f>
        <v>14.6964856230032</v>
      </c>
      <c r="AR8" s="19" t="n">
        <f aca="false">IF(D8=0,0,Q8/D8)*100</f>
        <v>6.0702875399361</v>
      </c>
      <c r="AS8" s="19" t="n">
        <f aca="false">IF(D8=0,0,R8/D8)*100</f>
        <v>0.319488817891374</v>
      </c>
      <c r="AT8" s="19" t="n">
        <f aca="false">IF(D8=0,0,S8/D8)*100</f>
        <v>3.19488817891374</v>
      </c>
      <c r="AU8" s="19" t="n">
        <f aca="false">IF(D8=0,0,T8/D8)*100</f>
        <v>0.958466453674121</v>
      </c>
      <c r="AV8" s="19" t="n">
        <f aca="false">IF(D8=0,0,U8/D8)*100</f>
        <v>1.91693290734824</v>
      </c>
      <c r="AW8" s="19" t="n">
        <f aca="false">IF(D8=0,0,V8/D8)*100</f>
        <v>12.4600638977636</v>
      </c>
      <c r="AX8" s="19" t="n">
        <f aca="false">IF(D8=0,0,W8/D8)*100</f>
        <v>4.15335463258786</v>
      </c>
      <c r="AY8" s="19" t="n">
        <f aca="false">IF(D8=0,0,X8/D8)*100</f>
        <v>1.59744408945687</v>
      </c>
      <c r="AZ8" s="19" t="n">
        <f aca="false">IF(D8=0,0,Y8/D8)*100</f>
        <v>0.958466453674121</v>
      </c>
      <c r="BA8" s="19" t="n">
        <f aca="false">IF(D8=0,0,Z8/D8)*100</f>
        <v>7.02875399361022</v>
      </c>
      <c r="BB8" s="19" t="n">
        <f aca="false">IF(D8=0,0,AA8/D8)*100</f>
        <v>0.319488817891374</v>
      </c>
      <c r="BC8" s="19" t="n">
        <f aca="false">IF(D8=0,0,AB8/D8)*100</f>
        <v>1.59744408945687</v>
      </c>
      <c r="BD8" s="19" t="n">
        <f aca="false">IF(D8=0,0,AC8/D8)*100</f>
        <v>0.638977635782748</v>
      </c>
      <c r="BE8" s="19" t="n">
        <f aca="false">IF(D8=0,0,AD8/D8)*100</f>
        <v>3.51437699680511</v>
      </c>
      <c r="BF8" s="20" t="n">
        <f aca="false">IF(D8=0,0,AE8/D8)*100</f>
        <v>2.875399361022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60</v>
      </c>
      <c r="E9" s="1" t="n">
        <v>9</v>
      </c>
      <c r="F9" s="1" t="n">
        <v>16</v>
      </c>
      <c r="G9" s="1" t="n">
        <v>29</v>
      </c>
      <c r="H9" s="1" t="n">
        <v>7</v>
      </c>
      <c r="K9" s="1" t="n">
        <v>5</v>
      </c>
      <c r="L9" s="1" t="n">
        <v>16</v>
      </c>
      <c r="M9" s="1" t="n">
        <v>94</v>
      </c>
      <c r="N9" s="1" t="n">
        <v>76</v>
      </c>
      <c r="O9" s="1" t="n">
        <v>151</v>
      </c>
      <c r="P9" s="1" t="n">
        <v>105</v>
      </c>
      <c r="Q9" s="1" t="n">
        <v>12</v>
      </c>
      <c r="R9" s="1" t="n">
        <v>8</v>
      </c>
      <c r="S9" s="1" t="n">
        <v>15</v>
      </c>
      <c r="U9" s="1" t="n">
        <v>2</v>
      </c>
      <c r="V9" s="1" t="n">
        <v>64</v>
      </c>
      <c r="W9" s="1" t="n">
        <v>9</v>
      </c>
      <c r="X9" s="1" t="n">
        <v>1</v>
      </c>
      <c r="Y9" s="1" t="n">
        <v>2</v>
      </c>
      <c r="Z9" s="1" t="n">
        <v>23</v>
      </c>
      <c r="AA9" s="1" t="n">
        <v>1</v>
      </c>
      <c r="AB9" s="1" t="n">
        <v>1</v>
      </c>
      <c r="AD9" s="1" t="n">
        <v>12</v>
      </c>
      <c r="AE9" s="1" t="n">
        <v>2</v>
      </c>
      <c r="AF9" s="19" t="n">
        <f aca="false">IF(D9=0,0,E9/D9)*100</f>
        <v>1.36363636363636</v>
      </c>
      <c r="AG9" s="19" t="n">
        <f aca="false">IF(D9=0,0,F9/D9)*100</f>
        <v>2.42424242424242</v>
      </c>
      <c r="AH9" s="19" t="n">
        <f aca="false">IF(D9=0,0,G9/D9)*100</f>
        <v>4.39393939393939</v>
      </c>
      <c r="AI9" s="19" t="n">
        <f aca="false">IF(D9=0,0,H9/D9)*100</f>
        <v>1.06060606060606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.757575757575758</v>
      </c>
      <c r="AM9" s="19" t="n">
        <f aca="false">IF(D9=0,0,L9/D9)*100</f>
        <v>2.42424242424242</v>
      </c>
      <c r="AN9" s="19" t="n">
        <f aca="false">IF(D9=0,0,M9/D9)*100</f>
        <v>14.2424242424242</v>
      </c>
      <c r="AO9" s="19" t="n">
        <f aca="false">IF(D9=0,0,N9/D9)*100</f>
        <v>11.5151515151515</v>
      </c>
      <c r="AP9" s="19" t="n">
        <f aca="false">IF(D9=0,0,O9/D9)*100</f>
        <v>22.8787878787879</v>
      </c>
      <c r="AQ9" s="19" t="n">
        <f aca="false">IF(D9=0,0,P9/D9)*100</f>
        <v>15.9090909090909</v>
      </c>
      <c r="AR9" s="19" t="n">
        <f aca="false">IF(D9=0,0,Q9/D9)*100</f>
        <v>1.81818181818182</v>
      </c>
      <c r="AS9" s="19" t="n">
        <f aca="false">IF(D9=0,0,R9/D9)*100</f>
        <v>1.21212121212121</v>
      </c>
      <c r="AT9" s="19" t="n">
        <f aca="false">IF(D9=0,0,S9/D9)*100</f>
        <v>2.27272727272727</v>
      </c>
      <c r="AU9" s="19" t="n">
        <f aca="false">IF(D9=0,0,T9/D9)*100</f>
        <v>0</v>
      </c>
      <c r="AV9" s="19" t="n">
        <f aca="false">IF(D9=0,0,U9/D9)*100</f>
        <v>0.303030303030303</v>
      </c>
      <c r="AW9" s="19" t="n">
        <f aca="false">IF(D9=0,0,V9/D9)*100</f>
        <v>9.6969696969697</v>
      </c>
      <c r="AX9" s="19" t="n">
        <f aca="false">IF(D9=0,0,W9/D9)*100</f>
        <v>1.36363636363636</v>
      </c>
      <c r="AY9" s="19" t="n">
        <f aca="false">IF(D9=0,0,X9/D9)*100</f>
        <v>0.151515151515152</v>
      </c>
      <c r="AZ9" s="19" t="n">
        <f aca="false">IF(D9=0,0,Y9/D9)*100</f>
        <v>0.303030303030303</v>
      </c>
      <c r="BA9" s="19" t="n">
        <f aca="false">IF(D9=0,0,Z9/D9)*100</f>
        <v>3.48484848484849</v>
      </c>
      <c r="BB9" s="19" t="n">
        <f aca="false">IF(D9=0,0,AA9/D9)*100</f>
        <v>0.151515151515152</v>
      </c>
      <c r="BC9" s="19" t="n">
        <f aca="false">IF(D9=0,0,AB9/D9)*100</f>
        <v>0.151515151515152</v>
      </c>
      <c r="BD9" s="19" t="n">
        <f aca="false">IF(D9=0,0,AC9/D9)*100</f>
        <v>0</v>
      </c>
      <c r="BE9" s="19" t="n">
        <f aca="false">IF(D9=0,0,AD9/D9)*100</f>
        <v>1.81818181818182</v>
      </c>
      <c r="BF9" s="20" t="n">
        <f aca="false">IF(D9=0,0,AE9/D9)*100</f>
        <v>0.30303030303030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81</v>
      </c>
      <c r="F10" s="1" t="n">
        <v>11</v>
      </c>
      <c r="G10" s="1" t="n">
        <v>18</v>
      </c>
      <c r="H10" s="1" t="n">
        <v>1</v>
      </c>
      <c r="I10" s="1" t="n">
        <v>30</v>
      </c>
      <c r="J10" s="1" t="n">
        <v>6</v>
      </c>
      <c r="K10" s="1" t="n">
        <v>21</v>
      </c>
      <c r="L10" s="1" t="n">
        <v>11</v>
      </c>
      <c r="M10" s="1" t="n">
        <v>10</v>
      </c>
      <c r="N10" s="1" t="n">
        <v>20</v>
      </c>
      <c r="O10" s="1" t="n">
        <v>8</v>
      </c>
      <c r="P10" s="1" t="n">
        <v>14</v>
      </c>
      <c r="Q10" s="1" t="n">
        <v>10</v>
      </c>
      <c r="R10" s="1" t="n">
        <v>1</v>
      </c>
      <c r="S10" s="1" t="n">
        <v>59</v>
      </c>
      <c r="T10" s="1" t="n">
        <v>13</v>
      </c>
      <c r="U10" s="1" t="n">
        <v>1</v>
      </c>
      <c r="V10" s="1" t="n">
        <v>5</v>
      </c>
      <c r="W10" s="1" t="n">
        <v>19</v>
      </c>
      <c r="Y10" s="1" t="n">
        <v>3</v>
      </c>
      <c r="AB10" s="1" t="n">
        <v>1</v>
      </c>
      <c r="AC10" s="1" t="n">
        <v>1</v>
      </c>
      <c r="AD10" s="1" t="n">
        <v>6</v>
      </c>
      <c r="AE10" s="1" t="n">
        <v>12</v>
      </c>
      <c r="AF10" s="19" t="n">
        <f aca="false">IF(D10=0,0,E10/D10)*100</f>
        <v>0</v>
      </c>
      <c r="AG10" s="19" t="n">
        <f aca="false">IF(D10=0,0,F10/D10)*100</f>
        <v>3.91459074733096</v>
      </c>
      <c r="AH10" s="19" t="n">
        <f aca="false">IF(D10=0,0,G10/D10)*100</f>
        <v>6.40569395017794</v>
      </c>
      <c r="AI10" s="19" t="n">
        <f aca="false">IF(D10=0,0,H10/D10)*100</f>
        <v>0.355871886120996</v>
      </c>
      <c r="AJ10" s="19" t="n">
        <f aca="false">IF(D10=0,0,I10/D10)*100</f>
        <v>10.6761565836299</v>
      </c>
      <c r="AK10" s="19" t="n">
        <f aca="false">IF(D10=0,0,J10/D10)*100</f>
        <v>2.13523131672598</v>
      </c>
      <c r="AL10" s="19" t="n">
        <f aca="false">IF(D10=0,0,K10/D10)*100</f>
        <v>7.47330960854093</v>
      </c>
      <c r="AM10" s="19" t="n">
        <f aca="false">IF(D10=0,0,L10/D10)*100</f>
        <v>3.91459074733096</v>
      </c>
      <c r="AN10" s="19" t="n">
        <f aca="false">IF(D10=0,0,M10/D10)*100</f>
        <v>3.55871886120997</v>
      </c>
      <c r="AO10" s="19" t="n">
        <f aca="false">IF(D10=0,0,N10/D10)*100</f>
        <v>7.11743772241993</v>
      </c>
      <c r="AP10" s="19" t="n">
        <f aca="false">IF(D10=0,0,O10/D10)*100</f>
        <v>2.84697508896797</v>
      </c>
      <c r="AQ10" s="19" t="n">
        <f aca="false">IF(D10=0,0,P10/D10)*100</f>
        <v>4.98220640569395</v>
      </c>
      <c r="AR10" s="19" t="n">
        <f aca="false">IF(D10=0,0,Q10/D10)*100</f>
        <v>3.55871886120997</v>
      </c>
      <c r="AS10" s="19" t="n">
        <f aca="false">IF(D10=0,0,R10/D10)*100</f>
        <v>0.355871886120996</v>
      </c>
      <c r="AT10" s="19" t="n">
        <f aca="false">IF(D10=0,0,S10/D10)*100</f>
        <v>20.9964412811388</v>
      </c>
      <c r="AU10" s="19" t="n">
        <f aca="false">IF(D10=0,0,T10/D10)*100</f>
        <v>4.62633451957295</v>
      </c>
      <c r="AV10" s="19" t="n">
        <f aca="false">IF(D10=0,0,U10/D10)*100</f>
        <v>0.355871886120996</v>
      </c>
      <c r="AW10" s="19" t="n">
        <f aca="false">IF(D10=0,0,V10/D10)*100</f>
        <v>1.77935943060498</v>
      </c>
      <c r="AX10" s="19" t="n">
        <f aca="false">IF(D10=0,0,W10/D10)*100</f>
        <v>6.76156583629893</v>
      </c>
      <c r="AY10" s="19" t="n">
        <f aca="false">IF(D10=0,0,X10/D10)*100</f>
        <v>0</v>
      </c>
      <c r="AZ10" s="19" t="n">
        <f aca="false">IF(D10=0,0,Y10/D10)*100</f>
        <v>1.06761565836299</v>
      </c>
      <c r="BA10" s="19" t="n">
        <f aca="false">IF(D10=0,0,Z10/D10)*100</f>
        <v>0</v>
      </c>
      <c r="BB10" s="19" t="n">
        <f aca="false">IF(D10=0,0,AA10/D10)*100</f>
        <v>0</v>
      </c>
      <c r="BC10" s="19" t="n">
        <f aca="false">IF(D10=0,0,AB10/D10)*100</f>
        <v>0.355871886120996</v>
      </c>
      <c r="BD10" s="19" t="n">
        <f aca="false">IF(D10=0,0,AC10/D10)*100</f>
        <v>0.355871886120996</v>
      </c>
      <c r="BE10" s="19" t="n">
        <f aca="false">IF(D10=0,0,AD10/D10)*100</f>
        <v>2.13523131672598</v>
      </c>
      <c r="BF10" s="20" t="n">
        <f aca="false">IF(D10=0,0,AE10/D10)*100</f>
        <v>4.2704626334519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7</v>
      </c>
      <c r="L11" s="1" t="n">
        <v>4</v>
      </c>
      <c r="M11" s="1" t="n">
        <v>36</v>
      </c>
      <c r="N11" s="1" t="n">
        <v>7</v>
      </c>
      <c r="O11" s="1" t="n">
        <v>49</v>
      </c>
      <c r="P11" s="1" t="n">
        <v>2</v>
      </c>
      <c r="Q11" s="1" t="n">
        <v>1</v>
      </c>
      <c r="S11" s="1" t="n">
        <v>3</v>
      </c>
      <c r="V11" s="1" t="n">
        <v>16</v>
      </c>
      <c r="W11" s="1" t="n">
        <v>1</v>
      </c>
      <c r="Z11" s="1" t="n">
        <v>2</v>
      </c>
      <c r="AD11" s="1" t="n">
        <v>6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3.1496062992126</v>
      </c>
      <c r="AN11" s="19" t="n">
        <f aca="false">IF(D11=0,0,M11/D11)*100</f>
        <v>28.3464566929134</v>
      </c>
      <c r="AO11" s="19" t="n">
        <f aca="false">IF(D11=0,0,N11/D11)*100</f>
        <v>5.51181102362205</v>
      </c>
      <c r="AP11" s="19" t="n">
        <f aca="false">IF(D11=0,0,O11/D11)*100</f>
        <v>38.5826771653543</v>
      </c>
      <c r="AQ11" s="19" t="n">
        <f aca="false">IF(D11=0,0,P11/D11)*100</f>
        <v>1.5748031496063</v>
      </c>
      <c r="AR11" s="19" t="n">
        <f aca="false">IF(D11=0,0,Q11/D11)*100</f>
        <v>0.78740157480315</v>
      </c>
      <c r="AS11" s="19" t="n">
        <f aca="false">IF(D11=0,0,R11/D11)*100</f>
        <v>0</v>
      </c>
      <c r="AT11" s="19" t="n">
        <f aca="false">IF(D11=0,0,S11/D11)*100</f>
        <v>2.36220472440945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12.5984251968504</v>
      </c>
      <c r="AX11" s="19" t="n">
        <f aca="false">IF(D11=0,0,W11/D11)*100</f>
        <v>0.78740157480315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1.5748031496063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4.7244094488189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4</v>
      </c>
      <c r="N12" s="1" t="n">
        <v>4</v>
      </c>
      <c r="P12" s="1" t="n">
        <v>53</v>
      </c>
      <c r="Q12" s="1" t="n">
        <v>2</v>
      </c>
      <c r="S12" s="1" t="n">
        <v>2</v>
      </c>
      <c r="W12" s="1" t="n">
        <v>3</v>
      </c>
      <c r="Z12" s="1" t="n">
        <v>15</v>
      </c>
      <c r="AB12" s="1" t="n">
        <v>1</v>
      </c>
      <c r="AE12" s="1" t="n">
        <v>14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4.25531914893617</v>
      </c>
      <c r="AP12" s="19" t="n">
        <f aca="false">IF(D12=0,0,O12/D12)*100</f>
        <v>0</v>
      </c>
      <c r="AQ12" s="19" t="n">
        <f aca="false">IF(D12=0,0,P12/D12)*100</f>
        <v>56.3829787234043</v>
      </c>
      <c r="AR12" s="19" t="n">
        <f aca="false">IF(D12=0,0,Q12/D12)*100</f>
        <v>2.12765957446809</v>
      </c>
      <c r="AS12" s="19" t="n">
        <f aca="false">IF(D12=0,0,R12/D12)*100</f>
        <v>0</v>
      </c>
      <c r="AT12" s="19" t="n">
        <f aca="false">IF(D12=0,0,S12/D12)*100</f>
        <v>2.12765957446809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3.19148936170213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15.9574468085106</v>
      </c>
      <c r="BB12" s="19" t="n">
        <f aca="false">IF(D12=0,0,AA12/D12)*100</f>
        <v>0</v>
      </c>
      <c r="BC12" s="19" t="n">
        <f aca="false">IF(D12=0,0,AB12/D12)*100</f>
        <v>1.06382978723404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14.893617021276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9</v>
      </c>
      <c r="Y13" s="1" t="n">
        <v>9</v>
      </c>
      <c r="Z13" s="1" t="n">
        <v>19</v>
      </c>
      <c r="AE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31.0344827586207</v>
      </c>
      <c r="BA13" s="19" t="n">
        <f aca="false">IF(D13=0,0,Z13/D13)*100</f>
        <v>65.5172413793104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3.4482758620689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</v>
      </c>
      <c r="V14" s="1" t="n">
        <v>2</v>
      </c>
      <c r="W14" s="1" t="n">
        <v>1</v>
      </c>
      <c r="Z14" s="1" t="n">
        <v>5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25</v>
      </c>
      <c r="AX14" s="19" t="n">
        <f aca="false">IF(D14=0,0,W14/D14)*100</f>
        <v>12.5</v>
      </c>
      <c r="AY14" s="19" t="n">
        <f aca="false">IF(D14=0,0,X14/D14)*100</f>
        <v>0</v>
      </c>
      <c r="AZ14" s="19" t="n">
        <f aca="false">IF(D14=0,0,Y14/D14)*100</f>
        <v>0</v>
      </c>
      <c r="BA14" s="19" t="n">
        <f aca="false">IF(D14=0,0,Z14/D14)*100</f>
        <v>62.5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0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</v>
      </c>
      <c r="W15" s="1" t="n">
        <v>1</v>
      </c>
      <c r="Z15" s="1" t="n">
        <v>8</v>
      </c>
      <c r="AE15" s="1" t="n">
        <v>1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1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80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1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8</v>
      </c>
      <c r="P16" s="1" t="n">
        <v>13</v>
      </c>
      <c r="V16" s="1" t="n">
        <v>2</v>
      </c>
      <c r="W16" s="1" t="n">
        <v>5</v>
      </c>
      <c r="Z16" s="1" t="n">
        <v>8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46.4285714285714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7.14285714285714</v>
      </c>
      <c r="AX16" s="19" t="n">
        <f aca="false">IF(D16=0,0,W16/D16)*100</f>
        <v>17.8571428571429</v>
      </c>
      <c r="AY16" s="19" t="n">
        <f aca="false">IF(D16=0,0,X16/D16)*100</f>
        <v>0</v>
      </c>
      <c r="AZ16" s="19" t="n">
        <f aca="false">IF(D16=0,0,Y16/D16)*100</f>
        <v>0</v>
      </c>
      <c r="BA16" s="19" t="n">
        <f aca="false">IF(D16=0,0,Z16/D16)*100</f>
        <v>28.5714285714286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37</v>
      </c>
      <c r="G17" s="1" t="n">
        <v>3</v>
      </c>
      <c r="L17" s="1" t="n">
        <v>2</v>
      </c>
      <c r="M17" s="1" t="n">
        <v>11</v>
      </c>
      <c r="N17" s="1" t="n">
        <v>7</v>
      </c>
      <c r="P17" s="1" t="n">
        <v>69</v>
      </c>
      <c r="Q17" s="1" t="n">
        <v>1</v>
      </c>
      <c r="V17" s="1" t="n">
        <v>2</v>
      </c>
      <c r="W17" s="1" t="n">
        <v>17</v>
      </c>
      <c r="X17" s="1" t="n">
        <v>8</v>
      </c>
      <c r="Z17" s="1" t="n">
        <v>10</v>
      </c>
      <c r="AA17" s="1" t="n">
        <v>1</v>
      </c>
      <c r="AB17" s="1" t="n">
        <v>2</v>
      </c>
      <c r="AD17" s="1" t="n">
        <v>4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2.18978102189781</v>
      </c>
      <c r="AI17" s="19" t="n">
        <f aca="false">IF(D17=0,0,H17/D17)*100</f>
        <v>0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1.45985401459854</v>
      </c>
      <c r="AN17" s="19" t="n">
        <f aca="false">IF(D17=0,0,M17/D17)*100</f>
        <v>8.02919708029197</v>
      </c>
      <c r="AO17" s="19" t="n">
        <f aca="false">IF(D17=0,0,N17/D17)*100</f>
        <v>5.10948905109489</v>
      </c>
      <c r="AP17" s="19" t="n">
        <f aca="false">IF(D17=0,0,O17/D17)*100</f>
        <v>0</v>
      </c>
      <c r="AQ17" s="19" t="n">
        <f aca="false">IF(D17=0,0,P17/D17)*100</f>
        <v>50.3649635036496</v>
      </c>
      <c r="AR17" s="19" t="n">
        <f aca="false">IF(D17=0,0,Q17/D17)*100</f>
        <v>0.72992700729927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1.45985401459854</v>
      </c>
      <c r="AX17" s="19" t="n">
        <f aca="false">IF(D17=0,0,W17/D17)*100</f>
        <v>12.4087591240876</v>
      </c>
      <c r="AY17" s="19" t="n">
        <f aca="false">IF(D17=0,0,X17/D17)*100</f>
        <v>5.83941605839416</v>
      </c>
      <c r="AZ17" s="19" t="n">
        <f aca="false">IF(D17=0,0,Y17/D17)*100</f>
        <v>0</v>
      </c>
      <c r="BA17" s="19" t="n">
        <f aca="false">IF(D17=0,0,Z17/D17)*100</f>
        <v>7.2992700729927</v>
      </c>
      <c r="BB17" s="19" t="n">
        <f aca="false">IF(D17=0,0,AA17/D17)*100</f>
        <v>0.72992700729927</v>
      </c>
      <c r="BC17" s="19" t="n">
        <f aca="false">IF(D17=0,0,AB17/D17)*100</f>
        <v>1.45985401459854</v>
      </c>
      <c r="BD17" s="19" t="n">
        <f aca="false">IF(D17=0,0,AC17/D17)*100</f>
        <v>0</v>
      </c>
      <c r="BE17" s="19" t="n">
        <f aca="false">IF(D17=0,0,AD17/D17)*100</f>
        <v>2.91970802919708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1</v>
      </c>
      <c r="L18" s="1" t="n">
        <v>2</v>
      </c>
      <c r="M18" s="1" t="n">
        <v>1</v>
      </c>
      <c r="N18" s="1" t="n">
        <v>6</v>
      </c>
      <c r="O18" s="1" t="n">
        <v>2</v>
      </c>
      <c r="P18" s="1" t="n">
        <v>31</v>
      </c>
      <c r="Q18" s="1" t="n">
        <v>1</v>
      </c>
      <c r="S18" s="1" t="n">
        <v>5</v>
      </c>
      <c r="T18" s="1" t="n">
        <v>1</v>
      </c>
      <c r="V18" s="1" t="n">
        <v>4</v>
      </c>
      <c r="W18" s="1" t="n">
        <v>9</v>
      </c>
      <c r="X18" s="1" t="n">
        <v>5</v>
      </c>
      <c r="Y18" s="1" t="n">
        <v>3</v>
      </c>
      <c r="Z18" s="1" t="n">
        <v>18</v>
      </c>
      <c r="AB18" s="1" t="n">
        <v>1</v>
      </c>
      <c r="AD18" s="1" t="n">
        <v>11</v>
      </c>
      <c r="AE18" s="1" t="n">
        <v>1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1.98019801980198</v>
      </c>
      <c r="AN18" s="19" t="n">
        <f aca="false">IF(D18=0,0,M18/D18)*100</f>
        <v>0.99009900990099</v>
      </c>
      <c r="AO18" s="19" t="n">
        <f aca="false">IF(D18=0,0,N18/D18)*100</f>
        <v>5.94059405940594</v>
      </c>
      <c r="AP18" s="19" t="n">
        <f aca="false">IF(D18=0,0,O18/D18)*100</f>
        <v>1.98019801980198</v>
      </c>
      <c r="AQ18" s="19" t="n">
        <f aca="false">IF(D18=0,0,P18/D18)*100</f>
        <v>30.6930693069307</v>
      </c>
      <c r="AR18" s="19" t="n">
        <f aca="false">IF(D18=0,0,Q18/D18)*100</f>
        <v>0.99009900990099</v>
      </c>
      <c r="AS18" s="19" t="n">
        <f aca="false">IF(D18=0,0,R18/D18)*100</f>
        <v>0</v>
      </c>
      <c r="AT18" s="19" t="n">
        <f aca="false">IF(D18=0,0,S18/D18)*100</f>
        <v>4.95049504950495</v>
      </c>
      <c r="AU18" s="19" t="n">
        <f aca="false">IF(D18=0,0,T18/D18)*100</f>
        <v>0.99009900990099</v>
      </c>
      <c r="AV18" s="19" t="n">
        <f aca="false">IF(D18=0,0,U18/D18)*100</f>
        <v>0</v>
      </c>
      <c r="AW18" s="19" t="n">
        <f aca="false">IF(D18=0,0,V18/D18)*100</f>
        <v>3.96039603960396</v>
      </c>
      <c r="AX18" s="19" t="n">
        <f aca="false">IF(D18=0,0,W18/D18)*100</f>
        <v>8.91089108910891</v>
      </c>
      <c r="AY18" s="19" t="n">
        <f aca="false">IF(D18=0,0,X18/D18)*100</f>
        <v>4.95049504950495</v>
      </c>
      <c r="AZ18" s="19" t="n">
        <f aca="false">IF(D18=0,0,Y18/D18)*100</f>
        <v>2.97029702970297</v>
      </c>
      <c r="BA18" s="19" t="n">
        <f aca="false">IF(D18=0,0,Z18/D18)*100</f>
        <v>17.8217821782178</v>
      </c>
      <c r="BB18" s="19" t="n">
        <f aca="false">IF(D18=0,0,AA18/D18)*100</f>
        <v>0</v>
      </c>
      <c r="BC18" s="19" t="n">
        <f aca="false">IF(D18=0,0,AB18/D18)*100</f>
        <v>0.99009900990099</v>
      </c>
      <c r="BD18" s="19" t="n">
        <f aca="false">IF(D18=0,0,AC18/D18)*100</f>
        <v>0</v>
      </c>
      <c r="BE18" s="19" t="n">
        <f aca="false">IF(D18=0,0,AD18/D18)*100</f>
        <v>10.8910891089109</v>
      </c>
      <c r="BF18" s="20" t="n">
        <f aca="false">IF(D18=0,0,AE18/D18)*100</f>
        <v>0.9900990099009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0</v>
      </c>
      <c r="L19" s="1" t="n">
        <v>4</v>
      </c>
      <c r="M19" s="1" t="n">
        <v>2</v>
      </c>
      <c r="N19" s="1" t="n">
        <v>3</v>
      </c>
      <c r="O19" s="1" t="n">
        <v>2</v>
      </c>
      <c r="P19" s="1" t="n">
        <v>13</v>
      </c>
      <c r="Q19" s="1" t="n">
        <v>7</v>
      </c>
      <c r="S19" s="1" t="n">
        <v>3</v>
      </c>
      <c r="U19" s="1" t="n">
        <v>2</v>
      </c>
      <c r="V19" s="1" t="n">
        <v>2</v>
      </c>
      <c r="W19" s="1" t="n">
        <v>6</v>
      </c>
      <c r="X19" s="1" t="n">
        <v>2</v>
      </c>
      <c r="Y19" s="1" t="n">
        <v>2</v>
      </c>
      <c r="Z19" s="1" t="n">
        <v>36</v>
      </c>
      <c r="AA19" s="1" t="n">
        <v>1</v>
      </c>
      <c r="AB19" s="1" t="n">
        <v>1</v>
      </c>
      <c r="AD19" s="1" t="n">
        <v>2</v>
      </c>
      <c r="AE19" s="1" t="n">
        <v>2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4.44444444444445</v>
      </c>
      <c r="AN19" s="19" t="n">
        <f aca="false">IF(D19=0,0,M19/D19)*100</f>
        <v>2.22222222222222</v>
      </c>
      <c r="AO19" s="19" t="n">
        <f aca="false">IF(D19=0,0,N19/D19)*100</f>
        <v>3.33333333333333</v>
      </c>
      <c r="AP19" s="19" t="n">
        <f aca="false">IF(D19=0,0,O19/D19)*100</f>
        <v>2.22222222222222</v>
      </c>
      <c r="AQ19" s="19" t="n">
        <f aca="false">IF(D19=0,0,P19/D19)*100</f>
        <v>14.4444444444444</v>
      </c>
      <c r="AR19" s="19" t="n">
        <f aca="false">IF(D19=0,0,Q19/D19)*100</f>
        <v>7.77777777777778</v>
      </c>
      <c r="AS19" s="19" t="n">
        <f aca="false">IF(D19=0,0,R19/D19)*100</f>
        <v>0</v>
      </c>
      <c r="AT19" s="19" t="n">
        <f aca="false">IF(D19=0,0,S19/D19)*100</f>
        <v>3.33333333333333</v>
      </c>
      <c r="AU19" s="19" t="n">
        <f aca="false">IF(D19=0,0,T19/D19)*100</f>
        <v>0</v>
      </c>
      <c r="AV19" s="19" t="n">
        <f aca="false">IF(D19=0,0,U19/D19)*100</f>
        <v>2.22222222222222</v>
      </c>
      <c r="AW19" s="19" t="n">
        <f aca="false">IF(D19=0,0,V19/D19)*100</f>
        <v>2.22222222222222</v>
      </c>
      <c r="AX19" s="19" t="n">
        <f aca="false">IF(D19=0,0,W19/D19)*100</f>
        <v>6.66666666666667</v>
      </c>
      <c r="AY19" s="19" t="n">
        <f aca="false">IF(D19=0,0,X19/D19)*100</f>
        <v>2.22222222222222</v>
      </c>
      <c r="AZ19" s="19" t="n">
        <f aca="false">IF(D19=0,0,Y19/D19)*100</f>
        <v>2.22222222222222</v>
      </c>
      <c r="BA19" s="19" t="n">
        <f aca="false">IF(D19=0,0,Z19/D19)*100</f>
        <v>40</v>
      </c>
      <c r="BB19" s="19" t="n">
        <f aca="false">IF(D19=0,0,AA19/D19)*100</f>
        <v>1.11111111111111</v>
      </c>
      <c r="BC19" s="19" t="n">
        <f aca="false">IF(D19=0,0,AB19/D19)*100</f>
        <v>1.11111111111111</v>
      </c>
      <c r="BD19" s="19" t="n">
        <f aca="false">IF(D19=0,0,AC19/D19)*100</f>
        <v>0</v>
      </c>
      <c r="BE19" s="19" t="n">
        <f aca="false">IF(D19=0,0,AD19/D19)*100</f>
        <v>2.22222222222222</v>
      </c>
      <c r="BF19" s="20" t="n">
        <f aca="false">IF(D19=0,0,AE19/D19)*100</f>
        <v>2.2222222222222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9</v>
      </c>
      <c r="F20" s="1" t="n">
        <v>1</v>
      </c>
      <c r="G20" s="1" t="n">
        <v>1</v>
      </c>
      <c r="L20" s="1" t="n">
        <v>2</v>
      </c>
      <c r="M20" s="1" t="n">
        <v>8</v>
      </c>
      <c r="N20" s="1" t="n">
        <v>16</v>
      </c>
      <c r="O20" s="1" t="n">
        <v>15</v>
      </c>
      <c r="Q20" s="1" t="n">
        <v>4</v>
      </c>
      <c r="S20" s="1" t="n">
        <v>6</v>
      </c>
      <c r="T20" s="1" t="n">
        <v>1</v>
      </c>
      <c r="V20" s="1" t="n">
        <v>10</v>
      </c>
      <c r="W20" s="1" t="n">
        <v>11</v>
      </c>
      <c r="X20" s="1" t="n">
        <v>2</v>
      </c>
      <c r="Z20" s="1" t="n">
        <v>24</v>
      </c>
      <c r="AB20" s="1" t="n">
        <v>3</v>
      </c>
      <c r="AC20" s="1" t="n">
        <v>3</v>
      </c>
      <c r="AD20" s="1" t="n">
        <v>9</v>
      </c>
      <c r="AE20" s="1" t="n">
        <v>3</v>
      </c>
      <c r="AF20" s="19" t="n">
        <f aca="false">IF(D20=0,0,E20/D20)*100</f>
        <v>0</v>
      </c>
      <c r="AG20" s="19" t="n">
        <f aca="false">IF(D20=0,0,F20/D20)*100</f>
        <v>0.840336134453782</v>
      </c>
      <c r="AH20" s="19" t="n">
        <f aca="false">IF(D20=0,0,G20/D20)*100</f>
        <v>0.840336134453782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1.68067226890756</v>
      </c>
      <c r="AN20" s="19" t="n">
        <f aca="false">IF(D20=0,0,M20/D20)*100</f>
        <v>6.72268907563025</v>
      </c>
      <c r="AO20" s="19" t="n">
        <f aca="false">IF(D20=0,0,N20/D20)*100</f>
        <v>13.4453781512605</v>
      </c>
      <c r="AP20" s="19" t="n">
        <f aca="false">IF(D20=0,0,O20/D20)*100</f>
        <v>12.6050420168067</v>
      </c>
      <c r="AQ20" s="19" t="n">
        <f aca="false">IF(D20=0,0,P20/D20)*100</f>
        <v>0</v>
      </c>
      <c r="AR20" s="19" t="n">
        <f aca="false">IF(D20=0,0,Q20/D20)*100</f>
        <v>3.36134453781513</v>
      </c>
      <c r="AS20" s="19" t="n">
        <f aca="false">IF(D20=0,0,R20/D20)*100</f>
        <v>0</v>
      </c>
      <c r="AT20" s="19" t="n">
        <f aca="false">IF(D20=0,0,S20/D20)*100</f>
        <v>5.04201680672269</v>
      </c>
      <c r="AU20" s="19" t="n">
        <f aca="false">IF(D20=0,0,T20/D20)*100</f>
        <v>0.840336134453782</v>
      </c>
      <c r="AV20" s="19" t="n">
        <f aca="false">IF(D20=0,0,U20/D20)*100</f>
        <v>0</v>
      </c>
      <c r="AW20" s="19" t="n">
        <f aca="false">IF(D20=0,0,V20/D20)*100</f>
        <v>8.40336134453782</v>
      </c>
      <c r="AX20" s="19" t="n">
        <f aca="false">IF(D20=0,0,W20/D20)*100</f>
        <v>9.2436974789916</v>
      </c>
      <c r="AY20" s="19" t="n">
        <f aca="false">IF(D20=0,0,X20/D20)*100</f>
        <v>1.68067226890756</v>
      </c>
      <c r="AZ20" s="19" t="n">
        <f aca="false">IF(D20=0,0,Y20/D20)*100</f>
        <v>0</v>
      </c>
      <c r="BA20" s="19" t="n">
        <f aca="false">IF(D20=0,0,Z20/D20)*100</f>
        <v>20.1680672268908</v>
      </c>
      <c r="BB20" s="19" t="n">
        <f aca="false">IF(D20=0,0,AA20/D20)*100</f>
        <v>0</v>
      </c>
      <c r="BC20" s="19" t="n">
        <f aca="false">IF(D20=0,0,AB20/D20)*100</f>
        <v>2.52100840336134</v>
      </c>
      <c r="BD20" s="19" t="n">
        <f aca="false">IF(D20=0,0,AC20/D20)*100</f>
        <v>2.52100840336134</v>
      </c>
      <c r="BE20" s="19" t="n">
        <f aca="false">IF(D20=0,0,AD20/D20)*100</f>
        <v>7.56302521008403</v>
      </c>
      <c r="BF20" s="20" t="n">
        <f aca="false">IF(D20=0,0,AE20/D20)*100</f>
        <v>2.5210084033613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3</v>
      </c>
      <c r="L21" s="1" t="n">
        <v>1</v>
      </c>
      <c r="M21" s="1" t="n">
        <v>10</v>
      </c>
      <c r="N21" s="1" t="n">
        <v>10</v>
      </c>
      <c r="O21" s="1" t="n">
        <v>6</v>
      </c>
      <c r="P21" s="1" t="n">
        <v>28</v>
      </c>
      <c r="Q21" s="1" t="n">
        <v>1</v>
      </c>
      <c r="S21" s="1" t="n">
        <v>1</v>
      </c>
      <c r="U21" s="1" t="n">
        <v>1</v>
      </c>
      <c r="V21" s="1" t="n">
        <v>5</v>
      </c>
      <c r="W21" s="1" t="n">
        <v>18</v>
      </c>
      <c r="X21" s="1" t="n">
        <v>1</v>
      </c>
      <c r="Y21" s="1" t="n">
        <v>2</v>
      </c>
      <c r="Z21" s="1" t="n">
        <v>20</v>
      </c>
      <c r="AC21" s="1" t="n">
        <v>1</v>
      </c>
      <c r="AD21" s="1" t="n">
        <v>3</v>
      </c>
      <c r="AE21" s="1" t="n">
        <v>5</v>
      </c>
      <c r="AF21" s="19" t="n">
        <f aca="false">IF(D21=0,0,E21/D21)*100</f>
        <v>0</v>
      </c>
      <c r="AG21" s="19" t="n">
        <f aca="false">IF(D21=0,0,F21/D21)*100</f>
        <v>0</v>
      </c>
      <c r="AH21" s="19" t="n">
        <f aca="false">IF(D21=0,0,G21/D21)*100</f>
        <v>0</v>
      </c>
      <c r="AI21" s="19" t="n">
        <f aca="false">IF(D21=0,0,H21/D21)*100</f>
        <v>0</v>
      </c>
      <c r="AJ21" s="19" t="n">
        <f aca="false">IF(D21=0,0,I21/D21)*100</f>
        <v>0</v>
      </c>
      <c r="AK21" s="19" t="n">
        <f aca="false">IF(D21=0,0,J21/D21)*100</f>
        <v>0</v>
      </c>
      <c r="AL21" s="19" t="n">
        <f aca="false">IF(D21=0,0,K21/D21)*100</f>
        <v>0</v>
      </c>
      <c r="AM21" s="19" t="n">
        <f aca="false">IF(D21=0,0,L21/D21)*100</f>
        <v>0.884955752212389</v>
      </c>
      <c r="AN21" s="19" t="n">
        <f aca="false">IF(D21=0,0,M21/D21)*100</f>
        <v>8.84955752212389</v>
      </c>
      <c r="AO21" s="19" t="n">
        <f aca="false">IF(D21=0,0,N21/D21)*100</f>
        <v>8.84955752212389</v>
      </c>
      <c r="AP21" s="19" t="n">
        <f aca="false">IF(D21=0,0,O21/D21)*100</f>
        <v>5.30973451327434</v>
      </c>
      <c r="AQ21" s="19" t="n">
        <f aca="false">IF(D21=0,0,P21/D21)*100</f>
        <v>24.7787610619469</v>
      </c>
      <c r="AR21" s="19" t="n">
        <f aca="false">IF(D21=0,0,Q21/D21)*100</f>
        <v>0.884955752212389</v>
      </c>
      <c r="AS21" s="19" t="n">
        <f aca="false">IF(D21=0,0,R21/D21)*100</f>
        <v>0</v>
      </c>
      <c r="AT21" s="19" t="n">
        <f aca="false">IF(D21=0,0,S21/D21)*100</f>
        <v>0.884955752212389</v>
      </c>
      <c r="AU21" s="19" t="n">
        <f aca="false">IF(D21=0,0,T21/D21)*100</f>
        <v>0</v>
      </c>
      <c r="AV21" s="19" t="n">
        <f aca="false">IF(D21=0,0,U21/D21)*100</f>
        <v>0.884955752212389</v>
      </c>
      <c r="AW21" s="19" t="n">
        <f aca="false">IF(D21=0,0,V21/D21)*100</f>
        <v>4.42477876106195</v>
      </c>
      <c r="AX21" s="19" t="n">
        <f aca="false">IF(D21=0,0,W21/D21)*100</f>
        <v>15.929203539823</v>
      </c>
      <c r="AY21" s="19" t="n">
        <f aca="false">IF(D21=0,0,X21/D21)*100</f>
        <v>0.884955752212389</v>
      </c>
      <c r="AZ21" s="19" t="n">
        <f aca="false">IF(D21=0,0,Y21/D21)*100</f>
        <v>1.76991150442478</v>
      </c>
      <c r="BA21" s="19" t="n">
        <f aca="false">IF(D21=0,0,Z21/D21)*100</f>
        <v>17.6991150442478</v>
      </c>
      <c r="BB21" s="19" t="n">
        <f aca="false">IF(D21=0,0,AA21/D21)*100</f>
        <v>0</v>
      </c>
      <c r="BC21" s="19" t="n">
        <f aca="false">IF(D21=0,0,AB21/D21)*100</f>
        <v>0</v>
      </c>
      <c r="BD21" s="19" t="n">
        <f aca="false">IF(D21=0,0,AC21/D21)*100</f>
        <v>0.884955752212389</v>
      </c>
      <c r="BE21" s="19" t="n">
        <f aca="false">IF(D21=0,0,AD21/D21)*100</f>
        <v>2.65486725663717</v>
      </c>
      <c r="BF21" s="20" t="n">
        <f aca="false">IF(D21=0,0,AE21/D21)*100</f>
        <v>4.4247787610619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</v>
      </c>
      <c r="W22" s="1" t="n">
        <v>2</v>
      </c>
      <c r="Z22" s="1" t="n">
        <v>6</v>
      </c>
      <c r="AE22" s="1" t="n">
        <v>1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22.2222222222222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66.6666666666667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11.111111111111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W23" s="1" t="n">
        <v>2</v>
      </c>
      <c r="X23" s="1" t="n">
        <v>1</v>
      </c>
      <c r="Z23" s="1" t="n">
        <v>2</v>
      </c>
      <c r="AE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33.3333333333333</v>
      </c>
      <c r="AY23" s="19" t="n">
        <f aca="false">IF(D23=0,0,X23/D23)*100</f>
        <v>16.6666666666667</v>
      </c>
      <c r="AZ23" s="19" t="n">
        <f aca="false">IF(D23=0,0,Y23/D23)*100</f>
        <v>0</v>
      </c>
      <c r="BA23" s="19" t="n">
        <f aca="false">IF(D23=0,0,Z23/D23)*100</f>
        <v>33.3333333333333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16.666666666666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0</v>
      </c>
      <c r="K24" s="1" t="n">
        <v>1</v>
      </c>
      <c r="L24" s="1" t="n">
        <v>1</v>
      </c>
      <c r="M24" s="1" t="n">
        <v>4</v>
      </c>
      <c r="N24" s="1" t="n">
        <v>9</v>
      </c>
      <c r="O24" s="1" t="n">
        <v>5</v>
      </c>
      <c r="P24" s="1" t="n">
        <v>30</v>
      </c>
      <c r="Q24" s="1" t="n">
        <v>8</v>
      </c>
      <c r="S24" s="1" t="n">
        <v>12</v>
      </c>
      <c r="U24" s="1" t="n">
        <v>1</v>
      </c>
      <c r="V24" s="1" t="n">
        <v>4</v>
      </c>
      <c r="W24" s="1" t="n">
        <v>9</v>
      </c>
      <c r="X24" s="1" t="n">
        <v>2</v>
      </c>
      <c r="Y24" s="1" t="n">
        <v>2</v>
      </c>
      <c r="Z24" s="1" t="n">
        <v>4</v>
      </c>
      <c r="AC24" s="1" t="n">
        <v>2</v>
      </c>
      <c r="AD24" s="1" t="n">
        <v>4</v>
      </c>
      <c r="AE24" s="1" t="n">
        <v>2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1</v>
      </c>
      <c r="AM24" s="19" t="n">
        <f aca="false">IF(D24=0,0,L24/D24)*100</f>
        <v>1</v>
      </c>
      <c r="AN24" s="19" t="n">
        <f aca="false">IF(D24=0,0,M24/D24)*100</f>
        <v>4</v>
      </c>
      <c r="AO24" s="19" t="n">
        <f aca="false">IF(D24=0,0,N24/D24)*100</f>
        <v>9</v>
      </c>
      <c r="AP24" s="19" t="n">
        <f aca="false">IF(D24=0,0,O24/D24)*100</f>
        <v>5</v>
      </c>
      <c r="AQ24" s="19" t="n">
        <f aca="false">IF(D24=0,0,P24/D24)*100</f>
        <v>30</v>
      </c>
      <c r="AR24" s="19" t="n">
        <f aca="false">IF(D24=0,0,Q24/D24)*100</f>
        <v>8</v>
      </c>
      <c r="AS24" s="19" t="n">
        <f aca="false">IF(D24=0,0,R24/D24)*100</f>
        <v>0</v>
      </c>
      <c r="AT24" s="19" t="n">
        <f aca="false">IF(D24=0,0,S24/D24)*100</f>
        <v>12</v>
      </c>
      <c r="AU24" s="19" t="n">
        <f aca="false">IF(D24=0,0,T24/D24)*100</f>
        <v>0</v>
      </c>
      <c r="AV24" s="19" t="n">
        <f aca="false">IF(D24=0,0,U24/D24)*100</f>
        <v>1</v>
      </c>
      <c r="AW24" s="19" t="n">
        <f aca="false">IF(D24=0,0,V24/D24)*100</f>
        <v>4</v>
      </c>
      <c r="AX24" s="19" t="n">
        <f aca="false">IF(D24=0,0,W24/D24)*100</f>
        <v>9</v>
      </c>
      <c r="AY24" s="19" t="n">
        <f aca="false">IF(D24=0,0,X24/D24)*100</f>
        <v>2</v>
      </c>
      <c r="AZ24" s="19" t="n">
        <f aca="false">IF(D24=0,0,Y24/D24)*100</f>
        <v>2</v>
      </c>
      <c r="BA24" s="19" t="n">
        <f aca="false">IF(D24=0,0,Z24/D24)*100</f>
        <v>4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2</v>
      </c>
      <c r="BE24" s="19" t="n">
        <f aca="false">IF(D24=0,0,AD24/D24)*100</f>
        <v>4</v>
      </c>
      <c r="BF24" s="20" t="n">
        <f aca="false">IF(D24=0,0,AE24/D24)*100</f>
        <v>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5</v>
      </c>
      <c r="G25" s="1" t="n">
        <v>1</v>
      </c>
      <c r="L25" s="1" t="n">
        <v>2</v>
      </c>
      <c r="M25" s="1" t="n">
        <v>12</v>
      </c>
      <c r="N25" s="1" t="n">
        <v>29</v>
      </c>
      <c r="O25" s="1" t="n">
        <v>5</v>
      </c>
      <c r="P25" s="1" t="n">
        <v>11</v>
      </c>
      <c r="Q25" s="1" t="n">
        <v>1</v>
      </c>
      <c r="S25" s="1" t="n">
        <v>2</v>
      </c>
      <c r="T25" s="1" t="n">
        <v>8</v>
      </c>
      <c r="U25" s="1" t="n">
        <v>1</v>
      </c>
      <c r="V25" s="1" t="n">
        <v>8</v>
      </c>
      <c r="W25" s="1" t="n">
        <v>13</v>
      </c>
      <c r="Y25" s="1" t="n">
        <v>1</v>
      </c>
      <c r="Z25" s="1" t="n">
        <v>26</v>
      </c>
      <c r="AA25" s="1" t="n">
        <v>3</v>
      </c>
      <c r="AD25" s="1" t="n">
        <v>8</v>
      </c>
      <c r="AE25" s="1" t="n">
        <v>4</v>
      </c>
      <c r="AF25" s="19" t="n">
        <f aca="false">IF(D25=0,0,E25/D25)*100</f>
        <v>0</v>
      </c>
      <c r="AG25" s="19" t="n">
        <f aca="false">IF(D25=0,0,F25/D25)*100</f>
        <v>0</v>
      </c>
      <c r="AH25" s="19" t="n">
        <f aca="false">IF(D25=0,0,G25/D25)*100</f>
        <v>0.740740740740741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1.48148148148148</v>
      </c>
      <c r="AN25" s="19" t="n">
        <f aca="false">IF(D25=0,0,M25/D25)*100</f>
        <v>8.88888888888889</v>
      </c>
      <c r="AO25" s="19" t="n">
        <f aca="false">IF(D25=0,0,N25/D25)*100</f>
        <v>21.4814814814815</v>
      </c>
      <c r="AP25" s="19" t="n">
        <f aca="false">IF(D25=0,0,O25/D25)*100</f>
        <v>3.7037037037037</v>
      </c>
      <c r="AQ25" s="19" t="n">
        <f aca="false">IF(D25=0,0,P25/D25)*100</f>
        <v>8.14814814814815</v>
      </c>
      <c r="AR25" s="19" t="n">
        <f aca="false">IF(D25=0,0,Q25/D25)*100</f>
        <v>0.740740740740741</v>
      </c>
      <c r="AS25" s="19" t="n">
        <f aca="false">IF(D25=0,0,R25/D25)*100</f>
        <v>0</v>
      </c>
      <c r="AT25" s="19" t="n">
        <f aca="false">IF(D25=0,0,S25/D25)*100</f>
        <v>1.48148148148148</v>
      </c>
      <c r="AU25" s="19" t="n">
        <f aca="false">IF(D25=0,0,T25/D25)*100</f>
        <v>5.92592592592593</v>
      </c>
      <c r="AV25" s="19" t="n">
        <f aca="false">IF(D25=0,0,U25/D25)*100</f>
        <v>0.740740740740741</v>
      </c>
      <c r="AW25" s="19" t="n">
        <f aca="false">IF(D25=0,0,V25/D25)*100</f>
        <v>5.92592592592593</v>
      </c>
      <c r="AX25" s="19" t="n">
        <f aca="false">IF(D25=0,0,W25/D25)*100</f>
        <v>9.62962962962963</v>
      </c>
      <c r="AY25" s="19" t="n">
        <f aca="false">IF(D25=0,0,X25/D25)*100</f>
        <v>0</v>
      </c>
      <c r="AZ25" s="19" t="n">
        <f aca="false">IF(D25=0,0,Y25/D25)*100</f>
        <v>0.740740740740741</v>
      </c>
      <c r="BA25" s="19" t="n">
        <f aca="false">IF(D25=0,0,Z25/D25)*100</f>
        <v>19.2592592592593</v>
      </c>
      <c r="BB25" s="19" t="n">
        <f aca="false">IF(D25=0,0,AA25/D25)*100</f>
        <v>2.22222222222222</v>
      </c>
      <c r="BC25" s="19" t="n">
        <f aca="false">IF(D25=0,0,AB25/D25)*100</f>
        <v>0</v>
      </c>
      <c r="BD25" s="19" t="n">
        <f aca="false">IF(D25=0,0,AC25/D25)*100</f>
        <v>0</v>
      </c>
      <c r="BE25" s="19" t="n">
        <f aca="false">IF(D25=0,0,AD25/D25)*100</f>
        <v>5.92592592592593</v>
      </c>
      <c r="BF25" s="20" t="n">
        <f aca="false">IF(D25=0,0,AE25/D25)*100</f>
        <v>2.9629629629629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2</v>
      </c>
      <c r="G26" s="1" t="n">
        <v>1</v>
      </c>
      <c r="M26" s="1" t="n">
        <v>3</v>
      </c>
      <c r="N26" s="1" t="n">
        <v>22</v>
      </c>
      <c r="O26" s="1" t="n">
        <v>8</v>
      </c>
      <c r="P26" s="1" t="n">
        <v>5</v>
      </c>
      <c r="Q26" s="1" t="n">
        <v>7</v>
      </c>
      <c r="S26" s="1" t="n">
        <v>5</v>
      </c>
      <c r="V26" s="1" t="n">
        <v>1</v>
      </c>
      <c r="W26" s="1" t="n">
        <v>1</v>
      </c>
      <c r="Z26" s="1" t="n">
        <v>7</v>
      </c>
      <c r="AC26" s="1" t="n">
        <v>1</v>
      </c>
      <c r="AD26" s="1" t="n">
        <v>1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1.61290322580645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4.83870967741936</v>
      </c>
      <c r="AO26" s="19" t="n">
        <f aca="false">IF(D26=0,0,N26/D26)*100</f>
        <v>35.4838709677419</v>
      </c>
      <c r="AP26" s="19" t="n">
        <f aca="false">IF(D26=0,0,O26/D26)*100</f>
        <v>12.9032258064516</v>
      </c>
      <c r="AQ26" s="19" t="n">
        <f aca="false">IF(D26=0,0,P26/D26)*100</f>
        <v>8.06451612903226</v>
      </c>
      <c r="AR26" s="19" t="n">
        <f aca="false">IF(D26=0,0,Q26/D26)*100</f>
        <v>11.2903225806452</v>
      </c>
      <c r="AS26" s="19" t="n">
        <f aca="false">IF(D26=0,0,R26/D26)*100</f>
        <v>0</v>
      </c>
      <c r="AT26" s="19" t="n">
        <f aca="false">IF(D26=0,0,S26/D26)*100</f>
        <v>8.06451612903226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1.61290322580645</v>
      </c>
      <c r="AX26" s="19" t="n">
        <f aca="false">IF(D26=0,0,W26/D26)*100</f>
        <v>1.61290322580645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11.2903225806452</v>
      </c>
      <c r="BB26" s="19" t="n">
        <f aca="false">IF(D26=0,0,AA26/D26)*100</f>
        <v>0</v>
      </c>
      <c r="BC26" s="19" t="n">
        <f aca="false">IF(D26=0,0,AB26/D26)*100</f>
        <v>0</v>
      </c>
      <c r="BD26" s="19" t="n">
        <f aca="false">IF(D26=0,0,AC26/D26)*100</f>
        <v>1.61290322580645</v>
      </c>
      <c r="BE26" s="19" t="n">
        <f aca="false">IF(D26=0,0,AD26/D26)*100</f>
        <v>1.61290322580645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8</v>
      </c>
      <c r="G27" s="1" t="n">
        <v>7</v>
      </c>
      <c r="H27" s="1" t="n">
        <v>1</v>
      </c>
      <c r="K27" s="1" t="n">
        <v>1</v>
      </c>
      <c r="L27" s="1" t="n">
        <v>8</v>
      </c>
      <c r="M27" s="1" t="n">
        <v>10</v>
      </c>
      <c r="N27" s="1" t="n">
        <v>23</v>
      </c>
      <c r="O27" s="1" t="n">
        <v>11</v>
      </c>
      <c r="Q27" s="1" t="n">
        <v>3</v>
      </c>
      <c r="S27" s="1" t="n">
        <v>5</v>
      </c>
      <c r="V27" s="1" t="n">
        <v>13</v>
      </c>
      <c r="W27" s="1" t="n">
        <v>2</v>
      </c>
      <c r="Z27" s="1" t="n">
        <v>11</v>
      </c>
      <c r="AA27" s="1" t="n">
        <v>1</v>
      </c>
      <c r="AD27" s="1" t="n">
        <v>2</v>
      </c>
      <c r="AF27" s="19" t="n">
        <f aca="false">IF(D27=0,0,E27/D27)*100</f>
        <v>0</v>
      </c>
      <c r="AG27" s="19" t="n">
        <f aca="false">IF(D27=0,0,F27/D27)*100</f>
        <v>0</v>
      </c>
      <c r="AH27" s="19" t="n">
        <f aca="false">IF(D27=0,0,G27/D27)*100</f>
        <v>7.14285714285714</v>
      </c>
      <c r="AI27" s="19" t="n">
        <f aca="false">IF(D27=0,0,H27/D27)*100</f>
        <v>1.02040816326531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1.02040816326531</v>
      </c>
      <c r="AM27" s="19" t="n">
        <f aca="false">IF(D27=0,0,L27/D27)*100</f>
        <v>8.16326530612245</v>
      </c>
      <c r="AN27" s="19" t="n">
        <f aca="false">IF(D27=0,0,M27/D27)*100</f>
        <v>10.2040816326531</v>
      </c>
      <c r="AO27" s="19" t="n">
        <f aca="false">IF(D27=0,0,N27/D27)*100</f>
        <v>23.469387755102</v>
      </c>
      <c r="AP27" s="19" t="n">
        <f aca="false">IF(D27=0,0,O27/D27)*100</f>
        <v>11.2244897959184</v>
      </c>
      <c r="AQ27" s="19" t="n">
        <f aca="false">IF(D27=0,0,P27/D27)*100</f>
        <v>0</v>
      </c>
      <c r="AR27" s="19" t="n">
        <f aca="false">IF(D27=0,0,Q27/D27)*100</f>
        <v>3.06122448979592</v>
      </c>
      <c r="AS27" s="19" t="n">
        <f aca="false">IF(D27=0,0,R27/D27)*100</f>
        <v>0</v>
      </c>
      <c r="AT27" s="19" t="n">
        <f aca="false">IF(D27=0,0,S27/D27)*100</f>
        <v>5.10204081632653</v>
      </c>
      <c r="AU27" s="19" t="n">
        <f aca="false">IF(D27=0,0,T27/D27)*100</f>
        <v>0</v>
      </c>
      <c r="AV27" s="19" t="n">
        <f aca="false">IF(D27=0,0,U27/D27)*100</f>
        <v>0</v>
      </c>
      <c r="AW27" s="19" t="n">
        <f aca="false">IF(D27=0,0,V27/D27)*100</f>
        <v>13.265306122449</v>
      </c>
      <c r="AX27" s="19" t="n">
        <f aca="false">IF(D27=0,0,W27/D27)*100</f>
        <v>2.04081632653061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11.2244897959184</v>
      </c>
      <c r="BB27" s="19" t="n">
        <f aca="false">IF(D27=0,0,AA27/D27)*100</f>
        <v>1.02040816326531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2.04081632653061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1</v>
      </c>
      <c r="M28" s="1" t="n">
        <v>2</v>
      </c>
      <c r="N28" s="1" t="n">
        <v>4</v>
      </c>
      <c r="S28" s="1" t="n">
        <v>1</v>
      </c>
      <c r="V28" s="1" t="n">
        <v>2</v>
      </c>
      <c r="W28" s="1" t="n">
        <v>6</v>
      </c>
      <c r="X28" s="1" t="n">
        <v>1</v>
      </c>
      <c r="Z28" s="1" t="n">
        <v>22</v>
      </c>
      <c r="AD28" s="1" t="n">
        <v>1</v>
      </c>
      <c r="AE28" s="1" t="n">
        <v>2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0</v>
      </c>
      <c r="AN28" s="19" t="n">
        <f aca="false">IF(D28=0,0,M28/D28)*100</f>
        <v>4.87804878048781</v>
      </c>
      <c r="AO28" s="19" t="n">
        <f aca="false">IF(D28=0,0,N28/D28)*100</f>
        <v>9.75609756097561</v>
      </c>
      <c r="AP28" s="19" t="n">
        <f aca="false">IF(D28=0,0,O28/D28)*100</f>
        <v>0</v>
      </c>
      <c r="AQ28" s="19" t="n">
        <f aca="false">IF(D28=0,0,P28/D28)*100</f>
        <v>0</v>
      </c>
      <c r="AR28" s="19" t="n">
        <f aca="false">IF(D28=0,0,Q28/D28)*100</f>
        <v>0</v>
      </c>
      <c r="AS28" s="19" t="n">
        <f aca="false">IF(D28=0,0,R28/D28)*100</f>
        <v>0</v>
      </c>
      <c r="AT28" s="19" t="n">
        <f aca="false">IF(D28=0,0,S28/D28)*100</f>
        <v>2.4390243902439</v>
      </c>
      <c r="AU28" s="19" t="n">
        <f aca="false">IF(D28=0,0,T28/D28)*100</f>
        <v>0</v>
      </c>
      <c r="AV28" s="19" t="n">
        <f aca="false">IF(D28=0,0,U28/D28)*100</f>
        <v>0</v>
      </c>
      <c r="AW28" s="19" t="n">
        <f aca="false">IF(D28=0,0,V28/D28)*100</f>
        <v>4.87804878048781</v>
      </c>
      <c r="AX28" s="19" t="n">
        <f aca="false">IF(D28=0,0,W28/D28)*100</f>
        <v>14.6341463414634</v>
      </c>
      <c r="AY28" s="19" t="n">
        <f aca="false">IF(D28=0,0,X28/D28)*100</f>
        <v>2.4390243902439</v>
      </c>
      <c r="AZ28" s="19" t="n">
        <f aca="false">IF(D28=0,0,Y28/D28)*100</f>
        <v>0</v>
      </c>
      <c r="BA28" s="19" t="n">
        <f aca="false">IF(D28=0,0,Z28/D28)*100</f>
        <v>53.6585365853659</v>
      </c>
      <c r="BB28" s="19" t="n">
        <f aca="false">IF(D28=0,0,AA28/D28)*100</f>
        <v>0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2.4390243902439</v>
      </c>
      <c r="BF28" s="20" t="n">
        <f aca="false">IF(D28=0,0,AE28/D28)*100</f>
        <v>4.8780487804878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6</v>
      </c>
      <c r="G29" s="1" t="n">
        <v>1</v>
      </c>
      <c r="L29" s="1" t="n">
        <v>3</v>
      </c>
      <c r="M29" s="1" t="n">
        <v>3</v>
      </c>
      <c r="O29" s="1" t="n">
        <v>3</v>
      </c>
      <c r="P29" s="1" t="n">
        <v>17</v>
      </c>
      <c r="Q29" s="1" t="n">
        <v>4</v>
      </c>
      <c r="S29" s="1" t="n">
        <v>1</v>
      </c>
      <c r="U29" s="1" t="n">
        <v>1</v>
      </c>
      <c r="V29" s="1" t="n">
        <v>2</v>
      </c>
      <c r="W29" s="1" t="n">
        <v>31</v>
      </c>
      <c r="X29" s="1" t="n">
        <v>2</v>
      </c>
      <c r="Y29" s="1" t="n">
        <v>2</v>
      </c>
      <c r="Z29" s="1" t="n">
        <v>22</v>
      </c>
      <c r="AD29" s="1" t="n">
        <v>1</v>
      </c>
      <c r="AE29" s="1" t="n">
        <v>3</v>
      </c>
      <c r="AF29" s="19" t="n">
        <f aca="false">IF(D29=0,0,E29/D29)*100</f>
        <v>0</v>
      </c>
      <c r="AG29" s="19" t="n">
        <f aca="false">IF(D29=0,0,F29/D29)*100</f>
        <v>0</v>
      </c>
      <c r="AH29" s="19" t="n">
        <f aca="false">IF(D29=0,0,G29/D29)*100</f>
        <v>1.04166666666667</v>
      </c>
      <c r="AI29" s="19" t="n">
        <f aca="false">IF(D29=0,0,H29/D29)*100</f>
        <v>0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3.125</v>
      </c>
      <c r="AN29" s="19" t="n">
        <f aca="false">IF(D29=0,0,M29/D29)*100</f>
        <v>3.125</v>
      </c>
      <c r="AO29" s="19" t="n">
        <f aca="false">IF(D29=0,0,N29/D29)*100</f>
        <v>0</v>
      </c>
      <c r="AP29" s="19" t="n">
        <f aca="false">IF(D29=0,0,O29/D29)*100</f>
        <v>3.125</v>
      </c>
      <c r="AQ29" s="19" t="n">
        <f aca="false">IF(D29=0,0,P29/D29)*100</f>
        <v>17.7083333333333</v>
      </c>
      <c r="AR29" s="19" t="n">
        <f aca="false">IF(D29=0,0,Q29/D29)*100</f>
        <v>4.16666666666667</v>
      </c>
      <c r="AS29" s="19" t="n">
        <f aca="false">IF(D29=0,0,R29/D29)*100</f>
        <v>0</v>
      </c>
      <c r="AT29" s="19" t="n">
        <f aca="false">IF(D29=0,0,S29/D29)*100</f>
        <v>1.04166666666667</v>
      </c>
      <c r="AU29" s="19" t="n">
        <f aca="false">IF(D29=0,0,T29/D29)*100</f>
        <v>0</v>
      </c>
      <c r="AV29" s="19" t="n">
        <f aca="false">IF(D29=0,0,U29/D29)*100</f>
        <v>1.04166666666667</v>
      </c>
      <c r="AW29" s="19" t="n">
        <f aca="false">IF(D29=0,0,V29/D29)*100</f>
        <v>2.08333333333333</v>
      </c>
      <c r="AX29" s="19" t="n">
        <f aca="false">IF(D29=0,0,W29/D29)*100</f>
        <v>32.2916666666667</v>
      </c>
      <c r="AY29" s="19" t="n">
        <f aca="false">IF(D29=0,0,X29/D29)*100</f>
        <v>2.08333333333333</v>
      </c>
      <c r="AZ29" s="19" t="n">
        <f aca="false">IF(D29=0,0,Y29/D29)*100</f>
        <v>2.08333333333333</v>
      </c>
      <c r="BA29" s="19" t="n">
        <f aca="false">IF(D29=0,0,Z29/D29)*100</f>
        <v>22.9166666666667</v>
      </c>
      <c r="BB29" s="19" t="n">
        <f aca="false">IF(D29=0,0,AA29/D29)*100</f>
        <v>0</v>
      </c>
      <c r="BC29" s="19" t="n">
        <f aca="false">IF(D29=0,0,AB29/D29)*100</f>
        <v>0</v>
      </c>
      <c r="BD29" s="19" t="n">
        <f aca="false">IF(D29=0,0,AC29/D29)*100</f>
        <v>0</v>
      </c>
      <c r="BE29" s="19" t="n">
        <f aca="false">IF(D29=0,0,AD29/D29)*100</f>
        <v>1.04166666666667</v>
      </c>
      <c r="BF29" s="20" t="n">
        <f aca="false">IF(D29=0,0,AE29/D29)*100</f>
        <v>3.12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6</v>
      </c>
      <c r="M30" s="1" t="n">
        <v>1</v>
      </c>
      <c r="N30" s="1" t="n">
        <v>10</v>
      </c>
      <c r="O30" s="1" t="n">
        <v>16</v>
      </c>
      <c r="P30" s="1" t="n">
        <v>61</v>
      </c>
      <c r="Q30" s="1" t="n">
        <v>2</v>
      </c>
      <c r="S30" s="1" t="n">
        <v>33</v>
      </c>
      <c r="V30" s="1" t="n">
        <v>1</v>
      </c>
      <c r="W30" s="1" t="n">
        <v>27</v>
      </c>
      <c r="X30" s="1" t="n">
        <v>4</v>
      </c>
      <c r="Z30" s="1" t="n">
        <v>17</v>
      </c>
      <c r="AB30" s="1" t="n">
        <v>1</v>
      </c>
      <c r="AD30" s="1" t="n">
        <v>2</v>
      </c>
      <c r="AE30" s="1" t="n">
        <v>1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0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</v>
      </c>
      <c r="AN30" s="19" t="n">
        <f aca="false">IF(D30=0,0,M30/D30)*100</f>
        <v>0.568181818181818</v>
      </c>
      <c r="AO30" s="19" t="n">
        <f aca="false">IF(D30=0,0,N30/D30)*100</f>
        <v>5.68181818181818</v>
      </c>
      <c r="AP30" s="19" t="n">
        <f aca="false">IF(D30=0,0,O30/D30)*100</f>
        <v>9.09090909090909</v>
      </c>
      <c r="AQ30" s="19" t="n">
        <f aca="false">IF(D30=0,0,P30/D30)*100</f>
        <v>34.6590909090909</v>
      </c>
      <c r="AR30" s="19" t="n">
        <f aca="false">IF(D30=0,0,Q30/D30)*100</f>
        <v>1.13636363636364</v>
      </c>
      <c r="AS30" s="19" t="n">
        <f aca="false">IF(D30=0,0,R30/D30)*100</f>
        <v>0</v>
      </c>
      <c r="AT30" s="19" t="n">
        <f aca="false">IF(D30=0,0,S30/D30)*100</f>
        <v>18.75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0.568181818181818</v>
      </c>
      <c r="AX30" s="19" t="n">
        <f aca="false">IF(D30=0,0,W30/D30)*100</f>
        <v>15.3409090909091</v>
      </c>
      <c r="AY30" s="19" t="n">
        <f aca="false">IF(D30=0,0,X30/D30)*100</f>
        <v>2.27272727272727</v>
      </c>
      <c r="AZ30" s="19" t="n">
        <f aca="false">IF(D30=0,0,Y30/D30)*100</f>
        <v>0</v>
      </c>
      <c r="BA30" s="19" t="n">
        <f aca="false">IF(D30=0,0,Z30/D30)*100</f>
        <v>9.65909090909091</v>
      </c>
      <c r="BB30" s="19" t="n">
        <f aca="false">IF(D30=0,0,AA30/D30)*100</f>
        <v>0</v>
      </c>
      <c r="BC30" s="19" t="n">
        <f aca="false">IF(D30=0,0,AB30/D30)*100</f>
        <v>0.568181818181818</v>
      </c>
      <c r="BD30" s="19" t="n">
        <f aca="false">IF(D30=0,0,AC30/D30)*100</f>
        <v>0</v>
      </c>
      <c r="BE30" s="19" t="n">
        <f aca="false">IF(D30=0,0,AD30/D30)*100</f>
        <v>1.13636363636364</v>
      </c>
      <c r="BF30" s="20" t="n">
        <f aca="false">IF(D30=0,0,AE30/D30)*100</f>
        <v>0.5681818181818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0</v>
      </c>
      <c r="U31" s="1" t="n">
        <v>1</v>
      </c>
      <c r="V31" s="1" t="n">
        <v>1</v>
      </c>
      <c r="W31" s="1" t="n">
        <v>10</v>
      </c>
      <c r="Y31" s="1" t="n">
        <v>1</v>
      </c>
      <c r="Z31" s="1" t="n">
        <v>7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5</v>
      </c>
      <c r="AW31" s="19" t="n">
        <f aca="false">IF(D31=0,0,V31/D31)*100</f>
        <v>5</v>
      </c>
      <c r="AX31" s="19" t="n">
        <f aca="false">IF(D31=0,0,W31/D31)*100</f>
        <v>50</v>
      </c>
      <c r="AY31" s="19" t="n">
        <f aca="false">IF(D31=0,0,X31/D31)*100</f>
        <v>0</v>
      </c>
      <c r="AZ31" s="19" t="n">
        <f aca="false">IF(D31=0,0,Y31/D31)*100</f>
        <v>5</v>
      </c>
      <c r="BA31" s="19" t="n">
        <f aca="false">IF(D31=0,0,Z31/D31)*100</f>
        <v>35</v>
      </c>
      <c r="BB31" s="19" t="n">
        <f aca="false">IF(D31=0,0,AA31/D31)*100</f>
        <v>0</v>
      </c>
      <c r="BC31" s="19" t="n">
        <f aca="false">IF(D31=0,0,AB31/D31)*100</f>
        <v>0</v>
      </c>
      <c r="BD31" s="19" t="n">
        <f aca="false">IF(D31=0,0,AC31/D31)*100</f>
        <v>0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9</v>
      </c>
      <c r="W32" s="1" t="n">
        <v>21</v>
      </c>
      <c r="X32" s="1" t="n">
        <v>1</v>
      </c>
      <c r="Y32" s="1" t="n">
        <v>2</v>
      </c>
      <c r="Z32" s="1" t="n">
        <v>41</v>
      </c>
      <c r="AC32" s="1" t="n">
        <v>1</v>
      </c>
      <c r="AD32" s="1" t="n">
        <v>2</v>
      </c>
      <c r="AE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0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30.4347826086957</v>
      </c>
      <c r="AY32" s="19" t="n">
        <f aca="false">IF(D32=0,0,X32/D32)*100</f>
        <v>1.44927536231884</v>
      </c>
      <c r="AZ32" s="19" t="n">
        <f aca="false">IF(D32=0,0,Y32/D32)*100</f>
        <v>2.89855072463768</v>
      </c>
      <c r="BA32" s="19" t="n">
        <f aca="false">IF(D32=0,0,Z32/D32)*100</f>
        <v>59.4202898550725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1.44927536231884</v>
      </c>
      <c r="BE32" s="19" t="n">
        <f aca="false">IF(D32=0,0,AD32/D32)*100</f>
        <v>2.89855072463768</v>
      </c>
      <c r="BF32" s="20" t="n">
        <f aca="false">IF(D32=0,0,AE32/D32)*100</f>
        <v>1.4492753623188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5</v>
      </c>
      <c r="G33" s="1" t="n">
        <v>2</v>
      </c>
      <c r="K33" s="1" t="n">
        <v>1</v>
      </c>
      <c r="L33" s="1" t="n">
        <v>3</v>
      </c>
      <c r="M33" s="1" t="n">
        <v>3</v>
      </c>
      <c r="N33" s="1" t="n">
        <v>3</v>
      </c>
      <c r="O33" s="1" t="n">
        <v>8</v>
      </c>
      <c r="Q33" s="1" t="n">
        <v>6</v>
      </c>
      <c r="S33" s="1" t="n">
        <v>1</v>
      </c>
      <c r="U33" s="1" t="n">
        <v>1</v>
      </c>
      <c r="V33" s="1" t="n">
        <v>2</v>
      </c>
      <c r="W33" s="1" t="n">
        <v>9</v>
      </c>
      <c r="X33" s="1" t="n">
        <v>1</v>
      </c>
      <c r="Y33" s="1" t="n">
        <v>2</v>
      </c>
      <c r="Z33" s="1" t="n">
        <v>23</v>
      </c>
      <c r="AA33" s="1" t="n">
        <v>1</v>
      </c>
      <c r="AC33" s="1" t="n">
        <v>1</v>
      </c>
      <c r="AD33" s="1" t="n">
        <v>4</v>
      </c>
      <c r="AE33" s="1" t="n">
        <v>4</v>
      </c>
      <c r="AF33" s="19" t="n">
        <f aca="false">IF(D33=0,0,E33/D33)*100</f>
        <v>0</v>
      </c>
      <c r="AG33" s="19" t="n">
        <f aca="false">IF(D33=0,0,F33/D33)*100</f>
        <v>0</v>
      </c>
      <c r="AH33" s="19" t="n">
        <f aca="false">IF(D33=0,0,G33/D33)*100</f>
        <v>2.66666666666667</v>
      </c>
      <c r="AI33" s="19" t="n">
        <f aca="false">IF(D33=0,0,H33/D33)*100</f>
        <v>0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1.33333333333333</v>
      </c>
      <c r="AM33" s="19" t="n">
        <f aca="false">IF(D33=0,0,L33/D33)*100</f>
        <v>4</v>
      </c>
      <c r="AN33" s="19" t="n">
        <f aca="false">IF(D33=0,0,M33/D33)*100</f>
        <v>4</v>
      </c>
      <c r="AO33" s="19" t="n">
        <f aca="false">IF(D33=0,0,N33/D33)*100</f>
        <v>4</v>
      </c>
      <c r="AP33" s="19" t="n">
        <f aca="false">IF(D33=0,0,O33/D33)*100</f>
        <v>10.6666666666667</v>
      </c>
      <c r="AQ33" s="19" t="n">
        <f aca="false">IF(D33=0,0,P33/D33)*100</f>
        <v>0</v>
      </c>
      <c r="AR33" s="19" t="n">
        <f aca="false">IF(D33=0,0,Q33/D33)*100</f>
        <v>8</v>
      </c>
      <c r="AS33" s="19" t="n">
        <f aca="false">IF(D33=0,0,R33/D33)*100</f>
        <v>0</v>
      </c>
      <c r="AT33" s="19" t="n">
        <f aca="false">IF(D33=0,0,S33/D33)*100</f>
        <v>1.33333333333333</v>
      </c>
      <c r="AU33" s="19" t="n">
        <f aca="false">IF(D33=0,0,T33/D33)*100</f>
        <v>0</v>
      </c>
      <c r="AV33" s="19" t="n">
        <f aca="false">IF(D33=0,0,U33/D33)*100</f>
        <v>1.33333333333333</v>
      </c>
      <c r="AW33" s="19" t="n">
        <f aca="false">IF(D33=0,0,V33/D33)*100</f>
        <v>2.66666666666667</v>
      </c>
      <c r="AX33" s="19" t="n">
        <f aca="false">IF(D33=0,0,W33/D33)*100</f>
        <v>12</v>
      </c>
      <c r="AY33" s="19" t="n">
        <f aca="false">IF(D33=0,0,X33/D33)*100</f>
        <v>1.33333333333333</v>
      </c>
      <c r="AZ33" s="19" t="n">
        <f aca="false">IF(D33=0,0,Y33/D33)*100</f>
        <v>2.66666666666667</v>
      </c>
      <c r="BA33" s="19" t="n">
        <f aca="false">IF(D33=0,0,Z33/D33)*100</f>
        <v>30.6666666666667</v>
      </c>
      <c r="BB33" s="19" t="n">
        <f aca="false">IF(D33=0,0,AA33/D33)*100</f>
        <v>1.33333333333333</v>
      </c>
      <c r="BC33" s="19" t="n">
        <f aca="false">IF(D33=0,0,AB33/D33)*100</f>
        <v>0</v>
      </c>
      <c r="BD33" s="19" t="n">
        <f aca="false">IF(D33=0,0,AC33/D33)*100</f>
        <v>1.33333333333333</v>
      </c>
      <c r="BE33" s="19" t="n">
        <f aca="false">IF(D33=0,0,AD33/D33)*100</f>
        <v>5.33333333333333</v>
      </c>
      <c r="BF33" s="20" t="n">
        <f aca="false">IF(D33=0,0,AE33/D33)*100</f>
        <v>5.3333333333333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53</v>
      </c>
      <c r="L34" s="1" t="n">
        <v>4</v>
      </c>
      <c r="M34" s="1" t="n">
        <v>13</v>
      </c>
      <c r="N34" s="1" t="n">
        <v>21</v>
      </c>
      <c r="O34" s="1" t="n">
        <v>20</v>
      </c>
      <c r="P34" s="1" t="n">
        <v>36</v>
      </c>
      <c r="Q34" s="1" t="n">
        <v>3</v>
      </c>
      <c r="R34" s="1" t="n">
        <v>2</v>
      </c>
      <c r="S34" s="1" t="n">
        <v>2</v>
      </c>
      <c r="V34" s="1" t="n">
        <v>5</v>
      </c>
      <c r="W34" s="1" t="n">
        <v>6</v>
      </c>
      <c r="X34" s="1" t="n">
        <v>4</v>
      </c>
      <c r="Z34" s="1" t="n">
        <v>13</v>
      </c>
      <c r="AA34" s="1" t="n">
        <v>2</v>
      </c>
      <c r="AB34" s="1" t="n">
        <v>2</v>
      </c>
      <c r="AC34" s="1" t="n">
        <v>1</v>
      </c>
      <c r="AD34" s="1" t="n">
        <v>18</v>
      </c>
      <c r="AE34" s="1" t="n">
        <v>1</v>
      </c>
      <c r="AF34" s="19" t="n">
        <f aca="false">IF(D34=0,0,E34/D34)*100</f>
        <v>0</v>
      </c>
      <c r="AG34" s="19" t="n">
        <f aca="false">IF(D34=0,0,F34/D34)*100</f>
        <v>0</v>
      </c>
      <c r="AH34" s="19" t="n">
        <f aca="false">IF(D34=0,0,G34/D34)*100</f>
        <v>0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2.61437908496732</v>
      </c>
      <c r="AN34" s="19" t="n">
        <f aca="false">IF(D34=0,0,M34/D34)*100</f>
        <v>8.49673202614379</v>
      </c>
      <c r="AO34" s="19" t="n">
        <f aca="false">IF(D34=0,0,N34/D34)*100</f>
        <v>13.7254901960784</v>
      </c>
      <c r="AP34" s="19" t="n">
        <f aca="false">IF(D34=0,0,O34/D34)*100</f>
        <v>13.0718954248366</v>
      </c>
      <c r="AQ34" s="19" t="n">
        <f aca="false">IF(D34=0,0,P34/D34)*100</f>
        <v>23.5294117647059</v>
      </c>
      <c r="AR34" s="19" t="n">
        <f aca="false">IF(D34=0,0,Q34/D34)*100</f>
        <v>1.96078431372549</v>
      </c>
      <c r="AS34" s="19" t="n">
        <f aca="false">IF(D34=0,0,R34/D34)*100</f>
        <v>1.30718954248366</v>
      </c>
      <c r="AT34" s="19" t="n">
        <f aca="false">IF(D34=0,0,S34/D34)*100</f>
        <v>1.30718954248366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26797385620915</v>
      </c>
      <c r="AX34" s="19" t="n">
        <f aca="false">IF(D34=0,0,W34/D34)*100</f>
        <v>3.92156862745098</v>
      </c>
      <c r="AY34" s="19" t="n">
        <f aca="false">IF(D34=0,0,X34/D34)*100</f>
        <v>2.61437908496732</v>
      </c>
      <c r="AZ34" s="19" t="n">
        <f aca="false">IF(D34=0,0,Y34/D34)*100</f>
        <v>0</v>
      </c>
      <c r="BA34" s="19" t="n">
        <f aca="false">IF(D34=0,0,Z34/D34)*100</f>
        <v>8.49673202614379</v>
      </c>
      <c r="BB34" s="19" t="n">
        <f aca="false">IF(D34=0,0,AA34/D34)*100</f>
        <v>1.30718954248366</v>
      </c>
      <c r="BC34" s="19" t="n">
        <f aca="false">IF(D34=0,0,AB34/D34)*100</f>
        <v>1.30718954248366</v>
      </c>
      <c r="BD34" s="19" t="n">
        <f aca="false">IF(D34=0,0,AC34/D34)*100</f>
        <v>0.65359477124183</v>
      </c>
      <c r="BE34" s="19" t="n">
        <f aca="false">IF(D34=0,0,AD34/D34)*100</f>
        <v>11.7647058823529</v>
      </c>
      <c r="BF34" s="20" t="n">
        <f aca="false">IF(D34=0,0,AE34/D34)*100</f>
        <v>0.6535947712418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0</v>
      </c>
      <c r="AX35" s="19" t="n">
        <f aca="false">IF(D35=0,0,W35/D35)*100</f>
        <v>0</v>
      </c>
      <c r="AY35" s="19" t="n">
        <f aca="false">IF(D35=0,0,X35/D35)*100</f>
        <v>0</v>
      </c>
      <c r="AZ35" s="19" t="n">
        <f aca="false">IF(D35=0,0,Y35/D35)*100</f>
        <v>50</v>
      </c>
      <c r="BA35" s="19" t="n">
        <f aca="false">IF(D35=0,0,Z35/D35)*100</f>
        <v>50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1</v>
      </c>
      <c r="W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10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D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10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81</v>
      </c>
      <c r="N38" s="1" t="n">
        <v>3</v>
      </c>
      <c r="O38" s="1" t="n">
        <v>1</v>
      </c>
      <c r="P38" s="1" t="n">
        <v>67</v>
      </c>
      <c r="Z38" s="1" t="n">
        <v>9</v>
      </c>
      <c r="AD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3.7037037037037</v>
      </c>
      <c r="AP38" s="19" t="n">
        <f aca="false">IF(D38=0,0,O38/D38)*100</f>
        <v>1.23456790123457</v>
      </c>
      <c r="AQ38" s="19" t="n">
        <f aca="false">IF(D38=0,0,P38/D38)*100</f>
        <v>82.7160493827161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11.1111111111111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1.23456790123457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</v>
      </c>
      <c r="W39" s="1" t="n">
        <v>1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0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0</v>
      </c>
      <c r="AX39" s="19" t="n">
        <f aca="false">IF(D39=0,0,W39/D39)*100</f>
        <v>10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0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</v>
      </c>
      <c r="Q40" s="1" t="n">
        <v>2</v>
      </c>
      <c r="U40" s="1" t="n">
        <v>1</v>
      </c>
      <c r="V40" s="1" t="n">
        <v>2</v>
      </c>
      <c r="AB40" s="1" t="n">
        <v>1</v>
      </c>
      <c r="AF40" s="19" t="n">
        <f aca="false">IF(D40=0,0,E40/D40)*100</f>
        <v>0</v>
      </c>
      <c r="AG40" s="19" t="n">
        <f aca="false">IF(D40=0,0,F40/D40)*100</f>
        <v>0</v>
      </c>
      <c r="AH40" s="19" t="n">
        <f aca="false">IF(D40=0,0,G40/D40)*100</f>
        <v>0</v>
      </c>
      <c r="AI40" s="19" t="n">
        <f aca="false">IF(D40=0,0,H40/D40)*100</f>
        <v>0</v>
      </c>
      <c r="AJ40" s="19" t="n">
        <f aca="false">IF(D40=0,0,I40/D40)*100</f>
        <v>0</v>
      </c>
      <c r="AK40" s="19" t="n">
        <f aca="false">IF(D40=0,0,J40/D40)*100</f>
        <v>0</v>
      </c>
      <c r="AL40" s="19" t="n">
        <f aca="false">IF(D40=0,0,K40/D40)*100</f>
        <v>0</v>
      </c>
      <c r="AM40" s="19" t="n">
        <f aca="false">IF(D40=0,0,L40/D40)*100</f>
        <v>0</v>
      </c>
      <c r="AN40" s="19" t="n">
        <f aca="false">IF(D40=0,0,M40/D40)*100</f>
        <v>0</v>
      </c>
      <c r="AO40" s="19" t="n">
        <f aca="false">IF(D40=0,0,N40/D40)*100</f>
        <v>0</v>
      </c>
      <c r="AP40" s="19" t="n">
        <f aca="false">IF(D40=0,0,O40/D40)*100</f>
        <v>0</v>
      </c>
      <c r="AQ40" s="19" t="n">
        <f aca="false">IF(D40=0,0,P40/D40)*100</f>
        <v>0</v>
      </c>
      <c r="AR40" s="19" t="n">
        <f aca="false">IF(D40=0,0,Q40/D40)*100</f>
        <v>33.3333333333333</v>
      </c>
      <c r="AS40" s="19" t="n">
        <f aca="false">IF(D40=0,0,R40/D40)*100</f>
        <v>0</v>
      </c>
      <c r="AT40" s="19" t="n">
        <f aca="false">IF(D40=0,0,S40/D40)*100</f>
        <v>0</v>
      </c>
      <c r="AU40" s="19" t="n">
        <f aca="false">IF(D40=0,0,T40/D40)*100</f>
        <v>0</v>
      </c>
      <c r="AV40" s="19" t="n">
        <f aca="false">IF(D40=0,0,U40/D40)*100</f>
        <v>16.6666666666667</v>
      </c>
      <c r="AW40" s="19" t="n">
        <f aca="false">IF(D40=0,0,V40/D40)*100</f>
        <v>33.3333333333333</v>
      </c>
      <c r="AX40" s="19" t="n">
        <f aca="false">IF(D40=0,0,W40/D40)*100</f>
        <v>0</v>
      </c>
      <c r="AY40" s="19" t="n">
        <f aca="false">IF(D40=0,0,X40/D40)*100</f>
        <v>0</v>
      </c>
      <c r="AZ40" s="19" t="n">
        <f aca="false">IF(D40=0,0,Y40/D40)*100</f>
        <v>0</v>
      </c>
      <c r="BA40" s="19" t="n">
        <f aca="false">IF(D40=0,0,Z40/D40)*100</f>
        <v>0</v>
      </c>
      <c r="BB40" s="19" t="n">
        <f aca="false">IF(D40=0,0,AA40/D40)*100</f>
        <v>0</v>
      </c>
      <c r="BC40" s="19" t="n">
        <f aca="false">IF(D40=0,0,AB40/D40)*100</f>
        <v>16.6666666666667</v>
      </c>
      <c r="BD40" s="19" t="n">
        <f aca="false">IF(D40=0,0,AC40/D40)*100</f>
        <v>0</v>
      </c>
      <c r="BE40" s="19" t="n">
        <f aca="false">IF(D40=0,0,AD40/D40)*100</f>
        <v>0</v>
      </c>
      <c r="BF40" s="20" t="n">
        <f aca="false">IF(D40=0,0,AE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2</v>
      </c>
      <c r="R41" s="22"/>
      <c r="S41" s="22"/>
      <c r="T41" s="22"/>
      <c r="U41" s="22"/>
      <c r="V41" s="22"/>
      <c r="W41" s="22" t="n">
        <v>1</v>
      </c>
      <c r="X41" s="22"/>
      <c r="Y41" s="22" t="n">
        <v>1</v>
      </c>
      <c r="Z41" s="22" t="n">
        <v>14</v>
      </c>
      <c r="AA41" s="22"/>
      <c r="AB41" s="22" t="n">
        <v>2</v>
      </c>
      <c r="AC41" s="22"/>
      <c r="AD41" s="22"/>
      <c r="AE41" s="22"/>
      <c r="AF41" s="23" t="n">
        <f aca="false">IF(D41=0,0,E41/D41)*100</f>
        <v>0</v>
      </c>
      <c r="AG41" s="23" t="n">
        <f aca="false">IF(D41=0,0,F41/D41)*100</f>
        <v>0</v>
      </c>
      <c r="AH41" s="23" t="n">
        <f aca="false">IF(D41=0,0,G41/D41)*100</f>
        <v>0</v>
      </c>
      <c r="AI41" s="23" t="n">
        <f aca="false">IF(D41=0,0,H41/D41)*100</f>
        <v>0</v>
      </c>
      <c r="AJ41" s="23" t="n">
        <f aca="false">IF(D41=0,0,I41/D41)*100</f>
        <v>0</v>
      </c>
      <c r="AK41" s="23" t="n">
        <f aca="false">IF(D41=0,0,J41/D41)*100</f>
        <v>0</v>
      </c>
      <c r="AL41" s="23" t="n">
        <f aca="false">IF(D41=0,0,K41/D41)*100</f>
        <v>0</v>
      </c>
      <c r="AM41" s="23" t="n">
        <f aca="false">IF(D41=0,0,L41/D41)*100</f>
        <v>0</v>
      </c>
      <c r="AN41" s="23" t="n">
        <f aca="false">IF(D41=0,0,M41/D41)*100</f>
        <v>0</v>
      </c>
      <c r="AO41" s="23" t="n">
        <f aca="false">IF(D41=0,0,N41/D41)*100</f>
        <v>0</v>
      </c>
      <c r="AP41" s="23" t="n">
        <f aca="false">IF(D41=0,0,O41/D41)*100</f>
        <v>0</v>
      </c>
      <c r="AQ41" s="23" t="n">
        <f aca="false">IF(D41=0,0,P41/D41)*100</f>
        <v>0</v>
      </c>
      <c r="AR41" s="23" t="n">
        <f aca="false">IF(D41=0,0,Q41/D41)*100</f>
        <v>10</v>
      </c>
      <c r="AS41" s="23" t="n">
        <f aca="false">IF(D41=0,0,R41/D41)*100</f>
        <v>0</v>
      </c>
      <c r="AT41" s="23" t="n">
        <f aca="false">IF(D41=0,0,S41/D41)*100</f>
        <v>0</v>
      </c>
      <c r="AU41" s="23" t="n">
        <f aca="false">IF(D41=0,0,T41/D41)*100</f>
        <v>0</v>
      </c>
      <c r="AV41" s="23" t="n">
        <f aca="false">IF(D41=0,0,U41/D41)*100</f>
        <v>0</v>
      </c>
      <c r="AW41" s="23" t="n">
        <f aca="false">IF(D41=0,0,V41/D41)*100</f>
        <v>0</v>
      </c>
      <c r="AX41" s="23" t="n">
        <f aca="false">IF(D41=0,0,W41/D41)*100</f>
        <v>5</v>
      </c>
      <c r="AY41" s="23" t="n">
        <f aca="false">IF(D41=0,0,X41/D41)*100</f>
        <v>0</v>
      </c>
      <c r="AZ41" s="23" t="n">
        <f aca="false">IF(D41=0,0,Y41/D41)*100</f>
        <v>5</v>
      </c>
      <c r="BA41" s="23" t="n">
        <f aca="false">IF(D41=0,0,Z41/D41)*100</f>
        <v>70</v>
      </c>
      <c r="BB41" s="23" t="n">
        <f aca="false">IF(D41=0,0,AA41/D41)*100</f>
        <v>0</v>
      </c>
      <c r="BC41" s="23" t="n">
        <f aca="false">IF(D41=0,0,AB41/D41)*100</f>
        <v>10</v>
      </c>
      <c r="BD41" s="23" t="n">
        <f aca="false">IF(D41=0,0,AC41/D41)*100</f>
        <v>0</v>
      </c>
      <c r="BE41" s="23" t="n">
        <f aca="false">IF(D41=0,0,AD41/D41)*100</f>
        <v>0</v>
      </c>
      <c r="BF41" s="24" t="n">
        <f aca="false">IF(D41=0,0,AE41/D41)*100</f>
        <v>0</v>
      </c>
    </row>
    <row r="42" customFormat="false" ht="12" hidden="false" customHeight="false" outlineLevel="0" collapsed="false"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4</v>
      </c>
      <c r="F2" s="2" t="s">
        <v>335</v>
      </c>
      <c r="G2" s="2" t="s">
        <v>336</v>
      </c>
      <c r="H2" s="2" t="s">
        <v>337</v>
      </c>
      <c r="I2" s="2" t="s">
        <v>338</v>
      </c>
      <c r="J2" s="2" t="s">
        <v>339</v>
      </c>
      <c r="K2" s="2" t="s">
        <v>340</v>
      </c>
      <c r="L2" s="2" t="s">
        <v>341</v>
      </c>
      <c r="M2" s="2" t="s">
        <v>342</v>
      </c>
      <c r="N2" s="2" t="s">
        <v>343</v>
      </c>
      <c r="O2" s="2" t="s">
        <v>344</v>
      </c>
      <c r="P2" s="2" t="s">
        <v>345</v>
      </c>
      <c r="Q2" s="2" t="s">
        <v>346</v>
      </c>
      <c r="R2" s="2" t="s">
        <v>347</v>
      </c>
      <c r="S2" s="2" t="s">
        <v>348</v>
      </c>
      <c r="T2" s="2" t="s">
        <v>349</v>
      </c>
      <c r="U2" s="2" t="s">
        <v>350</v>
      </c>
      <c r="V2" s="2" t="s">
        <v>351</v>
      </c>
      <c r="W2" s="2" t="s">
        <v>352</v>
      </c>
      <c r="X2" s="2" t="s">
        <v>353</v>
      </c>
      <c r="Y2" s="2" t="s">
        <v>354</v>
      </c>
      <c r="Z2" s="2" t="s">
        <v>355</v>
      </c>
      <c r="AA2" s="2" t="s">
        <v>356</v>
      </c>
      <c r="AB2" s="2" t="s">
        <v>357</v>
      </c>
      <c r="AC2" s="2" t="s">
        <v>358</v>
      </c>
      <c r="AD2" s="2" t="s">
        <v>359</v>
      </c>
      <c r="AE2" s="2" t="s">
        <v>360</v>
      </c>
      <c r="AF2" s="2" t="s">
        <v>361</v>
      </c>
      <c r="AG2" s="2" t="s">
        <v>362</v>
      </c>
      <c r="AH2" s="2" t="s">
        <v>363</v>
      </c>
      <c r="AI2" s="2" t="s">
        <v>364</v>
      </c>
      <c r="AJ2" s="2" t="s">
        <v>365</v>
      </c>
      <c r="AK2" s="2" t="s">
        <v>366</v>
      </c>
      <c r="AL2" s="2" t="s">
        <v>367</v>
      </c>
      <c r="AM2" s="2" t="s">
        <v>368</v>
      </c>
      <c r="AN2" s="2" t="s">
        <v>369</v>
      </c>
      <c r="AO2" s="2" t="s">
        <v>370</v>
      </c>
      <c r="AP2" s="2" t="s">
        <v>371</v>
      </c>
      <c r="AQ2" s="2" t="s">
        <v>372</v>
      </c>
      <c r="AR2" s="2" t="s">
        <v>373</v>
      </c>
      <c r="AS2" s="2" t="s">
        <v>374</v>
      </c>
      <c r="AT2" s="2" t="s">
        <v>375</v>
      </c>
      <c r="AU2" s="6" t="s">
        <v>334</v>
      </c>
      <c r="AV2" s="6" t="s">
        <v>335</v>
      </c>
      <c r="AW2" s="6" t="s">
        <v>336</v>
      </c>
      <c r="AX2" s="6" t="s">
        <v>337</v>
      </c>
      <c r="AY2" s="6" t="s">
        <v>338</v>
      </c>
      <c r="AZ2" s="6" t="s">
        <v>339</v>
      </c>
      <c r="BA2" s="6" t="s">
        <v>340</v>
      </c>
      <c r="BB2" s="6" t="s">
        <v>341</v>
      </c>
      <c r="BC2" s="6" t="s">
        <v>342</v>
      </c>
      <c r="BD2" s="6" t="s">
        <v>343</v>
      </c>
      <c r="BE2" s="6" t="s">
        <v>344</v>
      </c>
      <c r="BF2" s="6" t="s">
        <v>345</v>
      </c>
      <c r="BG2" s="6" t="s">
        <v>346</v>
      </c>
      <c r="BH2" s="6" t="s">
        <v>347</v>
      </c>
      <c r="BI2" s="6" t="s">
        <v>348</v>
      </c>
      <c r="BJ2" s="6" t="s">
        <v>349</v>
      </c>
      <c r="BK2" s="6" t="s">
        <v>350</v>
      </c>
      <c r="BL2" s="6" t="s">
        <v>351</v>
      </c>
      <c r="BM2" s="6" t="s">
        <v>352</v>
      </c>
      <c r="BN2" s="6" t="s">
        <v>353</v>
      </c>
      <c r="BO2" s="6" t="s">
        <v>354</v>
      </c>
      <c r="BP2" s="6" t="s">
        <v>355</v>
      </c>
      <c r="BQ2" s="6" t="s">
        <v>356</v>
      </c>
      <c r="BR2" s="6" t="s">
        <v>357</v>
      </c>
      <c r="BS2" s="6" t="s">
        <v>358</v>
      </c>
      <c r="BT2" s="6" t="s">
        <v>359</v>
      </c>
      <c r="BU2" s="6" t="s">
        <v>360</v>
      </c>
      <c r="BV2" s="6" t="s">
        <v>361</v>
      </c>
      <c r="BW2" s="6" t="s">
        <v>362</v>
      </c>
      <c r="BX2" s="6" t="s">
        <v>363</v>
      </c>
      <c r="BY2" s="6" t="s">
        <v>364</v>
      </c>
      <c r="BZ2" s="6" t="s">
        <v>365</v>
      </c>
      <c r="CA2" s="6" t="s">
        <v>366</v>
      </c>
      <c r="CB2" s="6" t="s">
        <v>367</v>
      </c>
      <c r="CC2" s="6" t="s">
        <v>368</v>
      </c>
      <c r="CD2" s="6" t="s">
        <v>369</v>
      </c>
      <c r="CE2" s="6" t="s">
        <v>370</v>
      </c>
      <c r="CF2" s="6" t="s">
        <v>371</v>
      </c>
      <c r="CG2" s="6" t="s">
        <v>372</v>
      </c>
      <c r="CH2" s="6" t="s">
        <v>373</v>
      </c>
      <c r="CI2" s="6" t="s">
        <v>374</v>
      </c>
      <c r="CJ2" s="6" t="s">
        <v>37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6</v>
      </c>
      <c r="F3" s="6" t="s">
        <v>377</v>
      </c>
      <c r="G3" s="6" t="s">
        <v>378</v>
      </c>
      <c r="H3" s="6" t="s">
        <v>379</v>
      </c>
      <c r="I3" s="6" t="s">
        <v>380</v>
      </c>
      <c r="J3" s="6" t="s">
        <v>381</v>
      </c>
      <c r="K3" s="6" t="s">
        <v>382</v>
      </c>
      <c r="L3" s="6" t="s">
        <v>383</v>
      </c>
      <c r="M3" s="6" t="s">
        <v>384</v>
      </c>
      <c r="N3" s="6" t="s">
        <v>385</v>
      </c>
      <c r="O3" s="6" t="s">
        <v>386</v>
      </c>
      <c r="P3" s="6" t="s">
        <v>387</v>
      </c>
      <c r="Q3" s="6" t="s">
        <v>388</v>
      </c>
      <c r="R3" s="6" t="s">
        <v>389</v>
      </c>
      <c r="S3" s="6" t="s">
        <v>390</v>
      </c>
      <c r="T3" s="6" t="s">
        <v>391</v>
      </c>
      <c r="U3" s="6" t="s">
        <v>392</v>
      </c>
      <c r="V3" s="6" t="s">
        <v>393</v>
      </c>
      <c r="W3" s="6" t="s">
        <v>394</v>
      </c>
      <c r="X3" s="6" t="s">
        <v>395</v>
      </c>
      <c r="Y3" s="6" t="s">
        <v>396</v>
      </c>
      <c r="Z3" s="6" t="s">
        <v>397</v>
      </c>
      <c r="AA3" s="6" t="s">
        <v>398</v>
      </c>
      <c r="AB3" s="6" t="s">
        <v>399</v>
      </c>
      <c r="AC3" s="6" t="s">
        <v>400</v>
      </c>
      <c r="AD3" s="6" t="s">
        <v>401</v>
      </c>
      <c r="AE3" s="6" t="s">
        <v>402</v>
      </c>
      <c r="AF3" s="6" t="s">
        <v>403</v>
      </c>
      <c r="AG3" s="6" t="s">
        <v>404</v>
      </c>
      <c r="AH3" s="6" t="s">
        <v>405</v>
      </c>
      <c r="AI3" s="6" t="s">
        <v>406</v>
      </c>
      <c r="AJ3" s="6" t="s">
        <v>407</v>
      </c>
      <c r="AK3" s="6" t="s">
        <v>408</v>
      </c>
      <c r="AL3" s="6" t="s">
        <v>409</v>
      </c>
      <c r="AM3" s="6" t="s">
        <v>410</v>
      </c>
      <c r="AN3" s="6" t="s">
        <v>411</v>
      </c>
      <c r="AO3" s="6" t="s">
        <v>412</v>
      </c>
      <c r="AP3" s="6" t="s">
        <v>413</v>
      </c>
      <c r="AQ3" s="6" t="s">
        <v>414</v>
      </c>
      <c r="AR3" s="6" t="s">
        <v>415</v>
      </c>
      <c r="AS3" s="6" t="s">
        <v>416</v>
      </c>
      <c r="AT3" s="6" t="s">
        <v>417</v>
      </c>
      <c r="AU3" s="2" t="s">
        <v>376</v>
      </c>
      <c r="AV3" s="2" t="s">
        <v>377</v>
      </c>
      <c r="AW3" s="2" t="s">
        <v>378</v>
      </c>
      <c r="AX3" s="2" t="s">
        <v>379</v>
      </c>
      <c r="AY3" s="2" t="s">
        <v>380</v>
      </c>
      <c r="AZ3" s="2" t="s">
        <v>381</v>
      </c>
      <c r="BA3" s="2" t="s">
        <v>382</v>
      </c>
      <c r="BB3" s="2" t="s">
        <v>383</v>
      </c>
      <c r="BC3" s="2" t="s">
        <v>384</v>
      </c>
      <c r="BD3" s="2" t="s">
        <v>385</v>
      </c>
      <c r="BE3" s="2" t="s">
        <v>386</v>
      </c>
      <c r="BF3" s="2" t="s">
        <v>387</v>
      </c>
      <c r="BG3" s="2" t="s">
        <v>388</v>
      </c>
      <c r="BH3" s="2" t="s">
        <v>389</v>
      </c>
      <c r="BI3" s="2" t="s">
        <v>390</v>
      </c>
      <c r="BJ3" s="2" t="s">
        <v>391</v>
      </c>
      <c r="BK3" s="2" t="s">
        <v>392</v>
      </c>
      <c r="BL3" s="2" t="s">
        <v>393</v>
      </c>
      <c r="BM3" s="2" t="s">
        <v>394</v>
      </c>
      <c r="BN3" s="2" t="s">
        <v>395</v>
      </c>
      <c r="BO3" s="2" t="s">
        <v>396</v>
      </c>
      <c r="BP3" s="2" t="s">
        <v>397</v>
      </c>
      <c r="BQ3" s="2" t="s">
        <v>398</v>
      </c>
      <c r="BR3" s="2" t="s">
        <v>399</v>
      </c>
      <c r="BS3" s="2" t="s">
        <v>400</v>
      </c>
      <c r="BT3" s="2" t="s">
        <v>401</v>
      </c>
      <c r="BU3" s="2" t="s">
        <v>402</v>
      </c>
      <c r="BV3" s="2" t="s">
        <v>403</v>
      </c>
      <c r="BW3" s="2" t="s">
        <v>404</v>
      </c>
      <c r="BX3" s="2" t="s">
        <v>405</v>
      </c>
      <c r="BY3" s="2" t="s">
        <v>406</v>
      </c>
      <c r="BZ3" s="2" t="s">
        <v>407</v>
      </c>
      <c r="CA3" s="2" t="s">
        <v>408</v>
      </c>
      <c r="CB3" s="2" t="s">
        <v>409</v>
      </c>
      <c r="CC3" s="2" t="s">
        <v>410</v>
      </c>
      <c r="CD3" s="2" t="s">
        <v>411</v>
      </c>
      <c r="CE3" s="2" t="s">
        <v>412</v>
      </c>
      <c r="CF3" s="2" t="s">
        <v>413</v>
      </c>
      <c r="CG3" s="2" t="s">
        <v>414</v>
      </c>
      <c r="CH3" s="2" t="s">
        <v>415</v>
      </c>
      <c r="CI3" s="2" t="s">
        <v>416</v>
      </c>
      <c r="CJ3" s="2" t="s">
        <v>417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17417</v>
      </c>
      <c r="E4" s="12" t="n">
        <f aca="false">SUM(E5:E43)</f>
        <v>81</v>
      </c>
      <c r="F4" s="12" t="n">
        <f aca="false">SUM(F5:F43)</f>
        <v>316</v>
      </c>
      <c r="G4" s="12" t="n">
        <f aca="false">SUM(G5:G43)</f>
        <v>56</v>
      </c>
      <c r="H4" s="12" t="n">
        <f aca="false">SUM(H5:H43)</f>
        <v>111</v>
      </c>
      <c r="I4" s="12" t="n">
        <f aca="false">SUM(I5:I43)</f>
        <v>104</v>
      </c>
      <c r="J4" s="12" t="n">
        <f aca="false">SUM(J5:J43)</f>
        <v>304</v>
      </c>
      <c r="K4" s="12" t="n">
        <f aca="false">SUM(K5:K43)</f>
        <v>1481</v>
      </c>
      <c r="L4" s="12" t="n">
        <f aca="false">SUM(L5:L43)</f>
        <v>10</v>
      </c>
      <c r="M4" s="12" t="n">
        <f aca="false">SUM(M5:M43)</f>
        <v>22</v>
      </c>
      <c r="N4" s="12" t="n">
        <f aca="false">SUM(N5:N43)</f>
        <v>225</v>
      </c>
      <c r="O4" s="12" t="n">
        <f aca="false">SUM(O5:O43)</f>
        <v>1029</v>
      </c>
      <c r="P4" s="12" t="n">
        <f aca="false">SUM(P5:P43)</f>
        <v>1376</v>
      </c>
      <c r="Q4" s="12" t="n">
        <f aca="false">SUM(Q5:Q43)</f>
        <v>4891</v>
      </c>
      <c r="R4" s="12" t="n">
        <f aca="false">SUM(R5:R43)</f>
        <v>1642</v>
      </c>
      <c r="S4" s="12" t="n">
        <f aca="false">SUM(S5:S43)</f>
        <v>284</v>
      </c>
      <c r="T4" s="12" t="n">
        <f aca="false">SUM(T5:T43)</f>
        <v>1961</v>
      </c>
      <c r="U4" s="12" t="n">
        <f aca="false">SUM(U5:U43)</f>
        <v>145</v>
      </c>
      <c r="V4" s="12" t="n">
        <f aca="false">SUM(V5:V43)</f>
        <v>281</v>
      </c>
      <c r="W4" s="12" t="n">
        <f aca="false">SUM(W5:W43)</f>
        <v>23</v>
      </c>
      <c r="X4" s="12" t="n">
        <f aca="false">SUM(X5:X43)</f>
        <v>187</v>
      </c>
      <c r="Y4" s="12" t="n">
        <f aca="false">SUM(Y5:Y43)</f>
        <v>135</v>
      </c>
      <c r="Z4" s="12" t="n">
        <f aca="false">SUM(Z5:Z43)</f>
        <v>20</v>
      </c>
      <c r="AA4" s="12" t="n">
        <f aca="false">SUM(AA5:AA43)</f>
        <v>146</v>
      </c>
      <c r="AB4" s="12" t="n">
        <f aca="false">SUM(AB5:AB43)</f>
        <v>184</v>
      </c>
      <c r="AC4" s="12" t="n">
        <f aca="false">SUM(AC5:AC43)</f>
        <v>37</v>
      </c>
      <c r="AD4" s="12" t="n">
        <f aca="false">SUM(AD5:AD43)</f>
        <v>131</v>
      </c>
      <c r="AE4" s="12" t="n">
        <f aca="false">SUM(AE5:AE43)</f>
        <v>272</v>
      </c>
      <c r="AF4" s="12" t="n">
        <f aca="false">SUM(AF5:AF43)</f>
        <v>24</v>
      </c>
      <c r="AG4" s="12" t="n">
        <f aca="false">SUM(AG5:AG43)</f>
        <v>214</v>
      </c>
      <c r="AH4" s="12" t="n">
        <f aca="false">SUM(AH5:AH43)</f>
        <v>130</v>
      </c>
      <c r="AI4" s="12" t="n">
        <f aca="false">SUM(AI5:AI43)</f>
        <v>835</v>
      </c>
      <c r="AJ4" s="12" t="n">
        <f aca="false">SUM(AJ5:AJ43)</f>
        <v>311</v>
      </c>
      <c r="AK4" s="12" t="n">
        <f aca="false">SUM(AK5:AK43)</f>
        <v>5</v>
      </c>
      <c r="AL4" s="12" t="n">
        <f aca="false">SUM(AL5:AL43)</f>
        <v>28</v>
      </c>
      <c r="AM4" s="12" t="n">
        <f aca="false">SUM(AM5:AM43)</f>
        <v>60</v>
      </c>
      <c r="AN4" s="12" t="n">
        <f aca="false">SUM(AN5:AN43)</f>
        <v>54</v>
      </c>
      <c r="AO4" s="12" t="n">
        <f aca="false">SUM(AO5:AO43)</f>
        <v>14</v>
      </c>
      <c r="AP4" s="12" t="n">
        <f aca="false">SUM(AP5:AP43)</f>
        <v>41</v>
      </c>
      <c r="AQ4" s="12" t="n">
        <f aca="false">SUM(AQ5:AQ43)</f>
        <v>37</v>
      </c>
      <c r="AR4" s="12" t="n">
        <f aca="false">SUM(AR5:AR43)</f>
        <v>12</v>
      </c>
      <c r="AS4" s="12" t="n">
        <f aca="false">SUM(AS5:AS43)</f>
        <v>120</v>
      </c>
      <c r="AT4" s="12" t="n">
        <f aca="false">SUM(AT5:AT43)</f>
        <v>78</v>
      </c>
      <c r="AU4" s="13" t="n">
        <f aca="false">IF(D4=0,0,E4/D4)*100</f>
        <v>0.465062869610151</v>
      </c>
      <c r="AV4" s="13" t="n">
        <f aca="false">IF(D4=0,0,F4/D4)*100</f>
        <v>1.81431934317047</v>
      </c>
      <c r="AW4" s="13" t="n">
        <f aca="false">IF(D4=0,0,G4/D4)*100</f>
        <v>0.321524946890969</v>
      </c>
      <c r="AX4" s="13" t="n">
        <f aca="false">IF(D4=0,0,H4/D4)*100</f>
        <v>0.63730837687317</v>
      </c>
      <c r="AY4" s="13" t="n">
        <f aca="false">IF(D4=0,0,I4/D4)*100</f>
        <v>0.597117758511799</v>
      </c>
      <c r="AZ4" s="13" t="n">
        <f aca="false">IF(D4=0,0,J4/D4)*100</f>
        <v>1.74542114026526</v>
      </c>
      <c r="BA4" s="13" t="n">
        <f aca="false">IF(D4=0,0,K4/D4)*100</f>
        <v>8.50318654188436</v>
      </c>
      <c r="BB4" s="13" t="n">
        <f aca="false">IF(D4=0,0,L4/D4)*100</f>
        <v>0.057415169087673</v>
      </c>
      <c r="BC4" s="13" t="n">
        <f aca="false">IF(D4=0,0,M4/D4)*100</f>
        <v>0.126313371992881</v>
      </c>
      <c r="BD4" s="13" t="n">
        <f aca="false">IF(D4=0,0,N4/D4)*100</f>
        <v>1.29184130447264</v>
      </c>
      <c r="BE4" s="13" t="n">
        <f aca="false">IF(D4=0,0,O4/D4)*100</f>
        <v>5.90802089912155</v>
      </c>
      <c r="BF4" s="13" t="n">
        <f aca="false">IF(D4=0,0,P4/D4)*100</f>
        <v>7.9003272664638</v>
      </c>
      <c r="BG4" s="13" t="n">
        <f aca="false">IF(D4=0,0,Q4/D4)*100</f>
        <v>28.0817592007808</v>
      </c>
      <c r="BH4" s="13" t="n">
        <f aca="false">IF(D4=0,0,R4/D4)*100</f>
        <v>9.4275707641959</v>
      </c>
      <c r="BI4" s="13" t="n">
        <f aca="false">IF(D4=0,0,S4/D4)*100</f>
        <v>1.63059080208991</v>
      </c>
      <c r="BJ4" s="13" t="n">
        <f aca="false">IF(D4=0,0,T4/D4)*100</f>
        <v>11.2591146580927</v>
      </c>
      <c r="BK4" s="13" t="n">
        <f aca="false">IF(D4=0,0,U4/D4)*100</f>
        <v>0.832519951771258</v>
      </c>
      <c r="BL4" s="13" t="n">
        <f aca="false">IF(D4=0,0,V4/D4)*100</f>
        <v>1.61336625136361</v>
      </c>
      <c r="BM4" s="13" t="n">
        <f aca="false">IF(D4=0,0,W4/D4)*100</f>
        <v>0.132054888901648</v>
      </c>
      <c r="BN4" s="13" t="n">
        <f aca="false">IF(D4=0,0,X4/D4)*100</f>
        <v>1.07366366193948</v>
      </c>
      <c r="BO4" s="13" t="n">
        <f aca="false">IF(D4=0,0,Y4/D4)*100</f>
        <v>0.775104782683585</v>
      </c>
      <c r="BP4" s="13" t="n">
        <f aca="false">IF(D4=0,0,Z4/D4)*100</f>
        <v>0.114830338175346</v>
      </c>
      <c r="BQ4" s="13" t="n">
        <f aca="false">IF(D4=0,0,AA4/D4)*100</f>
        <v>0.838261468680025</v>
      </c>
      <c r="BR4" s="13" t="n">
        <f aca="false">IF(D4=0,0,AB4/D4)*100</f>
        <v>1.05643911121318</v>
      </c>
      <c r="BS4" s="13" t="n">
        <f aca="false">IF(D4=0,0,AC4/D4)*100</f>
        <v>0.21243612562439</v>
      </c>
      <c r="BT4" s="13" t="n">
        <f aca="false">IF(D4=0,0,AD4/D4)*100</f>
        <v>0.752138715048516</v>
      </c>
      <c r="BU4" s="13" t="n">
        <f aca="false">IF(D4=0,0,AE4/D4)*100</f>
        <v>1.5616925991847</v>
      </c>
      <c r="BV4" s="13" t="n">
        <f aca="false">IF(D4=0,0,AF4/D4)*100</f>
        <v>0.137796405810415</v>
      </c>
      <c r="BW4" s="13" t="n">
        <f aca="false">IF(D4=0,0,AG4/D4)*100</f>
        <v>1.2286846184762</v>
      </c>
      <c r="BX4" s="13" t="n">
        <f aca="false">IF(D4=0,0,AH4/D4)*100</f>
        <v>0.746397198139749</v>
      </c>
      <c r="BY4" s="13" t="n">
        <f aca="false">IF(D4=0,0,AI4/D4)*100</f>
        <v>4.79416661882069</v>
      </c>
      <c r="BZ4" s="13" t="n">
        <f aca="false">IF(D4=0,0,AJ4/D4)*100</f>
        <v>1.78561175862663</v>
      </c>
      <c r="CA4" s="13" t="n">
        <f aca="false">IF(D4=0,0,AK4/D4)*100</f>
        <v>0.0287075845438365</v>
      </c>
      <c r="CB4" s="13" t="n">
        <f aca="false">IF(D4=0,0,AL4/D4)*100</f>
        <v>0.160762473445484</v>
      </c>
      <c r="CC4" s="13" t="n">
        <f aca="false">IF(D4=0,0,AM4/D4)*100</f>
        <v>0.344491014526038</v>
      </c>
      <c r="CD4" s="13" t="n">
        <f aca="false">IF(D4=0,0,AN4/D4)*100</f>
        <v>0.310041913073434</v>
      </c>
      <c r="CE4" s="13" t="n">
        <f aca="false">IF(D4=0,0,AO4/D4)*100</f>
        <v>0.0803812367227422</v>
      </c>
      <c r="CF4" s="13" t="n">
        <f aca="false">IF(D4=0,0,AP4/D4)*100</f>
        <v>0.235402193259459</v>
      </c>
      <c r="CG4" s="13" t="n">
        <f aca="false">IF(D4=0,0,AQ4/D4)*100</f>
        <v>0.21243612562439</v>
      </c>
      <c r="CH4" s="13" t="n">
        <f aca="false">IF(D4=0,0,AR4/D4)*100</f>
        <v>0.0688982029052076</v>
      </c>
      <c r="CI4" s="13" t="n">
        <f aca="false">IF(D4=0,0,AS4/D4)*100</f>
        <v>0.688982029052076</v>
      </c>
      <c r="CJ4" s="13" t="n">
        <f aca="false">IF(D4=0,0,AT4/D4)*100</f>
        <v>0.447838318883849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70</v>
      </c>
      <c r="E5" s="15" t="n">
        <v>13</v>
      </c>
      <c r="F5" s="15" t="n">
        <v>48</v>
      </c>
      <c r="G5" s="15" t="n">
        <v>19</v>
      </c>
      <c r="H5" s="15" t="n">
        <v>34</v>
      </c>
      <c r="I5" s="15" t="n">
        <v>15</v>
      </c>
      <c r="J5" s="15" t="n">
        <v>18</v>
      </c>
      <c r="K5" s="15" t="n">
        <v>169</v>
      </c>
      <c r="L5" s="15" t="n">
        <v>1</v>
      </c>
      <c r="M5" s="15"/>
      <c r="N5" s="15" t="n">
        <v>18</v>
      </c>
      <c r="O5" s="15" t="n">
        <v>88</v>
      </c>
      <c r="P5" s="15" t="n">
        <v>40</v>
      </c>
      <c r="Q5" s="15" t="n">
        <v>248</v>
      </c>
      <c r="R5" s="15" t="n">
        <v>85</v>
      </c>
      <c r="S5" s="15"/>
      <c r="T5" s="15" t="n">
        <v>543</v>
      </c>
      <c r="U5" s="15" t="n">
        <v>10</v>
      </c>
      <c r="V5" s="15" t="n">
        <v>20</v>
      </c>
      <c r="W5" s="15" t="n">
        <v>2</v>
      </c>
      <c r="X5" s="15" t="n">
        <v>24</v>
      </c>
      <c r="Y5" s="15" t="n">
        <v>16</v>
      </c>
      <c r="Z5" s="15" t="n">
        <v>3</v>
      </c>
      <c r="AA5" s="15" t="n">
        <v>9</v>
      </c>
      <c r="AB5" s="15" t="n">
        <v>21</v>
      </c>
      <c r="AC5" s="15" t="n">
        <v>3</v>
      </c>
      <c r="AD5" s="15" t="n">
        <v>4</v>
      </c>
      <c r="AE5" s="15" t="n">
        <v>13</v>
      </c>
      <c r="AF5" s="15" t="n">
        <v>3</v>
      </c>
      <c r="AG5" s="15" t="n">
        <v>5</v>
      </c>
      <c r="AH5" s="15" t="n">
        <v>12</v>
      </c>
      <c r="AI5" s="15" t="n">
        <v>50</v>
      </c>
      <c r="AJ5" s="15" t="n">
        <v>3</v>
      </c>
      <c r="AK5" s="15"/>
      <c r="AL5" s="15" t="n">
        <v>1</v>
      </c>
      <c r="AM5" s="15"/>
      <c r="AN5" s="15" t="n">
        <v>1</v>
      </c>
      <c r="AO5" s="15" t="n">
        <v>1</v>
      </c>
      <c r="AP5" s="15" t="n">
        <v>1</v>
      </c>
      <c r="AQ5" s="15"/>
      <c r="AR5" s="15" t="n">
        <v>3</v>
      </c>
      <c r="AS5" s="15" t="n">
        <v>16</v>
      </c>
      <c r="AT5" s="15" t="n">
        <v>10</v>
      </c>
      <c r="AU5" s="16" t="n">
        <f aca="false">IF(D5=0,0,E5/D5)*100</f>
        <v>0.828025477707006</v>
      </c>
      <c r="AV5" s="16" t="n">
        <f aca="false">IF(D5=0,0,F5/D5)*100</f>
        <v>3.05732484076433</v>
      </c>
      <c r="AW5" s="16" t="n">
        <f aca="false">IF(D5=0,0,G5/D5)*100</f>
        <v>1.21019108280255</v>
      </c>
      <c r="AX5" s="16" t="n">
        <f aca="false">IF(D5=0,0,H5/D5)*100</f>
        <v>2.1656050955414</v>
      </c>
      <c r="AY5" s="16" t="n">
        <f aca="false">IF(D5=0,0,I5/D5)*100</f>
        <v>0.955414012738854</v>
      </c>
      <c r="AZ5" s="16" t="n">
        <f aca="false">IF(D5=0,0,J5/D5)*100</f>
        <v>1.14649681528662</v>
      </c>
      <c r="BA5" s="16" t="n">
        <f aca="false">IF(D5=0,0,K5/D5)*100</f>
        <v>10.7643312101911</v>
      </c>
      <c r="BB5" s="16" t="n">
        <f aca="false">IF(D5=0,0,L5/D5)*100</f>
        <v>0.0636942675159236</v>
      </c>
      <c r="BC5" s="16" t="n">
        <f aca="false">IF(D5=0,0,M5/D5)*100</f>
        <v>0</v>
      </c>
      <c r="BD5" s="16" t="n">
        <f aca="false">IF(D5=0,0,N5/D5)*100</f>
        <v>1.14649681528662</v>
      </c>
      <c r="BE5" s="16" t="n">
        <f aca="false">IF(D5=0,0,O5/D5)*100</f>
        <v>5.60509554140127</v>
      </c>
      <c r="BF5" s="16" t="n">
        <f aca="false">IF(D5=0,0,P5/D5)*100</f>
        <v>2.54777070063694</v>
      </c>
      <c r="BG5" s="16" t="n">
        <f aca="false">IF(D5=0,0,Q5/D5)*100</f>
        <v>15.796178343949</v>
      </c>
      <c r="BH5" s="16" t="n">
        <f aca="false">IF(D5=0,0,R5/D5)*100</f>
        <v>5.4140127388535</v>
      </c>
      <c r="BI5" s="16" t="n">
        <f aca="false">IF(D5=0,0,S5/D5)*100</f>
        <v>0</v>
      </c>
      <c r="BJ5" s="16" t="n">
        <f aca="false">IF(D5=0,0,T5/D5)*100</f>
        <v>34.5859872611465</v>
      </c>
      <c r="BK5" s="16" t="n">
        <f aca="false">IF(D5=0,0,U5/D5)*100</f>
        <v>0.636942675159236</v>
      </c>
      <c r="BL5" s="16" t="n">
        <f aca="false">IF(D5=0,0,V5/D5)*100</f>
        <v>1.27388535031847</v>
      </c>
      <c r="BM5" s="16" t="n">
        <f aca="false">IF(D5=0,0,W5/D5)*100</f>
        <v>0.127388535031847</v>
      </c>
      <c r="BN5" s="16" t="n">
        <f aca="false">IF(D5=0,0,X5/D5)*100</f>
        <v>1.52866242038217</v>
      </c>
      <c r="BO5" s="16" t="n">
        <f aca="false">IF(D5=0,0,Y5/D5)*100</f>
        <v>1.01910828025478</v>
      </c>
      <c r="BP5" s="16" t="n">
        <f aca="false">IF(D5=0,0,Z5/D5)*100</f>
        <v>0.191082802547771</v>
      </c>
      <c r="BQ5" s="16" t="n">
        <f aca="false">IF(D5=0,0,AA5/D5)*100</f>
        <v>0.573248407643312</v>
      </c>
      <c r="BR5" s="16" t="n">
        <f aca="false">IF(D5=0,0,AB5/D5)*100</f>
        <v>1.3375796178344</v>
      </c>
      <c r="BS5" s="16" t="n">
        <f aca="false">IF(D5=0,0,AC5/D5)*100</f>
        <v>0.191082802547771</v>
      </c>
      <c r="BT5" s="16" t="n">
        <f aca="false">IF(D5=0,0,AD5/D5)*100</f>
        <v>0.254777070063694</v>
      </c>
      <c r="BU5" s="16" t="n">
        <f aca="false">IF(D5=0,0,AE5/D5)*100</f>
        <v>0.828025477707006</v>
      </c>
      <c r="BV5" s="16" t="n">
        <f aca="false">IF(D5=0,0,AF5/D5)*100</f>
        <v>0.191082802547771</v>
      </c>
      <c r="BW5" s="16" t="n">
        <f aca="false">IF(D5=0,0,AG5/D5)*100</f>
        <v>0.318471337579618</v>
      </c>
      <c r="BX5" s="16" t="n">
        <f aca="false">IF(D5=0,0,AH5/D5)*100</f>
        <v>0.764331210191083</v>
      </c>
      <c r="BY5" s="16" t="n">
        <f aca="false">IF(D5=0,0,AI5/D5)*100</f>
        <v>3.18471337579618</v>
      </c>
      <c r="BZ5" s="16" t="n">
        <f aca="false">IF(D5=0,0,AJ5/D5)*100</f>
        <v>0.191082802547771</v>
      </c>
      <c r="CA5" s="16" t="n">
        <f aca="false">IF(D5=0,0,AK5/D5)*100</f>
        <v>0</v>
      </c>
      <c r="CB5" s="16" t="n">
        <f aca="false">IF(D5=0,0,AL5/D5)*100</f>
        <v>0.0636942675159236</v>
      </c>
      <c r="CC5" s="16" t="n">
        <f aca="false">IF(D5=0,0,AM5/D5)*100</f>
        <v>0</v>
      </c>
      <c r="CD5" s="16" t="n">
        <f aca="false">IF(D5=0,0,AN5/D5)*100</f>
        <v>0.0636942675159236</v>
      </c>
      <c r="CE5" s="16" t="n">
        <f aca="false">IF(D5=0,0,AO5/D5)*100</f>
        <v>0.0636942675159236</v>
      </c>
      <c r="CF5" s="16" t="n">
        <f aca="false">IF(D5=0,0,AP5/D5)*100</f>
        <v>0.0636942675159236</v>
      </c>
      <c r="CG5" s="16" t="n">
        <f aca="false">IF(D5=0,0,AQ5/D5)*100</f>
        <v>0</v>
      </c>
      <c r="CH5" s="16" t="n">
        <f aca="false">IF(D5=0,0,AR5/D5)*100</f>
        <v>0.191082802547771</v>
      </c>
      <c r="CI5" s="16" t="n">
        <f aca="false">IF(D5=0,0,AS5/D5)*100</f>
        <v>1.01910828025478</v>
      </c>
      <c r="CJ5" s="17" t="n">
        <f aca="false">IF(D5=0,0,AT5/D5)*100</f>
        <v>0.63694267515923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89</v>
      </c>
      <c r="E6" s="1" t="n">
        <v>18</v>
      </c>
      <c r="F6" s="1" t="n">
        <v>119</v>
      </c>
      <c r="G6" s="1" t="n">
        <v>10</v>
      </c>
      <c r="H6" s="1" t="n">
        <v>21</v>
      </c>
      <c r="I6" s="1" t="n">
        <v>34</v>
      </c>
      <c r="J6" s="1" t="n">
        <v>15</v>
      </c>
      <c r="K6" s="1" t="n">
        <v>109</v>
      </c>
      <c r="L6" s="1" t="n">
        <v>7</v>
      </c>
      <c r="M6" s="1" t="n">
        <v>17</v>
      </c>
      <c r="N6" s="1" t="n">
        <v>26</v>
      </c>
      <c r="O6" s="1" t="n">
        <v>83</v>
      </c>
      <c r="P6" s="1" t="n">
        <v>95</v>
      </c>
      <c r="Q6" s="1" t="n">
        <v>327</v>
      </c>
      <c r="R6" s="1" t="n">
        <v>78</v>
      </c>
      <c r="S6" s="1" t="n">
        <v>14</v>
      </c>
      <c r="T6" s="1" t="n">
        <v>116</v>
      </c>
      <c r="U6" s="1" t="n">
        <v>15</v>
      </c>
      <c r="V6" s="1" t="n">
        <v>27</v>
      </c>
      <c r="X6" s="1" t="n">
        <v>5</v>
      </c>
      <c r="Y6" s="1" t="n">
        <v>2</v>
      </c>
      <c r="Z6" s="1" t="n">
        <v>1</v>
      </c>
      <c r="AA6" s="1" t="n">
        <v>11</v>
      </c>
      <c r="AB6" s="1" t="n">
        <v>12</v>
      </c>
      <c r="AC6" s="1" t="n">
        <v>5</v>
      </c>
      <c r="AD6" s="1" t="n">
        <v>5</v>
      </c>
      <c r="AE6" s="1" t="n">
        <v>6</v>
      </c>
      <c r="AG6" s="1" t="n">
        <v>3</v>
      </c>
      <c r="AH6" s="1" t="n">
        <v>19</v>
      </c>
      <c r="AI6" s="1" t="n">
        <v>253</v>
      </c>
      <c r="AJ6" s="1" t="n">
        <v>147</v>
      </c>
      <c r="AL6" s="1" t="n">
        <v>8</v>
      </c>
      <c r="AM6" s="1" t="n">
        <v>7</v>
      </c>
      <c r="AN6" s="1" t="n">
        <v>10</v>
      </c>
      <c r="AO6" s="1" t="n">
        <v>8</v>
      </c>
      <c r="AP6" s="1" t="n">
        <v>16</v>
      </c>
      <c r="AQ6" s="1" t="n">
        <v>13</v>
      </c>
      <c r="AR6" s="1" t="n">
        <v>1</v>
      </c>
      <c r="AS6" s="1" t="n">
        <v>16</v>
      </c>
      <c r="AT6" s="1" t="n">
        <v>10</v>
      </c>
      <c r="AU6" s="19" t="n">
        <f aca="false">IF(D6=0,0,E6/D6)*100</f>
        <v>1.06571936056838</v>
      </c>
      <c r="AV6" s="19" t="n">
        <f aca="false">IF(D6=0,0,F6/D6)*100</f>
        <v>7.04558910597987</v>
      </c>
      <c r="AW6" s="19" t="n">
        <f aca="false">IF(D6=0,0,G6/D6)*100</f>
        <v>0.59206631142688</v>
      </c>
      <c r="AX6" s="19" t="n">
        <f aca="false">IF(D6=0,0,H6/D6)*100</f>
        <v>1.24333925399645</v>
      </c>
      <c r="AY6" s="19" t="n">
        <f aca="false">IF(D6=0,0,I6/D6)*100</f>
        <v>2.01302545885139</v>
      </c>
      <c r="AZ6" s="19" t="n">
        <f aca="false">IF(D6=0,0,J6/D6)*100</f>
        <v>0.88809946714032</v>
      </c>
      <c r="BA6" s="19" t="n">
        <f aca="false">IF(D6=0,0,K6/D6)*100</f>
        <v>6.45352279455299</v>
      </c>
      <c r="BB6" s="19" t="n">
        <f aca="false">IF(D6=0,0,L6/D6)*100</f>
        <v>0.414446417998816</v>
      </c>
      <c r="BC6" s="19" t="n">
        <f aca="false">IF(D6=0,0,M6/D6)*100</f>
        <v>1.0065127294257</v>
      </c>
      <c r="BD6" s="19" t="n">
        <f aca="false">IF(D6=0,0,N6/D6)*100</f>
        <v>1.53937240970989</v>
      </c>
      <c r="BE6" s="19" t="n">
        <f aca="false">IF(D6=0,0,O6/D6)*100</f>
        <v>4.9141503848431</v>
      </c>
      <c r="BF6" s="19" t="n">
        <f aca="false">IF(D6=0,0,P6/D6)*100</f>
        <v>5.62462995855536</v>
      </c>
      <c r="BG6" s="19" t="n">
        <f aca="false">IF(D6=0,0,Q6/D6)*100</f>
        <v>19.360568383659</v>
      </c>
      <c r="BH6" s="19" t="n">
        <f aca="false">IF(D6=0,0,R6/D6)*100</f>
        <v>4.61811722912966</v>
      </c>
      <c r="BI6" s="19" t="n">
        <f aca="false">IF(D6=0,0,S6/D6)*100</f>
        <v>0.828892835997632</v>
      </c>
      <c r="BJ6" s="19" t="n">
        <f aca="false">IF(D6=0,0,T6/D6)*100</f>
        <v>6.86796921255181</v>
      </c>
      <c r="BK6" s="19" t="n">
        <f aca="false">IF(D6=0,0,U6/D6)*100</f>
        <v>0.88809946714032</v>
      </c>
      <c r="BL6" s="19" t="n">
        <f aca="false">IF(D6=0,0,V6/D6)*100</f>
        <v>1.59857904085258</v>
      </c>
      <c r="BM6" s="19" t="n">
        <f aca="false">IF(D6=0,0,W6/D6)*100</f>
        <v>0</v>
      </c>
      <c r="BN6" s="19" t="n">
        <f aca="false">IF(D6=0,0,X6/D6)*100</f>
        <v>0.29603315571344</v>
      </c>
      <c r="BO6" s="19" t="n">
        <f aca="false">IF(D6=0,0,Y6/D6)*100</f>
        <v>0.118413262285376</v>
      </c>
      <c r="BP6" s="19" t="n">
        <f aca="false">IF(D6=0,0,Z6/D6)*100</f>
        <v>0.059206631142688</v>
      </c>
      <c r="BQ6" s="19" t="n">
        <f aca="false">IF(D6=0,0,AA6/D6)*100</f>
        <v>0.651272942569568</v>
      </c>
      <c r="BR6" s="19" t="n">
        <f aca="false">IF(D6=0,0,AB6/D6)*100</f>
        <v>0.710479573712256</v>
      </c>
      <c r="BS6" s="19" t="n">
        <f aca="false">IF(D6=0,0,AC6/D6)*100</f>
        <v>0.29603315571344</v>
      </c>
      <c r="BT6" s="19" t="n">
        <f aca="false">IF(D6=0,0,AD6/D6)*100</f>
        <v>0.29603315571344</v>
      </c>
      <c r="BU6" s="19" t="n">
        <f aca="false">IF(D6=0,0,AE6/D6)*100</f>
        <v>0.355239786856128</v>
      </c>
      <c r="BV6" s="19" t="n">
        <f aca="false">IF(D6=0,0,AF6/D6)*100</f>
        <v>0</v>
      </c>
      <c r="BW6" s="19" t="n">
        <f aca="false">IF(D6=0,0,AG6/D6)*100</f>
        <v>0.177619893428064</v>
      </c>
      <c r="BX6" s="19" t="n">
        <f aca="false">IF(D6=0,0,AH6/D6)*100</f>
        <v>1.12492599171107</v>
      </c>
      <c r="BY6" s="19" t="n">
        <f aca="false">IF(D6=0,0,AI6/D6)*100</f>
        <v>14.9792776791001</v>
      </c>
      <c r="BZ6" s="19" t="n">
        <f aca="false">IF(D6=0,0,AJ6/D6)*100</f>
        <v>8.70337477797513</v>
      </c>
      <c r="CA6" s="19" t="n">
        <f aca="false">IF(D6=0,0,AK6/D6)*100</f>
        <v>0</v>
      </c>
      <c r="CB6" s="19" t="n">
        <f aca="false">IF(D6=0,0,AL6/D6)*100</f>
        <v>0.473653049141504</v>
      </c>
      <c r="CC6" s="19" t="n">
        <f aca="false">IF(D6=0,0,AM6/D6)*100</f>
        <v>0.414446417998816</v>
      </c>
      <c r="CD6" s="19" t="n">
        <f aca="false">IF(D6=0,0,AN6/D6)*100</f>
        <v>0.59206631142688</v>
      </c>
      <c r="CE6" s="19" t="n">
        <f aca="false">IF(D6=0,0,AO6/D6)*100</f>
        <v>0.473653049141504</v>
      </c>
      <c r="CF6" s="19" t="n">
        <f aca="false">IF(D6=0,0,AP6/D6)*100</f>
        <v>0.947306098283008</v>
      </c>
      <c r="CG6" s="19" t="n">
        <f aca="false">IF(D6=0,0,AQ6/D6)*100</f>
        <v>0.769686204854944</v>
      </c>
      <c r="CH6" s="19" t="n">
        <f aca="false">IF(D6=0,0,AR6/D6)*100</f>
        <v>0.059206631142688</v>
      </c>
      <c r="CI6" s="19" t="n">
        <f aca="false">IF(D6=0,0,AS6/D6)*100</f>
        <v>0.947306098283008</v>
      </c>
      <c r="CJ6" s="20" t="n">
        <f aca="false">IF(D6=0,0,AT6/D6)*100</f>
        <v>0.5920663114268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57</v>
      </c>
      <c r="E7" s="1" t="n">
        <v>12</v>
      </c>
      <c r="F7" s="1" t="n">
        <v>40</v>
      </c>
      <c r="I7" s="1" t="n">
        <v>4</v>
      </c>
      <c r="J7" s="1" t="n">
        <v>49</v>
      </c>
      <c r="K7" s="1" t="n">
        <v>104</v>
      </c>
      <c r="N7" s="1" t="n">
        <v>6</v>
      </c>
      <c r="O7" s="1" t="n">
        <v>55</v>
      </c>
      <c r="P7" s="1" t="n">
        <v>29</v>
      </c>
      <c r="Q7" s="1" t="n">
        <v>241</v>
      </c>
      <c r="R7" s="1" t="n">
        <v>194</v>
      </c>
      <c r="S7" s="1" t="n">
        <v>1</v>
      </c>
      <c r="T7" s="1" t="n">
        <v>81</v>
      </c>
      <c r="U7" s="1" t="n">
        <v>6</v>
      </c>
      <c r="V7" s="1" t="n">
        <v>14</v>
      </c>
      <c r="X7" s="1" t="n">
        <v>7</v>
      </c>
      <c r="Y7" s="1" t="n">
        <v>4</v>
      </c>
      <c r="AA7" s="1" t="n">
        <v>10</v>
      </c>
      <c r="AB7" s="1" t="n">
        <v>17</v>
      </c>
      <c r="AD7" s="1" t="n">
        <v>6</v>
      </c>
      <c r="AE7" s="1" t="n">
        <v>11</v>
      </c>
      <c r="AG7" s="1" t="n">
        <v>12</v>
      </c>
      <c r="AH7" s="1" t="n">
        <v>4</v>
      </c>
      <c r="AI7" s="1" t="n">
        <v>95</v>
      </c>
      <c r="AJ7" s="1" t="n">
        <v>34</v>
      </c>
      <c r="AM7" s="1" t="n">
        <v>4</v>
      </c>
      <c r="AN7" s="1" t="n">
        <v>11</v>
      </c>
      <c r="AP7" s="1" t="n">
        <v>1</v>
      </c>
      <c r="AQ7" s="1" t="n">
        <v>3</v>
      </c>
      <c r="AS7" s="1" t="n">
        <v>1</v>
      </c>
      <c r="AT7" s="1" t="n">
        <v>1</v>
      </c>
      <c r="AU7" s="19" t="n">
        <f aca="false">IF(D7=0,0,E7/D7)*100</f>
        <v>1.1352885525071</v>
      </c>
      <c r="AV7" s="19" t="n">
        <f aca="false">IF(D7=0,0,F7/D7)*100</f>
        <v>3.78429517502365</v>
      </c>
      <c r="AW7" s="19" t="n">
        <f aca="false">IF(D7=0,0,G7/D7)*100</f>
        <v>0</v>
      </c>
      <c r="AX7" s="19" t="n">
        <f aca="false">IF(D7=0,0,H7/D7)*100</f>
        <v>0</v>
      </c>
      <c r="AY7" s="19" t="n">
        <f aca="false">IF(D7=0,0,I7/D7)*100</f>
        <v>0.378429517502365</v>
      </c>
      <c r="AZ7" s="19" t="n">
        <f aca="false">IF(D7=0,0,J7/D7)*100</f>
        <v>4.63576158940397</v>
      </c>
      <c r="BA7" s="19" t="n">
        <f aca="false">IF(D7=0,0,K7/D7)*100</f>
        <v>9.839167455061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567644276253548</v>
      </c>
      <c r="BE7" s="19" t="n">
        <f aca="false">IF(D7=0,0,O7/D7)*100</f>
        <v>5.20340586565752</v>
      </c>
      <c r="BF7" s="19" t="n">
        <f aca="false">IF(D7=0,0,P7/D7)*100</f>
        <v>2.74361400189215</v>
      </c>
      <c r="BG7" s="19" t="n">
        <f aca="false">IF(D7=0,0,Q7/D7)*100</f>
        <v>22.8003784295175</v>
      </c>
      <c r="BH7" s="19" t="n">
        <f aca="false">IF(D7=0,0,R7/D7)*100</f>
        <v>18.3538315988647</v>
      </c>
      <c r="BI7" s="19" t="n">
        <f aca="false">IF(D7=0,0,S7/D7)*100</f>
        <v>0.0946073793755913</v>
      </c>
      <c r="BJ7" s="19" t="n">
        <f aca="false">IF(D7=0,0,T7/D7)*100</f>
        <v>7.6631977294229</v>
      </c>
      <c r="BK7" s="19" t="n">
        <f aca="false">IF(D7=0,0,U7/D7)*100</f>
        <v>0.567644276253548</v>
      </c>
      <c r="BL7" s="19" t="n">
        <f aca="false">IF(D7=0,0,V7/D7)*100</f>
        <v>1.32450331125828</v>
      </c>
      <c r="BM7" s="19" t="n">
        <f aca="false">IF(D7=0,0,W7/D7)*100</f>
        <v>0</v>
      </c>
      <c r="BN7" s="19" t="n">
        <f aca="false">IF(D7=0,0,X7/D7)*100</f>
        <v>0.662251655629139</v>
      </c>
      <c r="BO7" s="19" t="n">
        <f aca="false">IF(D7=0,0,Y7/D7)*100</f>
        <v>0.378429517502365</v>
      </c>
      <c r="BP7" s="19" t="n">
        <f aca="false">IF(D7=0,0,Z7/D7)*100</f>
        <v>0</v>
      </c>
      <c r="BQ7" s="19" t="n">
        <f aca="false">IF(D7=0,0,AA7/D7)*100</f>
        <v>0.946073793755913</v>
      </c>
      <c r="BR7" s="19" t="n">
        <f aca="false">IF(D7=0,0,AB7/D7)*100</f>
        <v>1.60832544938505</v>
      </c>
      <c r="BS7" s="19" t="n">
        <f aca="false">IF(D7=0,0,AC7/D7)*100</f>
        <v>0</v>
      </c>
      <c r="BT7" s="19" t="n">
        <f aca="false">IF(D7=0,0,AD7/D7)*100</f>
        <v>0.567644276253548</v>
      </c>
      <c r="BU7" s="19" t="n">
        <f aca="false">IF(D7=0,0,AE7/D7)*100</f>
        <v>1.0406811731315</v>
      </c>
      <c r="BV7" s="19" t="n">
        <f aca="false">IF(D7=0,0,AF7/D7)*100</f>
        <v>0</v>
      </c>
      <c r="BW7" s="19" t="n">
        <f aca="false">IF(D7=0,0,AG7/D7)*100</f>
        <v>1.1352885525071</v>
      </c>
      <c r="BX7" s="19" t="n">
        <f aca="false">IF(D7=0,0,AH7/D7)*100</f>
        <v>0.378429517502365</v>
      </c>
      <c r="BY7" s="19" t="n">
        <f aca="false">IF(D7=0,0,AI7/D7)*100</f>
        <v>8.98770104068117</v>
      </c>
      <c r="BZ7" s="19" t="n">
        <f aca="false">IF(D7=0,0,AJ7/D7)*100</f>
        <v>3.2166508987701</v>
      </c>
      <c r="CA7" s="19" t="n">
        <f aca="false">IF(D7=0,0,AK7/D7)*100</f>
        <v>0</v>
      </c>
      <c r="CB7" s="19" t="n">
        <f aca="false">IF(D7=0,0,AL7/D7)*100</f>
        <v>0</v>
      </c>
      <c r="CC7" s="19" t="n">
        <f aca="false">IF(D7=0,0,AM7/D7)*100</f>
        <v>0.378429517502365</v>
      </c>
      <c r="CD7" s="19" t="n">
        <f aca="false">IF(D7=0,0,AN7/D7)*100</f>
        <v>1.0406811731315</v>
      </c>
      <c r="CE7" s="19" t="n">
        <f aca="false">IF(D7=0,0,AO7/D7)*100</f>
        <v>0</v>
      </c>
      <c r="CF7" s="19" t="n">
        <f aca="false">IF(D7=0,0,AP7/D7)*100</f>
        <v>0.0946073793755913</v>
      </c>
      <c r="CG7" s="19" t="n">
        <f aca="false">IF(D7=0,0,AQ7/D7)*100</f>
        <v>0.283822138126774</v>
      </c>
      <c r="CH7" s="19" t="n">
        <f aca="false">IF(D7=0,0,AR7/D7)*100</f>
        <v>0</v>
      </c>
      <c r="CI7" s="19" t="n">
        <f aca="false">IF(D7=0,0,AS7/D7)*100</f>
        <v>0.0946073793755913</v>
      </c>
      <c r="CJ7" s="20" t="n">
        <f aca="false">IF(D7=0,0,AT7/D7)*100</f>
        <v>0.094607379375591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81</v>
      </c>
      <c r="E8" s="1" t="n">
        <v>5</v>
      </c>
      <c r="F8" s="1" t="n">
        <v>10</v>
      </c>
      <c r="G8" s="1" t="n">
        <v>1</v>
      </c>
      <c r="H8" s="1" t="n">
        <v>3</v>
      </c>
      <c r="I8" s="1" t="n">
        <v>7</v>
      </c>
      <c r="J8" s="1" t="n">
        <v>21</v>
      </c>
      <c r="K8" s="1" t="n">
        <v>59</v>
      </c>
      <c r="L8" s="1" t="n">
        <v>2</v>
      </c>
      <c r="N8" s="1" t="n">
        <v>8</v>
      </c>
      <c r="O8" s="1" t="n">
        <v>77</v>
      </c>
      <c r="P8" s="1" t="n">
        <v>121</v>
      </c>
      <c r="Q8" s="1" t="n">
        <v>316</v>
      </c>
      <c r="R8" s="1" t="n">
        <v>113</v>
      </c>
      <c r="S8" s="1" t="n">
        <v>1</v>
      </c>
      <c r="T8" s="1" t="n">
        <v>28</v>
      </c>
      <c r="U8" s="1" t="n">
        <v>8</v>
      </c>
      <c r="V8" s="1" t="n">
        <v>20</v>
      </c>
      <c r="W8" s="1" t="n">
        <v>5</v>
      </c>
      <c r="X8" s="1" t="n">
        <v>21</v>
      </c>
      <c r="Y8" s="1" t="n">
        <v>12</v>
      </c>
      <c r="Z8" s="1" t="n">
        <v>3</v>
      </c>
      <c r="AA8" s="1" t="n">
        <v>5</v>
      </c>
      <c r="AB8" s="1" t="n">
        <v>12</v>
      </c>
      <c r="AC8" s="1" t="n">
        <v>3</v>
      </c>
      <c r="AD8" s="1" t="n">
        <v>4</v>
      </c>
      <c r="AE8" s="1" t="n">
        <v>8</v>
      </c>
      <c r="AG8" s="1" t="n">
        <v>13</v>
      </c>
      <c r="AH8" s="1" t="n">
        <v>10</v>
      </c>
      <c r="AI8" s="1" t="n">
        <v>55</v>
      </c>
      <c r="AJ8" s="1" t="n">
        <v>5</v>
      </c>
      <c r="AM8" s="1" t="n">
        <v>2</v>
      </c>
      <c r="AP8" s="1" t="n">
        <v>10</v>
      </c>
      <c r="AQ8" s="1" t="n">
        <v>4</v>
      </c>
      <c r="AR8" s="1" t="n">
        <v>1</v>
      </c>
      <c r="AS8" s="1" t="n">
        <v>6</v>
      </c>
      <c r="AT8" s="1" t="n">
        <v>2</v>
      </c>
      <c r="AU8" s="19" t="n">
        <f aca="false">IF(D8=0,0,E8/D8)*100</f>
        <v>0.509683995922528</v>
      </c>
      <c r="AV8" s="19" t="n">
        <f aca="false">IF(D8=0,0,F8/D8)*100</f>
        <v>1.01936799184506</v>
      </c>
      <c r="AW8" s="19" t="n">
        <f aca="false">IF(D8=0,0,G8/D8)*100</f>
        <v>0.101936799184506</v>
      </c>
      <c r="AX8" s="19" t="n">
        <f aca="false">IF(D8=0,0,H8/D8)*100</f>
        <v>0.305810397553517</v>
      </c>
      <c r="AY8" s="19" t="n">
        <f aca="false">IF(D8=0,0,I8/D8)*100</f>
        <v>0.713557594291539</v>
      </c>
      <c r="AZ8" s="19" t="n">
        <f aca="false">IF(D8=0,0,J8/D8)*100</f>
        <v>2.14067278287462</v>
      </c>
      <c r="BA8" s="19" t="n">
        <f aca="false">IF(D8=0,0,K8/D8)*100</f>
        <v>6.01427115188583</v>
      </c>
      <c r="BB8" s="19" t="n">
        <f aca="false">IF(D8=0,0,L8/D8)*100</f>
        <v>0.203873598369011</v>
      </c>
      <c r="BC8" s="19" t="n">
        <f aca="false">IF(D8=0,0,M8/D8)*100</f>
        <v>0</v>
      </c>
      <c r="BD8" s="19" t="n">
        <f aca="false">IF(D8=0,0,N8/D8)*100</f>
        <v>0.815494393476045</v>
      </c>
      <c r="BE8" s="19" t="n">
        <f aca="false">IF(D8=0,0,O8/D8)*100</f>
        <v>7.84913353720693</v>
      </c>
      <c r="BF8" s="19" t="n">
        <f aca="false">IF(D8=0,0,P8/D8)*100</f>
        <v>12.3343527013252</v>
      </c>
      <c r="BG8" s="19" t="n">
        <f aca="false">IF(D8=0,0,Q8/D8)*100</f>
        <v>32.2120285423038</v>
      </c>
      <c r="BH8" s="19" t="n">
        <f aca="false">IF(D8=0,0,R8/D8)*100</f>
        <v>11.5188583078491</v>
      </c>
      <c r="BI8" s="19" t="n">
        <f aca="false">IF(D8=0,0,S8/D8)*100</f>
        <v>0.101936799184506</v>
      </c>
      <c r="BJ8" s="19" t="n">
        <f aca="false">IF(D8=0,0,T8/D8)*100</f>
        <v>2.85423037716616</v>
      </c>
      <c r="BK8" s="19" t="n">
        <f aca="false">IF(D8=0,0,U8/D8)*100</f>
        <v>0.815494393476045</v>
      </c>
      <c r="BL8" s="19" t="n">
        <f aca="false">IF(D8=0,0,V8/D8)*100</f>
        <v>2.03873598369011</v>
      </c>
      <c r="BM8" s="19" t="n">
        <f aca="false">IF(D8=0,0,W8/D8)*100</f>
        <v>0.509683995922528</v>
      </c>
      <c r="BN8" s="19" t="n">
        <f aca="false">IF(D8=0,0,X8/D8)*100</f>
        <v>2.14067278287462</v>
      </c>
      <c r="BO8" s="19" t="n">
        <f aca="false">IF(D8=0,0,Y8/D8)*100</f>
        <v>1.22324159021407</v>
      </c>
      <c r="BP8" s="19" t="n">
        <f aca="false">IF(D8=0,0,Z8/D8)*100</f>
        <v>0.305810397553517</v>
      </c>
      <c r="BQ8" s="19" t="n">
        <f aca="false">IF(D8=0,0,AA8/D8)*100</f>
        <v>0.509683995922528</v>
      </c>
      <c r="BR8" s="19" t="n">
        <f aca="false">IF(D8=0,0,AB8/D8)*100</f>
        <v>1.22324159021407</v>
      </c>
      <c r="BS8" s="19" t="n">
        <f aca="false">IF(D8=0,0,AC8/D8)*100</f>
        <v>0.305810397553517</v>
      </c>
      <c r="BT8" s="19" t="n">
        <f aca="false">IF(D8=0,0,AD8/D8)*100</f>
        <v>0.407747196738022</v>
      </c>
      <c r="BU8" s="19" t="n">
        <f aca="false">IF(D8=0,0,AE8/D8)*100</f>
        <v>0.815494393476045</v>
      </c>
      <c r="BV8" s="19" t="n">
        <f aca="false">IF(D8=0,0,AF8/D8)*100</f>
        <v>0</v>
      </c>
      <c r="BW8" s="19" t="n">
        <f aca="false">IF(D8=0,0,AG8/D8)*100</f>
        <v>1.32517838939857</v>
      </c>
      <c r="BX8" s="19" t="n">
        <f aca="false">IF(D8=0,0,AH8/D8)*100</f>
        <v>1.01936799184506</v>
      </c>
      <c r="BY8" s="19" t="n">
        <f aca="false">IF(D8=0,0,AI8/D8)*100</f>
        <v>5.60652395514781</v>
      </c>
      <c r="BZ8" s="19" t="n">
        <f aca="false">IF(D8=0,0,AJ8/D8)*100</f>
        <v>0.509683995922528</v>
      </c>
      <c r="CA8" s="19" t="n">
        <f aca="false">IF(D8=0,0,AK8/D8)*100</f>
        <v>0</v>
      </c>
      <c r="CB8" s="19" t="n">
        <f aca="false">IF(D8=0,0,AL8/D8)*100</f>
        <v>0</v>
      </c>
      <c r="CC8" s="19" t="n">
        <f aca="false">IF(D8=0,0,AM8/D8)*100</f>
        <v>0.203873598369011</v>
      </c>
      <c r="CD8" s="19" t="n">
        <f aca="false">IF(D8=0,0,AN8/D8)*100</f>
        <v>0</v>
      </c>
      <c r="CE8" s="19" t="n">
        <f aca="false">IF(D8=0,0,AO8/D8)*100</f>
        <v>0</v>
      </c>
      <c r="CF8" s="19" t="n">
        <f aca="false">IF(D8=0,0,AP8/D8)*100</f>
        <v>1.01936799184506</v>
      </c>
      <c r="CG8" s="19" t="n">
        <f aca="false">IF(D8=0,0,AQ8/D8)*100</f>
        <v>0.407747196738022</v>
      </c>
      <c r="CH8" s="19" t="n">
        <f aca="false">IF(D8=0,0,AR8/D8)*100</f>
        <v>0.101936799184506</v>
      </c>
      <c r="CI8" s="19" t="n">
        <f aca="false">IF(D8=0,0,AS8/D8)*100</f>
        <v>0.611620795107034</v>
      </c>
      <c r="CJ8" s="20" t="n">
        <f aca="false">IF(D8=0,0,AT8/D8)*100</f>
        <v>0.20387359836901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03</v>
      </c>
      <c r="E9" s="1" t="n">
        <v>4</v>
      </c>
      <c r="F9" s="1" t="n">
        <v>11</v>
      </c>
      <c r="H9" s="1" t="n">
        <v>9</v>
      </c>
      <c r="I9" s="1" t="n">
        <v>3</v>
      </c>
      <c r="J9" s="1" t="n">
        <v>7</v>
      </c>
      <c r="K9" s="1" t="n">
        <v>76</v>
      </c>
      <c r="N9" s="1" t="n">
        <v>11</v>
      </c>
      <c r="O9" s="1" t="n">
        <v>94</v>
      </c>
      <c r="P9" s="1" t="n">
        <v>23</v>
      </c>
      <c r="Q9" s="1" t="n">
        <v>177</v>
      </c>
      <c r="R9" s="1" t="n">
        <v>88</v>
      </c>
      <c r="T9" s="1" t="n">
        <v>113</v>
      </c>
      <c r="U9" s="1" t="n">
        <v>6</v>
      </c>
      <c r="V9" s="1" t="n">
        <v>26</v>
      </c>
      <c r="W9" s="1" t="n">
        <v>3</v>
      </c>
      <c r="X9" s="1" t="n">
        <v>16</v>
      </c>
      <c r="Y9" s="1" t="n">
        <v>19</v>
      </c>
      <c r="Z9" s="1" t="n">
        <v>1</v>
      </c>
      <c r="AA9" s="1" t="n">
        <v>13</v>
      </c>
      <c r="AB9" s="1" t="n">
        <v>20</v>
      </c>
      <c r="AC9" s="1" t="n">
        <v>4</v>
      </c>
      <c r="AD9" s="1" t="n">
        <v>11</v>
      </c>
      <c r="AE9" s="1" t="n">
        <v>16</v>
      </c>
      <c r="AF9" s="1" t="n">
        <v>1</v>
      </c>
      <c r="AG9" s="1" t="n">
        <v>8</v>
      </c>
      <c r="AH9" s="1" t="n">
        <v>3</v>
      </c>
      <c r="AI9" s="1" t="n">
        <v>63</v>
      </c>
      <c r="AJ9" s="1" t="n">
        <v>44</v>
      </c>
      <c r="AK9" s="1" t="n">
        <v>1</v>
      </c>
      <c r="AM9" s="1" t="n">
        <v>2</v>
      </c>
      <c r="AN9" s="1" t="n">
        <v>6</v>
      </c>
      <c r="AP9" s="1" t="n">
        <v>1</v>
      </c>
      <c r="AQ9" s="1" t="n">
        <v>2</v>
      </c>
      <c r="AR9" s="1" t="n">
        <v>1</v>
      </c>
      <c r="AS9" s="1" t="n">
        <v>13</v>
      </c>
      <c r="AT9" s="1" t="n">
        <v>7</v>
      </c>
      <c r="AU9" s="19" t="n">
        <f aca="false">IF(D9=0,0,E9/D9)*100</f>
        <v>0.44296788482835</v>
      </c>
      <c r="AV9" s="19" t="n">
        <f aca="false">IF(D9=0,0,F9/D9)*100</f>
        <v>1.21816168327796</v>
      </c>
      <c r="AW9" s="19" t="n">
        <f aca="false">IF(D9=0,0,G9/D9)*100</f>
        <v>0</v>
      </c>
      <c r="AX9" s="19" t="n">
        <f aca="false">IF(D9=0,0,H9/D9)*100</f>
        <v>0.996677740863787</v>
      </c>
      <c r="AY9" s="19" t="n">
        <f aca="false">IF(D9=0,0,I9/D9)*100</f>
        <v>0.332225913621262</v>
      </c>
      <c r="AZ9" s="19" t="n">
        <f aca="false">IF(D9=0,0,J9/D9)*100</f>
        <v>0.775193798449612</v>
      </c>
      <c r="BA9" s="19" t="n">
        <f aca="false">IF(D9=0,0,K9/D9)*100</f>
        <v>8.41638981173865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21816168327796</v>
      </c>
      <c r="BE9" s="19" t="n">
        <f aca="false">IF(D9=0,0,O9/D9)*100</f>
        <v>10.4097452934662</v>
      </c>
      <c r="BF9" s="19" t="n">
        <f aca="false">IF(D9=0,0,P9/D9)*100</f>
        <v>2.54706533776301</v>
      </c>
      <c r="BG9" s="19" t="n">
        <f aca="false">IF(D9=0,0,Q9/D9)*100</f>
        <v>19.6013289036545</v>
      </c>
      <c r="BH9" s="19" t="n">
        <f aca="false">IF(D9=0,0,R9/D9)*100</f>
        <v>9.7452934662237</v>
      </c>
      <c r="BI9" s="19" t="n">
        <f aca="false">IF(D9=0,0,S9/D9)*100</f>
        <v>0</v>
      </c>
      <c r="BJ9" s="19" t="n">
        <f aca="false">IF(D9=0,0,T9/D9)*100</f>
        <v>12.5138427464009</v>
      </c>
      <c r="BK9" s="19" t="n">
        <f aca="false">IF(D9=0,0,U9/D9)*100</f>
        <v>0.664451827242525</v>
      </c>
      <c r="BL9" s="19" t="n">
        <f aca="false">IF(D9=0,0,V9/D9)*100</f>
        <v>2.87929125138427</v>
      </c>
      <c r="BM9" s="19" t="n">
        <f aca="false">IF(D9=0,0,W9/D9)*100</f>
        <v>0.332225913621262</v>
      </c>
      <c r="BN9" s="19" t="n">
        <f aca="false">IF(D9=0,0,X9/D9)*100</f>
        <v>1.7718715393134</v>
      </c>
      <c r="BO9" s="19" t="n">
        <f aca="false">IF(D9=0,0,Y9/D9)*100</f>
        <v>2.10409745293466</v>
      </c>
      <c r="BP9" s="19" t="n">
        <f aca="false">IF(D9=0,0,Z9/D9)*100</f>
        <v>0.110741971207087</v>
      </c>
      <c r="BQ9" s="19" t="n">
        <f aca="false">IF(D9=0,0,AA9/D9)*100</f>
        <v>1.43964562569214</v>
      </c>
      <c r="BR9" s="19" t="n">
        <f aca="false">IF(D9=0,0,AB9/D9)*100</f>
        <v>2.21483942414175</v>
      </c>
      <c r="BS9" s="19" t="n">
        <f aca="false">IF(D9=0,0,AC9/D9)*100</f>
        <v>0.44296788482835</v>
      </c>
      <c r="BT9" s="19" t="n">
        <f aca="false">IF(D9=0,0,AD9/D9)*100</f>
        <v>1.21816168327796</v>
      </c>
      <c r="BU9" s="19" t="n">
        <f aca="false">IF(D9=0,0,AE9/D9)*100</f>
        <v>1.7718715393134</v>
      </c>
      <c r="BV9" s="19" t="n">
        <f aca="false">IF(D9=0,0,AF9/D9)*100</f>
        <v>0.110741971207087</v>
      </c>
      <c r="BW9" s="19" t="n">
        <f aca="false">IF(D9=0,0,AG9/D9)*100</f>
        <v>0.8859357696567</v>
      </c>
      <c r="BX9" s="19" t="n">
        <f aca="false">IF(D9=0,0,AH9/D9)*100</f>
        <v>0.332225913621262</v>
      </c>
      <c r="BY9" s="19" t="n">
        <f aca="false">IF(D9=0,0,AI9/D9)*100</f>
        <v>6.97674418604651</v>
      </c>
      <c r="BZ9" s="19" t="n">
        <f aca="false">IF(D9=0,0,AJ9/D9)*100</f>
        <v>4.87264673311185</v>
      </c>
      <c r="CA9" s="19" t="n">
        <f aca="false">IF(D9=0,0,AK9/D9)*100</f>
        <v>0.110741971207087</v>
      </c>
      <c r="CB9" s="19" t="n">
        <f aca="false">IF(D9=0,0,AL9/D9)*100</f>
        <v>0</v>
      </c>
      <c r="CC9" s="19" t="n">
        <f aca="false">IF(D9=0,0,AM9/D9)*100</f>
        <v>0.221483942414175</v>
      </c>
      <c r="CD9" s="19" t="n">
        <f aca="false">IF(D9=0,0,AN9/D9)*100</f>
        <v>0.664451827242525</v>
      </c>
      <c r="CE9" s="19" t="n">
        <f aca="false">IF(D9=0,0,AO9/D9)*100</f>
        <v>0</v>
      </c>
      <c r="CF9" s="19" t="n">
        <f aca="false">IF(D9=0,0,AP9/D9)*100</f>
        <v>0.110741971207087</v>
      </c>
      <c r="CG9" s="19" t="n">
        <f aca="false">IF(D9=0,0,AQ9/D9)*100</f>
        <v>0.221483942414175</v>
      </c>
      <c r="CH9" s="19" t="n">
        <f aca="false">IF(D9=0,0,AR9/D9)*100</f>
        <v>0.110741971207087</v>
      </c>
      <c r="CI9" s="19" t="n">
        <f aca="false">IF(D9=0,0,AS9/D9)*100</f>
        <v>1.43964562569214</v>
      </c>
      <c r="CJ9" s="20" t="n">
        <f aca="false">IF(D9=0,0,AT9/D9)*100</f>
        <v>0.77519379844961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08</v>
      </c>
      <c r="E10" s="1" t="n">
        <v>4</v>
      </c>
      <c r="F10" s="1" t="n">
        <v>26</v>
      </c>
      <c r="H10" s="1" t="n">
        <v>5</v>
      </c>
      <c r="I10" s="1" t="n">
        <v>7</v>
      </c>
      <c r="J10" s="1" t="n">
        <v>19</v>
      </c>
      <c r="K10" s="1" t="n">
        <v>71</v>
      </c>
      <c r="N10" s="1" t="n">
        <v>18</v>
      </c>
      <c r="O10" s="1" t="n">
        <v>78</v>
      </c>
      <c r="P10" s="1" t="n">
        <v>101</v>
      </c>
      <c r="Q10" s="1" t="n">
        <v>340</v>
      </c>
      <c r="R10" s="1" t="n">
        <v>14</v>
      </c>
      <c r="S10" s="1" t="n">
        <v>1</v>
      </c>
      <c r="T10" s="1" t="n">
        <v>67</v>
      </c>
      <c r="U10" s="1" t="n">
        <v>9</v>
      </c>
      <c r="V10" s="1" t="n">
        <v>20</v>
      </c>
      <c r="X10" s="1" t="n">
        <v>18</v>
      </c>
      <c r="Y10" s="1" t="n">
        <v>9</v>
      </c>
      <c r="AA10" s="1" t="n">
        <v>4</v>
      </c>
      <c r="AB10" s="1" t="n">
        <v>18</v>
      </c>
      <c r="AC10" s="1" t="n">
        <v>2</v>
      </c>
      <c r="AD10" s="1" t="n">
        <v>5</v>
      </c>
      <c r="AF10" s="1" t="n">
        <v>1</v>
      </c>
      <c r="AH10" s="1" t="n">
        <v>8</v>
      </c>
      <c r="AI10" s="1" t="n">
        <v>28</v>
      </c>
      <c r="AJ10" s="1" t="n">
        <v>8</v>
      </c>
      <c r="AL10" s="1" t="n">
        <v>4</v>
      </c>
      <c r="AM10" s="1" t="n">
        <v>7</v>
      </c>
      <c r="AN10" s="1" t="n">
        <v>4</v>
      </c>
      <c r="AO10" s="1" t="n">
        <v>1</v>
      </c>
      <c r="AP10" s="1" t="n">
        <v>1</v>
      </c>
      <c r="AQ10" s="1" t="n">
        <v>4</v>
      </c>
      <c r="AR10" s="1" t="n">
        <v>1</v>
      </c>
      <c r="AS10" s="1" t="n">
        <v>4</v>
      </c>
      <c r="AT10" s="1" t="n">
        <v>1</v>
      </c>
      <c r="AU10" s="19" t="n">
        <f aca="false">IF(D10=0,0,E10/D10)*100</f>
        <v>0.440528634361234</v>
      </c>
      <c r="AV10" s="19" t="n">
        <f aca="false">IF(D10=0,0,F10/D10)*100</f>
        <v>2.86343612334802</v>
      </c>
      <c r="AW10" s="19" t="n">
        <f aca="false">IF(D10=0,0,G10/D10)*100</f>
        <v>0</v>
      </c>
      <c r="AX10" s="19" t="n">
        <f aca="false">IF(D10=0,0,H10/D10)*100</f>
        <v>0.550660792951542</v>
      </c>
      <c r="AY10" s="19" t="n">
        <f aca="false">IF(D10=0,0,I10/D10)*100</f>
        <v>0.770925110132159</v>
      </c>
      <c r="AZ10" s="19" t="n">
        <f aca="false">IF(D10=0,0,J10/D10)*100</f>
        <v>2.09251101321586</v>
      </c>
      <c r="BA10" s="19" t="n">
        <f aca="false">IF(D10=0,0,K10/D10)*100</f>
        <v>7.8193832599118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98237885462555</v>
      </c>
      <c r="BE10" s="19" t="n">
        <f aca="false">IF(D10=0,0,O10/D10)*100</f>
        <v>8.59030837004405</v>
      </c>
      <c r="BF10" s="19" t="n">
        <f aca="false">IF(D10=0,0,P10/D10)*100</f>
        <v>11.1233480176211</v>
      </c>
      <c r="BG10" s="19" t="n">
        <f aca="false">IF(D10=0,0,Q10/D10)*100</f>
        <v>37.4449339207049</v>
      </c>
      <c r="BH10" s="19" t="n">
        <f aca="false">IF(D10=0,0,R10/D10)*100</f>
        <v>1.54185022026432</v>
      </c>
      <c r="BI10" s="19" t="n">
        <f aca="false">IF(D10=0,0,S10/D10)*100</f>
        <v>0.110132158590308</v>
      </c>
      <c r="BJ10" s="19" t="n">
        <f aca="false">IF(D10=0,0,T10/D10)*100</f>
        <v>7.37885462555066</v>
      </c>
      <c r="BK10" s="19" t="n">
        <f aca="false">IF(D10=0,0,U10/D10)*100</f>
        <v>0.991189427312775</v>
      </c>
      <c r="BL10" s="19" t="n">
        <f aca="false">IF(D10=0,0,V10/D10)*100</f>
        <v>2.20264317180617</v>
      </c>
      <c r="BM10" s="19" t="n">
        <f aca="false">IF(D10=0,0,W10/D10)*100</f>
        <v>0</v>
      </c>
      <c r="BN10" s="19" t="n">
        <f aca="false">IF(D10=0,0,X10/D10)*100</f>
        <v>1.98237885462555</v>
      </c>
      <c r="BO10" s="19" t="n">
        <f aca="false">IF(D10=0,0,Y10/D10)*100</f>
        <v>0.991189427312775</v>
      </c>
      <c r="BP10" s="19" t="n">
        <f aca="false">IF(D10=0,0,Z10/D10)*100</f>
        <v>0</v>
      </c>
      <c r="BQ10" s="19" t="n">
        <f aca="false">IF(D10=0,0,AA10/D10)*100</f>
        <v>0.440528634361234</v>
      </c>
      <c r="BR10" s="19" t="n">
        <f aca="false">IF(D10=0,0,AB10/D10)*100</f>
        <v>1.98237885462555</v>
      </c>
      <c r="BS10" s="19" t="n">
        <f aca="false">IF(D10=0,0,AC10/D10)*100</f>
        <v>0.220264317180617</v>
      </c>
      <c r="BT10" s="19" t="n">
        <f aca="false">IF(D10=0,0,AD10/D10)*100</f>
        <v>0.550660792951542</v>
      </c>
      <c r="BU10" s="19" t="n">
        <f aca="false">IF(D10=0,0,AE10/D10)*100</f>
        <v>0</v>
      </c>
      <c r="BV10" s="19" t="n">
        <f aca="false">IF(D10=0,0,AF10/D10)*100</f>
        <v>0.110132158590308</v>
      </c>
      <c r="BW10" s="19" t="n">
        <f aca="false">IF(D10=0,0,AG10/D10)*100</f>
        <v>0</v>
      </c>
      <c r="BX10" s="19" t="n">
        <f aca="false">IF(D10=0,0,AH10/D10)*100</f>
        <v>0.881057268722467</v>
      </c>
      <c r="BY10" s="19" t="n">
        <f aca="false">IF(D10=0,0,AI10/D10)*100</f>
        <v>3.08370044052863</v>
      </c>
      <c r="BZ10" s="19" t="n">
        <f aca="false">IF(D10=0,0,AJ10/D10)*100</f>
        <v>0.881057268722467</v>
      </c>
      <c r="CA10" s="19" t="n">
        <f aca="false">IF(D10=0,0,AK10/D10)*100</f>
        <v>0</v>
      </c>
      <c r="CB10" s="19" t="n">
        <f aca="false">IF(D10=0,0,AL10/D10)*100</f>
        <v>0.440528634361234</v>
      </c>
      <c r="CC10" s="19" t="n">
        <f aca="false">IF(D10=0,0,AM10/D10)*100</f>
        <v>0.770925110132159</v>
      </c>
      <c r="CD10" s="19" t="n">
        <f aca="false">IF(D10=0,0,AN10/D10)*100</f>
        <v>0.440528634361234</v>
      </c>
      <c r="CE10" s="19" t="n">
        <f aca="false">IF(D10=0,0,AO10/D10)*100</f>
        <v>0.110132158590308</v>
      </c>
      <c r="CF10" s="19" t="n">
        <f aca="false">IF(D10=0,0,AP10/D10)*100</f>
        <v>0.110132158590308</v>
      </c>
      <c r="CG10" s="19" t="n">
        <f aca="false">IF(D10=0,0,AQ10/D10)*100</f>
        <v>0.440528634361234</v>
      </c>
      <c r="CH10" s="19" t="n">
        <f aca="false">IF(D10=0,0,AR10/D10)*100</f>
        <v>0.110132158590308</v>
      </c>
      <c r="CI10" s="19" t="n">
        <f aca="false">IF(D10=0,0,AS10/D10)*100</f>
        <v>0.440528634361234</v>
      </c>
      <c r="CJ10" s="20" t="n">
        <f aca="false">IF(D10=0,0,AT10/D10)*100</f>
        <v>0.11013215859030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51</v>
      </c>
      <c r="I11" s="1" t="n">
        <v>1</v>
      </c>
      <c r="J11" s="1" t="n">
        <v>2</v>
      </c>
      <c r="K11" s="1" t="n">
        <v>1</v>
      </c>
      <c r="N11" s="1" t="n">
        <v>3</v>
      </c>
      <c r="O11" s="1" t="n">
        <v>25</v>
      </c>
      <c r="P11" s="1" t="n">
        <v>38</v>
      </c>
      <c r="Q11" s="1" t="n">
        <v>121</v>
      </c>
      <c r="R11" s="1" t="n">
        <v>13</v>
      </c>
      <c r="T11" s="1" t="n">
        <v>26</v>
      </c>
      <c r="V11" s="1" t="n">
        <v>1</v>
      </c>
      <c r="W11" s="1" t="n">
        <v>1</v>
      </c>
      <c r="AA11" s="1" t="n">
        <v>2</v>
      </c>
      <c r="AH11" s="1" t="n">
        <v>2</v>
      </c>
      <c r="AI11" s="1" t="n">
        <v>6</v>
      </c>
      <c r="AJ11" s="1" t="n">
        <v>3</v>
      </c>
      <c r="AM11" s="1" t="n">
        <v>3</v>
      </c>
      <c r="AS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398406374501992</v>
      </c>
      <c r="AZ11" s="19" t="n">
        <f aca="false">IF(D11=0,0,J11/D11)*100</f>
        <v>0.796812749003984</v>
      </c>
      <c r="BA11" s="19" t="n">
        <f aca="false">IF(D11=0,0,K11/D11)*100</f>
        <v>0.398406374501992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19521912350598</v>
      </c>
      <c r="BE11" s="19" t="n">
        <f aca="false">IF(D11=0,0,O11/D11)*100</f>
        <v>9.9601593625498</v>
      </c>
      <c r="BF11" s="19" t="n">
        <f aca="false">IF(D11=0,0,P11/D11)*100</f>
        <v>15.1394422310757</v>
      </c>
      <c r="BG11" s="19" t="n">
        <f aca="false">IF(D11=0,0,Q11/D11)*100</f>
        <v>48.207171314741</v>
      </c>
      <c r="BH11" s="19" t="n">
        <f aca="false">IF(D11=0,0,R11/D11)*100</f>
        <v>5.1792828685259</v>
      </c>
      <c r="BI11" s="19" t="n">
        <f aca="false">IF(D11=0,0,S11/D11)*100</f>
        <v>0</v>
      </c>
      <c r="BJ11" s="19" t="n">
        <f aca="false">IF(D11=0,0,T11/D11)*100</f>
        <v>10.3585657370518</v>
      </c>
      <c r="BK11" s="19" t="n">
        <f aca="false">IF(D11=0,0,U11/D11)*100</f>
        <v>0</v>
      </c>
      <c r="BL11" s="19" t="n">
        <f aca="false">IF(D11=0,0,V11/D11)*100</f>
        <v>0.398406374501992</v>
      </c>
      <c r="BM11" s="19" t="n">
        <f aca="false">IF(D11=0,0,W11/D11)*100</f>
        <v>0.398406374501992</v>
      </c>
      <c r="BN11" s="19" t="n">
        <f aca="false">IF(D11=0,0,X11/D11)*100</f>
        <v>0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796812749003984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796812749003984</v>
      </c>
      <c r="BY11" s="19" t="n">
        <f aca="false">IF(D11=0,0,AI11/D11)*100</f>
        <v>2.39043824701195</v>
      </c>
      <c r="BZ11" s="19" t="n">
        <f aca="false">IF(D11=0,0,AJ11/D11)*100</f>
        <v>1.19521912350598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1.19521912350598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19521912350598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7</v>
      </c>
      <c r="E12" s="1" t="n">
        <v>1</v>
      </c>
      <c r="F12" s="1" t="n">
        <v>4</v>
      </c>
      <c r="G12" s="1" t="n">
        <v>1</v>
      </c>
      <c r="J12" s="1" t="n">
        <v>1</v>
      </c>
      <c r="K12" s="1" t="n">
        <v>1</v>
      </c>
      <c r="M12" s="1" t="n">
        <v>3</v>
      </c>
      <c r="Q12" s="1" t="n">
        <v>6</v>
      </c>
      <c r="R12" s="1" t="n">
        <v>18</v>
      </c>
      <c r="S12" s="1" t="n">
        <v>2</v>
      </c>
      <c r="T12" s="1" t="n">
        <v>24</v>
      </c>
      <c r="V12" s="1" t="n">
        <v>1</v>
      </c>
      <c r="Z12" s="1" t="n">
        <v>1</v>
      </c>
      <c r="AA12" s="1" t="n">
        <v>23</v>
      </c>
      <c r="AB12" s="1" t="n">
        <v>2</v>
      </c>
      <c r="AD12" s="1" t="n">
        <v>2</v>
      </c>
      <c r="AE12" s="1" t="n">
        <v>11</v>
      </c>
      <c r="AF12" s="1" t="n">
        <v>1</v>
      </c>
      <c r="AG12" s="1" t="n">
        <v>20</v>
      </c>
      <c r="AH12" s="1" t="n">
        <v>1</v>
      </c>
      <c r="AI12" s="1" t="n">
        <v>2</v>
      </c>
      <c r="AS12" s="1" t="n">
        <v>1</v>
      </c>
      <c r="AT12" s="1" t="n">
        <v>1</v>
      </c>
      <c r="AU12" s="19" t="n">
        <f aca="false">IF(D12=0,0,E12/D12)*100</f>
        <v>0.78740157480315</v>
      </c>
      <c r="AV12" s="19" t="n">
        <f aca="false">IF(D12=0,0,F12/D12)*100</f>
        <v>3.1496062992126</v>
      </c>
      <c r="AW12" s="19" t="n">
        <f aca="false">IF(D12=0,0,G12/D12)*100</f>
        <v>0.78740157480315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0.78740157480315</v>
      </c>
      <c r="BA12" s="19" t="n">
        <f aca="false">IF(D12=0,0,K12/D12)*100</f>
        <v>0.78740157480315</v>
      </c>
      <c r="BB12" s="19" t="n">
        <f aca="false">IF(D12=0,0,L12/D12)*100</f>
        <v>0</v>
      </c>
      <c r="BC12" s="19" t="n">
        <f aca="false">IF(D12=0,0,M12/D12)*100</f>
        <v>2.36220472440945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4.7244094488189</v>
      </c>
      <c r="BH12" s="19" t="n">
        <f aca="false">IF(D12=0,0,R12/D12)*100</f>
        <v>14.1732283464567</v>
      </c>
      <c r="BI12" s="19" t="n">
        <f aca="false">IF(D12=0,0,S12/D12)*100</f>
        <v>1.5748031496063</v>
      </c>
      <c r="BJ12" s="19" t="n">
        <f aca="false">IF(D12=0,0,T12/D12)*100</f>
        <v>18.8976377952756</v>
      </c>
      <c r="BK12" s="19" t="n">
        <f aca="false">IF(D12=0,0,U12/D12)*100</f>
        <v>0</v>
      </c>
      <c r="BL12" s="19" t="n">
        <f aca="false">IF(D12=0,0,V12/D12)*100</f>
        <v>0.78740157480315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78740157480315</v>
      </c>
      <c r="BQ12" s="19" t="n">
        <f aca="false">IF(D12=0,0,AA12/D12)*100</f>
        <v>18.1102362204724</v>
      </c>
      <c r="BR12" s="19" t="n">
        <f aca="false">IF(D12=0,0,AB12/D12)*100</f>
        <v>1.5748031496063</v>
      </c>
      <c r="BS12" s="19" t="n">
        <f aca="false">IF(D12=0,0,AC12/D12)*100</f>
        <v>0</v>
      </c>
      <c r="BT12" s="19" t="n">
        <f aca="false">IF(D12=0,0,AD12/D12)*100</f>
        <v>1.5748031496063</v>
      </c>
      <c r="BU12" s="19" t="n">
        <f aca="false">IF(D12=0,0,AE12/D12)*100</f>
        <v>8.66141732283465</v>
      </c>
      <c r="BV12" s="19" t="n">
        <f aca="false">IF(D12=0,0,AF12/D12)*100</f>
        <v>0.78740157480315</v>
      </c>
      <c r="BW12" s="19" t="n">
        <f aca="false">IF(D12=0,0,AG12/D12)*100</f>
        <v>15.748031496063</v>
      </c>
      <c r="BX12" s="19" t="n">
        <f aca="false">IF(D12=0,0,AH12/D12)*100</f>
        <v>0.78740157480315</v>
      </c>
      <c r="BY12" s="19" t="n">
        <f aca="false">IF(D12=0,0,AI12/D12)*100</f>
        <v>1.5748031496063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78740157480315</v>
      </c>
      <c r="CJ12" s="20" t="n">
        <f aca="false">IF(D12=0,0,AT12/D12)*100</f>
        <v>0.7874015748031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37</v>
      </c>
      <c r="J13" s="1" t="n">
        <v>4</v>
      </c>
      <c r="K13" s="1" t="n">
        <v>61</v>
      </c>
      <c r="N13" s="1" t="n">
        <v>2</v>
      </c>
      <c r="P13" s="1" t="n">
        <v>61</v>
      </c>
      <c r="Q13" s="1" t="n">
        <v>271</v>
      </c>
      <c r="R13" s="1" t="n">
        <v>73</v>
      </c>
      <c r="T13" s="1" t="n">
        <v>10</v>
      </c>
      <c r="V13" s="1" t="n">
        <v>1</v>
      </c>
      <c r="AA13" s="1" t="n">
        <v>1</v>
      </c>
      <c r="AC13" s="1" t="n">
        <v>1</v>
      </c>
      <c r="AD13" s="1" t="n">
        <v>4</v>
      </c>
      <c r="AE13" s="1" t="n">
        <v>4</v>
      </c>
      <c r="AF13" s="1" t="n">
        <v>7</v>
      </c>
      <c r="AG13" s="1" t="n">
        <v>14</v>
      </c>
      <c r="AI13" s="1" t="n">
        <v>1</v>
      </c>
      <c r="AK13" s="1" t="n">
        <v>1</v>
      </c>
      <c r="AN13" s="1" t="n">
        <v>2</v>
      </c>
      <c r="AP13" s="1" t="n">
        <v>1</v>
      </c>
      <c r="AR13" s="1" t="n">
        <v>1</v>
      </c>
      <c r="AS13" s="1" t="n">
        <v>8</v>
      </c>
      <c r="AT13" s="1" t="n">
        <v>9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74487895716946</v>
      </c>
      <c r="BA13" s="19" t="n">
        <f aca="false">IF(D13=0,0,K13/D13)*100</f>
        <v>11.359404096834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37243947858473</v>
      </c>
      <c r="BE13" s="19" t="n">
        <f aca="false">IF(D13=0,0,O13/D13)*100</f>
        <v>0</v>
      </c>
      <c r="BF13" s="19" t="n">
        <f aca="false">IF(D13=0,0,P13/D13)*100</f>
        <v>11.3594040968343</v>
      </c>
      <c r="BG13" s="19" t="n">
        <f aca="false">IF(D13=0,0,Q13/D13)*100</f>
        <v>50.4655493482309</v>
      </c>
      <c r="BH13" s="19" t="n">
        <f aca="false">IF(D13=0,0,R13/D13)*100</f>
        <v>13.5940409683426</v>
      </c>
      <c r="BI13" s="19" t="n">
        <f aca="false">IF(D13=0,0,S13/D13)*100</f>
        <v>0</v>
      </c>
      <c r="BJ13" s="19" t="n">
        <f aca="false">IF(D13=0,0,T13/D13)*100</f>
        <v>1.86219739292365</v>
      </c>
      <c r="BK13" s="19" t="n">
        <f aca="false">IF(D13=0,0,U13/D13)*100</f>
        <v>0</v>
      </c>
      <c r="BL13" s="19" t="n">
        <f aca="false">IF(D13=0,0,V13/D13)*100</f>
        <v>0.186219739292365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.186219739292365</v>
      </c>
      <c r="BR13" s="19" t="n">
        <f aca="false">IF(D13=0,0,AB13/D13)*100</f>
        <v>0</v>
      </c>
      <c r="BS13" s="19" t="n">
        <f aca="false">IF(D13=0,0,AC13/D13)*100</f>
        <v>0.186219739292365</v>
      </c>
      <c r="BT13" s="19" t="n">
        <f aca="false">IF(D13=0,0,AD13/D13)*100</f>
        <v>0.74487895716946</v>
      </c>
      <c r="BU13" s="19" t="n">
        <f aca="false">IF(D13=0,0,AE13/D13)*100</f>
        <v>0.74487895716946</v>
      </c>
      <c r="BV13" s="19" t="n">
        <f aca="false">IF(D13=0,0,AF13/D13)*100</f>
        <v>1.30353817504656</v>
      </c>
      <c r="BW13" s="19" t="n">
        <f aca="false">IF(D13=0,0,AG13/D13)*100</f>
        <v>2.60707635009311</v>
      </c>
      <c r="BX13" s="19" t="n">
        <f aca="false">IF(D13=0,0,AH13/D13)*100</f>
        <v>0</v>
      </c>
      <c r="BY13" s="19" t="n">
        <f aca="false">IF(D13=0,0,AI13/D13)*100</f>
        <v>0.186219739292365</v>
      </c>
      <c r="BZ13" s="19" t="n">
        <f aca="false">IF(D13=0,0,AJ13/D13)*100</f>
        <v>0</v>
      </c>
      <c r="CA13" s="19" t="n">
        <f aca="false">IF(D13=0,0,AK13/D13)*100</f>
        <v>0.186219739292365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.37243947858473</v>
      </c>
      <c r="CE13" s="19" t="n">
        <f aca="false">IF(D13=0,0,AO13/D13)*100</f>
        <v>0</v>
      </c>
      <c r="CF13" s="19" t="n">
        <f aca="false">IF(D13=0,0,AP13/D13)*100</f>
        <v>0.186219739292365</v>
      </c>
      <c r="CG13" s="19" t="n">
        <f aca="false">IF(D13=0,0,AQ13/D13)*100</f>
        <v>0</v>
      </c>
      <c r="CH13" s="19" t="n">
        <f aca="false">IF(D13=0,0,AR13/D13)*100</f>
        <v>0.186219739292365</v>
      </c>
      <c r="CI13" s="19" t="n">
        <f aca="false">IF(D13=0,0,AS13/D13)*100</f>
        <v>1.48975791433892</v>
      </c>
      <c r="CJ13" s="20" t="n">
        <f aca="false">IF(D13=0,0,AT13/D13)*100</f>
        <v>1.6759776536312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6</v>
      </c>
      <c r="G14" s="1" t="n">
        <v>1</v>
      </c>
      <c r="H14" s="1" t="n">
        <v>3</v>
      </c>
      <c r="J14" s="1" t="n">
        <v>2</v>
      </c>
      <c r="K14" s="1" t="n">
        <v>13</v>
      </c>
      <c r="O14" s="1" t="n">
        <v>1</v>
      </c>
      <c r="P14" s="1" t="n">
        <v>7</v>
      </c>
      <c r="Q14" s="1" t="n">
        <v>56</v>
      </c>
      <c r="R14" s="1" t="n">
        <v>20</v>
      </c>
      <c r="T14" s="1" t="n">
        <v>39</v>
      </c>
      <c r="U14" s="1" t="n">
        <v>2</v>
      </c>
      <c r="V14" s="1" t="n">
        <v>4</v>
      </c>
      <c r="X14" s="1" t="n">
        <v>1</v>
      </c>
      <c r="AB14" s="1" t="n">
        <v>1</v>
      </c>
      <c r="AD14" s="1" t="n">
        <v>5</v>
      </c>
      <c r="AE14" s="1" t="n">
        <v>6</v>
      </c>
      <c r="AG14" s="1" t="n">
        <v>1</v>
      </c>
      <c r="AI14" s="1" t="n">
        <v>4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602409638554217</v>
      </c>
      <c r="AX14" s="19" t="n">
        <f aca="false">IF(D14=0,0,H14/D14)*100</f>
        <v>1.80722891566265</v>
      </c>
      <c r="AY14" s="19" t="n">
        <f aca="false">IF(D14=0,0,I14/D14)*100</f>
        <v>0</v>
      </c>
      <c r="AZ14" s="19" t="n">
        <f aca="false">IF(D14=0,0,J14/D14)*100</f>
        <v>1.20481927710843</v>
      </c>
      <c r="BA14" s="19" t="n">
        <f aca="false">IF(D14=0,0,K14/D14)*100</f>
        <v>7.83132530120482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602409638554217</v>
      </c>
      <c r="BF14" s="19" t="n">
        <f aca="false">IF(D14=0,0,P14/D14)*100</f>
        <v>4.21686746987952</v>
      </c>
      <c r="BG14" s="19" t="n">
        <f aca="false">IF(D14=0,0,Q14/D14)*100</f>
        <v>33.7349397590361</v>
      </c>
      <c r="BH14" s="19" t="n">
        <f aca="false">IF(D14=0,0,R14/D14)*100</f>
        <v>12.0481927710843</v>
      </c>
      <c r="BI14" s="19" t="n">
        <f aca="false">IF(D14=0,0,S14/D14)*100</f>
        <v>0</v>
      </c>
      <c r="BJ14" s="19" t="n">
        <f aca="false">IF(D14=0,0,T14/D14)*100</f>
        <v>23.4939759036145</v>
      </c>
      <c r="BK14" s="19" t="n">
        <f aca="false">IF(D14=0,0,U14/D14)*100</f>
        <v>1.20481927710843</v>
      </c>
      <c r="BL14" s="19" t="n">
        <f aca="false">IF(D14=0,0,V14/D14)*100</f>
        <v>2.40963855421687</v>
      </c>
      <c r="BM14" s="19" t="n">
        <f aca="false">IF(D14=0,0,W14/D14)*100</f>
        <v>0</v>
      </c>
      <c r="BN14" s="19" t="n">
        <f aca="false">IF(D14=0,0,X14/D14)*100</f>
        <v>0.602409638554217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.602409638554217</v>
      </c>
      <c r="BS14" s="19" t="n">
        <f aca="false">IF(D14=0,0,AC14/D14)*100</f>
        <v>0</v>
      </c>
      <c r="BT14" s="19" t="n">
        <f aca="false">IF(D14=0,0,AD14/D14)*100</f>
        <v>3.01204819277108</v>
      </c>
      <c r="BU14" s="19" t="n">
        <f aca="false">IF(D14=0,0,AE14/D14)*100</f>
        <v>3.6144578313253</v>
      </c>
      <c r="BV14" s="19" t="n">
        <f aca="false">IF(D14=0,0,AF14/D14)*100</f>
        <v>0</v>
      </c>
      <c r="BW14" s="19" t="n">
        <f aca="false">IF(D14=0,0,AG14/D14)*100</f>
        <v>0.602409638554217</v>
      </c>
      <c r="BX14" s="19" t="n">
        <f aca="false">IF(D14=0,0,AH14/D14)*100</f>
        <v>0</v>
      </c>
      <c r="BY14" s="19" t="n">
        <f aca="false">IF(D14=0,0,AI14/D14)*100</f>
        <v>2.40963855421687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3</v>
      </c>
      <c r="F15" s="1" t="n">
        <v>1</v>
      </c>
      <c r="J15" s="1" t="n">
        <v>1</v>
      </c>
      <c r="K15" s="1" t="n">
        <v>36</v>
      </c>
      <c r="O15" s="1" t="n">
        <v>2</v>
      </c>
      <c r="P15" s="1" t="n">
        <v>2</v>
      </c>
      <c r="Q15" s="1" t="n">
        <v>28</v>
      </c>
      <c r="R15" s="1" t="n">
        <v>6</v>
      </c>
      <c r="S15" s="1" t="n">
        <v>1</v>
      </c>
      <c r="T15" s="1" t="n">
        <v>20</v>
      </c>
      <c r="V15" s="1" t="n">
        <v>2</v>
      </c>
      <c r="AA15" s="1" t="n">
        <v>4</v>
      </c>
      <c r="AB15" s="1" t="n">
        <v>1</v>
      </c>
      <c r="AC15" s="1" t="n">
        <v>1</v>
      </c>
      <c r="AE15" s="1" t="n">
        <v>1</v>
      </c>
      <c r="AI15" s="1" t="n">
        <v>2</v>
      </c>
      <c r="AK15" s="1" t="n">
        <v>2</v>
      </c>
      <c r="AM15" s="1" t="n">
        <v>2</v>
      </c>
      <c r="AQ15" s="1" t="n">
        <v>1</v>
      </c>
      <c r="AU15" s="19" t="n">
        <f aca="false">IF(D15=0,0,E15/D15)*100</f>
        <v>0</v>
      </c>
      <c r="AV15" s="19" t="n">
        <f aca="false">IF(D15=0,0,F15/D15)*100</f>
        <v>0.884955752212389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0.884955752212389</v>
      </c>
      <c r="BA15" s="19" t="n">
        <f aca="false">IF(D15=0,0,K15/D15)*100</f>
        <v>31.858407079646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1.76991150442478</v>
      </c>
      <c r="BF15" s="19" t="n">
        <f aca="false">IF(D15=0,0,P15/D15)*100</f>
        <v>1.76991150442478</v>
      </c>
      <c r="BG15" s="19" t="n">
        <f aca="false">IF(D15=0,0,Q15/D15)*100</f>
        <v>24.7787610619469</v>
      </c>
      <c r="BH15" s="19" t="n">
        <f aca="false">IF(D15=0,0,R15/D15)*100</f>
        <v>5.30973451327434</v>
      </c>
      <c r="BI15" s="19" t="n">
        <f aca="false">IF(D15=0,0,S15/D15)*100</f>
        <v>0.884955752212389</v>
      </c>
      <c r="BJ15" s="19" t="n">
        <f aca="false">IF(D15=0,0,T15/D15)*100</f>
        <v>17.6991150442478</v>
      </c>
      <c r="BK15" s="19" t="n">
        <f aca="false">IF(D15=0,0,U15/D15)*100</f>
        <v>0</v>
      </c>
      <c r="BL15" s="19" t="n">
        <f aca="false">IF(D15=0,0,V15/D15)*100</f>
        <v>1.76991150442478</v>
      </c>
      <c r="BM15" s="19" t="n">
        <f aca="false">IF(D15=0,0,W15/D15)*100</f>
        <v>0</v>
      </c>
      <c r="BN15" s="19" t="n">
        <f aca="false">IF(D15=0,0,X15/D15)*100</f>
        <v>0</v>
      </c>
      <c r="BO15" s="19" t="n">
        <f aca="false">IF(D15=0,0,Y15/D15)*100</f>
        <v>0</v>
      </c>
      <c r="BP15" s="19" t="n">
        <f aca="false">IF(D15=0,0,Z15/D15)*100</f>
        <v>0</v>
      </c>
      <c r="BQ15" s="19" t="n">
        <f aca="false">IF(D15=0,0,AA15/D15)*100</f>
        <v>3.53982300884956</v>
      </c>
      <c r="BR15" s="19" t="n">
        <f aca="false">IF(D15=0,0,AB15/D15)*100</f>
        <v>0.884955752212389</v>
      </c>
      <c r="BS15" s="19" t="n">
        <f aca="false">IF(D15=0,0,AC15/D15)*100</f>
        <v>0.884955752212389</v>
      </c>
      <c r="BT15" s="19" t="n">
        <f aca="false">IF(D15=0,0,AD15/D15)*100</f>
        <v>0</v>
      </c>
      <c r="BU15" s="19" t="n">
        <f aca="false">IF(D15=0,0,AE15/D15)*100</f>
        <v>0.884955752212389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</v>
      </c>
      <c r="BY15" s="19" t="n">
        <f aca="false">IF(D15=0,0,AI15/D15)*100</f>
        <v>1.76991150442478</v>
      </c>
      <c r="BZ15" s="19" t="n">
        <f aca="false">IF(D15=0,0,AJ15/D15)*100</f>
        <v>0</v>
      </c>
      <c r="CA15" s="19" t="n">
        <f aca="false">IF(D15=0,0,AK15/D15)*100</f>
        <v>1.76991150442478</v>
      </c>
      <c r="CB15" s="19" t="n">
        <f aca="false">IF(D15=0,0,AL15/D15)*100</f>
        <v>0</v>
      </c>
      <c r="CC15" s="19" t="n">
        <f aca="false">IF(D15=0,0,AM15/D15)*100</f>
        <v>1.76991150442478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884955752212389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3</v>
      </c>
      <c r="J16" s="1" t="n">
        <v>4</v>
      </c>
      <c r="K16" s="1" t="n">
        <v>14</v>
      </c>
      <c r="N16" s="1" t="n">
        <v>7</v>
      </c>
      <c r="O16" s="1" t="n">
        <v>14</v>
      </c>
      <c r="P16" s="1" t="n">
        <v>29</v>
      </c>
      <c r="Q16" s="1" t="n">
        <v>59</v>
      </c>
      <c r="R16" s="1" t="n">
        <v>8</v>
      </c>
      <c r="T16" s="1" t="n">
        <v>24</v>
      </c>
      <c r="U16" s="1" t="n">
        <v>1</v>
      </c>
      <c r="V16" s="1" t="n">
        <v>2</v>
      </c>
      <c r="X16" s="1" t="n">
        <v>1</v>
      </c>
      <c r="Y16" s="1" t="n">
        <v>2</v>
      </c>
      <c r="AB16" s="1" t="n">
        <v>3</v>
      </c>
      <c r="AE16" s="1" t="n">
        <v>4</v>
      </c>
      <c r="AG16" s="1" t="n">
        <v>1</v>
      </c>
      <c r="AH16" s="1" t="n">
        <v>4</v>
      </c>
      <c r="AI16" s="1" t="n">
        <v>2</v>
      </c>
      <c r="AL16" s="1" t="n">
        <v>1</v>
      </c>
      <c r="AM16" s="1" t="n">
        <v>1</v>
      </c>
      <c r="AO16" s="1" t="n">
        <v>1</v>
      </c>
      <c r="AS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18579234972678</v>
      </c>
      <c r="BA16" s="19" t="n">
        <f aca="false">IF(D16=0,0,K16/D16)*100</f>
        <v>7.65027322404372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82513661202186</v>
      </c>
      <c r="BE16" s="19" t="n">
        <f aca="false">IF(D16=0,0,O16/D16)*100</f>
        <v>7.65027322404372</v>
      </c>
      <c r="BF16" s="19" t="n">
        <f aca="false">IF(D16=0,0,P16/D16)*100</f>
        <v>15.8469945355191</v>
      </c>
      <c r="BG16" s="19" t="n">
        <f aca="false">IF(D16=0,0,Q16/D16)*100</f>
        <v>32.2404371584699</v>
      </c>
      <c r="BH16" s="19" t="n">
        <f aca="false">IF(D16=0,0,R16/D16)*100</f>
        <v>4.37158469945355</v>
      </c>
      <c r="BI16" s="19" t="n">
        <f aca="false">IF(D16=0,0,S16/D16)*100</f>
        <v>0</v>
      </c>
      <c r="BJ16" s="19" t="n">
        <f aca="false">IF(D16=0,0,T16/D16)*100</f>
        <v>13.1147540983607</v>
      </c>
      <c r="BK16" s="19" t="n">
        <f aca="false">IF(D16=0,0,U16/D16)*100</f>
        <v>0.546448087431694</v>
      </c>
      <c r="BL16" s="19" t="n">
        <f aca="false">IF(D16=0,0,V16/D16)*100</f>
        <v>1.09289617486339</v>
      </c>
      <c r="BM16" s="19" t="n">
        <f aca="false">IF(D16=0,0,W16/D16)*100</f>
        <v>0</v>
      </c>
      <c r="BN16" s="19" t="n">
        <f aca="false">IF(D16=0,0,X16/D16)*100</f>
        <v>0.546448087431694</v>
      </c>
      <c r="BO16" s="19" t="n">
        <f aca="false">IF(D16=0,0,Y16/D16)*100</f>
        <v>1.09289617486339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63934426229508</v>
      </c>
      <c r="BS16" s="19" t="n">
        <f aca="false">IF(D16=0,0,AC16/D16)*100</f>
        <v>0</v>
      </c>
      <c r="BT16" s="19" t="n">
        <f aca="false">IF(D16=0,0,AD16/D16)*100</f>
        <v>0</v>
      </c>
      <c r="BU16" s="19" t="n">
        <f aca="false">IF(D16=0,0,AE16/D16)*100</f>
        <v>2.18579234972678</v>
      </c>
      <c r="BV16" s="19" t="n">
        <f aca="false">IF(D16=0,0,AF16/D16)*100</f>
        <v>0</v>
      </c>
      <c r="BW16" s="19" t="n">
        <f aca="false">IF(D16=0,0,AG16/D16)*100</f>
        <v>0.546448087431694</v>
      </c>
      <c r="BX16" s="19" t="n">
        <f aca="false">IF(D16=0,0,AH16/D16)*100</f>
        <v>2.18579234972678</v>
      </c>
      <c r="BY16" s="19" t="n">
        <f aca="false">IF(D16=0,0,AI16/D16)*100</f>
        <v>1.09289617486339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546448087431694</v>
      </c>
      <c r="CC16" s="19" t="n">
        <f aca="false">IF(D16=0,0,AM16/D16)*100</f>
        <v>0.546448087431694</v>
      </c>
      <c r="CD16" s="19" t="n">
        <f aca="false">IF(D16=0,0,AN16/D16)*100</f>
        <v>0</v>
      </c>
      <c r="CE16" s="19" t="n">
        <f aca="false">IF(D16=0,0,AO16/D16)*100</f>
        <v>0.546448087431694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546448087431694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31</v>
      </c>
      <c r="H17" s="1" t="n">
        <v>1</v>
      </c>
      <c r="I17" s="1" t="n">
        <v>1</v>
      </c>
      <c r="J17" s="1" t="n">
        <v>9</v>
      </c>
      <c r="K17" s="1" t="n">
        <v>27</v>
      </c>
      <c r="N17" s="1" t="n">
        <v>3</v>
      </c>
      <c r="O17" s="1" t="n">
        <v>21</v>
      </c>
      <c r="P17" s="1" t="n">
        <v>14</v>
      </c>
      <c r="Q17" s="1" t="n">
        <v>92</v>
      </c>
      <c r="R17" s="1" t="n">
        <v>63</v>
      </c>
      <c r="T17" s="1" t="n">
        <v>24</v>
      </c>
      <c r="U17" s="1" t="n">
        <v>5</v>
      </c>
      <c r="V17" s="1" t="n">
        <v>11</v>
      </c>
      <c r="X17" s="1" t="n">
        <v>4</v>
      </c>
      <c r="Y17" s="1" t="n">
        <v>3</v>
      </c>
      <c r="AA17" s="1" t="n">
        <v>1</v>
      </c>
      <c r="AB17" s="1" t="n">
        <v>4</v>
      </c>
      <c r="AC17" s="1" t="n">
        <v>2</v>
      </c>
      <c r="AD17" s="1" t="n">
        <v>7</v>
      </c>
      <c r="AE17" s="1" t="n">
        <v>7</v>
      </c>
      <c r="AG17" s="1" t="n">
        <v>6</v>
      </c>
      <c r="AH17" s="1" t="n">
        <v>1</v>
      </c>
      <c r="AI17" s="1" t="n">
        <v>7</v>
      </c>
      <c r="AJ17" s="1" t="n">
        <v>5</v>
      </c>
      <c r="AM17" s="1" t="n">
        <v>4</v>
      </c>
      <c r="AN17" s="1" t="n">
        <v>2</v>
      </c>
      <c r="AQ17" s="1" t="n">
        <v>1</v>
      </c>
      <c r="AS17" s="1" t="n">
        <v>6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302114803625378</v>
      </c>
      <c r="AY17" s="19" t="n">
        <f aca="false">IF(D17=0,0,I17/D17)*100</f>
        <v>0.302114803625378</v>
      </c>
      <c r="AZ17" s="19" t="n">
        <f aca="false">IF(D17=0,0,J17/D17)*100</f>
        <v>2.7190332326284</v>
      </c>
      <c r="BA17" s="19" t="n">
        <f aca="false">IF(D17=0,0,K17/D17)*100</f>
        <v>8.1570996978852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0.906344410876133</v>
      </c>
      <c r="BE17" s="19" t="n">
        <f aca="false">IF(D17=0,0,O17/D17)*100</f>
        <v>6.34441087613293</v>
      </c>
      <c r="BF17" s="19" t="n">
        <f aca="false">IF(D17=0,0,P17/D17)*100</f>
        <v>4.22960725075529</v>
      </c>
      <c r="BG17" s="19" t="n">
        <f aca="false">IF(D17=0,0,Q17/D17)*100</f>
        <v>27.7945619335347</v>
      </c>
      <c r="BH17" s="19" t="n">
        <f aca="false">IF(D17=0,0,R17/D17)*100</f>
        <v>19.0332326283988</v>
      </c>
      <c r="BI17" s="19" t="n">
        <f aca="false">IF(D17=0,0,S17/D17)*100</f>
        <v>0</v>
      </c>
      <c r="BJ17" s="19" t="n">
        <f aca="false">IF(D17=0,0,T17/D17)*100</f>
        <v>7.25075528700906</v>
      </c>
      <c r="BK17" s="19" t="n">
        <f aca="false">IF(D17=0,0,U17/D17)*100</f>
        <v>1.51057401812689</v>
      </c>
      <c r="BL17" s="19" t="n">
        <f aca="false">IF(D17=0,0,V17/D17)*100</f>
        <v>3.32326283987915</v>
      </c>
      <c r="BM17" s="19" t="n">
        <f aca="false">IF(D17=0,0,W17/D17)*100</f>
        <v>0</v>
      </c>
      <c r="BN17" s="19" t="n">
        <f aca="false">IF(D17=0,0,X17/D17)*100</f>
        <v>1.20845921450151</v>
      </c>
      <c r="BO17" s="19" t="n">
        <f aca="false">IF(D17=0,0,Y17/D17)*100</f>
        <v>0.906344410876133</v>
      </c>
      <c r="BP17" s="19" t="n">
        <f aca="false">IF(D17=0,0,Z17/D17)*100</f>
        <v>0</v>
      </c>
      <c r="BQ17" s="19" t="n">
        <f aca="false">IF(D17=0,0,AA17/D17)*100</f>
        <v>0.302114803625378</v>
      </c>
      <c r="BR17" s="19" t="n">
        <f aca="false">IF(D17=0,0,AB17/D17)*100</f>
        <v>1.20845921450151</v>
      </c>
      <c r="BS17" s="19" t="n">
        <f aca="false">IF(D17=0,0,AC17/D17)*100</f>
        <v>0.604229607250755</v>
      </c>
      <c r="BT17" s="19" t="n">
        <f aca="false">IF(D17=0,0,AD17/D17)*100</f>
        <v>2.11480362537764</v>
      </c>
      <c r="BU17" s="19" t="n">
        <f aca="false">IF(D17=0,0,AE17/D17)*100</f>
        <v>2.11480362537764</v>
      </c>
      <c r="BV17" s="19" t="n">
        <f aca="false">IF(D17=0,0,AF17/D17)*100</f>
        <v>0</v>
      </c>
      <c r="BW17" s="19" t="n">
        <f aca="false">IF(D17=0,0,AG17/D17)*100</f>
        <v>1.81268882175227</v>
      </c>
      <c r="BX17" s="19" t="n">
        <f aca="false">IF(D17=0,0,AH17/D17)*100</f>
        <v>0.302114803625378</v>
      </c>
      <c r="BY17" s="19" t="n">
        <f aca="false">IF(D17=0,0,AI17/D17)*100</f>
        <v>2.11480362537764</v>
      </c>
      <c r="BZ17" s="19" t="n">
        <f aca="false">IF(D17=0,0,AJ17/D17)*100</f>
        <v>1.51057401812689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1.20845921450151</v>
      </c>
      <c r="CD17" s="19" t="n">
        <f aca="false">IF(D17=0,0,AN17/D17)*100</f>
        <v>0.604229607250755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302114803625378</v>
      </c>
      <c r="CH17" s="19" t="n">
        <f aca="false">IF(D17=0,0,AR17/D17)*100</f>
        <v>0</v>
      </c>
      <c r="CI17" s="19" t="n">
        <f aca="false">IF(D17=0,0,AS17/D17)*100</f>
        <v>1.81268882175227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64</v>
      </c>
      <c r="E18" s="1" t="n">
        <v>4</v>
      </c>
      <c r="F18" s="1" t="n">
        <v>2</v>
      </c>
      <c r="H18" s="1" t="n">
        <v>2</v>
      </c>
      <c r="I18" s="1" t="n">
        <v>2</v>
      </c>
      <c r="J18" s="1" t="n">
        <v>7</v>
      </c>
      <c r="K18" s="1" t="n">
        <v>104</v>
      </c>
      <c r="N18" s="1" t="n">
        <v>2</v>
      </c>
      <c r="O18" s="1" t="n">
        <v>28</v>
      </c>
      <c r="P18" s="1" t="n">
        <v>15</v>
      </c>
      <c r="Q18" s="1" t="n">
        <v>88</v>
      </c>
      <c r="R18" s="1" t="n">
        <v>55</v>
      </c>
      <c r="T18" s="1" t="n">
        <v>120</v>
      </c>
      <c r="U18" s="1" t="n">
        <v>7</v>
      </c>
      <c r="V18" s="1" t="n">
        <v>16</v>
      </c>
      <c r="X18" s="1" t="n">
        <v>6</v>
      </c>
      <c r="Y18" s="1" t="n">
        <v>5</v>
      </c>
      <c r="Z18" s="1" t="n">
        <v>2</v>
      </c>
      <c r="AA18" s="1" t="n">
        <v>1</v>
      </c>
      <c r="AB18" s="1" t="n">
        <v>1</v>
      </c>
      <c r="AC18" s="1" t="n">
        <v>3</v>
      </c>
      <c r="AD18" s="1" t="n">
        <v>10</v>
      </c>
      <c r="AE18" s="1" t="n">
        <v>17</v>
      </c>
      <c r="AG18" s="1" t="n">
        <v>12</v>
      </c>
      <c r="AH18" s="1" t="n">
        <v>2</v>
      </c>
      <c r="AI18" s="1" t="n">
        <v>10</v>
      </c>
      <c r="AJ18" s="1" t="n">
        <v>2</v>
      </c>
      <c r="AL18" s="1" t="n">
        <v>2</v>
      </c>
      <c r="AM18" s="1" t="n">
        <v>2</v>
      </c>
      <c r="AN18" s="1" t="n">
        <v>1</v>
      </c>
      <c r="AO18" s="1" t="n">
        <v>1</v>
      </c>
      <c r="AQ18" s="1" t="n">
        <v>4</v>
      </c>
      <c r="AS18" s="1" t="n">
        <v>6</v>
      </c>
      <c r="AT18" s="1" t="n">
        <v>25</v>
      </c>
      <c r="AU18" s="19" t="n">
        <f aca="false">IF(D18=0,0,E18/D18)*100</f>
        <v>0.709219858156028</v>
      </c>
      <c r="AV18" s="19" t="n">
        <f aca="false">IF(D18=0,0,F18/D18)*100</f>
        <v>0.354609929078014</v>
      </c>
      <c r="AW18" s="19" t="n">
        <f aca="false">IF(D18=0,0,G18/D18)*100</f>
        <v>0</v>
      </c>
      <c r="AX18" s="19" t="n">
        <f aca="false">IF(D18=0,0,H18/D18)*100</f>
        <v>0.354609929078014</v>
      </c>
      <c r="AY18" s="19" t="n">
        <f aca="false">IF(D18=0,0,I18/D18)*100</f>
        <v>0.354609929078014</v>
      </c>
      <c r="AZ18" s="19" t="n">
        <f aca="false">IF(D18=0,0,J18/D18)*100</f>
        <v>1.24113475177305</v>
      </c>
      <c r="BA18" s="19" t="n">
        <f aca="false">IF(D18=0,0,K18/D18)*100</f>
        <v>18.4397163120567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54609929078014</v>
      </c>
      <c r="BE18" s="19" t="n">
        <f aca="false">IF(D18=0,0,O18/D18)*100</f>
        <v>4.9645390070922</v>
      </c>
      <c r="BF18" s="19" t="n">
        <f aca="false">IF(D18=0,0,P18/D18)*100</f>
        <v>2.65957446808511</v>
      </c>
      <c r="BG18" s="19" t="n">
        <f aca="false">IF(D18=0,0,Q18/D18)*100</f>
        <v>15.6028368794326</v>
      </c>
      <c r="BH18" s="19" t="n">
        <f aca="false">IF(D18=0,0,R18/D18)*100</f>
        <v>9.75177304964539</v>
      </c>
      <c r="BI18" s="19" t="n">
        <f aca="false">IF(D18=0,0,S18/D18)*100</f>
        <v>0</v>
      </c>
      <c r="BJ18" s="19" t="n">
        <f aca="false">IF(D18=0,0,T18/D18)*100</f>
        <v>21.2765957446809</v>
      </c>
      <c r="BK18" s="19" t="n">
        <f aca="false">IF(D18=0,0,U18/D18)*100</f>
        <v>1.24113475177305</v>
      </c>
      <c r="BL18" s="19" t="n">
        <f aca="false">IF(D18=0,0,V18/D18)*100</f>
        <v>2.83687943262411</v>
      </c>
      <c r="BM18" s="19" t="n">
        <f aca="false">IF(D18=0,0,W18/D18)*100</f>
        <v>0</v>
      </c>
      <c r="BN18" s="19" t="n">
        <f aca="false">IF(D18=0,0,X18/D18)*100</f>
        <v>1.06382978723404</v>
      </c>
      <c r="BO18" s="19" t="n">
        <f aca="false">IF(D18=0,0,Y18/D18)*100</f>
        <v>0.886524822695036</v>
      </c>
      <c r="BP18" s="19" t="n">
        <f aca="false">IF(D18=0,0,Z18/D18)*100</f>
        <v>0.354609929078014</v>
      </c>
      <c r="BQ18" s="19" t="n">
        <f aca="false">IF(D18=0,0,AA18/D18)*100</f>
        <v>0.177304964539007</v>
      </c>
      <c r="BR18" s="19" t="n">
        <f aca="false">IF(D18=0,0,AB18/D18)*100</f>
        <v>0.177304964539007</v>
      </c>
      <c r="BS18" s="19" t="n">
        <f aca="false">IF(D18=0,0,AC18/D18)*100</f>
        <v>0.531914893617021</v>
      </c>
      <c r="BT18" s="19" t="n">
        <f aca="false">IF(D18=0,0,AD18/D18)*100</f>
        <v>1.77304964539007</v>
      </c>
      <c r="BU18" s="19" t="n">
        <f aca="false">IF(D18=0,0,AE18/D18)*100</f>
        <v>3.01418439716312</v>
      </c>
      <c r="BV18" s="19" t="n">
        <f aca="false">IF(D18=0,0,AF18/D18)*100</f>
        <v>0</v>
      </c>
      <c r="BW18" s="19" t="n">
        <f aca="false">IF(D18=0,0,AG18/D18)*100</f>
        <v>2.12765957446809</v>
      </c>
      <c r="BX18" s="19" t="n">
        <f aca="false">IF(D18=0,0,AH18/D18)*100</f>
        <v>0.354609929078014</v>
      </c>
      <c r="BY18" s="19" t="n">
        <f aca="false">IF(D18=0,0,AI18/D18)*100</f>
        <v>1.77304964539007</v>
      </c>
      <c r="BZ18" s="19" t="n">
        <f aca="false">IF(D18=0,0,AJ18/D18)*100</f>
        <v>0.354609929078014</v>
      </c>
      <c r="CA18" s="19" t="n">
        <f aca="false">IF(D18=0,0,AK18/D18)*100</f>
        <v>0</v>
      </c>
      <c r="CB18" s="19" t="n">
        <f aca="false">IF(D18=0,0,AL18/D18)*100</f>
        <v>0.354609929078014</v>
      </c>
      <c r="CC18" s="19" t="n">
        <f aca="false">IF(D18=0,0,AM18/D18)*100</f>
        <v>0.354609929078014</v>
      </c>
      <c r="CD18" s="19" t="n">
        <f aca="false">IF(D18=0,0,AN18/D18)*100</f>
        <v>0.177304964539007</v>
      </c>
      <c r="CE18" s="19" t="n">
        <f aca="false">IF(D18=0,0,AO18/D18)*100</f>
        <v>0.177304964539007</v>
      </c>
      <c r="CF18" s="19" t="n">
        <f aca="false">IF(D18=0,0,AP18/D18)*100</f>
        <v>0</v>
      </c>
      <c r="CG18" s="19" t="n">
        <f aca="false">IF(D18=0,0,AQ18/D18)*100</f>
        <v>0.709219858156028</v>
      </c>
      <c r="CH18" s="19" t="n">
        <f aca="false">IF(D18=0,0,AR18/D18)*100</f>
        <v>0</v>
      </c>
      <c r="CI18" s="19" t="n">
        <f aca="false">IF(D18=0,0,AS18/D18)*100</f>
        <v>1.06382978723404</v>
      </c>
      <c r="CJ18" s="20" t="n">
        <f aca="false">IF(D18=0,0,AT18/D18)*100</f>
        <v>4.4326241134751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86</v>
      </c>
      <c r="E19" s="1" t="n">
        <v>4</v>
      </c>
      <c r="F19" s="1" t="n">
        <v>7</v>
      </c>
      <c r="G19" s="1" t="n">
        <v>4</v>
      </c>
      <c r="H19" s="1" t="n">
        <v>8</v>
      </c>
      <c r="I19" s="1" t="n">
        <v>3</v>
      </c>
      <c r="J19" s="1" t="n">
        <v>5</v>
      </c>
      <c r="K19" s="1" t="n">
        <v>37</v>
      </c>
      <c r="N19" s="1" t="n">
        <v>1</v>
      </c>
      <c r="O19" s="1" t="n">
        <v>24</v>
      </c>
      <c r="P19" s="1" t="n">
        <v>44</v>
      </c>
      <c r="Q19" s="1" t="n">
        <v>193</v>
      </c>
      <c r="R19" s="1" t="n">
        <v>68</v>
      </c>
      <c r="T19" s="1" t="n">
        <v>30</v>
      </c>
      <c r="U19" s="1" t="n">
        <v>4</v>
      </c>
      <c r="V19" s="1" t="n">
        <v>7</v>
      </c>
      <c r="X19" s="1" t="n">
        <v>3</v>
      </c>
      <c r="Y19" s="1" t="n">
        <v>1</v>
      </c>
      <c r="Z19" s="1" t="n">
        <v>2</v>
      </c>
      <c r="AA19" s="1" t="n">
        <v>4</v>
      </c>
      <c r="AB19" s="1" t="n">
        <v>2</v>
      </c>
      <c r="AD19" s="1" t="n">
        <v>7</v>
      </c>
      <c r="AE19" s="1" t="n">
        <v>6</v>
      </c>
      <c r="AF19" s="1" t="n">
        <v>3</v>
      </c>
      <c r="AG19" s="1" t="n">
        <v>4</v>
      </c>
      <c r="AH19" s="1" t="n">
        <v>1</v>
      </c>
      <c r="AI19" s="1" t="n">
        <v>6</v>
      </c>
      <c r="AJ19" s="1" t="n">
        <v>3</v>
      </c>
      <c r="AM19" s="1" t="n">
        <v>1</v>
      </c>
      <c r="AN19" s="1" t="n">
        <v>2</v>
      </c>
      <c r="AS19" s="1" t="n">
        <v>1</v>
      </c>
      <c r="AT19" s="1" t="n">
        <v>1</v>
      </c>
      <c r="AU19" s="19" t="n">
        <f aca="false">IF(D19=0,0,E19/D19)*100</f>
        <v>0.823045267489712</v>
      </c>
      <c r="AV19" s="19" t="n">
        <f aca="false">IF(D19=0,0,F19/D19)*100</f>
        <v>1.440329218107</v>
      </c>
      <c r="AW19" s="19" t="n">
        <f aca="false">IF(D19=0,0,G19/D19)*100</f>
        <v>0.823045267489712</v>
      </c>
      <c r="AX19" s="19" t="n">
        <f aca="false">IF(D19=0,0,H19/D19)*100</f>
        <v>1.64609053497942</v>
      </c>
      <c r="AY19" s="19" t="n">
        <f aca="false">IF(D19=0,0,I19/D19)*100</f>
        <v>0.617283950617284</v>
      </c>
      <c r="AZ19" s="19" t="n">
        <f aca="false">IF(D19=0,0,J19/D19)*100</f>
        <v>1.02880658436214</v>
      </c>
      <c r="BA19" s="19" t="n">
        <f aca="false">IF(D19=0,0,K19/D19)*100</f>
        <v>7.61316872427984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205761316872428</v>
      </c>
      <c r="BE19" s="19" t="n">
        <f aca="false">IF(D19=0,0,O19/D19)*100</f>
        <v>4.93827160493827</v>
      </c>
      <c r="BF19" s="19" t="n">
        <f aca="false">IF(D19=0,0,P19/D19)*100</f>
        <v>9.05349794238683</v>
      </c>
      <c r="BG19" s="19" t="n">
        <f aca="false">IF(D19=0,0,Q19/D19)*100</f>
        <v>39.7119341563786</v>
      </c>
      <c r="BH19" s="19" t="n">
        <f aca="false">IF(D19=0,0,R19/D19)*100</f>
        <v>13.9917695473251</v>
      </c>
      <c r="BI19" s="19" t="n">
        <f aca="false">IF(D19=0,0,S19/D19)*100</f>
        <v>0</v>
      </c>
      <c r="BJ19" s="19" t="n">
        <f aca="false">IF(D19=0,0,T19/D19)*100</f>
        <v>6.17283950617284</v>
      </c>
      <c r="BK19" s="19" t="n">
        <f aca="false">IF(D19=0,0,U19/D19)*100</f>
        <v>0.823045267489712</v>
      </c>
      <c r="BL19" s="19" t="n">
        <f aca="false">IF(D19=0,0,V19/D19)*100</f>
        <v>1.440329218107</v>
      </c>
      <c r="BM19" s="19" t="n">
        <f aca="false">IF(D19=0,0,W19/D19)*100</f>
        <v>0</v>
      </c>
      <c r="BN19" s="19" t="n">
        <f aca="false">IF(D19=0,0,X19/D19)*100</f>
        <v>0.617283950617284</v>
      </c>
      <c r="BO19" s="19" t="n">
        <f aca="false">IF(D19=0,0,Y19/D19)*100</f>
        <v>0.205761316872428</v>
      </c>
      <c r="BP19" s="19" t="n">
        <f aca="false">IF(D19=0,0,Z19/D19)*100</f>
        <v>0.411522633744856</v>
      </c>
      <c r="BQ19" s="19" t="n">
        <f aca="false">IF(D19=0,0,AA19/D19)*100</f>
        <v>0.823045267489712</v>
      </c>
      <c r="BR19" s="19" t="n">
        <f aca="false">IF(D19=0,0,AB19/D19)*100</f>
        <v>0.411522633744856</v>
      </c>
      <c r="BS19" s="19" t="n">
        <f aca="false">IF(D19=0,0,AC19/D19)*100</f>
        <v>0</v>
      </c>
      <c r="BT19" s="19" t="n">
        <f aca="false">IF(D19=0,0,AD19/D19)*100</f>
        <v>1.440329218107</v>
      </c>
      <c r="BU19" s="19" t="n">
        <f aca="false">IF(D19=0,0,AE19/D19)*100</f>
        <v>1.23456790123457</v>
      </c>
      <c r="BV19" s="19" t="n">
        <f aca="false">IF(D19=0,0,AF19/D19)*100</f>
        <v>0.617283950617284</v>
      </c>
      <c r="BW19" s="19" t="n">
        <f aca="false">IF(D19=0,0,AG19/D19)*100</f>
        <v>0.823045267489712</v>
      </c>
      <c r="BX19" s="19" t="n">
        <f aca="false">IF(D19=0,0,AH19/D19)*100</f>
        <v>0.205761316872428</v>
      </c>
      <c r="BY19" s="19" t="n">
        <f aca="false">IF(D19=0,0,AI19/D19)*100</f>
        <v>1.23456790123457</v>
      </c>
      <c r="BZ19" s="19" t="n">
        <f aca="false">IF(D19=0,0,AJ19/D19)*100</f>
        <v>0.617283950617284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205761316872428</v>
      </c>
      <c r="CD19" s="19" t="n">
        <f aca="false">IF(D19=0,0,AN19/D19)*100</f>
        <v>0.411522633744856</v>
      </c>
      <c r="CE19" s="19" t="n">
        <f aca="false">IF(D19=0,0,AO19/D19)*100</f>
        <v>0</v>
      </c>
      <c r="CF19" s="19" t="n">
        <f aca="false">IF(D19=0,0,AP19/D19)*100</f>
        <v>0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205761316872428</v>
      </c>
      <c r="CJ19" s="20" t="n">
        <f aca="false">IF(D19=0,0,AT19/D19)*100</f>
        <v>0.20576131687242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02</v>
      </c>
      <c r="E20" s="1" t="n">
        <v>1</v>
      </c>
      <c r="G20" s="1" t="n">
        <v>3</v>
      </c>
      <c r="H20" s="1" t="n">
        <v>2</v>
      </c>
      <c r="J20" s="1" t="n">
        <v>5</v>
      </c>
      <c r="K20" s="1" t="n">
        <v>10</v>
      </c>
      <c r="N20" s="1" t="n">
        <v>11</v>
      </c>
      <c r="O20" s="1" t="n">
        <v>37</v>
      </c>
      <c r="P20" s="1" t="n">
        <v>45</v>
      </c>
      <c r="Q20" s="1" t="n">
        <v>232</v>
      </c>
      <c r="R20" s="1" t="n">
        <v>35</v>
      </c>
      <c r="T20" s="1" t="n">
        <v>27</v>
      </c>
      <c r="U20" s="1" t="n">
        <v>7</v>
      </c>
      <c r="V20" s="1" t="n">
        <v>11</v>
      </c>
      <c r="X20" s="1" t="n">
        <v>2</v>
      </c>
      <c r="Y20" s="1" t="n">
        <v>4</v>
      </c>
      <c r="AA20" s="1" t="n">
        <v>2</v>
      </c>
      <c r="AB20" s="1" t="n">
        <v>4</v>
      </c>
      <c r="AC20" s="1" t="n">
        <v>6</v>
      </c>
      <c r="AD20" s="1" t="n">
        <v>3</v>
      </c>
      <c r="AE20" s="1" t="n">
        <v>4</v>
      </c>
      <c r="AG20" s="1" t="n">
        <v>5</v>
      </c>
      <c r="AH20" s="1" t="n">
        <v>4</v>
      </c>
      <c r="AI20" s="1" t="n">
        <v>30</v>
      </c>
      <c r="AJ20" s="1" t="n">
        <v>1</v>
      </c>
      <c r="AL20" s="1" t="n">
        <v>2</v>
      </c>
      <c r="AM20" s="1" t="n">
        <v>2</v>
      </c>
      <c r="AO20" s="1" t="n">
        <v>1</v>
      </c>
      <c r="AS20" s="1" t="n">
        <v>5</v>
      </c>
      <c r="AT20" s="1" t="n">
        <v>1</v>
      </c>
      <c r="AU20" s="19" t="n">
        <f aca="false">IF(D20=0,0,E20/D20)*100</f>
        <v>0.199203187250996</v>
      </c>
      <c r="AV20" s="19" t="n">
        <f aca="false">IF(D20=0,0,F20/D20)*100</f>
        <v>0</v>
      </c>
      <c r="AW20" s="19" t="n">
        <f aca="false">IF(D20=0,0,G20/D20)*100</f>
        <v>0.597609561752988</v>
      </c>
      <c r="AX20" s="19" t="n">
        <f aca="false">IF(D20=0,0,H20/D20)*100</f>
        <v>0.398406374501992</v>
      </c>
      <c r="AY20" s="19" t="n">
        <f aca="false">IF(D20=0,0,I20/D20)*100</f>
        <v>0</v>
      </c>
      <c r="AZ20" s="19" t="n">
        <f aca="false">IF(D20=0,0,J20/D20)*100</f>
        <v>0.99601593625498</v>
      </c>
      <c r="BA20" s="19" t="n">
        <f aca="false">IF(D20=0,0,K20/D20)*100</f>
        <v>1.99203187250996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19123505976096</v>
      </c>
      <c r="BE20" s="19" t="n">
        <f aca="false">IF(D20=0,0,O20/D20)*100</f>
        <v>7.37051792828685</v>
      </c>
      <c r="BF20" s="19" t="n">
        <f aca="false">IF(D20=0,0,P20/D20)*100</f>
        <v>8.96414342629482</v>
      </c>
      <c r="BG20" s="19" t="n">
        <f aca="false">IF(D20=0,0,Q20/D20)*100</f>
        <v>46.2151394422311</v>
      </c>
      <c r="BH20" s="19" t="n">
        <f aca="false">IF(D20=0,0,R20/D20)*100</f>
        <v>6.97211155378486</v>
      </c>
      <c r="BI20" s="19" t="n">
        <f aca="false">IF(D20=0,0,S20/D20)*100</f>
        <v>0</v>
      </c>
      <c r="BJ20" s="19" t="n">
        <f aca="false">IF(D20=0,0,T20/D20)*100</f>
        <v>5.37848605577689</v>
      </c>
      <c r="BK20" s="19" t="n">
        <f aca="false">IF(D20=0,0,U20/D20)*100</f>
        <v>1.39442231075697</v>
      </c>
      <c r="BL20" s="19" t="n">
        <f aca="false">IF(D20=0,0,V20/D20)*100</f>
        <v>2.19123505976096</v>
      </c>
      <c r="BM20" s="19" t="n">
        <f aca="false">IF(D20=0,0,W20/D20)*100</f>
        <v>0</v>
      </c>
      <c r="BN20" s="19" t="n">
        <f aca="false">IF(D20=0,0,X20/D20)*100</f>
        <v>0.398406374501992</v>
      </c>
      <c r="BO20" s="19" t="n">
        <f aca="false">IF(D20=0,0,Y20/D20)*100</f>
        <v>0.796812749003984</v>
      </c>
      <c r="BP20" s="19" t="n">
        <f aca="false">IF(D20=0,0,Z20/D20)*100</f>
        <v>0</v>
      </c>
      <c r="BQ20" s="19" t="n">
        <f aca="false">IF(D20=0,0,AA20/D20)*100</f>
        <v>0.398406374501992</v>
      </c>
      <c r="BR20" s="19" t="n">
        <f aca="false">IF(D20=0,0,AB20/D20)*100</f>
        <v>0.796812749003984</v>
      </c>
      <c r="BS20" s="19" t="n">
        <f aca="false">IF(D20=0,0,AC20/D20)*100</f>
        <v>1.19521912350598</v>
      </c>
      <c r="BT20" s="19" t="n">
        <f aca="false">IF(D20=0,0,AD20/D20)*100</f>
        <v>0.597609561752988</v>
      </c>
      <c r="BU20" s="19" t="n">
        <f aca="false">IF(D20=0,0,AE20/D20)*100</f>
        <v>0.796812749003984</v>
      </c>
      <c r="BV20" s="19" t="n">
        <f aca="false">IF(D20=0,0,AF20/D20)*100</f>
        <v>0</v>
      </c>
      <c r="BW20" s="19" t="n">
        <f aca="false">IF(D20=0,0,AG20/D20)*100</f>
        <v>0.99601593625498</v>
      </c>
      <c r="BX20" s="19" t="n">
        <f aca="false">IF(D20=0,0,AH20/D20)*100</f>
        <v>0.796812749003984</v>
      </c>
      <c r="BY20" s="19" t="n">
        <f aca="false">IF(D20=0,0,AI20/D20)*100</f>
        <v>5.97609561752988</v>
      </c>
      <c r="BZ20" s="19" t="n">
        <f aca="false">IF(D20=0,0,AJ20/D20)*100</f>
        <v>0.199203187250996</v>
      </c>
      <c r="CA20" s="19" t="n">
        <f aca="false">IF(D20=0,0,AK20/D20)*100</f>
        <v>0</v>
      </c>
      <c r="CB20" s="19" t="n">
        <f aca="false">IF(D20=0,0,AL20/D20)*100</f>
        <v>0.398406374501992</v>
      </c>
      <c r="CC20" s="19" t="n">
        <f aca="false">IF(D20=0,0,AM20/D20)*100</f>
        <v>0.398406374501992</v>
      </c>
      <c r="CD20" s="19" t="n">
        <f aca="false">IF(D20=0,0,AN20/D20)*100</f>
        <v>0</v>
      </c>
      <c r="CE20" s="19" t="n">
        <f aca="false">IF(D20=0,0,AO20/D20)*100</f>
        <v>0.199203187250996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</v>
      </c>
      <c r="CI20" s="19" t="n">
        <f aca="false">IF(D20=0,0,AS20/D20)*100</f>
        <v>0.99601593625498</v>
      </c>
      <c r="CJ20" s="20" t="n">
        <f aca="false">IF(D20=0,0,AT20/D20)*100</f>
        <v>0.19920318725099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14</v>
      </c>
      <c r="E21" s="1" t="n">
        <v>1</v>
      </c>
      <c r="F21" s="1" t="n">
        <v>1</v>
      </c>
      <c r="H21" s="1" t="n">
        <v>1</v>
      </c>
      <c r="I21" s="1" t="n">
        <v>2</v>
      </c>
      <c r="J21" s="1" t="n">
        <v>8</v>
      </c>
      <c r="K21" s="1" t="n">
        <v>21</v>
      </c>
      <c r="N21" s="1" t="n">
        <v>2</v>
      </c>
      <c r="O21" s="1" t="n">
        <v>23</v>
      </c>
      <c r="P21" s="1" t="n">
        <v>48</v>
      </c>
      <c r="Q21" s="1" t="n">
        <v>140</v>
      </c>
      <c r="R21" s="1" t="n">
        <v>38</v>
      </c>
      <c r="T21" s="1" t="n">
        <v>11</v>
      </c>
      <c r="U21" s="1" t="n">
        <v>4</v>
      </c>
      <c r="V21" s="1" t="n">
        <v>10</v>
      </c>
      <c r="W21" s="1" t="n">
        <v>2</v>
      </c>
      <c r="X21" s="1" t="n">
        <v>6</v>
      </c>
      <c r="Y21" s="1" t="n">
        <v>7</v>
      </c>
      <c r="AA21" s="1" t="n">
        <v>2</v>
      </c>
      <c r="AB21" s="1" t="n">
        <v>3</v>
      </c>
      <c r="AC21" s="1" t="n">
        <v>1</v>
      </c>
      <c r="AD21" s="1" t="n">
        <v>10</v>
      </c>
      <c r="AE21" s="1" t="n">
        <v>24</v>
      </c>
      <c r="AF21" s="1" t="n">
        <v>1</v>
      </c>
      <c r="AG21" s="1" t="n">
        <v>7</v>
      </c>
      <c r="AH21" s="1" t="n">
        <v>1</v>
      </c>
      <c r="AI21" s="1" t="n">
        <v>33</v>
      </c>
      <c r="AJ21" s="1" t="n">
        <v>2</v>
      </c>
      <c r="AM21" s="1" t="n">
        <v>1</v>
      </c>
      <c r="AN21" s="1" t="n">
        <v>1</v>
      </c>
      <c r="AP21" s="1" t="n">
        <v>1</v>
      </c>
      <c r="AS21" s="1" t="n">
        <v>2</v>
      </c>
      <c r="AU21" s="19" t="n">
        <f aca="false">IF(D21=0,0,E21/D21)*100</f>
        <v>0.241545893719807</v>
      </c>
      <c r="AV21" s="19" t="n">
        <f aca="false">IF(D21=0,0,F21/D21)*100</f>
        <v>0.241545893719807</v>
      </c>
      <c r="AW21" s="19" t="n">
        <f aca="false">IF(D21=0,0,G21/D21)*100</f>
        <v>0</v>
      </c>
      <c r="AX21" s="19" t="n">
        <f aca="false">IF(D21=0,0,H21/D21)*100</f>
        <v>0.241545893719807</v>
      </c>
      <c r="AY21" s="19" t="n">
        <f aca="false">IF(D21=0,0,I21/D21)*100</f>
        <v>0.483091787439614</v>
      </c>
      <c r="AZ21" s="19" t="n">
        <f aca="false">IF(D21=0,0,J21/D21)*100</f>
        <v>1.93236714975845</v>
      </c>
      <c r="BA21" s="19" t="n">
        <f aca="false">IF(D21=0,0,K21/D21)*100</f>
        <v>5.07246376811594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483091787439614</v>
      </c>
      <c r="BE21" s="19" t="n">
        <f aca="false">IF(D21=0,0,O21/D21)*100</f>
        <v>5.55555555555556</v>
      </c>
      <c r="BF21" s="19" t="n">
        <f aca="false">IF(D21=0,0,P21/D21)*100</f>
        <v>11.5942028985507</v>
      </c>
      <c r="BG21" s="19" t="n">
        <f aca="false">IF(D21=0,0,Q21/D21)*100</f>
        <v>33.816425120773</v>
      </c>
      <c r="BH21" s="19" t="n">
        <f aca="false">IF(D21=0,0,R21/D21)*100</f>
        <v>9.17874396135266</v>
      </c>
      <c r="BI21" s="19" t="n">
        <f aca="false">IF(D21=0,0,S21/D21)*100</f>
        <v>0</v>
      </c>
      <c r="BJ21" s="19" t="n">
        <f aca="false">IF(D21=0,0,T21/D21)*100</f>
        <v>2.65700483091787</v>
      </c>
      <c r="BK21" s="19" t="n">
        <f aca="false">IF(D21=0,0,U21/D21)*100</f>
        <v>0.966183574879227</v>
      </c>
      <c r="BL21" s="19" t="n">
        <f aca="false">IF(D21=0,0,V21/D21)*100</f>
        <v>2.41545893719807</v>
      </c>
      <c r="BM21" s="19" t="n">
        <f aca="false">IF(D21=0,0,W21/D21)*100</f>
        <v>0.483091787439614</v>
      </c>
      <c r="BN21" s="19" t="n">
        <f aca="false">IF(D21=0,0,X21/D21)*100</f>
        <v>1.44927536231884</v>
      </c>
      <c r="BO21" s="19" t="n">
        <f aca="false">IF(D21=0,0,Y21/D21)*100</f>
        <v>1.69082125603865</v>
      </c>
      <c r="BP21" s="19" t="n">
        <f aca="false">IF(D21=0,0,Z21/D21)*100</f>
        <v>0</v>
      </c>
      <c r="BQ21" s="19" t="n">
        <f aca="false">IF(D21=0,0,AA21/D21)*100</f>
        <v>0.483091787439614</v>
      </c>
      <c r="BR21" s="19" t="n">
        <f aca="false">IF(D21=0,0,AB21/D21)*100</f>
        <v>0.72463768115942</v>
      </c>
      <c r="BS21" s="19" t="n">
        <f aca="false">IF(D21=0,0,AC21/D21)*100</f>
        <v>0.241545893719807</v>
      </c>
      <c r="BT21" s="19" t="n">
        <f aca="false">IF(D21=0,0,AD21/D21)*100</f>
        <v>2.41545893719807</v>
      </c>
      <c r="BU21" s="19" t="n">
        <f aca="false">IF(D21=0,0,AE21/D21)*100</f>
        <v>5.79710144927536</v>
      </c>
      <c r="BV21" s="19" t="n">
        <f aca="false">IF(D21=0,0,AF21/D21)*100</f>
        <v>0.241545893719807</v>
      </c>
      <c r="BW21" s="19" t="n">
        <f aca="false">IF(D21=0,0,AG21/D21)*100</f>
        <v>1.69082125603865</v>
      </c>
      <c r="BX21" s="19" t="n">
        <f aca="false">IF(D21=0,0,AH21/D21)*100</f>
        <v>0.241545893719807</v>
      </c>
      <c r="BY21" s="19" t="n">
        <f aca="false">IF(D21=0,0,AI21/D21)*100</f>
        <v>7.97101449275362</v>
      </c>
      <c r="BZ21" s="19" t="n">
        <f aca="false">IF(D21=0,0,AJ21/D21)*100</f>
        <v>0.483091787439614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241545893719807</v>
      </c>
      <c r="CD21" s="19" t="n">
        <f aca="false">IF(D21=0,0,AN21/D21)*100</f>
        <v>0.241545893719807</v>
      </c>
      <c r="CE21" s="19" t="n">
        <f aca="false">IF(D21=0,0,AO21/D21)*100</f>
        <v>0</v>
      </c>
      <c r="CF21" s="19" t="n">
        <f aca="false">IF(D21=0,0,AP21/D21)*100</f>
        <v>0.241545893719807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483091787439614</v>
      </c>
      <c r="CJ21" s="20" t="n">
        <f aca="false">IF(D21=0,0,AT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68</v>
      </c>
      <c r="J22" s="1" t="n">
        <v>1</v>
      </c>
      <c r="K22" s="1" t="n">
        <v>21</v>
      </c>
      <c r="O22" s="1" t="n">
        <v>9</v>
      </c>
      <c r="P22" s="1" t="n">
        <v>14</v>
      </c>
      <c r="Q22" s="1" t="n">
        <v>120</v>
      </c>
      <c r="R22" s="1" t="n">
        <v>53</v>
      </c>
      <c r="T22" s="1" t="n">
        <v>25</v>
      </c>
      <c r="V22" s="1" t="n">
        <v>1</v>
      </c>
      <c r="X22" s="1" t="n">
        <v>1</v>
      </c>
      <c r="Y22" s="1" t="n">
        <v>1</v>
      </c>
      <c r="AA22" s="1" t="n">
        <v>4</v>
      </c>
      <c r="AD22" s="1" t="n">
        <v>3</v>
      </c>
      <c r="AE22" s="1" t="n">
        <v>2</v>
      </c>
      <c r="AG22" s="1" t="n">
        <v>4</v>
      </c>
      <c r="AI22" s="1" t="n">
        <v>7</v>
      </c>
      <c r="AM22" s="1" t="n">
        <v>2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73134328358209</v>
      </c>
      <c r="BA22" s="19" t="n">
        <f aca="false">IF(D22=0,0,K22/D22)*100</f>
        <v>7.83582089552239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</v>
      </c>
      <c r="BE22" s="19" t="n">
        <f aca="false">IF(D22=0,0,O22/D22)*100</f>
        <v>3.35820895522388</v>
      </c>
      <c r="BF22" s="19" t="n">
        <f aca="false">IF(D22=0,0,P22/D22)*100</f>
        <v>5.22388059701493</v>
      </c>
      <c r="BG22" s="19" t="n">
        <f aca="false">IF(D22=0,0,Q22/D22)*100</f>
        <v>44.7761194029851</v>
      </c>
      <c r="BH22" s="19" t="n">
        <f aca="false">IF(D22=0,0,R22/D22)*100</f>
        <v>19.7761194029851</v>
      </c>
      <c r="BI22" s="19" t="n">
        <f aca="false">IF(D22=0,0,S22/D22)*100</f>
        <v>0</v>
      </c>
      <c r="BJ22" s="19" t="n">
        <f aca="false">IF(D22=0,0,T22/D22)*100</f>
        <v>9.32835820895522</v>
      </c>
      <c r="BK22" s="19" t="n">
        <f aca="false">IF(D22=0,0,U22/D22)*100</f>
        <v>0</v>
      </c>
      <c r="BL22" s="19" t="n">
        <f aca="false">IF(D22=0,0,V22/D22)*100</f>
        <v>0.373134328358209</v>
      </c>
      <c r="BM22" s="19" t="n">
        <f aca="false">IF(D22=0,0,W22/D22)*100</f>
        <v>0</v>
      </c>
      <c r="BN22" s="19" t="n">
        <f aca="false">IF(D22=0,0,X22/D22)*100</f>
        <v>0.373134328358209</v>
      </c>
      <c r="BO22" s="19" t="n">
        <f aca="false">IF(D22=0,0,Y22/D22)*100</f>
        <v>0.373134328358209</v>
      </c>
      <c r="BP22" s="19" t="n">
        <f aca="false">IF(D22=0,0,Z22/D22)*100</f>
        <v>0</v>
      </c>
      <c r="BQ22" s="19" t="n">
        <f aca="false">IF(D22=0,0,AA22/D22)*100</f>
        <v>1.49253731343284</v>
      </c>
      <c r="BR22" s="19" t="n">
        <f aca="false">IF(D22=0,0,AB22/D22)*100</f>
        <v>0</v>
      </c>
      <c r="BS22" s="19" t="n">
        <f aca="false">IF(D22=0,0,AC22/D22)*100</f>
        <v>0</v>
      </c>
      <c r="BT22" s="19" t="n">
        <f aca="false">IF(D22=0,0,AD22/D22)*100</f>
        <v>1.11940298507463</v>
      </c>
      <c r="BU22" s="19" t="n">
        <f aca="false">IF(D22=0,0,AE22/D22)*100</f>
        <v>0.746268656716418</v>
      </c>
      <c r="BV22" s="19" t="n">
        <f aca="false">IF(D22=0,0,AF22/D22)*100</f>
        <v>0</v>
      </c>
      <c r="BW22" s="19" t="n">
        <f aca="false">IF(D22=0,0,AG22/D22)*100</f>
        <v>1.49253731343284</v>
      </c>
      <c r="BX22" s="19" t="n">
        <f aca="false">IF(D22=0,0,AH22/D22)*100</f>
        <v>0</v>
      </c>
      <c r="BY22" s="19" t="n">
        <f aca="false">IF(D22=0,0,AI22/D22)*100</f>
        <v>2.61194029850746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746268656716418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07</v>
      </c>
      <c r="E23" s="1" t="n">
        <v>1</v>
      </c>
      <c r="K23" s="1" t="n">
        <v>102</v>
      </c>
      <c r="N23" s="1" t="n">
        <v>1</v>
      </c>
      <c r="O23" s="1" t="n">
        <v>3</v>
      </c>
      <c r="P23" s="1" t="n">
        <v>12</v>
      </c>
      <c r="Q23" s="1" t="n">
        <v>39</v>
      </c>
      <c r="R23" s="1" t="n">
        <v>2</v>
      </c>
      <c r="T23" s="1" t="n">
        <v>31</v>
      </c>
      <c r="V23" s="1" t="n">
        <v>2</v>
      </c>
      <c r="X23" s="1" t="n">
        <v>3</v>
      </c>
      <c r="AA23" s="1" t="n">
        <v>1</v>
      </c>
      <c r="AB23" s="1" t="n">
        <v>1</v>
      </c>
      <c r="AH23" s="1" t="n">
        <v>3</v>
      </c>
      <c r="AI23" s="1" t="n">
        <v>2</v>
      </c>
      <c r="AJ23" s="1" t="n">
        <v>3</v>
      </c>
      <c r="AN23" s="1" t="n">
        <v>1</v>
      </c>
      <c r="AU23" s="19" t="n">
        <f aca="false">IF(D23=0,0,E23/D23)*100</f>
        <v>0.483091787439614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49.2753623188406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483091787439614</v>
      </c>
      <c r="BE23" s="19" t="n">
        <f aca="false">IF(D23=0,0,O23/D23)*100</f>
        <v>1.44927536231884</v>
      </c>
      <c r="BF23" s="19" t="n">
        <f aca="false">IF(D23=0,0,P23/D23)*100</f>
        <v>5.79710144927536</v>
      </c>
      <c r="BG23" s="19" t="n">
        <f aca="false">IF(D23=0,0,Q23/D23)*100</f>
        <v>18.8405797101449</v>
      </c>
      <c r="BH23" s="19" t="n">
        <f aca="false">IF(D23=0,0,R23/D23)*100</f>
        <v>0.966183574879227</v>
      </c>
      <c r="BI23" s="19" t="n">
        <f aca="false">IF(D23=0,0,S23/D23)*100</f>
        <v>0</v>
      </c>
      <c r="BJ23" s="19" t="n">
        <f aca="false">IF(D23=0,0,T23/D23)*100</f>
        <v>14.975845410628</v>
      </c>
      <c r="BK23" s="19" t="n">
        <f aca="false">IF(D23=0,0,U23/D23)*100</f>
        <v>0</v>
      </c>
      <c r="BL23" s="19" t="n">
        <f aca="false">IF(D23=0,0,V23/D23)*100</f>
        <v>0.966183574879227</v>
      </c>
      <c r="BM23" s="19" t="n">
        <f aca="false">IF(D23=0,0,W23/D23)*100</f>
        <v>0</v>
      </c>
      <c r="BN23" s="19" t="n">
        <f aca="false">IF(D23=0,0,X23/D23)*100</f>
        <v>1.4492753623188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483091787439614</v>
      </c>
      <c r="BR23" s="19" t="n">
        <f aca="false">IF(D23=0,0,AB23/D23)*100</f>
        <v>0.483091787439614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44927536231884</v>
      </c>
      <c r="BY23" s="19" t="n">
        <f aca="false">IF(D23=0,0,AI23/D23)*100</f>
        <v>0.966183574879227</v>
      </c>
      <c r="BZ23" s="19" t="n">
        <f aca="false">IF(D23=0,0,AJ23/D23)*100</f>
        <v>1.44927536231884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483091787439614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4</v>
      </c>
      <c r="E24" s="1" t="n">
        <v>1</v>
      </c>
      <c r="F24" s="1" t="n">
        <v>1</v>
      </c>
      <c r="G24" s="1" t="n">
        <v>1</v>
      </c>
      <c r="H24" s="1" t="n">
        <v>1</v>
      </c>
      <c r="J24" s="1" t="n">
        <v>1</v>
      </c>
      <c r="K24" s="1" t="n">
        <v>39</v>
      </c>
      <c r="N24" s="1" t="n">
        <v>1</v>
      </c>
      <c r="O24" s="1" t="n">
        <v>4</v>
      </c>
      <c r="P24" s="1" t="n">
        <v>34</v>
      </c>
      <c r="Q24" s="1" t="n">
        <v>64</v>
      </c>
      <c r="R24" s="1" t="n">
        <v>5</v>
      </c>
      <c r="T24" s="1" t="n">
        <v>27</v>
      </c>
      <c r="U24" s="1" t="n">
        <v>2</v>
      </c>
      <c r="V24" s="1" t="n">
        <v>5</v>
      </c>
      <c r="X24" s="1" t="n">
        <v>3</v>
      </c>
      <c r="AA24" s="1" t="n">
        <v>1</v>
      </c>
      <c r="AD24" s="1" t="n">
        <v>2</v>
      </c>
      <c r="AE24" s="1" t="n">
        <v>3</v>
      </c>
      <c r="AH24" s="1" t="n">
        <v>4</v>
      </c>
      <c r="AI24" s="1" t="n">
        <v>7</v>
      </c>
      <c r="AJ24" s="1" t="n">
        <v>2</v>
      </c>
      <c r="AM24" s="1" t="n">
        <v>2</v>
      </c>
      <c r="AR24" s="1" t="n">
        <v>1</v>
      </c>
      <c r="AS24" s="1" t="n">
        <v>3</v>
      </c>
      <c r="AU24" s="19" t="n">
        <f aca="false">IF(D24=0,0,E24/D24)*100</f>
        <v>0.467289719626168</v>
      </c>
      <c r="AV24" s="19" t="n">
        <f aca="false">IF(D24=0,0,F24/D24)*100</f>
        <v>0.467289719626168</v>
      </c>
      <c r="AW24" s="19" t="n">
        <f aca="false">IF(D24=0,0,G24/D24)*100</f>
        <v>0.467289719626168</v>
      </c>
      <c r="AX24" s="19" t="n">
        <f aca="false">IF(D24=0,0,H24/D24)*100</f>
        <v>0.467289719626168</v>
      </c>
      <c r="AY24" s="19" t="n">
        <f aca="false">IF(D24=0,0,I24/D24)*100</f>
        <v>0</v>
      </c>
      <c r="AZ24" s="19" t="n">
        <f aca="false">IF(D24=0,0,J24/D24)*100</f>
        <v>0.467289719626168</v>
      </c>
      <c r="BA24" s="19" t="n">
        <f aca="false">IF(D24=0,0,K24/D24)*100</f>
        <v>18.2242990654206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467289719626168</v>
      </c>
      <c r="BE24" s="19" t="n">
        <f aca="false">IF(D24=0,0,O24/D24)*100</f>
        <v>1.86915887850467</v>
      </c>
      <c r="BF24" s="19" t="n">
        <f aca="false">IF(D24=0,0,P24/D24)*100</f>
        <v>15.8878504672897</v>
      </c>
      <c r="BG24" s="19" t="n">
        <f aca="false">IF(D24=0,0,Q24/D24)*100</f>
        <v>29.9065420560748</v>
      </c>
      <c r="BH24" s="19" t="n">
        <f aca="false">IF(D24=0,0,R24/D24)*100</f>
        <v>2.33644859813084</v>
      </c>
      <c r="BI24" s="19" t="n">
        <f aca="false">IF(D24=0,0,S24/D24)*100</f>
        <v>0</v>
      </c>
      <c r="BJ24" s="19" t="n">
        <f aca="false">IF(D24=0,0,T24/D24)*100</f>
        <v>12.6168224299065</v>
      </c>
      <c r="BK24" s="19" t="n">
        <f aca="false">IF(D24=0,0,U24/D24)*100</f>
        <v>0.934579439252336</v>
      </c>
      <c r="BL24" s="19" t="n">
        <f aca="false">IF(D24=0,0,V24/D24)*100</f>
        <v>2.33644859813084</v>
      </c>
      <c r="BM24" s="19" t="n">
        <f aca="false">IF(D24=0,0,W24/D24)*100</f>
        <v>0</v>
      </c>
      <c r="BN24" s="19" t="n">
        <f aca="false">IF(D24=0,0,X24/D24)*100</f>
        <v>1.4018691588785</v>
      </c>
      <c r="BO24" s="19" t="n">
        <f aca="false">IF(D24=0,0,Y24/D24)*100</f>
        <v>0</v>
      </c>
      <c r="BP24" s="19" t="n">
        <f aca="false">IF(D24=0,0,Z24/D24)*100</f>
        <v>0</v>
      </c>
      <c r="BQ24" s="19" t="n">
        <f aca="false">IF(D24=0,0,AA24/D24)*100</f>
        <v>0.467289719626168</v>
      </c>
      <c r="BR24" s="19" t="n">
        <f aca="false">IF(D24=0,0,AB24/D24)*100</f>
        <v>0</v>
      </c>
      <c r="BS24" s="19" t="n">
        <f aca="false">IF(D24=0,0,AC24/D24)*100</f>
        <v>0</v>
      </c>
      <c r="BT24" s="19" t="n">
        <f aca="false">IF(D24=0,0,AD24/D24)*100</f>
        <v>0.934579439252336</v>
      </c>
      <c r="BU24" s="19" t="n">
        <f aca="false">IF(D24=0,0,AE24/D24)*100</f>
        <v>1.4018691588785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86915887850467</v>
      </c>
      <c r="BY24" s="19" t="n">
        <f aca="false">IF(D24=0,0,AI24/D24)*100</f>
        <v>3.27102803738318</v>
      </c>
      <c r="BZ24" s="19" t="n">
        <f aca="false">IF(D24=0,0,AJ24/D24)*100</f>
        <v>0.934579439252336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0.934579439252336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467289719626168</v>
      </c>
      <c r="CI24" s="19" t="n">
        <f aca="false">IF(D24=0,0,AS24/D24)*100</f>
        <v>1.4018691588785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25</v>
      </c>
      <c r="E25" s="1" t="n">
        <v>1</v>
      </c>
      <c r="F25" s="1" t="n">
        <v>11</v>
      </c>
      <c r="G25" s="1" t="n">
        <v>1</v>
      </c>
      <c r="H25" s="1" t="n">
        <v>1</v>
      </c>
      <c r="J25" s="1" t="n">
        <v>9</v>
      </c>
      <c r="K25" s="1" t="n">
        <v>127</v>
      </c>
      <c r="N25" s="1" t="n">
        <v>6</v>
      </c>
      <c r="O25" s="1" t="n">
        <v>22</v>
      </c>
      <c r="P25" s="1" t="n">
        <v>38</v>
      </c>
      <c r="Q25" s="1" t="n">
        <v>260</v>
      </c>
      <c r="R25" s="1" t="n">
        <v>130</v>
      </c>
      <c r="S25" s="1" t="n">
        <v>1</v>
      </c>
      <c r="T25" s="1" t="n">
        <v>20</v>
      </c>
      <c r="U25" s="1" t="n">
        <v>4</v>
      </c>
      <c r="V25" s="1" t="n">
        <v>14</v>
      </c>
      <c r="X25" s="1" t="n">
        <v>8</v>
      </c>
      <c r="Y25" s="1" t="n">
        <v>2</v>
      </c>
      <c r="Z25" s="1" t="n">
        <v>3</v>
      </c>
      <c r="AA25" s="1" t="n">
        <v>2</v>
      </c>
      <c r="AB25" s="1" t="n">
        <v>3</v>
      </c>
      <c r="AD25" s="1" t="n">
        <v>3</v>
      </c>
      <c r="AE25" s="1" t="n">
        <v>6</v>
      </c>
      <c r="AG25" s="1" t="n">
        <v>4</v>
      </c>
      <c r="AH25" s="1" t="n">
        <v>5</v>
      </c>
      <c r="AI25" s="1" t="n">
        <v>26</v>
      </c>
      <c r="AJ25" s="1" t="n">
        <v>8</v>
      </c>
      <c r="AL25" s="1" t="n">
        <v>1</v>
      </c>
      <c r="AM25" s="1" t="n">
        <v>3</v>
      </c>
      <c r="AN25" s="1" t="n">
        <v>2</v>
      </c>
      <c r="AP25" s="1" t="n">
        <v>2</v>
      </c>
      <c r="AS25" s="1" t="n">
        <v>2</v>
      </c>
      <c r="AU25" s="19" t="n">
        <f aca="false">IF(D25=0,0,E25/D25)*100</f>
        <v>0.137931034482759</v>
      </c>
      <c r="AV25" s="19" t="n">
        <f aca="false">IF(D25=0,0,F25/D25)*100</f>
        <v>1.51724137931034</v>
      </c>
      <c r="AW25" s="19" t="n">
        <f aca="false">IF(D25=0,0,G25/D25)*100</f>
        <v>0.137931034482759</v>
      </c>
      <c r="AX25" s="19" t="n">
        <f aca="false">IF(D25=0,0,H25/D25)*100</f>
        <v>0.137931034482759</v>
      </c>
      <c r="AY25" s="19" t="n">
        <f aca="false">IF(D25=0,0,I25/D25)*100</f>
        <v>0</v>
      </c>
      <c r="AZ25" s="19" t="n">
        <f aca="false">IF(D25=0,0,J25/D25)*100</f>
        <v>1.24137931034483</v>
      </c>
      <c r="BA25" s="19" t="n">
        <f aca="false">IF(D25=0,0,K25/D25)*100</f>
        <v>17.517241379310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827586206896552</v>
      </c>
      <c r="BE25" s="19" t="n">
        <f aca="false">IF(D25=0,0,O25/D25)*100</f>
        <v>3.03448275862069</v>
      </c>
      <c r="BF25" s="19" t="n">
        <f aca="false">IF(D25=0,0,P25/D25)*100</f>
        <v>5.24137931034483</v>
      </c>
      <c r="BG25" s="19" t="n">
        <f aca="false">IF(D25=0,0,Q25/D25)*100</f>
        <v>35.8620689655172</v>
      </c>
      <c r="BH25" s="19" t="n">
        <f aca="false">IF(D25=0,0,R25/D25)*100</f>
        <v>17.9310344827586</v>
      </c>
      <c r="BI25" s="19" t="n">
        <f aca="false">IF(D25=0,0,S25/D25)*100</f>
        <v>0.137931034482759</v>
      </c>
      <c r="BJ25" s="19" t="n">
        <f aca="false">IF(D25=0,0,T25/D25)*100</f>
        <v>2.75862068965517</v>
      </c>
      <c r="BK25" s="19" t="n">
        <f aca="false">IF(D25=0,0,U25/D25)*100</f>
        <v>0.551724137931035</v>
      </c>
      <c r="BL25" s="19" t="n">
        <f aca="false">IF(D25=0,0,V25/D25)*100</f>
        <v>1.93103448275862</v>
      </c>
      <c r="BM25" s="19" t="n">
        <f aca="false">IF(D25=0,0,W25/D25)*100</f>
        <v>0</v>
      </c>
      <c r="BN25" s="19" t="n">
        <f aca="false">IF(D25=0,0,X25/D25)*100</f>
        <v>1.10344827586207</v>
      </c>
      <c r="BO25" s="19" t="n">
        <f aca="false">IF(D25=0,0,Y25/D25)*100</f>
        <v>0.275862068965517</v>
      </c>
      <c r="BP25" s="19" t="n">
        <f aca="false">IF(D25=0,0,Z25/D25)*100</f>
        <v>0.413793103448276</v>
      </c>
      <c r="BQ25" s="19" t="n">
        <f aca="false">IF(D25=0,0,AA25/D25)*100</f>
        <v>0.275862068965517</v>
      </c>
      <c r="BR25" s="19" t="n">
        <f aca="false">IF(D25=0,0,AB25/D25)*100</f>
        <v>0.413793103448276</v>
      </c>
      <c r="BS25" s="19" t="n">
        <f aca="false">IF(D25=0,0,AC25/D25)*100</f>
        <v>0</v>
      </c>
      <c r="BT25" s="19" t="n">
        <f aca="false">IF(D25=0,0,AD25/D25)*100</f>
        <v>0.413793103448276</v>
      </c>
      <c r="BU25" s="19" t="n">
        <f aca="false">IF(D25=0,0,AE25/D25)*100</f>
        <v>0.827586206896552</v>
      </c>
      <c r="BV25" s="19" t="n">
        <f aca="false">IF(D25=0,0,AF25/D25)*100</f>
        <v>0</v>
      </c>
      <c r="BW25" s="19" t="n">
        <f aca="false">IF(D25=0,0,AG25/D25)*100</f>
        <v>0.551724137931035</v>
      </c>
      <c r="BX25" s="19" t="n">
        <f aca="false">IF(D25=0,0,AH25/D25)*100</f>
        <v>0.689655172413793</v>
      </c>
      <c r="BY25" s="19" t="n">
        <f aca="false">IF(D25=0,0,AI25/D25)*100</f>
        <v>3.58620689655172</v>
      </c>
      <c r="BZ25" s="19" t="n">
        <f aca="false">IF(D25=0,0,AJ25/D25)*100</f>
        <v>1.10344827586207</v>
      </c>
      <c r="CA25" s="19" t="n">
        <f aca="false">IF(D25=0,0,AK25/D25)*100</f>
        <v>0</v>
      </c>
      <c r="CB25" s="19" t="n">
        <f aca="false">IF(D25=0,0,AL25/D25)*100</f>
        <v>0.137931034482759</v>
      </c>
      <c r="CC25" s="19" t="n">
        <f aca="false">IF(D25=0,0,AM25/D25)*100</f>
        <v>0.413793103448276</v>
      </c>
      <c r="CD25" s="19" t="n">
        <f aca="false">IF(D25=0,0,AN25/D25)*100</f>
        <v>0.275862068965517</v>
      </c>
      <c r="CE25" s="19" t="n">
        <f aca="false">IF(D25=0,0,AO25/D25)*100</f>
        <v>0</v>
      </c>
      <c r="CF25" s="19" t="n">
        <f aca="false">IF(D25=0,0,AP25/D25)*100</f>
        <v>0.275862068965517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275862068965517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86</v>
      </c>
      <c r="F26" s="1" t="n">
        <v>1</v>
      </c>
      <c r="G26" s="1" t="n">
        <v>1</v>
      </c>
      <c r="H26" s="1" t="n">
        <v>1</v>
      </c>
      <c r="J26" s="1" t="n">
        <v>9</v>
      </c>
      <c r="K26" s="1" t="n">
        <v>4</v>
      </c>
      <c r="N26" s="1" t="n">
        <v>21</v>
      </c>
      <c r="O26" s="1" t="n">
        <v>22</v>
      </c>
      <c r="P26" s="1" t="n">
        <v>65</v>
      </c>
      <c r="Q26" s="1" t="n">
        <v>127</v>
      </c>
      <c r="R26" s="1" t="n">
        <v>26</v>
      </c>
      <c r="T26" s="1" t="n">
        <v>38</v>
      </c>
      <c r="U26" s="1" t="n">
        <v>6</v>
      </c>
      <c r="V26" s="1" t="n">
        <v>5</v>
      </c>
      <c r="W26" s="1" t="n">
        <v>2</v>
      </c>
      <c r="X26" s="1" t="n">
        <v>9</v>
      </c>
      <c r="Y26" s="1" t="n">
        <v>4</v>
      </c>
      <c r="Z26" s="1" t="n">
        <v>2</v>
      </c>
      <c r="AA26" s="1" t="n">
        <v>2</v>
      </c>
      <c r="AB26" s="1" t="n">
        <v>5</v>
      </c>
      <c r="AC26" s="1" t="n">
        <v>1</v>
      </c>
      <c r="AE26" s="1" t="n">
        <v>2</v>
      </c>
      <c r="AF26" s="1" t="n">
        <v>2</v>
      </c>
      <c r="AG26" s="1" t="n">
        <v>10</v>
      </c>
      <c r="AH26" s="1" t="n">
        <v>4</v>
      </c>
      <c r="AI26" s="1" t="n">
        <v>4</v>
      </c>
      <c r="AJ26" s="1" t="n">
        <v>4</v>
      </c>
      <c r="AL26" s="1" t="n">
        <v>1</v>
      </c>
      <c r="AM26" s="1" t="n">
        <v>3</v>
      </c>
      <c r="AQ26" s="1" t="n">
        <v>1</v>
      </c>
      <c r="AS26" s="1" t="n">
        <v>3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259067357512953</v>
      </c>
      <c r="AW26" s="19" t="n">
        <f aca="false">IF(D26=0,0,G26/D26)*100</f>
        <v>0.259067357512953</v>
      </c>
      <c r="AX26" s="19" t="n">
        <f aca="false">IF(D26=0,0,H26/D26)*100</f>
        <v>0.259067357512953</v>
      </c>
      <c r="AY26" s="19" t="n">
        <f aca="false">IF(D26=0,0,I26/D26)*100</f>
        <v>0</v>
      </c>
      <c r="AZ26" s="19" t="n">
        <f aca="false">IF(D26=0,0,J26/D26)*100</f>
        <v>2.33160621761658</v>
      </c>
      <c r="BA26" s="19" t="n">
        <f aca="false">IF(D26=0,0,K26/D26)*100</f>
        <v>1.03626943005181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44041450777202</v>
      </c>
      <c r="BE26" s="19" t="n">
        <f aca="false">IF(D26=0,0,O26/D26)*100</f>
        <v>5.69948186528497</v>
      </c>
      <c r="BF26" s="19" t="n">
        <f aca="false">IF(D26=0,0,P26/D26)*100</f>
        <v>16.839378238342</v>
      </c>
      <c r="BG26" s="19" t="n">
        <f aca="false">IF(D26=0,0,Q26/D26)*100</f>
        <v>32.9015544041451</v>
      </c>
      <c r="BH26" s="19" t="n">
        <f aca="false">IF(D26=0,0,R26/D26)*100</f>
        <v>6.73575129533679</v>
      </c>
      <c r="BI26" s="19" t="n">
        <f aca="false">IF(D26=0,0,S26/D26)*100</f>
        <v>0</v>
      </c>
      <c r="BJ26" s="19" t="n">
        <f aca="false">IF(D26=0,0,T26/D26)*100</f>
        <v>9.84455958549223</v>
      </c>
      <c r="BK26" s="19" t="n">
        <f aca="false">IF(D26=0,0,U26/D26)*100</f>
        <v>1.55440414507772</v>
      </c>
      <c r="BL26" s="19" t="n">
        <f aca="false">IF(D26=0,0,V26/D26)*100</f>
        <v>1.29533678756477</v>
      </c>
      <c r="BM26" s="19" t="n">
        <f aca="false">IF(D26=0,0,W26/D26)*100</f>
        <v>0.518134715025907</v>
      </c>
      <c r="BN26" s="19" t="n">
        <f aca="false">IF(D26=0,0,X26/D26)*100</f>
        <v>2.33160621761658</v>
      </c>
      <c r="BO26" s="19" t="n">
        <f aca="false">IF(D26=0,0,Y26/D26)*100</f>
        <v>1.03626943005181</v>
      </c>
      <c r="BP26" s="19" t="n">
        <f aca="false">IF(D26=0,0,Z26/D26)*100</f>
        <v>0.518134715025907</v>
      </c>
      <c r="BQ26" s="19" t="n">
        <f aca="false">IF(D26=0,0,AA26/D26)*100</f>
        <v>0.518134715025907</v>
      </c>
      <c r="BR26" s="19" t="n">
        <f aca="false">IF(D26=0,0,AB26/D26)*100</f>
        <v>1.29533678756477</v>
      </c>
      <c r="BS26" s="19" t="n">
        <f aca="false">IF(D26=0,0,AC26/D26)*100</f>
        <v>0.259067357512953</v>
      </c>
      <c r="BT26" s="19" t="n">
        <f aca="false">IF(D26=0,0,AD26/D26)*100</f>
        <v>0</v>
      </c>
      <c r="BU26" s="19" t="n">
        <f aca="false">IF(D26=0,0,AE26/D26)*100</f>
        <v>0.518134715025907</v>
      </c>
      <c r="BV26" s="19" t="n">
        <f aca="false">IF(D26=0,0,AF26/D26)*100</f>
        <v>0.518134715025907</v>
      </c>
      <c r="BW26" s="19" t="n">
        <f aca="false">IF(D26=0,0,AG26/D26)*100</f>
        <v>2.59067357512953</v>
      </c>
      <c r="BX26" s="19" t="n">
        <f aca="false">IF(D26=0,0,AH26/D26)*100</f>
        <v>1.03626943005181</v>
      </c>
      <c r="BY26" s="19" t="n">
        <f aca="false">IF(D26=0,0,AI26/D26)*100</f>
        <v>1.03626943005181</v>
      </c>
      <c r="BZ26" s="19" t="n">
        <f aca="false">IF(D26=0,0,AJ26/D26)*100</f>
        <v>1.03626943005181</v>
      </c>
      <c r="CA26" s="19" t="n">
        <f aca="false">IF(D26=0,0,AK26/D26)*100</f>
        <v>0</v>
      </c>
      <c r="CB26" s="19" t="n">
        <f aca="false">IF(D26=0,0,AL26/D26)*100</f>
        <v>0.259067357512953</v>
      </c>
      <c r="CC26" s="19" t="n">
        <f aca="false">IF(D26=0,0,AM26/D26)*100</f>
        <v>0.77720207253886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.259067357512953</v>
      </c>
      <c r="CH26" s="19" t="n">
        <f aca="false">IF(D26=0,0,AR26/D26)*100</f>
        <v>0</v>
      </c>
      <c r="CI26" s="19" t="n">
        <f aca="false">IF(D26=0,0,AS26/D26)*100</f>
        <v>0.77720207253886</v>
      </c>
      <c r="CJ26" s="20" t="n">
        <f aca="false">IF(D26=0,0,AT26/D26)*100</f>
        <v>0.25906735751295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19</v>
      </c>
      <c r="E27" s="1" t="n">
        <v>6</v>
      </c>
      <c r="F27" s="1" t="n">
        <v>7</v>
      </c>
      <c r="G27" s="1" t="n">
        <v>6</v>
      </c>
      <c r="H27" s="1" t="n">
        <v>7</v>
      </c>
      <c r="I27" s="1" t="n">
        <v>6</v>
      </c>
      <c r="J27" s="1" t="n">
        <v>5</v>
      </c>
      <c r="K27" s="1" t="n">
        <v>23</v>
      </c>
      <c r="N27" s="1" t="n">
        <v>4</v>
      </c>
      <c r="O27" s="1" t="n">
        <v>20</v>
      </c>
      <c r="P27" s="1" t="n">
        <v>3</v>
      </c>
      <c r="Q27" s="1" t="n">
        <v>47</v>
      </c>
      <c r="R27" s="1" t="n">
        <v>15</v>
      </c>
      <c r="T27" s="1" t="n">
        <v>62</v>
      </c>
      <c r="U27" s="1" t="n">
        <v>1</v>
      </c>
      <c r="V27" s="1" t="n">
        <v>4</v>
      </c>
      <c r="X27" s="1" t="n">
        <v>3</v>
      </c>
      <c r="Y27" s="1" t="n">
        <v>3</v>
      </c>
      <c r="AA27" s="1" t="n">
        <v>2</v>
      </c>
      <c r="AB27" s="1" t="n">
        <v>6</v>
      </c>
      <c r="AC27" s="1" t="n">
        <v>1</v>
      </c>
      <c r="AD27" s="1" t="n">
        <v>5</v>
      </c>
      <c r="AE27" s="1" t="n">
        <v>5</v>
      </c>
      <c r="AF27" s="1" t="n">
        <v>1</v>
      </c>
      <c r="AG27" s="1" t="n">
        <v>8</v>
      </c>
      <c r="AH27" s="1" t="n">
        <v>11</v>
      </c>
      <c r="AI27" s="1" t="n">
        <v>44</v>
      </c>
      <c r="AJ27" s="1" t="n">
        <v>8</v>
      </c>
      <c r="AL27" s="1" t="n">
        <v>1</v>
      </c>
      <c r="AN27" s="1" t="n">
        <v>1</v>
      </c>
      <c r="AS27" s="1" t="n">
        <v>2</v>
      </c>
      <c r="AT27" s="1" t="n">
        <v>2</v>
      </c>
      <c r="AU27" s="19" t="n">
        <f aca="false">IF(D27=0,0,E27/D27)*100</f>
        <v>1.88087774294671</v>
      </c>
      <c r="AV27" s="19" t="n">
        <f aca="false">IF(D27=0,0,F27/D27)*100</f>
        <v>2.19435736677116</v>
      </c>
      <c r="AW27" s="19" t="n">
        <f aca="false">IF(D27=0,0,G27/D27)*100</f>
        <v>1.88087774294671</v>
      </c>
      <c r="AX27" s="19" t="n">
        <f aca="false">IF(D27=0,0,H27/D27)*100</f>
        <v>2.19435736677116</v>
      </c>
      <c r="AY27" s="19" t="n">
        <f aca="false">IF(D27=0,0,I27/D27)*100</f>
        <v>1.88087774294671</v>
      </c>
      <c r="AZ27" s="19" t="n">
        <f aca="false">IF(D27=0,0,J27/D27)*100</f>
        <v>1.56739811912226</v>
      </c>
      <c r="BA27" s="19" t="n">
        <f aca="false">IF(D27=0,0,K27/D27)*100</f>
        <v>7.21003134796238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5391849529781</v>
      </c>
      <c r="BE27" s="19" t="n">
        <f aca="false">IF(D27=0,0,O27/D27)*100</f>
        <v>6.26959247648903</v>
      </c>
      <c r="BF27" s="19" t="n">
        <f aca="false">IF(D27=0,0,P27/D27)*100</f>
        <v>0.940438871473354</v>
      </c>
      <c r="BG27" s="19" t="n">
        <f aca="false">IF(D27=0,0,Q27/D27)*100</f>
        <v>14.7335423197492</v>
      </c>
      <c r="BH27" s="19" t="n">
        <f aca="false">IF(D27=0,0,R27/D27)*100</f>
        <v>4.70219435736677</v>
      </c>
      <c r="BI27" s="19" t="n">
        <f aca="false">IF(D27=0,0,S27/D27)*100</f>
        <v>0</v>
      </c>
      <c r="BJ27" s="19" t="n">
        <f aca="false">IF(D27=0,0,T27/D27)*100</f>
        <v>19.435736677116</v>
      </c>
      <c r="BK27" s="19" t="n">
        <f aca="false">IF(D27=0,0,U27/D27)*100</f>
        <v>0.313479623824451</v>
      </c>
      <c r="BL27" s="19" t="n">
        <f aca="false">IF(D27=0,0,V27/D27)*100</f>
        <v>1.25391849529781</v>
      </c>
      <c r="BM27" s="19" t="n">
        <f aca="false">IF(D27=0,0,W27/D27)*100</f>
        <v>0</v>
      </c>
      <c r="BN27" s="19" t="n">
        <f aca="false">IF(D27=0,0,X27/D27)*100</f>
        <v>0.940438871473354</v>
      </c>
      <c r="BO27" s="19" t="n">
        <f aca="false">IF(D27=0,0,Y27/D27)*100</f>
        <v>0.940438871473354</v>
      </c>
      <c r="BP27" s="19" t="n">
        <f aca="false">IF(D27=0,0,Z27/D27)*100</f>
        <v>0</v>
      </c>
      <c r="BQ27" s="19" t="n">
        <f aca="false">IF(D27=0,0,AA27/D27)*100</f>
        <v>0.626959247648903</v>
      </c>
      <c r="BR27" s="19" t="n">
        <f aca="false">IF(D27=0,0,AB27/D27)*100</f>
        <v>1.88087774294671</v>
      </c>
      <c r="BS27" s="19" t="n">
        <f aca="false">IF(D27=0,0,AC27/D27)*100</f>
        <v>0.313479623824451</v>
      </c>
      <c r="BT27" s="19" t="n">
        <f aca="false">IF(D27=0,0,AD27/D27)*100</f>
        <v>1.56739811912226</v>
      </c>
      <c r="BU27" s="19" t="n">
        <f aca="false">IF(D27=0,0,AE27/D27)*100</f>
        <v>1.56739811912226</v>
      </c>
      <c r="BV27" s="19" t="n">
        <f aca="false">IF(D27=0,0,AF27/D27)*100</f>
        <v>0.313479623824451</v>
      </c>
      <c r="BW27" s="19" t="n">
        <f aca="false">IF(D27=0,0,AG27/D27)*100</f>
        <v>2.50783699059561</v>
      </c>
      <c r="BX27" s="19" t="n">
        <f aca="false">IF(D27=0,0,AH27/D27)*100</f>
        <v>3.44827586206897</v>
      </c>
      <c r="BY27" s="19" t="n">
        <f aca="false">IF(D27=0,0,AI27/D27)*100</f>
        <v>13.7931034482759</v>
      </c>
      <c r="BZ27" s="19" t="n">
        <f aca="false">IF(D27=0,0,AJ27/D27)*100</f>
        <v>2.50783699059561</v>
      </c>
      <c r="CA27" s="19" t="n">
        <f aca="false">IF(D27=0,0,AK27/D27)*100</f>
        <v>0</v>
      </c>
      <c r="CB27" s="19" t="n">
        <f aca="false">IF(D27=0,0,AL27/D27)*100</f>
        <v>0.313479623824451</v>
      </c>
      <c r="CC27" s="19" t="n">
        <f aca="false">IF(D27=0,0,AM27/D27)*100</f>
        <v>0</v>
      </c>
      <c r="CD27" s="19" t="n">
        <f aca="false">IF(D27=0,0,AN27/D27)*100</f>
        <v>0.313479623824451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626959247648903</v>
      </c>
      <c r="CJ27" s="20" t="n">
        <f aca="false">IF(D27=0,0,AT27/D27)*100</f>
        <v>0.62695924764890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23</v>
      </c>
      <c r="G28" s="1" t="n">
        <v>1</v>
      </c>
      <c r="I28" s="1" t="n">
        <v>1</v>
      </c>
      <c r="J28" s="1" t="n">
        <v>7</v>
      </c>
      <c r="K28" s="1" t="n">
        <v>9</v>
      </c>
      <c r="N28" s="1" t="n">
        <v>8</v>
      </c>
      <c r="O28" s="1" t="n">
        <v>34</v>
      </c>
      <c r="P28" s="1" t="n">
        <v>60</v>
      </c>
      <c r="Q28" s="1" t="n">
        <v>193</v>
      </c>
      <c r="R28" s="1" t="n">
        <v>35</v>
      </c>
      <c r="T28" s="1" t="n">
        <v>19</v>
      </c>
      <c r="U28" s="1" t="n">
        <v>8</v>
      </c>
      <c r="V28" s="1" t="n">
        <v>4</v>
      </c>
      <c r="X28" s="1" t="n">
        <v>3</v>
      </c>
      <c r="Y28" s="1" t="n">
        <v>1</v>
      </c>
      <c r="AB28" s="1" t="n">
        <v>4</v>
      </c>
      <c r="AE28" s="1" t="n">
        <v>8</v>
      </c>
      <c r="AG28" s="1" t="n">
        <v>2</v>
      </c>
      <c r="AH28" s="1" t="n">
        <v>8</v>
      </c>
      <c r="AI28" s="1" t="n">
        <v>10</v>
      </c>
      <c r="AL28" s="1" t="n">
        <v>2</v>
      </c>
      <c r="AM28" s="1" t="n">
        <v>1</v>
      </c>
      <c r="AN28" s="1" t="n">
        <v>1</v>
      </c>
      <c r="AP28" s="1" t="n">
        <v>2</v>
      </c>
      <c r="AS28" s="1" t="n">
        <v>2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236406619385343</v>
      </c>
      <c r="AX28" s="19" t="n">
        <f aca="false">IF(D28=0,0,H28/D28)*100</f>
        <v>0</v>
      </c>
      <c r="AY28" s="19" t="n">
        <f aca="false">IF(D28=0,0,I28/D28)*100</f>
        <v>0.236406619385343</v>
      </c>
      <c r="AZ28" s="19" t="n">
        <f aca="false">IF(D28=0,0,J28/D28)*100</f>
        <v>1.6548463356974</v>
      </c>
      <c r="BA28" s="19" t="n">
        <f aca="false">IF(D28=0,0,K28/D28)*100</f>
        <v>2.12765957446809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89125295508274</v>
      </c>
      <c r="BE28" s="19" t="n">
        <f aca="false">IF(D28=0,0,O28/D28)*100</f>
        <v>8.03782505910166</v>
      </c>
      <c r="BF28" s="19" t="n">
        <f aca="false">IF(D28=0,0,P28/D28)*100</f>
        <v>14.1843971631206</v>
      </c>
      <c r="BG28" s="19" t="n">
        <f aca="false">IF(D28=0,0,Q28/D28)*100</f>
        <v>45.6264775413712</v>
      </c>
      <c r="BH28" s="19" t="n">
        <f aca="false">IF(D28=0,0,R28/D28)*100</f>
        <v>8.274231678487</v>
      </c>
      <c r="BI28" s="19" t="n">
        <f aca="false">IF(D28=0,0,S28/D28)*100</f>
        <v>0</v>
      </c>
      <c r="BJ28" s="19" t="n">
        <f aca="false">IF(D28=0,0,T28/D28)*100</f>
        <v>4.49172576832151</v>
      </c>
      <c r="BK28" s="19" t="n">
        <f aca="false">IF(D28=0,0,U28/D28)*100</f>
        <v>1.89125295508274</v>
      </c>
      <c r="BL28" s="19" t="n">
        <f aca="false">IF(D28=0,0,V28/D28)*100</f>
        <v>0.945626477541371</v>
      </c>
      <c r="BM28" s="19" t="n">
        <f aca="false">IF(D28=0,0,W28/D28)*100</f>
        <v>0</v>
      </c>
      <c r="BN28" s="19" t="n">
        <f aca="false">IF(D28=0,0,X28/D28)*100</f>
        <v>0.709219858156028</v>
      </c>
      <c r="BO28" s="19" t="n">
        <f aca="false">IF(D28=0,0,Y28/D28)*100</f>
        <v>0.236406619385343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0.945626477541371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1.89125295508274</v>
      </c>
      <c r="BV28" s="19" t="n">
        <f aca="false">IF(D28=0,0,AF28/D28)*100</f>
        <v>0</v>
      </c>
      <c r="BW28" s="19" t="n">
        <f aca="false">IF(D28=0,0,AG28/D28)*100</f>
        <v>0.472813238770686</v>
      </c>
      <c r="BX28" s="19" t="n">
        <f aca="false">IF(D28=0,0,AH28/D28)*100</f>
        <v>1.89125295508274</v>
      </c>
      <c r="BY28" s="19" t="n">
        <f aca="false">IF(D28=0,0,AI28/D28)*100</f>
        <v>2.36406619385343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472813238770686</v>
      </c>
      <c r="CC28" s="19" t="n">
        <f aca="false">IF(D28=0,0,AM28/D28)*100</f>
        <v>0.236406619385343</v>
      </c>
      <c r="CD28" s="19" t="n">
        <f aca="false">IF(D28=0,0,AN28/D28)*100</f>
        <v>0.236406619385343</v>
      </c>
      <c r="CE28" s="19" t="n">
        <f aca="false">IF(D28=0,0,AO28/D28)*100</f>
        <v>0</v>
      </c>
      <c r="CF28" s="19" t="n">
        <f aca="false">IF(D28=0,0,AP28/D28)*100</f>
        <v>0.472813238770686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472813238770686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40</v>
      </c>
      <c r="F29" s="1" t="n">
        <v>2</v>
      </c>
      <c r="G29" s="1" t="n">
        <v>2</v>
      </c>
      <c r="H29" s="1" t="n">
        <v>1</v>
      </c>
      <c r="I29" s="1" t="n">
        <v>2</v>
      </c>
      <c r="J29" s="1" t="n">
        <v>12</v>
      </c>
      <c r="N29" s="1" t="n">
        <v>22</v>
      </c>
      <c r="O29" s="1" t="n">
        <v>71</v>
      </c>
      <c r="P29" s="1" t="n">
        <v>195</v>
      </c>
      <c r="Q29" s="1" t="n">
        <v>191</v>
      </c>
      <c r="R29" s="1" t="n">
        <v>62</v>
      </c>
      <c r="S29" s="1" t="n">
        <v>1</v>
      </c>
      <c r="T29" s="1" t="n">
        <v>37</v>
      </c>
      <c r="U29" s="1" t="n">
        <v>15</v>
      </c>
      <c r="V29" s="1" t="n">
        <v>6</v>
      </c>
      <c r="W29" s="1" t="n">
        <v>3</v>
      </c>
      <c r="X29" s="1" t="n">
        <v>14</v>
      </c>
      <c r="Y29" s="1" t="n">
        <v>14</v>
      </c>
      <c r="AA29" s="1" t="n">
        <v>4</v>
      </c>
      <c r="AB29" s="1" t="n">
        <v>7</v>
      </c>
      <c r="AC29" s="1" t="n">
        <v>3</v>
      </c>
      <c r="AD29" s="1" t="n">
        <v>9</v>
      </c>
      <c r="AE29" s="1" t="n">
        <v>18</v>
      </c>
      <c r="AG29" s="1" t="n">
        <v>7</v>
      </c>
      <c r="AH29" s="1" t="n">
        <v>8</v>
      </c>
      <c r="AI29" s="1" t="n">
        <v>12</v>
      </c>
      <c r="AJ29" s="1" t="n">
        <v>14</v>
      </c>
      <c r="AL29" s="1" t="n">
        <v>2</v>
      </c>
      <c r="AN29" s="1" t="n">
        <v>4</v>
      </c>
      <c r="AR29" s="1" t="n">
        <v>1</v>
      </c>
      <c r="AS29" s="1" t="n">
        <v>1</v>
      </c>
      <c r="AU29" s="19" t="n">
        <f aca="false">IF(D29=0,0,E29/D29)*100</f>
        <v>0</v>
      </c>
      <c r="AV29" s="19" t="n">
        <f aca="false">IF(D29=0,0,F29/D29)*100</f>
        <v>0.27027027027027</v>
      </c>
      <c r="AW29" s="19" t="n">
        <f aca="false">IF(D29=0,0,G29/D29)*100</f>
        <v>0.27027027027027</v>
      </c>
      <c r="AX29" s="19" t="n">
        <f aca="false">IF(D29=0,0,H29/D29)*100</f>
        <v>0.135135135135135</v>
      </c>
      <c r="AY29" s="19" t="n">
        <f aca="false">IF(D29=0,0,I29/D29)*100</f>
        <v>0.27027027027027</v>
      </c>
      <c r="AZ29" s="19" t="n">
        <f aca="false">IF(D29=0,0,J29/D29)*100</f>
        <v>1.6216216216216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97297297297297</v>
      </c>
      <c r="BE29" s="19" t="n">
        <f aca="false">IF(D29=0,0,O29/D29)*100</f>
        <v>9.5945945945946</v>
      </c>
      <c r="BF29" s="19" t="n">
        <f aca="false">IF(D29=0,0,P29/D29)*100</f>
        <v>26.3513513513513</v>
      </c>
      <c r="BG29" s="19" t="n">
        <f aca="false">IF(D29=0,0,Q29/D29)*100</f>
        <v>25.8108108108108</v>
      </c>
      <c r="BH29" s="19" t="n">
        <f aca="false">IF(D29=0,0,R29/D29)*100</f>
        <v>8.37837837837838</v>
      </c>
      <c r="BI29" s="19" t="n">
        <f aca="false">IF(D29=0,0,S29/D29)*100</f>
        <v>0.135135135135135</v>
      </c>
      <c r="BJ29" s="19" t="n">
        <f aca="false">IF(D29=0,0,T29/D29)*100</f>
        <v>5</v>
      </c>
      <c r="BK29" s="19" t="n">
        <f aca="false">IF(D29=0,0,U29/D29)*100</f>
        <v>2.02702702702703</v>
      </c>
      <c r="BL29" s="19" t="n">
        <f aca="false">IF(D29=0,0,V29/D29)*100</f>
        <v>0.810810810810811</v>
      </c>
      <c r="BM29" s="19" t="n">
        <f aca="false">IF(D29=0,0,W29/D29)*100</f>
        <v>0.405405405405405</v>
      </c>
      <c r="BN29" s="19" t="n">
        <f aca="false">IF(D29=0,0,X29/D29)*100</f>
        <v>1.89189189189189</v>
      </c>
      <c r="BO29" s="19" t="n">
        <f aca="false">IF(D29=0,0,Y29/D29)*100</f>
        <v>1.89189189189189</v>
      </c>
      <c r="BP29" s="19" t="n">
        <f aca="false">IF(D29=0,0,Z29/D29)*100</f>
        <v>0</v>
      </c>
      <c r="BQ29" s="19" t="n">
        <f aca="false">IF(D29=0,0,AA29/D29)*100</f>
        <v>0.540540540540541</v>
      </c>
      <c r="BR29" s="19" t="n">
        <f aca="false">IF(D29=0,0,AB29/D29)*100</f>
        <v>0.945945945945946</v>
      </c>
      <c r="BS29" s="19" t="n">
        <f aca="false">IF(D29=0,0,AC29/D29)*100</f>
        <v>0.405405405405405</v>
      </c>
      <c r="BT29" s="19" t="n">
        <f aca="false">IF(D29=0,0,AD29/D29)*100</f>
        <v>1.21621621621622</v>
      </c>
      <c r="BU29" s="19" t="n">
        <f aca="false">IF(D29=0,0,AE29/D29)*100</f>
        <v>2.43243243243243</v>
      </c>
      <c r="BV29" s="19" t="n">
        <f aca="false">IF(D29=0,0,AF29/D29)*100</f>
        <v>0</v>
      </c>
      <c r="BW29" s="19" t="n">
        <f aca="false">IF(D29=0,0,AG29/D29)*100</f>
        <v>0.945945945945946</v>
      </c>
      <c r="BX29" s="19" t="n">
        <f aca="false">IF(D29=0,0,AH29/D29)*100</f>
        <v>1.08108108108108</v>
      </c>
      <c r="BY29" s="19" t="n">
        <f aca="false">IF(D29=0,0,AI29/D29)*100</f>
        <v>1.62162162162162</v>
      </c>
      <c r="BZ29" s="19" t="n">
        <f aca="false">IF(D29=0,0,AJ29/D29)*100</f>
        <v>1.89189189189189</v>
      </c>
      <c r="CA29" s="19" t="n">
        <f aca="false">IF(D29=0,0,AK29/D29)*100</f>
        <v>0</v>
      </c>
      <c r="CB29" s="19" t="n">
        <f aca="false">IF(D29=0,0,AL29/D29)*100</f>
        <v>0.27027027027027</v>
      </c>
      <c r="CC29" s="19" t="n">
        <f aca="false">IF(D29=0,0,AM29/D29)*100</f>
        <v>0</v>
      </c>
      <c r="CD29" s="19" t="n">
        <f aca="false">IF(D29=0,0,AN29/D29)*100</f>
        <v>0.540540540540541</v>
      </c>
      <c r="CE29" s="19" t="n">
        <f aca="false">IF(D29=0,0,AO29/D29)*100</f>
        <v>0</v>
      </c>
      <c r="CF29" s="19" t="n">
        <f aca="false">IF(D29=0,0,AP29/D29)*100</f>
        <v>0</v>
      </c>
      <c r="CG29" s="19" t="n">
        <f aca="false">IF(D29=0,0,AQ29/D29)*100</f>
        <v>0</v>
      </c>
      <c r="CH29" s="19" t="n">
        <f aca="false">IF(D29=0,0,AR29/D29)*100</f>
        <v>0.135135135135135</v>
      </c>
      <c r="CI29" s="19" t="n">
        <f aca="false">IF(D29=0,0,AS29/D29)*100</f>
        <v>0.135135135135135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36</v>
      </c>
      <c r="H30" s="1" t="n">
        <v>1</v>
      </c>
      <c r="K30" s="1" t="n">
        <v>11</v>
      </c>
      <c r="N30" s="1" t="n">
        <v>4</v>
      </c>
      <c r="O30" s="1" t="n">
        <v>10</v>
      </c>
      <c r="P30" s="1" t="n">
        <v>67</v>
      </c>
      <c r="Q30" s="1" t="n">
        <v>106</v>
      </c>
      <c r="R30" s="1" t="n">
        <v>40</v>
      </c>
      <c r="T30" s="1" t="n">
        <v>24</v>
      </c>
      <c r="U30" s="1" t="n">
        <v>7</v>
      </c>
      <c r="V30" s="1" t="n">
        <v>8</v>
      </c>
      <c r="W30" s="1" t="n">
        <v>1</v>
      </c>
      <c r="X30" s="1" t="n">
        <v>6</v>
      </c>
      <c r="Y30" s="1" t="n">
        <v>4</v>
      </c>
      <c r="AA30" s="1" t="n">
        <v>4</v>
      </c>
      <c r="AB30" s="1" t="n">
        <v>7</v>
      </c>
      <c r="AD30" s="1" t="n">
        <v>2</v>
      </c>
      <c r="AE30" s="1" t="n">
        <v>9</v>
      </c>
      <c r="AF30" s="1" t="n">
        <v>3</v>
      </c>
      <c r="AG30" s="1" t="n">
        <v>6</v>
      </c>
      <c r="AH30" s="1" t="n">
        <v>1</v>
      </c>
      <c r="AI30" s="1" t="n">
        <v>8</v>
      </c>
      <c r="AK30" s="1" t="n">
        <v>1</v>
      </c>
      <c r="AM30" s="1" t="n">
        <v>1</v>
      </c>
      <c r="AS30" s="1" t="n">
        <v>3</v>
      </c>
      <c r="AT30" s="1" t="n">
        <v>2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297619047619048</v>
      </c>
      <c r="AY30" s="19" t="n">
        <f aca="false">IF(D30=0,0,I30/D30)*100</f>
        <v>0</v>
      </c>
      <c r="AZ30" s="19" t="n">
        <f aca="false">IF(D30=0,0,J30/D30)*100</f>
        <v>0</v>
      </c>
      <c r="BA30" s="19" t="n">
        <f aca="false">IF(D30=0,0,K30/D30)*100</f>
        <v>3.27380952380952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19047619047619</v>
      </c>
      <c r="BE30" s="19" t="n">
        <f aca="false">IF(D30=0,0,O30/D30)*100</f>
        <v>2.97619047619048</v>
      </c>
      <c r="BF30" s="19" t="n">
        <f aca="false">IF(D30=0,0,P30/D30)*100</f>
        <v>19.9404761904762</v>
      </c>
      <c r="BG30" s="19" t="n">
        <f aca="false">IF(D30=0,0,Q30/D30)*100</f>
        <v>31.547619047619</v>
      </c>
      <c r="BH30" s="19" t="n">
        <f aca="false">IF(D30=0,0,R30/D30)*100</f>
        <v>11.9047619047619</v>
      </c>
      <c r="BI30" s="19" t="n">
        <f aca="false">IF(D30=0,0,S30/D30)*100</f>
        <v>0</v>
      </c>
      <c r="BJ30" s="19" t="n">
        <f aca="false">IF(D30=0,0,T30/D30)*100</f>
        <v>7.14285714285714</v>
      </c>
      <c r="BK30" s="19" t="n">
        <f aca="false">IF(D30=0,0,U30/D30)*100</f>
        <v>2.08333333333333</v>
      </c>
      <c r="BL30" s="19" t="n">
        <f aca="false">IF(D30=0,0,V30/D30)*100</f>
        <v>2.38095238095238</v>
      </c>
      <c r="BM30" s="19" t="n">
        <f aca="false">IF(D30=0,0,W30/D30)*100</f>
        <v>0.297619047619048</v>
      </c>
      <c r="BN30" s="19" t="n">
        <f aca="false">IF(D30=0,0,X30/D30)*100</f>
        <v>1.78571428571429</v>
      </c>
      <c r="BO30" s="19" t="n">
        <f aca="false">IF(D30=0,0,Y30/D30)*100</f>
        <v>1.19047619047619</v>
      </c>
      <c r="BP30" s="19" t="n">
        <f aca="false">IF(D30=0,0,Z30/D30)*100</f>
        <v>0</v>
      </c>
      <c r="BQ30" s="19" t="n">
        <f aca="false">IF(D30=0,0,AA30/D30)*100</f>
        <v>1.19047619047619</v>
      </c>
      <c r="BR30" s="19" t="n">
        <f aca="false">IF(D30=0,0,AB30/D30)*100</f>
        <v>2.08333333333333</v>
      </c>
      <c r="BS30" s="19" t="n">
        <f aca="false">IF(D30=0,0,AC30/D30)*100</f>
        <v>0</v>
      </c>
      <c r="BT30" s="19" t="n">
        <f aca="false">IF(D30=0,0,AD30/D30)*100</f>
        <v>0.595238095238095</v>
      </c>
      <c r="BU30" s="19" t="n">
        <f aca="false">IF(D30=0,0,AE30/D30)*100</f>
        <v>2.67857142857143</v>
      </c>
      <c r="BV30" s="19" t="n">
        <f aca="false">IF(D30=0,0,AF30/D30)*100</f>
        <v>0.892857142857143</v>
      </c>
      <c r="BW30" s="19" t="n">
        <f aca="false">IF(D30=0,0,AG30/D30)*100</f>
        <v>1.78571428571429</v>
      </c>
      <c r="BX30" s="19" t="n">
        <f aca="false">IF(D30=0,0,AH30/D30)*100</f>
        <v>0.297619047619048</v>
      </c>
      <c r="BY30" s="19" t="n">
        <f aca="false">IF(D30=0,0,AI30/D30)*100</f>
        <v>2.38095238095238</v>
      </c>
      <c r="BZ30" s="19" t="n">
        <f aca="false">IF(D30=0,0,AJ30/D30)*100</f>
        <v>0</v>
      </c>
      <c r="CA30" s="19" t="n">
        <f aca="false">IF(D30=0,0,AK30/D30)*100</f>
        <v>0.297619047619048</v>
      </c>
      <c r="CB30" s="19" t="n">
        <f aca="false">IF(D30=0,0,AL30/D30)*100</f>
        <v>0</v>
      </c>
      <c r="CC30" s="19" t="n">
        <f aca="false">IF(D30=0,0,AM30/D30)*100</f>
        <v>0.297619047619048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0.892857142857143</v>
      </c>
      <c r="CJ30" s="20" t="n">
        <f aca="false">IF(D30=0,0,AT30/D30)*100</f>
        <v>0.59523809523809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51</v>
      </c>
      <c r="H31" s="1" t="n">
        <v>1</v>
      </c>
      <c r="J31" s="1" t="n">
        <v>5</v>
      </c>
      <c r="K31" s="1" t="n">
        <v>12</v>
      </c>
      <c r="N31" s="1" t="n">
        <v>9</v>
      </c>
      <c r="O31" s="1" t="n">
        <v>22</v>
      </c>
      <c r="P31" s="1" t="n">
        <v>59</v>
      </c>
      <c r="Q31" s="1" t="n">
        <v>133</v>
      </c>
      <c r="R31" s="1" t="n">
        <v>43</v>
      </c>
      <c r="T31" s="1" t="n">
        <v>26</v>
      </c>
      <c r="V31" s="1" t="n">
        <v>1</v>
      </c>
      <c r="W31" s="1" t="n">
        <v>1</v>
      </c>
      <c r="X31" s="1" t="n">
        <v>4</v>
      </c>
      <c r="Y31" s="1" t="n">
        <v>3</v>
      </c>
      <c r="AA31" s="1" t="n">
        <v>6</v>
      </c>
      <c r="AB31" s="1" t="n">
        <v>3</v>
      </c>
      <c r="AC31" s="1" t="n">
        <v>1</v>
      </c>
      <c r="AD31" s="1" t="n">
        <v>3</v>
      </c>
      <c r="AE31" s="1" t="n">
        <v>7</v>
      </c>
      <c r="AG31" s="1" t="n">
        <v>1</v>
      </c>
      <c r="AH31" s="1" t="n">
        <v>2</v>
      </c>
      <c r="AI31" s="1" t="n">
        <v>4</v>
      </c>
      <c r="AJ31" s="1" t="n">
        <v>1</v>
      </c>
      <c r="AM31" s="1" t="n">
        <v>3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284900284900285</v>
      </c>
      <c r="AY31" s="19" t="n">
        <f aca="false">IF(D31=0,0,I31/D31)*100</f>
        <v>0</v>
      </c>
      <c r="AZ31" s="19" t="n">
        <f aca="false">IF(D31=0,0,J31/D31)*100</f>
        <v>1.42450142450142</v>
      </c>
      <c r="BA31" s="19" t="n">
        <f aca="false">IF(D31=0,0,K31/D31)*100</f>
        <v>3.41880341880342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56410256410256</v>
      </c>
      <c r="BE31" s="19" t="n">
        <f aca="false">IF(D31=0,0,O31/D31)*100</f>
        <v>6.26780626780627</v>
      </c>
      <c r="BF31" s="19" t="n">
        <f aca="false">IF(D31=0,0,P31/D31)*100</f>
        <v>16.8091168091168</v>
      </c>
      <c r="BG31" s="19" t="n">
        <f aca="false">IF(D31=0,0,Q31/D31)*100</f>
        <v>37.8917378917379</v>
      </c>
      <c r="BH31" s="19" t="n">
        <f aca="false">IF(D31=0,0,R31/D31)*100</f>
        <v>12.2507122507123</v>
      </c>
      <c r="BI31" s="19" t="n">
        <f aca="false">IF(D31=0,0,S31/D31)*100</f>
        <v>0</v>
      </c>
      <c r="BJ31" s="19" t="n">
        <f aca="false">IF(D31=0,0,T31/D31)*100</f>
        <v>7.40740740740741</v>
      </c>
      <c r="BK31" s="19" t="n">
        <f aca="false">IF(D31=0,0,U31/D31)*100</f>
        <v>0</v>
      </c>
      <c r="BL31" s="19" t="n">
        <f aca="false">IF(D31=0,0,V31/D31)*100</f>
        <v>0.284900284900285</v>
      </c>
      <c r="BM31" s="19" t="n">
        <f aca="false">IF(D31=0,0,W31/D31)*100</f>
        <v>0.284900284900285</v>
      </c>
      <c r="BN31" s="19" t="n">
        <f aca="false">IF(D31=0,0,X31/D31)*100</f>
        <v>1.13960113960114</v>
      </c>
      <c r="BO31" s="19" t="n">
        <f aca="false">IF(D31=0,0,Y31/D31)*100</f>
        <v>0.854700854700855</v>
      </c>
      <c r="BP31" s="19" t="n">
        <f aca="false">IF(D31=0,0,Z31/D31)*100</f>
        <v>0</v>
      </c>
      <c r="BQ31" s="19" t="n">
        <f aca="false">IF(D31=0,0,AA31/D31)*100</f>
        <v>1.70940170940171</v>
      </c>
      <c r="BR31" s="19" t="n">
        <f aca="false">IF(D31=0,0,AB31/D31)*100</f>
        <v>0.854700854700855</v>
      </c>
      <c r="BS31" s="19" t="n">
        <f aca="false">IF(D31=0,0,AC31/D31)*100</f>
        <v>0.284900284900285</v>
      </c>
      <c r="BT31" s="19" t="n">
        <f aca="false">IF(D31=0,0,AD31/D31)*100</f>
        <v>0.854700854700855</v>
      </c>
      <c r="BU31" s="19" t="n">
        <f aca="false">IF(D31=0,0,AE31/D31)*100</f>
        <v>1.99430199430199</v>
      </c>
      <c r="BV31" s="19" t="n">
        <f aca="false">IF(D31=0,0,AF31/D31)*100</f>
        <v>0</v>
      </c>
      <c r="BW31" s="19" t="n">
        <f aca="false">IF(D31=0,0,AG31/D31)*100</f>
        <v>0.284900284900285</v>
      </c>
      <c r="BX31" s="19" t="n">
        <f aca="false">IF(D31=0,0,AH31/D31)*100</f>
        <v>0.56980056980057</v>
      </c>
      <c r="BY31" s="19" t="n">
        <f aca="false">IF(D31=0,0,AI31/D31)*100</f>
        <v>1.13960113960114</v>
      </c>
      <c r="BZ31" s="19" t="n">
        <f aca="false">IF(D31=0,0,AJ31/D31)*100</f>
        <v>0.284900284900285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854700854700855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28490028490028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62</v>
      </c>
      <c r="J32" s="1" t="n">
        <v>4</v>
      </c>
      <c r="K32" s="1" t="n">
        <v>74</v>
      </c>
      <c r="N32" s="1" t="n">
        <v>5</v>
      </c>
      <c r="O32" s="1" t="n">
        <v>19</v>
      </c>
      <c r="P32" s="1" t="n">
        <v>21</v>
      </c>
      <c r="Q32" s="1" t="n">
        <v>110</v>
      </c>
      <c r="R32" s="1" t="n">
        <v>104</v>
      </c>
      <c r="T32" s="1" t="n">
        <v>26</v>
      </c>
      <c r="U32" s="1" t="n">
        <v>9</v>
      </c>
      <c r="V32" s="1" t="n">
        <v>16</v>
      </c>
      <c r="X32" s="1" t="n">
        <v>4</v>
      </c>
      <c r="Y32" s="1" t="n">
        <v>6</v>
      </c>
      <c r="AA32" s="1" t="n">
        <v>2</v>
      </c>
      <c r="AB32" s="1" t="n">
        <v>2</v>
      </c>
      <c r="AE32" s="1" t="n">
        <v>20</v>
      </c>
      <c r="AF32" s="1" t="n">
        <v>1</v>
      </c>
      <c r="AG32" s="1" t="n">
        <v>24</v>
      </c>
      <c r="AH32" s="1" t="n">
        <v>2</v>
      </c>
      <c r="AJ32" s="1" t="n">
        <v>4</v>
      </c>
      <c r="AL32" s="1" t="n">
        <v>1</v>
      </c>
      <c r="AM32" s="1" t="n">
        <v>1</v>
      </c>
      <c r="AQ32" s="1" t="n">
        <v>1</v>
      </c>
      <c r="AS32" s="1" t="n">
        <v>5</v>
      </c>
      <c r="AT32" s="1" t="n">
        <v>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865800865800866</v>
      </c>
      <c r="BA32" s="19" t="n">
        <f aca="false">IF(D32=0,0,K32/D32)*100</f>
        <v>16.017316017316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08225108225108</v>
      </c>
      <c r="BE32" s="19" t="n">
        <f aca="false">IF(D32=0,0,O32/D32)*100</f>
        <v>4.11255411255411</v>
      </c>
      <c r="BF32" s="19" t="n">
        <f aca="false">IF(D32=0,0,P32/D32)*100</f>
        <v>4.54545454545455</v>
      </c>
      <c r="BG32" s="19" t="n">
        <f aca="false">IF(D32=0,0,Q32/D32)*100</f>
        <v>23.8095238095238</v>
      </c>
      <c r="BH32" s="19" t="n">
        <f aca="false">IF(D32=0,0,R32/D32)*100</f>
        <v>22.5108225108225</v>
      </c>
      <c r="BI32" s="19" t="n">
        <f aca="false">IF(D32=0,0,S32/D32)*100</f>
        <v>0</v>
      </c>
      <c r="BJ32" s="19" t="n">
        <f aca="false">IF(D32=0,0,T32/D32)*100</f>
        <v>5.62770562770563</v>
      </c>
      <c r="BK32" s="19" t="n">
        <f aca="false">IF(D32=0,0,U32/D32)*100</f>
        <v>1.94805194805195</v>
      </c>
      <c r="BL32" s="19" t="n">
        <f aca="false">IF(D32=0,0,V32/D32)*100</f>
        <v>3.46320346320346</v>
      </c>
      <c r="BM32" s="19" t="n">
        <f aca="false">IF(D32=0,0,W32/D32)*100</f>
        <v>0</v>
      </c>
      <c r="BN32" s="19" t="n">
        <f aca="false">IF(D32=0,0,X32/D32)*100</f>
        <v>0.865800865800866</v>
      </c>
      <c r="BO32" s="19" t="n">
        <f aca="false">IF(D32=0,0,Y32/D32)*100</f>
        <v>1.2987012987013</v>
      </c>
      <c r="BP32" s="19" t="n">
        <f aca="false">IF(D32=0,0,Z32/D32)*100</f>
        <v>0</v>
      </c>
      <c r="BQ32" s="19" t="n">
        <f aca="false">IF(D32=0,0,AA32/D32)*100</f>
        <v>0.432900432900433</v>
      </c>
      <c r="BR32" s="19" t="n">
        <f aca="false">IF(D32=0,0,AB32/D32)*100</f>
        <v>0.432900432900433</v>
      </c>
      <c r="BS32" s="19" t="n">
        <f aca="false">IF(D32=0,0,AC32/D32)*100</f>
        <v>0</v>
      </c>
      <c r="BT32" s="19" t="n">
        <f aca="false">IF(D32=0,0,AD32/D32)*100</f>
        <v>0</v>
      </c>
      <c r="BU32" s="19" t="n">
        <f aca="false">IF(D32=0,0,AE32/D32)*100</f>
        <v>4.32900432900433</v>
      </c>
      <c r="BV32" s="19" t="n">
        <f aca="false">IF(D32=0,0,AF32/D32)*100</f>
        <v>0.216450216450216</v>
      </c>
      <c r="BW32" s="19" t="n">
        <f aca="false">IF(D32=0,0,AG32/D32)*100</f>
        <v>5.1948051948052</v>
      </c>
      <c r="BX32" s="19" t="n">
        <f aca="false">IF(D32=0,0,AH32/D32)*100</f>
        <v>0.432900432900433</v>
      </c>
      <c r="BY32" s="19" t="n">
        <f aca="false">IF(D32=0,0,AI32/D32)*100</f>
        <v>0</v>
      </c>
      <c r="BZ32" s="19" t="n">
        <f aca="false">IF(D32=0,0,AJ32/D32)*100</f>
        <v>0.865800865800866</v>
      </c>
      <c r="CA32" s="19" t="n">
        <f aca="false">IF(D32=0,0,AK32/D32)*100</f>
        <v>0</v>
      </c>
      <c r="CB32" s="19" t="n">
        <f aca="false">IF(D32=0,0,AL32/D32)*100</f>
        <v>0.216450216450216</v>
      </c>
      <c r="CC32" s="19" t="n">
        <f aca="false">IF(D32=0,0,AM32/D32)*100</f>
        <v>0.216450216450216</v>
      </c>
      <c r="CD32" s="19" t="n">
        <f aca="false">IF(D32=0,0,AN32/D32)*100</f>
        <v>0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216450216450216</v>
      </c>
      <c r="CH32" s="19" t="n">
        <f aca="false">IF(D32=0,0,AR32/D32)*100</f>
        <v>0</v>
      </c>
      <c r="CI32" s="19" t="n">
        <f aca="false">IF(D32=0,0,AS32/D32)*100</f>
        <v>1.08225108225108</v>
      </c>
      <c r="CJ32" s="20" t="n">
        <f aca="false">IF(D32=0,0,AT32/D32)*100</f>
        <v>0.21645021645021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40</v>
      </c>
      <c r="F33" s="1" t="n">
        <v>14</v>
      </c>
      <c r="G33" s="1" t="n">
        <v>4</v>
      </c>
      <c r="H33" s="1" t="n">
        <v>9</v>
      </c>
      <c r="I33" s="1" t="n">
        <v>6</v>
      </c>
      <c r="J33" s="1" t="n">
        <v>3</v>
      </c>
      <c r="K33" s="1" t="n">
        <v>11</v>
      </c>
      <c r="M33" s="1" t="n">
        <v>2</v>
      </c>
      <c r="N33" s="1" t="n">
        <v>4</v>
      </c>
      <c r="O33" s="1" t="n">
        <v>37</v>
      </c>
      <c r="P33" s="1" t="n">
        <v>20</v>
      </c>
      <c r="Q33" s="1" t="n">
        <v>247</v>
      </c>
      <c r="R33" s="1" t="n">
        <v>69</v>
      </c>
      <c r="T33" s="1" t="n">
        <v>108</v>
      </c>
      <c r="U33" s="1" t="n">
        <v>5</v>
      </c>
      <c r="V33" s="1" t="n">
        <v>9</v>
      </c>
      <c r="X33" s="1" t="n">
        <v>5</v>
      </c>
      <c r="Y33" s="1" t="n">
        <v>2</v>
      </c>
      <c r="AA33" s="1" t="n">
        <v>5</v>
      </c>
      <c r="AB33" s="1" t="n">
        <v>14</v>
      </c>
      <c r="AD33" s="1" t="n">
        <v>5</v>
      </c>
      <c r="AE33" s="1" t="n">
        <v>13</v>
      </c>
      <c r="AG33" s="1" t="n">
        <v>4</v>
      </c>
      <c r="AH33" s="1" t="n">
        <v>5</v>
      </c>
      <c r="AI33" s="1" t="n">
        <v>22</v>
      </c>
      <c r="AJ33" s="1" t="n">
        <v>6</v>
      </c>
      <c r="AM33" s="1" t="n">
        <v>2</v>
      </c>
      <c r="AP33" s="1" t="n">
        <v>3</v>
      </c>
      <c r="AQ33" s="1" t="n">
        <v>1</v>
      </c>
      <c r="AR33" s="1" t="n">
        <v>2</v>
      </c>
      <c r="AS33" s="1" t="n">
        <v>3</v>
      </c>
      <c r="AU33" s="19" t="n">
        <f aca="false">IF(D33=0,0,E33/D33)*100</f>
        <v>0</v>
      </c>
      <c r="AV33" s="19" t="n">
        <f aca="false">IF(D33=0,0,F33/D33)*100</f>
        <v>2.1875</v>
      </c>
      <c r="AW33" s="19" t="n">
        <f aca="false">IF(D33=0,0,G33/D33)*100</f>
        <v>0.625</v>
      </c>
      <c r="AX33" s="19" t="n">
        <f aca="false">IF(D33=0,0,H33/D33)*100</f>
        <v>1.40625</v>
      </c>
      <c r="AY33" s="19" t="n">
        <f aca="false">IF(D33=0,0,I33/D33)*100</f>
        <v>0.9375</v>
      </c>
      <c r="AZ33" s="19" t="n">
        <f aca="false">IF(D33=0,0,J33/D33)*100</f>
        <v>0.46875</v>
      </c>
      <c r="BA33" s="19" t="n">
        <f aca="false">IF(D33=0,0,K33/D33)*100</f>
        <v>1.71875</v>
      </c>
      <c r="BB33" s="19" t="n">
        <f aca="false">IF(D33=0,0,L33/D33)*100</f>
        <v>0</v>
      </c>
      <c r="BC33" s="19" t="n">
        <f aca="false">IF(D33=0,0,M33/D33)*100</f>
        <v>0.3125</v>
      </c>
      <c r="BD33" s="19" t="n">
        <f aca="false">IF(D33=0,0,N33/D33)*100</f>
        <v>0.625</v>
      </c>
      <c r="BE33" s="19" t="n">
        <f aca="false">IF(D33=0,0,O33/D33)*100</f>
        <v>5.78125</v>
      </c>
      <c r="BF33" s="19" t="n">
        <f aca="false">IF(D33=0,0,P33/D33)*100</f>
        <v>3.125</v>
      </c>
      <c r="BG33" s="19" t="n">
        <f aca="false">IF(D33=0,0,Q33/D33)*100</f>
        <v>38.59375</v>
      </c>
      <c r="BH33" s="19" t="n">
        <f aca="false">IF(D33=0,0,R33/D33)*100</f>
        <v>10.78125</v>
      </c>
      <c r="BI33" s="19" t="n">
        <f aca="false">IF(D33=0,0,S33/D33)*100</f>
        <v>0</v>
      </c>
      <c r="BJ33" s="19" t="n">
        <f aca="false">IF(D33=0,0,T33/D33)*100</f>
        <v>16.875</v>
      </c>
      <c r="BK33" s="19" t="n">
        <f aca="false">IF(D33=0,0,U33/D33)*100</f>
        <v>0.78125</v>
      </c>
      <c r="BL33" s="19" t="n">
        <f aca="false">IF(D33=0,0,V33/D33)*100</f>
        <v>1.40625</v>
      </c>
      <c r="BM33" s="19" t="n">
        <f aca="false">IF(D33=0,0,W33/D33)*100</f>
        <v>0</v>
      </c>
      <c r="BN33" s="19" t="n">
        <f aca="false">IF(D33=0,0,X33/D33)*100</f>
        <v>0.78125</v>
      </c>
      <c r="BO33" s="19" t="n">
        <f aca="false">IF(D33=0,0,Y33/D33)*100</f>
        <v>0.3125</v>
      </c>
      <c r="BP33" s="19" t="n">
        <f aca="false">IF(D33=0,0,Z33/D33)*100</f>
        <v>0</v>
      </c>
      <c r="BQ33" s="19" t="n">
        <f aca="false">IF(D33=0,0,AA33/D33)*100</f>
        <v>0.78125</v>
      </c>
      <c r="BR33" s="19" t="n">
        <f aca="false">IF(D33=0,0,AB33/D33)*100</f>
        <v>2.1875</v>
      </c>
      <c r="BS33" s="19" t="n">
        <f aca="false">IF(D33=0,0,AC33/D33)*100</f>
        <v>0</v>
      </c>
      <c r="BT33" s="19" t="n">
        <f aca="false">IF(D33=0,0,AD33/D33)*100</f>
        <v>0.78125</v>
      </c>
      <c r="BU33" s="19" t="n">
        <f aca="false">IF(D33=0,0,AE33/D33)*100</f>
        <v>2.03125</v>
      </c>
      <c r="BV33" s="19" t="n">
        <f aca="false">IF(D33=0,0,AF33/D33)*100</f>
        <v>0</v>
      </c>
      <c r="BW33" s="19" t="n">
        <f aca="false">IF(D33=0,0,AG33/D33)*100</f>
        <v>0.625</v>
      </c>
      <c r="BX33" s="19" t="n">
        <f aca="false">IF(D33=0,0,AH33/D33)*100</f>
        <v>0.78125</v>
      </c>
      <c r="BY33" s="19" t="n">
        <f aca="false">IF(D33=0,0,AI33/D33)*100</f>
        <v>3.4375</v>
      </c>
      <c r="BZ33" s="19" t="n">
        <f aca="false">IF(D33=0,0,AJ33/D33)*100</f>
        <v>0.9375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3125</v>
      </c>
      <c r="CD33" s="19" t="n">
        <f aca="false">IF(D33=0,0,AN33/D33)*100</f>
        <v>0</v>
      </c>
      <c r="CE33" s="19" t="n">
        <f aca="false">IF(D33=0,0,AO33/D33)*100</f>
        <v>0</v>
      </c>
      <c r="CF33" s="19" t="n">
        <f aca="false">IF(D33=0,0,AP33/D33)*100</f>
        <v>0.46875</v>
      </c>
      <c r="CG33" s="19" t="n">
        <f aca="false">IF(D33=0,0,AQ33/D33)*100</f>
        <v>0.15625</v>
      </c>
      <c r="CH33" s="19" t="n">
        <f aca="false">IF(D33=0,0,AR33/D33)*100</f>
        <v>0.3125</v>
      </c>
      <c r="CI33" s="19" t="n">
        <f aca="false">IF(D33=0,0,AS33/D33)*100</f>
        <v>0.46875</v>
      </c>
      <c r="CJ33" s="20" t="n">
        <f aca="false">IF(D33=0,0,AT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68</v>
      </c>
      <c r="E34" s="1" t="n">
        <v>4</v>
      </c>
      <c r="F34" s="1" t="n">
        <v>4</v>
      </c>
      <c r="G34" s="1" t="n">
        <v>1</v>
      </c>
      <c r="I34" s="1" t="n">
        <v>9</v>
      </c>
      <c r="J34" s="1" t="n">
        <v>5</v>
      </c>
      <c r="K34" s="1" t="n">
        <v>79</v>
      </c>
      <c r="N34" s="1" t="n">
        <v>11</v>
      </c>
      <c r="O34" s="1" t="n">
        <v>61</v>
      </c>
      <c r="P34" s="1" t="n">
        <v>38</v>
      </c>
      <c r="Q34" s="1" t="n">
        <v>127</v>
      </c>
      <c r="R34" s="1" t="n">
        <v>12</v>
      </c>
      <c r="S34" s="1" t="n">
        <v>1</v>
      </c>
      <c r="T34" s="1" t="n">
        <v>32</v>
      </c>
      <c r="U34" s="1" t="n">
        <v>1</v>
      </c>
      <c r="V34" s="1" t="n">
        <v>3</v>
      </c>
      <c r="W34" s="1" t="n">
        <v>3</v>
      </c>
      <c r="X34" s="1" t="n">
        <v>4</v>
      </c>
      <c r="Y34" s="1" t="n">
        <v>7</v>
      </c>
      <c r="Z34" s="1" t="n">
        <v>1</v>
      </c>
      <c r="AA34" s="1" t="n">
        <v>6</v>
      </c>
      <c r="AB34" s="1" t="n">
        <v>9</v>
      </c>
      <c r="AD34" s="1" t="n">
        <v>2</v>
      </c>
      <c r="AE34" s="1" t="n">
        <v>1</v>
      </c>
      <c r="AH34" s="1" t="n">
        <v>2</v>
      </c>
      <c r="AI34" s="1" t="n">
        <v>28</v>
      </c>
      <c r="AJ34" s="1" t="n">
        <v>4</v>
      </c>
      <c r="AL34" s="1" t="n">
        <v>2</v>
      </c>
      <c r="AM34" s="1" t="n">
        <v>2</v>
      </c>
      <c r="AN34" s="1" t="n">
        <v>2</v>
      </c>
      <c r="AO34" s="1" t="n">
        <v>1</v>
      </c>
      <c r="AQ34" s="1" t="n">
        <v>2</v>
      </c>
      <c r="AS34" s="1" t="n">
        <v>4</v>
      </c>
      <c r="AU34" s="19" t="n">
        <f aca="false">IF(D34=0,0,E34/D34)*100</f>
        <v>0.854700854700855</v>
      </c>
      <c r="AV34" s="19" t="n">
        <f aca="false">IF(D34=0,0,F34/D34)*100</f>
        <v>0.854700854700855</v>
      </c>
      <c r="AW34" s="19" t="n">
        <f aca="false">IF(D34=0,0,G34/D34)*100</f>
        <v>0.213675213675214</v>
      </c>
      <c r="AX34" s="19" t="n">
        <f aca="false">IF(D34=0,0,H34/D34)*100</f>
        <v>0</v>
      </c>
      <c r="AY34" s="19" t="n">
        <f aca="false">IF(D34=0,0,I34/D34)*100</f>
        <v>1.92307692307692</v>
      </c>
      <c r="AZ34" s="19" t="n">
        <f aca="false">IF(D34=0,0,J34/D34)*100</f>
        <v>1.06837606837607</v>
      </c>
      <c r="BA34" s="19" t="n">
        <f aca="false">IF(D34=0,0,K34/D34)*100</f>
        <v>16.8803418803419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35042735042735</v>
      </c>
      <c r="BE34" s="19" t="n">
        <f aca="false">IF(D34=0,0,O34/D34)*100</f>
        <v>13.034188034188</v>
      </c>
      <c r="BF34" s="19" t="n">
        <f aca="false">IF(D34=0,0,P34/D34)*100</f>
        <v>8.11965811965812</v>
      </c>
      <c r="BG34" s="19" t="n">
        <f aca="false">IF(D34=0,0,Q34/D34)*100</f>
        <v>27.1367521367521</v>
      </c>
      <c r="BH34" s="19" t="n">
        <f aca="false">IF(D34=0,0,R34/D34)*100</f>
        <v>2.56410256410256</v>
      </c>
      <c r="BI34" s="19" t="n">
        <f aca="false">IF(D34=0,0,S34/D34)*100</f>
        <v>0.213675213675214</v>
      </c>
      <c r="BJ34" s="19" t="n">
        <f aca="false">IF(D34=0,0,T34/D34)*100</f>
        <v>6.83760683760684</v>
      </c>
      <c r="BK34" s="19" t="n">
        <f aca="false">IF(D34=0,0,U34/D34)*100</f>
        <v>0.213675213675214</v>
      </c>
      <c r="BL34" s="19" t="n">
        <f aca="false">IF(D34=0,0,V34/D34)*100</f>
        <v>0.641025641025641</v>
      </c>
      <c r="BM34" s="19" t="n">
        <f aca="false">IF(D34=0,0,W34/D34)*100</f>
        <v>0.641025641025641</v>
      </c>
      <c r="BN34" s="19" t="n">
        <f aca="false">IF(D34=0,0,X34/D34)*100</f>
        <v>0.854700854700855</v>
      </c>
      <c r="BO34" s="19" t="n">
        <f aca="false">IF(D34=0,0,Y34/D34)*100</f>
        <v>1.4957264957265</v>
      </c>
      <c r="BP34" s="19" t="n">
        <f aca="false">IF(D34=0,0,Z34/D34)*100</f>
        <v>0.213675213675214</v>
      </c>
      <c r="BQ34" s="19" t="n">
        <f aca="false">IF(D34=0,0,AA34/D34)*100</f>
        <v>1.28205128205128</v>
      </c>
      <c r="BR34" s="19" t="n">
        <f aca="false">IF(D34=0,0,AB34/D34)*100</f>
        <v>1.92307692307692</v>
      </c>
      <c r="BS34" s="19" t="n">
        <f aca="false">IF(D34=0,0,AC34/D34)*100</f>
        <v>0</v>
      </c>
      <c r="BT34" s="19" t="n">
        <f aca="false">IF(D34=0,0,AD34/D34)*100</f>
        <v>0.427350427350427</v>
      </c>
      <c r="BU34" s="19" t="n">
        <f aca="false">IF(D34=0,0,AE34/D34)*100</f>
        <v>0.213675213675214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427350427350427</v>
      </c>
      <c r="BY34" s="19" t="n">
        <f aca="false">IF(D34=0,0,AI34/D34)*100</f>
        <v>5.98290598290598</v>
      </c>
      <c r="BZ34" s="19" t="n">
        <f aca="false">IF(D34=0,0,AJ34/D34)*100</f>
        <v>0.854700854700855</v>
      </c>
      <c r="CA34" s="19" t="n">
        <f aca="false">IF(D34=0,0,AK34/D34)*100</f>
        <v>0</v>
      </c>
      <c r="CB34" s="19" t="n">
        <f aca="false">IF(D34=0,0,AL34/D34)*100</f>
        <v>0.427350427350427</v>
      </c>
      <c r="CC34" s="19" t="n">
        <f aca="false">IF(D34=0,0,AM34/D34)*100</f>
        <v>0.427350427350427</v>
      </c>
      <c r="CD34" s="19" t="n">
        <f aca="false">IF(D34=0,0,AN34/D34)*100</f>
        <v>0.427350427350427</v>
      </c>
      <c r="CE34" s="19" t="n">
        <f aca="false">IF(D34=0,0,AO34/D34)*100</f>
        <v>0.213675213675214</v>
      </c>
      <c r="CF34" s="19" t="n">
        <f aca="false">IF(D34=0,0,AP34/D34)*100</f>
        <v>0</v>
      </c>
      <c r="CG34" s="19" t="n">
        <f aca="false">IF(D34=0,0,AQ34/D34)*100</f>
        <v>0.427350427350427</v>
      </c>
      <c r="CH34" s="19" t="n">
        <f aca="false">IF(D34=0,0,AR34/D34)*100</f>
        <v>0</v>
      </c>
      <c r="CI34" s="19" t="n">
        <f aca="false">IF(D34=0,0,AS34/D34)*100</f>
        <v>0.854700854700855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86</v>
      </c>
      <c r="J35" s="1" t="n">
        <v>1</v>
      </c>
      <c r="K35" s="1" t="n">
        <v>4</v>
      </c>
      <c r="N35" s="1" t="n">
        <v>4</v>
      </c>
      <c r="O35" s="1" t="n">
        <v>13</v>
      </c>
      <c r="P35" s="1" t="n">
        <v>6</v>
      </c>
      <c r="Q35" s="1" t="n">
        <v>21</v>
      </c>
      <c r="R35" s="1" t="n">
        <v>29</v>
      </c>
      <c r="T35" s="1" t="n">
        <v>7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1.16279069767442</v>
      </c>
      <c r="BA35" s="19" t="n">
        <f aca="false">IF(D35=0,0,K35/D35)*100</f>
        <v>4.65116279069768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4.65116279069768</v>
      </c>
      <c r="BE35" s="19" t="n">
        <f aca="false">IF(D35=0,0,O35/D35)*100</f>
        <v>15.1162790697674</v>
      </c>
      <c r="BF35" s="19" t="n">
        <f aca="false">IF(D35=0,0,P35/D35)*100</f>
        <v>6.97674418604651</v>
      </c>
      <c r="BG35" s="19" t="n">
        <f aca="false">IF(D35=0,0,Q35/D35)*100</f>
        <v>24.4186046511628</v>
      </c>
      <c r="BH35" s="19" t="n">
        <f aca="false">IF(D35=0,0,R35/D35)*100</f>
        <v>33.7209302325581</v>
      </c>
      <c r="BI35" s="19" t="n">
        <f aca="false">IF(D35=0,0,S35/D35)*100</f>
        <v>0</v>
      </c>
      <c r="BJ35" s="19" t="n">
        <f aca="false">IF(D35=0,0,T35/D35)*100</f>
        <v>8.13953488372093</v>
      </c>
      <c r="BK35" s="19" t="n">
        <f aca="false">IF(D35=0,0,U35/D35)*100</f>
        <v>0</v>
      </c>
      <c r="BL35" s="19" t="n">
        <f aca="false">IF(D35=0,0,V35/D35)*100</f>
        <v>0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1.16279069767442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23</v>
      </c>
      <c r="J37" s="1" t="n">
        <v>60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48.7804878048781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4.0650406504065</v>
      </c>
      <c r="BH37" s="19" t="n">
        <f aca="false">IF(D37=0,0,R37/D37)*100</f>
        <v>0.813008130081301</v>
      </c>
      <c r="BI37" s="19" t="n">
        <f aca="false">IF(D37=0,0,S37/D37)*100</f>
        <v>0</v>
      </c>
      <c r="BJ37" s="19" t="n">
        <f aca="false">IF(D37=0,0,T37/D37)*100</f>
        <v>46.3414634146342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54</v>
      </c>
      <c r="K38" s="1" t="n">
        <v>1</v>
      </c>
      <c r="S38" s="1" t="n">
        <v>25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393700787401575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6062992125984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80</v>
      </c>
      <c r="J39" s="1" t="n">
        <v>3</v>
      </c>
      <c r="K39" s="1" t="n">
        <v>19</v>
      </c>
      <c r="O39" s="1" t="n">
        <v>4</v>
      </c>
      <c r="P39" s="1" t="n">
        <v>4</v>
      </c>
      <c r="Q39" s="1" t="n">
        <v>59</v>
      </c>
      <c r="R39" s="1" t="n">
        <v>13</v>
      </c>
      <c r="S39" s="1" t="n">
        <v>8</v>
      </c>
      <c r="T39" s="1" t="n">
        <v>53</v>
      </c>
      <c r="U39" s="1" t="n">
        <v>1</v>
      </c>
      <c r="V39" s="1" t="n">
        <v>3</v>
      </c>
      <c r="AD39" s="1" t="n">
        <v>2</v>
      </c>
      <c r="AI39" s="1" t="n">
        <v>8</v>
      </c>
      <c r="AM39" s="1" t="n">
        <v>1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66666666666667</v>
      </c>
      <c r="BA39" s="19" t="n">
        <f aca="false">IF(D39=0,0,K39/D39)*100</f>
        <v>10.5555555555556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2.22222222222222</v>
      </c>
      <c r="BF39" s="19" t="n">
        <f aca="false">IF(D39=0,0,P39/D39)*100</f>
        <v>2.22222222222222</v>
      </c>
      <c r="BG39" s="19" t="n">
        <f aca="false">IF(D39=0,0,Q39/D39)*100</f>
        <v>32.7777777777778</v>
      </c>
      <c r="BH39" s="19" t="n">
        <f aca="false">IF(D39=0,0,R39/D39)*100</f>
        <v>7.22222222222222</v>
      </c>
      <c r="BI39" s="19" t="n">
        <f aca="false">IF(D39=0,0,S39/D39)*100</f>
        <v>4.44444444444445</v>
      </c>
      <c r="BJ39" s="19" t="n">
        <f aca="false">IF(D39=0,0,T39/D39)*100</f>
        <v>29.4444444444444</v>
      </c>
      <c r="BK39" s="19" t="n">
        <f aca="false">IF(D39=0,0,U39/D39)*100</f>
        <v>0.555555555555556</v>
      </c>
      <c r="BL39" s="19" t="n">
        <f aca="false">IF(D39=0,0,V39/D39)*100</f>
        <v>1.6666666666666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1.11111111111111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4.44444444444445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555555555555556</v>
      </c>
      <c r="CD39" s="19" t="n">
        <f aca="false">IF(D39=0,0,AN39/D39)*100</f>
        <v>1.11111111111111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132</v>
      </c>
      <c r="K40" s="1" t="n">
        <v>6</v>
      </c>
      <c r="Q40" s="1" t="n">
        <v>4</v>
      </c>
      <c r="R40" s="1" t="n">
        <v>22</v>
      </c>
      <c r="T40" s="1" t="n">
        <v>28</v>
      </c>
      <c r="AA40" s="1" t="n">
        <v>1</v>
      </c>
      <c r="AD40" s="1" t="n">
        <v>8</v>
      </c>
      <c r="AE40" s="1" t="n">
        <v>33</v>
      </c>
      <c r="AG40" s="1" t="n">
        <v>30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4.54545454545455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3.03030303030303</v>
      </c>
      <c r="BH40" s="19" t="n">
        <f aca="false">IF(D40=0,0,R40/D40)*100</f>
        <v>16.6666666666667</v>
      </c>
      <c r="BI40" s="19" t="n">
        <f aca="false">IF(D40=0,0,S40/D40)*100</f>
        <v>0</v>
      </c>
      <c r="BJ40" s="19" t="n">
        <f aca="false">IF(D40=0,0,T40/D40)*100</f>
        <v>21.2121212121212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757575757575758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6.06060606060606</v>
      </c>
      <c r="BU40" s="19" t="n">
        <f aca="false">IF(D40=0,0,AE40/D40)*100</f>
        <v>25</v>
      </c>
      <c r="BV40" s="19" t="n">
        <f aca="false">IF(D40=0,0,AF40/D40)*100</f>
        <v>0</v>
      </c>
      <c r="BW40" s="19" t="n">
        <f aca="false">IF(D40=0,0,AG40/D40)*100</f>
        <v>22.7272727272727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</v>
      </c>
      <c r="AM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155</v>
      </c>
      <c r="E42" s="1" t="n">
        <v>1</v>
      </c>
      <c r="J42" s="1" t="n">
        <v>1</v>
      </c>
      <c r="K42" s="1" t="n">
        <v>24</v>
      </c>
      <c r="N42" s="1" t="n">
        <v>5</v>
      </c>
      <c r="O42" s="1" t="n">
        <v>22</v>
      </c>
      <c r="P42" s="1" t="n">
        <v>13</v>
      </c>
      <c r="Q42" s="1" t="n">
        <v>52</v>
      </c>
      <c r="T42" s="1" t="n">
        <v>17</v>
      </c>
      <c r="U42" s="1" t="n">
        <v>1</v>
      </c>
      <c r="V42" s="1" t="n">
        <v>4</v>
      </c>
      <c r="X42" s="1" t="n">
        <v>3</v>
      </c>
      <c r="AB42" s="1" t="n">
        <v>2</v>
      </c>
      <c r="AD42" s="1" t="n">
        <v>1</v>
      </c>
      <c r="AH42" s="1" t="n">
        <v>2</v>
      </c>
      <c r="AI42" s="1" t="n">
        <v>5</v>
      </c>
      <c r="AS42" s="1" t="n">
        <v>1</v>
      </c>
      <c r="AT42" s="1" t="n">
        <v>1</v>
      </c>
      <c r="AU42" s="19" t="n">
        <f aca="false">IF(D42=0,0,E42/D42)*100</f>
        <v>0.645161290322581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.645161290322581</v>
      </c>
      <c r="BA42" s="19" t="n">
        <f aca="false">IF(D42=0,0,K42/D42)*100</f>
        <v>15.4838709677419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3.2258064516129</v>
      </c>
      <c r="BE42" s="19" t="n">
        <f aca="false">IF(D42=0,0,O42/D42)*100</f>
        <v>14.1935483870968</v>
      </c>
      <c r="BF42" s="19" t="n">
        <f aca="false">IF(D42=0,0,P42/D42)*100</f>
        <v>8.38709677419355</v>
      </c>
      <c r="BG42" s="19" t="n">
        <f aca="false">IF(D42=0,0,Q42/D42)*100</f>
        <v>33.5483870967742</v>
      </c>
      <c r="BH42" s="19" t="n">
        <f aca="false">IF(D42=0,0,R42/D42)*100</f>
        <v>0</v>
      </c>
      <c r="BI42" s="19" t="n">
        <f aca="false">IF(D42=0,0,S42/D42)*100</f>
        <v>0</v>
      </c>
      <c r="BJ42" s="19" t="n">
        <f aca="false">IF(D42=0,0,T42/D42)*100</f>
        <v>10.9677419354839</v>
      </c>
      <c r="BK42" s="19" t="n">
        <f aca="false">IF(D42=0,0,U42/D42)*100</f>
        <v>0.645161290322581</v>
      </c>
      <c r="BL42" s="19" t="n">
        <f aca="false">IF(D42=0,0,V42/D42)*100</f>
        <v>2.58064516129032</v>
      </c>
      <c r="BM42" s="19" t="n">
        <f aca="false">IF(D42=0,0,W42/D42)*100</f>
        <v>0</v>
      </c>
      <c r="BN42" s="19" t="n">
        <f aca="false">IF(D42=0,0,X42/D42)*100</f>
        <v>1.93548387096774</v>
      </c>
      <c r="BO42" s="19" t="n">
        <f aca="false">IF(D42=0,0,Y42/D42)*100</f>
        <v>0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29032258064516</v>
      </c>
      <c r="BS42" s="19" t="n">
        <f aca="false">IF(D42=0,0,AC42/D42)*100</f>
        <v>0</v>
      </c>
      <c r="BT42" s="19" t="n">
        <f aca="false">IF(D42=0,0,AD42/D42)*100</f>
        <v>0.645161290322581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29032258064516</v>
      </c>
      <c r="BY42" s="19" t="n">
        <f aca="false">IF(D42=0,0,AI42/D42)*100</f>
        <v>3.2258064516129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645161290322581</v>
      </c>
      <c r="CJ42" s="20" t="n">
        <f aca="false">IF(D42=0,0,AT42/D42)*100</f>
        <v>0.645161290322581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158</v>
      </c>
      <c r="E43" s="22"/>
      <c r="F43" s="22" t="n">
        <v>7</v>
      </c>
      <c r="G43" s="22"/>
      <c r="H43" s="22"/>
      <c r="I43" s="22" t="n">
        <v>1</v>
      </c>
      <c r="J43" s="22" t="n">
        <v>1</v>
      </c>
      <c r="K43" s="22" t="n">
        <v>2</v>
      </c>
      <c r="L43" s="22"/>
      <c r="M43" s="22"/>
      <c r="N43" s="22" t="n">
        <v>2</v>
      </c>
      <c r="O43" s="22" t="n">
        <v>4</v>
      </c>
      <c r="P43" s="22" t="n">
        <v>15</v>
      </c>
      <c r="Q43" s="22" t="n">
        <v>51</v>
      </c>
      <c r="R43" s="22" t="n">
        <v>12</v>
      </c>
      <c r="S43" s="22"/>
      <c r="T43" s="22" t="n">
        <v>21</v>
      </c>
      <c r="U43" s="22" t="n">
        <v>1</v>
      </c>
      <c r="V43" s="22" t="n">
        <v>2</v>
      </c>
      <c r="W43" s="22"/>
      <c r="X43" s="22" t="n">
        <v>3</v>
      </c>
      <c r="Y43" s="22" t="n">
        <v>4</v>
      </c>
      <c r="Z43" s="22" t="n">
        <v>1</v>
      </c>
      <c r="AA43" s="22" t="n">
        <v>11</v>
      </c>
      <c r="AB43" s="22"/>
      <c r="AC43" s="22"/>
      <c r="AD43" s="22" t="n">
        <v>3</v>
      </c>
      <c r="AE43" s="22" t="n">
        <v>7</v>
      </c>
      <c r="AF43" s="22"/>
      <c r="AG43" s="22" t="n">
        <v>3</v>
      </c>
      <c r="AH43" s="22" t="n">
        <v>1</v>
      </c>
      <c r="AI43" s="22" t="n">
        <v>1</v>
      </c>
      <c r="AJ43" s="22"/>
      <c r="AK43" s="22"/>
      <c r="AL43" s="22"/>
      <c r="AM43" s="22"/>
      <c r="AN43" s="22"/>
      <c r="AO43" s="22"/>
      <c r="AP43" s="22" t="n">
        <v>2</v>
      </c>
      <c r="AQ43" s="22"/>
      <c r="AR43" s="22"/>
      <c r="AS43" s="22" t="n">
        <v>1</v>
      </c>
      <c r="AT43" s="22" t="n">
        <v>2</v>
      </c>
      <c r="AU43" s="23" t="n">
        <f aca="false">IF(D43=0,0,E43/D43)*100</f>
        <v>0</v>
      </c>
      <c r="AV43" s="23" t="n">
        <f aca="false">IF(D43=0,0,F43/D43)*100</f>
        <v>4.43037974683544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632911392405063</v>
      </c>
      <c r="AZ43" s="23" t="n">
        <f aca="false">IF(D43=0,0,J43/D43)*100</f>
        <v>0.632911392405063</v>
      </c>
      <c r="BA43" s="23" t="n">
        <f aca="false">IF(D43=0,0,K43/D43)*100</f>
        <v>1.26582278481013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26582278481013</v>
      </c>
      <c r="BE43" s="23" t="n">
        <f aca="false">IF(D43=0,0,O43/D43)*100</f>
        <v>2.53164556962025</v>
      </c>
      <c r="BF43" s="23" t="n">
        <f aca="false">IF(D43=0,0,P43/D43)*100</f>
        <v>9.49367088607595</v>
      </c>
      <c r="BG43" s="23" t="n">
        <f aca="false">IF(D43=0,0,Q43/D43)*100</f>
        <v>32.2784810126582</v>
      </c>
      <c r="BH43" s="23" t="n">
        <f aca="false">IF(D43=0,0,R43/D43)*100</f>
        <v>7.59493670886076</v>
      </c>
      <c r="BI43" s="23" t="n">
        <f aca="false">IF(D43=0,0,S43/D43)*100</f>
        <v>0</v>
      </c>
      <c r="BJ43" s="23" t="n">
        <f aca="false">IF(D43=0,0,T43/D43)*100</f>
        <v>13.2911392405063</v>
      </c>
      <c r="BK43" s="23" t="n">
        <f aca="false">IF(D43=0,0,U43/D43)*100</f>
        <v>0.632911392405063</v>
      </c>
      <c r="BL43" s="23" t="n">
        <f aca="false">IF(D43=0,0,V43/D43)*100</f>
        <v>1.26582278481013</v>
      </c>
      <c r="BM43" s="23" t="n">
        <f aca="false">IF(D43=0,0,W43/D43)*100</f>
        <v>0</v>
      </c>
      <c r="BN43" s="23" t="n">
        <f aca="false">IF(D43=0,0,X43/D43)*100</f>
        <v>1.89873417721519</v>
      </c>
      <c r="BO43" s="23" t="n">
        <f aca="false">IF(D43=0,0,Y43/D43)*100</f>
        <v>2.53164556962025</v>
      </c>
      <c r="BP43" s="23" t="n">
        <f aca="false">IF(D43=0,0,Z43/D43)*100</f>
        <v>0.632911392405063</v>
      </c>
      <c r="BQ43" s="23" t="n">
        <f aca="false">IF(D43=0,0,AA43/D43)*100</f>
        <v>6.9620253164557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1.89873417721519</v>
      </c>
      <c r="BU43" s="23" t="n">
        <f aca="false">IF(D43=0,0,AE43/D43)*100</f>
        <v>4.43037974683544</v>
      </c>
      <c r="BV43" s="23" t="n">
        <f aca="false">IF(D43=0,0,AF43/D43)*100</f>
        <v>0</v>
      </c>
      <c r="BW43" s="23" t="n">
        <f aca="false">IF(D43=0,0,AG43/D43)*100</f>
        <v>1.89873417721519</v>
      </c>
      <c r="BX43" s="23" t="n">
        <f aca="false">IF(D43=0,0,AH43/D43)*100</f>
        <v>0.632911392405063</v>
      </c>
      <c r="BY43" s="23" t="n">
        <f aca="false">IF(D43=0,0,AI43/D43)*100</f>
        <v>0.632911392405063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1.26582278481013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.632911392405063</v>
      </c>
      <c r="CJ43" s="24" t="n">
        <f aca="false">IF(D43=0,0,AT43/D43)*100</f>
        <v>1.26582278481013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8</v>
      </c>
      <c r="F2" s="2" t="s">
        <v>419</v>
      </c>
      <c r="G2" s="2" t="s">
        <v>420</v>
      </c>
      <c r="H2" s="2" t="s">
        <v>421</v>
      </c>
      <c r="I2" s="2" t="s">
        <v>422</v>
      </c>
      <c r="J2" s="2" t="s">
        <v>423</v>
      </c>
      <c r="K2" s="2" t="s">
        <v>424</v>
      </c>
      <c r="L2" s="2" t="s">
        <v>425</v>
      </c>
      <c r="M2" s="2" t="s">
        <v>426</v>
      </c>
      <c r="N2" s="2" t="s">
        <v>427</v>
      </c>
      <c r="O2" s="2" t="s">
        <v>428</v>
      </c>
      <c r="P2" s="2" t="s">
        <v>429</v>
      </c>
      <c r="Q2" s="2" t="s">
        <v>430</v>
      </c>
      <c r="R2" s="2" t="s">
        <v>431</v>
      </c>
      <c r="S2" s="2" t="s">
        <v>432</v>
      </c>
      <c r="T2" s="2" t="s">
        <v>433</v>
      </c>
      <c r="U2" s="2" t="s">
        <v>434</v>
      </c>
      <c r="V2" s="2" t="s">
        <v>435</v>
      </c>
      <c r="W2" s="2" t="s">
        <v>436</v>
      </c>
      <c r="X2" s="2" t="s">
        <v>437</v>
      </c>
      <c r="Y2" s="2" t="s">
        <v>438</v>
      </c>
      <c r="Z2" s="2" t="s">
        <v>439</v>
      </c>
      <c r="AA2" s="2" t="s">
        <v>440</v>
      </c>
      <c r="AB2" s="2" t="s">
        <v>441</v>
      </c>
      <c r="AC2" s="2" t="s">
        <v>442</v>
      </c>
      <c r="AD2" s="2" t="s">
        <v>443</v>
      </c>
      <c r="AE2" s="2" t="s">
        <v>444</v>
      </c>
      <c r="AF2" s="2" t="s">
        <v>445</v>
      </c>
      <c r="AG2" s="2" t="s">
        <v>446</v>
      </c>
      <c r="AH2" s="2" t="s">
        <v>447</v>
      </c>
      <c r="AI2" s="2" t="s">
        <v>448</v>
      </c>
      <c r="AJ2" s="2" t="s">
        <v>449</v>
      </c>
      <c r="AK2" s="2" t="s">
        <v>450</v>
      </c>
      <c r="AL2" s="2" t="s">
        <v>451</v>
      </c>
      <c r="AM2" s="2" t="s">
        <v>452</v>
      </c>
      <c r="AN2" s="2" t="s">
        <v>453</v>
      </c>
      <c r="AO2" s="2" t="s">
        <v>454</v>
      </c>
      <c r="AP2" s="2" t="s">
        <v>455</v>
      </c>
      <c r="AQ2" s="2" t="s">
        <v>456</v>
      </c>
      <c r="AR2" s="2" t="s">
        <v>457</v>
      </c>
      <c r="AS2" s="2" t="s">
        <v>458</v>
      </c>
      <c r="AT2" s="2" t="s">
        <v>459</v>
      </c>
      <c r="AU2" s="2" t="s">
        <v>460</v>
      </c>
      <c r="AV2" s="2" t="s">
        <v>461</v>
      </c>
      <c r="AW2" s="2" t="s">
        <v>462</v>
      </c>
      <c r="AX2" s="2" t="s">
        <v>463</v>
      </c>
      <c r="AY2" s="2" t="s">
        <v>464</v>
      </c>
      <c r="AZ2" s="2" t="s">
        <v>465</v>
      </c>
      <c r="BA2" s="2" t="s">
        <v>466</v>
      </c>
      <c r="BB2" s="2" t="s">
        <v>467</v>
      </c>
      <c r="BC2" s="2" t="s">
        <v>468</v>
      </c>
      <c r="BD2" s="2" t="s">
        <v>469</v>
      </c>
      <c r="BE2" s="2" t="s">
        <v>470</v>
      </c>
      <c r="BF2" s="2" t="s">
        <v>471</v>
      </c>
      <c r="BG2" s="2" t="s">
        <v>472</v>
      </c>
      <c r="BH2" s="2" t="s">
        <v>473</v>
      </c>
      <c r="BI2" s="2" t="s">
        <v>474</v>
      </c>
      <c r="BJ2" s="2" t="s">
        <v>475</v>
      </c>
      <c r="BK2" s="2" t="s">
        <v>476</v>
      </c>
      <c r="BL2" s="2" t="s">
        <v>477</v>
      </c>
      <c r="BM2" s="2" t="s">
        <v>478</v>
      </c>
      <c r="BN2" s="2" t="s">
        <v>479</v>
      </c>
      <c r="BO2" s="2" t="s">
        <v>480</v>
      </c>
      <c r="BP2" s="2" t="s">
        <v>481</v>
      </c>
      <c r="BQ2" s="2" t="s">
        <v>482</v>
      </c>
      <c r="BR2" s="2" t="s">
        <v>483</v>
      </c>
      <c r="BS2" s="6" t="s">
        <v>418</v>
      </c>
      <c r="BT2" s="6" t="s">
        <v>419</v>
      </c>
      <c r="BU2" s="6" t="s">
        <v>420</v>
      </c>
      <c r="BV2" s="6" t="s">
        <v>421</v>
      </c>
      <c r="BW2" s="6" t="s">
        <v>422</v>
      </c>
      <c r="BX2" s="6" t="s">
        <v>423</v>
      </c>
      <c r="BY2" s="6" t="s">
        <v>424</v>
      </c>
      <c r="BZ2" s="6" t="s">
        <v>425</v>
      </c>
      <c r="CA2" s="6" t="s">
        <v>426</v>
      </c>
      <c r="CB2" s="6" t="s">
        <v>427</v>
      </c>
      <c r="CC2" s="6" t="s">
        <v>428</v>
      </c>
      <c r="CD2" s="6" t="s">
        <v>429</v>
      </c>
      <c r="CE2" s="6" t="s">
        <v>430</v>
      </c>
      <c r="CF2" s="6" t="s">
        <v>431</v>
      </c>
      <c r="CG2" s="6" t="s">
        <v>432</v>
      </c>
      <c r="CH2" s="6" t="s">
        <v>433</v>
      </c>
      <c r="CI2" s="6" t="s">
        <v>434</v>
      </c>
      <c r="CJ2" s="6" t="s">
        <v>435</v>
      </c>
      <c r="CK2" s="6" t="s">
        <v>436</v>
      </c>
      <c r="CL2" s="6" t="s">
        <v>437</v>
      </c>
      <c r="CM2" s="6" t="s">
        <v>438</v>
      </c>
      <c r="CN2" s="6" t="s">
        <v>439</v>
      </c>
      <c r="CO2" s="6" t="s">
        <v>440</v>
      </c>
      <c r="CP2" s="6" t="s">
        <v>441</v>
      </c>
      <c r="CQ2" s="6" t="s">
        <v>442</v>
      </c>
      <c r="CR2" s="6" t="s">
        <v>443</v>
      </c>
      <c r="CS2" s="6" t="s">
        <v>444</v>
      </c>
      <c r="CT2" s="6" t="s">
        <v>445</v>
      </c>
      <c r="CU2" s="6" t="s">
        <v>446</v>
      </c>
      <c r="CV2" s="6" t="s">
        <v>447</v>
      </c>
      <c r="CW2" s="6" t="s">
        <v>448</v>
      </c>
      <c r="CX2" s="6" t="s">
        <v>449</v>
      </c>
      <c r="CY2" s="6" t="s">
        <v>450</v>
      </c>
      <c r="CZ2" s="6" t="s">
        <v>451</v>
      </c>
      <c r="DA2" s="6" t="s">
        <v>452</v>
      </c>
      <c r="DB2" s="6" t="s">
        <v>453</v>
      </c>
      <c r="DC2" s="6" t="s">
        <v>454</v>
      </c>
      <c r="DD2" s="6" t="s">
        <v>455</v>
      </c>
      <c r="DE2" s="6" t="s">
        <v>456</v>
      </c>
      <c r="DF2" s="6" t="s">
        <v>457</v>
      </c>
      <c r="DG2" s="6" t="s">
        <v>458</v>
      </c>
      <c r="DH2" s="6" t="s">
        <v>459</v>
      </c>
      <c r="DI2" s="6" t="s">
        <v>460</v>
      </c>
      <c r="DJ2" s="6" t="s">
        <v>461</v>
      </c>
      <c r="DK2" s="6" t="s">
        <v>462</v>
      </c>
      <c r="DL2" s="6" t="s">
        <v>463</v>
      </c>
      <c r="DM2" s="6" t="s">
        <v>464</v>
      </c>
      <c r="DN2" s="6" t="s">
        <v>465</v>
      </c>
      <c r="DO2" s="6" t="s">
        <v>466</v>
      </c>
      <c r="DP2" s="6" t="s">
        <v>467</v>
      </c>
      <c r="DQ2" s="6" t="s">
        <v>468</v>
      </c>
      <c r="DR2" s="25" t="s">
        <v>469</v>
      </c>
      <c r="DS2" s="25" t="s">
        <v>470</v>
      </c>
      <c r="DT2" s="25" t="s">
        <v>471</v>
      </c>
      <c r="DU2" s="25" t="s">
        <v>472</v>
      </c>
      <c r="DV2" s="25" t="s">
        <v>473</v>
      </c>
      <c r="DW2" s="25" t="s">
        <v>474</v>
      </c>
      <c r="DX2" s="25" t="s">
        <v>475</v>
      </c>
      <c r="DY2" s="25" t="s">
        <v>476</v>
      </c>
      <c r="DZ2" s="25" t="s">
        <v>477</v>
      </c>
      <c r="EA2" s="25" t="s">
        <v>478</v>
      </c>
      <c r="EB2" s="25" t="s">
        <v>479</v>
      </c>
      <c r="EC2" s="25" t="s">
        <v>480</v>
      </c>
      <c r="ED2" s="25" t="s">
        <v>481</v>
      </c>
      <c r="EE2" s="25" t="s">
        <v>482</v>
      </c>
      <c r="EF2" s="25" t="s">
        <v>483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4</v>
      </c>
      <c r="F3" s="6" t="s">
        <v>485</v>
      </c>
      <c r="G3" s="6" t="s">
        <v>486</v>
      </c>
      <c r="H3" s="6" t="s">
        <v>487</v>
      </c>
      <c r="I3" s="6" t="s">
        <v>488</v>
      </c>
      <c r="J3" s="6" t="s">
        <v>489</v>
      </c>
      <c r="K3" s="6" t="s">
        <v>490</v>
      </c>
      <c r="L3" s="6" t="s">
        <v>491</v>
      </c>
      <c r="M3" s="6" t="s">
        <v>492</v>
      </c>
      <c r="N3" s="6" t="s">
        <v>493</v>
      </c>
      <c r="O3" s="6" t="s">
        <v>494</v>
      </c>
      <c r="P3" s="6" t="s">
        <v>495</v>
      </c>
      <c r="Q3" s="6" t="s">
        <v>496</v>
      </c>
      <c r="R3" s="6" t="s">
        <v>497</v>
      </c>
      <c r="S3" s="6" t="s">
        <v>498</v>
      </c>
      <c r="T3" s="6" t="s">
        <v>499</v>
      </c>
      <c r="U3" s="6" t="s">
        <v>500</v>
      </c>
      <c r="V3" s="6" t="s">
        <v>501</v>
      </c>
      <c r="W3" s="6" t="s">
        <v>502</v>
      </c>
      <c r="X3" s="6" t="s">
        <v>503</v>
      </c>
      <c r="Y3" s="6" t="s">
        <v>504</v>
      </c>
      <c r="Z3" s="6" t="s">
        <v>505</v>
      </c>
      <c r="AA3" s="6" t="s">
        <v>506</v>
      </c>
      <c r="AB3" s="6" t="s">
        <v>507</v>
      </c>
      <c r="AC3" s="6" t="s">
        <v>508</v>
      </c>
      <c r="AD3" s="6" t="s">
        <v>509</v>
      </c>
      <c r="AE3" s="6" t="s">
        <v>510</v>
      </c>
      <c r="AF3" s="6" t="s">
        <v>511</v>
      </c>
      <c r="AG3" s="6" t="s">
        <v>512</v>
      </c>
      <c r="AH3" s="6" t="s">
        <v>513</v>
      </c>
      <c r="AI3" s="6" t="s">
        <v>514</v>
      </c>
      <c r="AJ3" s="6" t="s">
        <v>515</v>
      </c>
      <c r="AK3" s="6" t="s">
        <v>516</v>
      </c>
      <c r="AL3" s="6" t="s">
        <v>517</v>
      </c>
      <c r="AM3" s="6" t="s">
        <v>518</v>
      </c>
      <c r="AN3" s="6" t="s">
        <v>519</v>
      </c>
      <c r="AO3" s="6" t="s">
        <v>520</v>
      </c>
      <c r="AP3" s="6" t="s">
        <v>521</v>
      </c>
      <c r="AQ3" s="6" t="s">
        <v>522</v>
      </c>
      <c r="AR3" s="6" t="s">
        <v>523</v>
      </c>
      <c r="AS3" s="6" t="s">
        <v>524</v>
      </c>
      <c r="AT3" s="6" t="s">
        <v>525</v>
      </c>
      <c r="AU3" s="6" t="s">
        <v>526</v>
      </c>
      <c r="AV3" s="6" t="s">
        <v>527</v>
      </c>
      <c r="AW3" s="6" t="s">
        <v>528</v>
      </c>
      <c r="AX3" s="6" t="s">
        <v>529</v>
      </c>
      <c r="AY3" s="6" t="s">
        <v>530</v>
      </c>
      <c r="AZ3" s="6" t="s">
        <v>531</v>
      </c>
      <c r="BA3" s="6" t="s">
        <v>532</v>
      </c>
      <c r="BB3" s="6" t="s">
        <v>533</v>
      </c>
      <c r="BC3" s="6" t="s">
        <v>534</v>
      </c>
      <c r="BD3" s="6" t="s">
        <v>535</v>
      </c>
      <c r="BE3" s="6" t="s">
        <v>536</v>
      </c>
      <c r="BF3" s="6" t="s">
        <v>537</v>
      </c>
      <c r="BG3" s="6" t="s">
        <v>538</v>
      </c>
      <c r="BH3" s="6" t="s">
        <v>539</v>
      </c>
      <c r="BI3" s="6" t="s">
        <v>540</v>
      </c>
      <c r="BJ3" s="6" t="s">
        <v>541</v>
      </c>
      <c r="BK3" s="6" t="s">
        <v>542</v>
      </c>
      <c r="BL3" s="6" t="s">
        <v>543</v>
      </c>
      <c r="BM3" s="6" t="s">
        <v>544</v>
      </c>
      <c r="BN3" s="6" t="s">
        <v>545</v>
      </c>
      <c r="BO3" s="6" t="s">
        <v>546</v>
      </c>
      <c r="BP3" s="6" t="s">
        <v>547</v>
      </c>
      <c r="BQ3" s="6" t="s">
        <v>548</v>
      </c>
      <c r="BR3" s="6" t="s">
        <v>549</v>
      </c>
      <c r="BS3" s="2" t="s">
        <v>484</v>
      </c>
      <c r="BT3" s="2" t="s">
        <v>485</v>
      </c>
      <c r="BU3" s="2" t="s">
        <v>486</v>
      </c>
      <c r="BV3" s="2" t="s">
        <v>487</v>
      </c>
      <c r="BW3" s="2" t="s">
        <v>488</v>
      </c>
      <c r="BX3" s="2" t="s">
        <v>489</v>
      </c>
      <c r="BY3" s="2" t="s">
        <v>490</v>
      </c>
      <c r="BZ3" s="2" t="s">
        <v>491</v>
      </c>
      <c r="CA3" s="2" t="s">
        <v>492</v>
      </c>
      <c r="CB3" s="2" t="s">
        <v>493</v>
      </c>
      <c r="CC3" s="2" t="s">
        <v>494</v>
      </c>
      <c r="CD3" s="2" t="s">
        <v>495</v>
      </c>
      <c r="CE3" s="2" t="s">
        <v>496</v>
      </c>
      <c r="CF3" s="2" t="s">
        <v>497</v>
      </c>
      <c r="CG3" s="2" t="s">
        <v>498</v>
      </c>
      <c r="CH3" s="2" t="s">
        <v>499</v>
      </c>
      <c r="CI3" s="2" t="s">
        <v>500</v>
      </c>
      <c r="CJ3" s="2" t="s">
        <v>501</v>
      </c>
      <c r="CK3" s="2" t="s">
        <v>502</v>
      </c>
      <c r="CL3" s="2" t="s">
        <v>503</v>
      </c>
      <c r="CM3" s="2" t="s">
        <v>504</v>
      </c>
      <c r="CN3" s="2" t="s">
        <v>505</v>
      </c>
      <c r="CO3" s="2" t="s">
        <v>506</v>
      </c>
      <c r="CP3" s="2" t="s">
        <v>507</v>
      </c>
      <c r="CQ3" s="2" t="s">
        <v>508</v>
      </c>
      <c r="CR3" s="2" t="s">
        <v>509</v>
      </c>
      <c r="CS3" s="2" t="s">
        <v>510</v>
      </c>
      <c r="CT3" s="2" t="s">
        <v>511</v>
      </c>
      <c r="CU3" s="2" t="s">
        <v>512</v>
      </c>
      <c r="CV3" s="2" t="s">
        <v>513</v>
      </c>
      <c r="CW3" s="2" t="s">
        <v>514</v>
      </c>
      <c r="CX3" s="2" t="s">
        <v>515</v>
      </c>
      <c r="CY3" s="2" t="s">
        <v>516</v>
      </c>
      <c r="CZ3" s="2" t="s">
        <v>517</v>
      </c>
      <c r="DA3" s="2" t="s">
        <v>518</v>
      </c>
      <c r="DB3" s="2" t="s">
        <v>519</v>
      </c>
      <c r="DC3" s="2" t="s">
        <v>520</v>
      </c>
      <c r="DD3" s="2" t="s">
        <v>521</v>
      </c>
      <c r="DE3" s="2" t="s">
        <v>522</v>
      </c>
      <c r="DF3" s="2" t="s">
        <v>523</v>
      </c>
      <c r="DG3" s="2" t="s">
        <v>524</v>
      </c>
      <c r="DH3" s="2" t="s">
        <v>525</v>
      </c>
      <c r="DI3" s="2" t="s">
        <v>526</v>
      </c>
      <c r="DJ3" s="2" t="s">
        <v>527</v>
      </c>
      <c r="DK3" s="2" t="s">
        <v>528</v>
      </c>
      <c r="DL3" s="2" t="s">
        <v>529</v>
      </c>
      <c r="DM3" s="2" t="s">
        <v>530</v>
      </c>
      <c r="DN3" s="2" t="s">
        <v>531</v>
      </c>
      <c r="DO3" s="2" t="s">
        <v>532</v>
      </c>
      <c r="DP3" s="2" t="s">
        <v>533</v>
      </c>
      <c r="DQ3" s="2" t="s">
        <v>534</v>
      </c>
      <c r="DR3" s="26" t="s">
        <v>535</v>
      </c>
      <c r="DS3" s="26" t="s">
        <v>536</v>
      </c>
      <c r="DT3" s="26" t="s">
        <v>537</v>
      </c>
      <c r="DU3" s="26" t="s">
        <v>538</v>
      </c>
      <c r="DV3" s="26" t="s">
        <v>539</v>
      </c>
      <c r="DW3" s="26" t="s">
        <v>540</v>
      </c>
      <c r="DX3" s="26" t="s">
        <v>541</v>
      </c>
      <c r="DY3" s="26" t="s">
        <v>542</v>
      </c>
      <c r="DZ3" s="26" t="s">
        <v>543</v>
      </c>
      <c r="EA3" s="26" t="s">
        <v>544</v>
      </c>
      <c r="EB3" s="26" t="s">
        <v>545</v>
      </c>
      <c r="EC3" s="26" t="s">
        <v>546</v>
      </c>
      <c r="ED3" s="26" t="s">
        <v>547</v>
      </c>
      <c r="EE3" s="26" t="s">
        <v>548</v>
      </c>
      <c r="EF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9822</v>
      </c>
      <c r="E4" s="12" t="n">
        <f aca="false">SUM(E5:E41)</f>
        <v>49</v>
      </c>
      <c r="F4" s="12" t="n">
        <f aca="false">SUM(F5:F41)</f>
        <v>212</v>
      </c>
      <c r="G4" s="12" t="n">
        <f aca="false">SUM(G5:G41)</f>
        <v>16</v>
      </c>
      <c r="H4" s="12" t="n">
        <f aca="false">SUM(H5:H41)</f>
        <v>218</v>
      </c>
      <c r="I4" s="12" t="n">
        <f aca="false">SUM(I5:I41)</f>
        <v>3</v>
      </c>
      <c r="J4" s="12" t="n">
        <f aca="false">SUM(J5:J41)</f>
        <v>347</v>
      </c>
      <c r="K4" s="12" t="n">
        <f aca="false">SUM(K5:K41)</f>
        <v>1</v>
      </c>
      <c r="L4" s="12" t="n">
        <f aca="false">SUM(L5:L41)</f>
        <v>188</v>
      </c>
      <c r="M4" s="12" t="n">
        <f aca="false">SUM(M5:M41)</f>
        <v>139</v>
      </c>
      <c r="N4" s="12" t="n">
        <f aca="false">SUM(N5:N41)</f>
        <v>9</v>
      </c>
      <c r="O4" s="12" t="n">
        <f aca="false">SUM(O5:O41)</f>
        <v>67</v>
      </c>
      <c r="P4" s="12" t="n">
        <f aca="false">SUM(P5:P41)</f>
        <v>68</v>
      </c>
      <c r="Q4" s="12" t="n">
        <f aca="false">SUM(Q5:Q41)</f>
        <v>430</v>
      </c>
      <c r="R4" s="12" t="n">
        <f aca="false">SUM(R5:R41)</f>
        <v>14</v>
      </c>
      <c r="S4" s="12" t="n">
        <f aca="false">SUM(S5:S41)</f>
        <v>37</v>
      </c>
      <c r="T4" s="12" t="n">
        <f aca="false">SUM(T5:T41)</f>
        <v>1645</v>
      </c>
      <c r="U4" s="12" t="n">
        <f aca="false">SUM(U5:U41)</f>
        <v>88</v>
      </c>
      <c r="V4" s="12" t="n">
        <f aca="false">SUM(V5:V41)</f>
        <v>476</v>
      </c>
      <c r="W4" s="12" t="n">
        <f aca="false">SUM(W5:W41)</f>
        <v>616</v>
      </c>
      <c r="X4" s="12" t="n">
        <f aca="false">SUM(X5:X41)</f>
        <v>235</v>
      </c>
      <c r="Y4" s="12" t="n">
        <f aca="false">SUM(Y5:Y41)</f>
        <v>99</v>
      </c>
      <c r="Z4" s="12" t="n">
        <f aca="false">SUM(Z5:Z41)</f>
        <v>291</v>
      </c>
      <c r="AA4" s="12" t="n">
        <f aca="false">SUM(AA5:AA41)</f>
        <v>428</v>
      </c>
      <c r="AB4" s="12" t="n">
        <f aca="false">SUM(AB5:AB41)</f>
        <v>1302</v>
      </c>
      <c r="AC4" s="12" t="n">
        <f aca="false">SUM(AC5:AC41)</f>
        <v>216</v>
      </c>
      <c r="AD4" s="12" t="n">
        <f aca="false">SUM(AD5:AD41)</f>
        <v>271</v>
      </c>
      <c r="AE4" s="12" t="n">
        <f aca="false">SUM(AE5:AE41)</f>
        <v>47</v>
      </c>
      <c r="AF4" s="12" t="n">
        <f aca="false">SUM(AF5:AF41)</f>
        <v>886</v>
      </c>
      <c r="AG4" s="12" t="n">
        <f aca="false">SUM(AG5:AG41)</f>
        <v>136</v>
      </c>
      <c r="AH4" s="12" t="n">
        <f aca="false">SUM(AH5:AH41)</f>
        <v>21</v>
      </c>
      <c r="AI4" s="12" t="n">
        <f aca="false">SUM(AI5:AI41)</f>
        <v>91</v>
      </c>
      <c r="AJ4" s="12" t="n">
        <f aca="false">SUM(AJ5:AJ41)</f>
        <v>68</v>
      </c>
      <c r="AK4" s="12" t="n">
        <f aca="false">SUM(AK5:AK41)</f>
        <v>78</v>
      </c>
      <c r="AL4" s="12" t="n">
        <f aca="false">SUM(AL5:AL41)</f>
        <v>328</v>
      </c>
      <c r="AM4" s="12" t="n">
        <f aca="false">SUM(AM5:AM41)</f>
        <v>532</v>
      </c>
      <c r="AN4" s="12" t="n">
        <f aca="false">SUM(AN5:AN41)</f>
        <v>1868</v>
      </c>
      <c r="AO4" s="12" t="n">
        <f aca="false">SUM(AO5:AO41)</f>
        <v>134</v>
      </c>
      <c r="AP4" s="12" t="n">
        <f aca="false">SUM(AP5:AP41)</f>
        <v>825</v>
      </c>
      <c r="AQ4" s="12" t="n">
        <f aca="false">SUM(AQ5:AQ41)</f>
        <v>110</v>
      </c>
      <c r="AR4" s="12" t="n">
        <f aca="false">SUM(AR5:AR41)</f>
        <v>36</v>
      </c>
      <c r="AS4" s="12" t="n">
        <f aca="false">SUM(AS5:AS41)</f>
        <v>280</v>
      </c>
      <c r="AT4" s="12" t="n">
        <f aca="false">SUM(AT5:AT41)</f>
        <v>1508</v>
      </c>
      <c r="AU4" s="12" t="n">
        <f aca="false">SUM(AU5:AU41)</f>
        <v>52</v>
      </c>
      <c r="AV4" s="12" t="n">
        <f aca="false">SUM(AV5:AV41)</f>
        <v>487</v>
      </c>
      <c r="AW4" s="12" t="n">
        <f aca="false">SUM(AW5:AW41)</f>
        <v>23</v>
      </c>
      <c r="AX4" s="12" t="n">
        <f aca="false">SUM(AX5:AX41)</f>
        <v>83</v>
      </c>
      <c r="AY4" s="12" t="n">
        <f aca="false">SUM(AY5:AY41)</f>
        <v>508</v>
      </c>
      <c r="AZ4" s="12" t="n">
        <f aca="false">SUM(AZ5:AZ41)</f>
        <v>166</v>
      </c>
      <c r="BA4" s="12" t="n">
        <f aca="false">SUM(BA5:BA41)</f>
        <v>459</v>
      </c>
      <c r="BB4" s="12" t="n">
        <f aca="false">SUM(BB5:BB41)</f>
        <v>71</v>
      </c>
      <c r="BC4" s="12" t="n">
        <f aca="false">SUM(BC5:BC41)</f>
        <v>324</v>
      </c>
      <c r="BD4" s="12" t="n">
        <f aca="false">SUM(BD5:BD41)</f>
        <v>49</v>
      </c>
      <c r="BE4" s="12" t="n">
        <f aca="false">SUM(BE5:BE41)</f>
        <v>98</v>
      </c>
      <c r="BF4" s="12" t="n">
        <f aca="false">SUM(BF5:BF41)</f>
        <v>300</v>
      </c>
      <c r="BG4" s="12" t="n">
        <f aca="false">SUM(BG5:BG41)</f>
        <v>127</v>
      </c>
      <c r="BH4" s="12" t="n">
        <f aca="false">SUM(BH5:BH41)</f>
        <v>409</v>
      </c>
      <c r="BI4" s="12" t="n">
        <f aca="false">SUM(BI5:BI41)</f>
        <v>119</v>
      </c>
      <c r="BJ4" s="12" t="n">
        <f aca="false">SUM(BJ5:BJ41)</f>
        <v>620</v>
      </c>
      <c r="BK4" s="12" t="n">
        <f aca="false">SUM(BK5:BK41)</f>
        <v>17</v>
      </c>
      <c r="BL4" s="12" t="n">
        <f aca="false">SUM(BL5:BL41)</f>
        <v>102</v>
      </c>
      <c r="BM4" s="12" t="n">
        <f aca="false">SUM(BM5:BM41)</f>
        <v>33</v>
      </c>
      <c r="BN4" s="12" t="n">
        <f aca="false">SUM(BN5:BN41)</f>
        <v>303</v>
      </c>
      <c r="BO4" s="12" t="n">
        <f aca="false">SUM(BO5:BO41)</f>
        <v>93</v>
      </c>
      <c r="BP4" s="12" t="n">
        <f aca="false">SUM(BP5:BP41)</f>
        <v>99</v>
      </c>
      <c r="BQ4" s="12" t="n">
        <f aca="false">SUM(BQ5:BQ41)</f>
        <v>480</v>
      </c>
      <c r="BR4" s="12" t="n">
        <f aca="false">SUM(BR5:BR41)</f>
        <v>387</v>
      </c>
      <c r="BS4" s="13" t="n">
        <f aca="false">IF(D4=0,0,E4/D4)*100</f>
        <v>0.247200080718394</v>
      </c>
      <c r="BT4" s="13" t="n">
        <f aca="false">IF(D4=0,0,F4/D4)*100</f>
        <v>1.06951871657754</v>
      </c>
      <c r="BU4" s="13" t="n">
        <f aca="false">IF(D4=0,0,G4/D4)*100</f>
        <v>0.0807183937039653</v>
      </c>
      <c r="BV4" s="13" t="n">
        <f aca="false">IF(D4=0,0,H4/D4)*100</f>
        <v>1.09978811421653</v>
      </c>
      <c r="BW4" s="13" t="n">
        <f aca="false">IF(D4=0,0,I4/D4)*100</f>
        <v>0.0151346988194935</v>
      </c>
      <c r="BX4" s="13" t="n">
        <f aca="false">IF(D4=0,0,J4/D4)*100</f>
        <v>1.75058016345475</v>
      </c>
      <c r="BY4" s="13" t="n">
        <f aca="false">IF(D4=0,0,K4/D4)*100</f>
        <v>0.00504489960649783</v>
      </c>
      <c r="BZ4" s="13" t="n">
        <f aca="false">IF(D4=0,0,L4/D4)*100</f>
        <v>0.948441126021592</v>
      </c>
      <c r="CA4" s="13" t="n">
        <f aca="false">IF(D4=0,0,M4/D4)*100</f>
        <v>0.701241045303198</v>
      </c>
      <c r="CB4" s="13" t="n">
        <f aca="false">IF(D4=0,0,N4/D4)*100</f>
        <v>0.0454040964584805</v>
      </c>
      <c r="CC4" s="13" t="n">
        <f aca="false">IF(D4=0,0,O4/D4)*100</f>
        <v>0.338008273635355</v>
      </c>
      <c r="CD4" s="13" t="n">
        <f aca="false">IF(D4=0,0,P4/D4)*100</f>
        <v>0.343053173241852</v>
      </c>
      <c r="CE4" s="13" t="n">
        <f aca="false">IF(D4=0,0,Q4/D4)*100</f>
        <v>2.16930683079407</v>
      </c>
      <c r="CF4" s="13" t="n">
        <f aca="false">IF(D4=0,0,R4/D4)*100</f>
        <v>0.0706285944909696</v>
      </c>
      <c r="CG4" s="13" t="n">
        <f aca="false">IF(D4=0,0,S4/D4)*100</f>
        <v>0.18666128544042</v>
      </c>
      <c r="CH4" s="13" t="n">
        <f aca="false">IF(D4=0,0,T4/D4)*100</f>
        <v>8.29885985268893</v>
      </c>
      <c r="CI4" s="13" t="n">
        <f aca="false">IF(D4=0,0,U4/D4)*100</f>
        <v>0.443951165371809</v>
      </c>
      <c r="CJ4" s="13" t="n">
        <f aca="false">IF(D4=0,0,V4/D4)*100</f>
        <v>2.40137221269297</v>
      </c>
      <c r="CK4" s="13" t="n">
        <f aca="false">IF(D4=0,0,W4/D4)*100</f>
        <v>3.10765815760266</v>
      </c>
      <c r="CL4" s="13" t="n">
        <f aca="false">IF(D4=0,0,X4/D4)*100</f>
        <v>1.18555140752699</v>
      </c>
      <c r="CM4" s="13" t="n">
        <f aca="false">IF(D4=0,0,Y4/D4)*100</f>
        <v>0.499445061043285</v>
      </c>
      <c r="CN4" s="13" t="n">
        <f aca="false">IF(D4=0,0,Z4/D4)*100</f>
        <v>1.46806578549087</v>
      </c>
      <c r="CO4" s="13" t="n">
        <f aca="false">IF(D4=0,0,AA4/D4)*100</f>
        <v>2.15921703158107</v>
      </c>
      <c r="CP4" s="13" t="n">
        <f aca="false">IF(D4=0,0,AB4/D4)*100</f>
        <v>6.56845928766018</v>
      </c>
      <c r="CQ4" s="13" t="n">
        <f aca="false">IF(D4=0,0,AC4/D4)*100</f>
        <v>1.08969831500353</v>
      </c>
      <c r="CR4" s="13" t="n">
        <f aca="false">IF(D4=0,0,AD4/D4)*100</f>
        <v>1.36716779336091</v>
      </c>
      <c r="CS4" s="13" t="n">
        <f aca="false">IF(D4=0,0,AE4/D4)*100</f>
        <v>0.237110281505398</v>
      </c>
      <c r="CT4" s="13" t="n">
        <f aca="false">IF(D4=0,0,AF4/D4)*100</f>
        <v>4.46978105135708</v>
      </c>
      <c r="CU4" s="13" t="n">
        <f aca="false">IF(D4=0,0,AG4/D4)*100</f>
        <v>0.686106346483705</v>
      </c>
      <c r="CV4" s="13" t="n">
        <f aca="false">IF(D4=0,0,AH4/D4)*100</f>
        <v>0.105942891736454</v>
      </c>
      <c r="CW4" s="13" t="n">
        <f aca="false">IF(D4=0,0,AI4/D4)*100</f>
        <v>0.459085864191303</v>
      </c>
      <c r="CX4" s="13" t="n">
        <f aca="false">IF(D4=0,0,AJ4/D4)*100</f>
        <v>0.343053173241852</v>
      </c>
      <c r="CY4" s="13" t="n">
        <f aca="false">IF(D4=0,0,AK4/D4)*100</f>
        <v>0.393502169306831</v>
      </c>
      <c r="CZ4" s="13" t="n">
        <f aca="false">IF(D4=0,0,AL4/D4)*100</f>
        <v>1.65472707093129</v>
      </c>
      <c r="DA4" s="13" t="n">
        <f aca="false">IF(D4=0,0,AM4/D4)*100</f>
        <v>2.68388659065685</v>
      </c>
      <c r="DB4" s="13" t="n">
        <f aca="false">IF(D4=0,0,AN4/D4)*100</f>
        <v>9.42387246493795</v>
      </c>
      <c r="DC4" s="13" t="n">
        <f aca="false">IF(D4=0,0,AO4/D4)*100</f>
        <v>0.676016547270709</v>
      </c>
      <c r="DD4" s="13" t="n">
        <f aca="false">IF(D4=0,0,AP4/D4)*100</f>
        <v>4.16204217536071</v>
      </c>
      <c r="DE4" s="13" t="n">
        <f aca="false">IF(D4=0,0,AQ4/D4)*100</f>
        <v>0.554938956714761</v>
      </c>
      <c r="DF4" s="13" t="n">
        <f aca="false">IF(D4=0,0,AR4/D4)*100</f>
        <v>0.181616385833922</v>
      </c>
      <c r="DG4" s="13" t="n">
        <f aca="false">IF(D4=0,0,AS4/D4)*100</f>
        <v>1.41257188981939</v>
      </c>
      <c r="DH4" s="13" t="n">
        <f aca="false">IF(D4=0,0,AT4/D4)*100</f>
        <v>7.60770860659873</v>
      </c>
      <c r="DI4" s="13" t="n">
        <f aca="false">IF(D4=0,0,AU4/D4)*100</f>
        <v>0.262334779537887</v>
      </c>
      <c r="DJ4" s="13" t="n">
        <f aca="false">IF(D4=0,0,AV4/D4)*100</f>
        <v>2.45686610836444</v>
      </c>
      <c r="DK4" s="13" t="n">
        <f aca="false">IF(D4=0,0,AW4/D4)*100</f>
        <v>0.11603269094945</v>
      </c>
      <c r="DL4" s="13" t="n">
        <f aca="false">IF(D4=0,0,AX4/D4)*100</f>
        <v>0.41872666733932</v>
      </c>
      <c r="DM4" s="13" t="n">
        <f aca="false">IF(D4=0,0,AY4/D4)*100</f>
        <v>2.5628090001009</v>
      </c>
      <c r="DN4" s="13" t="n">
        <f aca="false">IF(D4=0,0,AZ4/D4)*100</f>
        <v>0.83745333467864</v>
      </c>
      <c r="DO4" s="13" t="n">
        <f aca="false">IF(D4=0,0,BA4/D4)*100</f>
        <v>2.3156089193825</v>
      </c>
      <c r="DP4" s="13" t="n">
        <f aca="false">IF(D4=0,0,BB4/D4)*100</f>
        <v>0.358187872061346</v>
      </c>
      <c r="DQ4" s="13" t="n">
        <f aca="false">IF(D4=0,0,BC4/D4)*100</f>
        <v>1.6345474725053</v>
      </c>
      <c r="DR4" s="27" t="n">
        <f aca="false">IF(D4=0,0,BD4/D4)*100</f>
        <v>0.247200080718394</v>
      </c>
      <c r="DS4" s="27" t="n">
        <f aca="false">IF(D4=0,0,BE4/D4)*100</f>
        <v>0.494400161436787</v>
      </c>
      <c r="DT4" s="27" t="n">
        <f aca="false">IF(D4=0,0,BF4/D4)*100</f>
        <v>1.51346988194935</v>
      </c>
      <c r="DU4" s="27" t="n">
        <f aca="false">IF(D4=0,0,BG4/D4)*100</f>
        <v>0.640702250025225</v>
      </c>
      <c r="DV4" s="27" t="n">
        <f aca="false">IF(D4=0,0,BH4/D4)*100</f>
        <v>2.06336393905761</v>
      </c>
      <c r="DW4" s="27" t="n">
        <f aca="false">IF(D4=0,0,BI4/D4)*100</f>
        <v>0.600343053173242</v>
      </c>
      <c r="DX4" s="27" t="n">
        <f aca="false">IF(D4=0,0,BJ4/D4)*100</f>
        <v>3.12783775602865</v>
      </c>
      <c r="DY4" s="27" t="n">
        <f aca="false">IF(D4=0,0,BK4/D4)*100</f>
        <v>0.0857632933104631</v>
      </c>
      <c r="DZ4" s="27" t="n">
        <f aca="false">IF(D4=0,0,BL4/D4)*100</f>
        <v>0.514579759862779</v>
      </c>
      <c r="EA4" s="27" t="n">
        <f aca="false">IF(D4=0,0,BM4/D4)*100</f>
        <v>0.166481687014428</v>
      </c>
      <c r="EB4" s="27" t="n">
        <f aca="false">IF(D4=0,0,BN4/D4)*100</f>
        <v>1.52860458076884</v>
      </c>
      <c r="EC4" s="27" t="n">
        <f aca="false">IF(D4=0,0,BO4/D4)*100</f>
        <v>0.469175663404298</v>
      </c>
      <c r="ED4" s="27" t="n">
        <f aca="false">IF(D4=0,0,BP4/D4)*100</f>
        <v>0.499445061043285</v>
      </c>
      <c r="EE4" s="27" t="n">
        <f aca="false">IF(D4=0,0,BQ4/D4)*100</f>
        <v>2.42155181111896</v>
      </c>
      <c r="EF4" s="27" t="n">
        <f aca="false">IF(D4=0,0,BR4/D4)*100</f>
        <v>1.95237614771466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728</v>
      </c>
      <c r="E5" s="15" t="n">
        <v>3</v>
      </c>
      <c r="F5" s="15" t="n">
        <v>18</v>
      </c>
      <c r="G5" s="15" t="n">
        <v>2</v>
      </c>
      <c r="H5" s="15" t="n">
        <v>33</v>
      </c>
      <c r="I5" s="15"/>
      <c r="J5" s="15" t="n">
        <v>35</v>
      </c>
      <c r="K5" s="15"/>
      <c r="L5" s="15" t="n">
        <v>42</v>
      </c>
      <c r="M5" s="15" t="n">
        <v>19</v>
      </c>
      <c r="N5" s="15" t="n">
        <v>3</v>
      </c>
      <c r="O5" s="15" t="n">
        <v>9</v>
      </c>
      <c r="P5" s="15" t="n">
        <v>6</v>
      </c>
      <c r="Q5" s="15" t="n">
        <v>55</v>
      </c>
      <c r="R5" s="15" t="n">
        <v>1</v>
      </c>
      <c r="S5" s="15" t="n">
        <v>1</v>
      </c>
      <c r="T5" s="15" t="n">
        <v>199</v>
      </c>
      <c r="U5" s="15" t="n">
        <v>8</v>
      </c>
      <c r="V5" s="15" t="n">
        <v>43</v>
      </c>
      <c r="W5" s="15" t="n">
        <v>66</v>
      </c>
      <c r="X5" s="15" t="n">
        <v>16</v>
      </c>
      <c r="Y5" s="15" t="n">
        <v>2</v>
      </c>
      <c r="Z5" s="15" t="n">
        <v>35</v>
      </c>
      <c r="AA5" s="15" t="n">
        <v>64</v>
      </c>
      <c r="AB5" s="15" t="n">
        <v>71</v>
      </c>
      <c r="AC5" s="15" t="n">
        <v>17</v>
      </c>
      <c r="AD5" s="15" t="n">
        <v>28</v>
      </c>
      <c r="AE5" s="15" t="n">
        <v>3</v>
      </c>
      <c r="AF5" s="15" t="n">
        <v>72</v>
      </c>
      <c r="AG5" s="15" t="n">
        <v>1</v>
      </c>
      <c r="AH5" s="15" t="n">
        <v>1</v>
      </c>
      <c r="AI5" s="15" t="n">
        <v>3</v>
      </c>
      <c r="AJ5" s="15" t="n">
        <v>4</v>
      </c>
      <c r="AK5" s="15" t="n">
        <v>3</v>
      </c>
      <c r="AL5" s="15" t="n">
        <v>31</v>
      </c>
      <c r="AM5" s="15" t="n">
        <v>73</v>
      </c>
      <c r="AN5" s="15" t="n">
        <v>149</v>
      </c>
      <c r="AO5" s="15" t="n">
        <v>1</v>
      </c>
      <c r="AP5" s="15" t="n">
        <v>6</v>
      </c>
      <c r="AQ5" s="15" t="n">
        <v>6</v>
      </c>
      <c r="AR5" s="15" t="n">
        <v>5</v>
      </c>
      <c r="AS5" s="15" t="n">
        <v>13</v>
      </c>
      <c r="AT5" s="15" t="n">
        <v>151</v>
      </c>
      <c r="AU5" s="15" t="n">
        <v>1</v>
      </c>
      <c r="AV5" s="15" t="n">
        <v>43</v>
      </c>
      <c r="AW5" s="15" t="n">
        <v>2</v>
      </c>
      <c r="AX5" s="15" t="n">
        <v>8</v>
      </c>
      <c r="AY5" s="15" t="n">
        <v>74</v>
      </c>
      <c r="AZ5" s="15" t="n">
        <v>7</v>
      </c>
      <c r="BA5" s="15" t="n">
        <v>19</v>
      </c>
      <c r="BB5" s="15" t="n">
        <v>7</v>
      </c>
      <c r="BC5" s="15" t="n">
        <v>19</v>
      </c>
      <c r="BD5" s="15" t="n">
        <v>8</v>
      </c>
      <c r="BE5" s="15" t="n">
        <v>4</v>
      </c>
      <c r="BF5" s="15" t="n">
        <v>12</v>
      </c>
      <c r="BG5" s="15" t="n">
        <v>9</v>
      </c>
      <c r="BH5" s="15" t="n">
        <v>35</v>
      </c>
      <c r="BI5" s="15" t="n">
        <v>11</v>
      </c>
      <c r="BJ5" s="15" t="n">
        <v>62</v>
      </c>
      <c r="BK5" s="15"/>
      <c r="BL5" s="15" t="n">
        <v>1</v>
      </c>
      <c r="BM5" s="15" t="n">
        <v>6</v>
      </c>
      <c r="BN5" s="15" t="n">
        <v>27</v>
      </c>
      <c r="BO5" s="15" t="n">
        <v>12</v>
      </c>
      <c r="BP5" s="15" t="n">
        <v>6</v>
      </c>
      <c r="BQ5" s="15" t="n">
        <v>38</v>
      </c>
      <c r="BR5" s="15" t="n">
        <v>19</v>
      </c>
      <c r="BS5" s="16" t="n">
        <f aca="false">IF(D5=0,0,E5/D5)*100</f>
        <v>0.173611111111111</v>
      </c>
      <c r="BT5" s="16" t="n">
        <f aca="false">IF(D5=0,0,F5/D5)*100</f>
        <v>1.04166666666667</v>
      </c>
      <c r="BU5" s="16" t="n">
        <f aca="false">IF(D5=0,0,G5/D5)*100</f>
        <v>0.115740740740741</v>
      </c>
      <c r="BV5" s="16" t="n">
        <f aca="false">IF(D5=0,0,H5/D5)*100</f>
        <v>1.90972222222222</v>
      </c>
      <c r="BW5" s="16" t="n">
        <f aca="false">IF(D5=0,0,I5/D5)*100</f>
        <v>0</v>
      </c>
      <c r="BX5" s="16" t="n">
        <f aca="false">IF(D5=0,0,J5/D5)*100</f>
        <v>2.02546296296296</v>
      </c>
      <c r="BY5" s="16" t="n">
        <f aca="false">IF(D5=0,0,K5/D5)*100</f>
        <v>0</v>
      </c>
      <c r="BZ5" s="16" t="n">
        <f aca="false">IF(D5=0,0,L5/D5)*100</f>
        <v>2.43055555555556</v>
      </c>
      <c r="CA5" s="16" t="n">
        <f aca="false">IF(D5=0,0,M5/D5)*100</f>
        <v>1.09953703703704</v>
      </c>
      <c r="CB5" s="16" t="n">
        <f aca="false">IF(D5=0,0,N5/D5)*100</f>
        <v>0.173611111111111</v>
      </c>
      <c r="CC5" s="16" t="n">
        <f aca="false">IF(D5=0,0,O5/D5)*100</f>
        <v>0.520833333333333</v>
      </c>
      <c r="CD5" s="16" t="n">
        <f aca="false">IF(D5=0,0,P5/D5)*100</f>
        <v>0.347222222222222</v>
      </c>
      <c r="CE5" s="16" t="n">
        <f aca="false">IF(D5=0,0,Q5/D5)*100</f>
        <v>3.18287037037037</v>
      </c>
      <c r="CF5" s="16" t="n">
        <f aca="false">IF(D5=0,0,R5/D5)*100</f>
        <v>0.0578703703703704</v>
      </c>
      <c r="CG5" s="16" t="n">
        <f aca="false">IF(D5=0,0,S5/D5)*100</f>
        <v>0.0578703703703704</v>
      </c>
      <c r="CH5" s="16" t="n">
        <f aca="false">IF(D5=0,0,T5/D5)*100</f>
        <v>11.5162037037037</v>
      </c>
      <c r="CI5" s="16" t="n">
        <f aca="false">IF(D5=0,0,U5/D5)*100</f>
        <v>0.462962962962963</v>
      </c>
      <c r="CJ5" s="16" t="n">
        <f aca="false">IF(D5=0,0,V5/D5)*100</f>
        <v>2.48842592592593</v>
      </c>
      <c r="CK5" s="16" t="n">
        <f aca="false">IF(D5=0,0,W5/D5)*100</f>
        <v>3.81944444444444</v>
      </c>
      <c r="CL5" s="16" t="n">
        <f aca="false">IF(D5=0,0,X5/D5)*100</f>
        <v>0.925925925925926</v>
      </c>
      <c r="CM5" s="16" t="n">
        <f aca="false">IF(D5=0,0,Y5/D5)*100</f>
        <v>0.115740740740741</v>
      </c>
      <c r="CN5" s="16" t="n">
        <f aca="false">IF(D5=0,0,Z5/D5)*100</f>
        <v>2.02546296296296</v>
      </c>
      <c r="CO5" s="16" t="n">
        <f aca="false">IF(D5=0,0,AA5/D5)*100</f>
        <v>3.7037037037037</v>
      </c>
      <c r="CP5" s="16" t="n">
        <f aca="false">IF(D5=0,0,AB5/D5)*100</f>
        <v>4.1087962962963</v>
      </c>
      <c r="CQ5" s="16" t="n">
        <f aca="false">IF(D5=0,0,AC5/D5)*100</f>
        <v>0.983796296296296</v>
      </c>
      <c r="CR5" s="16" t="n">
        <f aca="false">IF(D5=0,0,AD5/D5)*100</f>
        <v>1.62037037037037</v>
      </c>
      <c r="CS5" s="16" t="n">
        <f aca="false">IF(D5=0,0,AE5/D5)*100</f>
        <v>0.173611111111111</v>
      </c>
      <c r="CT5" s="16" t="n">
        <f aca="false">IF(D5=0,0,AF5/D5)*100</f>
        <v>4.16666666666667</v>
      </c>
      <c r="CU5" s="16" t="n">
        <f aca="false">IF(D5=0,0,AG5/D5)*100</f>
        <v>0.0578703703703704</v>
      </c>
      <c r="CV5" s="16" t="n">
        <f aca="false">IF(D5=0,0,AH5/D5)*100</f>
        <v>0.0578703703703704</v>
      </c>
      <c r="CW5" s="16" t="n">
        <f aca="false">IF(D5=0,0,AI5/D5)*100</f>
        <v>0.173611111111111</v>
      </c>
      <c r="CX5" s="16" t="n">
        <f aca="false">IF(D5=0,0,AJ5/D5)*100</f>
        <v>0.231481481481481</v>
      </c>
      <c r="CY5" s="16" t="n">
        <f aca="false">IF(D5=0,0,AK5/D5)*100</f>
        <v>0.173611111111111</v>
      </c>
      <c r="CZ5" s="16" t="n">
        <f aca="false">IF(D5=0,0,AL5/D5)*100</f>
        <v>1.79398148148148</v>
      </c>
      <c r="DA5" s="16" t="n">
        <f aca="false">IF(D5=0,0,AM5/D5)*100</f>
        <v>4.22453703703704</v>
      </c>
      <c r="DB5" s="16" t="n">
        <f aca="false">IF(D5=0,0,AN5/D5)*100</f>
        <v>8.62268518518519</v>
      </c>
      <c r="DC5" s="16" t="n">
        <f aca="false">IF(D5=0,0,AO5/D5)*100</f>
        <v>0.0578703703703704</v>
      </c>
      <c r="DD5" s="16" t="n">
        <f aca="false">IF(D5=0,0,AP5/D5)*100</f>
        <v>0.347222222222222</v>
      </c>
      <c r="DE5" s="16" t="n">
        <f aca="false">IF(D5=0,0,AQ5/D5)*100</f>
        <v>0.347222222222222</v>
      </c>
      <c r="DF5" s="16" t="n">
        <f aca="false">IF(D5=0,0,AR5/D5)*100</f>
        <v>0.289351851851852</v>
      </c>
      <c r="DG5" s="16" t="n">
        <f aca="false">IF(D5=0,0,AS5/D5)*100</f>
        <v>0.752314814814815</v>
      </c>
      <c r="DH5" s="16" t="n">
        <f aca="false">IF(D5=0,0,AT5/D5)*100</f>
        <v>8.73842592592593</v>
      </c>
      <c r="DI5" s="16" t="n">
        <f aca="false">IF(D5=0,0,AU5/D5)*100</f>
        <v>0.0578703703703704</v>
      </c>
      <c r="DJ5" s="16" t="n">
        <f aca="false">IF(D5=0,0,AV5/D5)*100</f>
        <v>2.48842592592593</v>
      </c>
      <c r="DK5" s="16" t="n">
        <f aca="false">IF(D5=0,0,AW5/D5)*100</f>
        <v>0.115740740740741</v>
      </c>
      <c r="DL5" s="16" t="n">
        <f aca="false">IF(D5=0,0,AX5/D5)*100</f>
        <v>0.462962962962963</v>
      </c>
      <c r="DM5" s="16" t="n">
        <f aca="false">IF(D5=0,0,AY5/D5)*100</f>
        <v>4.28240740740741</v>
      </c>
      <c r="DN5" s="16" t="n">
        <f aca="false">IF(D5=0,0,AZ5/D5)*100</f>
        <v>0.405092592592593</v>
      </c>
      <c r="DO5" s="16" t="n">
        <f aca="false">IF(D5=0,0,BA5/D5)*100</f>
        <v>1.09953703703704</v>
      </c>
      <c r="DP5" s="16" t="n">
        <f aca="false">IF(D5=0,0,BB5/D5)*100</f>
        <v>0.405092592592593</v>
      </c>
      <c r="DQ5" s="16" t="n">
        <f aca="false">IF(D5=0,0,BC5/D5)*100</f>
        <v>1.09953703703704</v>
      </c>
      <c r="DR5" s="16" t="n">
        <f aca="false">IF(D5=0,0,BD5/D5)*100</f>
        <v>0.462962962962963</v>
      </c>
      <c r="DS5" s="16" t="n">
        <f aca="false">IF(D5=0,0,BE5/D5)*100</f>
        <v>0.231481481481481</v>
      </c>
      <c r="DT5" s="16" t="n">
        <f aca="false">IF(D5=0,0,BF5/D5)*100</f>
        <v>0.694444444444444</v>
      </c>
      <c r="DU5" s="16" t="n">
        <f aca="false">IF(D5=0,0,BG5/D5)*100</f>
        <v>0.520833333333333</v>
      </c>
      <c r="DV5" s="16" t="n">
        <f aca="false">IF(D5=0,0,BH5/D5)*100</f>
        <v>2.02546296296296</v>
      </c>
      <c r="DW5" s="16" t="n">
        <f aca="false">IF(D5=0,0,BI5/D5)*100</f>
        <v>0.636574074074074</v>
      </c>
      <c r="DX5" s="16" t="n">
        <f aca="false">IF(D5=0,0,BJ5/D5)*100</f>
        <v>3.58796296296296</v>
      </c>
      <c r="DY5" s="16" t="n">
        <f aca="false">IF(D5=0,0,BK5/D5)*100</f>
        <v>0</v>
      </c>
      <c r="DZ5" s="16" t="n">
        <f aca="false">IF(D5=0,0,BL5/D5)*100</f>
        <v>0.0578703703703704</v>
      </c>
      <c r="EA5" s="16" t="n">
        <f aca="false">IF(D5=0,0,BM5/D5)*100</f>
        <v>0.347222222222222</v>
      </c>
      <c r="EB5" s="16" t="n">
        <f aca="false">IF(D5=0,0,BN5/D5)*100</f>
        <v>1.5625</v>
      </c>
      <c r="EC5" s="16" t="n">
        <f aca="false">IF(D5=0,0,BO5/D5)*100</f>
        <v>0.694444444444444</v>
      </c>
      <c r="ED5" s="16" t="n">
        <f aca="false">IF(D5=0,0,BP5/D5)*100</f>
        <v>0.347222222222222</v>
      </c>
      <c r="EE5" s="16" t="n">
        <f aca="false">IF(D5=0,0,BQ5/D5)*100</f>
        <v>2.19907407407407</v>
      </c>
      <c r="EF5" s="17" t="n">
        <f aca="false">IF(D5=0,0,BR5/D5)*100</f>
        <v>1.0995370370370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30</v>
      </c>
      <c r="E6" s="1" t="n">
        <v>8</v>
      </c>
      <c r="F6" s="1" t="n">
        <v>47</v>
      </c>
      <c r="G6" s="1" t="n">
        <v>9</v>
      </c>
      <c r="H6" s="1" t="n">
        <v>111</v>
      </c>
      <c r="J6" s="1" t="n">
        <v>34</v>
      </c>
      <c r="L6" s="1" t="n">
        <v>50</v>
      </c>
      <c r="M6" s="1" t="n">
        <v>10</v>
      </c>
      <c r="N6" s="1" t="n">
        <v>5</v>
      </c>
      <c r="O6" s="1" t="n">
        <v>43</v>
      </c>
      <c r="P6" s="1" t="n">
        <v>13</v>
      </c>
      <c r="Q6" s="1" t="n">
        <v>44</v>
      </c>
      <c r="S6" s="1" t="n">
        <v>11</v>
      </c>
      <c r="T6" s="1" t="n">
        <v>138</v>
      </c>
      <c r="U6" s="1" t="n">
        <v>9</v>
      </c>
      <c r="V6" s="1" t="n">
        <v>26</v>
      </c>
      <c r="W6" s="1" t="n">
        <v>45</v>
      </c>
      <c r="X6" s="1" t="n">
        <v>2</v>
      </c>
      <c r="Y6" s="1" t="n">
        <v>30</v>
      </c>
      <c r="Z6" s="1" t="n">
        <v>52</v>
      </c>
      <c r="AA6" s="1" t="n">
        <v>63</v>
      </c>
      <c r="AB6" s="1" t="n">
        <v>129</v>
      </c>
      <c r="AC6" s="1" t="n">
        <v>31</v>
      </c>
      <c r="AD6" s="1" t="n">
        <v>34</v>
      </c>
      <c r="AE6" s="1" t="n">
        <v>2</v>
      </c>
      <c r="AF6" s="1" t="n">
        <v>134</v>
      </c>
      <c r="AG6" s="1" t="n">
        <v>8</v>
      </c>
      <c r="AH6" s="1" t="n">
        <v>2</v>
      </c>
      <c r="AI6" s="1" t="n">
        <v>5</v>
      </c>
      <c r="AJ6" s="1" t="n">
        <v>3</v>
      </c>
      <c r="AK6" s="1" t="n">
        <v>3</v>
      </c>
      <c r="AL6" s="1" t="n">
        <v>34</v>
      </c>
      <c r="AM6" s="1" t="n">
        <v>59</v>
      </c>
      <c r="AN6" s="1" t="n">
        <v>400</v>
      </c>
      <c r="AO6" s="1" t="n">
        <v>2</v>
      </c>
      <c r="AP6" s="1" t="n">
        <v>12</v>
      </c>
      <c r="AQ6" s="1" t="n">
        <v>2</v>
      </c>
      <c r="AR6" s="1" t="n">
        <v>4</v>
      </c>
      <c r="AS6" s="1" t="n">
        <v>6</v>
      </c>
      <c r="AT6" s="1" t="n">
        <v>55</v>
      </c>
      <c r="AU6" s="1" t="n">
        <v>1</v>
      </c>
      <c r="AV6" s="1" t="n">
        <v>30</v>
      </c>
      <c r="AX6" s="1" t="n">
        <v>10</v>
      </c>
      <c r="AY6" s="1" t="n">
        <v>35</v>
      </c>
      <c r="AZ6" s="1" t="n">
        <v>11</v>
      </c>
      <c r="BA6" s="1" t="n">
        <v>41</v>
      </c>
      <c r="BB6" s="1" t="n">
        <v>10</v>
      </c>
      <c r="BC6" s="1" t="n">
        <v>54</v>
      </c>
      <c r="BD6" s="1" t="n">
        <v>24</v>
      </c>
      <c r="BE6" s="1" t="n">
        <v>6</v>
      </c>
      <c r="BF6" s="1" t="n">
        <v>46</v>
      </c>
      <c r="BG6" s="1" t="n">
        <v>19</v>
      </c>
      <c r="BH6" s="1" t="n">
        <v>33</v>
      </c>
      <c r="BI6" s="1" t="n">
        <v>7</v>
      </c>
      <c r="BJ6" s="1" t="n">
        <v>63</v>
      </c>
      <c r="BK6" s="1" t="n">
        <v>1</v>
      </c>
      <c r="BL6" s="1" t="n">
        <v>1</v>
      </c>
      <c r="BM6" s="1" t="n">
        <v>1</v>
      </c>
      <c r="BN6" s="1" t="n">
        <v>21</v>
      </c>
      <c r="BO6" s="1" t="n">
        <v>7</v>
      </c>
      <c r="BP6" s="1" t="n">
        <v>4</v>
      </c>
      <c r="BQ6" s="1" t="n">
        <v>60</v>
      </c>
      <c r="BR6" s="1" t="n">
        <v>70</v>
      </c>
      <c r="BS6" s="19" t="n">
        <f aca="false">IF(D6=0,0,E6/D6)*100</f>
        <v>0.358744394618834</v>
      </c>
      <c r="BT6" s="19" t="n">
        <f aca="false">IF(D6=0,0,F6/D6)*100</f>
        <v>2.10762331838565</v>
      </c>
      <c r="BU6" s="19" t="n">
        <f aca="false">IF(D6=0,0,G6/D6)*100</f>
        <v>0.403587443946188</v>
      </c>
      <c r="BV6" s="19" t="n">
        <f aca="false">IF(D6=0,0,H6/D6)*100</f>
        <v>4.97757847533632</v>
      </c>
      <c r="BW6" s="19" t="n">
        <f aca="false">IF(D6=0,0,I6/D6)*100</f>
        <v>0</v>
      </c>
      <c r="BX6" s="19" t="n">
        <f aca="false">IF(D6=0,0,J6/D6)*100</f>
        <v>1.52466367713004</v>
      </c>
      <c r="BY6" s="19" t="n">
        <f aca="false">IF(D6=0,0,K6/D6)*100</f>
        <v>0</v>
      </c>
      <c r="BZ6" s="19" t="n">
        <f aca="false">IF(D6=0,0,L6/D6)*100</f>
        <v>2.24215246636771</v>
      </c>
      <c r="CA6" s="19" t="n">
        <f aca="false">IF(D6=0,0,M6/D6)*100</f>
        <v>0.448430493273543</v>
      </c>
      <c r="CB6" s="19" t="n">
        <f aca="false">IF(D6=0,0,N6/D6)*100</f>
        <v>0.224215246636771</v>
      </c>
      <c r="CC6" s="19" t="n">
        <f aca="false">IF(D6=0,0,O6/D6)*100</f>
        <v>1.92825112107623</v>
      </c>
      <c r="CD6" s="19" t="n">
        <f aca="false">IF(D6=0,0,P6/D6)*100</f>
        <v>0.582959641255605</v>
      </c>
      <c r="CE6" s="19" t="n">
        <f aca="false">IF(D6=0,0,Q6/D6)*100</f>
        <v>1.97309417040359</v>
      </c>
      <c r="CF6" s="19" t="n">
        <f aca="false">IF(D6=0,0,R6/D6)*100</f>
        <v>0</v>
      </c>
      <c r="CG6" s="19" t="n">
        <f aca="false">IF(D6=0,0,S6/D6)*100</f>
        <v>0.493273542600897</v>
      </c>
      <c r="CH6" s="19" t="n">
        <f aca="false">IF(D6=0,0,T6/D6)*100</f>
        <v>6.18834080717489</v>
      </c>
      <c r="CI6" s="19" t="n">
        <f aca="false">IF(D6=0,0,U6/D6)*100</f>
        <v>0.403587443946188</v>
      </c>
      <c r="CJ6" s="19" t="n">
        <f aca="false">IF(D6=0,0,V6/D6)*100</f>
        <v>1.16591928251121</v>
      </c>
      <c r="CK6" s="19" t="n">
        <f aca="false">IF(D6=0,0,W6/D6)*100</f>
        <v>2.01793721973094</v>
      </c>
      <c r="CL6" s="19" t="n">
        <f aca="false">IF(D6=0,0,X6/D6)*100</f>
        <v>0.0896860986547085</v>
      </c>
      <c r="CM6" s="19" t="n">
        <f aca="false">IF(D6=0,0,Y6/D6)*100</f>
        <v>1.34529147982063</v>
      </c>
      <c r="CN6" s="19" t="n">
        <f aca="false">IF(D6=0,0,Z6/D6)*100</f>
        <v>2.33183856502242</v>
      </c>
      <c r="CO6" s="19" t="n">
        <f aca="false">IF(D6=0,0,AA6/D6)*100</f>
        <v>2.82511210762332</v>
      </c>
      <c r="CP6" s="19" t="n">
        <f aca="false">IF(D6=0,0,AB6/D6)*100</f>
        <v>5.7847533632287</v>
      </c>
      <c r="CQ6" s="19" t="n">
        <f aca="false">IF(D6=0,0,AC6/D6)*100</f>
        <v>1.39013452914798</v>
      </c>
      <c r="CR6" s="19" t="n">
        <f aca="false">IF(D6=0,0,AD6/D6)*100</f>
        <v>1.52466367713004</v>
      </c>
      <c r="CS6" s="19" t="n">
        <f aca="false">IF(D6=0,0,AE6/D6)*100</f>
        <v>0.0896860986547085</v>
      </c>
      <c r="CT6" s="19" t="n">
        <f aca="false">IF(D6=0,0,AF6/D6)*100</f>
        <v>6.00896860986547</v>
      </c>
      <c r="CU6" s="19" t="n">
        <f aca="false">IF(D6=0,0,AG6/D6)*100</f>
        <v>0.358744394618834</v>
      </c>
      <c r="CV6" s="19" t="n">
        <f aca="false">IF(D6=0,0,AH6/D6)*100</f>
        <v>0.0896860986547085</v>
      </c>
      <c r="CW6" s="19" t="n">
        <f aca="false">IF(D6=0,0,AI6/D6)*100</f>
        <v>0.224215246636771</v>
      </c>
      <c r="CX6" s="19" t="n">
        <f aca="false">IF(D6=0,0,AJ6/D6)*100</f>
        <v>0.134529147982063</v>
      </c>
      <c r="CY6" s="19" t="n">
        <f aca="false">IF(D6=0,0,AK6/D6)*100</f>
        <v>0.134529147982063</v>
      </c>
      <c r="CZ6" s="19" t="n">
        <f aca="false">IF(D6=0,0,AL6/D6)*100</f>
        <v>1.52466367713004</v>
      </c>
      <c r="DA6" s="19" t="n">
        <f aca="false">IF(D6=0,0,AM6/D6)*100</f>
        <v>2.6457399103139</v>
      </c>
      <c r="DB6" s="19" t="n">
        <f aca="false">IF(D6=0,0,AN6/D6)*100</f>
        <v>17.9372197309417</v>
      </c>
      <c r="DC6" s="19" t="n">
        <f aca="false">IF(D6=0,0,AO6/D6)*100</f>
        <v>0.0896860986547085</v>
      </c>
      <c r="DD6" s="19" t="n">
        <f aca="false">IF(D6=0,0,AP6/D6)*100</f>
        <v>0.538116591928251</v>
      </c>
      <c r="DE6" s="19" t="n">
        <f aca="false">IF(D6=0,0,AQ6/D6)*100</f>
        <v>0.0896860986547085</v>
      </c>
      <c r="DF6" s="19" t="n">
        <f aca="false">IF(D6=0,0,AR6/D6)*100</f>
        <v>0.179372197309417</v>
      </c>
      <c r="DG6" s="19" t="n">
        <f aca="false">IF(D6=0,0,AS6/D6)*100</f>
        <v>0.269058295964126</v>
      </c>
      <c r="DH6" s="19" t="n">
        <f aca="false">IF(D6=0,0,AT6/D6)*100</f>
        <v>2.46636771300448</v>
      </c>
      <c r="DI6" s="19" t="n">
        <f aca="false">IF(D6=0,0,AU6/D6)*100</f>
        <v>0.0448430493273543</v>
      </c>
      <c r="DJ6" s="19" t="n">
        <f aca="false">IF(D6=0,0,AV6/D6)*100</f>
        <v>1.34529147982063</v>
      </c>
      <c r="DK6" s="19" t="n">
        <f aca="false">IF(D6=0,0,AW6/D6)*100</f>
        <v>0</v>
      </c>
      <c r="DL6" s="19" t="n">
        <f aca="false">IF(D6=0,0,AX6/D6)*100</f>
        <v>0.448430493273543</v>
      </c>
      <c r="DM6" s="19" t="n">
        <f aca="false">IF(D6=0,0,AY6/D6)*100</f>
        <v>1.5695067264574</v>
      </c>
      <c r="DN6" s="19" t="n">
        <f aca="false">IF(D6=0,0,AZ6/D6)*100</f>
        <v>0.493273542600897</v>
      </c>
      <c r="DO6" s="19" t="n">
        <f aca="false">IF(D6=0,0,BA6/D6)*100</f>
        <v>1.83856502242152</v>
      </c>
      <c r="DP6" s="19" t="n">
        <f aca="false">IF(D6=0,0,BB6/D6)*100</f>
        <v>0.448430493273543</v>
      </c>
      <c r="DQ6" s="19" t="n">
        <f aca="false">IF(D6=0,0,BC6/D6)*100</f>
        <v>2.42152466367713</v>
      </c>
      <c r="DR6" s="19" t="n">
        <f aca="false">IF(D6=0,0,BD6/D6)*100</f>
        <v>1.0762331838565</v>
      </c>
      <c r="DS6" s="19" t="n">
        <f aca="false">IF(D6=0,0,BE6/D6)*100</f>
        <v>0.269058295964126</v>
      </c>
      <c r="DT6" s="19" t="n">
        <f aca="false">IF(D6=0,0,BF6/D6)*100</f>
        <v>2.0627802690583</v>
      </c>
      <c r="DU6" s="19" t="n">
        <f aca="false">IF(D6=0,0,BG6/D6)*100</f>
        <v>0.852017937219731</v>
      </c>
      <c r="DV6" s="19" t="n">
        <f aca="false">IF(D6=0,0,BH6/D6)*100</f>
        <v>1.47982062780269</v>
      </c>
      <c r="DW6" s="19" t="n">
        <f aca="false">IF(D6=0,0,BI6/D6)*100</f>
        <v>0.31390134529148</v>
      </c>
      <c r="DX6" s="19" t="n">
        <f aca="false">IF(D6=0,0,BJ6/D6)*100</f>
        <v>2.82511210762332</v>
      </c>
      <c r="DY6" s="19" t="n">
        <f aca="false">IF(D6=0,0,BK6/D6)*100</f>
        <v>0.0448430493273543</v>
      </c>
      <c r="DZ6" s="19" t="n">
        <f aca="false">IF(D6=0,0,BL6/D6)*100</f>
        <v>0.0448430493273543</v>
      </c>
      <c r="EA6" s="19" t="n">
        <f aca="false">IF(D6=0,0,BM6/D6)*100</f>
        <v>0.0448430493273543</v>
      </c>
      <c r="EB6" s="19" t="n">
        <f aca="false">IF(D6=0,0,BN6/D6)*100</f>
        <v>0.94170403587444</v>
      </c>
      <c r="EC6" s="19" t="n">
        <f aca="false">IF(D6=0,0,BO6/D6)*100</f>
        <v>0.31390134529148</v>
      </c>
      <c r="ED6" s="19" t="n">
        <f aca="false">IF(D6=0,0,BP6/D6)*100</f>
        <v>0.179372197309417</v>
      </c>
      <c r="EE6" s="19" t="n">
        <f aca="false">IF(D6=0,0,BQ6/D6)*100</f>
        <v>2.69058295964126</v>
      </c>
      <c r="EF6" s="20" t="n">
        <f aca="false">IF(D6=0,0,BR6/D6)*100</f>
        <v>3.139013452914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77</v>
      </c>
      <c r="E7" s="1" t="n">
        <v>6</v>
      </c>
      <c r="F7" s="1" t="n">
        <v>6</v>
      </c>
      <c r="H7" s="1" t="n">
        <v>32</v>
      </c>
      <c r="J7" s="1" t="n">
        <v>9</v>
      </c>
      <c r="K7" s="1" t="n">
        <v>1</v>
      </c>
      <c r="L7" s="1" t="n">
        <v>55</v>
      </c>
      <c r="M7" s="1" t="n">
        <v>13</v>
      </c>
      <c r="N7" s="1" t="n">
        <v>1</v>
      </c>
      <c r="O7" s="1" t="n">
        <v>5</v>
      </c>
      <c r="P7" s="1" t="n">
        <v>13</v>
      </c>
      <c r="Q7" s="1" t="n">
        <v>60</v>
      </c>
      <c r="R7" s="1" t="n">
        <v>4</v>
      </c>
      <c r="S7" s="1" t="n">
        <v>1</v>
      </c>
      <c r="T7" s="1" t="n">
        <v>215</v>
      </c>
      <c r="U7" s="1" t="n">
        <v>1</v>
      </c>
      <c r="V7" s="1" t="n">
        <v>16</v>
      </c>
      <c r="W7" s="1" t="n">
        <v>29</v>
      </c>
      <c r="X7" s="1" t="n">
        <v>11</v>
      </c>
      <c r="Y7" s="1" t="n">
        <v>10</v>
      </c>
      <c r="Z7" s="1" t="n">
        <v>26</v>
      </c>
      <c r="AA7" s="1" t="n">
        <v>6</v>
      </c>
      <c r="AB7" s="1" t="n">
        <v>100</v>
      </c>
      <c r="AC7" s="1" t="n">
        <v>33</v>
      </c>
      <c r="AD7" s="1" t="n">
        <v>10</v>
      </c>
      <c r="AE7" s="1" t="n">
        <v>6</v>
      </c>
      <c r="AF7" s="1" t="n">
        <v>33</v>
      </c>
      <c r="AH7" s="1" t="n">
        <v>5</v>
      </c>
      <c r="AI7" s="1" t="n">
        <v>4</v>
      </c>
      <c r="AJ7" s="1" t="n">
        <v>8</v>
      </c>
      <c r="AK7" s="1" t="n">
        <v>17</v>
      </c>
      <c r="AL7" s="1" t="n">
        <v>74</v>
      </c>
      <c r="AM7" s="1" t="n">
        <v>88</v>
      </c>
      <c r="AN7" s="1" t="n">
        <v>112</v>
      </c>
      <c r="AO7" s="1" t="n">
        <v>1</v>
      </c>
      <c r="AP7" s="1" t="n">
        <v>11</v>
      </c>
      <c r="AQ7" s="1" t="n">
        <v>6</v>
      </c>
      <c r="AR7" s="1" t="n">
        <v>1</v>
      </c>
      <c r="AS7" s="1" t="n">
        <v>1</v>
      </c>
      <c r="AT7" s="1" t="n">
        <v>4</v>
      </c>
      <c r="AU7" s="1" t="n">
        <v>2</v>
      </c>
      <c r="AV7" s="1" t="n">
        <v>34</v>
      </c>
      <c r="AW7" s="1" t="n">
        <v>4</v>
      </c>
      <c r="AX7" s="1" t="n">
        <v>3</v>
      </c>
      <c r="AY7" s="1" t="n">
        <v>32</v>
      </c>
      <c r="AZ7" s="1" t="n">
        <v>3</v>
      </c>
      <c r="BA7" s="1" t="n">
        <v>18</v>
      </c>
      <c r="BB7" s="1" t="n">
        <v>4</v>
      </c>
      <c r="BC7" s="1" t="n">
        <v>16</v>
      </c>
      <c r="BD7" s="1" t="n">
        <v>4</v>
      </c>
      <c r="BE7" s="1" t="n">
        <v>1</v>
      </c>
      <c r="BF7" s="1" t="n">
        <v>2</v>
      </c>
      <c r="BG7" s="1" t="n">
        <v>18</v>
      </c>
      <c r="BH7" s="1" t="n">
        <v>65</v>
      </c>
      <c r="BI7" s="1" t="n">
        <v>3</v>
      </c>
      <c r="BJ7" s="1" t="n">
        <v>20</v>
      </c>
      <c r="BL7" s="1" t="n">
        <v>3</v>
      </c>
      <c r="BM7" s="1" t="n">
        <v>1</v>
      </c>
      <c r="BN7" s="1" t="n">
        <v>14</v>
      </c>
      <c r="BO7" s="1" t="n">
        <v>2</v>
      </c>
      <c r="BP7" s="1" t="n">
        <v>6</v>
      </c>
      <c r="BQ7" s="1" t="n">
        <v>51</v>
      </c>
      <c r="BR7" s="1" t="n">
        <v>37</v>
      </c>
      <c r="BS7" s="19" t="n">
        <f aca="false">IF(D7=0,0,E7/D7)*100</f>
        <v>0.435729847494553</v>
      </c>
      <c r="BT7" s="19" t="n">
        <f aca="false">IF(D7=0,0,F7/D7)*100</f>
        <v>0.435729847494553</v>
      </c>
      <c r="BU7" s="19" t="n">
        <f aca="false">IF(D7=0,0,G7/D7)*100</f>
        <v>0</v>
      </c>
      <c r="BV7" s="19" t="n">
        <f aca="false">IF(D7=0,0,H7/D7)*100</f>
        <v>2.32389251997095</v>
      </c>
      <c r="BW7" s="19" t="n">
        <f aca="false">IF(D7=0,0,I7/D7)*100</f>
        <v>0</v>
      </c>
      <c r="BX7" s="19" t="n">
        <f aca="false">IF(D7=0,0,J7/D7)*100</f>
        <v>0.65359477124183</v>
      </c>
      <c r="BY7" s="19" t="n">
        <f aca="false">IF(D7=0,0,K7/D7)*100</f>
        <v>0.0726216412490922</v>
      </c>
      <c r="BZ7" s="19" t="n">
        <f aca="false">IF(D7=0,0,L7/D7)*100</f>
        <v>3.99419026870007</v>
      </c>
      <c r="CA7" s="19" t="n">
        <f aca="false">IF(D7=0,0,M7/D7)*100</f>
        <v>0.944081336238199</v>
      </c>
      <c r="CB7" s="19" t="n">
        <f aca="false">IF(D7=0,0,N7/D7)*100</f>
        <v>0.0726216412490922</v>
      </c>
      <c r="CC7" s="19" t="n">
        <f aca="false">IF(D7=0,0,O7/D7)*100</f>
        <v>0.363108206245461</v>
      </c>
      <c r="CD7" s="19" t="n">
        <f aca="false">IF(D7=0,0,P7/D7)*100</f>
        <v>0.944081336238199</v>
      </c>
      <c r="CE7" s="19" t="n">
        <f aca="false">IF(D7=0,0,Q7/D7)*100</f>
        <v>4.35729847494553</v>
      </c>
      <c r="CF7" s="19" t="n">
        <f aca="false">IF(D7=0,0,R7/D7)*100</f>
        <v>0.290486564996369</v>
      </c>
      <c r="CG7" s="19" t="n">
        <f aca="false">IF(D7=0,0,S7/D7)*100</f>
        <v>0.0726216412490922</v>
      </c>
      <c r="CH7" s="19" t="n">
        <f aca="false">IF(D7=0,0,T7/D7)*100</f>
        <v>15.6136528685548</v>
      </c>
      <c r="CI7" s="19" t="n">
        <f aca="false">IF(D7=0,0,U7/D7)*100</f>
        <v>0.0726216412490922</v>
      </c>
      <c r="CJ7" s="19" t="n">
        <f aca="false">IF(D7=0,0,V7/D7)*100</f>
        <v>1.16194625998548</v>
      </c>
      <c r="CK7" s="19" t="n">
        <f aca="false">IF(D7=0,0,W7/D7)*100</f>
        <v>2.10602759622367</v>
      </c>
      <c r="CL7" s="19" t="n">
        <f aca="false">IF(D7=0,0,X7/D7)*100</f>
        <v>0.798838053740015</v>
      </c>
      <c r="CM7" s="19" t="n">
        <f aca="false">IF(D7=0,0,Y7/D7)*100</f>
        <v>0.726216412490922</v>
      </c>
      <c r="CN7" s="19" t="n">
        <f aca="false">IF(D7=0,0,Z7/D7)*100</f>
        <v>1.8881626724764</v>
      </c>
      <c r="CO7" s="19" t="n">
        <f aca="false">IF(D7=0,0,AA7/D7)*100</f>
        <v>0.435729847494553</v>
      </c>
      <c r="CP7" s="19" t="n">
        <f aca="false">IF(D7=0,0,AB7/D7)*100</f>
        <v>7.26216412490922</v>
      </c>
      <c r="CQ7" s="19" t="n">
        <f aca="false">IF(D7=0,0,AC7/D7)*100</f>
        <v>2.39651416122004</v>
      </c>
      <c r="CR7" s="19" t="n">
        <f aca="false">IF(D7=0,0,AD7/D7)*100</f>
        <v>0.726216412490922</v>
      </c>
      <c r="CS7" s="19" t="n">
        <f aca="false">IF(D7=0,0,AE7/D7)*100</f>
        <v>0.435729847494553</v>
      </c>
      <c r="CT7" s="19" t="n">
        <f aca="false">IF(D7=0,0,AF7/D7)*100</f>
        <v>2.39651416122004</v>
      </c>
      <c r="CU7" s="19" t="n">
        <f aca="false">IF(D7=0,0,AG7/D7)*100</f>
        <v>0</v>
      </c>
      <c r="CV7" s="19" t="n">
        <f aca="false">IF(D7=0,0,AH7/D7)*100</f>
        <v>0.363108206245461</v>
      </c>
      <c r="CW7" s="19" t="n">
        <f aca="false">IF(D7=0,0,AI7/D7)*100</f>
        <v>0.290486564996369</v>
      </c>
      <c r="CX7" s="19" t="n">
        <f aca="false">IF(D7=0,0,AJ7/D7)*100</f>
        <v>0.580973129992738</v>
      </c>
      <c r="CY7" s="19" t="n">
        <f aca="false">IF(D7=0,0,AK7/D7)*100</f>
        <v>1.23456790123457</v>
      </c>
      <c r="CZ7" s="19" t="n">
        <f aca="false">IF(D7=0,0,AL7/D7)*100</f>
        <v>5.37400145243283</v>
      </c>
      <c r="DA7" s="19" t="n">
        <f aca="false">IF(D7=0,0,AM7/D7)*100</f>
        <v>6.39070442992012</v>
      </c>
      <c r="DB7" s="19" t="n">
        <f aca="false">IF(D7=0,0,AN7/D7)*100</f>
        <v>8.13362381989833</v>
      </c>
      <c r="DC7" s="19" t="n">
        <f aca="false">IF(D7=0,0,AO7/D7)*100</f>
        <v>0.0726216412490922</v>
      </c>
      <c r="DD7" s="19" t="n">
        <f aca="false">IF(D7=0,0,AP7/D7)*100</f>
        <v>0.798838053740015</v>
      </c>
      <c r="DE7" s="19" t="n">
        <f aca="false">IF(D7=0,0,AQ7/D7)*100</f>
        <v>0.435729847494553</v>
      </c>
      <c r="DF7" s="19" t="n">
        <f aca="false">IF(D7=0,0,AR7/D7)*100</f>
        <v>0.0726216412490922</v>
      </c>
      <c r="DG7" s="19" t="n">
        <f aca="false">IF(D7=0,0,AS7/D7)*100</f>
        <v>0.0726216412490922</v>
      </c>
      <c r="DH7" s="19" t="n">
        <f aca="false">IF(D7=0,0,AT7/D7)*100</f>
        <v>0.290486564996369</v>
      </c>
      <c r="DI7" s="19" t="n">
        <f aca="false">IF(D7=0,0,AU7/D7)*100</f>
        <v>0.145243282498184</v>
      </c>
      <c r="DJ7" s="19" t="n">
        <f aca="false">IF(D7=0,0,AV7/D7)*100</f>
        <v>2.46913580246914</v>
      </c>
      <c r="DK7" s="19" t="n">
        <f aca="false">IF(D7=0,0,AW7/D7)*100</f>
        <v>0.290486564996369</v>
      </c>
      <c r="DL7" s="19" t="n">
        <f aca="false">IF(D7=0,0,AX7/D7)*100</f>
        <v>0.217864923747277</v>
      </c>
      <c r="DM7" s="19" t="n">
        <f aca="false">IF(D7=0,0,AY7/D7)*100</f>
        <v>2.32389251997095</v>
      </c>
      <c r="DN7" s="19" t="n">
        <f aca="false">IF(D7=0,0,AZ7/D7)*100</f>
        <v>0.217864923747277</v>
      </c>
      <c r="DO7" s="19" t="n">
        <f aca="false">IF(D7=0,0,BA7/D7)*100</f>
        <v>1.30718954248366</v>
      </c>
      <c r="DP7" s="19" t="n">
        <f aca="false">IF(D7=0,0,BB7/D7)*100</f>
        <v>0.290486564996369</v>
      </c>
      <c r="DQ7" s="19" t="n">
        <f aca="false">IF(D7=0,0,BC7/D7)*100</f>
        <v>1.16194625998548</v>
      </c>
      <c r="DR7" s="19" t="n">
        <f aca="false">IF(D7=0,0,BD7/D7)*100</f>
        <v>0.290486564996369</v>
      </c>
      <c r="DS7" s="19" t="n">
        <f aca="false">IF(D7=0,0,BE7/D7)*100</f>
        <v>0.0726216412490922</v>
      </c>
      <c r="DT7" s="19" t="n">
        <f aca="false">IF(D7=0,0,BF7/D7)*100</f>
        <v>0.145243282498184</v>
      </c>
      <c r="DU7" s="19" t="n">
        <f aca="false">IF(D7=0,0,BG7/D7)*100</f>
        <v>1.30718954248366</v>
      </c>
      <c r="DV7" s="19" t="n">
        <f aca="false">IF(D7=0,0,BH7/D7)*100</f>
        <v>4.720406681191</v>
      </c>
      <c r="DW7" s="19" t="n">
        <f aca="false">IF(D7=0,0,BI7/D7)*100</f>
        <v>0.217864923747277</v>
      </c>
      <c r="DX7" s="19" t="n">
        <f aca="false">IF(D7=0,0,BJ7/D7)*100</f>
        <v>1.45243282498184</v>
      </c>
      <c r="DY7" s="19" t="n">
        <f aca="false">IF(D7=0,0,BK7/D7)*100</f>
        <v>0</v>
      </c>
      <c r="DZ7" s="19" t="n">
        <f aca="false">IF(D7=0,0,BL7/D7)*100</f>
        <v>0.217864923747277</v>
      </c>
      <c r="EA7" s="19" t="n">
        <f aca="false">IF(D7=0,0,BM7/D7)*100</f>
        <v>0.0726216412490922</v>
      </c>
      <c r="EB7" s="19" t="n">
        <f aca="false">IF(D7=0,0,BN7/D7)*100</f>
        <v>1.01670297748729</v>
      </c>
      <c r="EC7" s="19" t="n">
        <f aca="false">IF(D7=0,0,BO7/D7)*100</f>
        <v>0.145243282498184</v>
      </c>
      <c r="ED7" s="19" t="n">
        <f aca="false">IF(D7=0,0,BP7/D7)*100</f>
        <v>0.435729847494553</v>
      </c>
      <c r="EE7" s="19" t="n">
        <f aca="false">IF(D7=0,0,BQ7/D7)*100</f>
        <v>3.7037037037037</v>
      </c>
      <c r="EF7" s="20" t="n">
        <f aca="false">IF(D7=0,0,BR7/D7)*100</f>
        <v>2.6870007262164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56</v>
      </c>
      <c r="E8" s="1" t="n">
        <v>8</v>
      </c>
      <c r="F8" s="1" t="n">
        <v>31</v>
      </c>
      <c r="G8" s="1" t="n">
        <v>1</v>
      </c>
      <c r="H8" s="1" t="n">
        <v>27</v>
      </c>
      <c r="J8" s="1" t="n">
        <v>45</v>
      </c>
      <c r="L8" s="1" t="n">
        <v>16</v>
      </c>
      <c r="M8" s="1" t="n">
        <v>17</v>
      </c>
      <c r="P8" s="1" t="n">
        <v>13</v>
      </c>
      <c r="Q8" s="1" t="n">
        <v>58</v>
      </c>
      <c r="R8" s="1" t="n">
        <v>6</v>
      </c>
      <c r="S8" s="1" t="n">
        <v>9</v>
      </c>
      <c r="T8" s="1" t="n">
        <v>224</v>
      </c>
      <c r="U8" s="1" t="n">
        <v>5</v>
      </c>
      <c r="V8" s="1" t="n">
        <v>36</v>
      </c>
      <c r="W8" s="1" t="n">
        <v>106</v>
      </c>
      <c r="X8" s="1" t="n">
        <v>35</v>
      </c>
      <c r="Y8" s="1" t="n">
        <v>8</v>
      </c>
      <c r="Z8" s="1" t="n">
        <v>44</v>
      </c>
      <c r="AA8" s="1" t="n">
        <v>45</v>
      </c>
      <c r="AB8" s="1" t="n">
        <v>39</v>
      </c>
      <c r="AC8" s="1" t="n">
        <v>2</v>
      </c>
      <c r="AD8" s="1" t="n">
        <v>30</v>
      </c>
      <c r="AE8" s="1" t="n">
        <v>7</v>
      </c>
      <c r="AF8" s="1" t="n">
        <v>87</v>
      </c>
      <c r="AG8" s="1" t="n">
        <v>7</v>
      </c>
      <c r="AH8" s="1" t="n">
        <v>6</v>
      </c>
      <c r="AI8" s="1" t="n">
        <v>10</v>
      </c>
      <c r="AJ8" s="1" t="n">
        <v>5</v>
      </c>
      <c r="AL8" s="1" t="n">
        <v>24</v>
      </c>
      <c r="AM8" s="1" t="n">
        <v>61</v>
      </c>
      <c r="AN8" s="1" t="n">
        <v>158</v>
      </c>
      <c r="AO8" s="1" t="n">
        <v>1</v>
      </c>
      <c r="AP8" s="1" t="n">
        <v>10</v>
      </c>
      <c r="AQ8" s="1" t="n">
        <v>4</v>
      </c>
      <c r="AR8" s="1" t="n">
        <v>5</v>
      </c>
      <c r="AS8" s="1" t="n">
        <v>9</v>
      </c>
      <c r="AT8" s="1" t="n">
        <v>132</v>
      </c>
      <c r="AU8" s="1" t="n">
        <v>2</v>
      </c>
      <c r="AV8" s="1" t="n">
        <v>40</v>
      </c>
      <c r="AX8" s="1" t="n">
        <v>8</v>
      </c>
      <c r="AY8" s="1" t="n">
        <v>59</v>
      </c>
      <c r="AZ8" s="1" t="n">
        <v>19</v>
      </c>
      <c r="BA8" s="1" t="n">
        <v>43</v>
      </c>
      <c r="BB8" s="1" t="n">
        <v>2</v>
      </c>
      <c r="BC8" s="1" t="n">
        <v>23</v>
      </c>
      <c r="BD8" s="1" t="n">
        <v>6</v>
      </c>
      <c r="BE8" s="1" t="n">
        <v>16</v>
      </c>
      <c r="BF8" s="1" t="n">
        <v>46</v>
      </c>
      <c r="BG8" s="1" t="n">
        <v>12</v>
      </c>
      <c r="BH8" s="1" t="n">
        <v>26</v>
      </c>
      <c r="BI8" s="1" t="n">
        <v>2</v>
      </c>
      <c r="BJ8" s="1" t="n">
        <v>26</v>
      </c>
      <c r="BK8" s="1" t="n">
        <v>1</v>
      </c>
      <c r="BM8" s="1" t="n">
        <v>5</v>
      </c>
      <c r="BN8" s="1" t="n">
        <v>43</v>
      </c>
      <c r="BO8" s="1" t="n">
        <v>10</v>
      </c>
      <c r="BP8" s="1" t="n">
        <v>5</v>
      </c>
      <c r="BQ8" s="1" t="n">
        <v>13</v>
      </c>
      <c r="BR8" s="1" t="n">
        <v>18</v>
      </c>
      <c r="BS8" s="19" t="n">
        <f aca="false">IF(D8=0,0,E8/D8)*100</f>
        <v>0.455580865603645</v>
      </c>
      <c r="BT8" s="19" t="n">
        <f aca="false">IF(D8=0,0,F8/D8)*100</f>
        <v>1.76537585421412</v>
      </c>
      <c r="BU8" s="19" t="n">
        <f aca="false">IF(D8=0,0,G8/D8)*100</f>
        <v>0.0569476082004556</v>
      </c>
      <c r="BV8" s="19" t="n">
        <f aca="false">IF(D8=0,0,H8/D8)*100</f>
        <v>1.5375854214123</v>
      </c>
      <c r="BW8" s="19" t="n">
        <f aca="false">IF(D8=0,0,I8/D8)*100</f>
        <v>0</v>
      </c>
      <c r="BX8" s="19" t="n">
        <f aca="false">IF(D8=0,0,J8/D8)*100</f>
        <v>2.5626423690205</v>
      </c>
      <c r="BY8" s="19" t="n">
        <f aca="false">IF(D8=0,0,K8/D8)*100</f>
        <v>0</v>
      </c>
      <c r="BZ8" s="19" t="n">
        <f aca="false">IF(D8=0,0,L8/D8)*100</f>
        <v>0.911161731207289</v>
      </c>
      <c r="CA8" s="19" t="n">
        <f aca="false">IF(D8=0,0,M8/D8)*100</f>
        <v>0.968109339407745</v>
      </c>
      <c r="CB8" s="19" t="n">
        <f aca="false">IF(D8=0,0,N8/D8)*100</f>
        <v>0</v>
      </c>
      <c r="CC8" s="19" t="n">
        <f aca="false">IF(D8=0,0,O8/D8)*100</f>
        <v>0</v>
      </c>
      <c r="CD8" s="19" t="n">
        <f aca="false">IF(D8=0,0,P8/D8)*100</f>
        <v>0.740318906605923</v>
      </c>
      <c r="CE8" s="19" t="n">
        <f aca="false">IF(D8=0,0,Q8/D8)*100</f>
        <v>3.30296127562642</v>
      </c>
      <c r="CF8" s="19" t="n">
        <f aca="false">IF(D8=0,0,R8/D8)*100</f>
        <v>0.341685649202734</v>
      </c>
      <c r="CG8" s="19" t="n">
        <f aca="false">IF(D8=0,0,S8/D8)*100</f>
        <v>0.5125284738041</v>
      </c>
      <c r="CH8" s="19" t="n">
        <f aca="false">IF(D8=0,0,T8/D8)*100</f>
        <v>12.7562642369021</v>
      </c>
      <c r="CI8" s="19" t="n">
        <f aca="false">IF(D8=0,0,U8/D8)*100</f>
        <v>0.284738041002278</v>
      </c>
      <c r="CJ8" s="19" t="n">
        <f aca="false">IF(D8=0,0,V8/D8)*100</f>
        <v>2.0501138952164</v>
      </c>
      <c r="CK8" s="19" t="n">
        <f aca="false">IF(D8=0,0,W8/D8)*100</f>
        <v>6.03644646924829</v>
      </c>
      <c r="CL8" s="19" t="n">
        <f aca="false">IF(D8=0,0,X8/D8)*100</f>
        <v>1.99316628701595</v>
      </c>
      <c r="CM8" s="19" t="n">
        <f aca="false">IF(D8=0,0,Y8/D8)*100</f>
        <v>0.455580865603645</v>
      </c>
      <c r="CN8" s="19" t="n">
        <f aca="false">IF(D8=0,0,Z8/D8)*100</f>
        <v>2.50569476082005</v>
      </c>
      <c r="CO8" s="19" t="n">
        <f aca="false">IF(D8=0,0,AA8/D8)*100</f>
        <v>2.5626423690205</v>
      </c>
      <c r="CP8" s="19" t="n">
        <f aca="false">IF(D8=0,0,AB8/D8)*100</f>
        <v>2.22095671981777</v>
      </c>
      <c r="CQ8" s="19" t="n">
        <f aca="false">IF(D8=0,0,AC8/D8)*100</f>
        <v>0.113895216400911</v>
      </c>
      <c r="CR8" s="19" t="n">
        <f aca="false">IF(D8=0,0,AD8/D8)*100</f>
        <v>1.70842824601367</v>
      </c>
      <c r="CS8" s="19" t="n">
        <f aca="false">IF(D8=0,0,AE8/D8)*100</f>
        <v>0.398633257403189</v>
      </c>
      <c r="CT8" s="19" t="n">
        <f aca="false">IF(D8=0,0,AF8/D8)*100</f>
        <v>4.95444191343964</v>
      </c>
      <c r="CU8" s="19" t="n">
        <f aca="false">IF(D8=0,0,AG8/D8)*100</f>
        <v>0.398633257403189</v>
      </c>
      <c r="CV8" s="19" t="n">
        <f aca="false">IF(D8=0,0,AH8/D8)*100</f>
        <v>0.341685649202734</v>
      </c>
      <c r="CW8" s="19" t="n">
        <f aca="false">IF(D8=0,0,AI8/D8)*100</f>
        <v>0.569476082004556</v>
      </c>
      <c r="CX8" s="19" t="n">
        <f aca="false">IF(D8=0,0,AJ8/D8)*100</f>
        <v>0.284738041002278</v>
      </c>
      <c r="CY8" s="19" t="n">
        <f aca="false">IF(D8=0,0,AK8/D8)*100</f>
        <v>0</v>
      </c>
      <c r="CZ8" s="19" t="n">
        <f aca="false">IF(D8=0,0,AL8/D8)*100</f>
        <v>1.36674259681093</v>
      </c>
      <c r="DA8" s="19" t="n">
        <f aca="false">IF(D8=0,0,AM8/D8)*100</f>
        <v>3.47380410022779</v>
      </c>
      <c r="DB8" s="19" t="n">
        <f aca="false">IF(D8=0,0,AN8/D8)*100</f>
        <v>8.99772209567198</v>
      </c>
      <c r="DC8" s="19" t="n">
        <f aca="false">IF(D8=0,0,AO8/D8)*100</f>
        <v>0.0569476082004556</v>
      </c>
      <c r="DD8" s="19" t="n">
        <f aca="false">IF(D8=0,0,AP8/D8)*100</f>
        <v>0.569476082004556</v>
      </c>
      <c r="DE8" s="19" t="n">
        <f aca="false">IF(D8=0,0,AQ8/D8)*100</f>
        <v>0.227790432801822</v>
      </c>
      <c r="DF8" s="19" t="n">
        <f aca="false">IF(D8=0,0,AR8/D8)*100</f>
        <v>0.284738041002278</v>
      </c>
      <c r="DG8" s="19" t="n">
        <f aca="false">IF(D8=0,0,AS8/D8)*100</f>
        <v>0.5125284738041</v>
      </c>
      <c r="DH8" s="19" t="n">
        <f aca="false">IF(D8=0,0,AT8/D8)*100</f>
        <v>7.51708428246014</v>
      </c>
      <c r="DI8" s="19" t="n">
        <f aca="false">IF(D8=0,0,AU8/D8)*100</f>
        <v>0.113895216400911</v>
      </c>
      <c r="DJ8" s="19" t="n">
        <f aca="false">IF(D8=0,0,AV8/D8)*100</f>
        <v>2.27790432801822</v>
      </c>
      <c r="DK8" s="19" t="n">
        <f aca="false">IF(D8=0,0,AW8/D8)*100</f>
        <v>0</v>
      </c>
      <c r="DL8" s="19" t="n">
        <f aca="false">IF(D8=0,0,AX8/D8)*100</f>
        <v>0.455580865603645</v>
      </c>
      <c r="DM8" s="19" t="n">
        <f aca="false">IF(D8=0,0,AY8/D8)*100</f>
        <v>3.35990888382688</v>
      </c>
      <c r="DN8" s="19" t="n">
        <f aca="false">IF(D8=0,0,AZ8/D8)*100</f>
        <v>1.08200455580866</v>
      </c>
      <c r="DO8" s="19" t="n">
        <f aca="false">IF(D8=0,0,BA8/D8)*100</f>
        <v>2.44874715261959</v>
      </c>
      <c r="DP8" s="19" t="n">
        <f aca="false">IF(D8=0,0,BB8/D8)*100</f>
        <v>0.113895216400911</v>
      </c>
      <c r="DQ8" s="19" t="n">
        <f aca="false">IF(D8=0,0,BC8/D8)*100</f>
        <v>1.30979498861048</v>
      </c>
      <c r="DR8" s="19" t="n">
        <f aca="false">IF(D8=0,0,BD8/D8)*100</f>
        <v>0.341685649202734</v>
      </c>
      <c r="DS8" s="19" t="n">
        <f aca="false">IF(D8=0,0,BE8/D8)*100</f>
        <v>0.911161731207289</v>
      </c>
      <c r="DT8" s="19" t="n">
        <f aca="false">IF(D8=0,0,BF8/D8)*100</f>
        <v>2.61958997722096</v>
      </c>
      <c r="DU8" s="19" t="n">
        <f aca="false">IF(D8=0,0,BG8/D8)*100</f>
        <v>0.683371298405467</v>
      </c>
      <c r="DV8" s="19" t="n">
        <f aca="false">IF(D8=0,0,BH8/D8)*100</f>
        <v>1.48063781321185</v>
      </c>
      <c r="DW8" s="19" t="n">
        <f aca="false">IF(D8=0,0,BI8/D8)*100</f>
        <v>0.113895216400911</v>
      </c>
      <c r="DX8" s="19" t="n">
        <f aca="false">IF(D8=0,0,BJ8/D8)*100</f>
        <v>1.48063781321185</v>
      </c>
      <c r="DY8" s="19" t="n">
        <f aca="false">IF(D8=0,0,BK8/D8)*100</f>
        <v>0.0569476082004556</v>
      </c>
      <c r="DZ8" s="19" t="n">
        <f aca="false">IF(D8=0,0,BL8/D8)*100</f>
        <v>0</v>
      </c>
      <c r="EA8" s="19" t="n">
        <f aca="false">IF(D8=0,0,BM8/D8)*100</f>
        <v>0.284738041002278</v>
      </c>
      <c r="EB8" s="19" t="n">
        <f aca="false">IF(D8=0,0,BN8/D8)*100</f>
        <v>2.44874715261959</v>
      </c>
      <c r="EC8" s="19" t="n">
        <f aca="false">IF(D8=0,0,BO8/D8)*100</f>
        <v>0.569476082004556</v>
      </c>
      <c r="ED8" s="19" t="n">
        <f aca="false">IF(D8=0,0,BP8/D8)*100</f>
        <v>0.284738041002278</v>
      </c>
      <c r="EE8" s="19" t="n">
        <f aca="false">IF(D8=0,0,BQ8/D8)*100</f>
        <v>0.740318906605923</v>
      </c>
      <c r="EF8" s="20" t="n">
        <f aca="false">IF(D8=0,0,BR8/D8)*100</f>
        <v>1.02505694760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34</v>
      </c>
      <c r="E9" s="1" t="n">
        <v>4</v>
      </c>
      <c r="F9" s="1" t="n">
        <v>23</v>
      </c>
      <c r="P9" s="1" t="n">
        <v>3</v>
      </c>
      <c r="Q9" s="1" t="n">
        <v>19</v>
      </c>
      <c r="T9" s="1" t="n">
        <v>230</v>
      </c>
      <c r="U9" s="1" t="n">
        <v>9</v>
      </c>
      <c r="V9" s="1" t="n">
        <v>24</v>
      </c>
      <c r="W9" s="1" t="n">
        <v>41</v>
      </c>
      <c r="X9" s="1" t="n">
        <v>10</v>
      </c>
      <c r="Y9" s="1" t="n">
        <v>11</v>
      </c>
      <c r="Z9" s="1" t="n">
        <v>24</v>
      </c>
      <c r="AA9" s="1" t="n">
        <v>49</v>
      </c>
      <c r="AB9" s="1" t="n">
        <v>199</v>
      </c>
      <c r="AC9" s="1" t="n">
        <v>21</v>
      </c>
      <c r="AD9" s="1" t="n">
        <v>38</v>
      </c>
      <c r="AE9" s="1" t="n">
        <v>6</v>
      </c>
      <c r="AF9" s="1" t="n">
        <v>148</v>
      </c>
      <c r="AG9" s="1" t="n">
        <v>5</v>
      </c>
      <c r="AH9" s="1" t="n">
        <v>1</v>
      </c>
      <c r="AI9" s="1" t="n">
        <v>7</v>
      </c>
      <c r="AJ9" s="1" t="n">
        <v>2</v>
      </c>
      <c r="AK9" s="1" t="n">
        <v>2</v>
      </c>
      <c r="AL9" s="1" t="n">
        <v>19</v>
      </c>
      <c r="AM9" s="1" t="n">
        <v>41</v>
      </c>
      <c r="AN9" s="1" t="n">
        <v>322</v>
      </c>
      <c r="AP9" s="1" t="n">
        <v>6</v>
      </c>
      <c r="AQ9" s="1" t="n">
        <v>5</v>
      </c>
      <c r="AR9" s="1" t="n">
        <v>1</v>
      </c>
      <c r="AS9" s="1" t="n">
        <v>10</v>
      </c>
      <c r="AT9" s="1" t="n">
        <v>60</v>
      </c>
      <c r="AU9" s="1" t="n">
        <v>4</v>
      </c>
      <c r="AV9" s="1" t="n">
        <v>50</v>
      </c>
      <c r="AW9" s="1" t="n">
        <v>7</v>
      </c>
      <c r="AX9" s="1" t="n">
        <v>3</v>
      </c>
      <c r="AY9" s="1" t="n">
        <v>31</v>
      </c>
      <c r="AZ9" s="1" t="n">
        <v>5</v>
      </c>
      <c r="BA9" s="1" t="n">
        <v>26</v>
      </c>
      <c r="BB9" s="1" t="n">
        <v>2</v>
      </c>
      <c r="BC9" s="1" t="n">
        <v>26</v>
      </c>
      <c r="BD9" s="1" t="n">
        <v>3</v>
      </c>
      <c r="BE9" s="1" t="n">
        <v>5</v>
      </c>
      <c r="BF9" s="1" t="n">
        <v>31</v>
      </c>
      <c r="BG9" s="1" t="n">
        <v>3</v>
      </c>
      <c r="BH9" s="1" t="n">
        <v>30</v>
      </c>
      <c r="BI9" s="1" t="n">
        <v>2</v>
      </c>
      <c r="BJ9" s="1" t="n">
        <v>68</v>
      </c>
      <c r="BN9" s="1" t="n">
        <v>26</v>
      </c>
      <c r="BO9" s="1" t="n">
        <v>16</v>
      </c>
      <c r="BP9" s="1" t="n">
        <v>2</v>
      </c>
      <c r="BQ9" s="1" t="n">
        <v>17</v>
      </c>
      <c r="BR9" s="1" t="n">
        <v>37</v>
      </c>
      <c r="BS9" s="19" t="n">
        <f aca="false">IF(D9=0,0,E9/D9)*100</f>
        <v>0.230680507497117</v>
      </c>
      <c r="BT9" s="19" t="n">
        <f aca="false">IF(D9=0,0,F9/D9)*100</f>
        <v>1.32641291810842</v>
      </c>
      <c r="BU9" s="19" t="n">
        <f aca="false">IF(D9=0,0,G9/D9)*100</f>
        <v>0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173010380622837</v>
      </c>
      <c r="CE9" s="19" t="n">
        <f aca="false">IF(D9=0,0,Q9/D9)*100</f>
        <v>1.0957324106113</v>
      </c>
      <c r="CF9" s="19" t="n">
        <f aca="false">IF(D9=0,0,R9/D9)*100</f>
        <v>0</v>
      </c>
      <c r="CG9" s="19" t="n">
        <f aca="false">IF(D9=0,0,S9/D9)*100</f>
        <v>0</v>
      </c>
      <c r="CH9" s="19" t="n">
        <f aca="false">IF(D9=0,0,T9/D9)*100</f>
        <v>13.2641291810842</v>
      </c>
      <c r="CI9" s="19" t="n">
        <f aca="false">IF(D9=0,0,U9/D9)*100</f>
        <v>0.519031141868512</v>
      </c>
      <c r="CJ9" s="19" t="n">
        <f aca="false">IF(D9=0,0,V9/D9)*100</f>
        <v>1.3840830449827</v>
      </c>
      <c r="CK9" s="19" t="n">
        <f aca="false">IF(D9=0,0,W9/D9)*100</f>
        <v>2.36447520184544</v>
      </c>
      <c r="CL9" s="19" t="n">
        <f aca="false">IF(D9=0,0,X9/D9)*100</f>
        <v>0.576701268742791</v>
      </c>
      <c r="CM9" s="19" t="n">
        <f aca="false">IF(D9=0,0,Y9/D9)*100</f>
        <v>0.63437139561707</v>
      </c>
      <c r="CN9" s="19" t="n">
        <f aca="false">IF(D9=0,0,Z9/D9)*100</f>
        <v>1.3840830449827</v>
      </c>
      <c r="CO9" s="19" t="n">
        <f aca="false">IF(D9=0,0,AA9/D9)*100</f>
        <v>2.82583621683968</v>
      </c>
      <c r="CP9" s="19" t="n">
        <f aca="false">IF(D9=0,0,AB9/D9)*100</f>
        <v>11.4763552479815</v>
      </c>
      <c r="CQ9" s="19" t="n">
        <f aca="false">IF(D9=0,0,AC9/D9)*100</f>
        <v>1.21107266435986</v>
      </c>
      <c r="CR9" s="19" t="n">
        <f aca="false">IF(D9=0,0,AD9/D9)*100</f>
        <v>2.19146482122261</v>
      </c>
      <c r="CS9" s="19" t="n">
        <f aca="false">IF(D9=0,0,AE9/D9)*100</f>
        <v>0.346020761245675</v>
      </c>
      <c r="CT9" s="19" t="n">
        <f aca="false">IF(D9=0,0,AF9/D9)*100</f>
        <v>8.53517877739331</v>
      </c>
      <c r="CU9" s="19" t="n">
        <f aca="false">IF(D9=0,0,AG9/D9)*100</f>
        <v>0.288350634371396</v>
      </c>
      <c r="CV9" s="19" t="n">
        <f aca="false">IF(D9=0,0,AH9/D9)*100</f>
        <v>0.0576701268742791</v>
      </c>
      <c r="CW9" s="19" t="n">
        <f aca="false">IF(D9=0,0,AI9/D9)*100</f>
        <v>0.403690888119954</v>
      </c>
      <c r="CX9" s="19" t="n">
        <f aca="false">IF(D9=0,0,AJ9/D9)*100</f>
        <v>0.115340253748558</v>
      </c>
      <c r="CY9" s="19" t="n">
        <f aca="false">IF(D9=0,0,AK9/D9)*100</f>
        <v>0.115340253748558</v>
      </c>
      <c r="CZ9" s="19" t="n">
        <f aca="false">IF(D9=0,0,AL9/D9)*100</f>
        <v>1.0957324106113</v>
      </c>
      <c r="DA9" s="19" t="n">
        <f aca="false">IF(D9=0,0,AM9/D9)*100</f>
        <v>2.36447520184544</v>
      </c>
      <c r="DB9" s="19" t="n">
        <f aca="false">IF(D9=0,0,AN9/D9)*100</f>
        <v>18.5697808535179</v>
      </c>
      <c r="DC9" s="19" t="n">
        <f aca="false">IF(D9=0,0,AO9/D9)*100</f>
        <v>0</v>
      </c>
      <c r="DD9" s="19" t="n">
        <f aca="false">IF(D9=0,0,AP9/D9)*100</f>
        <v>0.346020761245675</v>
      </c>
      <c r="DE9" s="19" t="n">
        <f aca="false">IF(D9=0,0,AQ9/D9)*100</f>
        <v>0.288350634371396</v>
      </c>
      <c r="DF9" s="19" t="n">
        <f aca="false">IF(D9=0,0,AR9/D9)*100</f>
        <v>0.0576701268742791</v>
      </c>
      <c r="DG9" s="19" t="n">
        <f aca="false">IF(D9=0,0,AS9/D9)*100</f>
        <v>0.576701268742791</v>
      </c>
      <c r="DH9" s="19" t="n">
        <f aca="false">IF(D9=0,0,AT9/D9)*100</f>
        <v>3.46020761245675</v>
      </c>
      <c r="DI9" s="19" t="n">
        <f aca="false">IF(D9=0,0,AU9/D9)*100</f>
        <v>0.230680507497117</v>
      </c>
      <c r="DJ9" s="19" t="n">
        <f aca="false">IF(D9=0,0,AV9/D9)*100</f>
        <v>2.88350634371396</v>
      </c>
      <c r="DK9" s="19" t="n">
        <f aca="false">IF(D9=0,0,AW9/D9)*100</f>
        <v>0.403690888119954</v>
      </c>
      <c r="DL9" s="19" t="n">
        <f aca="false">IF(D9=0,0,AX9/D9)*100</f>
        <v>0.173010380622837</v>
      </c>
      <c r="DM9" s="19" t="n">
        <f aca="false">IF(D9=0,0,AY9/D9)*100</f>
        <v>1.78777393310265</v>
      </c>
      <c r="DN9" s="19" t="n">
        <f aca="false">IF(D9=0,0,AZ9/D9)*100</f>
        <v>0.288350634371396</v>
      </c>
      <c r="DO9" s="19" t="n">
        <f aca="false">IF(D9=0,0,BA9/D9)*100</f>
        <v>1.49942329873126</v>
      </c>
      <c r="DP9" s="19" t="n">
        <f aca="false">IF(D9=0,0,BB9/D9)*100</f>
        <v>0.115340253748558</v>
      </c>
      <c r="DQ9" s="19" t="n">
        <f aca="false">IF(D9=0,0,BC9/D9)*100</f>
        <v>1.49942329873126</v>
      </c>
      <c r="DR9" s="19" t="n">
        <f aca="false">IF(D9=0,0,BD9/D9)*100</f>
        <v>0.173010380622837</v>
      </c>
      <c r="DS9" s="19" t="n">
        <f aca="false">IF(D9=0,0,BE9/D9)*100</f>
        <v>0.288350634371396</v>
      </c>
      <c r="DT9" s="19" t="n">
        <f aca="false">IF(D9=0,0,BF9/D9)*100</f>
        <v>1.78777393310265</v>
      </c>
      <c r="DU9" s="19" t="n">
        <f aca="false">IF(D9=0,0,BG9/D9)*100</f>
        <v>0.173010380622837</v>
      </c>
      <c r="DV9" s="19" t="n">
        <f aca="false">IF(D9=0,0,BH9/D9)*100</f>
        <v>1.73010380622837</v>
      </c>
      <c r="DW9" s="19" t="n">
        <f aca="false">IF(D9=0,0,BI9/D9)*100</f>
        <v>0.115340253748558</v>
      </c>
      <c r="DX9" s="19" t="n">
        <f aca="false">IF(D9=0,0,BJ9/D9)*100</f>
        <v>3.92156862745098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</v>
      </c>
      <c r="EB9" s="19" t="n">
        <f aca="false">IF(D9=0,0,BN9/D9)*100</f>
        <v>1.49942329873126</v>
      </c>
      <c r="EC9" s="19" t="n">
        <f aca="false">IF(D9=0,0,BO9/D9)*100</f>
        <v>0.922722029988466</v>
      </c>
      <c r="ED9" s="19" t="n">
        <f aca="false">IF(D9=0,0,BP9/D9)*100</f>
        <v>0.115340253748558</v>
      </c>
      <c r="EE9" s="19" t="n">
        <f aca="false">IF(D9=0,0,BQ9/D9)*100</f>
        <v>0.980392156862745</v>
      </c>
      <c r="EF9" s="20" t="n">
        <f aca="false">IF(D9=0,0,BR9/D9)*100</f>
        <v>2.133794694348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60</v>
      </c>
      <c r="E10" s="1" t="n">
        <v>3</v>
      </c>
      <c r="F10" s="1" t="n">
        <v>26</v>
      </c>
      <c r="H10" s="1" t="n">
        <v>11</v>
      </c>
      <c r="I10" s="1" t="n">
        <v>2</v>
      </c>
      <c r="J10" s="1" t="n">
        <v>121</v>
      </c>
      <c r="L10" s="1" t="n">
        <v>15</v>
      </c>
      <c r="M10" s="1" t="n">
        <v>36</v>
      </c>
      <c r="O10" s="1" t="n">
        <v>6</v>
      </c>
      <c r="P10" s="1" t="n">
        <v>7</v>
      </c>
      <c r="Q10" s="1" t="n">
        <v>23</v>
      </c>
      <c r="R10" s="1" t="n">
        <v>1</v>
      </c>
      <c r="S10" s="1" t="n">
        <v>2</v>
      </c>
      <c r="T10" s="1" t="n">
        <v>134</v>
      </c>
      <c r="U10" s="1" t="n">
        <v>4</v>
      </c>
      <c r="V10" s="1" t="n">
        <v>22</v>
      </c>
      <c r="W10" s="1" t="n">
        <v>46</v>
      </c>
      <c r="X10" s="1" t="n">
        <v>8</v>
      </c>
      <c r="Y10" s="1" t="n">
        <v>19</v>
      </c>
      <c r="Z10" s="1" t="n">
        <v>43</v>
      </c>
      <c r="AA10" s="1" t="n">
        <v>28</v>
      </c>
      <c r="AB10" s="1" t="n">
        <v>74</v>
      </c>
      <c r="AC10" s="1" t="n">
        <v>21</v>
      </c>
      <c r="AD10" s="1" t="n">
        <v>6</v>
      </c>
      <c r="AE10" s="1" t="n">
        <v>3</v>
      </c>
      <c r="AF10" s="1" t="n">
        <v>126</v>
      </c>
      <c r="AG10" s="1" t="n">
        <v>8</v>
      </c>
      <c r="AI10" s="1" t="n">
        <v>4</v>
      </c>
      <c r="AJ10" s="1" t="n">
        <v>3</v>
      </c>
      <c r="AK10" s="1" t="n">
        <v>5</v>
      </c>
      <c r="AL10" s="1" t="n">
        <v>14</v>
      </c>
      <c r="AM10" s="1" t="n">
        <v>61</v>
      </c>
      <c r="AN10" s="1" t="n">
        <v>172</v>
      </c>
      <c r="AP10" s="1" t="n">
        <v>7</v>
      </c>
      <c r="AQ10" s="1" t="n">
        <v>7</v>
      </c>
      <c r="AS10" s="1" t="n">
        <v>21</v>
      </c>
      <c r="AT10" s="1" t="n">
        <v>74</v>
      </c>
      <c r="AU10" s="1" t="n">
        <v>3</v>
      </c>
      <c r="AV10" s="1" t="n">
        <v>38</v>
      </c>
      <c r="AX10" s="1" t="n">
        <v>3</v>
      </c>
      <c r="AY10" s="1" t="n">
        <v>14</v>
      </c>
      <c r="AZ10" s="1" t="n">
        <v>6</v>
      </c>
      <c r="BA10" s="1" t="n">
        <v>22</v>
      </c>
      <c r="BB10" s="1" t="n">
        <v>4</v>
      </c>
      <c r="BC10" s="1" t="n">
        <v>20</v>
      </c>
      <c r="BE10" s="1" t="n">
        <v>1</v>
      </c>
      <c r="BF10" s="1" t="n">
        <v>11</v>
      </c>
      <c r="BG10" s="1" t="n">
        <v>3</v>
      </c>
      <c r="BH10" s="1" t="n">
        <v>12</v>
      </c>
      <c r="BI10" s="1" t="n">
        <v>2</v>
      </c>
      <c r="BJ10" s="1" t="n">
        <v>26</v>
      </c>
      <c r="BL10" s="1" t="n">
        <v>1</v>
      </c>
      <c r="BM10" s="1" t="n">
        <v>1</v>
      </c>
      <c r="BN10" s="1" t="n">
        <v>8</v>
      </c>
      <c r="BP10" s="1" t="n">
        <v>4</v>
      </c>
      <c r="BQ10" s="1" t="n">
        <v>13</v>
      </c>
      <c r="BR10" s="1" t="n">
        <v>5</v>
      </c>
      <c r="BS10" s="19" t="n">
        <f aca="false">IF(D10=0,0,E10/D10)*100</f>
        <v>0.220588235294118</v>
      </c>
      <c r="BT10" s="19" t="n">
        <f aca="false">IF(D10=0,0,F10/D10)*100</f>
        <v>1.91176470588235</v>
      </c>
      <c r="BU10" s="19" t="n">
        <f aca="false">IF(D10=0,0,G10/D10)*100</f>
        <v>0</v>
      </c>
      <c r="BV10" s="19" t="n">
        <f aca="false">IF(D10=0,0,H10/D10)*100</f>
        <v>0.808823529411765</v>
      </c>
      <c r="BW10" s="19" t="n">
        <f aca="false">IF(D10=0,0,I10/D10)*100</f>
        <v>0.147058823529412</v>
      </c>
      <c r="BX10" s="19" t="n">
        <f aca="false">IF(D10=0,0,J10/D10)*100</f>
        <v>8.89705882352941</v>
      </c>
      <c r="BY10" s="19" t="n">
        <f aca="false">IF(D10=0,0,K10/D10)*100</f>
        <v>0</v>
      </c>
      <c r="BZ10" s="19" t="n">
        <f aca="false">IF(D10=0,0,L10/D10)*100</f>
        <v>1.10294117647059</v>
      </c>
      <c r="CA10" s="19" t="n">
        <f aca="false">IF(D10=0,0,M10/D10)*100</f>
        <v>2.64705882352941</v>
      </c>
      <c r="CB10" s="19" t="n">
        <f aca="false">IF(D10=0,0,N10/D10)*100</f>
        <v>0</v>
      </c>
      <c r="CC10" s="19" t="n">
        <f aca="false">IF(D10=0,0,O10/D10)*100</f>
        <v>0.441176470588235</v>
      </c>
      <c r="CD10" s="19" t="n">
        <f aca="false">IF(D10=0,0,P10/D10)*100</f>
        <v>0.514705882352941</v>
      </c>
      <c r="CE10" s="19" t="n">
        <f aca="false">IF(D10=0,0,Q10/D10)*100</f>
        <v>1.69117647058824</v>
      </c>
      <c r="CF10" s="19" t="n">
        <f aca="false">IF(D10=0,0,R10/D10)*100</f>
        <v>0.0735294117647059</v>
      </c>
      <c r="CG10" s="19" t="n">
        <f aca="false">IF(D10=0,0,S10/D10)*100</f>
        <v>0.147058823529412</v>
      </c>
      <c r="CH10" s="19" t="n">
        <f aca="false">IF(D10=0,0,T10/D10)*100</f>
        <v>9.85294117647059</v>
      </c>
      <c r="CI10" s="19" t="n">
        <f aca="false">IF(D10=0,0,U10/D10)*100</f>
        <v>0.294117647058824</v>
      </c>
      <c r="CJ10" s="19" t="n">
        <f aca="false">IF(D10=0,0,V10/D10)*100</f>
        <v>1.61764705882353</v>
      </c>
      <c r="CK10" s="19" t="n">
        <f aca="false">IF(D10=0,0,W10/D10)*100</f>
        <v>3.38235294117647</v>
      </c>
      <c r="CL10" s="19" t="n">
        <f aca="false">IF(D10=0,0,X10/D10)*100</f>
        <v>0.588235294117647</v>
      </c>
      <c r="CM10" s="19" t="n">
        <f aca="false">IF(D10=0,0,Y10/D10)*100</f>
        <v>1.39705882352941</v>
      </c>
      <c r="CN10" s="19" t="n">
        <f aca="false">IF(D10=0,0,Z10/D10)*100</f>
        <v>3.16176470588235</v>
      </c>
      <c r="CO10" s="19" t="n">
        <f aca="false">IF(D10=0,0,AA10/D10)*100</f>
        <v>2.05882352941176</v>
      </c>
      <c r="CP10" s="19" t="n">
        <f aca="false">IF(D10=0,0,AB10/D10)*100</f>
        <v>5.44117647058824</v>
      </c>
      <c r="CQ10" s="19" t="n">
        <f aca="false">IF(D10=0,0,AC10/D10)*100</f>
        <v>1.54411764705882</v>
      </c>
      <c r="CR10" s="19" t="n">
        <f aca="false">IF(D10=0,0,AD10/D10)*100</f>
        <v>0.441176470588235</v>
      </c>
      <c r="CS10" s="19" t="n">
        <f aca="false">IF(D10=0,0,AE10/D10)*100</f>
        <v>0.220588235294118</v>
      </c>
      <c r="CT10" s="19" t="n">
        <f aca="false">IF(D10=0,0,AF10/D10)*100</f>
        <v>9.26470588235294</v>
      </c>
      <c r="CU10" s="19" t="n">
        <f aca="false">IF(D10=0,0,AG10/D10)*100</f>
        <v>0.588235294117647</v>
      </c>
      <c r="CV10" s="19" t="n">
        <f aca="false">IF(D10=0,0,AH10/D10)*100</f>
        <v>0</v>
      </c>
      <c r="CW10" s="19" t="n">
        <f aca="false">IF(D10=0,0,AI10/D10)*100</f>
        <v>0.294117647058824</v>
      </c>
      <c r="CX10" s="19" t="n">
        <f aca="false">IF(D10=0,0,AJ10/D10)*100</f>
        <v>0.220588235294118</v>
      </c>
      <c r="CY10" s="19" t="n">
        <f aca="false">IF(D10=0,0,AK10/D10)*100</f>
        <v>0.367647058823529</v>
      </c>
      <c r="CZ10" s="19" t="n">
        <f aca="false">IF(D10=0,0,AL10/D10)*100</f>
        <v>1.02941176470588</v>
      </c>
      <c r="DA10" s="19" t="n">
        <f aca="false">IF(D10=0,0,AM10/D10)*100</f>
        <v>4.48529411764706</v>
      </c>
      <c r="DB10" s="19" t="n">
        <f aca="false">IF(D10=0,0,AN10/D10)*100</f>
        <v>12.6470588235294</v>
      </c>
      <c r="DC10" s="19" t="n">
        <f aca="false">IF(D10=0,0,AO10/D10)*100</f>
        <v>0</v>
      </c>
      <c r="DD10" s="19" t="n">
        <f aca="false">IF(D10=0,0,AP10/D10)*100</f>
        <v>0.514705882352941</v>
      </c>
      <c r="DE10" s="19" t="n">
        <f aca="false">IF(D10=0,0,AQ10/D10)*100</f>
        <v>0.514705882352941</v>
      </c>
      <c r="DF10" s="19" t="n">
        <f aca="false">IF(D10=0,0,AR10/D10)*100</f>
        <v>0</v>
      </c>
      <c r="DG10" s="19" t="n">
        <f aca="false">IF(D10=0,0,AS10/D10)*100</f>
        <v>1.54411764705882</v>
      </c>
      <c r="DH10" s="19" t="n">
        <f aca="false">IF(D10=0,0,AT10/D10)*100</f>
        <v>5.44117647058824</v>
      </c>
      <c r="DI10" s="19" t="n">
        <f aca="false">IF(D10=0,0,AU10/D10)*100</f>
        <v>0.220588235294118</v>
      </c>
      <c r="DJ10" s="19" t="n">
        <f aca="false">IF(D10=0,0,AV10/D10)*100</f>
        <v>2.79411764705882</v>
      </c>
      <c r="DK10" s="19" t="n">
        <f aca="false">IF(D10=0,0,AW10/D10)*100</f>
        <v>0</v>
      </c>
      <c r="DL10" s="19" t="n">
        <f aca="false">IF(D10=0,0,AX10/D10)*100</f>
        <v>0.220588235294118</v>
      </c>
      <c r="DM10" s="19" t="n">
        <f aca="false">IF(D10=0,0,AY10/D10)*100</f>
        <v>1.02941176470588</v>
      </c>
      <c r="DN10" s="19" t="n">
        <f aca="false">IF(D10=0,0,AZ10/D10)*100</f>
        <v>0.441176470588235</v>
      </c>
      <c r="DO10" s="19" t="n">
        <f aca="false">IF(D10=0,0,BA10/D10)*100</f>
        <v>1.61764705882353</v>
      </c>
      <c r="DP10" s="19" t="n">
        <f aca="false">IF(D10=0,0,BB10/D10)*100</f>
        <v>0.294117647058824</v>
      </c>
      <c r="DQ10" s="19" t="n">
        <f aca="false">IF(D10=0,0,BC10/D10)*100</f>
        <v>1.47058823529412</v>
      </c>
      <c r="DR10" s="19" t="n">
        <f aca="false">IF(D10=0,0,BD10/D10)*100</f>
        <v>0</v>
      </c>
      <c r="DS10" s="19" t="n">
        <f aca="false">IF(D10=0,0,BE10/D10)*100</f>
        <v>0.0735294117647059</v>
      </c>
      <c r="DT10" s="19" t="n">
        <f aca="false">IF(D10=0,0,BF10/D10)*100</f>
        <v>0.808823529411765</v>
      </c>
      <c r="DU10" s="19" t="n">
        <f aca="false">IF(D10=0,0,BG10/D10)*100</f>
        <v>0.220588235294118</v>
      </c>
      <c r="DV10" s="19" t="n">
        <f aca="false">IF(D10=0,0,BH10/D10)*100</f>
        <v>0.882352941176471</v>
      </c>
      <c r="DW10" s="19" t="n">
        <f aca="false">IF(D10=0,0,BI10/D10)*100</f>
        <v>0.147058823529412</v>
      </c>
      <c r="DX10" s="19" t="n">
        <f aca="false">IF(D10=0,0,BJ10/D10)*100</f>
        <v>1.91176470588235</v>
      </c>
      <c r="DY10" s="19" t="n">
        <f aca="false">IF(D10=0,0,BK10/D10)*100</f>
        <v>0</v>
      </c>
      <c r="DZ10" s="19" t="n">
        <f aca="false">IF(D10=0,0,BL10/D10)*100</f>
        <v>0.0735294117647059</v>
      </c>
      <c r="EA10" s="19" t="n">
        <f aca="false">IF(D10=0,0,BM10/D10)*100</f>
        <v>0.0735294117647059</v>
      </c>
      <c r="EB10" s="19" t="n">
        <f aca="false">IF(D10=0,0,BN10/D10)*100</f>
        <v>0.588235294117647</v>
      </c>
      <c r="EC10" s="19" t="n">
        <f aca="false">IF(D10=0,0,BO10/D10)*100</f>
        <v>0</v>
      </c>
      <c r="ED10" s="19" t="n">
        <f aca="false">IF(D10=0,0,BP10/D10)*100</f>
        <v>0.294117647058824</v>
      </c>
      <c r="EE10" s="19" t="n">
        <f aca="false">IF(D10=0,0,BQ10/D10)*100</f>
        <v>0.955882352941177</v>
      </c>
      <c r="EF10" s="20" t="n">
        <f aca="false">IF(D10=0,0,BR10/D10)*100</f>
        <v>0.36764705882352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01</v>
      </c>
      <c r="E11" s="1" t="n">
        <v>2</v>
      </c>
      <c r="F11" s="1" t="n">
        <v>16</v>
      </c>
      <c r="O11" s="1" t="n">
        <v>1</v>
      </c>
      <c r="P11" s="1" t="n">
        <v>2</v>
      </c>
      <c r="Q11" s="1" t="n">
        <v>58</v>
      </c>
      <c r="T11" s="1" t="n">
        <v>34</v>
      </c>
      <c r="U11" s="1" t="n">
        <v>2</v>
      </c>
      <c r="V11" s="1" t="n">
        <v>24</v>
      </c>
      <c r="W11" s="1" t="n">
        <v>30</v>
      </c>
      <c r="X11" s="1" t="n">
        <v>9</v>
      </c>
      <c r="Y11" s="1" t="n">
        <v>3</v>
      </c>
      <c r="Z11" s="1" t="n">
        <v>15</v>
      </c>
      <c r="AA11" s="1" t="n">
        <v>24</v>
      </c>
      <c r="AB11" s="1" t="n">
        <v>107</v>
      </c>
      <c r="AC11" s="1" t="n">
        <v>30</v>
      </c>
      <c r="AD11" s="1" t="n">
        <v>15</v>
      </c>
      <c r="AE11" s="1" t="n">
        <v>2</v>
      </c>
      <c r="AF11" s="1" t="n">
        <v>61</v>
      </c>
      <c r="AG11" s="1" t="n">
        <v>2</v>
      </c>
      <c r="AI11" s="1" t="n">
        <v>24</v>
      </c>
      <c r="AJ11" s="1" t="n">
        <v>5</v>
      </c>
      <c r="AK11" s="1" t="n">
        <v>7</v>
      </c>
      <c r="AL11" s="1" t="n">
        <v>12</v>
      </c>
      <c r="AM11" s="1" t="n">
        <v>10</v>
      </c>
      <c r="AN11" s="1" t="n">
        <v>83</v>
      </c>
      <c r="AO11" s="1" t="n">
        <v>6</v>
      </c>
      <c r="AP11" s="1" t="n">
        <v>7</v>
      </c>
      <c r="AQ11" s="1" t="n">
        <v>1</v>
      </c>
      <c r="AS11" s="1" t="n">
        <v>6</v>
      </c>
      <c r="AT11" s="1" t="n">
        <v>46</v>
      </c>
      <c r="AU11" s="1" t="n">
        <v>1</v>
      </c>
      <c r="AV11" s="1" t="n">
        <v>6</v>
      </c>
      <c r="AX11" s="1" t="n">
        <v>7</v>
      </c>
      <c r="AY11" s="1" t="n">
        <v>27</v>
      </c>
      <c r="AZ11" s="1" t="n">
        <v>2</v>
      </c>
      <c r="BA11" s="1" t="n">
        <v>16</v>
      </c>
      <c r="BC11" s="1" t="n">
        <v>5</v>
      </c>
      <c r="BF11" s="1" t="n">
        <v>3</v>
      </c>
      <c r="BG11" s="1" t="n">
        <v>1</v>
      </c>
      <c r="BH11" s="1" t="n">
        <v>6</v>
      </c>
      <c r="BI11" s="1" t="n">
        <v>2</v>
      </c>
      <c r="BJ11" s="1" t="n">
        <v>60</v>
      </c>
      <c r="BM11" s="1" t="n">
        <v>1</v>
      </c>
      <c r="BN11" s="1" t="n">
        <v>4</v>
      </c>
      <c r="BO11" s="1" t="n">
        <v>2</v>
      </c>
      <c r="BP11" s="1" t="n">
        <v>1</v>
      </c>
      <c r="BQ11" s="1" t="n">
        <v>9</v>
      </c>
      <c r="BR11" s="1" t="n">
        <v>4</v>
      </c>
      <c r="BS11" s="19" t="n">
        <f aca="false">IF(D11=0,0,E11/D11)*100</f>
        <v>0.249687890137328</v>
      </c>
      <c r="BT11" s="19" t="n">
        <f aca="false">IF(D11=0,0,F11/D11)*100</f>
        <v>1.99750312109863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124843945068664</v>
      </c>
      <c r="CD11" s="19" t="n">
        <f aca="false">IF(D11=0,0,P11/D11)*100</f>
        <v>0.249687890137328</v>
      </c>
      <c r="CE11" s="19" t="n">
        <f aca="false">IF(D11=0,0,Q11/D11)*100</f>
        <v>7.24094881398252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4.24469413233458</v>
      </c>
      <c r="CI11" s="19" t="n">
        <f aca="false">IF(D11=0,0,U11/D11)*100</f>
        <v>0.249687890137328</v>
      </c>
      <c r="CJ11" s="19" t="n">
        <f aca="false">IF(D11=0,0,V11/D11)*100</f>
        <v>2.99625468164794</v>
      </c>
      <c r="CK11" s="19" t="n">
        <f aca="false">IF(D11=0,0,W11/D11)*100</f>
        <v>3.74531835205993</v>
      </c>
      <c r="CL11" s="19" t="n">
        <f aca="false">IF(D11=0,0,X11/D11)*100</f>
        <v>1.12359550561798</v>
      </c>
      <c r="CM11" s="19" t="n">
        <f aca="false">IF(D11=0,0,Y11/D11)*100</f>
        <v>0.374531835205993</v>
      </c>
      <c r="CN11" s="19" t="n">
        <f aca="false">IF(D11=0,0,Z11/D11)*100</f>
        <v>1.87265917602996</v>
      </c>
      <c r="CO11" s="19" t="n">
        <f aca="false">IF(D11=0,0,AA11/D11)*100</f>
        <v>2.99625468164794</v>
      </c>
      <c r="CP11" s="19" t="n">
        <f aca="false">IF(D11=0,0,AB11/D11)*100</f>
        <v>13.3583021223471</v>
      </c>
      <c r="CQ11" s="19" t="n">
        <f aca="false">IF(D11=0,0,AC11/D11)*100</f>
        <v>3.74531835205993</v>
      </c>
      <c r="CR11" s="19" t="n">
        <f aca="false">IF(D11=0,0,AD11/D11)*100</f>
        <v>1.87265917602996</v>
      </c>
      <c r="CS11" s="19" t="n">
        <f aca="false">IF(D11=0,0,AE11/D11)*100</f>
        <v>0.249687890137328</v>
      </c>
      <c r="CT11" s="19" t="n">
        <f aca="false">IF(D11=0,0,AF11/D11)*100</f>
        <v>7.61548064918852</v>
      </c>
      <c r="CU11" s="19" t="n">
        <f aca="false">IF(D11=0,0,AG11/D11)*100</f>
        <v>0.249687890137328</v>
      </c>
      <c r="CV11" s="19" t="n">
        <f aca="false">IF(D11=0,0,AH11/D11)*100</f>
        <v>0</v>
      </c>
      <c r="CW11" s="19" t="n">
        <f aca="false">IF(D11=0,0,AI11/D11)*100</f>
        <v>2.99625468164794</v>
      </c>
      <c r="CX11" s="19" t="n">
        <f aca="false">IF(D11=0,0,AJ11/D11)*100</f>
        <v>0.624219725343321</v>
      </c>
      <c r="CY11" s="19" t="n">
        <f aca="false">IF(D11=0,0,AK11/D11)*100</f>
        <v>0.873907615480649</v>
      </c>
      <c r="CZ11" s="19" t="n">
        <f aca="false">IF(D11=0,0,AL11/D11)*100</f>
        <v>1.49812734082397</v>
      </c>
      <c r="DA11" s="19" t="n">
        <f aca="false">IF(D11=0,0,AM11/D11)*100</f>
        <v>1.24843945068664</v>
      </c>
      <c r="DB11" s="19" t="n">
        <f aca="false">IF(D11=0,0,AN11/D11)*100</f>
        <v>10.3620474406991</v>
      </c>
      <c r="DC11" s="19" t="n">
        <f aca="false">IF(D11=0,0,AO11/D11)*100</f>
        <v>0.749063670411985</v>
      </c>
      <c r="DD11" s="19" t="n">
        <f aca="false">IF(D11=0,0,AP11/D11)*100</f>
        <v>0.873907615480649</v>
      </c>
      <c r="DE11" s="19" t="n">
        <f aca="false">IF(D11=0,0,AQ11/D11)*100</f>
        <v>0.124843945068664</v>
      </c>
      <c r="DF11" s="19" t="n">
        <f aca="false">IF(D11=0,0,AR11/D11)*100</f>
        <v>0</v>
      </c>
      <c r="DG11" s="19" t="n">
        <f aca="false">IF(D11=0,0,AS11/D11)*100</f>
        <v>0.749063670411985</v>
      </c>
      <c r="DH11" s="19" t="n">
        <f aca="false">IF(D11=0,0,AT11/D11)*100</f>
        <v>5.74282147315855</v>
      </c>
      <c r="DI11" s="19" t="n">
        <f aca="false">IF(D11=0,0,AU11/D11)*100</f>
        <v>0.124843945068664</v>
      </c>
      <c r="DJ11" s="19" t="n">
        <f aca="false">IF(D11=0,0,AV11/D11)*100</f>
        <v>0.749063670411985</v>
      </c>
      <c r="DK11" s="19" t="n">
        <f aca="false">IF(D11=0,0,AW11/D11)*100</f>
        <v>0</v>
      </c>
      <c r="DL11" s="19" t="n">
        <f aca="false">IF(D11=0,0,AX11/D11)*100</f>
        <v>0.873907615480649</v>
      </c>
      <c r="DM11" s="19" t="n">
        <f aca="false">IF(D11=0,0,AY11/D11)*100</f>
        <v>3.37078651685393</v>
      </c>
      <c r="DN11" s="19" t="n">
        <f aca="false">IF(D11=0,0,AZ11/D11)*100</f>
        <v>0.249687890137328</v>
      </c>
      <c r="DO11" s="19" t="n">
        <f aca="false">IF(D11=0,0,BA11/D11)*100</f>
        <v>1.99750312109863</v>
      </c>
      <c r="DP11" s="19" t="n">
        <f aca="false">IF(D11=0,0,BB11/D11)*100</f>
        <v>0</v>
      </c>
      <c r="DQ11" s="19" t="n">
        <f aca="false">IF(D11=0,0,BC11/D11)*100</f>
        <v>0.624219725343321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374531835205993</v>
      </c>
      <c r="DU11" s="19" t="n">
        <f aca="false">IF(D11=0,0,BG11/D11)*100</f>
        <v>0.124843945068664</v>
      </c>
      <c r="DV11" s="19" t="n">
        <f aca="false">IF(D11=0,0,BH11/D11)*100</f>
        <v>0.749063670411985</v>
      </c>
      <c r="DW11" s="19" t="n">
        <f aca="false">IF(D11=0,0,BI11/D11)*100</f>
        <v>0.249687890137328</v>
      </c>
      <c r="DX11" s="19" t="n">
        <f aca="false">IF(D11=0,0,BJ11/D11)*100</f>
        <v>7.49063670411985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124843945068664</v>
      </c>
      <c r="EB11" s="19" t="n">
        <f aca="false">IF(D11=0,0,BN11/D11)*100</f>
        <v>0.499375780274657</v>
      </c>
      <c r="EC11" s="19" t="n">
        <f aca="false">IF(D11=0,0,BO11/D11)*100</f>
        <v>0.249687890137328</v>
      </c>
      <c r="ED11" s="19" t="n">
        <f aca="false">IF(D11=0,0,BP11/D11)*100</f>
        <v>0.124843945068664</v>
      </c>
      <c r="EE11" s="19" t="n">
        <f aca="false">IF(D11=0,0,BQ11/D11)*100</f>
        <v>1.12359550561798</v>
      </c>
      <c r="EF11" s="20" t="n">
        <f aca="false">IF(D11=0,0,BR11/D11)*100</f>
        <v>0.49937578027465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4</v>
      </c>
      <c r="AV12" s="1" t="n">
        <v>1</v>
      </c>
      <c r="AY12" s="1" t="n">
        <v>2</v>
      </c>
      <c r="BC12" s="1" t="n">
        <v>3</v>
      </c>
      <c r="BH12" s="1" t="n">
        <v>2</v>
      </c>
      <c r="BN12" s="1" t="n">
        <v>12</v>
      </c>
      <c r="BO12" s="1" t="n">
        <v>3</v>
      </c>
      <c r="BR12" s="1" t="n">
        <v>11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0</v>
      </c>
      <c r="DI12" s="19" t="n">
        <f aca="false">IF(D12=0,0,AU12/D12)*100</f>
        <v>0</v>
      </c>
      <c r="DJ12" s="19" t="n">
        <f aca="false">IF(D12=0,0,AV12/D12)*100</f>
        <v>2.94117647058824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5.88235294117647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8.82352941176471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0</v>
      </c>
      <c r="DU12" s="19" t="n">
        <f aca="false">IF(D12=0,0,BG12/D12)*100</f>
        <v>0</v>
      </c>
      <c r="DV12" s="19" t="n">
        <f aca="false">IF(D12=0,0,BH12/D12)*100</f>
        <v>5.88235294117647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5.2941176470588</v>
      </c>
      <c r="EC12" s="19" t="n">
        <f aca="false">IF(D12=0,0,BO12/D12)*100</f>
        <v>8.82352941176471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32.352941176470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AR13" s="1" t="n">
        <v>1</v>
      </c>
      <c r="BC13" s="1" t="n">
        <v>1</v>
      </c>
      <c r="BH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33.3333333333333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33.3333333333333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33.3333333333333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3</v>
      </c>
      <c r="Z14" s="1" t="n">
        <v>4</v>
      </c>
      <c r="AA14" s="1" t="n">
        <v>6</v>
      </c>
      <c r="AI14" s="1" t="n">
        <v>1</v>
      </c>
      <c r="AO14" s="1" t="n">
        <v>1</v>
      </c>
      <c r="AP14" s="1" t="n">
        <v>7</v>
      </c>
      <c r="AS14" s="1" t="n">
        <v>7</v>
      </c>
      <c r="AT14" s="1" t="n">
        <v>46</v>
      </c>
      <c r="AV14" s="1" t="n">
        <v>1</v>
      </c>
      <c r="AW14" s="1" t="n">
        <v>2</v>
      </c>
      <c r="AY14" s="1" t="n">
        <v>2</v>
      </c>
      <c r="AZ14" s="1" t="n">
        <v>1</v>
      </c>
      <c r="BA14" s="1" t="n">
        <v>2</v>
      </c>
      <c r="BB14" s="1" t="n">
        <v>2</v>
      </c>
      <c r="BC14" s="1" t="n">
        <v>11</v>
      </c>
      <c r="BF14" s="1" t="n">
        <v>1</v>
      </c>
      <c r="BH14" s="1" t="n">
        <v>4</v>
      </c>
      <c r="BJ14" s="1" t="n">
        <v>2</v>
      </c>
      <c r="BN14" s="1" t="n">
        <v>1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3.88349514563107</v>
      </c>
      <c r="CO14" s="19" t="n">
        <f aca="false">IF(D14=0,0,AA14/D14)*100</f>
        <v>5.8252427184466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.970873786407767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.970873786407767</v>
      </c>
      <c r="DD14" s="19" t="n">
        <f aca="false">IF(D14=0,0,AP14/D14)*100</f>
        <v>6.79611650485437</v>
      </c>
      <c r="DE14" s="19" t="n">
        <f aca="false">IF(D14=0,0,AQ14/D14)*100</f>
        <v>0</v>
      </c>
      <c r="DF14" s="19" t="n">
        <f aca="false">IF(D14=0,0,AR14/D14)*100</f>
        <v>0</v>
      </c>
      <c r="DG14" s="19" t="n">
        <f aca="false">IF(D14=0,0,AS14/D14)*100</f>
        <v>6.79611650485437</v>
      </c>
      <c r="DH14" s="19" t="n">
        <f aca="false">IF(D14=0,0,AT14/D14)*100</f>
        <v>44.6601941747573</v>
      </c>
      <c r="DI14" s="19" t="n">
        <f aca="false">IF(D14=0,0,AU14/D14)*100</f>
        <v>0</v>
      </c>
      <c r="DJ14" s="19" t="n">
        <f aca="false">IF(D14=0,0,AV14/D14)*100</f>
        <v>0.970873786407767</v>
      </c>
      <c r="DK14" s="19" t="n">
        <f aca="false">IF(D14=0,0,AW14/D14)*100</f>
        <v>1.94174757281553</v>
      </c>
      <c r="DL14" s="19" t="n">
        <f aca="false">IF(D14=0,0,AX14/D14)*100</f>
        <v>0</v>
      </c>
      <c r="DM14" s="19" t="n">
        <f aca="false">IF(D14=0,0,AY14/D14)*100</f>
        <v>1.94174757281553</v>
      </c>
      <c r="DN14" s="19" t="n">
        <f aca="false">IF(D14=0,0,AZ14/D14)*100</f>
        <v>0.970873786407767</v>
      </c>
      <c r="DO14" s="19" t="n">
        <f aca="false">IF(D14=0,0,BA14/D14)*100</f>
        <v>1.94174757281553</v>
      </c>
      <c r="DP14" s="19" t="n">
        <f aca="false">IF(D14=0,0,BB14/D14)*100</f>
        <v>1.94174757281553</v>
      </c>
      <c r="DQ14" s="19" t="n">
        <f aca="false">IF(D14=0,0,BC14/D14)*100</f>
        <v>10.6796116504854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.970873786407767</v>
      </c>
      <c r="DU14" s="19" t="n">
        <f aca="false">IF(D14=0,0,BG14/D14)*100</f>
        <v>0</v>
      </c>
      <c r="DV14" s="19" t="n">
        <f aca="false">IF(D14=0,0,BH14/D14)*100</f>
        <v>3.88349514563107</v>
      </c>
      <c r="DW14" s="19" t="n">
        <f aca="false">IF(D14=0,0,BI14/D14)*100</f>
        <v>0</v>
      </c>
      <c r="DX14" s="19" t="n">
        <f aca="false">IF(D14=0,0,BJ14/D14)*100</f>
        <v>1.94174757281553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0.970873786407767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0.970873786407767</v>
      </c>
      <c r="EF14" s="20" t="n">
        <f aca="false">IF(D14=0,0,BR14/D14)*100</f>
        <v>0.97087378640776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3</v>
      </c>
      <c r="U15" s="1" t="n">
        <v>2</v>
      </c>
      <c r="V15" s="1" t="n">
        <v>2</v>
      </c>
      <c r="X15" s="1" t="n">
        <v>2</v>
      </c>
      <c r="AG15" s="1" t="n">
        <v>2</v>
      </c>
      <c r="AH15" s="1" t="n">
        <v>1</v>
      </c>
      <c r="AO15" s="1" t="n">
        <v>2</v>
      </c>
      <c r="AP15" s="1" t="n">
        <v>5</v>
      </c>
      <c r="AS15" s="1" t="n">
        <v>7</v>
      </c>
      <c r="AT15" s="1" t="n">
        <v>8</v>
      </c>
      <c r="AV15" s="1" t="n">
        <v>3</v>
      </c>
      <c r="AX15" s="1" t="n">
        <v>3</v>
      </c>
      <c r="AY15" s="1" t="n">
        <v>5</v>
      </c>
      <c r="AZ15" s="1" t="n">
        <v>2</v>
      </c>
      <c r="BC15" s="1" t="n">
        <v>1</v>
      </c>
      <c r="BE15" s="1" t="n">
        <v>2</v>
      </c>
      <c r="BF15" s="1" t="n">
        <v>1</v>
      </c>
      <c r="BH15" s="1" t="n">
        <v>1</v>
      </c>
      <c r="BI15" s="1" t="n">
        <v>2</v>
      </c>
      <c r="BJ15" s="1" t="n">
        <v>3</v>
      </c>
      <c r="BN15" s="1" t="n">
        <v>2</v>
      </c>
      <c r="BQ15" s="1" t="n">
        <v>7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3.17460317460317</v>
      </c>
      <c r="CJ15" s="19" t="n">
        <f aca="false">IF(D15=0,0,V15/D15)*100</f>
        <v>3.17460317460317</v>
      </c>
      <c r="CK15" s="19" t="n">
        <f aca="false">IF(D15=0,0,W15/D15)*100</f>
        <v>0</v>
      </c>
      <c r="CL15" s="19" t="n">
        <f aca="false">IF(D15=0,0,X15/D15)*100</f>
        <v>3.17460317460317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3.17460317460317</v>
      </c>
      <c r="CV15" s="19" t="n">
        <f aca="false">IF(D15=0,0,AH15/D15)*100</f>
        <v>1.58730158730159</v>
      </c>
      <c r="CW15" s="19" t="n">
        <f aca="false">IF(D15=0,0,AI15/D15)*100</f>
        <v>0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3.17460317460317</v>
      </c>
      <c r="DD15" s="19" t="n">
        <f aca="false">IF(D15=0,0,AP15/D15)*100</f>
        <v>7.93650793650794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11.1111111111111</v>
      </c>
      <c r="DH15" s="19" t="n">
        <f aca="false">IF(D15=0,0,AT15/D15)*100</f>
        <v>12.6984126984127</v>
      </c>
      <c r="DI15" s="19" t="n">
        <f aca="false">IF(D15=0,0,AU15/D15)*100</f>
        <v>0</v>
      </c>
      <c r="DJ15" s="19" t="n">
        <f aca="false">IF(D15=0,0,AV15/D15)*100</f>
        <v>4.76190476190476</v>
      </c>
      <c r="DK15" s="19" t="n">
        <f aca="false">IF(D15=0,0,AW15/D15)*100</f>
        <v>0</v>
      </c>
      <c r="DL15" s="19" t="n">
        <f aca="false">IF(D15=0,0,AX15/D15)*100</f>
        <v>4.76190476190476</v>
      </c>
      <c r="DM15" s="19" t="n">
        <f aca="false">IF(D15=0,0,AY15/D15)*100</f>
        <v>7.93650793650794</v>
      </c>
      <c r="DN15" s="19" t="n">
        <f aca="false">IF(D15=0,0,AZ15/D15)*100</f>
        <v>3.17460317460317</v>
      </c>
      <c r="DO15" s="19" t="n">
        <f aca="false">IF(D15=0,0,BA15/D15)*100</f>
        <v>0</v>
      </c>
      <c r="DP15" s="19" t="n">
        <f aca="false">IF(D15=0,0,BB15/D15)*100</f>
        <v>0</v>
      </c>
      <c r="DQ15" s="19" t="n">
        <f aca="false">IF(D15=0,0,BC15/D15)*100</f>
        <v>1.58730158730159</v>
      </c>
      <c r="DR15" s="19" t="n">
        <f aca="false">IF(D15=0,0,BD15/D15)*100</f>
        <v>0</v>
      </c>
      <c r="DS15" s="19" t="n">
        <f aca="false">IF(D15=0,0,BE15/D15)*100</f>
        <v>3.17460317460317</v>
      </c>
      <c r="DT15" s="19" t="n">
        <f aca="false">IF(D15=0,0,BF15/D15)*100</f>
        <v>1.58730158730159</v>
      </c>
      <c r="DU15" s="19" t="n">
        <f aca="false">IF(D15=0,0,BG15/D15)*100</f>
        <v>0</v>
      </c>
      <c r="DV15" s="19" t="n">
        <f aca="false">IF(D15=0,0,BH15/D15)*100</f>
        <v>1.58730158730159</v>
      </c>
      <c r="DW15" s="19" t="n">
        <f aca="false">IF(D15=0,0,BI15/D15)*100</f>
        <v>3.17460317460317</v>
      </c>
      <c r="DX15" s="19" t="n">
        <f aca="false">IF(D15=0,0,BJ15/D15)*100</f>
        <v>4.76190476190476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3.17460317460317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11.1111111111111</v>
      </c>
      <c r="EF15" s="20" t="n">
        <f aca="false">IF(D15=0,0,BR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12</v>
      </c>
      <c r="V16" s="1" t="n">
        <v>9</v>
      </c>
      <c r="X16" s="1" t="n">
        <v>1</v>
      </c>
      <c r="Z16" s="1" t="n">
        <v>1</v>
      </c>
      <c r="AI16" s="1" t="n">
        <v>1</v>
      </c>
      <c r="AJ16" s="1" t="n">
        <v>1</v>
      </c>
      <c r="AO16" s="1" t="n">
        <v>8</v>
      </c>
      <c r="AP16" s="1" t="n">
        <v>20</v>
      </c>
      <c r="AQ16" s="1" t="n">
        <v>4</v>
      </c>
      <c r="AR16" s="1" t="n">
        <v>1</v>
      </c>
      <c r="AS16" s="1" t="n">
        <v>16</v>
      </c>
      <c r="AT16" s="1" t="n">
        <v>16</v>
      </c>
      <c r="AU16" s="1" t="n">
        <v>2</v>
      </c>
      <c r="AV16" s="1" t="n">
        <v>3</v>
      </c>
      <c r="AY16" s="1" t="n">
        <v>4</v>
      </c>
      <c r="AZ16" s="1" t="n">
        <v>1</v>
      </c>
      <c r="BA16" s="1" t="n">
        <v>1</v>
      </c>
      <c r="BE16" s="1" t="n">
        <v>1</v>
      </c>
      <c r="BG16" s="1" t="n">
        <v>1</v>
      </c>
      <c r="BH16" s="1" t="n">
        <v>4</v>
      </c>
      <c r="BI16" s="1" t="n">
        <v>4</v>
      </c>
      <c r="BJ16" s="1" t="n">
        <v>3</v>
      </c>
      <c r="BK16" s="1" t="n">
        <v>1</v>
      </c>
      <c r="BL16" s="1" t="n">
        <v>4</v>
      </c>
      <c r="BP16" s="1" t="n">
        <v>1</v>
      </c>
      <c r="BQ16" s="1" t="n">
        <v>3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</v>
      </c>
      <c r="CJ16" s="19" t="n">
        <f aca="false">IF(D16=0,0,V16/D16)*100</f>
        <v>8.03571428571429</v>
      </c>
      <c r="CK16" s="19" t="n">
        <f aca="false">IF(D16=0,0,W16/D16)*100</f>
        <v>0</v>
      </c>
      <c r="CL16" s="19" t="n">
        <f aca="false">IF(D16=0,0,X16/D16)*100</f>
        <v>0.892857142857143</v>
      </c>
      <c r="CM16" s="19" t="n">
        <f aca="false">IF(D16=0,0,Y16/D16)*100</f>
        <v>0</v>
      </c>
      <c r="CN16" s="19" t="n">
        <f aca="false">IF(D16=0,0,Z16/D16)*100</f>
        <v>0.892857142857143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0.892857142857143</v>
      </c>
      <c r="CX16" s="19" t="n">
        <f aca="false">IF(D16=0,0,AJ16/D16)*100</f>
        <v>0.892857142857143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7.14285714285714</v>
      </c>
      <c r="DD16" s="19" t="n">
        <f aca="false">IF(D16=0,0,AP16/D16)*100</f>
        <v>17.8571428571429</v>
      </c>
      <c r="DE16" s="19" t="n">
        <f aca="false">IF(D16=0,0,AQ16/D16)*100</f>
        <v>3.57142857142857</v>
      </c>
      <c r="DF16" s="19" t="n">
        <f aca="false">IF(D16=0,0,AR16/D16)*100</f>
        <v>0.892857142857143</v>
      </c>
      <c r="DG16" s="19" t="n">
        <f aca="false">IF(D16=0,0,AS16/D16)*100</f>
        <v>14.2857142857143</v>
      </c>
      <c r="DH16" s="19" t="n">
        <f aca="false">IF(D16=0,0,AT16/D16)*100</f>
        <v>14.2857142857143</v>
      </c>
      <c r="DI16" s="19" t="n">
        <f aca="false">IF(D16=0,0,AU16/D16)*100</f>
        <v>1.78571428571429</v>
      </c>
      <c r="DJ16" s="19" t="n">
        <f aca="false">IF(D16=0,0,AV16/D16)*100</f>
        <v>2.67857142857143</v>
      </c>
      <c r="DK16" s="19" t="n">
        <f aca="false">IF(D16=0,0,AW16/D16)*100</f>
        <v>0</v>
      </c>
      <c r="DL16" s="19" t="n">
        <f aca="false">IF(D16=0,0,AX16/D16)*100</f>
        <v>0</v>
      </c>
      <c r="DM16" s="19" t="n">
        <f aca="false">IF(D16=0,0,AY16/D16)*100</f>
        <v>3.57142857142857</v>
      </c>
      <c r="DN16" s="19" t="n">
        <f aca="false">IF(D16=0,0,AZ16/D16)*100</f>
        <v>0.892857142857143</v>
      </c>
      <c r="DO16" s="19" t="n">
        <f aca="false">IF(D16=0,0,BA16/D16)*100</f>
        <v>0.892857142857143</v>
      </c>
      <c r="DP16" s="19" t="n">
        <f aca="false">IF(D16=0,0,BB16/D16)*100</f>
        <v>0</v>
      </c>
      <c r="DQ16" s="19" t="n">
        <f aca="false">IF(D16=0,0,BC16/D16)*100</f>
        <v>0</v>
      </c>
      <c r="DR16" s="19" t="n">
        <f aca="false">IF(D16=0,0,BD16/D16)*100</f>
        <v>0</v>
      </c>
      <c r="DS16" s="19" t="n">
        <f aca="false">IF(D16=0,0,BE16/D16)*100</f>
        <v>0.892857142857143</v>
      </c>
      <c r="DT16" s="19" t="n">
        <f aca="false">IF(D16=0,0,BF16/D16)*100</f>
        <v>0</v>
      </c>
      <c r="DU16" s="19" t="n">
        <f aca="false">IF(D16=0,0,BG16/D16)*100</f>
        <v>0.892857142857143</v>
      </c>
      <c r="DV16" s="19" t="n">
        <f aca="false">IF(D16=0,0,BH16/D16)*100</f>
        <v>3.57142857142857</v>
      </c>
      <c r="DW16" s="19" t="n">
        <f aca="false">IF(D16=0,0,BI16/D16)*100</f>
        <v>3.57142857142857</v>
      </c>
      <c r="DX16" s="19" t="n">
        <f aca="false">IF(D16=0,0,BJ16/D16)*100</f>
        <v>2.67857142857143</v>
      </c>
      <c r="DY16" s="19" t="n">
        <f aca="false">IF(D16=0,0,BK16/D16)*100</f>
        <v>0.892857142857143</v>
      </c>
      <c r="DZ16" s="19" t="n">
        <f aca="false">IF(D16=0,0,BL16/D16)*100</f>
        <v>3.57142857142857</v>
      </c>
      <c r="EA16" s="19" t="n">
        <f aca="false">IF(D16=0,0,BM16/D16)*100</f>
        <v>0</v>
      </c>
      <c r="EB16" s="19" t="n">
        <f aca="false">IF(D16=0,0,BN16/D16)*100</f>
        <v>0</v>
      </c>
      <c r="EC16" s="19" t="n">
        <f aca="false">IF(D16=0,0,BO16/D16)*100</f>
        <v>0</v>
      </c>
      <c r="ED16" s="19" t="n">
        <f aca="false">IF(D16=0,0,BP16/D16)*100</f>
        <v>0.892857142857143</v>
      </c>
      <c r="EE16" s="19" t="n">
        <f aca="false">IF(D16=0,0,BQ16/D16)*100</f>
        <v>2.67857142857143</v>
      </c>
      <c r="EF16" s="20" t="n">
        <f aca="false">IF(D16=0,0,BR16/D16)*100</f>
        <v>0.89285714285714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98</v>
      </c>
      <c r="Q17" s="1" t="n">
        <v>4</v>
      </c>
      <c r="V17" s="1" t="n">
        <v>13</v>
      </c>
      <c r="X17" s="1" t="n">
        <v>9</v>
      </c>
      <c r="Y17" s="1" t="n">
        <v>2</v>
      </c>
      <c r="Z17" s="1" t="n">
        <v>2</v>
      </c>
      <c r="AA17" s="1" t="n">
        <v>1</v>
      </c>
      <c r="AG17" s="1" t="n">
        <v>15</v>
      </c>
      <c r="AO17" s="1" t="n">
        <v>1</v>
      </c>
      <c r="AP17" s="1" t="n">
        <v>34</v>
      </c>
      <c r="AQ17" s="1" t="n">
        <v>3</v>
      </c>
      <c r="AS17" s="1" t="n">
        <v>6</v>
      </c>
      <c r="AT17" s="1" t="n">
        <v>42</v>
      </c>
      <c r="AU17" s="1" t="n">
        <v>1</v>
      </c>
      <c r="AV17" s="1" t="n">
        <v>16</v>
      </c>
      <c r="AX17" s="1" t="n">
        <v>1</v>
      </c>
      <c r="AY17" s="1" t="n">
        <v>6</v>
      </c>
      <c r="AZ17" s="1" t="n">
        <v>9</v>
      </c>
      <c r="BA17" s="1" t="n">
        <v>27</v>
      </c>
      <c r="BB17" s="1" t="n">
        <v>4</v>
      </c>
      <c r="BC17" s="1" t="n">
        <v>14</v>
      </c>
      <c r="BE17" s="1" t="n">
        <v>1</v>
      </c>
      <c r="BF17" s="1" t="n">
        <v>15</v>
      </c>
      <c r="BG17" s="1" t="n">
        <v>1</v>
      </c>
      <c r="BH17" s="1" t="n">
        <v>12</v>
      </c>
      <c r="BI17" s="1" t="n">
        <v>1</v>
      </c>
      <c r="BJ17" s="1" t="n">
        <v>11</v>
      </c>
      <c r="BL17" s="1" t="n">
        <v>13</v>
      </c>
      <c r="BN17" s="1" t="n">
        <v>11</v>
      </c>
      <c r="BO17" s="1" t="n">
        <v>1</v>
      </c>
      <c r="BP17" s="1" t="n">
        <v>1</v>
      </c>
      <c r="BQ17" s="1" t="n">
        <v>12</v>
      </c>
      <c r="BR17" s="1" t="n">
        <v>9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1.34228187919463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</v>
      </c>
      <c r="CJ17" s="19" t="n">
        <f aca="false">IF(D17=0,0,V17/D17)*100</f>
        <v>4.36241610738255</v>
      </c>
      <c r="CK17" s="19" t="n">
        <f aca="false">IF(D17=0,0,W17/D17)*100</f>
        <v>0</v>
      </c>
      <c r="CL17" s="19" t="n">
        <f aca="false">IF(D17=0,0,X17/D17)*100</f>
        <v>3.02013422818792</v>
      </c>
      <c r="CM17" s="19" t="n">
        <f aca="false">IF(D17=0,0,Y17/D17)*100</f>
        <v>0.671140939597316</v>
      </c>
      <c r="CN17" s="19" t="n">
        <f aca="false">IF(D17=0,0,Z17/D17)*100</f>
        <v>0.671140939597316</v>
      </c>
      <c r="CO17" s="19" t="n">
        <f aca="false">IF(D17=0,0,AA17/D17)*100</f>
        <v>0.335570469798658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5.03355704697987</v>
      </c>
      <c r="CV17" s="19" t="n">
        <f aca="false">IF(D17=0,0,AH17/D17)*100</f>
        <v>0</v>
      </c>
      <c r="CW17" s="19" t="n">
        <f aca="false">IF(D17=0,0,AI17/D17)*100</f>
        <v>0</v>
      </c>
      <c r="CX17" s="19" t="n">
        <f aca="false">IF(D17=0,0,AJ17/D17)*100</f>
        <v>0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0.335570469798658</v>
      </c>
      <c r="DD17" s="19" t="n">
        <f aca="false">IF(D17=0,0,AP17/D17)*100</f>
        <v>11.4093959731544</v>
      </c>
      <c r="DE17" s="19" t="n">
        <f aca="false">IF(D17=0,0,AQ17/D17)*100</f>
        <v>1.00671140939597</v>
      </c>
      <c r="DF17" s="19" t="n">
        <f aca="false">IF(D17=0,0,AR17/D17)*100</f>
        <v>0</v>
      </c>
      <c r="DG17" s="19" t="n">
        <f aca="false">IF(D17=0,0,AS17/D17)*100</f>
        <v>2.01342281879195</v>
      </c>
      <c r="DH17" s="19" t="n">
        <f aca="false">IF(D17=0,0,AT17/D17)*100</f>
        <v>14.0939597315436</v>
      </c>
      <c r="DI17" s="19" t="n">
        <f aca="false">IF(D17=0,0,AU17/D17)*100</f>
        <v>0.335570469798658</v>
      </c>
      <c r="DJ17" s="19" t="n">
        <f aca="false">IF(D17=0,0,AV17/D17)*100</f>
        <v>5.36912751677852</v>
      </c>
      <c r="DK17" s="19" t="n">
        <f aca="false">IF(D17=0,0,AW17/D17)*100</f>
        <v>0</v>
      </c>
      <c r="DL17" s="19" t="n">
        <f aca="false">IF(D17=0,0,AX17/D17)*100</f>
        <v>0.335570469798658</v>
      </c>
      <c r="DM17" s="19" t="n">
        <f aca="false">IF(D17=0,0,AY17/D17)*100</f>
        <v>2.01342281879195</v>
      </c>
      <c r="DN17" s="19" t="n">
        <f aca="false">IF(D17=0,0,AZ17/D17)*100</f>
        <v>3.02013422818792</v>
      </c>
      <c r="DO17" s="19" t="n">
        <f aca="false">IF(D17=0,0,BA17/D17)*100</f>
        <v>9.06040268456376</v>
      </c>
      <c r="DP17" s="19" t="n">
        <f aca="false">IF(D17=0,0,BB17/D17)*100</f>
        <v>1.34228187919463</v>
      </c>
      <c r="DQ17" s="19" t="n">
        <f aca="false">IF(D17=0,0,BC17/D17)*100</f>
        <v>4.69798657718121</v>
      </c>
      <c r="DR17" s="19" t="n">
        <f aca="false">IF(D17=0,0,BD17/D17)*100</f>
        <v>0</v>
      </c>
      <c r="DS17" s="19" t="n">
        <f aca="false">IF(D17=0,0,BE17/D17)*100</f>
        <v>0.335570469798658</v>
      </c>
      <c r="DT17" s="19" t="n">
        <f aca="false">IF(D17=0,0,BF17/D17)*100</f>
        <v>5.03355704697987</v>
      </c>
      <c r="DU17" s="19" t="n">
        <f aca="false">IF(D17=0,0,BG17/D17)*100</f>
        <v>0.335570469798658</v>
      </c>
      <c r="DV17" s="19" t="n">
        <f aca="false">IF(D17=0,0,BH17/D17)*100</f>
        <v>4.02684563758389</v>
      </c>
      <c r="DW17" s="19" t="n">
        <f aca="false">IF(D17=0,0,BI17/D17)*100</f>
        <v>0.335570469798658</v>
      </c>
      <c r="DX17" s="19" t="n">
        <f aca="false">IF(D17=0,0,BJ17/D17)*100</f>
        <v>3.69127516778524</v>
      </c>
      <c r="DY17" s="19" t="n">
        <f aca="false">IF(D17=0,0,BK17/D17)*100</f>
        <v>0</v>
      </c>
      <c r="DZ17" s="19" t="n">
        <f aca="false">IF(D17=0,0,BL17/D17)*100</f>
        <v>4.36241610738255</v>
      </c>
      <c r="EA17" s="19" t="n">
        <f aca="false">IF(D17=0,0,BM17/D17)*100</f>
        <v>0</v>
      </c>
      <c r="EB17" s="19" t="n">
        <f aca="false">IF(D17=0,0,BN17/D17)*100</f>
        <v>3.69127516778524</v>
      </c>
      <c r="EC17" s="19" t="n">
        <f aca="false">IF(D17=0,0,BO17/D17)*100</f>
        <v>0.335570469798658</v>
      </c>
      <c r="ED17" s="19" t="n">
        <f aca="false">IF(D17=0,0,BP17/D17)*100</f>
        <v>0.335570469798658</v>
      </c>
      <c r="EE17" s="19" t="n">
        <f aca="false">IF(D17=0,0,BQ17/D17)*100</f>
        <v>4.02684563758389</v>
      </c>
      <c r="EF17" s="20" t="n">
        <f aca="false">IF(D17=0,0,BR17/D17)*100</f>
        <v>3.0201342281879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53</v>
      </c>
      <c r="E18" s="1" t="n">
        <v>4</v>
      </c>
      <c r="F18" s="1" t="n">
        <v>2</v>
      </c>
      <c r="P18" s="1" t="n">
        <v>5</v>
      </c>
      <c r="Q18" s="1" t="n">
        <v>5</v>
      </c>
      <c r="T18" s="1" t="n">
        <v>116</v>
      </c>
      <c r="U18" s="1" t="n">
        <v>3</v>
      </c>
      <c r="V18" s="1" t="n">
        <v>9</v>
      </c>
      <c r="W18" s="1" t="n">
        <v>8</v>
      </c>
      <c r="X18" s="1" t="n">
        <v>16</v>
      </c>
      <c r="Y18" s="1" t="n">
        <v>1</v>
      </c>
      <c r="AB18" s="1" t="n">
        <v>61</v>
      </c>
      <c r="AC18" s="1" t="n">
        <v>19</v>
      </c>
      <c r="AD18" s="1" t="n">
        <v>2</v>
      </c>
      <c r="AG18" s="1" t="n">
        <v>3</v>
      </c>
      <c r="AI18" s="1" t="n">
        <v>4</v>
      </c>
      <c r="AJ18" s="1" t="n">
        <v>2</v>
      </c>
      <c r="AK18" s="1" t="n">
        <v>13</v>
      </c>
      <c r="AL18" s="1" t="n">
        <v>29</v>
      </c>
      <c r="AM18" s="1" t="n">
        <v>24</v>
      </c>
      <c r="AN18" s="1" t="n">
        <v>49</v>
      </c>
      <c r="AO18" s="1" t="n">
        <v>2</v>
      </c>
      <c r="AP18" s="1" t="n">
        <v>7</v>
      </c>
      <c r="AQ18" s="1" t="n">
        <v>3</v>
      </c>
      <c r="AS18" s="1" t="n">
        <v>10</v>
      </c>
      <c r="AT18" s="1" t="n">
        <v>95</v>
      </c>
      <c r="AV18" s="1" t="n">
        <v>15</v>
      </c>
      <c r="AX18" s="1" t="n">
        <v>1</v>
      </c>
      <c r="AY18" s="1" t="n">
        <v>15</v>
      </c>
      <c r="AZ18" s="1" t="n">
        <v>3</v>
      </c>
      <c r="BA18" s="1" t="n">
        <v>12</v>
      </c>
      <c r="BB18" s="1" t="n">
        <v>4</v>
      </c>
      <c r="BC18" s="1" t="n">
        <v>15</v>
      </c>
      <c r="BD18" s="1" t="n">
        <v>2</v>
      </c>
      <c r="BE18" s="1" t="n">
        <v>7</v>
      </c>
      <c r="BF18" s="1" t="n">
        <v>8</v>
      </c>
      <c r="BG18" s="1" t="n">
        <v>3</v>
      </c>
      <c r="BH18" s="1" t="n">
        <v>5</v>
      </c>
      <c r="BI18" s="1" t="n">
        <v>5</v>
      </c>
      <c r="BJ18" s="1" t="n">
        <v>29</v>
      </c>
      <c r="BL18" s="1" t="n">
        <v>1</v>
      </c>
      <c r="BN18" s="1" t="n">
        <v>8</v>
      </c>
      <c r="BO18" s="1" t="n">
        <v>4</v>
      </c>
      <c r="BP18" s="1" t="n">
        <v>1</v>
      </c>
      <c r="BQ18" s="1" t="n">
        <v>5</v>
      </c>
      <c r="BR18" s="1" t="n">
        <v>18</v>
      </c>
      <c r="BS18" s="19" t="n">
        <f aca="false">IF(D18=0,0,E18/D18)*100</f>
        <v>0.612557427258806</v>
      </c>
      <c r="BT18" s="19" t="n">
        <f aca="false">IF(D18=0,0,F18/D18)*100</f>
        <v>0.306278713629403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765696784073507</v>
      </c>
      <c r="CE18" s="19" t="n">
        <f aca="false">IF(D18=0,0,Q18/D18)*100</f>
        <v>0.765696784073507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17.7641653905054</v>
      </c>
      <c r="CI18" s="19" t="n">
        <f aca="false">IF(D18=0,0,U18/D18)*100</f>
        <v>0.459418070444104</v>
      </c>
      <c r="CJ18" s="19" t="n">
        <f aca="false">IF(D18=0,0,V18/D18)*100</f>
        <v>1.37825421133231</v>
      </c>
      <c r="CK18" s="19" t="n">
        <f aca="false">IF(D18=0,0,W18/D18)*100</f>
        <v>1.22511485451761</v>
      </c>
      <c r="CL18" s="19" t="n">
        <f aca="false">IF(D18=0,0,X18/D18)*100</f>
        <v>2.45022970903522</v>
      </c>
      <c r="CM18" s="19" t="n">
        <f aca="false">IF(D18=0,0,Y18/D18)*100</f>
        <v>0.153139356814701</v>
      </c>
      <c r="CN18" s="19" t="n">
        <f aca="false">IF(D18=0,0,Z18/D18)*100</f>
        <v>0</v>
      </c>
      <c r="CO18" s="19" t="n">
        <f aca="false">IF(D18=0,0,AA18/D18)*100</f>
        <v>0</v>
      </c>
      <c r="CP18" s="19" t="n">
        <f aca="false">IF(D18=0,0,AB18/D18)*100</f>
        <v>9.34150076569678</v>
      </c>
      <c r="CQ18" s="19" t="n">
        <f aca="false">IF(D18=0,0,AC18/D18)*100</f>
        <v>2.90964777947933</v>
      </c>
      <c r="CR18" s="19" t="n">
        <f aca="false">IF(D18=0,0,AD18/D18)*100</f>
        <v>0.306278713629403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.459418070444104</v>
      </c>
      <c r="CV18" s="19" t="n">
        <f aca="false">IF(D18=0,0,AH18/D18)*100</f>
        <v>0</v>
      </c>
      <c r="CW18" s="19" t="n">
        <f aca="false">IF(D18=0,0,AI18/D18)*100</f>
        <v>0.612557427258806</v>
      </c>
      <c r="CX18" s="19" t="n">
        <f aca="false">IF(D18=0,0,AJ18/D18)*100</f>
        <v>0.306278713629403</v>
      </c>
      <c r="CY18" s="19" t="n">
        <f aca="false">IF(D18=0,0,AK18/D18)*100</f>
        <v>1.99081163859112</v>
      </c>
      <c r="CZ18" s="19" t="n">
        <f aca="false">IF(D18=0,0,AL18/D18)*100</f>
        <v>4.44104134762634</v>
      </c>
      <c r="DA18" s="19" t="n">
        <f aca="false">IF(D18=0,0,AM18/D18)*100</f>
        <v>3.67534456355283</v>
      </c>
      <c r="DB18" s="19" t="n">
        <f aca="false">IF(D18=0,0,AN18/D18)*100</f>
        <v>7.50382848392037</v>
      </c>
      <c r="DC18" s="19" t="n">
        <f aca="false">IF(D18=0,0,AO18/D18)*100</f>
        <v>0.306278713629403</v>
      </c>
      <c r="DD18" s="19" t="n">
        <f aca="false">IF(D18=0,0,AP18/D18)*100</f>
        <v>1.07197549770291</v>
      </c>
      <c r="DE18" s="19" t="n">
        <f aca="false">IF(D18=0,0,AQ18/D18)*100</f>
        <v>0.459418070444104</v>
      </c>
      <c r="DF18" s="19" t="n">
        <f aca="false">IF(D18=0,0,AR18/D18)*100</f>
        <v>0</v>
      </c>
      <c r="DG18" s="19" t="n">
        <f aca="false">IF(D18=0,0,AS18/D18)*100</f>
        <v>1.53139356814701</v>
      </c>
      <c r="DH18" s="19" t="n">
        <f aca="false">IF(D18=0,0,AT18/D18)*100</f>
        <v>14.5482388973966</v>
      </c>
      <c r="DI18" s="19" t="n">
        <f aca="false">IF(D18=0,0,AU18/D18)*100</f>
        <v>0</v>
      </c>
      <c r="DJ18" s="19" t="n">
        <f aca="false">IF(D18=0,0,AV18/D18)*100</f>
        <v>2.29709035222052</v>
      </c>
      <c r="DK18" s="19" t="n">
        <f aca="false">IF(D18=0,0,AW18/D18)*100</f>
        <v>0</v>
      </c>
      <c r="DL18" s="19" t="n">
        <f aca="false">IF(D18=0,0,AX18/D18)*100</f>
        <v>0.153139356814701</v>
      </c>
      <c r="DM18" s="19" t="n">
        <f aca="false">IF(D18=0,0,AY18/D18)*100</f>
        <v>2.29709035222052</v>
      </c>
      <c r="DN18" s="19" t="n">
        <f aca="false">IF(D18=0,0,AZ18/D18)*100</f>
        <v>0.459418070444104</v>
      </c>
      <c r="DO18" s="19" t="n">
        <f aca="false">IF(D18=0,0,BA18/D18)*100</f>
        <v>1.83767228177642</v>
      </c>
      <c r="DP18" s="19" t="n">
        <f aca="false">IF(D18=0,0,BB18/D18)*100</f>
        <v>0.612557427258806</v>
      </c>
      <c r="DQ18" s="19" t="n">
        <f aca="false">IF(D18=0,0,BC18/D18)*100</f>
        <v>2.29709035222052</v>
      </c>
      <c r="DR18" s="19" t="n">
        <f aca="false">IF(D18=0,0,BD18/D18)*100</f>
        <v>0.306278713629403</v>
      </c>
      <c r="DS18" s="19" t="n">
        <f aca="false">IF(D18=0,0,BE18/D18)*100</f>
        <v>1.07197549770291</v>
      </c>
      <c r="DT18" s="19" t="n">
        <f aca="false">IF(D18=0,0,BF18/D18)*100</f>
        <v>1.22511485451761</v>
      </c>
      <c r="DU18" s="19" t="n">
        <f aca="false">IF(D18=0,0,BG18/D18)*100</f>
        <v>0.459418070444104</v>
      </c>
      <c r="DV18" s="19" t="n">
        <f aca="false">IF(D18=0,0,BH18/D18)*100</f>
        <v>0.765696784073507</v>
      </c>
      <c r="DW18" s="19" t="n">
        <f aca="false">IF(D18=0,0,BI18/D18)*100</f>
        <v>0.765696784073507</v>
      </c>
      <c r="DX18" s="19" t="n">
        <f aca="false">IF(D18=0,0,BJ18/D18)*100</f>
        <v>4.44104134762634</v>
      </c>
      <c r="DY18" s="19" t="n">
        <f aca="false">IF(D18=0,0,BK18/D18)*100</f>
        <v>0</v>
      </c>
      <c r="DZ18" s="19" t="n">
        <f aca="false">IF(D18=0,0,BL18/D18)*100</f>
        <v>0.153139356814701</v>
      </c>
      <c r="EA18" s="19" t="n">
        <f aca="false">IF(D18=0,0,BM18/D18)*100</f>
        <v>0</v>
      </c>
      <c r="EB18" s="19" t="n">
        <f aca="false">IF(D18=0,0,BN18/D18)*100</f>
        <v>1.22511485451761</v>
      </c>
      <c r="EC18" s="19" t="n">
        <f aca="false">IF(D18=0,0,BO18/D18)*100</f>
        <v>0.612557427258806</v>
      </c>
      <c r="ED18" s="19" t="n">
        <f aca="false">IF(D18=0,0,BP18/D18)*100</f>
        <v>0.153139356814701</v>
      </c>
      <c r="EE18" s="19" t="n">
        <f aca="false">IF(D18=0,0,BQ18/D18)*100</f>
        <v>0.765696784073507</v>
      </c>
      <c r="EF18" s="20" t="n">
        <f aca="false">IF(D18=0,0,BR18/D18)*100</f>
        <v>2.7565084226646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19</v>
      </c>
      <c r="E19" s="1" t="n">
        <v>1</v>
      </c>
      <c r="F19" s="1" t="n">
        <v>2</v>
      </c>
      <c r="Q19" s="1" t="n">
        <v>5</v>
      </c>
      <c r="T19" s="1" t="n">
        <v>24</v>
      </c>
      <c r="V19" s="1" t="n">
        <v>7</v>
      </c>
      <c r="W19" s="1" t="n">
        <v>18</v>
      </c>
      <c r="X19" s="1" t="n">
        <v>6</v>
      </c>
      <c r="Y19" s="1" t="n">
        <v>1</v>
      </c>
      <c r="Z19" s="1" t="n">
        <v>2</v>
      </c>
      <c r="AB19" s="1" t="n">
        <v>17</v>
      </c>
      <c r="AC19" s="1" t="n">
        <v>2</v>
      </c>
      <c r="AD19" s="1" t="n">
        <v>3</v>
      </c>
      <c r="AG19" s="1" t="n">
        <v>10</v>
      </c>
      <c r="AI19" s="1" t="n">
        <v>1</v>
      </c>
      <c r="AJ19" s="1" t="n">
        <v>2</v>
      </c>
      <c r="AK19" s="1" t="n">
        <v>1</v>
      </c>
      <c r="AL19" s="1" t="n">
        <v>1</v>
      </c>
      <c r="AM19" s="1" t="n">
        <v>7</v>
      </c>
      <c r="AN19" s="1" t="n">
        <v>20</v>
      </c>
      <c r="AO19" s="1" t="n">
        <v>1</v>
      </c>
      <c r="AP19" s="1" t="n">
        <v>22</v>
      </c>
      <c r="AS19" s="1" t="n">
        <v>1</v>
      </c>
      <c r="AT19" s="1" t="n">
        <v>68</v>
      </c>
      <c r="AU19" s="1" t="n">
        <v>1</v>
      </c>
      <c r="AV19" s="1" t="n">
        <v>18</v>
      </c>
      <c r="AX19" s="1" t="n">
        <v>2</v>
      </c>
      <c r="AY19" s="1" t="n">
        <v>5</v>
      </c>
      <c r="BA19" s="1" t="n">
        <v>6</v>
      </c>
      <c r="BB19" s="1" t="n">
        <v>2</v>
      </c>
      <c r="BC19" s="1" t="n">
        <v>1</v>
      </c>
      <c r="BE19" s="1" t="n">
        <v>1</v>
      </c>
      <c r="BF19" s="1" t="n">
        <v>11</v>
      </c>
      <c r="BH19" s="1" t="n">
        <v>6</v>
      </c>
      <c r="BJ19" s="1" t="n">
        <v>20</v>
      </c>
      <c r="BL19" s="1" t="n">
        <v>2</v>
      </c>
      <c r="BM19" s="1" t="n">
        <v>2</v>
      </c>
      <c r="BN19" s="1" t="n">
        <v>9</v>
      </c>
      <c r="BO19" s="1" t="n">
        <v>1</v>
      </c>
      <c r="BQ19" s="1" t="n">
        <v>5</v>
      </c>
      <c r="BR19" s="1" t="n">
        <v>5</v>
      </c>
      <c r="BS19" s="19" t="n">
        <f aca="false">IF(D19=0,0,E19/D19)*100</f>
        <v>0.313479623824451</v>
      </c>
      <c r="BT19" s="19" t="n">
        <f aca="false">IF(D19=0,0,F19/D19)*100</f>
        <v>0.626959247648903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1.56739811912226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7.52351097178683</v>
      </c>
      <c r="CI19" s="19" t="n">
        <f aca="false">IF(D19=0,0,U19/D19)*100</f>
        <v>0</v>
      </c>
      <c r="CJ19" s="19" t="n">
        <f aca="false">IF(D19=0,0,V19/D19)*100</f>
        <v>2.19435736677116</v>
      </c>
      <c r="CK19" s="19" t="n">
        <f aca="false">IF(D19=0,0,W19/D19)*100</f>
        <v>5.64263322884013</v>
      </c>
      <c r="CL19" s="19" t="n">
        <f aca="false">IF(D19=0,0,X19/D19)*100</f>
        <v>1.88087774294671</v>
      </c>
      <c r="CM19" s="19" t="n">
        <f aca="false">IF(D19=0,0,Y19/D19)*100</f>
        <v>0.313479623824451</v>
      </c>
      <c r="CN19" s="19" t="n">
        <f aca="false">IF(D19=0,0,Z19/D19)*100</f>
        <v>0.626959247648903</v>
      </c>
      <c r="CO19" s="19" t="n">
        <f aca="false">IF(D19=0,0,AA19/D19)*100</f>
        <v>0</v>
      </c>
      <c r="CP19" s="19" t="n">
        <f aca="false">IF(D19=0,0,AB19/D19)*100</f>
        <v>5.32915360501567</v>
      </c>
      <c r="CQ19" s="19" t="n">
        <f aca="false">IF(D19=0,0,AC19/D19)*100</f>
        <v>0.626959247648903</v>
      </c>
      <c r="CR19" s="19" t="n">
        <f aca="false">IF(D19=0,0,AD19/D19)*100</f>
        <v>0.940438871473354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3.13479623824451</v>
      </c>
      <c r="CV19" s="19" t="n">
        <f aca="false">IF(D19=0,0,AH19/D19)*100</f>
        <v>0</v>
      </c>
      <c r="CW19" s="19" t="n">
        <f aca="false">IF(D19=0,0,AI19/D19)*100</f>
        <v>0.313479623824451</v>
      </c>
      <c r="CX19" s="19" t="n">
        <f aca="false">IF(D19=0,0,AJ19/D19)*100</f>
        <v>0.626959247648903</v>
      </c>
      <c r="CY19" s="19" t="n">
        <f aca="false">IF(D19=0,0,AK19/D19)*100</f>
        <v>0.313479623824451</v>
      </c>
      <c r="CZ19" s="19" t="n">
        <f aca="false">IF(D19=0,0,AL19/D19)*100</f>
        <v>0.313479623824451</v>
      </c>
      <c r="DA19" s="19" t="n">
        <f aca="false">IF(D19=0,0,AM19/D19)*100</f>
        <v>2.19435736677116</v>
      </c>
      <c r="DB19" s="19" t="n">
        <f aca="false">IF(D19=0,0,AN19/D19)*100</f>
        <v>6.26959247648903</v>
      </c>
      <c r="DC19" s="19" t="n">
        <f aca="false">IF(D19=0,0,AO19/D19)*100</f>
        <v>0.313479623824451</v>
      </c>
      <c r="DD19" s="19" t="n">
        <f aca="false">IF(D19=0,0,AP19/D19)*100</f>
        <v>6.89655172413793</v>
      </c>
      <c r="DE19" s="19" t="n">
        <f aca="false">IF(D19=0,0,AQ19/D19)*100</f>
        <v>0</v>
      </c>
      <c r="DF19" s="19" t="n">
        <f aca="false">IF(D19=0,0,AR19/D19)*100</f>
        <v>0</v>
      </c>
      <c r="DG19" s="19" t="n">
        <f aca="false">IF(D19=0,0,AS19/D19)*100</f>
        <v>0.313479623824451</v>
      </c>
      <c r="DH19" s="19" t="n">
        <f aca="false">IF(D19=0,0,AT19/D19)*100</f>
        <v>21.3166144200627</v>
      </c>
      <c r="DI19" s="19" t="n">
        <f aca="false">IF(D19=0,0,AU19/D19)*100</f>
        <v>0.313479623824451</v>
      </c>
      <c r="DJ19" s="19" t="n">
        <f aca="false">IF(D19=0,0,AV19/D19)*100</f>
        <v>5.64263322884013</v>
      </c>
      <c r="DK19" s="19" t="n">
        <f aca="false">IF(D19=0,0,AW19/D19)*100</f>
        <v>0</v>
      </c>
      <c r="DL19" s="19" t="n">
        <f aca="false">IF(D19=0,0,AX19/D19)*100</f>
        <v>0.626959247648903</v>
      </c>
      <c r="DM19" s="19" t="n">
        <f aca="false">IF(D19=0,0,AY19/D19)*100</f>
        <v>1.56739811912226</v>
      </c>
      <c r="DN19" s="19" t="n">
        <f aca="false">IF(D19=0,0,AZ19/D19)*100</f>
        <v>0</v>
      </c>
      <c r="DO19" s="19" t="n">
        <f aca="false">IF(D19=0,0,BA19/D19)*100</f>
        <v>1.88087774294671</v>
      </c>
      <c r="DP19" s="19" t="n">
        <f aca="false">IF(D19=0,0,BB19/D19)*100</f>
        <v>0.626959247648903</v>
      </c>
      <c r="DQ19" s="19" t="n">
        <f aca="false">IF(D19=0,0,BC19/D19)*100</f>
        <v>0.313479623824451</v>
      </c>
      <c r="DR19" s="19" t="n">
        <f aca="false">IF(D19=0,0,BD19/D19)*100</f>
        <v>0</v>
      </c>
      <c r="DS19" s="19" t="n">
        <f aca="false">IF(D19=0,0,BE19/D19)*100</f>
        <v>0.313479623824451</v>
      </c>
      <c r="DT19" s="19" t="n">
        <f aca="false">IF(D19=0,0,BF19/D19)*100</f>
        <v>3.44827586206897</v>
      </c>
      <c r="DU19" s="19" t="n">
        <f aca="false">IF(D19=0,0,BG19/D19)*100</f>
        <v>0</v>
      </c>
      <c r="DV19" s="19" t="n">
        <f aca="false">IF(D19=0,0,BH19/D19)*100</f>
        <v>1.88087774294671</v>
      </c>
      <c r="DW19" s="19" t="n">
        <f aca="false">IF(D19=0,0,BI19/D19)*100</f>
        <v>0</v>
      </c>
      <c r="DX19" s="19" t="n">
        <f aca="false">IF(D19=0,0,BJ19/D19)*100</f>
        <v>6.26959247648903</v>
      </c>
      <c r="DY19" s="19" t="n">
        <f aca="false">IF(D19=0,0,BK19/D19)*100</f>
        <v>0</v>
      </c>
      <c r="DZ19" s="19" t="n">
        <f aca="false">IF(D19=0,0,BL19/D19)*100</f>
        <v>0.626959247648903</v>
      </c>
      <c r="EA19" s="19" t="n">
        <f aca="false">IF(D19=0,0,BM19/D19)*100</f>
        <v>0.626959247648903</v>
      </c>
      <c r="EB19" s="19" t="n">
        <f aca="false">IF(D19=0,0,BN19/D19)*100</f>
        <v>2.82131661442006</v>
      </c>
      <c r="EC19" s="19" t="n">
        <f aca="false">IF(D19=0,0,BO19/D19)*100</f>
        <v>0.313479623824451</v>
      </c>
      <c r="ED19" s="19" t="n">
        <f aca="false">IF(D19=0,0,BP19/D19)*100</f>
        <v>0</v>
      </c>
      <c r="EE19" s="19" t="n">
        <f aca="false">IF(D19=0,0,BQ19/D19)*100</f>
        <v>1.56739811912226</v>
      </c>
      <c r="EF19" s="20" t="n">
        <f aca="false">IF(D19=0,0,BR19/D19)*100</f>
        <v>1.5673981191222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29</v>
      </c>
      <c r="Q20" s="1" t="n">
        <v>6</v>
      </c>
      <c r="U20" s="1" t="n">
        <v>1</v>
      </c>
      <c r="V20" s="1" t="n">
        <v>29</v>
      </c>
      <c r="W20" s="1" t="n">
        <v>7</v>
      </c>
      <c r="X20" s="1" t="n">
        <v>12</v>
      </c>
      <c r="Y20" s="1" t="n">
        <v>2</v>
      </c>
      <c r="Z20" s="1" t="n">
        <v>1</v>
      </c>
      <c r="AA20" s="1" t="n">
        <v>1</v>
      </c>
      <c r="AD20" s="1" t="n">
        <v>12</v>
      </c>
      <c r="AE20" s="1" t="n">
        <v>2</v>
      </c>
      <c r="AG20" s="1" t="n">
        <v>4</v>
      </c>
      <c r="AH20" s="1" t="n">
        <v>1</v>
      </c>
      <c r="AI20" s="1" t="n">
        <v>1</v>
      </c>
      <c r="AO20" s="1" t="n">
        <v>12</v>
      </c>
      <c r="AP20" s="1" t="n">
        <v>56</v>
      </c>
      <c r="AQ20" s="1" t="n">
        <v>4</v>
      </c>
      <c r="AS20" s="1" t="n">
        <v>8</v>
      </c>
      <c r="AT20" s="1" t="n">
        <v>36</v>
      </c>
      <c r="AU20" s="1" t="n">
        <v>4</v>
      </c>
      <c r="AV20" s="1" t="n">
        <v>14</v>
      </c>
      <c r="AX20" s="1" t="n">
        <v>4</v>
      </c>
      <c r="AY20" s="1" t="n">
        <v>39</v>
      </c>
      <c r="AZ20" s="1" t="n">
        <v>5</v>
      </c>
      <c r="BA20" s="1" t="n">
        <v>9</v>
      </c>
      <c r="BB20" s="1" t="n">
        <v>2</v>
      </c>
      <c r="BC20" s="1" t="n">
        <v>5</v>
      </c>
      <c r="BE20" s="1" t="n">
        <v>2</v>
      </c>
      <c r="BF20" s="1" t="n">
        <v>7</v>
      </c>
      <c r="BG20" s="1" t="n">
        <v>2</v>
      </c>
      <c r="BH20" s="1" t="n">
        <v>13</v>
      </c>
      <c r="BI20" s="1" t="n">
        <v>5</v>
      </c>
      <c r="BJ20" s="1" t="n">
        <v>8</v>
      </c>
      <c r="BL20" s="1" t="n">
        <v>2</v>
      </c>
      <c r="BN20" s="1" t="n">
        <v>11</v>
      </c>
      <c r="BO20" s="1" t="n">
        <v>4</v>
      </c>
      <c r="BP20" s="1" t="n">
        <v>8</v>
      </c>
      <c r="BQ20" s="1" t="n">
        <v>68</v>
      </c>
      <c r="BR20" s="1" t="n">
        <v>22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3986013986014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.233100233100233</v>
      </c>
      <c r="CJ20" s="19" t="n">
        <f aca="false">IF(D20=0,0,V20/D20)*100</f>
        <v>6.75990675990676</v>
      </c>
      <c r="CK20" s="19" t="n">
        <f aca="false">IF(D20=0,0,W20/D20)*100</f>
        <v>1.63170163170163</v>
      </c>
      <c r="CL20" s="19" t="n">
        <f aca="false">IF(D20=0,0,X20/D20)*100</f>
        <v>2.7972027972028</v>
      </c>
      <c r="CM20" s="19" t="n">
        <f aca="false">IF(D20=0,0,Y20/D20)*100</f>
        <v>0.466200466200466</v>
      </c>
      <c r="CN20" s="19" t="n">
        <f aca="false">IF(D20=0,0,Z20/D20)*100</f>
        <v>0.233100233100233</v>
      </c>
      <c r="CO20" s="19" t="n">
        <f aca="false">IF(D20=0,0,AA20/D20)*100</f>
        <v>0.233100233100233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2.7972027972028</v>
      </c>
      <c r="CS20" s="19" t="n">
        <f aca="false">IF(D20=0,0,AE20/D20)*100</f>
        <v>0.466200466200466</v>
      </c>
      <c r="CT20" s="19" t="n">
        <f aca="false">IF(D20=0,0,AF20/D20)*100</f>
        <v>0</v>
      </c>
      <c r="CU20" s="19" t="n">
        <f aca="false">IF(D20=0,0,AG20/D20)*100</f>
        <v>0.932400932400932</v>
      </c>
      <c r="CV20" s="19" t="n">
        <f aca="false">IF(D20=0,0,AH20/D20)*100</f>
        <v>0.233100233100233</v>
      </c>
      <c r="CW20" s="19" t="n">
        <f aca="false">IF(D20=0,0,AI20/D20)*100</f>
        <v>0.233100233100233</v>
      </c>
      <c r="CX20" s="19" t="n">
        <f aca="false">IF(D20=0,0,AJ20/D20)*100</f>
        <v>0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</v>
      </c>
      <c r="DB20" s="19" t="n">
        <f aca="false">IF(D20=0,0,AN20/D20)*100</f>
        <v>0</v>
      </c>
      <c r="DC20" s="19" t="n">
        <f aca="false">IF(D20=0,0,AO20/D20)*100</f>
        <v>2.7972027972028</v>
      </c>
      <c r="DD20" s="19" t="n">
        <f aca="false">IF(D20=0,0,AP20/D20)*100</f>
        <v>13.0536130536131</v>
      </c>
      <c r="DE20" s="19" t="n">
        <f aca="false">IF(D20=0,0,AQ20/D20)*100</f>
        <v>0.932400932400932</v>
      </c>
      <c r="DF20" s="19" t="n">
        <f aca="false">IF(D20=0,0,AR20/D20)*100</f>
        <v>0</v>
      </c>
      <c r="DG20" s="19" t="n">
        <f aca="false">IF(D20=0,0,AS20/D20)*100</f>
        <v>1.86480186480186</v>
      </c>
      <c r="DH20" s="19" t="n">
        <f aca="false">IF(D20=0,0,AT20/D20)*100</f>
        <v>8.39160839160839</v>
      </c>
      <c r="DI20" s="19" t="n">
        <f aca="false">IF(D20=0,0,AU20/D20)*100</f>
        <v>0.932400932400932</v>
      </c>
      <c r="DJ20" s="19" t="n">
        <f aca="false">IF(D20=0,0,AV20/D20)*100</f>
        <v>3.26340326340326</v>
      </c>
      <c r="DK20" s="19" t="n">
        <f aca="false">IF(D20=0,0,AW20/D20)*100</f>
        <v>0</v>
      </c>
      <c r="DL20" s="19" t="n">
        <f aca="false">IF(D20=0,0,AX20/D20)*100</f>
        <v>0.932400932400932</v>
      </c>
      <c r="DM20" s="19" t="n">
        <f aca="false">IF(D20=0,0,AY20/D20)*100</f>
        <v>9.09090909090909</v>
      </c>
      <c r="DN20" s="19" t="n">
        <f aca="false">IF(D20=0,0,AZ20/D20)*100</f>
        <v>1.16550116550117</v>
      </c>
      <c r="DO20" s="19" t="n">
        <f aca="false">IF(D20=0,0,BA20/D20)*100</f>
        <v>2.0979020979021</v>
      </c>
      <c r="DP20" s="19" t="n">
        <f aca="false">IF(D20=0,0,BB20/D20)*100</f>
        <v>0.466200466200466</v>
      </c>
      <c r="DQ20" s="19" t="n">
        <f aca="false">IF(D20=0,0,BC20/D20)*100</f>
        <v>1.16550116550117</v>
      </c>
      <c r="DR20" s="19" t="n">
        <f aca="false">IF(D20=0,0,BD20/D20)*100</f>
        <v>0</v>
      </c>
      <c r="DS20" s="19" t="n">
        <f aca="false">IF(D20=0,0,BE20/D20)*100</f>
        <v>0.466200466200466</v>
      </c>
      <c r="DT20" s="19" t="n">
        <f aca="false">IF(D20=0,0,BF20/D20)*100</f>
        <v>1.63170163170163</v>
      </c>
      <c r="DU20" s="19" t="n">
        <f aca="false">IF(D20=0,0,BG20/D20)*100</f>
        <v>0.466200466200466</v>
      </c>
      <c r="DV20" s="19" t="n">
        <f aca="false">IF(D20=0,0,BH20/D20)*100</f>
        <v>3.03030303030303</v>
      </c>
      <c r="DW20" s="19" t="n">
        <f aca="false">IF(D20=0,0,BI20/D20)*100</f>
        <v>1.16550116550117</v>
      </c>
      <c r="DX20" s="19" t="n">
        <f aca="false">IF(D20=0,0,BJ20/D20)*100</f>
        <v>1.86480186480186</v>
      </c>
      <c r="DY20" s="19" t="n">
        <f aca="false">IF(D20=0,0,BK20/D20)*100</f>
        <v>0</v>
      </c>
      <c r="DZ20" s="19" t="n">
        <f aca="false">IF(D20=0,0,BL20/D20)*100</f>
        <v>0.466200466200466</v>
      </c>
      <c r="EA20" s="19" t="n">
        <f aca="false">IF(D20=0,0,BM20/D20)*100</f>
        <v>0</v>
      </c>
      <c r="EB20" s="19" t="n">
        <f aca="false">IF(D20=0,0,BN20/D20)*100</f>
        <v>2.56410256410256</v>
      </c>
      <c r="EC20" s="19" t="n">
        <f aca="false">IF(D20=0,0,BO20/D20)*100</f>
        <v>0.932400932400932</v>
      </c>
      <c r="ED20" s="19" t="n">
        <f aca="false">IF(D20=0,0,BP20/D20)*100</f>
        <v>1.86480186480186</v>
      </c>
      <c r="EE20" s="19" t="n">
        <f aca="false">IF(D20=0,0,BQ20/D20)*100</f>
        <v>15.8508158508159</v>
      </c>
      <c r="EF20" s="20" t="n">
        <f aca="false">IF(D20=0,0,BR20/D20)*100</f>
        <v>5.1282051282051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29</v>
      </c>
      <c r="Q21" s="1" t="n">
        <v>7</v>
      </c>
      <c r="S21" s="1" t="n">
        <v>1</v>
      </c>
      <c r="U21" s="1" t="n">
        <v>1</v>
      </c>
      <c r="V21" s="1" t="n">
        <v>17</v>
      </c>
      <c r="W21" s="1" t="n">
        <v>25</v>
      </c>
      <c r="X21" s="1" t="n">
        <v>13</v>
      </c>
      <c r="Y21" s="1" t="n">
        <v>1</v>
      </c>
      <c r="Z21" s="1" t="n">
        <v>4</v>
      </c>
      <c r="AA21" s="1" t="n">
        <v>6</v>
      </c>
      <c r="AD21" s="1" t="n">
        <v>4</v>
      </c>
      <c r="AG21" s="1" t="n">
        <v>11</v>
      </c>
      <c r="AI21" s="1" t="n">
        <v>4</v>
      </c>
      <c r="AJ21" s="1" t="n">
        <v>4</v>
      </c>
      <c r="AO21" s="1" t="n">
        <v>1</v>
      </c>
      <c r="AP21" s="1" t="n">
        <v>28</v>
      </c>
      <c r="AQ21" s="1" t="n">
        <v>4</v>
      </c>
      <c r="AR21" s="1" t="n">
        <v>2</v>
      </c>
      <c r="AS21" s="1" t="n">
        <v>9</v>
      </c>
      <c r="AT21" s="1" t="n">
        <v>61</v>
      </c>
      <c r="AU21" s="1" t="n">
        <v>1</v>
      </c>
      <c r="AV21" s="1" t="n">
        <v>12</v>
      </c>
      <c r="AW21" s="1" t="n">
        <v>1</v>
      </c>
      <c r="AY21" s="1" t="n">
        <v>17</v>
      </c>
      <c r="AZ21" s="1" t="n">
        <v>2</v>
      </c>
      <c r="BA21" s="1" t="n">
        <v>30</v>
      </c>
      <c r="BB21" s="1" t="n">
        <v>2</v>
      </c>
      <c r="BC21" s="1" t="n">
        <v>6</v>
      </c>
      <c r="BE21" s="1" t="n">
        <v>2</v>
      </c>
      <c r="BF21" s="1" t="n">
        <v>13</v>
      </c>
      <c r="BG21" s="1" t="n">
        <v>1</v>
      </c>
      <c r="BH21" s="1" t="n">
        <v>6</v>
      </c>
      <c r="BI21" s="1" t="n">
        <v>1</v>
      </c>
      <c r="BJ21" s="1" t="n">
        <v>7</v>
      </c>
      <c r="BL21" s="1" t="n">
        <v>4</v>
      </c>
      <c r="BN21" s="1" t="n">
        <v>9</v>
      </c>
      <c r="BO21" s="1" t="n">
        <v>2</v>
      </c>
      <c r="BP21" s="1" t="n">
        <v>1</v>
      </c>
      <c r="BQ21" s="1" t="n">
        <v>2</v>
      </c>
      <c r="BR21" s="1" t="n">
        <v>7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12765957446809</v>
      </c>
      <c r="CF21" s="19" t="n">
        <f aca="false">IF(D21=0,0,R21/D21)*100</f>
        <v>0</v>
      </c>
      <c r="CG21" s="19" t="n">
        <f aca="false">IF(D21=0,0,S21/D21)*100</f>
        <v>0.303951367781155</v>
      </c>
      <c r="CH21" s="19" t="n">
        <f aca="false">IF(D21=0,0,T21/D21)*100</f>
        <v>0</v>
      </c>
      <c r="CI21" s="19" t="n">
        <f aca="false">IF(D21=0,0,U21/D21)*100</f>
        <v>0.303951367781155</v>
      </c>
      <c r="CJ21" s="19" t="n">
        <f aca="false">IF(D21=0,0,V21/D21)*100</f>
        <v>5.16717325227964</v>
      </c>
      <c r="CK21" s="19" t="n">
        <f aca="false">IF(D21=0,0,W21/D21)*100</f>
        <v>7.59878419452888</v>
      </c>
      <c r="CL21" s="19" t="n">
        <f aca="false">IF(D21=0,0,X21/D21)*100</f>
        <v>3.95136778115502</v>
      </c>
      <c r="CM21" s="19" t="n">
        <f aca="false">IF(D21=0,0,Y21/D21)*100</f>
        <v>0.303951367781155</v>
      </c>
      <c r="CN21" s="19" t="n">
        <f aca="false">IF(D21=0,0,Z21/D21)*100</f>
        <v>1.21580547112462</v>
      </c>
      <c r="CO21" s="19" t="n">
        <f aca="false">IF(D21=0,0,AA21/D21)*100</f>
        <v>1.82370820668693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21580547112462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3.34346504559271</v>
      </c>
      <c r="CV21" s="19" t="n">
        <f aca="false">IF(D21=0,0,AH21/D21)*100</f>
        <v>0</v>
      </c>
      <c r="CW21" s="19" t="n">
        <f aca="false">IF(D21=0,0,AI21/D21)*100</f>
        <v>1.21580547112462</v>
      </c>
      <c r="CX21" s="19" t="n">
        <f aca="false">IF(D21=0,0,AJ21/D21)*100</f>
        <v>1.21580547112462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0.303951367781155</v>
      </c>
      <c r="DD21" s="19" t="n">
        <f aca="false">IF(D21=0,0,AP21/D21)*100</f>
        <v>8.51063829787234</v>
      </c>
      <c r="DE21" s="19" t="n">
        <f aca="false">IF(D21=0,0,AQ21/D21)*100</f>
        <v>1.21580547112462</v>
      </c>
      <c r="DF21" s="19" t="n">
        <f aca="false">IF(D21=0,0,AR21/D21)*100</f>
        <v>0.60790273556231</v>
      </c>
      <c r="DG21" s="19" t="n">
        <f aca="false">IF(D21=0,0,AS21/D21)*100</f>
        <v>2.7355623100304</v>
      </c>
      <c r="DH21" s="19" t="n">
        <f aca="false">IF(D21=0,0,AT21/D21)*100</f>
        <v>18.5410334346505</v>
      </c>
      <c r="DI21" s="19" t="n">
        <f aca="false">IF(D21=0,0,AU21/D21)*100</f>
        <v>0.303951367781155</v>
      </c>
      <c r="DJ21" s="19" t="n">
        <f aca="false">IF(D21=0,0,AV21/D21)*100</f>
        <v>3.64741641337386</v>
      </c>
      <c r="DK21" s="19" t="n">
        <f aca="false">IF(D21=0,0,AW21/D21)*100</f>
        <v>0.303951367781155</v>
      </c>
      <c r="DL21" s="19" t="n">
        <f aca="false">IF(D21=0,0,AX21/D21)*100</f>
        <v>0</v>
      </c>
      <c r="DM21" s="19" t="n">
        <f aca="false">IF(D21=0,0,AY21/D21)*100</f>
        <v>5.16717325227964</v>
      </c>
      <c r="DN21" s="19" t="n">
        <f aca="false">IF(D21=0,0,AZ21/D21)*100</f>
        <v>0.60790273556231</v>
      </c>
      <c r="DO21" s="19" t="n">
        <f aca="false">IF(D21=0,0,BA21/D21)*100</f>
        <v>9.11854103343465</v>
      </c>
      <c r="DP21" s="19" t="n">
        <f aca="false">IF(D21=0,0,BB21/D21)*100</f>
        <v>0.60790273556231</v>
      </c>
      <c r="DQ21" s="19" t="n">
        <f aca="false">IF(D21=0,0,BC21/D21)*100</f>
        <v>1.82370820668693</v>
      </c>
      <c r="DR21" s="19" t="n">
        <f aca="false">IF(D21=0,0,BD21/D21)*100</f>
        <v>0</v>
      </c>
      <c r="DS21" s="19" t="n">
        <f aca="false">IF(D21=0,0,BE21/D21)*100</f>
        <v>0.60790273556231</v>
      </c>
      <c r="DT21" s="19" t="n">
        <f aca="false">IF(D21=0,0,BF21/D21)*100</f>
        <v>3.95136778115502</v>
      </c>
      <c r="DU21" s="19" t="n">
        <f aca="false">IF(D21=0,0,BG21/D21)*100</f>
        <v>0.303951367781155</v>
      </c>
      <c r="DV21" s="19" t="n">
        <f aca="false">IF(D21=0,0,BH21/D21)*100</f>
        <v>1.82370820668693</v>
      </c>
      <c r="DW21" s="19" t="n">
        <f aca="false">IF(D21=0,0,BI21/D21)*100</f>
        <v>0.303951367781155</v>
      </c>
      <c r="DX21" s="19" t="n">
        <f aca="false">IF(D21=0,0,BJ21/D21)*100</f>
        <v>2.12765957446809</v>
      </c>
      <c r="DY21" s="19" t="n">
        <f aca="false">IF(D21=0,0,BK21/D21)*100</f>
        <v>0</v>
      </c>
      <c r="DZ21" s="19" t="n">
        <f aca="false">IF(D21=0,0,BL21/D21)*100</f>
        <v>1.21580547112462</v>
      </c>
      <c r="EA21" s="19" t="n">
        <f aca="false">IF(D21=0,0,BM21/D21)*100</f>
        <v>0</v>
      </c>
      <c r="EB21" s="19" t="n">
        <f aca="false">IF(D21=0,0,BN21/D21)*100</f>
        <v>2.7355623100304</v>
      </c>
      <c r="EC21" s="19" t="n">
        <f aca="false">IF(D21=0,0,BO21/D21)*100</f>
        <v>0.60790273556231</v>
      </c>
      <c r="ED21" s="19" t="n">
        <f aca="false">IF(D21=0,0,BP21/D21)*100</f>
        <v>0.303951367781155</v>
      </c>
      <c r="EE21" s="19" t="n">
        <f aca="false">IF(D21=0,0,BQ21/D21)*100</f>
        <v>0.60790273556231</v>
      </c>
      <c r="EF21" s="20" t="n">
        <f aca="false">IF(D21=0,0,BR21/D21)*100</f>
        <v>2.1276595744680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35</v>
      </c>
      <c r="F22" s="1" t="n">
        <v>1</v>
      </c>
      <c r="U22" s="1" t="n">
        <v>3</v>
      </c>
      <c r="V22" s="1" t="n">
        <v>2</v>
      </c>
      <c r="W22" s="1" t="n">
        <v>13</v>
      </c>
      <c r="X22" s="1" t="n">
        <v>3</v>
      </c>
      <c r="Z22" s="1" t="n">
        <v>1</v>
      </c>
      <c r="AE22" s="1" t="n">
        <v>1</v>
      </c>
      <c r="AJ22" s="1" t="n">
        <v>1</v>
      </c>
      <c r="AO22" s="1" t="n">
        <v>2</v>
      </c>
      <c r="AP22" s="1" t="n">
        <v>37</v>
      </c>
      <c r="AQ22" s="1" t="n">
        <v>1</v>
      </c>
      <c r="AS22" s="1" t="n">
        <v>1</v>
      </c>
      <c r="AT22" s="1" t="n">
        <v>3</v>
      </c>
      <c r="AV22" s="1" t="n">
        <v>6</v>
      </c>
      <c r="AW22" s="1" t="n">
        <v>1</v>
      </c>
      <c r="AX22" s="1" t="n">
        <v>1</v>
      </c>
      <c r="AY22" s="1" t="n">
        <v>4</v>
      </c>
      <c r="BA22" s="1" t="n">
        <v>4</v>
      </c>
      <c r="BB22" s="1" t="n">
        <v>1</v>
      </c>
      <c r="BC22" s="1" t="n">
        <v>4</v>
      </c>
      <c r="BE22" s="1" t="n">
        <v>2</v>
      </c>
      <c r="BH22" s="1" t="n">
        <v>2</v>
      </c>
      <c r="BJ22" s="1" t="n">
        <v>3</v>
      </c>
      <c r="BO22" s="1" t="n">
        <v>3</v>
      </c>
      <c r="BP22" s="1" t="n">
        <v>3</v>
      </c>
      <c r="BQ22" s="1" t="n">
        <v>19</v>
      </c>
      <c r="BR22" s="1" t="n">
        <v>13</v>
      </c>
      <c r="BS22" s="19" t="n">
        <f aca="false">IF(D22=0,0,E22/D22)*100</f>
        <v>0</v>
      </c>
      <c r="BT22" s="19" t="n">
        <f aca="false">IF(D22=0,0,F22/D22)*100</f>
        <v>0.740740740740741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2.22222222222222</v>
      </c>
      <c r="CJ22" s="19" t="n">
        <f aca="false">IF(D22=0,0,V22/D22)*100</f>
        <v>1.48148148148148</v>
      </c>
      <c r="CK22" s="19" t="n">
        <f aca="false">IF(D22=0,0,W22/D22)*100</f>
        <v>9.62962962962963</v>
      </c>
      <c r="CL22" s="19" t="n">
        <f aca="false">IF(D22=0,0,X22/D22)*100</f>
        <v>2.22222222222222</v>
      </c>
      <c r="CM22" s="19" t="n">
        <f aca="false">IF(D22=0,0,Y22/D22)*100</f>
        <v>0</v>
      </c>
      <c r="CN22" s="19" t="n">
        <f aca="false">IF(D22=0,0,Z22/D22)*100</f>
        <v>0.740740740740741</v>
      </c>
      <c r="CO22" s="19" t="n">
        <f aca="false">IF(D22=0,0,AA22/D22)*100</f>
        <v>0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</v>
      </c>
      <c r="CS22" s="19" t="n">
        <f aca="false">IF(D22=0,0,AE22/D22)*100</f>
        <v>0.740740740740741</v>
      </c>
      <c r="CT22" s="19" t="n">
        <f aca="false">IF(D22=0,0,AF22/D22)*100</f>
        <v>0</v>
      </c>
      <c r="CU22" s="19" t="n">
        <f aca="false">IF(D22=0,0,AG22/D22)*100</f>
        <v>0</v>
      </c>
      <c r="CV22" s="19" t="n">
        <f aca="false">IF(D22=0,0,AH22/D22)*100</f>
        <v>0</v>
      </c>
      <c r="CW22" s="19" t="n">
        <f aca="false">IF(D22=0,0,AI22/D22)*100</f>
        <v>0</v>
      </c>
      <c r="CX22" s="19" t="n">
        <f aca="false">IF(D22=0,0,AJ22/D22)*100</f>
        <v>0.740740740740741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1.48148148148148</v>
      </c>
      <c r="DD22" s="19" t="n">
        <f aca="false">IF(D22=0,0,AP22/D22)*100</f>
        <v>27.4074074074074</v>
      </c>
      <c r="DE22" s="19" t="n">
        <f aca="false">IF(D22=0,0,AQ22/D22)*100</f>
        <v>0.740740740740741</v>
      </c>
      <c r="DF22" s="19" t="n">
        <f aca="false">IF(D22=0,0,AR22/D22)*100</f>
        <v>0</v>
      </c>
      <c r="DG22" s="19" t="n">
        <f aca="false">IF(D22=0,0,AS22/D22)*100</f>
        <v>0.740740740740741</v>
      </c>
      <c r="DH22" s="19" t="n">
        <f aca="false">IF(D22=0,0,AT22/D22)*100</f>
        <v>2.22222222222222</v>
      </c>
      <c r="DI22" s="19" t="n">
        <f aca="false">IF(D22=0,0,AU22/D22)*100</f>
        <v>0</v>
      </c>
      <c r="DJ22" s="19" t="n">
        <f aca="false">IF(D22=0,0,AV22/D22)*100</f>
        <v>4.44444444444445</v>
      </c>
      <c r="DK22" s="19" t="n">
        <f aca="false">IF(D22=0,0,AW22/D22)*100</f>
        <v>0.740740740740741</v>
      </c>
      <c r="DL22" s="19" t="n">
        <f aca="false">IF(D22=0,0,AX22/D22)*100</f>
        <v>0.740740740740741</v>
      </c>
      <c r="DM22" s="19" t="n">
        <f aca="false">IF(D22=0,0,AY22/D22)*100</f>
        <v>2.96296296296296</v>
      </c>
      <c r="DN22" s="19" t="n">
        <f aca="false">IF(D22=0,0,AZ22/D22)*100</f>
        <v>0</v>
      </c>
      <c r="DO22" s="19" t="n">
        <f aca="false">IF(D22=0,0,BA22/D22)*100</f>
        <v>2.96296296296296</v>
      </c>
      <c r="DP22" s="19" t="n">
        <f aca="false">IF(D22=0,0,BB22/D22)*100</f>
        <v>0.740740740740741</v>
      </c>
      <c r="DQ22" s="19" t="n">
        <f aca="false">IF(D22=0,0,BC22/D22)*100</f>
        <v>2.96296296296296</v>
      </c>
      <c r="DR22" s="19" t="n">
        <f aca="false">IF(D22=0,0,BD22/D22)*100</f>
        <v>0</v>
      </c>
      <c r="DS22" s="19" t="n">
        <f aca="false">IF(D22=0,0,BE22/D22)*100</f>
        <v>1.48148148148148</v>
      </c>
      <c r="DT22" s="19" t="n">
        <f aca="false">IF(D22=0,0,BF22/D22)*100</f>
        <v>0</v>
      </c>
      <c r="DU22" s="19" t="n">
        <f aca="false">IF(D22=0,0,BG22/D22)*100</f>
        <v>0</v>
      </c>
      <c r="DV22" s="19" t="n">
        <f aca="false">IF(D22=0,0,BH22/D22)*100</f>
        <v>1.48148148148148</v>
      </c>
      <c r="DW22" s="19" t="n">
        <f aca="false">IF(D22=0,0,BI22/D22)*100</f>
        <v>0</v>
      </c>
      <c r="DX22" s="19" t="n">
        <f aca="false">IF(D22=0,0,BJ22/D22)*100</f>
        <v>2.22222222222222</v>
      </c>
      <c r="DY22" s="19" t="n">
        <f aca="false">IF(D22=0,0,BK22/D22)*100</f>
        <v>0</v>
      </c>
      <c r="DZ22" s="19" t="n">
        <f aca="false">IF(D22=0,0,BL22/D22)*100</f>
        <v>0</v>
      </c>
      <c r="EA22" s="19" t="n">
        <f aca="false">IF(D22=0,0,BM22/D22)*100</f>
        <v>0</v>
      </c>
      <c r="EB22" s="19" t="n">
        <f aca="false">IF(D22=0,0,BN22/D22)*100</f>
        <v>0</v>
      </c>
      <c r="EC22" s="19" t="n">
        <f aca="false">IF(D22=0,0,BO22/D22)*100</f>
        <v>2.22222222222222</v>
      </c>
      <c r="ED22" s="19" t="n">
        <f aca="false">IF(D22=0,0,BP22/D22)*100</f>
        <v>2.22222222222222</v>
      </c>
      <c r="EE22" s="19" t="n">
        <f aca="false">IF(D22=0,0,BQ22/D22)*100</f>
        <v>14.0740740740741</v>
      </c>
      <c r="EF22" s="20" t="n">
        <f aca="false">IF(D22=0,0,BR22/D22)*100</f>
        <v>9.6296296296296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8</v>
      </c>
      <c r="V23" s="1" t="n">
        <v>4</v>
      </c>
      <c r="X23" s="1" t="n">
        <v>3</v>
      </c>
      <c r="AO23" s="1" t="n">
        <v>1</v>
      </c>
      <c r="AP23" s="1" t="n">
        <v>4</v>
      </c>
      <c r="AQ23" s="1" t="n">
        <v>3</v>
      </c>
      <c r="AS23" s="1" t="n">
        <v>2</v>
      </c>
      <c r="AT23" s="1" t="n">
        <v>2</v>
      </c>
      <c r="AY23" s="1" t="n">
        <v>2</v>
      </c>
      <c r="AZ23" s="1" t="n">
        <v>2</v>
      </c>
      <c r="BA23" s="1" t="n">
        <v>1</v>
      </c>
      <c r="BC23" s="1" t="n">
        <v>3</v>
      </c>
      <c r="BE23" s="1" t="n">
        <v>1</v>
      </c>
      <c r="BF23" s="1" t="n">
        <v>1</v>
      </c>
      <c r="BH23" s="1" t="n">
        <v>5</v>
      </c>
      <c r="BK23" s="1" t="n">
        <v>1</v>
      </c>
      <c r="BL23" s="1" t="n">
        <v>7</v>
      </c>
      <c r="BO23" s="1" t="n">
        <v>1</v>
      </c>
      <c r="BP23" s="1" t="n">
        <v>4</v>
      </c>
      <c r="BQ23" s="1" t="n">
        <v>18</v>
      </c>
      <c r="BR23" s="1" t="n">
        <v>3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</v>
      </c>
      <c r="CJ23" s="19" t="n">
        <f aca="false">IF(D23=0,0,V23/D23)*100</f>
        <v>5.88235294117647</v>
      </c>
      <c r="CK23" s="19" t="n">
        <f aca="false">IF(D23=0,0,W23/D23)*100</f>
        <v>0</v>
      </c>
      <c r="CL23" s="19" t="n">
        <f aca="false">IF(D23=0,0,X23/D23)*100</f>
        <v>4.41176470588235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47058823529412</v>
      </c>
      <c r="DD23" s="19" t="n">
        <f aca="false">IF(D23=0,0,AP23/D23)*100</f>
        <v>5.88235294117647</v>
      </c>
      <c r="DE23" s="19" t="n">
        <f aca="false">IF(D23=0,0,AQ23/D23)*100</f>
        <v>4.41176470588235</v>
      </c>
      <c r="DF23" s="19" t="n">
        <f aca="false">IF(D23=0,0,AR23/D23)*100</f>
        <v>0</v>
      </c>
      <c r="DG23" s="19" t="n">
        <f aca="false">IF(D23=0,0,AS23/D23)*100</f>
        <v>2.94117647058824</v>
      </c>
      <c r="DH23" s="19" t="n">
        <f aca="false">IF(D23=0,0,AT23/D23)*100</f>
        <v>2.94117647058824</v>
      </c>
      <c r="DI23" s="19" t="n">
        <f aca="false">IF(D23=0,0,AU23/D23)*100</f>
        <v>0</v>
      </c>
      <c r="DJ23" s="19" t="n">
        <f aca="false">IF(D23=0,0,AV23/D23)*100</f>
        <v>0</v>
      </c>
      <c r="DK23" s="19" t="n">
        <f aca="false">IF(D23=0,0,AW23/D23)*100</f>
        <v>0</v>
      </c>
      <c r="DL23" s="19" t="n">
        <f aca="false">IF(D23=0,0,AX23/D23)*100</f>
        <v>0</v>
      </c>
      <c r="DM23" s="19" t="n">
        <f aca="false">IF(D23=0,0,AY23/D23)*100</f>
        <v>2.94117647058824</v>
      </c>
      <c r="DN23" s="19" t="n">
        <f aca="false">IF(D23=0,0,AZ23/D23)*100</f>
        <v>2.94117647058824</v>
      </c>
      <c r="DO23" s="19" t="n">
        <f aca="false">IF(D23=0,0,BA23/D23)*100</f>
        <v>1.47058823529412</v>
      </c>
      <c r="DP23" s="19" t="n">
        <f aca="false">IF(D23=0,0,BB23/D23)*100</f>
        <v>0</v>
      </c>
      <c r="DQ23" s="19" t="n">
        <f aca="false">IF(D23=0,0,BC23/D23)*100</f>
        <v>4.41176470588235</v>
      </c>
      <c r="DR23" s="19" t="n">
        <f aca="false">IF(D23=0,0,BD23/D23)*100</f>
        <v>0</v>
      </c>
      <c r="DS23" s="19" t="n">
        <f aca="false">IF(D23=0,0,BE23/D23)*100</f>
        <v>1.47058823529412</v>
      </c>
      <c r="DT23" s="19" t="n">
        <f aca="false">IF(D23=0,0,BF23/D23)*100</f>
        <v>1.47058823529412</v>
      </c>
      <c r="DU23" s="19" t="n">
        <f aca="false">IF(D23=0,0,BG23/D23)*100</f>
        <v>0</v>
      </c>
      <c r="DV23" s="19" t="n">
        <f aca="false">IF(D23=0,0,BH23/D23)*100</f>
        <v>7.35294117647059</v>
      </c>
      <c r="DW23" s="19" t="n">
        <f aca="false">IF(D23=0,0,BI23/D23)*100</f>
        <v>0</v>
      </c>
      <c r="DX23" s="19" t="n">
        <f aca="false">IF(D23=0,0,BJ23/D23)*100</f>
        <v>0</v>
      </c>
      <c r="DY23" s="19" t="n">
        <f aca="false">IF(D23=0,0,BK23/D23)*100</f>
        <v>1.47058823529412</v>
      </c>
      <c r="DZ23" s="19" t="n">
        <f aca="false">IF(D23=0,0,BL23/D23)*100</f>
        <v>10.2941176470588</v>
      </c>
      <c r="EA23" s="19" t="n">
        <f aca="false">IF(D23=0,0,BM23/D23)*100</f>
        <v>0</v>
      </c>
      <c r="EB23" s="19" t="n">
        <f aca="false">IF(D23=0,0,BN23/D23)*100</f>
        <v>0</v>
      </c>
      <c r="EC23" s="19" t="n">
        <f aca="false">IF(D23=0,0,BO23/D23)*100</f>
        <v>1.47058823529412</v>
      </c>
      <c r="ED23" s="19" t="n">
        <f aca="false">IF(D23=0,0,BP23/D23)*100</f>
        <v>5.88235294117647</v>
      </c>
      <c r="EE23" s="19" t="n">
        <f aca="false">IF(D23=0,0,BQ23/D23)*100</f>
        <v>26.4705882352941</v>
      </c>
      <c r="EF23" s="20" t="n">
        <f aca="false">IF(D23=0,0,BR23/D23)*100</f>
        <v>4.4117647058823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79</v>
      </c>
      <c r="P24" s="1" t="n">
        <v>1</v>
      </c>
      <c r="Q24" s="1" t="n">
        <v>3</v>
      </c>
      <c r="U24" s="1" t="n">
        <v>3</v>
      </c>
      <c r="V24" s="1" t="n">
        <v>10</v>
      </c>
      <c r="W24" s="1" t="n">
        <v>5</v>
      </c>
      <c r="X24" s="1" t="n">
        <v>1</v>
      </c>
      <c r="Y24" s="1" t="n">
        <v>3</v>
      </c>
      <c r="Z24" s="1" t="n">
        <v>4</v>
      </c>
      <c r="AE24" s="1" t="n">
        <v>1</v>
      </c>
      <c r="AG24" s="1" t="n">
        <v>10</v>
      </c>
      <c r="AJ24" s="1" t="n">
        <v>1</v>
      </c>
      <c r="AO24" s="1" t="n">
        <v>4</v>
      </c>
      <c r="AP24" s="1" t="n">
        <v>38</v>
      </c>
      <c r="AT24" s="1" t="n">
        <v>1</v>
      </c>
      <c r="AU24" s="1" t="n">
        <v>1</v>
      </c>
      <c r="AV24" s="1" t="n">
        <v>5</v>
      </c>
      <c r="AW24" s="1" t="n">
        <v>1</v>
      </c>
      <c r="AX24" s="1" t="n">
        <v>3</v>
      </c>
      <c r="AY24" s="1" t="n">
        <v>3</v>
      </c>
      <c r="AZ24" s="1" t="n">
        <v>6</v>
      </c>
      <c r="BA24" s="1" t="n">
        <v>3</v>
      </c>
      <c r="BB24" s="1" t="n">
        <v>2</v>
      </c>
      <c r="BC24" s="1" t="n">
        <v>2</v>
      </c>
      <c r="BE24" s="1" t="n">
        <v>9</v>
      </c>
      <c r="BF24" s="1" t="n">
        <v>2</v>
      </c>
      <c r="BG24" s="1" t="n">
        <v>5</v>
      </c>
      <c r="BH24" s="1" t="n">
        <v>15</v>
      </c>
      <c r="BI24" s="1" t="n">
        <v>1</v>
      </c>
      <c r="BJ24" s="1" t="n">
        <v>1</v>
      </c>
      <c r="BK24" s="1" t="n">
        <v>2</v>
      </c>
      <c r="BL24" s="1" t="n">
        <v>7</v>
      </c>
      <c r="BN24" s="1" t="n">
        <v>1</v>
      </c>
      <c r="BP24" s="1" t="n">
        <v>4</v>
      </c>
      <c r="BQ24" s="1" t="n">
        <v>15</v>
      </c>
      <c r="BR24" s="1" t="n">
        <v>6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.558659217877095</v>
      </c>
      <c r="CE24" s="19" t="n">
        <f aca="false">IF(D24=0,0,Q24/D24)*100</f>
        <v>1.67597765363129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1.67597765363129</v>
      </c>
      <c r="CJ24" s="19" t="n">
        <f aca="false">IF(D24=0,0,V24/D24)*100</f>
        <v>5.58659217877095</v>
      </c>
      <c r="CK24" s="19" t="n">
        <f aca="false">IF(D24=0,0,W24/D24)*100</f>
        <v>2.79329608938548</v>
      </c>
      <c r="CL24" s="19" t="n">
        <f aca="false">IF(D24=0,0,X24/D24)*100</f>
        <v>0.558659217877095</v>
      </c>
      <c r="CM24" s="19" t="n">
        <f aca="false">IF(D24=0,0,Y24/D24)*100</f>
        <v>1.67597765363129</v>
      </c>
      <c r="CN24" s="19" t="n">
        <f aca="false">IF(D24=0,0,Z24/D24)*100</f>
        <v>2.23463687150838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.558659217877095</v>
      </c>
      <c r="CT24" s="19" t="n">
        <f aca="false">IF(D24=0,0,AF24/D24)*100</f>
        <v>0</v>
      </c>
      <c r="CU24" s="19" t="n">
        <f aca="false">IF(D24=0,0,AG24/D24)*100</f>
        <v>5.58659217877095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.558659217877095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23463687150838</v>
      </c>
      <c r="DD24" s="19" t="n">
        <f aca="false">IF(D24=0,0,AP24/D24)*100</f>
        <v>21.2290502793296</v>
      </c>
      <c r="DE24" s="19" t="n">
        <f aca="false">IF(D24=0,0,AQ24/D24)*100</f>
        <v>0</v>
      </c>
      <c r="DF24" s="19" t="n">
        <f aca="false">IF(D24=0,0,AR24/D24)*100</f>
        <v>0</v>
      </c>
      <c r="DG24" s="19" t="n">
        <f aca="false">IF(D24=0,0,AS24/D24)*100</f>
        <v>0</v>
      </c>
      <c r="DH24" s="19" t="n">
        <f aca="false">IF(D24=0,0,AT24/D24)*100</f>
        <v>0.558659217877095</v>
      </c>
      <c r="DI24" s="19" t="n">
        <f aca="false">IF(D24=0,0,AU24/D24)*100</f>
        <v>0.558659217877095</v>
      </c>
      <c r="DJ24" s="19" t="n">
        <f aca="false">IF(D24=0,0,AV24/D24)*100</f>
        <v>2.79329608938548</v>
      </c>
      <c r="DK24" s="19" t="n">
        <f aca="false">IF(D24=0,0,AW24/D24)*100</f>
        <v>0.558659217877095</v>
      </c>
      <c r="DL24" s="19" t="n">
        <f aca="false">IF(D24=0,0,AX24/D24)*100</f>
        <v>1.67597765363129</v>
      </c>
      <c r="DM24" s="19" t="n">
        <f aca="false">IF(D24=0,0,AY24/D24)*100</f>
        <v>1.67597765363129</v>
      </c>
      <c r="DN24" s="19" t="n">
        <f aca="false">IF(D24=0,0,AZ24/D24)*100</f>
        <v>3.35195530726257</v>
      </c>
      <c r="DO24" s="19" t="n">
        <f aca="false">IF(D24=0,0,BA24/D24)*100</f>
        <v>1.67597765363129</v>
      </c>
      <c r="DP24" s="19" t="n">
        <f aca="false">IF(D24=0,0,BB24/D24)*100</f>
        <v>1.11731843575419</v>
      </c>
      <c r="DQ24" s="19" t="n">
        <f aca="false">IF(D24=0,0,BC24/D24)*100</f>
        <v>1.11731843575419</v>
      </c>
      <c r="DR24" s="19" t="n">
        <f aca="false">IF(D24=0,0,BD24/D24)*100</f>
        <v>0</v>
      </c>
      <c r="DS24" s="19" t="n">
        <f aca="false">IF(D24=0,0,BE24/D24)*100</f>
        <v>5.02793296089386</v>
      </c>
      <c r="DT24" s="19" t="n">
        <f aca="false">IF(D24=0,0,BF24/D24)*100</f>
        <v>1.11731843575419</v>
      </c>
      <c r="DU24" s="19" t="n">
        <f aca="false">IF(D24=0,0,BG24/D24)*100</f>
        <v>2.79329608938548</v>
      </c>
      <c r="DV24" s="19" t="n">
        <f aca="false">IF(D24=0,0,BH24/D24)*100</f>
        <v>8.37988826815642</v>
      </c>
      <c r="DW24" s="19" t="n">
        <f aca="false">IF(D24=0,0,BI24/D24)*100</f>
        <v>0.558659217877095</v>
      </c>
      <c r="DX24" s="19" t="n">
        <f aca="false">IF(D24=0,0,BJ24/D24)*100</f>
        <v>0.558659217877095</v>
      </c>
      <c r="DY24" s="19" t="n">
        <f aca="false">IF(D24=0,0,BK24/D24)*100</f>
        <v>1.11731843575419</v>
      </c>
      <c r="DZ24" s="19" t="n">
        <f aca="false">IF(D24=0,0,BL24/D24)*100</f>
        <v>3.91061452513967</v>
      </c>
      <c r="EA24" s="19" t="n">
        <f aca="false">IF(D24=0,0,BM24/D24)*100</f>
        <v>0</v>
      </c>
      <c r="EB24" s="19" t="n">
        <f aca="false">IF(D24=0,0,BN24/D24)*100</f>
        <v>0.558659217877095</v>
      </c>
      <c r="EC24" s="19" t="n">
        <f aca="false">IF(D24=0,0,BO24/D24)*100</f>
        <v>0</v>
      </c>
      <c r="ED24" s="19" t="n">
        <f aca="false">IF(D24=0,0,BP24/D24)*100</f>
        <v>2.23463687150838</v>
      </c>
      <c r="EE24" s="19" t="n">
        <f aca="false">IF(D24=0,0,BQ24/D24)*100</f>
        <v>8.37988826815642</v>
      </c>
      <c r="EF24" s="20" t="n">
        <f aca="false">IF(D24=0,0,BR24/D24)*100</f>
        <v>3.3519553072625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48</v>
      </c>
      <c r="E25" s="1" t="n">
        <v>1</v>
      </c>
      <c r="Q25" s="1" t="n">
        <v>14</v>
      </c>
      <c r="U25" s="1" t="n">
        <v>8</v>
      </c>
      <c r="V25" s="1" t="n">
        <v>33</v>
      </c>
      <c r="W25" s="1" t="n">
        <v>19</v>
      </c>
      <c r="X25" s="1" t="n">
        <v>6</v>
      </c>
      <c r="Z25" s="1" t="n">
        <v>9</v>
      </c>
      <c r="AA25" s="1" t="n">
        <v>14</v>
      </c>
      <c r="AD25" s="1" t="n">
        <v>4</v>
      </c>
      <c r="AE25" s="1" t="n">
        <v>1</v>
      </c>
      <c r="AG25" s="1" t="n">
        <v>5</v>
      </c>
      <c r="AI25" s="1" t="n">
        <v>1</v>
      </c>
      <c r="AO25" s="1" t="n">
        <v>9</v>
      </c>
      <c r="AP25" s="1" t="n">
        <v>32</v>
      </c>
      <c r="AQ25" s="1" t="n">
        <v>7</v>
      </c>
      <c r="AR25" s="1" t="n">
        <v>1</v>
      </c>
      <c r="AS25" s="1" t="n">
        <v>24</v>
      </c>
      <c r="AT25" s="1" t="n">
        <v>113</v>
      </c>
      <c r="AV25" s="1" t="n">
        <v>10</v>
      </c>
      <c r="AX25" s="1" t="n">
        <v>2</v>
      </c>
      <c r="AY25" s="1" t="n">
        <v>17</v>
      </c>
      <c r="AZ25" s="1" t="n">
        <v>10</v>
      </c>
      <c r="BA25" s="1" t="n">
        <v>13</v>
      </c>
      <c r="BB25" s="1" t="n">
        <v>1</v>
      </c>
      <c r="BC25" s="1" t="n">
        <v>3</v>
      </c>
      <c r="BG25" s="1" t="n">
        <v>4</v>
      </c>
      <c r="BH25" s="1" t="n">
        <v>8</v>
      </c>
      <c r="BI25" s="1" t="n">
        <v>7</v>
      </c>
      <c r="BJ25" s="1" t="n">
        <v>26</v>
      </c>
      <c r="BL25" s="1" t="n">
        <v>7</v>
      </c>
      <c r="BM25" s="1" t="n">
        <v>4</v>
      </c>
      <c r="BN25" s="1" t="n">
        <v>16</v>
      </c>
      <c r="BO25" s="1" t="n">
        <v>9</v>
      </c>
      <c r="BP25" s="1" t="n">
        <v>2</v>
      </c>
      <c r="BQ25" s="1" t="n">
        <v>6</v>
      </c>
      <c r="BR25" s="1" t="n">
        <v>2</v>
      </c>
      <c r="BS25" s="19" t="n">
        <f aca="false">IF(D25=0,0,E25/D25)*100</f>
        <v>0.223214285714286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3.125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1.78571428571429</v>
      </c>
      <c r="CJ25" s="19" t="n">
        <f aca="false">IF(D25=0,0,V25/D25)*100</f>
        <v>7.36607142857143</v>
      </c>
      <c r="CK25" s="19" t="n">
        <f aca="false">IF(D25=0,0,W25/D25)*100</f>
        <v>4.24107142857143</v>
      </c>
      <c r="CL25" s="19" t="n">
        <f aca="false">IF(D25=0,0,X25/D25)*100</f>
        <v>1.33928571428571</v>
      </c>
      <c r="CM25" s="19" t="n">
        <f aca="false">IF(D25=0,0,Y25/D25)*100</f>
        <v>0</v>
      </c>
      <c r="CN25" s="19" t="n">
        <f aca="false">IF(D25=0,0,Z25/D25)*100</f>
        <v>2.00892857142857</v>
      </c>
      <c r="CO25" s="19" t="n">
        <f aca="false">IF(D25=0,0,AA25/D25)*100</f>
        <v>3.125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892857142857143</v>
      </c>
      <c r="CS25" s="19" t="n">
        <f aca="false">IF(D25=0,0,AE25/D25)*100</f>
        <v>0.223214285714286</v>
      </c>
      <c r="CT25" s="19" t="n">
        <f aca="false">IF(D25=0,0,AF25/D25)*100</f>
        <v>0</v>
      </c>
      <c r="CU25" s="19" t="n">
        <f aca="false">IF(D25=0,0,AG25/D25)*100</f>
        <v>1.11607142857143</v>
      </c>
      <c r="CV25" s="19" t="n">
        <f aca="false">IF(D25=0,0,AH25/D25)*100</f>
        <v>0</v>
      </c>
      <c r="CW25" s="19" t="n">
        <f aca="false">IF(D25=0,0,AI25/D25)*100</f>
        <v>0.223214285714286</v>
      </c>
      <c r="CX25" s="19" t="n">
        <f aca="false">IF(D25=0,0,AJ25/D25)*100</f>
        <v>0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2.00892857142857</v>
      </c>
      <c r="DD25" s="19" t="n">
        <f aca="false">IF(D25=0,0,AP25/D25)*100</f>
        <v>7.14285714285714</v>
      </c>
      <c r="DE25" s="19" t="n">
        <f aca="false">IF(D25=0,0,AQ25/D25)*100</f>
        <v>1.5625</v>
      </c>
      <c r="DF25" s="19" t="n">
        <f aca="false">IF(D25=0,0,AR25/D25)*100</f>
        <v>0.223214285714286</v>
      </c>
      <c r="DG25" s="19" t="n">
        <f aca="false">IF(D25=0,0,AS25/D25)*100</f>
        <v>5.35714285714286</v>
      </c>
      <c r="DH25" s="19" t="n">
        <f aca="false">IF(D25=0,0,AT25/D25)*100</f>
        <v>25.2232142857143</v>
      </c>
      <c r="DI25" s="19" t="n">
        <f aca="false">IF(D25=0,0,AU25/D25)*100</f>
        <v>0</v>
      </c>
      <c r="DJ25" s="19" t="n">
        <f aca="false">IF(D25=0,0,AV25/D25)*100</f>
        <v>2.23214285714286</v>
      </c>
      <c r="DK25" s="19" t="n">
        <f aca="false">IF(D25=0,0,AW25/D25)*100</f>
        <v>0</v>
      </c>
      <c r="DL25" s="19" t="n">
        <f aca="false">IF(D25=0,0,AX25/D25)*100</f>
        <v>0.446428571428571</v>
      </c>
      <c r="DM25" s="19" t="n">
        <f aca="false">IF(D25=0,0,AY25/D25)*100</f>
        <v>3.79464285714286</v>
      </c>
      <c r="DN25" s="19" t="n">
        <f aca="false">IF(D25=0,0,AZ25/D25)*100</f>
        <v>2.23214285714286</v>
      </c>
      <c r="DO25" s="19" t="n">
        <f aca="false">IF(D25=0,0,BA25/D25)*100</f>
        <v>2.90178571428571</v>
      </c>
      <c r="DP25" s="19" t="n">
        <f aca="false">IF(D25=0,0,BB25/D25)*100</f>
        <v>0.223214285714286</v>
      </c>
      <c r="DQ25" s="19" t="n">
        <f aca="false">IF(D25=0,0,BC25/D25)*100</f>
        <v>0.669642857142857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</v>
      </c>
      <c r="DU25" s="19" t="n">
        <f aca="false">IF(D25=0,0,BG25/D25)*100</f>
        <v>0.892857142857143</v>
      </c>
      <c r="DV25" s="19" t="n">
        <f aca="false">IF(D25=0,0,BH25/D25)*100</f>
        <v>1.78571428571429</v>
      </c>
      <c r="DW25" s="19" t="n">
        <f aca="false">IF(D25=0,0,BI25/D25)*100</f>
        <v>1.5625</v>
      </c>
      <c r="DX25" s="19" t="n">
        <f aca="false">IF(D25=0,0,BJ25/D25)*100</f>
        <v>5.80357142857143</v>
      </c>
      <c r="DY25" s="19" t="n">
        <f aca="false">IF(D25=0,0,BK25/D25)*100</f>
        <v>0</v>
      </c>
      <c r="DZ25" s="19" t="n">
        <f aca="false">IF(D25=0,0,BL25/D25)*100</f>
        <v>1.5625</v>
      </c>
      <c r="EA25" s="19" t="n">
        <f aca="false">IF(D25=0,0,BM25/D25)*100</f>
        <v>0.892857142857143</v>
      </c>
      <c r="EB25" s="19" t="n">
        <f aca="false">IF(D25=0,0,BN25/D25)*100</f>
        <v>3.57142857142857</v>
      </c>
      <c r="EC25" s="19" t="n">
        <f aca="false">IF(D25=0,0,BO25/D25)*100</f>
        <v>2.00892857142857</v>
      </c>
      <c r="ED25" s="19" t="n">
        <f aca="false">IF(D25=0,0,BP25/D25)*100</f>
        <v>0.446428571428571</v>
      </c>
      <c r="EE25" s="19" t="n">
        <f aca="false">IF(D25=0,0,BQ25/D25)*100</f>
        <v>1.33928571428571</v>
      </c>
      <c r="EF25" s="20" t="n">
        <f aca="false">IF(D25=0,0,BR25/D25)*100</f>
        <v>0.44642857142857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74</v>
      </c>
      <c r="Q26" s="1" t="n">
        <v>4</v>
      </c>
      <c r="V26" s="1" t="n">
        <v>8</v>
      </c>
      <c r="X26" s="1" t="n">
        <v>2</v>
      </c>
      <c r="Y26" s="1" t="n">
        <v>1</v>
      </c>
      <c r="Z26" s="1" t="n">
        <v>1</v>
      </c>
      <c r="AA26" s="1" t="n">
        <v>1</v>
      </c>
      <c r="AG26" s="1" t="n">
        <v>10</v>
      </c>
      <c r="AJ26" s="1" t="n">
        <v>6</v>
      </c>
      <c r="AO26" s="1" t="n">
        <v>22</v>
      </c>
      <c r="AP26" s="1" t="n">
        <v>70</v>
      </c>
      <c r="AQ26" s="1" t="n">
        <v>5</v>
      </c>
      <c r="AS26" s="1" t="n">
        <v>15</v>
      </c>
      <c r="AT26" s="1" t="n">
        <v>15</v>
      </c>
      <c r="AU26" s="1" t="n">
        <v>3</v>
      </c>
      <c r="AV26" s="1" t="n">
        <v>9</v>
      </c>
      <c r="AW26" s="1" t="n">
        <v>2</v>
      </c>
      <c r="AX26" s="1" t="n">
        <v>5</v>
      </c>
      <c r="AY26" s="1" t="n">
        <v>10</v>
      </c>
      <c r="AZ26" s="1" t="n">
        <v>10</v>
      </c>
      <c r="BA26" s="1" t="n">
        <v>6</v>
      </c>
      <c r="BB26" s="1" t="n">
        <v>3</v>
      </c>
      <c r="BC26" s="1" t="n">
        <v>2</v>
      </c>
      <c r="BE26" s="1" t="n">
        <v>5</v>
      </c>
      <c r="BG26" s="1" t="n">
        <v>4</v>
      </c>
      <c r="BH26" s="1" t="n">
        <v>6</v>
      </c>
      <c r="BI26" s="1" t="n">
        <v>9</v>
      </c>
      <c r="BJ26" s="1" t="n">
        <v>3</v>
      </c>
      <c r="BK26" s="1" t="n">
        <v>3</v>
      </c>
      <c r="BL26" s="1" t="n">
        <v>9</v>
      </c>
      <c r="BN26" s="1" t="n">
        <v>2</v>
      </c>
      <c r="BP26" s="1" t="n">
        <v>10</v>
      </c>
      <c r="BQ26" s="1" t="n">
        <v>8</v>
      </c>
      <c r="BR26" s="1" t="n">
        <v>5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45985401459854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</v>
      </c>
      <c r="CJ26" s="19" t="n">
        <f aca="false">IF(D26=0,0,V26/D26)*100</f>
        <v>2.91970802919708</v>
      </c>
      <c r="CK26" s="19" t="n">
        <f aca="false">IF(D26=0,0,W26/D26)*100</f>
        <v>0</v>
      </c>
      <c r="CL26" s="19" t="n">
        <f aca="false">IF(D26=0,0,X26/D26)*100</f>
        <v>0.72992700729927</v>
      </c>
      <c r="CM26" s="19" t="n">
        <f aca="false">IF(D26=0,0,Y26/D26)*100</f>
        <v>0.364963503649635</v>
      </c>
      <c r="CN26" s="19" t="n">
        <f aca="false">IF(D26=0,0,Z26/D26)*100</f>
        <v>0.364963503649635</v>
      </c>
      <c r="CO26" s="19" t="n">
        <f aca="false">IF(D26=0,0,AA26/D26)*100</f>
        <v>0.364963503649635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3.64963503649635</v>
      </c>
      <c r="CV26" s="19" t="n">
        <f aca="false">IF(D26=0,0,AH26/D26)*100</f>
        <v>0</v>
      </c>
      <c r="CW26" s="19" t="n">
        <f aca="false">IF(D26=0,0,AI26/D26)*100</f>
        <v>0</v>
      </c>
      <c r="CX26" s="19" t="n">
        <f aca="false">IF(D26=0,0,AJ26/D26)*100</f>
        <v>2.18978102189781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8.02919708029197</v>
      </c>
      <c r="DD26" s="19" t="n">
        <f aca="false">IF(D26=0,0,AP26/D26)*100</f>
        <v>25.5474452554745</v>
      </c>
      <c r="DE26" s="19" t="n">
        <f aca="false">IF(D26=0,0,AQ26/D26)*100</f>
        <v>1.82481751824818</v>
      </c>
      <c r="DF26" s="19" t="n">
        <f aca="false">IF(D26=0,0,AR26/D26)*100</f>
        <v>0</v>
      </c>
      <c r="DG26" s="19" t="n">
        <f aca="false">IF(D26=0,0,AS26/D26)*100</f>
        <v>5.47445255474453</v>
      </c>
      <c r="DH26" s="19" t="n">
        <f aca="false">IF(D26=0,0,AT26/D26)*100</f>
        <v>5.47445255474453</v>
      </c>
      <c r="DI26" s="19" t="n">
        <f aca="false">IF(D26=0,0,AU26/D26)*100</f>
        <v>1.09489051094891</v>
      </c>
      <c r="DJ26" s="19" t="n">
        <f aca="false">IF(D26=0,0,AV26/D26)*100</f>
        <v>3.28467153284672</v>
      </c>
      <c r="DK26" s="19" t="n">
        <f aca="false">IF(D26=0,0,AW26/D26)*100</f>
        <v>0.72992700729927</v>
      </c>
      <c r="DL26" s="19" t="n">
        <f aca="false">IF(D26=0,0,AX26/D26)*100</f>
        <v>1.82481751824818</v>
      </c>
      <c r="DM26" s="19" t="n">
        <f aca="false">IF(D26=0,0,AY26/D26)*100</f>
        <v>3.64963503649635</v>
      </c>
      <c r="DN26" s="19" t="n">
        <f aca="false">IF(D26=0,0,AZ26/D26)*100</f>
        <v>3.64963503649635</v>
      </c>
      <c r="DO26" s="19" t="n">
        <f aca="false">IF(D26=0,0,BA26/D26)*100</f>
        <v>2.18978102189781</v>
      </c>
      <c r="DP26" s="19" t="n">
        <f aca="false">IF(D26=0,0,BB26/D26)*100</f>
        <v>1.09489051094891</v>
      </c>
      <c r="DQ26" s="19" t="n">
        <f aca="false">IF(D26=0,0,BC26/D26)*100</f>
        <v>0.72992700729927</v>
      </c>
      <c r="DR26" s="19" t="n">
        <f aca="false">IF(D26=0,0,BD26/D26)*100</f>
        <v>0</v>
      </c>
      <c r="DS26" s="19" t="n">
        <f aca="false">IF(D26=0,0,BE26/D26)*100</f>
        <v>1.82481751824818</v>
      </c>
      <c r="DT26" s="19" t="n">
        <f aca="false">IF(D26=0,0,BF26/D26)*100</f>
        <v>0</v>
      </c>
      <c r="DU26" s="19" t="n">
        <f aca="false">IF(D26=0,0,BG26/D26)*100</f>
        <v>1.45985401459854</v>
      </c>
      <c r="DV26" s="19" t="n">
        <f aca="false">IF(D26=0,0,BH26/D26)*100</f>
        <v>2.18978102189781</v>
      </c>
      <c r="DW26" s="19" t="n">
        <f aca="false">IF(D26=0,0,BI26/D26)*100</f>
        <v>3.28467153284672</v>
      </c>
      <c r="DX26" s="19" t="n">
        <f aca="false">IF(D26=0,0,BJ26/D26)*100</f>
        <v>1.09489051094891</v>
      </c>
      <c r="DY26" s="19" t="n">
        <f aca="false">IF(D26=0,0,BK26/D26)*100</f>
        <v>1.09489051094891</v>
      </c>
      <c r="DZ26" s="19" t="n">
        <f aca="false">IF(D26=0,0,BL26/D26)*100</f>
        <v>3.28467153284672</v>
      </c>
      <c r="EA26" s="19" t="n">
        <f aca="false">IF(D26=0,0,BM26/D26)*100</f>
        <v>0</v>
      </c>
      <c r="EB26" s="19" t="n">
        <f aca="false">IF(D26=0,0,BN26/D26)*100</f>
        <v>0.72992700729927</v>
      </c>
      <c r="EC26" s="19" t="n">
        <f aca="false">IF(D26=0,0,BO26/D26)*100</f>
        <v>0</v>
      </c>
      <c r="ED26" s="19" t="n">
        <f aca="false">IF(D26=0,0,BP26/D26)*100</f>
        <v>3.64963503649635</v>
      </c>
      <c r="EE26" s="19" t="n">
        <f aca="false">IF(D26=0,0,BQ26/D26)*100</f>
        <v>2.91970802919708</v>
      </c>
      <c r="EF26" s="20" t="n">
        <f aca="false">IF(D26=0,0,BR26/D26)*100</f>
        <v>1.8248175182481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78</v>
      </c>
      <c r="F27" s="1" t="n">
        <v>9</v>
      </c>
      <c r="P27" s="1" t="n">
        <v>1</v>
      </c>
      <c r="Q27" s="1" t="n">
        <v>6</v>
      </c>
      <c r="R27" s="1" t="n">
        <v>1</v>
      </c>
      <c r="S27" s="1" t="n">
        <v>7</v>
      </c>
      <c r="T27" s="1" t="n">
        <v>93</v>
      </c>
      <c r="U27" s="1" t="n">
        <v>4</v>
      </c>
      <c r="V27" s="1" t="n">
        <v>20</v>
      </c>
      <c r="X27" s="1" t="n">
        <v>11</v>
      </c>
      <c r="Y27" s="1" t="n">
        <v>1</v>
      </c>
      <c r="Z27" s="1" t="n">
        <v>9</v>
      </c>
      <c r="AA27" s="1" t="n">
        <v>18</v>
      </c>
      <c r="AB27" s="1" t="n">
        <v>47</v>
      </c>
      <c r="AC27" s="1" t="n">
        <v>8</v>
      </c>
      <c r="AD27" s="1" t="n">
        <v>30</v>
      </c>
      <c r="AF27" s="1" t="n">
        <v>20</v>
      </c>
      <c r="AG27" s="1" t="n">
        <v>10</v>
      </c>
      <c r="AH27" s="1" t="n">
        <v>1</v>
      </c>
      <c r="AI27" s="1" t="n">
        <v>2</v>
      </c>
      <c r="AJ27" s="1" t="n">
        <v>2</v>
      </c>
      <c r="AK27" s="1" t="n">
        <v>5</v>
      </c>
      <c r="AL27" s="1" t="n">
        <v>20</v>
      </c>
      <c r="AM27" s="1" t="n">
        <v>13</v>
      </c>
      <c r="AN27" s="1" t="n">
        <v>34</v>
      </c>
      <c r="AO27" s="1" t="n">
        <v>2</v>
      </c>
      <c r="AP27" s="1" t="n">
        <v>5</v>
      </c>
      <c r="AQ27" s="1" t="n">
        <v>1</v>
      </c>
      <c r="AS27" s="1" t="n">
        <v>8</v>
      </c>
      <c r="AT27" s="1" t="n">
        <v>47</v>
      </c>
      <c r="AU27" s="1" t="n">
        <v>4</v>
      </c>
      <c r="AV27" s="1" t="n">
        <v>12</v>
      </c>
      <c r="AX27" s="1" t="n">
        <v>4</v>
      </c>
      <c r="AY27" s="1" t="n">
        <v>17</v>
      </c>
      <c r="AZ27" s="1" t="n">
        <v>8</v>
      </c>
      <c r="BA27" s="1" t="n">
        <v>9</v>
      </c>
      <c r="BB27" s="1" t="n">
        <v>4</v>
      </c>
      <c r="BC27" s="1" t="n">
        <v>10</v>
      </c>
      <c r="BE27" s="1" t="n">
        <v>4</v>
      </c>
      <c r="BF27" s="1" t="n">
        <v>10</v>
      </c>
      <c r="BG27" s="1" t="n">
        <v>3</v>
      </c>
      <c r="BH27" s="1" t="n">
        <v>5</v>
      </c>
      <c r="BI27" s="1" t="n">
        <v>3</v>
      </c>
      <c r="BJ27" s="1" t="n">
        <v>4</v>
      </c>
      <c r="BN27" s="1" t="n">
        <v>12</v>
      </c>
      <c r="BO27" s="1" t="n">
        <v>3</v>
      </c>
      <c r="BP27" s="1" t="n">
        <v>1</v>
      </c>
      <c r="BQ27" s="1" t="n">
        <v>14</v>
      </c>
      <c r="BR27" s="1" t="n">
        <v>16</v>
      </c>
      <c r="BS27" s="19" t="n">
        <f aca="false">IF(D27=0,0,E27/D27)*100</f>
        <v>0</v>
      </c>
      <c r="BT27" s="19" t="n">
        <f aca="false">IF(D27=0,0,F27/D27)*100</f>
        <v>1.55709342560554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.173010380622837</v>
      </c>
      <c r="CE27" s="19" t="n">
        <f aca="false">IF(D27=0,0,Q27/D27)*100</f>
        <v>1.03806228373702</v>
      </c>
      <c r="CF27" s="19" t="n">
        <f aca="false">IF(D27=0,0,R27/D27)*100</f>
        <v>0.173010380622837</v>
      </c>
      <c r="CG27" s="19" t="n">
        <f aca="false">IF(D27=0,0,S27/D27)*100</f>
        <v>1.21107266435986</v>
      </c>
      <c r="CH27" s="19" t="n">
        <f aca="false">IF(D27=0,0,T27/D27)*100</f>
        <v>16.0899653979239</v>
      </c>
      <c r="CI27" s="19" t="n">
        <f aca="false">IF(D27=0,0,U27/D27)*100</f>
        <v>0.69204152249135</v>
      </c>
      <c r="CJ27" s="19" t="n">
        <f aca="false">IF(D27=0,0,V27/D27)*100</f>
        <v>3.46020761245675</v>
      </c>
      <c r="CK27" s="19" t="n">
        <f aca="false">IF(D27=0,0,W27/D27)*100</f>
        <v>0</v>
      </c>
      <c r="CL27" s="19" t="n">
        <f aca="false">IF(D27=0,0,X27/D27)*100</f>
        <v>1.90311418685121</v>
      </c>
      <c r="CM27" s="19" t="n">
        <f aca="false">IF(D27=0,0,Y27/D27)*100</f>
        <v>0.173010380622837</v>
      </c>
      <c r="CN27" s="19" t="n">
        <f aca="false">IF(D27=0,0,Z27/D27)*100</f>
        <v>1.55709342560554</v>
      </c>
      <c r="CO27" s="19" t="n">
        <f aca="false">IF(D27=0,0,AA27/D27)*100</f>
        <v>3.11418685121107</v>
      </c>
      <c r="CP27" s="19" t="n">
        <f aca="false">IF(D27=0,0,AB27/D27)*100</f>
        <v>8.13148788927336</v>
      </c>
      <c r="CQ27" s="19" t="n">
        <f aca="false">IF(D27=0,0,AC27/D27)*100</f>
        <v>1.3840830449827</v>
      </c>
      <c r="CR27" s="19" t="n">
        <f aca="false">IF(D27=0,0,AD27/D27)*100</f>
        <v>5.19031141868512</v>
      </c>
      <c r="CS27" s="19" t="n">
        <f aca="false">IF(D27=0,0,AE27/D27)*100</f>
        <v>0</v>
      </c>
      <c r="CT27" s="19" t="n">
        <f aca="false">IF(D27=0,0,AF27/D27)*100</f>
        <v>3.46020761245675</v>
      </c>
      <c r="CU27" s="19" t="n">
        <f aca="false">IF(D27=0,0,AG27/D27)*100</f>
        <v>1.73010380622837</v>
      </c>
      <c r="CV27" s="19" t="n">
        <f aca="false">IF(D27=0,0,AH27/D27)*100</f>
        <v>0.173010380622837</v>
      </c>
      <c r="CW27" s="19" t="n">
        <f aca="false">IF(D27=0,0,AI27/D27)*100</f>
        <v>0.346020761245675</v>
      </c>
      <c r="CX27" s="19" t="n">
        <f aca="false">IF(D27=0,0,AJ27/D27)*100</f>
        <v>0.346020761245675</v>
      </c>
      <c r="CY27" s="19" t="n">
        <f aca="false">IF(D27=0,0,AK27/D27)*100</f>
        <v>0.865051903114187</v>
      </c>
      <c r="CZ27" s="19" t="n">
        <f aca="false">IF(D27=0,0,AL27/D27)*100</f>
        <v>3.46020761245675</v>
      </c>
      <c r="DA27" s="19" t="n">
        <f aca="false">IF(D27=0,0,AM27/D27)*100</f>
        <v>2.24913494809689</v>
      </c>
      <c r="DB27" s="19" t="n">
        <f aca="false">IF(D27=0,0,AN27/D27)*100</f>
        <v>5.88235294117647</v>
      </c>
      <c r="DC27" s="19" t="n">
        <f aca="false">IF(D27=0,0,AO27/D27)*100</f>
        <v>0.346020761245675</v>
      </c>
      <c r="DD27" s="19" t="n">
        <f aca="false">IF(D27=0,0,AP27/D27)*100</f>
        <v>0.865051903114187</v>
      </c>
      <c r="DE27" s="19" t="n">
        <f aca="false">IF(D27=0,0,AQ27/D27)*100</f>
        <v>0.173010380622837</v>
      </c>
      <c r="DF27" s="19" t="n">
        <f aca="false">IF(D27=0,0,AR27/D27)*100</f>
        <v>0</v>
      </c>
      <c r="DG27" s="19" t="n">
        <f aca="false">IF(D27=0,0,AS27/D27)*100</f>
        <v>1.3840830449827</v>
      </c>
      <c r="DH27" s="19" t="n">
        <f aca="false">IF(D27=0,0,AT27/D27)*100</f>
        <v>8.13148788927336</v>
      </c>
      <c r="DI27" s="19" t="n">
        <f aca="false">IF(D27=0,0,AU27/D27)*100</f>
        <v>0.69204152249135</v>
      </c>
      <c r="DJ27" s="19" t="n">
        <f aca="false">IF(D27=0,0,AV27/D27)*100</f>
        <v>2.07612456747405</v>
      </c>
      <c r="DK27" s="19" t="n">
        <f aca="false">IF(D27=0,0,AW27/D27)*100</f>
        <v>0</v>
      </c>
      <c r="DL27" s="19" t="n">
        <f aca="false">IF(D27=0,0,AX27/D27)*100</f>
        <v>0.69204152249135</v>
      </c>
      <c r="DM27" s="19" t="n">
        <f aca="false">IF(D27=0,0,AY27/D27)*100</f>
        <v>2.94117647058824</v>
      </c>
      <c r="DN27" s="19" t="n">
        <f aca="false">IF(D27=0,0,AZ27/D27)*100</f>
        <v>1.3840830449827</v>
      </c>
      <c r="DO27" s="19" t="n">
        <f aca="false">IF(D27=0,0,BA27/D27)*100</f>
        <v>1.55709342560554</v>
      </c>
      <c r="DP27" s="19" t="n">
        <f aca="false">IF(D27=0,0,BB27/D27)*100</f>
        <v>0.69204152249135</v>
      </c>
      <c r="DQ27" s="19" t="n">
        <f aca="false">IF(D27=0,0,BC27/D27)*100</f>
        <v>1.73010380622837</v>
      </c>
      <c r="DR27" s="19" t="n">
        <f aca="false">IF(D27=0,0,BD27/D27)*100</f>
        <v>0</v>
      </c>
      <c r="DS27" s="19" t="n">
        <f aca="false">IF(D27=0,0,BE27/D27)*100</f>
        <v>0.69204152249135</v>
      </c>
      <c r="DT27" s="19" t="n">
        <f aca="false">IF(D27=0,0,BF27/D27)*100</f>
        <v>1.73010380622837</v>
      </c>
      <c r="DU27" s="19" t="n">
        <f aca="false">IF(D27=0,0,BG27/D27)*100</f>
        <v>0.519031141868512</v>
      </c>
      <c r="DV27" s="19" t="n">
        <f aca="false">IF(D27=0,0,BH27/D27)*100</f>
        <v>0.865051903114187</v>
      </c>
      <c r="DW27" s="19" t="n">
        <f aca="false">IF(D27=0,0,BI27/D27)*100</f>
        <v>0.519031141868512</v>
      </c>
      <c r="DX27" s="19" t="n">
        <f aca="false">IF(D27=0,0,BJ27/D27)*100</f>
        <v>0.69204152249135</v>
      </c>
      <c r="DY27" s="19" t="n">
        <f aca="false">IF(D27=0,0,BK27/D27)*100</f>
        <v>0</v>
      </c>
      <c r="DZ27" s="19" t="n">
        <f aca="false">IF(D27=0,0,BL27/D27)*100</f>
        <v>0</v>
      </c>
      <c r="EA27" s="19" t="n">
        <f aca="false">IF(D27=0,0,BM27/D27)*100</f>
        <v>0</v>
      </c>
      <c r="EB27" s="19" t="n">
        <f aca="false">IF(D27=0,0,BN27/D27)*100</f>
        <v>2.07612456747405</v>
      </c>
      <c r="EC27" s="19" t="n">
        <f aca="false">IF(D27=0,0,BO27/D27)*100</f>
        <v>0.519031141868512</v>
      </c>
      <c r="ED27" s="19" t="n">
        <f aca="false">IF(D27=0,0,BP27/D27)*100</f>
        <v>0.173010380622837</v>
      </c>
      <c r="EE27" s="19" t="n">
        <f aca="false">IF(D27=0,0,BQ27/D27)*100</f>
        <v>2.42214532871972</v>
      </c>
      <c r="EF27" s="20" t="n">
        <f aca="false">IF(D27=0,0,BR27/D27)*100</f>
        <v>2.768166089965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8</v>
      </c>
      <c r="P28" s="1" t="n">
        <v>1</v>
      </c>
      <c r="U28" s="1" t="n">
        <v>3</v>
      </c>
      <c r="V28" s="1" t="n">
        <v>5</v>
      </c>
      <c r="AG28" s="1" t="n">
        <v>2</v>
      </c>
      <c r="AJ28" s="1" t="n">
        <v>5</v>
      </c>
      <c r="AO28" s="1" t="n">
        <v>5</v>
      </c>
      <c r="AP28" s="1" t="n">
        <v>52</v>
      </c>
      <c r="AR28" s="1" t="n">
        <v>1</v>
      </c>
      <c r="AS28" s="1" t="n">
        <v>5</v>
      </c>
      <c r="AT28" s="1" t="n">
        <v>22</v>
      </c>
      <c r="AU28" s="1" t="n">
        <v>2</v>
      </c>
      <c r="AV28" s="1" t="n">
        <v>11</v>
      </c>
      <c r="AW28" s="1" t="n">
        <v>1</v>
      </c>
      <c r="AX28" s="1" t="n">
        <v>1</v>
      </c>
      <c r="AY28" s="1" t="n">
        <v>8</v>
      </c>
      <c r="AZ28" s="1" t="n">
        <v>10</v>
      </c>
      <c r="BA28" s="1" t="n">
        <v>6</v>
      </c>
      <c r="BC28" s="1" t="n">
        <v>2</v>
      </c>
      <c r="BE28" s="1" t="n">
        <v>9</v>
      </c>
      <c r="BG28" s="1" t="n">
        <v>7</v>
      </c>
      <c r="BH28" s="1" t="n">
        <v>9</v>
      </c>
      <c r="BI28" s="1" t="n">
        <v>3</v>
      </c>
      <c r="BJ28" s="1" t="n">
        <v>6</v>
      </c>
      <c r="BK28" s="1" t="n">
        <v>1</v>
      </c>
      <c r="BL28" s="1" t="n">
        <v>2</v>
      </c>
      <c r="BM28" s="1" t="n">
        <v>1</v>
      </c>
      <c r="BN28" s="1" t="n">
        <v>8</v>
      </c>
      <c r="BO28" s="1" t="n">
        <v>2</v>
      </c>
      <c r="BP28" s="1" t="n">
        <v>5</v>
      </c>
      <c r="BQ28" s="1" t="n">
        <v>9</v>
      </c>
      <c r="BR28" s="1" t="n">
        <v>4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480769230769231</v>
      </c>
      <c r="CE28" s="19" t="n">
        <f aca="false">IF(D28=0,0,Q28/D28)*100</f>
        <v>0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1.44230769230769</v>
      </c>
      <c r="CJ28" s="19" t="n">
        <f aca="false">IF(D28=0,0,V28/D28)*100</f>
        <v>2.40384615384615</v>
      </c>
      <c r="CK28" s="19" t="n">
        <f aca="false">IF(D28=0,0,W28/D28)*100</f>
        <v>0</v>
      </c>
      <c r="CL28" s="19" t="n">
        <f aca="false">IF(D28=0,0,X28/D28)*100</f>
        <v>0</v>
      </c>
      <c r="CM28" s="19" t="n">
        <f aca="false">IF(D28=0,0,Y28/D28)*100</f>
        <v>0</v>
      </c>
      <c r="CN28" s="19" t="n">
        <f aca="false">IF(D28=0,0,Z28/D28)*100</f>
        <v>0</v>
      </c>
      <c r="CO28" s="19" t="n">
        <f aca="false">IF(D28=0,0,AA28/D28)*100</f>
        <v>0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0.961538461538462</v>
      </c>
      <c r="CV28" s="19" t="n">
        <f aca="false">IF(D28=0,0,AH28/D28)*100</f>
        <v>0</v>
      </c>
      <c r="CW28" s="19" t="n">
        <f aca="false">IF(D28=0,0,AI28/D28)*100</f>
        <v>0</v>
      </c>
      <c r="CX28" s="19" t="n">
        <f aca="false">IF(D28=0,0,AJ28/D28)*100</f>
        <v>2.40384615384615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2.40384615384615</v>
      </c>
      <c r="DD28" s="19" t="n">
        <f aca="false">IF(D28=0,0,AP28/D28)*100</f>
        <v>25</v>
      </c>
      <c r="DE28" s="19" t="n">
        <f aca="false">IF(D28=0,0,AQ28/D28)*100</f>
        <v>0</v>
      </c>
      <c r="DF28" s="19" t="n">
        <f aca="false">IF(D28=0,0,AR28/D28)*100</f>
        <v>0.480769230769231</v>
      </c>
      <c r="DG28" s="19" t="n">
        <f aca="false">IF(D28=0,0,AS28/D28)*100</f>
        <v>2.40384615384615</v>
      </c>
      <c r="DH28" s="19" t="n">
        <f aca="false">IF(D28=0,0,AT28/D28)*100</f>
        <v>10.5769230769231</v>
      </c>
      <c r="DI28" s="19" t="n">
        <f aca="false">IF(D28=0,0,AU28/D28)*100</f>
        <v>0.961538461538462</v>
      </c>
      <c r="DJ28" s="19" t="n">
        <f aca="false">IF(D28=0,0,AV28/D28)*100</f>
        <v>5.28846153846154</v>
      </c>
      <c r="DK28" s="19" t="n">
        <f aca="false">IF(D28=0,0,AW28/D28)*100</f>
        <v>0.480769230769231</v>
      </c>
      <c r="DL28" s="19" t="n">
        <f aca="false">IF(D28=0,0,AX28/D28)*100</f>
        <v>0.480769230769231</v>
      </c>
      <c r="DM28" s="19" t="n">
        <f aca="false">IF(D28=0,0,AY28/D28)*100</f>
        <v>3.84615384615385</v>
      </c>
      <c r="DN28" s="19" t="n">
        <f aca="false">IF(D28=0,0,AZ28/D28)*100</f>
        <v>4.80769230769231</v>
      </c>
      <c r="DO28" s="19" t="n">
        <f aca="false">IF(D28=0,0,BA28/D28)*100</f>
        <v>2.88461538461538</v>
      </c>
      <c r="DP28" s="19" t="n">
        <f aca="false">IF(D28=0,0,BB28/D28)*100</f>
        <v>0</v>
      </c>
      <c r="DQ28" s="19" t="n">
        <f aca="false">IF(D28=0,0,BC28/D28)*100</f>
        <v>0.961538461538462</v>
      </c>
      <c r="DR28" s="19" t="n">
        <f aca="false">IF(D28=0,0,BD28/D28)*100</f>
        <v>0</v>
      </c>
      <c r="DS28" s="19" t="n">
        <f aca="false">IF(D28=0,0,BE28/D28)*100</f>
        <v>4.32692307692308</v>
      </c>
      <c r="DT28" s="19" t="n">
        <f aca="false">IF(D28=0,0,BF28/D28)*100</f>
        <v>0</v>
      </c>
      <c r="DU28" s="19" t="n">
        <f aca="false">IF(D28=0,0,BG28/D28)*100</f>
        <v>3.36538461538462</v>
      </c>
      <c r="DV28" s="19" t="n">
        <f aca="false">IF(D28=0,0,BH28/D28)*100</f>
        <v>4.32692307692308</v>
      </c>
      <c r="DW28" s="19" t="n">
        <f aca="false">IF(D28=0,0,BI28/D28)*100</f>
        <v>1.44230769230769</v>
      </c>
      <c r="DX28" s="19" t="n">
        <f aca="false">IF(D28=0,0,BJ28/D28)*100</f>
        <v>2.88461538461538</v>
      </c>
      <c r="DY28" s="19" t="n">
        <f aca="false">IF(D28=0,0,BK28/D28)*100</f>
        <v>0.480769230769231</v>
      </c>
      <c r="DZ28" s="19" t="n">
        <f aca="false">IF(D28=0,0,BL28/D28)*100</f>
        <v>0.961538461538462</v>
      </c>
      <c r="EA28" s="19" t="n">
        <f aca="false">IF(D28=0,0,BM28/D28)*100</f>
        <v>0.480769230769231</v>
      </c>
      <c r="EB28" s="19" t="n">
        <f aca="false">IF(D28=0,0,BN28/D28)*100</f>
        <v>3.84615384615385</v>
      </c>
      <c r="EC28" s="19" t="n">
        <f aca="false">IF(D28=0,0,BO28/D28)*100</f>
        <v>0.961538461538462</v>
      </c>
      <c r="ED28" s="19" t="n">
        <f aca="false">IF(D28=0,0,BP28/D28)*100</f>
        <v>2.40384615384615</v>
      </c>
      <c r="EE28" s="19" t="n">
        <f aca="false">IF(D28=0,0,BQ28/D28)*100</f>
        <v>4.32692307692308</v>
      </c>
      <c r="EF28" s="20" t="n">
        <f aca="false">IF(D28=0,0,BR28/D28)*100</f>
        <v>1.9230769230769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27</v>
      </c>
      <c r="Q29" s="1" t="n">
        <v>7</v>
      </c>
      <c r="U29" s="1" t="n">
        <v>2</v>
      </c>
      <c r="V29" s="1" t="n">
        <v>19</v>
      </c>
      <c r="W29" s="1" t="n">
        <v>16</v>
      </c>
      <c r="X29" s="1" t="n">
        <v>10</v>
      </c>
      <c r="Y29" s="1" t="n">
        <v>1</v>
      </c>
      <c r="Z29" s="1" t="n">
        <v>6</v>
      </c>
      <c r="AA29" s="1" t="n">
        <v>70</v>
      </c>
      <c r="AD29" s="1" t="n">
        <v>2</v>
      </c>
      <c r="AG29" s="1" t="n">
        <v>1</v>
      </c>
      <c r="AH29" s="1" t="n">
        <v>1</v>
      </c>
      <c r="AI29" s="1" t="n">
        <v>9</v>
      </c>
      <c r="AJ29" s="1" t="n">
        <v>4</v>
      </c>
      <c r="AO29" s="1" t="n">
        <v>17</v>
      </c>
      <c r="AP29" s="1" t="n">
        <v>80</v>
      </c>
      <c r="AQ29" s="1" t="n">
        <v>14</v>
      </c>
      <c r="AR29" s="1" t="n">
        <v>3</v>
      </c>
      <c r="AS29" s="1" t="n">
        <v>36</v>
      </c>
      <c r="AT29" s="1" t="n">
        <v>68</v>
      </c>
      <c r="AU29" s="1" t="n">
        <v>7</v>
      </c>
      <c r="AV29" s="1" t="n">
        <v>26</v>
      </c>
      <c r="AW29" s="1" t="n">
        <v>1</v>
      </c>
      <c r="AX29" s="1" t="n">
        <v>3</v>
      </c>
      <c r="AY29" s="1" t="n">
        <v>14</v>
      </c>
      <c r="AZ29" s="1" t="n">
        <v>5</v>
      </c>
      <c r="BA29" s="1" t="n">
        <v>14</v>
      </c>
      <c r="BB29" s="1" t="n">
        <v>2</v>
      </c>
      <c r="BC29" s="1" t="n">
        <v>7</v>
      </c>
      <c r="BD29" s="1" t="n">
        <v>2</v>
      </c>
      <c r="BE29" s="1" t="n">
        <v>1</v>
      </c>
      <c r="BF29" s="1" t="n">
        <v>5</v>
      </c>
      <c r="BG29" s="1" t="n">
        <v>3</v>
      </c>
      <c r="BH29" s="1" t="n">
        <v>8</v>
      </c>
      <c r="BI29" s="1" t="n">
        <v>6</v>
      </c>
      <c r="BJ29" s="1" t="n">
        <v>10</v>
      </c>
      <c r="BK29" s="1" t="n">
        <v>3</v>
      </c>
      <c r="BL29" s="1" t="n">
        <v>13</v>
      </c>
      <c r="BM29" s="1" t="n">
        <v>2</v>
      </c>
      <c r="BN29" s="1" t="n">
        <v>5</v>
      </c>
      <c r="BO29" s="1" t="n">
        <v>3</v>
      </c>
      <c r="BP29" s="1" t="n">
        <v>5</v>
      </c>
      <c r="BQ29" s="1" t="n">
        <v>9</v>
      </c>
      <c r="BR29" s="1" t="n">
        <v>7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</v>
      </c>
      <c r="CE29" s="19" t="n">
        <f aca="false">IF(D29=0,0,Q29/D29)*100</f>
        <v>1.32827324478178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379506641366224</v>
      </c>
      <c r="CJ29" s="19" t="n">
        <f aca="false">IF(D29=0,0,V29/D29)*100</f>
        <v>3.60531309297913</v>
      </c>
      <c r="CK29" s="19" t="n">
        <f aca="false">IF(D29=0,0,W29/D29)*100</f>
        <v>3.03605313092979</v>
      </c>
      <c r="CL29" s="19" t="n">
        <f aca="false">IF(D29=0,0,X29/D29)*100</f>
        <v>1.89753320683112</v>
      </c>
      <c r="CM29" s="19" t="n">
        <f aca="false">IF(D29=0,0,Y29/D29)*100</f>
        <v>0.189753320683112</v>
      </c>
      <c r="CN29" s="19" t="n">
        <f aca="false">IF(D29=0,0,Z29/D29)*100</f>
        <v>1.13851992409867</v>
      </c>
      <c r="CO29" s="19" t="n">
        <f aca="false">IF(D29=0,0,AA29/D29)*100</f>
        <v>13.2827324478178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379506641366224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189753320683112</v>
      </c>
      <c r="CV29" s="19" t="n">
        <f aca="false">IF(D29=0,0,AH29/D29)*100</f>
        <v>0.189753320683112</v>
      </c>
      <c r="CW29" s="19" t="n">
        <f aca="false">IF(D29=0,0,AI29/D29)*100</f>
        <v>1.70777988614801</v>
      </c>
      <c r="CX29" s="19" t="n">
        <f aca="false">IF(D29=0,0,AJ29/D29)*100</f>
        <v>0.759013282732448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3.2258064516129</v>
      </c>
      <c r="DD29" s="19" t="n">
        <f aca="false">IF(D29=0,0,AP29/D29)*100</f>
        <v>15.180265654649</v>
      </c>
      <c r="DE29" s="19" t="n">
        <f aca="false">IF(D29=0,0,AQ29/D29)*100</f>
        <v>2.65654648956357</v>
      </c>
      <c r="DF29" s="19" t="n">
        <f aca="false">IF(D29=0,0,AR29/D29)*100</f>
        <v>0.569259962049336</v>
      </c>
      <c r="DG29" s="19" t="n">
        <f aca="false">IF(D29=0,0,AS29/D29)*100</f>
        <v>6.83111954459203</v>
      </c>
      <c r="DH29" s="19" t="n">
        <f aca="false">IF(D29=0,0,AT29/D29)*100</f>
        <v>12.9032258064516</v>
      </c>
      <c r="DI29" s="19" t="n">
        <f aca="false">IF(D29=0,0,AU29/D29)*100</f>
        <v>1.32827324478178</v>
      </c>
      <c r="DJ29" s="19" t="n">
        <f aca="false">IF(D29=0,0,AV29/D29)*100</f>
        <v>4.93358633776091</v>
      </c>
      <c r="DK29" s="19" t="n">
        <f aca="false">IF(D29=0,0,AW29/D29)*100</f>
        <v>0.189753320683112</v>
      </c>
      <c r="DL29" s="19" t="n">
        <f aca="false">IF(D29=0,0,AX29/D29)*100</f>
        <v>0.569259962049336</v>
      </c>
      <c r="DM29" s="19" t="n">
        <f aca="false">IF(D29=0,0,AY29/D29)*100</f>
        <v>2.65654648956357</v>
      </c>
      <c r="DN29" s="19" t="n">
        <f aca="false">IF(D29=0,0,AZ29/D29)*100</f>
        <v>0.94876660341556</v>
      </c>
      <c r="DO29" s="19" t="n">
        <f aca="false">IF(D29=0,0,BA29/D29)*100</f>
        <v>2.65654648956357</v>
      </c>
      <c r="DP29" s="19" t="n">
        <f aca="false">IF(D29=0,0,BB29/D29)*100</f>
        <v>0.379506641366224</v>
      </c>
      <c r="DQ29" s="19" t="n">
        <f aca="false">IF(D29=0,0,BC29/D29)*100</f>
        <v>1.32827324478178</v>
      </c>
      <c r="DR29" s="19" t="n">
        <f aca="false">IF(D29=0,0,BD29/D29)*100</f>
        <v>0.379506641366224</v>
      </c>
      <c r="DS29" s="19" t="n">
        <f aca="false">IF(D29=0,0,BE29/D29)*100</f>
        <v>0.189753320683112</v>
      </c>
      <c r="DT29" s="19" t="n">
        <f aca="false">IF(D29=0,0,BF29/D29)*100</f>
        <v>0.94876660341556</v>
      </c>
      <c r="DU29" s="19" t="n">
        <f aca="false">IF(D29=0,0,BG29/D29)*100</f>
        <v>0.569259962049336</v>
      </c>
      <c r="DV29" s="19" t="n">
        <f aca="false">IF(D29=0,0,BH29/D29)*100</f>
        <v>1.5180265654649</v>
      </c>
      <c r="DW29" s="19" t="n">
        <f aca="false">IF(D29=0,0,BI29/D29)*100</f>
        <v>1.13851992409867</v>
      </c>
      <c r="DX29" s="19" t="n">
        <f aca="false">IF(D29=0,0,BJ29/D29)*100</f>
        <v>1.89753320683112</v>
      </c>
      <c r="DY29" s="19" t="n">
        <f aca="false">IF(D29=0,0,BK29/D29)*100</f>
        <v>0.569259962049336</v>
      </c>
      <c r="DZ29" s="19" t="n">
        <f aca="false">IF(D29=0,0,BL29/D29)*100</f>
        <v>2.46679316888046</v>
      </c>
      <c r="EA29" s="19" t="n">
        <f aca="false">IF(D29=0,0,BM29/D29)*100</f>
        <v>0.379506641366224</v>
      </c>
      <c r="EB29" s="19" t="n">
        <f aca="false">IF(D29=0,0,BN29/D29)*100</f>
        <v>0.94876660341556</v>
      </c>
      <c r="EC29" s="19" t="n">
        <f aca="false">IF(D29=0,0,BO29/D29)*100</f>
        <v>0.569259962049336</v>
      </c>
      <c r="ED29" s="19" t="n">
        <f aca="false">IF(D29=0,0,BP29/D29)*100</f>
        <v>0.94876660341556</v>
      </c>
      <c r="EE29" s="19" t="n">
        <f aca="false">IF(D29=0,0,BQ29/D29)*100</f>
        <v>1.70777988614801</v>
      </c>
      <c r="EF29" s="20" t="n">
        <f aca="false">IF(D29=0,0,BR29/D29)*100</f>
        <v>1.3282732447817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20</v>
      </c>
      <c r="V30" s="1" t="n">
        <v>15</v>
      </c>
      <c r="X30" s="1" t="n">
        <v>8</v>
      </c>
      <c r="Z30" s="1" t="n">
        <v>1</v>
      </c>
      <c r="AG30" s="1" t="n">
        <v>5</v>
      </c>
      <c r="AH30" s="1" t="n">
        <v>1</v>
      </c>
      <c r="AJ30" s="1" t="n">
        <v>2</v>
      </c>
      <c r="AO30" s="1" t="n">
        <v>9</v>
      </c>
      <c r="AP30" s="1" t="n">
        <v>65</v>
      </c>
      <c r="AQ30" s="1" t="n">
        <v>7</v>
      </c>
      <c r="AS30" s="1" t="n">
        <v>14</v>
      </c>
      <c r="AT30" s="1" t="n">
        <v>60</v>
      </c>
      <c r="AU30" s="1" t="n">
        <v>2</v>
      </c>
      <c r="AV30" s="1" t="n">
        <v>14</v>
      </c>
      <c r="AX30" s="1" t="n">
        <v>1</v>
      </c>
      <c r="AY30" s="1" t="n">
        <v>8</v>
      </c>
      <c r="AZ30" s="1" t="n">
        <v>6</v>
      </c>
      <c r="BA30" s="1" t="n">
        <v>16</v>
      </c>
      <c r="BB30" s="1" t="n">
        <v>2</v>
      </c>
      <c r="BC30" s="1" t="n">
        <v>12</v>
      </c>
      <c r="BF30" s="1" t="n">
        <v>8</v>
      </c>
      <c r="BG30" s="1" t="n">
        <v>1</v>
      </c>
      <c r="BH30" s="1" t="n">
        <v>7</v>
      </c>
      <c r="BI30" s="1" t="n">
        <v>5</v>
      </c>
      <c r="BJ30" s="1" t="n">
        <v>15</v>
      </c>
      <c r="BK30" s="1" t="n">
        <v>1</v>
      </c>
      <c r="BL30" s="1" t="n">
        <v>6</v>
      </c>
      <c r="BM30" s="1" t="n">
        <v>1</v>
      </c>
      <c r="BN30" s="1" t="n">
        <v>5</v>
      </c>
      <c r="BO30" s="1" t="n">
        <v>3</v>
      </c>
      <c r="BP30" s="1" t="n">
        <v>1</v>
      </c>
      <c r="BQ30" s="1" t="n">
        <v>8</v>
      </c>
      <c r="BR30" s="1" t="n">
        <v>11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</v>
      </c>
      <c r="CJ30" s="19" t="n">
        <f aca="false">IF(D30=0,0,V30/D30)*100</f>
        <v>4.6875</v>
      </c>
      <c r="CK30" s="19" t="n">
        <f aca="false">IF(D30=0,0,W30/D30)*100</f>
        <v>0</v>
      </c>
      <c r="CL30" s="19" t="n">
        <f aca="false">IF(D30=0,0,X30/D30)*100</f>
        <v>2.5</v>
      </c>
      <c r="CM30" s="19" t="n">
        <f aca="false">IF(D30=0,0,Y30/D30)*100</f>
        <v>0</v>
      </c>
      <c r="CN30" s="19" t="n">
        <f aca="false">IF(D30=0,0,Z30/D30)*100</f>
        <v>0.3125</v>
      </c>
      <c r="CO30" s="19" t="n">
        <f aca="false">IF(D30=0,0,AA30/D30)*100</f>
        <v>0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1.5625</v>
      </c>
      <c r="CV30" s="19" t="n">
        <f aca="false">IF(D30=0,0,AH30/D30)*100</f>
        <v>0.3125</v>
      </c>
      <c r="CW30" s="19" t="n">
        <f aca="false">IF(D30=0,0,AI30/D30)*100</f>
        <v>0</v>
      </c>
      <c r="CX30" s="19" t="n">
        <f aca="false">IF(D30=0,0,AJ30/D30)*100</f>
        <v>0.625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2.8125</v>
      </c>
      <c r="DD30" s="19" t="n">
        <f aca="false">IF(D30=0,0,AP30/D30)*100</f>
        <v>20.3125</v>
      </c>
      <c r="DE30" s="19" t="n">
        <f aca="false">IF(D30=0,0,AQ30/D30)*100</f>
        <v>2.1875</v>
      </c>
      <c r="DF30" s="19" t="n">
        <f aca="false">IF(D30=0,0,AR30/D30)*100</f>
        <v>0</v>
      </c>
      <c r="DG30" s="19" t="n">
        <f aca="false">IF(D30=0,0,AS30/D30)*100</f>
        <v>4.375</v>
      </c>
      <c r="DH30" s="19" t="n">
        <f aca="false">IF(D30=0,0,AT30/D30)*100</f>
        <v>18.75</v>
      </c>
      <c r="DI30" s="19" t="n">
        <f aca="false">IF(D30=0,0,AU30/D30)*100</f>
        <v>0.625</v>
      </c>
      <c r="DJ30" s="19" t="n">
        <f aca="false">IF(D30=0,0,AV30/D30)*100</f>
        <v>4.375</v>
      </c>
      <c r="DK30" s="19" t="n">
        <f aca="false">IF(D30=0,0,AW30/D30)*100</f>
        <v>0</v>
      </c>
      <c r="DL30" s="19" t="n">
        <f aca="false">IF(D30=0,0,AX30/D30)*100</f>
        <v>0.3125</v>
      </c>
      <c r="DM30" s="19" t="n">
        <f aca="false">IF(D30=0,0,AY30/D30)*100</f>
        <v>2.5</v>
      </c>
      <c r="DN30" s="19" t="n">
        <f aca="false">IF(D30=0,0,AZ30/D30)*100</f>
        <v>1.875</v>
      </c>
      <c r="DO30" s="19" t="n">
        <f aca="false">IF(D30=0,0,BA30/D30)*100</f>
        <v>5</v>
      </c>
      <c r="DP30" s="19" t="n">
        <f aca="false">IF(D30=0,0,BB30/D30)*100</f>
        <v>0.625</v>
      </c>
      <c r="DQ30" s="19" t="n">
        <f aca="false">IF(D30=0,0,BC30/D30)*100</f>
        <v>3.75</v>
      </c>
      <c r="DR30" s="19" t="n">
        <f aca="false">IF(D30=0,0,BD30/D30)*100</f>
        <v>0</v>
      </c>
      <c r="DS30" s="19" t="n">
        <f aca="false">IF(D30=0,0,BE30/D30)*100</f>
        <v>0</v>
      </c>
      <c r="DT30" s="19" t="n">
        <f aca="false">IF(D30=0,0,BF30/D30)*100</f>
        <v>2.5</v>
      </c>
      <c r="DU30" s="19" t="n">
        <f aca="false">IF(D30=0,0,BG30/D30)*100</f>
        <v>0.3125</v>
      </c>
      <c r="DV30" s="19" t="n">
        <f aca="false">IF(D30=0,0,BH30/D30)*100</f>
        <v>2.1875</v>
      </c>
      <c r="DW30" s="19" t="n">
        <f aca="false">IF(D30=0,0,BI30/D30)*100</f>
        <v>1.5625</v>
      </c>
      <c r="DX30" s="19" t="n">
        <f aca="false">IF(D30=0,0,BJ30/D30)*100</f>
        <v>4.6875</v>
      </c>
      <c r="DY30" s="19" t="n">
        <f aca="false">IF(D30=0,0,BK30/D30)*100</f>
        <v>0.3125</v>
      </c>
      <c r="DZ30" s="19" t="n">
        <f aca="false">IF(D30=0,0,BL30/D30)*100</f>
        <v>1.875</v>
      </c>
      <c r="EA30" s="19" t="n">
        <f aca="false">IF(D30=0,0,BM30/D30)*100</f>
        <v>0.3125</v>
      </c>
      <c r="EB30" s="19" t="n">
        <f aca="false">IF(D30=0,0,BN30/D30)*100</f>
        <v>1.5625</v>
      </c>
      <c r="EC30" s="19" t="n">
        <f aca="false">IF(D30=0,0,BO30/D30)*100</f>
        <v>0.9375</v>
      </c>
      <c r="ED30" s="19" t="n">
        <f aca="false">IF(D30=0,0,BP30/D30)*100</f>
        <v>0.3125</v>
      </c>
      <c r="EE30" s="19" t="n">
        <f aca="false">IF(D30=0,0,BQ30/D30)*100</f>
        <v>2.5</v>
      </c>
      <c r="EF30" s="20" t="n">
        <f aca="false">IF(D30=0,0,BR30/D30)*100</f>
        <v>3.437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49</v>
      </c>
      <c r="U31" s="1" t="n">
        <v>5</v>
      </c>
      <c r="V31" s="1" t="n">
        <v>11</v>
      </c>
      <c r="X31" s="1" t="n">
        <v>12</v>
      </c>
      <c r="AE31" s="1" t="n">
        <v>3</v>
      </c>
      <c r="AI31" s="1" t="n">
        <v>2</v>
      </c>
      <c r="AJ31" s="1" t="n">
        <v>1</v>
      </c>
      <c r="AO31" s="1" t="n">
        <v>2</v>
      </c>
      <c r="AP31" s="1" t="n">
        <v>57</v>
      </c>
      <c r="AQ31" s="1" t="n">
        <v>6</v>
      </c>
      <c r="AR31" s="1" t="n">
        <v>1</v>
      </c>
      <c r="AT31" s="1" t="n">
        <v>2</v>
      </c>
      <c r="AU31" s="1" t="n">
        <v>3</v>
      </c>
      <c r="AV31" s="1" t="n">
        <v>6</v>
      </c>
      <c r="AX31" s="1" t="n">
        <v>1</v>
      </c>
      <c r="AY31" s="1" t="n">
        <v>1</v>
      </c>
      <c r="AZ31" s="1" t="n">
        <v>14</v>
      </c>
      <c r="BA31" s="1" t="n">
        <v>12</v>
      </c>
      <c r="BB31" s="1" t="n">
        <v>1</v>
      </c>
      <c r="BC31" s="1" t="n">
        <v>7</v>
      </c>
      <c r="BE31" s="1" t="n">
        <v>1</v>
      </c>
      <c r="BF31" s="1" t="n">
        <v>5</v>
      </c>
      <c r="BG31" s="1" t="n">
        <v>3</v>
      </c>
      <c r="BH31" s="1" t="n">
        <v>5</v>
      </c>
      <c r="BI31" s="1" t="n">
        <v>7</v>
      </c>
      <c r="BJ31" s="1" t="n">
        <v>14</v>
      </c>
      <c r="BK31" s="1" t="n">
        <v>1</v>
      </c>
      <c r="BL31" s="1" t="n">
        <v>4</v>
      </c>
      <c r="BM31" s="1" t="n">
        <v>3</v>
      </c>
      <c r="BN31" s="1" t="n">
        <v>4</v>
      </c>
      <c r="BP31" s="1" t="n">
        <v>12</v>
      </c>
      <c r="BQ31" s="1" t="n">
        <v>36</v>
      </c>
      <c r="BR31" s="1" t="n">
        <v>7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2.00803212851406</v>
      </c>
      <c r="CJ31" s="19" t="n">
        <f aca="false">IF(D31=0,0,V31/D31)*100</f>
        <v>4.41767068273092</v>
      </c>
      <c r="CK31" s="19" t="n">
        <f aca="false">IF(D31=0,0,W31/D31)*100</f>
        <v>0</v>
      </c>
      <c r="CL31" s="19" t="n">
        <f aca="false">IF(D31=0,0,X31/D31)*100</f>
        <v>4.81927710843374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1.20481927710843</v>
      </c>
      <c r="CT31" s="19" t="n">
        <f aca="false">IF(D31=0,0,AF31/D31)*100</f>
        <v>0</v>
      </c>
      <c r="CU31" s="19" t="n">
        <f aca="false">IF(D31=0,0,AG31/D31)*100</f>
        <v>0</v>
      </c>
      <c r="CV31" s="19" t="n">
        <f aca="false">IF(D31=0,0,AH31/D31)*100</f>
        <v>0</v>
      </c>
      <c r="CW31" s="19" t="n">
        <f aca="false">IF(D31=0,0,AI31/D31)*100</f>
        <v>0.803212851405622</v>
      </c>
      <c r="CX31" s="19" t="n">
        <f aca="false">IF(D31=0,0,AJ31/D31)*100</f>
        <v>0.401606425702811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0.803212851405622</v>
      </c>
      <c r="DD31" s="19" t="n">
        <f aca="false">IF(D31=0,0,AP31/D31)*100</f>
        <v>22.8915662650602</v>
      </c>
      <c r="DE31" s="19" t="n">
        <f aca="false">IF(D31=0,0,AQ31/D31)*100</f>
        <v>2.40963855421687</v>
      </c>
      <c r="DF31" s="19" t="n">
        <f aca="false">IF(D31=0,0,AR31/D31)*100</f>
        <v>0.401606425702811</v>
      </c>
      <c r="DG31" s="19" t="n">
        <f aca="false">IF(D31=0,0,AS31/D31)*100</f>
        <v>0</v>
      </c>
      <c r="DH31" s="19" t="n">
        <f aca="false">IF(D31=0,0,AT31/D31)*100</f>
        <v>0.803212851405622</v>
      </c>
      <c r="DI31" s="19" t="n">
        <f aca="false">IF(D31=0,0,AU31/D31)*100</f>
        <v>1.20481927710843</v>
      </c>
      <c r="DJ31" s="19" t="n">
        <f aca="false">IF(D31=0,0,AV31/D31)*100</f>
        <v>2.40963855421687</v>
      </c>
      <c r="DK31" s="19" t="n">
        <f aca="false">IF(D31=0,0,AW31/D31)*100</f>
        <v>0</v>
      </c>
      <c r="DL31" s="19" t="n">
        <f aca="false">IF(D31=0,0,AX31/D31)*100</f>
        <v>0.401606425702811</v>
      </c>
      <c r="DM31" s="19" t="n">
        <f aca="false">IF(D31=0,0,AY31/D31)*100</f>
        <v>0.401606425702811</v>
      </c>
      <c r="DN31" s="19" t="n">
        <f aca="false">IF(D31=0,0,AZ31/D31)*100</f>
        <v>5.62248995983936</v>
      </c>
      <c r="DO31" s="19" t="n">
        <f aca="false">IF(D31=0,0,BA31/D31)*100</f>
        <v>4.81927710843374</v>
      </c>
      <c r="DP31" s="19" t="n">
        <f aca="false">IF(D31=0,0,BB31/D31)*100</f>
        <v>0.401606425702811</v>
      </c>
      <c r="DQ31" s="19" t="n">
        <f aca="false">IF(D31=0,0,BC31/D31)*100</f>
        <v>2.81124497991968</v>
      </c>
      <c r="DR31" s="19" t="n">
        <f aca="false">IF(D31=0,0,BD31/D31)*100</f>
        <v>0</v>
      </c>
      <c r="DS31" s="19" t="n">
        <f aca="false">IF(D31=0,0,BE31/D31)*100</f>
        <v>0.401606425702811</v>
      </c>
      <c r="DT31" s="19" t="n">
        <f aca="false">IF(D31=0,0,BF31/D31)*100</f>
        <v>2.00803212851406</v>
      </c>
      <c r="DU31" s="19" t="n">
        <f aca="false">IF(D31=0,0,BG31/D31)*100</f>
        <v>1.20481927710843</v>
      </c>
      <c r="DV31" s="19" t="n">
        <f aca="false">IF(D31=0,0,BH31/D31)*100</f>
        <v>2.00803212851406</v>
      </c>
      <c r="DW31" s="19" t="n">
        <f aca="false">IF(D31=0,0,BI31/D31)*100</f>
        <v>2.81124497991968</v>
      </c>
      <c r="DX31" s="19" t="n">
        <f aca="false">IF(D31=0,0,BJ31/D31)*100</f>
        <v>5.62248995983936</v>
      </c>
      <c r="DY31" s="19" t="n">
        <f aca="false">IF(D31=0,0,BK31/D31)*100</f>
        <v>0.401606425702811</v>
      </c>
      <c r="DZ31" s="19" t="n">
        <f aca="false">IF(D31=0,0,BL31/D31)*100</f>
        <v>1.60642570281124</v>
      </c>
      <c r="EA31" s="19" t="n">
        <f aca="false">IF(D31=0,0,BM31/D31)*100</f>
        <v>1.20481927710843</v>
      </c>
      <c r="EB31" s="19" t="n">
        <f aca="false">IF(D31=0,0,BN31/D31)*100</f>
        <v>1.60642570281124</v>
      </c>
      <c r="EC31" s="19" t="n">
        <f aca="false">IF(D31=0,0,BO31/D31)*100</f>
        <v>0</v>
      </c>
      <c r="ED31" s="19" t="n">
        <f aca="false">IF(D31=0,0,BP31/D31)*100</f>
        <v>4.81927710843374</v>
      </c>
      <c r="EE31" s="19" t="n">
        <f aca="false">IF(D31=0,0,BQ31/D31)*100</f>
        <v>14.4578313253012</v>
      </c>
      <c r="EF31" s="20" t="n">
        <f aca="false">IF(D31=0,0,BR31/D31)*100</f>
        <v>2.8112449799196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62</v>
      </c>
      <c r="U32" s="1" t="n">
        <v>1</v>
      </c>
      <c r="V32" s="1" t="n">
        <v>14</v>
      </c>
      <c r="X32" s="1" t="n">
        <v>6</v>
      </c>
      <c r="AG32" s="1" t="n">
        <v>1</v>
      </c>
      <c r="AI32" s="1" t="n">
        <v>2</v>
      </c>
      <c r="AJ32" s="1" t="n">
        <v>1</v>
      </c>
      <c r="AO32" s="1" t="n">
        <v>4</v>
      </c>
      <c r="AP32" s="1" t="n">
        <v>21</v>
      </c>
      <c r="AQ32" s="1" t="n">
        <v>4</v>
      </c>
      <c r="AR32" s="1" t="n">
        <v>3</v>
      </c>
      <c r="AS32" s="1" t="n">
        <v>6</v>
      </c>
      <c r="AT32" s="1" t="n">
        <v>29</v>
      </c>
      <c r="AV32" s="1" t="n">
        <v>11</v>
      </c>
      <c r="AX32" s="1" t="n">
        <v>2</v>
      </c>
      <c r="AY32" s="1" t="n">
        <v>10</v>
      </c>
      <c r="AZ32" s="1" t="n">
        <v>1</v>
      </c>
      <c r="BA32" s="1" t="n">
        <v>2</v>
      </c>
      <c r="BC32" s="1" t="n">
        <v>6</v>
      </c>
      <c r="BF32" s="1" t="n">
        <v>3</v>
      </c>
      <c r="BG32" s="1" t="n">
        <v>1</v>
      </c>
      <c r="BH32" s="1" t="n">
        <v>2</v>
      </c>
      <c r="BI32" s="1" t="n">
        <v>1</v>
      </c>
      <c r="BJ32" s="1" t="n">
        <v>4</v>
      </c>
      <c r="BK32" s="1" t="n">
        <v>1</v>
      </c>
      <c r="BL32" s="1" t="n">
        <v>1</v>
      </c>
      <c r="BM32" s="1" t="n">
        <v>1</v>
      </c>
      <c r="BN32" s="1" t="n">
        <v>9</v>
      </c>
      <c r="BO32" s="1" t="n">
        <v>4</v>
      </c>
      <c r="BP32" s="1" t="n">
        <v>3</v>
      </c>
      <c r="BQ32" s="1" t="n">
        <v>1</v>
      </c>
      <c r="BR32" s="1" t="n">
        <v>7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617283950617284</v>
      </c>
      <c r="CJ32" s="19" t="n">
        <f aca="false">IF(D32=0,0,V32/D32)*100</f>
        <v>8.64197530864198</v>
      </c>
      <c r="CK32" s="19" t="n">
        <f aca="false">IF(D32=0,0,W32/D32)*100</f>
        <v>0</v>
      </c>
      <c r="CL32" s="19" t="n">
        <f aca="false">IF(D32=0,0,X32/D32)*100</f>
        <v>3.7037037037037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0.617283950617284</v>
      </c>
      <c r="CV32" s="19" t="n">
        <f aca="false">IF(D32=0,0,AH32/D32)*100</f>
        <v>0</v>
      </c>
      <c r="CW32" s="19" t="n">
        <f aca="false">IF(D32=0,0,AI32/D32)*100</f>
        <v>1.23456790123457</v>
      </c>
      <c r="CX32" s="19" t="n">
        <f aca="false">IF(D32=0,0,AJ32/D32)*100</f>
        <v>0.617283950617284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2.46913580246914</v>
      </c>
      <c r="DD32" s="19" t="n">
        <f aca="false">IF(D32=0,0,AP32/D32)*100</f>
        <v>12.962962962963</v>
      </c>
      <c r="DE32" s="19" t="n">
        <f aca="false">IF(D32=0,0,AQ32/D32)*100</f>
        <v>2.46913580246914</v>
      </c>
      <c r="DF32" s="19" t="n">
        <f aca="false">IF(D32=0,0,AR32/D32)*100</f>
        <v>1.85185185185185</v>
      </c>
      <c r="DG32" s="19" t="n">
        <f aca="false">IF(D32=0,0,AS32/D32)*100</f>
        <v>3.7037037037037</v>
      </c>
      <c r="DH32" s="19" t="n">
        <f aca="false">IF(D32=0,0,AT32/D32)*100</f>
        <v>17.9012345679012</v>
      </c>
      <c r="DI32" s="19" t="n">
        <f aca="false">IF(D32=0,0,AU32/D32)*100</f>
        <v>0</v>
      </c>
      <c r="DJ32" s="19" t="n">
        <f aca="false">IF(D32=0,0,AV32/D32)*100</f>
        <v>6.79012345679012</v>
      </c>
      <c r="DK32" s="19" t="n">
        <f aca="false">IF(D32=0,0,AW32/D32)*100</f>
        <v>0</v>
      </c>
      <c r="DL32" s="19" t="n">
        <f aca="false">IF(D32=0,0,AX32/D32)*100</f>
        <v>1.23456790123457</v>
      </c>
      <c r="DM32" s="19" t="n">
        <f aca="false">IF(D32=0,0,AY32/D32)*100</f>
        <v>6.17283950617284</v>
      </c>
      <c r="DN32" s="19" t="n">
        <f aca="false">IF(D32=0,0,AZ32/D32)*100</f>
        <v>0.617283950617284</v>
      </c>
      <c r="DO32" s="19" t="n">
        <f aca="false">IF(D32=0,0,BA32/D32)*100</f>
        <v>1.23456790123457</v>
      </c>
      <c r="DP32" s="19" t="n">
        <f aca="false">IF(D32=0,0,BB32/D32)*100</f>
        <v>0</v>
      </c>
      <c r="DQ32" s="19" t="n">
        <f aca="false">IF(D32=0,0,BC32/D32)*100</f>
        <v>3.7037037037037</v>
      </c>
      <c r="DR32" s="19" t="n">
        <f aca="false">IF(D32=0,0,BD32/D32)*100</f>
        <v>0</v>
      </c>
      <c r="DS32" s="19" t="n">
        <f aca="false">IF(D32=0,0,BE32/D32)*100</f>
        <v>0</v>
      </c>
      <c r="DT32" s="19" t="n">
        <f aca="false">IF(D32=0,0,BF32/D32)*100</f>
        <v>1.85185185185185</v>
      </c>
      <c r="DU32" s="19" t="n">
        <f aca="false">IF(D32=0,0,BG32/D32)*100</f>
        <v>0.617283950617284</v>
      </c>
      <c r="DV32" s="19" t="n">
        <f aca="false">IF(D32=0,0,BH32/D32)*100</f>
        <v>1.23456790123457</v>
      </c>
      <c r="DW32" s="19" t="n">
        <f aca="false">IF(D32=0,0,BI32/D32)*100</f>
        <v>0.617283950617284</v>
      </c>
      <c r="DX32" s="19" t="n">
        <f aca="false">IF(D32=0,0,BJ32/D32)*100</f>
        <v>2.46913580246914</v>
      </c>
      <c r="DY32" s="19" t="n">
        <f aca="false">IF(D32=0,0,BK32/D32)*100</f>
        <v>0.617283950617284</v>
      </c>
      <c r="DZ32" s="19" t="n">
        <f aca="false">IF(D32=0,0,BL32/D32)*100</f>
        <v>0.617283950617284</v>
      </c>
      <c r="EA32" s="19" t="n">
        <f aca="false">IF(D32=0,0,BM32/D32)*100</f>
        <v>0.617283950617284</v>
      </c>
      <c r="EB32" s="19" t="n">
        <f aca="false">IF(D32=0,0,BN32/D32)*100</f>
        <v>5.55555555555556</v>
      </c>
      <c r="EC32" s="19" t="n">
        <f aca="false">IF(D32=0,0,BO32/D32)*100</f>
        <v>2.46913580246914</v>
      </c>
      <c r="ED32" s="19" t="n">
        <f aca="false">IF(D32=0,0,BP32/D32)*100</f>
        <v>1.85185185185185</v>
      </c>
      <c r="EE32" s="19" t="n">
        <f aca="false">IF(D32=0,0,BQ32/D32)*100</f>
        <v>0.617283950617284</v>
      </c>
      <c r="EF32" s="20" t="n">
        <f aca="false">IF(D32=0,0,BR32/D32)*100</f>
        <v>4.3209876543209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93</v>
      </c>
      <c r="E33" s="1" t="n">
        <v>1</v>
      </c>
      <c r="F33" s="1" t="n">
        <v>3</v>
      </c>
      <c r="G33" s="1" t="n">
        <v>2</v>
      </c>
      <c r="Q33" s="1" t="n">
        <v>10</v>
      </c>
      <c r="S33" s="1" t="n">
        <v>1</v>
      </c>
      <c r="T33" s="1" t="n">
        <v>77</v>
      </c>
      <c r="U33" s="1" t="n">
        <v>4</v>
      </c>
      <c r="V33" s="1" t="n">
        <v>25</v>
      </c>
      <c r="W33" s="1" t="n">
        <v>45</v>
      </c>
      <c r="X33" s="1" t="n">
        <v>10</v>
      </c>
      <c r="Y33" s="1" t="n">
        <v>2</v>
      </c>
      <c r="AA33" s="1" t="n">
        <v>4</v>
      </c>
      <c r="AB33" s="1" t="n">
        <v>44</v>
      </c>
      <c r="AC33" s="1" t="n">
        <v>1</v>
      </c>
      <c r="AD33" s="1" t="n">
        <v>12</v>
      </c>
      <c r="AE33" s="1" t="n">
        <v>1</v>
      </c>
      <c r="AF33" s="1" t="n">
        <v>93</v>
      </c>
      <c r="AH33" s="1" t="n">
        <v>1</v>
      </c>
      <c r="AI33" s="1" t="n">
        <v>1</v>
      </c>
      <c r="AK33" s="1" t="n">
        <v>12</v>
      </c>
      <c r="AL33" s="1" t="n">
        <v>22</v>
      </c>
      <c r="AM33" s="1" t="n">
        <v>32</v>
      </c>
      <c r="AN33" s="1" t="n">
        <v>67</v>
      </c>
      <c r="AO33" s="1" t="n">
        <v>1</v>
      </c>
      <c r="AP33" s="1" t="n">
        <v>4</v>
      </c>
      <c r="AQ33" s="1" t="n">
        <v>2</v>
      </c>
      <c r="AS33" s="1" t="n">
        <v>6</v>
      </c>
      <c r="AT33" s="1" t="n">
        <v>75</v>
      </c>
      <c r="AV33" s="1" t="n">
        <v>9</v>
      </c>
      <c r="AW33" s="1" t="n">
        <v>1</v>
      </c>
      <c r="AX33" s="1" t="n">
        <v>1</v>
      </c>
      <c r="AY33" s="1" t="n">
        <v>10</v>
      </c>
      <c r="AZ33" s="1" t="n">
        <v>4</v>
      </c>
      <c r="BA33" s="1" t="n">
        <v>12</v>
      </c>
      <c r="BC33" s="1" t="n">
        <v>3</v>
      </c>
      <c r="BE33" s="1" t="n">
        <v>1</v>
      </c>
      <c r="BF33" s="1" t="n">
        <v>16</v>
      </c>
      <c r="BG33" s="1" t="n">
        <v>16</v>
      </c>
      <c r="BH33" s="1" t="n">
        <v>34</v>
      </c>
      <c r="BJ33" s="1" t="n">
        <v>5</v>
      </c>
      <c r="BL33" s="1" t="n">
        <v>2</v>
      </c>
      <c r="BN33" s="1" t="n">
        <v>6</v>
      </c>
      <c r="BQ33" s="1" t="n">
        <v>7</v>
      </c>
      <c r="BR33" s="1" t="n">
        <v>8</v>
      </c>
      <c r="BS33" s="19" t="n">
        <f aca="false">IF(D33=0,0,E33/D33)*100</f>
        <v>0.144300144300144</v>
      </c>
      <c r="BT33" s="19" t="n">
        <f aca="false">IF(D33=0,0,F33/D33)*100</f>
        <v>0.432900432900433</v>
      </c>
      <c r="BU33" s="19" t="n">
        <f aca="false">IF(D33=0,0,G33/D33)*100</f>
        <v>0.288600288600289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1.44300144300144</v>
      </c>
      <c r="CF33" s="19" t="n">
        <f aca="false">IF(D33=0,0,R33/D33)*100</f>
        <v>0</v>
      </c>
      <c r="CG33" s="19" t="n">
        <f aca="false">IF(D33=0,0,S33/D33)*100</f>
        <v>0.144300144300144</v>
      </c>
      <c r="CH33" s="19" t="n">
        <f aca="false">IF(D33=0,0,T33/D33)*100</f>
        <v>11.1111111111111</v>
      </c>
      <c r="CI33" s="19" t="n">
        <f aca="false">IF(D33=0,0,U33/D33)*100</f>
        <v>0.577200577200577</v>
      </c>
      <c r="CJ33" s="19" t="n">
        <f aca="false">IF(D33=0,0,V33/D33)*100</f>
        <v>3.60750360750361</v>
      </c>
      <c r="CK33" s="19" t="n">
        <f aca="false">IF(D33=0,0,W33/D33)*100</f>
        <v>6.49350649350649</v>
      </c>
      <c r="CL33" s="19" t="n">
        <f aca="false">IF(D33=0,0,X33/D33)*100</f>
        <v>1.44300144300144</v>
      </c>
      <c r="CM33" s="19" t="n">
        <f aca="false">IF(D33=0,0,Y33/D33)*100</f>
        <v>0.288600288600289</v>
      </c>
      <c r="CN33" s="19" t="n">
        <f aca="false">IF(D33=0,0,Z33/D33)*100</f>
        <v>0</v>
      </c>
      <c r="CO33" s="19" t="n">
        <f aca="false">IF(D33=0,0,AA33/D33)*100</f>
        <v>0.577200577200577</v>
      </c>
      <c r="CP33" s="19" t="n">
        <f aca="false">IF(D33=0,0,AB33/D33)*100</f>
        <v>6.34920634920635</v>
      </c>
      <c r="CQ33" s="19" t="n">
        <f aca="false">IF(D33=0,0,AC33/D33)*100</f>
        <v>0.144300144300144</v>
      </c>
      <c r="CR33" s="19" t="n">
        <f aca="false">IF(D33=0,0,AD33/D33)*100</f>
        <v>1.73160173160173</v>
      </c>
      <c r="CS33" s="19" t="n">
        <f aca="false">IF(D33=0,0,AE33/D33)*100</f>
        <v>0.144300144300144</v>
      </c>
      <c r="CT33" s="19" t="n">
        <f aca="false">IF(D33=0,0,AF33/D33)*100</f>
        <v>13.4199134199134</v>
      </c>
      <c r="CU33" s="19" t="n">
        <f aca="false">IF(D33=0,0,AG33/D33)*100</f>
        <v>0</v>
      </c>
      <c r="CV33" s="19" t="n">
        <f aca="false">IF(D33=0,0,AH33/D33)*100</f>
        <v>0.144300144300144</v>
      </c>
      <c r="CW33" s="19" t="n">
        <f aca="false">IF(D33=0,0,AI33/D33)*100</f>
        <v>0.144300144300144</v>
      </c>
      <c r="CX33" s="19" t="n">
        <f aca="false">IF(D33=0,0,AJ33/D33)*100</f>
        <v>0</v>
      </c>
      <c r="CY33" s="19" t="n">
        <f aca="false">IF(D33=0,0,AK33/D33)*100</f>
        <v>1.73160173160173</v>
      </c>
      <c r="CZ33" s="19" t="n">
        <f aca="false">IF(D33=0,0,AL33/D33)*100</f>
        <v>3.17460317460317</v>
      </c>
      <c r="DA33" s="19" t="n">
        <f aca="false">IF(D33=0,0,AM33/D33)*100</f>
        <v>4.61760461760462</v>
      </c>
      <c r="DB33" s="19" t="n">
        <f aca="false">IF(D33=0,0,AN33/D33)*100</f>
        <v>9.66810966810967</v>
      </c>
      <c r="DC33" s="19" t="n">
        <f aca="false">IF(D33=0,0,AO33/D33)*100</f>
        <v>0.144300144300144</v>
      </c>
      <c r="DD33" s="19" t="n">
        <f aca="false">IF(D33=0,0,AP33/D33)*100</f>
        <v>0.577200577200577</v>
      </c>
      <c r="DE33" s="19" t="n">
        <f aca="false">IF(D33=0,0,AQ33/D33)*100</f>
        <v>0.288600288600289</v>
      </c>
      <c r="DF33" s="19" t="n">
        <f aca="false">IF(D33=0,0,AR33/D33)*100</f>
        <v>0</v>
      </c>
      <c r="DG33" s="19" t="n">
        <f aca="false">IF(D33=0,0,AS33/D33)*100</f>
        <v>0.865800865800866</v>
      </c>
      <c r="DH33" s="19" t="n">
        <f aca="false">IF(D33=0,0,AT33/D33)*100</f>
        <v>10.8225108225108</v>
      </c>
      <c r="DI33" s="19" t="n">
        <f aca="false">IF(D33=0,0,AU33/D33)*100</f>
        <v>0</v>
      </c>
      <c r="DJ33" s="19" t="n">
        <f aca="false">IF(D33=0,0,AV33/D33)*100</f>
        <v>1.2987012987013</v>
      </c>
      <c r="DK33" s="19" t="n">
        <f aca="false">IF(D33=0,0,AW33/D33)*100</f>
        <v>0.144300144300144</v>
      </c>
      <c r="DL33" s="19" t="n">
        <f aca="false">IF(D33=0,0,AX33/D33)*100</f>
        <v>0.144300144300144</v>
      </c>
      <c r="DM33" s="19" t="n">
        <f aca="false">IF(D33=0,0,AY33/D33)*100</f>
        <v>1.44300144300144</v>
      </c>
      <c r="DN33" s="19" t="n">
        <f aca="false">IF(D33=0,0,AZ33/D33)*100</f>
        <v>0.577200577200577</v>
      </c>
      <c r="DO33" s="19" t="n">
        <f aca="false">IF(D33=0,0,BA33/D33)*100</f>
        <v>1.73160173160173</v>
      </c>
      <c r="DP33" s="19" t="n">
        <f aca="false">IF(D33=0,0,BB33/D33)*100</f>
        <v>0</v>
      </c>
      <c r="DQ33" s="19" t="n">
        <f aca="false">IF(D33=0,0,BC33/D33)*100</f>
        <v>0.432900432900433</v>
      </c>
      <c r="DR33" s="19" t="n">
        <f aca="false">IF(D33=0,0,BD33/D33)*100</f>
        <v>0</v>
      </c>
      <c r="DS33" s="19" t="n">
        <f aca="false">IF(D33=0,0,BE33/D33)*100</f>
        <v>0.144300144300144</v>
      </c>
      <c r="DT33" s="19" t="n">
        <f aca="false">IF(D33=0,0,BF33/D33)*100</f>
        <v>2.30880230880231</v>
      </c>
      <c r="DU33" s="19" t="n">
        <f aca="false">IF(D33=0,0,BG33/D33)*100</f>
        <v>2.30880230880231</v>
      </c>
      <c r="DV33" s="19" t="n">
        <f aca="false">IF(D33=0,0,BH33/D33)*100</f>
        <v>4.90620490620491</v>
      </c>
      <c r="DW33" s="19" t="n">
        <f aca="false">IF(D33=0,0,BI33/D33)*100</f>
        <v>0</v>
      </c>
      <c r="DX33" s="19" t="n">
        <f aca="false">IF(D33=0,0,BJ33/D33)*100</f>
        <v>0.721500721500722</v>
      </c>
      <c r="DY33" s="19" t="n">
        <f aca="false">IF(D33=0,0,BK33/D33)*100</f>
        <v>0</v>
      </c>
      <c r="DZ33" s="19" t="n">
        <f aca="false">IF(D33=0,0,BL33/D33)*100</f>
        <v>0.288600288600289</v>
      </c>
      <c r="EA33" s="19" t="n">
        <f aca="false">IF(D33=0,0,BM33/D33)*100</f>
        <v>0</v>
      </c>
      <c r="EB33" s="19" t="n">
        <f aca="false">IF(D33=0,0,BN33/D33)*100</f>
        <v>0.865800865800866</v>
      </c>
      <c r="EC33" s="19" t="n">
        <f aca="false">IF(D33=0,0,BO33/D33)*100</f>
        <v>0</v>
      </c>
      <c r="ED33" s="19" t="n">
        <f aca="false">IF(D33=0,0,BP33/D33)*100</f>
        <v>0</v>
      </c>
      <c r="EE33" s="19" t="n">
        <f aca="false">IF(D33=0,0,BQ33/D33)*100</f>
        <v>1.01010101010101</v>
      </c>
      <c r="EF33" s="20" t="n">
        <f aca="false">IF(D33=0,0,BR33/D33)*100</f>
        <v>1.1544011544011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14</v>
      </c>
      <c r="E34" s="1" t="n">
        <v>4</v>
      </c>
      <c r="F34" s="1" t="n">
        <v>2</v>
      </c>
      <c r="P34" s="1" t="n">
        <v>2</v>
      </c>
      <c r="Q34" s="1" t="n">
        <v>8</v>
      </c>
      <c r="T34" s="1" t="n">
        <v>90</v>
      </c>
      <c r="U34" s="1" t="n">
        <v>8</v>
      </c>
      <c r="V34" s="1" t="n">
        <v>26</v>
      </c>
      <c r="W34" s="1" t="n">
        <v>32</v>
      </c>
      <c r="X34" s="1" t="n">
        <v>4</v>
      </c>
      <c r="Y34" s="1" t="n">
        <v>1</v>
      </c>
      <c r="Z34" s="1" t="n">
        <v>4</v>
      </c>
      <c r="AB34" s="1" t="n">
        <v>53</v>
      </c>
      <c r="AC34" s="1" t="n">
        <v>3</v>
      </c>
      <c r="AD34" s="1" t="n">
        <v>8</v>
      </c>
      <c r="AE34" s="1" t="n">
        <v>4</v>
      </c>
      <c r="AG34" s="1" t="n">
        <v>12</v>
      </c>
      <c r="AI34" s="1" t="n">
        <v>3</v>
      </c>
      <c r="AJ34" s="1" t="n">
        <v>4</v>
      </c>
      <c r="AK34" s="1" t="n">
        <v>9</v>
      </c>
      <c r="AL34" s="1" t="n">
        <v>10</v>
      </c>
      <c r="AM34" s="1" t="n">
        <v>30</v>
      </c>
      <c r="AN34" s="1" t="n">
        <v>78</v>
      </c>
      <c r="AO34" s="1" t="n">
        <v>3</v>
      </c>
      <c r="AP34" s="1" t="n">
        <v>1</v>
      </c>
      <c r="AQ34" s="1" t="n">
        <v>4</v>
      </c>
      <c r="AR34" s="1" t="n">
        <v>3</v>
      </c>
      <c r="AS34" s="1" t="n">
        <v>14</v>
      </c>
      <c r="AT34" s="1" t="n">
        <v>42</v>
      </c>
      <c r="AU34" s="1" t="n">
        <v>2</v>
      </c>
      <c r="AV34" s="1" t="n">
        <v>29</v>
      </c>
      <c r="AX34" s="1" t="n">
        <v>4</v>
      </c>
      <c r="AY34" s="1" t="n">
        <v>17</v>
      </c>
      <c r="AZ34" s="1" t="n">
        <v>10</v>
      </c>
      <c r="BA34" s="1" t="n">
        <v>6</v>
      </c>
      <c r="BB34" s="1" t="n">
        <v>5</v>
      </c>
      <c r="BC34" s="1" t="n">
        <v>10</v>
      </c>
      <c r="BE34" s="1" t="n">
        <v>11</v>
      </c>
      <c r="BF34" s="1" t="n">
        <v>7</v>
      </c>
      <c r="BG34" s="1" t="n">
        <v>3</v>
      </c>
      <c r="BH34" s="1" t="n">
        <v>6</v>
      </c>
      <c r="BI34" s="1" t="n">
        <v>7</v>
      </c>
      <c r="BJ34" s="1" t="n">
        <v>12</v>
      </c>
      <c r="BL34" s="1" t="n">
        <v>1</v>
      </c>
      <c r="BN34" s="1" t="n">
        <v>4</v>
      </c>
      <c r="BP34" s="1" t="n">
        <v>5</v>
      </c>
      <c r="BQ34" s="1" t="n">
        <v>8</v>
      </c>
      <c r="BR34" s="1" t="n">
        <v>5</v>
      </c>
      <c r="BS34" s="19" t="n">
        <f aca="false">IF(D34=0,0,E34/D34)*100</f>
        <v>0.651465798045603</v>
      </c>
      <c r="BT34" s="19" t="n">
        <f aca="false">IF(D34=0,0,F34/D34)*100</f>
        <v>0.325732899022801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325732899022801</v>
      </c>
      <c r="CE34" s="19" t="n">
        <f aca="false">IF(D34=0,0,Q34/D34)*100</f>
        <v>1.30293159609121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4.6579804560261</v>
      </c>
      <c r="CI34" s="19" t="n">
        <f aca="false">IF(D34=0,0,U34/D34)*100</f>
        <v>1.30293159609121</v>
      </c>
      <c r="CJ34" s="19" t="n">
        <f aca="false">IF(D34=0,0,V34/D34)*100</f>
        <v>4.23452768729642</v>
      </c>
      <c r="CK34" s="19" t="n">
        <f aca="false">IF(D34=0,0,W34/D34)*100</f>
        <v>5.21172638436482</v>
      </c>
      <c r="CL34" s="19" t="n">
        <f aca="false">IF(D34=0,0,X34/D34)*100</f>
        <v>0.651465798045603</v>
      </c>
      <c r="CM34" s="19" t="n">
        <f aca="false">IF(D34=0,0,Y34/D34)*100</f>
        <v>0.162866449511401</v>
      </c>
      <c r="CN34" s="19" t="n">
        <f aca="false">IF(D34=0,0,Z34/D34)*100</f>
        <v>0.651465798045603</v>
      </c>
      <c r="CO34" s="19" t="n">
        <f aca="false">IF(D34=0,0,AA34/D34)*100</f>
        <v>0</v>
      </c>
      <c r="CP34" s="19" t="n">
        <f aca="false">IF(D34=0,0,AB34/D34)*100</f>
        <v>8.63192182410423</v>
      </c>
      <c r="CQ34" s="19" t="n">
        <f aca="false">IF(D34=0,0,AC34/D34)*100</f>
        <v>0.488599348534202</v>
      </c>
      <c r="CR34" s="19" t="n">
        <f aca="false">IF(D34=0,0,AD34/D34)*100</f>
        <v>1.30293159609121</v>
      </c>
      <c r="CS34" s="19" t="n">
        <f aca="false">IF(D34=0,0,AE34/D34)*100</f>
        <v>0.651465798045603</v>
      </c>
      <c r="CT34" s="19" t="n">
        <f aca="false">IF(D34=0,0,AF34/D34)*100</f>
        <v>0</v>
      </c>
      <c r="CU34" s="19" t="n">
        <f aca="false">IF(D34=0,0,AG34/D34)*100</f>
        <v>1.95439739413681</v>
      </c>
      <c r="CV34" s="19" t="n">
        <f aca="false">IF(D34=0,0,AH34/D34)*100</f>
        <v>0</v>
      </c>
      <c r="CW34" s="19" t="n">
        <f aca="false">IF(D34=0,0,AI34/D34)*100</f>
        <v>0.488599348534202</v>
      </c>
      <c r="CX34" s="19" t="n">
        <f aca="false">IF(D34=0,0,AJ34/D34)*100</f>
        <v>0.651465798045603</v>
      </c>
      <c r="CY34" s="19" t="n">
        <f aca="false">IF(D34=0,0,AK34/D34)*100</f>
        <v>1.46579804560261</v>
      </c>
      <c r="CZ34" s="19" t="n">
        <f aca="false">IF(D34=0,0,AL34/D34)*100</f>
        <v>1.62866449511401</v>
      </c>
      <c r="DA34" s="19" t="n">
        <f aca="false">IF(D34=0,0,AM34/D34)*100</f>
        <v>4.88599348534202</v>
      </c>
      <c r="DB34" s="19" t="n">
        <f aca="false">IF(D34=0,0,AN34/D34)*100</f>
        <v>12.7035830618893</v>
      </c>
      <c r="DC34" s="19" t="n">
        <f aca="false">IF(D34=0,0,AO34/D34)*100</f>
        <v>0.488599348534202</v>
      </c>
      <c r="DD34" s="19" t="n">
        <f aca="false">IF(D34=0,0,AP34/D34)*100</f>
        <v>0.162866449511401</v>
      </c>
      <c r="DE34" s="19" t="n">
        <f aca="false">IF(D34=0,0,AQ34/D34)*100</f>
        <v>0.651465798045603</v>
      </c>
      <c r="DF34" s="19" t="n">
        <f aca="false">IF(D34=0,0,AR34/D34)*100</f>
        <v>0.488599348534202</v>
      </c>
      <c r="DG34" s="19" t="n">
        <f aca="false">IF(D34=0,0,AS34/D34)*100</f>
        <v>2.28013029315961</v>
      </c>
      <c r="DH34" s="19" t="n">
        <f aca="false">IF(D34=0,0,AT34/D34)*100</f>
        <v>6.84039087947883</v>
      </c>
      <c r="DI34" s="19" t="n">
        <f aca="false">IF(D34=0,0,AU34/D34)*100</f>
        <v>0.325732899022801</v>
      </c>
      <c r="DJ34" s="19" t="n">
        <f aca="false">IF(D34=0,0,AV34/D34)*100</f>
        <v>4.72312703583062</v>
      </c>
      <c r="DK34" s="19" t="n">
        <f aca="false">IF(D34=0,0,AW34/D34)*100</f>
        <v>0</v>
      </c>
      <c r="DL34" s="19" t="n">
        <f aca="false">IF(D34=0,0,AX34/D34)*100</f>
        <v>0.651465798045603</v>
      </c>
      <c r="DM34" s="19" t="n">
        <f aca="false">IF(D34=0,0,AY34/D34)*100</f>
        <v>2.76872964169381</v>
      </c>
      <c r="DN34" s="19" t="n">
        <f aca="false">IF(D34=0,0,AZ34/D34)*100</f>
        <v>1.62866449511401</v>
      </c>
      <c r="DO34" s="19" t="n">
        <f aca="false">IF(D34=0,0,BA34/D34)*100</f>
        <v>0.977198697068404</v>
      </c>
      <c r="DP34" s="19" t="n">
        <f aca="false">IF(D34=0,0,BB34/D34)*100</f>
        <v>0.814332247557003</v>
      </c>
      <c r="DQ34" s="19" t="n">
        <f aca="false">IF(D34=0,0,BC34/D34)*100</f>
        <v>1.62866449511401</v>
      </c>
      <c r="DR34" s="19" t="n">
        <f aca="false">IF(D34=0,0,BD34/D34)*100</f>
        <v>0</v>
      </c>
      <c r="DS34" s="19" t="n">
        <f aca="false">IF(D34=0,0,BE34/D34)*100</f>
        <v>1.79153094462541</v>
      </c>
      <c r="DT34" s="19" t="n">
        <f aca="false">IF(D34=0,0,BF34/D34)*100</f>
        <v>1.1400651465798</v>
      </c>
      <c r="DU34" s="19" t="n">
        <f aca="false">IF(D34=0,0,BG34/D34)*100</f>
        <v>0.488599348534202</v>
      </c>
      <c r="DV34" s="19" t="n">
        <f aca="false">IF(D34=0,0,BH34/D34)*100</f>
        <v>0.977198697068404</v>
      </c>
      <c r="DW34" s="19" t="n">
        <f aca="false">IF(D34=0,0,BI34/D34)*100</f>
        <v>1.1400651465798</v>
      </c>
      <c r="DX34" s="19" t="n">
        <f aca="false">IF(D34=0,0,BJ34/D34)*100</f>
        <v>1.95439739413681</v>
      </c>
      <c r="DY34" s="19" t="n">
        <f aca="false">IF(D34=0,0,BK34/D34)*100</f>
        <v>0</v>
      </c>
      <c r="DZ34" s="19" t="n">
        <f aca="false">IF(D34=0,0,BL34/D34)*100</f>
        <v>0.162866449511401</v>
      </c>
      <c r="EA34" s="19" t="n">
        <f aca="false">IF(D34=0,0,BM34/D34)*100</f>
        <v>0</v>
      </c>
      <c r="EB34" s="19" t="n">
        <f aca="false">IF(D34=0,0,BN34/D34)*100</f>
        <v>0.651465798045603</v>
      </c>
      <c r="EC34" s="19" t="n">
        <f aca="false">IF(D34=0,0,BO34/D34)*100</f>
        <v>0</v>
      </c>
      <c r="ED34" s="19" t="n">
        <f aca="false">IF(D34=0,0,BP34/D34)*100</f>
        <v>0.814332247557003</v>
      </c>
      <c r="EE34" s="19" t="n">
        <f aca="false">IF(D34=0,0,BQ34/D34)*100</f>
        <v>1.30293159609121</v>
      </c>
      <c r="EF34" s="20" t="n">
        <f aca="false">IF(D34=0,0,BR34/D34)*100</f>
        <v>0.81433224755700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50</v>
      </c>
      <c r="AJ35" s="1" t="n">
        <v>1</v>
      </c>
      <c r="AO35" s="1" t="n">
        <v>6</v>
      </c>
      <c r="AP35" s="1" t="n">
        <v>76</v>
      </c>
      <c r="AQ35" s="1" t="n">
        <v>4</v>
      </c>
      <c r="AR35" s="1" t="n">
        <v>2</v>
      </c>
      <c r="AS35" s="1" t="n">
        <v>8</v>
      </c>
      <c r="AT35" s="1" t="n">
        <v>77</v>
      </c>
      <c r="AV35" s="1" t="n">
        <v>6</v>
      </c>
      <c r="AY35" s="1" t="n">
        <v>2</v>
      </c>
      <c r="AZ35" s="1" t="n">
        <v>2</v>
      </c>
      <c r="BA35" s="1" t="n">
        <v>3</v>
      </c>
      <c r="BB35" s="1" t="n">
        <v>4</v>
      </c>
      <c r="BC35" s="1" t="n">
        <v>5</v>
      </c>
      <c r="BF35" s="1" t="n">
        <v>1</v>
      </c>
      <c r="BG35" s="1" t="n">
        <v>1</v>
      </c>
      <c r="BH35" s="1" t="n">
        <v>14</v>
      </c>
      <c r="BI35" s="1" t="n">
        <v>4</v>
      </c>
      <c r="BJ35" s="1" t="n">
        <v>14</v>
      </c>
      <c r="BL35" s="1" t="n">
        <v>9</v>
      </c>
      <c r="BM35" s="1" t="n">
        <v>2</v>
      </c>
      <c r="BN35" s="1" t="n">
        <v>4</v>
      </c>
      <c r="BQ35" s="1" t="n">
        <v>1</v>
      </c>
      <c r="BR35" s="1" t="n">
        <v>4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4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2.4</v>
      </c>
      <c r="DD35" s="19" t="n">
        <f aca="false">IF(D35=0,0,AP35/D35)*100</f>
        <v>30.4</v>
      </c>
      <c r="DE35" s="19" t="n">
        <f aca="false">IF(D35=0,0,AQ35/D35)*100</f>
        <v>1.6</v>
      </c>
      <c r="DF35" s="19" t="n">
        <f aca="false">IF(D35=0,0,AR35/D35)*100</f>
        <v>0.8</v>
      </c>
      <c r="DG35" s="19" t="n">
        <f aca="false">IF(D35=0,0,AS35/D35)*100</f>
        <v>3.2</v>
      </c>
      <c r="DH35" s="19" t="n">
        <f aca="false">IF(D35=0,0,AT35/D35)*100</f>
        <v>30.8</v>
      </c>
      <c r="DI35" s="19" t="n">
        <f aca="false">IF(D35=0,0,AU35/D35)*100</f>
        <v>0</v>
      </c>
      <c r="DJ35" s="19" t="n">
        <f aca="false">IF(D35=0,0,AV35/D35)*100</f>
        <v>2.4</v>
      </c>
      <c r="DK35" s="19" t="n">
        <f aca="false">IF(D35=0,0,AW35/D35)*100</f>
        <v>0</v>
      </c>
      <c r="DL35" s="19" t="n">
        <f aca="false">IF(D35=0,0,AX35/D35)*100</f>
        <v>0</v>
      </c>
      <c r="DM35" s="19" t="n">
        <f aca="false">IF(D35=0,0,AY35/D35)*100</f>
        <v>0.8</v>
      </c>
      <c r="DN35" s="19" t="n">
        <f aca="false">IF(D35=0,0,AZ35/D35)*100</f>
        <v>0.8</v>
      </c>
      <c r="DO35" s="19" t="n">
        <f aca="false">IF(D35=0,0,BA35/D35)*100</f>
        <v>1.2</v>
      </c>
      <c r="DP35" s="19" t="n">
        <f aca="false">IF(D35=0,0,BB35/D35)*100</f>
        <v>1.6</v>
      </c>
      <c r="DQ35" s="19" t="n">
        <f aca="false">IF(D35=0,0,BC35/D35)*100</f>
        <v>2</v>
      </c>
      <c r="DR35" s="19" t="n">
        <f aca="false">IF(D35=0,0,BD35/D35)*100</f>
        <v>0</v>
      </c>
      <c r="DS35" s="19" t="n">
        <f aca="false">IF(D35=0,0,BE35/D35)*100</f>
        <v>0</v>
      </c>
      <c r="DT35" s="19" t="n">
        <f aca="false">IF(D35=0,0,BF35/D35)*100</f>
        <v>0.4</v>
      </c>
      <c r="DU35" s="19" t="n">
        <f aca="false">IF(D35=0,0,BG35/D35)*100</f>
        <v>0.4</v>
      </c>
      <c r="DV35" s="19" t="n">
        <f aca="false">IF(D35=0,0,BH35/D35)*100</f>
        <v>5.6</v>
      </c>
      <c r="DW35" s="19" t="n">
        <f aca="false">IF(D35=0,0,BI35/D35)*100</f>
        <v>1.6</v>
      </c>
      <c r="DX35" s="19" t="n">
        <f aca="false">IF(D35=0,0,BJ35/D35)*100</f>
        <v>5.6</v>
      </c>
      <c r="DY35" s="19" t="n">
        <f aca="false">IF(D35=0,0,BK35/D35)*100</f>
        <v>0</v>
      </c>
      <c r="DZ35" s="19" t="n">
        <f aca="false">IF(D35=0,0,BL35/D35)*100</f>
        <v>3.6</v>
      </c>
      <c r="EA35" s="19" t="n">
        <f aca="false">IF(D35=0,0,BM35/D35)*100</f>
        <v>0.8</v>
      </c>
      <c r="EB35" s="19" t="n">
        <f aca="false">IF(D35=0,0,BN35/D35)*100</f>
        <v>1.6</v>
      </c>
      <c r="EC35" s="19" t="n">
        <f aca="false">IF(D35=0,0,BO35/D35)*100</f>
        <v>0</v>
      </c>
      <c r="ED35" s="19" t="n">
        <f aca="false">IF(D35=0,0,BP35/D35)*100</f>
        <v>0</v>
      </c>
      <c r="EE35" s="19" t="n">
        <f aca="false">IF(D35=0,0,BQ35/D35)*100</f>
        <v>0.4</v>
      </c>
      <c r="EF35" s="20" t="n">
        <f aca="false">IF(D35=0,0,BR35/D35)*100</f>
        <v>1.6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325</v>
      </c>
      <c r="E36" s="1" t="n">
        <v>3</v>
      </c>
      <c r="F36" s="1" t="n">
        <v>2</v>
      </c>
      <c r="G36" s="1" t="n">
        <v>2</v>
      </c>
      <c r="T36" s="1" t="n">
        <v>15</v>
      </c>
      <c r="W36" s="1" t="n">
        <v>40</v>
      </c>
      <c r="AB36" s="1" t="n">
        <v>86</v>
      </c>
      <c r="AC36" s="1" t="n">
        <v>9</v>
      </c>
      <c r="AD36" s="1" t="n">
        <v>6</v>
      </c>
      <c r="AE36" s="1" t="n">
        <v>1</v>
      </c>
      <c r="AK36" s="1" t="n">
        <v>1</v>
      </c>
      <c r="AL36" s="1" t="n">
        <v>4</v>
      </c>
      <c r="AM36" s="1" t="n">
        <v>26</v>
      </c>
      <c r="AN36" s="1" t="n">
        <v>42</v>
      </c>
      <c r="AR36" s="1" t="n">
        <v>1</v>
      </c>
      <c r="AS36" s="1" t="n">
        <v>1</v>
      </c>
      <c r="AT36" s="1" t="n">
        <v>26</v>
      </c>
      <c r="AV36" s="1" t="n">
        <v>1</v>
      </c>
      <c r="AZ36" s="1" t="n">
        <v>2</v>
      </c>
      <c r="BA36" s="1" t="n">
        <v>7</v>
      </c>
      <c r="BF36" s="1" t="n">
        <v>4</v>
      </c>
      <c r="BH36" s="1" t="n">
        <v>2</v>
      </c>
      <c r="BI36" s="1" t="n">
        <v>6</v>
      </c>
      <c r="BJ36" s="1" t="n">
        <v>25</v>
      </c>
      <c r="BM36" s="1" t="n">
        <v>2</v>
      </c>
      <c r="BN36" s="1" t="n">
        <v>6</v>
      </c>
      <c r="BO36" s="1" t="n">
        <v>1</v>
      </c>
      <c r="BP36" s="1" t="n">
        <v>1</v>
      </c>
      <c r="BQ36" s="1" t="n">
        <v>3</v>
      </c>
      <c r="BS36" s="19" t="n">
        <f aca="false">IF(D36=0,0,E36/D36)*100</f>
        <v>0.923076923076923</v>
      </c>
      <c r="BT36" s="19" t="n">
        <f aca="false">IF(D36=0,0,F36/D36)*100</f>
        <v>0.615384615384615</v>
      </c>
      <c r="BU36" s="19" t="n">
        <f aca="false">IF(D36=0,0,G36/D36)*100</f>
        <v>0.615384615384615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4.61538461538462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12.3076923076923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26.4615384615385</v>
      </c>
      <c r="CQ36" s="19" t="n">
        <f aca="false">IF(D36=0,0,AC36/D36)*100</f>
        <v>2.76923076923077</v>
      </c>
      <c r="CR36" s="19" t="n">
        <f aca="false">IF(D36=0,0,AD36/D36)*100</f>
        <v>1.84615384615385</v>
      </c>
      <c r="CS36" s="19" t="n">
        <f aca="false">IF(D36=0,0,AE36/D36)*100</f>
        <v>0.307692307692308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</v>
      </c>
      <c r="CY36" s="19" t="n">
        <f aca="false">IF(D36=0,0,AK36/D36)*100</f>
        <v>0.307692307692308</v>
      </c>
      <c r="CZ36" s="19" t="n">
        <f aca="false">IF(D36=0,0,AL36/D36)*100</f>
        <v>1.23076923076923</v>
      </c>
      <c r="DA36" s="19" t="n">
        <f aca="false">IF(D36=0,0,AM36/D36)*100</f>
        <v>8</v>
      </c>
      <c r="DB36" s="19" t="n">
        <f aca="false">IF(D36=0,0,AN36/D36)*100</f>
        <v>12.9230769230769</v>
      </c>
      <c r="DC36" s="19" t="n">
        <f aca="false">IF(D36=0,0,AO36/D36)*100</f>
        <v>0</v>
      </c>
      <c r="DD36" s="19" t="n">
        <f aca="false">IF(D36=0,0,AP36/D36)*100</f>
        <v>0</v>
      </c>
      <c r="DE36" s="19" t="n">
        <f aca="false">IF(D36=0,0,AQ36/D36)*100</f>
        <v>0</v>
      </c>
      <c r="DF36" s="19" t="n">
        <f aca="false">IF(D36=0,0,AR36/D36)*100</f>
        <v>0.307692307692308</v>
      </c>
      <c r="DG36" s="19" t="n">
        <f aca="false">IF(D36=0,0,AS36/D36)*100</f>
        <v>0.307692307692308</v>
      </c>
      <c r="DH36" s="19" t="n">
        <f aca="false">IF(D36=0,0,AT36/D36)*100</f>
        <v>8</v>
      </c>
      <c r="DI36" s="19" t="n">
        <f aca="false">IF(D36=0,0,AU36/D36)*100</f>
        <v>0</v>
      </c>
      <c r="DJ36" s="19" t="n">
        <f aca="false">IF(D36=0,0,AV36/D36)*100</f>
        <v>0.307692307692308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</v>
      </c>
      <c r="DN36" s="19" t="n">
        <f aca="false">IF(D36=0,0,AZ36/D36)*100</f>
        <v>0.615384615384615</v>
      </c>
      <c r="DO36" s="19" t="n">
        <f aca="false">IF(D36=0,0,BA36/D36)*100</f>
        <v>2.15384615384615</v>
      </c>
      <c r="DP36" s="19" t="n">
        <f aca="false">IF(D36=0,0,BB36/D36)*100</f>
        <v>0</v>
      </c>
      <c r="DQ36" s="19" t="n">
        <f aca="false">IF(D36=0,0,BC36/D36)*100</f>
        <v>0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1.23076923076923</v>
      </c>
      <c r="DU36" s="19" t="n">
        <f aca="false">IF(D36=0,0,BG36/D36)*100</f>
        <v>0</v>
      </c>
      <c r="DV36" s="19" t="n">
        <f aca="false">IF(D36=0,0,BH36/D36)*100</f>
        <v>0.615384615384615</v>
      </c>
      <c r="DW36" s="19" t="n">
        <f aca="false">IF(D36=0,0,BI36/D36)*100</f>
        <v>1.84615384615385</v>
      </c>
      <c r="DX36" s="19" t="n">
        <f aca="false">IF(D36=0,0,BJ36/D36)*100</f>
        <v>7.69230769230769</v>
      </c>
      <c r="DY36" s="19" t="n">
        <f aca="false">IF(D36=0,0,BK36/D36)*100</f>
        <v>0</v>
      </c>
      <c r="DZ36" s="19" t="n">
        <f aca="false">IF(D36=0,0,BL36/D36)*100</f>
        <v>0</v>
      </c>
      <c r="EA36" s="19" t="n">
        <f aca="false">IF(D36=0,0,BM36/D36)*100</f>
        <v>0.615384615384615</v>
      </c>
      <c r="EB36" s="19" t="n">
        <f aca="false">IF(D36=0,0,BN36/D36)*100</f>
        <v>1.84615384615385</v>
      </c>
      <c r="EC36" s="19" t="n">
        <f aca="false">IF(D36=0,0,BO36/D36)*100</f>
        <v>0.307692307692308</v>
      </c>
      <c r="ED36" s="19" t="n">
        <f aca="false">IF(D36=0,0,BP36/D36)*100</f>
        <v>0.307692307692308</v>
      </c>
      <c r="EE36" s="19" t="n">
        <f aca="false">IF(D36=0,0,BQ36/D36)*100</f>
        <v>0.923076923076923</v>
      </c>
      <c r="EF36" s="20" t="n">
        <f aca="false">IF(D36=0,0,BR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BH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10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</v>
      </c>
      <c r="AS38" s="1" t="n">
        <v>1</v>
      </c>
      <c r="AT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50</v>
      </c>
      <c r="DH38" s="19" t="n">
        <f aca="false">IF(D38=0,0,AT38/D38)*100</f>
        <v>5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262</v>
      </c>
      <c r="E39" s="1" t="n">
        <v>1</v>
      </c>
      <c r="F39" s="1" t="n">
        <v>24</v>
      </c>
      <c r="H39" s="1" t="n">
        <v>4</v>
      </c>
      <c r="I39" s="1" t="n">
        <v>1</v>
      </c>
      <c r="J39" s="1" t="n">
        <v>103</v>
      </c>
      <c r="L39" s="1" t="n">
        <v>10</v>
      </c>
      <c r="M39" s="1" t="n">
        <v>44</v>
      </c>
      <c r="O39" s="1" t="n">
        <v>3</v>
      </c>
      <c r="P39" s="1" t="n">
        <v>1</v>
      </c>
      <c r="Q39" s="1" t="n">
        <v>34</v>
      </c>
      <c r="R39" s="1" t="n">
        <v>1</v>
      </c>
      <c r="S39" s="1" t="n">
        <v>4</v>
      </c>
      <c r="T39" s="1" t="n">
        <v>56</v>
      </c>
      <c r="V39" s="1" t="n">
        <v>1</v>
      </c>
      <c r="W39" s="1" t="n">
        <v>25</v>
      </c>
      <c r="Z39" s="1" t="n">
        <v>3</v>
      </c>
      <c r="AA39" s="1" t="n">
        <v>28</v>
      </c>
      <c r="AB39" s="1" t="n">
        <v>275</v>
      </c>
      <c r="AC39" s="1" t="n">
        <v>19</v>
      </c>
      <c r="AD39" s="1" t="n">
        <v>27</v>
      </c>
      <c r="AE39" s="1" t="n">
        <v>4</v>
      </c>
      <c r="AF39" s="1" t="n">
        <v>112</v>
      </c>
      <c r="AG39" s="1" t="n">
        <v>4</v>
      </c>
      <c r="AJ39" s="1" t="n">
        <v>1</v>
      </c>
      <c r="AL39" s="1" t="n">
        <v>34</v>
      </c>
      <c r="AM39" s="1" t="n">
        <v>7</v>
      </c>
      <c r="AN39" s="1" t="n">
        <v>182</v>
      </c>
      <c r="AS39" s="1" t="n">
        <v>1</v>
      </c>
      <c r="AT39" s="1" t="n">
        <v>13</v>
      </c>
      <c r="AY39" s="1" t="n">
        <v>15</v>
      </c>
      <c r="BA39" s="1" t="n">
        <v>68</v>
      </c>
      <c r="BC39" s="1" t="n">
        <v>25</v>
      </c>
      <c r="BF39" s="1" t="n">
        <v>30</v>
      </c>
      <c r="BH39" s="1" t="n">
        <v>8</v>
      </c>
      <c r="BJ39" s="1" t="n">
        <v>59</v>
      </c>
      <c r="BN39" s="1" t="n">
        <v>15</v>
      </c>
      <c r="BQ39" s="1" t="n">
        <v>1</v>
      </c>
      <c r="BR39" s="1" t="n">
        <v>19</v>
      </c>
      <c r="BS39" s="19" t="n">
        <f aca="false">IF(D39=0,0,E39/D39)*100</f>
        <v>0.0792393026941363</v>
      </c>
      <c r="BT39" s="19" t="n">
        <f aca="false">IF(D39=0,0,F39/D39)*100</f>
        <v>1.90174326465927</v>
      </c>
      <c r="BU39" s="19" t="n">
        <f aca="false">IF(D39=0,0,G39/D39)*100</f>
        <v>0</v>
      </c>
      <c r="BV39" s="19" t="n">
        <f aca="false">IF(D39=0,0,H39/D39)*100</f>
        <v>0.316957210776545</v>
      </c>
      <c r="BW39" s="19" t="n">
        <f aca="false">IF(D39=0,0,I39/D39)*100</f>
        <v>0.0792393026941363</v>
      </c>
      <c r="BX39" s="19" t="n">
        <f aca="false">IF(D39=0,0,J39/D39)*100</f>
        <v>8.16164817749604</v>
      </c>
      <c r="BY39" s="19" t="n">
        <f aca="false">IF(D39=0,0,K39/D39)*100</f>
        <v>0</v>
      </c>
      <c r="BZ39" s="19" t="n">
        <f aca="false">IF(D39=0,0,L39/D39)*100</f>
        <v>0.792393026941363</v>
      </c>
      <c r="CA39" s="19" t="n">
        <f aca="false">IF(D39=0,0,M39/D39)*100</f>
        <v>3.486529318542</v>
      </c>
      <c r="CB39" s="19" t="n">
        <f aca="false">IF(D39=0,0,N39/D39)*100</f>
        <v>0</v>
      </c>
      <c r="CC39" s="19" t="n">
        <f aca="false">IF(D39=0,0,O39/D39)*100</f>
        <v>0.237717908082409</v>
      </c>
      <c r="CD39" s="19" t="n">
        <f aca="false">IF(D39=0,0,P39/D39)*100</f>
        <v>0.0792393026941363</v>
      </c>
      <c r="CE39" s="19" t="n">
        <f aca="false">IF(D39=0,0,Q39/D39)*100</f>
        <v>2.69413629160063</v>
      </c>
      <c r="CF39" s="19" t="n">
        <f aca="false">IF(D39=0,0,R39/D39)*100</f>
        <v>0.0792393026941363</v>
      </c>
      <c r="CG39" s="19" t="n">
        <f aca="false">IF(D39=0,0,S39/D39)*100</f>
        <v>0.316957210776545</v>
      </c>
      <c r="CH39" s="19" t="n">
        <f aca="false">IF(D39=0,0,T39/D39)*100</f>
        <v>4.43740095087163</v>
      </c>
      <c r="CI39" s="19" t="n">
        <f aca="false">IF(D39=0,0,U39/D39)*100</f>
        <v>0</v>
      </c>
      <c r="CJ39" s="19" t="n">
        <f aca="false">IF(D39=0,0,V39/D39)*100</f>
        <v>0.0792393026941363</v>
      </c>
      <c r="CK39" s="19" t="n">
        <f aca="false">IF(D39=0,0,W39/D39)*100</f>
        <v>1.98098256735341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.237717908082409</v>
      </c>
      <c r="CO39" s="19" t="n">
        <f aca="false">IF(D39=0,0,AA39/D39)*100</f>
        <v>2.21870047543582</v>
      </c>
      <c r="CP39" s="19" t="n">
        <f aca="false">IF(D39=0,0,AB39/D39)*100</f>
        <v>21.7908082408875</v>
      </c>
      <c r="CQ39" s="19" t="n">
        <f aca="false">IF(D39=0,0,AC39/D39)*100</f>
        <v>1.50554675118859</v>
      </c>
      <c r="CR39" s="19" t="n">
        <f aca="false">IF(D39=0,0,AD39/D39)*100</f>
        <v>2.13946117274168</v>
      </c>
      <c r="CS39" s="19" t="n">
        <f aca="false">IF(D39=0,0,AE39/D39)*100</f>
        <v>0.316957210776545</v>
      </c>
      <c r="CT39" s="19" t="n">
        <f aca="false">IF(D39=0,0,AF39/D39)*100</f>
        <v>8.87480190174327</v>
      </c>
      <c r="CU39" s="19" t="n">
        <f aca="false">IF(D39=0,0,AG39/D39)*100</f>
        <v>0.316957210776545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.0792393026941363</v>
      </c>
      <c r="CY39" s="19" t="n">
        <f aca="false">IF(D39=0,0,AK39/D39)*100</f>
        <v>0</v>
      </c>
      <c r="CZ39" s="19" t="n">
        <f aca="false">IF(D39=0,0,AL39/D39)*100</f>
        <v>2.69413629160063</v>
      </c>
      <c r="DA39" s="19" t="n">
        <f aca="false">IF(D39=0,0,AM39/D39)*100</f>
        <v>0.554675118858954</v>
      </c>
      <c r="DB39" s="19" t="n">
        <f aca="false">IF(D39=0,0,AN39/D39)*100</f>
        <v>14.4215530903328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.0792393026941363</v>
      </c>
      <c r="DH39" s="19" t="n">
        <f aca="false">IF(D39=0,0,AT39/D39)*100</f>
        <v>1.03011093502377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1.18858954041204</v>
      </c>
      <c r="DN39" s="19" t="n">
        <f aca="false">IF(D39=0,0,AZ39/D39)*100</f>
        <v>0</v>
      </c>
      <c r="DO39" s="19" t="n">
        <f aca="false">IF(D39=0,0,BA39/D39)*100</f>
        <v>5.38827258320127</v>
      </c>
      <c r="DP39" s="19" t="n">
        <f aca="false">IF(D39=0,0,BB39/D39)*100</f>
        <v>0</v>
      </c>
      <c r="DQ39" s="19" t="n">
        <f aca="false">IF(D39=0,0,BC39/D39)*100</f>
        <v>1.98098256735341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2.37717908082409</v>
      </c>
      <c r="DU39" s="19" t="n">
        <f aca="false">IF(D39=0,0,BG39/D39)*100</f>
        <v>0</v>
      </c>
      <c r="DV39" s="19" t="n">
        <f aca="false">IF(D39=0,0,BH39/D39)*100</f>
        <v>0.63391442155309</v>
      </c>
      <c r="DW39" s="19" t="n">
        <f aca="false">IF(D39=0,0,BI39/D39)*100</f>
        <v>0</v>
      </c>
      <c r="DX39" s="19" t="n">
        <f aca="false">IF(D39=0,0,BJ39/D39)*100</f>
        <v>4.67511885895404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1.18858954041204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.0792393026941363</v>
      </c>
      <c r="EF39" s="20" t="n">
        <f aca="false">IF(D39=0,0,BR39/D39)*100</f>
        <v>1.50554675118859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115</v>
      </c>
      <c r="U40" s="1" t="n">
        <v>2</v>
      </c>
      <c r="V40" s="1" t="n">
        <v>4</v>
      </c>
      <c r="X40" s="1" t="n">
        <v>9</v>
      </c>
      <c r="AI40" s="1" t="n">
        <v>2</v>
      </c>
      <c r="AO40" s="1" t="n">
        <v>4</v>
      </c>
      <c r="AP40" s="1" t="n">
        <v>19</v>
      </c>
      <c r="AQ40" s="1" t="n">
        <v>2</v>
      </c>
      <c r="AR40" s="1" t="n">
        <v>1</v>
      </c>
      <c r="AS40" s="1" t="n">
        <v>7</v>
      </c>
      <c r="AT40" s="1" t="n">
        <v>12</v>
      </c>
      <c r="AU40" s="1" t="n">
        <v>1</v>
      </c>
      <c r="AV40" s="1" t="n">
        <v>2</v>
      </c>
      <c r="AX40" s="1" t="n">
        <v>2</v>
      </c>
      <c r="AY40" s="1" t="n">
        <v>1</v>
      </c>
      <c r="BA40" s="1" t="n">
        <v>3</v>
      </c>
      <c r="BC40" s="1" t="n">
        <v>2</v>
      </c>
      <c r="BE40" s="1" t="n">
        <v>4</v>
      </c>
      <c r="BF40" s="1" t="n">
        <v>1</v>
      </c>
      <c r="BG40" s="1" t="n">
        <v>2</v>
      </c>
      <c r="BH40" s="1" t="n">
        <v>10</v>
      </c>
      <c r="BI40" s="1" t="n">
        <v>2</v>
      </c>
      <c r="BJ40" s="1" t="n">
        <v>5</v>
      </c>
      <c r="BK40" s="1" t="n">
        <v>1</v>
      </c>
      <c r="BL40" s="1" t="n">
        <v>2</v>
      </c>
      <c r="BP40" s="1" t="n">
        <v>2</v>
      </c>
      <c r="BQ40" s="1" t="n">
        <v>8</v>
      </c>
      <c r="BR40" s="1" t="n">
        <v>5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1.73913043478261</v>
      </c>
      <c r="CJ40" s="19" t="n">
        <f aca="false">IF(D40=0,0,V40/D40)*100</f>
        <v>3.47826086956522</v>
      </c>
      <c r="CK40" s="19" t="n">
        <f aca="false">IF(D40=0,0,W40/D40)*100</f>
        <v>0</v>
      </c>
      <c r="CL40" s="19" t="n">
        <f aca="false">IF(D40=0,0,X40/D40)*100</f>
        <v>7.82608695652174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1.73913043478261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3.47826086956522</v>
      </c>
      <c r="DD40" s="19" t="n">
        <f aca="false">IF(D40=0,0,AP40/D40)*100</f>
        <v>16.5217391304348</v>
      </c>
      <c r="DE40" s="19" t="n">
        <f aca="false">IF(D40=0,0,AQ40/D40)*100</f>
        <v>1.73913043478261</v>
      </c>
      <c r="DF40" s="19" t="n">
        <f aca="false">IF(D40=0,0,AR40/D40)*100</f>
        <v>0.869565217391304</v>
      </c>
      <c r="DG40" s="19" t="n">
        <f aca="false">IF(D40=0,0,AS40/D40)*100</f>
        <v>6.08695652173913</v>
      </c>
      <c r="DH40" s="19" t="n">
        <f aca="false">IF(D40=0,0,AT40/D40)*100</f>
        <v>10.4347826086957</v>
      </c>
      <c r="DI40" s="19" t="n">
        <f aca="false">IF(D40=0,0,AU40/D40)*100</f>
        <v>0.869565217391304</v>
      </c>
      <c r="DJ40" s="19" t="n">
        <f aca="false">IF(D40=0,0,AV40/D40)*100</f>
        <v>1.73913043478261</v>
      </c>
      <c r="DK40" s="19" t="n">
        <f aca="false">IF(D40=0,0,AW40/D40)*100</f>
        <v>0</v>
      </c>
      <c r="DL40" s="19" t="n">
        <f aca="false">IF(D40=0,0,AX40/D40)*100</f>
        <v>1.73913043478261</v>
      </c>
      <c r="DM40" s="19" t="n">
        <f aca="false">IF(D40=0,0,AY40/D40)*100</f>
        <v>0.869565217391304</v>
      </c>
      <c r="DN40" s="19" t="n">
        <f aca="false">IF(D40=0,0,AZ40/D40)*100</f>
        <v>0</v>
      </c>
      <c r="DO40" s="19" t="n">
        <f aca="false">IF(D40=0,0,BA40/D40)*100</f>
        <v>2.60869565217391</v>
      </c>
      <c r="DP40" s="19" t="n">
        <f aca="false">IF(D40=0,0,BB40/D40)*100</f>
        <v>0</v>
      </c>
      <c r="DQ40" s="19" t="n">
        <f aca="false">IF(D40=0,0,BC40/D40)*100</f>
        <v>1.73913043478261</v>
      </c>
      <c r="DR40" s="19" t="n">
        <f aca="false">IF(D40=0,0,BD40/D40)*100</f>
        <v>0</v>
      </c>
      <c r="DS40" s="19" t="n">
        <f aca="false">IF(D40=0,0,BE40/D40)*100</f>
        <v>3.47826086956522</v>
      </c>
      <c r="DT40" s="19" t="n">
        <f aca="false">IF(D40=0,0,BF40/D40)*100</f>
        <v>0.869565217391304</v>
      </c>
      <c r="DU40" s="19" t="n">
        <f aca="false">IF(D40=0,0,BG40/D40)*100</f>
        <v>1.73913043478261</v>
      </c>
      <c r="DV40" s="19" t="n">
        <f aca="false">IF(D40=0,0,BH40/D40)*100</f>
        <v>8.69565217391304</v>
      </c>
      <c r="DW40" s="19" t="n">
        <f aca="false">IF(D40=0,0,BI40/D40)*100</f>
        <v>1.73913043478261</v>
      </c>
      <c r="DX40" s="19" t="n">
        <f aca="false">IF(D40=0,0,BJ40/D40)*100</f>
        <v>4.34782608695652</v>
      </c>
      <c r="DY40" s="19" t="n">
        <f aca="false">IF(D40=0,0,BK40/D40)*100</f>
        <v>0.869565217391304</v>
      </c>
      <c r="DZ40" s="19" t="n">
        <f aca="false">IF(D40=0,0,BL40/D40)*100</f>
        <v>1.73913043478261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0</v>
      </c>
      <c r="ED40" s="19" t="n">
        <f aca="false">IF(D40=0,0,BP40/D40)*100</f>
        <v>1.73913043478261</v>
      </c>
      <c r="EE40" s="19" t="n">
        <f aca="false">IF(D40=0,0,BQ40/D40)*100</f>
        <v>6.95652173913044</v>
      </c>
      <c r="EF40" s="20" t="n">
        <f aca="false">IF(D40=0,0,BR40/D40)*100</f>
        <v>4.34782608695652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8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v>2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 t="n">
        <v>4</v>
      </c>
      <c r="AP41" s="22" t="n">
        <v>26</v>
      </c>
      <c r="AQ41" s="22" t="n">
        <v>1</v>
      </c>
      <c r="AR41" s="22"/>
      <c r="AS41" s="22" t="n">
        <v>1</v>
      </c>
      <c r="AT41" s="22" t="n">
        <v>6</v>
      </c>
      <c r="AU41" s="22" t="n">
        <v>4</v>
      </c>
      <c r="AV41" s="22" t="n">
        <v>6</v>
      </c>
      <c r="AW41" s="22"/>
      <c r="AX41" s="22"/>
      <c r="AY41" s="22" t="n">
        <v>2</v>
      </c>
      <c r="AZ41" s="22"/>
      <c r="BA41" s="22" t="n">
        <v>2</v>
      </c>
      <c r="BB41" s="22" t="n">
        <v>1</v>
      </c>
      <c r="BC41" s="22" t="n">
        <v>1</v>
      </c>
      <c r="BD41" s="22"/>
      <c r="BE41" s="22" t="n">
        <v>1</v>
      </c>
      <c r="BF41" s="22"/>
      <c r="BG41" s="22" t="n">
        <v>1</v>
      </c>
      <c r="BH41" s="22" t="n">
        <v>1</v>
      </c>
      <c r="BI41" s="22" t="n">
        <v>11</v>
      </c>
      <c r="BJ41" s="22" t="n">
        <v>6</v>
      </c>
      <c r="BK41" s="22"/>
      <c r="BL41" s="22"/>
      <c r="BM41" s="22"/>
      <c r="BN41" s="22"/>
      <c r="BO41" s="22"/>
      <c r="BP41" s="22" t="n">
        <v>1</v>
      </c>
      <c r="BQ41" s="22" t="n">
        <v>5</v>
      </c>
      <c r="BR41" s="22" t="n">
        <v>1</v>
      </c>
      <c r="BS41" s="23" t="n">
        <f aca="false">IF(D41=0,0,E41/D41)*100</f>
        <v>0</v>
      </c>
      <c r="BT41" s="23" t="n">
        <f aca="false">IF(D41=0,0,F41/D41)*100</f>
        <v>0</v>
      </c>
      <c r="BU41" s="23" t="n">
        <f aca="false">IF(D41=0,0,G41/D41)*100</f>
        <v>0</v>
      </c>
      <c r="BV41" s="23" t="n">
        <f aca="false">IF(D41=0,0,H41/D41)*100</f>
        <v>0</v>
      </c>
      <c r="BW41" s="23" t="n">
        <f aca="false">IF(D41=0,0,I41/D41)*100</f>
        <v>0</v>
      </c>
      <c r="BX41" s="23" t="n">
        <f aca="false">IF(D41=0,0,J41/D41)*100</f>
        <v>0</v>
      </c>
      <c r="BY41" s="23" t="n">
        <f aca="false">IF(D41=0,0,K41/D41)*100</f>
        <v>0</v>
      </c>
      <c r="BZ41" s="23" t="n">
        <f aca="false">IF(D41=0,0,L41/D41)*100</f>
        <v>0</v>
      </c>
      <c r="CA41" s="23" t="n">
        <f aca="false">IF(D41=0,0,M41/D41)*100</f>
        <v>0</v>
      </c>
      <c r="CB41" s="23" t="n">
        <f aca="false">IF(D41=0,0,N41/D41)*100</f>
        <v>0</v>
      </c>
      <c r="CC41" s="23" t="n">
        <f aca="false">IF(D41=0,0,O41/D41)*100</f>
        <v>0</v>
      </c>
      <c r="CD41" s="23" t="n">
        <f aca="false">IF(D41=0,0,P41/D41)*100</f>
        <v>0</v>
      </c>
      <c r="CE41" s="23" t="n">
        <f aca="false">IF(D41=0,0,Q41/D41)*100</f>
        <v>0</v>
      </c>
      <c r="CF41" s="23" t="n">
        <f aca="false">IF(D41=0,0,R41/D41)*100</f>
        <v>0</v>
      </c>
      <c r="CG41" s="23" t="n">
        <f aca="false">IF(D41=0,0,S41/D41)*100</f>
        <v>0</v>
      </c>
      <c r="CH41" s="23" t="n">
        <f aca="false">IF(D41=0,0,T41/D41)*100</f>
        <v>0</v>
      </c>
      <c r="CI41" s="23" t="n">
        <f aca="false">IF(D41=0,0,U41/D41)*100</f>
        <v>0</v>
      </c>
      <c r="CJ41" s="23" t="n">
        <f aca="false">IF(D41=0,0,V41/D41)*100</f>
        <v>2.40963855421687</v>
      </c>
      <c r="CK41" s="23" t="n">
        <f aca="false">IF(D41=0,0,W41/D41)*100</f>
        <v>0</v>
      </c>
      <c r="CL41" s="23" t="n">
        <f aca="false">IF(D41=0,0,X41/D41)*100</f>
        <v>0</v>
      </c>
      <c r="CM41" s="23" t="n">
        <f aca="false">IF(D41=0,0,Y41/D41)*100</f>
        <v>0</v>
      </c>
      <c r="CN41" s="23" t="n">
        <f aca="false">IF(D41=0,0,Z41/D41)*100</f>
        <v>0</v>
      </c>
      <c r="CO41" s="23" t="n">
        <f aca="false">IF(D41=0,0,AA41/D41)*100</f>
        <v>0</v>
      </c>
      <c r="CP41" s="23" t="n">
        <f aca="false">IF(D41=0,0,AB41/D41)*100</f>
        <v>0</v>
      </c>
      <c r="CQ41" s="23" t="n">
        <f aca="false">IF(D41=0,0,AC41/D41)*100</f>
        <v>0</v>
      </c>
      <c r="CR41" s="23" t="n">
        <f aca="false">IF(D41=0,0,AD41/D41)*100</f>
        <v>0</v>
      </c>
      <c r="CS41" s="23" t="n">
        <f aca="false">IF(D41=0,0,AE41/D41)*100</f>
        <v>0</v>
      </c>
      <c r="CT41" s="23" t="n">
        <f aca="false">IF(D41=0,0,AF41/D41)*100</f>
        <v>0</v>
      </c>
      <c r="CU41" s="23" t="n">
        <f aca="false">IF(D41=0,0,AG41/D41)*100</f>
        <v>0</v>
      </c>
      <c r="CV41" s="23" t="n">
        <f aca="false">IF(D41=0,0,AH41/D41)*100</f>
        <v>0</v>
      </c>
      <c r="CW41" s="23" t="n">
        <f aca="false">IF(D41=0,0,AI41/D41)*100</f>
        <v>0</v>
      </c>
      <c r="CX41" s="23" t="n">
        <f aca="false">IF(D41=0,0,AJ41/D41)*100</f>
        <v>0</v>
      </c>
      <c r="CY41" s="23" t="n">
        <f aca="false">IF(D41=0,0,AK41/D41)*100</f>
        <v>0</v>
      </c>
      <c r="CZ41" s="23" t="n">
        <f aca="false">IF(D41=0,0,AL41/D41)*100</f>
        <v>0</v>
      </c>
      <c r="DA41" s="23" t="n">
        <f aca="false">IF(D41=0,0,AM41/D41)*100</f>
        <v>0</v>
      </c>
      <c r="DB41" s="23" t="n">
        <f aca="false">IF(D41=0,0,AN41/D41)*100</f>
        <v>0</v>
      </c>
      <c r="DC41" s="23" t="n">
        <f aca="false">IF(D41=0,0,AO41/D41)*100</f>
        <v>4.81927710843374</v>
      </c>
      <c r="DD41" s="23" t="n">
        <f aca="false">IF(D41=0,0,AP41/D41)*100</f>
        <v>31.3253012048193</v>
      </c>
      <c r="DE41" s="23" t="n">
        <f aca="false">IF(D41=0,0,AQ41/D41)*100</f>
        <v>1.20481927710843</v>
      </c>
      <c r="DF41" s="23" t="n">
        <f aca="false">IF(D41=0,0,AR41/D41)*100</f>
        <v>0</v>
      </c>
      <c r="DG41" s="23" t="n">
        <f aca="false">IF(D41=0,0,AS41/D41)*100</f>
        <v>1.20481927710843</v>
      </c>
      <c r="DH41" s="23" t="n">
        <f aca="false">IF(D41=0,0,AT41/D41)*100</f>
        <v>7.2289156626506</v>
      </c>
      <c r="DI41" s="23" t="n">
        <f aca="false">IF(D41=0,0,AU41/D41)*100</f>
        <v>4.81927710843374</v>
      </c>
      <c r="DJ41" s="23" t="n">
        <f aca="false">IF(D41=0,0,AV41/D41)*100</f>
        <v>7.2289156626506</v>
      </c>
      <c r="DK41" s="23" t="n">
        <f aca="false">IF(D41=0,0,AW41/D41)*100</f>
        <v>0</v>
      </c>
      <c r="DL41" s="23" t="n">
        <f aca="false">IF(D41=0,0,AX41/D41)*100</f>
        <v>0</v>
      </c>
      <c r="DM41" s="23" t="n">
        <f aca="false">IF(D41=0,0,AY41/D41)*100</f>
        <v>2.40963855421687</v>
      </c>
      <c r="DN41" s="23" t="n">
        <f aca="false">IF(D41=0,0,AZ41/D41)*100</f>
        <v>0</v>
      </c>
      <c r="DO41" s="23" t="n">
        <f aca="false">IF(D41=0,0,BA41/D41)*100</f>
        <v>2.40963855421687</v>
      </c>
      <c r="DP41" s="23" t="n">
        <f aca="false">IF(D41=0,0,BB41/D41)*100</f>
        <v>1.20481927710843</v>
      </c>
      <c r="DQ41" s="23" t="n">
        <f aca="false">IF(D41=0,0,BC41/D41)*100</f>
        <v>1.20481927710843</v>
      </c>
      <c r="DR41" s="23" t="n">
        <f aca="false">IF(D41=0,0,BD41/D41)*100</f>
        <v>0</v>
      </c>
      <c r="DS41" s="23" t="n">
        <f aca="false">IF(D41=0,0,BE41/D41)*100</f>
        <v>1.20481927710843</v>
      </c>
      <c r="DT41" s="23" t="n">
        <f aca="false">IF(D41=0,0,BF41/D41)*100</f>
        <v>0</v>
      </c>
      <c r="DU41" s="23" t="n">
        <f aca="false">IF(D41=0,0,BG41/D41)*100</f>
        <v>1.20481927710843</v>
      </c>
      <c r="DV41" s="23" t="n">
        <f aca="false">IF(D41=0,0,BH41/D41)*100</f>
        <v>1.20481927710843</v>
      </c>
      <c r="DW41" s="23" t="n">
        <f aca="false">IF(D41=0,0,BI41/D41)*100</f>
        <v>13.2530120481928</v>
      </c>
      <c r="DX41" s="23" t="n">
        <f aca="false">IF(D41=0,0,BJ41/D41)*100</f>
        <v>7.2289156626506</v>
      </c>
      <c r="DY41" s="23" t="n">
        <f aca="false">IF(D41=0,0,BK41/D41)*100</f>
        <v>0</v>
      </c>
      <c r="DZ41" s="23" t="n">
        <f aca="false">IF(D41=0,0,BL41/D41)*100</f>
        <v>0</v>
      </c>
      <c r="EA41" s="23" t="n">
        <f aca="false">IF(D41=0,0,BM41/D41)*100</f>
        <v>0</v>
      </c>
      <c r="EB41" s="23" t="n">
        <f aca="false">IF(D41=0,0,BN41/D41)*100</f>
        <v>0</v>
      </c>
      <c r="EC41" s="23" t="n">
        <f aca="false">IF(D41=0,0,BO41/D41)*100</f>
        <v>0</v>
      </c>
      <c r="ED41" s="23" t="n">
        <f aca="false">IF(D41=0,0,BP41/D41)*100</f>
        <v>1.20481927710843</v>
      </c>
      <c r="EE41" s="23" t="n">
        <f aca="false">IF(D41=0,0,BQ41/D41)*100</f>
        <v>6.02409638554217</v>
      </c>
      <c r="EF41" s="24" t="n">
        <f aca="false">IF(D41=0,0,BR41/D41)*100</f>
        <v>1.20481927710843</v>
      </c>
    </row>
    <row r="42" customFormat="false" ht="12" hidden="false" customHeight="false" outlineLevel="0" collapsed="false"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4719</v>
      </c>
      <c r="E4" s="12" t="n">
        <f aca="false">SUM(E5:E40)</f>
        <v>79</v>
      </c>
      <c r="F4" s="12" t="n">
        <f aca="false">SUM(F5:F40)</f>
        <v>438</v>
      </c>
      <c r="G4" s="12" t="n">
        <f aca="false">SUM(G5:G40)</f>
        <v>219</v>
      </c>
      <c r="H4" s="12" t="n">
        <f aca="false">SUM(H5:H40)</f>
        <v>1019</v>
      </c>
      <c r="I4" s="12" t="n">
        <f aca="false">SUM(I5:I40)</f>
        <v>132</v>
      </c>
      <c r="J4" s="12" t="n">
        <f aca="false">SUM(J5:J40)</f>
        <v>90</v>
      </c>
      <c r="K4" s="12" t="n">
        <f aca="false">SUM(K5:K40)</f>
        <v>83</v>
      </c>
      <c r="L4" s="12" t="n">
        <f aca="false">SUM(L5:L40)</f>
        <v>52</v>
      </c>
      <c r="M4" s="12" t="n">
        <f aca="false">SUM(M5:M40)</f>
        <v>272</v>
      </c>
      <c r="N4" s="12" t="n">
        <f aca="false">SUM(N5:N40)</f>
        <v>95</v>
      </c>
      <c r="O4" s="12" t="n">
        <f aca="false">SUM(O5:O40)</f>
        <v>35</v>
      </c>
      <c r="P4" s="12" t="n">
        <f aca="false">SUM(P5:P40)</f>
        <v>78</v>
      </c>
      <c r="Q4" s="12" t="n">
        <f aca="false">SUM(Q5:Q40)</f>
        <v>2</v>
      </c>
      <c r="R4" s="12" t="n">
        <f aca="false">SUM(R5:R40)</f>
        <v>67</v>
      </c>
      <c r="S4" s="12" t="n">
        <f aca="false">SUM(S5:S40)</f>
        <v>1024</v>
      </c>
      <c r="T4" s="12" t="n">
        <f aca="false">SUM(T5:T40)</f>
        <v>440</v>
      </c>
      <c r="U4" s="12" t="n">
        <f aca="false">SUM(U5:U40)</f>
        <v>356</v>
      </c>
      <c r="V4" s="12" t="n">
        <f aca="false">SUM(V5:V40)</f>
        <v>1427</v>
      </c>
      <c r="W4" s="12" t="n">
        <f aca="false">SUM(W5:W40)</f>
        <v>23</v>
      </c>
      <c r="X4" s="12" t="n">
        <f aca="false">SUM(X5:X40)</f>
        <v>29</v>
      </c>
      <c r="Y4" s="12" t="n">
        <f aca="false">SUM(Y5:Y40)</f>
        <v>419</v>
      </c>
      <c r="Z4" s="12" t="n">
        <f aca="false">SUM(Z5:Z40)</f>
        <v>91</v>
      </c>
      <c r="AA4" s="12" t="n">
        <f aca="false">SUM(AA5:AA40)</f>
        <v>220</v>
      </c>
      <c r="AB4" s="12" t="n">
        <f aca="false">SUM(AB5:AB40)</f>
        <v>599</v>
      </c>
      <c r="AC4" s="12" t="n">
        <f aca="false">SUM(AC5:AC40)</f>
        <v>5</v>
      </c>
      <c r="AD4" s="12" t="n">
        <f aca="false">SUM(AD5:AD40)</f>
        <v>1</v>
      </c>
      <c r="AE4" s="12" t="n">
        <f aca="false">SUM(AE5:AE40)</f>
        <v>76</v>
      </c>
      <c r="AF4" s="12" t="n">
        <f aca="false">SUM(AF5:AF40)</f>
        <v>419</v>
      </c>
      <c r="AG4" s="12" t="n">
        <f aca="false">SUM(AG5:AG40)</f>
        <v>2</v>
      </c>
      <c r="AH4" s="12" t="n">
        <f aca="false">SUM(AH5:AH40)</f>
        <v>346</v>
      </c>
      <c r="AI4" s="12" t="n">
        <f aca="false">SUM(AI5:AI40)</f>
        <v>2</v>
      </c>
      <c r="AJ4" s="12" t="n">
        <f aca="false">SUM(AJ5:AJ40)</f>
        <v>154</v>
      </c>
      <c r="AK4" s="12" t="n">
        <f aca="false">SUM(AK5:AK40)</f>
        <v>642</v>
      </c>
      <c r="AL4" s="12" t="n">
        <f aca="false">SUM(AL5:AL40)</f>
        <v>6</v>
      </c>
      <c r="AM4" s="12" t="n">
        <f aca="false">SUM(AM5:AM40)</f>
        <v>148</v>
      </c>
      <c r="AN4" s="12" t="n">
        <f aca="false">SUM(AN5:AN40)</f>
        <v>3187</v>
      </c>
      <c r="AO4" s="12" t="n">
        <f aca="false">SUM(AO5:AO40)</f>
        <v>208</v>
      </c>
      <c r="AP4" s="12" t="n">
        <f aca="false">SUM(AP5:AP40)</f>
        <v>49</v>
      </c>
      <c r="AQ4" s="12" t="n">
        <f aca="false">SUM(AQ5:AQ40)</f>
        <v>6</v>
      </c>
      <c r="AR4" s="12" t="n">
        <f aca="false">SUM(AR5:AR40)</f>
        <v>10</v>
      </c>
      <c r="AS4" s="12" t="n">
        <f aca="false">SUM(AS5:AS40)</f>
        <v>109</v>
      </c>
      <c r="AT4" s="12" t="n">
        <f aca="false">SUM(AT5:AT40)</f>
        <v>42</v>
      </c>
      <c r="AU4" s="12" t="n">
        <f aca="false">SUM(AU5:AU40)</f>
        <v>176</v>
      </c>
      <c r="AV4" s="12" t="n">
        <f aca="false">SUM(AV5:AV40)</f>
        <v>43</v>
      </c>
      <c r="AW4" s="12" t="n">
        <f aca="false">SUM(AW5:AW40)</f>
        <v>460</v>
      </c>
      <c r="AX4" s="12" t="n">
        <f aca="false">SUM(AX5:AX40)</f>
        <v>146</v>
      </c>
      <c r="AY4" s="12" t="n">
        <f aca="false">SUM(AY5:AY40)</f>
        <v>536</v>
      </c>
      <c r="AZ4" s="12" t="n">
        <f aca="false">SUM(AZ5:AZ40)</f>
        <v>12</v>
      </c>
      <c r="BA4" s="12" t="n">
        <f aca="false">SUM(BA5:BA40)</f>
        <v>237</v>
      </c>
      <c r="BB4" s="12" t="n">
        <f aca="false">SUM(BB5:BB40)</f>
        <v>73</v>
      </c>
      <c r="BC4" s="12" t="n">
        <f aca="false">SUM(BC5:BC40)</f>
        <v>75</v>
      </c>
      <c r="BD4" s="12" t="n">
        <f aca="false">SUM(BD5:BD40)</f>
        <v>260</v>
      </c>
      <c r="BE4" s="13" t="n">
        <f aca="false">IF(D4=0,0,E4/D4)*100</f>
        <v>0.536721244649772</v>
      </c>
      <c r="BF4" s="13" t="n">
        <f aca="false">IF(D4=0,0,F4/D4)*100</f>
        <v>2.97574563489368</v>
      </c>
      <c r="BG4" s="13" t="n">
        <f aca="false">IF(D4=0,0,G4/D4)*100</f>
        <v>1.48787281744684</v>
      </c>
      <c r="BH4" s="13" t="n">
        <f aca="false">IF(D4=0,0,H4/D4)*100</f>
        <v>6.9230246620015</v>
      </c>
      <c r="BI4" s="13" t="n">
        <f aca="false">IF(D4=0,0,I4/D4)*100</f>
        <v>0.896800054351518</v>
      </c>
      <c r="BJ4" s="13" t="n">
        <f aca="false">IF(D4=0,0,J4/D4)*100</f>
        <v>0.611454582512399</v>
      </c>
      <c r="BK4" s="13" t="n">
        <f aca="false">IF(D4=0,0,K4/D4)*100</f>
        <v>0.563897003872546</v>
      </c>
      <c r="BL4" s="13" t="n">
        <f aca="false">IF(D4=0,0,L4/D4)*100</f>
        <v>0.353284869896053</v>
      </c>
      <c r="BM4" s="13" t="n">
        <f aca="false">IF(D4=0,0,M4/D4)*100</f>
        <v>1.84795162714858</v>
      </c>
      <c r="BN4" s="13" t="n">
        <f aca="false">IF(D4=0,0,N4/D4)*100</f>
        <v>0.645424281540866</v>
      </c>
      <c r="BO4" s="13" t="n">
        <f aca="false">IF(D4=0,0,O4/D4)*100</f>
        <v>0.237787893199266</v>
      </c>
      <c r="BP4" s="13" t="n">
        <f aca="false">IF(D4=0,0,P4/D4)*100</f>
        <v>0.529927304844079</v>
      </c>
      <c r="BQ4" s="13" t="n">
        <f aca="false">IF(D4=0,0,Q4/D4)*100</f>
        <v>0.0135878796113866</v>
      </c>
      <c r="BR4" s="13" t="n">
        <f aca="false">IF(D4=0,0,R4/D4)*100</f>
        <v>0.455193966981453</v>
      </c>
      <c r="BS4" s="13" t="n">
        <f aca="false">IF(D4=0,0,S4/D4)*100</f>
        <v>6.95699436102996</v>
      </c>
      <c r="BT4" s="13" t="n">
        <f aca="false">IF(D4=0,0,T4/D4)*100</f>
        <v>2.98933351450506</v>
      </c>
      <c r="BU4" s="13" t="n">
        <f aca="false">IF(D4=0,0,U4/D4)*100</f>
        <v>2.41864257082682</v>
      </c>
      <c r="BV4" s="13" t="n">
        <f aca="false">IF(D4=0,0,V4/D4)*100</f>
        <v>9.69495210272437</v>
      </c>
      <c r="BW4" s="13" t="n">
        <f aca="false">IF(D4=0,0,W4/D4)*100</f>
        <v>0.156260615530946</v>
      </c>
      <c r="BX4" s="13" t="n">
        <f aca="false">IF(D4=0,0,X4/D4)*100</f>
        <v>0.197024254365106</v>
      </c>
      <c r="BY4" s="13" t="n">
        <f aca="false">IF(D4=0,0,Y4/D4)*100</f>
        <v>2.8466607785855</v>
      </c>
      <c r="BZ4" s="13" t="n">
        <f aca="false">IF(D4=0,0,Z4/D4)*100</f>
        <v>0.618248522318092</v>
      </c>
      <c r="CA4" s="13" t="n">
        <f aca="false">IF(D4=0,0,AA4/D4)*100</f>
        <v>1.49466675725253</v>
      </c>
      <c r="CB4" s="13" t="n">
        <f aca="false">IF(D4=0,0,AB4/D4)*100</f>
        <v>4.0695699436103</v>
      </c>
      <c r="CC4" s="13" t="n">
        <f aca="false">IF(D4=0,0,AC4/D4)*100</f>
        <v>0.0339696990284666</v>
      </c>
      <c r="CD4" s="13" t="n">
        <f aca="false">IF(D4=0,0,AD4/D4)*100</f>
        <v>0.00679393980569332</v>
      </c>
      <c r="CE4" s="13" t="n">
        <f aca="false">IF(D4=0,0,AE4/D4)*100</f>
        <v>0.516339425232692</v>
      </c>
      <c r="CF4" s="13" t="n">
        <f aca="false">IF(D4=0,0,AF4/D4)*100</f>
        <v>2.8466607785855</v>
      </c>
      <c r="CG4" s="13" t="n">
        <f aca="false">IF(D4=0,0,AG4/D4)*100</f>
        <v>0.0135878796113866</v>
      </c>
      <c r="CH4" s="13" t="n">
        <f aca="false">IF(D4=0,0,AH4/D4)*100</f>
        <v>2.35070317276989</v>
      </c>
      <c r="CI4" s="13" t="n">
        <f aca="false">IF(D4=0,0,AI4/D4)*100</f>
        <v>0.0135878796113866</v>
      </c>
      <c r="CJ4" s="13" t="n">
        <f aca="false">IF(D4=0,0,AJ4/D4)*100</f>
        <v>1.04626673007677</v>
      </c>
      <c r="CK4" s="13" t="n">
        <f aca="false">IF(D4=0,0,AK4/D4)*100</f>
        <v>4.36170935525511</v>
      </c>
      <c r="CL4" s="13" t="n">
        <f aca="false">IF(D4=0,0,AL4/D4)*100</f>
        <v>0.0407636388341599</v>
      </c>
      <c r="CM4" s="13" t="n">
        <f aca="false">IF(D4=0,0,AM4/D4)*100</f>
        <v>1.00550309124261</v>
      </c>
      <c r="CN4" s="13" t="n">
        <f aca="false">IF(D4=0,0,AN4/D4)*100</f>
        <v>21.6522861607446</v>
      </c>
      <c r="CO4" s="13" t="n">
        <f aca="false">IF(D4=0,0,AO4/D4)*100</f>
        <v>1.41313947958421</v>
      </c>
      <c r="CP4" s="13" t="n">
        <f aca="false">IF(D4=0,0,AP4/D4)*100</f>
        <v>0.332903050478973</v>
      </c>
      <c r="CQ4" s="13" t="n">
        <f aca="false">IF(D4=0,0,AQ4/D4)*100</f>
        <v>0.0407636388341599</v>
      </c>
      <c r="CR4" s="13" t="n">
        <f aca="false">IF(D4=0,0,AR4/D4)*100</f>
        <v>0.0679393980569332</v>
      </c>
      <c r="CS4" s="13" t="n">
        <f aca="false">IF(D4=0,0,AS4/D4)*100</f>
        <v>0.740539438820572</v>
      </c>
      <c r="CT4" s="13" t="n">
        <f aca="false">IF(D4=0,0,AT4/D4)*100</f>
        <v>0.28534547183912</v>
      </c>
      <c r="CU4" s="13" t="n">
        <f aca="false">IF(D4=0,0,AU4/D4)*100</f>
        <v>1.19573340580202</v>
      </c>
      <c r="CV4" s="13" t="n">
        <f aca="false">IF(D4=0,0,AV4/D4)*100</f>
        <v>0.292139411644813</v>
      </c>
      <c r="CW4" s="13" t="n">
        <f aca="false">IF(D4=0,0,AW4/D4)*100</f>
        <v>3.12521231061893</v>
      </c>
      <c r="CX4" s="13" t="n">
        <f aca="false">IF(D4=0,0,AX4/D4)*100</f>
        <v>0.991915211631225</v>
      </c>
      <c r="CY4" s="13" t="n">
        <f aca="false">IF(D4=0,0,AY4/D4)*100</f>
        <v>3.64155173585162</v>
      </c>
      <c r="CZ4" s="13" t="n">
        <f aca="false">IF(D4=0,0,AZ4/D4)*100</f>
        <v>0.0815272776683199</v>
      </c>
      <c r="DA4" s="13" t="n">
        <f aca="false">IF(D4=0,0,BA4/D4)*100</f>
        <v>1.61016373394932</v>
      </c>
      <c r="DB4" s="13" t="n">
        <f aca="false">IF(D4=0,0,BB4/D4)*100</f>
        <v>0.495957605815613</v>
      </c>
      <c r="DC4" s="13" t="n">
        <f aca="false">IF(D4=0,0,BC4/D4)*100</f>
        <v>0.509545485426999</v>
      </c>
      <c r="DD4" s="13" t="n">
        <f aca="false">IF(D4=0,0,BD4/D4)*100</f>
        <v>1.76642434948026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669</v>
      </c>
      <c r="E5" s="15" t="n">
        <v>7</v>
      </c>
      <c r="F5" s="15" t="n">
        <v>47</v>
      </c>
      <c r="G5" s="15" t="n">
        <v>16</v>
      </c>
      <c r="H5" s="15" t="n">
        <v>108</v>
      </c>
      <c r="I5" s="15" t="n">
        <v>13</v>
      </c>
      <c r="J5" s="15" t="n">
        <v>10</v>
      </c>
      <c r="K5" s="15" t="n">
        <v>11</v>
      </c>
      <c r="L5" s="15" t="n">
        <v>1</v>
      </c>
      <c r="M5" s="15" t="n">
        <v>10</v>
      </c>
      <c r="N5" s="15" t="n">
        <v>1</v>
      </c>
      <c r="O5" s="15" t="n">
        <v>1</v>
      </c>
      <c r="P5" s="15" t="n">
        <v>13</v>
      </c>
      <c r="Q5" s="15"/>
      <c r="R5" s="15" t="n">
        <v>14</v>
      </c>
      <c r="S5" s="15" t="n">
        <v>115</v>
      </c>
      <c r="T5" s="15" t="n">
        <v>19</v>
      </c>
      <c r="U5" s="15" t="n">
        <v>22</v>
      </c>
      <c r="V5" s="15" t="n">
        <v>101</v>
      </c>
      <c r="W5" s="15" t="n">
        <v>1</v>
      </c>
      <c r="X5" s="15" t="n">
        <v>3</v>
      </c>
      <c r="Y5" s="15" t="n">
        <v>12</v>
      </c>
      <c r="Z5" s="15" t="n">
        <v>9</v>
      </c>
      <c r="AA5" s="15" t="n">
        <v>19</v>
      </c>
      <c r="AB5" s="15" t="n">
        <v>50</v>
      </c>
      <c r="AC5" s="15" t="n">
        <v>1</v>
      </c>
      <c r="AD5" s="15"/>
      <c r="AE5" s="15" t="n">
        <v>10</v>
      </c>
      <c r="AF5" s="15" t="n">
        <v>20</v>
      </c>
      <c r="AG5" s="15"/>
      <c r="AH5" s="15" t="n">
        <v>23</v>
      </c>
      <c r="AI5" s="15"/>
      <c r="AJ5" s="15" t="n">
        <v>21</v>
      </c>
      <c r="AK5" s="15" t="n">
        <v>83</v>
      </c>
      <c r="AL5" s="15"/>
      <c r="AM5" s="15" t="n">
        <v>18</v>
      </c>
      <c r="AN5" s="15" t="n">
        <v>649</v>
      </c>
      <c r="AO5" s="15" t="n">
        <v>3</v>
      </c>
      <c r="AP5" s="15" t="n">
        <v>2</v>
      </c>
      <c r="AQ5" s="15" t="n">
        <v>1</v>
      </c>
      <c r="AR5" s="15"/>
      <c r="AS5" s="15" t="n">
        <v>15</v>
      </c>
      <c r="AT5" s="15" t="n">
        <v>2</v>
      </c>
      <c r="AU5" s="15" t="n">
        <v>28</v>
      </c>
      <c r="AV5" s="15" t="n">
        <v>1</v>
      </c>
      <c r="AW5" s="15" t="n">
        <v>38</v>
      </c>
      <c r="AX5" s="15" t="n">
        <v>23</v>
      </c>
      <c r="AY5" s="15" t="n">
        <v>53</v>
      </c>
      <c r="AZ5" s="15" t="n">
        <v>4</v>
      </c>
      <c r="BA5" s="15" t="n">
        <v>21</v>
      </c>
      <c r="BB5" s="15" t="n">
        <v>5</v>
      </c>
      <c r="BC5" s="15" t="n">
        <v>11</v>
      </c>
      <c r="BD5" s="15" t="n">
        <v>34</v>
      </c>
      <c r="BE5" s="16" t="n">
        <f aca="false">IF(D5=0,0,E5/D5)*100</f>
        <v>0.419412822049131</v>
      </c>
      <c r="BF5" s="16" t="n">
        <f aca="false">IF(D5=0,0,F5/D5)*100</f>
        <v>2.81605751947274</v>
      </c>
      <c r="BG5" s="16" t="n">
        <f aca="false">IF(D5=0,0,G5/D5)*100</f>
        <v>0.958657878969443</v>
      </c>
      <c r="BH5" s="16" t="n">
        <f aca="false">IF(D5=0,0,H5/D5)*100</f>
        <v>6.47094068304374</v>
      </c>
      <c r="BI5" s="16" t="n">
        <f aca="false">IF(D5=0,0,I5/D5)*100</f>
        <v>0.778909526662672</v>
      </c>
      <c r="BJ5" s="16" t="n">
        <f aca="false">IF(D5=0,0,J5/D5)*100</f>
        <v>0.599161174355902</v>
      </c>
      <c r="BK5" s="16" t="n">
        <f aca="false">IF(D5=0,0,K5/D5)*100</f>
        <v>0.659077291791492</v>
      </c>
      <c r="BL5" s="16" t="n">
        <f aca="false">IF(D5=0,0,L5/D5)*100</f>
        <v>0.0599161174355902</v>
      </c>
      <c r="BM5" s="16" t="n">
        <f aca="false">IF(D5=0,0,M5/D5)*100</f>
        <v>0.599161174355902</v>
      </c>
      <c r="BN5" s="16" t="n">
        <f aca="false">IF(D5=0,0,N5/D5)*100</f>
        <v>0.0599161174355902</v>
      </c>
      <c r="BO5" s="16" t="n">
        <f aca="false">IF(D5=0,0,O5/D5)*100</f>
        <v>0.0599161174355902</v>
      </c>
      <c r="BP5" s="16" t="n">
        <f aca="false">IF(D5=0,0,P5/D5)*100</f>
        <v>0.778909526662672</v>
      </c>
      <c r="BQ5" s="16" t="n">
        <f aca="false">IF(D5=0,0,Q5/D5)*100</f>
        <v>0</v>
      </c>
      <c r="BR5" s="16" t="n">
        <f aca="false">IF(D5=0,0,R5/D5)*100</f>
        <v>0.838825644098262</v>
      </c>
      <c r="BS5" s="16" t="n">
        <f aca="false">IF(D5=0,0,S5/D5)*100</f>
        <v>6.89035350509287</v>
      </c>
      <c r="BT5" s="16" t="n">
        <f aca="false">IF(D5=0,0,T5/D5)*100</f>
        <v>1.13840623127621</v>
      </c>
      <c r="BU5" s="16" t="n">
        <f aca="false">IF(D5=0,0,U5/D5)*100</f>
        <v>1.31815458358298</v>
      </c>
      <c r="BV5" s="16" t="n">
        <f aca="false">IF(D5=0,0,V5/D5)*100</f>
        <v>6.05152786099461</v>
      </c>
      <c r="BW5" s="16" t="n">
        <f aca="false">IF(D5=0,0,W5/D5)*100</f>
        <v>0.0599161174355902</v>
      </c>
      <c r="BX5" s="16" t="n">
        <f aca="false">IF(D5=0,0,X5/D5)*100</f>
        <v>0.179748352306771</v>
      </c>
      <c r="BY5" s="16" t="n">
        <f aca="false">IF(D5=0,0,Y5/D5)*100</f>
        <v>0.718993409227082</v>
      </c>
      <c r="BZ5" s="16" t="n">
        <f aca="false">IF(D5=0,0,Z5/D5)*100</f>
        <v>0.539245056920312</v>
      </c>
      <c r="CA5" s="16" t="n">
        <f aca="false">IF(D5=0,0,AA5/D5)*100</f>
        <v>1.13840623127621</v>
      </c>
      <c r="CB5" s="16" t="n">
        <f aca="false">IF(D5=0,0,AB5/D5)*100</f>
        <v>2.99580587177951</v>
      </c>
      <c r="CC5" s="16" t="n">
        <f aca="false">IF(D5=0,0,AC5/D5)*100</f>
        <v>0.0599161174355902</v>
      </c>
      <c r="CD5" s="16" t="n">
        <f aca="false">IF(D5=0,0,AD5/D5)*100</f>
        <v>0</v>
      </c>
      <c r="CE5" s="16" t="n">
        <f aca="false">IF(D5=0,0,AE5/D5)*100</f>
        <v>0.599161174355902</v>
      </c>
      <c r="CF5" s="16" t="n">
        <f aca="false">IF(D5=0,0,AF5/D5)*100</f>
        <v>1.1983223487118</v>
      </c>
      <c r="CG5" s="16" t="n">
        <f aca="false">IF(D5=0,0,AG5/D5)*100</f>
        <v>0</v>
      </c>
      <c r="CH5" s="16" t="n">
        <f aca="false">IF(D5=0,0,AH5/D5)*100</f>
        <v>1.37807070101857</v>
      </c>
      <c r="CI5" s="16" t="n">
        <f aca="false">IF(D5=0,0,AI5/D5)*100</f>
        <v>0</v>
      </c>
      <c r="CJ5" s="16" t="n">
        <f aca="false">IF(D5=0,0,AJ5/D5)*100</f>
        <v>1.25823846614739</v>
      </c>
      <c r="CK5" s="16" t="n">
        <f aca="false">IF(D5=0,0,AK5/D5)*100</f>
        <v>4.97303774715398</v>
      </c>
      <c r="CL5" s="16" t="n">
        <f aca="false">IF(D5=0,0,AL5/D5)*100</f>
        <v>0</v>
      </c>
      <c r="CM5" s="16" t="n">
        <f aca="false">IF(D5=0,0,AM5/D5)*100</f>
        <v>1.07849011384062</v>
      </c>
      <c r="CN5" s="16" t="n">
        <f aca="false">IF(D5=0,0,AN5/D5)*100</f>
        <v>38.885560215698</v>
      </c>
      <c r="CO5" s="16" t="n">
        <f aca="false">IF(D5=0,0,AO5/D5)*100</f>
        <v>0.179748352306771</v>
      </c>
      <c r="CP5" s="16" t="n">
        <f aca="false">IF(D5=0,0,AP5/D5)*100</f>
        <v>0.11983223487118</v>
      </c>
      <c r="CQ5" s="16" t="n">
        <f aca="false">IF(D5=0,0,AQ5/D5)*100</f>
        <v>0.0599161174355902</v>
      </c>
      <c r="CR5" s="16" t="n">
        <f aca="false">IF(D5=0,0,AR5/D5)*100</f>
        <v>0</v>
      </c>
      <c r="CS5" s="16" t="n">
        <f aca="false">IF(D5=0,0,AS5/D5)*100</f>
        <v>0.898741761533853</v>
      </c>
      <c r="CT5" s="16" t="n">
        <f aca="false">IF(D5=0,0,AT5/D5)*100</f>
        <v>0.11983223487118</v>
      </c>
      <c r="CU5" s="16" t="n">
        <f aca="false">IF(D5=0,0,AU5/D5)*100</f>
        <v>1.67765128819652</v>
      </c>
      <c r="CV5" s="16" t="n">
        <f aca="false">IF(D5=0,0,AV5/D5)*100</f>
        <v>0.0599161174355902</v>
      </c>
      <c r="CW5" s="16" t="n">
        <f aca="false">IF(D5=0,0,AW5/D5)*100</f>
        <v>2.27681246255243</v>
      </c>
      <c r="CX5" s="16" t="n">
        <f aca="false">IF(D5=0,0,AX5/D5)*100</f>
        <v>1.37807070101857</v>
      </c>
      <c r="CY5" s="16" t="n">
        <f aca="false">IF(D5=0,0,AY5/D5)*100</f>
        <v>3.17555422408628</v>
      </c>
      <c r="CZ5" s="16" t="n">
        <f aca="false">IF(D5=0,0,AZ5/D5)*100</f>
        <v>0.239664469742361</v>
      </c>
      <c r="DA5" s="16" t="n">
        <f aca="false">IF(D5=0,0,BA5/D5)*100</f>
        <v>1.25823846614739</v>
      </c>
      <c r="DB5" s="16" t="n">
        <f aca="false">IF(D5=0,0,BB5/D5)*100</f>
        <v>0.299580587177951</v>
      </c>
      <c r="DC5" s="16" t="n">
        <f aca="false">IF(D5=0,0,BC5/D5)*100</f>
        <v>0.659077291791492</v>
      </c>
      <c r="DD5" s="17" t="n">
        <f aca="false">IF(D5=0,0,BD5/D5)*100</f>
        <v>2.0371479928100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93</v>
      </c>
      <c r="E6" s="1" t="n">
        <v>7</v>
      </c>
      <c r="F6" s="1" t="n">
        <v>30</v>
      </c>
      <c r="G6" s="1" t="n">
        <v>28</v>
      </c>
      <c r="H6" s="1" t="n">
        <v>112</v>
      </c>
      <c r="I6" s="1" t="n">
        <v>19</v>
      </c>
      <c r="J6" s="1" t="n">
        <v>4</v>
      </c>
      <c r="K6" s="1" t="n">
        <v>5</v>
      </c>
      <c r="L6" s="1" t="n">
        <v>6</v>
      </c>
      <c r="M6" s="1" t="n">
        <v>43</v>
      </c>
      <c r="N6" s="1" t="n">
        <v>13</v>
      </c>
      <c r="O6" s="1" t="n">
        <v>5</v>
      </c>
      <c r="P6" s="1" t="n">
        <v>15</v>
      </c>
      <c r="R6" s="1" t="n">
        <v>4</v>
      </c>
      <c r="S6" s="1" t="n">
        <v>132</v>
      </c>
      <c r="T6" s="1" t="n">
        <v>28</v>
      </c>
      <c r="U6" s="1" t="n">
        <v>20</v>
      </c>
      <c r="V6" s="1" t="n">
        <v>83</v>
      </c>
      <c r="W6" s="1" t="n">
        <v>6</v>
      </c>
      <c r="X6" s="1" t="n">
        <v>5</v>
      </c>
      <c r="Y6" s="1" t="n">
        <v>46</v>
      </c>
      <c r="Z6" s="1" t="n">
        <v>8</v>
      </c>
      <c r="AA6" s="1" t="n">
        <v>26</v>
      </c>
      <c r="AB6" s="1" t="n">
        <v>57</v>
      </c>
      <c r="AE6" s="1" t="n">
        <v>2</v>
      </c>
      <c r="AF6" s="1" t="n">
        <v>2</v>
      </c>
      <c r="AH6" s="1" t="n">
        <v>65</v>
      </c>
      <c r="AI6" s="1" t="n">
        <v>1</v>
      </c>
      <c r="AJ6" s="1" t="n">
        <v>9</v>
      </c>
      <c r="AK6" s="1" t="n">
        <v>79</v>
      </c>
      <c r="AL6" s="1" t="n">
        <v>5</v>
      </c>
      <c r="AM6" s="1" t="n">
        <v>12</v>
      </c>
      <c r="AN6" s="1" t="n">
        <v>664</v>
      </c>
      <c r="AO6" s="1" t="n">
        <v>10</v>
      </c>
      <c r="AP6" s="1" t="n">
        <v>3</v>
      </c>
      <c r="AR6" s="1" t="n">
        <v>1</v>
      </c>
      <c r="AS6" s="1" t="n">
        <v>14</v>
      </c>
      <c r="AT6" s="1" t="n">
        <v>2</v>
      </c>
      <c r="AU6" s="1" t="n">
        <v>4</v>
      </c>
      <c r="AV6" s="1" t="n">
        <v>1</v>
      </c>
      <c r="AW6" s="1" t="n">
        <v>19</v>
      </c>
      <c r="AX6" s="1" t="n">
        <v>16</v>
      </c>
      <c r="AY6" s="1" t="n">
        <v>46</v>
      </c>
      <c r="BA6" s="1" t="n">
        <v>7</v>
      </c>
      <c r="BB6" s="1" t="n">
        <v>5</v>
      </c>
      <c r="BC6" s="1" t="n">
        <v>9</v>
      </c>
      <c r="BD6" s="1" t="n">
        <v>15</v>
      </c>
      <c r="BE6" s="19" t="n">
        <f aca="false">IF(D6=0,0,E6/D6)*100</f>
        <v>0.413467217956291</v>
      </c>
      <c r="BF6" s="19" t="n">
        <f aca="false">IF(D6=0,0,F6/D6)*100</f>
        <v>1.77200236266982</v>
      </c>
      <c r="BG6" s="19" t="n">
        <f aca="false">IF(D6=0,0,G6/D6)*100</f>
        <v>1.65386887182516</v>
      </c>
      <c r="BH6" s="19" t="n">
        <f aca="false">IF(D6=0,0,H6/D6)*100</f>
        <v>6.61547548730065</v>
      </c>
      <c r="BI6" s="19" t="n">
        <f aca="false">IF(D6=0,0,I6/D6)*100</f>
        <v>1.12226816302422</v>
      </c>
      <c r="BJ6" s="19" t="n">
        <f aca="false">IF(D6=0,0,J6/D6)*100</f>
        <v>0.236266981689309</v>
      </c>
      <c r="BK6" s="19" t="n">
        <f aca="false">IF(D6=0,0,K6/D6)*100</f>
        <v>0.295333727111636</v>
      </c>
      <c r="BL6" s="19" t="n">
        <f aca="false">IF(D6=0,0,L6/D6)*100</f>
        <v>0.354400472533963</v>
      </c>
      <c r="BM6" s="19" t="n">
        <f aca="false">IF(D6=0,0,M6/D6)*100</f>
        <v>2.53987005316007</v>
      </c>
      <c r="BN6" s="19" t="n">
        <f aca="false">IF(D6=0,0,N6/D6)*100</f>
        <v>0.767867690490254</v>
      </c>
      <c r="BO6" s="19" t="n">
        <f aca="false">IF(D6=0,0,O6/D6)*100</f>
        <v>0.295333727111636</v>
      </c>
      <c r="BP6" s="19" t="n">
        <f aca="false">IF(D6=0,0,P6/D6)*100</f>
        <v>0.886001181334909</v>
      </c>
      <c r="BQ6" s="19" t="n">
        <f aca="false">IF(D6=0,0,Q6/D6)*100</f>
        <v>0</v>
      </c>
      <c r="BR6" s="19" t="n">
        <f aca="false">IF(D6=0,0,R6/D6)*100</f>
        <v>0.236266981689309</v>
      </c>
      <c r="BS6" s="19" t="n">
        <f aca="false">IF(D6=0,0,S6/D6)*100</f>
        <v>7.7968103957472</v>
      </c>
      <c r="BT6" s="19" t="n">
        <f aca="false">IF(D6=0,0,T6/D6)*100</f>
        <v>1.65386887182516</v>
      </c>
      <c r="BU6" s="19" t="n">
        <f aca="false">IF(D6=0,0,U6/D6)*100</f>
        <v>1.18133490844654</v>
      </c>
      <c r="BV6" s="19" t="n">
        <f aca="false">IF(D6=0,0,V6/D6)*100</f>
        <v>4.90253987005316</v>
      </c>
      <c r="BW6" s="19" t="n">
        <f aca="false">IF(D6=0,0,W6/D6)*100</f>
        <v>0.354400472533963</v>
      </c>
      <c r="BX6" s="19" t="n">
        <f aca="false">IF(D6=0,0,X6/D6)*100</f>
        <v>0.295333727111636</v>
      </c>
      <c r="BY6" s="19" t="n">
        <f aca="false">IF(D6=0,0,Y6/D6)*100</f>
        <v>2.71707028942705</v>
      </c>
      <c r="BZ6" s="19" t="n">
        <f aca="false">IF(D6=0,0,Z6/D6)*100</f>
        <v>0.472533963378618</v>
      </c>
      <c r="CA6" s="19" t="n">
        <f aca="false">IF(D6=0,0,AA6/D6)*100</f>
        <v>1.53573538098051</v>
      </c>
      <c r="CB6" s="19" t="n">
        <f aca="false">IF(D6=0,0,AB6/D6)*100</f>
        <v>3.36680448907265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118133490844654</v>
      </c>
      <c r="CF6" s="19" t="n">
        <f aca="false">IF(D6=0,0,AF6/D6)*100</f>
        <v>0.118133490844654</v>
      </c>
      <c r="CG6" s="19" t="n">
        <f aca="false">IF(D6=0,0,AG6/D6)*100</f>
        <v>0</v>
      </c>
      <c r="CH6" s="19" t="n">
        <f aca="false">IF(D6=0,0,AH6/D6)*100</f>
        <v>3.83933845245127</v>
      </c>
      <c r="CI6" s="19" t="n">
        <f aca="false">IF(D6=0,0,AI6/D6)*100</f>
        <v>0.0590667454223272</v>
      </c>
      <c r="CJ6" s="19" t="n">
        <f aca="false">IF(D6=0,0,AJ6/D6)*100</f>
        <v>0.531600708800945</v>
      </c>
      <c r="CK6" s="19" t="n">
        <f aca="false">IF(D6=0,0,AK6/D6)*100</f>
        <v>4.66627288836385</v>
      </c>
      <c r="CL6" s="19" t="n">
        <f aca="false">IF(D6=0,0,AL6/D6)*100</f>
        <v>0.295333727111636</v>
      </c>
      <c r="CM6" s="19" t="n">
        <f aca="false">IF(D6=0,0,AM6/D6)*100</f>
        <v>0.708800945067927</v>
      </c>
      <c r="CN6" s="19" t="n">
        <f aca="false">IF(D6=0,0,AN6/D6)*100</f>
        <v>39.2203189604253</v>
      </c>
      <c r="CO6" s="19" t="n">
        <f aca="false">IF(D6=0,0,AO6/D6)*100</f>
        <v>0.590667454223272</v>
      </c>
      <c r="CP6" s="19" t="n">
        <f aca="false">IF(D6=0,0,AP6/D6)*100</f>
        <v>0.177200236266982</v>
      </c>
      <c r="CQ6" s="19" t="n">
        <f aca="false">IF(D6=0,0,AQ6/D6)*100</f>
        <v>0</v>
      </c>
      <c r="CR6" s="19" t="n">
        <f aca="false">IF(D6=0,0,AR6/D6)*100</f>
        <v>0.0590667454223272</v>
      </c>
      <c r="CS6" s="19" t="n">
        <f aca="false">IF(D6=0,0,AS6/D6)*100</f>
        <v>0.826934435912581</v>
      </c>
      <c r="CT6" s="19" t="n">
        <f aca="false">IF(D6=0,0,AT6/D6)*100</f>
        <v>0.118133490844654</v>
      </c>
      <c r="CU6" s="19" t="n">
        <f aca="false">IF(D6=0,0,AU6/D6)*100</f>
        <v>0.236266981689309</v>
      </c>
      <c r="CV6" s="19" t="n">
        <f aca="false">IF(D6=0,0,AV6/D6)*100</f>
        <v>0.0590667454223272</v>
      </c>
      <c r="CW6" s="19" t="n">
        <f aca="false">IF(D6=0,0,AW6/D6)*100</f>
        <v>1.12226816302422</v>
      </c>
      <c r="CX6" s="19" t="n">
        <f aca="false">IF(D6=0,0,AX6/D6)*100</f>
        <v>0.945067926757236</v>
      </c>
      <c r="CY6" s="19" t="n">
        <f aca="false">IF(D6=0,0,AY6/D6)*100</f>
        <v>2.71707028942705</v>
      </c>
      <c r="CZ6" s="19" t="n">
        <f aca="false">IF(D6=0,0,AZ6/D6)*100</f>
        <v>0</v>
      </c>
      <c r="DA6" s="19" t="n">
        <f aca="false">IF(D6=0,0,BA6/D6)*100</f>
        <v>0.413467217956291</v>
      </c>
      <c r="DB6" s="19" t="n">
        <f aca="false">IF(D6=0,0,BB6/D6)*100</f>
        <v>0.295333727111636</v>
      </c>
      <c r="DC6" s="19" t="n">
        <f aca="false">IF(D6=0,0,BC6/D6)*100</f>
        <v>0.531600708800945</v>
      </c>
      <c r="DD6" s="20" t="n">
        <f aca="false">IF(D6=0,0,BD6/D6)*100</f>
        <v>0.88600118133490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54</v>
      </c>
      <c r="E7" s="1" t="n">
        <v>3</v>
      </c>
      <c r="F7" s="1" t="n">
        <v>18</v>
      </c>
      <c r="G7" s="1" t="n">
        <v>17</v>
      </c>
      <c r="H7" s="1" t="n">
        <v>56</v>
      </c>
      <c r="I7" s="1" t="n">
        <v>4</v>
      </c>
      <c r="J7" s="1" t="n">
        <v>7</v>
      </c>
      <c r="K7" s="1" t="n">
        <v>2</v>
      </c>
      <c r="M7" s="1" t="n">
        <v>10</v>
      </c>
      <c r="N7" s="1" t="n">
        <v>7</v>
      </c>
      <c r="P7" s="1" t="n">
        <v>1</v>
      </c>
      <c r="Q7" s="1" t="n">
        <v>1</v>
      </c>
      <c r="R7" s="1" t="n">
        <v>3</v>
      </c>
      <c r="S7" s="1" t="n">
        <v>59</v>
      </c>
      <c r="T7" s="1" t="n">
        <v>18</v>
      </c>
      <c r="U7" s="1" t="n">
        <v>14</v>
      </c>
      <c r="V7" s="1" t="n">
        <v>69</v>
      </c>
      <c r="W7" s="1" t="n">
        <v>2</v>
      </c>
      <c r="X7" s="1" t="n">
        <v>1</v>
      </c>
      <c r="Y7" s="1" t="n">
        <v>31</v>
      </c>
      <c r="Z7" s="1" t="n">
        <v>9</v>
      </c>
      <c r="AA7" s="1" t="n">
        <v>20</v>
      </c>
      <c r="AB7" s="1" t="n">
        <v>43</v>
      </c>
      <c r="AC7" s="1" t="n">
        <v>1</v>
      </c>
      <c r="AE7" s="1" t="n">
        <v>2</v>
      </c>
      <c r="AF7" s="1" t="n">
        <v>21</v>
      </c>
      <c r="AH7" s="1" t="n">
        <v>16</v>
      </c>
      <c r="AJ7" s="1" t="n">
        <v>4</v>
      </c>
      <c r="AK7" s="1" t="n">
        <v>38</v>
      </c>
      <c r="AM7" s="1" t="n">
        <v>6</v>
      </c>
      <c r="AN7" s="1" t="n">
        <v>331</v>
      </c>
      <c r="AO7" s="1" t="n">
        <v>9</v>
      </c>
      <c r="AP7" s="1" t="n">
        <v>8</v>
      </c>
      <c r="AR7" s="1" t="n">
        <v>1</v>
      </c>
      <c r="AS7" s="1" t="n">
        <v>12</v>
      </c>
      <c r="AT7" s="1" t="n">
        <v>2</v>
      </c>
      <c r="AU7" s="1" t="n">
        <v>16</v>
      </c>
      <c r="AV7" s="1" t="n">
        <v>2</v>
      </c>
      <c r="AW7" s="1" t="n">
        <v>31</v>
      </c>
      <c r="AX7" s="1" t="n">
        <v>2</v>
      </c>
      <c r="AY7" s="1" t="n">
        <v>22</v>
      </c>
      <c r="BA7" s="1" t="n">
        <v>8</v>
      </c>
      <c r="BB7" s="1" t="n">
        <v>9</v>
      </c>
      <c r="BC7" s="1" t="n">
        <v>8</v>
      </c>
      <c r="BD7" s="1" t="n">
        <v>10</v>
      </c>
      <c r="BE7" s="19" t="n">
        <f aca="false">IF(D7=0,0,E7/D7)*100</f>
        <v>0.314465408805032</v>
      </c>
      <c r="BF7" s="19" t="n">
        <f aca="false">IF(D7=0,0,F7/D7)*100</f>
        <v>1.88679245283019</v>
      </c>
      <c r="BG7" s="19" t="n">
        <f aca="false">IF(D7=0,0,G7/D7)*100</f>
        <v>1.78197064989518</v>
      </c>
      <c r="BH7" s="19" t="n">
        <f aca="false">IF(D7=0,0,H7/D7)*100</f>
        <v>5.87002096436059</v>
      </c>
      <c r="BI7" s="19" t="n">
        <f aca="false">IF(D7=0,0,I7/D7)*100</f>
        <v>0.419287211740042</v>
      </c>
      <c r="BJ7" s="19" t="n">
        <f aca="false">IF(D7=0,0,J7/D7)*100</f>
        <v>0.733752620545073</v>
      </c>
      <c r="BK7" s="19" t="n">
        <f aca="false">IF(D7=0,0,K7/D7)*100</f>
        <v>0.209643605870021</v>
      </c>
      <c r="BL7" s="19" t="n">
        <f aca="false">IF(D7=0,0,L7/D7)*100</f>
        <v>0</v>
      </c>
      <c r="BM7" s="19" t="n">
        <f aca="false">IF(D7=0,0,M7/D7)*100</f>
        <v>1.0482180293501</v>
      </c>
      <c r="BN7" s="19" t="n">
        <f aca="false">IF(D7=0,0,N7/D7)*100</f>
        <v>0.733752620545073</v>
      </c>
      <c r="BO7" s="19" t="n">
        <f aca="false">IF(D7=0,0,O7/D7)*100</f>
        <v>0</v>
      </c>
      <c r="BP7" s="19" t="n">
        <f aca="false">IF(D7=0,0,P7/D7)*100</f>
        <v>0.10482180293501</v>
      </c>
      <c r="BQ7" s="19" t="n">
        <f aca="false">IF(D7=0,0,Q7/D7)*100</f>
        <v>0.10482180293501</v>
      </c>
      <c r="BR7" s="19" t="n">
        <f aca="false">IF(D7=0,0,R7/D7)*100</f>
        <v>0.314465408805032</v>
      </c>
      <c r="BS7" s="19" t="n">
        <f aca="false">IF(D7=0,0,S7/D7)*100</f>
        <v>6.18448637316562</v>
      </c>
      <c r="BT7" s="19" t="n">
        <f aca="false">IF(D7=0,0,T7/D7)*100</f>
        <v>1.88679245283019</v>
      </c>
      <c r="BU7" s="19" t="n">
        <f aca="false">IF(D7=0,0,U7/D7)*100</f>
        <v>1.46750524109015</v>
      </c>
      <c r="BV7" s="19" t="n">
        <f aca="false">IF(D7=0,0,V7/D7)*100</f>
        <v>7.23270440251572</v>
      </c>
      <c r="BW7" s="19" t="n">
        <f aca="false">IF(D7=0,0,W7/D7)*100</f>
        <v>0.209643605870021</v>
      </c>
      <c r="BX7" s="19" t="n">
        <f aca="false">IF(D7=0,0,X7/D7)*100</f>
        <v>0.10482180293501</v>
      </c>
      <c r="BY7" s="19" t="n">
        <f aca="false">IF(D7=0,0,Y7/D7)*100</f>
        <v>3.24947589098532</v>
      </c>
      <c r="BZ7" s="19" t="n">
        <f aca="false">IF(D7=0,0,Z7/D7)*100</f>
        <v>0.943396226415094</v>
      </c>
      <c r="CA7" s="19" t="n">
        <f aca="false">IF(D7=0,0,AA7/D7)*100</f>
        <v>2.09643605870021</v>
      </c>
      <c r="CB7" s="19" t="n">
        <f aca="false">IF(D7=0,0,AB7/D7)*100</f>
        <v>4.50733752620545</v>
      </c>
      <c r="CC7" s="19" t="n">
        <f aca="false">IF(D7=0,0,AC7/D7)*100</f>
        <v>0.10482180293501</v>
      </c>
      <c r="CD7" s="19" t="n">
        <f aca="false">IF(D7=0,0,AD7/D7)*100</f>
        <v>0</v>
      </c>
      <c r="CE7" s="19" t="n">
        <f aca="false">IF(D7=0,0,AE7/D7)*100</f>
        <v>0.209643605870021</v>
      </c>
      <c r="CF7" s="19" t="n">
        <f aca="false">IF(D7=0,0,AF7/D7)*100</f>
        <v>2.20125786163522</v>
      </c>
      <c r="CG7" s="19" t="n">
        <f aca="false">IF(D7=0,0,AG7/D7)*100</f>
        <v>0</v>
      </c>
      <c r="CH7" s="19" t="n">
        <f aca="false">IF(D7=0,0,AH7/D7)*100</f>
        <v>1.67714884696017</v>
      </c>
      <c r="CI7" s="19" t="n">
        <f aca="false">IF(D7=0,0,AI7/D7)*100</f>
        <v>0</v>
      </c>
      <c r="CJ7" s="19" t="n">
        <f aca="false">IF(D7=0,0,AJ7/D7)*100</f>
        <v>0.419287211740042</v>
      </c>
      <c r="CK7" s="19" t="n">
        <f aca="false">IF(D7=0,0,AK7/D7)*100</f>
        <v>3.9832285115304</v>
      </c>
      <c r="CL7" s="19" t="n">
        <f aca="false">IF(D7=0,0,AL7/D7)*100</f>
        <v>0</v>
      </c>
      <c r="CM7" s="19" t="n">
        <f aca="false">IF(D7=0,0,AM7/D7)*100</f>
        <v>0.628930817610063</v>
      </c>
      <c r="CN7" s="19" t="n">
        <f aca="false">IF(D7=0,0,AN7/D7)*100</f>
        <v>34.6960167714885</v>
      </c>
      <c r="CO7" s="19" t="n">
        <f aca="false">IF(D7=0,0,AO7/D7)*100</f>
        <v>0.943396226415094</v>
      </c>
      <c r="CP7" s="19" t="n">
        <f aca="false">IF(D7=0,0,AP7/D7)*100</f>
        <v>0.838574423480084</v>
      </c>
      <c r="CQ7" s="19" t="n">
        <f aca="false">IF(D7=0,0,AQ7/D7)*100</f>
        <v>0</v>
      </c>
      <c r="CR7" s="19" t="n">
        <f aca="false">IF(D7=0,0,AR7/D7)*100</f>
        <v>0.10482180293501</v>
      </c>
      <c r="CS7" s="19" t="n">
        <f aca="false">IF(D7=0,0,AS7/D7)*100</f>
        <v>1.25786163522013</v>
      </c>
      <c r="CT7" s="19" t="n">
        <f aca="false">IF(D7=0,0,AT7/D7)*100</f>
        <v>0.209643605870021</v>
      </c>
      <c r="CU7" s="19" t="n">
        <f aca="false">IF(D7=0,0,AU7/D7)*100</f>
        <v>1.67714884696017</v>
      </c>
      <c r="CV7" s="19" t="n">
        <f aca="false">IF(D7=0,0,AV7/D7)*100</f>
        <v>0.209643605870021</v>
      </c>
      <c r="CW7" s="19" t="n">
        <f aca="false">IF(D7=0,0,AW7/D7)*100</f>
        <v>3.24947589098532</v>
      </c>
      <c r="CX7" s="19" t="n">
        <f aca="false">IF(D7=0,0,AX7/D7)*100</f>
        <v>0.209643605870021</v>
      </c>
      <c r="CY7" s="19" t="n">
        <f aca="false">IF(D7=0,0,AY7/D7)*100</f>
        <v>2.30607966457023</v>
      </c>
      <c r="CZ7" s="19" t="n">
        <f aca="false">IF(D7=0,0,AZ7/D7)*100</f>
        <v>0</v>
      </c>
      <c r="DA7" s="19" t="n">
        <f aca="false">IF(D7=0,0,BA7/D7)*100</f>
        <v>0.838574423480084</v>
      </c>
      <c r="DB7" s="19" t="n">
        <f aca="false">IF(D7=0,0,BB7/D7)*100</f>
        <v>0.943396226415094</v>
      </c>
      <c r="DC7" s="19" t="n">
        <f aca="false">IF(D7=0,0,BC7/D7)*100</f>
        <v>0.838574423480084</v>
      </c>
      <c r="DD7" s="20" t="n">
        <f aca="false">IF(D7=0,0,BD7/D7)*100</f>
        <v>1.048218029350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09</v>
      </c>
      <c r="E8" s="1" t="n">
        <v>1</v>
      </c>
      <c r="F8" s="1" t="n">
        <v>50</v>
      </c>
      <c r="G8" s="1" t="n">
        <v>11</v>
      </c>
      <c r="H8" s="1" t="n">
        <v>69</v>
      </c>
      <c r="I8" s="1" t="n">
        <v>15</v>
      </c>
      <c r="J8" s="1" t="n">
        <v>4</v>
      </c>
      <c r="K8" s="1" t="n">
        <v>14</v>
      </c>
      <c r="L8" s="1" t="n">
        <v>5</v>
      </c>
      <c r="M8" s="1" t="n">
        <v>10</v>
      </c>
      <c r="N8" s="1" t="n">
        <v>3</v>
      </c>
      <c r="O8" s="1" t="n">
        <v>3</v>
      </c>
      <c r="P8" s="1" t="n">
        <v>12</v>
      </c>
      <c r="R8" s="1" t="n">
        <v>3</v>
      </c>
      <c r="S8" s="1" t="n">
        <v>79</v>
      </c>
      <c r="T8" s="1" t="n">
        <v>43</v>
      </c>
      <c r="U8" s="1" t="n">
        <v>26</v>
      </c>
      <c r="V8" s="1" t="n">
        <v>69</v>
      </c>
      <c r="W8" s="1" t="n">
        <v>1</v>
      </c>
      <c r="X8" s="1" t="n">
        <v>3</v>
      </c>
      <c r="Y8" s="1" t="n">
        <v>66</v>
      </c>
      <c r="Z8" s="1" t="n">
        <v>8</v>
      </c>
      <c r="AA8" s="1" t="n">
        <v>15</v>
      </c>
      <c r="AB8" s="1" t="n">
        <v>29</v>
      </c>
      <c r="AE8" s="1" t="n">
        <v>6</v>
      </c>
      <c r="AF8" s="1" t="n">
        <v>16</v>
      </c>
      <c r="AH8" s="1" t="n">
        <v>10</v>
      </c>
      <c r="AI8" s="1" t="n">
        <v>1</v>
      </c>
      <c r="AJ8" s="1" t="n">
        <v>14</v>
      </c>
      <c r="AK8" s="1" t="n">
        <v>31</v>
      </c>
      <c r="AM8" s="1" t="n">
        <v>12</v>
      </c>
      <c r="AN8" s="1" t="n">
        <v>406</v>
      </c>
      <c r="AO8" s="1" t="n">
        <v>24</v>
      </c>
      <c r="AP8" s="1" t="n">
        <v>8</v>
      </c>
      <c r="AR8" s="1" t="n">
        <v>1</v>
      </c>
      <c r="AS8" s="1" t="n">
        <v>12</v>
      </c>
      <c r="AT8" s="1" t="n">
        <v>7</v>
      </c>
      <c r="AU8" s="1" t="n">
        <v>13</v>
      </c>
      <c r="AV8" s="1" t="n">
        <v>2</v>
      </c>
      <c r="AW8" s="1" t="n">
        <v>30</v>
      </c>
      <c r="AX8" s="1" t="n">
        <v>3</v>
      </c>
      <c r="AY8" s="1" t="n">
        <v>26</v>
      </c>
      <c r="BA8" s="1" t="n">
        <v>8</v>
      </c>
      <c r="BB8" s="1" t="n">
        <v>4</v>
      </c>
      <c r="BC8" s="1" t="n">
        <v>3</v>
      </c>
      <c r="BD8" s="1" t="n">
        <v>33</v>
      </c>
      <c r="BE8" s="19" t="n">
        <f aca="false">IF(D8=0,0,E8/D8)*100</f>
        <v>0.0827129859387924</v>
      </c>
      <c r="BF8" s="19" t="n">
        <f aca="false">IF(D8=0,0,F8/D8)*100</f>
        <v>4.13564929693962</v>
      </c>
      <c r="BG8" s="19" t="n">
        <f aca="false">IF(D8=0,0,G8/D8)*100</f>
        <v>0.909842845326716</v>
      </c>
      <c r="BH8" s="19" t="n">
        <f aca="false">IF(D8=0,0,H8/D8)*100</f>
        <v>5.70719602977668</v>
      </c>
      <c r="BI8" s="19" t="n">
        <f aca="false">IF(D8=0,0,I8/D8)*100</f>
        <v>1.24069478908189</v>
      </c>
      <c r="BJ8" s="19" t="n">
        <f aca="false">IF(D8=0,0,J8/D8)*100</f>
        <v>0.33085194375517</v>
      </c>
      <c r="BK8" s="19" t="n">
        <f aca="false">IF(D8=0,0,K8/D8)*100</f>
        <v>1.15798180314309</v>
      </c>
      <c r="BL8" s="19" t="n">
        <f aca="false">IF(D8=0,0,L8/D8)*100</f>
        <v>0.413564929693962</v>
      </c>
      <c r="BM8" s="19" t="n">
        <f aca="false">IF(D8=0,0,M8/D8)*100</f>
        <v>0.827129859387924</v>
      </c>
      <c r="BN8" s="19" t="n">
        <f aca="false">IF(D8=0,0,N8/D8)*100</f>
        <v>0.248138957816377</v>
      </c>
      <c r="BO8" s="19" t="n">
        <f aca="false">IF(D8=0,0,O8/D8)*100</f>
        <v>0.248138957816377</v>
      </c>
      <c r="BP8" s="19" t="n">
        <f aca="false">IF(D8=0,0,P8/D8)*100</f>
        <v>0.992555831265509</v>
      </c>
      <c r="BQ8" s="19" t="n">
        <f aca="false">IF(D8=0,0,Q8/D8)*100</f>
        <v>0</v>
      </c>
      <c r="BR8" s="19" t="n">
        <f aca="false">IF(D8=0,0,R8/D8)*100</f>
        <v>0.248138957816377</v>
      </c>
      <c r="BS8" s="19" t="n">
        <f aca="false">IF(D8=0,0,S8/D8)*100</f>
        <v>6.5343258891646</v>
      </c>
      <c r="BT8" s="19" t="n">
        <f aca="false">IF(D8=0,0,T8/D8)*100</f>
        <v>3.55665839536807</v>
      </c>
      <c r="BU8" s="19" t="n">
        <f aca="false">IF(D8=0,0,U8/D8)*100</f>
        <v>2.1505376344086</v>
      </c>
      <c r="BV8" s="19" t="n">
        <f aca="false">IF(D8=0,0,V8/D8)*100</f>
        <v>5.70719602977668</v>
      </c>
      <c r="BW8" s="19" t="n">
        <f aca="false">IF(D8=0,0,W8/D8)*100</f>
        <v>0.0827129859387924</v>
      </c>
      <c r="BX8" s="19" t="n">
        <f aca="false">IF(D8=0,0,X8/D8)*100</f>
        <v>0.248138957816377</v>
      </c>
      <c r="BY8" s="19" t="n">
        <f aca="false">IF(D8=0,0,Y8/D8)*100</f>
        <v>5.4590570719603</v>
      </c>
      <c r="BZ8" s="19" t="n">
        <f aca="false">IF(D8=0,0,Z8/D8)*100</f>
        <v>0.661703887510339</v>
      </c>
      <c r="CA8" s="19" t="n">
        <f aca="false">IF(D8=0,0,AA8/D8)*100</f>
        <v>1.24069478908189</v>
      </c>
      <c r="CB8" s="19" t="n">
        <f aca="false">IF(D8=0,0,AB8/D8)*100</f>
        <v>2.39867659222498</v>
      </c>
      <c r="CC8" s="19" t="n">
        <f aca="false">IF(D8=0,0,AC8/D8)*100</f>
        <v>0</v>
      </c>
      <c r="CD8" s="19" t="n">
        <f aca="false">IF(D8=0,0,AD8/D8)*100</f>
        <v>0</v>
      </c>
      <c r="CE8" s="19" t="n">
        <f aca="false">IF(D8=0,0,AE8/D8)*100</f>
        <v>0.496277915632754</v>
      </c>
      <c r="CF8" s="19" t="n">
        <f aca="false">IF(D8=0,0,AF8/D8)*100</f>
        <v>1.32340777502068</v>
      </c>
      <c r="CG8" s="19" t="n">
        <f aca="false">IF(D8=0,0,AG8/D8)*100</f>
        <v>0</v>
      </c>
      <c r="CH8" s="19" t="n">
        <f aca="false">IF(D8=0,0,AH8/D8)*100</f>
        <v>0.827129859387924</v>
      </c>
      <c r="CI8" s="19" t="n">
        <f aca="false">IF(D8=0,0,AI8/D8)*100</f>
        <v>0.0827129859387924</v>
      </c>
      <c r="CJ8" s="19" t="n">
        <f aca="false">IF(D8=0,0,AJ8/D8)*100</f>
        <v>1.15798180314309</v>
      </c>
      <c r="CK8" s="19" t="n">
        <f aca="false">IF(D8=0,0,AK8/D8)*100</f>
        <v>2.56410256410256</v>
      </c>
      <c r="CL8" s="19" t="n">
        <f aca="false">IF(D8=0,0,AL8/D8)*100</f>
        <v>0</v>
      </c>
      <c r="CM8" s="19" t="n">
        <f aca="false">IF(D8=0,0,AM8/D8)*100</f>
        <v>0.992555831265509</v>
      </c>
      <c r="CN8" s="19" t="n">
        <f aca="false">IF(D8=0,0,AN8/D8)*100</f>
        <v>33.5814722911497</v>
      </c>
      <c r="CO8" s="19" t="n">
        <f aca="false">IF(D8=0,0,AO8/D8)*100</f>
        <v>1.98511166253102</v>
      </c>
      <c r="CP8" s="19" t="n">
        <f aca="false">IF(D8=0,0,AP8/D8)*100</f>
        <v>0.661703887510339</v>
      </c>
      <c r="CQ8" s="19" t="n">
        <f aca="false">IF(D8=0,0,AQ8/D8)*100</f>
        <v>0</v>
      </c>
      <c r="CR8" s="19" t="n">
        <f aca="false">IF(D8=0,0,AR8/D8)*100</f>
        <v>0.0827129859387924</v>
      </c>
      <c r="CS8" s="19" t="n">
        <f aca="false">IF(D8=0,0,AS8/D8)*100</f>
        <v>0.992555831265509</v>
      </c>
      <c r="CT8" s="19" t="n">
        <f aca="false">IF(D8=0,0,AT8/D8)*100</f>
        <v>0.578990901571547</v>
      </c>
      <c r="CU8" s="19" t="n">
        <f aca="false">IF(D8=0,0,AU8/D8)*100</f>
        <v>1.0752688172043</v>
      </c>
      <c r="CV8" s="19" t="n">
        <f aca="false">IF(D8=0,0,AV8/D8)*100</f>
        <v>0.165425971877585</v>
      </c>
      <c r="CW8" s="19" t="n">
        <f aca="false">IF(D8=0,0,AW8/D8)*100</f>
        <v>2.48138957816377</v>
      </c>
      <c r="CX8" s="19" t="n">
        <f aca="false">IF(D8=0,0,AX8/D8)*100</f>
        <v>0.248138957816377</v>
      </c>
      <c r="CY8" s="19" t="n">
        <f aca="false">IF(D8=0,0,AY8/D8)*100</f>
        <v>2.1505376344086</v>
      </c>
      <c r="CZ8" s="19" t="n">
        <f aca="false">IF(D8=0,0,AZ8/D8)*100</f>
        <v>0</v>
      </c>
      <c r="DA8" s="19" t="n">
        <f aca="false">IF(D8=0,0,BA8/D8)*100</f>
        <v>0.661703887510339</v>
      </c>
      <c r="DB8" s="19" t="n">
        <f aca="false">IF(D8=0,0,BB8/D8)*100</f>
        <v>0.33085194375517</v>
      </c>
      <c r="DC8" s="19" t="n">
        <f aca="false">IF(D8=0,0,BC8/D8)*100</f>
        <v>0.248138957816377</v>
      </c>
      <c r="DD8" s="20" t="n">
        <f aca="false">IF(D8=0,0,BD8/D8)*100</f>
        <v>2.7295285359801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24</v>
      </c>
      <c r="E9" s="1" t="n">
        <v>12</v>
      </c>
      <c r="F9" s="1" t="n">
        <v>50</v>
      </c>
      <c r="G9" s="1" t="n">
        <v>28</v>
      </c>
      <c r="H9" s="1" t="n">
        <v>144</v>
      </c>
      <c r="I9" s="1" t="n">
        <v>17</v>
      </c>
      <c r="J9" s="1" t="n">
        <v>2</v>
      </c>
      <c r="K9" s="1" t="n">
        <v>7</v>
      </c>
      <c r="L9" s="1" t="n">
        <v>4</v>
      </c>
      <c r="M9" s="1" t="n">
        <v>23</v>
      </c>
      <c r="N9" s="1" t="n">
        <v>6</v>
      </c>
      <c r="O9" s="1" t="n">
        <v>4</v>
      </c>
      <c r="P9" s="1" t="n">
        <v>13</v>
      </c>
      <c r="R9" s="1" t="n">
        <v>3</v>
      </c>
      <c r="S9" s="1" t="n">
        <v>52</v>
      </c>
      <c r="T9" s="1" t="n">
        <v>20</v>
      </c>
      <c r="U9" s="1" t="n">
        <v>20</v>
      </c>
      <c r="V9" s="1" t="n">
        <v>91</v>
      </c>
      <c r="X9" s="1" t="n">
        <v>2</v>
      </c>
      <c r="Y9" s="1" t="n">
        <v>30</v>
      </c>
      <c r="Z9" s="1" t="n">
        <v>5</v>
      </c>
      <c r="AA9" s="1" t="n">
        <v>16</v>
      </c>
      <c r="AB9" s="1" t="n">
        <v>40</v>
      </c>
      <c r="AD9" s="1" t="n">
        <v>1</v>
      </c>
      <c r="AE9" s="1" t="n">
        <v>7</v>
      </c>
      <c r="AF9" s="1" t="n">
        <v>93</v>
      </c>
      <c r="AH9" s="1" t="n">
        <v>45</v>
      </c>
      <c r="AJ9" s="1" t="n">
        <v>17</v>
      </c>
      <c r="AK9" s="1" t="n">
        <v>126</v>
      </c>
      <c r="AM9" s="1" t="n">
        <v>17</v>
      </c>
      <c r="AN9" s="1" t="n">
        <v>402</v>
      </c>
      <c r="AO9" s="1" t="n">
        <v>3</v>
      </c>
      <c r="AP9" s="1" t="n">
        <v>4</v>
      </c>
      <c r="AQ9" s="1" t="n">
        <v>1</v>
      </c>
      <c r="AS9" s="1" t="n">
        <v>18</v>
      </c>
      <c r="AV9" s="1" t="n">
        <v>2</v>
      </c>
      <c r="AW9" s="1" t="n">
        <v>11</v>
      </c>
      <c r="AX9" s="1" t="n">
        <v>7</v>
      </c>
      <c r="AY9" s="1" t="n">
        <v>52</v>
      </c>
      <c r="BA9" s="1" t="n">
        <v>3</v>
      </c>
      <c r="BB9" s="1" t="n">
        <v>8</v>
      </c>
      <c r="BC9" s="1" t="n">
        <v>6</v>
      </c>
      <c r="BD9" s="1" t="n">
        <v>12</v>
      </c>
      <c r="BE9" s="19" t="n">
        <f aca="false">IF(D9=0,0,E9/D9)*100</f>
        <v>0.842696629213483</v>
      </c>
      <c r="BF9" s="19" t="n">
        <f aca="false">IF(D9=0,0,F9/D9)*100</f>
        <v>3.51123595505618</v>
      </c>
      <c r="BG9" s="19" t="n">
        <f aca="false">IF(D9=0,0,G9/D9)*100</f>
        <v>1.96629213483146</v>
      </c>
      <c r="BH9" s="19" t="n">
        <f aca="false">IF(D9=0,0,H9/D9)*100</f>
        <v>10.1123595505618</v>
      </c>
      <c r="BI9" s="19" t="n">
        <f aca="false">IF(D9=0,0,I9/D9)*100</f>
        <v>1.1938202247191</v>
      </c>
      <c r="BJ9" s="19" t="n">
        <f aca="false">IF(D9=0,0,J9/D9)*100</f>
        <v>0.140449438202247</v>
      </c>
      <c r="BK9" s="19" t="n">
        <f aca="false">IF(D9=0,0,K9/D9)*100</f>
        <v>0.491573033707865</v>
      </c>
      <c r="BL9" s="19" t="n">
        <f aca="false">IF(D9=0,0,L9/D9)*100</f>
        <v>0.280898876404494</v>
      </c>
      <c r="BM9" s="19" t="n">
        <f aca="false">IF(D9=0,0,M9/D9)*100</f>
        <v>1.61516853932584</v>
      </c>
      <c r="BN9" s="19" t="n">
        <f aca="false">IF(D9=0,0,N9/D9)*100</f>
        <v>0.421348314606742</v>
      </c>
      <c r="BO9" s="19" t="n">
        <f aca="false">IF(D9=0,0,O9/D9)*100</f>
        <v>0.280898876404494</v>
      </c>
      <c r="BP9" s="19" t="n">
        <f aca="false">IF(D9=0,0,P9/D9)*100</f>
        <v>0.912921348314607</v>
      </c>
      <c r="BQ9" s="19" t="n">
        <f aca="false">IF(D9=0,0,Q9/D9)*100</f>
        <v>0</v>
      </c>
      <c r="BR9" s="19" t="n">
        <f aca="false">IF(D9=0,0,R9/D9)*100</f>
        <v>0.210674157303371</v>
      </c>
      <c r="BS9" s="19" t="n">
        <f aca="false">IF(D9=0,0,S9/D9)*100</f>
        <v>3.65168539325843</v>
      </c>
      <c r="BT9" s="19" t="n">
        <f aca="false">IF(D9=0,0,T9/D9)*100</f>
        <v>1.40449438202247</v>
      </c>
      <c r="BU9" s="19" t="n">
        <f aca="false">IF(D9=0,0,U9/D9)*100</f>
        <v>1.40449438202247</v>
      </c>
      <c r="BV9" s="19" t="n">
        <f aca="false">IF(D9=0,0,V9/D9)*100</f>
        <v>6.39044943820225</v>
      </c>
      <c r="BW9" s="19" t="n">
        <f aca="false">IF(D9=0,0,W9/D9)*100</f>
        <v>0</v>
      </c>
      <c r="BX9" s="19" t="n">
        <f aca="false">IF(D9=0,0,X9/D9)*100</f>
        <v>0.140449438202247</v>
      </c>
      <c r="BY9" s="19" t="n">
        <f aca="false">IF(D9=0,0,Y9/D9)*100</f>
        <v>2.10674157303371</v>
      </c>
      <c r="BZ9" s="19" t="n">
        <f aca="false">IF(D9=0,0,Z9/D9)*100</f>
        <v>0.351123595505618</v>
      </c>
      <c r="CA9" s="19" t="n">
        <f aca="false">IF(D9=0,0,AA9/D9)*100</f>
        <v>1.12359550561798</v>
      </c>
      <c r="CB9" s="19" t="n">
        <f aca="false">IF(D9=0,0,AB9/D9)*100</f>
        <v>2.80898876404494</v>
      </c>
      <c r="CC9" s="19" t="n">
        <f aca="false">IF(D9=0,0,AC9/D9)*100</f>
        <v>0</v>
      </c>
      <c r="CD9" s="19" t="n">
        <f aca="false">IF(D9=0,0,AD9/D9)*100</f>
        <v>0.0702247191011236</v>
      </c>
      <c r="CE9" s="19" t="n">
        <f aca="false">IF(D9=0,0,AE9/D9)*100</f>
        <v>0.491573033707865</v>
      </c>
      <c r="CF9" s="19" t="n">
        <f aca="false">IF(D9=0,0,AF9/D9)*100</f>
        <v>6.5308988764045</v>
      </c>
      <c r="CG9" s="19" t="n">
        <f aca="false">IF(D9=0,0,AG9/D9)*100</f>
        <v>0</v>
      </c>
      <c r="CH9" s="19" t="n">
        <f aca="false">IF(D9=0,0,AH9/D9)*100</f>
        <v>3.16011235955056</v>
      </c>
      <c r="CI9" s="19" t="n">
        <f aca="false">IF(D9=0,0,AI9/D9)*100</f>
        <v>0</v>
      </c>
      <c r="CJ9" s="19" t="n">
        <f aca="false">IF(D9=0,0,AJ9/D9)*100</f>
        <v>1.1938202247191</v>
      </c>
      <c r="CK9" s="19" t="n">
        <f aca="false">IF(D9=0,0,AK9/D9)*100</f>
        <v>8.84831460674157</v>
      </c>
      <c r="CL9" s="19" t="n">
        <f aca="false">IF(D9=0,0,AL9/D9)*100</f>
        <v>0</v>
      </c>
      <c r="CM9" s="19" t="n">
        <f aca="false">IF(D9=0,0,AM9/D9)*100</f>
        <v>1.1938202247191</v>
      </c>
      <c r="CN9" s="19" t="n">
        <f aca="false">IF(D9=0,0,AN9/D9)*100</f>
        <v>28.2303370786517</v>
      </c>
      <c r="CO9" s="19" t="n">
        <f aca="false">IF(D9=0,0,AO9/D9)*100</f>
        <v>0.210674157303371</v>
      </c>
      <c r="CP9" s="19" t="n">
        <f aca="false">IF(D9=0,0,AP9/D9)*100</f>
        <v>0.280898876404494</v>
      </c>
      <c r="CQ9" s="19" t="n">
        <f aca="false">IF(D9=0,0,AQ9/D9)*100</f>
        <v>0.0702247191011236</v>
      </c>
      <c r="CR9" s="19" t="n">
        <f aca="false">IF(D9=0,0,AR9/D9)*100</f>
        <v>0</v>
      </c>
      <c r="CS9" s="19" t="n">
        <f aca="false">IF(D9=0,0,AS9/D9)*100</f>
        <v>1.26404494382022</v>
      </c>
      <c r="CT9" s="19" t="n">
        <f aca="false">IF(D9=0,0,AT9/D9)*100</f>
        <v>0</v>
      </c>
      <c r="CU9" s="19" t="n">
        <f aca="false">IF(D9=0,0,AU9/D9)*100</f>
        <v>0</v>
      </c>
      <c r="CV9" s="19" t="n">
        <f aca="false">IF(D9=0,0,AV9/D9)*100</f>
        <v>0.140449438202247</v>
      </c>
      <c r="CW9" s="19" t="n">
        <f aca="false">IF(D9=0,0,AW9/D9)*100</f>
        <v>0.77247191011236</v>
      </c>
      <c r="CX9" s="19" t="n">
        <f aca="false">IF(D9=0,0,AX9/D9)*100</f>
        <v>0.491573033707865</v>
      </c>
      <c r="CY9" s="19" t="n">
        <f aca="false">IF(D9=0,0,AY9/D9)*100</f>
        <v>3.65168539325843</v>
      </c>
      <c r="CZ9" s="19" t="n">
        <f aca="false">IF(D9=0,0,AZ9/D9)*100</f>
        <v>0</v>
      </c>
      <c r="DA9" s="19" t="n">
        <f aca="false">IF(D9=0,0,BA9/D9)*100</f>
        <v>0.210674157303371</v>
      </c>
      <c r="DB9" s="19" t="n">
        <f aca="false">IF(D9=0,0,BB9/D9)*100</f>
        <v>0.561797752808989</v>
      </c>
      <c r="DC9" s="19" t="n">
        <f aca="false">IF(D9=0,0,BC9/D9)*100</f>
        <v>0.421348314606742</v>
      </c>
      <c r="DD9" s="20" t="n">
        <f aca="false">IF(D9=0,0,BD9/D9)*100</f>
        <v>0.84269662921348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95</v>
      </c>
      <c r="E10" s="1" t="n">
        <v>4</v>
      </c>
      <c r="F10" s="1" t="n">
        <v>38</v>
      </c>
      <c r="G10" s="1" t="n">
        <v>15</v>
      </c>
      <c r="H10" s="1" t="n">
        <v>61</v>
      </c>
      <c r="I10" s="1" t="n">
        <v>16</v>
      </c>
      <c r="J10" s="1" t="n">
        <v>3</v>
      </c>
      <c r="K10" s="1" t="n">
        <v>4</v>
      </c>
      <c r="L10" s="1" t="n">
        <v>3</v>
      </c>
      <c r="M10" s="1" t="n">
        <v>7</v>
      </c>
      <c r="O10" s="1" t="n">
        <v>1</v>
      </c>
      <c r="P10" s="1" t="n">
        <v>1</v>
      </c>
      <c r="R10" s="1" t="n">
        <v>2</v>
      </c>
      <c r="S10" s="1" t="n">
        <v>39</v>
      </c>
      <c r="T10" s="1" t="n">
        <v>32</v>
      </c>
      <c r="U10" s="1" t="n">
        <v>17</v>
      </c>
      <c r="V10" s="1" t="n">
        <v>113</v>
      </c>
      <c r="X10" s="1" t="n">
        <v>2</v>
      </c>
      <c r="Y10" s="1" t="n">
        <v>32</v>
      </c>
      <c r="Z10" s="1" t="n">
        <v>4</v>
      </c>
      <c r="AA10" s="1" t="n">
        <v>11</v>
      </c>
      <c r="AB10" s="1" t="n">
        <v>50</v>
      </c>
      <c r="AC10" s="1" t="n">
        <v>1</v>
      </c>
      <c r="AE10" s="1" t="n">
        <v>1</v>
      </c>
      <c r="AF10" s="1" t="n">
        <v>6</v>
      </c>
      <c r="AH10" s="1" t="n">
        <v>15</v>
      </c>
      <c r="AJ10" s="1" t="n">
        <v>9</v>
      </c>
      <c r="AK10" s="1" t="n">
        <v>28</v>
      </c>
      <c r="AM10" s="1" t="n">
        <v>6</v>
      </c>
      <c r="AN10" s="1" t="n">
        <v>11</v>
      </c>
      <c r="AO10" s="1" t="n">
        <v>7</v>
      </c>
      <c r="AR10" s="1" t="n">
        <v>1</v>
      </c>
      <c r="AS10" s="1" t="n">
        <v>1</v>
      </c>
      <c r="AT10" s="1" t="n">
        <v>4</v>
      </c>
      <c r="AU10" s="1" t="n">
        <v>7</v>
      </c>
      <c r="AV10" s="1" t="n">
        <v>3</v>
      </c>
      <c r="AW10" s="1" t="n">
        <v>3</v>
      </c>
      <c r="AX10" s="1" t="n">
        <v>9</v>
      </c>
      <c r="AY10" s="1" t="n">
        <v>23</v>
      </c>
      <c r="BD10" s="1" t="n">
        <v>5</v>
      </c>
      <c r="BE10" s="19" t="n">
        <f aca="false">IF(D10=0,0,E10/D10)*100</f>
        <v>0.672268907563025</v>
      </c>
      <c r="BF10" s="19" t="n">
        <f aca="false">IF(D10=0,0,F10/D10)*100</f>
        <v>6.38655462184874</v>
      </c>
      <c r="BG10" s="19" t="n">
        <f aca="false">IF(D10=0,0,G10/D10)*100</f>
        <v>2.52100840336134</v>
      </c>
      <c r="BH10" s="19" t="n">
        <f aca="false">IF(D10=0,0,H10/D10)*100</f>
        <v>10.2521008403361</v>
      </c>
      <c r="BI10" s="19" t="n">
        <f aca="false">IF(D10=0,0,I10/D10)*100</f>
        <v>2.6890756302521</v>
      </c>
      <c r="BJ10" s="19" t="n">
        <f aca="false">IF(D10=0,0,J10/D10)*100</f>
        <v>0.504201680672269</v>
      </c>
      <c r="BK10" s="19" t="n">
        <f aca="false">IF(D10=0,0,K10/D10)*100</f>
        <v>0.672268907563025</v>
      </c>
      <c r="BL10" s="19" t="n">
        <f aca="false">IF(D10=0,0,L10/D10)*100</f>
        <v>0.504201680672269</v>
      </c>
      <c r="BM10" s="19" t="n">
        <f aca="false">IF(D10=0,0,M10/D10)*100</f>
        <v>1.17647058823529</v>
      </c>
      <c r="BN10" s="19" t="n">
        <f aca="false">IF(D10=0,0,N10/D10)*100</f>
        <v>0</v>
      </c>
      <c r="BO10" s="19" t="n">
        <f aca="false">IF(D10=0,0,O10/D10)*100</f>
        <v>0.168067226890756</v>
      </c>
      <c r="BP10" s="19" t="n">
        <f aca="false">IF(D10=0,0,P10/D10)*100</f>
        <v>0.168067226890756</v>
      </c>
      <c r="BQ10" s="19" t="n">
        <f aca="false">IF(D10=0,0,Q10/D10)*100</f>
        <v>0</v>
      </c>
      <c r="BR10" s="19" t="n">
        <f aca="false">IF(D10=0,0,R10/D10)*100</f>
        <v>0.336134453781513</v>
      </c>
      <c r="BS10" s="19" t="n">
        <f aca="false">IF(D10=0,0,S10/D10)*100</f>
        <v>6.5546218487395</v>
      </c>
      <c r="BT10" s="19" t="n">
        <f aca="false">IF(D10=0,0,T10/D10)*100</f>
        <v>5.3781512605042</v>
      </c>
      <c r="BU10" s="19" t="n">
        <f aca="false">IF(D10=0,0,U10/D10)*100</f>
        <v>2.85714285714286</v>
      </c>
      <c r="BV10" s="19" t="n">
        <f aca="false">IF(D10=0,0,V10/D10)*100</f>
        <v>18.9915966386555</v>
      </c>
      <c r="BW10" s="19" t="n">
        <f aca="false">IF(D10=0,0,W10/D10)*100</f>
        <v>0</v>
      </c>
      <c r="BX10" s="19" t="n">
        <f aca="false">IF(D10=0,0,X10/D10)*100</f>
        <v>0.336134453781513</v>
      </c>
      <c r="BY10" s="19" t="n">
        <f aca="false">IF(D10=0,0,Y10/D10)*100</f>
        <v>5.3781512605042</v>
      </c>
      <c r="BZ10" s="19" t="n">
        <f aca="false">IF(D10=0,0,Z10/D10)*100</f>
        <v>0.672268907563025</v>
      </c>
      <c r="CA10" s="19" t="n">
        <f aca="false">IF(D10=0,0,AA10/D10)*100</f>
        <v>1.84873949579832</v>
      </c>
      <c r="CB10" s="19" t="n">
        <f aca="false">IF(D10=0,0,AB10/D10)*100</f>
        <v>8.40336134453782</v>
      </c>
      <c r="CC10" s="19" t="n">
        <f aca="false">IF(D10=0,0,AC10/D10)*100</f>
        <v>0.168067226890756</v>
      </c>
      <c r="CD10" s="19" t="n">
        <f aca="false">IF(D10=0,0,AD10/D10)*100</f>
        <v>0</v>
      </c>
      <c r="CE10" s="19" t="n">
        <f aca="false">IF(D10=0,0,AE10/D10)*100</f>
        <v>0.168067226890756</v>
      </c>
      <c r="CF10" s="19" t="n">
        <f aca="false">IF(D10=0,0,AF10/D10)*100</f>
        <v>1.00840336134454</v>
      </c>
      <c r="CG10" s="19" t="n">
        <f aca="false">IF(D10=0,0,AG10/D10)*100</f>
        <v>0</v>
      </c>
      <c r="CH10" s="19" t="n">
        <f aca="false">IF(D10=0,0,AH10/D10)*100</f>
        <v>2.52100840336134</v>
      </c>
      <c r="CI10" s="19" t="n">
        <f aca="false">IF(D10=0,0,AI10/D10)*100</f>
        <v>0</v>
      </c>
      <c r="CJ10" s="19" t="n">
        <f aca="false">IF(D10=0,0,AJ10/D10)*100</f>
        <v>1.51260504201681</v>
      </c>
      <c r="CK10" s="19" t="n">
        <f aca="false">IF(D10=0,0,AK10/D10)*100</f>
        <v>4.70588235294118</v>
      </c>
      <c r="CL10" s="19" t="n">
        <f aca="false">IF(D10=0,0,AL10/D10)*100</f>
        <v>0</v>
      </c>
      <c r="CM10" s="19" t="n">
        <f aca="false">IF(D10=0,0,AM10/D10)*100</f>
        <v>1.00840336134454</v>
      </c>
      <c r="CN10" s="19" t="n">
        <f aca="false">IF(D10=0,0,AN10/D10)*100</f>
        <v>1.84873949579832</v>
      </c>
      <c r="CO10" s="19" t="n">
        <f aca="false">IF(D10=0,0,AO10/D10)*100</f>
        <v>1.17647058823529</v>
      </c>
      <c r="CP10" s="19" t="n">
        <f aca="false">IF(D10=0,0,AP10/D10)*100</f>
        <v>0</v>
      </c>
      <c r="CQ10" s="19" t="n">
        <f aca="false">IF(D10=0,0,AQ10/D10)*100</f>
        <v>0</v>
      </c>
      <c r="CR10" s="19" t="n">
        <f aca="false">IF(D10=0,0,AR10/D10)*100</f>
        <v>0.168067226890756</v>
      </c>
      <c r="CS10" s="19" t="n">
        <f aca="false">IF(D10=0,0,AS10/D10)*100</f>
        <v>0.168067226890756</v>
      </c>
      <c r="CT10" s="19" t="n">
        <f aca="false">IF(D10=0,0,AT10/D10)*100</f>
        <v>0.672268907563025</v>
      </c>
      <c r="CU10" s="19" t="n">
        <f aca="false">IF(D10=0,0,AU10/D10)*100</f>
        <v>1.17647058823529</v>
      </c>
      <c r="CV10" s="19" t="n">
        <f aca="false">IF(D10=0,0,AV10/D10)*100</f>
        <v>0.504201680672269</v>
      </c>
      <c r="CW10" s="19" t="n">
        <f aca="false">IF(D10=0,0,AW10/D10)*100</f>
        <v>0.504201680672269</v>
      </c>
      <c r="CX10" s="19" t="n">
        <f aca="false">IF(D10=0,0,AX10/D10)*100</f>
        <v>1.51260504201681</v>
      </c>
      <c r="CY10" s="19" t="n">
        <f aca="false">IF(D10=0,0,AY10/D10)*100</f>
        <v>3.8655462184874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</v>
      </c>
      <c r="DD10" s="20" t="n">
        <f aca="false">IF(D10=0,0,BD10/D10)*100</f>
        <v>0.84033613445378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42</v>
      </c>
      <c r="E11" s="1" t="n">
        <v>12</v>
      </c>
      <c r="F11" s="1" t="n">
        <v>48</v>
      </c>
      <c r="G11" s="1" t="n">
        <v>8</v>
      </c>
      <c r="H11" s="1" t="n">
        <v>43</v>
      </c>
      <c r="I11" s="1" t="n">
        <v>13</v>
      </c>
      <c r="K11" s="1" t="n">
        <v>3</v>
      </c>
      <c r="L11" s="1" t="n">
        <v>2</v>
      </c>
      <c r="M11" s="1" t="n">
        <v>2</v>
      </c>
      <c r="N11" s="1" t="n">
        <v>1</v>
      </c>
      <c r="O11" s="1" t="n">
        <v>3</v>
      </c>
      <c r="P11" s="1" t="n">
        <v>4</v>
      </c>
      <c r="R11" s="1" t="n">
        <v>2</v>
      </c>
      <c r="S11" s="1" t="n">
        <v>17</v>
      </c>
      <c r="T11" s="1" t="n">
        <v>8</v>
      </c>
      <c r="U11" s="1" t="n">
        <v>6</v>
      </c>
      <c r="V11" s="1" t="n">
        <v>40</v>
      </c>
      <c r="Y11" s="1" t="n">
        <v>6</v>
      </c>
      <c r="Z11" s="1" t="n">
        <v>5</v>
      </c>
      <c r="AA11" s="1" t="n">
        <v>12</v>
      </c>
      <c r="AB11" s="1" t="n">
        <v>16</v>
      </c>
      <c r="AE11" s="1" t="n">
        <v>2</v>
      </c>
      <c r="AF11" s="1" t="n">
        <v>4</v>
      </c>
      <c r="AH11" s="1" t="n">
        <v>3</v>
      </c>
      <c r="AJ11" s="1" t="n">
        <v>8</v>
      </c>
      <c r="AK11" s="1" t="n">
        <v>10</v>
      </c>
      <c r="AM11" s="1" t="n">
        <v>4</v>
      </c>
      <c r="AN11" s="1" t="n">
        <v>8</v>
      </c>
      <c r="AO11" s="1" t="n">
        <v>7</v>
      </c>
      <c r="AQ11" s="1" t="n">
        <v>1</v>
      </c>
      <c r="AS11" s="1" t="n">
        <v>4</v>
      </c>
      <c r="AT11" s="1" t="n">
        <v>3</v>
      </c>
      <c r="AU11" s="1" t="n">
        <v>10</v>
      </c>
      <c r="AV11" s="1" t="n">
        <v>1</v>
      </c>
      <c r="AW11" s="1" t="n">
        <v>4</v>
      </c>
      <c r="AX11" s="1" t="n">
        <v>6</v>
      </c>
      <c r="AY11" s="1" t="n">
        <v>8</v>
      </c>
      <c r="BC11" s="1" t="n">
        <v>3</v>
      </c>
      <c r="BD11" s="1" t="n">
        <v>5</v>
      </c>
      <c r="BE11" s="19" t="n">
        <f aca="false">IF(D11=0,0,E11/D11)*100</f>
        <v>3.50877192982456</v>
      </c>
      <c r="BF11" s="19" t="n">
        <f aca="false">IF(D11=0,0,F11/D11)*100</f>
        <v>14.0350877192982</v>
      </c>
      <c r="BG11" s="19" t="n">
        <f aca="false">IF(D11=0,0,G11/D11)*100</f>
        <v>2.33918128654971</v>
      </c>
      <c r="BH11" s="19" t="n">
        <f aca="false">IF(D11=0,0,H11/D11)*100</f>
        <v>12.5730994152047</v>
      </c>
      <c r="BI11" s="19" t="n">
        <f aca="false">IF(D11=0,0,I11/D11)*100</f>
        <v>3.80116959064327</v>
      </c>
      <c r="BJ11" s="19" t="n">
        <f aca="false">IF(D11=0,0,J11/D11)*100</f>
        <v>0</v>
      </c>
      <c r="BK11" s="19" t="n">
        <f aca="false">IF(D11=0,0,K11/D11)*100</f>
        <v>0.87719298245614</v>
      </c>
      <c r="BL11" s="19" t="n">
        <f aca="false">IF(D11=0,0,L11/D11)*100</f>
        <v>0.584795321637427</v>
      </c>
      <c r="BM11" s="19" t="n">
        <f aca="false">IF(D11=0,0,M11/D11)*100</f>
        <v>0.584795321637427</v>
      </c>
      <c r="BN11" s="19" t="n">
        <f aca="false">IF(D11=0,0,N11/D11)*100</f>
        <v>0.292397660818713</v>
      </c>
      <c r="BO11" s="19" t="n">
        <f aca="false">IF(D11=0,0,O11/D11)*100</f>
        <v>0.87719298245614</v>
      </c>
      <c r="BP11" s="19" t="n">
        <f aca="false">IF(D11=0,0,P11/D11)*100</f>
        <v>1.16959064327485</v>
      </c>
      <c r="BQ11" s="19" t="n">
        <f aca="false">IF(D11=0,0,Q11/D11)*100</f>
        <v>0</v>
      </c>
      <c r="BR11" s="19" t="n">
        <f aca="false">IF(D11=0,0,R11/D11)*100</f>
        <v>0.584795321637427</v>
      </c>
      <c r="BS11" s="19" t="n">
        <f aca="false">IF(D11=0,0,S11/D11)*100</f>
        <v>4.97076023391813</v>
      </c>
      <c r="BT11" s="19" t="n">
        <f aca="false">IF(D11=0,0,T11/D11)*100</f>
        <v>2.33918128654971</v>
      </c>
      <c r="BU11" s="19" t="n">
        <f aca="false">IF(D11=0,0,U11/D11)*100</f>
        <v>1.75438596491228</v>
      </c>
      <c r="BV11" s="19" t="n">
        <f aca="false">IF(D11=0,0,V11/D11)*100</f>
        <v>11.6959064327485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75438596491228</v>
      </c>
      <c r="BZ11" s="19" t="n">
        <f aca="false">IF(D11=0,0,Z11/D11)*100</f>
        <v>1.46198830409357</v>
      </c>
      <c r="CA11" s="19" t="n">
        <f aca="false">IF(D11=0,0,AA11/D11)*100</f>
        <v>3.50877192982456</v>
      </c>
      <c r="CB11" s="19" t="n">
        <f aca="false">IF(D11=0,0,AB11/D11)*100</f>
        <v>4.67836257309942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584795321637427</v>
      </c>
      <c r="CF11" s="19" t="n">
        <f aca="false">IF(D11=0,0,AF11/D11)*100</f>
        <v>1.16959064327485</v>
      </c>
      <c r="CG11" s="19" t="n">
        <f aca="false">IF(D11=0,0,AG11/D11)*100</f>
        <v>0</v>
      </c>
      <c r="CH11" s="19" t="n">
        <f aca="false">IF(D11=0,0,AH11/D11)*100</f>
        <v>0.87719298245614</v>
      </c>
      <c r="CI11" s="19" t="n">
        <f aca="false">IF(D11=0,0,AI11/D11)*100</f>
        <v>0</v>
      </c>
      <c r="CJ11" s="19" t="n">
        <f aca="false">IF(D11=0,0,AJ11/D11)*100</f>
        <v>2.33918128654971</v>
      </c>
      <c r="CK11" s="19" t="n">
        <f aca="false">IF(D11=0,0,AK11/D11)*100</f>
        <v>2.92397660818713</v>
      </c>
      <c r="CL11" s="19" t="n">
        <f aca="false">IF(D11=0,0,AL11/D11)*100</f>
        <v>0</v>
      </c>
      <c r="CM11" s="19" t="n">
        <f aca="false">IF(D11=0,0,AM11/D11)*100</f>
        <v>1.16959064327485</v>
      </c>
      <c r="CN11" s="19" t="n">
        <f aca="false">IF(D11=0,0,AN11/D11)*100</f>
        <v>2.33918128654971</v>
      </c>
      <c r="CO11" s="19" t="n">
        <f aca="false">IF(D11=0,0,AO11/D11)*100</f>
        <v>2.04678362573099</v>
      </c>
      <c r="CP11" s="19" t="n">
        <f aca="false">IF(D11=0,0,AP11/D11)*100</f>
        <v>0</v>
      </c>
      <c r="CQ11" s="19" t="n">
        <f aca="false">IF(D11=0,0,AQ11/D11)*100</f>
        <v>0.292397660818713</v>
      </c>
      <c r="CR11" s="19" t="n">
        <f aca="false">IF(D11=0,0,AR11/D11)*100</f>
        <v>0</v>
      </c>
      <c r="CS11" s="19" t="n">
        <f aca="false">IF(D11=0,0,AS11/D11)*100</f>
        <v>1.16959064327485</v>
      </c>
      <c r="CT11" s="19" t="n">
        <f aca="false">IF(D11=0,0,AT11/D11)*100</f>
        <v>0.87719298245614</v>
      </c>
      <c r="CU11" s="19" t="n">
        <f aca="false">IF(D11=0,0,AU11/D11)*100</f>
        <v>2.92397660818713</v>
      </c>
      <c r="CV11" s="19" t="n">
        <f aca="false">IF(D11=0,0,AV11/D11)*100</f>
        <v>0.292397660818713</v>
      </c>
      <c r="CW11" s="19" t="n">
        <f aca="false">IF(D11=0,0,AW11/D11)*100</f>
        <v>1.16959064327485</v>
      </c>
      <c r="CX11" s="19" t="n">
        <f aca="false">IF(D11=0,0,AX11/D11)*100</f>
        <v>1.75438596491228</v>
      </c>
      <c r="CY11" s="19" t="n">
        <f aca="false">IF(D11=0,0,AY11/D11)*100</f>
        <v>2.33918128654971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87719298245614</v>
      </c>
      <c r="DD11" s="20" t="n">
        <f aca="false">IF(D11=0,0,BD11/D11)*100</f>
        <v>1.4619883040935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30</v>
      </c>
      <c r="F12" s="1" t="n">
        <v>4</v>
      </c>
      <c r="H12" s="1" t="n">
        <v>8</v>
      </c>
      <c r="J12" s="1" t="n">
        <v>1</v>
      </c>
      <c r="K12" s="1" t="n">
        <v>5</v>
      </c>
      <c r="M12" s="1" t="n">
        <v>3</v>
      </c>
      <c r="N12" s="1" t="n">
        <v>1</v>
      </c>
      <c r="O12" s="1" t="n">
        <v>2</v>
      </c>
      <c r="P12" s="1" t="n">
        <v>1</v>
      </c>
      <c r="Q12" s="1" t="n">
        <v>1</v>
      </c>
      <c r="R12" s="1" t="n">
        <v>4</v>
      </c>
      <c r="S12" s="1" t="n">
        <v>78</v>
      </c>
      <c r="U12" s="1" t="n">
        <v>1</v>
      </c>
      <c r="V12" s="1" t="n">
        <v>6</v>
      </c>
      <c r="W12" s="1" t="n">
        <v>12</v>
      </c>
      <c r="Y12" s="1" t="n">
        <v>7</v>
      </c>
      <c r="Z12" s="1" t="n">
        <v>2</v>
      </c>
      <c r="AA12" s="1" t="n">
        <v>1</v>
      </c>
      <c r="AB12" s="1" t="n">
        <v>4</v>
      </c>
      <c r="AF12" s="1" t="n">
        <v>9</v>
      </c>
      <c r="AH12" s="1" t="n">
        <v>52</v>
      </c>
      <c r="AJ12" s="1" t="n">
        <v>1</v>
      </c>
      <c r="AK12" s="1" t="n">
        <v>21</v>
      </c>
      <c r="AN12" s="1" t="n">
        <v>2</v>
      </c>
      <c r="AP12" s="1" t="n">
        <v>1</v>
      </c>
      <c r="AS12" s="1" t="n">
        <v>1</v>
      </c>
      <c r="AU12" s="1" t="n">
        <v>4</v>
      </c>
      <c r="AW12" s="1" t="n">
        <v>24</v>
      </c>
      <c r="AY12" s="1" t="n">
        <v>24</v>
      </c>
      <c r="AZ12" s="1" t="n">
        <v>1</v>
      </c>
      <c r="BA12" s="1" t="n">
        <v>18</v>
      </c>
      <c r="BB12" s="1" t="n">
        <v>15</v>
      </c>
      <c r="BC12" s="1" t="n">
        <v>1</v>
      </c>
      <c r="BD12" s="1" t="n">
        <v>15</v>
      </c>
      <c r="BE12" s="19" t="n">
        <f aca="false">IF(D12=0,0,E12/D12)*100</f>
        <v>0</v>
      </c>
      <c r="BF12" s="19" t="n">
        <f aca="false">IF(D12=0,0,F12/D12)*100</f>
        <v>1.21212121212121</v>
      </c>
      <c r="BG12" s="19" t="n">
        <f aca="false">IF(D12=0,0,G12/D12)*100</f>
        <v>0</v>
      </c>
      <c r="BH12" s="19" t="n">
        <f aca="false">IF(D12=0,0,H12/D12)*100</f>
        <v>2.42424242424242</v>
      </c>
      <c r="BI12" s="19" t="n">
        <f aca="false">IF(D12=0,0,I12/D12)*100</f>
        <v>0</v>
      </c>
      <c r="BJ12" s="19" t="n">
        <f aca="false">IF(D12=0,0,J12/D12)*100</f>
        <v>0.303030303030303</v>
      </c>
      <c r="BK12" s="19" t="n">
        <f aca="false">IF(D12=0,0,K12/D12)*100</f>
        <v>1.51515151515152</v>
      </c>
      <c r="BL12" s="19" t="n">
        <f aca="false">IF(D12=0,0,L12/D12)*100</f>
        <v>0</v>
      </c>
      <c r="BM12" s="19" t="n">
        <f aca="false">IF(D12=0,0,M12/D12)*100</f>
        <v>0.909090909090909</v>
      </c>
      <c r="BN12" s="19" t="n">
        <f aca="false">IF(D12=0,0,N12/D12)*100</f>
        <v>0.303030303030303</v>
      </c>
      <c r="BO12" s="19" t="n">
        <f aca="false">IF(D12=0,0,O12/D12)*100</f>
        <v>0.606060606060606</v>
      </c>
      <c r="BP12" s="19" t="n">
        <f aca="false">IF(D12=0,0,P12/D12)*100</f>
        <v>0.303030303030303</v>
      </c>
      <c r="BQ12" s="19" t="n">
        <f aca="false">IF(D12=0,0,Q12/D12)*100</f>
        <v>0.303030303030303</v>
      </c>
      <c r="BR12" s="19" t="n">
        <f aca="false">IF(D12=0,0,R12/D12)*100</f>
        <v>1.21212121212121</v>
      </c>
      <c r="BS12" s="19" t="n">
        <f aca="false">IF(D12=0,0,S12/D12)*100</f>
        <v>23.6363636363636</v>
      </c>
      <c r="BT12" s="19" t="n">
        <f aca="false">IF(D12=0,0,T12/D12)*100</f>
        <v>0</v>
      </c>
      <c r="BU12" s="19" t="n">
        <f aca="false">IF(D12=0,0,U12/D12)*100</f>
        <v>0.303030303030303</v>
      </c>
      <c r="BV12" s="19" t="n">
        <f aca="false">IF(D12=0,0,V12/D12)*100</f>
        <v>1.81818181818182</v>
      </c>
      <c r="BW12" s="19" t="n">
        <f aca="false">IF(D12=0,0,W12/D12)*100</f>
        <v>3.63636363636364</v>
      </c>
      <c r="BX12" s="19" t="n">
        <f aca="false">IF(D12=0,0,X12/D12)*100</f>
        <v>0</v>
      </c>
      <c r="BY12" s="19" t="n">
        <f aca="false">IF(D12=0,0,Y12/D12)*100</f>
        <v>2.12121212121212</v>
      </c>
      <c r="BZ12" s="19" t="n">
        <f aca="false">IF(D12=0,0,Z12/D12)*100</f>
        <v>0.606060606060606</v>
      </c>
      <c r="CA12" s="19" t="n">
        <f aca="false">IF(D12=0,0,AA12/D12)*100</f>
        <v>0.303030303030303</v>
      </c>
      <c r="CB12" s="19" t="n">
        <f aca="false">IF(D12=0,0,AB12/D12)*100</f>
        <v>1.21212121212121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2.72727272727273</v>
      </c>
      <c r="CG12" s="19" t="n">
        <f aca="false">IF(D12=0,0,AG12/D12)*100</f>
        <v>0</v>
      </c>
      <c r="CH12" s="19" t="n">
        <f aca="false">IF(D12=0,0,AH12/D12)*100</f>
        <v>15.7575757575758</v>
      </c>
      <c r="CI12" s="19" t="n">
        <f aca="false">IF(D12=0,0,AI12/D12)*100</f>
        <v>0</v>
      </c>
      <c r="CJ12" s="19" t="n">
        <f aca="false">IF(D12=0,0,AJ12/D12)*100</f>
        <v>0.303030303030303</v>
      </c>
      <c r="CK12" s="19" t="n">
        <f aca="false">IF(D12=0,0,AK12/D12)*100</f>
        <v>6.36363636363636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606060606060606</v>
      </c>
      <c r="CO12" s="19" t="n">
        <f aca="false">IF(D12=0,0,AO12/D12)*100</f>
        <v>0</v>
      </c>
      <c r="CP12" s="19" t="n">
        <f aca="false">IF(D12=0,0,AP12/D12)*100</f>
        <v>0.303030303030303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.303030303030303</v>
      </c>
      <c r="CT12" s="19" t="n">
        <f aca="false">IF(D12=0,0,AT12/D12)*100</f>
        <v>0</v>
      </c>
      <c r="CU12" s="19" t="n">
        <f aca="false">IF(D12=0,0,AU12/D12)*100</f>
        <v>1.21212121212121</v>
      </c>
      <c r="CV12" s="19" t="n">
        <f aca="false">IF(D12=0,0,AV12/D12)*100</f>
        <v>0</v>
      </c>
      <c r="CW12" s="19" t="n">
        <f aca="false">IF(D12=0,0,AW12/D12)*100</f>
        <v>7.27272727272727</v>
      </c>
      <c r="CX12" s="19" t="n">
        <f aca="false">IF(D12=0,0,AX12/D12)*100</f>
        <v>0</v>
      </c>
      <c r="CY12" s="19" t="n">
        <f aca="false">IF(D12=0,0,AY12/D12)*100</f>
        <v>7.27272727272727</v>
      </c>
      <c r="CZ12" s="19" t="n">
        <f aca="false">IF(D12=0,0,AZ12/D12)*100</f>
        <v>0.303030303030303</v>
      </c>
      <c r="DA12" s="19" t="n">
        <f aca="false">IF(D12=0,0,BA12/D12)*100</f>
        <v>5.45454545454545</v>
      </c>
      <c r="DB12" s="19" t="n">
        <f aca="false">IF(D12=0,0,BB12/D12)*100</f>
        <v>4.54545454545455</v>
      </c>
      <c r="DC12" s="19" t="n">
        <f aca="false">IF(D12=0,0,BC12/D12)*100</f>
        <v>0.303030303030303</v>
      </c>
      <c r="DD12" s="20" t="n">
        <f aca="false">IF(D12=0,0,BD12/D12)*100</f>
        <v>4.5454545454545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1</v>
      </c>
      <c r="AH13" s="1" t="n">
        <v>1</v>
      </c>
      <c r="AO13" s="1" t="n">
        <v>2</v>
      </c>
      <c r="AS13" s="1" t="n">
        <v>1</v>
      </c>
      <c r="AU13" s="1" t="n">
        <v>1</v>
      </c>
      <c r="AW13" s="1" t="n">
        <v>1</v>
      </c>
      <c r="AX13" s="1" t="n">
        <v>12</v>
      </c>
      <c r="AY13" s="1" t="n">
        <v>13</v>
      </c>
      <c r="AZ13" s="1" t="n">
        <v>2</v>
      </c>
      <c r="BA13" s="1" t="n">
        <v>17</v>
      </c>
      <c r="BB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1.96078431372549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3.92156862745098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1.96078431372549</v>
      </c>
      <c r="CT13" s="19" t="n">
        <f aca="false">IF(D13=0,0,AT13/D13)*100</f>
        <v>0</v>
      </c>
      <c r="CU13" s="19" t="n">
        <f aca="false">IF(D13=0,0,AU13/D13)*100</f>
        <v>1.96078431372549</v>
      </c>
      <c r="CV13" s="19" t="n">
        <f aca="false">IF(D13=0,0,AV13/D13)*100</f>
        <v>0</v>
      </c>
      <c r="CW13" s="19" t="n">
        <f aca="false">IF(D13=0,0,AW13/D13)*100</f>
        <v>1.96078431372549</v>
      </c>
      <c r="CX13" s="19" t="n">
        <f aca="false">IF(D13=0,0,AX13/D13)*100</f>
        <v>23.5294117647059</v>
      </c>
      <c r="CY13" s="19" t="n">
        <f aca="false">IF(D13=0,0,AY13/D13)*100</f>
        <v>25.4901960784314</v>
      </c>
      <c r="CZ13" s="19" t="n">
        <f aca="false">IF(D13=0,0,AZ13/D13)*100</f>
        <v>3.92156862745098</v>
      </c>
      <c r="DA13" s="19" t="n">
        <f aca="false">IF(D13=0,0,BA13/D13)*100</f>
        <v>33.3333333333333</v>
      </c>
      <c r="DB13" s="19" t="n">
        <f aca="false">IF(D13=0,0,BB13/D13)*100</f>
        <v>1.96078431372549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72</v>
      </c>
      <c r="K14" s="1" t="n">
        <v>1</v>
      </c>
      <c r="S14" s="1" t="n">
        <v>2</v>
      </c>
      <c r="U14" s="1" t="n">
        <v>1</v>
      </c>
      <c r="V14" s="1" t="n">
        <v>10</v>
      </c>
      <c r="Z14" s="1" t="n">
        <v>2</v>
      </c>
      <c r="AA14" s="1" t="n">
        <v>20</v>
      </c>
      <c r="AB14" s="1" t="n">
        <v>1</v>
      </c>
      <c r="AE14" s="1" t="n">
        <v>2</v>
      </c>
      <c r="AK14" s="1" t="n">
        <v>1</v>
      </c>
      <c r="AM14" s="1" t="n">
        <v>2</v>
      </c>
      <c r="AN14" s="1" t="n">
        <v>1</v>
      </c>
      <c r="AO14" s="1" t="n">
        <v>1</v>
      </c>
      <c r="AP14" s="1" t="n">
        <v>1</v>
      </c>
      <c r="AQ14" s="1" t="n">
        <v>1</v>
      </c>
      <c r="AU14" s="1" t="n">
        <v>1</v>
      </c>
      <c r="AV14" s="1" t="n">
        <v>4</v>
      </c>
      <c r="AW14" s="1" t="n">
        <v>5</v>
      </c>
      <c r="AX14" s="1" t="n">
        <v>4</v>
      </c>
      <c r="AY14" s="1" t="n">
        <v>6</v>
      </c>
      <c r="BA14" s="1" t="n">
        <v>1</v>
      </c>
      <c r="BD14" s="1" t="n">
        <v>5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1.38888888888889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77777777777778</v>
      </c>
      <c r="BT14" s="19" t="n">
        <f aca="false">IF(D14=0,0,T14/D14)*100</f>
        <v>0</v>
      </c>
      <c r="BU14" s="19" t="n">
        <f aca="false">IF(D14=0,0,U14/D14)*100</f>
        <v>1.38888888888889</v>
      </c>
      <c r="BV14" s="19" t="n">
        <f aca="false">IF(D14=0,0,V14/D14)*100</f>
        <v>13.8888888888889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2.77777777777778</v>
      </c>
      <c r="CA14" s="19" t="n">
        <f aca="false">IF(D14=0,0,AA14/D14)*100</f>
        <v>27.7777777777778</v>
      </c>
      <c r="CB14" s="19" t="n">
        <f aca="false">IF(D14=0,0,AB14/D14)*100</f>
        <v>1.38888888888889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2.77777777777778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38888888888889</v>
      </c>
      <c r="CL14" s="19" t="n">
        <f aca="false">IF(D14=0,0,AL14/D14)*100</f>
        <v>0</v>
      </c>
      <c r="CM14" s="19" t="n">
        <f aca="false">IF(D14=0,0,AM14/D14)*100</f>
        <v>2.77777777777778</v>
      </c>
      <c r="CN14" s="19" t="n">
        <f aca="false">IF(D14=0,0,AN14/D14)*100</f>
        <v>1.38888888888889</v>
      </c>
      <c r="CO14" s="19" t="n">
        <f aca="false">IF(D14=0,0,AO14/D14)*100</f>
        <v>1.38888888888889</v>
      </c>
      <c r="CP14" s="19" t="n">
        <f aca="false">IF(D14=0,0,AP14/D14)*100</f>
        <v>1.38888888888889</v>
      </c>
      <c r="CQ14" s="19" t="n">
        <f aca="false">IF(D14=0,0,AQ14/D14)*100</f>
        <v>1.38888888888889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1.38888888888889</v>
      </c>
      <c r="CV14" s="19" t="n">
        <f aca="false">IF(D14=0,0,AV14/D14)*100</f>
        <v>5.55555555555556</v>
      </c>
      <c r="CW14" s="19" t="n">
        <f aca="false">IF(D14=0,0,AW14/D14)*100</f>
        <v>6.94444444444445</v>
      </c>
      <c r="CX14" s="19" t="n">
        <f aca="false">IF(D14=0,0,AX14/D14)*100</f>
        <v>5.55555555555556</v>
      </c>
      <c r="CY14" s="19" t="n">
        <f aca="false">IF(D14=0,0,AY14/D14)*100</f>
        <v>8.33333333333333</v>
      </c>
      <c r="CZ14" s="19" t="n">
        <f aca="false">IF(D14=0,0,AZ14/D14)*100</f>
        <v>0</v>
      </c>
      <c r="DA14" s="19" t="n">
        <f aca="false">IF(D14=0,0,BA14/D14)*100</f>
        <v>1.38888888888889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6.9444444444444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7</v>
      </c>
      <c r="E15" s="1" t="n">
        <v>2</v>
      </c>
      <c r="F15" s="1" t="n">
        <v>2</v>
      </c>
      <c r="G15" s="1" t="n">
        <v>3</v>
      </c>
      <c r="H15" s="1" t="n">
        <v>2</v>
      </c>
      <c r="J15" s="1" t="n">
        <v>1</v>
      </c>
      <c r="L15" s="1" t="n">
        <v>3</v>
      </c>
      <c r="M15" s="1" t="n">
        <v>6</v>
      </c>
      <c r="S15" s="1" t="n">
        <v>2</v>
      </c>
      <c r="T15" s="1" t="n">
        <v>14</v>
      </c>
      <c r="U15" s="1" t="n">
        <v>7</v>
      </c>
      <c r="V15" s="1" t="n">
        <v>10</v>
      </c>
      <c r="AB15" s="1" t="n">
        <v>2</v>
      </c>
      <c r="AF15" s="1" t="n">
        <v>9</v>
      </c>
      <c r="AH15" s="1" t="n">
        <v>1</v>
      </c>
      <c r="AK15" s="1" t="n">
        <v>11</v>
      </c>
      <c r="AM15" s="1" t="n">
        <v>2</v>
      </c>
      <c r="AN15" s="1" t="n">
        <v>3</v>
      </c>
      <c r="AO15" s="1" t="n">
        <v>21</v>
      </c>
      <c r="AP15" s="1" t="n">
        <v>1</v>
      </c>
      <c r="AT15" s="1" t="n">
        <v>1</v>
      </c>
      <c r="AU15" s="1" t="n">
        <v>5</v>
      </c>
      <c r="AW15" s="1" t="n">
        <v>8</v>
      </c>
      <c r="AY15" s="1" t="n">
        <v>5</v>
      </c>
      <c r="BA15" s="1" t="n">
        <v>4</v>
      </c>
      <c r="BB15" s="1" t="n">
        <v>1</v>
      </c>
      <c r="BD15" s="1" t="n">
        <v>1</v>
      </c>
      <c r="BE15" s="19" t="n">
        <f aca="false">IF(D15=0,0,E15/D15)*100</f>
        <v>1.5748031496063</v>
      </c>
      <c r="BF15" s="19" t="n">
        <f aca="false">IF(D15=0,0,F15/D15)*100</f>
        <v>1.5748031496063</v>
      </c>
      <c r="BG15" s="19" t="n">
        <f aca="false">IF(D15=0,0,G15/D15)*100</f>
        <v>2.36220472440945</v>
      </c>
      <c r="BH15" s="19" t="n">
        <f aca="false">IF(D15=0,0,H15/D15)*100</f>
        <v>1.5748031496063</v>
      </c>
      <c r="BI15" s="19" t="n">
        <f aca="false">IF(D15=0,0,I15/D15)*100</f>
        <v>0</v>
      </c>
      <c r="BJ15" s="19" t="n">
        <f aca="false">IF(D15=0,0,J15/D15)*100</f>
        <v>0.78740157480315</v>
      </c>
      <c r="BK15" s="19" t="n">
        <f aca="false">IF(D15=0,0,K15/D15)*100</f>
        <v>0</v>
      </c>
      <c r="BL15" s="19" t="n">
        <f aca="false">IF(D15=0,0,L15/D15)*100</f>
        <v>2.36220472440945</v>
      </c>
      <c r="BM15" s="19" t="n">
        <f aca="false">IF(D15=0,0,M15/D15)*100</f>
        <v>4.7244094488189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1.5748031496063</v>
      </c>
      <c r="BT15" s="19" t="n">
        <f aca="false">IF(D15=0,0,T15/D15)*100</f>
        <v>11.0236220472441</v>
      </c>
      <c r="BU15" s="19" t="n">
        <f aca="false">IF(D15=0,0,U15/D15)*100</f>
        <v>5.51181102362205</v>
      </c>
      <c r="BV15" s="19" t="n">
        <f aca="false">IF(D15=0,0,V15/D15)*100</f>
        <v>7.8740157480315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1.5748031496063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08661417322835</v>
      </c>
      <c r="CG15" s="19" t="n">
        <f aca="false">IF(D15=0,0,AG15/D15)*100</f>
        <v>0</v>
      </c>
      <c r="CH15" s="19" t="n">
        <f aca="false">IF(D15=0,0,AH15/D15)*100</f>
        <v>0.78740157480315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66141732283465</v>
      </c>
      <c r="CL15" s="19" t="n">
        <f aca="false">IF(D15=0,0,AL15/D15)*100</f>
        <v>0</v>
      </c>
      <c r="CM15" s="19" t="n">
        <f aca="false">IF(D15=0,0,AM15/D15)*100</f>
        <v>1.5748031496063</v>
      </c>
      <c r="CN15" s="19" t="n">
        <f aca="false">IF(D15=0,0,AN15/D15)*100</f>
        <v>2.36220472440945</v>
      </c>
      <c r="CO15" s="19" t="n">
        <f aca="false">IF(D15=0,0,AO15/D15)*100</f>
        <v>16.5354330708661</v>
      </c>
      <c r="CP15" s="19" t="n">
        <f aca="false">IF(D15=0,0,AP15/D15)*100</f>
        <v>0.78740157480315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78740157480315</v>
      </c>
      <c r="CU15" s="19" t="n">
        <f aca="false">IF(D15=0,0,AU15/D15)*100</f>
        <v>3.93700787401575</v>
      </c>
      <c r="CV15" s="19" t="n">
        <f aca="false">IF(D15=0,0,AV15/D15)*100</f>
        <v>0</v>
      </c>
      <c r="CW15" s="19" t="n">
        <f aca="false">IF(D15=0,0,AW15/D15)*100</f>
        <v>6.2992125984252</v>
      </c>
      <c r="CX15" s="19" t="n">
        <f aca="false">IF(D15=0,0,AX15/D15)*100</f>
        <v>0</v>
      </c>
      <c r="CY15" s="19" t="n">
        <f aca="false">IF(D15=0,0,AY15/D15)*100</f>
        <v>3.93700787401575</v>
      </c>
      <c r="CZ15" s="19" t="n">
        <f aca="false">IF(D15=0,0,AZ15/D15)*100</f>
        <v>0</v>
      </c>
      <c r="DA15" s="19" t="n">
        <f aca="false">IF(D15=0,0,BA15/D15)*100</f>
        <v>3.1496062992126</v>
      </c>
      <c r="DB15" s="19" t="n">
        <f aca="false">IF(D15=0,0,BB15/D15)*100</f>
        <v>0.78740157480315</v>
      </c>
      <c r="DC15" s="19" t="n">
        <f aca="false">IF(D15=0,0,BC15/D15)*100</f>
        <v>0</v>
      </c>
      <c r="DD15" s="20" t="n">
        <f aca="false">IF(D15=0,0,BD15/D15)*100</f>
        <v>0.7874015748031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0</v>
      </c>
      <c r="E16" s="1" t="n">
        <v>1</v>
      </c>
      <c r="F16" s="1" t="n">
        <v>4</v>
      </c>
      <c r="G16" s="1" t="n">
        <v>2</v>
      </c>
      <c r="H16" s="1" t="n">
        <v>14</v>
      </c>
      <c r="J16" s="1" t="n">
        <v>2</v>
      </c>
      <c r="L16" s="1" t="n">
        <v>3</v>
      </c>
      <c r="M16" s="1" t="n">
        <v>22</v>
      </c>
      <c r="N16" s="1" t="n">
        <v>8</v>
      </c>
      <c r="R16" s="1" t="n">
        <v>2</v>
      </c>
      <c r="S16" s="1" t="n">
        <v>13</v>
      </c>
      <c r="T16" s="1" t="n">
        <v>9</v>
      </c>
      <c r="U16" s="1" t="n">
        <v>9</v>
      </c>
      <c r="V16" s="1" t="n">
        <v>37</v>
      </c>
      <c r="X16" s="1" t="n">
        <v>1</v>
      </c>
      <c r="Y16" s="1" t="n">
        <v>8</v>
      </c>
      <c r="Z16" s="1" t="n">
        <v>1</v>
      </c>
      <c r="AA16" s="1" t="n">
        <v>2</v>
      </c>
      <c r="AB16" s="1" t="n">
        <v>3</v>
      </c>
      <c r="AE16" s="1" t="n">
        <v>1</v>
      </c>
      <c r="AF16" s="1" t="n">
        <v>4</v>
      </c>
      <c r="AH16" s="1" t="n">
        <v>1</v>
      </c>
      <c r="AJ16" s="1" t="n">
        <v>2</v>
      </c>
      <c r="AK16" s="1" t="n">
        <v>3</v>
      </c>
      <c r="AM16" s="1" t="n">
        <v>1</v>
      </c>
      <c r="AN16" s="1" t="n">
        <v>4</v>
      </c>
      <c r="AO16" s="1" t="n">
        <v>3</v>
      </c>
      <c r="AP16" s="1" t="n">
        <v>1</v>
      </c>
      <c r="AT16" s="1" t="n">
        <v>1</v>
      </c>
      <c r="AU16" s="1" t="n">
        <v>3</v>
      </c>
      <c r="AW16" s="1" t="n">
        <v>5</v>
      </c>
      <c r="AX16" s="1" t="n">
        <v>2</v>
      </c>
      <c r="AY16" s="1" t="n">
        <v>4</v>
      </c>
      <c r="AZ16" s="1" t="n">
        <v>1</v>
      </c>
      <c r="BA16" s="1" t="n">
        <v>1</v>
      </c>
      <c r="BB16" s="1" t="n">
        <v>1</v>
      </c>
      <c r="BC16" s="1" t="n">
        <v>1</v>
      </c>
      <c r="BE16" s="19" t="n">
        <f aca="false">IF(D16=0,0,E16/D16)*100</f>
        <v>0.555555555555556</v>
      </c>
      <c r="BF16" s="19" t="n">
        <f aca="false">IF(D16=0,0,F16/D16)*100</f>
        <v>2.22222222222222</v>
      </c>
      <c r="BG16" s="19" t="n">
        <f aca="false">IF(D16=0,0,G16/D16)*100</f>
        <v>1.11111111111111</v>
      </c>
      <c r="BH16" s="19" t="n">
        <f aca="false">IF(D16=0,0,H16/D16)*100</f>
        <v>7.77777777777778</v>
      </c>
      <c r="BI16" s="19" t="n">
        <f aca="false">IF(D16=0,0,I16/D16)*100</f>
        <v>0</v>
      </c>
      <c r="BJ16" s="19" t="n">
        <f aca="false">IF(D16=0,0,J16/D16)*100</f>
        <v>1.11111111111111</v>
      </c>
      <c r="BK16" s="19" t="n">
        <f aca="false">IF(D16=0,0,K16/D16)*100</f>
        <v>0</v>
      </c>
      <c r="BL16" s="19" t="n">
        <f aca="false">IF(D16=0,0,L16/D16)*100</f>
        <v>1.66666666666667</v>
      </c>
      <c r="BM16" s="19" t="n">
        <f aca="false">IF(D16=0,0,M16/D16)*100</f>
        <v>12.2222222222222</v>
      </c>
      <c r="BN16" s="19" t="n">
        <f aca="false">IF(D16=0,0,N16/D16)*100</f>
        <v>4.44444444444445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1.11111111111111</v>
      </c>
      <c r="BS16" s="19" t="n">
        <f aca="false">IF(D16=0,0,S16/D16)*100</f>
        <v>7.22222222222222</v>
      </c>
      <c r="BT16" s="19" t="n">
        <f aca="false">IF(D16=0,0,T16/D16)*100</f>
        <v>5</v>
      </c>
      <c r="BU16" s="19" t="n">
        <f aca="false">IF(D16=0,0,U16/D16)*100</f>
        <v>5</v>
      </c>
      <c r="BV16" s="19" t="n">
        <f aca="false">IF(D16=0,0,V16/D16)*100</f>
        <v>20.5555555555556</v>
      </c>
      <c r="BW16" s="19" t="n">
        <f aca="false">IF(D16=0,0,W16/D16)*100</f>
        <v>0</v>
      </c>
      <c r="BX16" s="19" t="n">
        <f aca="false">IF(D16=0,0,X16/D16)*100</f>
        <v>0.555555555555556</v>
      </c>
      <c r="BY16" s="19" t="n">
        <f aca="false">IF(D16=0,0,Y16/D16)*100</f>
        <v>4.44444444444445</v>
      </c>
      <c r="BZ16" s="19" t="n">
        <f aca="false">IF(D16=0,0,Z16/D16)*100</f>
        <v>0.555555555555556</v>
      </c>
      <c r="CA16" s="19" t="n">
        <f aca="false">IF(D16=0,0,AA16/D16)*100</f>
        <v>1.11111111111111</v>
      </c>
      <c r="CB16" s="19" t="n">
        <f aca="false">IF(D16=0,0,AB16/D16)*100</f>
        <v>1.66666666666667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555555555555556</v>
      </c>
      <c r="CF16" s="19" t="n">
        <f aca="false">IF(D16=0,0,AF16/D16)*100</f>
        <v>2.22222222222222</v>
      </c>
      <c r="CG16" s="19" t="n">
        <f aca="false">IF(D16=0,0,AG16/D16)*100</f>
        <v>0</v>
      </c>
      <c r="CH16" s="19" t="n">
        <f aca="false">IF(D16=0,0,AH16/D16)*100</f>
        <v>0.555555555555556</v>
      </c>
      <c r="CI16" s="19" t="n">
        <f aca="false">IF(D16=0,0,AI16/D16)*100</f>
        <v>0</v>
      </c>
      <c r="CJ16" s="19" t="n">
        <f aca="false">IF(D16=0,0,AJ16/D16)*100</f>
        <v>1.11111111111111</v>
      </c>
      <c r="CK16" s="19" t="n">
        <f aca="false">IF(D16=0,0,AK16/D16)*100</f>
        <v>1.66666666666667</v>
      </c>
      <c r="CL16" s="19" t="n">
        <f aca="false">IF(D16=0,0,AL16/D16)*100</f>
        <v>0</v>
      </c>
      <c r="CM16" s="19" t="n">
        <f aca="false">IF(D16=0,0,AM16/D16)*100</f>
        <v>0.555555555555556</v>
      </c>
      <c r="CN16" s="19" t="n">
        <f aca="false">IF(D16=0,0,AN16/D16)*100</f>
        <v>2.22222222222222</v>
      </c>
      <c r="CO16" s="19" t="n">
        <f aca="false">IF(D16=0,0,AO16/D16)*100</f>
        <v>1.66666666666667</v>
      </c>
      <c r="CP16" s="19" t="n">
        <f aca="false">IF(D16=0,0,AP16/D16)*100</f>
        <v>0.555555555555556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.555555555555556</v>
      </c>
      <c r="CU16" s="19" t="n">
        <f aca="false">IF(D16=0,0,AU16/D16)*100</f>
        <v>1.66666666666667</v>
      </c>
      <c r="CV16" s="19" t="n">
        <f aca="false">IF(D16=0,0,AV16/D16)*100</f>
        <v>0</v>
      </c>
      <c r="CW16" s="19" t="n">
        <f aca="false">IF(D16=0,0,AW16/D16)*100</f>
        <v>2.77777777777778</v>
      </c>
      <c r="CX16" s="19" t="n">
        <f aca="false">IF(D16=0,0,AX16/D16)*100</f>
        <v>1.11111111111111</v>
      </c>
      <c r="CY16" s="19" t="n">
        <f aca="false">IF(D16=0,0,AY16/D16)*100</f>
        <v>2.22222222222222</v>
      </c>
      <c r="CZ16" s="19" t="n">
        <f aca="false">IF(D16=0,0,AZ16/D16)*100</f>
        <v>0.555555555555556</v>
      </c>
      <c r="DA16" s="19" t="n">
        <f aca="false">IF(D16=0,0,BA16/D16)*100</f>
        <v>0.555555555555556</v>
      </c>
      <c r="DB16" s="19" t="n">
        <f aca="false">IF(D16=0,0,BB16/D16)*100</f>
        <v>0.555555555555556</v>
      </c>
      <c r="DC16" s="19" t="n">
        <f aca="false">IF(D16=0,0,BC16/D16)*100</f>
        <v>0.555555555555556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7</v>
      </c>
      <c r="E17" s="1" t="n">
        <v>1</v>
      </c>
      <c r="F17" s="1" t="n">
        <v>2</v>
      </c>
      <c r="G17" s="1" t="n">
        <v>7</v>
      </c>
      <c r="H17" s="1" t="n">
        <v>23</v>
      </c>
      <c r="I17" s="1" t="n">
        <v>1</v>
      </c>
      <c r="J17" s="1" t="n">
        <v>2</v>
      </c>
      <c r="L17" s="1" t="n">
        <v>2</v>
      </c>
      <c r="M17" s="1" t="n">
        <v>8</v>
      </c>
      <c r="N17" s="1" t="n">
        <v>6</v>
      </c>
      <c r="O17" s="1" t="n">
        <v>1</v>
      </c>
      <c r="S17" s="1" t="n">
        <v>30</v>
      </c>
      <c r="T17" s="1" t="n">
        <v>9</v>
      </c>
      <c r="U17" s="1" t="n">
        <v>12</v>
      </c>
      <c r="V17" s="1" t="n">
        <v>40</v>
      </c>
      <c r="X17" s="1" t="n">
        <v>1</v>
      </c>
      <c r="Y17" s="1" t="n">
        <v>8</v>
      </c>
      <c r="AA17" s="1" t="n">
        <v>1</v>
      </c>
      <c r="AB17" s="1" t="n">
        <v>9</v>
      </c>
      <c r="AC17" s="1" t="n">
        <v>1</v>
      </c>
      <c r="AE17" s="1" t="n">
        <v>1</v>
      </c>
      <c r="AF17" s="1" t="n">
        <v>6</v>
      </c>
      <c r="AH17" s="1" t="n">
        <v>5</v>
      </c>
      <c r="AJ17" s="1" t="n">
        <v>4</v>
      </c>
      <c r="AK17" s="1" t="n">
        <v>6</v>
      </c>
      <c r="AN17" s="1" t="n">
        <v>3</v>
      </c>
      <c r="AO17" s="1" t="n">
        <v>3</v>
      </c>
      <c r="AP17" s="1" t="n">
        <v>1</v>
      </c>
      <c r="AS17" s="1" t="n">
        <v>1</v>
      </c>
      <c r="AU17" s="1" t="n">
        <v>1</v>
      </c>
      <c r="AV17" s="1" t="n">
        <v>1</v>
      </c>
      <c r="AW17" s="1" t="n">
        <v>12</v>
      </c>
      <c r="AY17" s="1" t="n">
        <v>12</v>
      </c>
      <c r="BA17" s="1" t="n">
        <v>9</v>
      </c>
      <c r="BB17" s="1" t="n">
        <v>1</v>
      </c>
      <c r="BD17" s="1" t="n">
        <v>7</v>
      </c>
      <c r="BE17" s="19" t="n">
        <f aca="false">IF(D17=0,0,E17/D17)*100</f>
        <v>0.421940928270042</v>
      </c>
      <c r="BF17" s="19" t="n">
        <f aca="false">IF(D17=0,0,F17/D17)*100</f>
        <v>0.843881856540084</v>
      </c>
      <c r="BG17" s="19" t="n">
        <f aca="false">IF(D17=0,0,G17/D17)*100</f>
        <v>2.9535864978903</v>
      </c>
      <c r="BH17" s="19" t="n">
        <f aca="false">IF(D17=0,0,H17/D17)*100</f>
        <v>9.70464135021097</v>
      </c>
      <c r="BI17" s="19" t="n">
        <f aca="false">IF(D17=0,0,I17/D17)*100</f>
        <v>0.421940928270042</v>
      </c>
      <c r="BJ17" s="19" t="n">
        <f aca="false">IF(D17=0,0,J17/D17)*100</f>
        <v>0.843881856540084</v>
      </c>
      <c r="BK17" s="19" t="n">
        <f aca="false">IF(D17=0,0,K17/D17)*100</f>
        <v>0</v>
      </c>
      <c r="BL17" s="19" t="n">
        <f aca="false">IF(D17=0,0,L17/D17)*100</f>
        <v>0.843881856540084</v>
      </c>
      <c r="BM17" s="19" t="n">
        <f aca="false">IF(D17=0,0,M17/D17)*100</f>
        <v>3.37552742616034</v>
      </c>
      <c r="BN17" s="19" t="n">
        <f aca="false">IF(D17=0,0,N17/D17)*100</f>
        <v>2.53164556962025</v>
      </c>
      <c r="BO17" s="19" t="n">
        <f aca="false">IF(D17=0,0,O17/D17)*100</f>
        <v>0.421940928270042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12.6582278481013</v>
      </c>
      <c r="BT17" s="19" t="n">
        <f aca="false">IF(D17=0,0,T17/D17)*100</f>
        <v>3.79746835443038</v>
      </c>
      <c r="BU17" s="19" t="n">
        <f aca="false">IF(D17=0,0,U17/D17)*100</f>
        <v>5.06329113924051</v>
      </c>
      <c r="BV17" s="19" t="n">
        <f aca="false">IF(D17=0,0,V17/D17)*100</f>
        <v>16.8776371308017</v>
      </c>
      <c r="BW17" s="19" t="n">
        <f aca="false">IF(D17=0,0,W17/D17)*100</f>
        <v>0</v>
      </c>
      <c r="BX17" s="19" t="n">
        <f aca="false">IF(D17=0,0,X17/D17)*100</f>
        <v>0.421940928270042</v>
      </c>
      <c r="BY17" s="19" t="n">
        <f aca="false">IF(D17=0,0,Y17/D17)*100</f>
        <v>3.37552742616034</v>
      </c>
      <c r="BZ17" s="19" t="n">
        <f aca="false">IF(D17=0,0,Z17/D17)*100</f>
        <v>0</v>
      </c>
      <c r="CA17" s="19" t="n">
        <f aca="false">IF(D17=0,0,AA17/D17)*100</f>
        <v>0.421940928270042</v>
      </c>
      <c r="CB17" s="19" t="n">
        <f aca="false">IF(D17=0,0,AB17/D17)*100</f>
        <v>3.79746835443038</v>
      </c>
      <c r="CC17" s="19" t="n">
        <f aca="false">IF(D17=0,0,AC17/D17)*100</f>
        <v>0.421940928270042</v>
      </c>
      <c r="CD17" s="19" t="n">
        <f aca="false">IF(D17=0,0,AD17/D17)*100</f>
        <v>0</v>
      </c>
      <c r="CE17" s="19" t="n">
        <f aca="false">IF(D17=0,0,AE17/D17)*100</f>
        <v>0.421940928270042</v>
      </c>
      <c r="CF17" s="19" t="n">
        <f aca="false">IF(D17=0,0,AF17/D17)*100</f>
        <v>2.53164556962025</v>
      </c>
      <c r="CG17" s="19" t="n">
        <f aca="false">IF(D17=0,0,AG17/D17)*100</f>
        <v>0</v>
      </c>
      <c r="CH17" s="19" t="n">
        <f aca="false">IF(D17=0,0,AH17/D17)*100</f>
        <v>2.10970464135021</v>
      </c>
      <c r="CI17" s="19" t="n">
        <f aca="false">IF(D17=0,0,AI17/D17)*100</f>
        <v>0</v>
      </c>
      <c r="CJ17" s="19" t="n">
        <f aca="false">IF(D17=0,0,AJ17/D17)*100</f>
        <v>1.68776371308017</v>
      </c>
      <c r="CK17" s="19" t="n">
        <f aca="false">IF(D17=0,0,AK17/D17)*100</f>
        <v>2.53164556962025</v>
      </c>
      <c r="CL17" s="19" t="n">
        <f aca="false">IF(D17=0,0,AL17/D17)*100</f>
        <v>0</v>
      </c>
      <c r="CM17" s="19" t="n">
        <f aca="false">IF(D17=0,0,AM17/D17)*100</f>
        <v>0</v>
      </c>
      <c r="CN17" s="19" t="n">
        <f aca="false">IF(D17=0,0,AN17/D17)*100</f>
        <v>1.26582278481013</v>
      </c>
      <c r="CO17" s="19" t="n">
        <f aca="false">IF(D17=0,0,AO17/D17)*100</f>
        <v>1.26582278481013</v>
      </c>
      <c r="CP17" s="19" t="n">
        <f aca="false">IF(D17=0,0,AP17/D17)*100</f>
        <v>0.421940928270042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421940928270042</v>
      </c>
      <c r="CT17" s="19" t="n">
        <f aca="false">IF(D17=0,0,AT17/D17)*100</f>
        <v>0</v>
      </c>
      <c r="CU17" s="19" t="n">
        <f aca="false">IF(D17=0,0,AU17/D17)*100</f>
        <v>0.421940928270042</v>
      </c>
      <c r="CV17" s="19" t="n">
        <f aca="false">IF(D17=0,0,AV17/D17)*100</f>
        <v>0.421940928270042</v>
      </c>
      <c r="CW17" s="19" t="n">
        <f aca="false">IF(D17=0,0,AW17/D17)*100</f>
        <v>5.06329113924051</v>
      </c>
      <c r="CX17" s="19" t="n">
        <f aca="false">IF(D17=0,0,AX17/D17)*100</f>
        <v>0</v>
      </c>
      <c r="CY17" s="19" t="n">
        <f aca="false">IF(D17=0,0,AY17/D17)*100</f>
        <v>5.06329113924051</v>
      </c>
      <c r="CZ17" s="19" t="n">
        <f aca="false">IF(D17=0,0,AZ17/D17)*100</f>
        <v>0</v>
      </c>
      <c r="DA17" s="19" t="n">
        <f aca="false">IF(D17=0,0,BA17/D17)*100</f>
        <v>3.79746835443038</v>
      </c>
      <c r="DB17" s="19" t="n">
        <f aca="false">IF(D17=0,0,BB17/D17)*100</f>
        <v>0.421940928270042</v>
      </c>
      <c r="DC17" s="19" t="n">
        <f aca="false">IF(D17=0,0,BC17/D17)*100</f>
        <v>0</v>
      </c>
      <c r="DD17" s="20" t="n">
        <f aca="false">IF(D17=0,0,BD17/D17)*100</f>
        <v>2.953586497890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00</v>
      </c>
      <c r="E18" s="1" t="n">
        <v>1</v>
      </c>
      <c r="F18" s="1" t="n">
        <v>6</v>
      </c>
      <c r="G18" s="1" t="n">
        <v>2</v>
      </c>
      <c r="H18" s="1" t="n">
        <v>19</v>
      </c>
      <c r="I18" s="1" t="n">
        <v>2</v>
      </c>
      <c r="J18" s="1" t="n">
        <v>3</v>
      </c>
      <c r="L18" s="1" t="n">
        <v>1</v>
      </c>
      <c r="M18" s="1" t="n">
        <v>6</v>
      </c>
      <c r="N18" s="1" t="n">
        <v>2</v>
      </c>
      <c r="P18" s="1" t="n">
        <v>3</v>
      </c>
      <c r="R18" s="1" t="n">
        <v>1</v>
      </c>
      <c r="S18" s="1" t="n">
        <v>23</v>
      </c>
      <c r="T18" s="1" t="n">
        <v>10</v>
      </c>
      <c r="U18" s="1" t="n">
        <v>4</v>
      </c>
      <c r="V18" s="1" t="n">
        <v>12</v>
      </c>
      <c r="Y18" s="1" t="n">
        <v>3</v>
      </c>
      <c r="Z18" s="1" t="n">
        <v>8</v>
      </c>
      <c r="AA18" s="1" t="n">
        <v>6</v>
      </c>
      <c r="AB18" s="1" t="n">
        <v>26</v>
      </c>
      <c r="AE18" s="1" t="n">
        <v>1</v>
      </c>
      <c r="AF18" s="1" t="n">
        <v>2</v>
      </c>
      <c r="AH18" s="1" t="n">
        <v>10</v>
      </c>
      <c r="AJ18" s="1" t="n">
        <v>6</v>
      </c>
      <c r="AK18" s="1" t="n">
        <v>12</v>
      </c>
      <c r="AM18" s="1" t="n">
        <v>6</v>
      </c>
      <c r="AN18" s="1" t="n">
        <v>156</v>
      </c>
      <c r="AO18" s="1" t="n">
        <v>7</v>
      </c>
      <c r="AP18" s="1" t="n">
        <v>2</v>
      </c>
      <c r="AR18" s="1" t="n">
        <v>1</v>
      </c>
      <c r="AS18" s="1" t="n">
        <v>1</v>
      </c>
      <c r="AU18" s="1" t="n">
        <v>1</v>
      </c>
      <c r="AV18" s="1" t="n">
        <v>1</v>
      </c>
      <c r="AW18" s="1" t="n">
        <v>16</v>
      </c>
      <c r="AX18" s="1" t="n">
        <v>5</v>
      </c>
      <c r="AY18" s="1" t="n">
        <v>18</v>
      </c>
      <c r="BA18" s="1" t="n">
        <v>6</v>
      </c>
      <c r="BB18" s="1" t="n">
        <v>3</v>
      </c>
      <c r="BC18" s="1" t="n">
        <v>3</v>
      </c>
      <c r="BD18" s="1" t="n">
        <v>5</v>
      </c>
      <c r="BE18" s="19" t="n">
        <f aca="false">IF(D18=0,0,E18/D18)*100</f>
        <v>0.25</v>
      </c>
      <c r="BF18" s="19" t="n">
        <f aca="false">IF(D18=0,0,F18/D18)*100</f>
        <v>1.5</v>
      </c>
      <c r="BG18" s="19" t="n">
        <f aca="false">IF(D18=0,0,G18/D18)*100</f>
        <v>0.5</v>
      </c>
      <c r="BH18" s="19" t="n">
        <f aca="false">IF(D18=0,0,H18/D18)*100</f>
        <v>4.75</v>
      </c>
      <c r="BI18" s="19" t="n">
        <f aca="false">IF(D18=0,0,I18/D18)*100</f>
        <v>0.5</v>
      </c>
      <c r="BJ18" s="19" t="n">
        <f aca="false">IF(D18=0,0,J18/D18)*100</f>
        <v>0.75</v>
      </c>
      <c r="BK18" s="19" t="n">
        <f aca="false">IF(D18=0,0,K18/D18)*100</f>
        <v>0</v>
      </c>
      <c r="BL18" s="19" t="n">
        <f aca="false">IF(D18=0,0,L18/D18)*100</f>
        <v>0.25</v>
      </c>
      <c r="BM18" s="19" t="n">
        <f aca="false">IF(D18=0,0,M18/D18)*100</f>
        <v>1.5</v>
      </c>
      <c r="BN18" s="19" t="n">
        <f aca="false">IF(D18=0,0,N18/D18)*100</f>
        <v>0.5</v>
      </c>
      <c r="BO18" s="19" t="n">
        <f aca="false">IF(D18=0,0,O18/D18)*100</f>
        <v>0</v>
      </c>
      <c r="BP18" s="19" t="n">
        <f aca="false">IF(D18=0,0,P18/D18)*100</f>
        <v>0.75</v>
      </c>
      <c r="BQ18" s="19" t="n">
        <f aca="false">IF(D18=0,0,Q18/D18)*100</f>
        <v>0</v>
      </c>
      <c r="BR18" s="19" t="n">
        <f aca="false">IF(D18=0,0,R18/D18)*100</f>
        <v>0.25</v>
      </c>
      <c r="BS18" s="19" t="n">
        <f aca="false">IF(D18=0,0,S18/D18)*100</f>
        <v>5.75</v>
      </c>
      <c r="BT18" s="19" t="n">
        <f aca="false">IF(D18=0,0,T18/D18)*100</f>
        <v>2.5</v>
      </c>
      <c r="BU18" s="19" t="n">
        <f aca="false">IF(D18=0,0,U18/D18)*100</f>
        <v>1</v>
      </c>
      <c r="BV18" s="19" t="n">
        <f aca="false">IF(D18=0,0,V18/D18)*100</f>
        <v>3</v>
      </c>
      <c r="BW18" s="19" t="n">
        <f aca="false">IF(D18=0,0,W18/D18)*100</f>
        <v>0</v>
      </c>
      <c r="BX18" s="19" t="n">
        <f aca="false">IF(D18=0,0,X18/D18)*100</f>
        <v>0</v>
      </c>
      <c r="BY18" s="19" t="n">
        <f aca="false">IF(D18=0,0,Y18/D18)*100</f>
        <v>0.75</v>
      </c>
      <c r="BZ18" s="19" t="n">
        <f aca="false">IF(D18=0,0,Z18/D18)*100</f>
        <v>2</v>
      </c>
      <c r="CA18" s="19" t="n">
        <f aca="false">IF(D18=0,0,AA18/D18)*100</f>
        <v>1.5</v>
      </c>
      <c r="CB18" s="19" t="n">
        <f aca="false">IF(D18=0,0,AB18/D18)*100</f>
        <v>6.5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5</v>
      </c>
      <c r="CF18" s="19" t="n">
        <f aca="false">IF(D18=0,0,AF18/D18)*100</f>
        <v>0.5</v>
      </c>
      <c r="CG18" s="19" t="n">
        <f aca="false">IF(D18=0,0,AG18/D18)*100</f>
        <v>0</v>
      </c>
      <c r="CH18" s="19" t="n">
        <f aca="false">IF(D18=0,0,AH18/D18)*100</f>
        <v>2.5</v>
      </c>
      <c r="CI18" s="19" t="n">
        <f aca="false">IF(D18=0,0,AI18/D18)*100</f>
        <v>0</v>
      </c>
      <c r="CJ18" s="19" t="n">
        <f aca="false">IF(D18=0,0,AJ18/D18)*100</f>
        <v>1.5</v>
      </c>
      <c r="CK18" s="19" t="n">
        <f aca="false">IF(D18=0,0,AK18/D18)*100</f>
        <v>3</v>
      </c>
      <c r="CL18" s="19" t="n">
        <f aca="false">IF(D18=0,0,AL18/D18)*100</f>
        <v>0</v>
      </c>
      <c r="CM18" s="19" t="n">
        <f aca="false">IF(D18=0,0,AM18/D18)*100</f>
        <v>1.5</v>
      </c>
      <c r="CN18" s="19" t="n">
        <f aca="false">IF(D18=0,0,AN18/D18)*100</f>
        <v>39</v>
      </c>
      <c r="CO18" s="19" t="n">
        <f aca="false">IF(D18=0,0,AO18/D18)*100</f>
        <v>1.75</v>
      </c>
      <c r="CP18" s="19" t="n">
        <f aca="false">IF(D18=0,0,AP18/D18)*100</f>
        <v>0.5</v>
      </c>
      <c r="CQ18" s="19" t="n">
        <f aca="false">IF(D18=0,0,AQ18/D18)*100</f>
        <v>0</v>
      </c>
      <c r="CR18" s="19" t="n">
        <f aca="false">IF(D18=0,0,AR18/D18)*100</f>
        <v>0.25</v>
      </c>
      <c r="CS18" s="19" t="n">
        <f aca="false">IF(D18=0,0,AS18/D18)*100</f>
        <v>0.25</v>
      </c>
      <c r="CT18" s="19" t="n">
        <f aca="false">IF(D18=0,0,AT18/D18)*100</f>
        <v>0</v>
      </c>
      <c r="CU18" s="19" t="n">
        <f aca="false">IF(D18=0,0,AU18/D18)*100</f>
        <v>0.25</v>
      </c>
      <c r="CV18" s="19" t="n">
        <f aca="false">IF(D18=0,0,AV18/D18)*100</f>
        <v>0.25</v>
      </c>
      <c r="CW18" s="19" t="n">
        <f aca="false">IF(D18=0,0,AW18/D18)*100</f>
        <v>4</v>
      </c>
      <c r="CX18" s="19" t="n">
        <f aca="false">IF(D18=0,0,AX18/D18)*100</f>
        <v>1.25</v>
      </c>
      <c r="CY18" s="19" t="n">
        <f aca="false">IF(D18=0,0,AY18/D18)*100</f>
        <v>4.5</v>
      </c>
      <c r="CZ18" s="19" t="n">
        <f aca="false">IF(D18=0,0,AZ18/D18)*100</f>
        <v>0</v>
      </c>
      <c r="DA18" s="19" t="n">
        <f aca="false">IF(D18=0,0,BA18/D18)*100</f>
        <v>1.5</v>
      </c>
      <c r="DB18" s="19" t="n">
        <f aca="false">IF(D18=0,0,BB18/D18)*100</f>
        <v>0.75</v>
      </c>
      <c r="DC18" s="19" t="n">
        <f aca="false">IF(D18=0,0,BC18/D18)*100</f>
        <v>0.75</v>
      </c>
      <c r="DD18" s="20" t="n">
        <f aca="false">IF(D18=0,0,BD18/D18)*100</f>
        <v>1.2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62</v>
      </c>
      <c r="F19" s="1" t="n">
        <v>4</v>
      </c>
      <c r="G19" s="1" t="n">
        <v>1</v>
      </c>
      <c r="H19" s="1" t="n">
        <v>33</v>
      </c>
      <c r="J19" s="1" t="n">
        <v>2</v>
      </c>
      <c r="K19" s="1" t="n">
        <v>6</v>
      </c>
      <c r="M19" s="1" t="n">
        <v>15</v>
      </c>
      <c r="N19" s="1" t="n">
        <v>9</v>
      </c>
      <c r="P19" s="1" t="n">
        <v>1</v>
      </c>
      <c r="S19" s="1" t="n">
        <v>21</v>
      </c>
      <c r="T19" s="1" t="n">
        <v>4</v>
      </c>
      <c r="U19" s="1" t="n">
        <v>2</v>
      </c>
      <c r="V19" s="1" t="n">
        <v>24</v>
      </c>
      <c r="Y19" s="1" t="n">
        <v>7</v>
      </c>
      <c r="AA19" s="1" t="n">
        <v>3</v>
      </c>
      <c r="AB19" s="1" t="n">
        <v>25</v>
      </c>
      <c r="AH19" s="1" t="n">
        <v>6</v>
      </c>
      <c r="AK19" s="1" t="n">
        <v>1</v>
      </c>
      <c r="AM19" s="1" t="n">
        <v>2</v>
      </c>
      <c r="AN19" s="1" t="n">
        <v>10</v>
      </c>
      <c r="AO19" s="1" t="n">
        <v>16</v>
      </c>
      <c r="AP19" s="1" t="n">
        <v>1</v>
      </c>
      <c r="AS19" s="1" t="n">
        <v>3</v>
      </c>
      <c r="AT19" s="1" t="n">
        <v>1</v>
      </c>
      <c r="AU19" s="1" t="n">
        <v>4</v>
      </c>
      <c r="AW19" s="1" t="n">
        <v>8</v>
      </c>
      <c r="AX19" s="1" t="n">
        <v>8</v>
      </c>
      <c r="AY19" s="1" t="n">
        <v>22</v>
      </c>
      <c r="BA19" s="1" t="n">
        <v>17</v>
      </c>
      <c r="BB19" s="1" t="n">
        <v>1</v>
      </c>
      <c r="BC19" s="1" t="n">
        <v>2</v>
      </c>
      <c r="BD19" s="1" t="n">
        <v>3</v>
      </c>
      <c r="BE19" s="19" t="n">
        <f aca="false">IF(D19=0,0,E19/D19)*100</f>
        <v>0</v>
      </c>
      <c r="BF19" s="19" t="n">
        <f aca="false">IF(D19=0,0,F19/D19)*100</f>
        <v>1.52671755725191</v>
      </c>
      <c r="BG19" s="19" t="n">
        <f aca="false">IF(D19=0,0,G19/D19)*100</f>
        <v>0.381679389312977</v>
      </c>
      <c r="BH19" s="19" t="n">
        <f aca="false">IF(D19=0,0,H19/D19)*100</f>
        <v>12.5954198473282</v>
      </c>
      <c r="BI19" s="19" t="n">
        <f aca="false">IF(D19=0,0,I19/D19)*100</f>
        <v>0</v>
      </c>
      <c r="BJ19" s="19" t="n">
        <f aca="false">IF(D19=0,0,J19/D19)*100</f>
        <v>0.763358778625954</v>
      </c>
      <c r="BK19" s="19" t="n">
        <f aca="false">IF(D19=0,0,K19/D19)*100</f>
        <v>2.29007633587786</v>
      </c>
      <c r="BL19" s="19" t="n">
        <f aca="false">IF(D19=0,0,L19/D19)*100</f>
        <v>0</v>
      </c>
      <c r="BM19" s="19" t="n">
        <f aca="false">IF(D19=0,0,M19/D19)*100</f>
        <v>5.72519083969466</v>
      </c>
      <c r="BN19" s="19" t="n">
        <f aca="false">IF(D19=0,0,N19/D19)*100</f>
        <v>3.43511450381679</v>
      </c>
      <c r="BO19" s="19" t="n">
        <f aca="false">IF(D19=0,0,O19/D19)*100</f>
        <v>0</v>
      </c>
      <c r="BP19" s="19" t="n">
        <f aca="false">IF(D19=0,0,P19/D19)*100</f>
        <v>0.381679389312977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8.01526717557252</v>
      </c>
      <c r="BT19" s="19" t="n">
        <f aca="false">IF(D19=0,0,T19/D19)*100</f>
        <v>1.52671755725191</v>
      </c>
      <c r="BU19" s="19" t="n">
        <f aca="false">IF(D19=0,0,U19/D19)*100</f>
        <v>0.763358778625954</v>
      </c>
      <c r="BV19" s="19" t="n">
        <f aca="false">IF(D19=0,0,V19/D19)*100</f>
        <v>9.16030534351145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67175572519084</v>
      </c>
      <c r="BZ19" s="19" t="n">
        <f aca="false">IF(D19=0,0,Z19/D19)*100</f>
        <v>0</v>
      </c>
      <c r="CA19" s="19" t="n">
        <f aca="false">IF(D19=0,0,AA19/D19)*100</f>
        <v>1.14503816793893</v>
      </c>
      <c r="CB19" s="19" t="n">
        <f aca="false">IF(D19=0,0,AB19/D19)*100</f>
        <v>9.54198473282443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2.29007633587786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381679389312977</v>
      </c>
      <c r="CL19" s="19" t="n">
        <f aca="false">IF(D19=0,0,AL19/D19)*100</f>
        <v>0</v>
      </c>
      <c r="CM19" s="19" t="n">
        <f aca="false">IF(D19=0,0,AM19/D19)*100</f>
        <v>0.763358778625954</v>
      </c>
      <c r="CN19" s="19" t="n">
        <f aca="false">IF(D19=0,0,AN19/D19)*100</f>
        <v>3.81679389312977</v>
      </c>
      <c r="CO19" s="19" t="n">
        <f aca="false">IF(D19=0,0,AO19/D19)*100</f>
        <v>6.10687022900763</v>
      </c>
      <c r="CP19" s="19" t="n">
        <f aca="false">IF(D19=0,0,AP19/D19)*100</f>
        <v>0.381679389312977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1.14503816793893</v>
      </c>
      <c r="CT19" s="19" t="n">
        <f aca="false">IF(D19=0,0,AT19/D19)*100</f>
        <v>0.381679389312977</v>
      </c>
      <c r="CU19" s="19" t="n">
        <f aca="false">IF(D19=0,0,AU19/D19)*100</f>
        <v>1.52671755725191</v>
      </c>
      <c r="CV19" s="19" t="n">
        <f aca="false">IF(D19=0,0,AV19/D19)*100</f>
        <v>0</v>
      </c>
      <c r="CW19" s="19" t="n">
        <f aca="false">IF(D19=0,0,AW19/D19)*100</f>
        <v>3.05343511450382</v>
      </c>
      <c r="CX19" s="19" t="n">
        <f aca="false">IF(D19=0,0,AX19/D19)*100</f>
        <v>3.05343511450382</v>
      </c>
      <c r="CY19" s="19" t="n">
        <f aca="false">IF(D19=0,0,AY19/D19)*100</f>
        <v>8.3969465648855</v>
      </c>
      <c r="CZ19" s="19" t="n">
        <f aca="false">IF(D19=0,0,AZ19/D19)*100</f>
        <v>0</v>
      </c>
      <c r="DA19" s="19" t="n">
        <f aca="false">IF(D19=0,0,BA19/D19)*100</f>
        <v>6.48854961832061</v>
      </c>
      <c r="DB19" s="19" t="n">
        <f aca="false">IF(D19=0,0,BB19/D19)*100</f>
        <v>0.381679389312977</v>
      </c>
      <c r="DC19" s="19" t="n">
        <f aca="false">IF(D19=0,0,BC19/D19)*100</f>
        <v>0.763358778625954</v>
      </c>
      <c r="DD19" s="20" t="n">
        <f aca="false">IF(D19=0,0,BD19/D19)*100</f>
        <v>1.1450381679389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71</v>
      </c>
      <c r="E20" s="1" t="n">
        <v>4</v>
      </c>
      <c r="F20" s="1" t="n">
        <v>14</v>
      </c>
      <c r="G20" s="1" t="n">
        <v>2</v>
      </c>
      <c r="H20" s="1" t="n">
        <v>17</v>
      </c>
      <c r="I20" s="1" t="n">
        <v>1</v>
      </c>
      <c r="J20" s="1" t="n">
        <v>2</v>
      </c>
      <c r="L20" s="1" t="n">
        <v>2</v>
      </c>
      <c r="M20" s="1" t="n">
        <v>4</v>
      </c>
      <c r="N20" s="1" t="n">
        <v>1</v>
      </c>
      <c r="O20" s="1" t="n">
        <v>1</v>
      </c>
      <c r="P20" s="1" t="n">
        <v>1</v>
      </c>
      <c r="S20" s="1" t="n">
        <v>23</v>
      </c>
      <c r="T20" s="1" t="n">
        <v>11</v>
      </c>
      <c r="U20" s="1" t="n">
        <v>13</v>
      </c>
      <c r="V20" s="1" t="n">
        <v>52</v>
      </c>
      <c r="Y20" s="1" t="n">
        <v>7</v>
      </c>
      <c r="Z20" s="1" t="n">
        <v>1</v>
      </c>
      <c r="AA20" s="1" t="n">
        <v>5</v>
      </c>
      <c r="AB20" s="1" t="n">
        <v>16</v>
      </c>
      <c r="AE20" s="1" t="n">
        <v>6</v>
      </c>
      <c r="AF20" s="1" t="n">
        <v>13</v>
      </c>
      <c r="AH20" s="1" t="n">
        <v>4</v>
      </c>
      <c r="AJ20" s="1" t="n">
        <v>6</v>
      </c>
      <c r="AK20" s="1" t="n">
        <v>1</v>
      </c>
      <c r="AM20" s="1" t="n">
        <v>5</v>
      </c>
      <c r="AN20" s="1" t="n">
        <v>80</v>
      </c>
      <c r="AO20" s="1" t="n">
        <v>10</v>
      </c>
      <c r="AS20" s="1" t="n">
        <v>3</v>
      </c>
      <c r="AU20" s="1" t="n">
        <v>3</v>
      </c>
      <c r="AV20" s="1" t="n">
        <v>2</v>
      </c>
      <c r="AW20" s="1" t="n">
        <v>26</v>
      </c>
      <c r="AX20" s="1" t="n">
        <v>7</v>
      </c>
      <c r="AY20" s="1" t="n">
        <v>11</v>
      </c>
      <c r="BA20" s="1" t="n">
        <v>6</v>
      </c>
      <c r="BB20" s="1" t="n">
        <v>2</v>
      </c>
      <c r="BC20" s="1" t="n">
        <v>2</v>
      </c>
      <c r="BD20" s="1" t="n">
        <v>7</v>
      </c>
      <c r="BE20" s="19" t="n">
        <f aca="false">IF(D20=0,0,E20/D20)*100</f>
        <v>1.07816711590297</v>
      </c>
      <c r="BF20" s="19" t="n">
        <f aca="false">IF(D20=0,0,F20/D20)*100</f>
        <v>3.77358490566038</v>
      </c>
      <c r="BG20" s="19" t="n">
        <f aca="false">IF(D20=0,0,G20/D20)*100</f>
        <v>0.539083557951483</v>
      </c>
      <c r="BH20" s="19" t="n">
        <f aca="false">IF(D20=0,0,H20/D20)*100</f>
        <v>4.5822102425876</v>
      </c>
      <c r="BI20" s="19" t="n">
        <f aca="false">IF(D20=0,0,I20/D20)*100</f>
        <v>0.269541778975741</v>
      </c>
      <c r="BJ20" s="19" t="n">
        <f aca="false">IF(D20=0,0,J20/D20)*100</f>
        <v>0.539083557951483</v>
      </c>
      <c r="BK20" s="19" t="n">
        <f aca="false">IF(D20=0,0,K20/D20)*100</f>
        <v>0</v>
      </c>
      <c r="BL20" s="19" t="n">
        <f aca="false">IF(D20=0,0,L20/D20)*100</f>
        <v>0.539083557951483</v>
      </c>
      <c r="BM20" s="19" t="n">
        <f aca="false">IF(D20=0,0,M20/D20)*100</f>
        <v>1.07816711590297</v>
      </c>
      <c r="BN20" s="19" t="n">
        <f aca="false">IF(D20=0,0,N20/D20)*100</f>
        <v>0.269541778975741</v>
      </c>
      <c r="BO20" s="19" t="n">
        <f aca="false">IF(D20=0,0,O20/D20)*100</f>
        <v>0.269541778975741</v>
      </c>
      <c r="BP20" s="19" t="n">
        <f aca="false">IF(D20=0,0,P20/D20)*100</f>
        <v>0.269541778975741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19946091644205</v>
      </c>
      <c r="BT20" s="19" t="n">
        <f aca="false">IF(D20=0,0,T20/D20)*100</f>
        <v>2.96495956873315</v>
      </c>
      <c r="BU20" s="19" t="n">
        <f aca="false">IF(D20=0,0,U20/D20)*100</f>
        <v>3.50404312668464</v>
      </c>
      <c r="BV20" s="19" t="n">
        <f aca="false">IF(D20=0,0,V20/D20)*100</f>
        <v>14.0161725067385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88679245283019</v>
      </c>
      <c r="BZ20" s="19" t="n">
        <f aca="false">IF(D20=0,0,Z20/D20)*100</f>
        <v>0.269541778975741</v>
      </c>
      <c r="CA20" s="19" t="n">
        <f aca="false">IF(D20=0,0,AA20/D20)*100</f>
        <v>1.34770889487871</v>
      </c>
      <c r="CB20" s="19" t="n">
        <f aca="false">IF(D20=0,0,AB20/D20)*100</f>
        <v>4.31266846361186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61725067385445</v>
      </c>
      <c r="CF20" s="19" t="n">
        <f aca="false">IF(D20=0,0,AF20/D20)*100</f>
        <v>3.50404312668464</v>
      </c>
      <c r="CG20" s="19" t="n">
        <f aca="false">IF(D20=0,0,AG20/D20)*100</f>
        <v>0</v>
      </c>
      <c r="CH20" s="19" t="n">
        <f aca="false">IF(D20=0,0,AH20/D20)*100</f>
        <v>1.07816711590297</v>
      </c>
      <c r="CI20" s="19" t="n">
        <f aca="false">IF(D20=0,0,AI20/D20)*100</f>
        <v>0</v>
      </c>
      <c r="CJ20" s="19" t="n">
        <f aca="false">IF(D20=0,0,AJ20/D20)*100</f>
        <v>1.61725067385445</v>
      </c>
      <c r="CK20" s="19" t="n">
        <f aca="false">IF(D20=0,0,AK20/D20)*100</f>
        <v>0.269541778975741</v>
      </c>
      <c r="CL20" s="19" t="n">
        <f aca="false">IF(D20=0,0,AL20/D20)*100</f>
        <v>0</v>
      </c>
      <c r="CM20" s="19" t="n">
        <f aca="false">IF(D20=0,0,AM20/D20)*100</f>
        <v>1.34770889487871</v>
      </c>
      <c r="CN20" s="19" t="n">
        <f aca="false">IF(D20=0,0,AN20/D20)*100</f>
        <v>21.5633423180593</v>
      </c>
      <c r="CO20" s="19" t="n">
        <f aca="false">IF(D20=0,0,AO20/D20)*100</f>
        <v>2.69541778975741</v>
      </c>
      <c r="CP20" s="19" t="n">
        <f aca="false">IF(D20=0,0,AP20/D20)*100</f>
        <v>0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808625336927224</v>
      </c>
      <c r="CT20" s="19" t="n">
        <f aca="false">IF(D20=0,0,AT20/D20)*100</f>
        <v>0</v>
      </c>
      <c r="CU20" s="19" t="n">
        <f aca="false">IF(D20=0,0,AU20/D20)*100</f>
        <v>0.808625336927224</v>
      </c>
      <c r="CV20" s="19" t="n">
        <f aca="false">IF(D20=0,0,AV20/D20)*100</f>
        <v>0.539083557951483</v>
      </c>
      <c r="CW20" s="19" t="n">
        <f aca="false">IF(D20=0,0,AW20/D20)*100</f>
        <v>7.00808625336927</v>
      </c>
      <c r="CX20" s="19" t="n">
        <f aca="false">IF(D20=0,0,AX20/D20)*100</f>
        <v>1.88679245283019</v>
      </c>
      <c r="CY20" s="19" t="n">
        <f aca="false">IF(D20=0,0,AY20/D20)*100</f>
        <v>2.96495956873315</v>
      </c>
      <c r="CZ20" s="19" t="n">
        <f aca="false">IF(D20=0,0,AZ20/D20)*100</f>
        <v>0</v>
      </c>
      <c r="DA20" s="19" t="n">
        <f aca="false">IF(D20=0,0,BA20/D20)*100</f>
        <v>1.61725067385445</v>
      </c>
      <c r="DB20" s="19" t="n">
        <f aca="false">IF(D20=0,0,BB20/D20)*100</f>
        <v>0.539083557951483</v>
      </c>
      <c r="DC20" s="19" t="n">
        <f aca="false">IF(D20=0,0,BC20/D20)*100</f>
        <v>0.539083557951483</v>
      </c>
      <c r="DD20" s="20" t="n">
        <f aca="false">IF(D20=0,0,BD20/D20)*100</f>
        <v>1.8867924528301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69</v>
      </c>
      <c r="E21" s="1" t="n">
        <v>2</v>
      </c>
      <c r="F21" s="1" t="n">
        <v>5</v>
      </c>
      <c r="G21" s="1" t="n">
        <v>11</v>
      </c>
      <c r="H21" s="1" t="n">
        <v>27</v>
      </c>
      <c r="I21" s="1" t="n">
        <v>3</v>
      </c>
      <c r="J21" s="1" t="n">
        <v>1</v>
      </c>
      <c r="K21" s="1" t="n">
        <v>3</v>
      </c>
      <c r="M21" s="1" t="n">
        <v>3</v>
      </c>
      <c r="O21" s="1" t="n">
        <v>3</v>
      </c>
      <c r="S21" s="1" t="n">
        <v>23</v>
      </c>
      <c r="T21" s="1" t="n">
        <v>15</v>
      </c>
      <c r="U21" s="1" t="n">
        <v>19</v>
      </c>
      <c r="V21" s="1" t="n">
        <v>71</v>
      </c>
      <c r="X21" s="1" t="n">
        <v>2</v>
      </c>
      <c r="Y21" s="1" t="n">
        <v>12</v>
      </c>
      <c r="Z21" s="1" t="n">
        <v>2</v>
      </c>
      <c r="AA21" s="1" t="n">
        <v>4</v>
      </c>
      <c r="AB21" s="1" t="n">
        <v>32</v>
      </c>
      <c r="AE21" s="1" t="n">
        <v>3</v>
      </c>
      <c r="AF21" s="1" t="n">
        <v>12</v>
      </c>
      <c r="AH21" s="1" t="n">
        <v>6</v>
      </c>
      <c r="AK21" s="1" t="n">
        <v>26</v>
      </c>
      <c r="AM21" s="1" t="n">
        <v>7</v>
      </c>
      <c r="AN21" s="1" t="n">
        <v>66</v>
      </c>
      <c r="AO21" s="1" t="n">
        <v>8</v>
      </c>
      <c r="AP21" s="1" t="n">
        <v>3</v>
      </c>
      <c r="AQ21" s="1" t="n">
        <v>1</v>
      </c>
      <c r="AS21" s="1" t="n">
        <v>4</v>
      </c>
      <c r="AT21" s="1" t="n">
        <v>2</v>
      </c>
      <c r="AU21" s="1" t="n">
        <v>13</v>
      </c>
      <c r="AV21" s="1" t="n">
        <v>3</v>
      </c>
      <c r="AW21" s="1" t="n">
        <v>22</v>
      </c>
      <c r="AX21" s="1" t="n">
        <v>11</v>
      </c>
      <c r="AY21" s="1" t="n">
        <v>16</v>
      </c>
      <c r="BA21" s="1" t="n">
        <v>15</v>
      </c>
      <c r="BB21" s="1" t="n">
        <v>2</v>
      </c>
      <c r="BC21" s="1" t="n">
        <v>2</v>
      </c>
      <c r="BD21" s="1" t="n">
        <v>9</v>
      </c>
      <c r="BE21" s="19" t="n">
        <f aca="false">IF(D21=0,0,E21/D21)*100</f>
        <v>0.426439232409382</v>
      </c>
      <c r="BF21" s="19" t="n">
        <f aca="false">IF(D21=0,0,F21/D21)*100</f>
        <v>1.06609808102345</v>
      </c>
      <c r="BG21" s="19" t="n">
        <f aca="false">IF(D21=0,0,G21/D21)*100</f>
        <v>2.3454157782516</v>
      </c>
      <c r="BH21" s="19" t="n">
        <f aca="false">IF(D21=0,0,H21/D21)*100</f>
        <v>5.75692963752665</v>
      </c>
      <c r="BI21" s="19" t="n">
        <f aca="false">IF(D21=0,0,I21/D21)*100</f>
        <v>0.639658848614073</v>
      </c>
      <c r="BJ21" s="19" t="n">
        <f aca="false">IF(D21=0,0,J21/D21)*100</f>
        <v>0.213219616204691</v>
      </c>
      <c r="BK21" s="19" t="n">
        <f aca="false">IF(D21=0,0,K21/D21)*100</f>
        <v>0.639658848614073</v>
      </c>
      <c r="BL21" s="19" t="n">
        <f aca="false">IF(D21=0,0,L21/D21)*100</f>
        <v>0</v>
      </c>
      <c r="BM21" s="19" t="n">
        <f aca="false">IF(D21=0,0,M21/D21)*100</f>
        <v>0.639658848614073</v>
      </c>
      <c r="BN21" s="19" t="n">
        <f aca="false">IF(D21=0,0,N21/D21)*100</f>
        <v>0</v>
      </c>
      <c r="BO21" s="19" t="n">
        <f aca="false">IF(D21=0,0,O21/D21)*100</f>
        <v>0.639658848614073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4.90405117270789</v>
      </c>
      <c r="BT21" s="19" t="n">
        <f aca="false">IF(D21=0,0,T21/D21)*100</f>
        <v>3.19829424307036</v>
      </c>
      <c r="BU21" s="19" t="n">
        <f aca="false">IF(D21=0,0,U21/D21)*100</f>
        <v>4.05117270788913</v>
      </c>
      <c r="BV21" s="19" t="n">
        <f aca="false">IF(D21=0,0,V21/D21)*100</f>
        <v>15.1385927505331</v>
      </c>
      <c r="BW21" s="19" t="n">
        <f aca="false">IF(D21=0,0,W21/D21)*100</f>
        <v>0</v>
      </c>
      <c r="BX21" s="19" t="n">
        <f aca="false">IF(D21=0,0,X21/D21)*100</f>
        <v>0.426439232409382</v>
      </c>
      <c r="BY21" s="19" t="n">
        <f aca="false">IF(D21=0,0,Y21/D21)*100</f>
        <v>2.55863539445629</v>
      </c>
      <c r="BZ21" s="19" t="n">
        <f aca="false">IF(D21=0,0,Z21/D21)*100</f>
        <v>0.426439232409382</v>
      </c>
      <c r="CA21" s="19" t="n">
        <f aca="false">IF(D21=0,0,AA21/D21)*100</f>
        <v>0.852878464818763</v>
      </c>
      <c r="CB21" s="19" t="n">
        <f aca="false">IF(D21=0,0,AB21/D21)*100</f>
        <v>6.82302771855011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639658848614073</v>
      </c>
      <c r="CF21" s="19" t="n">
        <f aca="false">IF(D21=0,0,AF21/D21)*100</f>
        <v>2.55863539445629</v>
      </c>
      <c r="CG21" s="19" t="n">
        <f aca="false">IF(D21=0,0,AG21/D21)*100</f>
        <v>0</v>
      </c>
      <c r="CH21" s="19" t="n">
        <f aca="false">IF(D21=0,0,AH21/D21)*100</f>
        <v>1.27931769722815</v>
      </c>
      <c r="CI21" s="19" t="n">
        <f aca="false">IF(D21=0,0,AI21/D21)*100</f>
        <v>0</v>
      </c>
      <c r="CJ21" s="19" t="n">
        <f aca="false">IF(D21=0,0,AJ21/D21)*100</f>
        <v>0</v>
      </c>
      <c r="CK21" s="19" t="n">
        <f aca="false">IF(D21=0,0,AK21/D21)*100</f>
        <v>5.54371002132196</v>
      </c>
      <c r="CL21" s="19" t="n">
        <f aca="false">IF(D21=0,0,AL21/D21)*100</f>
        <v>0</v>
      </c>
      <c r="CM21" s="19" t="n">
        <f aca="false">IF(D21=0,0,AM21/D21)*100</f>
        <v>1.49253731343284</v>
      </c>
      <c r="CN21" s="19" t="n">
        <f aca="false">IF(D21=0,0,AN21/D21)*100</f>
        <v>14.0724946695096</v>
      </c>
      <c r="CO21" s="19" t="n">
        <f aca="false">IF(D21=0,0,AO21/D21)*100</f>
        <v>1.70575692963753</v>
      </c>
      <c r="CP21" s="19" t="n">
        <f aca="false">IF(D21=0,0,AP21/D21)*100</f>
        <v>0.639658848614073</v>
      </c>
      <c r="CQ21" s="19" t="n">
        <f aca="false">IF(D21=0,0,AQ21/D21)*100</f>
        <v>0.213219616204691</v>
      </c>
      <c r="CR21" s="19" t="n">
        <f aca="false">IF(D21=0,0,AR21/D21)*100</f>
        <v>0</v>
      </c>
      <c r="CS21" s="19" t="n">
        <f aca="false">IF(D21=0,0,AS21/D21)*100</f>
        <v>0.852878464818763</v>
      </c>
      <c r="CT21" s="19" t="n">
        <f aca="false">IF(D21=0,0,AT21/D21)*100</f>
        <v>0.426439232409382</v>
      </c>
      <c r="CU21" s="19" t="n">
        <f aca="false">IF(D21=0,0,AU21/D21)*100</f>
        <v>2.77185501066098</v>
      </c>
      <c r="CV21" s="19" t="n">
        <f aca="false">IF(D21=0,0,AV21/D21)*100</f>
        <v>0.639658848614073</v>
      </c>
      <c r="CW21" s="19" t="n">
        <f aca="false">IF(D21=0,0,AW21/D21)*100</f>
        <v>4.6908315565032</v>
      </c>
      <c r="CX21" s="19" t="n">
        <f aca="false">IF(D21=0,0,AX21/D21)*100</f>
        <v>2.3454157782516</v>
      </c>
      <c r="CY21" s="19" t="n">
        <f aca="false">IF(D21=0,0,AY21/D21)*100</f>
        <v>3.41151385927505</v>
      </c>
      <c r="CZ21" s="19" t="n">
        <f aca="false">IF(D21=0,0,AZ21/D21)*100</f>
        <v>0</v>
      </c>
      <c r="DA21" s="19" t="n">
        <f aca="false">IF(D21=0,0,BA21/D21)*100</f>
        <v>3.19829424307036</v>
      </c>
      <c r="DB21" s="19" t="n">
        <f aca="false">IF(D21=0,0,BB21/D21)*100</f>
        <v>0.426439232409382</v>
      </c>
      <c r="DC21" s="19" t="n">
        <f aca="false">IF(D21=0,0,BC21/D21)*100</f>
        <v>0.426439232409382</v>
      </c>
      <c r="DD21" s="20" t="n">
        <f aca="false">IF(D21=0,0,BD21/D21)*100</f>
        <v>1.9189765458422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94</v>
      </c>
      <c r="F22" s="1" t="n">
        <v>3</v>
      </c>
      <c r="G22" s="1" t="n">
        <v>2</v>
      </c>
      <c r="H22" s="1" t="n">
        <v>11</v>
      </c>
      <c r="J22" s="1" t="n">
        <v>1</v>
      </c>
      <c r="M22" s="1" t="n">
        <v>5</v>
      </c>
      <c r="N22" s="1" t="n">
        <v>4</v>
      </c>
      <c r="O22" s="1" t="n">
        <v>4</v>
      </c>
      <c r="P22" s="1" t="n">
        <v>1</v>
      </c>
      <c r="R22" s="1" t="n">
        <v>1</v>
      </c>
      <c r="S22" s="1" t="n">
        <v>11</v>
      </c>
      <c r="T22" s="1" t="n">
        <v>35</v>
      </c>
      <c r="U22" s="1" t="n">
        <v>21</v>
      </c>
      <c r="V22" s="1" t="n">
        <v>11</v>
      </c>
      <c r="X22" s="1" t="n">
        <v>2</v>
      </c>
      <c r="Y22" s="1" t="n">
        <v>11</v>
      </c>
      <c r="Z22" s="1" t="n">
        <v>1</v>
      </c>
      <c r="AA22" s="1" t="n">
        <v>1</v>
      </c>
      <c r="AB22" s="1" t="n">
        <v>9</v>
      </c>
      <c r="AE22" s="1" t="n">
        <v>1</v>
      </c>
      <c r="AF22" s="1" t="n">
        <v>9</v>
      </c>
      <c r="AH22" s="1" t="n">
        <v>1</v>
      </c>
      <c r="AK22" s="1" t="n">
        <v>8</v>
      </c>
      <c r="AM22" s="1" t="n">
        <v>3</v>
      </c>
      <c r="AN22" s="1" t="n">
        <v>17</v>
      </c>
      <c r="AO22" s="1" t="n">
        <v>2</v>
      </c>
      <c r="AP22" s="1" t="n">
        <v>1</v>
      </c>
      <c r="AS22" s="1" t="n">
        <v>1</v>
      </c>
      <c r="AV22" s="1" t="n">
        <v>1</v>
      </c>
      <c r="AW22" s="1" t="n">
        <v>4</v>
      </c>
      <c r="AY22" s="1" t="n">
        <v>1</v>
      </c>
      <c r="BA22" s="1" t="n">
        <v>2</v>
      </c>
      <c r="BC22" s="1" t="n">
        <v>1</v>
      </c>
      <c r="BD22" s="1" t="n">
        <v>8</v>
      </c>
      <c r="BE22" s="19" t="n">
        <f aca="false">IF(D22=0,0,E22/D22)*100</f>
        <v>0</v>
      </c>
      <c r="BF22" s="19" t="n">
        <f aca="false">IF(D22=0,0,F22/D22)*100</f>
        <v>1.54639175257732</v>
      </c>
      <c r="BG22" s="19" t="n">
        <f aca="false">IF(D22=0,0,G22/D22)*100</f>
        <v>1.03092783505155</v>
      </c>
      <c r="BH22" s="19" t="n">
        <f aca="false">IF(D22=0,0,H22/D22)*100</f>
        <v>5.67010309278351</v>
      </c>
      <c r="BI22" s="19" t="n">
        <f aca="false">IF(D22=0,0,I22/D22)*100</f>
        <v>0</v>
      </c>
      <c r="BJ22" s="19" t="n">
        <f aca="false">IF(D22=0,0,J22/D22)*100</f>
        <v>0.515463917525773</v>
      </c>
      <c r="BK22" s="19" t="n">
        <f aca="false">IF(D22=0,0,K22/D22)*100</f>
        <v>0</v>
      </c>
      <c r="BL22" s="19" t="n">
        <f aca="false">IF(D22=0,0,L22/D22)*100</f>
        <v>0</v>
      </c>
      <c r="BM22" s="19" t="n">
        <f aca="false">IF(D22=0,0,M22/D22)*100</f>
        <v>2.57731958762887</v>
      </c>
      <c r="BN22" s="19" t="n">
        <f aca="false">IF(D22=0,0,N22/D22)*100</f>
        <v>2.06185567010309</v>
      </c>
      <c r="BO22" s="19" t="n">
        <f aca="false">IF(D22=0,0,O22/D22)*100</f>
        <v>2.06185567010309</v>
      </c>
      <c r="BP22" s="19" t="n">
        <f aca="false">IF(D22=0,0,P22/D22)*100</f>
        <v>0.515463917525773</v>
      </c>
      <c r="BQ22" s="19" t="n">
        <f aca="false">IF(D22=0,0,Q22/D22)*100</f>
        <v>0</v>
      </c>
      <c r="BR22" s="19" t="n">
        <f aca="false">IF(D22=0,0,R22/D22)*100</f>
        <v>0.515463917525773</v>
      </c>
      <c r="BS22" s="19" t="n">
        <f aca="false">IF(D22=0,0,S22/D22)*100</f>
        <v>5.67010309278351</v>
      </c>
      <c r="BT22" s="19" t="n">
        <f aca="false">IF(D22=0,0,T22/D22)*100</f>
        <v>18.0412371134021</v>
      </c>
      <c r="BU22" s="19" t="n">
        <f aca="false">IF(D22=0,0,U22/D22)*100</f>
        <v>10.8247422680412</v>
      </c>
      <c r="BV22" s="19" t="n">
        <f aca="false">IF(D22=0,0,V22/D22)*100</f>
        <v>5.67010309278351</v>
      </c>
      <c r="BW22" s="19" t="n">
        <f aca="false">IF(D22=0,0,W22/D22)*100</f>
        <v>0</v>
      </c>
      <c r="BX22" s="19" t="n">
        <f aca="false">IF(D22=0,0,X22/D22)*100</f>
        <v>1.03092783505155</v>
      </c>
      <c r="BY22" s="19" t="n">
        <f aca="false">IF(D22=0,0,Y22/D22)*100</f>
        <v>5.67010309278351</v>
      </c>
      <c r="BZ22" s="19" t="n">
        <f aca="false">IF(D22=0,0,Z22/D22)*100</f>
        <v>0.515463917525773</v>
      </c>
      <c r="CA22" s="19" t="n">
        <f aca="false">IF(D22=0,0,AA22/D22)*100</f>
        <v>0.515463917525773</v>
      </c>
      <c r="CB22" s="19" t="n">
        <f aca="false">IF(D22=0,0,AB22/D22)*100</f>
        <v>4.63917525773196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515463917525773</v>
      </c>
      <c r="CF22" s="19" t="n">
        <f aca="false">IF(D22=0,0,AF22/D22)*100</f>
        <v>4.63917525773196</v>
      </c>
      <c r="CG22" s="19" t="n">
        <f aca="false">IF(D22=0,0,AG22/D22)*100</f>
        <v>0</v>
      </c>
      <c r="CH22" s="19" t="n">
        <f aca="false">IF(D22=0,0,AH22/D22)*100</f>
        <v>0.515463917525773</v>
      </c>
      <c r="CI22" s="19" t="n">
        <f aca="false">IF(D22=0,0,AI22/D22)*100</f>
        <v>0</v>
      </c>
      <c r="CJ22" s="19" t="n">
        <f aca="false">IF(D22=0,0,AJ22/D22)*100</f>
        <v>0</v>
      </c>
      <c r="CK22" s="19" t="n">
        <f aca="false">IF(D22=0,0,AK22/D22)*100</f>
        <v>4.12371134020619</v>
      </c>
      <c r="CL22" s="19" t="n">
        <f aca="false">IF(D22=0,0,AL22/D22)*100</f>
        <v>0</v>
      </c>
      <c r="CM22" s="19" t="n">
        <f aca="false">IF(D22=0,0,AM22/D22)*100</f>
        <v>1.54639175257732</v>
      </c>
      <c r="CN22" s="19" t="n">
        <f aca="false">IF(D22=0,0,AN22/D22)*100</f>
        <v>8.76288659793814</v>
      </c>
      <c r="CO22" s="19" t="n">
        <f aca="false">IF(D22=0,0,AO22/D22)*100</f>
        <v>1.03092783505155</v>
      </c>
      <c r="CP22" s="19" t="n">
        <f aca="false">IF(D22=0,0,AP22/D22)*100</f>
        <v>0.515463917525773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515463917525773</v>
      </c>
      <c r="CT22" s="19" t="n">
        <f aca="false">IF(D22=0,0,AT22/D22)*100</f>
        <v>0</v>
      </c>
      <c r="CU22" s="19" t="n">
        <f aca="false">IF(D22=0,0,AU22/D22)*100</f>
        <v>0</v>
      </c>
      <c r="CV22" s="19" t="n">
        <f aca="false">IF(D22=0,0,AV22/D22)*100</f>
        <v>0.515463917525773</v>
      </c>
      <c r="CW22" s="19" t="n">
        <f aca="false">IF(D22=0,0,AW22/D22)*100</f>
        <v>2.06185567010309</v>
      </c>
      <c r="CX22" s="19" t="n">
        <f aca="false">IF(D22=0,0,AX22/D22)*100</f>
        <v>0</v>
      </c>
      <c r="CY22" s="19" t="n">
        <f aca="false">IF(D22=0,0,AY22/D22)*100</f>
        <v>0.515463917525773</v>
      </c>
      <c r="CZ22" s="19" t="n">
        <f aca="false">IF(D22=0,0,AZ22/D22)*100</f>
        <v>0</v>
      </c>
      <c r="DA22" s="19" t="n">
        <f aca="false">IF(D22=0,0,BA22/D22)*100</f>
        <v>1.03092783505155</v>
      </c>
      <c r="DB22" s="19" t="n">
        <f aca="false">IF(D22=0,0,BB22/D22)*100</f>
        <v>0</v>
      </c>
      <c r="DC22" s="19" t="n">
        <f aca="false">IF(D22=0,0,BC22/D22)*100</f>
        <v>0.515463917525773</v>
      </c>
      <c r="DD22" s="20" t="n">
        <f aca="false">IF(D22=0,0,BD22/D22)*100</f>
        <v>4.1237113402061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4</v>
      </c>
      <c r="F23" s="1" t="n">
        <v>2</v>
      </c>
      <c r="H23" s="1" t="n">
        <v>6</v>
      </c>
      <c r="J23" s="1" t="n">
        <v>1</v>
      </c>
      <c r="M23" s="1" t="n">
        <v>1</v>
      </c>
      <c r="R23" s="1" t="n">
        <v>2</v>
      </c>
      <c r="S23" s="1" t="n">
        <v>5</v>
      </c>
      <c r="T23" s="1" t="n">
        <v>2</v>
      </c>
      <c r="U23" s="1" t="n">
        <v>1</v>
      </c>
      <c r="V23" s="1" t="n">
        <v>2</v>
      </c>
      <c r="Y23" s="1" t="n">
        <v>2</v>
      </c>
      <c r="AB23" s="1" t="n">
        <v>6</v>
      </c>
      <c r="AF23" s="1" t="n">
        <v>5</v>
      </c>
      <c r="AH23" s="1" t="n">
        <v>1</v>
      </c>
      <c r="AK23" s="1" t="n">
        <v>2</v>
      </c>
      <c r="AN23" s="1" t="n">
        <v>3</v>
      </c>
      <c r="AO23" s="1" t="n">
        <v>2</v>
      </c>
      <c r="AP23" s="1" t="n">
        <v>1</v>
      </c>
      <c r="AS23" s="1" t="n">
        <v>1</v>
      </c>
      <c r="AU23" s="1" t="n">
        <v>1</v>
      </c>
      <c r="AW23" s="1" t="n">
        <v>2</v>
      </c>
      <c r="AX23" s="1" t="n">
        <v>1</v>
      </c>
      <c r="AY23" s="1" t="n">
        <v>5</v>
      </c>
      <c r="BE23" s="19" t="n">
        <f aca="false">IF(D23=0,0,E23/D23)*100</f>
        <v>0</v>
      </c>
      <c r="BF23" s="19" t="n">
        <f aca="false">IF(D23=0,0,F23/D23)*100</f>
        <v>3.7037037037037</v>
      </c>
      <c r="BG23" s="19" t="n">
        <f aca="false">IF(D23=0,0,G23/D23)*100</f>
        <v>0</v>
      </c>
      <c r="BH23" s="19" t="n">
        <f aca="false">IF(D23=0,0,H23/D23)*100</f>
        <v>11.1111111111111</v>
      </c>
      <c r="BI23" s="19" t="n">
        <f aca="false">IF(D23=0,0,I23/D23)*100</f>
        <v>0</v>
      </c>
      <c r="BJ23" s="19" t="n">
        <f aca="false">IF(D23=0,0,J23/D23)*100</f>
        <v>1.85185185185185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1.85185185185185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3.7037037037037</v>
      </c>
      <c r="BS23" s="19" t="n">
        <f aca="false">IF(D23=0,0,S23/D23)*100</f>
        <v>9.25925925925926</v>
      </c>
      <c r="BT23" s="19" t="n">
        <f aca="false">IF(D23=0,0,T23/D23)*100</f>
        <v>3.7037037037037</v>
      </c>
      <c r="BU23" s="19" t="n">
        <f aca="false">IF(D23=0,0,U23/D23)*100</f>
        <v>1.85185185185185</v>
      </c>
      <c r="BV23" s="19" t="n">
        <f aca="false">IF(D23=0,0,V23/D23)*100</f>
        <v>3.7037037037037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3.7037037037037</v>
      </c>
      <c r="BZ23" s="19" t="n">
        <f aca="false">IF(D23=0,0,Z23/D23)*100</f>
        <v>0</v>
      </c>
      <c r="CA23" s="19" t="n">
        <f aca="false">IF(D23=0,0,AA23/D23)*100</f>
        <v>0</v>
      </c>
      <c r="CB23" s="19" t="n">
        <f aca="false">IF(D23=0,0,AB23/D23)*100</f>
        <v>11.1111111111111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9.25925925925926</v>
      </c>
      <c r="CG23" s="19" t="n">
        <f aca="false">IF(D23=0,0,AG23/D23)*100</f>
        <v>0</v>
      </c>
      <c r="CH23" s="19" t="n">
        <f aca="false">IF(D23=0,0,AH23/D23)*100</f>
        <v>1.85185185185185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3.7037037037037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5.55555555555556</v>
      </c>
      <c r="CO23" s="19" t="n">
        <f aca="false">IF(D23=0,0,AO23/D23)*100</f>
        <v>3.7037037037037</v>
      </c>
      <c r="CP23" s="19" t="n">
        <f aca="false">IF(D23=0,0,AP23/D23)*100</f>
        <v>1.85185185185185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85185185185185</v>
      </c>
      <c r="CT23" s="19" t="n">
        <f aca="false">IF(D23=0,0,AT23/D23)*100</f>
        <v>0</v>
      </c>
      <c r="CU23" s="19" t="n">
        <f aca="false">IF(D23=0,0,AU23/D23)*100</f>
        <v>1.85185185185185</v>
      </c>
      <c r="CV23" s="19" t="n">
        <f aca="false">IF(D23=0,0,AV23/D23)*100</f>
        <v>0</v>
      </c>
      <c r="CW23" s="19" t="n">
        <f aca="false">IF(D23=0,0,AW23/D23)*100</f>
        <v>3.7037037037037</v>
      </c>
      <c r="CX23" s="19" t="n">
        <f aca="false">IF(D23=0,0,AX23/D23)*100</f>
        <v>1.85185185185185</v>
      </c>
      <c r="CY23" s="19" t="n">
        <f aca="false">IF(D23=0,0,AY23/D23)*100</f>
        <v>9.25925925925926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55</v>
      </c>
      <c r="E24" s="1" t="n">
        <v>1</v>
      </c>
      <c r="F24" s="1" t="n">
        <v>8</v>
      </c>
      <c r="G24" s="1" t="n">
        <v>4</v>
      </c>
      <c r="H24" s="1" t="n">
        <v>23</v>
      </c>
      <c r="I24" s="1" t="n">
        <v>3</v>
      </c>
      <c r="J24" s="1" t="n">
        <v>5</v>
      </c>
      <c r="K24" s="1" t="n">
        <v>1</v>
      </c>
      <c r="O24" s="1" t="n">
        <v>2</v>
      </c>
      <c r="R24" s="1" t="n">
        <v>2</v>
      </c>
      <c r="S24" s="1" t="n">
        <v>2</v>
      </c>
      <c r="T24" s="1" t="n">
        <v>10</v>
      </c>
      <c r="U24" s="1" t="n">
        <v>4</v>
      </c>
      <c r="V24" s="1" t="n">
        <v>35</v>
      </c>
      <c r="Y24" s="1" t="n">
        <v>9</v>
      </c>
      <c r="Z24" s="1" t="n">
        <v>1</v>
      </c>
      <c r="AA24" s="1" t="n">
        <v>3</v>
      </c>
      <c r="AB24" s="1" t="n">
        <v>6</v>
      </c>
      <c r="AH24" s="1" t="n">
        <v>2</v>
      </c>
      <c r="AJ24" s="1" t="n">
        <v>2</v>
      </c>
      <c r="AK24" s="1" t="n">
        <v>2</v>
      </c>
      <c r="AM24" s="1" t="n">
        <v>3</v>
      </c>
      <c r="AN24" s="1" t="n">
        <v>6</v>
      </c>
      <c r="AS24" s="1" t="n">
        <v>1</v>
      </c>
      <c r="AU24" s="1" t="n">
        <v>2</v>
      </c>
      <c r="AV24" s="1" t="n">
        <v>2</v>
      </c>
      <c r="AW24" s="1" t="n">
        <v>7</v>
      </c>
      <c r="AY24" s="1" t="n">
        <v>5</v>
      </c>
      <c r="AZ24" s="1" t="n">
        <v>1</v>
      </c>
      <c r="BA24" s="1" t="n">
        <v>1</v>
      </c>
      <c r="BC24" s="1" t="n">
        <v>1</v>
      </c>
      <c r="BD24" s="1" t="n">
        <v>1</v>
      </c>
      <c r="BE24" s="19" t="n">
        <f aca="false">IF(D24=0,0,E24/D24)*100</f>
        <v>0.645161290322581</v>
      </c>
      <c r="BF24" s="19" t="n">
        <f aca="false">IF(D24=0,0,F24/D24)*100</f>
        <v>5.16129032258065</v>
      </c>
      <c r="BG24" s="19" t="n">
        <f aca="false">IF(D24=0,0,G24/D24)*100</f>
        <v>2.58064516129032</v>
      </c>
      <c r="BH24" s="19" t="n">
        <f aca="false">IF(D24=0,0,H24/D24)*100</f>
        <v>14.8387096774194</v>
      </c>
      <c r="BI24" s="19" t="n">
        <f aca="false">IF(D24=0,0,I24/D24)*100</f>
        <v>1.93548387096774</v>
      </c>
      <c r="BJ24" s="19" t="n">
        <f aca="false">IF(D24=0,0,J24/D24)*100</f>
        <v>3.2258064516129</v>
      </c>
      <c r="BK24" s="19" t="n">
        <f aca="false">IF(D24=0,0,K24/D24)*100</f>
        <v>0.645161290322581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1.29032258064516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1.29032258064516</v>
      </c>
      <c r="BS24" s="19" t="n">
        <f aca="false">IF(D24=0,0,S24/D24)*100</f>
        <v>1.29032258064516</v>
      </c>
      <c r="BT24" s="19" t="n">
        <f aca="false">IF(D24=0,0,T24/D24)*100</f>
        <v>6.45161290322581</v>
      </c>
      <c r="BU24" s="19" t="n">
        <f aca="false">IF(D24=0,0,U24/D24)*100</f>
        <v>2.58064516129032</v>
      </c>
      <c r="BV24" s="19" t="n">
        <f aca="false">IF(D24=0,0,V24/D24)*100</f>
        <v>22.5806451612903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5.80645161290323</v>
      </c>
      <c r="BZ24" s="19" t="n">
        <f aca="false">IF(D24=0,0,Z24/D24)*100</f>
        <v>0.645161290322581</v>
      </c>
      <c r="CA24" s="19" t="n">
        <f aca="false">IF(D24=0,0,AA24/D24)*100</f>
        <v>1.93548387096774</v>
      </c>
      <c r="CB24" s="19" t="n">
        <f aca="false">IF(D24=0,0,AB24/D24)*100</f>
        <v>3.87096774193548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1.29032258064516</v>
      </c>
      <c r="CI24" s="19" t="n">
        <f aca="false">IF(D24=0,0,AI24/D24)*100</f>
        <v>0</v>
      </c>
      <c r="CJ24" s="19" t="n">
        <f aca="false">IF(D24=0,0,AJ24/D24)*100</f>
        <v>1.29032258064516</v>
      </c>
      <c r="CK24" s="19" t="n">
        <f aca="false">IF(D24=0,0,AK24/D24)*100</f>
        <v>1.29032258064516</v>
      </c>
      <c r="CL24" s="19" t="n">
        <f aca="false">IF(D24=0,0,AL24/D24)*100</f>
        <v>0</v>
      </c>
      <c r="CM24" s="19" t="n">
        <f aca="false">IF(D24=0,0,AM24/D24)*100</f>
        <v>1.93548387096774</v>
      </c>
      <c r="CN24" s="19" t="n">
        <f aca="false">IF(D24=0,0,AN24/D24)*100</f>
        <v>3.87096774193548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645161290322581</v>
      </c>
      <c r="CT24" s="19" t="n">
        <f aca="false">IF(D24=0,0,AT24/D24)*100</f>
        <v>0</v>
      </c>
      <c r="CU24" s="19" t="n">
        <f aca="false">IF(D24=0,0,AU24/D24)*100</f>
        <v>1.29032258064516</v>
      </c>
      <c r="CV24" s="19" t="n">
        <f aca="false">IF(D24=0,0,AV24/D24)*100</f>
        <v>1.29032258064516</v>
      </c>
      <c r="CW24" s="19" t="n">
        <f aca="false">IF(D24=0,0,AW24/D24)*100</f>
        <v>4.51612903225806</v>
      </c>
      <c r="CX24" s="19" t="n">
        <f aca="false">IF(D24=0,0,AX24/D24)*100</f>
        <v>0</v>
      </c>
      <c r="CY24" s="19" t="n">
        <f aca="false">IF(D24=0,0,AY24/D24)*100</f>
        <v>3.2258064516129</v>
      </c>
      <c r="CZ24" s="19" t="n">
        <f aca="false">IF(D24=0,0,AZ24/D24)*100</f>
        <v>0.645161290322581</v>
      </c>
      <c r="DA24" s="19" t="n">
        <f aca="false">IF(D24=0,0,BA24/D24)*100</f>
        <v>0.645161290322581</v>
      </c>
      <c r="DB24" s="19" t="n">
        <f aca="false">IF(D24=0,0,BB24/D24)*100</f>
        <v>0</v>
      </c>
      <c r="DC24" s="19" t="n">
        <f aca="false">IF(D24=0,0,BC24/D24)*100</f>
        <v>0.645161290322581</v>
      </c>
      <c r="DD24" s="20" t="n">
        <f aca="false">IF(D24=0,0,BD24/D24)*100</f>
        <v>0.64516129032258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93</v>
      </c>
      <c r="E25" s="1" t="n">
        <v>3</v>
      </c>
      <c r="F25" s="1" t="n">
        <v>11</v>
      </c>
      <c r="G25" s="1" t="n">
        <v>7</v>
      </c>
      <c r="H25" s="1" t="n">
        <v>31</v>
      </c>
      <c r="I25" s="1" t="n">
        <v>4</v>
      </c>
      <c r="J25" s="1" t="n">
        <v>2</v>
      </c>
      <c r="K25" s="1" t="n">
        <v>5</v>
      </c>
      <c r="L25" s="1" t="n">
        <v>2</v>
      </c>
      <c r="M25" s="1" t="n">
        <v>12</v>
      </c>
      <c r="N25" s="1" t="n">
        <v>3</v>
      </c>
      <c r="P25" s="1" t="n">
        <v>1</v>
      </c>
      <c r="R25" s="1" t="n">
        <v>3</v>
      </c>
      <c r="S25" s="1" t="n">
        <v>21</v>
      </c>
      <c r="T25" s="1" t="n">
        <v>17</v>
      </c>
      <c r="U25" s="1" t="n">
        <v>7</v>
      </c>
      <c r="V25" s="1" t="n">
        <v>45</v>
      </c>
      <c r="X25" s="1" t="n">
        <v>1</v>
      </c>
      <c r="Y25" s="1" t="n">
        <v>11</v>
      </c>
      <c r="Z25" s="1" t="n">
        <v>1</v>
      </c>
      <c r="AA25" s="1" t="n">
        <v>11</v>
      </c>
      <c r="AB25" s="1" t="n">
        <v>37</v>
      </c>
      <c r="AE25" s="1" t="n">
        <v>5</v>
      </c>
      <c r="AF25" s="1" t="n">
        <v>5</v>
      </c>
      <c r="AH25" s="1" t="n">
        <v>4</v>
      </c>
      <c r="AJ25" s="1" t="n">
        <v>8</v>
      </c>
      <c r="AK25" s="1" t="n">
        <v>14</v>
      </c>
      <c r="AM25" s="1" t="n">
        <v>3</v>
      </c>
      <c r="AN25" s="1" t="n">
        <v>37</v>
      </c>
      <c r="AO25" s="1" t="n">
        <v>3</v>
      </c>
      <c r="AP25" s="1" t="n">
        <v>2</v>
      </c>
      <c r="AT25" s="1" t="n">
        <v>2</v>
      </c>
      <c r="AU25" s="1" t="n">
        <v>5</v>
      </c>
      <c r="AV25" s="1" t="n">
        <v>1</v>
      </c>
      <c r="AW25" s="1" t="n">
        <v>13</v>
      </c>
      <c r="AX25" s="1" t="n">
        <v>1</v>
      </c>
      <c r="AY25" s="1" t="n">
        <v>14</v>
      </c>
      <c r="BA25" s="1" t="n">
        <v>21</v>
      </c>
      <c r="BB25" s="1" t="n">
        <v>2</v>
      </c>
      <c r="BC25" s="1" t="n">
        <v>1</v>
      </c>
      <c r="BD25" s="1" t="n">
        <v>17</v>
      </c>
      <c r="BE25" s="19" t="n">
        <f aca="false">IF(D25=0,0,E25/D25)*100</f>
        <v>0.763358778625954</v>
      </c>
      <c r="BF25" s="19" t="n">
        <f aca="false">IF(D25=0,0,F25/D25)*100</f>
        <v>2.79898218829517</v>
      </c>
      <c r="BG25" s="19" t="n">
        <f aca="false">IF(D25=0,0,G25/D25)*100</f>
        <v>1.78117048346056</v>
      </c>
      <c r="BH25" s="19" t="n">
        <f aca="false">IF(D25=0,0,H25/D25)*100</f>
        <v>7.88804071246819</v>
      </c>
      <c r="BI25" s="19" t="n">
        <f aca="false">IF(D25=0,0,I25/D25)*100</f>
        <v>1.01781170483461</v>
      </c>
      <c r="BJ25" s="19" t="n">
        <f aca="false">IF(D25=0,0,J25/D25)*100</f>
        <v>0.508905852417303</v>
      </c>
      <c r="BK25" s="19" t="n">
        <f aca="false">IF(D25=0,0,K25/D25)*100</f>
        <v>1.27226463104326</v>
      </c>
      <c r="BL25" s="19" t="n">
        <f aca="false">IF(D25=0,0,L25/D25)*100</f>
        <v>0.508905852417303</v>
      </c>
      <c r="BM25" s="19" t="n">
        <f aca="false">IF(D25=0,0,M25/D25)*100</f>
        <v>3.05343511450382</v>
      </c>
      <c r="BN25" s="19" t="n">
        <f aca="false">IF(D25=0,0,N25/D25)*100</f>
        <v>0.763358778625954</v>
      </c>
      <c r="BO25" s="19" t="n">
        <f aca="false">IF(D25=0,0,O25/D25)*100</f>
        <v>0</v>
      </c>
      <c r="BP25" s="19" t="n">
        <f aca="false">IF(D25=0,0,P25/D25)*100</f>
        <v>0.254452926208651</v>
      </c>
      <c r="BQ25" s="19" t="n">
        <f aca="false">IF(D25=0,0,Q25/D25)*100</f>
        <v>0</v>
      </c>
      <c r="BR25" s="19" t="n">
        <f aca="false">IF(D25=0,0,R25/D25)*100</f>
        <v>0.763358778625954</v>
      </c>
      <c r="BS25" s="19" t="n">
        <f aca="false">IF(D25=0,0,S25/D25)*100</f>
        <v>5.34351145038168</v>
      </c>
      <c r="BT25" s="19" t="n">
        <f aca="false">IF(D25=0,0,T25/D25)*100</f>
        <v>4.32569974554707</v>
      </c>
      <c r="BU25" s="19" t="n">
        <f aca="false">IF(D25=0,0,U25/D25)*100</f>
        <v>1.78117048346056</v>
      </c>
      <c r="BV25" s="19" t="n">
        <f aca="false">IF(D25=0,0,V25/D25)*100</f>
        <v>11.4503816793893</v>
      </c>
      <c r="BW25" s="19" t="n">
        <f aca="false">IF(D25=0,0,W25/D25)*100</f>
        <v>0</v>
      </c>
      <c r="BX25" s="19" t="n">
        <f aca="false">IF(D25=0,0,X25/D25)*100</f>
        <v>0.254452926208651</v>
      </c>
      <c r="BY25" s="19" t="n">
        <f aca="false">IF(D25=0,0,Y25/D25)*100</f>
        <v>2.79898218829517</v>
      </c>
      <c r="BZ25" s="19" t="n">
        <f aca="false">IF(D25=0,0,Z25/D25)*100</f>
        <v>0.254452926208651</v>
      </c>
      <c r="CA25" s="19" t="n">
        <f aca="false">IF(D25=0,0,AA25/D25)*100</f>
        <v>2.79898218829517</v>
      </c>
      <c r="CB25" s="19" t="n">
        <f aca="false">IF(D25=0,0,AB25/D25)*100</f>
        <v>9.4147582697201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27226463104326</v>
      </c>
      <c r="CF25" s="19" t="n">
        <f aca="false">IF(D25=0,0,AF25/D25)*100</f>
        <v>1.27226463104326</v>
      </c>
      <c r="CG25" s="19" t="n">
        <f aca="false">IF(D25=0,0,AG25/D25)*100</f>
        <v>0</v>
      </c>
      <c r="CH25" s="19" t="n">
        <f aca="false">IF(D25=0,0,AH25/D25)*100</f>
        <v>1.01781170483461</v>
      </c>
      <c r="CI25" s="19" t="n">
        <f aca="false">IF(D25=0,0,AI25/D25)*100</f>
        <v>0</v>
      </c>
      <c r="CJ25" s="19" t="n">
        <f aca="false">IF(D25=0,0,AJ25/D25)*100</f>
        <v>2.03562340966921</v>
      </c>
      <c r="CK25" s="19" t="n">
        <f aca="false">IF(D25=0,0,AK25/D25)*100</f>
        <v>3.56234096692112</v>
      </c>
      <c r="CL25" s="19" t="n">
        <f aca="false">IF(D25=0,0,AL25/D25)*100</f>
        <v>0</v>
      </c>
      <c r="CM25" s="19" t="n">
        <f aca="false">IF(D25=0,0,AM25/D25)*100</f>
        <v>0.763358778625954</v>
      </c>
      <c r="CN25" s="19" t="n">
        <f aca="false">IF(D25=0,0,AN25/D25)*100</f>
        <v>9.4147582697201</v>
      </c>
      <c r="CO25" s="19" t="n">
        <f aca="false">IF(D25=0,0,AO25/D25)*100</f>
        <v>0.763358778625954</v>
      </c>
      <c r="CP25" s="19" t="n">
        <f aca="false">IF(D25=0,0,AP25/D25)*100</f>
        <v>0.508905852417303</v>
      </c>
      <c r="CQ25" s="19" t="n">
        <f aca="false">IF(D25=0,0,AQ25/D25)*100</f>
        <v>0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508905852417303</v>
      </c>
      <c r="CU25" s="19" t="n">
        <f aca="false">IF(D25=0,0,AU25/D25)*100</f>
        <v>1.27226463104326</v>
      </c>
      <c r="CV25" s="19" t="n">
        <f aca="false">IF(D25=0,0,AV25/D25)*100</f>
        <v>0.254452926208651</v>
      </c>
      <c r="CW25" s="19" t="n">
        <f aca="false">IF(D25=0,0,AW25/D25)*100</f>
        <v>3.30788804071247</v>
      </c>
      <c r="CX25" s="19" t="n">
        <f aca="false">IF(D25=0,0,AX25/D25)*100</f>
        <v>0.254452926208651</v>
      </c>
      <c r="CY25" s="19" t="n">
        <f aca="false">IF(D25=0,0,AY25/D25)*100</f>
        <v>3.56234096692112</v>
      </c>
      <c r="CZ25" s="19" t="n">
        <f aca="false">IF(D25=0,0,AZ25/D25)*100</f>
        <v>0</v>
      </c>
      <c r="DA25" s="19" t="n">
        <f aca="false">IF(D25=0,0,BA25/D25)*100</f>
        <v>5.34351145038168</v>
      </c>
      <c r="DB25" s="19" t="n">
        <f aca="false">IF(D25=0,0,BB25/D25)*100</f>
        <v>0.508905852417303</v>
      </c>
      <c r="DC25" s="19" t="n">
        <f aca="false">IF(D25=0,0,BC25/D25)*100</f>
        <v>0.254452926208651</v>
      </c>
      <c r="DD25" s="20" t="n">
        <f aca="false">IF(D25=0,0,BD25/D25)*100</f>
        <v>4.3256997455470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22</v>
      </c>
      <c r="E26" s="1" t="n">
        <v>2</v>
      </c>
      <c r="F26" s="1" t="n">
        <v>8</v>
      </c>
      <c r="G26" s="1" t="n">
        <v>2</v>
      </c>
      <c r="H26" s="1" t="n">
        <v>16</v>
      </c>
      <c r="I26" s="1" t="n">
        <v>4</v>
      </c>
      <c r="J26" s="1" t="n">
        <v>3</v>
      </c>
      <c r="K26" s="1" t="n">
        <v>1</v>
      </c>
      <c r="L26" s="1" t="n">
        <v>1</v>
      </c>
      <c r="M26" s="1" t="n">
        <v>4</v>
      </c>
      <c r="N26" s="1" t="n">
        <v>1</v>
      </c>
      <c r="P26" s="1" t="n">
        <v>1</v>
      </c>
      <c r="R26" s="1" t="n">
        <v>3</v>
      </c>
      <c r="S26" s="1" t="n">
        <v>26</v>
      </c>
      <c r="T26" s="1" t="n">
        <v>22</v>
      </c>
      <c r="U26" s="1" t="n">
        <v>14</v>
      </c>
      <c r="V26" s="1" t="n">
        <v>24</v>
      </c>
      <c r="X26" s="1" t="n">
        <v>1</v>
      </c>
      <c r="Y26" s="1" t="n">
        <v>12</v>
      </c>
      <c r="Z26" s="1" t="n">
        <v>2</v>
      </c>
      <c r="AA26" s="1" t="n">
        <v>5</v>
      </c>
      <c r="AB26" s="1" t="n">
        <v>8</v>
      </c>
      <c r="AE26" s="1" t="n">
        <v>3</v>
      </c>
      <c r="AF26" s="1" t="n">
        <v>18</v>
      </c>
      <c r="AH26" s="1" t="n">
        <v>1</v>
      </c>
      <c r="AJ26" s="1" t="n">
        <v>4</v>
      </c>
      <c r="AK26" s="1" t="n">
        <v>4</v>
      </c>
      <c r="AM26" s="1" t="n">
        <v>1</v>
      </c>
      <c r="AN26" s="1" t="n">
        <v>3</v>
      </c>
      <c r="AS26" s="1" t="n">
        <v>1</v>
      </c>
      <c r="AT26" s="1" t="n">
        <v>3</v>
      </c>
      <c r="AW26" s="1" t="n">
        <v>9</v>
      </c>
      <c r="AX26" s="1" t="n">
        <v>2</v>
      </c>
      <c r="AY26" s="1" t="n">
        <v>4</v>
      </c>
      <c r="BA26" s="1" t="n">
        <v>5</v>
      </c>
      <c r="BC26" s="1" t="n">
        <v>3</v>
      </c>
      <c r="BD26" s="1" t="n">
        <v>1</v>
      </c>
      <c r="BE26" s="19" t="n">
        <f aca="false">IF(D26=0,0,E26/D26)*100</f>
        <v>0.900900900900901</v>
      </c>
      <c r="BF26" s="19" t="n">
        <f aca="false">IF(D26=0,0,F26/D26)*100</f>
        <v>3.6036036036036</v>
      </c>
      <c r="BG26" s="19" t="n">
        <f aca="false">IF(D26=0,0,G26/D26)*100</f>
        <v>0.900900900900901</v>
      </c>
      <c r="BH26" s="19" t="n">
        <f aca="false">IF(D26=0,0,H26/D26)*100</f>
        <v>7.20720720720721</v>
      </c>
      <c r="BI26" s="19" t="n">
        <f aca="false">IF(D26=0,0,I26/D26)*100</f>
        <v>1.8018018018018</v>
      </c>
      <c r="BJ26" s="19" t="n">
        <f aca="false">IF(D26=0,0,J26/D26)*100</f>
        <v>1.35135135135135</v>
      </c>
      <c r="BK26" s="19" t="n">
        <f aca="false">IF(D26=0,0,K26/D26)*100</f>
        <v>0.45045045045045</v>
      </c>
      <c r="BL26" s="19" t="n">
        <f aca="false">IF(D26=0,0,L26/D26)*100</f>
        <v>0.45045045045045</v>
      </c>
      <c r="BM26" s="19" t="n">
        <f aca="false">IF(D26=0,0,M26/D26)*100</f>
        <v>1.8018018018018</v>
      </c>
      <c r="BN26" s="19" t="n">
        <f aca="false">IF(D26=0,0,N26/D26)*100</f>
        <v>0.45045045045045</v>
      </c>
      <c r="BO26" s="19" t="n">
        <f aca="false">IF(D26=0,0,O26/D26)*100</f>
        <v>0</v>
      </c>
      <c r="BP26" s="19" t="n">
        <f aca="false">IF(D26=0,0,P26/D26)*100</f>
        <v>0.45045045045045</v>
      </c>
      <c r="BQ26" s="19" t="n">
        <f aca="false">IF(D26=0,0,Q26/D26)*100</f>
        <v>0</v>
      </c>
      <c r="BR26" s="19" t="n">
        <f aca="false">IF(D26=0,0,R26/D26)*100</f>
        <v>1.35135135135135</v>
      </c>
      <c r="BS26" s="19" t="n">
        <f aca="false">IF(D26=0,0,S26/D26)*100</f>
        <v>11.7117117117117</v>
      </c>
      <c r="BT26" s="19" t="n">
        <f aca="false">IF(D26=0,0,T26/D26)*100</f>
        <v>9.90990990990991</v>
      </c>
      <c r="BU26" s="19" t="n">
        <f aca="false">IF(D26=0,0,U26/D26)*100</f>
        <v>6.30630630630631</v>
      </c>
      <c r="BV26" s="19" t="n">
        <f aca="false">IF(D26=0,0,V26/D26)*100</f>
        <v>10.8108108108108</v>
      </c>
      <c r="BW26" s="19" t="n">
        <f aca="false">IF(D26=0,0,W26/D26)*100</f>
        <v>0</v>
      </c>
      <c r="BX26" s="19" t="n">
        <f aca="false">IF(D26=0,0,X26/D26)*100</f>
        <v>0.45045045045045</v>
      </c>
      <c r="BY26" s="19" t="n">
        <f aca="false">IF(D26=0,0,Y26/D26)*100</f>
        <v>5.40540540540541</v>
      </c>
      <c r="BZ26" s="19" t="n">
        <f aca="false">IF(D26=0,0,Z26/D26)*100</f>
        <v>0.900900900900901</v>
      </c>
      <c r="CA26" s="19" t="n">
        <f aca="false">IF(D26=0,0,AA26/D26)*100</f>
        <v>2.25225225225225</v>
      </c>
      <c r="CB26" s="19" t="n">
        <f aca="false">IF(D26=0,0,AB26/D26)*100</f>
        <v>3.6036036036036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35135135135135</v>
      </c>
      <c r="CF26" s="19" t="n">
        <f aca="false">IF(D26=0,0,AF26/D26)*100</f>
        <v>8.10810810810811</v>
      </c>
      <c r="CG26" s="19" t="n">
        <f aca="false">IF(D26=0,0,AG26/D26)*100</f>
        <v>0</v>
      </c>
      <c r="CH26" s="19" t="n">
        <f aca="false">IF(D26=0,0,AH26/D26)*100</f>
        <v>0.45045045045045</v>
      </c>
      <c r="CI26" s="19" t="n">
        <f aca="false">IF(D26=0,0,AI26/D26)*100</f>
        <v>0</v>
      </c>
      <c r="CJ26" s="19" t="n">
        <f aca="false">IF(D26=0,0,AJ26/D26)*100</f>
        <v>1.8018018018018</v>
      </c>
      <c r="CK26" s="19" t="n">
        <f aca="false">IF(D26=0,0,AK26/D26)*100</f>
        <v>1.8018018018018</v>
      </c>
      <c r="CL26" s="19" t="n">
        <f aca="false">IF(D26=0,0,AL26/D26)*100</f>
        <v>0</v>
      </c>
      <c r="CM26" s="19" t="n">
        <f aca="false">IF(D26=0,0,AM26/D26)*100</f>
        <v>0.45045045045045</v>
      </c>
      <c r="CN26" s="19" t="n">
        <f aca="false">IF(D26=0,0,AN26/D26)*100</f>
        <v>1.35135135135135</v>
      </c>
      <c r="CO26" s="19" t="n">
        <f aca="false">IF(D26=0,0,AO26/D26)*100</f>
        <v>0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45045045045045</v>
      </c>
      <c r="CT26" s="19" t="n">
        <f aca="false">IF(D26=0,0,AT26/D26)*100</f>
        <v>1.35135135135135</v>
      </c>
      <c r="CU26" s="19" t="n">
        <f aca="false">IF(D26=0,0,AU26/D26)*100</f>
        <v>0</v>
      </c>
      <c r="CV26" s="19" t="n">
        <f aca="false">IF(D26=0,0,AV26/D26)*100</f>
        <v>0</v>
      </c>
      <c r="CW26" s="19" t="n">
        <f aca="false">IF(D26=0,0,AW26/D26)*100</f>
        <v>4.05405405405405</v>
      </c>
      <c r="CX26" s="19" t="n">
        <f aca="false">IF(D26=0,0,AX26/D26)*100</f>
        <v>0.900900900900901</v>
      </c>
      <c r="CY26" s="19" t="n">
        <f aca="false">IF(D26=0,0,AY26/D26)*100</f>
        <v>1.8018018018018</v>
      </c>
      <c r="CZ26" s="19" t="n">
        <f aca="false">IF(D26=0,0,AZ26/D26)*100</f>
        <v>0</v>
      </c>
      <c r="DA26" s="19" t="n">
        <f aca="false">IF(D26=0,0,BA26/D26)*100</f>
        <v>2.25225225225225</v>
      </c>
      <c r="DB26" s="19" t="n">
        <f aca="false">IF(D26=0,0,BB26/D26)*100</f>
        <v>0</v>
      </c>
      <c r="DC26" s="19" t="n">
        <f aca="false">IF(D26=0,0,BC26/D26)*100</f>
        <v>1.35135135135135</v>
      </c>
      <c r="DD26" s="20" t="n">
        <f aca="false">IF(D26=0,0,BD26/D26)*100</f>
        <v>0.4504504504504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20</v>
      </c>
      <c r="E27" s="1" t="n">
        <v>4</v>
      </c>
      <c r="F27" s="1" t="n">
        <v>6</v>
      </c>
      <c r="G27" s="1" t="n">
        <v>7</v>
      </c>
      <c r="H27" s="1" t="n">
        <v>12</v>
      </c>
      <c r="I27" s="1" t="n">
        <v>1</v>
      </c>
      <c r="J27" s="1" t="n">
        <v>3</v>
      </c>
      <c r="K27" s="1" t="n">
        <v>1</v>
      </c>
      <c r="L27" s="1" t="n">
        <v>1</v>
      </c>
      <c r="M27" s="1" t="n">
        <v>5</v>
      </c>
      <c r="N27" s="1" t="n">
        <v>3</v>
      </c>
      <c r="O27" s="1" t="n">
        <v>1</v>
      </c>
      <c r="P27" s="1" t="n">
        <v>1</v>
      </c>
      <c r="R27" s="1" t="n">
        <v>2</v>
      </c>
      <c r="S27" s="1" t="n">
        <v>22</v>
      </c>
      <c r="T27" s="1" t="n">
        <v>19</v>
      </c>
      <c r="U27" s="1" t="n">
        <v>15</v>
      </c>
      <c r="V27" s="1" t="n">
        <v>57</v>
      </c>
      <c r="X27" s="1" t="n">
        <v>2</v>
      </c>
      <c r="Y27" s="1" t="n">
        <v>5</v>
      </c>
      <c r="Z27" s="1" t="n">
        <v>7</v>
      </c>
      <c r="AA27" s="1" t="n">
        <v>6</v>
      </c>
      <c r="AB27" s="1" t="n">
        <v>7</v>
      </c>
      <c r="AF27" s="1" t="n">
        <v>4</v>
      </c>
      <c r="AH27" s="1" t="n">
        <v>7</v>
      </c>
      <c r="AJ27" s="1" t="n">
        <v>4</v>
      </c>
      <c r="AK27" s="1" t="n">
        <v>7</v>
      </c>
      <c r="AM27" s="1" t="n">
        <v>7</v>
      </c>
      <c r="AN27" s="1" t="n">
        <v>151</v>
      </c>
      <c r="AO27" s="1" t="n">
        <v>5</v>
      </c>
      <c r="AP27" s="1" t="n">
        <v>1</v>
      </c>
      <c r="AQ27" s="1" t="n">
        <v>1</v>
      </c>
      <c r="AS27" s="1" t="n">
        <v>1</v>
      </c>
      <c r="AT27" s="1" t="n">
        <v>1</v>
      </c>
      <c r="AU27" s="1" t="n">
        <v>2</v>
      </c>
      <c r="AV27" s="1" t="n">
        <v>2</v>
      </c>
      <c r="AW27" s="1" t="n">
        <v>14</v>
      </c>
      <c r="AX27" s="1" t="n">
        <v>1</v>
      </c>
      <c r="AY27" s="1" t="n">
        <v>8</v>
      </c>
      <c r="AZ27" s="1" t="n">
        <v>1</v>
      </c>
      <c r="BA27" s="1" t="n">
        <v>6</v>
      </c>
      <c r="BB27" s="1" t="n">
        <v>2</v>
      </c>
      <c r="BC27" s="1" t="n">
        <v>2</v>
      </c>
      <c r="BD27" s="1" t="n">
        <v>6</v>
      </c>
      <c r="BE27" s="19" t="n">
        <f aca="false">IF(D27=0,0,E27/D27)*100</f>
        <v>0.952380952380952</v>
      </c>
      <c r="BF27" s="19" t="n">
        <f aca="false">IF(D27=0,0,F27/D27)*100</f>
        <v>1.42857142857143</v>
      </c>
      <c r="BG27" s="19" t="n">
        <f aca="false">IF(D27=0,0,G27/D27)*100</f>
        <v>1.66666666666667</v>
      </c>
      <c r="BH27" s="19" t="n">
        <f aca="false">IF(D27=0,0,H27/D27)*100</f>
        <v>2.85714285714286</v>
      </c>
      <c r="BI27" s="19" t="n">
        <f aca="false">IF(D27=0,0,I27/D27)*100</f>
        <v>0.238095238095238</v>
      </c>
      <c r="BJ27" s="19" t="n">
        <f aca="false">IF(D27=0,0,J27/D27)*100</f>
        <v>0.714285714285714</v>
      </c>
      <c r="BK27" s="19" t="n">
        <f aca="false">IF(D27=0,0,K27/D27)*100</f>
        <v>0.238095238095238</v>
      </c>
      <c r="BL27" s="19" t="n">
        <f aca="false">IF(D27=0,0,L27/D27)*100</f>
        <v>0.238095238095238</v>
      </c>
      <c r="BM27" s="19" t="n">
        <f aca="false">IF(D27=0,0,M27/D27)*100</f>
        <v>1.19047619047619</v>
      </c>
      <c r="BN27" s="19" t="n">
        <f aca="false">IF(D27=0,0,N27/D27)*100</f>
        <v>0.714285714285714</v>
      </c>
      <c r="BO27" s="19" t="n">
        <f aca="false">IF(D27=0,0,O27/D27)*100</f>
        <v>0.238095238095238</v>
      </c>
      <c r="BP27" s="19" t="n">
        <f aca="false">IF(D27=0,0,P27/D27)*100</f>
        <v>0.238095238095238</v>
      </c>
      <c r="BQ27" s="19" t="n">
        <f aca="false">IF(D27=0,0,Q27/D27)*100</f>
        <v>0</v>
      </c>
      <c r="BR27" s="19" t="n">
        <f aca="false">IF(D27=0,0,R27/D27)*100</f>
        <v>0.476190476190476</v>
      </c>
      <c r="BS27" s="19" t="n">
        <f aca="false">IF(D27=0,0,S27/D27)*100</f>
        <v>5.23809523809524</v>
      </c>
      <c r="BT27" s="19" t="n">
        <f aca="false">IF(D27=0,0,T27/D27)*100</f>
        <v>4.52380952380952</v>
      </c>
      <c r="BU27" s="19" t="n">
        <f aca="false">IF(D27=0,0,U27/D27)*100</f>
        <v>3.57142857142857</v>
      </c>
      <c r="BV27" s="19" t="n">
        <f aca="false">IF(D27=0,0,V27/D27)*100</f>
        <v>13.5714285714286</v>
      </c>
      <c r="BW27" s="19" t="n">
        <f aca="false">IF(D27=0,0,W27/D27)*100</f>
        <v>0</v>
      </c>
      <c r="BX27" s="19" t="n">
        <f aca="false">IF(D27=0,0,X27/D27)*100</f>
        <v>0.476190476190476</v>
      </c>
      <c r="BY27" s="19" t="n">
        <f aca="false">IF(D27=0,0,Y27/D27)*100</f>
        <v>1.19047619047619</v>
      </c>
      <c r="BZ27" s="19" t="n">
        <f aca="false">IF(D27=0,0,Z27/D27)*100</f>
        <v>1.66666666666667</v>
      </c>
      <c r="CA27" s="19" t="n">
        <f aca="false">IF(D27=0,0,AA27/D27)*100</f>
        <v>1.42857142857143</v>
      </c>
      <c r="CB27" s="19" t="n">
        <f aca="false">IF(D27=0,0,AB27/D27)*100</f>
        <v>1.66666666666667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</v>
      </c>
      <c r="CF27" s="19" t="n">
        <f aca="false">IF(D27=0,0,AF27/D27)*100</f>
        <v>0.952380952380952</v>
      </c>
      <c r="CG27" s="19" t="n">
        <f aca="false">IF(D27=0,0,AG27/D27)*100</f>
        <v>0</v>
      </c>
      <c r="CH27" s="19" t="n">
        <f aca="false">IF(D27=0,0,AH27/D27)*100</f>
        <v>1.66666666666667</v>
      </c>
      <c r="CI27" s="19" t="n">
        <f aca="false">IF(D27=0,0,AI27/D27)*100</f>
        <v>0</v>
      </c>
      <c r="CJ27" s="19" t="n">
        <f aca="false">IF(D27=0,0,AJ27/D27)*100</f>
        <v>0.952380952380952</v>
      </c>
      <c r="CK27" s="19" t="n">
        <f aca="false">IF(D27=0,0,AK27/D27)*100</f>
        <v>1.66666666666667</v>
      </c>
      <c r="CL27" s="19" t="n">
        <f aca="false">IF(D27=0,0,AL27/D27)*100</f>
        <v>0</v>
      </c>
      <c r="CM27" s="19" t="n">
        <f aca="false">IF(D27=0,0,AM27/D27)*100</f>
        <v>1.66666666666667</v>
      </c>
      <c r="CN27" s="19" t="n">
        <f aca="false">IF(D27=0,0,AN27/D27)*100</f>
        <v>35.952380952381</v>
      </c>
      <c r="CO27" s="19" t="n">
        <f aca="false">IF(D27=0,0,AO27/D27)*100</f>
        <v>1.19047619047619</v>
      </c>
      <c r="CP27" s="19" t="n">
        <f aca="false">IF(D27=0,0,AP27/D27)*100</f>
        <v>0.238095238095238</v>
      </c>
      <c r="CQ27" s="19" t="n">
        <f aca="false">IF(D27=0,0,AQ27/D27)*100</f>
        <v>0.238095238095238</v>
      </c>
      <c r="CR27" s="19" t="n">
        <f aca="false">IF(D27=0,0,AR27/D27)*100</f>
        <v>0</v>
      </c>
      <c r="CS27" s="19" t="n">
        <f aca="false">IF(D27=0,0,AS27/D27)*100</f>
        <v>0.238095238095238</v>
      </c>
      <c r="CT27" s="19" t="n">
        <f aca="false">IF(D27=0,0,AT27/D27)*100</f>
        <v>0.238095238095238</v>
      </c>
      <c r="CU27" s="19" t="n">
        <f aca="false">IF(D27=0,0,AU27/D27)*100</f>
        <v>0.476190476190476</v>
      </c>
      <c r="CV27" s="19" t="n">
        <f aca="false">IF(D27=0,0,AV27/D27)*100</f>
        <v>0.476190476190476</v>
      </c>
      <c r="CW27" s="19" t="n">
        <f aca="false">IF(D27=0,0,AW27/D27)*100</f>
        <v>3.33333333333333</v>
      </c>
      <c r="CX27" s="19" t="n">
        <f aca="false">IF(D27=0,0,AX27/D27)*100</f>
        <v>0.238095238095238</v>
      </c>
      <c r="CY27" s="19" t="n">
        <f aca="false">IF(D27=0,0,AY27/D27)*100</f>
        <v>1.9047619047619</v>
      </c>
      <c r="CZ27" s="19" t="n">
        <f aca="false">IF(D27=0,0,AZ27/D27)*100</f>
        <v>0.238095238095238</v>
      </c>
      <c r="DA27" s="19" t="n">
        <f aca="false">IF(D27=0,0,BA27/D27)*100</f>
        <v>1.42857142857143</v>
      </c>
      <c r="DB27" s="19" t="n">
        <f aca="false">IF(D27=0,0,BB27/D27)*100</f>
        <v>0.476190476190476</v>
      </c>
      <c r="DC27" s="19" t="n">
        <f aca="false">IF(D27=0,0,BC27/D27)*100</f>
        <v>0.476190476190476</v>
      </c>
      <c r="DD27" s="20" t="n">
        <f aca="false">IF(D27=0,0,BD27/D27)*100</f>
        <v>1.4285714285714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45</v>
      </c>
      <c r="E28" s="1" t="n">
        <v>3</v>
      </c>
      <c r="F28" s="1" t="n">
        <v>10</v>
      </c>
      <c r="G28" s="1" t="n">
        <v>4</v>
      </c>
      <c r="H28" s="1" t="n">
        <v>22</v>
      </c>
      <c r="I28" s="1" t="n">
        <v>1</v>
      </c>
      <c r="J28" s="1" t="n">
        <v>1</v>
      </c>
      <c r="K28" s="1" t="n">
        <v>1</v>
      </c>
      <c r="L28" s="1" t="n">
        <v>2</v>
      </c>
      <c r="M28" s="1" t="n">
        <v>5</v>
      </c>
      <c r="N28" s="1" t="n">
        <v>1</v>
      </c>
      <c r="O28" s="1" t="n">
        <v>3</v>
      </c>
      <c r="P28" s="1" t="n">
        <v>3</v>
      </c>
      <c r="S28" s="1" t="n">
        <v>24</v>
      </c>
      <c r="T28" s="1" t="n">
        <v>9</v>
      </c>
      <c r="U28" s="1" t="n">
        <v>11</v>
      </c>
      <c r="V28" s="1" t="n">
        <v>27</v>
      </c>
      <c r="X28" s="1" t="n">
        <v>1</v>
      </c>
      <c r="Y28" s="1" t="n">
        <v>7</v>
      </c>
      <c r="AA28" s="1" t="n">
        <v>2</v>
      </c>
      <c r="AB28" s="1" t="n">
        <v>8</v>
      </c>
      <c r="AC28" s="1" t="n">
        <v>1</v>
      </c>
      <c r="AE28" s="1" t="n">
        <v>3</v>
      </c>
      <c r="AF28" s="1" t="n">
        <v>10</v>
      </c>
      <c r="AG28" s="1" t="n">
        <v>1</v>
      </c>
      <c r="AJ28" s="1" t="n">
        <v>7</v>
      </c>
      <c r="AM28" s="1" t="n">
        <v>1</v>
      </c>
      <c r="AN28" s="1" t="n">
        <v>10</v>
      </c>
      <c r="AO28" s="1" t="n">
        <v>12</v>
      </c>
      <c r="AP28" s="1" t="n">
        <v>1</v>
      </c>
      <c r="AS28" s="1" t="n">
        <v>1</v>
      </c>
      <c r="AT28" s="1" t="n">
        <v>1</v>
      </c>
      <c r="AU28" s="1" t="n">
        <v>10</v>
      </c>
      <c r="AV28" s="1" t="n">
        <v>2</v>
      </c>
      <c r="AW28" s="1" t="n">
        <v>6</v>
      </c>
      <c r="AY28" s="1" t="n">
        <v>10</v>
      </c>
      <c r="AZ28" s="1" t="n">
        <v>1</v>
      </c>
      <c r="BA28" s="1" t="n">
        <v>20</v>
      </c>
      <c r="BD28" s="1" t="n">
        <v>3</v>
      </c>
      <c r="BE28" s="19" t="n">
        <f aca="false">IF(D28=0,0,E28/D28)*100</f>
        <v>1.22448979591837</v>
      </c>
      <c r="BF28" s="19" t="n">
        <f aca="false">IF(D28=0,0,F28/D28)*100</f>
        <v>4.08163265306123</v>
      </c>
      <c r="BG28" s="19" t="n">
        <f aca="false">IF(D28=0,0,G28/D28)*100</f>
        <v>1.63265306122449</v>
      </c>
      <c r="BH28" s="19" t="n">
        <f aca="false">IF(D28=0,0,H28/D28)*100</f>
        <v>8.97959183673469</v>
      </c>
      <c r="BI28" s="19" t="n">
        <f aca="false">IF(D28=0,0,I28/D28)*100</f>
        <v>0.408163265306122</v>
      </c>
      <c r="BJ28" s="19" t="n">
        <f aca="false">IF(D28=0,0,J28/D28)*100</f>
        <v>0.408163265306122</v>
      </c>
      <c r="BK28" s="19" t="n">
        <f aca="false">IF(D28=0,0,K28/D28)*100</f>
        <v>0.408163265306122</v>
      </c>
      <c r="BL28" s="19" t="n">
        <f aca="false">IF(D28=0,0,L28/D28)*100</f>
        <v>0.816326530612245</v>
      </c>
      <c r="BM28" s="19" t="n">
        <f aca="false">IF(D28=0,0,M28/D28)*100</f>
        <v>2.04081632653061</v>
      </c>
      <c r="BN28" s="19" t="n">
        <f aca="false">IF(D28=0,0,N28/D28)*100</f>
        <v>0.408163265306122</v>
      </c>
      <c r="BO28" s="19" t="n">
        <f aca="false">IF(D28=0,0,O28/D28)*100</f>
        <v>1.22448979591837</v>
      </c>
      <c r="BP28" s="19" t="n">
        <f aca="false">IF(D28=0,0,P28/D28)*100</f>
        <v>1.22448979591837</v>
      </c>
      <c r="BQ28" s="19" t="n">
        <f aca="false">IF(D28=0,0,Q28/D28)*100</f>
        <v>0</v>
      </c>
      <c r="BR28" s="19" t="n">
        <f aca="false">IF(D28=0,0,R28/D28)*100</f>
        <v>0</v>
      </c>
      <c r="BS28" s="19" t="n">
        <f aca="false">IF(D28=0,0,S28/D28)*100</f>
        <v>9.79591836734694</v>
      </c>
      <c r="BT28" s="19" t="n">
        <f aca="false">IF(D28=0,0,T28/D28)*100</f>
        <v>3.6734693877551</v>
      </c>
      <c r="BU28" s="19" t="n">
        <f aca="false">IF(D28=0,0,U28/D28)*100</f>
        <v>4.48979591836735</v>
      </c>
      <c r="BV28" s="19" t="n">
        <f aca="false">IF(D28=0,0,V28/D28)*100</f>
        <v>11.0204081632653</v>
      </c>
      <c r="BW28" s="19" t="n">
        <f aca="false">IF(D28=0,0,W28/D28)*100</f>
        <v>0</v>
      </c>
      <c r="BX28" s="19" t="n">
        <f aca="false">IF(D28=0,0,X28/D28)*100</f>
        <v>0.408163265306122</v>
      </c>
      <c r="BY28" s="19" t="n">
        <f aca="false">IF(D28=0,0,Y28/D28)*100</f>
        <v>2.85714285714286</v>
      </c>
      <c r="BZ28" s="19" t="n">
        <f aca="false">IF(D28=0,0,Z28/D28)*100</f>
        <v>0</v>
      </c>
      <c r="CA28" s="19" t="n">
        <f aca="false">IF(D28=0,0,AA28/D28)*100</f>
        <v>0.816326530612245</v>
      </c>
      <c r="CB28" s="19" t="n">
        <f aca="false">IF(D28=0,0,AB28/D28)*100</f>
        <v>3.26530612244898</v>
      </c>
      <c r="CC28" s="19" t="n">
        <f aca="false">IF(D28=0,0,AC28/D28)*100</f>
        <v>0.408163265306122</v>
      </c>
      <c r="CD28" s="19" t="n">
        <f aca="false">IF(D28=0,0,AD28/D28)*100</f>
        <v>0</v>
      </c>
      <c r="CE28" s="19" t="n">
        <f aca="false">IF(D28=0,0,AE28/D28)*100</f>
        <v>1.22448979591837</v>
      </c>
      <c r="CF28" s="19" t="n">
        <f aca="false">IF(D28=0,0,AF28/D28)*100</f>
        <v>4.08163265306123</v>
      </c>
      <c r="CG28" s="19" t="n">
        <f aca="false">IF(D28=0,0,AG28/D28)*100</f>
        <v>0.408163265306122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2.85714285714286</v>
      </c>
      <c r="CK28" s="19" t="n">
        <f aca="false">IF(D28=0,0,AK28/D28)*100</f>
        <v>0</v>
      </c>
      <c r="CL28" s="19" t="n">
        <f aca="false">IF(D28=0,0,AL28/D28)*100</f>
        <v>0</v>
      </c>
      <c r="CM28" s="19" t="n">
        <f aca="false">IF(D28=0,0,AM28/D28)*100</f>
        <v>0.408163265306122</v>
      </c>
      <c r="CN28" s="19" t="n">
        <f aca="false">IF(D28=0,0,AN28/D28)*100</f>
        <v>4.08163265306123</v>
      </c>
      <c r="CO28" s="19" t="n">
        <f aca="false">IF(D28=0,0,AO28/D28)*100</f>
        <v>4.89795918367347</v>
      </c>
      <c r="CP28" s="19" t="n">
        <f aca="false">IF(D28=0,0,AP28/D28)*100</f>
        <v>0.408163265306122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408163265306122</v>
      </c>
      <c r="CT28" s="19" t="n">
        <f aca="false">IF(D28=0,0,AT28/D28)*100</f>
        <v>0.408163265306122</v>
      </c>
      <c r="CU28" s="19" t="n">
        <f aca="false">IF(D28=0,0,AU28/D28)*100</f>
        <v>4.08163265306123</v>
      </c>
      <c r="CV28" s="19" t="n">
        <f aca="false">IF(D28=0,0,AV28/D28)*100</f>
        <v>0.816326530612245</v>
      </c>
      <c r="CW28" s="19" t="n">
        <f aca="false">IF(D28=0,0,AW28/D28)*100</f>
        <v>2.44897959183673</v>
      </c>
      <c r="CX28" s="19" t="n">
        <f aca="false">IF(D28=0,0,AX28/D28)*100</f>
        <v>0</v>
      </c>
      <c r="CY28" s="19" t="n">
        <f aca="false">IF(D28=0,0,AY28/D28)*100</f>
        <v>4.08163265306123</v>
      </c>
      <c r="CZ28" s="19" t="n">
        <f aca="false">IF(D28=0,0,AZ28/D28)*100</f>
        <v>0.408163265306122</v>
      </c>
      <c r="DA28" s="19" t="n">
        <f aca="false">IF(D28=0,0,BA28/D28)*100</f>
        <v>8.16326530612245</v>
      </c>
      <c r="DB28" s="19" t="n">
        <f aca="false">IF(D28=0,0,BB28/D28)*100</f>
        <v>0</v>
      </c>
      <c r="DC28" s="19" t="n">
        <f aca="false">IF(D28=0,0,BC28/D28)*100</f>
        <v>0</v>
      </c>
      <c r="DD28" s="20" t="n">
        <f aca="false">IF(D28=0,0,BD28/D28)*100</f>
        <v>1.2244897959183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50</v>
      </c>
      <c r="E29" s="1" t="n">
        <v>1</v>
      </c>
      <c r="F29" s="1" t="n">
        <v>9</v>
      </c>
      <c r="G29" s="1" t="n">
        <v>6</v>
      </c>
      <c r="H29" s="1" t="n">
        <v>23</v>
      </c>
      <c r="I29" s="1" t="n">
        <v>4</v>
      </c>
      <c r="J29" s="1" t="n">
        <v>6</v>
      </c>
      <c r="L29" s="1" t="n">
        <v>2</v>
      </c>
      <c r="M29" s="1" t="n">
        <v>16</v>
      </c>
      <c r="N29" s="1" t="n">
        <v>9</v>
      </c>
      <c r="P29" s="1" t="n">
        <v>2</v>
      </c>
      <c r="R29" s="1" t="n">
        <v>3</v>
      </c>
      <c r="S29" s="1" t="n">
        <v>44</v>
      </c>
      <c r="T29" s="1" t="n">
        <v>18</v>
      </c>
      <c r="U29" s="1" t="n">
        <v>28</v>
      </c>
      <c r="V29" s="1" t="n">
        <v>100</v>
      </c>
      <c r="Y29" s="1" t="n">
        <v>11</v>
      </c>
      <c r="Z29" s="1" t="n">
        <v>4</v>
      </c>
      <c r="AA29" s="1" t="n">
        <v>11</v>
      </c>
      <c r="AB29" s="1" t="n">
        <v>22</v>
      </c>
      <c r="AF29" s="1" t="n">
        <v>3</v>
      </c>
      <c r="AH29" s="1" t="n">
        <v>12</v>
      </c>
      <c r="AJ29" s="1" t="n">
        <v>7</v>
      </c>
      <c r="AK29" s="1" t="n">
        <v>12</v>
      </c>
      <c r="AL29" s="1" t="n">
        <v>1</v>
      </c>
      <c r="AM29" s="1" t="n">
        <v>1</v>
      </c>
      <c r="AN29" s="1" t="n">
        <v>23</v>
      </c>
      <c r="AO29" s="1" t="n">
        <v>3</v>
      </c>
      <c r="AS29" s="1" t="n">
        <v>2</v>
      </c>
      <c r="AU29" s="1" t="n">
        <v>3</v>
      </c>
      <c r="AV29" s="1" t="n">
        <v>1</v>
      </c>
      <c r="AW29" s="1" t="n">
        <v>21</v>
      </c>
      <c r="AX29" s="1" t="n">
        <v>8</v>
      </c>
      <c r="AY29" s="1" t="n">
        <v>14</v>
      </c>
      <c r="BA29" s="1" t="n">
        <v>6</v>
      </c>
      <c r="BB29" s="1" t="n">
        <v>1</v>
      </c>
      <c r="BD29" s="1" t="n">
        <v>13</v>
      </c>
      <c r="BE29" s="19" t="n">
        <f aca="false">IF(D29=0,0,E29/D29)*100</f>
        <v>0.222222222222222</v>
      </c>
      <c r="BF29" s="19" t="n">
        <f aca="false">IF(D29=0,0,F29/D29)*100</f>
        <v>2</v>
      </c>
      <c r="BG29" s="19" t="n">
        <f aca="false">IF(D29=0,0,G29/D29)*100</f>
        <v>1.33333333333333</v>
      </c>
      <c r="BH29" s="19" t="n">
        <f aca="false">IF(D29=0,0,H29/D29)*100</f>
        <v>5.11111111111111</v>
      </c>
      <c r="BI29" s="19" t="n">
        <f aca="false">IF(D29=0,0,I29/D29)*100</f>
        <v>0.888888888888889</v>
      </c>
      <c r="BJ29" s="19" t="n">
        <f aca="false">IF(D29=0,0,J29/D29)*100</f>
        <v>1.33333333333333</v>
      </c>
      <c r="BK29" s="19" t="n">
        <f aca="false">IF(D29=0,0,K29/D29)*100</f>
        <v>0</v>
      </c>
      <c r="BL29" s="19" t="n">
        <f aca="false">IF(D29=0,0,L29/D29)*100</f>
        <v>0.444444444444444</v>
      </c>
      <c r="BM29" s="19" t="n">
        <f aca="false">IF(D29=0,0,M29/D29)*100</f>
        <v>3.55555555555556</v>
      </c>
      <c r="BN29" s="19" t="n">
        <f aca="false">IF(D29=0,0,N29/D29)*100</f>
        <v>2</v>
      </c>
      <c r="BO29" s="19" t="n">
        <f aca="false">IF(D29=0,0,O29/D29)*100</f>
        <v>0</v>
      </c>
      <c r="BP29" s="19" t="n">
        <f aca="false">IF(D29=0,0,P29/D29)*100</f>
        <v>0.444444444444444</v>
      </c>
      <c r="BQ29" s="19" t="n">
        <f aca="false">IF(D29=0,0,Q29/D29)*100</f>
        <v>0</v>
      </c>
      <c r="BR29" s="19" t="n">
        <f aca="false">IF(D29=0,0,R29/D29)*100</f>
        <v>0.666666666666667</v>
      </c>
      <c r="BS29" s="19" t="n">
        <f aca="false">IF(D29=0,0,S29/D29)*100</f>
        <v>9.77777777777778</v>
      </c>
      <c r="BT29" s="19" t="n">
        <f aca="false">IF(D29=0,0,T29/D29)*100</f>
        <v>4</v>
      </c>
      <c r="BU29" s="19" t="n">
        <f aca="false">IF(D29=0,0,U29/D29)*100</f>
        <v>6.22222222222222</v>
      </c>
      <c r="BV29" s="19" t="n">
        <f aca="false">IF(D29=0,0,V29/D29)*100</f>
        <v>22.2222222222222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2.44444444444444</v>
      </c>
      <c r="BZ29" s="19" t="n">
        <f aca="false">IF(D29=0,0,Z29/D29)*100</f>
        <v>0.888888888888889</v>
      </c>
      <c r="CA29" s="19" t="n">
        <f aca="false">IF(D29=0,0,AA29/D29)*100</f>
        <v>2.44444444444444</v>
      </c>
      <c r="CB29" s="19" t="n">
        <f aca="false">IF(D29=0,0,AB29/D29)*100</f>
        <v>4.88888888888889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0.666666666666667</v>
      </c>
      <c r="CG29" s="19" t="n">
        <f aca="false">IF(D29=0,0,AG29/D29)*100</f>
        <v>0</v>
      </c>
      <c r="CH29" s="19" t="n">
        <f aca="false">IF(D29=0,0,AH29/D29)*100</f>
        <v>2.66666666666667</v>
      </c>
      <c r="CI29" s="19" t="n">
        <f aca="false">IF(D29=0,0,AI29/D29)*100</f>
        <v>0</v>
      </c>
      <c r="CJ29" s="19" t="n">
        <f aca="false">IF(D29=0,0,AJ29/D29)*100</f>
        <v>1.55555555555556</v>
      </c>
      <c r="CK29" s="19" t="n">
        <f aca="false">IF(D29=0,0,AK29/D29)*100</f>
        <v>2.66666666666667</v>
      </c>
      <c r="CL29" s="19" t="n">
        <f aca="false">IF(D29=0,0,AL29/D29)*100</f>
        <v>0.222222222222222</v>
      </c>
      <c r="CM29" s="19" t="n">
        <f aca="false">IF(D29=0,0,AM29/D29)*100</f>
        <v>0.222222222222222</v>
      </c>
      <c r="CN29" s="19" t="n">
        <f aca="false">IF(D29=0,0,AN29/D29)*100</f>
        <v>5.11111111111111</v>
      </c>
      <c r="CO29" s="19" t="n">
        <f aca="false">IF(D29=0,0,AO29/D29)*100</f>
        <v>0.666666666666667</v>
      </c>
      <c r="CP29" s="19" t="n">
        <f aca="false">IF(D29=0,0,AP29/D29)*100</f>
        <v>0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444444444444444</v>
      </c>
      <c r="CT29" s="19" t="n">
        <f aca="false">IF(D29=0,0,AT29/D29)*100</f>
        <v>0</v>
      </c>
      <c r="CU29" s="19" t="n">
        <f aca="false">IF(D29=0,0,AU29/D29)*100</f>
        <v>0.666666666666667</v>
      </c>
      <c r="CV29" s="19" t="n">
        <f aca="false">IF(D29=0,0,AV29/D29)*100</f>
        <v>0.222222222222222</v>
      </c>
      <c r="CW29" s="19" t="n">
        <f aca="false">IF(D29=0,0,AW29/D29)*100</f>
        <v>4.66666666666667</v>
      </c>
      <c r="CX29" s="19" t="n">
        <f aca="false">IF(D29=0,0,AX29/D29)*100</f>
        <v>1.77777777777778</v>
      </c>
      <c r="CY29" s="19" t="n">
        <f aca="false">IF(D29=0,0,AY29/D29)*100</f>
        <v>3.11111111111111</v>
      </c>
      <c r="CZ29" s="19" t="n">
        <f aca="false">IF(D29=0,0,AZ29/D29)*100</f>
        <v>0</v>
      </c>
      <c r="DA29" s="19" t="n">
        <f aca="false">IF(D29=0,0,BA29/D29)*100</f>
        <v>1.33333333333333</v>
      </c>
      <c r="DB29" s="19" t="n">
        <f aca="false">IF(D29=0,0,BB29/D29)*100</f>
        <v>0.222222222222222</v>
      </c>
      <c r="DC29" s="19" t="n">
        <f aca="false">IF(D29=0,0,BC29/D29)*100</f>
        <v>0</v>
      </c>
      <c r="DD29" s="20" t="n">
        <f aca="false">IF(D29=0,0,BD29/D29)*100</f>
        <v>2.8888888888888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97</v>
      </c>
      <c r="F30" s="1" t="n">
        <v>6</v>
      </c>
      <c r="G30" s="1" t="n">
        <v>1</v>
      </c>
      <c r="H30" s="1" t="n">
        <v>18</v>
      </c>
      <c r="I30" s="1" t="n">
        <v>1</v>
      </c>
      <c r="J30" s="1" t="n">
        <v>2</v>
      </c>
      <c r="K30" s="1" t="n">
        <v>1</v>
      </c>
      <c r="L30" s="1" t="n">
        <v>2</v>
      </c>
      <c r="M30" s="1" t="n">
        <v>10</v>
      </c>
      <c r="N30" s="1" t="n">
        <v>1</v>
      </c>
      <c r="R30" s="1" t="n">
        <v>5</v>
      </c>
      <c r="S30" s="1" t="n">
        <v>22</v>
      </c>
      <c r="T30" s="1" t="n">
        <v>12</v>
      </c>
      <c r="U30" s="1" t="n">
        <v>6</v>
      </c>
      <c r="V30" s="1" t="n">
        <v>40</v>
      </c>
      <c r="X30" s="1" t="n">
        <v>1</v>
      </c>
      <c r="Y30" s="1" t="n">
        <v>17</v>
      </c>
      <c r="Z30" s="1" t="n">
        <v>2</v>
      </c>
      <c r="AA30" s="1" t="n">
        <v>3</v>
      </c>
      <c r="AB30" s="1" t="n">
        <v>8</v>
      </c>
      <c r="AF30" s="1" t="n">
        <v>13</v>
      </c>
      <c r="AH30" s="1" t="n">
        <v>1</v>
      </c>
      <c r="AK30" s="1" t="n">
        <v>4</v>
      </c>
      <c r="AM30" s="1" t="n">
        <v>6</v>
      </c>
      <c r="AN30" s="1" t="n">
        <v>12</v>
      </c>
      <c r="AO30" s="1" t="n">
        <v>15</v>
      </c>
      <c r="AP30" s="1" t="n">
        <v>1</v>
      </c>
      <c r="AR30" s="1" t="n">
        <v>2</v>
      </c>
      <c r="AS30" s="1" t="n">
        <v>2</v>
      </c>
      <c r="AT30" s="1" t="n">
        <v>2</v>
      </c>
      <c r="AU30" s="1" t="n">
        <v>4</v>
      </c>
      <c r="AV30" s="1" t="n">
        <v>2</v>
      </c>
      <c r="AW30" s="1" t="n">
        <v>29</v>
      </c>
      <c r="AX30" s="1" t="n">
        <v>2</v>
      </c>
      <c r="AY30" s="1" t="n">
        <v>15</v>
      </c>
      <c r="BA30" s="1" t="n">
        <v>18</v>
      </c>
      <c r="BB30" s="1" t="n">
        <v>4</v>
      </c>
      <c r="BC30" s="1" t="n">
        <v>4</v>
      </c>
      <c r="BD30" s="1" t="n">
        <v>3</v>
      </c>
      <c r="BE30" s="19" t="n">
        <f aca="false">IF(D30=0,0,E30/D30)*100</f>
        <v>0</v>
      </c>
      <c r="BF30" s="19" t="n">
        <f aca="false">IF(D30=0,0,F30/D30)*100</f>
        <v>2.02020202020202</v>
      </c>
      <c r="BG30" s="19" t="n">
        <f aca="false">IF(D30=0,0,G30/D30)*100</f>
        <v>0.336700336700337</v>
      </c>
      <c r="BH30" s="19" t="n">
        <f aca="false">IF(D30=0,0,H30/D30)*100</f>
        <v>6.06060606060606</v>
      </c>
      <c r="BI30" s="19" t="n">
        <f aca="false">IF(D30=0,0,I30/D30)*100</f>
        <v>0.336700336700337</v>
      </c>
      <c r="BJ30" s="19" t="n">
        <f aca="false">IF(D30=0,0,J30/D30)*100</f>
        <v>0.673400673400673</v>
      </c>
      <c r="BK30" s="19" t="n">
        <f aca="false">IF(D30=0,0,K30/D30)*100</f>
        <v>0.336700336700337</v>
      </c>
      <c r="BL30" s="19" t="n">
        <f aca="false">IF(D30=0,0,L30/D30)*100</f>
        <v>0.673400673400673</v>
      </c>
      <c r="BM30" s="19" t="n">
        <f aca="false">IF(D30=0,0,M30/D30)*100</f>
        <v>3.36700336700337</v>
      </c>
      <c r="BN30" s="19" t="n">
        <f aca="false">IF(D30=0,0,N30/D30)*100</f>
        <v>0.336700336700337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1.68350168350168</v>
      </c>
      <c r="BS30" s="19" t="n">
        <f aca="false">IF(D30=0,0,S30/D30)*100</f>
        <v>7.40740740740741</v>
      </c>
      <c r="BT30" s="19" t="n">
        <f aca="false">IF(D30=0,0,T30/D30)*100</f>
        <v>4.04040404040404</v>
      </c>
      <c r="BU30" s="19" t="n">
        <f aca="false">IF(D30=0,0,U30/D30)*100</f>
        <v>2.02020202020202</v>
      </c>
      <c r="BV30" s="19" t="n">
        <f aca="false">IF(D30=0,0,V30/D30)*100</f>
        <v>13.4680134680135</v>
      </c>
      <c r="BW30" s="19" t="n">
        <f aca="false">IF(D30=0,0,W30/D30)*100</f>
        <v>0</v>
      </c>
      <c r="BX30" s="19" t="n">
        <f aca="false">IF(D30=0,0,X30/D30)*100</f>
        <v>0.336700336700337</v>
      </c>
      <c r="BY30" s="19" t="n">
        <f aca="false">IF(D30=0,0,Y30/D30)*100</f>
        <v>5.72390572390572</v>
      </c>
      <c r="BZ30" s="19" t="n">
        <f aca="false">IF(D30=0,0,Z30/D30)*100</f>
        <v>0.673400673400673</v>
      </c>
      <c r="CA30" s="19" t="n">
        <f aca="false">IF(D30=0,0,AA30/D30)*100</f>
        <v>1.01010101010101</v>
      </c>
      <c r="CB30" s="19" t="n">
        <f aca="false">IF(D30=0,0,AB30/D30)*100</f>
        <v>2.69360269360269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</v>
      </c>
      <c r="CF30" s="19" t="n">
        <f aca="false">IF(D30=0,0,AF30/D30)*100</f>
        <v>4.37710437710438</v>
      </c>
      <c r="CG30" s="19" t="n">
        <f aca="false">IF(D30=0,0,AG30/D30)*100</f>
        <v>0</v>
      </c>
      <c r="CH30" s="19" t="n">
        <f aca="false">IF(D30=0,0,AH30/D30)*100</f>
        <v>0.336700336700337</v>
      </c>
      <c r="CI30" s="19" t="n">
        <f aca="false">IF(D30=0,0,AI30/D30)*100</f>
        <v>0</v>
      </c>
      <c r="CJ30" s="19" t="n">
        <f aca="false">IF(D30=0,0,AJ30/D30)*100</f>
        <v>0</v>
      </c>
      <c r="CK30" s="19" t="n">
        <f aca="false">IF(D30=0,0,AK30/D30)*100</f>
        <v>1.34680134680135</v>
      </c>
      <c r="CL30" s="19" t="n">
        <f aca="false">IF(D30=0,0,AL30/D30)*100</f>
        <v>0</v>
      </c>
      <c r="CM30" s="19" t="n">
        <f aca="false">IF(D30=0,0,AM30/D30)*100</f>
        <v>2.02020202020202</v>
      </c>
      <c r="CN30" s="19" t="n">
        <f aca="false">IF(D30=0,0,AN30/D30)*100</f>
        <v>4.04040404040404</v>
      </c>
      <c r="CO30" s="19" t="n">
        <f aca="false">IF(D30=0,0,AO30/D30)*100</f>
        <v>5.05050505050505</v>
      </c>
      <c r="CP30" s="19" t="n">
        <f aca="false">IF(D30=0,0,AP30/D30)*100</f>
        <v>0.336700336700337</v>
      </c>
      <c r="CQ30" s="19" t="n">
        <f aca="false">IF(D30=0,0,AQ30/D30)*100</f>
        <v>0</v>
      </c>
      <c r="CR30" s="19" t="n">
        <f aca="false">IF(D30=0,0,AR30/D30)*100</f>
        <v>0.673400673400673</v>
      </c>
      <c r="CS30" s="19" t="n">
        <f aca="false">IF(D30=0,0,AS30/D30)*100</f>
        <v>0.673400673400673</v>
      </c>
      <c r="CT30" s="19" t="n">
        <f aca="false">IF(D30=0,0,AT30/D30)*100</f>
        <v>0.673400673400673</v>
      </c>
      <c r="CU30" s="19" t="n">
        <f aca="false">IF(D30=0,0,AU30/D30)*100</f>
        <v>1.34680134680135</v>
      </c>
      <c r="CV30" s="19" t="n">
        <f aca="false">IF(D30=0,0,AV30/D30)*100</f>
        <v>0.673400673400673</v>
      </c>
      <c r="CW30" s="19" t="n">
        <f aca="false">IF(D30=0,0,AW30/D30)*100</f>
        <v>9.76430976430977</v>
      </c>
      <c r="CX30" s="19" t="n">
        <f aca="false">IF(D30=0,0,AX30/D30)*100</f>
        <v>0.673400673400673</v>
      </c>
      <c r="CY30" s="19" t="n">
        <f aca="false">IF(D30=0,0,AY30/D30)*100</f>
        <v>5.05050505050505</v>
      </c>
      <c r="CZ30" s="19" t="n">
        <f aca="false">IF(D30=0,0,AZ30/D30)*100</f>
        <v>0</v>
      </c>
      <c r="DA30" s="19" t="n">
        <f aca="false">IF(D30=0,0,BA30/D30)*100</f>
        <v>6.06060606060606</v>
      </c>
      <c r="DB30" s="19" t="n">
        <f aca="false">IF(D30=0,0,BB30/D30)*100</f>
        <v>1.34680134680135</v>
      </c>
      <c r="DC30" s="19" t="n">
        <f aca="false">IF(D30=0,0,BC30/D30)*100</f>
        <v>1.34680134680135</v>
      </c>
      <c r="DD30" s="20" t="n">
        <f aca="false">IF(D30=0,0,BD30/D30)*100</f>
        <v>1.01010101010101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64</v>
      </c>
      <c r="E31" s="1" t="n">
        <v>1</v>
      </c>
      <c r="F31" s="1" t="n">
        <v>8</v>
      </c>
      <c r="G31" s="1" t="n">
        <v>5</v>
      </c>
      <c r="H31" s="1" t="n">
        <v>6</v>
      </c>
      <c r="I31" s="1" t="n">
        <v>1</v>
      </c>
      <c r="J31" s="1" t="n">
        <v>3</v>
      </c>
      <c r="M31" s="1" t="n">
        <v>2</v>
      </c>
      <c r="P31" s="1" t="n">
        <v>1</v>
      </c>
      <c r="S31" s="1" t="n">
        <v>20</v>
      </c>
      <c r="T31" s="1" t="n">
        <v>6</v>
      </c>
      <c r="U31" s="1" t="n">
        <v>3</v>
      </c>
      <c r="V31" s="1" t="n">
        <v>49</v>
      </c>
      <c r="Y31" s="1" t="n">
        <v>9</v>
      </c>
      <c r="Z31" s="1" t="n">
        <v>1</v>
      </c>
      <c r="AA31" s="1" t="n">
        <v>1</v>
      </c>
      <c r="AB31" s="1" t="n">
        <v>8</v>
      </c>
      <c r="AE31" s="1" t="n">
        <v>1</v>
      </c>
      <c r="AF31" s="1" t="n">
        <v>6</v>
      </c>
      <c r="AH31" s="1" t="n">
        <v>4</v>
      </c>
      <c r="AJ31" s="1" t="n">
        <v>2</v>
      </c>
      <c r="AK31" s="1" t="n">
        <v>13</v>
      </c>
      <c r="AN31" s="1" t="n">
        <v>64</v>
      </c>
      <c r="AO31" s="1" t="n">
        <v>2</v>
      </c>
      <c r="AP31" s="1" t="n">
        <v>2</v>
      </c>
      <c r="AS31" s="1" t="n">
        <v>1</v>
      </c>
      <c r="AU31" s="1" t="n">
        <v>2</v>
      </c>
      <c r="AW31" s="1" t="n">
        <v>19</v>
      </c>
      <c r="AY31" s="1" t="n">
        <v>9</v>
      </c>
      <c r="BA31" s="1" t="n">
        <v>4</v>
      </c>
      <c r="BB31" s="1" t="n">
        <v>1</v>
      </c>
      <c r="BC31" s="1" t="n">
        <v>1</v>
      </c>
      <c r="BD31" s="1" t="n">
        <v>9</v>
      </c>
      <c r="BE31" s="19" t="n">
        <f aca="false">IF(D31=0,0,E31/D31)*100</f>
        <v>0.378787878787879</v>
      </c>
      <c r="BF31" s="19" t="n">
        <f aca="false">IF(D31=0,0,F31/D31)*100</f>
        <v>3.03030303030303</v>
      </c>
      <c r="BG31" s="19" t="n">
        <f aca="false">IF(D31=0,0,G31/D31)*100</f>
        <v>1.89393939393939</v>
      </c>
      <c r="BH31" s="19" t="n">
        <f aca="false">IF(D31=0,0,H31/D31)*100</f>
        <v>2.27272727272727</v>
      </c>
      <c r="BI31" s="19" t="n">
        <f aca="false">IF(D31=0,0,I31/D31)*100</f>
        <v>0.378787878787879</v>
      </c>
      <c r="BJ31" s="19" t="n">
        <f aca="false">IF(D31=0,0,J31/D31)*100</f>
        <v>1.13636363636364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757575757575758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.378787878787879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7.57575757575758</v>
      </c>
      <c r="BT31" s="19" t="n">
        <f aca="false">IF(D31=0,0,T31/D31)*100</f>
        <v>2.27272727272727</v>
      </c>
      <c r="BU31" s="19" t="n">
        <f aca="false">IF(D31=0,0,U31/D31)*100</f>
        <v>1.13636363636364</v>
      </c>
      <c r="BV31" s="19" t="n">
        <f aca="false">IF(D31=0,0,V31/D31)*100</f>
        <v>18.5606060606061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3.40909090909091</v>
      </c>
      <c r="BZ31" s="19" t="n">
        <f aca="false">IF(D31=0,0,Z31/D31)*100</f>
        <v>0.378787878787879</v>
      </c>
      <c r="CA31" s="19" t="n">
        <f aca="false">IF(D31=0,0,AA31/D31)*100</f>
        <v>0.378787878787879</v>
      </c>
      <c r="CB31" s="19" t="n">
        <f aca="false">IF(D31=0,0,AB31/D31)*100</f>
        <v>3.03030303030303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378787878787879</v>
      </c>
      <c r="CF31" s="19" t="n">
        <f aca="false">IF(D31=0,0,AF31/D31)*100</f>
        <v>2.27272727272727</v>
      </c>
      <c r="CG31" s="19" t="n">
        <f aca="false">IF(D31=0,0,AG31/D31)*100</f>
        <v>0</v>
      </c>
      <c r="CH31" s="19" t="n">
        <f aca="false">IF(D31=0,0,AH31/D31)*100</f>
        <v>1.51515151515152</v>
      </c>
      <c r="CI31" s="19" t="n">
        <f aca="false">IF(D31=0,0,AI31/D31)*100</f>
        <v>0</v>
      </c>
      <c r="CJ31" s="19" t="n">
        <f aca="false">IF(D31=0,0,AJ31/D31)*100</f>
        <v>0.757575757575758</v>
      </c>
      <c r="CK31" s="19" t="n">
        <f aca="false">IF(D31=0,0,AK31/D31)*100</f>
        <v>4.92424242424242</v>
      </c>
      <c r="CL31" s="19" t="n">
        <f aca="false">IF(D31=0,0,AL31/D31)*100</f>
        <v>0</v>
      </c>
      <c r="CM31" s="19" t="n">
        <f aca="false">IF(D31=0,0,AM31/D31)*100</f>
        <v>0</v>
      </c>
      <c r="CN31" s="19" t="n">
        <f aca="false">IF(D31=0,0,AN31/D31)*100</f>
        <v>24.2424242424242</v>
      </c>
      <c r="CO31" s="19" t="n">
        <f aca="false">IF(D31=0,0,AO31/D31)*100</f>
        <v>0.757575757575758</v>
      </c>
      <c r="CP31" s="19" t="n">
        <f aca="false">IF(D31=0,0,AP31/D31)*100</f>
        <v>0.757575757575758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378787878787879</v>
      </c>
      <c r="CT31" s="19" t="n">
        <f aca="false">IF(D31=0,0,AT31/D31)*100</f>
        <v>0</v>
      </c>
      <c r="CU31" s="19" t="n">
        <f aca="false">IF(D31=0,0,AU31/D31)*100</f>
        <v>0.757575757575758</v>
      </c>
      <c r="CV31" s="19" t="n">
        <f aca="false">IF(D31=0,0,AV31/D31)*100</f>
        <v>0</v>
      </c>
      <c r="CW31" s="19" t="n">
        <f aca="false">IF(D31=0,0,AW31/D31)*100</f>
        <v>7.1969696969697</v>
      </c>
      <c r="CX31" s="19" t="n">
        <f aca="false">IF(D31=0,0,AX31/D31)*100</f>
        <v>0</v>
      </c>
      <c r="CY31" s="19" t="n">
        <f aca="false">IF(D31=0,0,AY31/D31)*100</f>
        <v>3.40909090909091</v>
      </c>
      <c r="CZ31" s="19" t="n">
        <f aca="false">IF(D31=0,0,AZ31/D31)*100</f>
        <v>0</v>
      </c>
      <c r="DA31" s="19" t="n">
        <f aca="false">IF(D31=0,0,BA31/D31)*100</f>
        <v>1.51515151515152</v>
      </c>
      <c r="DB31" s="19" t="n">
        <f aca="false">IF(D31=0,0,BB31/D31)*100</f>
        <v>0.378787878787879</v>
      </c>
      <c r="DC31" s="19" t="n">
        <f aca="false">IF(D31=0,0,BC31/D31)*100</f>
        <v>0.378787878787879</v>
      </c>
      <c r="DD31" s="20" t="n">
        <f aca="false">IF(D31=0,0,BD31/D31)*100</f>
        <v>3.4090909090909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64</v>
      </c>
      <c r="F32" s="1" t="n">
        <v>6</v>
      </c>
      <c r="G32" s="1" t="n">
        <v>5</v>
      </c>
      <c r="H32" s="1" t="n">
        <v>18</v>
      </c>
      <c r="I32" s="1" t="n">
        <v>1</v>
      </c>
      <c r="K32" s="1" t="n">
        <v>5</v>
      </c>
      <c r="M32" s="1" t="n">
        <v>4</v>
      </c>
      <c r="N32" s="1" t="n">
        <v>2</v>
      </c>
      <c r="P32" s="1" t="n">
        <v>1</v>
      </c>
      <c r="R32" s="1" t="n">
        <v>1</v>
      </c>
      <c r="S32" s="1" t="n">
        <v>24</v>
      </c>
      <c r="T32" s="1" t="n">
        <v>12</v>
      </c>
      <c r="U32" s="1" t="n">
        <v>9</v>
      </c>
      <c r="V32" s="1" t="n">
        <v>48</v>
      </c>
      <c r="Y32" s="1" t="n">
        <v>4</v>
      </c>
      <c r="Z32" s="1" t="n">
        <v>1</v>
      </c>
      <c r="AA32" s="1" t="n">
        <v>2</v>
      </c>
      <c r="AB32" s="1" t="n">
        <v>5</v>
      </c>
      <c r="AE32" s="1" t="n">
        <v>3</v>
      </c>
      <c r="AF32" s="1" t="n">
        <v>34</v>
      </c>
      <c r="AH32" s="1" t="n">
        <v>2</v>
      </c>
      <c r="AJ32" s="1" t="n">
        <v>4</v>
      </c>
      <c r="AK32" s="1" t="n">
        <v>11</v>
      </c>
      <c r="AN32" s="1" t="n">
        <v>7</v>
      </c>
      <c r="AO32" s="1" t="n">
        <v>3</v>
      </c>
      <c r="AP32" s="1" t="n">
        <v>1</v>
      </c>
      <c r="AS32" s="1" t="n">
        <v>1</v>
      </c>
      <c r="AU32" s="1" t="n">
        <v>1</v>
      </c>
      <c r="AV32" s="1" t="n">
        <v>2</v>
      </c>
      <c r="AW32" s="1" t="n">
        <v>16</v>
      </c>
      <c r="AX32" s="1" t="n">
        <v>4</v>
      </c>
      <c r="AY32" s="1" t="n">
        <v>20</v>
      </c>
      <c r="BA32" s="1" t="n">
        <v>2</v>
      </c>
      <c r="BB32" s="1" t="n">
        <v>1</v>
      </c>
      <c r="BD32" s="1" t="n">
        <v>4</v>
      </c>
      <c r="BE32" s="19" t="n">
        <f aca="false">IF(D32=0,0,E32/D32)*100</f>
        <v>0</v>
      </c>
      <c r="BF32" s="19" t="n">
        <f aca="false">IF(D32=0,0,F32/D32)*100</f>
        <v>2.27272727272727</v>
      </c>
      <c r="BG32" s="19" t="n">
        <f aca="false">IF(D32=0,0,G32/D32)*100</f>
        <v>1.89393939393939</v>
      </c>
      <c r="BH32" s="19" t="n">
        <f aca="false">IF(D32=0,0,H32/D32)*100</f>
        <v>6.81818181818182</v>
      </c>
      <c r="BI32" s="19" t="n">
        <f aca="false">IF(D32=0,0,I32/D32)*100</f>
        <v>0.378787878787879</v>
      </c>
      <c r="BJ32" s="19" t="n">
        <f aca="false">IF(D32=0,0,J32/D32)*100</f>
        <v>0</v>
      </c>
      <c r="BK32" s="19" t="n">
        <f aca="false">IF(D32=0,0,K32/D32)*100</f>
        <v>1.89393939393939</v>
      </c>
      <c r="BL32" s="19" t="n">
        <f aca="false">IF(D32=0,0,L32/D32)*100</f>
        <v>0</v>
      </c>
      <c r="BM32" s="19" t="n">
        <f aca="false">IF(D32=0,0,M32/D32)*100</f>
        <v>1.51515151515152</v>
      </c>
      <c r="BN32" s="19" t="n">
        <f aca="false">IF(D32=0,0,N32/D32)*100</f>
        <v>0.757575757575758</v>
      </c>
      <c r="BO32" s="19" t="n">
        <f aca="false">IF(D32=0,0,O32/D32)*100</f>
        <v>0</v>
      </c>
      <c r="BP32" s="19" t="n">
        <f aca="false">IF(D32=0,0,P32/D32)*100</f>
        <v>0.378787878787879</v>
      </c>
      <c r="BQ32" s="19" t="n">
        <f aca="false">IF(D32=0,0,Q32/D32)*100</f>
        <v>0</v>
      </c>
      <c r="BR32" s="19" t="n">
        <f aca="false">IF(D32=0,0,R32/D32)*100</f>
        <v>0.378787878787879</v>
      </c>
      <c r="BS32" s="19" t="n">
        <f aca="false">IF(D32=0,0,S32/D32)*100</f>
        <v>9.09090909090909</v>
      </c>
      <c r="BT32" s="19" t="n">
        <f aca="false">IF(D32=0,0,T32/D32)*100</f>
        <v>4.54545454545455</v>
      </c>
      <c r="BU32" s="19" t="n">
        <f aca="false">IF(D32=0,0,U32/D32)*100</f>
        <v>3.40909090909091</v>
      </c>
      <c r="BV32" s="19" t="n">
        <f aca="false">IF(D32=0,0,V32/D32)*100</f>
        <v>18.1818181818182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51515151515152</v>
      </c>
      <c r="BZ32" s="19" t="n">
        <f aca="false">IF(D32=0,0,Z32/D32)*100</f>
        <v>0.378787878787879</v>
      </c>
      <c r="CA32" s="19" t="n">
        <f aca="false">IF(D32=0,0,AA32/D32)*100</f>
        <v>0.757575757575758</v>
      </c>
      <c r="CB32" s="19" t="n">
        <f aca="false">IF(D32=0,0,AB32/D32)*100</f>
        <v>1.89393939393939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1.13636363636364</v>
      </c>
      <c r="CF32" s="19" t="n">
        <f aca="false">IF(D32=0,0,AF32/D32)*100</f>
        <v>12.8787878787879</v>
      </c>
      <c r="CG32" s="19" t="n">
        <f aca="false">IF(D32=0,0,AG32/D32)*100</f>
        <v>0</v>
      </c>
      <c r="CH32" s="19" t="n">
        <f aca="false">IF(D32=0,0,AH32/D32)*100</f>
        <v>0.757575757575758</v>
      </c>
      <c r="CI32" s="19" t="n">
        <f aca="false">IF(D32=0,0,AI32/D32)*100</f>
        <v>0</v>
      </c>
      <c r="CJ32" s="19" t="n">
        <f aca="false">IF(D32=0,0,AJ32/D32)*100</f>
        <v>1.51515151515152</v>
      </c>
      <c r="CK32" s="19" t="n">
        <f aca="false">IF(D32=0,0,AK32/D32)*100</f>
        <v>4.16666666666667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65151515151515</v>
      </c>
      <c r="CO32" s="19" t="n">
        <f aca="false">IF(D32=0,0,AO32/D32)*100</f>
        <v>1.13636363636364</v>
      </c>
      <c r="CP32" s="19" t="n">
        <f aca="false">IF(D32=0,0,AP32/D32)*100</f>
        <v>0.378787878787879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.378787878787879</v>
      </c>
      <c r="CT32" s="19" t="n">
        <f aca="false">IF(D32=0,0,AT32/D32)*100</f>
        <v>0</v>
      </c>
      <c r="CU32" s="19" t="n">
        <f aca="false">IF(D32=0,0,AU32/D32)*100</f>
        <v>0.378787878787879</v>
      </c>
      <c r="CV32" s="19" t="n">
        <f aca="false">IF(D32=0,0,AV32/D32)*100</f>
        <v>0.757575757575758</v>
      </c>
      <c r="CW32" s="19" t="n">
        <f aca="false">IF(D32=0,0,AW32/D32)*100</f>
        <v>6.06060606060606</v>
      </c>
      <c r="CX32" s="19" t="n">
        <f aca="false">IF(D32=0,0,AX32/D32)*100</f>
        <v>1.51515151515152</v>
      </c>
      <c r="CY32" s="19" t="n">
        <f aca="false">IF(D32=0,0,AY32/D32)*100</f>
        <v>7.57575757575758</v>
      </c>
      <c r="CZ32" s="19" t="n">
        <f aca="false">IF(D32=0,0,AZ32/D32)*100</f>
        <v>0</v>
      </c>
      <c r="DA32" s="19" t="n">
        <f aca="false">IF(D32=0,0,BA32/D32)*100</f>
        <v>0.757575757575758</v>
      </c>
      <c r="DB32" s="19" t="n">
        <f aca="false">IF(D32=0,0,BB32/D32)*100</f>
        <v>0.378787878787879</v>
      </c>
      <c r="DC32" s="19" t="n">
        <f aca="false">IF(D32=0,0,BC32/D32)*100</f>
        <v>0</v>
      </c>
      <c r="DD32" s="20" t="n">
        <f aca="false">IF(D32=0,0,BD32/D32)*100</f>
        <v>1.5151515151515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36</v>
      </c>
      <c r="E33" s="1" t="n">
        <v>2</v>
      </c>
      <c r="F33" s="1" t="n">
        <v>19</v>
      </c>
      <c r="G33" s="1" t="n">
        <v>9</v>
      </c>
      <c r="H33" s="1" t="n">
        <v>52</v>
      </c>
      <c r="I33" s="1" t="n">
        <v>3</v>
      </c>
      <c r="J33" s="1" t="n">
        <v>6</v>
      </c>
      <c r="K33" s="1" t="n">
        <v>4</v>
      </c>
      <c r="L33" s="1" t="n">
        <v>4</v>
      </c>
      <c r="M33" s="1" t="n">
        <v>7</v>
      </c>
      <c r="N33" s="1" t="n">
        <v>2</v>
      </c>
      <c r="P33" s="1" t="n">
        <v>2</v>
      </c>
      <c r="R33" s="1" t="n">
        <v>1</v>
      </c>
      <c r="S33" s="1" t="n">
        <v>50</v>
      </c>
      <c r="T33" s="1" t="n">
        <v>10</v>
      </c>
      <c r="U33" s="1" t="n">
        <v>17</v>
      </c>
      <c r="V33" s="1" t="n">
        <v>12</v>
      </c>
      <c r="W33" s="1" t="n">
        <v>1</v>
      </c>
      <c r="Y33" s="1" t="n">
        <v>15</v>
      </c>
      <c r="Z33" s="1" t="n">
        <v>1</v>
      </c>
      <c r="AA33" s="1" t="n">
        <v>5</v>
      </c>
      <c r="AB33" s="1" t="n">
        <v>24</v>
      </c>
      <c r="AE33" s="1" t="n">
        <v>8</v>
      </c>
      <c r="AF33" s="1" t="n">
        <v>14</v>
      </c>
      <c r="AH33" s="1" t="n">
        <v>11</v>
      </c>
      <c r="AJ33" s="1" t="n">
        <v>5</v>
      </c>
      <c r="AK33" s="1" t="n">
        <v>28</v>
      </c>
      <c r="AM33" s="1" t="n">
        <v>4</v>
      </c>
      <c r="AN33" s="1" t="n">
        <v>25</v>
      </c>
      <c r="AO33" s="1" t="n">
        <v>9</v>
      </c>
      <c r="AP33" s="1" t="n">
        <v>1</v>
      </c>
      <c r="AR33" s="1" t="n">
        <v>2</v>
      </c>
      <c r="AS33" s="1" t="n">
        <v>1</v>
      </c>
      <c r="AT33" s="1" t="n">
        <v>3</v>
      </c>
      <c r="AU33" s="1" t="n">
        <v>19</v>
      </c>
      <c r="AV33" s="1" t="n">
        <v>3</v>
      </c>
      <c r="AW33" s="1" t="n">
        <v>9</v>
      </c>
      <c r="AX33" s="1" t="n">
        <v>4</v>
      </c>
      <c r="AY33" s="1" t="n">
        <v>18</v>
      </c>
      <c r="AZ33" s="1" t="n">
        <v>1</v>
      </c>
      <c r="BA33" s="1" t="n">
        <v>9</v>
      </c>
      <c r="BB33" s="1" t="n">
        <v>2</v>
      </c>
      <c r="BC33" s="1" t="n">
        <v>6</v>
      </c>
      <c r="BD33" s="1" t="n">
        <v>8</v>
      </c>
      <c r="BE33" s="19" t="n">
        <f aca="false">IF(D33=0,0,E33/D33)*100</f>
        <v>0.458715596330275</v>
      </c>
      <c r="BF33" s="19" t="n">
        <f aca="false">IF(D33=0,0,F33/D33)*100</f>
        <v>4.35779816513761</v>
      </c>
      <c r="BG33" s="19" t="n">
        <f aca="false">IF(D33=0,0,G33/D33)*100</f>
        <v>2.06422018348624</v>
      </c>
      <c r="BH33" s="19" t="n">
        <f aca="false">IF(D33=0,0,H33/D33)*100</f>
        <v>11.9266055045872</v>
      </c>
      <c r="BI33" s="19" t="n">
        <f aca="false">IF(D33=0,0,I33/D33)*100</f>
        <v>0.688073394495413</v>
      </c>
      <c r="BJ33" s="19" t="n">
        <f aca="false">IF(D33=0,0,J33/D33)*100</f>
        <v>1.37614678899083</v>
      </c>
      <c r="BK33" s="19" t="n">
        <f aca="false">IF(D33=0,0,K33/D33)*100</f>
        <v>0.917431192660551</v>
      </c>
      <c r="BL33" s="19" t="n">
        <f aca="false">IF(D33=0,0,L33/D33)*100</f>
        <v>0.917431192660551</v>
      </c>
      <c r="BM33" s="19" t="n">
        <f aca="false">IF(D33=0,0,M33/D33)*100</f>
        <v>1.60550458715596</v>
      </c>
      <c r="BN33" s="19" t="n">
        <f aca="false">IF(D33=0,0,N33/D33)*100</f>
        <v>0.458715596330275</v>
      </c>
      <c r="BO33" s="19" t="n">
        <f aca="false">IF(D33=0,0,O33/D33)*100</f>
        <v>0</v>
      </c>
      <c r="BP33" s="19" t="n">
        <f aca="false">IF(D33=0,0,P33/D33)*100</f>
        <v>0.458715596330275</v>
      </c>
      <c r="BQ33" s="19" t="n">
        <f aca="false">IF(D33=0,0,Q33/D33)*100</f>
        <v>0</v>
      </c>
      <c r="BR33" s="19" t="n">
        <f aca="false">IF(D33=0,0,R33/D33)*100</f>
        <v>0.229357798165138</v>
      </c>
      <c r="BS33" s="19" t="n">
        <f aca="false">IF(D33=0,0,S33/D33)*100</f>
        <v>11.4678899082569</v>
      </c>
      <c r="BT33" s="19" t="n">
        <f aca="false">IF(D33=0,0,T33/D33)*100</f>
        <v>2.29357798165138</v>
      </c>
      <c r="BU33" s="19" t="n">
        <f aca="false">IF(D33=0,0,U33/D33)*100</f>
        <v>3.89908256880734</v>
      </c>
      <c r="BV33" s="19" t="n">
        <f aca="false">IF(D33=0,0,V33/D33)*100</f>
        <v>2.75229357798165</v>
      </c>
      <c r="BW33" s="19" t="n">
        <f aca="false">IF(D33=0,0,W33/D33)*100</f>
        <v>0.229357798165138</v>
      </c>
      <c r="BX33" s="19" t="n">
        <f aca="false">IF(D33=0,0,X33/D33)*100</f>
        <v>0</v>
      </c>
      <c r="BY33" s="19" t="n">
        <f aca="false">IF(D33=0,0,Y33/D33)*100</f>
        <v>3.44036697247706</v>
      </c>
      <c r="BZ33" s="19" t="n">
        <f aca="false">IF(D33=0,0,Z33/D33)*100</f>
        <v>0.229357798165138</v>
      </c>
      <c r="CA33" s="19" t="n">
        <f aca="false">IF(D33=0,0,AA33/D33)*100</f>
        <v>1.14678899082569</v>
      </c>
      <c r="CB33" s="19" t="n">
        <f aca="false">IF(D33=0,0,AB33/D33)*100</f>
        <v>5.5045871559633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8348623853211</v>
      </c>
      <c r="CF33" s="19" t="n">
        <f aca="false">IF(D33=0,0,AF33/D33)*100</f>
        <v>3.21100917431193</v>
      </c>
      <c r="CG33" s="19" t="n">
        <f aca="false">IF(D33=0,0,AG33/D33)*100</f>
        <v>0</v>
      </c>
      <c r="CH33" s="19" t="n">
        <f aca="false">IF(D33=0,0,AH33/D33)*100</f>
        <v>2.52293577981651</v>
      </c>
      <c r="CI33" s="19" t="n">
        <f aca="false">IF(D33=0,0,AI33/D33)*100</f>
        <v>0</v>
      </c>
      <c r="CJ33" s="19" t="n">
        <f aca="false">IF(D33=0,0,AJ33/D33)*100</f>
        <v>1.14678899082569</v>
      </c>
      <c r="CK33" s="19" t="n">
        <f aca="false">IF(D33=0,0,AK33/D33)*100</f>
        <v>6.42201834862385</v>
      </c>
      <c r="CL33" s="19" t="n">
        <f aca="false">IF(D33=0,0,AL33/D33)*100</f>
        <v>0</v>
      </c>
      <c r="CM33" s="19" t="n">
        <f aca="false">IF(D33=0,0,AM33/D33)*100</f>
        <v>0.917431192660551</v>
      </c>
      <c r="CN33" s="19" t="n">
        <f aca="false">IF(D33=0,0,AN33/D33)*100</f>
        <v>5.73394495412844</v>
      </c>
      <c r="CO33" s="19" t="n">
        <f aca="false">IF(D33=0,0,AO33/D33)*100</f>
        <v>2.06422018348624</v>
      </c>
      <c r="CP33" s="19" t="n">
        <f aca="false">IF(D33=0,0,AP33/D33)*100</f>
        <v>0.229357798165138</v>
      </c>
      <c r="CQ33" s="19" t="n">
        <f aca="false">IF(D33=0,0,AQ33/D33)*100</f>
        <v>0</v>
      </c>
      <c r="CR33" s="19" t="n">
        <f aca="false">IF(D33=0,0,AR33/D33)*100</f>
        <v>0.458715596330275</v>
      </c>
      <c r="CS33" s="19" t="n">
        <f aca="false">IF(D33=0,0,AS33/D33)*100</f>
        <v>0.229357798165138</v>
      </c>
      <c r="CT33" s="19" t="n">
        <f aca="false">IF(D33=0,0,AT33/D33)*100</f>
        <v>0.688073394495413</v>
      </c>
      <c r="CU33" s="19" t="n">
        <f aca="false">IF(D33=0,0,AU33/D33)*100</f>
        <v>4.35779816513761</v>
      </c>
      <c r="CV33" s="19" t="n">
        <f aca="false">IF(D33=0,0,AV33/D33)*100</f>
        <v>0.688073394495413</v>
      </c>
      <c r="CW33" s="19" t="n">
        <f aca="false">IF(D33=0,0,AW33/D33)*100</f>
        <v>2.06422018348624</v>
      </c>
      <c r="CX33" s="19" t="n">
        <f aca="false">IF(D33=0,0,AX33/D33)*100</f>
        <v>0.917431192660551</v>
      </c>
      <c r="CY33" s="19" t="n">
        <f aca="false">IF(D33=0,0,AY33/D33)*100</f>
        <v>4.12844036697248</v>
      </c>
      <c r="CZ33" s="19" t="n">
        <f aca="false">IF(D33=0,0,AZ33/D33)*100</f>
        <v>0.229357798165138</v>
      </c>
      <c r="DA33" s="19" t="n">
        <f aca="false">IF(D33=0,0,BA33/D33)*100</f>
        <v>2.06422018348624</v>
      </c>
      <c r="DB33" s="19" t="n">
        <f aca="false">IF(D33=0,0,BB33/D33)*100</f>
        <v>0.458715596330275</v>
      </c>
      <c r="DC33" s="19" t="n">
        <f aca="false">IF(D33=0,0,BC33/D33)*100</f>
        <v>1.37614678899083</v>
      </c>
      <c r="DD33" s="20" t="n">
        <f aca="false">IF(D33=0,0,BD33/D33)*100</f>
        <v>1.834862385321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26</v>
      </c>
      <c r="E34" s="1" t="n">
        <v>5</v>
      </c>
      <c r="F34" s="1" t="n">
        <v>17</v>
      </c>
      <c r="G34" s="1" t="n">
        <v>12</v>
      </c>
      <c r="H34" s="1" t="n">
        <v>30</v>
      </c>
      <c r="I34" s="1" t="n">
        <v>4</v>
      </c>
      <c r="J34" s="1" t="n">
        <v>10</v>
      </c>
      <c r="K34" s="1" t="n">
        <v>3</v>
      </c>
      <c r="L34" s="1" t="n">
        <v>4</v>
      </c>
      <c r="M34" s="1" t="n">
        <v>18</v>
      </c>
      <c r="N34" s="1" t="n">
        <v>10</v>
      </c>
      <c r="R34" s="1" t="n">
        <v>4</v>
      </c>
      <c r="S34" s="1" t="n">
        <v>25</v>
      </c>
      <c r="T34" s="1" t="n">
        <v>18</v>
      </c>
      <c r="U34" s="1" t="n">
        <v>20</v>
      </c>
      <c r="V34" s="1" t="n">
        <v>76</v>
      </c>
      <c r="X34" s="1" t="n">
        <v>1</v>
      </c>
      <c r="Y34" s="1" t="n">
        <v>15</v>
      </c>
      <c r="Z34" s="1" t="n">
        <v>3</v>
      </c>
      <c r="AA34" s="1" t="n">
        <v>5</v>
      </c>
      <c r="AB34" s="1" t="n">
        <v>41</v>
      </c>
      <c r="AE34" s="1" t="n">
        <v>8</v>
      </c>
      <c r="AF34" s="1" t="n">
        <v>80</v>
      </c>
      <c r="AG34" s="1" t="n">
        <v>1</v>
      </c>
      <c r="AH34" s="1" t="n">
        <v>34</v>
      </c>
      <c r="AJ34" s="1" t="n">
        <v>9</v>
      </c>
      <c r="AK34" s="1" t="n">
        <v>55</v>
      </c>
      <c r="AM34" s="1" t="n">
        <v>12</v>
      </c>
      <c r="AN34" s="1" t="n">
        <v>17</v>
      </c>
      <c r="AO34" s="1" t="n">
        <v>8</v>
      </c>
      <c r="AR34" s="1" t="n">
        <v>1</v>
      </c>
      <c r="AS34" s="1" t="n">
        <v>6</v>
      </c>
      <c r="AT34" s="1" t="n">
        <v>3</v>
      </c>
      <c r="AU34" s="1" t="n">
        <v>1</v>
      </c>
      <c r="AV34" s="1" t="n">
        <v>3</v>
      </c>
      <c r="AW34" s="1" t="n">
        <v>15</v>
      </c>
      <c r="AX34" s="1" t="n">
        <v>8</v>
      </c>
      <c r="AY34" s="1" t="n">
        <v>29</v>
      </c>
      <c r="BC34" s="1" t="n">
        <v>2</v>
      </c>
      <c r="BD34" s="1" t="n">
        <v>13</v>
      </c>
      <c r="BE34" s="19" t="n">
        <f aca="false">IF(D34=0,0,E34/D34)*100</f>
        <v>0.798722044728434</v>
      </c>
      <c r="BF34" s="19" t="n">
        <f aca="false">IF(D34=0,0,F34/D34)*100</f>
        <v>2.71565495207668</v>
      </c>
      <c r="BG34" s="19" t="n">
        <f aca="false">IF(D34=0,0,G34/D34)*100</f>
        <v>1.91693290734824</v>
      </c>
      <c r="BH34" s="19" t="n">
        <f aca="false">IF(D34=0,0,H34/D34)*100</f>
        <v>4.79233226837061</v>
      </c>
      <c r="BI34" s="19" t="n">
        <f aca="false">IF(D34=0,0,I34/D34)*100</f>
        <v>0.638977635782748</v>
      </c>
      <c r="BJ34" s="19" t="n">
        <f aca="false">IF(D34=0,0,J34/D34)*100</f>
        <v>1.59744408945687</v>
      </c>
      <c r="BK34" s="19" t="n">
        <f aca="false">IF(D34=0,0,K34/D34)*100</f>
        <v>0.479233226837061</v>
      </c>
      <c r="BL34" s="19" t="n">
        <f aca="false">IF(D34=0,0,L34/D34)*100</f>
        <v>0.638977635782748</v>
      </c>
      <c r="BM34" s="19" t="n">
        <f aca="false">IF(D34=0,0,M34/D34)*100</f>
        <v>2.87539936102236</v>
      </c>
      <c r="BN34" s="19" t="n">
        <f aca="false">IF(D34=0,0,N34/D34)*100</f>
        <v>1.59744408945687</v>
      </c>
      <c r="BO34" s="19" t="n">
        <f aca="false">IF(D34=0,0,O34/D34)*100</f>
        <v>0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638977635782748</v>
      </c>
      <c r="BS34" s="19" t="n">
        <f aca="false">IF(D34=0,0,S34/D34)*100</f>
        <v>3.99361022364217</v>
      </c>
      <c r="BT34" s="19" t="n">
        <f aca="false">IF(D34=0,0,T34/D34)*100</f>
        <v>2.87539936102236</v>
      </c>
      <c r="BU34" s="19" t="n">
        <f aca="false">IF(D34=0,0,U34/D34)*100</f>
        <v>3.19488817891374</v>
      </c>
      <c r="BV34" s="19" t="n">
        <f aca="false">IF(D34=0,0,V34/D34)*100</f>
        <v>12.1405750798722</v>
      </c>
      <c r="BW34" s="19" t="n">
        <f aca="false">IF(D34=0,0,W34/D34)*100</f>
        <v>0</v>
      </c>
      <c r="BX34" s="19" t="n">
        <f aca="false">IF(D34=0,0,X34/D34)*100</f>
        <v>0.159744408945687</v>
      </c>
      <c r="BY34" s="19" t="n">
        <f aca="false">IF(D34=0,0,Y34/D34)*100</f>
        <v>2.3961661341853</v>
      </c>
      <c r="BZ34" s="19" t="n">
        <f aca="false">IF(D34=0,0,Z34/D34)*100</f>
        <v>0.479233226837061</v>
      </c>
      <c r="CA34" s="19" t="n">
        <f aca="false">IF(D34=0,0,AA34/D34)*100</f>
        <v>0.798722044728434</v>
      </c>
      <c r="CB34" s="19" t="n">
        <f aca="false">IF(D34=0,0,AB34/D34)*100</f>
        <v>6.54952076677316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2779552715655</v>
      </c>
      <c r="CF34" s="19" t="n">
        <f aca="false">IF(D34=0,0,AF34/D34)*100</f>
        <v>12.779552715655</v>
      </c>
      <c r="CG34" s="19" t="n">
        <f aca="false">IF(D34=0,0,AG34/D34)*100</f>
        <v>0.159744408945687</v>
      </c>
      <c r="CH34" s="19" t="n">
        <f aca="false">IF(D34=0,0,AH34/D34)*100</f>
        <v>5.43130990415336</v>
      </c>
      <c r="CI34" s="19" t="n">
        <f aca="false">IF(D34=0,0,AI34/D34)*100</f>
        <v>0</v>
      </c>
      <c r="CJ34" s="19" t="n">
        <f aca="false">IF(D34=0,0,AJ34/D34)*100</f>
        <v>1.43769968051118</v>
      </c>
      <c r="CK34" s="19" t="n">
        <f aca="false">IF(D34=0,0,AK34/D34)*100</f>
        <v>8.78594249201278</v>
      </c>
      <c r="CL34" s="19" t="n">
        <f aca="false">IF(D34=0,0,AL34/D34)*100</f>
        <v>0</v>
      </c>
      <c r="CM34" s="19" t="n">
        <f aca="false">IF(D34=0,0,AM34/D34)*100</f>
        <v>1.91693290734824</v>
      </c>
      <c r="CN34" s="19" t="n">
        <f aca="false">IF(D34=0,0,AN34/D34)*100</f>
        <v>2.71565495207668</v>
      </c>
      <c r="CO34" s="19" t="n">
        <f aca="false">IF(D34=0,0,AO34/D34)*100</f>
        <v>1.2779552715655</v>
      </c>
      <c r="CP34" s="19" t="n">
        <f aca="false">IF(D34=0,0,AP34/D34)*100</f>
        <v>0</v>
      </c>
      <c r="CQ34" s="19" t="n">
        <f aca="false">IF(D34=0,0,AQ34/D34)*100</f>
        <v>0</v>
      </c>
      <c r="CR34" s="19" t="n">
        <f aca="false">IF(D34=0,0,AR34/D34)*100</f>
        <v>0.159744408945687</v>
      </c>
      <c r="CS34" s="19" t="n">
        <f aca="false">IF(D34=0,0,AS34/D34)*100</f>
        <v>0.958466453674121</v>
      </c>
      <c r="CT34" s="19" t="n">
        <f aca="false">IF(D34=0,0,AT34/D34)*100</f>
        <v>0.479233226837061</v>
      </c>
      <c r="CU34" s="19" t="n">
        <f aca="false">IF(D34=0,0,AU34/D34)*100</f>
        <v>0.159744408945687</v>
      </c>
      <c r="CV34" s="19" t="n">
        <f aca="false">IF(D34=0,0,AV34/D34)*100</f>
        <v>0.479233226837061</v>
      </c>
      <c r="CW34" s="19" t="n">
        <f aca="false">IF(D34=0,0,AW34/D34)*100</f>
        <v>2.3961661341853</v>
      </c>
      <c r="CX34" s="19" t="n">
        <f aca="false">IF(D34=0,0,AX34/D34)*100</f>
        <v>1.2779552715655</v>
      </c>
      <c r="CY34" s="19" t="n">
        <f aca="false">IF(D34=0,0,AY34/D34)*100</f>
        <v>4.63258785942492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319488817891374</v>
      </c>
      <c r="DD34" s="20" t="n">
        <f aca="false">IF(D34=0,0,BD34/D34)*100</f>
        <v>2.0766773162939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AO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AN37" s="1" t="n">
        <v>7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87.5</v>
      </c>
      <c r="CO37" s="19" t="n">
        <f aca="false">IF(D37=0,0,AO37/D37)*100</f>
        <v>12.5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7</v>
      </c>
      <c r="AY38" s="1" t="n">
        <v>5</v>
      </c>
      <c r="BA38" s="1" t="n">
        <v>1</v>
      </c>
      <c r="BC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71.4285714285714</v>
      </c>
      <c r="CZ38" s="19" t="n">
        <f aca="false">IF(D38=0,0,AZ38/D38)*100</f>
        <v>0</v>
      </c>
      <c r="DA38" s="19" t="n">
        <f aca="false">IF(D38=0,0,BA38/D38)*100</f>
        <v>14.2857142857143</v>
      </c>
      <c r="DB38" s="19" t="n">
        <f aca="false">IF(D38=0,0,BB38/D38)*100</f>
        <v>0</v>
      </c>
      <c r="DC38" s="19" t="n">
        <f aca="false">IF(D38=0,0,BC38/D38)*100</f>
        <v>14.2857142857143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37</v>
      </c>
      <c r="F39" s="1" t="n">
        <v>3</v>
      </c>
      <c r="G39" s="1" t="n">
        <v>3</v>
      </c>
      <c r="H39" s="1" t="n">
        <v>10</v>
      </c>
      <c r="I39" s="1" t="n">
        <v>1</v>
      </c>
      <c r="J39" s="1" t="n">
        <v>3</v>
      </c>
      <c r="L39" s="1" t="n">
        <v>1</v>
      </c>
      <c r="M39" s="1" t="n">
        <v>9</v>
      </c>
      <c r="N39" s="1" t="n">
        <v>1</v>
      </c>
      <c r="S39" s="1" t="n">
        <v>12</v>
      </c>
      <c r="T39" s="1" t="n">
        <v>6</v>
      </c>
      <c r="U39" s="1" t="n">
        <v>3</v>
      </c>
      <c r="V39" s="1" t="n">
        <v>30</v>
      </c>
      <c r="Y39" s="1" t="n">
        <v>12</v>
      </c>
      <c r="Z39" s="1" t="n">
        <v>1</v>
      </c>
      <c r="AA39" s="1" t="n">
        <v>2</v>
      </c>
      <c r="AB39" s="1" t="n">
        <v>3</v>
      </c>
      <c r="AH39" s="1" t="n">
        <v>1</v>
      </c>
      <c r="AK39" s="1" t="n">
        <v>3</v>
      </c>
      <c r="AM39" s="1" t="n">
        <v>4</v>
      </c>
      <c r="AN39" s="1" t="n">
        <v>3</v>
      </c>
      <c r="AO39" s="1" t="n">
        <v>5</v>
      </c>
      <c r="AP39" s="1" t="n">
        <v>1</v>
      </c>
      <c r="AT39" s="1" t="n">
        <v>1</v>
      </c>
      <c r="AU39" s="1" t="n">
        <v>2</v>
      </c>
      <c r="AV39" s="1" t="n">
        <v>1</v>
      </c>
      <c r="AW39" s="1" t="n">
        <v>5</v>
      </c>
      <c r="AY39" s="1" t="n">
        <v>5</v>
      </c>
      <c r="BC39" s="1" t="n">
        <v>1</v>
      </c>
      <c r="BD39" s="1" t="n">
        <v>5</v>
      </c>
      <c r="BE39" s="19" t="n">
        <f aca="false">IF(D39=0,0,E39/D39)*100</f>
        <v>0</v>
      </c>
      <c r="BF39" s="19" t="n">
        <f aca="false">IF(D39=0,0,F39/D39)*100</f>
        <v>2.18978102189781</v>
      </c>
      <c r="BG39" s="19" t="n">
        <f aca="false">IF(D39=0,0,G39/D39)*100</f>
        <v>2.18978102189781</v>
      </c>
      <c r="BH39" s="19" t="n">
        <f aca="false">IF(D39=0,0,H39/D39)*100</f>
        <v>7.2992700729927</v>
      </c>
      <c r="BI39" s="19" t="n">
        <f aca="false">IF(D39=0,0,I39/D39)*100</f>
        <v>0.72992700729927</v>
      </c>
      <c r="BJ39" s="19" t="n">
        <f aca="false">IF(D39=0,0,J39/D39)*100</f>
        <v>2.18978102189781</v>
      </c>
      <c r="BK39" s="19" t="n">
        <f aca="false">IF(D39=0,0,K39/D39)*100</f>
        <v>0</v>
      </c>
      <c r="BL39" s="19" t="n">
        <f aca="false">IF(D39=0,0,L39/D39)*100</f>
        <v>0.72992700729927</v>
      </c>
      <c r="BM39" s="19" t="n">
        <f aca="false">IF(D39=0,0,M39/D39)*100</f>
        <v>6.56934306569343</v>
      </c>
      <c r="BN39" s="19" t="n">
        <f aca="false">IF(D39=0,0,N39/D39)*100</f>
        <v>0.72992700729927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8.75912408759124</v>
      </c>
      <c r="BT39" s="19" t="n">
        <f aca="false">IF(D39=0,0,T39/D39)*100</f>
        <v>4.37956204379562</v>
      </c>
      <c r="BU39" s="19" t="n">
        <f aca="false">IF(D39=0,0,U39/D39)*100</f>
        <v>2.18978102189781</v>
      </c>
      <c r="BV39" s="19" t="n">
        <f aca="false">IF(D39=0,0,V39/D39)*100</f>
        <v>21.8978102189781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8.75912408759124</v>
      </c>
      <c r="BZ39" s="19" t="n">
        <f aca="false">IF(D39=0,0,Z39/D39)*100</f>
        <v>0.72992700729927</v>
      </c>
      <c r="CA39" s="19" t="n">
        <f aca="false">IF(D39=0,0,AA39/D39)*100</f>
        <v>1.45985401459854</v>
      </c>
      <c r="CB39" s="19" t="n">
        <f aca="false">IF(D39=0,0,AB39/D39)*100</f>
        <v>2.18978102189781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.72992700729927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2.18978102189781</v>
      </c>
      <c r="CL39" s="19" t="n">
        <f aca="false">IF(D39=0,0,AL39/D39)*100</f>
        <v>0</v>
      </c>
      <c r="CM39" s="19" t="n">
        <f aca="false">IF(D39=0,0,AM39/D39)*100</f>
        <v>2.91970802919708</v>
      </c>
      <c r="CN39" s="19" t="n">
        <f aca="false">IF(D39=0,0,AN39/D39)*100</f>
        <v>2.18978102189781</v>
      </c>
      <c r="CO39" s="19" t="n">
        <f aca="false">IF(D39=0,0,AO39/D39)*100</f>
        <v>3.64963503649635</v>
      </c>
      <c r="CP39" s="19" t="n">
        <f aca="false">IF(D39=0,0,AP39/D39)*100</f>
        <v>0.72992700729927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.72992700729927</v>
      </c>
      <c r="CU39" s="19" t="n">
        <f aca="false">IF(D39=0,0,AU39/D39)*100</f>
        <v>1.45985401459854</v>
      </c>
      <c r="CV39" s="19" t="n">
        <f aca="false">IF(D39=0,0,AV39/D39)*100</f>
        <v>0.72992700729927</v>
      </c>
      <c r="CW39" s="19" t="n">
        <f aca="false">IF(D39=0,0,AW39/D39)*100</f>
        <v>3.64963503649635</v>
      </c>
      <c r="CX39" s="19" t="n">
        <f aca="false">IF(D39=0,0,AX39/D39)*100</f>
        <v>0</v>
      </c>
      <c r="CY39" s="19" t="n">
        <f aca="false">IF(D39=0,0,AY39/D39)*100</f>
        <v>3.64963503649635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72992700729927</v>
      </c>
      <c r="DD39" s="20" t="n">
        <f aca="false">IF(D39=0,0,BD39/D39)*100</f>
        <v>3.6496350364963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60</v>
      </c>
      <c r="E40" s="22"/>
      <c r="F40" s="22"/>
      <c r="G40" s="22" t="n">
        <v>1</v>
      </c>
      <c r="H40" s="22" t="n">
        <v>5</v>
      </c>
      <c r="I40" s="22"/>
      <c r="J40" s="22"/>
      <c r="K40" s="22"/>
      <c r="L40" s="22" t="n">
        <v>1</v>
      </c>
      <c r="M40" s="22" t="n">
        <v>2</v>
      </c>
      <c r="N40" s="22"/>
      <c r="O40" s="22" t="n">
        <v>1</v>
      </c>
      <c r="P40" s="22"/>
      <c r="Q40" s="22"/>
      <c r="R40" s="22" t="n">
        <v>2</v>
      </c>
      <c r="S40" s="22" t="n">
        <v>8</v>
      </c>
      <c r="T40" s="22" t="n">
        <v>4</v>
      </c>
      <c r="U40" s="22" t="n">
        <v>4</v>
      </c>
      <c r="V40" s="22" t="n">
        <v>43</v>
      </c>
      <c r="W40" s="22"/>
      <c r="X40" s="22"/>
      <c r="Y40" s="22" t="n">
        <v>4</v>
      </c>
      <c r="Z40" s="22" t="n">
        <v>2</v>
      </c>
      <c r="AA40" s="22" t="n">
        <v>2</v>
      </c>
      <c r="AB40" s="22" t="n">
        <v>4</v>
      </c>
      <c r="AC40" s="22"/>
      <c r="AD40" s="22"/>
      <c r="AE40" s="22"/>
      <c r="AF40" s="22" t="n">
        <v>1</v>
      </c>
      <c r="AG40" s="22"/>
      <c r="AH40" s="22" t="n">
        <v>2</v>
      </c>
      <c r="AI40" s="22"/>
      <c r="AJ40" s="22" t="n">
        <v>1</v>
      </c>
      <c r="AK40" s="22" t="n">
        <v>2</v>
      </c>
      <c r="AL40" s="22"/>
      <c r="AM40" s="22" t="n">
        <v>3</v>
      </c>
      <c r="AN40" s="22" t="n">
        <v>6</v>
      </c>
      <c r="AO40" s="22" t="n">
        <v>2</v>
      </c>
      <c r="AP40" s="22" t="n">
        <v>1</v>
      </c>
      <c r="AQ40" s="22"/>
      <c r="AR40" s="22"/>
      <c r="AS40" s="22"/>
      <c r="AT40" s="22" t="n">
        <v>1</v>
      </c>
      <c r="AU40" s="22" t="n">
        <v>10</v>
      </c>
      <c r="AV40" s="22"/>
      <c r="AW40" s="22" t="n">
        <v>28</v>
      </c>
      <c r="AX40" s="22"/>
      <c r="AY40" s="22" t="n">
        <v>13</v>
      </c>
      <c r="AZ40" s="22"/>
      <c r="BA40" s="22" t="n">
        <v>1</v>
      </c>
      <c r="BB40" s="22" t="n">
        <v>2</v>
      </c>
      <c r="BC40" s="22" t="n">
        <v>1</v>
      </c>
      <c r="BD40" s="22" t="n">
        <v>3</v>
      </c>
      <c r="BE40" s="23" t="n">
        <f aca="false">IF(D40=0,0,E40/D40)*100</f>
        <v>0</v>
      </c>
      <c r="BF40" s="23" t="n">
        <f aca="false">IF(D40=0,0,F40/D40)*100</f>
        <v>0</v>
      </c>
      <c r="BG40" s="23" t="n">
        <f aca="false">IF(D40=0,0,G40/D40)*100</f>
        <v>0.625</v>
      </c>
      <c r="BH40" s="23" t="n">
        <f aca="false">IF(D40=0,0,H40/D40)*100</f>
        <v>3.125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</v>
      </c>
      <c r="BL40" s="23" t="n">
        <f aca="false">IF(D40=0,0,L40/D40)*100</f>
        <v>0.625</v>
      </c>
      <c r="BM40" s="23" t="n">
        <f aca="false">IF(D40=0,0,M40/D40)*100</f>
        <v>1.25</v>
      </c>
      <c r="BN40" s="23" t="n">
        <f aca="false">IF(D40=0,0,N40/D40)*100</f>
        <v>0</v>
      </c>
      <c r="BO40" s="23" t="n">
        <f aca="false">IF(D40=0,0,O40/D40)*100</f>
        <v>0.625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25</v>
      </c>
      <c r="BS40" s="23" t="n">
        <f aca="false">IF(D40=0,0,S40/D40)*100</f>
        <v>5</v>
      </c>
      <c r="BT40" s="23" t="n">
        <f aca="false">IF(D40=0,0,T40/D40)*100</f>
        <v>2.5</v>
      </c>
      <c r="BU40" s="23" t="n">
        <f aca="false">IF(D40=0,0,U40/D40)*100</f>
        <v>2.5</v>
      </c>
      <c r="BV40" s="23" t="n">
        <f aca="false">IF(D40=0,0,V40/D40)*100</f>
        <v>26.875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5</v>
      </c>
      <c r="BZ40" s="23" t="n">
        <f aca="false">IF(D40=0,0,Z40/D40)*100</f>
        <v>1.25</v>
      </c>
      <c r="CA40" s="23" t="n">
        <f aca="false">IF(D40=0,0,AA40/D40)*100</f>
        <v>1.25</v>
      </c>
      <c r="CB40" s="23" t="n">
        <f aca="false">IF(D40=0,0,AB40/D40)*100</f>
        <v>2.5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</v>
      </c>
      <c r="CF40" s="23" t="n">
        <f aca="false">IF(D40=0,0,AF40/D40)*100</f>
        <v>0.625</v>
      </c>
      <c r="CG40" s="23" t="n">
        <f aca="false">IF(D40=0,0,AG40/D40)*100</f>
        <v>0</v>
      </c>
      <c r="CH40" s="23" t="n">
        <f aca="false">IF(D40=0,0,AH40/D40)*100</f>
        <v>1.25</v>
      </c>
      <c r="CI40" s="23" t="n">
        <f aca="false">IF(D40=0,0,AI40/D40)*100</f>
        <v>0</v>
      </c>
      <c r="CJ40" s="23" t="n">
        <f aca="false">IF(D40=0,0,AJ40/D40)*100</f>
        <v>0.625</v>
      </c>
      <c r="CK40" s="23" t="n">
        <f aca="false">IF(D40=0,0,AK40/D40)*100</f>
        <v>1.25</v>
      </c>
      <c r="CL40" s="23" t="n">
        <f aca="false">IF(D40=0,0,AL40/D40)*100</f>
        <v>0</v>
      </c>
      <c r="CM40" s="23" t="n">
        <f aca="false">IF(D40=0,0,AM40/D40)*100</f>
        <v>1.875</v>
      </c>
      <c r="CN40" s="23" t="n">
        <f aca="false">IF(D40=0,0,AN40/D40)*100</f>
        <v>3.75</v>
      </c>
      <c r="CO40" s="23" t="n">
        <f aca="false">IF(D40=0,0,AO40/D40)*100</f>
        <v>1.25</v>
      </c>
      <c r="CP40" s="23" t="n">
        <f aca="false">IF(D40=0,0,AP40/D40)*100</f>
        <v>0.625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625</v>
      </c>
      <c r="CU40" s="23" t="n">
        <f aca="false">IF(D40=0,0,AU40/D40)*100</f>
        <v>6.25</v>
      </c>
      <c r="CV40" s="23" t="n">
        <f aca="false">IF(D40=0,0,AV40/D40)*100</f>
        <v>0</v>
      </c>
      <c r="CW40" s="23" t="n">
        <f aca="false">IF(D40=0,0,AW40/D40)*100</f>
        <v>17.5</v>
      </c>
      <c r="CX40" s="23" t="n">
        <f aca="false">IF(D40=0,0,AX40/D40)*100</f>
        <v>0</v>
      </c>
      <c r="CY40" s="23" t="n">
        <f aca="false">IF(D40=0,0,AY40/D40)*100</f>
        <v>8.125</v>
      </c>
      <c r="CZ40" s="23" t="n">
        <f aca="false">IF(D40=0,0,AZ40/D40)*100</f>
        <v>0</v>
      </c>
      <c r="DA40" s="23" t="n">
        <f aca="false">IF(D40=0,0,BA40/D40)*100</f>
        <v>0.625</v>
      </c>
      <c r="DB40" s="23" t="n">
        <f aca="false">IF(D40=0,0,BB40/D40)*100</f>
        <v>1.25</v>
      </c>
      <c r="DC40" s="23" t="n">
        <f aca="false">IF(D40=0,0,BC40/D40)*100</f>
        <v>0.625</v>
      </c>
      <c r="DD40" s="24" t="n">
        <f aca="false">IF(D40=0,0,BD40/D40)*100</f>
        <v>1.875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7175</v>
      </c>
      <c r="E4" s="12" t="n">
        <f aca="false">SUM(E5:E37)</f>
        <v>51</v>
      </c>
      <c r="F4" s="12" t="n">
        <f aca="false">SUM(F5:F37)</f>
        <v>207</v>
      </c>
      <c r="G4" s="12" t="n">
        <f aca="false">SUM(G5:G37)</f>
        <v>59</v>
      </c>
      <c r="H4" s="12" t="n">
        <f aca="false">SUM(H5:H37)</f>
        <v>30</v>
      </c>
      <c r="I4" s="12" t="n">
        <f aca="false">SUM(I5:I37)</f>
        <v>32</v>
      </c>
      <c r="J4" s="12" t="n">
        <f aca="false">SUM(J5:J37)</f>
        <v>46</v>
      </c>
      <c r="K4" s="12" t="n">
        <f aca="false">SUM(K5:K37)</f>
        <v>111</v>
      </c>
      <c r="L4" s="12" t="n">
        <f aca="false">SUM(L5:L37)</f>
        <v>89</v>
      </c>
      <c r="M4" s="12" t="n">
        <f aca="false">SUM(M5:M37)</f>
        <v>39</v>
      </c>
      <c r="N4" s="12" t="n">
        <f aca="false">SUM(N5:N37)</f>
        <v>202</v>
      </c>
      <c r="O4" s="12" t="n">
        <f aca="false">SUM(O5:O37)</f>
        <v>80</v>
      </c>
      <c r="P4" s="12" t="n">
        <f aca="false">SUM(P5:P37)</f>
        <v>1748</v>
      </c>
      <c r="Q4" s="12" t="n">
        <f aca="false">SUM(Q5:Q37)</f>
        <v>20</v>
      </c>
      <c r="R4" s="12" t="n">
        <f aca="false">SUM(R5:R37)</f>
        <v>32</v>
      </c>
      <c r="S4" s="12" t="n">
        <f aca="false">SUM(S5:S37)</f>
        <v>182</v>
      </c>
      <c r="T4" s="12" t="n">
        <f aca="false">SUM(T5:T37)</f>
        <v>32</v>
      </c>
      <c r="U4" s="12" t="n">
        <f aca="false">SUM(U5:U37)</f>
        <v>168</v>
      </c>
      <c r="V4" s="12" t="n">
        <f aca="false">SUM(V5:V37)</f>
        <v>153</v>
      </c>
      <c r="W4" s="12" t="n">
        <f aca="false">SUM(W5:W37)</f>
        <v>92</v>
      </c>
      <c r="X4" s="12" t="n">
        <f aca="false">SUM(X5:X37)</f>
        <v>263</v>
      </c>
      <c r="Y4" s="12" t="n">
        <f aca="false">SUM(Y5:Y37)</f>
        <v>242</v>
      </c>
      <c r="Z4" s="12" t="n">
        <f aca="false">SUM(Z5:Z37)</f>
        <v>98</v>
      </c>
      <c r="AA4" s="12" t="n">
        <f aca="false">SUM(AA5:AA37)</f>
        <v>1354</v>
      </c>
      <c r="AB4" s="12" t="n">
        <f aca="false">SUM(AB5:AB37)</f>
        <v>92</v>
      </c>
      <c r="AC4" s="12" t="n">
        <f aca="false">SUM(AC5:AC37)</f>
        <v>598</v>
      </c>
      <c r="AD4" s="12" t="n">
        <f aca="false">SUM(AD5:AD37)</f>
        <v>64</v>
      </c>
      <c r="AE4" s="12" t="n">
        <f aca="false">SUM(AE5:AE37)</f>
        <v>365</v>
      </c>
      <c r="AF4" s="12" t="n">
        <f aca="false">SUM(AF5:AF37)</f>
        <v>208</v>
      </c>
      <c r="AG4" s="12" t="n">
        <f aca="false">SUM(AG5:AG37)</f>
        <v>518</v>
      </c>
      <c r="AH4" s="13" t="n">
        <f aca="false">IF(D4=0,0,E4/D4)*100</f>
        <v>0.710801393728223</v>
      </c>
      <c r="AI4" s="13" t="n">
        <f aca="false">IF(D4=0,0,F4/D4)*100</f>
        <v>2.88501742160279</v>
      </c>
      <c r="AJ4" s="13" t="n">
        <f aca="false">IF(D4=0,0,G4/D4)*100</f>
        <v>0.822299651567944</v>
      </c>
      <c r="AK4" s="13" t="n">
        <f aca="false">IF(D4=0,0,H4/D4)*100</f>
        <v>0.418118466898955</v>
      </c>
      <c r="AL4" s="13" t="n">
        <f aca="false">IF(D4=0,0,I4/D4)*100</f>
        <v>0.445993031358885</v>
      </c>
      <c r="AM4" s="13" t="n">
        <f aca="false">IF(D4=0,0,J4/D4)*100</f>
        <v>0.641114982578397</v>
      </c>
      <c r="AN4" s="13" t="n">
        <f aca="false">IF(D4=0,0,K4/D4)*100</f>
        <v>1.54703832752613</v>
      </c>
      <c r="AO4" s="13" t="n">
        <f aca="false">IF(D4=0,0,L4/D4)*100</f>
        <v>1.2404181184669</v>
      </c>
      <c r="AP4" s="13" t="n">
        <f aca="false">IF(D4=0,0,M4/D4)*100</f>
        <v>0.543554006968641</v>
      </c>
      <c r="AQ4" s="13" t="n">
        <f aca="false">IF(D4=0,0,N4/D4)*100</f>
        <v>2.81533101045296</v>
      </c>
      <c r="AR4" s="13" t="n">
        <f aca="false">IF(D4=0,0,O4/D4)*100</f>
        <v>1.11498257839721</v>
      </c>
      <c r="AS4" s="13" t="n">
        <f aca="false">IF(D4=0,0,P4/D4)*100</f>
        <v>24.3623693379791</v>
      </c>
      <c r="AT4" s="13" t="n">
        <f aca="false">IF(D4=0,0,Q4/D4)*100</f>
        <v>0.278745644599303</v>
      </c>
      <c r="AU4" s="13" t="n">
        <f aca="false">IF(D4=0,0,R4/D4)*100</f>
        <v>0.445993031358885</v>
      </c>
      <c r="AV4" s="13" t="n">
        <f aca="false">IF(D4=0,0,S4/D4)*100</f>
        <v>2.53658536585366</v>
      </c>
      <c r="AW4" s="13" t="n">
        <f aca="false">IF(D4=0,0,T4/D4)*100</f>
        <v>0.445993031358885</v>
      </c>
      <c r="AX4" s="13" t="n">
        <f aca="false">IF(D4=0,0,U4/D4)*100</f>
        <v>2.34146341463415</v>
      </c>
      <c r="AY4" s="13" t="n">
        <f aca="false">IF(D4=0,0,V4/D4)*100</f>
        <v>2.13240418118467</v>
      </c>
      <c r="AZ4" s="13" t="n">
        <f aca="false">IF(D4=0,0,W4/D4)*100</f>
        <v>1.28222996515679</v>
      </c>
      <c r="BA4" s="13" t="n">
        <f aca="false">IF(D4=0,0,X4/D4)*100</f>
        <v>3.66550522648084</v>
      </c>
      <c r="BB4" s="13" t="n">
        <f aca="false">IF(D4=0,0,Y4/D4)*100</f>
        <v>3.37282229965157</v>
      </c>
      <c r="BC4" s="13" t="n">
        <f aca="false">IF(D4=0,0,Z4/D4)*100</f>
        <v>1.36585365853659</v>
      </c>
      <c r="BD4" s="13" t="n">
        <f aca="false">IF(D4=0,0,AA4/D4)*100</f>
        <v>18.8710801393728</v>
      </c>
      <c r="BE4" s="13" t="n">
        <f aca="false">IF(D4=0,0,AB4/D4)*100</f>
        <v>1.28222996515679</v>
      </c>
      <c r="BF4" s="13" t="n">
        <f aca="false">IF(D4=0,0,AC4/D4)*100</f>
        <v>8.33449477351916</v>
      </c>
      <c r="BG4" s="13" t="n">
        <f aca="false">IF(D4=0,0,AD4/D4)*100</f>
        <v>0.89198606271777</v>
      </c>
      <c r="BH4" s="13" t="n">
        <f aca="false">IF(D4=0,0,AE4/D4)*100</f>
        <v>5.08710801393728</v>
      </c>
      <c r="BI4" s="13" t="n">
        <f aca="false">IF(D4=0,0,AF4/D4)*100</f>
        <v>2.89895470383275</v>
      </c>
      <c r="BJ4" s="13" t="n">
        <f aca="false">IF(D4=0,0,AG4/D4)*100</f>
        <v>7.21951219512195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85</v>
      </c>
      <c r="E5" s="15" t="n">
        <v>2</v>
      </c>
      <c r="F5" s="15" t="n">
        <v>8</v>
      </c>
      <c r="G5" s="15" t="n">
        <v>3</v>
      </c>
      <c r="H5" s="15" t="n">
        <v>7</v>
      </c>
      <c r="I5" s="15" t="n">
        <v>3</v>
      </c>
      <c r="J5" s="15" t="n">
        <v>13</v>
      </c>
      <c r="K5" s="15" t="n">
        <v>34</v>
      </c>
      <c r="L5" s="15" t="n">
        <v>17</v>
      </c>
      <c r="M5" s="15" t="n">
        <v>2</v>
      </c>
      <c r="N5" s="15" t="n">
        <v>10</v>
      </c>
      <c r="O5" s="15" t="n">
        <v>3</v>
      </c>
      <c r="P5" s="15" t="n">
        <v>58</v>
      </c>
      <c r="Q5" s="15" t="n">
        <v>2</v>
      </c>
      <c r="R5" s="15" t="n">
        <v>7</v>
      </c>
      <c r="S5" s="15" t="n">
        <v>33</v>
      </c>
      <c r="T5" s="15" t="n">
        <v>5</v>
      </c>
      <c r="U5" s="15" t="n">
        <v>29</v>
      </c>
      <c r="V5" s="15" t="n">
        <v>13</v>
      </c>
      <c r="W5" s="15" t="n">
        <v>9</v>
      </c>
      <c r="X5" s="15" t="n">
        <v>23</v>
      </c>
      <c r="Y5" s="15" t="n">
        <v>12</v>
      </c>
      <c r="Z5" s="15" t="n">
        <v>7</v>
      </c>
      <c r="AA5" s="15" t="n">
        <v>102</v>
      </c>
      <c r="AB5" s="15" t="n">
        <v>6</v>
      </c>
      <c r="AC5" s="15" t="n">
        <v>49</v>
      </c>
      <c r="AD5" s="15" t="n">
        <v>12</v>
      </c>
      <c r="AE5" s="15" t="n">
        <v>34</v>
      </c>
      <c r="AF5" s="15" t="n">
        <v>27</v>
      </c>
      <c r="AG5" s="15" t="n">
        <v>55</v>
      </c>
      <c r="AH5" s="16" t="n">
        <f aca="false">IF(D5=0,0,E5/D5)*100</f>
        <v>0.341880341880342</v>
      </c>
      <c r="AI5" s="16" t="n">
        <f aca="false">IF(D5=0,0,F5/D5)*100</f>
        <v>1.36752136752137</v>
      </c>
      <c r="AJ5" s="16" t="n">
        <f aca="false">IF(D5=0,0,G5/D5)*100</f>
        <v>0.512820512820513</v>
      </c>
      <c r="AK5" s="16" t="n">
        <f aca="false">IF(D5=0,0,H5/D5)*100</f>
        <v>1.1965811965812</v>
      </c>
      <c r="AL5" s="16" t="n">
        <f aca="false">IF(D5=0,0,I5/D5)*100</f>
        <v>0.512820512820513</v>
      </c>
      <c r="AM5" s="16" t="n">
        <f aca="false">IF(D5=0,0,J5/D5)*100</f>
        <v>2.22222222222222</v>
      </c>
      <c r="AN5" s="16" t="n">
        <f aca="false">IF(D5=0,0,K5/D5)*100</f>
        <v>5.81196581196581</v>
      </c>
      <c r="AO5" s="16" t="n">
        <f aca="false">IF(D5=0,0,L5/D5)*100</f>
        <v>2.90598290598291</v>
      </c>
      <c r="AP5" s="16" t="n">
        <f aca="false">IF(D5=0,0,M5/D5)*100</f>
        <v>0.341880341880342</v>
      </c>
      <c r="AQ5" s="16" t="n">
        <f aca="false">IF(D5=0,0,N5/D5)*100</f>
        <v>1.70940170940171</v>
      </c>
      <c r="AR5" s="16" t="n">
        <f aca="false">IF(D5=0,0,O5/D5)*100</f>
        <v>0.512820512820513</v>
      </c>
      <c r="AS5" s="16" t="n">
        <f aca="false">IF(D5=0,0,P5/D5)*100</f>
        <v>9.91452991452992</v>
      </c>
      <c r="AT5" s="16" t="n">
        <f aca="false">IF(D5=0,0,Q5/D5)*100</f>
        <v>0.341880341880342</v>
      </c>
      <c r="AU5" s="16" t="n">
        <f aca="false">IF(D5=0,0,R5/D5)*100</f>
        <v>1.1965811965812</v>
      </c>
      <c r="AV5" s="16" t="n">
        <f aca="false">IF(D5=0,0,S5/D5)*100</f>
        <v>5.64102564102564</v>
      </c>
      <c r="AW5" s="16" t="n">
        <f aca="false">IF(D5=0,0,T5/D5)*100</f>
        <v>0.854700854700855</v>
      </c>
      <c r="AX5" s="16" t="n">
        <f aca="false">IF(D5=0,0,U5/D5)*100</f>
        <v>4.95726495726496</v>
      </c>
      <c r="AY5" s="16" t="n">
        <f aca="false">IF(D5=0,0,V5/D5)*100</f>
        <v>2.22222222222222</v>
      </c>
      <c r="AZ5" s="16" t="n">
        <f aca="false">IF(D5=0,0,W5/D5)*100</f>
        <v>1.53846153846154</v>
      </c>
      <c r="BA5" s="16" t="n">
        <f aca="false">IF(D5=0,0,X5/D5)*100</f>
        <v>3.93162393162393</v>
      </c>
      <c r="BB5" s="16" t="n">
        <f aca="false">IF(D5=0,0,Y5/D5)*100</f>
        <v>2.05128205128205</v>
      </c>
      <c r="BC5" s="16" t="n">
        <f aca="false">IF(D5=0,0,Z5/D5)*100</f>
        <v>1.1965811965812</v>
      </c>
      <c r="BD5" s="16" t="n">
        <f aca="false">IF(D5=0,0,AA5/D5)*100</f>
        <v>17.4358974358974</v>
      </c>
      <c r="BE5" s="16" t="n">
        <f aca="false">IF(D5=0,0,AB5/D5)*100</f>
        <v>1.02564102564103</v>
      </c>
      <c r="BF5" s="16" t="n">
        <f aca="false">IF(D5=0,0,AC5/D5)*100</f>
        <v>8.37606837606838</v>
      </c>
      <c r="BG5" s="16" t="n">
        <f aca="false">IF(D5=0,0,AD5/D5)*100</f>
        <v>2.05128205128205</v>
      </c>
      <c r="BH5" s="16" t="n">
        <f aca="false">IF(D5=0,0,AE5/D5)*100</f>
        <v>5.81196581196581</v>
      </c>
      <c r="BI5" s="16" t="n">
        <f aca="false">IF(D5=0,0,AF5/D5)*100</f>
        <v>4.61538461538462</v>
      </c>
      <c r="BJ5" s="17" t="n">
        <f aca="false">IF(D5=0,0,AG5/D5)*100</f>
        <v>9.401709401709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73</v>
      </c>
      <c r="E6" s="1" t="n">
        <v>17</v>
      </c>
      <c r="F6" s="1" t="n">
        <v>26</v>
      </c>
      <c r="G6" s="1" t="n">
        <v>6</v>
      </c>
      <c r="H6" s="1" t="n">
        <v>6</v>
      </c>
      <c r="I6" s="1" t="n">
        <v>7</v>
      </c>
      <c r="J6" s="1" t="n">
        <v>2</v>
      </c>
      <c r="K6" s="1" t="n">
        <v>2</v>
      </c>
      <c r="L6" s="1" t="n">
        <v>12</v>
      </c>
      <c r="M6" s="1" t="n">
        <v>1</v>
      </c>
      <c r="N6" s="1" t="n">
        <v>15</v>
      </c>
      <c r="O6" s="1" t="n">
        <v>8</v>
      </c>
      <c r="P6" s="1" t="n">
        <v>162</v>
      </c>
      <c r="Q6" s="1" t="n">
        <v>3</v>
      </c>
      <c r="R6" s="1" t="n">
        <v>3</v>
      </c>
      <c r="S6" s="1" t="n">
        <v>24</v>
      </c>
      <c r="T6" s="1" t="n">
        <v>6</v>
      </c>
      <c r="U6" s="1" t="n">
        <v>7</v>
      </c>
      <c r="V6" s="1" t="n">
        <v>14</v>
      </c>
      <c r="W6" s="1" t="n">
        <v>7</v>
      </c>
      <c r="X6" s="1" t="n">
        <v>12</v>
      </c>
      <c r="Y6" s="1" t="n">
        <v>43</v>
      </c>
      <c r="Z6" s="1" t="n">
        <v>10</v>
      </c>
      <c r="AA6" s="1" t="n">
        <v>335</v>
      </c>
      <c r="AB6" s="1" t="n">
        <v>2</v>
      </c>
      <c r="AC6" s="1" t="n">
        <v>66</v>
      </c>
      <c r="AD6" s="1" t="n">
        <v>3</v>
      </c>
      <c r="AE6" s="1" t="n">
        <v>51</v>
      </c>
      <c r="AF6" s="1" t="n">
        <v>6</v>
      </c>
      <c r="AG6" s="1" t="n">
        <v>17</v>
      </c>
      <c r="AH6" s="19" t="n">
        <f aca="false">IF(D6=0,0,E6/D6)*100</f>
        <v>1.94730813287514</v>
      </c>
      <c r="AI6" s="19" t="n">
        <f aca="false">IF(D6=0,0,F6/D6)*100</f>
        <v>2.97823596792669</v>
      </c>
      <c r="AJ6" s="19" t="n">
        <f aca="false">IF(D6=0,0,G6/D6)*100</f>
        <v>0.687285223367698</v>
      </c>
      <c r="AK6" s="19" t="n">
        <f aca="false">IF(D6=0,0,H6/D6)*100</f>
        <v>0.687285223367698</v>
      </c>
      <c r="AL6" s="19" t="n">
        <f aca="false">IF(D6=0,0,I6/D6)*100</f>
        <v>0.801832760595647</v>
      </c>
      <c r="AM6" s="19" t="n">
        <f aca="false">IF(D6=0,0,J6/D6)*100</f>
        <v>0.229095074455899</v>
      </c>
      <c r="AN6" s="19" t="n">
        <f aca="false">IF(D6=0,0,K6/D6)*100</f>
        <v>0.229095074455899</v>
      </c>
      <c r="AO6" s="19" t="n">
        <f aca="false">IF(D6=0,0,L6/D6)*100</f>
        <v>1.3745704467354</v>
      </c>
      <c r="AP6" s="19" t="n">
        <f aca="false">IF(D6=0,0,M6/D6)*100</f>
        <v>0.11454753722795</v>
      </c>
      <c r="AQ6" s="19" t="n">
        <f aca="false">IF(D6=0,0,N6/D6)*100</f>
        <v>1.71821305841924</v>
      </c>
      <c r="AR6" s="19" t="n">
        <f aca="false">IF(D6=0,0,O6/D6)*100</f>
        <v>0.916380297823597</v>
      </c>
      <c r="AS6" s="19" t="n">
        <f aca="false">IF(D6=0,0,P6/D6)*100</f>
        <v>18.5567010309278</v>
      </c>
      <c r="AT6" s="19" t="n">
        <f aca="false">IF(D6=0,0,Q6/D6)*100</f>
        <v>0.343642611683849</v>
      </c>
      <c r="AU6" s="19" t="n">
        <f aca="false">IF(D6=0,0,R6/D6)*100</f>
        <v>0.343642611683849</v>
      </c>
      <c r="AV6" s="19" t="n">
        <f aca="false">IF(D6=0,0,S6/D6)*100</f>
        <v>2.74914089347079</v>
      </c>
      <c r="AW6" s="19" t="n">
        <f aca="false">IF(D6=0,0,T6/D6)*100</f>
        <v>0.687285223367698</v>
      </c>
      <c r="AX6" s="19" t="n">
        <f aca="false">IF(D6=0,0,U6/D6)*100</f>
        <v>0.801832760595647</v>
      </c>
      <c r="AY6" s="19" t="n">
        <f aca="false">IF(D6=0,0,V6/D6)*100</f>
        <v>1.60366552119129</v>
      </c>
      <c r="AZ6" s="19" t="n">
        <f aca="false">IF(D6=0,0,W6/D6)*100</f>
        <v>0.801832760595647</v>
      </c>
      <c r="BA6" s="19" t="n">
        <f aca="false">IF(D6=0,0,X6/D6)*100</f>
        <v>1.3745704467354</v>
      </c>
      <c r="BB6" s="19" t="n">
        <f aca="false">IF(D6=0,0,Y6/D6)*100</f>
        <v>4.92554410080183</v>
      </c>
      <c r="BC6" s="19" t="n">
        <f aca="false">IF(D6=0,0,Z6/D6)*100</f>
        <v>1.1454753722795</v>
      </c>
      <c r="BD6" s="19" t="n">
        <f aca="false">IF(D6=0,0,AA6/D6)*100</f>
        <v>38.3734249713631</v>
      </c>
      <c r="BE6" s="19" t="n">
        <f aca="false">IF(D6=0,0,AB6/D6)*100</f>
        <v>0.229095074455899</v>
      </c>
      <c r="BF6" s="19" t="n">
        <f aca="false">IF(D6=0,0,AC6/D6)*100</f>
        <v>7.56013745704467</v>
      </c>
      <c r="BG6" s="19" t="n">
        <f aca="false">IF(D6=0,0,AD6/D6)*100</f>
        <v>0.343642611683849</v>
      </c>
      <c r="BH6" s="19" t="n">
        <f aca="false">IF(D6=0,0,AE6/D6)*100</f>
        <v>5.84192439862543</v>
      </c>
      <c r="BI6" s="19" t="n">
        <f aca="false">IF(D6=0,0,AF6/D6)*100</f>
        <v>0.687285223367698</v>
      </c>
      <c r="BJ6" s="20" t="n">
        <f aca="false">IF(D6=0,0,AG6/D6)*100</f>
        <v>1.9473081328751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69</v>
      </c>
      <c r="E7" s="1" t="n">
        <v>3</v>
      </c>
      <c r="F7" s="1" t="n">
        <v>10</v>
      </c>
      <c r="G7" s="1" t="n">
        <v>10</v>
      </c>
      <c r="H7" s="1" t="n">
        <v>2</v>
      </c>
      <c r="I7" s="1" t="n">
        <v>5</v>
      </c>
      <c r="J7" s="1" t="n">
        <v>1</v>
      </c>
      <c r="K7" s="1" t="n">
        <v>4</v>
      </c>
      <c r="L7" s="1" t="n">
        <v>7</v>
      </c>
      <c r="N7" s="1" t="n">
        <v>14</v>
      </c>
      <c r="O7" s="1" t="n">
        <v>3</v>
      </c>
      <c r="P7" s="1" t="n">
        <v>98</v>
      </c>
      <c r="S7" s="1" t="n">
        <v>20</v>
      </c>
      <c r="T7" s="1" t="n">
        <v>1</v>
      </c>
      <c r="U7" s="1" t="n">
        <v>19</v>
      </c>
      <c r="V7" s="1" t="n">
        <v>22</v>
      </c>
      <c r="W7" s="1" t="n">
        <v>2</v>
      </c>
      <c r="X7" s="1" t="n">
        <v>6</v>
      </c>
      <c r="Y7" s="1" t="n">
        <v>14</v>
      </c>
      <c r="Z7" s="1" t="n">
        <v>3</v>
      </c>
      <c r="AA7" s="1" t="n">
        <v>114</v>
      </c>
      <c r="AB7" s="1" t="n">
        <v>2</v>
      </c>
      <c r="AC7" s="1" t="n">
        <v>44</v>
      </c>
      <c r="AD7" s="1" t="n">
        <v>2</v>
      </c>
      <c r="AE7" s="1" t="n">
        <v>26</v>
      </c>
      <c r="AF7" s="1" t="n">
        <v>6</v>
      </c>
      <c r="AG7" s="1" t="n">
        <v>31</v>
      </c>
      <c r="AH7" s="19" t="n">
        <f aca="false">IF(D7=0,0,E7/D7)*100</f>
        <v>0.639658848614073</v>
      </c>
      <c r="AI7" s="19" t="n">
        <f aca="false">IF(D7=0,0,F7/D7)*100</f>
        <v>2.13219616204691</v>
      </c>
      <c r="AJ7" s="19" t="n">
        <f aca="false">IF(D7=0,0,G7/D7)*100</f>
        <v>2.13219616204691</v>
      </c>
      <c r="AK7" s="19" t="n">
        <f aca="false">IF(D7=0,0,H7/D7)*100</f>
        <v>0.426439232409382</v>
      </c>
      <c r="AL7" s="19" t="n">
        <f aca="false">IF(D7=0,0,I7/D7)*100</f>
        <v>1.06609808102345</v>
      </c>
      <c r="AM7" s="19" t="n">
        <f aca="false">IF(D7=0,0,J7/D7)*100</f>
        <v>0.213219616204691</v>
      </c>
      <c r="AN7" s="19" t="n">
        <f aca="false">IF(D7=0,0,K7/D7)*100</f>
        <v>0.852878464818763</v>
      </c>
      <c r="AO7" s="19" t="n">
        <f aca="false">IF(D7=0,0,L7/D7)*100</f>
        <v>1.49253731343284</v>
      </c>
      <c r="AP7" s="19" t="n">
        <f aca="false">IF(D7=0,0,M7/D7)*100</f>
        <v>0</v>
      </c>
      <c r="AQ7" s="19" t="n">
        <f aca="false">IF(D7=0,0,N7/D7)*100</f>
        <v>2.98507462686567</v>
      </c>
      <c r="AR7" s="19" t="n">
        <f aca="false">IF(D7=0,0,O7/D7)*100</f>
        <v>0.639658848614073</v>
      </c>
      <c r="AS7" s="19" t="n">
        <f aca="false">IF(D7=0,0,P7/D7)*100</f>
        <v>20.8955223880597</v>
      </c>
      <c r="AT7" s="19" t="n">
        <f aca="false">IF(D7=0,0,Q7/D7)*100</f>
        <v>0</v>
      </c>
      <c r="AU7" s="19" t="n">
        <f aca="false">IF(D7=0,0,R7/D7)*100</f>
        <v>0</v>
      </c>
      <c r="AV7" s="19" t="n">
        <f aca="false">IF(D7=0,0,S7/D7)*100</f>
        <v>4.26439232409382</v>
      </c>
      <c r="AW7" s="19" t="n">
        <f aca="false">IF(D7=0,0,T7/D7)*100</f>
        <v>0.213219616204691</v>
      </c>
      <c r="AX7" s="19" t="n">
        <f aca="false">IF(D7=0,0,U7/D7)*100</f>
        <v>4.05117270788913</v>
      </c>
      <c r="AY7" s="19" t="n">
        <f aca="false">IF(D7=0,0,V7/D7)*100</f>
        <v>4.6908315565032</v>
      </c>
      <c r="AZ7" s="19" t="n">
        <f aca="false">IF(D7=0,0,W7/D7)*100</f>
        <v>0.426439232409382</v>
      </c>
      <c r="BA7" s="19" t="n">
        <f aca="false">IF(D7=0,0,X7/D7)*100</f>
        <v>1.27931769722815</v>
      </c>
      <c r="BB7" s="19" t="n">
        <f aca="false">IF(D7=0,0,Y7/D7)*100</f>
        <v>2.98507462686567</v>
      </c>
      <c r="BC7" s="19" t="n">
        <f aca="false">IF(D7=0,0,Z7/D7)*100</f>
        <v>0.639658848614073</v>
      </c>
      <c r="BD7" s="19" t="n">
        <f aca="false">IF(D7=0,0,AA7/D7)*100</f>
        <v>24.3070362473348</v>
      </c>
      <c r="BE7" s="19" t="n">
        <f aca="false">IF(D7=0,0,AB7/D7)*100</f>
        <v>0.426439232409382</v>
      </c>
      <c r="BF7" s="19" t="n">
        <f aca="false">IF(D7=0,0,AC7/D7)*100</f>
        <v>9.3816631130064</v>
      </c>
      <c r="BG7" s="19" t="n">
        <f aca="false">IF(D7=0,0,AD7/D7)*100</f>
        <v>0.426439232409382</v>
      </c>
      <c r="BH7" s="19" t="n">
        <f aca="false">IF(D7=0,0,AE7/D7)*100</f>
        <v>5.54371002132196</v>
      </c>
      <c r="BI7" s="19" t="n">
        <f aca="false">IF(D7=0,0,AF7/D7)*100</f>
        <v>1.27931769722815</v>
      </c>
      <c r="BJ7" s="20" t="n">
        <f aca="false">IF(D7=0,0,AG7/D7)*100</f>
        <v>6.6098081023454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42</v>
      </c>
      <c r="E8" s="1" t="n">
        <v>2</v>
      </c>
      <c r="F8" s="1" t="n">
        <v>11</v>
      </c>
      <c r="G8" s="1" t="n">
        <v>5</v>
      </c>
      <c r="H8" s="1" t="n">
        <v>3</v>
      </c>
      <c r="I8" s="1" t="n">
        <v>1</v>
      </c>
      <c r="J8" s="1" t="n">
        <v>2</v>
      </c>
      <c r="L8" s="1" t="n">
        <v>4</v>
      </c>
      <c r="M8" s="1" t="n">
        <v>4</v>
      </c>
      <c r="N8" s="1" t="n">
        <v>10</v>
      </c>
      <c r="O8" s="1" t="n">
        <v>4</v>
      </c>
      <c r="P8" s="1" t="n">
        <v>175</v>
      </c>
      <c r="Q8" s="1" t="n">
        <v>1</v>
      </c>
      <c r="R8" s="1" t="n">
        <v>1</v>
      </c>
      <c r="S8" s="1" t="n">
        <v>11</v>
      </c>
      <c r="T8" s="1" t="n">
        <v>5</v>
      </c>
      <c r="U8" s="1" t="n">
        <v>10</v>
      </c>
      <c r="V8" s="1" t="n">
        <v>8</v>
      </c>
      <c r="W8" s="1" t="n">
        <v>3</v>
      </c>
      <c r="X8" s="1" t="n">
        <v>26</v>
      </c>
      <c r="Y8" s="1" t="n">
        <v>17</v>
      </c>
      <c r="Z8" s="1" t="n">
        <v>7</v>
      </c>
      <c r="AA8" s="1" t="n">
        <v>152</v>
      </c>
      <c r="AB8" s="1" t="n">
        <v>5</v>
      </c>
      <c r="AC8" s="1" t="n">
        <v>33</v>
      </c>
      <c r="AD8" s="1" t="n">
        <v>3</v>
      </c>
      <c r="AE8" s="1" t="n">
        <v>8</v>
      </c>
      <c r="AF8" s="1" t="n">
        <v>7</v>
      </c>
      <c r="AG8" s="1" t="n">
        <v>24</v>
      </c>
      <c r="AH8" s="19" t="n">
        <f aca="false">IF(D8=0,0,E8/D8)*100</f>
        <v>0.3690036900369</v>
      </c>
      <c r="AI8" s="19" t="n">
        <f aca="false">IF(D8=0,0,F8/D8)*100</f>
        <v>2.02952029520295</v>
      </c>
      <c r="AJ8" s="19" t="n">
        <f aca="false">IF(D8=0,0,G8/D8)*100</f>
        <v>0.922509225092251</v>
      </c>
      <c r="AK8" s="19" t="n">
        <f aca="false">IF(D8=0,0,H8/D8)*100</f>
        <v>0.553505535055351</v>
      </c>
      <c r="AL8" s="19" t="n">
        <f aca="false">IF(D8=0,0,I8/D8)*100</f>
        <v>0.18450184501845</v>
      </c>
      <c r="AM8" s="19" t="n">
        <f aca="false">IF(D8=0,0,J8/D8)*100</f>
        <v>0.3690036900369</v>
      </c>
      <c r="AN8" s="19" t="n">
        <f aca="false">IF(D8=0,0,K8/D8)*100</f>
        <v>0</v>
      </c>
      <c r="AO8" s="19" t="n">
        <f aca="false">IF(D8=0,0,L8/D8)*100</f>
        <v>0.738007380073801</v>
      </c>
      <c r="AP8" s="19" t="n">
        <f aca="false">IF(D8=0,0,M8/D8)*100</f>
        <v>0.738007380073801</v>
      </c>
      <c r="AQ8" s="19" t="n">
        <f aca="false">IF(D8=0,0,N8/D8)*100</f>
        <v>1.8450184501845</v>
      </c>
      <c r="AR8" s="19" t="n">
        <f aca="false">IF(D8=0,0,O8/D8)*100</f>
        <v>0.738007380073801</v>
      </c>
      <c r="AS8" s="19" t="n">
        <f aca="false">IF(D8=0,0,P8/D8)*100</f>
        <v>32.2878228782288</v>
      </c>
      <c r="AT8" s="19" t="n">
        <f aca="false">IF(D8=0,0,Q8/D8)*100</f>
        <v>0.18450184501845</v>
      </c>
      <c r="AU8" s="19" t="n">
        <f aca="false">IF(D8=0,0,R8/D8)*100</f>
        <v>0.18450184501845</v>
      </c>
      <c r="AV8" s="19" t="n">
        <f aca="false">IF(D8=0,0,S8/D8)*100</f>
        <v>2.02952029520295</v>
      </c>
      <c r="AW8" s="19" t="n">
        <f aca="false">IF(D8=0,0,T8/D8)*100</f>
        <v>0.922509225092251</v>
      </c>
      <c r="AX8" s="19" t="n">
        <f aca="false">IF(D8=0,0,U8/D8)*100</f>
        <v>1.8450184501845</v>
      </c>
      <c r="AY8" s="19" t="n">
        <f aca="false">IF(D8=0,0,V8/D8)*100</f>
        <v>1.4760147601476</v>
      </c>
      <c r="AZ8" s="19" t="n">
        <f aca="false">IF(D8=0,0,W8/D8)*100</f>
        <v>0.553505535055351</v>
      </c>
      <c r="BA8" s="19" t="n">
        <f aca="false">IF(D8=0,0,X8/D8)*100</f>
        <v>4.79704797047971</v>
      </c>
      <c r="BB8" s="19" t="n">
        <f aca="false">IF(D8=0,0,Y8/D8)*100</f>
        <v>3.13653136531365</v>
      </c>
      <c r="BC8" s="19" t="n">
        <f aca="false">IF(D8=0,0,Z8/D8)*100</f>
        <v>1.29151291512915</v>
      </c>
      <c r="BD8" s="19" t="n">
        <f aca="false">IF(D8=0,0,AA8/D8)*100</f>
        <v>28.0442804428044</v>
      </c>
      <c r="BE8" s="19" t="n">
        <f aca="false">IF(D8=0,0,AB8/D8)*100</f>
        <v>0.922509225092251</v>
      </c>
      <c r="BF8" s="19" t="n">
        <f aca="false">IF(D8=0,0,AC8/D8)*100</f>
        <v>6.08856088560886</v>
      </c>
      <c r="BG8" s="19" t="n">
        <f aca="false">IF(D8=0,0,AD8/D8)*100</f>
        <v>0.553505535055351</v>
      </c>
      <c r="BH8" s="19" t="n">
        <f aca="false">IF(D8=0,0,AE8/D8)*100</f>
        <v>1.4760147601476</v>
      </c>
      <c r="BI8" s="19" t="n">
        <f aca="false">IF(D8=0,0,AF8/D8)*100</f>
        <v>1.29151291512915</v>
      </c>
      <c r="BJ8" s="20" t="n">
        <f aca="false">IF(D8=0,0,AG8/D8)*100</f>
        <v>4.42804428044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91</v>
      </c>
      <c r="E9" s="1" t="n">
        <v>6</v>
      </c>
      <c r="F9" s="1" t="n">
        <v>32</v>
      </c>
      <c r="G9" s="1" t="n">
        <v>6</v>
      </c>
      <c r="I9" s="1" t="n">
        <v>3</v>
      </c>
      <c r="J9" s="1" t="n">
        <v>1</v>
      </c>
      <c r="L9" s="1" t="n">
        <v>6</v>
      </c>
      <c r="M9" s="1" t="n">
        <v>4</v>
      </c>
      <c r="N9" s="1" t="n">
        <v>37</v>
      </c>
      <c r="O9" s="1" t="n">
        <v>7</v>
      </c>
      <c r="P9" s="1" t="n">
        <v>125</v>
      </c>
      <c r="R9" s="1" t="n">
        <v>3</v>
      </c>
      <c r="S9" s="1" t="n">
        <v>24</v>
      </c>
      <c r="T9" s="1" t="n">
        <v>5</v>
      </c>
      <c r="U9" s="1" t="n">
        <v>26</v>
      </c>
      <c r="V9" s="1" t="n">
        <v>23</v>
      </c>
      <c r="W9" s="1" t="n">
        <v>7</v>
      </c>
      <c r="X9" s="1" t="n">
        <v>11</v>
      </c>
      <c r="Y9" s="1" t="n">
        <v>20</v>
      </c>
      <c r="Z9" s="1" t="n">
        <v>4</v>
      </c>
      <c r="AA9" s="1" t="n">
        <v>223</v>
      </c>
      <c r="AB9" s="1" t="n">
        <v>5</v>
      </c>
      <c r="AC9" s="1" t="n">
        <v>39</v>
      </c>
      <c r="AD9" s="1" t="n">
        <v>4</v>
      </c>
      <c r="AE9" s="1" t="n">
        <v>38</v>
      </c>
      <c r="AF9" s="1" t="n">
        <v>3</v>
      </c>
      <c r="AG9" s="1" t="n">
        <v>29</v>
      </c>
      <c r="AH9" s="19" t="n">
        <f aca="false">IF(D9=0,0,E9/D9)*100</f>
        <v>0.868306801736614</v>
      </c>
      <c r="AI9" s="19" t="n">
        <f aca="false">IF(D9=0,0,F9/D9)*100</f>
        <v>4.63096960926194</v>
      </c>
      <c r="AJ9" s="19" t="n">
        <f aca="false">IF(D9=0,0,G9/D9)*100</f>
        <v>0.868306801736614</v>
      </c>
      <c r="AK9" s="19" t="n">
        <f aca="false">IF(D9=0,0,H9/D9)*100</f>
        <v>0</v>
      </c>
      <c r="AL9" s="19" t="n">
        <f aca="false">IF(D9=0,0,I9/D9)*100</f>
        <v>0.434153400868307</v>
      </c>
      <c r="AM9" s="19" t="n">
        <f aca="false">IF(D9=0,0,J9/D9)*100</f>
        <v>0.144717800289436</v>
      </c>
      <c r="AN9" s="19" t="n">
        <f aca="false">IF(D9=0,0,K9/D9)*100</f>
        <v>0</v>
      </c>
      <c r="AO9" s="19" t="n">
        <f aca="false">IF(D9=0,0,L9/D9)*100</f>
        <v>0.868306801736614</v>
      </c>
      <c r="AP9" s="19" t="n">
        <f aca="false">IF(D9=0,0,M9/D9)*100</f>
        <v>0.578871201157742</v>
      </c>
      <c r="AQ9" s="19" t="n">
        <f aca="false">IF(D9=0,0,N9/D9)*100</f>
        <v>5.35455861070912</v>
      </c>
      <c r="AR9" s="19" t="n">
        <f aca="false">IF(D9=0,0,O9/D9)*100</f>
        <v>1.01302460202605</v>
      </c>
      <c r="AS9" s="19" t="n">
        <f aca="false">IF(D9=0,0,P9/D9)*100</f>
        <v>18.0897250361795</v>
      </c>
      <c r="AT9" s="19" t="n">
        <f aca="false">IF(D9=0,0,Q9/D9)*100</f>
        <v>0</v>
      </c>
      <c r="AU9" s="19" t="n">
        <f aca="false">IF(D9=0,0,R9/D9)*100</f>
        <v>0.434153400868307</v>
      </c>
      <c r="AV9" s="19" t="n">
        <f aca="false">IF(D9=0,0,S9/D9)*100</f>
        <v>3.47322720694645</v>
      </c>
      <c r="AW9" s="19" t="n">
        <f aca="false">IF(D9=0,0,T9/D9)*100</f>
        <v>0.723589001447178</v>
      </c>
      <c r="AX9" s="19" t="n">
        <f aca="false">IF(D9=0,0,U9/D9)*100</f>
        <v>3.76266280752533</v>
      </c>
      <c r="AY9" s="19" t="n">
        <f aca="false">IF(D9=0,0,V9/D9)*100</f>
        <v>3.32850940665702</v>
      </c>
      <c r="AZ9" s="19" t="n">
        <f aca="false">IF(D9=0,0,W9/D9)*100</f>
        <v>1.01302460202605</v>
      </c>
      <c r="BA9" s="19" t="n">
        <f aca="false">IF(D9=0,0,X9/D9)*100</f>
        <v>1.59189580318379</v>
      </c>
      <c r="BB9" s="19" t="n">
        <f aca="false">IF(D9=0,0,Y9/D9)*100</f>
        <v>2.89435600578871</v>
      </c>
      <c r="BC9" s="19" t="n">
        <f aca="false">IF(D9=0,0,Z9/D9)*100</f>
        <v>0.578871201157742</v>
      </c>
      <c r="BD9" s="19" t="n">
        <f aca="false">IF(D9=0,0,AA9/D9)*100</f>
        <v>32.2720694645441</v>
      </c>
      <c r="BE9" s="19" t="n">
        <f aca="false">IF(D9=0,0,AB9/D9)*100</f>
        <v>0.723589001447178</v>
      </c>
      <c r="BF9" s="19" t="n">
        <f aca="false">IF(D9=0,0,AC9/D9)*100</f>
        <v>5.64399421128799</v>
      </c>
      <c r="BG9" s="19" t="n">
        <f aca="false">IF(D9=0,0,AD9/D9)*100</f>
        <v>0.578871201157742</v>
      </c>
      <c r="BH9" s="19" t="n">
        <f aca="false">IF(D9=0,0,AE9/D9)*100</f>
        <v>5.49927641099855</v>
      </c>
      <c r="BI9" s="19" t="n">
        <f aca="false">IF(D9=0,0,AF9/D9)*100</f>
        <v>0.434153400868307</v>
      </c>
      <c r="BJ9" s="20" t="n">
        <f aca="false">IF(D9=0,0,AG9/D9)*100</f>
        <v>4.1968162083936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79</v>
      </c>
      <c r="E10" s="1" t="n">
        <v>1</v>
      </c>
      <c r="F10" s="1" t="n">
        <v>24</v>
      </c>
      <c r="G10" s="1" t="n">
        <v>3</v>
      </c>
      <c r="H10" s="1" t="n">
        <v>1</v>
      </c>
      <c r="I10" s="1" t="n">
        <v>3</v>
      </c>
      <c r="J10" s="1" t="n">
        <v>1</v>
      </c>
      <c r="K10" s="1" t="n">
        <v>13</v>
      </c>
      <c r="L10" s="1" t="n">
        <v>3</v>
      </c>
      <c r="M10" s="1" t="n">
        <v>2</v>
      </c>
      <c r="N10" s="1" t="n">
        <v>26</v>
      </c>
      <c r="O10" s="1" t="n">
        <v>5</v>
      </c>
      <c r="P10" s="1" t="n">
        <v>102</v>
      </c>
      <c r="Q10" s="1" t="n">
        <v>3</v>
      </c>
      <c r="R10" s="1" t="n">
        <v>6</v>
      </c>
      <c r="S10" s="1" t="n">
        <v>40</v>
      </c>
      <c r="T10" s="1" t="n">
        <v>4</v>
      </c>
      <c r="U10" s="1" t="n">
        <v>30</v>
      </c>
      <c r="V10" s="1" t="n">
        <v>52</v>
      </c>
      <c r="W10" s="1" t="n">
        <v>10</v>
      </c>
      <c r="X10" s="1" t="n">
        <v>25</v>
      </c>
      <c r="Y10" s="1" t="n">
        <v>10</v>
      </c>
      <c r="Z10" s="1" t="n">
        <v>5</v>
      </c>
      <c r="AA10" s="1" t="n">
        <v>14</v>
      </c>
      <c r="AB10" s="1" t="n">
        <v>2</v>
      </c>
      <c r="AC10" s="1" t="n">
        <v>36</v>
      </c>
      <c r="AD10" s="1" t="n">
        <v>4</v>
      </c>
      <c r="AE10" s="1" t="n">
        <v>26</v>
      </c>
      <c r="AF10" s="1" t="n">
        <v>7</v>
      </c>
      <c r="AG10" s="1" t="n">
        <v>21</v>
      </c>
      <c r="AH10" s="19" t="n">
        <f aca="false">IF(D10=0,0,E10/D10)*100</f>
        <v>0.208768267223382</v>
      </c>
      <c r="AI10" s="19" t="n">
        <f aca="false">IF(D10=0,0,F10/D10)*100</f>
        <v>5.01043841336117</v>
      </c>
      <c r="AJ10" s="19" t="n">
        <f aca="false">IF(D10=0,0,G10/D10)*100</f>
        <v>0.626304801670146</v>
      </c>
      <c r="AK10" s="19" t="n">
        <f aca="false">IF(D10=0,0,H10/D10)*100</f>
        <v>0.208768267223382</v>
      </c>
      <c r="AL10" s="19" t="n">
        <f aca="false">IF(D10=0,0,I10/D10)*100</f>
        <v>0.626304801670146</v>
      </c>
      <c r="AM10" s="19" t="n">
        <f aca="false">IF(D10=0,0,J10/D10)*100</f>
        <v>0.208768267223382</v>
      </c>
      <c r="AN10" s="19" t="n">
        <f aca="false">IF(D10=0,0,K10/D10)*100</f>
        <v>2.71398747390397</v>
      </c>
      <c r="AO10" s="19" t="n">
        <f aca="false">IF(D10=0,0,L10/D10)*100</f>
        <v>0.626304801670146</v>
      </c>
      <c r="AP10" s="19" t="n">
        <f aca="false">IF(D10=0,0,M10/D10)*100</f>
        <v>0.417536534446764</v>
      </c>
      <c r="AQ10" s="19" t="n">
        <f aca="false">IF(D10=0,0,N10/D10)*100</f>
        <v>5.42797494780793</v>
      </c>
      <c r="AR10" s="19" t="n">
        <f aca="false">IF(D10=0,0,O10/D10)*100</f>
        <v>1.04384133611691</v>
      </c>
      <c r="AS10" s="19" t="n">
        <f aca="false">IF(D10=0,0,P10/D10)*100</f>
        <v>21.294363256785</v>
      </c>
      <c r="AT10" s="19" t="n">
        <f aca="false">IF(D10=0,0,Q10/D10)*100</f>
        <v>0.626304801670146</v>
      </c>
      <c r="AU10" s="19" t="n">
        <f aca="false">IF(D10=0,0,R10/D10)*100</f>
        <v>1.25260960334029</v>
      </c>
      <c r="AV10" s="19" t="n">
        <f aca="false">IF(D10=0,0,S10/D10)*100</f>
        <v>8.35073068893528</v>
      </c>
      <c r="AW10" s="19" t="n">
        <f aca="false">IF(D10=0,0,T10/D10)*100</f>
        <v>0.835073068893528</v>
      </c>
      <c r="AX10" s="19" t="n">
        <f aca="false">IF(D10=0,0,U10/D10)*100</f>
        <v>6.26304801670146</v>
      </c>
      <c r="AY10" s="19" t="n">
        <f aca="false">IF(D10=0,0,V10/D10)*100</f>
        <v>10.8559498956159</v>
      </c>
      <c r="AZ10" s="19" t="n">
        <f aca="false">IF(D10=0,0,W10/D10)*100</f>
        <v>2.08768267223382</v>
      </c>
      <c r="BA10" s="19" t="n">
        <f aca="false">IF(D10=0,0,X10/D10)*100</f>
        <v>5.21920668058455</v>
      </c>
      <c r="BB10" s="19" t="n">
        <f aca="false">IF(D10=0,0,Y10/D10)*100</f>
        <v>2.08768267223382</v>
      </c>
      <c r="BC10" s="19" t="n">
        <f aca="false">IF(D10=0,0,Z10/D10)*100</f>
        <v>1.04384133611691</v>
      </c>
      <c r="BD10" s="19" t="n">
        <f aca="false">IF(D10=0,0,AA10/D10)*100</f>
        <v>2.92275574112735</v>
      </c>
      <c r="BE10" s="19" t="n">
        <f aca="false">IF(D10=0,0,AB10/D10)*100</f>
        <v>0.417536534446764</v>
      </c>
      <c r="BF10" s="19" t="n">
        <f aca="false">IF(D10=0,0,AC10/D10)*100</f>
        <v>7.51565762004175</v>
      </c>
      <c r="BG10" s="19" t="n">
        <f aca="false">IF(D10=0,0,AD10/D10)*100</f>
        <v>0.835073068893528</v>
      </c>
      <c r="BH10" s="19" t="n">
        <f aca="false">IF(D10=0,0,AE10/D10)*100</f>
        <v>5.42797494780793</v>
      </c>
      <c r="BI10" s="19" t="n">
        <f aca="false">IF(D10=0,0,AF10/D10)*100</f>
        <v>1.46137787056367</v>
      </c>
      <c r="BJ10" s="20" t="n">
        <f aca="false">IF(D10=0,0,AG10/D10)*100</f>
        <v>4.3841336116910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2</v>
      </c>
      <c r="E11" s="1" t="n">
        <v>12</v>
      </c>
      <c r="F11" s="1" t="n">
        <v>65</v>
      </c>
      <c r="G11" s="1" t="n">
        <v>5</v>
      </c>
      <c r="H11" s="1" t="n">
        <v>5</v>
      </c>
      <c r="I11" s="1" t="n">
        <v>1</v>
      </c>
      <c r="J11" s="1" t="n">
        <v>8</v>
      </c>
      <c r="K11" s="1" t="n">
        <v>14</v>
      </c>
      <c r="L11" s="1" t="n">
        <v>6</v>
      </c>
      <c r="M11" s="1" t="n">
        <v>1</v>
      </c>
      <c r="N11" s="1" t="n">
        <v>9</v>
      </c>
      <c r="P11" s="1" t="n">
        <v>23</v>
      </c>
      <c r="Q11" s="1" t="n">
        <v>2</v>
      </c>
      <c r="R11" s="1" t="n">
        <v>1</v>
      </c>
      <c r="S11" s="1" t="n">
        <v>9</v>
      </c>
      <c r="T11" s="1" t="n">
        <v>1</v>
      </c>
      <c r="U11" s="1" t="n">
        <v>16</v>
      </c>
      <c r="V11" s="1" t="n">
        <v>8</v>
      </c>
      <c r="W11" s="1" t="n">
        <v>12</v>
      </c>
      <c r="X11" s="1" t="n">
        <v>11</v>
      </c>
      <c r="Y11" s="1" t="n">
        <v>14</v>
      </c>
      <c r="Z11" s="1" t="n">
        <v>2</v>
      </c>
      <c r="AA11" s="1" t="n">
        <v>17</v>
      </c>
      <c r="AB11" s="1" t="n">
        <v>1</v>
      </c>
      <c r="AC11" s="1" t="n">
        <v>8</v>
      </c>
      <c r="AD11" s="1" t="n">
        <v>3</v>
      </c>
      <c r="AE11" s="1" t="n">
        <v>27</v>
      </c>
      <c r="AF11" s="1" t="n">
        <v>9</v>
      </c>
      <c r="AG11" s="1" t="n">
        <v>12</v>
      </c>
      <c r="AH11" s="19" t="n">
        <f aca="false">IF(D11=0,0,E11/D11)*100</f>
        <v>3.97350993377483</v>
      </c>
      <c r="AI11" s="19" t="n">
        <f aca="false">IF(D11=0,0,F11/D11)*100</f>
        <v>21.523178807947</v>
      </c>
      <c r="AJ11" s="19" t="n">
        <f aca="false">IF(D11=0,0,G11/D11)*100</f>
        <v>1.65562913907285</v>
      </c>
      <c r="AK11" s="19" t="n">
        <f aca="false">IF(D11=0,0,H11/D11)*100</f>
        <v>1.65562913907285</v>
      </c>
      <c r="AL11" s="19" t="n">
        <f aca="false">IF(D11=0,0,I11/D11)*100</f>
        <v>0.33112582781457</v>
      </c>
      <c r="AM11" s="19" t="n">
        <f aca="false">IF(D11=0,0,J11/D11)*100</f>
        <v>2.64900662251656</v>
      </c>
      <c r="AN11" s="19" t="n">
        <f aca="false">IF(D11=0,0,K11/D11)*100</f>
        <v>4.63576158940397</v>
      </c>
      <c r="AO11" s="19" t="n">
        <f aca="false">IF(D11=0,0,L11/D11)*100</f>
        <v>1.98675496688742</v>
      </c>
      <c r="AP11" s="19" t="n">
        <f aca="false">IF(D11=0,0,M11/D11)*100</f>
        <v>0.33112582781457</v>
      </c>
      <c r="AQ11" s="19" t="n">
        <f aca="false">IF(D11=0,0,N11/D11)*100</f>
        <v>2.98013245033113</v>
      </c>
      <c r="AR11" s="19" t="n">
        <f aca="false">IF(D11=0,0,O11/D11)*100</f>
        <v>0</v>
      </c>
      <c r="AS11" s="19" t="n">
        <f aca="false">IF(D11=0,0,P11/D11)*100</f>
        <v>7.6158940397351</v>
      </c>
      <c r="AT11" s="19" t="n">
        <f aca="false">IF(D11=0,0,Q11/D11)*100</f>
        <v>0.662251655629139</v>
      </c>
      <c r="AU11" s="19" t="n">
        <f aca="false">IF(D11=0,0,R11/D11)*100</f>
        <v>0.33112582781457</v>
      </c>
      <c r="AV11" s="19" t="n">
        <f aca="false">IF(D11=0,0,S11/D11)*100</f>
        <v>2.98013245033113</v>
      </c>
      <c r="AW11" s="19" t="n">
        <f aca="false">IF(D11=0,0,T11/D11)*100</f>
        <v>0.33112582781457</v>
      </c>
      <c r="AX11" s="19" t="n">
        <f aca="false">IF(D11=0,0,U11/D11)*100</f>
        <v>5.29801324503311</v>
      </c>
      <c r="AY11" s="19" t="n">
        <f aca="false">IF(D11=0,0,V11/D11)*100</f>
        <v>2.64900662251656</v>
      </c>
      <c r="AZ11" s="19" t="n">
        <f aca="false">IF(D11=0,0,W11/D11)*100</f>
        <v>3.97350993377483</v>
      </c>
      <c r="BA11" s="19" t="n">
        <f aca="false">IF(D11=0,0,X11/D11)*100</f>
        <v>3.64238410596027</v>
      </c>
      <c r="BB11" s="19" t="n">
        <f aca="false">IF(D11=0,0,Y11/D11)*100</f>
        <v>4.63576158940397</v>
      </c>
      <c r="BC11" s="19" t="n">
        <f aca="false">IF(D11=0,0,Z11/D11)*100</f>
        <v>0.662251655629139</v>
      </c>
      <c r="BD11" s="19" t="n">
        <f aca="false">IF(D11=0,0,AA11/D11)*100</f>
        <v>5.62913907284768</v>
      </c>
      <c r="BE11" s="19" t="n">
        <f aca="false">IF(D11=0,0,AB11/D11)*100</f>
        <v>0.33112582781457</v>
      </c>
      <c r="BF11" s="19" t="n">
        <f aca="false">IF(D11=0,0,AC11/D11)*100</f>
        <v>2.64900662251656</v>
      </c>
      <c r="BG11" s="19" t="n">
        <f aca="false">IF(D11=0,0,AD11/D11)*100</f>
        <v>0.993377483443709</v>
      </c>
      <c r="BH11" s="19" t="n">
        <f aca="false">IF(D11=0,0,AE11/D11)*100</f>
        <v>8.94039735099338</v>
      </c>
      <c r="BI11" s="19" t="n">
        <f aca="false">IF(D11=0,0,AF11/D11)*100</f>
        <v>2.98013245033113</v>
      </c>
      <c r="BJ11" s="20" t="n">
        <f aca="false">IF(D11=0,0,AG11/D11)*100</f>
        <v>3.9735099337748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6</v>
      </c>
      <c r="P12" s="1" t="n">
        <v>5</v>
      </c>
      <c r="U12" s="1" t="n">
        <v>1</v>
      </c>
      <c r="Y12" s="1" t="n">
        <v>1</v>
      </c>
      <c r="AA12" s="1" t="n">
        <v>1</v>
      </c>
      <c r="AC12" s="1" t="n">
        <v>3</v>
      </c>
      <c r="AD12" s="1" t="n">
        <v>1</v>
      </c>
      <c r="AE12" s="1" t="n">
        <v>12</v>
      </c>
      <c r="AF12" s="1" t="n">
        <v>1</v>
      </c>
      <c r="AG12" s="1" t="n">
        <v>1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9.2307692307692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3.84615384615385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3.84615384615385</v>
      </c>
      <c r="BC12" s="19" t="n">
        <f aca="false">IF(D12=0,0,Z12/D12)*100</f>
        <v>0</v>
      </c>
      <c r="BD12" s="19" t="n">
        <f aca="false">IF(D12=0,0,AA12/D12)*100</f>
        <v>3.84615384615385</v>
      </c>
      <c r="BE12" s="19" t="n">
        <f aca="false">IF(D12=0,0,AB12/D12)*100</f>
        <v>0</v>
      </c>
      <c r="BF12" s="19" t="n">
        <f aca="false">IF(D12=0,0,AC12/D12)*100</f>
        <v>11.5384615384615</v>
      </c>
      <c r="BG12" s="19" t="n">
        <f aca="false">IF(D12=0,0,AD12/D12)*100</f>
        <v>3.84615384615385</v>
      </c>
      <c r="BH12" s="19" t="n">
        <f aca="false">IF(D12=0,0,AE12/D12)*100</f>
        <v>46.1538461538462</v>
      </c>
      <c r="BI12" s="19" t="n">
        <f aca="false">IF(D12=0,0,AF12/D12)*100</f>
        <v>3.84615384615385</v>
      </c>
      <c r="BJ12" s="20" t="n">
        <f aca="false">IF(D12=0,0,AG12/D12)*100</f>
        <v>3.8461538461538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7</v>
      </c>
      <c r="Z13" s="1" t="n">
        <v>1</v>
      </c>
      <c r="AD13" s="1" t="n">
        <v>1</v>
      </c>
      <c r="AE13" s="1" t="n">
        <v>44</v>
      </c>
      <c r="AG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2.12765957446809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2.12765957446809</v>
      </c>
      <c r="BH13" s="19" t="n">
        <f aca="false">IF(D13=0,0,AE13/D13)*100</f>
        <v>93.6170212765958</v>
      </c>
      <c r="BI13" s="19" t="n">
        <f aca="false">IF(D13=0,0,AF13/D13)*100</f>
        <v>0</v>
      </c>
      <c r="BJ13" s="20" t="n">
        <f aca="false">IF(D13=0,0,AG13/D13)*100</f>
        <v>2.1276595744680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3</v>
      </c>
      <c r="P14" s="1" t="n">
        <v>11</v>
      </c>
      <c r="X14" s="1" t="n">
        <v>6</v>
      </c>
      <c r="AA14" s="1" t="n">
        <v>6</v>
      </c>
      <c r="AC14" s="1" t="n">
        <v>7</v>
      </c>
      <c r="AF14" s="1" t="n">
        <v>3</v>
      </c>
      <c r="AG14" s="1" t="n">
        <v>10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</v>
      </c>
      <c r="AS14" s="19" t="n">
        <f aca="false">IF(D14=0,0,P14/D14)*100</f>
        <v>25.5813953488372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3.953488372093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13.953488372093</v>
      </c>
      <c r="BE14" s="19" t="n">
        <f aca="false">IF(D14=0,0,AB14/D14)*100</f>
        <v>0</v>
      </c>
      <c r="BF14" s="19" t="n">
        <f aca="false">IF(D14=0,0,AC14/D14)*100</f>
        <v>16.2790697674419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6.97674418604651</v>
      </c>
      <c r="BJ14" s="20" t="n">
        <f aca="false">IF(D14=0,0,AG14/D14)*100</f>
        <v>23.255813953488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54</v>
      </c>
      <c r="L15" s="1" t="n">
        <v>3</v>
      </c>
      <c r="N15" s="1" t="n">
        <v>4</v>
      </c>
      <c r="P15" s="1" t="n">
        <v>15</v>
      </c>
      <c r="W15" s="1" t="n">
        <v>2</v>
      </c>
      <c r="X15" s="1" t="n">
        <v>8</v>
      </c>
      <c r="Y15" s="1" t="n">
        <v>1</v>
      </c>
      <c r="AA15" s="1" t="n">
        <v>8</v>
      </c>
      <c r="AB15" s="1" t="n">
        <v>1</v>
      </c>
      <c r="AC15" s="1" t="n">
        <v>1</v>
      </c>
      <c r="AD15" s="1" t="n">
        <v>1</v>
      </c>
      <c r="AF15" s="1" t="n">
        <v>2</v>
      </c>
      <c r="AG15" s="1" t="n">
        <v>8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5.55555555555556</v>
      </c>
      <c r="AP15" s="19" t="n">
        <f aca="false">IF(D15=0,0,M15/D15)*100</f>
        <v>0</v>
      </c>
      <c r="AQ15" s="19" t="n">
        <f aca="false">IF(D15=0,0,N15/D15)*100</f>
        <v>7.40740740740741</v>
      </c>
      <c r="AR15" s="19" t="n">
        <f aca="false">IF(D15=0,0,O15/D15)*100</f>
        <v>0</v>
      </c>
      <c r="AS15" s="19" t="n">
        <f aca="false">IF(D15=0,0,P15/D15)*100</f>
        <v>27.7777777777778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3.7037037037037</v>
      </c>
      <c r="BA15" s="19" t="n">
        <f aca="false">IF(D15=0,0,X15/D15)*100</f>
        <v>14.8148148148148</v>
      </c>
      <c r="BB15" s="19" t="n">
        <f aca="false">IF(D15=0,0,Y15/D15)*100</f>
        <v>1.85185185185185</v>
      </c>
      <c r="BC15" s="19" t="n">
        <f aca="false">IF(D15=0,0,Z15/D15)*100</f>
        <v>0</v>
      </c>
      <c r="BD15" s="19" t="n">
        <f aca="false">IF(D15=0,0,AA15/D15)*100</f>
        <v>14.8148148148148</v>
      </c>
      <c r="BE15" s="19" t="n">
        <f aca="false">IF(D15=0,0,AB15/D15)*100</f>
        <v>1.85185185185185</v>
      </c>
      <c r="BF15" s="19" t="n">
        <f aca="false">IF(D15=0,0,AC15/D15)*100</f>
        <v>1.85185185185185</v>
      </c>
      <c r="BG15" s="19" t="n">
        <f aca="false">IF(D15=0,0,AD15/D15)*100</f>
        <v>1.85185185185185</v>
      </c>
      <c r="BH15" s="19" t="n">
        <f aca="false">IF(D15=0,0,AE15/D15)*100</f>
        <v>0</v>
      </c>
      <c r="BI15" s="19" t="n">
        <f aca="false">IF(D15=0,0,AF15/D15)*100</f>
        <v>3.7037037037037</v>
      </c>
      <c r="BJ15" s="20" t="n">
        <f aca="false">IF(D15=0,0,AG15/D15)*100</f>
        <v>14.814814814814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5</v>
      </c>
      <c r="G16" s="1" t="n">
        <v>1</v>
      </c>
      <c r="J16" s="1" t="n">
        <v>1</v>
      </c>
      <c r="L16" s="1" t="n">
        <v>4</v>
      </c>
      <c r="M16" s="1" t="n">
        <v>1</v>
      </c>
      <c r="N16" s="1" t="n">
        <v>2</v>
      </c>
      <c r="O16" s="1" t="n">
        <v>1</v>
      </c>
      <c r="P16" s="1" t="n">
        <v>56</v>
      </c>
      <c r="X16" s="1" t="n">
        <v>2</v>
      </c>
      <c r="Y16" s="1" t="n">
        <v>3</v>
      </c>
      <c r="Z16" s="1" t="n">
        <v>2</v>
      </c>
      <c r="AA16" s="1" t="n">
        <v>1</v>
      </c>
      <c r="AC16" s="1" t="n">
        <v>7</v>
      </c>
      <c r="AD16" s="1" t="n">
        <v>1</v>
      </c>
      <c r="AE16" s="1" t="n">
        <v>1</v>
      </c>
      <c r="AF16" s="1" t="n">
        <v>1</v>
      </c>
      <c r="AG16" s="1" t="n">
        <v>11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1.05263157894737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1.05263157894737</v>
      </c>
      <c r="AN16" s="19" t="n">
        <f aca="false">IF(D16=0,0,K16/D16)*100</f>
        <v>0</v>
      </c>
      <c r="AO16" s="19" t="n">
        <f aca="false">IF(D16=0,0,L16/D16)*100</f>
        <v>4.21052631578947</v>
      </c>
      <c r="AP16" s="19" t="n">
        <f aca="false">IF(D16=0,0,M16/D16)*100</f>
        <v>1.05263157894737</v>
      </c>
      <c r="AQ16" s="19" t="n">
        <f aca="false">IF(D16=0,0,N16/D16)*100</f>
        <v>2.10526315789474</v>
      </c>
      <c r="AR16" s="19" t="n">
        <f aca="false">IF(D16=0,0,O16/D16)*100</f>
        <v>1.05263157894737</v>
      </c>
      <c r="AS16" s="19" t="n">
        <f aca="false">IF(D16=0,0,P16/D16)*100</f>
        <v>58.947368421052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10526315789474</v>
      </c>
      <c r="BB16" s="19" t="n">
        <f aca="false">IF(D16=0,0,Y16/D16)*100</f>
        <v>3.15789473684211</v>
      </c>
      <c r="BC16" s="19" t="n">
        <f aca="false">IF(D16=0,0,Z16/D16)*100</f>
        <v>2.10526315789474</v>
      </c>
      <c r="BD16" s="19" t="n">
        <f aca="false">IF(D16=0,0,AA16/D16)*100</f>
        <v>1.05263157894737</v>
      </c>
      <c r="BE16" s="19" t="n">
        <f aca="false">IF(D16=0,0,AB16/D16)*100</f>
        <v>0</v>
      </c>
      <c r="BF16" s="19" t="n">
        <f aca="false">IF(D16=0,0,AC16/D16)*100</f>
        <v>7.36842105263158</v>
      </c>
      <c r="BG16" s="19" t="n">
        <f aca="false">IF(D16=0,0,AD16/D16)*100</f>
        <v>1.05263157894737</v>
      </c>
      <c r="BH16" s="19" t="n">
        <f aca="false">IF(D16=0,0,AE16/D16)*100</f>
        <v>1.05263157894737</v>
      </c>
      <c r="BI16" s="19" t="n">
        <f aca="false">IF(D16=0,0,AF16/D16)*100</f>
        <v>1.05263157894737</v>
      </c>
      <c r="BJ16" s="20" t="n">
        <f aca="false">IF(D16=0,0,AG16/D16)*100</f>
        <v>11.578947368421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61</v>
      </c>
      <c r="G17" s="1" t="n">
        <v>1</v>
      </c>
      <c r="J17" s="1" t="n">
        <v>1</v>
      </c>
      <c r="M17" s="1" t="n">
        <v>3</v>
      </c>
      <c r="N17" s="1" t="n">
        <v>4</v>
      </c>
      <c r="O17" s="1" t="n">
        <v>6</v>
      </c>
      <c r="P17" s="1" t="n">
        <v>57</v>
      </c>
      <c r="W17" s="1" t="n">
        <v>2</v>
      </c>
      <c r="X17" s="1" t="n">
        <v>8</v>
      </c>
      <c r="Y17" s="1" t="n">
        <v>11</v>
      </c>
      <c r="Z17" s="1" t="n">
        <v>4</v>
      </c>
      <c r="AA17" s="1" t="n">
        <v>11</v>
      </c>
      <c r="AB17" s="1" t="n">
        <v>6</v>
      </c>
      <c r="AC17" s="1" t="n">
        <v>15</v>
      </c>
      <c r="AE17" s="1" t="n">
        <v>6</v>
      </c>
      <c r="AF17" s="1" t="n">
        <v>6</v>
      </c>
      <c r="AG17" s="1" t="n">
        <v>20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.62111801242236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.62111801242236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1.86335403726708</v>
      </c>
      <c r="AQ17" s="19" t="n">
        <f aca="false">IF(D17=0,0,N17/D17)*100</f>
        <v>2.48447204968944</v>
      </c>
      <c r="AR17" s="19" t="n">
        <f aca="false">IF(D17=0,0,O17/D17)*100</f>
        <v>3.72670807453416</v>
      </c>
      <c r="AS17" s="19" t="n">
        <f aca="false">IF(D17=0,0,P17/D17)*100</f>
        <v>35.4037267080745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1.24223602484472</v>
      </c>
      <c r="BA17" s="19" t="n">
        <f aca="false">IF(D17=0,0,X17/D17)*100</f>
        <v>4.96894409937888</v>
      </c>
      <c r="BB17" s="19" t="n">
        <f aca="false">IF(D17=0,0,Y17/D17)*100</f>
        <v>6.83229813664596</v>
      </c>
      <c r="BC17" s="19" t="n">
        <f aca="false">IF(D17=0,0,Z17/D17)*100</f>
        <v>2.48447204968944</v>
      </c>
      <c r="BD17" s="19" t="n">
        <f aca="false">IF(D17=0,0,AA17/D17)*100</f>
        <v>6.83229813664596</v>
      </c>
      <c r="BE17" s="19" t="n">
        <f aca="false">IF(D17=0,0,AB17/D17)*100</f>
        <v>3.72670807453416</v>
      </c>
      <c r="BF17" s="19" t="n">
        <f aca="false">IF(D17=0,0,AC17/D17)*100</f>
        <v>9.3167701863354</v>
      </c>
      <c r="BG17" s="19" t="n">
        <f aca="false">IF(D17=0,0,AD17/D17)*100</f>
        <v>0</v>
      </c>
      <c r="BH17" s="19" t="n">
        <f aca="false">IF(D17=0,0,AE17/D17)*100</f>
        <v>3.72670807453416</v>
      </c>
      <c r="BI17" s="19" t="n">
        <f aca="false">IF(D17=0,0,AF17/D17)*100</f>
        <v>3.72670807453416</v>
      </c>
      <c r="BJ17" s="20" t="n">
        <f aca="false">IF(D17=0,0,AG17/D17)*100</f>
        <v>12.422360248447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2</v>
      </c>
      <c r="L18" s="1" t="n">
        <v>2</v>
      </c>
      <c r="M18" s="1" t="n">
        <v>1</v>
      </c>
      <c r="N18" s="1" t="n">
        <v>1</v>
      </c>
      <c r="O18" s="1" t="n">
        <v>4</v>
      </c>
      <c r="P18" s="1" t="n">
        <v>14</v>
      </c>
      <c r="W18" s="1" t="n">
        <v>1</v>
      </c>
      <c r="X18" s="1" t="n">
        <v>6</v>
      </c>
      <c r="Y18" s="1" t="n">
        <v>5</v>
      </c>
      <c r="Z18" s="1" t="n">
        <v>4</v>
      </c>
      <c r="AA18" s="1" t="n">
        <v>16</v>
      </c>
      <c r="AB18" s="1" t="n">
        <v>1</v>
      </c>
      <c r="AC18" s="1" t="n">
        <v>10</v>
      </c>
      <c r="AE18" s="1" t="n">
        <v>9</v>
      </c>
      <c r="AF18" s="1" t="n">
        <v>1</v>
      </c>
      <c r="AG18" s="1" t="n">
        <v>7</v>
      </c>
      <c r="AH18" s="19" t="n">
        <f aca="false">IF(D18=0,0,E18/D18)*100</f>
        <v>0</v>
      </c>
      <c r="AI18" s="19" t="n">
        <f aca="false">IF(D18=0,0,F18/D18)*100</f>
        <v>0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0</v>
      </c>
      <c r="AO18" s="19" t="n">
        <f aca="false">IF(D18=0,0,L18/D18)*100</f>
        <v>2.4390243902439</v>
      </c>
      <c r="AP18" s="19" t="n">
        <f aca="false">IF(D18=0,0,M18/D18)*100</f>
        <v>1.21951219512195</v>
      </c>
      <c r="AQ18" s="19" t="n">
        <f aca="false">IF(D18=0,0,N18/D18)*100</f>
        <v>1.21951219512195</v>
      </c>
      <c r="AR18" s="19" t="n">
        <f aca="false">IF(D18=0,0,O18/D18)*100</f>
        <v>4.87804878048781</v>
      </c>
      <c r="AS18" s="19" t="n">
        <f aca="false">IF(D18=0,0,P18/D18)*100</f>
        <v>17.0731707317073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21951219512195</v>
      </c>
      <c r="BA18" s="19" t="n">
        <f aca="false">IF(D18=0,0,X18/D18)*100</f>
        <v>7.31707317073171</v>
      </c>
      <c r="BB18" s="19" t="n">
        <f aca="false">IF(D18=0,0,Y18/D18)*100</f>
        <v>6.09756097560976</v>
      </c>
      <c r="BC18" s="19" t="n">
        <f aca="false">IF(D18=0,0,Z18/D18)*100</f>
        <v>4.87804878048781</v>
      </c>
      <c r="BD18" s="19" t="n">
        <f aca="false">IF(D18=0,0,AA18/D18)*100</f>
        <v>19.5121951219512</v>
      </c>
      <c r="BE18" s="19" t="n">
        <f aca="false">IF(D18=0,0,AB18/D18)*100</f>
        <v>1.21951219512195</v>
      </c>
      <c r="BF18" s="19" t="n">
        <f aca="false">IF(D18=0,0,AC18/D18)*100</f>
        <v>12.1951219512195</v>
      </c>
      <c r="BG18" s="19" t="n">
        <f aca="false">IF(D18=0,0,AD18/D18)*100</f>
        <v>0</v>
      </c>
      <c r="BH18" s="19" t="n">
        <f aca="false">IF(D18=0,0,AE18/D18)*100</f>
        <v>10.9756097560976</v>
      </c>
      <c r="BI18" s="19" t="n">
        <f aca="false">IF(D18=0,0,AF18/D18)*100</f>
        <v>1.21951219512195</v>
      </c>
      <c r="BJ18" s="20" t="n">
        <f aca="false">IF(D18=0,0,AG18/D18)*100</f>
        <v>8.5365853658536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1</v>
      </c>
      <c r="F19" s="1" t="n">
        <v>1</v>
      </c>
      <c r="G19" s="1" t="n">
        <v>1</v>
      </c>
      <c r="I19" s="1" t="n">
        <v>1</v>
      </c>
      <c r="K19" s="1" t="n">
        <v>3</v>
      </c>
      <c r="L19" s="1" t="n">
        <v>4</v>
      </c>
      <c r="N19" s="1" t="n">
        <v>3</v>
      </c>
      <c r="O19" s="1" t="n">
        <v>5</v>
      </c>
      <c r="P19" s="1" t="n">
        <v>35</v>
      </c>
      <c r="W19" s="1" t="n">
        <v>7</v>
      </c>
      <c r="X19" s="1" t="n">
        <v>1</v>
      </c>
      <c r="Y19" s="1" t="n">
        <v>2</v>
      </c>
      <c r="Z19" s="1" t="n">
        <v>3</v>
      </c>
      <c r="AA19" s="1" t="n">
        <v>12</v>
      </c>
      <c r="AB19" s="1" t="n">
        <v>1</v>
      </c>
      <c r="AC19" s="1" t="n">
        <v>10</v>
      </c>
      <c r="AE19" s="1" t="n">
        <v>4</v>
      </c>
      <c r="AF19" s="1" t="n">
        <v>8</v>
      </c>
      <c r="AG19" s="1" t="n">
        <v>10</v>
      </c>
      <c r="AH19" s="19" t="n">
        <f aca="false">IF(D19=0,0,E19/D19)*100</f>
        <v>0</v>
      </c>
      <c r="AI19" s="19" t="n">
        <f aca="false">IF(D19=0,0,F19/D19)*100</f>
        <v>0.900900900900901</v>
      </c>
      <c r="AJ19" s="19" t="n">
        <f aca="false">IF(D19=0,0,G19/D19)*100</f>
        <v>0.900900900900901</v>
      </c>
      <c r="AK19" s="19" t="n">
        <f aca="false">IF(D19=0,0,H19/D19)*100</f>
        <v>0</v>
      </c>
      <c r="AL19" s="19" t="n">
        <f aca="false">IF(D19=0,0,I19/D19)*100</f>
        <v>0.900900900900901</v>
      </c>
      <c r="AM19" s="19" t="n">
        <f aca="false">IF(D19=0,0,J19/D19)*100</f>
        <v>0</v>
      </c>
      <c r="AN19" s="19" t="n">
        <f aca="false">IF(D19=0,0,K19/D19)*100</f>
        <v>2.7027027027027</v>
      </c>
      <c r="AO19" s="19" t="n">
        <f aca="false">IF(D19=0,0,L19/D19)*100</f>
        <v>3.6036036036036</v>
      </c>
      <c r="AP19" s="19" t="n">
        <f aca="false">IF(D19=0,0,M19/D19)*100</f>
        <v>0</v>
      </c>
      <c r="AQ19" s="19" t="n">
        <f aca="false">IF(D19=0,0,N19/D19)*100</f>
        <v>2.7027027027027</v>
      </c>
      <c r="AR19" s="19" t="n">
        <f aca="false">IF(D19=0,0,O19/D19)*100</f>
        <v>4.50450450450451</v>
      </c>
      <c r="AS19" s="19" t="n">
        <f aca="false">IF(D19=0,0,P19/D19)*100</f>
        <v>31.531531531531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6.30630630630631</v>
      </c>
      <c r="BA19" s="19" t="n">
        <f aca="false">IF(D19=0,0,X19/D19)*100</f>
        <v>0.900900900900901</v>
      </c>
      <c r="BB19" s="19" t="n">
        <f aca="false">IF(D19=0,0,Y19/D19)*100</f>
        <v>1.8018018018018</v>
      </c>
      <c r="BC19" s="19" t="n">
        <f aca="false">IF(D19=0,0,Z19/D19)*100</f>
        <v>2.7027027027027</v>
      </c>
      <c r="BD19" s="19" t="n">
        <f aca="false">IF(D19=0,0,AA19/D19)*100</f>
        <v>10.8108108108108</v>
      </c>
      <c r="BE19" s="19" t="n">
        <f aca="false">IF(D19=0,0,AB19/D19)*100</f>
        <v>0.900900900900901</v>
      </c>
      <c r="BF19" s="19" t="n">
        <f aca="false">IF(D19=0,0,AC19/D19)*100</f>
        <v>9.00900900900901</v>
      </c>
      <c r="BG19" s="19" t="n">
        <f aca="false">IF(D19=0,0,AD19/D19)*100</f>
        <v>0</v>
      </c>
      <c r="BH19" s="19" t="n">
        <f aca="false">IF(D19=0,0,AE19/D19)*100</f>
        <v>3.6036036036036</v>
      </c>
      <c r="BI19" s="19" t="n">
        <f aca="false">IF(D19=0,0,AF19/D19)*100</f>
        <v>7.20720720720721</v>
      </c>
      <c r="BJ19" s="20" t="n">
        <f aca="false">IF(D19=0,0,AG19/D19)*100</f>
        <v>9.0090090090090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10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2</v>
      </c>
      <c r="J20" s="1" t="n">
        <v>2</v>
      </c>
      <c r="K20" s="1" t="n">
        <v>1</v>
      </c>
      <c r="L20" s="1" t="n">
        <v>1</v>
      </c>
      <c r="M20" s="1" t="n">
        <v>2</v>
      </c>
      <c r="N20" s="1" t="n">
        <v>6</v>
      </c>
      <c r="O20" s="1" t="n">
        <v>1</v>
      </c>
      <c r="P20" s="1" t="n">
        <v>84</v>
      </c>
      <c r="S20" s="1" t="n">
        <v>2</v>
      </c>
      <c r="V20" s="1" t="n">
        <v>1</v>
      </c>
      <c r="W20" s="1" t="n">
        <v>2</v>
      </c>
      <c r="X20" s="1" t="n">
        <v>10</v>
      </c>
      <c r="Y20" s="1" t="n">
        <v>8</v>
      </c>
      <c r="Z20" s="1" t="n">
        <v>5</v>
      </c>
      <c r="AA20" s="1" t="n">
        <v>14</v>
      </c>
      <c r="AB20" s="1" t="n">
        <v>8</v>
      </c>
      <c r="AC20" s="1" t="n">
        <v>23</v>
      </c>
      <c r="AD20" s="1" t="n">
        <v>3</v>
      </c>
      <c r="AE20" s="1" t="n">
        <v>5</v>
      </c>
      <c r="AF20" s="1" t="n">
        <v>9</v>
      </c>
      <c r="AG20" s="1" t="n">
        <v>17</v>
      </c>
      <c r="AH20" s="19" t="n">
        <f aca="false">IF(D20=0,0,E20/D20)*100</f>
        <v>0.476190476190476</v>
      </c>
      <c r="AI20" s="19" t="n">
        <f aca="false">IF(D20=0,0,F20/D20)*100</f>
        <v>0.476190476190476</v>
      </c>
      <c r="AJ20" s="19" t="n">
        <f aca="false">IF(D20=0,0,G20/D20)*100</f>
        <v>0.476190476190476</v>
      </c>
      <c r="AK20" s="19" t="n">
        <f aca="false">IF(D20=0,0,H20/D20)*100</f>
        <v>0.476190476190476</v>
      </c>
      <c r="AL20" s="19" t="n">
        <f aca="false">IF(D20=0,0,I20/D20)*100</f>
        <v>0.952380952380952</v>
      </c>
      <c r="AM20" s="19" t="n">
        <f aca="false">IF(D20=0,0,J20/D20)*100</f>
        <v>0.952380952380952</v>
      </c>
      <c r="AN20" s="19" t="n">
        <f aca="false">IF(D20=0,0,K20/D20)*100</f>
        <v>0.476190476190476</v>
      </c>
      <c r="AO20" s="19" t="n">
        <f aca="false">IF(D20=0,0,L20/D20)*100</f>
        <v>0.476190476190476</v>
      </c>
      <c r="AP20" s="19" t="n">
        <f aca="false">IF(D20=0,0,M20/D20)*100</f>
        <v>0.952380952380952</v>
      </c>
      <c r="AQ20" s="19" t="n">
        <f aca="false">IF(D20=0,0,N20/D20)*100</f>
        <v>2.85714285714286</v>
      </c>
      <c r="AR20" s="19" t="n">
        <f aca="false">IF(D20=0,0,O20/D20)*100</f>
        <v>0.476190476190476</v>
      </c>
      <c r="AS20" s="19" t="n">
        <f aca="false">IF(D20=0,0,P20/D20)*100</f>
        <v>40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952380952380952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.476190476190476</v>
      </c>
      <c r="AZ20" s="19" t="n">
        <f aca="false">IF(D20=0,0,W20/D20)*100</f>
        <v>0.952380952380952</v>
      </c>
      <c r="BA20" s="19" t="n">
        <f aca="false">IF(D20=0,0,X20/D20)*100</f>
        <v>4.76190476190476</v>
      </c>
      <c r="BB20" s="19" t="n">
        <f aca="false">IF(D20=0,0,Y20/D20)*100</f>
        <v>3.80952380952381</v>
      </c>
      <c r="BC20" s="19" t="n">
        <f aca="false">IF(D20=0,0,Z20/D20)*100</f>
        <v>2.38095238095238</v>
      </c>
      <c r="BD20" s="19" t="n">
        <f aca="false">IF(D20=0,0,AA20/D20)*100</f>
        <v>6.66666666666667</v>
      </c>
      <c r="BE20" s="19" t="n">
        <f aca="false">IF(D20=0,0,AB20/D20)*100</f>
        <v>3.80952380952381</v>
      </c>
      <c r="BF20" s="19" t="n">
        <f aca="false">IF(D20=0,0,AC20/D20)*100</f>
        <v>10.952380952381</v>
      </c>
      <c r="BG20" s="19" t="n">
        <f aca="false">IF(D20=0,0,AD20/D20)*100</f>
        <v>1.42857142857143</v>
      </c>
      <c r="BH20" s="19" t="n">
        <f aca="false">IF(D20=0,0,AE20/D20)*100</f>
        <v>2.38095238095238</v>
      </c>
      <c r="BI20" s="19" t="n">
        <f aca="false">IF(D20=0,0,AF20/D20)*100</f>
        <v>4.28571428571429</v>
      </c>
      <c r="BJ20" s="20" t="n">
        <f aca="false">IF(D20=0,0,AG20/D20)*100</f>
        <v>8.095238095238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38</v>
      </c>
      <c r="F21" s="1" t="n">
        <v>1</v>
      </c>
      <c r="G21" s="1" t="n">
        <v>3</v>
      </c>
      <c r="I21" s="1" t="n">
        <v>1</v>
      </c>
      <c r="J21" s="1" t="n">
        <v>1</v>
      </c>
      <c r="K21" s="1" t="n">
        <v>2</v>
      </c>
      <c r="L21" s="1" t="n">
        <v>2</v>
      </c>
      <c r="N21" s="1" t="n">
        <v>7</v>
      </c>
      <c r="O21" s="1" t="n">
        <v>3</v>
      </c>
      <c r="P21" s="1" t="n">
        <v>62</v>
      </c>
      <c r="S21" s="1" t="n">
        <v>2</v>
      </c>
      <c r="X21" s="1" t="n">
        <v>2</v>
      </c>
      <c r="Y21" s="1" t="n">
        <v>6</v>
      </c>
      <c r="Z21" s="1" t="n">
        <v>4</v>
      </c>
      <c r="AA21" s="1" t="n">
        <v>77</v>
      </c>
      <c r="AB21" s="1" t="n">
        <v>3</v>
      </c>
      <c r="AC21" s="1" t="n">
        <v>13</v>
      </c>
      <c r="AD21" s="1" t="n">
        <v>1</v>
      </c>
      <c r="AE21" s="1" t="n">
        <v>7</v>
      </c>
      <c r="AF21" s="1" t="n">
        <v>5</v>
      </c>
      <c r="AG21" s="1" t="n">
        <v>36</v>
      </c>
      <c r="AH21" s="19" t="n">
        <f aca="false">IF(D21=0,0,E21/D21)*100</f>
        <v>0</v>
      </c>
      <c r="AI21" s="19" t="n">
        <f aca="false">IF(D21=0,0,F21/D21)*100</f>
        <v>0.420168067226891</v>
      </c>
      <c r="AJ21" s="19" t="n">
        <f aca="false">IF(D21=0,0,G21/D21)*100</f>
        <v>1.26050420168067</v>
      </c>
      <c r="AK21" s="19" t="n">
        <f aca="false">IF(D21=0,0,H21/D21)*100</f>
        <v>0</v>
      </c>
      <c r="AL21" s="19" t="n">
        <f aca="false">IF(D21=0,0,I21/D21)*100</f>
        <v>0.420168067226891</v>
      </c>
      <c r="AM21" s="19" t="n">
        <f aca="false">IF(D21=0,0,J21/D21)*100</f>
        <v>0.420168067226891</v>
      </c>
      <c r="AN21" s="19" t="n">
        <f aca="false">IF(D21=0,0,K21/D21)*100</f>
        <v>0.840336134453782</v>
      </c>
      <c r="AO21" s="19" t="n">
        <f aca="false">IF(D21=0,0,L21/D21)*100</f>
        <v>0.840336134453782</v>
      </c>
      <c r="AP21" s="19" t="n">
        <f aca="false">IF(D21=0,0,M21/D21)*100</f>
        <v>0</v>
      </c>
      <c r="AQ21" s="19" t="n">
        <f aca="false">IF(D21=0,0,N21/D21)*100</f>
        <v>2.94117647058824</v>
      </c>
      <c r="AR21" s="19" t="n">
        <f aca="false">IF(D21=0,0,O21/D21)*100</f>
        <v>1.26050420168067</v>
      </c>
      <c r="AS21" s="19" t="n">
        <f aca="false">IF(D21=0,0,P21/D21)*100</f>
        <v>26.0504201680672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0.840336134453782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0.840336134453782</v>
      </c>
      <c r="BB21" s="19" t="n">
        <f aca="false">IF(D21=0,0,Y21/D21)*100</f>
        <v>2.52100840336134</v>
      </c>
      <c r="BC21" s="19" t="n">
        <f aca="false">IF(D21=0,0,Z21/D21)*100</f>
        <v>1.68067226890756</v>
      </c>
      <c r="BD21" s="19" t="n">
        <f aca="false">IF(D21=0,0,AA21/D21)*100</f>
        <v>32.3529411764706</v>
      </c>
      <c r="BE21" s="19" t="n">
        <f aca="false">IF(D21=0,0,AB21/D21)*100</f>
        <v>1.26050420168067</v>
      </c>
      <c r="BF21" s="19" t="n">
        <f aca="false">IF(D21=0,0,AC21/D21)*100</f>
        <v>5.46218487394958</v>
      </c>
      <c r="BG21" s="19" t="n">
        <f aca="false">IF(D21=0,0,AD21/D21)*100</f>
        <v>0.420168067226891</v>
      </c>
      <c r="BH21" s="19" t="n">
        <f aca="false">IF(D21=0,0,AE21/D21)*100</f>
        <v>2.94117647058824</v>
      </c>
      <c r="BI21" s="19" t="n">
        <f aca="false">IF(D21=0,0,AF21/D21)*100</f>
        <v>2.10084033613445</v>
      </c>
      <c r="BJ21" s="20" t="n">
        <f aca="false">IF(D21=0,0,AG21/D21)*100</f>
        <v>15.126050420168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2</v>
      </c>
      <c r="K22" s="1" t="n">
        <v>8</v>
      </c>
      <c r="N22" s="1" t="n">
        <v>1</v>
      </c>
      <c r="O22" s="1" t="n">
        <v>1</v>
      </c>
      <c r="P22" s="1" t="n">
        <v>42</v>
      </c>
      <c r="W22" s="1" t="n">
        <v>2</v>
      </c>
      <c r="X22" s="1" t="n">
        <v>8</v>
      </c>
      <c r="Y22" s="1" t="n">
        <v>4</v>
      </c>
      <c r="Z22" s="1" t="n">
        <v>2</v>
      </c>
      <c r="AA22" s="1" t="n">
        <v>8</v>
      </c>
      <c r="AB22" s="1" t="n">
        <v>1</v>
      </c>
      <c r="AC22" s="1" t="n">
        <v>6</v>
      </c>
      <c r="AD22" s="1" t="n">
        <v>2</v>
      </c>
      <c r="AE22" s="1" t="n">
        <v>5</v>
      </c>
      <c r="AF22" s="1" t="n">
        <v>17</v>
      </c>
      <c r="AG22" s="1" t="n">
        <v>5</v>
      </c>
      <c r="AH22" s="19" t="n">
        <f aca="false">IF(D22=0,0,E22/D22)*100</f>
        <v>0</v>
      </c>
      <c r="AI22" s="19" t="n">
        <f aca="false">IF(D22=0,0,F22/D22)*100</f>
        <v>0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7.14285714285714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892857142857143</v>
      </c>
      <c r="AR22" s="19" t="n">
        <f aca="false">IF(D22=0,0,O22/D22)*100</f>
        <v>0.892857142857143</v>
      </c>
      <c r="AS22" s="19" t="n">
        <f aca="false">IF(D22=0,0,P22/D22)*100</f>
        <v>37.5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78571428571429</v>
      </c>
      <c r="BA22" s="19" t="n">
        <f aca="false">IF(D22=0,0,X22/D22)*100</f>
        <v>7.14285714285714</v>
      </c>
      <c r="BB22" s="19" t="n">
        <f aca="false">IF(D22=0,0,Y22/D22)*100</f>
        <v>3.57142857142857</v>
      </c>
      <c r="BC22" s="19" t="n">
        <f aca="false">IF(D22=0,0,Z22/D22)*100</f>
        <v>1.78571428571429</v>
      </c>
      <c r="BD22" s="19" t="n">
        <f aca="false">IF(D22=0,0,AA22/D22)*100</f>
        <v>7.14285714285714</v>
      </c>
      <c r="BE22" s="19" t="n">
        <f aca="false">IF(D22=0,0,AB22/D22)*100</f>
        <v>0.892857142857143</v>
      </c>
      <c r="BF22" s="19" t="n">
        <f aca="false">IF(D22=0,0,AC22/D22)*100</f>
        <v>5.35714285714286</v>
      </c>
      <c r="BG22" s="19" t="n">
        <f aca="false">IF(D22=0,0,AD22/D22)*100</f>
        <v>1.78571428571429</v>
      </c>
      <c r="BH22" s="19" t="n">
        <f aca="false">IF(D22=0,0,AE22/D22)*100</f>
        <v>4.46428571428571</v>
      </c>
      <c r="BI22" s="19" t="n">
        <f aca="false">IF(D22=0,0,AF22/D22)*100</f>
        <v>15.1785714285714</v>
      </c>
      <c r="BJ22" s="20" t="n">
        <f aca="false">IF(D22=0,0,AG22/D22)*100</f>
        <v>4.4642857142857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6</v>
      </c>
      <c r="N23" s="1" t="n">
        <v>2</v>
      </c>
      <c r="P23" s="1" t="n">
        <v>27</v>
      </c>
      <c r="W23" s="1" t="n">
        <v>1</v>
      </c>
      <c r="X23" s="1" t="n">
        <v>2</v>
      </c>
      <c r="Y23" s="1" t="n">
        <v>4</v>
      </c>
      <c r="AB23" s="1" t="n">
        <v>3</v>
      </c>
      <c r="AC23" s="1" t="n">
        <v>3</v>
      </c>
      <c r="AE23" s="1" t="n">
        <v>1</v>
      </c>
      <c r="AF23" s="1" t="n">
        <v>6</v>
      </c>
      <c r="AG23" s="1" t="n">
        <v>7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3.57142857142857</v>
      </c>
      <c r="AR23" s="19" t="n">
        <f aca="false">IF(D23=0,0,O23/D23)*100</f>
        <v>0</v>
      </c>
      <c r="AS23" s="19" t="n">
        <f aca="false">IF(D23=0,0,P23/D23)*100</f>
        <v>48.2142857142857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78571428571429</v>
      </c>
      <c r="BA23" s="19" t="n">
        <f aca="false">IF(D23=0,0,X23/D23)*100</f>
        <v>3.57142857142857</v>
      </c>
      <c r="BB23" s="19" t="n">
        <f aca="false">IF(D23=0,0,Y23/D23)*100</f>
        <v>7.14285714285714</v>
      </c>
      <c r="BC23" s="19" t="n">
        <f aca="false">IF(D23=0,0,Z23/D23)*100</f>
        <v>0</v>
      </c>
      <c r="BD23" s="19" t="n">
        <f aca="false">IF(D23=0,0,AA23/D23)*100</f>
        <v>0</v>
      </c>
      <c r="BE23" s="19" t="n">
        <f aca="false">IF(D23=0,0,AB23/D23)*100</f>
        <v>5.35714285714286</v>
      </c>
      <c r="BF23" s="19" t="n">
        <f aca="false">IF(D23=0,0,AC23/D23)*100</f>
        <v>5.35714285714286</v>
      </c>
      <c r="BG23" s="19" t="n">
        <f aca="false">IF(D23=0,0,AD23/D23)*100</f>
        <v>0</v>
      </c>
      <c r="BH23" s="19" t="n">
        <f aca="false">IF(D23=0,0,AE23/D23)*100</f>
        <v>1.78571428571429</v>
      </c>
      <c r="BI23" s="19" t="n">
        <f aca="false">IF(D23=0,0,AF23/D23)*100</f>
        <v>10.7142857142857</v>
      </c>
      <c r="BJ23" s="20" t="n">
        <f aca="false">IF(D23=0,0,AG23/D23)*100</f>
        <v>12.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94</v>
      </c>
      <c r="G24" s="1" t="n">
        <v>1</v>
      </c>
      <c r="J24" s="1" t="n">
        <v>2</v>
      </c>
      <c r="K24" s="1" t="n">
        <v>4</v>
      </c>
      <c r="L24" s="1" t="n">
        <v>1</v>
      </c>
      <c r="M24" s="1" t="n">
        <v>1</v>
      </c>
      <c r="O24" s="1" t="n">
        <v>2</v>
      </c>
      <c r="P24" s="1" t="n">
        <v>46</v>
      </c>
      <c r="W24" s="1" t="n">
        <v>1</v>
      </c>
      <c r="X24" s="1" t="n">
        <v>3</v>
      </c>
      <c r="Z24" s="1" t="n">
        <v>1</v>
      </c>
      <c r="AA24" s="1" t="n">
        <v>9</v>
      </c>
      <c r="AB24" s="1" t="n">
        <v>3</v>
      </c>
      <c r="AC24" s="1" t="n">
        <v>4</v>
      </c>
      <c r="AF24" s="1" t="n">
        <v>4</v>
      </c>
      <c r="AG24" s="1" t="n">
        <v>12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1.06382978723404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2.12765957446809</v>
      </c>
      <c r="AN24" s="19" t="n">
        <f aca="false">IF(D24=0,0,K24/D24)*100</f>
        <v>4.25531914893617</v>
      </c>
      <c r="AO24" s="19" t="n">
        <f aca="false">IF(D24=0,0,L24/D24)*100</f>
        <v>1.06382978723404</v>
      </c>
      <c r="AP24" s="19" t="n">
        <f aca="false">IF(D24=0,0,M24/D24)*100</f>
        <v>1.06382978723404</v>
      </c>
      <c r="AQ24" s="19" t="n">
        <f aca="false">IF(D24=0,0,N24/D24)*100</f>
        <v>0</v>
      </c>
      <c r="AR24" s="19" t="n">
        <f aca="false">IF(D24=0,0,O24/D24)*100</f>
        <v>2.12765957446809</v>
      </c>
      <c r="AS24" s="19" t="n">
        <f aca="false">IF(D24=0,0,P24/D24)*100</f>
        <v>48.936170212766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06382978723404</v>
      </c>
      <c r="BA24" s="19" t="n">
        <f aca="false">IF(D24=0,0,X24/D24)*100</f>
        <v>3.19148936170213</v>
      </c>
      <c r="BB24" s="19" t="n">
        <f aca="false">IF(D24=0,0,Y24/D24)*100</f>
        <v>0</v>
      </c>
      <c r="BC24" s="19" t="n">
        <f aca="false">IF(D24=0,0,Z24/D24)*100</f>
        <v>1.06382978723404</v>
      </c>
      <c r="BD24" s="19" t="n">
        <f aca="false">IF(D24=0,0,AA24/D24)*100</f>
        <v>9.57446808510638</v>
      </c>
      <c r="BE24" s="19" t="n">
        <f aca="false">IF(D24=0,0,AB24/D24)*100</f>
        <v>3.19148936170213</v>
      </c>
      <c r="BF24" s="19" t="n">
        <f aca="false">IF(D24=0,0,AC24/D24)*100</f>
        <v>4.25531914893617</v>
      </c>
      <c r="BG24" s="19" t="n">
        <f aca="false">IF(D24=0,0,AD24/D24)*100</f>
        <v>0</v>
      </c>
      <c r="BH24" s="19" t="n">
        <f aca="false">IF(D24=0,0,AE24/D24)*100</f>
        <v>0</v>
      </c>
      <c r="BI24" s="19" t="n">
        <f aca="false">IF(D24=0,0,AF24/D24)*100</f>
        <v>4.25531914893617</v>
      </c>
      <c r="BJ24" s="20" t="n">
        <f aca="false">IF(D24=0,0,AG24/D24)*100</f>
        <v>12.765957446808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60</v>
      </c>
      <c r="F25" s="1" t="n">
        <v>7</v>
      </c>
      <c r="G25" s="1" t="n">
        <v>1</v>
      </c>
      <c r="I25" s="1" t="n">
        <v>1</v>
      </c>
      <c r="J25" s="1" t="n">
        <v>3</v>
      </c>
      <c r="K25" s="1" t="n">
        <v>3</v>
      </c>
      <c r="M25" s="1" t="n">
        <v>4</v>
      </c>
      <c r="N25" s="1" t="n">
        <v>10</v>
      </c>
      <c r="O25" s="1" t="n">
        <v>2</v>
      </c>
      <c r="P25" s="1" t="n">
        <v>27</v>
      </c>
      <c r="W25" s="1" t="n">
        <v>2</v>
      </c>
      <c r="X25" s="1" t="n">
        <v>11</v>
      </c>
      <c r="Y25" s="1" t="n">
        <v>3</v>
      </c>
      <c r="Z25" s="1" t="n">
        <v>4</v>
      </c>
      <c r="AA25" s="1" t="n">
        <v>16</v>
      </c>
      <c r="AB25" s="1" t="n">
        <v>3</v>
      </c>
      <c r="AC25" s="1" t="n">
        <v>22</v>
      </c>
      <c r="AD25" s="1" t="n">
        <v>10</v>
      </c>
      <c r="AE25" s="1" t="n">
        <v>6</v>
      </c>
      <c r="AF25" s="1" t="n">
        <v>4</v>
      </c>
      <c r="AG25" s="1" t="n">
        <v>21</v>
      </c>
      <c r="AH25" s="19" t="n">
        <f aca="false">IF(D25=0,0,E25/D25)*100</f>
        <v>0</v>
      </c>
      <c r="AI25" s="19" t="n">
        <f aca="false">IF(D25=0,0,F25/D25)*100</f>
        <v>4.375</v>
      </c>
      <c r="AJ25" s="19" t="n">
        <f aca="false">IF(D25=0,0,G25/D25)*100</f>
        <v>0.625</v>
      </c>
      <c r="AK25" s="19" t="n">
        <f aca="false">IF(D25=0,0,H25/D25)*100</f>
        <v>0</v>
      </c>
      <c r="AL25" s="19" t="n">
        <f aca="false">IF(D25=0,0,I25/D25)*100</f>
        <v>0.625</v>
      </c>
      <c r="AM25" s="19" t="n">
        <f aca="false">IF(D25=0,0,J25/D25)*100</f>
        <v>1.875</v>
      </c>
      <c r="AN25" s="19" t="n">
        <f aca="false">IF(D25=0,0,K25/D25)*100</f>
        <v>1.875</v>
      </c>
      <c r="AO25" s="19" t="n">
        <f aca="false">IF(D25=0,0,L25/D25)*100</f>
        <v>0</v>
      </c>
      <c r="AP25" s="19" t="n">
        <f aca="false">IF(D25=0,0,M25/D25)*100</f>
        <v>2.5</v>
      </c>
      <c r="AQ25" s="19" t="n">
        <f aca="false">IF(D25=0,0,N25/D25)*100</f>
        <v>6.25</v>
      </c>
      <c r="AR25" s="19" t="n">
        <f aca="false">IF(D25=0,0,O25/D25)*100</f>
        <v>1.25</v>
      </c>
      <c r="AS25" s="19" t="n">
        <f aca="false">IF(D25=0,0,P25/D25)*100</f>
        <v>16.875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25</v>
      </c>
      <c r="BA25" s="19" t="n">
        <f aca="false">IF(D25=0,0,X25/D25)*100</f>
        <v>6.875</v>
      </c>
      <c r="BB25" s="19" t="n">
        <f aca="false">IF(D25=0,0,Y25/D25)*100</f>
        <v>1.875</v>
      </c>
      <c r="BC25" s="19" t="n">
        <f aca="false">IF(D25=0,0,Z25/D25)*100</f>
        <v>2.5</v>
      </c>
      <c r="BD25" s="19" t="n">
        <f aca="false">IF(D25=0,0,AA25/D25)*100</f>
        <v>10</v>
      </c>
      <c r="BE25" s="19" t="n">
        <f aca="false">IF(D25=0,0,AB25/D25)*100</f>
        <v>1.875</v>
      </c>
      <c r="BF25" s="19" t="n">
        <f aca="false">IF(D25=0,0,AC25/D25)*100</f>
        <v>13.75</v>
      </c>
      <c r="BG25" s="19" t="n">
        <f aca="false">IF(D25=0,0,AD25/D25)*100</f>
        <v>6.25</v>
      </c>
      <c r="BH25" s="19" t="n">
        <f aca="false">IF(D25=0,0,AE25/D25)*100</f>
        <v>3.75</v>
      </c>
      <c r="BI25" s="19" t="n">
        <f aca="false">IF(D25=0,0,AF25/D25)*100</f>
        <v>2.5</v>
      </c>
      <c r="BJ25" s="20" t="n">
        <f aca="false">IF(D25=0,0,AG25/D25)*100</f>
        <v>13.12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59</v>
      </c>
      <c r="F26" s="1" t="n">
        <v>2</v>
      </c>
      <c r="G26" s="1" t="n">
        <v>2</v>
      </c>
      <c r="H26" s="1" t="n">
        <v>1</v>
      </c>
      <c r="I26" s="1" t="n">
        <v>1</v>
      </c>
      <c r="K26" s="1" t="n">
        <v>1</v>
      </c>
      <c r="N26" s="1" t="n">
        <v>6</v>
      </c>
      <c r="O26" s="1" t="n">
        <v>9</v>
      </c>
      <c r="P26" s="1" t="n">
        <v>52</v>
      </c>
      <c r="W26" s="1" t="n">
        <v>1</v>
      </c>
      <c r="X26" s="1" t="n">
        <v>9</v>
      </c>
      <c r="Y26" s="1" t="n">
        <v>3</v>
      </c>
      <c r="Z26" s="1" t="n">
        <v>3</v>
      </c>
      <c r="AA26" s="1" t="n">
        <v>14</v>
      </c>
      <c r="AB26" s="1" t="n">
        <v>6</v>
      </c>
      <c r="AC26" s="1" t="n">
        <v>15</v>
      </c>
      <c r="AE26" s="1" t="n">
        <v>2</v>
      </c>
      <c r="AF26" s="1" t="n">
        <v>12</v>
      </c>
      <c r="AG26" s="1" t="n">
        <v>20</v>
      </c>
      <c r="AH26" s="19" t="n">
        <f aca="false">IF(D26=0,0,E26/D26)*100</f>
        <v>0</v>
      </c>
      <c r="AI26" s="19" t="n">
        <f aca="false">IF(D26=0,0,F26/D26)*100</f>
        <v>1.25786163522013</v>
      </c>
      <c r="AJ26" s="19" t="n">
        <f aca="false">IF(D26=0,0,G26/D26)*100</f>
        <v>1.25786163522013</v>
      </c>
      <c r="AK26" s="19" t="n">
        <f aca="false">IF(D26=0,0,H26/D26)*100</f>
        <v>0.628930817610063</v>
      </c>
      <c r="AL26" s="19" t="n">
        <f aca="false">IF(D26=0,0,I26/D26)*100</f>
        <v>0.628930817610063</v>
      </c>
      <c r="AM26" s="19" t="n">
        <f aca="false">IF(D26=0,0,J26/D26)*100</f>
        <v>0</v>
      </c>
      <c r="AN26" s="19" t="n">
        <f aca="false">IF(D26=0,0,K26/D26)*100</f>
        <v>0.628930817610063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77358490566038</v>
      </c>
      <c r="AR26" s="19" t="n">
        <f aca="false">IF(D26=0,0,O26/D26)*100</f>
        <v>5.66037735849057</v>
      </c>
      <c r="AS26" s="19" t="n">
        <f aca="false">IF(D26=0,0,P26/D26)*100</f>
        <v>32.7044025157233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628930817610063</v>
      </c>
      <c r="BA26" s="19" t="n">
        <f aca="false">IF(D26=0,0,X26/D26)*100</f>
        <v>5.66037735849057</v>
      </c>
      <c r="BB26" s="19" t="n">
        <f aca="false">IF(D26=0,0,Y26/D26)*100</f>
        <v>1.88679245283019</v>
      </c>
      <c r="BC26" s="19" t="n">
        <f aca="false">IF(D26=0,0,Z26/D26)*100</f>
        <v>1.88679245283019</v>
      </c>
      <c r="BD26" s="19" t="n">
        <f aca="false">IF(D26=0,0,AA26/D26)*100</f>
        <v>8.80503144654088</v>
      </c>
      <c r="BE26" s="19" t="n">
        <f aca="false">IF(D26=0,0,AB26/D26)*100</f>
        <v>3.77358490566038</v>
      </c>
      <c r="BF26" s="19" t="n">
        <f aca="false">IF(D26=0,0,AC26/D26)*100</f>
        <v>9.43396226415094</v>
      </c>
      <c r="BG26" s="19" t="n">
        <f aca="false">IF(D26=0,0,AD26/D26)*100</f>
        <v>0</v>
      </c>
      <c r="BH26" s="19" t="n">
        <f aca="false">IF(D26=0,0,AE26/D26)*100</f>
        <v>1.25786163522013</v>
      </c>
      <c r="BI26" s="19" t="n">
        <f aca="false">IF(D26=0,0,AF26/D26)*100</f>
        <v>7.54716981132076</v>
      </c>
      <c r="BJ26" s="20" t="n">
        <f aca="false">IF(D26=0,0,AG26/D26)*100</f>
        <v>12.578616352201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46</v>
      </c>
      <c r="E27" s="1" t="n">
        <v>2</v>
      </c>
      <c r="F27" s="1" t="n">
        <v>3</v>
      </c>
      <c r="I27" s="1" t="n">
        <v>1</v>
      </c>
      <c r="J27" s="1" t="n">
        <v>2</v>
      </c>
      <c r="K27" s="1" t="n">
        <v>1</v>
      </c>
      <c r="L27" s="1" t="n">
        <v>15</v>
      </c>
      <c r="M27" s="1" t="n">
        <v>1</v>
      </c>
      <c r="N27" s="1" t="n">
        <v>4</v>
      </c>
      <c r="O27" s="1" t="n">
        <v>3</v>
      </c>
      <c r="P27" s="1" t="n">
        <v>63</v>
      </c>
      <c r="W27" s="1" t="n">
        <v>2</v>
      </c>
      <c r="X27" s="1" t="n">
        <v>4</v>
      </c>
      <c r="Y27" s="1" t="n">
        <v>4</v>
      </c>
      <c r="Z27" s="1" t="n">
        <v>6</v>
      </c>
      <c r="AA27" s="1" t="n">
        <v>99</v>
      </c>
      <c r="AB27" s="1" t="n">
        <v>2</v>
      </c>
      <c r="AC27" s="1" t="n">
        <v>8</v>
      </c>
      <c r="AD27" s="1" t="n">
        <v>1</v>
      </c>
      <c r="AE27" s="1" t="n">
        <v>2</v>
      </c>
      <c r="AF27" s="1" t="n">
        <v>6</v>
      </c>
      <c r="AG27" s="1" t="n">
        <v>17</v>
      </c>
      <c r="AH27" s="19" t="n">
        <f aca="false">IF(D27=0,0,E27/D27)*100</f>
        <v>0.813008130081301</v>
      </c>
      <c r="AI27" s="19" t="n">
        <f aca="false">IF(D27=0,0,F27/D27)*100</f>
        <v>1.21951219512195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.40650406504065</v>
      </c>
      <c r="AM27" s="19" t="n">
        <f aca="false">IF(D27=0,0,J27/D27)*100</f>
        <v>0.813008130081301</v>
      </c>
      <c r="AN27" s="19" t="n">
        <f aca="false">IF(D27=0,0,K27/D27)*100</f>
        <v>0.40650406504065</v>
      </c>
      <c r="AO27" s="19" t="n">
        <f aca="false">IF(D27=0,0,L27/D27)*100</f>
        <v>6.09756097560976</v>
      </c>
      <c r="AP27" s="19" t="n">
        <f aca="false">IF(D27=0,0,M27/D27)*100</f>
        <v>0.40650406504065</v>
      </c>
      <c r="AQ27" s="19" t="n">
        <f aca="false">IF(D27=0,0,N27/D27)*100</f>
        <v>1.6260162601626</v>
      </c>
      <c r="AR27" s="19" t="n">
        <f aca="false">IF(D27=0,0,O27/D27)*100</f>
        <v>1.21951219512195</v>
      </c>
      <c r="AS27" s="19" t="n">
        <f aca="false">IF(D27=0,0,P27/D27)*100</f>
        <v>25.609756097561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813008130081301</v>
      </c>
      <c r="BA27" s="19" t="n">
        <f aca="false">IF(D27=0,0,X27/D27)*100</f>
        <v>1.6260162601626</v>
      </c>
      <c r="BB27" s="19" t="n">
        <f aca="false">IF(D27=0,0,Y27/D27)*100</f>
        <v>1.6260162601626</v>
      </c>
      <c r="BC27" s="19" t="n">
        <f aca="false">IF(D27=0,0,Z27/D27)*100</f>
        <v>2.4390243902439</v>
      </c>
      <c r="BD27" s="19" t="n">
        <f aca="false">IF(D27=0,0,AA27/D27)*100</f>
        <v>40.2439024390244</v>
      </c>
      <c r="BE27" s="19" t="n">
        <f aca="false">IF(D27=0,0,AB27/D27)*100</f>
        <v>0.813008130081301</v>
      </c>
      <c r="BF27" s="19" t="n">
        <f aca="false">IF(D27=0,0,AC27/D27)*100</f>
        <v>3.2520325203252</v>
      </c>
      <c r="BG27" s="19" t="n">
        <f aca="false">IF(D27=0,0,AD27/D27)*100</f>
        <v>0.40650406504065</v>
      </c>
      <c r="BH27" s="19" t="n">
        <f aca="false">IF(D27=0,0,AE27/D27)*100</f>
        <v>0.813008130081301</v>
      </c>
      <c r="BI27" s="19" t="n">
        <f aca="false">IF(D27=0,0,AF27/D27)*100</f>
        <v>2.4390243902439</v>
      </c>
      <c r="BJ27" s="20" t="n">
        <f aca="false">IF(D27=0,0,AG27/D27)*100</f>
        <v>6.9105691056910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8</v>
      </c>
      <c r="F28" s="1" t="n">
        <v>2</v>
      </c>
      <c r="G28" s="1" t="n">
        <v>2</v>
      </c>
      <c r="H28" s="1" t="n">
        <v>1</v>
      </c>
      <c r="M28" s="1" t="n">
        <v>1</v>
      </c>
      <c r="N28" s="1" t="n">
        <v>1</v>
      </c>
      <c r="O28" s="1" t="n">
        <v>1</v>
      </c>
      <c r="P28" s="1" t="n">
        <v>24</v>
      </c>
      <c r="W28" s="1" t="n">
        <v>1</v>
      </c>
      <c r="X28" s="1" t="n">
        <v>5</v>
      </c>
      <c r="Z28" s="1" t="n">
        <v>3</v>
      </c>
      <c r="AA28" s="1" t="n">
        <v>5</v>
      </c>
      <c r="AB28" s="1" t="n">
        <v>5</v>
      </c>
      <c r="AC28" s="1" t="n">
        <v>6</v>
      </c>
      <c r="AD28" s="1" t="n">
        <v>3</v>
      </c>
      <c r="AE28" s="1" t="n">
        <v>3</v>
      </c>
      <c r="AF28" s="1" t="n">
        <v>12</v>
      </c>
      <c r="AG28" s="1" t="n">
        <v>13</v>
      </c>
      <c r="AH28" s="19" t="n">
        <f aca="false">IF(D28=0,0,E28/D28)*100</f>
        <v>0</v>
      </c>
      <c r="AI28" s="19" t="n">
        <f aca="false">IF(D28=0,0,F28/D28)*100</f>
        <v>2.27272727272727</v>
      </c>
      <c r="AJ28" s="19" t="n">
        <f aca="false">IF(D28=0,0,G28/D28)*100</f>
        <v>2.27272727272727</v>
      </c>
      <c r="AK28" s="19" t="n">
        <f aca="false">IF(D28=0,0,H28/D28)*100</f>
        <v>1.13636363636364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1.13636363636364</v>
      </c>
      <c r="AQ28" s="19" t="n">
        <f aca="false">IF(D28=0,0,N28/D28)*100</f>
        <v>1.13636363636364</v>
      </c>
      <c r="AR28" s="19" t="n">
        <f aca="false">IF(D28=0,0,O28/D28)*100</f>
        <v>1.13636363636364</v>
      </c>
      <c r="AS28" s="19" t="n">
        <f aca="false">IF(D28=0,0,P28/D28)*100</f>
        <v>27.2727272727273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1.13636363636364</v>
      </c>
      <c r="BA28" s="19" t="n">
        <f aca="false">IF(D28=0,0,X28/D28)*100</f>
        <v>5.68181818181818</v>
      </c>
      <c r="BB28" s="19" t="n">
        <f aca="false">IF(D28=0,0,Y28/D28)*100</f>
        <v>0</v>
      </c>
      <c r="BC28" s="19" t="n">
        <f aca="false">IF(D28=0,0,Z28/D28)*100</f>
        <v>3.40909090909091</v>
      </c>
      <c r="BD28" s="19" t="n">
        <f aca="false">IF(D28=0,0,AA28/D28)*100</f>
        <v>5.68181818181818</v>
      </c>
      <c r="BE28" s="19" t="n">
        <f aca="false">IF(D28=0,0,AB28/D28)*100</f>
        <v>5.68181818181818</v>
      </c>
      <c r="BF28" s="19" t="n">
        <f aca="false">IF(D28=0,0,AC28/D28)*100</f>
        <v>6.81818181818182</v>
      </c>
      <c r="BG28" s="19" t="n">
        <f aca="false">IF(D28=0,0,AD28/D28)*100</f>
        <v>3.40909090909091</v>
      </c>
      <c r="BH28" s="19" t="n">
        <f aca="false">IF(D28=0,0,AE28/D28)*100</f>
        <v>3.40909090909091</v>
      </c>
      <c r="BI28" s="19" t="n">
        <f aca="false">IF(D28=0,0,AF28/D28)*100</f>
        <v>13.6363636363636</v>
      </c>
      <c r="BJ28" s="20" t="n">
        <f aca="false">IF(D28=0,0,AG28/D28)*100</f>
        <v>14.772727272727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8</v>
      </c>
      <c r="E29" s="1" t="n">
        <v>1</v>
      </c>
      <c r="F29" s="1" t="n">
        <v>2</v>
      </c>
      <c r="G29" s="1" t="n">
        <v>3</v>
      </c>
      <c r="H29" s="1" t="n">
        <v>2</v>
      </c>
      <c r="J29" s="1" t="n">
        <v>1</v>
      </c>
      <c r="K29" s="1" t="n">
        <v>3</v>
      </c>
      <c r="M29" s="1" t="n">
        <v>5</v>
      </c>
      <c r="N29" s="1" t="n">
        <v>6</v>
      </c>
      <c r="O29" s="1" t="n">
        <v>6</v>
      </c>
      <c r="P29" s="1" t="n">
        <v>98</v>
      </c>
      <c r="R29" s="1" t="n">
        <v>1</v>
      </c>
      <c r="S29" s="1" t="n">
        <v>1</v>
      </c>
      <c r="T29" s="1" t="n">
        <v>1</v>
      </c>
      <c r="U29" s="1" t="n">
        <v>2</v>
      </c>
      <c r="V29" s="1" t="n">
        <v>1</v>
      </c>
      <c r="W29" s="1" t="n">
        <v>9</v>
      </c>
      <c r="X29" s="1" t="n">
        <v>16</v>
      </c>
      <c r="Y29" s="1" t="n">
        <v>6</v>
      </c>
      <c r="Z29" s="1" t="n">
        <v>2</v>
      </c>
      <c r="AA29" s="1" t="n">
        <v>31</v>
      </c>
      <c r="AB29" s="1" t="n">
        <v>8</v>
      </c>
      <c r="AC29" s="1" t="n">
        <v>33</v>
      </c>
      <c r="AD29" s="1" t="n">
        <v>1</v>
      </c>
      <c r="AE29" s="1" t="n">
        <v>14</v>
      </c>
      <c r="AF29" s="1" t="n">
        <v>5</v>
      </c>
      <c r="AG29" s="1" t="n">
        <v>10</v>
      </c>
      <c r="AH29" s="19" t="n">
        <f aca="false">IF(D29=0,0,E29/D29)*100</f>
        <v>0.373134328358209</v>
      </c>
      <c r="AI29" s="19" t="n">
        <f aca="false">IF(D29=0,0,F29/D29)*100</f>
        <v>0.746268656716418</v>
      </c>
      <c r="AJ29" s="19" t="n">
        <f aca="false">IF(D29=0,0,G29/D29)*100</f>
        <v>1.11940298507463</v>
      </c>
      <c r="AK29" s="19" t="n">
        <f aca="false">IF(D29=0,0,H29/D29)*100</f>
        <v>0.746268656716418</v>
      </c>
      <c r="AL29" s="19" t="n">
        <f aca="false">IF(D29=0,0,I29/D29)*100</f>
        <v>0</v>
      </c>
      <c r="AM29" s="19" t="n">
        <f aca="false">IF(D29=0,0,J29/D29)*100</f>
        <v>0.373134328358209</v>
      </c>
      <c r="AN29" s="19" t="n">
        <f aca="false">IF(D29=0,0,K29/D29)*100</f>
        <v>1.11940298507463</v>
      </c>
      <c r="AO29" s="19" t="n">
        <f aca="false">IF(D29=0,0,L29/D29)*100</f>
        <v>0</v>
      </c>
      <c r="AP29" s="19" t="n">
        <f aca="false">IF(D29=0,0,M29/D29)*100</f>
        <v>1.86567164179104</v>
      </c>
      <c r="AQ29" s="19" t="n">
        <f aca="false">IF(D29=0,0,N29/D29)*100</f>
        <v>2.23880597014925</v>
      </c>
      <c r="AR29" s="19" t="n">
        <f aca="false">IF(D29=0,0,O29/D29)*100</f>
        <v>2.23880597014925</v>
      </c>
      <c r="AS29" s="19" t="n">
        <f aca="false">IF(D29=0,0,P29/D29)*100</f>
        <v>36.5671641791045</v>
      </c>
      <c r="AT29" s="19" t="n">
        <f aca="false">IF(D29=0,0,Q29/D29)*100</f>
        <v>0</v>
      </c>
      <c r="AU29" s="19" t="n">
        <f aca="false">IF(D29=0,0,R29/D29)*100</f>
        <v>0.373134328358209</v>
      </c>
      <c r="AV29" s="19" t="n">
        <f aca="false">IF(D29=0,0,S29/D29)*100</f>
        <v>0.373134328358209</v>
      </c>
      <c r="AW29" s="19" t="n">
        <f aca="false">IF(D29=0,0,T29/D29)*100</f>
        <v>0.373134328358209</v>
      </c>
      <c r="AX29" s="19" t="n">
        <f aca="false">IF(D29=0,0,U29/D29)*100</f>
        <v>0.746268656716418</v>
      </c>
      <c r="AY29" s="19" t="n">
        <f aca="false">IF(D29=0,0,V29/D29)*100</f>
        <v>0.373134328358209</v>
      </c>
      <c r="AZ29" s="19" t="n">
        <f aca="false">IF(D29=0,0,W29/D29)*100</f>
        <v>3.35820895522388</v>
      </c>
      <c r="BA29" s="19" t="n">
        <f aca="false">IF(D29=0,0,X29/D29)*100</f>
        <v>5.97014925373134</v>
      </c>
      <c r="BB29" s="19" t="n">
        <f aca="false">IF(D29=0,0,Y29/D29)*100</f>
        <v>2.23880597014925</v>
      </c>
      <c r="BC29" s="19" t="n">
        <f aca="false">IF(D29=0,0,Z29/D29)*100</f>
        <v>0.746268656716418</v>
      </c>
      <c r="BD29" s="19" t="n">
        <f aca="false">IF(D29=0,0,AA29/D29)*100</f>
        <v>11.5671641791045</v>
      </c>
      <c r="BE29" s="19" t="n">
        <f aca="false">IF(D29=0,0,AB29/D29)*100</f>
        <v>2.98507462686567</v>
      </c>
      <c r="BF29" s="19" t="n">
        <f aca="false">IF(D29=0,0,AC29/D29)*100</f>
        <v>12.3134328358209</v>
      </c>
      <c r="BG29" s="19" t="n">
        <f aca="false">IF(D29=0,0,AD29/D29)*100</f>
        <v>0.373134328358209</v>
      </c>
      <c r="BH29" s="19" t="n">
        <f aca="false">IF(D29=0,0,AE29/D29)*100</f>
        <v>5.22388059701493</v>
      </c>
      <c r="BI29" s="19" t="n">
        <f aca="false">IF(D29=0,0,AF29/D29)*100</f>
        <v>1.86567164179104</v>
      </c>
      <c r="BJ29" s="20" t="n">
        <f aca="false">IF(D29=0,0,AG29/D29)*100</f>
        <v>3.7313432835820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11</v>
      </c>
      <c r="E30" s="1" t="n">
        <v>1</v>
      </c>
      <c r="F30" s="1" t="n">
        <v>1</v>
      </c>
      <c r="K30" s="1" t="n">
        <v>1</v>
      </c>
      <c r="M30" s="1" t="n">
        <v>1</v>
      </c>
      <c r="N30" s="1" t="n">
        <v>2</v>
      </c>
      <c r="O30" s="1" t="n">
        <v>4</v>
      </c>
      <c r="P30" s="1" t="n">
        <v>48</v>
      </c>
      <c r="X30" s="1" t="n">
        <v>1</v>
      </c>
      <c r="Y30" s="1" t="n">
        <v>4</v>
      </c>
      <c r="Z30" s="1" t="n">
        <v>3</v>
      </c>
      <c r="AA30" s="1" t="n">
        <v>3</v>
      </c>
      <c r="AB30" s="1" t="n">
        <v>3</v>
      </c>
      <c r="AC30" s="1" t="n">
        <v>18</v>
      </c>
      <c r="AD30" s="1" t="n">
        <v>1</v>
      </c>
      <c r="AE30" s="1" t="n">
        <v>1</v>
      </c>
      <c r="AF30" s="1" t="n">
        <v>7</v>
      </c>
      <c r="AG30" s="1" t="n">
        <v>12</v>
      </c>
      <c r="AH30" s="19" t="n">
        <f aca="false">IF(D30=0,0,E30/D30)*100</f>
        <v>0.900900900900901</v>
      </c>
      <c r="AI30" s="19" t="n">
        <f aca="false">IF(D30=0,0,F30/D30)*100</f>
        <v>0.900900900900901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.900900900900901</v>
      </c>
      <c r="AO30" s="19" t="n">
        <f aca="false">IF(D30=0,0,L30/D30)*100</f>
        <v>0</v>
      </c>
      <c r="AP30" s="19" t="n">
        <f aca="false">IF(D30=0,0,M30/D30)*100</f>
        <v>0.900900900900901</v>
      </c>
      <c r="AQ30" s="19" t="n">
        <f aca="false">IF(D30=0,0,N30/D30)*100</f>
        <v>1.8018018018018</v>
      </c>
      <c r="AR30" s="19" t="n">
        <f aca="false">IF(D30=0,0,O30/D30)*100</f>
        <v>3.6036036036036</v>
      </c>
      <c r="AS30" s="19" t="n">
        <f aca="false">IF(D30=0,0,P30/D30)*100</f>
        <v>43.2432432432432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0.900900900900901</v>
      </c>
      <c r="BB30" s="19" t="n">
        <f aca="false">IF(D30=0,0,Y30/D30)*100</f>
        <v>3.6036036036036</v>
      </c>
      <c r="BC30" s="19" t="n">
        <f aca="false">IF(D30=0,0,Z30/D30)*100</f>
        <v>2.7027027027027</v>
      </c>
      <c r="BD30" s="19" t="n">
        <f aca="false">IF(D30=0,0,AA30/D30)*100</f>
        <v>2.7027027027027</v>
      </c>
      <c r="BE30" s="19" t="n">
        <f aca="false">IF(D30=0,0,AB30/D30)*100</f>
        <v>2.7027027027027</v>
      </c>
      <c r="BF30" s="19" t="n">
        <f aca="false">IF(D30=0,0,AC30/D30)*100</f>
        <v>16.2162162162162</v>
      </c>
      <c r="BG30" s="19" t="n">
        <f aca="false">IF(D30=0,0,AD30/D30)*100</f>
        <v>0.900900900900901</v>
      </c>
      <c r="BH30" s="19" t="n">
        <f aca="false">IF(D30=0,0,AE30/D30)*100</f>
        <v>0.900900900900901</v>
      </c>
      <c r="BI30" s="19" t="n">
        <f aca="false">IF(D30=0,0,AF30/D30)*100</f>
        <v>6.30630630630631</v>
      </c>
      <c r="BJ30" s="20" t="n">
        <f aca="false">IF(D30=0,0,AG30/D30)*100</f>
        <v>10.810810810810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38</v>
      </c>
      <c r="E31" s="1" t="n">
        <v>1</v>
      </c>
      <c r="F31" s="1" t="n">
        <v>8</v>
      </c>
      <c r="K31" s="1" t="n">
        <v>1</v>
      </c>
      <c r="M31" s="1" t="n">
        <v>1</v>
      </c>
      <c r="N31" s="1" t="n">
        <v>2</v>
      </c>
      <c r="P31" s="1" t="n">
        <v>40</v>
      </c>
      <c r="X31" s="1" t="n">
        <v>8</v>
      </c>
      <c r="Y31" s="1" t="n">
        <v>2</v>
      </c>
      <c r="Z31" s="1" t="n">
        <v>1</v>
      </c>
      <c r="AA31" s="1" t="n">
        <v>22</v>
      </c>
      <c r="AB31" s="1" t="n">
        <v>2</v>
      </c>
      <c r="AC31" s="1" t="n">
        <v>12</v>
      </c>
      <c r="AE31" s="1" t="n">
        <v>3</v>
      </c>
      <c r="AF31" s="1" t="n">
        <v>6</v>
      </c>
      <c r="AG31" s="1" t="n">
        <v>29</v>
      </c>
      <c r="AH31" s="19" t="n">
        <f aca="false">IF(D31=0,0,E31/D31)*100</f>
        <v>0.72463768115942</v>
      </c>
      <c r="AI31" s="19" t="n">
        <f aca="false">IF(D31=0,0,F31/D31)*100</f>
        <v>5.79710144927536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72463768115942</v>
      </c>
      <c r="AO31" s="19" t="n">
        <f aca="false">IF(D31=0,0,L31/D31)*100</f>
        <v>0</v>
      </c>
      <c r="AP31" s="19" t="n">
        <f aca="false">IF(D31=0,0,M31/D31)*100</f>
        <v>0.72463768115942</v>
      </c>
      <c r="AQ31" s="19" t="n">
        <f aca="false">IF(D31=0,0,N31/D31)*100</f>
        <v>1.44927536231884</v>
      </c>
      <c r="AR31" s="19" t="n">
        <f aca="false">IF(D31=0,0,O31/D31)*100</f>
        <v>0</v>
      </c>
      <c r="AS31" s="19" t="n">
        <f aca="false">IF(D31=0,0,P31/D31)*100</f>
        <v>28.9855072463768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</v>
      </c>
      <c r="BA31" s="19" t="n">
        <f aca="false">IF(D31=0,0,X31/D31)*100</f>
        <v>5.79710144927536</v>
      </c>
      <c r="BB31" s="19" t="n">
        <f aca="false">IF(D31=0,0,Y31/D31)*100</f>
        <v>1.44927536231884</v>
      </c>
      <c r="BC31" s="19" t="n">
        <f aca="false">IF(D31=0,0,Z31/D31)*100</f>
        <v>0.72463768115942</v>
      </c>
      <c r="BD31" s="19" t="n">
        <f aca="false">IF(D31=0,0,AA31/D31)*100</f>
        <v>15.9420289855072</v>
      </c>
      <c r="BE31" s="19" t="n">
        <f aca="false">IF(D31=0,0,AB31/D31)*100</f>
        <v>1.44927536231884</v>
      </c>
      <c r="BF31" s="19" t="n">
        <f aca="false">IF(D31=0,0,AC31/D31)*100</f>
        <v>8.69565217391304</v>
      </c>
      <c r="BG31" s="19" t="n">
        <f aca="false">IF(D31=0,0,AD31/D31)*100</f>
        <v>0</v>
      </c>
      <c r="BH31" s="19" t="n">
        <f aca="false">IF(D31=0,0,AE31/D31)*100</f>
        <v>2.17391304347826</v>
      </c>
      <c r="BI31" s="19" t="n">
        <f aca="false">IF(D31=0,0,AF31/D31)*100</f>
        <v>4.34782608695652</v>
      </c>
      <c r="BJ31" s="20" t="n">
        <f aca="false">IF(D31=0,0,AG31/D31)*100</f>
        <v>21.014492753623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58</v>
      </c>
      <c r="K32" s="1" t="n">
        <v>1</v>
      </c>
      <c r="M32" s="1" t="n">
        <v>1</v>
      </c>
      <c r="N32" s="1" t="n">
        <v>7</v>
      </c>
      <c r="O32" s="1" t="n">
        <v>1</v>
      </c>
      <c r="P32" s="1" t="n">
        <v>50</v>
      </c>
      <c r="V32" s="1" t="n">
        <v>1</v>
      </c>
      <c r="X32" s="1" t="n">
        <v>7</v>
      </c>
      <c r="Y32" s="1" t="n">
        <v>26</v>
      </c>
      <c r="Z32" s="1" t="n">
        <v>1</v>
      </c>
      <c r="AA32" s="1" t="n">
        <v>4</v>
      </c>
      <c r="AB32" s="1" t="n">
        <v>3</v>
      </c>
      <c r="AC32" s="1" t="n">
        <v>31</v>
      </c>
      <c r="AD32" s="1" t="n">
        <v>1</v>
      </c>
      <c r="AE32" s="1" t="n">
        <v>4</v>
      </c>
      <c r="AF32" s="1" t="n">
        <v>5</v>
      </c>
      <c r="AG32" s="1" t="n">
        <v>15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632911392405063</v>
      </c>
      <c r="AO32" s="19" t="n">
        <f aca="false">IF(D32=0,0,L32/D32)*100</f>
        <v>0</v>
      </c>
      <c r="AP32" s="19" t="n">
        <f aca="false">IF(D32=0,0,M32/D32)*100</f>
        <v>0.632911392405063</v>
      </c>
      <c r="AQ32" s="19" t="n">
        <f aca="false">IF(D32=0,0,N32/D32)*100</f>
        <v>4.43037974683544</v>
      </c>
      <c r="AR32" s="19" t="n">
        <f aca="false">IF(D32=0,0,O32/D32)*100</f>
        <v>0.632911392405063</v>
      </c>
      <c r="AS32" s="19" t="n">
        <f aca="false">IF(D32=0,0,P32/D32)*100</f>
        <v>31.6455696202532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0.632911392405063</v>
      </c>
      <c r="AZ32" s="19" t="n">
        <f aca="false">IF(D32=0,0,W32/D32)*100</f>
        <v>0</v>
      </c>
      <c r="BA32" s="19" t="n">
        <f aca="false">IF(D32=0,0,X32/D32)*100</f>
        <v>4.43037974683544</v>
      </c>
      <c r="BB32" s="19" t="n">
        <f aca="false">IF(D32=0,0,Y32/D32)*100</f>
        <v>16.4556962025316</v>
      </c>
      <c r="BC32" s="19" t="n">
        <f aca="false">IF(D32=0,0,Z32/D32)*100</f>
        <v>0.632911392405063</v>
      </c>
      <c r="BD32" s="19" t="n">
        <f aca="false">IF(D32=0,0,AA32/D32)*100</f>
        <v>2.53164556962025</v>
      </c>
      <c r="BE32" s="19" t="n">
        <f aca="false">IF(D32=0,0,AB32/D32)*100</f>
        <v>1.89873417721519</v>
      </c>
      <c r="BF32" s="19" t="n">
        <f aca="false">IF(D32=0,0,AC32/D32)*100</f>
        <v>19.620253164557</v>
      </c>
      <c r="BG32" s="19" t="n">
        <f aca="false">IF(D32=0,0,AD32/D32)*100</f>
        <v>0.632911392405063</v>
      </c>
      <c r="BH32" s="19" t="n">
        <f aca="false">IF(D32=0,0,AE32/D32)*100</f>
        <v>2.53164556962025</v>
      </c>
      <c r="BI32" s="19" t="n">
        <f aca="false">IF(D32=0,0,AF32/D32)*100</f>
        <v>3.16455696202532</v>
      </c>
      <c r="BJ32" s="20" t="n">
        <f aca="false">IF(D32=0,0,AG32/D32)*100</f>
        <v>9.4936708860759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91</v>
      </c>
      <c r="F33" s="1" t="n">
        <v>2</v>
      </c>
      <c r="G33" s="1" t="n">
        <v>1</v>
      </c>
      <c r="H33" s="1" t="n">
        <v>1</v>
      </c>
      <c r="I33" s="1" t="n">
        <v>1</v>
      </c>
      <c r="J33" s="1" t="n">
        <v>5</v>
      </c>
      <c r="K33" s="1" t="n">
        <v>9</v>
      </c>
      <c r="L33" s="1" t="n">
        <v>2</v>
      </c>
      <c r="M33" s="1" t="n">
        <v>3</v>
      </c>
      <c r="N33" s="1" t="n">
        <v>7</v>
      </c>
      <c r="O33" s="1" t="n">
        <v>1</v>
      </c>
      <c r="P33" s="1" t="n">
        <v>28</v>
      </c>
      <c r="Q33" s="1" t="n">
        <v>4</v>
      </c>
      <c r="R33" s="1" t="n">
        <v>1</v>
      </c>
      <c r="S33" s="1" t="n">
        <v>8</v>
      </c>
      <c r="T33" s="1" t="n">
        <v>1</v>
      </c>
      <c r="U33" s="1" t="n">
        <v>16</v>
      </c>
      <c r="V33" s="1" t="n">
        <v>6</v>
      </c>
      <c r="W33" s="1" t="n">
        <v>1</v>
      </c>
      <c r="X33" s="1" t="n">
        <v>13</v>
      </c>
      <c r="Y33" s="1" t="n">
        <v>13</v>
      </c>
      <c r="Z33" s="1" t="n">
        <v>6</v>
      </c>
      <c r="AA33" s="1" t="n">
        <v>14</v>
      </c>
      <c r="AB33" s="1" t="n">
        <v>2</v>
      </c>
      <c r="AC33" s="1" t="n">
        <v>22</v>
      </c>
      <c r="AD33" s="1" t="n">
        <v>1</v>
      </c>
      <c r="AE33" s="1" t="n">
        <v>11</v>
      </c>
      <c r="AF33" s="1" t="n">
        <v>3</v>
      </c>
      <c r="AG33" s="1" t="n">
        <v>9</v>
      </c>
      <c r="AH33" s="19" t="n">
        <f aca="false">IF(D33=0,0,E33/D33)*100</f>
        <v>0</v>
      </c>
      <c r="AI33" s="19" t="n">
        <f aca="false">IF(D33=0,0,F33/D33)*100</f>
        <v>1.04712041884817</v>
      </c>
      <c r="AJ33" s="19" t="n">
        <f aca="false">IF(D33=0,0,G33/D33)*100</f>
        <v>0.523560209424084</v>
      </c>
      <c r="AK33" s="19" t="n">
        <f aca="false">IF(D33=0,0,H33/D33)*100</f>
        <v>0.523560209424084</v>
      </c>
      <c r="AL33" s="19" t="n">
        <f aca="false">IF(D33=0,0,I33/D33)*100</f>
        <v>0.523560209424084</v>
      </c>
      <c r="AM33" s="19" t="n">
        <f aca="false">IF(D33=0,0,J33/D33)*100</f>
        <v>2.61780104712042</v>
      </c>
      <c r="AN33" s="19" t="n">
        <f aca="false">IF(D33=0,0,K33/D33)*100</f>
        <v>4.71204188481675</v>
      </c>
      <c r="AO33" s="19" t="n">
        <f aca="false">IF(D33=0,0,L33/D33)*100</f>
        <v>1.04712041884817</v>
      </c>
      <c r="AP33" s="19" t="n">
        <f aca="false">IF(D33=0,0,M33/D33)*100</f>
        <v>1.57068062827225</v>
      </c>
      <c r="AQ33" s="19" t="n">
        <f aca="false">IF(D33=0,0,N33/D33)*100</f>
        <v>3.66492146596859</v>
      </c>
      <c r="AR33" s="19" t="n">
        <f aca="false">IF(D33=0,0,O33/D33)*100</f>
        <v>0.523560209424084</v>
      </c>
      <c r="AS33" s="19" t="n">
        <f aca="false">IF(D33=0,0,P33/D33)*100</f>
        <v>14.6596858638743</v>
      </c>
      <c r="AT33" s="19" t="n">
        <f aca="false">IF(D33=0,0,Q33/D33)*100</f>
        <v>2.09424083769634</v>
      </c>
      <c r="AU33" s="19" t="n">
        <f aca="false">IF(D33=0,0,R33/D33)*100</f>
        <v>0.523560209424084</v>
      </c>
      <c r="AV33" s="19" t="n">
        <f aca="false">IF(D33=0,0,S33/D33)*100</f>
        <v>4.18848167539267</v>
      </c>
      <c r="AW33" s="19" t="n">
        <f aca="false">IF(D33=0,0,T33/D33)*100</f>
        <v>0.523560209424084</v>
      </c>
      <c r="AX33" s="19" t="n">
        <f aca="false">IF(D33=0,0,U33/D33)*100</f>
        <v>8.37696335078534</v>
      </c>
      <c r="AY33" s="19" t="n">
        <f aca="false">IF(D33=0,0,V33/D33)*100</f>
        <v>3.1413612565445</v>
      </c>
      <c r="AZ33" s="19" t="n">
        <f aca="false">IF(D33=0,0,W33/D33)*100</f>
        <v>0.523560209424084</v>
      </c>
      <c r="BA33" s="19" t="n">
        <f aca="false">IF(D33=0,0,X33/D33)*100</f>
        <v>6.80628272251309</v>
      </c>
      <c r="BB33" s="19" t="n">
        <f aca="false">IF(D33=0,0,Y33/D33)*100</f>
        <v>6.80628272251309</v>
      </c>
      <c r="BC33" s="19" t="n">
        <f aca="false">IF(D33=0,0,Z33/D33)*100</f>
        <v>3.1413612565445</v>
      </c>
      <c r="BD33" s="19" t="n">
        <f aca="false">IF(D33=0,0,AA33/D33)*100</f>
        <v>7.32984293193717</v>
      </c>
      <c r="BE33" s="19" t="n">
        <f aca="false">IF(D33=0,0,AB33/D33)*100</f>
        <v>1.04712041884817</v>
      </c>
      <c r="BF33" s="19" t="n">
        <f aca="false">IF(D33=0,0,AC33/D33)*100</f>
        <v>11.5183246073298</v>
      </c>
      <c r="BG33" s="19" t="n">
        <f aca="false">IF(D33=0,0,AD33/D33)*100</f>
        <v>0.523560209424084</v>
      </c>
      <c r="BH33" s="19" t="n">
        <f aca="false">IF(D33=0,0,AE33/D33)*100</f>
        <v>5.75916230366492</v>
      </c>
      <c r="BI33" s="19" t="n">
        <f aca="false">IF(D33=0,0,AF33/D33)*100</f>
        <v>1.57068062827225</v>
      </c>
      <c r="BJ33" s="20" t="n">
        <f aca="false">IF(D33=0,0,AG33/D33)*100</f>
        <v>4.7120418848167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22</v>
      </c>
      <c r="E34" s="1" t="n">
        <v>2</v>
      </c>
      <c r="F34" s="1" t="n">
        <v>1</v>
      </c>
      <c r="G34" s="1" t="n">
        <v>3</v>
      </c>
      <c r="I34" s="1" t="n">
        <v>1</v>
      </c>
      <c r="K34" s="1" t="n">
        <v>6</v>
      </c>
      <c r="N34" s="1" t="n">
        <v>1</v>
      </c>
      <c r="P34" s="1" t="n">
        <v>54</v>
      </c>
      <c r="Q34" s="1" t="n">
        <v>5</v>
      </c>
      <c r="R34" s="1" t="n">
        <v>9</v>
      </c>
      <c r="S34" s="1" t="n">
        <v>8</v>
      </c>
      <c r="T34" s="1" t="n">
        <v>3</v>
      </c>
      <c r="U34" s="1" t="n">
        <v>12</v>
      </c>
      <c r="V34" s="1" t="n">
        <v>4</v>
      </c>
      <c r="W34" s="1" t="n">
        <v>7</v>
      </c>
      <c r="X34" s="1" t="n">
        <v>13</v>
      </c>
      <c r="Y34" s="1" t="n">
        <v>5</v>
      </c>
      <c r="Z34" s="1" t="n">
        <v>4</v>
      </c>
      <c r="AA34" s="1" t="n">
        <v>16</v>
      </c>
      <c r="AB34" s="1" t="n">
        <v>7</v>
      </c>
      <c r="AC34" s="1" t="n">
        <v>25</v>
      </c>
      <c r="AD34" s="1" t="n">
        <v>2</v>
      </c>
      <c r="AE34" s="1" t="n">
        <v>14</v>
      </c>
      <c r="AF34" s="1" t="n">
        <v>9</v>
      </c>
      <c r="AG34" s="1" t="n">
        <v>11</v>
      </c>
      <c r="AH34" s="19" t="n">
        <f aca="false">IF(D34=0,0,E34/D34)*100</f>
        <v>0.900900900900901</v>
      </c>
      <c r="AI34" s="19" t="n">
        <f aca="false">IF(D34=0,0,F34/D34)*100</f>
        <v>0.45045045045045</v>
      </c>
      <c r="AJ34" s="19" t="n">
        <f aca="false">IF(D34=0,0,G34/D34)*100</f>
        <v>1.35135135135135</v>
      </c>
      <c r="AK34" s="19" t="n">
        <f aca="false">IF(D34=0,0,H34/D34)*100</f>
        <v>0</v>
      </c>
      <c r="AL34" s="19" t="n">
        <f aca="false">IF(D34=0,0,I34/D34)*100</f>
        <v>0.45045045045045</v>
      </c>
      <c r="AM34" s="19" t="n">
        <f aca="false">IF(D34=0,0,J34/D34)*100</f>
        <v>0</v>
      </c>
      <c r="AN34" s="19" t="n">
        <f aca="false">IF(D34=0,0,K34/D34)*100</f>
        <v>2.7027027027027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.45045045045045</v>
      </c>
      <c r="AR34" s="19" t="n">
        <f aca="false">IF(D34=0,0,O34/D34)*100</f>
        <v>0</v>
      </c>
      <c r="AS34" s="19" t="n">
        <f aca="false">IF(D34=0,0,P34/D34)*100</f>
        <v>24.3243243243243</v>
      </c>
      <c r="AT34" s="19" t="n">
        <f aca="false">IF(D34=0,0,Q34/D34)*100</f>
        <v>2.25225225225225</v>
      </c>
      <c r="AU34" s="19" t="n">
        <f aca="false">IF(D34=0,0,R34/D34)*100</f>
        <v>4.05405405405405</v>
      </c>
      <c r="AV34" s="19" t="n">
        <f aca="false">IF(D34=0,0,S34/D34)*100</f>
        <v>3.6036036036036</v>
      </c>
      <c r="AW34" s="19" t="n">
        <f aca="false">IF(D34=0,0,T34/D34)*100</f>
        <v>1.35135135135135</v>
      </c>
      <c r="AX34" s="19" t="n">
        <f aca="false">IF(D34=0,0,U34/D34)*100</f>
        <v>5.40540540540541</v>
      </c>
      <c r="AY34" s="19" t="n">
        <f aca="false">IF(D34=0,0,V34/D34)*100</f>
        <v>1.8018018018018</v>
      </c>
      <c r="AZ34" s="19" t="n">
        <f aca="false">IF(D34=0,0,W34/D34)*100</f>
        <v>3.15315315315315</v>
      </c>
      <c r="BA34" s="19" t="n">
        <f aca="false">IF(D34=0,0,X34/D34)*100</f>
        <v>5.85585585585586</v>
      </c>
      <c r="BB34" s="19" t="n">
        <f aca="false">IF(D34=0,0,Y34/D34)*100</f>
        <v>2.25225225225225</v>
      </c>
      <c r="BC34" s="19" t="n">
        <f aca="false">IF(D34=0,0,Z34/D34)*100</f>
        <v>1.8018018018018</v>
      </c>
      <c r="BD34" s="19" t="n">
        <f aca="false">IF(D34=0,0,AA34/D34)*100</f>
        <v>7.20720720720721</v>
      </c>
      <c r="BE34" s="19" t="n">
        <f aca="false">IF(D34=0,0,AB34/D34)*100</f>
        <v>3.15315315315315</v>
      </c>
      <c r="BF34" s="19" t="n">
        <f aca="false">IF(D34=0,0,AC34/D34)*100</f>
        <v>11.2612612612613</v>
      </c>
      <c r="BG34" s="19" t="n">
        <f aca="false">IF(D34=0,0,AD34/D34)*100</f>
        <v>0.900900900900901</v>
      </c>
      <c r="BH34" s="19" t="n">
        <f aca="false">IF(D34=0,0,AE34/D34)*100</f>
        <v>6.30630630630631</v>
      </c>
      <c r="BI34" s="19" t="n">
        <f aca="false">IF(D34=0,0,AF34/D34)*100</f>
        <v>4.05405405405405</v>
      </c>
      <c r="BJ34" s="20" t="n">
        <f aca="false">IF(D34=0,0,AG34/D34)*100</f>
        <v>4.9549549549549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3</v>
      </c>
      <c r="X35" s="1" t="n">
        <v>1</v>
      </c>
      <c r="AA35" s="1" t="n">
        <v>2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33.3333333333333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66.6666666666667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86</v>
      </c>
      <c r="N36" s="1" t="n">
        <v>1</v>
      </c>
      <c r="P36" s="1" t="n">
        <v>39</v>
      </c>
      <c r="W36" s="1" t="n">
        <v>1</v>
      </c>
      <c r="X36" s="1" t="n">
        <v>1</v>
      </c>
      <c r="Y36" s="1" t="n">
        <v>1</v>
      </c>
      <c r="AA36" s="1" t="n">
        <v>4</v>
      </c>
      <c r="AB36" s="1" t="n">
        <v>1</v>
      </c>
      <c r="AC36" s="1" t="n">
        <v>12</v>
      </c>
      <c r="AF36" s="1" t="n">
        <v>8</v>
      </c>
      <c r="AG36" s="1" t="n">
        <v>18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1.16279069767442</v>
      </c>
      <c r="AR36" s="19" t="n">
        <f aca="false">IF(D36=0,0,O36/D36)*100</f>
        <v>0</v>
      </c>
      <c r="AS36" s="19" t="n">
        <f aca="false">IF(D36=0,0,P36/D36)*100</f>
        <v>45.3488372093023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16279069767442</v>
      </c>
      <c r="BA36" s="19" t="n">
        <f aca="false">IF(D36=0,0,X36/D36)*100</f>
        <v>1.16279069767442</v>
      </c>
      <c r="BB36" s="19" t="n">
        <f aca="false">IF(D36=0,0,Y36/D36)*100</f>
        <v>1.16279069767442</v>
      </c>
      <c r="BC36" s="19" t="n">
        <f aca="false">IF(D36=0,0,Z36/D36)*100</f>
        <v>0</v>
      </c>
      <c r="BD36" s="19" t="n">
        <f aca="false">IF(D36=0,0,AA36/D36)*100</f>
        <v>4.65116279069768</v>
      </c>
      <c r="BE36" s="19" t="n">
        <f aca="false">IF(D36=0,0,AB36/D36)*100</f>
        <v>1.16279069767442</v>
      </c>
      <c r="BF36" s="19" t="n">
        <f aca="false">IF(D36=0,0,AC36/D36)*100</f>
        <v>13.953488372093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9.30232558139535</v>
      </c>
      <c r="BJ36" s="20" t="n">
        <f aca="false">IF(D36=0,0,AG36/D36)*100</f>
        <v>20.9302325581395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75</v>
      </c>
      <c r="E37" s="22"/>
      <c r="F37" s="22"/>
      <c r="G37" s="22" t="n">
        <v>1</v>
      </c>
      <c r="H37" s="22"/>
      <c r="I37" s="22"/>
      <c r="J37" s="22"/>
      <c r="K37" s="22"/>
      <c r="L37" s="22"/>
      <c r="M37" s="22"/>
      <c r="N37" s="22" t="n">
        <v>4</v>
      </c>
      <c r="O37" s="22"/>
      <c r="P37" s="22" t="n">
        <v>28</v>
      </c>
      <c r="Q37" s="22"/>
      <c r="R37" s="22"/>
      <c r="S37" s="22"/>
      <c r="T37" s="22"/>
      <c r="U37" s="22"/>
      <c r="V37" s="22"/>
      <c r="W37" s="22"/>
      <c r="X37" s="22" t="n">
        <v>4</v>
      </c>
      <c r="Y37" s="22"/>
      <c r="Z37" s="22" t="n">
        <v>1</v>
      </c>
      <c r="AA37" s="22" t="n">
        <v>4</v>
      </c>
      <c r="AB37" s="22"/>
      <c r="AC37" s="22" t="n">
        <v>17</v>
      </c>
      <c r="AD37" s="22" t="n">
        <v>3</v>
      </c>
      <c r="AE37" s="22" t="n">
        <v>1</v>
      </c>
      <c r="AF37" s="22" t="n">
        <v>3</v>
      </c>
      <c r="AG37" s="22" t="n">
        <v>9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1.33333333333333</v>
      </c>
      <c r="AK37" s="23" t="n">
        <f aca="false">IF(D37=0,0,H37/D37)*100</f>
        <v>0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</v>
      </c>
      <c r="AQ37" s="23" t="n">
        <f aca="false">IF(D37=0,0,N37/D37)*100</f>
        <v>5.33333333333333</v>
      </c>
      <c r="AR37" s="23" t="n">
        <f aca="false">IF(D37=0,0,O37/D37)*100</f>
        <v>0</v>
      </c>
      <c r="AS37" s="23" t="n">
        <f aca="false">IF(D37=0,0,P37/D37)*100</f>
        <v>37.3333333333333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5.33333333333333</v>
      </c>
      <c r="BB37" s="23" t="n">
        <f aca="false">IF(D37=0,0,Y37/D37)*100</f>
        <v>0</v>
      </c>
      <c r="BC37" s="23" t="n">
        <f aca="false">IF(D37=0,0,Z37/D37)*100</f>
        <v>1.33333333333333</v>
      </c>
      <c r="BD37" s="23" t="n">
        <f aca="false">IF(D37=0,0,AA37/D37)*100</f>
        <v>5.33333333333333</v>
      </c>
      <c r="BE37" s="23" t="n">
        <f aca="false">IF(D37=0,0,AB37/D37)*100</f>
        <v>0</v>
      </c>
      <c r="BF37" s="23" t="n">
        <f aca="false">IF(D37=0,0,AC37/D37)*100</f>
        <v>22.6666666666667</v>
      </c>
      <c r="BG37" s="23" t="n">
        <f aca="false">IF(D37=0,0,AD37/D37)*100</f>
        <v>4</v>
      </c>
      <c r="BH37" s="23" t="n">
        <f aca="false">IF(D37=0,0,AE37/D37)*100</f>
        <v>1.33333333333333</v>
      </c>
      <c r="BI37" s="23" t="n">
        <f aca="false">IF(D37=0,0,AF37/D37)*100</f>
        <v>4</v>
      </c>
      <c r="BJ37" s="24" t="n">
        <f aca="false">IF(D37=0,0,AG37/D37)*100</f>
        <v>12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trav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6" t="s">
        <v>712</v>
      </c>
      <c r="CE2" s="6" t="s">
        <v>713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2" t="s">
        <v>789</v>
      </c>
      <c r="CE3" s="2" t="s">
        <v>790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15796</v>
      </c>
      <c r="E4" s="12" t="n">
        <f aca="false">SUM(E5:E42)</f>
        <v>17</v>
      </c>
      <c r="F4" s="12" t="n">
        <f aca="false">SUM(F5:F42)</f>
        <v>60</v>
      </c>
      <c r="G4" s="12" t="n">
        <f aca="false">SUM(G5:G42)</f>
        <v>123</v>
      </c>
      <c r="H4" s="12" t="n">
        <f aca="false">SUM(H5:H42)</f>
        <v>22</v>
      </c>
      <c r="I4" s="12" t="n">
        <f aca="false">SUM(I5:I42)</f>
        <v>511</v>
      </c>
      <c r="J4" s="12" t="n">
        <f aca="false">SUM(J5:J42)</f>
        <v>1626</v>
      </c>
      <c r="K4" s="12" t="n">
        <f aca="false">SUM(K5:K42)</f>
        <v>905</v>
      </c>
      <c r="L4" s="12" t="n">
        <f aca="false">SUM(L5:L42)</f>
        <v>66</v>
      </c>
      <c r="M4" s="12" t="n">
        <f aca="false">SUM(M5:M42)</f>
        <v>23</v>
      </c>
      <c r="N4" s="12" t="n">
        <f aca="false">SUM(N5:N42)</f>
        <v>20</v>
      </c>
      <c r="O4" s="12" t="n">
        <f aca="false">SUM(O5:O42)</f>
        <v>150</v>
      </c>
      <c r="P4" s="12" t="n">
        <f aca="false">SUM(P5:P42)</f>
        <v>1060</v>
      </c>
      <c r="Q4" s="12" t="n">
        <f aca="false">SUM(Q5:Q42)</f>
        <v>49</v>
      </c>
      <c r="R4" s="12" t="n">
        <f aca="false">SUM(R5:R42)</f>
        <v>272</v>
      </c>
      <c r="S4" s="12" t="n">
        <f aca="false">SUM(S5:S42)</f>
        <v>25</v>
      </c>
      <c r="T4" s="12" t="n">
        <f aca="false">SUM(T5:T42)</f>
        <v>808</v>
      </c>
      <c r="U4" s="12" t="n">
        <f aca="false">SUM(U5:U42)</f>
        <v>46</v>
      </c>
      <c r="V4" s="12" t="n">
        <f aca="false">SUM(V5:V42)</f>
        <v>8</v>
      </c>
      <c r="W4" s="12" t="n">
        <f aca="false">SUM(W5:W42)</f>
        <v>22</v>
      </c>
      <c r="X4" s="12" t="n">
        <f aca="false">SUM(X5:X42)</f>
        <v>58</v>
      </c>
      <c r="Y4" s="12" t="n">
        <f aca="false">SUM(Y5:Y42)</f>
        <v>82</v>
      </c>
      <c r="Z4" s="12" t="n">
        <f aca="false">SUM(Z5:Z42)</f>
        <v>503</v>
      </c>
      <c r="AA4" s="12" t="n">
        <f aca="false">SUM(AA5:AA42)</f>
        <v>773</v>
      </c>
      <c r="AB4" s="12" t="n">
        <f aca="false">SUM(AB5:AB42)</f>
        <v>10</v>
      </c>
      <c r="AC4" s="12" t="n">
        <f aca="false">SUM(AC5:AC42)</f>
        <v>24</v>
      </c>
      <c r="AD4" s="12" t="n">
        <f aca="false">SUM(AD5:AD42)</f>
        <v>290</v>
      </c>
      <c r="AE4" s="12" t="n">
        <f aca="false">SUM(AE5:AE42)</f>
        <v>41</v>
      </c>
      <c r="AF4" s="12" t="n">
        <f aca="false">SUM(AF5:AF42)</f>
        <v>1462</v>
      </c>
      <c r="AG4" s="12" t="n">
        <f aca="false">SUM(AG5:AG42)</f>
        <v>519</v>
      </c>
      <c r="AH4" s="12" t="n">
        <f aca="false">SUM(AH5:AH42)</f>
        <v>363</v>
      </c>
      <c r="AI4" s="12" t="n">
        <f aca="false">SUM(AI5:AI42)</f>
        <v>91</v>
      </c>
      <c r="AJ4" s="12" t="n">
        <f aca="false">SUM(AJ5:AJ42)</f>
        <v>620</v>
      </c>
      <c r="AK4" s="12" t="n">
        <f aca="false">SUM(AK5:AK42)</f>
        <v>49</v>
      </c>
      <c r="AL4" s="12" t="n">
        <f aca="false">SUM(AL5:AL42)</f>
        <v>25</v>
      </c>
      <c r="AM4" s="12" t="n">
        <f aca="false">SUM(AM5:AM42)</f>
        <v>21</v>
      </c>
      <c r="AN4" s="12" t="n">
        <f aca="false">SUM(AN5:AN42)</f>
        <v>289</v>
      </c>
      <c r="AO4" s="12" t="n">
        <f aca="false">SUM(AO5:AO42)</f>
        <v>33</v>
      </c>
      <c r="AP4" s="12" t="n">
        <f aca="false">SUM(AP5:AP42)</f>
        <v>380</v>
      </c>
      <c r="AQ4" s="12" t="n">
        <f aca="false">SUM(AQ5:AQ42)</f>
        <v>403</v>
      </c>
      <c r="AR4" s="12" t="n">
        <f aca="false">SUM(AR5:AR42)</f>
        <v>563</v>
      </c>
      <c r="AS4" s="12" t="n">
        <f aca="false">SUM(AS5:AS42)</f>
        <v>8</v>
      </c>
      <c r="AT4" s="12" t="n">
        <f aca="false">SUM(AT5:AT42)</f>
        <v>28</v>
      </c>
      <c r="AU4" s="12" t="n">
        <f aca="false">SUM(AU5:AU42)</f>
        <v>20</v>
      </c>
      <c r="AV4" s="12" t="n">
        <f aca="false">SUM(AV5:AV42)</f>
        <v>8</v>
      </c>
      <c r="AW4" s="12" t="n">
        <f aca="false">SUM(AW5:AW42)</f>
        <v>29</v>
      </c>
      <c r="AX4" s="12" t="n">
        <f aca="false">SUM(AX5:AX42)</f>
        <v>52</v>
      </c>
      <c r="AY4" s="12" t="n">
        <f aca="false">SUM(AY5:AY42)</f>
        <v>251</v>
      </c>
      <c r="AZ4" s="12" t="n">
        <f aca="false">SUM(AZ5:AZ42)</f>
        <v>45</v>
      </c>
      <c r="BA4" s="12" t="n">
        <f aca="false">SUM(BA5:BA42)</f>
        <v>226</v>
      </c>
      <c r="BB4" s="12" t="n">
        <f aca="false">SUM(BB5:BB42)</f>
        <v>16</v>
      </c>
      <c r="BC4" s="12" t="n">
        <f aca="false">SUM(BC5:BC42)</f>
        <v>86</v>
      </c>
      <c r="BD4" s="12" t="n">
        <f aca="false">SUM(BD5:BD42)</f>
        <v>853</v>
      </c>
      <c r="BE4" s="12" t="n">
        <f aca="false">SUM(BE5:BE42)</f>
        <v>14</v>
      </c>
      <c r="BF4" s="12" t="n">
        <f aca="false">SUM(BF5:BF42)</f>
        <v>3</v>
      </c>
      <c r="BG4" s="12" t="n">
        <f aca="false">SUM(BG5:BG42)</f>
        <v>55</v>
      </c>
      <c r="BH4" s="12" t="n">
        <f aca="false">SUM(BH5:BH42)</f>
        <v>112</v>
      </c>
      <c r="BI4" s="12" t="n">
        <f aca="false">SUM(BI5:BI42)</f>
        <v>93</v>
      </c>
      <c r="BJ4" s="12" t="n">
        <f aca="false">SUM(BJ5:BJ42)</f>
        <v>7</v>
      </c>
      <c r="BK4" s="12" t="n">
        <f aca="false">SUM(BK5:BK42)</f>
        <v>13</v>
      </c>
      <c r="BL4" s="12" t="n">
        <f aca="false">SUM(BL5:BL42)</f>
        <v>6</v>
      </c>
      <c r="BM4" s="12" t="n">
        <f aca="false">SUM(BM5:BM42)</f>
        <v>48</v>
      </c>
      <c r="BN4" s="12" t="n">
        <f aca="false">SUM(BN5:BN42)</f>
        <v>13</v>
      </c>
      <c r="BO4" s="12" t="n">
        <f aca="false">SUM(BO5:BO42)</f>
        <v>114</v>
      </c>
      <c r="BP4" s="12" t="n">
        <f aca="false">SUM(BP5:BP42)</f>
        <v>49</v>
      </c>
      <c r="BQ4" s="12" t="n">
        <f aca="false">SUM(BQ5:BQ42)</f>
        <v>1</v>
      </c>
      <c r="BR4" s="12" t="n">
        <f aca="false">SUM(BR5:BR42)</f>
        <v>23</v>
      </c>
      <c r="BS4" s="12" t="n">
        <f aca="false">SUM(BS5:BS42)</f>
        <v>194</v>
      </c>
      <c r="BT4" s="12" t="n">
        <f aca="false">SUM(BT5:BT42)</f>
        <v>9</v>
      </c>
      <c r="BU4" s="12" t="n">
        <f aca="false">SUM(BU5:BU42)</f>
        <v>142</v>
      </c>
      <c r="BV4" s="12" t="n">
        <f aca="false">SUM(BV5:BV42)</f>
        <v>205</v>
      </c>
      <c r="BW4" s="12" t="n">
        <f aca="false">SUM(BW5:BW42)</f>
        <v>18</v>
      </c>
      <c r="BX4" s="12" t="n">
        <f aca="false">SUM(BX5:BX42)</f>
        <v>139</v>
      </c>
      <c r="BY4" s="12" t="n">
        <f aca="false">SUM(BY5:BY42)</f>
        <v>95</v>
      </c>
      <c r="BZ4" s="12" t="n">
        <f aca="false">SUM(BZ5:BZ42)</f>
        <v>18</v>
      </c>
      <c r="CA4" s="12" t="n">
        <f aca="false">SUM(CA5:CA42)</f>
        <v>161</v>
      </c>
      <c r="CB4" s="12" t="n">
        <f aca="false">SUM(CB5:CB42)</f>
        <v>39</v>
      </c>
      <c r="CC4" s="12" t="n">
        <f aca="false">SUM(CC5:CC42)</f>
        <v>191</v>
      </c>
      <c r="CD4" s="13" t="n">
        <f aca="false">IF(D4=0,0,E4/D4)*100</f>
        <v>0.107622182831096</v>
      </c>
      <c r="CE4" s="13" t="n">
        <f aca="false">IF(D4=0,0,F4/D4)*100</f>
        <v>0.379842998227399</v>
      </c>
      <c r="CF4" s="13" t="n">
        <f aca="false">IF(D4=0,0,G4/D4)*100</f>
        <v>0.778678146366169</v>
      </c>
      <c r="CG4" s="13" t="n">
        <f aca="false">IF(D4=0,0,H4/D4)*100</f>
        <v>0.139275766016713</v>
      </c>
      <c r="CH4" s="13" t="n">
        <f aca="false">IF(D4=0,0,I4/D4)*100</f>
        <v>3.23499620157002</v>
      </c>
      <c r="CI4" s="13" t="n">
        <f aca="false">IF(D4=0,0,J4/D4)*100</f>
        <v>10.2937452519625</v>
      </c>
      <c r="CJ4" s="13" t="n">
        <f aca="false">IF(D4=0,0,K4/D4)*100</f>
        <v>5.72929855659661</v>
      </c>
      <c r="CK4" s="13" t="n">
        <f aca="false">IF(D4=0,0,L4/D4)*100</f>
        <v>0.417827298050139</v>
      </c>
      <c r="CL4" s="13" t="n">
        <f aca="false">IF(D4=0,0,M4/D4)*100</f>
        <v>0.145606482653836</v>
      </c>
      <c r="CM4" s="13" t="n">
        <f aca="false">IF(D4=0,0,N4/D4)*100</f>
        <v>0.126614332742466</v>
      </c>
      <c r="CN4" s="13" t="n">
        <f aca="false">IF(D4=0,0,O4/D4)*100</f>
        <v>0.949607495568498</v>
      </c>
      <c r="CO4" s="13" t="n">
        <f aca="false">IF(D4=0,0,P4/D4)*100</f>
        <v>6.71055963535072</v>
      </c>
      <c r="CP4" s="13" t="n">
        <f aca="false">IF(D4=0,0,Q4/D4)*100</f>
        <v>0.310205115219043</v>
      </c>
      <c r="CQ4" s="13" t="n">
        <f aca="false">IF(D4=0,0,R4/D4)*100</f>
        <v>1.72195492529754</v>
      </c>
      <c r="CR4" s="13" t="n">
        <f aca="false">IF(D4=0,0,S4/D4)*100</f>
        <v>0.158267915928083</v>
      </c>
      <c r="CS4" s="13" t="n">
        <f aca="false">IF(D4=0,0,T4/D4)*100</f>
        <v>5.11521904279564</v>
      </c>
      <c r="CT4" s="13" t="n">
        <f aca="false">IF(D4=0,0,U4/D4)*100</f>
        <v>0.291212965307673</v>
      </c>
      <c r="CU4" s="13" t="n">
        <f aca="false">IF(D4=0,0,V4/D4)*100</f>
        <v>0.0506457330969866</v>
      </c>
      <c r="CV4" s="13" t="n">
        <f aca="false">IF(D4=0,0,W4/D4)*100</f>
        <v>0.139275766016713</v>
      </c>
      <c r="CW4" s="13" t="n">
        <f aca="false">IF(D4=0,0,X4/D4)*100</f>
        <v>0.367181564953153</v>
      </c>
      <c r="CX4" s="13" t="n">
        <f aca="false">IF(D4=0,0,Y4/D4)*100</f>
        <v>0.519118764244112</v>
      </c>
      <c r="CY4" s="13" t="n">
        <f aca="false">IF(D4=0,0,Z4/D4)*100</f>
        <v>3.18435046847303</v>
      </c>
      <c r="CZ4" s="13" t="n">
        <f aca="false">IF(D4=0,0,AA4/D4)*100</f>
        <v>4.89364396049633</v>
      </c>
      <c r="DA4" s="13" t="n">
        <f aca="false">IF(D4=0,0,AB4/D4)*100</f>
        <v>0.0633071663712332</v>
      </c>
      <c r="DB4" s="13" t="n">
        <f aca="false">IF(D4=0,0,AC4/D4)*100</f>
        <v>0.15193719929096</v>
      </c>
      <c r="DC4" s="13" t="n">
        <f aca="false">IF(D4=0,0,AD4/D4)*100</f>
        <v>1.83590782476576</v>
      </c>
      <c r="DD4" s="13" t="n">
        <f aca="false">IF(D4=0,0,AE4/D4)*100</f>
        <v>0.259559382122056</v>
      </c>
      <c r="DE4" s="13" t="n">
        <f aca="false">IF(D4=0,0,AF4/D4)*100</f>
        <v>9.2555077234743</v>
      </c>
      <c r="DF4" s="13" t="n">
        <f aca="false">IF(D4=0,0,AG4/D4)*100</f>
        <v>3.285641934667</v>
      </c>
      <c r="DG4" s="13" t="n">
        <f aca="false">IF(D4=0,0,AH4/D4)*100</f>
        <v>2.29805013927577</v>
      </c>
      <c r="DH4" s="13" t="n">
        <f aca="false">IF(D4=0,0,AI4/D4)*100</f>
        <v>0.576095213978222</v>
      </c>
      <c r="DI4" s="13" t="n">
        <f aca="false">IF(D4=0,0,AJ4/D4)*100</f>
        <v>3.92504431501646</v>
      </c>
      <c r="DJ4" s="13" t="n">
        <f aca="false">IF(D4=0,0,AK4/D4)*100</f>
        <v>0.310205115219043</v>
      </c>
      <c r="DK4" s="13" t="n">
        <f aca="false">IF(D4=0,0,AL4/D4)*100</f>
        <v>0.158267915928083</v>
      </c>
      <c r="DL4" s="13" t="n">
        <f aca="false">IF(D4=0,0,AM4/D4)*100</f>
        <v>0.13294504937959</v>
      </c>
      <c r="DM4" s="13" t="n">
        <f aca="false">IF(D4=0,0,AN4/D4)*100</f>
        <v>1.82957710812864</v>
      </c>
      <c r="DN4" s="13" t="n">
        <f aca="false">IF(D4=0,0,AO4/D4)*100</f>
        <v>0.20891364902507</v>
      </c>
      <c r="DO4" s="13" t="n">
        <f aca="false">IF(D4=0,0,AP4/D4)*100</f>
        <v>2.40567232210686</v>
      </c>
      <c r="DP4" s="13" t="n">
        <f aca="false">IF(D4=0,0,AQ4/D4)*100</f>
        <v>2.5512788047607</v>
      </c>
      <c r="DQ4" s="13" t="n">
        <f aca="false">IF(D4=0,0,AR4/D4)*100</f>
        <v>3.56419346670043</v>
      </c>
      <c r="DR4" s="27" t="n">
        <f aca="false">IF(D4=0,0,AS4/D4)*100</f>
        <v>0.0506457330969866</v>
      </c>
      <c r="DS4" s="27" t="n">
        <f aca="false">IF(D4=0,0,AT4/D4)*100</f>
        <v>0.177260065839453</v>
      </c>
      <c r="DT4" s="27" t="n">
        <f aca="false">IF(D4=0,0,AU4/D4)*100</f>
        <v>0.126614332742466</v>
      </c>
      <c r="DU4" s="27" t="n">
        <f aca="false">IF(D4=0,0,AV4/D4)*100</f>
        <v>0.0506457330969866</v>
      </c>
      <c r="DV4" s="27" t="n">
        <f aca="false">IF(D4=0,0,AW4/D4)*100</f>
        <v>0.183590782476576</v>
      </c>
      <c r="DW4" s="27" t="n">
        <f aca="false">IF(D4=0,0,AX4/D4)*100</f>
        <v>0.329197265130413</v>
      </c>
      <c r="DX4" s="27" t="n">
        <f aca="false">IF(D4=0,0,AY4/D4)*100</f>
        <v>1.58900987591795</v>
      </c>
      <c r="DY4" s="27" t="n">
        <f aca="false">IF(D4=0,0,AZ4/D4)*100</f>
        <v>0.28488224867055</v>
      </c>
      <c r="DZ4" s="27" t="n">
        <f aca="false">IF(D4=0,0,BA4/D4)*100</f>
        <v>1.43074195998987</v>
      </c>
      <c r="EA4" s="27" t="n">
        <f aca="false">IF(D4=0,0,BB4/D4)*100</f>
        <v>0.101291466193973</v>
      </c>
      <c r="EB4" s="27" t="n">
        <f aca="false">IF(D4=0,0,BC4/D4)*100</f>
        <v>0.544441630792606</v>
      </c>
      <c r="EC4" s="27" t="n">
        <f aca="false">IF(D4=0,0,BD4/D4)*100</f>
        <v>5.40010129146619</v>
      </c>
      <c r="ED4" s="27" t="n">
        <f aca="false">IF(D4=0,0,BE4/D4)*100</f>
        <v>0.0886300329197265</v>
      </c>
      <c r="EE4" s="27" t="n">
        <f aca="false">IF(D4=0,0,BF4/D4)*100</f>
        <v>0.01899214991137</v>
      </c>
      <c r="EF4" s="27" t="n">
        <f aca="false">IF(D4=0,0,BG4/D4)*100</f>
        <v>0.348189415041783</v>
      </c>
      <c r="EG4" s="27" t="n">
        <f aca="false">IF(D4=0,0,BH4/D4)*100</f>
        <v>0.709040263357812</v>
      </c>
      <c r="EH4" s="27" t="n">
        <f aca="false">IF(D4=0,0,BI4/D4)*100</f>
        <v>0.588756647252469</v>
      </c>
      <c r="EI4" s="27" t="n">
        <f aca="false">IF(D4=0,0,BJ4/D4)*100</f>
        <v>0.0443150164598633</v>
      </c>
      <c r="EJ4" s="27" t="n">
        <f aca="false">IF(D4=0,0,BK4/D4)*100</f>
        <v>0.0822993162826032</v>
      </c>
      <c r="EK4" s="27" t="n">
        <f aca="false">IF(D4=0,0,BL4/D4)*100</f>
        <v>0.0379842998227399</v>
      </c>
      <c r="EL4" s="27" t="n">
        <f aca="false">IF(D4=0,0,BM4/D4)*100</f>
        <v>0.30387439858192</v>
      </c>
      <c r="EM4" s="27" t="n">
        <f aca="false">IF(D4=0,0,BN4/D4)*100</f>
        <v>0.0822993162826032</v>
      </c>
      <c r="EN4" s="27" t="n">
        <f aca="false">IF(D4=0,0,BO4/D4)*100</f>
        <v>0.721701696632059</v>
      </c>
      <c r="EO4" s="27" t="n">
        <f aca="false">IF(D4=0,0,BP4/D4)*100</f>
        <v>0.310205115219043</v>
      </c>
      <c r="EP4" s="27" t="n">
        <f aca="false">IF(D4=0,0,BQ4/D4)*100</f>
        <v>0.00633071663712332</v>
      </c>
      <c r="EQ4" s="27" t="n">
        <f aca="false">IF(D4=0,0,BR4/D4)*100</f>
        <v>0.145606482653836</v>
      </c>
      <c r="ER4" s="27" t="n">
        <f aca="false">IF(D4=0,0,BS4/D4)*100</f>
        <v>1.22815902760192</v>
      </c>
      <c r="ES4" s="27" t="n">
        <f aca="false">IF(D4=0,0,BT4/D4)*100</f>
        <v>0.0569764497341099</v>
      </c>
      <c r="ET4" s="27" t="n">
        <f aca="false">IF(D4=0,0,BU4/D4)*100</f>
        <v>0.898961762471512</v>
      </c>
      <c r="EU4" s="27" t="n">
        <f aca="false">IF(D4=0,0,BV4/D4)*100</f>
        <v>1.29779691061028</v>
      </c>
      <c r="EV4" s="27" t="n">
        <f aca="false">IF(D4=0,0,BW4/D4)*100</f>
        <v>0.11395289946822</v>
      </c>
      <c r="EW4" s="27" t="n">
        <f aca="false">IF(D4=0,0,BX4/D4)*100</f>
        <v>0.879969612560142</v>
      </c>
      <c r="EX4" s="27" t="n">
        <f aca="false">IF(D4=0,0,BY4/D4)*100</f>
        <v>0.601418080526716</v>
      </c>
      <c r="EY4" s="27" t="n">
        <f aca="false">IF(D4=0,0,BZ4/D4)*100</f>
        <v>0.11395289946822</v>
      </c>
      <c r="EZ4" s="27" t="n">
        <f aca="false">IF(D4=0,0,CA4/D4)*100</f>
        <v>1.01924537857686</v>
      </c>
      <c r="FA4" s="27" t="n">
        <f aca="false">IF(D4=0,0,CB4/D4)*100</f>
        <v>0.24689794884781</v>
      </c>
      <c r="FB4" s="27" t="n">
        <f aca="false">IF(D4=0,0,CC4/D4)*100</f>
        <v>1.20916687769055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89</v>
      </c>
      <c r="E5" s="15" t="n">
        <v>1</v>
      </c>
      <c r="F5" s="15" t="n">
        <v>2</v>
      </c>
      <c r="G5" s="15" t="n">
        <v>2</v>
      </c>
      <c r="H5" s="15" t="n">
        <v>2</v>
      </c>
      <c r="I5" s="15" t="n">
        <v>34</v>
      </c>
      <c r="J5" s="15" t="n">
        <v>85</v>
      </c>
      <c r="K5" s="15" t="n">
        <v>16</v>
      </c>
      <c r="L5" s="15" t="n">
        <v>1</v>
      </c>
      <c r="M5" s="15"/>
      <c r="N5" s="15"/>
      <c r="O5" s="15" t="n">
        <v>24</v>
      </c>
      <c r="P5" s="15" t="n">
        <v>98</v>
      </c>
      <c r="Q5" s="15" t="n">
        <v>5</v>
      </c>
      <c r="R5" s="15" t="n">
        <v>12</v>
      </c>
      <c r="S5" s="15" t="n">
        <v>3</v>
      </c>
      <c r="T5" s="15" t="n">
        <v>66</v>
      </c>
      <c r="U5" s="15" t="n">
        <v>5</v>
      </c>
      <c r="V5" s="15" t="n">
        <v>1</v>
      </c>
      <c r="W5" s="15"/>
      <c r="X5" s="15" t="n">
        <v>5</v>
      </c>
      <c r="Y5" s="15" t="n">
        <v>7</v>
      </c>
      <c r="Z5" s="15" t="n">
        <v>46</v>
      </c>
      <c r="AA5" s="15" t="n">
        <v>71</v>
      </c>
      <c r="AB5" s="15" t="n">
        <v>3</v>
      </c>
      <c r="AC5" s="15"/>
      <c r="AD5" s="15" t="n">
        <v>8</v>
      </c>
      <c r="AE5" s="15" t="n">
        <v>5</v>
      </c>
      <c r="AF5" s="15" t="n">
        <v>29</v>
      </c>
      <c r="AG5" s="15" t="n">
        <v>46</v>
      </c>
      <c r="AH5" s="15" t="n">
        <v>10</v>
      </c>
      <c r="AI5" s="15" t="n">
        <v>2</v>
      </c>
      <c r="AJ5" s="15" t="n">
        <v>30</v>
      </c>
      <c r="AK5" s="15" t="n">
        <v>2</v>
      </c>
      <c r="AL5" s="15" t="n">
        <v>2</v>
      </c>
      <c r="AM5" s="15" t="n">
        <v>2</v>
      </c>
      <c r="AN5" s="15" t="n">
        <v>10</v>
      </c>
      <c r="AO5" s="15" t="n">
        <v>2</v>
      </c>
      <c r="AP5" s="15" t="n">
        <v>17</v>
      </c>
      <c r="AQ5" s="15" t="n">
        <v>5</v>
      </c>
      <c r="AR5" s="15" t="n">
        <v>32</v>
      </c>
      <c r="AS5" s="15" t="n">
        <v>1</v>
      </c>
      <c r="AT5" s="15" t="n">
        <v>3</v>
      </c>
      <c r="AU5" s="15" t="n">
        <v>5</v>
      </c>
      <c r="AV5" s="15" t="n">
        <v>1</v>
      </c>
      <c r="AW5" s="15" t="n">
        <v>1</v>
      </c>
      <c r="AX5" s="15" t="n">
        <v>2</v>
      </c>
      <c r="AY5" s="15" t="n">
        <v>14</v>
      </c>
      <c r="AZ5" s="15" t="n">
        <v>10</v>
      </c>
      <c r="BA5" s="15" t="n">
        <v>18</v>
      </c>
      <c r="BB5" s="15" t="n">
        <v>4</v>
      </c>
      <c r="BC5" s="15" t="n">
        <v>15</v>
      </c>
      <c r="BD5" s="15" t="n">
        <v>72</v>
      </c>
      <c r="BE5" s="15" t="n">
        <v>1</v>
      </c>
      <c r="BF5" s="15" t="n">
        <v>1</v>
      </c>
      <c r="BG5" s="15" t="n">
        <v>6</v>
      </c>
      <c r="BH5" s="15" t="n">
        <v>10</v>
      </c>
      <c r="BI5" s="15" t="n">
        <v>6</v>
      </c>
      <c r="BJ5" s="15" t="n">
        <v>2</v>
      </c>
      <c r="BK5" s="15"/>
      <c r="BL5" s="15" t="n">
        <v>1</v>
      </c>
      <c r="BM5" s="15" t="n">
        <v>3</v>
      </c>
      <c r="BN5" s="15"/>
      <c r="BO5" s="15" t="n">
        <v>9</v>
      </c>
      <c r="BP5" s="15" t="n">
        <v>3</v>
      </c>
      <c r="BQ5" s="15"/>
      <c r="BR5" s="15" t="n">
        <v>4</v>
      </c>
      <c r="BS5" s="15" t="n">
        <v>27</v>
      </c>
      <c r="BT5" s="15" t="n">
        <v>1</v>
      </c>
      <c r="BU5" s="15" t="n">
        <v>7</v>
      </c>
      <c r="BV5" s="15" t="n">
        <v>15</v>
      </c>
      <c r="BW5" s="15" t="n">
        <v>9</v>
      </c>
      <c r="BX5" s="15" t="n">
        <v>27</v>
      </c>
      <c r="BY5" s="15" t="n">
        <v>5</v>
      </c>
      <c r="BZ5" s="15"/>
      <c r="CA5" s="15" t="n">
        <v>9</v>
      </c>
      <c r="CB5" s="15" t="n">
        <v>2</v>
      </c>
      <c r="CC5" s="15" t="n">
        <v>4</v>
      </c>
      <c r="CD5" s="16" t="n">
        <f aca="false">IF(D5=0,0,E5/D5)*100</f>
        <v>0.101112234580384</v>
      </c>
      <c r="CE5" s="16" t="n">
        <f aca="false">IF(D5=0,0,F5/D5)*100</f>
        <v>0.202224469160768</v>
      </c>
      <c r="CF5" s="16" t="n">
        <f aca="false">IF(D5=0,0,G5/D5)*100</f>
        <v>0.202224469160768</v>
      </c>
      <c r="CG5" s="16" t="n">
        <f aca="false">IF(D5=0,0,H5/D5)*100</f>
        <v>0.202224469160768</v>
      </c>
      <c r="CH5" s="16" t="n">
        <f aca="false">IF(D5=0,0,I5/D5)*100</f>
        <v>3.43781597573306</v>
      </c>
      <c r="CI5" s="16" t="n">
        <f aca="false">IF(D5=0,0,J5/D5)*100</f>
        <v>8.59453993933266</v>
      </c>
      <c r="CJ5" s="16" t="n">
        <f aca="false">IF(D5=0,0,K5/D5)*100</f>
        <v>1.61779575328615</v>
      </c>
      <c r="CK5" s="16" t="n">
        <f aca="false">IF(D5=0,0,L5/D5)*100</f>
        <v>0.101112234580384</v>
      </c>
      <c r="CL5" s="16" t="n">
        <f aca="false">IF(D5=0,0,M5/D5)*100</f>
        <v>0</v>
      </c>
      <c r="CM5" s="16" t="n">
        <f aca="false">IF(D5=0,0,N5/D5)*100</f>
        <v>0</v>
      </c>
      <c r="CN5" s="16" t="n">
        <f aca="false">IF(D5=0,0,O5/D5)*100</f>
        <v>2.42669362992922</v>
      </c>
      <c r="CO5" s="16" t="n">
        <f aca="false">IF(D5=0,0,P5/D5)*100</f>
        <v>9.90899898887765</v>
      </c>
      <c r="CP5" s="16" t="n">
        <f aca="false">IF(D5=0,0,Q5/D5)*100</f>
        <v>0.505561172901921</v>
      </c>
      <c r="CQ5" s="16" t="n">
        <f aca="false">IF(D5=0,0,R5/D5)*100</f>
        <v>1.21334681496461</v>
      </c>
      <c r="CR5" s="16" t="n">
        <f aca="false">IF(D5=0,0,S5/D5)*100</f>
        <v>0.303336703741153</v>
      </c>
      <c r="CS5" s="16" t="n">
        <f aca="false">IF(D5=0,0,T5/D5)*100</f>
        <v>6.67340748230536</v>
      </c>
      <c r="CT5" s="16" t="n">
        <f aca="false">IF(D5=0,0,U5/D5)*100</f>
        <v>0.505561172901921</v>
      </c>
      <c r="CU5" s="16" t="n">
        <f aca="false">IF(D5=0,0,V5/D5)*100</f>
        <v>0.101112234580384</v>
      </c>
      <c r="CV5" s="16" t="n">
        <f aca="false">IF(D5=0,0,W5/D5)*100</f>
        <v>0</v>
      </c>
      <c r="CW5" s="16" t="n">
        <f aca="false">IF(D5=0,0,X5/D5)*100</f>
        <v>0.505561172901921</v>
      </c>
      <c r="CX5" s="16" t="n">
        <f aca="false">IF(D5=0,0,Y5/D5)*100</f>
        <v>0.70778564206269</v>
      </c>
      <c r="CY5" s="16" t="n">
        <f aca="false">IF(D5=0,0,Z5/D5)*100</f>
        <v>4.65116279069768</v>
      </c>
      <c r="CZ5" s="16" t="n">
        <f aca="false">IF(D5=0,0,AA5/D5)*100</f>
        <v>7.17896865520728</v>
      </c>
      <c r="DA5" s="16" t="n">
        <f aca="false">IF(D5=0,0,AB5/D5)*100</f>
        <v>0.303336703741153</v>
      </c>
      <c r="DB5" s="16" t="n">
        <f aca="false">IF(D5=0,0,AC5/D5)*100</f>
        <v>0</v>
      </c>
      <c r="DC5" s="16" t="n">
        <f aca="false">IF(D5=0,0,AD5/D5)*100</f>
        <v>0.808897876643074</v>
      </c>
      <c r="DD5" s="16" t="n">
        <f aca="false">IF(D5=0,0,AE5/D5)*100</f>
        <v>0.505561172901921</v>
      </c>
      <c r="DE5" s="16" t="n">
        <f aca="false">IF(D5=0,0,AF5/D5)*100</f>
        <v>2.93225480283114</v>
      </c>
      <c r="DF5" s="16" t="n">
        <f aca="false">IF(D5=0,0,AG5/D5)*100</f>
        <v>4.65116279069768</v>
      </c>
      <c r="DG5" s="16" t="n">
        <f aca="false">IF(D5=0,0,AH5/D5)*100</f>
        <v>1.01112234580384</v>
      </c>
      <c r="DH5" s="16" t="n">
        <f aca="false">IF(D5=0,0,AI5/D5)*100</f>
        <v>0.202224469160768</v>
      </c>
      <c r="DI5" s="16" t="n">
        <f aca="false">IF(D5=0,0,AJ5/D5)*100</f>
        <v>3.03336703741153</v>
      </c>
      <c r="DJ5" s="16" t="n">
        <f aca="false">IF(D5=0,0,AK5/D5)*100</f>
        <v>0.202224469160768</v>
      </c>
      <c r="DK5" s="16" t="n">
        <f aca="false">IF(D5=0,0,AL5/D5)*100</f>
        <v>0.202224469160768</v>
      </c>
      <c r="DL5" s="16" t="n">
        <f aca="false">IF(D5=0,0,AM5/D5)*100</f>
        <v>0.202224469160768</v>
      </c>
      <c r="DM5" s="16" t="n">
        <f aca="false">IF(D5=0,0,AN5/D5)*100</f>
        <v>1.01112234580384</v>
      </c>
      <c r="DN5" s="16" t="n">
        <f aca="false">IF(D5=0,0,AO5/D5)*100</f>
        <v>0.202224469160768</v>
      </c>
      <c r="DO5" s="16" t="n">
        <f aca="false">IF(D5=0,0,AP5/D5)*100</f>
        <v>1.71890798786653</v>
      </c>
      <c r="DP5" s="16" t="n">
        <f aca="false">IF(D5=0,0,AQ5/D5)*100</f>
        <v>0.505561172901921</v>
      </c>
      <c r="DQ5" s="16" t="n">
        <f aca="false">IF(D5=0,0,AR5/D5)*100</f>
        <v>3.2355915065723</v>
      </c>
      <c r="DR5" s="16" t="n">
        <f aca="false">IF(D5=0,0,AS5/D5)*100</f>
        <v>0.101112234580384</v>
      </c>
      <c r="DS5" s="16" t="n">
        <f aca="false">IF(D5=0,0,AT5/D5)*100</f>
        <v>0.303336703741153</v>
      </c>
      <c r="DT5" s="16" t="n">
        <f aca="false">IF(D5=0,0,AU5/D5)*100</f>
        <v>0.505561172901921</v>
      </c>
      <c r="DU5" s="16" t="n">
        <f aca="false">IF(D5=0,0,AV5/D5)*100</f>
        <v>0.101112234580384</v>
      </c>
      <c r="DV5" s="16" t="n">
        <f aca="false">IF(D5=0,0,AW5/D5)*100</f>
        <v>0.101112234580384</v>
      </c>
      <c r="DW5" s="16" t="n">
        <f aca="false">IF(D5=0,0,AX5/D5)*100</f>
        <v>0.202224469160768</v>
      </c>
      <c r="DX5" s="16" t="n">
        <f aca="false">IF(D5=0,0,AY5/D5)*100</f>
        <v>1.41557128412538</v>
      </c>
      <c r="DY5" s="16" t="n">
        <f aca="false">IF(D5=0,0,AZ5/D5)*100</f>
        <v>1.01112234580384</v>
      </c>
      <c r="DZ5" s="16" t="n">
        <f aca="false">IF(D5=0,0,BA5/D5)*100</f>
        <v>1.82002022244692</v>
      </c>
      <c r="EA5" s="16" t="n">
        <f aca="false">IF(D5=0,0,BB5/D5)*100</f>
        <v>0.404448938321537</v>
      </c>
      <c r="EB5" s="16" t="n">
        <f aca="false">IF(D5=0,0,BC5/D5)*100</f>
        <v>1.51668351870576</v>
      </c>
      <c r="EC5" s="16" t="n">
        <f aca="false">IF(D5=0,0,BD5/D5)*100</f>
        <v>7.28008088978766</v>
      </c>
      <c r="ED5" s="16" t="n">
        <f aca="false">IF(D5=0,0,BE5/D5)*100</f>
        <v>0.101112234580384</v>
      </c>
      <c r="EE5" s="16" t="n">
        <f aca="false">IF(D5=0,0,BF5/D5)*100</f>
        <v>0.101112234580384</v>
      </c>
      <c r="EF5" s="16" t="n">
        <f aca="false">IF(D5=0,0,BG5/D5)*100</f>
        <v>0.606673407482305</v>
      </c>
      <c r="EG5" s="16" t="n">
        <f aca="false">IF(D5=0,0,BH5/D5)*100</f>
        <v>1.01112234580384</v>
      </c>
      <c r="EH5" s="16" t="n">
        <f aca="false">IF(D5=0,0,BI5/D5)*100</f>
        <v>0.606673407482305</v>
      </c>
      <c r="EI5" s="16" t="n">
        <f aca="false">IF(D5=0,0,BJ5/D5)*100</f>
        <v>0.202224469160768</v>
      </c>
      <c r="EJ5" s="16" t="n">
        <f aca="false">IF(D5=0,0,BK5/D5)*100</f>
        <v>0</v>
      </c>
      <c r="EK5" s="16" t="n">
        <f aca="false">IF(D5=0,0,BL5/D5)*100</f>
        <v>0.101112234580384</v>
      </c>
      <c r="EL5" s="16" t="n">
        <f aca="false">IF(D5=0,0,BM5/D5)*100</f>
        <v>0.303336703741153</v>
      </c>
      <c r="EM5" s="16" t="n">
        <f aca="false">IF(D5=0,0,BN5/D5)*100</f>
        <v>0</v>
      </c>
      <c r="EN5" s="16" t="n">
        <f aca="false">IF(D5=0,0,BO5/D5)*100</f>
        <v>0.910010111223458</v>
      </c>
      <c r="EO5" s="16" t="n">
        <f aca="false">IF(D5=0,0,BP5/D5)*100</f>
        <v>0.303336703741153</v>
      </c>
      <c r="EP5" s="16" t="n">
        <f aca="false">IF(D5=0,0,BQ5/D5)*100</f>
        <v>0</v>
      </c>
      <c r="EQ5" s="16" t="n">
        <f aca="false">IF(D5=0,0,BR5/D5)*100</f>
        <v>0.404448938321537</v>
      </c>
      <c r="ER5" s="16" t="n">
        <f aca="false">IF(D5=0,0,BS5/D5)*100</f>
        <v>2.73003033367037</v>
      </c>
      <c r="ES5" s="16" t="n">
        <f aca="false">IF(D5=0,0,BT5/D5)*100</f>
        <v>0.101112234580384</v>
      </c>
      <c r="ET5" s="16" t="n">
        <f aca="false">IF(D5=0,0,BU5/D5)*100</f>
        <v>0.70778564206269</v>
      </c>
      <c r="EU5" s="16" t="n">
        <f aca="false">IF(D5=0,0,BV5/D5)*100</f>
        <v>1.51668351870576</v>
      </c>
      <c r="EV5" s="16" t="n">
        <f aca="false">IF(D5=0,0,BW5/D5)*100</f>
        <v>0.910010111223458</v>
      </c>
      <c r="EW5" s="16" t="n">
        <f aca="false">IF(D5=0,0,BX5/D5)*100</f>
        <v>2.73003033367037</v>
      </c>
      <c r="EX5" s="16" t="n">
        <f aca="false">IF(D5=0,0,BY5/D5)*100</f>
        <v>0.505561172901921</v>
      </c>
      <c r="EY5" s="16" t="n">
        <f aca="false">IF(D5=0,0,BZ5/D5)*100</f>
        <v>0</v>
      </c>
      <c r="EZ5" s="16" t="n">
        <f aca="false">IF(D5=0,0,CA5/D5)*100</f>
        <v>0.910010111223458</v>
      </c>
      <c r="FA5" s="16" t="n">
        <f aca="false">IF(D5=0,0,CB5/D5)*100</f>
        <v>0.202224469160768</v>
      </c>
      <c r="FB5" s="17" t="n">
        <f aca="false">IF(D5=0,0,CC5/D5)*100</f>
        <v>0.4044489383215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415</v>
      </c>
      <c r="E6" s="1" t="n">
        <v>2</v>
      </c>
      <c r="F6" s="1" t="n">
        <v>7</v>
      </c>
      <c r="G6" s="1" t="n">
        <v>7</v>
      </c>
      <c r="H6" s="1" t="n">
        <v>2</v>
      </c>
      <c r="I6" s="1" t="n">
        <v>50</v>
      </c>
      <c r="J6" s="1" t="n">
        <v>202</v>
      </c>
      <c r="K6" s="1" t="n">
        <v>145</v>
      </c>
      <c r="L6" s="1" t="n">
        <v>10</v>
      </c>
      <c r="M6" s="1" t="n">
        <v>18</v>
      </c>
      <c r="N6" s="1" t="n">
        <v>1</v>
      </c>
      <c r="O6" s="1" t="n">
        <v>4</v>
      </c>
      <c r="P6" s="1" t="n">
        <v>57</v>
      </c>
      <c r="Q6" s="1" t="n">
        <v>3</v>
      </c>
      <c r="R6" s="1" t="n">
        <v>58</v>
      </c>
      <c r="S6" s="1" t="n">
        <v>2</v>
      </c>
      <c r="T6" s="1" t="n">
        <v>121</v>
      </c>
      <c r="U6" s="1" t="n">
        <v>3</v>
      </c>
      <c r="V6" s="1" t="n">
        <v>1</v>
      </c>
      <c r="W6" s="1" t="n">
        <v>1</v>
      </c>
      <c r="X6" s="1" t="n">
        <v>4</v>
      </c>
      <c r="Y6" s="1" t="n">
        <v>3</v>
      </c>
      <c r="Z6" s="1" t="n">
        <v>19</v>
      </c>
      <c r="AA6" s="1" t="n">
        <v>43</v>
      </c>
      <c r="AC6" s="1" t="n">
        <v>7</v>
      </c>
      <c r="AD6" s="1" t="n">
        <v>6</v>
      </c>
      <c r="AE6" s="1" t="n">
        <v>4</v>
      </c>
      <c r="AF6" s="1" t="n">
        <v>42</v>
      </c>
      <c r="AG6" s="1" t="n">
        <v>30</v>
      </c>
      <c r="AH6" s="1" t="n">
        <v>13</v>
      </c>
      <c r="AI6" s="1" t="n">
        <v>9</v>
      </c>
      <c r="AJ6" s="1" t="n">
        <v>45</v>
      </c>
      <c r="AK6" s="1" t="n">
        <v>3</v>
      </c>
      <c r="AL6" s="1" t="n">
        <v>8</v>
      </c>
      <c r="AM6" s="1" t="n">
        <v>5</v>
      </c>
      <c r="AN6" s="1" t="n">
        <v>40</v>
      </c>
      <c r="AO6" s="1" t="n">
        <v>2</v>
      </c>
      <c r="AP6" s="1" t="n">
        <v>43</v>
      </c>
      <c r="AQ6" s="1" t="n">
        <v>21</v>
      </c>
      <c r="AR6" s="1" t="n">
        <v>48</v>
      </c>
      <c r="AV6" s="1" t="n">
        <v>1</v>
      </c>
      <c r="AW6" s="1" t="n">
        <v>2</v>
      </c>
      <c r="AX6" s="1" t="n">
        <v>21</v>
      </c>
      <c r="AY6" s="1" t="n">
        <v>65</v>
      </c>
      <c r="AZ6" s="1" t="n">
        <v>5</v>
      </c>
      <c r="BA6" s="1" t="n">
        <v>65</v>
      </c>
      <c r="BC6" s="1" t="n">
        <v>7</v>
      </c>
      <c r="BD6" s="1" t="n">
        <v>46</v>
      </c>
      <c r="BE6" s="1" t="n">
        <v>1</v>
      </c>
      <c r="BG6" s="1" t="n">
        <v>1</v>
      </c>
      <c r="BH6" s="1" t="n">
        <v>5</v>
      </c>
      <c r="BI6" s="1" t="n">
        <v>26</v>
      </c>
      <c r="BJ6" s="1" t="n">
        <v>1</v>
      </c>
      <c r="BK6" s="1" t="n">
        <v>2</v>
      </c>
      <c r="BM6" s="1" t="n">
        <v>1</v>
      </c>
      <c r="BN6" s="1" t="n">
        <v>1</v>
      </c>
      <c r="BO6" s="1" t="n">
        <v>8</v>
      </c>
      <c r="BR6" s="1" t="n">
        <v>1</v>
      </c>
      <c r="BS6" s="1" t="n">
        <v>27</v>
      </c>
      <c r="BU6" s="1" t="n">
        <v>1</v>
      </c>
      <c r="BV6" s="1" t="n">
        <v>9</v>
      </c>
      <c r="BX6" s="1" t="n">
        <v>5</v>
      </c>
      <c r="BY6" s="1" t="n">
        <v>12</v>
      </c>
      <c r="BZ6" s="1" t="n">
        <v>1</v>
      </c>
      <c r="CA6" s="1" t="n">
        <v>9</v>
      </c>
      <c r="CB6" s="1" t="n">
        <v>1</v>
      </c>
      <c r="CC6" s="1" t="n">
        <v>2</v>
      </c>
      <c r="CD6" s="19" t="n">
        <f aca="false">IF(D6=0,0,E6/D6)*100</f>
        <v>0.141342756183746</v>
      </c>
      <c r="CE6" s="19" t="n">
        <f aca="false">IF(D6=0,0,F6/D6)*100</f>
        <v>0.49469964664311</v>
      </c>
      <c r="CF6" s="19" t="n">
        <f aca="false">IF(D6=0,0,G6/D6)*100</f>
        <v>0.49469964664311</v>
      </c>
      <c r="CG6" s="19" t="n">
        <f aca="false">IF(D6=0,0,H6/D6)*100</f>
        <v>0.141342756183746</v>
      </c>
      <c r="CH6" s="19" t="n">
        <f aca="false">IF(D6=0,0,I6/D6)*100</f>
        <v>3.53356890459364</v>
      </c>
      <c r="CI6" s="19" t="n">
        <f aca="false">IF(D6=0,0,J6/D6)*100</f>
        <v>14.2756183745583</v>
      </c>
      <c r="CJ6" s="19" t="n">
        <f aca="false">IF(D6=0,0,K6/D6)*100</f>
        <v>10.2473498233216</v>
      </c>
      <c r="CK6" s="19" t="n">
        <f aca="false">IF(D6=0,0,L6/D6)*100</f>
        <v>0.706713780918728</v>
      </c>
      <c r="CL6" s="19" t="n">
        <f aca="false">IF(D6=0,0,M6/D6)*100</f>
        <v>1.27208480565371</v>
      </c>
      <c r="CM6" s="19" t="n">
        <f aca="false">IF(D6=0,0,N6/D6)*100</f>
        <v>0.0706713780918728</v>
      </c>
      <c r="CN6" s="19" t="n">
        <f aca="false">IF(D6=0,0,O6/D6)*100</f>
        <v>0.282685512367491</v>
      </c>
      <c r="CO6" s="19" t="n">
        <f aca="false">IF(D6=0,0,P6/D6)*100</f>
        <v>4.02826855123675</v>
      </c>
      <c r="CP6" s="19" t="n">
        <f aca="false">IF(D6=0,0,Q6/D6)*100</f>
        <v>0.212014134275618</v>
      </c>
      <c r="CQ6" s="19" t="n">
        <f aca="false">IF(D6=0,0,R6/D6)*100</f>
        <v>4.09893992932862</v>
      </c>
      <c r="CR6" s="19" t="n">
        <f aca="false">IF(D6=0,0,S6/D6)*100</f>
        <v>0.141342756183746</v>
      </c>
      <c r="CS6" s="19" t="n">
        <f aca="false">IF(D6=0,0,T6/D6)*100</f>
        <v>8.55123674911661</v>
      </c>
      <c r="CT6" s="19" t="n">
        <f aca="false">IF(D6=0,0,U6/D6)*100</f>
        <v>0.212014134275618</v>
      </c>
      <c r="CU6" s="19" t="n">
        <f aca="false">IF(D6=0,0,V6/D6)*100</f>
        <v>0.0706713780918728</v>
      </c>
      <c r="CV6" s="19" t="n">
        <f aca="false">IF(D6=0,0,W6/D6)*100</f>
        <v>0.0706713780918728</v>
      </c>
      <c r="CW6" s="19" t="n">
        <f aca="false">IF(D6=0,0,X6/D6)*100</f>
        <v>0.282685512367491</v>
      </c>
      <c r="CX6" s="19" t="n">
        <f aca="false">IF(D6=0,0,Y6/D6)*100</f>
        <v>0.212014134275618</v>
      </c>
      <c r="CY6" s="19" t="n">
        <f aca="false">IF(D6=0,0,Z6/D6)*100</f>
        <v>1.34275618374558</v>
      </c>
      <c r="CZ6" s="19" t="n">
        <f aca="false">IF(D6=0,0,AA6/D6)*100</f>
        <v>3.03886925795053</v>
      </c>
      <c r="DA6" s="19" t="n">
        <f aca="false">IF(D6=0,0,AB6/D6)*100</f>
        <v>0</v>
      </c>
      <c r="DB6" s="19" t="n">
        <f aca="false">IF(D6=0,0,AC6/D6)*100</f>
        <v>0.49469964664311</v>
      </c>
      <c r="DC6" s="19" t="n">
        <f aca="false">IF(D6=0,0,AD6/D6)*100</f>
        <v>0.424028268551237</v>
      </c>
      <c r="DD6" s="19" t="n">
        <f aca="false">IF(D6=0,0,AE6/D6)*100</f>
        <v>0.282685512367491</v>
      </c>
      <c r="DE6" s="19" t="n">
        <f aca="false">IF(D6=0,0,AF6/D6)*100</f>
        <v>2.96819787985866</v>
      </c>
      <c r="DF6" s="19" t="n">
        <f aca="false">IF(D6=0,0,AG6/D6)*100</f>
        <v>2.12014134275618</v>
      </c>
      <c r="DG6" s="19" t="n">
        <f aca="false">IF(D6=0,0,AH6/D6)*100</f>
        <v>0.918727915194346</v>
      </c>
      <c r="DH6" s="19" t="n">
        <f aca="false">IF(D6=0,0,AI6/D6)*100</f>
        <v>0.636042402826855</v>
      </c>
      <c r="DI6" s="19" t="n">
        <f aca="false">IF(D6=0,0,AJ6/D6)*100</f>
        <v>3.18021201413428</v>
      </c>
      <c r="DJ6" s="19" t="n">
        <f aca="false">IF(D6=0,0,AK6/D6)*100</f>
        <v>0.212014134275618</v>
      </c>
      <c r="DK6" s="19" t="n">
        <f aca="false">IF(D6=0,0,AL6/D6)*100</f>
        <v>0.565371024734982</v>
      </c>
      <c r="DL6" s="19" t="n">
        <f aca="false">IF(D6=0,0,AM6/D6)*100</f>
        <v>0.353356890459364</v>
      </c>
      <c r="DM6" s="19" t="n">
        <f aca="false">IF(D6=0,0,AN6/D6)*100</f>
        <v>2.82685512367491</v>
      </c>
      <c r="DN6" s="19" t="n">
        <f aca="false">IF(D6=0,0,AO6/D6)*100</f>
        <v>0.141342756183746</v>
      </c>
      <c r="DO6" s="19" t="n">
        <f aca="false">IF(D6=0,0,AP6/D6)*100</f>
        <v>3.03886925795053</v>
      </c>
      <c r="DP6" s="19" t="n">
        <f aca="false">IF(D6=0,0,AQ6/D6)*100</f>
        <v>1.48409893992933</v>
      </c>
      <c r="DQ6" s="19" t="n">
        <f aca="false">IF(D6=0,0,AR6/D6)*100</f>
        <v>3.39222614840989</v>
      </c>
      <c r="DR6" s="19" t="n">
        <f aca="false">IF(D6=0,0,AS6/D6)*100</f>
        <v>0</v>
      </c>
      <c r="DS6" s="19" t="n">
        <f aca="false">IF(D6=0,0,AT6/D6)*100</f>
        <v>0</v>
      </c>
      <c r="DT6" s="19" t="n">
        <f aca="false">IF(D6=0,0,AU6/D6)*100</f>
        <v>0</v>
      </c>
      <c r="DU6" s="19" t="n">
        <f aca="false">IF(D6=0,0,AV6/D6)*100</f>
        <v>0.0706713780918728</v>
      </c>
      <c r="DV6" s="19" t="n">
        <f aca="false">IF(D6=0,0,AW6/D6)*100</f>
        <v>0.141342756183746</v>
      </c>
      <c r="DW6" s="19" t="n">
        <f aca="false">IF(D6=0,0,AX6/D6)*100</f>
        <v>1.48409893992933</v>
      </c>
      <c r="DX6" s="19" t="n">
        <f aca="false">IF(D6=0,0,AY6/D6)*100</f>
        <v>4.59363957597173</v>
      </c>
      <c r="DY6" s="19" t="n">
        <f aca="false">IF(D6=0,0,AZ6/D6)*100</f>
        <v>0.353356890459364</v>
      </c>
      <c r="DZ6" s="19" t="n">
        <f aca="false">IF(D6=0,0,BA6/D6)*100</f>
        <v>4.59363957597173</v>
      </c>
      <c r="EA6" s="19" t="n">
        <f aca="false">IF(D6=0,0,BB6/D6)*100</f>
        <v>0</v>
      </c>
      <c r="EB6" s="19" t="n">
        <f aca="false">IF(D6=0,0,BC6/D6)*100</f>
        <v>0.49469964664311</v>
      </c>
      <c r="EC6" s="19" t="n">
        <f aca="false">IF(D6=0,0,BD6/D6)*100</f>
        <v>3.25088339222615</v>
      </c>
      <c r="ED6" s="19" t="n">
        <f aca="false">IF(D6=0,0,BE6/D6)*100</f>
        <v>0.0706713780918728</v>
      </c>
      <c r="EE6" s="19" t="n">
        <f aca="false">IF(D6=0,0,BF6/D6)*100</f>
        <v>0</v>
      </c>
      <c r="EF6" s="19" t="n">
        <f aca="false">IF(D6=0,0,BG6/D6)*100</f>
        <v>0.0706713780918728</v>
      </c>
      <c r="EG6" s="19" t="n">
        <f aca="false">IF(D6=0,0,BH6/D6)*100</f>
        <v>0.353356890459364</v>
      </c>
      <c r="EH6" s="19" t="n">
        <f aca="false">IF(D6=0,0,BI6/D6)*100</f>
        <v>1.83745583038869</v>
      </c>
      <c r="EI6" s="19" t="n">
        <f aca="false">IF(D6=0,0,BJ6/D6)*100</f>
        <v>0.0706713780918728</v>
      </c>
      <c r="EJ6" s="19" t="n">
        <f aca="false">IF(D6=0,0,BK6/D6)*100</f>
        <v>0.141342756183746</v>
      </c>
      <c r="EK6" s="19" t="n">
        <f aca="false">IF(D6=0,0,BL6/D6)*100</f>
        <v>0</v>
      </c>
      <c r="EL6" s="19" t="n">
        <f aca="false">IF(D6=0,0,BM6/D6)*100</f>
        <v>0.0706713780918728</v>
      </c>
      <c r="EM6" s="19" t="n">
        <f aca="false">IF(D6=0,0,BN6/D6)*100</f>
        <v>0.0706713780918728</v>
      </c>
      <c r="EN6" s="19" t="n">
        <f aca="false">IF(D6=0,0,BO6/D6)*100</f>
        <v>0.565371024734982</v>
      </c>
      <c r="EO6" s="19" t="n">
        <f aca="false">IF(D6=0,0,BP6/D6)*100</f>
        <v>0</v>
      </c>
      <c r="EP6" s="19" t="n">
        <f aca="false">IF(D6=0,0,BQ6/D6)*100</f>
        <v>0</v>
      </c>
      <c r="EQ6" s="19" t="n">
        <f aca="false">IF(D6=0,0,BR6/D6)*100</f>
        <v>0.0706713780918728</v>
      </c>
      <c r="ER6" s="19" t="n">
        <f aca="false">IF(D6=0,0,BS6/D6)*100</f>
        <v>1.90812720848057</v>
      </c>
      <c r="ES6" s="19" t="n">
        <f aca="false">IF(D6=0,0,BT6/D6)*100</f>
        <v>0</v>
      </c>
      <c r="ET6" s="19" t="n">
        <f aca="false">IF(D6=0,0,BU6/D6)*100</f>
        <v>0.0706713780918728</v>
      </c>
      <c r="EU6" s="19" t="n">
        <f aca="false">IF(D6=0,0,BV6/D6)*100</f>
        <v>0.636042402826855</v>
      </c>
      <c r="EV6" s="19" t="n">
        <f aca="false">IF(D6=0,0,BW6/D6)*100</f>
        <v>0</v>
      </c>
      <c r="EW6" s="19" t="n">
        <f aca="false">IF(D6=0,0,BX6/D6)*100</f>
        <v>0.353356890459364</v>
      </c>
      <c r="EX6" s="19" t="n">
        <f aca="false">IF(D6=0,0,BY6/D6)*100</f>
        <v>0.848056537102473</v>
      </c>
      <c r="EY6" s="19" t="n">
        <f aca="false">IF(D6=0,0,BZ6/D6)*100</f>
        <v>0.0706713780918728</v>
      </c>
      <c r="EZ6" s="19" t="n">
        <f aca="false">IF(D6=0,0,CA6/D6)*100</f>
        <v>0.636042402826855</v>
      </c>
      <c r="FA6" s="19" t="n">
        <f aca="false">IF(D6=0,0,CB6/D6)*100</f>
        <v>0.0706713780918728</v>
      </c>
      <c r="FB6" s="20" t="n">
        <f aca="false">IF(D6=0,0,CC6/D6)*100</f>
        <v>0.14134275618374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11</v>
      </c>
      <c r="E7" s="1" t="n">
        <v>5</v>
      </c>
      <c r="F7" s="1" t="n">
        <v>10</v>
      </c>
      <c r="G7" s="1" t="n">
        <v>25</v>
      </c>
      <c r="H7" s="1" t="n">
        <v>2</v>
      </c>
      <c r="I7" s="1" t="n">
        <v>35</v>
      </c>
      <c r="J7" s="1" t="n">
        <v>56</v>
      </c>
      <c r="K7" s="1" t="n">
        <v>54</v>
      </c>
      <c r="L7" s="1" t="n">
        <v>4</v>
      </c>
      <c r="N7" s="1" t="n">
        <v>2</v>
      </c>
      <c r="O7" s="1" t="n">
        <v>7</v>
      </c>
      <c r="P7" s="1" t="n">
        <v>56</v>
      </c>
      <c r="Q7" s="1" t="n">
        <v>1</v>
      </c>
      <c r="R7" s="1" t="n">
        <v>6</v>
      </c>
      <c r="S7" s="1" t="n">
        <v>6</v>
      </c>
      <c r="T7" s="1" t="n">
        <v>101</v>
      </c>
      <c r="X7" s="1" t="n">
        <v>5</v>
      </c>
      <c r="Y7" s="1" t="n">
        <v>1</v>
      </c>
      <c r="Z7" s="1" t="n">
        <v>28</v>
      </c>
      <c r="AA7" s="1" t="n">
        <v>36</v>
      </c>
      <c r="AD7" s="1" t="n">
        <v>14</v>
      </c>
      <c r="AE7" s="1" t="n">
        <v>15</v>
      </c>
      <c r="AF7" s="1" t="n">
        <v>56</v>
      </c>
      <c r="AG7" s="1" t="n">
        <v>28</v>
      </c>
      <c r="AH7" s="1" t="n">
        <v>16</v>
      </c>
      <c r="AI7" s="1" t="n">
        <v>2</v>
      </c>
      <c r="AJ7" s="1" t="n">
        <v>32</v>
      </c>
      <c r="AK7" s="1" t="n">
        <v>11</v>
      </c>
      <c r="AL7" s="1" t="n">
        <v>3</v>
      </c>
      <c r="AM7" s="1" t="n">
        <v>2</v>
      </c>
      <c r="AN7" s="1" t="n">
        <v>23</v>
      </c>
      <c r="AO7" s="1" t="n">
        <v>5</v>
      </c>
      <c r="AP7" s="1" t="n">
        <v>99</v>
      </c>
      <c r="AQ7" s="1" t="n">
        <v>14</v>
      </c>
      <c r="AR7" s="1" t="n">
        <v>58</v>
      </c>
      <c r="AX7" s="1" t="n">
        <v>2</v>
      </c>
      <c r="AY7" s="1" t="n">
        <v>22</v>
      </c>
      <c r="AZ7" s="1" t="n">
        <v>8</v>
      </c>
      <c r="BA7" s="1" t="n">
        <v>41</v>
      </c>
      <c r="BC7" s="1" t="n">
        <v>10</v>
      </c>
      <c r="BD7" s="1" t="n">
        <v>12</v>
      </c>
      <c r="BE7" s="1" t="n">
        <v>2</v>
      </c>
      <c r="BG7" s="1" t="n">
        <v>5</v>
      </c>
      <c r="BH7" s="1" t="n">
        <v>34</v>
      </c>
      <c r="BI7" s="1" t="n">
        <v>34</v>
      </c>
      <c r="BJ7" s="1" t="n">
        <v>1</v>
      </c>
      <c r="BM7" s="1" t="n">
        <v>4</v>
      </c>
      <c r="BN7" s="1" t="n">
        <v>1</v>
      </c>
      <c r="BO7" s="1" t="n">
        <v>5</v>
      </c>
      <c r="BP7" s="1" t="n">
        <v>2</v>
      </c>
      <c r="BR7" s="1" t="n">
        <v>4</v>
      </c>
      <c r="BS7" s="1" t="n">
        <v>7</v>
      </c>
      <c r="BU7" s="1" t="n">
        <v>6</v>
      </c>
      <c r="BV7" s="1" t="n">
        <v>20</v>
      </c>
      <c r="BW7" s="1" t="n">
        <v>5</v>
      </c>
      <c r="BX7" s="1" t="n">
        <v>45</v>
      </c>
      <c r="BY7" s="1" t="n">
        <v>11</v>
      </c>
      <c r="CA7" s="1" t="n">
        <v>8</v>
      </c>
      <c r="CB7" s="1" t="n">
        <v>1</v>
      </c>
      <c r="CC7" s="1" t="n">
        <v>3</v>
      </c>
      <c r="CD7" s="19" t="n">
        <f aca="false">IF(D7=0,0,E7/D7)*100</f>
        <v>0.45004500450045</v>
      </c>
      <c r="CE7" s="19" t="n">
        <f aca="false">IF(D7=0,0,F7/D7)*100</f>
        <v>0.9000900090009</v>
      </c>
      <c r="CF7" s="19" t="n">
        <f aca="false">IF(D7=0,0,G7/D7)*100</f>
        <v>2.25022502250225</v>
      </c>
      <c r="CG7" s="19" t="n">
        <f aca="false">IF(D7=0,0,H7/D7)*100</f>
        <v>0.18001800180018</v>
      </c>
      <c r="CH7" s="19" t="n">
        <f aca="false">IF(D7=0,0,I7/D7)*100</f>
        <v>3.15031503150315</v>
      </c>
      <c r="CI7" s="19" t="n">
        <f aca="false">IF(D7=0,0,J7/D7)*100</f>
        <v>5.04050405040504</v>
      </c>
      <c r="CJ7" s="19" t="n">
        <f aca="false">IF(D7=0,0,K7/D7)*100</f>
        <v>4.86048604860486</v>
      </c>
      <c r="CK7" s="19" t="n">
        <f aca="false">IF(D7=0,0,L7/D7)*100</f>
        <v>0.36003600360036</v>
      </c>
      <c r="CL7" s="19" t="n">
        <f aca="false">IF(D7=0,0,M7/D7)*100</f>
        <v>0</v>
      </c>
      <c r="CM7" s="19" t="n">
        <f aca="false">IF(D7=0,0,N7/D7)*100</f>
        <v>0.18001800180018</v>
      </c>
      <c r="CN7" s="19" t="n">
        <f aca="false">IF(D7=0,0,O7/D7)*100</f>
        <v>0.63006300630063</v>
      </c>
      <c r="CO7" s="19" t="n">
        <f aca="false">IF(D7=0,0,P7/D7)*100</f>
        <v>5.04050405040504</v>
      </c>
      <c r="CP7" s="19" t="n">
        <f aca="false">IF(D7=0,0,Q7/D7)*100</f>
        <v>0.09000900090009</v>
      </c>
      <c r="CQ7" s="19" t="n">
        <f aca="false">IF(D7=0,0,R7/D7)*100</f>
        <v>0.54005400540054</v>
      </c>
      <c r="CR7" s="19" t="n">
        <f aca="false">IF(D7=0,0,S7/D7)*100</f>
        <v>0.54005400540054</v>
      </c>
      <c r="CS7" s="19" t="n">
        <f aca="false">IF(D7=0,0,T7/D7)*100</f>
        <v>9.09090909090909</v>
      </c>
      <c r="CT7" s="19" t="n">
        <f aca="false">IF(D7=0,0,U7/D7)*100</f>
        <v>0</v>
      </c>
      <c r="CU7" s="19" t="n">
        <f aca="false">IF(D7=0,0,V7/D7)*100</f>
        <v>0</v>
      </c>
      <c r="CV7" s="19" t="n">
        <f aca="false">IF(D7=0,0,W7/D7)*100</f>
        <v>0</v>
      </c>
      <c r="CW7" s="19" t="n">
        <f aca="false">IF(D7=0,0,X7/D7)*100</f>
        <v>0.45004500450045</v>
      </c>
      <c r="CX7" s="19" t="n">
        <f aca="false">IF(D7=0,0,Y7/D7)*100</f>
        <v>0.09000900090009</v>
      </c>
      <c r="CY7" s="19" t="n">
        <f aca="false">IF(D7=0,0,Z7/D7)*100</f>
        <v>2.52025202520252</v>
      </c>
      <c r="CZ7" s="19" t="n">
        <f aca="false">IF(D7=0,0,AA7/D7)*100</f>
        <v>3.24032403240324</v>
      </c>
      <c r="DA7" s="19" t="n">
        <f aca="false">IF(D7=0,0,AB7/D7)*100</f>
        <v>0</v>
      </c>
      <c r="DB7" s="19" t="n">
        <f aca="false">IF(D7=0,0,AC7/D7)*100</f>
        <v>0</v>
      </c>
      <c r="DC7" s="19" t="n">
        <f aca="false">IF(D7=0,0,AD7/D7)*100</f>
        <v>1.26012601260126</v>
      </c>
      <c r="DD7" s="19" t="n">
        <f aca="false">IF(D7=0,0,AE7/D7)*100</f>
        <v>1.35013501350135</v>
      </c>
      <c r="DE7" s="19" t="n">
        <f aca="false">IF(D7=0,0,AF7/D7)*100</f>
        <v>5.04050405040504</v>
      </c>
      <c r="DF7" s="19" t="n">
        <f aca="false">IF(D7=0,0,AG7/D7)*100</f>
        <v>2.52025202520252</v>
      </c>
      <c r="DG7" s="19" t="n">
        <f aca="false">IF(D7=0,0,AH7/D7)*100</f>
        <v>1.44014401440144</v>
      </c>
      <c r="DH7" s="19" t="n">
        <f aca="false">IF(D7=0,0,AI7/D7)*100</f>
        <v>0.18001800180018</v>
      </c>
      <c r="DI7" s="19" t="n">
        <f aca="false">IF(D7=0,0,AJ7/D7)*100</f>
        <v>2.88028802880288</v>
      </c>
      <c r="DJ7" s="19" t="n">
        <f aca="false">IF(D7=0,0,AK7/D7)*100</f>
        <v>0.99009900990099</v>
      </c>
      <c r="DK7" s="19" t="n">
        <f aca="false">IF(D7=0,0,AL7/D7)*100</f>
        <v>0.27002700270027</v>
      </c>
      <c r="DL7" s="19" t="n">
        <f aca="false">IF(D7=0,0,AM7/D7)*100</f>
        <v>0.18001800180018</v>
      </c>
      <c r="DM7" s="19" t="n">
        <f aca="false">IF(D7=0,0,AN7/D7)*100</f>
        <v>2.07020702070207</v>
      </c>
      <c r="DN7" s="19" t="n">
        <f aca="false">IF(D7=0,0,AO7/D7)*100</f>
        <v>0.45004500450045</v>
      </c>
      <c r="DO7" s="19" t="n">
        <f aca="false">IF(D7=0,0,AP7/D7)*100</f>
        <v>8.91089108910891</v>
      </c>
      <c r="DP7" s="19" t="n">
        <f aca="false">IF(D7=0,0,AQ7/D7)*100</f>
        <v>1.26012601260126</v>
      </c>
      <c r="DQ7" s="19" t="n">
        <f aca="false">IF(D7=0,0,AR7/D7)*100</f>
        <v>5.22052205220522</v>
      </c>
      <c r="DR7" s="19" t="n">
        <f aca="false">IF(D7=0,0,AS7/D7)*100</f>
        <v>0</v>
      </c>
      <c r="DS7" s="19" t="n">
        <f aca="false">IF(D7=0,0,AT7/D7)*100</f>
        <v>0</v>
      </c>
      <c r="DT7" s="19" t="n">
        <f aca="false">IF(D7=0,0,AU7/D7)*100</f>
        <v>0</v>
      </c>
      <c r="DU7" s="19" t="n">
        <f aca="false">IF(D7=0,0,AV7/D7)*100</f>
        <v>0</v>
      </c>
      <c r="DV7" s="19" t="n">
        <f aca="false">IF(D7=0,0,AW7/D7)*100</f>
        <v>0</v>
      </c>
      <c r="DW7" s="19" t="n">
        <f aca="false">IF(D7=0,0,AX7/D7)*100</f>
        <v>0.18001800180018</v>
      </c>
      <c r="DX7" s="19" t="n">
        <f aca="false">IF(D7=0,0,AY7/D7)*100</f>
        <v>1.98019801980198</v>
      </c>
      <c r="DY7" s="19" t="n">
        <f aca="false">IF(D7=0,0,AZ7/D7)*100</f>
        <v>0.72007200720072</v>
      </c>
      <c r="DZ7" s="19" t="n">
        <f aca="false">IF(D7=0,0,BA7/D7)*100</f>
        <v>3.69036903690369</v>
      </c>
      <c r="EA7" s="19" t="n">
        <f aca="false">IF(D7=0,0,BB7/D7)*100</f>
        <v>0</v>
      </c>
      <c r="EB7" s="19" t="n">
        <f aca="false">IF(D7=0,0,BC7/D7)*100</f>
        <v>0.9000900090009</v>
      </c>
      <c r="EC7" s="19" t="n">
        <f aca="false">IF(D7=0,0,BD7/D7)*100</f>
        <v>1.08010801080108</v>
      </c>
      <c r="ED7" s="19" t="n">
        <f aca="false">IF(D7=0,0,BE7/D7)*100</f>
        <v>0.18001800180018</v>
      </c>
      <c r="EE7" s="19" t="n">
        <f aca="false">IF(D7=0,0,BF7/D7)*100</f>
        <v>0</v>
      </c>
      <c r="EF7" s="19" t="n">
        <f aca="false">IF(D7=0,0,BG7/D7)*100</f>
        <v>0.45004500450045</v>
      </c>
      <c r="EG7" s="19" t="n">
        <f aca="false">IF(D7=0,0,BH7/D7)*100</f>
        <v>3.06030603060306</v>
      </c>
      <c r="EH7" s="19" t="n">
        <f aca="false">IF(D7=0,0,BI7/D7)*100</f>
        <v>3.06030603060306</v>
      </c>
      <c r="EI7" s="19" t="n">
        <f aca="false">IF(D7=0,0,BJ7/D7)*100</f>
        <v>0.09000900090009</v>
      </c>
      <c r="EJ7" s="19" t="n">
        <f aca="false">IF(D7=0,0,BK7/D7)*100</f>
        <v>0</v>
      </c>
      <c r="EK7" s="19" t="n">
        <f aca="false">IF(D7=0,0,BL7/D7)*100</f>
        <v>0</v>
      </c>
      <c r="EL7" s="19" t="n">
        <f aca="false">IF(D7=0,0,BM7/D7)*100</f>
        <v>0.36003600360036</v>
      </c>
      <c r="EM7" s="19" t="n">
        <f aca="false">IF(D7=0,0,BN7/D7)*100</f>
        <v>0.09000900090009</v>
      </c>
      <c r="EN7" s="19" t="n">
        <f aca="false">IF(D7=0,0,BO7/D7)*100</f>
        <v>0.45004500450045</v>
      </c>
      <c r="EO7" s="19" t="n">
        <f aca="false">IF(D7=0,0,BP7/D7)*100</f>
        <v>0.18001800180018</v>
      </c>
      <c r="EP7" s="19" t="n">
        <f aca="false">IF(D7=0,0,BQ7/D7)*100</f>
        <v>0</v>
      </c>
      <c r="EQ7" s="19" t="n">
        <f aca="false">IF(D7=0,0,BR7/D7)*100</f>
        <v>0.36003600360036</v>
      </c>
      <c r="ER7" s="19" t="n">
        <f aca="false">IF(D7=0,0,BS7/D7)*100</f>
        <v>0.63006300630063</v>
      </c>
      <c r="ES7" s="19" t="n">
        <f aca="false">IF(D7=0,0,BT7/D7)*100</f>
        <v>0</v>
      </c>
      <c r="ET7" s="19" t="n">
        <f aca="false">IF(D7=0,0,BU7/D7)*100</f>
        <v>0.54005400540054</v>
      </c>
      <c r="EU7" s="19" t="n">
        <f aca="false">IF(D7=0,0,BV7/D7)*100</f>
        <v>1.8001800180018</v>
      </c>
      <c r="EV7" s="19" t="n">
        <f aca="false">IF(D7=0,0,BW7/D7)*100</f>
        <v>0.45004500450045</v>
      </c>
      <c r="EW7" s="19" t="n">
        <f aca="false">IF(D7=0,0,BX7/D7)*100</f>
        <v>4.05040504050405</v>
      </c>
      <c r="EX7" s="19" t="n">
        <f aca="false">IF(D7=0,0,BY7/D7)*100</f>
        <v>0.99009900990099</v>
      </c>
      <c r="EY7" s="19" t="n">
        <f aca="false">IF(D7=0,0,BZ7/D7)*100</f>
        <v>0</v>
      </c>
      <c r="EZ7" s="19" t="n">
        <f aca="false">IF(D7=0,0,CA7/D7)*100</f>
        <v>0.72007200720072</v>
      </c>
      <c r="FA7" s="19" t="n">
        <f aca="false">IF(D7=0,0,CB7/D7)*100</f>
        <v>0.09000900090009</v>
      </c>
      <c r="FB7" s="20" t="n">
        <f aca="false">IF(D7=0,0,CC7/D7)*100</f>
        <v>0.2700270027002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50</v>
      </c>
      <c r="F8" s="1" t="n">
        <v>2</v>
      </c>
      <c r="G8" s="1" t="n">
        <v>7</v>
      </c>
      <c r="H8" s="1" t="n">
        <v>2</v>
      </c>
      <c r="I8" s="1" t="n">
        <v>42</v>
      </c>
      <c r="J8" s="1" t="n">
        <v>22</v>
      </c>
      <c r="K8" s="1" t="n">
        <v>2</v>
      </c>
      <c r="N8" s="1" t="n">
        <v>2</v>
      </c>
      <c r="O8" s="1" t="n">
        <v>13</v>
      </c>
      <c r="P8" s="1" t="n">
        <v>69</v>
      </c>
      <c r="Q8" s="1" t="n">
        <v>4</v>
      </c>
      <c r="R8" s="1" t="n">
        <v>38</v>
      </c>
      <c r="S8" s="1" t="n">
        <v>3</v>
      </c>
      <c r="T8" s="1" t="n">
        <v>63</v>
      </c>
      <c r="W8" s="1" t="n">
        <v>1</v>
      </c>
      <c r="X8" s="1" t="n">
        <v>1</v>
      </c>
      <c r="Y8" s="1" t="n">
        <v>6</v>
      </c>
      <c r="Z8" s="1" t="n">
        <v>38</v>
      </c>
      <c r="AA8" s="1" t="n">
        <v>54</v>
      </c>
      <c r="AC8" s="1" t="n">
        <v>1</v>
      </c>
      <c r="AE8" s="1" t="n">
        <v>3</v>
      </c>
      <c r="AF8" s="1" t="n">
        <v>8</v>
      </c>
      <c r="AG8" s="1" t="n">
        <v>49</v>
      </c>
      <c r="AH8" s="1" t="n">
        <v>14</v>
      </c>
      <c r="AI8" s="1" t="n">
        <v>5</v>
      </c>
      <c r="AJ8" s="1" t="n">
        <v>34</v>
      </c>
      <c r="AL8" s="1" t="n">
        <v>3</v>
      </c>
      <c r="AM8" s="1" t="n">
        <v>3</v>
      </c>
      <c r="AN8" s="1" t="n">
        <v>5</v>
      </c>
      <c r="AO8" s="1" t="n">
        <v>2</v>
      </c>
      <c r="AP8" s="1" t="n">
        <v>11</v>
      </c>
      <c r="AR8" s="1" t="n">
        <v>20</v>
      </c>
      <c r="AT8" s="1" t="n">
        <v>2</v>
      </c>
      <c r="AW8" s="1" t="n">
        <v>1</v>
      </c>
      <c r="AX8" s="1" t="n">
        <v>6</v>
      </c>
      <c r="AY8" s="1" t="n">
        <v>34</v>
      </c>
      <c r="AZ8" s="1" t="n">
        <v>1</v>
      </c>
      <c r="BA8" s="1" t="n">
        <v>6</v>
      </c>
      <c r="BD8" s="1" t="n">
        <v>49</v>
      </c>
      <c r="BE8" s="1" t="n">
        <v>1</v>
      </c>
      <c r="BG8" s="1" t="n">
        <v>1</v>
      </c>
      <c r="BI8" s="1" t="n">
        <v>5</v>
      </c>
      <c r="BK8" s="1" t="n">
        <v>1</v>
      </c>
      <c r="BL8" s="1" t="n">
        <v>1</v>
      </c>
      <c r="BM8" s="1" t="n">
        <v>2</v>
      </c>
      <c r="BN8" s="1" t="n">
        <v>4</v>
      </c>
      <c r="BO8" s="1" t="n">
        <v>9</v>
      </c>
      <c r="BP8" s="1" t="n">
        <v>6</v>
      </c>
      <c r="BR8" s="1" t="n">
        <v>1</v>
      </c>
      <c r="BS8" s="1" t="n">
        <v>16</v>
      </c>
      <c r="BT8" s="1" t="n">
        <v>2</v>
      </c>
      <c r="BU8" s="1" t="n">
        <v>11</v>
      </c>
      <c r="BV8" s="1" t="n">
        <v>13</v>
      </c>
      <c r="BX8" s="1" t="n">
        <v>4</v>
      </c>
      <c r="BY8" s="1" t="n">
        <v>9</v>
      </c>
      <c r="BZ8" s="1" t="n">
        <v>1</v>
      </c>
      <c r="CA8" s="1" t="n">
        <v>15</v>
      </c>
      <c r="CB8" s="1" t="n">
        <v>6</v>
      </c>
      <c r="CC8" s="1" t="n">
        <v>16</v>
      </c>
      <c r="CD8" s="19" t="n">
        <f aca="false">IF(D8=0,0,E8/D8)*100</f>
        <v>0</v>
      </c>
      <c r="CE8" s="19" t="n">
        <f aca="false">IF(D8=0,0,F8/D8)*100</f>
        <v>0.266666666666667</v>
      </c>
      <c r="CF8" s="19" t="n">
        <f aca="false">IF(D8=0,0,G8/D8)*100</f>
        <v>0.933333333333334</v>
      </c>
      <c r="CG8" s="19" t="n">
        <f aca="false">IF(D8=0,0,H8/D8)*100</f>
        <v>0.266666666666667</v>
      </c>
      <c r="CH8" s="19" t="n">
        <f aca="false">IF(D8=0,0,I8/D8)*100</f>
        <v>5.6</v>
      </c>
      <c r="CI8" s="19" t="n">
        <f aca="false">IF(D8=0,0,J8/D8)*100</f>
        <v>2.93333333333333</v>
      </c>
      <c r="CJ8" s="19" t="n">
        <f aca="false">IF(D8=0,0,K8/D8)*100</f>
        <v>0.266666666666667</v>
      </c>
      <c r="CK8" s="19" t="n">
        <f aca="false">IF(D8=0,0,L8/D8)*100</f>
        <v>0</v>
      </c>
      <c r="CL8" s="19" t="n">
        <f aca="false">IF(D8=0,0,M8/D8)*100</f>
        <v>0</v>
      </c>
      <c r="CM8" s="19" t="n">
        <f aca="false">IF(D8=0,0,N8/D8)*100</f>
        <v>0.266666666666667</v>
      </c>
      <c r="CN8" s="19" t="n">
        <f aca="false">IF(D8=0,0,O8/D8)*100</f>
        <v>1.73333333333333</v>
      </c>
      <c r="CO8" s="19" t="n">
        <f aca="false">IF(D8=0,0,P8/D8)*100</f>
        <v>9.2</v>
      </c>
      <c r="CP8" s="19" t="n">
        <f aca="false">IF(D8=0,0,Q8/D8)*100</f>
        <v>0.533333333333333</v>
      </c>
      <c r="CQ8" s="19" t="n">
        <f aca="false">IF(D8=0,0,R8/D8)*100</f>
        <v>5.06666666666667</v>
      </c>
      <c r="CR8" s="19" t="n">
        <f aca="false">IF(D8=0,0,S8/D8)*100</f>
        <v>0.4</v>
      </c>
      <c r="CS8" s="19" t="n">
        <f aca="false">IF(D8=0,0,T8/D8)*100</f>
        <v>8.4</v>
      </c>
      <c r="CT8" s="19" t="n">
        <f aca="false">IF(D8=0,0,U8/D8)*100</f>
        <v>0</v>
      </c>
      <c r="CU8" s="19" t="n">
        <f aca="false">IF(D8=0,0,V8/D8)*100</f>
        <v>0</v>
      </c>
      <c r="CV8" s="19" t="n">
        <f aca="false">IF(D8=0,0,W8/D8)*100</f>
        <v>0.133333333333333</v>
      </c>
      <c r="CW8" s="19" t="n">
        <f aca="false">IF(D8=0,0,X8/D8)*100</f>
        <v>0.133333333333333</v>
      </c>
      <c r="CX8" s="19" t="n">
        <f aca="false">IF(D8=0,0,Y8/D8)*100</f>
        <v>0.8</v>
      </c>
      <c r="CY8" s="19" t="n">
        <f aca="false">IF(D8=0,0,Z8/D8)*100</f>
        <v>5.06666666666667</v>
      </c>
      <c r="CZ8" s="19" t="n">
        <f aca="false">IF(D8=0,0,AA8/D8)*100</f>
        <v>7.2</v>
      </c>
      <c r="DA8" s="19" t="n">
        <f aca="false">IF(D8=0,0,AB8/D8)*100</f>
        <v>0</v>
      </c>
      <c r="DB8" s="19" t="n">
        <f aca="false">IF(D8=0,0,AC8/D8)*100</f>
        <v>0.133333333333333</v>
      </c>
      <c r="DC8" s="19" t="n">
        <f aca="false">IF(D8=0,0,AD8/D8)*100</f>
        <v>0</v>
      </c>
      <c r="DD8" s="19" t="n">
        <f aca="false">IF(D8=0,0,AE8/D8)*100</f>
        <v>0.4</v>
      </c>
      <c r="DE8" s="19" t="n">
        <f aca="false">IF(D8=0,0,AF8/D8)*100</f>
        <v>1.06666666666667</v>
      </c>
      <c r="DF8" s="19" t="n">
        <f aca="false">IF(D8=0,0,AG8/D8)*100</f>
        <v>6.53333333333333</v>
      </c>
      <c r="DG8" s="19" t="n">
        <f aca="false">IF(D8=0,0,AH8/D8)*100</f>
        <v>1.86666666666667</v>
      </c>
      <c r="DH8" s="19" t="n">
        <f aca="false">IF(D8=0,0,AI8/D8)*100</f>
        <v>0.666666666666667</v>
      </c>
      <c r="DI8" s="19" t="n">
        <f aca="false">IF(D8=0,0,AJ8/D8)*100</f>
        <v>4.53333333333333</v>
      </c>
      <c r="DJ8" s="19" t="n">
        <f aca="false">IF(D8=0,0,AK8/D8)*100</f>
        <v>0</v>
      </c>
      <c r="DK8" s="19" t="n">
        <f aca="false">IF(D8=0,0,AL8/D8)*100</f>
        <v>0.4</v>
      </c>
      <c r="DL8" s="19" t="n">
        <f aca="false">IF(D8=0,0,AM8/D8)*100</f>
        <v>0.4</v>
      </c>
      <c r="DM8" s="19" t="n">
        <f aca="false">IF(D8=0,0,AN8/D8)*100</f>
        <v>0.666666666666667</v>
      </c>
      <c r="DN8" s="19" t="n">
        <f aca="false">IF(D8=0,0,AO8/D8)*100</f>
        <v>0.266666666666667</v>
      </c>
      <c r="DO8" s="19" t="n">
        <f aca="false">IF(D8=0,0,AP8/D8)*100</f>
        <v>1.46666666666667</v>
      </c>
      <c r="DP8" s="19" t="n">
        <f aca="false">IF(D8=0,0,AQ8/D8)*100</f>
        <v>0</v>
      </c>
      <c r="DQ8" s="19" t="n">
        <f aca="false">IF(D8=0,0,AR8/D8)*100</f>
        <v>2.66666666666667</v>
      </c>
      <c r="DR8" s="19" t="n">
        <f aca="false">IF(D8=0,0,AS8/D8)*100</f>
        <v>0</v>
      </c>
      <c r="DS8" s="19" t="n">
        <f aca="false">IF(D8=0,0,AT8/D8)*100</f>
        <v>0.266666666666667</v>
      </c>
      <c r="DT8" s="19" t="n">
        <f aca="false">IF(D8=0,0,AU8/D8)*100</f>
        <v>0</v>
      </c>
      <c r="DU8" s="19" t="n">
        <f aca="false">IF(D8=0,0,AV8/D8)*100</f>
        <v>0</v>
      </c>
      <c r="DV8" s="19" t="n">
        <f aca="false">IF(D8=0,0,AW8/D8)*100</f>
        <v>0.133333333333333</v>
      </c>
      <c r="DW8" s="19" t="n">
        <f aca="false">IF(D8=0,0,AX8/D8)*100</f>
        <v>0.8</v>
      </c>
      <c r="DX8" s="19" t="n">
        <f aca="false">IF(D8=0,0,AY8/D8)*100</f>
        <v>4.53333333333333</v>
      </c>
      <c r="DY8" s="19" t="n">
        <f aca="false">IF(D8=0,0,AZ8/D8)*100</f>
        <v>0.133333333333333</v>
      </c>
      <c r="DZ8" s="19" t="n">
        <f aca="false">IF(D8=0,0,BA8/D8)*100</f>
        <v>0.8</v>
      </c>
      <c r="EA8" s="19" t="n">
        <f aca="false">IF(D8=0,0,BB8/D8)*100</f>
        <v>0</v>
      </c>
      <c r="EB8" s="19" t="n">
        <f aca="false">IF(D8=0,0,BC8/D8)*100</f>
        <v>0</v>
      </c>
      <c r="EC8" s="19" t="n">
        <f aca="false">IF(D8=0,0,BD8/D8)*100</f>
        <v>6.53333333333333</v>
      </c>
      <c r="ED8" s="19" t="n">
        <f aca="false">IF(D8=0,0,BE8/D8)*100</f>
        <v>0.133333333333333</v>
      </c>
      <c r="EE8" s="19" t="n">
        <f aca="false">IF(D8=0,0,BF8/D8)*100</f>
        <v>0</v>
      </c>
      <c r="EF8" s="19" t="n">
        <f aca="false">IF(D8=0,0,BG8/D8)*100</f>
        <v>0.133333333333333</v>
      </c>
      <c r="EG8" s="19" t="n">
        <f aca="false">IF(D8=0,0,BH8/D8)*100</f>
        <v>0</v>
      </c>
      <c r="EH8" s="19" t="n">
        <f aca="false">IF(D8=0,0,BI8/D8)*100</f>
        <v>0.666666666666667</v>
      </c>
      <c r="EI8" s="19" t="n">
        <f aca="false">IF(D8=0,0,BJ8/D8)*100</f>
        <v>0</v>
      </c>
      <c r="EJ8" s="19" t="n">
        <f aca="false">IF(D8=0,0,BK8/D8)*100</f>
        <v>0.133333333333333</v>
      </c>
      <c r="EK8" s="19" t="n">
        <f aca="false">IF(D8=0,0,BL8/D8)*100</f>
        <v>0.133333333333333</v>
      </c>
      <c r="EL8" s="19" t="n">
        <f aca="false">IF(D8=0,0,BM8/D8)*100</f>
        <v>0.266666666666667</v>
      </c>
      <c r="EM8" s="19" t="n">
        <f aca="false">IF(D8=0,0,BN8/D8)*100</f>
        <v>0.533333333333333</v>
      </c>
      <c r="EN8" s="19" t="n">
        <f aca="false">IF(D8=0,0,BO8/D8)*100</f>
        <v>1.2</v>
      </c>
      <c r="EO8" s="19" t="n">
        <f aca="false">IF(D8=0,0,BP8/D8)*100</f>
        <v>0.8</v>
      </c>
      <c r="EP8" s="19" t="n">
        <f aca="false">IF(D8=0,0,BQ8/D8)*100</f>
        <v>0</v>
      </c>
      <c r="EQ8" s="19" t="n">
        <f aca="false">IF(D8=0,0,BR8/D8)*100</f>
        <v>0.133333333333333</v>
      </c>
      <c r="ER8" s="19" t="n">
        <f aca="false">IF(D8=0,0,BS8/D8)*100</f>
        <v>2.13333333333333</v>
      </c>
      <c r="ES8" s="19" t="n">
        <f aca="false">IF(D8=0,0,BT8/D8)*100</f>
        <v>0.266666666666667</v>
      </c>
      <c r="ET8" s="19" t="n">
        <f aca="false">IF(D8=0,0,BU8/D8)*100</f>
        <v>1.46666666666667</v>
      </c>
      <c r="EU8" s="19" t="n">
        <f aca="false">IF(D8=0,0,BV8/D8)*100</f>
        <v>1.73333333333333</v>
      </c>
      <c r="EV8" s="19" t="n">
        <f aca="false">IF(D8=0,0,BW8/D8)*100</f>
        <v>0</v>
      </c>
      <c r="EW8" s="19" t="n">
        <f aca="false">IF(D8=0,0,BX8/D8)*100</f>
        <v>0.533333333333333</v>
      </c>
      <c r="EX8" s="19" t="n">
        <f aca="false">IF(D8=0,0,BY8/D8)*100</f>
        <v>1.2</v>
      </c>
      <c r="EY8" s="19" t="n">
        <f aca="false">IF(D8=0,0,BZ8/D8)*100</f>
        <v>0.133333333333333</v>
      </c>
      <c r="EZ8" s="19" t="n">
        <f aca="false">IF(D8=0,0,CA8/D8)*100</f>
        <v>2</v>
      </c>
      <c r="FA8" s="19" t="n">
        <f aca="false">IF(D8=0,0,CB8/D8)*100</f>
        <v>0.8</v>
      </c>
      <c r="FB8" s="20" t="n">
        <f aca="false">IF(D8=0,0,CC8/D8)*100</f>
        <v>2.1333333333333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26</v>
      </c>
      <c r="E9" s="1" t="n">
        <v>4</v>
      </c>
      <c r="F9" s="1" t="n">
        <v>17</v>
      </c>
      <c r="G9" s="1" t="n">
        <v>8</v>
      </c>
      <c r="H9" s="1" t="n">
        <v>3</v>
      </c>
      <c r="I9" s="1" t="n">
        <v>33</v>
      </c>
      <c r="J9" s="1" t="n">
        <v>200</v>
      </c>
      <c r="K9" s="1" t="n">
        <v>90</v>
      </c>
      <c r="L9" s="1" t="n">
        <v>23</v>
      </c>
      <c r="M9" s="1" t="n">
        <v>5</v>
      </c>
      <c r="N9" s="1" t="n">
        <v>2</v>
      </c>
      <c r="O9" s="1" t="n">
        <v>12</v>
      </c>
      <c r="P9" s="1" t="n">
        <v>150</v>
      </c>
      <c r="Q9" s="1" t="n">
        <v>27</v>
      </c>
      <c r="R9" s="1" t="n">
        <v>87</v>
      </c>
      <c r="S9" s="1" t="n">
        <v>7</v>
      </c>
      <c r="T9" s="1" t="n">
        <v>243</v>
      </c>
      <c r="U9" s="1" t="n">
        <v>1</v>
      </c>
      <c r="W9" s="1" t="n">
        <v>3</v>
      </c>
      <c r="X9" s="1" t="n">
        <v>12</v>
      </c>
      <c r="Y9" s="1" t="n">
        <v>3</v>
      </c>
      <c r="Z9" s="1" t="n">
        <v>72</v>
      </c>
      <c r="AA9" s="1" t="n">
        <v>114</v>
      </c>
      <c r="AC9" s="1" t="n">
        <v>3</v>
      </c>
      <c r="AD9" s="1" t="n">
        <v>44</v>
      </c>
      <c r="AE9" s="1" t="n">
        <v>2</v>
      </c>
      <c r="AF9" s="1" t="n">
        <v>116</v>
      </c>
      <c r="AG9" s="1" t="n">
        <v>88</v>
      </c>
      <c r="AH9" s="1" t="n">
        <v>37</v>
      </c>
      <c r="AI9" s="1" t="n">
        <v>8</v>
      </c>
      <c r="AJ9" s="1" t="n">
        <v>105</v>
      </c>
      <c r="AK9" s="1" t="n">
        <v>10</v>
      </c>
      <c r="AL9" s="1" t="n">
        <v>4</v>
      </c>
      <c r="AM9" s="1" t="n">
        <v>4</v>
      </c>
      <c r="AN9" s="1" t="n">
        <v>51</v>
      </c>
      <c r="AO9" s="1" t="n">
        <v>5</v>
      </c>
      <c r="AP9" s="1" t="n">
        <v>63</v>
      </c>
      <c r="AQ9" s="1" t="n">
        <v>48</v>
      </c>
      <c r="AR9" s="1" t="n">
        <v>75</v>
      </c>
      <c r="AS9" s="1" t="n">
        <v>1</v>
      </c>
      <c r="AT9" s="1" t="n">
        <v>1</v>
      </c>
      <c r="AW9" s="1" t="n">
        <v>3</v>
      </c>
      <c r="AX9" s="1" t="n">
        <v>1</v>
      </c>
      <c r="AY9" s="1" t="n">
        <v>14</v>
      </c>
      <c r="AZ9" s="1" t="n">
        <v>1</v>
      </c>
      <c r="BA9" s="1" t="n">
        <v>35</v>
      </c>
      <c r="BC9" s="1" t="n">
        <v>8</v>
      </c>
      <c r="BD9" s="1" t="n">
        <v>122</v>
      </c>
      <c r="BE9" s="1" t="n">
        <v>3</v>
      </c>
      <c r="BG9" s="1" t="n">
        <v>2</v>
      </c>
      <c r="BH9" s="1" t="n">
        <v>12</v>
      </c>
      <c r="BI9" s="1" t="n">
        <v>7</v>
      </c>
      <c r="BK9" s="1" t="n">
        <v>2</v>
      </c>
      <c r="BM9" s="1" t="n">
        <v>5</v>
      </c>
      <c r="BO9" s="1" t="n">
        <v>8</v>
      </c>
      <c r="BP9" s="1" t="n">
        <v>3</v>
      </c>
      <c r="BR9" s="1" t="n">
        <v>1</v>
      </c>
      <c r="BS9" s="1" t="n">
        <v>7</v>
      </c>
      <c r="BT9" s="1" t="n">
        <v>2</v>
      </c>
      <c r="BU9" s="1" t="n">
        <v>21</v>
      </c>
      <c r="BV9" s="1" t="n">
        <v>35</v>
      </c>
      <c r="BX9" s="1" t="n">
        <v>9</v>
      </c>
      <c r="BY9" s="1" t="n">
        <v>8</v>
      </c>
      <c r="CA9" s="1" t="n">
        <v>26</v>
      </c>
      <c r="CB9" s="1" t="n">
        <v>1</v>
      </c>
      <c r="CC9" s="1" t="n">
        <v>9</v>
      </c>
      <c r="CD9" s="19" t="n">
        <f aca="false">IF(D9=0,0,E9/D9)*100</f>
        <v>0.188146754468485</v>
      </c>
      <c r="CE9" s="19" t="n">
        <f aca="false">IF(D9=0,0,F9/D9)*100</f>
        <v>0.799623706491063</v>
      </c>
      <c r="CF9" s="19" t="n">
        <f aca="false">IF(D9=0,0,G9/D9)*100</f>
        <v>0.376293508936971</v>
      </c>
      <c r="CG9" s="19" t="n">
        <f aca="false">IF(D9=0,0,H9/D9)*100</f>
        <v>0.141110065851364</v>
      </c>
      <c r="CH9" s="19" t="n">
        <f aca="false">IF(D9=0,0,I9/D9)*100</f>
        <v>1.552210724365</v>
      </c>
      <c r="CI9" s="19" t="n">
        <f aca="false">IF(D9=0,0,J9/D9)*100</f>
        <v>9.40733772342427</v>
      </c>
      <c r="CJ9" s="19" t="n">
        <f aca="false">IF(D9=0,0,K9/D9)*100</f>
        <v>4.23330197554092</v>
      </c>
      <c r="CK9" s="19" t="n">
        <f aca="false">IF(D9=0,0,L9/D9)*100</f>
        <v>1.08184383819379</v>
      </c>
      <c r="CL9" s="19" t="n">
        <f aca="false">IF(D9=0,0,M9/D9)*100</f>
        <v>0.235183443085607</v>
      </c>
      <c r="CM9" s="19" t="n">
        <f aca="false">IF(D9=0,0,N9/D9)*100</f>
        <v>0.0940733772342427</v>
      </c>
      <c r="CN9" s="19" t="n">
        <f aca="false">IF(D9=0,0,O9/D9)*100</f>
        <v>0.564440263405456</v>
      </c>
      <c r="CO9" s="19" t="n">
        <f aca="false">IF(D9=0,0,P9/D9)*100</f>
        <v>7.0555032925682</v>
      </c>
      <c r="CP9" s="19" t="n">
        <f aca="false">IF(D9=0,0,Q9/D9)*100</f>
        <v>1.26999059266228</v>
      </c>
      <c r="CQ9" s="19" t="n">
        <f aca="false">IF(D9=0,0,R9/D9)*100</f>
        <v>4.09219190968956</v>
      </c>
      <c r="CR9" s="19" t="n">
        <f aca="false">IF(D9=0,0,S9/D9)*100</f>
        <v>0.32925682031985</v>
      </c>
      <c r="CS9" s="19" t="n">
        <f aca="false">IF(D9=0,0,T9/D9)*100</f>
        <v>11.4299153339605</v>
      </c>
      <c r="CT9" s="19" t="n">
        <f aca="false">IF(D9=0,0,U9/D9)*100</f>
        <v>0.0470366886171214</v>
      </c>
      <c r="CU9" s="19" t="n">
        <f aca="false">IF(D9=0,0,V9/D9)*100</f>
        <v>0</v>
      </c>
      <c r="CV9" s="19" t="n">
        <f aca="false">IF(D9=0,0,W9/D9)*100</f>
        <v>0.141110065851364</v>
      </c>
      <c r="CW9" s="19" t="n">
        <f aca="false">IF(D9=0,0,X9/D9)*100</f>
        <v>0.564440263405456</v>
      </c>
      <c r="CX9" s="19" t="n">
        <f aca="false">IF(D9=0,0,Y9/D9)*100</f>
        <v>0.141110065851364</v>
      </c>
      <c r="CY9" s="19" t="n">
        <f aca="false">IF(D9=0,0,Z9/D9)*100</f>
        <v>3.38664158043274</v>
      </c>
      <c r="CZ9" s="19" t="n">
        <f aca="false">IF(D9=0,0,AA9/D9)*100</f>
        <v>5.36218250235184</v>
      </c>
      <c r="DA9" s="19" t="n">
        <f aca="false">IF(D9=0,0,AB9/D9)*100</f>
        <v>0</v>
      </c>
      <c r="DB9" s="19" t="n">
        <f aca="false">IF(D9=0,0,AC9/D9)*100</f>
        <v>0.141110065851364</v>
      </c>
      <c r="DC9" s="19" t="n">
        <f aca="false">IF(D9=0,0,AD9/D9)*100</f>
        <v>2.06961429915334</v>
      </c>
      <c r="DD9" s="19" t="n">
        <f aca="false">IF(D9=0,0,AE9/D9)*100</f>
        <v>0.0940733772342427</v>
      </c>
      <c r="DE9" s="19" t="n">
        <f aca="false">IF(D9=0,0,AF9/D9)*100</f>
        <v>5.45625587958608</v>
      </c>
      <c r="DF9" s="19" t="n">
        <f aca="false">IF(D9=0,0,AG9/D9)*100</f>
        <v>4.13922859830668</v>
      </c>
      <c r="DG9" s="19" t="n">
        <f aca="false">IF(D9=0,0,AH9/D9)*100</f>
        <v>1.74035747883349</v>
      </c>
      <c r="DH9" s="19" t="n">
        <f aca="false">IF(D9=0,0,AI9/D9)*100</f>
        <v>0.376293508936971</v>
      </c>
      <c r="DI9" s="19" t="n">
        <f aca="false">IF(D9=0,0,AJ9/D9)*100</f>
        <v>4.93885230479774</v>
      </c>
      <c r="DJ9" s="19" t="n">
        <f aca="false">IF(D9=0,0,AK9/D9)*100</f>
        <v>0.470366886171214</v>
      </c>
      <c r="DK9" s="19" t="n">
        <f aca="false">IF(D9=0,0,AL9/D9)*100</f>
        <v>0.188146754468485</v>
      </c>
      <c r="DL9" s="19" t="n">
        <f aca="false">IF(D9=0,0,AM9/D9)*100</f>
        <v>0.188146754468485</v>
      </c>
      <c r="DM9" s="19" t="n">
        <f aca="false">IF(D9=0,0,AN9/D9)*100</f>
        <v>2.39887111947319</v>
      </c>
      <c r="DN9" s="19" t="n">
        <f aca="false">IF(D9=0,0,AO9/D9)*100</f>
        <v>0.235183443085607</v>
      </c>
      <c r="DO9" s="19" t="n">
        <f aca="false">IF(D9=0,0,AP9/D9)*100</f>
        <v>2.96331138287865</v>
      </c>
      <c r="DP9" s="19" t="n">
        <f aca="false">IF(D9=0,0,AQ9/D9)*100</f>
        <v>2.25776105362183</v>
      </c>
      <c r="DQ9" s="19" t="n">
        <f aca="false">IF(D9=0,0,AR9/D9)*100</f>
        <v>3.5277516462841</v>
      </c>
      <c r="DR9" s="19" t="n">
        <f aca="false">IF(D9=0,0,AS9/D9)*100</f>
        <v>0.0470366886171214</v>
      </c>
      <c r="DS9" s="19" t="n">
        <f aca="false">IF(D9=0,0,AT9/D9)*100</f>
        <v>0.0470366886171214</v>
      </c>
      <c r="DT9" s="19" t="n">
        <f aca="false">IF(D9=0,0,AU9/D9)*100</f>
        <v>0</v>
      </c>
      <c r="DU9" s="19" t="n">
        <f aca="false">IF(D9=0,0,AV9/D9)*100</f>
        <v>0</v>
      </c>
      <c r="DV9" s="19" t="n">
        <f aca="false">IF(D9=0,0,AW9/D9)*100</f>
        <v>0.141110065851364</v>
      </c>
      <c r="DW9" s="19" t="n">
        <f aca="false">IF(D9=0,0,AX9/D9)*100</f>
        <v>0.0470366886171214</v>
      </c>
      <c r="DX9" s="19" t="n">
        <f aca="false">IF(D9=0,0,AY9/D9)*100</f>
        <v>0.658513640639699</v>
      </c>
      <c r="DY9" s="19" t="n">
        <f aca="false">IF(D9=0,0,AZ9/D9)*100</f>
        <v>0.0470366886171214</v>
      </c>
      <c r="DZ9" s="19" t="n">
        <f aca="false">IF(D9=0,0,BA9/D9)*100</f>
        <v>1.64628410159925</v>
      </c>
      <c r="EA9" s="19" t="n">
        <f aca="false">IF(D9=0,0,BB9/D9)*100</f>
        <v>0</v>
      </c>
      <c r="EB9" s="19" t="n">
        <f aca="false">IF(D9=0,0,BC9/D9)*100</f>
        <v>0.376293508936971</v>
      </c>
      <c r="EC9" s="19" t="n">
        <f aca="false">IF(D9=0,0,BD9/D9)*100</f>
        <v>5.73847601128881</v>
      </c>
      <c r="ED9" s="19" t="n">
        <f aca="false">IF(D9=0,0,BE9/D9)*100</f>
        <v>0.141110065851364</v>
      </c>
      <c r="EE9" s="19" t="n">
        <f aca="false">IF(D9=0,0,BF9/D9)*100</f>
        <v>0</v>
      </c>
      <c r="EF9" s="19" t="n">
        <f aca="false">IF(D9=0,0,BG9/D9)*100</f>
        <v>0.0940733772342427</v>
      </c>
      <c r="EG9" s="19" t="n">
        <f aca="false">IF(D9=0,0,BH9/D9)*100</f>
        <v>0.564440263405456</v>
      </c>
      <c r="EH9" s="19" t="n">
        <f aca="false">IF(D9=0,0,BI9/D9)*100</f>
        <v>0.32925682031985</v>
      </c>
      <c r="EI9" s="19" t="n">
        <f aca="false">IF(D9=0,0,BJ9/D9)*100</f>
        <v>0</v>
      </c>
      <c r="EJ9" s="19" t="n">
        <f aca="false">IF(D9=0,0,BK9/D9)*100</f>
        <v>0.0940733772342427</v>
      </c>
      <c r="EK9" s="19" t="n">
        <f aca="false">IF(D9=0,0,BL9/D9)*100</f>
        <v>0</v>
      </c>
      <c r="EL9" s="19" t="n">
        <f aca="false">IF(D9=0,0,BM9/D9)*100</f>
        <v>0.235183443085607</v>
      </c>
      <c r="EM9" s="19" t="n">
        <f aca="false">IF(D9=0,0,BN9/D9)*100</f>
        <v>0</v>
      </c>
      <c r="EN9" s="19" t="n">
        <f aca="false">IF(D9=0,0,BO9/D9)*100</f>
        <v>0.376293508936971</v>
      </c>
      <c r="EO9" s="19" t="n">
        <f aca="false">IF(D9=0,0,BP9/D9)*100</f>
        <v>0.141110065851364</v>
      </c>
      <c r="EP9" s="19" t="n">
        <f aca="false">IF(D9=0,0,BQ9/D9)*100</f>
        <v>0</v>
      </c>
      <c r="EQ9" s="19" t="n">
        <f aca="false">IF(D9=0,0,BR9/D9)*100</f>
        <v>0.0470366886171214</v>
      </c>
      <c r="ER9" s="19" t="n">
        <f aca="false">IF(D9=0,0,BS9/D9)*100</f>
        <v>0.32925682031985</v>
      </c>
      <c r="ES9" s="19" t="n">
        <f aca="false">IF(D9=0,0,BT9/D9)*100</f>
        <v>0.0940733772342427</v>
      </c>
      <c r="ET9" s="19" t="n">
        <f aca="false">IF(D9=0,0,BU9/D9)*100</f>
        <v>0.987770460959549</v>
      </c>
      <c r="EU9" s="19" t="n">
        <f aca="false">IF(D9=0,0,BV9/D9)*100</f>
        <v>1.64628410159925</v>
      </c>
      <c r="EV9" s="19" t="n">
        <f aca="false">IF(D9=0,0,BW9/D9)*100</f>
        <v>0</v>
      </c>
      <c r="EW9" s="19" t="n">
        <f aca="false">IF(D9=0,0,BX9/D9)*100</f>
        <v>0.423330197554092</v>
      </c>
      <c r="EX9" s="19" t="n">
        <f aca="false">IF(D9=0,0,BY9/D9)*100</f>
        <v>0.376293508936971</v>
      </c>
      <c r="EY9" s="19" t="n">
        <f aca="false">IF(D9=0,0,BZ9/D9)*100</f>
        <v>0</v>
      </c>
      <c r="EZ9" s="19" t="n">
        <f aca="false">IF(D9=0,0,CA9/D9)*100</f>
        <v>1.22295390404516</v>
      </c>
      <c r="FA9" s="19" t="n">
        <f aca="false">IF(D9=0,0,CB9/D9)*100</f>
        <v>0.0470366886171214</v>
      </c>
      <c r="FB9" s="20" t="n">
        <f aca="false">IF(D9=0,0,CC9/D9)*100</f>
        <v>0.42333019755409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23</v>
      </c>
      <c r="E10" s="1" t="n">
        <v>1</v>
      </c>
      <c r="F10" s="1" t="n">
        <v>18</v>
      </c>
      <c r="G10" s="1" t="n">
        <v>7</v>
      </c>
      <c r="H10" s="1" t="n">
        <v>1</v>
      </c>
      <c r="I10" s="1" t="n">
        <v>10</v>
      </c>
      <c r="J10" s="1" t="n">
        <v>35</v>
      </c>
      <c r="K10" s="1" t="n">
        <v>1</v>
      </c>
      <c r="N10" s="1" t="n">
        <v>1</v>
      </c>
      <c r="O10" s="1" t="n">
        <v>9</v>
      </c>
      <c r="P10" s="1" t="n">
        <v>68</v>
      </c>
      <c r="Q10" s="1" t="n">
        <v>7</v>
      </c>
      <c r="R10" s="1" t="n">
        <v>22</v>
      </c>
      <c r="T10" s="1" t="n">
        <v>119</v>
      </c>
      <c r="U10" s="1" t="n">
        <v>3</v>
      </c>
      <c r="W10" s="1" t="n">
        <v>1</v>
      </c>
      <c r="X10" s="1" t="n">
        <v>2</v>
      </c>
      <c r="Y10" s="1" t="n">
        <v>7</v>
      </c>
      <c r="Z10" s="1" t="n">
        <v>28</v>
      </c>
      <c r="AA10" s="1" t="n">
        <v>19</v>
      </c>
      <c r="AB10" s="1" t="n">
        <v>1</v>
      </c>
      <c r="AC10" s="1" t="n">
        <v>9</v>
      </c>
      <c r="AD10" s="1" t="n">
        <v>3</v>
      </c>
      <c r="AE10" s="1" t="n">
        <v>11</v>
      </c>
      <c r="AF10" s="1" t="n">
        <v>13</v>
      </c>
      <c r="AG10" s="1" t="n">
        <v>20</v>
      </c>
      <c r="AH10" s="1" t="n">
        <v>11</v>
      </c>
      <c r="AI10" s="1" t="n">
        <v>5</v>
      </c>
      <c r="AJ10" s="1" t="n">
        <v>12</v>
      </c>
      <c r="AK10" s="1" t="n">
        <v>1</v>
      </c>
      <c r="AM10" s="1" t="n">
        <v>1</v>
      </c>
      <c r="AN10" s="1" t="n">
        <v>10</v>
      </c>
      <c r="AO10" s="1" t="n">
        <v>3</v>
      </c>
      <c r="AP10" s="1" t="n">
        <v>13</v>
      </c>
      <c r="AQ10" s="1" t="n">
        <v>4</v>
      </c>
      <c r="AR10" s="1" t="n">
        <v>12</v>
      </c>
      <c r="AT10" s="1" t="n">
        <v>2</v>
      </c>
      <c r="AV10" s="1" t="n">
        <v>1</v>
      </c>
      <c r="AX10" s="1" t="n">
        <v>3</v>
      </c>
      <c r="AY10" s="1" t="n">
        <v>4</v>
      </c>
      <c r="AZ10" s="1" t="n">
        <v>3</v>
      </c>
      <c r="BA10" s="1" t="n">
        <v>11</v>
      </c>
      <c r="BB10" s="1" t="n">
        <v>1</v>
      </c>
      <c r="BC10" s="1" t="n">
        <v>3</v>
      </c>
      <c r="BD10" s="1" t="n">
        <v>50</v>
      </c>
      <c r="BE10" s="1" t="n">
        <v>1</v>
      </c>
      <c r="BG10" s="1" t="n">
        <v>3</v>
      </c>
      <c r="BH10" s="1" t="n">
        <v>2</v>
      </c>
      <c r="BI10" s="1" t="n">
        <v>1</v>
      </c>
      <c r="BM10" s="1" t="n">
        <v>2</v>
      </c>
      <c r="BN10" s="1" t="n">
        <v>1</v>
      </c>
      <c r="BO10" s="1" t="n">
        <v>1</v>
      </c>
      <c r="BP10" s="1" t="n">
        <v>2</v>
      </c>
      <c r="BR10" s="1" t="n">
        <v>1</v>
      </c>
      <c r="BS10" s="1" t="n">
        <v>2</v>
      </c>
      <c r="BU10" s="1" t="n">
        <v>8</v>
      </c>
      <c r="BV10" s="1" t="n">
        <v>5</v>
      </c>
      <c r="BX10" s="1" t="n">
        <v>6</v>
      </c>
      <c r="BY10" s="1" t="n">
        <v>3</v>
      </c>
      <c r="BZ10" s="1" t="n">
        <v>2</v>
      </c>
      <c r="CA10" s="1" t="n">
        <v>5</v>
      </c>
      <c r="CB10" s="1" t="n">
        <v>5</v>
      </c>
      <c r="CC10" s="1" t="n">
        <v>7</v>
      </c>
      <c r="CD10" s="19" t="n">
        <f aca="false">IF(D10=0,0,E10/D10)*100</f>
        <v>0.160513643659711</v>
      </c>
      <c r="CE10" s="19" t="n">
        <f aca="false">IF(D10=0,0,F10/D10)*100</f>
        <v>2.8892455858748</v>
      </c>
      <c r="CF10" s="19" t="n">
        <f aca="false">IF(D10=0,0,G10/D10)*100</f>
        <v>1.12359550561798</v>
      </c>
      <c r="CG10" s="19" t="n">
        <f aca="false">IF(D10=0,0,H10/D10)*100</f>
        <v>0.160513643659711</v>
      </c>
      <c r="CH10" s="19" t="n">
        <f aca="false">IF(D10=0,0,I10/D10)*100</f>
        <v>1.60513643659711</v>
      </c>
      <c r="CI10" s="19" t="n">
        <f aca="false">IF(D10=0,0,J10/D10)*100</f>
        <v>5.61797752808989</v>
      </c>
      <c r="CJ10" s="19" t="n">
        <f aca="false">IF(D10=0,0,K10/D10)*100</f>
        <v>0.160513643659711</v>
      </c>
      <c r="CK10" s="19" t="n">
        <f aca="false">IF(D10=0,0,L10/D10)*100</f>
        <v>0</v>
      </c>
      <c r="CL10" s="19" t="n">
        <f aca="false">IF(D10=0,0,M10/D10)*100</f>
        <v>0</v>
      </c>
      <c r="CM10" s="19" t="n">
        <f aca="false">IF(D10=0,0,N10/D10)*100</f>
        <v>0.160513643659711</v>
      </c>
      <c r="CN10" s="19" t="n">
        <f aca="false">IF(D10=0,0,O10/D10)*100</f>
        <v>1.4446227929374</v>
      </c>
      <c r="CO10" s="19" t="n">
        <f aca="false">IF(D10=0,0,P10/D10)*100</f>
        <v>10.9149277688604</v>
      </c>
      <c r="CP10" s="19" t="n">
        <f aca="false">IF(D10=0,0,Q10/D10)*100</f>
        <v>1.12359550561798</v>
      </c>
      <c r="CQ10" s="19" t="n">
        <f aca="false">IF(D10=0,0,R10/D10)*100</f>
        <v>3.53130016051364</v>
      </c>
      <c r="CR10" s="19" t="n">
        <f aca="false">IF(D10=0,0,S10/D10)*100</f>
        <v>0</v>
      </c>
      <c r="CS10" s="19" t="n">
        <f aca="false">IF(D10=0,0,T10/D10)*100</f>
        <v>19.1011235955056</v>
      </c>
      <c r="CT10" s="19" t="n">
        <f aca="false">IF(D10=0,0,U10/D10)*100</f>
        <v>0.481540930979133</v>
      </c>
      <c r="CU10" s="19" t="n">
        <f aca="false">IF(D10=0,0,V10/D10)*100</f>
        <v>0</v>
      </c>
      <c r="CV10" s="19" t="n">
        <f aca="false">IF(D10=0,0,W10/D10)*100</f>
        <v>0.160513643659711</v>
      </c>
      <c r="CW10" s="19" t="n">
        <f aca="false">IF(D10=0,0,X10/D10)*100</f>
        <v>0.321027287319422</v>
      </c>
      <c r="CX10" s="19" t="n">
        <f aca="false">IF(D10=0,0,Y10/D10)*100</f>
        <v>1.12359550561798</v>
      </c>
      <c r="CY10" s="19" t="n">
        <f aca="false">IF(D10=0,0,Z10/D10)*100</f>
        <v>4.49438202247191</v>
      </c>
      <c r="CZ10" s="19" t="n">
        <f aca="false">IF(D10=0,0,AA10/D10)*100</f>
        <v>3.04975922953451</v>
      </c>
      <c r="DA10" s="19" t="n">
        <f aca="false">IF(D10=0,0,AB10/D10)*100</f>
        <v>0.160513643659711</v>
      </c>
      <c r="DB10" s="19" t="n">
        <f aca="false">IF(D10=0,0,AC10/D10)*100</f>
        <v>1.4446227929374</v>
      </c>
      <c r="DC10" s="19" t="n">
        <f aca="false">IF(D10=0,0,AD10/D10)*100</f>
        <v>0.481540930979133</v>
      </c>
      <c r="DD10" s="19" t="n">
        <f aca="false">IF(D10=0,0,AE10/D10)*100</f>
        <v>1.76565008025682</v>
      </c>
      <c r="DE10" s="19" t="n">
        <f aca="false">IF(D10=0,0,AF10/D10)*100</f>
        <v>2.08667736757624</v>
      </c>
      <c r="DF10" s="19" t="n">
        <f aca="false">IF(D10=0,0,AG10/D10)*100</f>
        <v>3.21027287319422</v>
      </c>
      <c r="DG10" s="19" t="n">
        <f aca="false">IF(D10=0,0,AH10/D10)*100</f>
        <v>1.76565008025682</v>
      </c>
      <c r="DH10" s="19" t="n">
        <f aca="false">IF(D10=0,0,AI10/D10)*100</f>
        <v>0.802568218298555</v>
      </c>
      <c r="DI10" s="19" t="n">
        <f aca="false">IF(D10=0,0,AJ10/D10)*100</f>
        <v>1.92616372391653</v>
      </c>
      <c r="DJ10" s="19" t="n">
        <f aca="false">IF(D10=0,0,AK10/D10)*100</f>
        <v>0.160513643659711</v>
      </c>
      <c r="DK10" s="19" t="n">
        <f aca="false">IF(D10=0,0,AL10/D10)*100</f>
        <v>0</v>
      </c>
      <c r="DL10" s="19" t="n">
        <f aca="false">IF(D10=0,0,AM10/D10)*100</f>
        <v>0.160513643659711</v>
      </c>
      <c r="DM10" s="19" t="n">
        <f aca="false">IF(D10=0,0,AN10/D10)*100</f>
        <v>1.60513643659711</v>
      </c>
      <c r="DN10" s="19" t="n">
        <f aca="false">IF(D10=0,0,AO10/D10)*100</f>
        <v>0.481540930979133</v>
      </c>
      <c r="DO10" s="19" t="n">
        <f aca="false">IF(D10=0,0,AP10/D10)*100</f>
        <v>2.08667736757624</v>
      </c>
      <c r="DP10" s="19" t="n">
        <f aca="false">IF(D10=0,0,AQ10/D10)*100</f>
        <v>0.642054574638844</v>
      </c>
      <c r="DQ10" s="19" t="n">
        <f aca="false">IF(D10=0,0,AR10/D10)*100</f>
        <v>1.92616372391653</v>
      </c>
      <c r="DR10" s="19" t="n">
        <f aca="false">IF(D10=0,0,AS10/D10)*100</f>
        <v>0</v>
      </c>
      <c r="DS10" s="19" t="n">
        <f aca="false">IF(D10=0,0,AT10/D10)*100</f>
        <v>0.321027287319422</v>
      </c>
      <c r="DT10" s="19" t="n">
        <f aca="false">IF(D10=0,0,AU10/D10)*100</f>
        <v>0</v>
      </c>
      <c r="DU10" s="19" t="n">
        <f aca="false">IF(D10=0,0,AV10/D10)*100</f>
        <v>0.160513643659711</v>
      </c>
      <c r="DV10" s="19" t="n">
        <f aca="false">IF(D10=0,0,AW10/D10)*100</f>
        <v>0</v>
      </c>
      <c r="DW10" s="19" t="n">
        <f aca="false">IF(D10=0,0,AX10/D10)*100</f>
        <v>0.481540930979133</v>
      </c>
      <c r="DX10" s="19" t="n">
        <f aca="false">IF(D10=0,0,AY10/D10)*100</f>
        <v>0.642054574638844</v>
      </c>
      <c r="DY10" s="19" t="n">
        <f aca="false">IF(D10=0,0,AZ10/D10)*100</f>
        <v>0.481540930979133</v>
      </c>
      <c r="DZ10" s="19" t="n">
        <f aca="false">IF(D10=0,0,BA10/D10)*100</f>
        <v>1.76565008025682</v>
      </c>
      <c r="EA10" s="19" t="n">
        <f aca="false">IF(D10=0,0,BB10/D10)*100</f>
        <v>0.160513643659711</v>
      </c>
      <c r="EB10" s="19" t="n">
        <f aca="false">IF(D10=0,0,BC10/D10)*100</f>
        <v>0.481540930979133</v>
      </c>
      <c r="EC10" s="19" t="n">
        <f aca="false">IF(D10=0,0,BD10/D10)*100</f>
        <v>8.02568218298555</v>
      </c>
      <c r="ED10" s="19" t="n">
        <f aca="false">IF(D10=0,0,BE10/D10)*100</f>
        <v>0.160513643659711</v>
      </c>
      <c r="EE10" s="19" t="n">
        <f aca="false">IF(D10=0,0,BF10/D10)*100</f>
        <v>0</v>
      </c>
      <c r="EF10" s="19" t="n">
        <f aca="false">IF(D10=0,0,BG10/D10)*100</f>
        <v>0.481540930979133</v>
      </c>
      <c r="EG10" s="19" t="n">
        <f aca="false">IF(D10=0,0,BH10/D10)*100</f>
        <v>0.321027287319422</v>
      </c>
      <c r="EH10" s="19" t="n">
        <f aca="false">IF(D10=0,0,BI10/D10)*100</f>
        <v>0.160513643659711</v>
      </c>
      <c r="EI10" s="19" t="n">
        <f aca="false">IF(D10=0,0,BJ10/D10)*100</f>
        <v>0</v>
      </c>
      <c r="EJ10" s="19" t="n">
        <f aca="false">IF(D10=0,0,BK10/D10)*100</f>
        <v>0</v>
      </c>
      <c r="EK10" s="19" t="n">
        <f aca="false">IF(D10=0,0,BL10/D10)*100</f>
        <v>0</v>
      </c>
      <c r="EL10" s="19" t="n">
        <f aca="false">IF(D10=0,0,BM10/D10)*100</f>
        <v>0.321027287319422</v>
      </c>
      <c r="EM10" s="19" t="n">
        <f aca="false">IF(D10=0,0,BN10/D10)*100</f>
        <v>0.160513643659711</v>
      </c>
      <c r="EN10" s="19" t="n">
        <f aca="false">IF(D10=0,0,BO10/D10)*100</f>
        <v>0.160513643659711</v>
      </c>
      <c r="EO10" s="19" t="n">
        <f aca="false">IF(D10=0,0,BP10/D10)*100</f>
        <v>0.321027287319422</v>
      </c>
      <c r="EP10" s="19" t="n">
        <f aca="false">IF(D10=0,0,BQ10/D10)*100</f>
        <v>0</v>
      </c>
      <c r="EQ10" s="19" t="n">
        <f aca="false">IF(D10=0,0,BR10/D10)*100</f>
        <v>0.160513643659711</v>
      </c>
      <c r="ER10" s="19" t="n">
        <f aca="false">IF(D10=0,0,BS10/D10)*100</f>
        <v>0.321027287319422</v>
      </c>
      <c r="ES10" s="19" t="n">
        <f aca="false">IF(D10=0,0,BT10/D10)*100</f>
        <v>0</v>
      </c>
      <c r="ET10" s="19" t="n">
        <f aca="false">IF(D10=0,0,BU10/D10)*100</f>
        <v>1.28410914927769</v>
      </c>
      <c r="EU10" s="19" t="n">
        <f aca="false">IF(D10=0,0,BV10/D10)*100</f>
        <v>0.802568218298555</v>
      </c>
      <c r="EV10" s="19" t="n">
        <f aca="false">IF(D10=0,0,BW10/D10)*100</f>
        <v>0</v>
      </c>
      <c r="EW10" s="19" t="n">
        <f aca="false">IF(D10=0,0,BX10/D10)*100</f>
        <v>0.963081861958266</v>
      </c>
      <c r="EX10" s="19" t="n">
        <f aca="false">IF(D10=0,0,BY10/D10)*100</f>
        <v>0.481540930979133</v>
      </c>
      <c r="EY10" s="19" t="n">
        <f aca="false">IF(D10=0,0,BZ10/D10)*100</f>
        <v>0.321027287319422</v>
      </c>
      <c r="EZ10" s="19" t="n">
        <f aca="false">IF(D10=0,0,CA10/D10)*100</f>
        <v>0.802568218298555</v>
      </c>
      <c r="FA10" s="19" t="n">
        <f aca="false">IF(D10=0,0,CB10/D10)*100</f>
        <v>0.802568218298555</v>
      </c>
      <c r="FB10" s="20" t="n">
        <f aca="false">IF(D10=0,0,CC10/D10)*100</f>
        <v>1.1235955056179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43</v>
      </c>
      <c r="G11" s="1" t="n">
        <v>1</v>
      </c>
      <c r="I11" s="1" t="n">
        <v>7</v>
      </c>
      <c r="J11" s="1" t="n">
        <v>62</v>
      </c>
      <c r="K11" s="1" t="n">
        <v>24</v>
      </c>
      <c r="L11" s="1" t="n">
        <v>2</v>
      </c>
      <c r="O11" s="1" t="n">
        <v>1</v>
      </c>
      <c r="P11" s="1" t="n">
        <v>9</v>
      </c>
      <c r="U11" s="1" t="n">
        <v>1</v>
      </c>
      <c r="X11" s="1" t="n">
        <v>1</v>
      </c>
      <c r="Y11" s="1" t="n">
        <v>1</v>
      </c>
      <c r="Z11" s="1" t="n">
        <v>6</v>
      </c>
      <c r="AA11" s="1" t="n">
        <v>6</v>
      </c>
      <c r="AD11" s="1" t="n">
        <v>6</v>
      </c>
      <c r="AF11" s="1" t="n">
        <v>27</v>
      </c>
      <c r="AG11" s="1" t="n">
        <v>3</v>
      </c>
      <c r="AH11" s="1" t="n">
        <v>12</v>
      </c>
      <c r="AJ11" s="1" t="n">
        <v>3</v>
      </c>
      <c r="AK11" s="1" t="n">
        <v>1</v>
      </c>
      <c r="AN11" s="1" t="n">
        <v>5</v>
      </c>
      <c r="AO11" s="1" t="n">
        <v>1</v>
      </c>
      <c r="AP11" s="1" t="n">
        <v>2</v>
      </c>
      <c r="AQ11" s="1" t="n">
        <v>42</v>
      </c>
      <c r="AR11" s="1" t="n">
        <v>2</v>
      </c>
      <c r="AT11" s="1" t="n">
        <v>1</v>
      </c>
      <c r="AZ11" s="1" t="n">
        <v>4</v>
      </c>
      <c r="BD11" s="1" t="n">
        <v>1</v>
      </c>
      <c r="BG11" s="1" t="n">
        <v>1</v>
      </c>
      <c r="BN11" s="1" t="n">
        <v>1</v>
      </c>
      <c r="BO11" s="1" t="n">
        <v>1</v>
      </c>
      <c r="BU11" s="1" t="n">
        <v>2</v>
      </c>
      <c r="BY11" s="1" t="n">
        <v>1</v>
      </c>
      <c r="BZ11" s="1" t="n">
        <v>1</v>
      </c>
      <c r="CA11" s="1" t="n">
        <v>2</v>
      </c>
      <c r="CC11" s="1" t="n">
        <v>3</v>
      </c>
      <c r="CD11" s="19" t="n">
        <f aca="false">IF(D11=0,0,E11/D11)*100</f>
        <v>0</v>
      </c>
      <c r="CE11" s="19" t="n">
        <f aca="false">IF(D11=0,0,F11/D11)*100</f>
        <v>0</v>
      </c>
      <c r="CF11" s="19" t="n">
        <f aca="false">IF(D11=0,0,G11/D11)*100</f>
        <v>0.411522633744856</v>
      </c>
      <c r="CG11" s="19" t="n">
        <f aca="false">IF(D11=0,0,H11/D11)*100</f>
        <v>0</v>
      </c>
      <c r="CH11" s="19" t="n">
        <f aca="false">IF(D11=0,0,I11/D11)*100</f>
        <v>2.88065843621399</v>
      </c>
      <c r="CI11" s="19" t="n">
        <f aca="false">IF(D11=0,0,J11/D11)*100</f>
        <v>25.5144032921811</v>
      </c>
      <c r="CJ11" s="19" t="n">
        <f aca="false">IF(D11=0,0,K11/D11)*100</f>
        <v>9.87654320987654</v>
      </c>
      <c r="CK11" s="19" t="n">
        <f aca="false">IF(D11=0,0,L11/D11)*100</f>
        <v>0.823045267489712</v>
      </c>
      <c r="CL11" s="19" t="n">
        <f aca="false">IF(D11=0,0,M11/D11)*100</f>
        <v>0</v>
      </c>
      <c r="CM11" s="19" t="n">
        <f aca="false">IF(D11=0,0,N11/D11)*100</f>
        <v>0</v>
      </c>
      <c r="CN11" s="19" t="n">
        <f aca="false">IF(D11=0,0,O11/D11)*100</f>
        <v>0.411522633744856</v>
      </c>
      <c r="CO11" s="19" t="n">
        <f aca="false">IF(D11=0,0,P11/D11)*100</f>
        <v>3.7037037037037</v>
      </c>
      <c r="CP11" s="19" t="n">
        <f aca="false">IF(D11=0,0,Q11/D11)*100</f>
        <v>0</v>
      </c>
      <c r="CQ11" s="19" t="n">
        <f aca="false">IF(D11=0,0,R11/D11)*100</f>
        <v>0</v>
      </c>
      <c r="CR11" s="19" t="n">
        <f aca="false">IF(D11=0,0,S11/D11)*100</f>
        <v>0</v>
      </c>
      <c r="CS11" s="19" t="n">
        <f aca="false">IF(D11=0,0,T11/D11)*100</f>
        <v>0</v>
      </c>
      <c r="CT11" s="19" t="n">
        <f aca="false">IF(D11=0,0,U11/D11)*100</f>
        <v>0.411522633744856</v>
      </c>
      <c r="CU11" s="19" t="n">
        <f aca="false">IF(D11=0,0,V11/D11)*100</f>
        <v>0</v>
      </c>
      <c r="CV11" s="19" t="n">
        <f aca="false">IF(D11=0,0,W11/D11)*100</f>
        <v>0</v>
      </c>
      <c r="CW11" s="19" t="n">
        <f aca="false">IF(D11=0,0,X11/D11)*100</f>
        <v>0.411522633744856</v>
      </c>
      <c r="CX11" s="19" t="n">
        <f aca="false">IF(D11=0,0,Y11/D11)*100</f>
        <v>0.411522633744856</v>
      </c>
      <c r="CY11" s="19" t="n">
        <f aca="false">IF(D11=0,0,Z11/D11)*100</f>
        <v>2.46913580246914</v>
      </c>
      <c r="CZ11" s="19" t="n">
        <f aca="false">IF(D11=0,0,AA11/D11)*100</f>
        <v>2.46913580246914</v>
      </c>
      <c r="DA11" s="19" t="n">
        <f aca="false">IF(D11=0,0,AB11/D11)*100</f>
        <v>0</v>
      </c>
      <c r="DB11" s="19" t="n">
        <f aca="false">IF(D11=0,0,AC11/D11)*100</f>
        <v>0</v>
      </c>
      <c r="DC11" s="19" t="n">
        <f aca="false">IF(D11=0,0,AD11/D11)*100</f>
        <v>2.46913580246914</v>
      </c>
      <c r="DD11" s="19" t="n">
        <f aca="false">IF(D11=0,0,AE11/D11)*100</f>
        <v>0</v>
      </c>
      <c r="DE11" s="19" t="n">
        <f aca="false">IF(D11=0,0,AF11/D11)*100</f>
        <v>11.1111111111111</v>
      </c>
      <c r="DF11" s="19" t="n">
        <f aca="false">IF(D11=0,0,AG11/D11)*100</f>
        <v>1.23456790123457</v>
      </c>
      <c r="DG11" s="19" t="n">
        <f aca="false">IF(D11=0,0,AH11/D11)*100</f>
        <v>4.93827160493827</v>
      </c>
      <c r="DH11" s="19" t="n">
        <f aca="false">IF(D11=0,0,AI11/D11)*100</f>
        <v>0</v>
      </c>
      <c r="DI11" s="19" t="n">
        <f aca="false">IF(D11=0,0,AJ11/D11)*100</f>
        <v>1.23456790123457</v>
      </c>
      <c r="DJ11" s="19" t="n">
        <f aca="false">IF(D11=0,0,AK11/D11)*100</f>
        <v>0.411522633744856</v>
      </c>
      <c r="DK11" s="19" t="n">
        <f aca="false">IF(D11=0,0,AL11/D11)*100</f>
        <v>0</v>
      </c>
      <c r="DL11" s="19" t="n">
        <f aca="false">IF(D11=0,0,AM11/D11)*100</f>
        <v>0</v>
      </c>
      <c r="DM11" s="19" t="n">
        <f aca="false">IF(D11=0,0,AN11/D11)*100</f>
        <v>2.05761316872428</v>
      </c>
      <c r="DN11" s="19" t="n">
        <f aca="false">IF(D11=0,0,AO11/D11)*100</f>
        <v>0.411522633744856</v>
      </c>
      <c r="DO11" s="19" t="n">
        <f aca="false">IF(D11=0,0,AP11/D11)*100</f>
        <v>0.823045267489712</v>
      </c>
      <c r="DP11" s="19" t="n">
        <f aca="false">IF(D11=0,0,AQ11/D11)*100</f>
        <v>17.283950617284</v>
      </c>
      <c r="DQ11" s="19" t="n">
        <f aca="false">IF(D11=0,0,AR11/D11)*100</f>
        <v>0.823045267489712</v>
      </c>
      <c r="DR11" s="19" t="n">
        <f aca="false">IF(D11=0,0,AS11/D11)*100</f>
        <v>0</v>
      </c>
      <c r="DS11" s="19" t="n">
        <f aca="false">IF(D11=0,0,AT11/D11)*100</f>
        <v>0.411522633744856</v>
      </c>
      <c r="DT11" s="19" t="n">
        <f aca="false">IF(D11=0,0,AU11/D11)*100</f>
        <v>0</v>
      </c>
      <c r="DU11" s="19" t="n">
        <f aca="false">IF(D11=0,0,AV11/D11)*100</f>
        <v>0</v>
      </c>
      <c r="DV11" s="19" t="n">
        <f aca="false">IF(D11=0,0,AW11/D11)*100</f>
        <v>0</v>
      </c>
      <c r="DW11" s="19" t="n">
        <f aca="false">IF(D11=0,0,AX11/D11)*100</f>
        <v>0</v>
      </c>
      <c r="DX11" s="19" t="n">
        <f aca="false">IF(D11=0,0,AY11/D11)*100</f>
        <v>0</v>
      </c>
      <c r="DY11" s="19" t="n">
        <f aca="false">IF(D11=0,0,AZ11/D11)*100</f>
        <v>1.64609053497942</v>
      </c>
      <c r="DZ11" s="19" t="n">
        <f aca="false">IF(D11=0,0,BA11/D11)*100</f>
        <v>0</v>
      </c>
      <c r="EA11" s="19" t="n">
        <f aca="false">IF(D11=0,0,BB11/D11)*100</f>
        <v>0</v>
      </c>
      <c r="EB11" s="19" t="n">
        <f aca="false">IF(D11=0,0,BC11/D11)*100</f>
        <v>0</v>
      </c>
      <c r="EC11" s="19" t="n">
        <f aca="false">IF(D11=0,0,BD11/D11)*100</f>
        <v>0.411522633744856</v>
      </c>
      <c r="ED11" s="19" t="n">
        <f aca="false">IF(D11=0,0,BE11/D11)*100</f>
        <v>0</v>
      </c>
      <c r="EE11" s="19" t="n">
        <f aca="false">IF(D11=0,0,BF11/D11)*100</f>
        <v>0</v>
      </c>
      <c r="EF11" s="19" t="n">
        <f aca="false">IF(D11=0,0,BG11/D11)*100</f>
        <v>0.411522633744856</v>
      </c>
      <c r="EG11" s="19" t="n">
        <f aca="false">IF(D11=0,0,BH11/D11)*100</f>
        <v>0</v>
      </c>
      <c r="EH11" s="19" t="n">
        <f aca="false">IF(D11=0,0,BI11/D11)*100</f>
        <v>0</v>
      </c>
      <c r="EI11" s="19" t="n">
        <f aca="false">IF(D11=0,0,BJ11/D11)*100</f>
        <v>0</v>
      </c>
      <c r="EJ11" s="19" t="n">
        <f aca="false">IF(D11=0,0,BK11/D11)*100</f>
        <v>0</v>
      </c>
      <c r="EK11" s="19" t="n">
        <f aca="false">IF(D11=0,0,BL11/D11)*100</f>
        <v>0</v>
      </c>
      <c r="EL11" s="19" t="n">
        <f aca="false">IF(D11=0,0,BM11/D11)*100</f>
        <v>0</v>
      </c>
      <c r="EM11" s="19" t="n">
        <f aca="false">IF(D11=0,0,BN11/D11)*100</f>
        <v>0.411522633744856</v>
      </c>
      <c r="EN11" s="19" t="n">
        <f aca="false">IF(D11=0,0,BO11/D11)*100</f>
        <v>0.411522633744856</v>
      </c>
      <c r="EO11" s="19" t="n">
        <f aca="false">IF(D11=0,0,BP11/D11)*100</f>
        <v>0</v>
      </c>
      <c r="EP11" s="19" t="n">
        <f aca="false">IF(D11=0,0,BQ11/D11)*100</f>
        <v>0</v>
      </c>
      <c r="EQ11" s="19" t="n">
        <f aca="false">IF(D11=0,0,BR11/D11)*100</f>
        <v>0</v>
      </c>
      <c r="ER11" s="19" t="n">
        <f aca="false">IF(D11=0,0,BS11/D11)*100</f>
        <v>0</v>
      </c>
      <c r="ES11" s="19" t="n">
        <f aca="false">IF(D11=0,0,BT11/D11)*100</f>
        <v>0</v>
      </c>
      <c r="ET11" s="19" t="n">
        <f aca="false">IF(D11=0,0,BU11/D11)*100</f>
        <v>0.823045267489712</v>
      </c>
      <c r="EU11" s="19" t="n">
        <f aca="false">IF(D11=0,0,BV11/D11)*100</f>
        <v>0</v>
      </c>
      <c r="EV11" s="19" t="n">
        <f aca="false">IF(D11=0,0,BW11/D11)*100</f>
        <v>0</v>
      </c>
      <c r="EW11" s="19" t="n">
        <f aca="false">IF(D11=0,0,BX11/D11)*100</f>
        <v>0</v>
      </c>
      <c r="EX11" s="19" t="n">
        <f aca="false">IF(D11=0,0,BY11/D11)*100</f>
        <v>0.411522633744856</v>
      </c>
      <c r="EY11" s="19" t="n">
        <f aca="false">IF(D11=0,0,BZ11/D11)*100</f>
        <v>0.411522633744856</v>
      </c>
      <c r="EZ11" s="19" t="n">
        <f aca="false">IF(D11=0,0,CA11/D11)*100</f>
        <v>0.823045267489712</v>
      </c>
      <c r="FA11" s="19" t="n">
        <f aca="false">IF(D11=0,0,CB11/D11)*100</f>
        <v>0</v>
      </c>
      <c r="FB11" s="20" t="n">
        <f aca="false">IF(D11=0,0,CC11/D11)*100</f>
        <v>1.2345679012345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01</v>
      </c>
      <c r="G12" s="1" t="n">
        <v>2</v>
      </c>
      <c r="O12" s="1" t="n">
        <v>2</v>
      </c>
      <c r="P12" s="1" t="n">
        <v>18</v>
      </c>
      <c r="U12" s="1" t="n">
        <v>3</v>
      </c>
      <c r="W12" s="1" t="n">
        <v>1</v>
      </c>
      <c r="Y12" s="1" t="n">
        <v>2</v>
      </c>
      <c r="Z12" s="1" t="n">
        <v>1</v>
      </c>
      <c r="AA12" s="1" t="n">
        <v>45</v>
      </c>
      <c r="AC12" s="1" t="n">
        <v>4</v>
      </c>
      <c r="AF12" s="1" t="n">
        <v>11</v>
      </c>
      <c r="AG12" s="1" t="n">
        <v>12</v>
      </c>
      <c r="AH12" s="1" t="n">
        <v>16</v>
      </c>
      <c r="AI12" s="1" t="n">
        <v>7</v>
      </c>
      <c r="AJ12" s="1" t="n">
        <v>20</v>
      </c>
      <c r="AL12" s="1" t="n">
        <v>1</v>
      </c>
      <c r="AM12" s="1" t="n">
        <v>2</v>
      </c>
      <c r="AN12" s="1" t="n">
        <v>13</v>
      </c>
      <c r="AP12" s="1" t="n">
        <v>11</v>
      </c>
      <c r="AQ12" s="1" t="n">
        <v>18</v>
      </c>
      <c r="AR12" s="1" t="n">
        <v>17</v>
      </c>
      <c r="AT12" s="1" t="n">
        <v>1</v>
      </c>
      <c r="AW12" s="1" t="n">
        <v>10</v>
      </c>
      <c r="AX12" s="1" t="n">
        <v>5</v>
      </c>
      <c r="AY12" s="1" t="n">
        <v>63</v>
      </c>
      <c r="BA12" s="1" t="n">
        <v>12</v>
      </c>
      <c r="BD12" s="1" t="n">
        <v>6</v>
      </c>
      <c r="BH12" s="1" t="n">
        <v>1</v>
      </c>
      <c r="BI12" s="1" t="n">
        <v>8</v>
      </c>
      <c r="BJ12" s="1" t="n">
        <v>1</v>
      </c>
      <c r="BK12" s="1" t="n">
        <v>6</v>
      </c>
      <c r="BM12" s="1" t="n">
        <v>2</v>
      </c>
      <c r="BS12" s="1" t="n">
        <v>56</v>
      </c>
      <c r="BV12" s="1" t="n">
        <v>14</v>
      </c>
      <c r="BX12" s="1" t="n">
        <v>1</v>
      </c>
      <c r="BY12" s="1" t="n">
        <v>9</v>
      </c>
      <c r="CD12" s="19" t="n">
        <f aca="false">IF(D12=0,0,E12/D12)*100</f>
        <v>0</v>
      </c>
      <c r="CE12" s="19" t="n">
        <f aca="false">IF(D12=0,0,F12/D12)*100</f>
        <v>0</v>
      </c>
      <c r="CF12" s="19" t="n">
        <f aca="false">IF(D12=0,0,G12/D12)*100</f>
        <v>0.498753117206983</v>
      </c>
      <c r="CG12" s="19" t="n">
        <f aca="false">IF(D12=0,0,H12/D12)*100</f>
        <v>0</v>
      </c>
      <c r="CH12" s="19" t="n">
        <f aca="false">IF(D12=0,0,I12/D12)*100</f>
        <v>0</v>
      </c>
      <c r="CI12" s="19" t="n">
        <f aca="false">IF(D12=0,0,J12/D12)*100</f>
        <v>0</v>
      </c>
      <c r="CJ12" s="19" t="n">
        <f aca="false">IF(D12=0,0,K12/D12)*100</f>
        <v>0</v>
      </c>
      <c r="CK12" s="19" t="n">
        <f aca="false">IF(D12=0,0,L12/D12)*100</f>
        <v>0</v>
      </c>
      <c r="CL12" s="19" t="n">
        <f aca="false">IF(D12=0,0,M12/D12)*100</f>
        <v>0</v>
      </c>
      <c r="CM12" s="19" t="n">
        <f aca="false">IF(D12=0,0,N12/D12)*100</f>
        <v>0</v>
      </c>
      <c r="CN12" s="19" t="n">
        <f aca="false">IF(D12=0,0,O12/D12)*100</f>
        <v>0.498753117206983</v>
      </c>
      <c r="CO12" s="19" t="n">
        <f aca="false">IF(D12=0,0,P12/D12)*100</f>
        <v>4.48877805486284</v>
      </c>
      <c r="CP12" s="19" t="n">
        <f aca="false">IF(D12=0,0,Q12/D12)*100</f>
        <v>0</v>
      </c>
      <c r="CQ12" s="19" t="n">
        <f aca="false">IF(D12=0,0,R12/D12)*100</f>
        <v>0</v>
      </c>
      <c r="CR12" s="19" t="n">
        <f aca="false">IF(D12=0,0,S12/D12)*100</f>
        <v>0</v>
      </c>
      <c r="CS12" s="19" t="n">
        <f aca="false">IF(D12=0,0,T12/D12)*100</f>
        <v>0</v>
      </c>
      <c r="CT12" s="19" t="n">
        <f aca="false">IF(D12=0,0,U12/D12)*100</f>
        <v>0.748129675810474</v>
      </c>
      <c r="CU12" s="19" t="n">
        <f aca="false">IF(D12=0,0,V12/D12)*100</f>
        <v>0</v>
      </c>
      <c r="CV12" s="19" t="n">
        <f aca="false">IF(D12=0,0,W12/D12)*100</f>
        <v>0.249376558603491</v>
      </c>
      <c r="CW12" s="19" t="n">
        <f aca="false">IF(D12=0,0,X12/D12)*100</f>
        <v>0</v>
      </c>
      <c r="CX12" s="19" t="n">
        <f aca="false">IF(D12=0,0,Y12/D12)*100</f>
        <v>0.498753117206983</v>
      </c>
      <c r="CY12" s="19" t="n">
        <f aca="false">IF(D12=0,0,Z12/D12)*100</f>
        <v>0.249376558603491</v>
      </c>
      <c r="CZ12" s="19" t="n">
        <f aca="false">IF(D12=0,0,AA12/D12)*100</f>
        <v>11.2219451371571</v>
      </c>
      <c r="DA12" s="19" t="n">
        <f aca="false">IF(D12=0,0,AB12/D12)*100</f>
        <v>0</v>
      </c>
      <c r="DB12" s="19" t="n">
        <f aca="false">IF(D12=0,0,AC12/D12)*100</f>
        <v>0.997506234413965</v>
      </c>
      <c r="DC12" s="19" t="n">
        <f aca="false">IF(D12=0,0,AD12/D12)*100</f>
        <v>0</v>
      </c>
      <c r="DD12" s="19" t="n">
        <f aca="false">IF(D12=0,0,AE12/D12)*100</f>
        <v>0</v>
      </c>
      <c r="DE12" s="19" t="n">
        <f aca="false">IF(D12=0,0,AF12/D12)*100</f>
        <v>2.7431421446384</v>
      </c>
      <c r="DF12" s="19" t="n">
        <f aca="false">IF(D12=0,0,AG12/D12)*100</f>
        <v>2.9925187032419</v>
      </c>
      <c r="DG12" s="19" t="n">
        <f aca="false">IF(D12=0,0,AH12/D12)*100</f>
        <v>3.99002493765586</v>
      </c>
      <c r="DH12" s="19" t="n">
        <f aca="false">IF(D12=0,0,AI12/D12)*100</f>
        <v>1.74563591022444</v>
      </c>
      <c r="DI12" s="19" t="n">
        <f aca="false">IF(D12=0,0,AJ12/D12)*100</f>
        <v>4.98753117206983</v>
      </c>
      <c r="DJ12" s="19" t="n">
        <f aca="false">IF(D12=0,0,AK12/D12)*100</f>
        <v>0</v>
      </c>
      <c r="DK12" s="19" t="n">
        <f aca="false">IF(D12=0,0,AL12/D12)*100</f>
        <v>0.249376558603491</v>
      </c>
      <c r="DL12" s="19" t="n">
        <f aca="false">IF(D12=0,0,AM12/D12)*100</f>
        <v>0.498753117206983</v>
      </c>
      <c r="DM12" s="19" t="n">
        <f aca="false">IF(D12=0,0,AN12/D12)*100</f>
        <v>3.24189526184539</v>
      </c>
      <c r="DN12" s="19" t="n">
        <f aca="false">IF(D12=0,0,AO12/D12)*100</f>
        <v>0</v>
      </c>
      <c r="DO12" s="19" t="n">
        <f aca="false">IF(D12=0,0,AP12/D12)*100</f>
        <v>2.7431421446384</v>
      </c>
      <c r="DP12" s="19" t="n">
        <f aca="false">IF(D12=0,0,AQ12/D12)*100</f>
        <v>4.48877805486284</v>
      </c>
      <c r="DQ12" s="19" t="n">
        <f aca="false">IF(D12=0,0,AR12/D12)*100</f>
        <v>4.23940149625935</v>
      </c>
      <c r="DR12" s="19" t="n">
        <f aca="false">IF(D12=0,0,AS12/D12)*100</f>
        <v>0</v>
      </c>
      <c r="DS12" s="19" t="n">
        <f aca="false">IF(D12=0,0,AT12/D12)*100</f>
        <v>0.249376558603491</v>
      </c>
      <c r="DT12" s="19" t="n">
        <f aca="false">IF(D12=0,0,AU12/D12)*100</f>
        <v>0</v>
      </c>
      <c r="DU12" s="19" t="n">
        <f aca="false">IF(D12=0,0,AV12/D12)*100</f>
        <v>0</v>
      </c>
      <c r="DV12" s="19" t="n">
        <f aca="false">IF(D12=0,0,AW12/D12)*100</f>
        <v>2.49376558603491</v>
      </c>
      <c r="DW12" s="19" t="n">
        <f aca="false">IF(D12=0,0,AX12/D12)*100</f>
        <v>1.24688279301746</v>
      </c>
      <c r="DX12" s="19" t="n">
        <f aca="false">IF(D12=0,0,AY12/D12)*100</f>
        <v>15.71072319202</v>
      </c>
      <c r="DY12" s="19" t="n">
        <f aca="false">IF(D12=0,0,AZ12/D12)*100</f>
        <v>0</v>
      </c>
      <c r="DZ12" s="19" t="n">
        <f aca="false">IF(D12=0,0,BA12/D12)*100</f>
        <v>2.9925187032419</v>
      </c>
      <c r="EA12" s="19" t="n">
        <f aca="false">IF(D12=0,0,BB12/D12)*100</f>
        <v>0</v>
      </c>
      <c r="EB12" s="19" t="n">
        <f aca="false">IF(D12=0,0,BC12/D12)*100</f>
        <v>0</v>
      </c>
      <c r="EC12" s="19" t="n">
        <f aca="false">IF(D12=0,0,BD12/D12)*100</f>
        <v>1.49625935162095</v>
      </c>
      <c r="ED12" s="19" t="n">
        <f aca="false">IF(D12=0,0,BE12/D12)*100</f>
        <v>0</v>
      </c>
      <c r="EE12" s="19" t="n">
        <f aca="false">IF(D12=0,0,BF12/D12)*100</f>
        <v>0</v>
      </c>
      <c r="EF12" s="19" t="n">
        <f aca="false">IF(D12=0,0,BG12/D12)*100</f>
        <v>0</v>
      </c>
      <c r="EG12" s="19" t="n">
        <f aca="false">IF(D12=0,0,BH12/D12)*100</f>
        <v>0.249376558603491</v>
      </c>
      <c r="EH12" s="19" t="n">
        <f aca="false">IF(D12=0,0,BI12/D12)*100</f>
        <v>1.99501246882793</v>
      </c>
      <c r="EI12" s="19" t="n">
        <f aca="false">IF(D12=0,0,BJ12/D12)*100</f>
        <v>0.249376558603491</v>
      </c>
      <c r="EJ12" s="19" t="n">
        <f aca="false">IF(D12=0,0,BK12/D12)*100</f>
        <v>1.49625935162095</v>
      </c>
      <c r="EK12" s="19" t="n">
        <f aca="false">IF(D12=0,0,BL12/D12)*100</f>
        <v>0</v>
      </c>
      <c r="EL12" s="19" t="n">
        <f aca="false">IF(D12=0,0,BM12/D12)*100</f>
        <v>0.498753117206983</v>
      </c>
      <c r="EM12" s="19" t="n">
        <f aca="false">IF(D12=0,0,BN12/D12)*100</f>
        <v>0</v>
      </c>
      <c r="EN12" s="19" t="n">
        <f aca="false">IF(D12=0,0,BO12/D12)*100</f>
        <v>0</v>
      </c>
      <c r="EO12" s="19" t="n">
        <f aca="false">IF(D12=0,0,BP12/D12)*100</f>
        <v>0</v>
      </c>
      <c r="EP12" s="19" t="n">
        <f aca="false">IF(D12=0,0,BQ12/D12)*100</f>
        <v>0</v>
      </c>
      <c r="EQ12" s="19" t="n">
        <f aca="false">IF(D12=0,0,BR12/D12)*100</f>
        <v>0</v>
      </c>
      <c r="ER12" s="19" t="n">
        <f aca="false">IF(D12=0,0,BS12/D12)*100</f>
        <v>13.9650872817955</v>
      </c>
      <c r="ES12" s="19" t="n">
        <f aca="false">IF(D12=0,0,BT12/D12)*100</f>
        <v>0</v>
      </c>
      <c r="ET12" s="19" t="n">
        <f aca="false">IF(D12=0,0,BU12/D12)*100</f>
        <v>0</v>
      </c>
      <c r="EU12" s="19" t="n">
        <f aca="false">IF(D12=0,0,BV12/D12)*100</f>
        <v>3.49127182044888</v>
      </c>
      <c r="EV12" s="19" t="n">
        <f aca="false">IF(D12=0,0,BW12/D12)*100</f>
        <v>0</v>
      </c>
      <c r="EW12" s="19" t="n">
        <f aca="false">IF(D12=0,0,BX12/D12)*100</f>
        <v>0.249376558603491</v>
      </c>
      <c r="EX12" s="19" t="n">
        <f aca="false">IF(D12=0,0,BY12/D12)*100</f>
        <v>2.24438902743142</v>
      </c>
      <c r="EY12" s="19" t="n">
        <f aca="false">IF(D12=0,0,BZ12/D12)*100</f>
        <v>0</v>
      </c>
      <c r="EZ12" s="19" t="n">
        <f aca="false">IF(D12=0,0,CA12/D12)*100</f>
        <v>0</v>
      </c>
      <c r="FA12" s="19" t="n">
        <f aca="false">IF(D12=0,0,CB12/D12)*100</f>
        <v>0</v>
      </c>
      <c r="FB12" s="20" t="n">
        <f aca="false">IF(D12=0,0,CC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60</v>
      </c>
      <c r="H13" s="1" t="n">
        <v>1</v>
      </c>
      <c r="I13" s="1" t="n">
        <v>40</v>
      </c>
      <c r="J13" s="1" t="n">
        <v>170</v>
      </c>
      <c r="K13" s="1" t="n">
        <v>126</v>
      </c>
      <c r="L13" s="1" t="n">
        <v>10</v>
      </c>
      <c r="N13" s="1" t="n">
        <v>2</v>
      </c>
      <c r="O13" s="1" t="n">
        <v>1</v>
      </c>
      <c r="P13" s="1" t="n">
        <v>26</v>
      </c>
      <c r="U13" s="1" t="n">
        <v>4</v>
      </c>
      <c r="V13" s="1" t="n">
        <v>1</v>
      </c>
      <c r="X13" s="1" t="n">
        <v>4</v>
      </c>
      <c r="Y13" s="1" t="n">
        <v>1</v>
      </c>
      <c r="Z13" s="1" t="n">
        <v>8</v>
      </c>
      <c r="AA13" s="1" t="n">
        <v>34</v>
      </c>
      <c r="AD13" s="1" t="n">
        <v>61</v>
      </c>
      <c r="AF13" s="1" t="n">
        <v>384</v>
      </c>
      <c r="AG13" s="1" t="n">
        <v>13</v>
      </c>
      <c r="AH13" s="1" t="n">
        <v>86</v>
      </c>
      <c r="AI13" s="1" t="n">
        <v>16</v>
      </c>
      <c r="AJ13" s="1" t="n">
        <v>55</v>
      </c>
      <c r="AK13" s="1" t="n">
        <v>12</v>
      </c>
      <c r="AL13" s="1" t="n">
        <v>1</v>
      </c>
      <c r="AN13" s="1" t="n">
        <v>15</v>
      </c>
      <c r="AO13" s="1" t="n">
        <v>1</v>
      </c>
      <c r="AP13" s="1" t="n">
        <v>8</v>
      </c>
      <c r="AQ13" s="1" t="n">
        <v>56</v>
      </c>
      <c r="AR13" s="1" t="n">
        <v>64</v>
      </c>
      <c r="AY13" s="1" t="n">
        <v>2</v>
      </c>
      <c r="BD13" s="1" t="n">
        <v>1</v>
      </c>
      <c r="BG13" s="1" t="n">
        <v>7</v>
      </c>
      <c r="BH13" s="1" t="n">
        <v>15</v>
      </c>
      <c r="BM13" s="1" t="n">
        <v>5</v>
      </c>
      <c r="BO13" s="1" t="n">
        <v>8</v>
      </c>
      <c r="BP13" s="1" t="n">
        <v>5</v>
      </c>
      <c r="BS13" s="1" t="n">
        <v>2</v>
      </c>
      <c r="BU13" s="1" t="n">
        <v>3</v>
      </c>
      <c r="BV13" s="1" t="n">
        <v>7</v>
      </c>
      <c r="BY13" s="1" t="n">
        <v>3</v>
      </c>
      <c r="CC13" s="1" t="n">
        <v>2</v>
      </c>
      <c r="CD13" s="19" t="n">
        <f aca="false">IF(D13=0,0,E13/D13)*100</f>
        <v>0</v>
      </c>
      <c r="CE13" s="19" t="n">
        <f aca="false">IF(D13=0,0,F13/D13)*100</f>
        <v>0</v>
      </c>
      <c r="CF13" s="19" t="n">
        <f aca="false">IF(D13=0,0,G13/D13)*100</f>
        <v>0</v>
      </c>
      <c r="CG13" s="19" t="n">
        <f aca="false">IF(D13=0,0,H13/D13)*100</f>
        <v>0.0793650793650794</v>
      </c>
      <c r="CH13" s="19" t="n">
        <f aca="false">IF(D13=0,0,I13/D13)*100</f>
        <v>3.17460317460317</v>
      </c>
      <c r="CI13" s="19" t="n">
        <f aca="false">IF(D13=0,0,J13/D13)*100</f>
        <v>13.4920634920635</v>
      </c>
      <c r="CJ13" s="19" t="n">
        <f aca="false">IF(D13=0,0,K13/D13)*100</f>
        <v>10</v>
      </c>
      <c r="CK13" s="19" t="n">
        <f aca="false">IF(D13=0,0,L13/D13)*100</f>
        <v>0.793650793650794</v>
      </c>
      <c r="CL13" s="19" t="n">
        <f aca="false">IF(D13=0,0,M13/D13)*100</f>
        <v>0</v>
      </c>
      <c r="CM13" s="19" t="n">
        <f aca="false">IF(D13=0,0,N13/D13)*100</f>
        <v>0.158730158730159</v>
      </c>
      <c r="CN13" s="19" t="n">
        <f aca="false">IF(D13=0,0,O13/D13)*100</f>
        <v>0.0793650793650794</v>
      </c>
      <c r="CO13" s="19" t="n">
        <f aca="false">IF(D13=0,0,P13/D13)*100</f>
        <v>2.06349206349206</v>
      </c>
      <c r="CP13" s="19" t="n">
        <f aca="false">IF(D13=0,0,Q13/D13)*100</f>
        <v>0</v>
      </c>
      <c r="CQ13" s="19" t="n">
        <f aca="false">IF(D13=0,0,R13/D13)*100</f>
        <v>0</v>
      </c>
      <c r="CR13" s="19" t="n">
        <f aca="false">IF(D13=0,0,S13/D13)*100</f>
        <v>0</v>
      </c>
      <c r="CS13" s="19" t="n">
        <f aca="false">IF(D13=0,0,T13/D13)*100</f>
        <v>0</v>
      </c>
      <c r="CT13" s="19" t="n">
        <f aca="false">IF(D13=0,0,U13/D13)*100</f>
        <v>0.317460317460317</v>
      </c>
      <c r="CU13" s="19" t="n">
        <f aca="false">IF(D13=0,0,V13/D13)*100</f>
        <v>0.0793650793650794</v>
      </c>
      <c r="CV13" s="19" t="n">
        <f aca="false">IF(D13=0,0,W13/D13)*100</f>
        <v>0</v>
      </c>
      <c r="CW13" s="19" t="n">
        <f aca="false">IF(D13=0,0,X13/D13)*100</f>
        <v>0.317460317460317</v>
      </c>
      <c r="CX13" s="19" t="n">
        <f aca="false">IF(D13=0,0,Y13/D13)*100</f>
        <v>0.0793650793650794</v>
      </c>
      <c r="CY13" s="19" t="n">
        <f aca="false">IF(D13=0,0,Z13/D13)*100</f>
        <v>0.634920634920635</v>
      </c>
      <c r="CZ13" s="19" t="n">
        <f aca="false">IF(D13=0,0,AA13/D13)*100</f>
        <v>2.6984126984127</v>
      </c>
      <c r="DA13" s="19" t="n">
        <f aca="false">IF(D13=0,0,AB13/D13)*100</f>
        <v>0</v>
      </c>
      <c r="DB13" s="19" t="n">
        <f aca="false">IF(D13=0,0,AC13/D13)*100</f>
        <v>0</v>
      </c>
      <c r="DC13" s="19" t="n">
        <f aca="false">IF(D13=0,0,AD13/D13)*100</f>
        <v>4.84126984126984</v>
      </c>
      <c r="DD13" s="19" t="n">
        <f aca="false">IF(D13=0,0,AE13/D13)*100</f>
        <v>0</v>
      </c>
      <c r="DE13" s="19" t="n">
        <f aca="false">IF(D13=0,0,AF13/D13)*100</f>
        <v>30.4761904761905</v>
      </c>
      <c r="DF13" s="19" t="n">
        <f aca="false">IF(D13=0,0,AG13/D13)*100</f>
        <v>1.03174603174603</v>
      </c>
      <c r="DG13" s="19" t="n">
        <f aca="false">IF(D13=0,0,AH13/D13)*100</f>
        <v>6.82539682539683</v>
      </c>
      <c r="DH13" s="19" t="n">
        <f aca="false">IF(D13=0,0,AI13/D13)*100</f>
        <v>1.26984126984127</v>
      </c>
      <c r="DI13" s="19" t="n">
        <f aca="false">IF(D13=0,0,AJ13/D13)*100</f>
        <v>4.36507936507937</v>
      </c>
      <c r="DJ13" s="19" t="n">
        <f aca="false">IF(D13=0,0,AK13/D13)*100</f>
        <v>0.952380952380952</v>
      </c>
      <c r="DK13" s="19" t="n">
        <f aca="false">IF(D13=0,0,AL13/D13)*100</f>
        <v>0.0793650793650794</v>
      </c>
      <c r="DL13" s="19" t="n">
        <f aca="false">IF(D13=0,0,AM13/D13)*100</f>
        <v>0</v>
      </c>
      <c r="DM13" s="19" t="n">
        <f aca="false">IF(D13=0,0,AN13/D13)*100</f>
        <v>1.19047619047619</v>
      </c>
      <c r="DN13" s="19" t="n">
        <f aca="false">IF(D13=0,0,AO13/D13)*100</f>
        <v>0.0793650793650794</v>
      </c>
      <c r="DO13" s="19" t="n">
        <f aca="false">IF(D13=0,0,AP13/D13)*100</f>
        <v>0.634920634920635</v>
      </c>
      <c r="DP13" s="19" t="n">
        <f aca="false">IF(D13=0,0,AQ13/D13)*100</f>
        <v>4.44444444444445</v>
      </c>
      <c r="DQ13" s="19" t="n">
        <f aca="false">IF(D13=0,0,AR13/D13)*100</f>
        <v>5.07936507936508</v>
      </c>
      <c r="DR13" s="19" t="n">
        <f aca="false">IF(D13=0,0,AS13/D13)*100</f>
        <v>0</v>
      </c>
      <c r="DS13" s="19" t="n">
        <f aca="false">IF(D13=0,0,AT13/D13)*100</f>
        <v>0</v>
      </c>
      <c r="DT13" s="19" t="n">
        <f aca="false">IF(D13=0,0,AU13/D13)*100</f>
        <v>0</v>
      </c>
      <c r="DU13" s="19" t="n">
        <f aca="false">IF(D13=0,0,AV13/D13)*100</f>
        <v>0</v>
      </c>
      <c r="DV13" s="19" t="n">
        <f aca="false">IF(D13=0,0,AW13/D13)*100</f>
        <v>0</v>
      </c>
      <c r="DW13" s="19" t="n">
        <f aca="false">IF(D13=0,0,AX13/D13)*100</f>
        <v>0</v>
      </c>
      <c r="DX13" s="19" t="n">
        <f aca="false">IF(D13=0,0,AY13/D13)*100</f>
        <v>0.158730158730159</v>
      </c>
      <c r="DY13" s="19" t="n">
        <f aca="false">IF(D13=0,0,AZ13/D13)*100</f>
        <v>0</v>
      </c>
      <c r="DZ13" s="19" t="n">
        <f aca="false">IF(D13=0,0,BA13/D13)*100</f>
        <v>0</v>
      </c>
      <c r="EA13" s="19" t="n">
        <f aca="false">IF(D13=0,0,BB13/D13)*100</f>
        <v>0</v>
      </c>
      <c r="EB13" s="19" t="n">
        <f aca="false">IF(D13=0,0,BC13/D13)*100</f>
        <v>0</v>
      </c>
      <c r="EC13" s="19" t="n">
        <f aca="false">IF(D13=0,0,BD13/D13)*100</f>
        <v>0.0793650793650794</v>
      </c>
      <c r="ED13" s="19" t="n">
        <f aca="false">IF(D13=0,0,BE13/D13)*100</f>
        <v>0</v>
      </c>
      <c r="EE13" s="19" t="n">
        <f aca="false">IF(D13=0,0,BF13/D13)*100</f>
        <v>0</v>
      </c>
      <c r="EF13" s="19" t="n">
        <f aca="false">IF(D13=0,0,BG13/D13)*100</f>
        <v>0.555555555555556</v>
      </c>
      <c r="EG13" s="19" t="n">
        <f aca="false">IF(D13=0,0,BH13/D13)*100</f>
        <v>1.19047619047619</v>
      </c>
      <c r="EH13" s="19" t="n">
        <f aca="false">IF(D13=0,0,BI13/D13)*100</f>
        <v>0</v>
      </c>
      <c r="EI13" s="19" t="n">
        <f aca="false">IF(D13=0,0,BJ13/D13)*100</f>
        <v>0</v>
      </c>
      <c r="EJ13" s="19" t="n">
        <f aca="false">IF(D13=0,0,BK13/D13)*100</f>
        <v>0</v>
      </c>
      <c r="EK13" s="19" t="n">
        <f aca="false">IF(D13=0,0,BL13/D13)*100</f>
        <v>0</v>
      </c>
      <c r="EL13" s="19" t="n">
        <f aca="false">IF(D13=0,0,BM13/D13)*100</f>
        <v>0.396825396825397</v>
      </c>
      <c r="EM13" s="19" t="n">
        <f aca="false">IF(D13=0,0,BN13/D13)*100</f>
        <v>0</v>
      </c>
      <c r="EN13" s="19" t="n">
        <f aca="false">IF(D13=0,0,BO13/D13)*100</f>
        <v>0.634920634920635</v>
      </c>
      <c r="EO13" s="19" t="n">
        <f aca="false">IF(D13=0,0,BP13/D13)*100</f>
        <v>0.396825396825397</v>
      </c>
      <c r="EP13" s="19" t="n">
        <f aca="false">IF(D13=0,0,BQ13/D13)*100</f>
        <v>0</v>
      </c>
      <c r="EQ13" s="19" t="n">
        <f aca="false">IF(D13=0,0,BR13/D13)*100</f>
        <v>0</v>
      </c>
      <c r="ER13" s="19" t="n">
        <f aca="false">IF(D13=0,0,BS13/D13)*100</f>
        <v>0.158730158730159</v>
      </c>
      <c r="ES13" s="19" t="n">
        <f aca="false">IF(D13=0,0,BT13/D13)*100</f>
        <v>0</v>
      </c>
      <c r="ET13" s="19" t="n">
        <f aca="false">IF(D13=0,0,BU13/D13)*100</f>
        <v>0.238095238095238</v>
      </c>
      <c r="EU13" s="19" t="n">
        <f aca="false">IF(D13=0,0,BV13/D13)*100</f>
        <v>0.555555555555556</v>
      </c>
      <c r="EV13" s="19" t="n">
        <f aca="false">IF(D13=0,0,BW13/D13)*100</f>
        <v>0</v>
      </c>
      <c r="EW13" s="19" t="n">
        <f aca="false">IF(D13=0,0,BX13/D13)*100</f>
        <v>0</v>
      </c>
      <c r="EX13" s="19" t="n">
        <f aca="false">IF(D13=0,0,BY13/D13)*100</f>
        <v>0.238095238095238</v>
      </c>
      <c r="EY13" s="19" t="n">
        <f aca="false">IF(D13=0,0,BZ13/D13)*100</f>
        <v>0</v>
      </c>
      <c r="EZ13" s="19" t="n">
        <f aca="false">IF(D13=0,0,CA13/D13)*100</f>
        <v>0</v>
      </c>
      <c r="FA13" s="19" t="n">
        <f aca="false">IF(D13=0,0,CB13/D13)*100</f>
        <v>0</v>
      </c>
      <c r="FB13" s="20" t="n">
        <f aca="false">IF(D13=0,0,CC13/D13)*100</f>
        <v>0.15873015873015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6</v>
      </c>
      <c r="AV14" s="1" t="n">
        <v>2</v>
      </c>
      <c r="AW14" s="1" t="n">
        <v>1</v>
      </c>
      <c r="BA14" s="1" t="n">
        <v>7</v>
      </c>
      <c r="BB14" s="1" t="n">
        <v>2</v>
      </c>
      <c r="BD14" s="1" t="n">
        <v>2</v>
      </c>
      <c r="BJ14" s="1" t="n">
        <v>1</v>
      </c>
      <c r="BL14" s="1" t="n">
        <v>1</v>
      </c>
      <c r="CD14" s="19" t="n">
        <f aca="false">IF(D14=0,0,E14/D14)*100</f>
        <v>0</v>
      </c>
      <c r="CE14" s="19" t="n">
        <f aca="false">IF(D14=0,0,F14/D14)*100</f>
        <v>0</v>
      </c>
      <c r="CF14" s="19" t="n">
        <f aca="false">IF(D14=0,0,G14/D14)*100</f>
        <v>0</v>
      </c>
      <c r="CG14" s="19" t="n">
        <f aca="false">IF(D14=0,0,H14/D14)*100</f>
        <v>0</v>
      </c>
      <c r="CH14" s="19" t="n">
        <f aca="false">IF(D14=0,0,I14/D14)*100</f>
        <v>0</v>
      </c>
      <c r="CI14" s="19" t="n">
        <f aca="false">IF(D14=0,0,J14/D14)*100</f>
        <v>0</v>
      </c>
      <c r="CJ14" s="19" t="n">
        <f aca="false">IF(D14=0,0,K14/D14)*100</f>
        <v>0</v>
      </c>
      <c r="CK14" s="19" t="n">
        <f aca="false">IF(D14=0,0,L14/D14)*100</f>
        <v>0</v>
      </c>
      <c r="CL14" s="19" t="n">
        <f aca="false">IF(D14=0,0,M14/D14)*100</f>
        <v>0</v>
      </c>
      <c r="CM14" s="19" t="n">
        <f aca="false">IF(D14=0,0,N14/D14)*100</f>
        <v>0</v>
      </c>
      <c r="CN14" s="19" t="n">
        <f aca="false">IF(D14=0,0,O14/D14)*100</f>
        <v>0</v>
      </c>
      <c r="CO14" s="19" t="n">
        <f aca="false">IF(D14=0,0,P14/D14)*100</f>
        <v>0</v>
      </c>
      <c r="CP14" s="19" t="n">
        <f aca="false">IF(D14=0,0,Q14/D14)*100</f>
        <v>0</v>
      </c>
      <c r="CQ14" s="19" t="n">
        <f aca="false">IF(D14=0,0,R14/D14)*100</f>
        <v>0</v>
      </c>
      <c r="CR14" s="19" t="n">
        <f aca="false">IF(D14=0,0,S14/D14)*100</f>
        <v>0</v>
      </c>
      <c r="CS14" s="19" t="n">
        <f aca="false">IF(D14=0,0,T14/D14)*100</f>
        <v>0</v>
      </c>
      <c r="CT14" s="19" t="n">
        <f aca="false">IF(D14=0,0,U14/D14)*100</f>
        <v>0</v>
      </c>
      <c r="CU14" s="19" t="n">
        <f aca="false">IF(D14=0,0,V14/D14)*100</f>
        <v>0</v>
      </c>
      <c r="CV14" s="19" t="n">
        <f aca="false">IF(D14=0,0,W14/D14)*100</f>
        <v>0</v>
      </c>
      <c r="CW14" s="19" t="n">
        <f aca="false">IF(D14=0,0,X14/D14)*100</f>
        <v>0</v>
      </c>
      <c r="CX14" s="19" t="n">
        <f aca="false">IF(D14=0,0,Y14/D14)*100</f>
        <v>0</v>
      </c>
      <c r="CY14" s="19" t="n">
        <f aca="false">IF(D14=0,0,Z14/D14)*100</f>
        <v>0</v>
      </c>
      <c r="CZ14" s="19" t="n">
        <f aca="false">IF(D14=0,0,AA14/D14)*100</f>
        <v>0</v>
      </c>
      <c r="DA14" s="19" t="n">
        <f aca="false">IF(D14=0,0,AB14/D14)*100</f>
        <v>0</v>
      </c>
      <c r="DB14" s="19" t="n">
        <f aca="false">IF(D14=0,0,AC14/D14)*100</f>
        <v>0</v>
      </c>
      <c r="DC14" s="19" t="n">
        <f aca="false">IF(D14=0,0,AD14/D14)*100</f>
        <v>0</v>
      </c>
      <c r="DD14" s="19" t="n">
        <f aca="false">IF(D14=0,0,AE14/D14)*100</f>
        <v>0</v>
      </c>
      <c r="DE14" s="19" t="n">
        <f aca="false">IF(D14=0,0,AF14/D14)*100</f>
        <v>0</v>
      </c>
      <c r="DF14" s="19" t="n">
        <f aca="false">IF(D14=0,0,AG14/D14)*100</f>
        <v>0</v>
      </c>
      <c r="DG14" s="19" t="n">
        <f aca="false">IF(D14=0,0,AH14/D14)*100</f>
        <v>0</v>
      </c>
      <c r="DH14" s="19" t="n">
        <f aca="false">IF(D14=0,0,AI14/D14)*100</f>
        <v>0</v>
      </c>
      <c r="DI14" s="19" t="n">
        <f aca="false">IF(D14=0,0,AJ14/D14)*100</f>
        <v>0</v>
      </c>
      <c r="DJ14" s="19" t="n">
        <f aca="false">IF(D14=0,0,AK14/D14)*100</f>
        <v>0</v>
      </c>
      <c r="DK14" s="19" t="n">
        <f aca="false">IF(D14=0,0,AL14/D14)*100</f>
        <v>0</v>
      </c>
      <c r="DL14" s="19" t="n">
        <f aca="false">IF(D14=0,0,AM14/D14)*100</f>
        <v>0</v>
      </c>
      <c r="DM14" s="19" t="n">
        <f aca="false">IF(D14=0,0,AN14/D14)*100</f>
        <v>0</v>
      </c>
      <c r="DN14" s="19" t="n">
        <f aca="false">IF(D14=0,0,AO14/D14)*100</f>
        <v>0</v>
      </c>
      <c r="DO14" s="19" t="n">
        <f aca="false">IF(D14=0,0,AP14/D14)*100</f>
        <v>0</v>
      </c>
      <c r="DP14" s="19" t="n">
        <f aca="false">IF(D14=0,0,AQ14/D14)*100</f>
        <v>0</v>
      </c>
      <c r="DQ14" s="19" t="n">
        <f aca="false">IF(D14=0,0,AR14/D14)*100</f>
        <v>0</v>
      </c>
      <c r="DR14" s="19" t="n">
        <f aca="false">IF(D14=0,0,AS14/D14)*100</f>
        <v>0</v>
      </c>
      <c r="DS14" s="19" t="n">
        <f aca="false">IF(D14=0,0,AT14/D14)*100</f>
        <v>0</v>
      </c>
      <c r="DT14" s="19" t="n">
        <f aca="false">IF(D14=0,0,AU14/D14)*100</f>
        <v>0</v>
      </c>
      <c r="DU14" s="19" t="n">
        <f aca="false">IF(D14=0,0,AV14/D14)*100</f>
        <v>12.5</v>
      </c>
      <c r="DV14" s="19" t="n">
        <f aca="false">IF(D14=0,0,AW14/D14)*100</f>
        <v>6.25</v>
      </c>
      <c r="DW14" s="19" t="n">
        <f aca="false">IF(D14=0,0,AX14/D14)*100</f>
        <v>0</v>
      </c>
      <c r="DX14" s="19" t="n">
        <f aca="false">IF(D14=0,0,AY14/D14)*100</f>
        <v>0</v>
      </c>
      <c r="DY14" s="19" t="n">
        <f aca="false">IF(D14=0,0,AZ14/D14)*100</f>
        <v>0</v>
      </c>
      <c r="DZ14" s="19" t="n">
        <f aca="false">IF(D14=0,0,BA14/D14)*100</f>
        <v>43.75</v>
      </c>
      <c r="EA14" s="19" t="n">
        <f aca="false">IF(D14=0,0,BB14/D14)*100</f>
        <v>12.5</v>
      </c>
      <c r="EB14" s="19" t="n">
        <f aca="false">IF(D14=0,0,BC14/D14)*100</f>
        <v>0</v>
      </c>
      <c r="EC14" s="19" t="n">
        <f aca="false">IF(D14=0,0,BD14/D14)*100</f>
        <v>12.5</v>
      </c>
      <c r="ED14" s="19" t="n">
        <f aca="false">IF(D14=0,0,BE14/D14)*100</f>
        <v>0</v>
      </c>
      <c r="EE14" s="19" t="n">
        <f aca="false">IF(D14=0,0,BF14/D14)*100</f>
        <v>0</v>
      </c>
      <c r="EF14" s="19" t="n">
        <f aca="false">IF(D14=0,0,BG14/D14)*100</f>
        <v>0</v>
      </c>
      <c r="EG14" s="19" t="n">
        <f aca="false">IF(D14=0,0,BH14/D14)*100</f>
        <v>0</v>
      </c>
      <c r="EH14" s="19" t="n">
        <f aca="false">IF(D14=0,0,BI14/D14)*100</f>
        <v>0</v>
      </c>
      <c r="EI14" s="19" t="n">
        <f aca="false">IF(D14=0,0,BJ14/D14)*100</f>
        <v>6.25</v>
      </c>
      <c r="EJ14" s="19" t="n">
        <f aca="false">IF(D14=0,0,BK14/D14)*100</f>
        <v>0</v>
      </c>
      <c r="EK14" s="19" t="n">
        <f aca="false">IF(D14=0,0,BL14/D14)*100</f>
        <v>6.25</v>
      </c>
      <c r="EL14" s="19" t="n">
        <f aca="false">IF(D14=0,0,BM14/D14)*100</f>
        <v>0</v>
      </c>
      <c r="EM14" s="19" t="n">
        <f aca="false">IF(D14=0,0,BN14/D14)*100</f>
        <v>0</v>
      </c>
      <c r="EN14" s="19" t="n">
        <f aca="false">IF(D14=0,0,BO14/D14)*100</f>
        <v>0</v>
      </c>
      <c r="EO14" s="19" t="n">
        <f aca="false">IF(D14=0,0,BP14/D14)*100</f>
        <v>0</v>
      </c>
      <c r="EP14" s="19" t="n">
        <f aca="false">IF(D14=0,0,BQ14/D14)*100</f>
        <v>0</v>
      </c>
      <c r="EQ14" s="19" t="n">
        <f aca="false">IF(D14=0,0,BR14/D14)*100</f>
        <v>0</v>
      </c>
      <c r="ER14" s="19" t="n">
        <f aca="false">IF(D14=0,0,BS14/D14)*100</f>
        <v>0</v>
      </c>
      <c r="ES14" s="19" t="n">
        <f aca="false">IF(D14=0,0,BT14/D14)*100</f>
        <v>0</v>
      </c>
      <c r="ET14" s="19" t="n">
        <f aca="false">IF(D14=0,0,BU14/D14)*100</f>
        <v>0</v>
      </c>
      <c r="EU14" s="19" t="n">
        <f aca="false">IF(D14=0,0,BV14/D14)*100</f>
        <v>0</v>
      </c>
      <c r="EV14" s="19" t="n">
        <f aca="false">IF(D14=0,0,BW14/D14)*100</f>
        <v>0</v>
      </c>
      <c r="EW14" s="19" t="n">
        <f aca="false">IF(D14=0,0,BX14/D14)*100</f>
        <v>0</v>
      </c>
      <c r="EX14" s="19" t="n">
        <f aca="false">IF(D14=0,0,BY14/D14)*100</f>
        <v>0</v>
      </c>
      <c r="EY14" s="19" t="n">
        <f aca="false">IF(D14=0,0,BZ14/D14)*100</f>
        <v>0</v>
      </c>
      <c r="EZ14" s="19" t="n">
        <f aca="false">IF(D14=0,0,CA14/D14)*100</f>
        <v>0</v>
      </c>
      <c r="FA14" s="19" t="n">
        <f aca="false">IF(D14=0,0,CB14/D14)*100</f>
        <v>0</v>
      </c>
      <c r="FB14" s="20" t="n">
        <f aca="false">IF(D14=0,0,CC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3</v>
      </c>
      <c r="F15" s="1" t="n">
        <v>1</v>
      </c>
      <c r="G15" s="1" t="n">
        <v>3</v>
      </c>
      <c r="J15" s="1" t="n">
        <v>3</v>
      </c>
      <c r="AH15" s="1" t="n">
        <v>1</v>
      </c>
      <c r="AJ15" s="1" t="n">
        <v>4</v>
      </c>
      <c r="AO15" s="1" t="n">
        <v>1</v>
      </c>
      <c r="AR15" s="1" t="n">
        <v>3</v>
      </c>
      <c r="AU15" s="1" t="n">
        <v>1</v>
      </c>
      <c r="AX15" s="1" t="n">
        <v>1</v>
      </c>
      <c r="AY15" s="1" t="n">
        <v>1</v>
      </c>
      <c r="BD15" s="1" t="n">
        <v>5</v>
      </c>
      <c r="BO15" s="1" t="n">
        <v>1</v>
      </c>
      <c r="BS15" s="1" t="n">
        <v>2</v>
      </c>
      <c r="BU15" s="1" t="n">
        <v>3</v>
      </c>
      <c r="BV15" s="1" t="n">
        <v>1</v>
      </c>
      <c r="BY15" s="1" t="n">
        <v>2</v>
      </c>
      <c r="BZ15" s="1" t="n">
        <v>1</v>
      </c>
      <c r="CA15" s="1" t="n">
        <v>2</v>
      </c>
      <c r="CB15" s="1" t="n">
        <v>4</v>
      </c>
      <c r="CC15" s="1" t="n">
        <v>13</v>
      </c>
      <c r="CD15" s="19" t="n">
        <f aca="false">IF(D15=0,0,E15/D15)*100</f>
        <v>0</v>
      </c>
      <c r="CE15" s="19" t="n">
        <f aca="false">IF(D15=0,0,F15/D15)*100</f>
        <v>1.88679245283019</v>
      </c>
      <c r="CF15" s="19" t="n">
        <f aca="false">IF(D15=0,0,G15/D15)*100</f>
        <v>5.66037735849057</v>
      </c>
      <c r="CG15" s="19" t="n">
        <f aca="false">IF(D15=0,0,H15/D15)*100</f>
        <v>0</v>
      </c>
      <c r="CH15" s="19" t="n">
        <f aca="false">IF(D15=0,0,I15/D15)*100</f>
        <v>0</v>
      </c>
      <c r="CI15" s="19" t="n">
        <f aca="false">IF(D15=0,0,J15/D15)*100</f>
        <v>5.66037735849057</v>
      </c>
      <c r="CJ15" s="19" t="n">
        <f aca="false">IF(D15=0,0,K15/D15)*100</f>
        <v>0</v>
      </c>
      <c r="CK15" s="19" t="n">
        <f aca="false">IF(D15=0,0,L15/D15)*100</f>
        <v>0</v>
      </c>
      <c r="CL15" s="19" t="n">
        <f aca="false">IF(D15=0,0,M15/D15)*100</f>
        <v>0</v>
      </c>
      <c r="CM15" s="19" t="n">
        <f aca="false">IF(D15=0,0,N15/D15)*100</f>
        <v>0</v>
      </c>
      <c r="CN15" s="19" t="n">
        <f aca="false">IF(D15=0,0,O15/D15)*100</f>
        <v>0</v>
      </c>
      <c r="CO15" s="19" t="n">
        <f aca="false">IF(D15=0,0,P15/D15)*100</f>
        <v>0</v>
      </c>
      <c r="CP15" s="19" t="n">
        <f aca="false">IF(D15=0,0,Q15/D15)*100</f>
        <v>0</v>
      </c>
      <c r="CQ15" s="19" t="n">
        <f aca="false">IF(D15=0,0,R15/D15)*100</f>
        <v>0</v>
      </c>
      <c r="CR15" s="19" t="n">
        <f aca="false">IF(D15=0,0,S15/D15)*100</f>
        <v>0</v>
      </c>
      <c r="CS15" s="19" t="n">
        <f aca="false">IF(D15=0,0,T15/D15)*100</f>
        <v>0</v>
      </c>
      <c r="CT15" s="19" t="n">
        <f aca="false">IF(D15=0,0,U15/D15)*100</f>
        <v>0</v>
      </c>
      <c r="CU15" s="19" t="n">
        <f aca="false">IF(D15=0,0,V15/D15)*100</f>
        <v>0</v>
      </c>
      <c r="CV15" s="19" t="n">
        <f aca="false">IF(D15=0,0,W15/D15)*100</f>
        <v>0</v>
      </c>
      <c r="CW15" s="19" t="n">
        <f aca="false">IF(D15=0,0,X15/D15)*100</f>
        <v>0</v>
      </c>
      <c r="CX15" s="19" t="n">
        <f aca="false">IF(D15=0,0,Y15/D15)*100</f>
        <v>0</v>
      </c>
      <c r="CY15" s="19" t="n">
        <f aca="false">IF(D15=0,0,Z15/D15)*100</f>
        <v>0</v>
      </c>
      <c r="CZ15" s="19" t="n">
        <f aca="false">IF(D15=0,0,AA15/D15)*100</f>
        <v>0</v>
      </c>
      <c r="DA15" s="19" t="n">
        <f aca="false">IF(D15=0,0,AB15/D15)*100</f>
        <v>0</v>
      </c>
      <c r="DB15" s="19" t="n">
        <f aca="false">IF(D15=0,0,AC15/D15)*100</f>
        <v>0</v>
      </c>
      <c r="DC15" s="19" t="n">
        <f aca="false">IF(D15=0,0,AD15/D15)*100</f>
        <v>0</v>
      </c>
      <c r="DD15" s="19" t="n">
        <f aca="false">IF(D15=0,0,AE15/D15)*100</f>
        <v>0</v>
      </c>
      <c r="DE15" s="19" t="n">
        <f aca="false">IF(D15=0,0,AF15/D15)*100</f>
        <v>0</v>
      </c>
      <c r="DF15" s="19" t="n">
        <f aca="false">IF(D15=0,0,AG15/D15)*100</f>
        <v>0</v>
      </c>
      <c r="DG15" s="19" t="n">
        <f aca="false">IF(D15=0,0,AH15/D15)*100</f>
        <v>1.88679245283019</v>
      </c>
      <c r="DH15" s="19" t="n">
        <f aca="false">IF(D15=0,0,AI15/D15)*100</f>
        <v>0</v>
      </c>
      <c r="DI15" s="19" t="n">
        <f aca="false">IF(D15=0,0,AJ15/D15)*100</f>
        <v>7.54716981132076</v>
      </c>
      <c r="DJ15" s="19" t="n">
        <f aca="false">IF(D15=0,0,AK15/D15)*100</f>
        <v>0</v>
      </c>
      <c r="DK15" s="19" t="n">
        <f aca="false">IF(D15=0,0,AL15/D15)*100</f>
        <v>0</v>
      </c>
      <c r="DL15" s="19" t="n">
        <f aca="false">IF(D15=0,0,AM15/D15)*100</f>
        <v>0</v>
      </c>
      <c r="DM15" s="19" t="n">
        <f aca="false">IF(D15=0,0,AN15/D15)*100</f>
        <v>0</v>
      </c>
      <c r="DN15" s="19" t="n">
        <f aca="false">IF(D15=0,0,AO15/D15)*100</f>
        <v>1.88679245283019</v>
      </c>
      <c r="DO15" s="19" t="n">
        <f aca="false">IF(D15=0,0,AP15/D15)*100</f>
        <v>0</v>
      </c>
      <c r="DP15" s="19" t="n">
        <f aca="false">IF(D15=0,0,AQ15/D15)*100</f>
        <v>0</v>
      </c>
      <c r="DQ15" s="19" t="n">
        <f aca="false">IF(D15=0,0,AR15/D15)*100</f>
        <v>5.66037735849057</v>
      </c>
      <c r="DR15" s="19" t="n">
        <f aca="false">IF(D15=0,0,AS15/D15)*100</f>
        <v>0</v>
      </c>
      <c r="DS15" s="19" t="n">
        <f aca="false">IF(D15=0,0,AT15/D15)*100</f>
        <v>0</v>
      </c>
      <c r="DT15" s="19" t="n">
        <f aca="false">IF(D15=0,0,AU15/D15)*100</f>
        <v>1.88679245283019</v>
      </c>
      <c r="DU15" s="19" t="n">
        <f aca="false">IF(D15=0,0,AV15/D15)*100</f>
        <v>0</v>
      </c>
      <c r="DV15" s="19" t="n">
        <f aca="false">IF(D15=0,0,AW15/D15)*100</f>
        <v>0</v>
      </c>
      <c r="DW15" s="19" t="n">
        <f aca="false">IF(D15=0,0,AX15/D15)*100</f>
        <v>1.88679245283019</v>
      </c>
      <c r="DX15" s="19" t="n">
        <f aca="false">IF(D15=0,0,AY15/D15)*100</f>
        <v>1.88679245283019</v>
      </c>
      <c r="DY15" s="19" t="n">
        <f aca="false">IF(D15=0,0,AZ15/D15)*100</f>
        <v>0</v>
      </c>
      <c r="DZ15" s="19" t="n">
        <f aca="false">IF(D15=0,0,BA15/D15)*100</f>
        <v>0</v>
      </c>
      <c r="EA15" s="19" t="n">
        <f aca="false">IF(D15=0,0,BB15/D15)*100</f>
        <v>0</v>
      </c>
      <c r="EB15" s="19" t="n">
        <f aca="false">IF(D15=0,0,BC15/D15)*100</f>
        <v>0</v>
      </c>
      <c r="EC15" s="19" t="n">
        <f aca="false">IF(D15=0,0,BD15/D15)*100</f>
        <v>9.43396226415094</v>
      </c>
      <c r="ED15" s="19" t="n">
        <f aca="false">IF(D15=0,0,BE15/D15)*100</f>
        <v>0</v>
      </c>
      <c r="EE15" s="19" t="n">
        <f aca="false">IF(D15=0,0,BF15/D15)*100</f>
        <v>0</v>
      </c>
      <c r="EF15" s="19" t="n">
        <f aca="false">IF(D15=0,0,BG15/D15)*100</f>
        <v>0</v>
      </c>
      <c r="EG15" s="19" t="n">
        <f aca="false">IF(D15=0,0,BH15/D15)*100</f>
        <v>0</v>
      </c>
      <c r="EH15" s="19" t="n">
        <f aca="false">IF(D15=0,0,BI15/D15)*100</f>
        <v>0</v>
      </c>
      <c r="EI15" s="19" t="n">
        <f aca="false">IF(D15=0,0,BJ15/D15)*100</f>
        <v>0</v>
      </c>
      <c r="EJ15" s="19" t="n">
        <f aca="false">IF(D15=0,0,BK15/D15)*100</f>
        <v>0</v>
      </c>
      <c r="EK15" s="19" t="n">
        <f aca="false">IF(D15=0,0,BL15/D15)*100</f>
        <v>0</v>
      </c>
      <c r="EL15" s="19" t="n">
        <f aca="false">IF(D15=0,0,BM15/D15)*100</f>
        <v>0</v>
      </c>
      <c r="EM15" s="19" t="n">
        <f aca="false">IF(D15=0,0,BN15/D15)*100</f>
        <v>0</v>
      </c>
      <c r="EN15" s="19" t="n">
        <f aca="false">IF(D15=0,0,BO15/D15)*100</f>
        <v>1.88679245283019</v>
      </c>
      <c r="EO15" s="19" t="n">
        <f aca="false">IF(D15=0,0,BP15/D15)*100</f>
        <v>0</v>
      </c>
      <c r="EP15" s="19" t="n">
        <f aca="false">IF(D15=0,0,BQ15/D15)*100</f>
        <v>0</v>
      </c>
      <c r="EQ15" s="19" t="n">
        <f aca="false">IF(D15=0,0,BR15/D15)*100</f>
        <v>0</v>
      </c>
      <c r="ER15" s="19" t="n">
        <f aca="false">IF(D15=0,0,BS15/D15)*100</f>
        <v>3.77358490566038</v>
      </c>
      <c r="ES15" s="19" t="n">
        <f aca="false">IF(D15=0,0,BT15/D15)*100</f>
        <v>0</v>
      </c>
      <c r="ET15" s="19" t="n">
        <f aca="false">IF(D15=0,0,BU15/D15)*100</f>
        <v>5.66037735849057</v>
      </c>
      <c r="EU15" s="19" t="n">
        <f aca="false">IF(D15=0,0,BV15/D15)*100</f>
        <v>1.88679245283019</v>
      </c>
      <c r="EV15" s="19" t="n">
        <f aca="false">IF(D15=0,0,BW15/D15)*100</f>
        <v>0</v>
      </c>
      <c r="EW15" s="19" t="n">
        <f aca="false">IF(D15=0,0,BX15/D15)*100</f>
        <v>0</v>
      </c>
      <c r="EX15" s="19" t="n">
        <f aca="false">IF(D15=0,0,BY15/D15)*100</f>
        <v>3.77358490566038</v>
      </c>
      <c r="EY15" s="19" t="n">
        <f aca="false">IF(D15=0,0,BZ15/D15)*100</f>
        <v>1.88679245283019</v>
      </c>
      <c r="EZ15" s="19" t="n">
        <f aca="false">IF(D15=0,0,CA15/D15)*100</f>
        <v>3.77358490566038</v>
      </c>
      <c r="FA15" s="19" t="n">
        <f aca="false">IF(D15=0,0,CB15/D15)*100</f>
        <v>7.54716981132076</v>
      </c>
      <c r="FB15" s="20" t="n">
        <f aca="false">IF(D15=0,0,CC15/D15)*100</f>
        <v>24.52830188679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O16" s="1" t="n">
        <v>1</v>
      </c>
      <c r="Y16" s="1" t="n">
        <v>1</v>
      </c>
      <c r="AA16" s="1" t="n">
        <v>4</v>
      </c>
      <c r="AJ16" s="1" t="n">
        <v>2</v>
      </c>
      <c r="AN16" s="1" t="n">
        <v>1</v>
      </c>
      <c r="AS16" s="1" t="n">
        <v>1</v>
      </c>
      <c r="BB16" s="1" t="n">
        <v>1</v>
      </c>
      <c r="BD16" s="1" t="n">
        <v>1</v>
      </c>
      <c r="BM16" s="1" t="n">
        <v>2</v>
      </c>
      <c r="BU16" s="1" t="n">
        <v>1</v>
      </c>
      <c r="BV16" s="1" t="n">
        <v>1</v>
      </c>
      <c r="BY16" s="1" t="n">
        <v>1</v>
      </c>
      <c r="CA16" s="1" t="n">
        <v>1</v>
      </c>
      <c r="CB16" s="1" t="n">
        <v>1</v>
      </c>
      <c r="CC16" s="1" t="n">
        <v>7</v>
      </c>
      <c r="CD16" s="19" t="n">
        <f aca="false">IF(D16=0,0,E16/D16)*100</f>
        <v>0</v>
      </c>
      <c r="CE16" s="19" t="n">
        <f aca="false">IF(D16=0,0,F16/D16)*100</f>
        <v>0</v>
      </c>
      <c r="CF16" s="19" t="n">
        <f aca="false">IF(D16=0,0,G16/D16)*100</f>
        <v>0</v>
      </c>
      <c r="CG16" s="19" t="n">
        <f aca="false">IF(D16=0,0,H16/D16)*100</f>
        <v>0</v>
      </c>
      <c r="CH16" s="19" t="n">
        <f aca="false">IF(D16=0,0,I16/D16)*100</f>
        <v>0</v>
      </c>
      <c r="CI16" s="19" t="n">
        <f aca="false">IF(D16=0,0,J16/D16)*100</f>
        <v>0</v>
      </c>
      <c r="CJ16" s="19" t="n">
        <f aca="false">IF(D16=0,0,K16/D16)*100</f>
        <v>0</v>
      </c>
      <c r="CK16" s="19" t="n">
        <f aca="false">IF(D16=0,0,L16/D16)*100</f>
        <v>0</v>
      </c>
      <c r="CL16" s="19" t="n">
        <f aca="false">IF(D16=0,0,M16/D16)*100</f>
        <v>0</v>
      </c>
      <c r="CM16" s="19" t="n">
        <f aca="false">IF(D16=0,0,N16/D16)*100</f>
        <v>0</v>
      </c>
      <c r="CN16" s="19" t="n">
        <f aca="false">IF(D16=0,0,O16/D16)*100</f>
        <v>3.84615384615385</v>
      </c>
      <c r="CO16" s="19" t="n">
        <f aca="false">IF(D16=0,0,P16/D16)*100</f>
        <v>0</v>
      </c>
      <c r="CP16" s="19" t="n">
        <f aca="false">IF(D16=0,0,Q16/D16)*100</f>
        <v>0</v>
      </c>
      <c r="CQ16" s="19" t="n">
        <f aca="false">IF(D16=0,0,R16/D16)*100</f>
        <v>0</v>
      </c>
      <c r="CR16" s="19" t="n">
        <f aca="false">IF(D16=0,0,S16/D16)*100</f>
        <v>0</v>
      </c>
      <c r="CS16" s="19" t="n">
        <f aca="false">IF(D16=0,0,T16/D16)*100</f>
        <v>0</v>
      </c>
      <c r="CT16" s="19" t="n">
        <f aca="false">IF(D16=0,0,U16/D16)*100</f>
        <v>0</v>
      </c>
      <c r="CU16" s="19" t="n">
        <f aca="false">IF(D16=0,0,V16/D16)*100</f>
        <v>0</v>
      </c>
      <c r="CV16" s="19" t="n">
        <f aca="false">IF(D16=0,0,W16/D16)*100</f>
        <v>0</v>
      </c>
      <c r="CW16" s="19" t="n">
        <f aca="false">IF(D16=0,0,X16/D16)*100</f>
        <v>0</v>
      </c>
      <c r="CX16" s="19" t="n">
        <f aca="false">IF(D16=0,0,Y16/D16)*100</f>
        <v>3.84615384615385</v>
      </c>
      <c r="CY16" s="19" t="n">
        <f aca="false">IF(D16=0,0,Z16/D16)*100</f>
        <v>0</v>
      </c>
      <c r="CZ16" s="19" t="n">
        <f aca="false">IF(D16=0,0,AA16/D16)*100</f>
        <v>15.3846153846154</v>
      </c>
      <c r="DA16" s="19" t="n">
        <f aca="false">IF(D16=0,0,AB16/D16)*100</f>
        <v>0</v>
      </c>
      <c r="DB16" s="19" t="n">
        <f aca="false">IF(D16=0,0,AC16/D16)*100</f>
        <v>0</v>
      </c>
      <c r="DC16" s="19" t="n">
        <f aca="false">IF(D16=0,0,AD16/D16)*100</f>
        <v>0</v>
      </c>
      <c r="DD16" s="19" t="n">
        <f aca="false">IF(D16=0,0,AE16/D16)*100</f>
        <v>0</v>
      </c>
      <c r="DE16" s="19" t="n">
        <f aca="false">IF(D16=0,0,AF16/D16)*100</f>
        <v>0</v>
      </c>
      <c r="DF16" s="19" t="n">
        <f aca="false">IF(D16=0,0,AG16/D16)*100</f>
        <v>0</v>
      </c>
      <c r="DG16" s="19" t="n">
        <f aca="false">IF(D16=0,0,AH16/D16)*100</f>
        <v>0</v>
      </c>
      <c r="DH16" s="19" t="n">
        <f aca="false">IF(D16=0,0,AI16/D16)*100</f>
        <v>0</v>
      </c>
      <c r="DI16" s="19" t="n">
        <f aca="false">IF(D16=0,0,AJ16/D16)*100</f>
        <v>7.69230769230769</v>
      </c>
      <c r="DJ16" s="19" t="n">
        <f aca="false">IF(D16=0,0,AK16/D16)*100</f>
        <v>0</v>
      </c>
      <c r="DK16" s="19" t="n">
        <f aca="false">IF(D16=0,0,AL16/D16)*100</f>
        <v>0</v>
      </c>
      <c r="DL16" s="19" t="n">
        <f aca="false">IF(D16=0,0,AM16/D16)*100</f>
        <v>0</v>
      </c>
      <c r="DM16" s="19" t="n">
        <f aca="false">IF(D16=0,0,AN16/D16)*100</f>
        <v>3.84615384615385</v>
      </c>
      <c r="DN16" s="19" t="n">
        <f aca="false">IF(D16=0,0,AO16/D16)*100</f>
        <v>0</v>
      </c>
      <c r="DO16" s="19" t="n">
        <f aca="false">IF(D16=0,0,AP16/D16)*100</f>
        <v>0</v>
      </c>
      <c r="DP16" s="19" t="n">
        <f aca="false">IF(D16=0,0,AQ16/D16)*100</f>
        <v>0</v>
      </c>
      <c r="DQ16" s="19" t="n">
        <f aca="false">IF(D16=0,0,AR16/D16)*100</f>
        <v>0</v>
      </c>
      <c r="DR16" s="19" t="n">
        <f aca="false">IF(D16=0,0,AS16/D16)*100</f>
        <v>3.84615384615385</v>
      </c>
      <c r="DS16" s="19" t="n">
        <f aca="false">IF(D16=0,0,AT16/D16)*100</f>
        <v>0</v>
      </c>
      <c r="DT16" s="19" t="n">
        <f aca="false">IF(D16=0,0,AU16/D16)*100</f>
        <v>0</v>
      </c>
      <c r="DU16" s="19" t="n">
        <f aca="false">IF(D16=0,0,AV16/D16)*100</f>
        <v>0</v>
      </c>
      <c r="DV16" s="19" t="n">
        <f aca="false">IF(D16=0,0,AW16/D16)*100</f>
        <v>0</v>
      </c>
      <c r="DW16" s="19" t="n">
        <f aca="false">IF(D16=0,0,AX16/D16)*100</f>
        <v>0</v>
      </c>
      <c r="DX16" s="19" t="n">
        <f aca="false">IF(D16=0,0,AY16/D16)*100</f>
        <v>0</v>
      </c>
      <c r="DY16" s="19" t="n">
        <f aca="false">IF(D16=0,0,AZ16/D16)*100</f>
        <v>0</v>
      </c>
      <c r="DZ16" s="19" t="n">
        <f aca="false">IF(D16=0,0,BA16/D16)*100</f>
        <v>0</v>
      </c>
      <c r="EA16" s="19" t="n">
        <f aca="false">IF(D16=0,0,BB16/D16)*100</f>
        <v>3.84615384615385</v>
      </c>
      <c r="EB16" s="19" t="n">
        <f aca="false">IF(D16=0,0,BC16/D16)*100</f>
        <v>0</v>
      </c>
      <c r="EC16" s="19" t="n">
        <f aca="false">IF(D16=0,0,BD16/D16)*100</f>
        <v>3.84615384615385</v>
      </c>
      <c r="ED16" s="19" t="n">
        <f aca="false">IF(D16=0,0,BE16/D16)*100</f>
        <v>0</v>
      </c>
      <c r="EE16" s="19" t="n">
        <f aca="false">IF(D16=0,0,BF16/D16)*100</f>
        <v>0</v>
      </c>
      <c r="EF16" s="19" t="n">
        <f aca="false">IF(D16=0,0,BG16/D16)*100</f>
        <v>0</v>
      </c>
      <c r="EG16" s="19" t="n">
        <f aca="false">IF(D16=0,0,BH16/D16)*100</f>
        <v>0</v>
      </c>
      <c r="EH16" s="19" t="n">
        <f aca="false">IF(D16=0,0,BI16/D16)*100</f>
        <v>0</v>
      </c>
      <c r="EI16" s="19" t="n">
        <f aca="false">IF(D16=0,0,BJ16/D16)*100</f>
        <v>0</v>
      </c>
      <c r="EJ16" s="19" t="n">
        <f aca="false">IF(D16=0,0,BK16/D16)*100</f>
        <v>0</v>
      </c>
      <c r="EK16" s="19" t="n">
        <f aca="false">IF(D16=0,0,BL16/D16)*100</f>
        <v>0</v>
      </c>
      <c r="EL16" s="19" t="n">
        <f aca="false">IF(D16=0,0,BM16/D16)*100</f>
        <v>7.69230769230769</v>
      </c>
      <c r="EM16" s="19" t="n">
        <f aca="false">IF(D16=0,0,BN16/D16)*100</f>
        <v>0</v>
      </c>
      <c r="EN16" s="19" t="n">
        <f aca="false">IF(D16=0,0,BO16/D16)*100</f>
        <v>0</v>
      </c>
      <c r="EO16" s="19" t="n">
        <f aca="false">IF(D16=0,0,BP16/D16)*100</f>
        <v>0</v>
      </c>
      <c r="EP16" s="19" t="n">
        <f aca="false">IF(D16=0,0,BQ16/D16)*100</f>
        <v>0</v>
      </c>
      <c r="EQ16" s="19" t="n">
        <f aca="false">IF(D16=0,0,BR16/D16)*100</f>
        <v>0</v>
      </c>
      <c r="ER16" s="19" t="n">
        <f aca="false">IF(D16=0,0,BS16/D16)*100</f>
        <v>0</v>
      </c>
      <c r="ES16" s="19" t="n">
        <f aca="false">IF(D16=0,0,BT16/D16)*100</f>
        <v>0</v>
      </c>
      <c r="ET16" s="19" t="n">
        <f aca="false">IF(D16=0,0,BU16/D16)*100</f>
        <v>3.84615384615385</v>
      </c>
      <c r="EU16" s="19" t="n">
        <f aca="false">IF(D16=0,0,BV16/D16)*100</f>
        <v>3.84615384615385</v>
      </c>
      <c r="EV16" s="19" t="n">
        <f aca="false">IF(D16=0,0,BW16/D16)*100</f>
        <v>0</v>
      </c>
      <c r="EW16" s="19" t="n">
        <f aca="false">IF(D16=0,0,BX16/D16)*100</f>
        <v>0</v>
      </c>
      <c r="EX16" s="19" t="n">
        <f aca="false">IF(D16=0,0,BY16/D16)*100</f>
        <v>3.84615384615385</v>
      </c>
      <c r="EY16" s="19" t="n">
        <f aca="false">IF(D16=0,0,BZ16/D16)*100</f>
        <v>0</v>
      </c>
      <c r="EZ16" s="19" t="n">
        <f aca="false">IF(D16=0,0,CA16/D16)*100</f>
        <v>3.84615384615385</v>
      </c>
      <c r="FA16" s="19" t="n">
        <f aca="false">IF(D16=0,0,CB16/D16)*100</f>
        <v>3.84615384615385</v>
      </c>
      <c r="FB16" s="20" t="n">
        <f aca="false">IF(D16=0,0,CC16/D16)*100</f>
        <v>26.923076923076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31</v>
      </c>
      <c r="I17" s="1" t="n">
        <v>15</v>
      </c>
      <c r="J17" s="1" t="n">
        <v>44</v>
      </c>
      <c r="K17" s="1" t="n">
        <v>26</v>
      </c>
      <c r="N17" s="1" t="n">
        <v>1</v>
      </c>
      <c r="O17" s="1" t="n">
        <v>1</v>
      </c>
      <c r="P17" s="1" t="n">
        <v>10</v>
      </c>
      <c r="V17" s="1" t="n">
        <v>1</v>
      </c>
      <c r="W17" s="1" t="n">
        <v>2</v>
      </c>
      <c r="X17" s="1" t="n">
        <v>1</v>
      </c>
      <c r="Z17" s="1" t="n">
        <v>6</v>
      </c>
      <c r="AA17" s="1" t="n">
        <v>14</v>
      </c>
      <c r="AD17" s="1" t="n">
        <v>30</v>
      </c>
      <c r="AF17" s="1" t="n">
        <v>109</v>
      </c>
      <c r="AG17" s="1" t="n">
        <v>4</v>
      </c>
      <c r="AH17" s="1" t="n">
        <v>11</v>
      </c>
      <c r="AI17" s="1" t="n">
        <v>3</v>
      </c>
      <c r="AJ17" s="1" t="n">
        <v>5</v>
      </c>
      <c r="AN17" s="1" t="n">
        <v>7</v>
      </c>
      <c r="AQ17" s="1" t="n">
        <v>23</v>
      </c>
      <c r="AR17" s="1" t="n">
        <v>8</v>
      </c>
      <c r="AX17" s="1" t="n">
        <v>1</v>
      </c>
      <c r="BD17" s="1" t="n">
        <v>2</v>
      </c>
      <c r="BH17" s="1" t="n">
        <v>2</v>
      </c>
      <c r="BO17" s="1" t="n">
        <v>1</v>
      </c>
      <c r="BU17" s="1" t="n">
        <v>1</v>
      </c>
      <c r="BX17" s="1" t="n">
        <v>1</v>
      </c>
      <c r="CC17" s="1" t="n">
        <v>2</v>
      </c>
      <c r="CD17" s="19" t="n">
        <f aca="false">IF(D17=0,0,E17/D17)*100</f>
        <v>0</v>
      </c>
      <c r="CE17" s="19" t="n">
        <f aca="false">IF(D17=0,0,F17/D17)*100</f>
        <v>0</v>
      </c>
      <c r="CF17" s="19" t="n">
        <f aca="false">IF(D17=0,0,G17/D17)*100</f>
        <v>0</v>
      </c>
      <c r="CG17" s="19" t="n">
        <f aca="false">IF(D17=0,0,H17/D17)*100</f>
        <v>0</v>
      </c>
      <c r="CH17" s="19" t="n">
        <f aca="false">IF(D17=0,0,I17/D17)*100</f>
        <v>4.53172205438067</v>
      </c>
      <c r="CI17" s="19" t="n">
        <f aca="false">IF(D17=0,0,J17/D17)*100</f>
        <v>13.2930513595166</v>
      </c>
      <c r="CJ17" s="19" t="n">
        <f aca="false">IF(D17=0,0,K17/D17)*100</f>
        <v>7.85498489425982</v>
      </c>
      <c r="CK17" s="19" t="n">
        <f aca="false">IF(D17=0,0,L17/D17)*100</f>
        <v>0</v>
      </c>
      <c r="CL17" s="19" t="n">
        <f aca="false">IF(D17=0,0,M17/D17)*100</f>
        <v>0</v>
      </c>
      <c r="CM17" s="19" t="n">
        <f aca="false">IF(D17=0,0,N17/D17)*100</f>
        <v>0.302114803625378</v>
      </c>
      <c r="CN17" s="19" t="n">
        <f aca="false">IF(D17=0,0,O17/D17)*100</f>
        <v>0.302114803625378</v>
      </c>
      <c r="CO17" s="19" t="n">
        <f aca="false">IF(D17=0,0,P17/D17)*100</f>
        <v>3.02114803625378</v>
      </c>
      <c r="CP17" s="19" t="n">
        <f aca="false">IF(D17=0,0,Q17/D17)*100</f>
        <v>0</v>
      </c>
      <c r="CQ17" s="19" t="n">
        <f aca="false">IF(D17=0,0,R17/D17)*100</f>
        <v>0</v>
      </c>
      <c r="CR17" s="19" t="n">
        <f aca="false">IF(D17=0,0,S17/D17)*100</f>
        <v>0</v>
      </c>
      <c r="CS17" s="19" t="n">
        <f aca="false">IF(D17=0,0,T17/D17)*100</f>
        <v>0</v>
      </c>
      <c r="CT17" s="19" t="n">
        <f aca="false">IF(D17=0,0,U17/D17)*100</f>
        <v>0</v>
      </c>
      <c r="CU17" s="19" t="n">
        <f aca="false">IF(D17=0,0,V17/D17)*100</f>
        <v>0.302114803625378</v>
      </c>
      <c r="CV17" s="19" t="n">
        <f aca="false">IF(D17=0,0,W17/D17)*100</f>
        <v>0.604229607250755</v>
      </c>
      <c r="CW17" s="19" t="n">
        <f aca="false">IF(D17=0,0,X17/D17)*100</f>
        <v>0.302114803625378</v>
      </c>
      <c r="CX17" s="19" t="n">
        <f aca="false">IF(D17=0,0,Y17/D17)*100</f>
        <v>0</v>
      </c>
      <c r="CY17" s="19" t="n">
        <f aca="false">IF(D17=0,0,Z17/D17)*100</f>
        <v>1.81268882175227</v>
      </c>
      <c r="CZ17" s="19" t="n">
        <f aca="false">IF(D17=0,0,AA17/D17)*100</f>
        <v>4.22960725075529</v>
      </c>
      <c r="DA17" s="19" t="n">
        <f aca="false">IF(D17=0,0,AB17/D17)*100</f>
        <v>0</v>
      </c>
      <c r="DB17" s="19" t="n">
        <f aca="false">IF(D17=0,0,AC17/D17)*100</f>
        <v>0</v>
      </c>
      <c r="DC17" s="19" t="n">
        <f aca="false">IF(D17=0,0,AD17/D17)*100</f>
        <v>9.06344410876133</v>
      </c>
      <c r="DD17" s="19" t="n">
        <f aca="false">IF(D17=0,0,AE17/D17)*100</f>
        <v>0</v>
      </c>
      <c r="DE17" s="19" t="n">
        <f aca="false">IF(D17=0,0,AF17/D17)*100</f>
        <v>32.9305135951662</v>
      </c>
      <c r="DF17" s="19" t="n">
        <f aca="false">IF(D17=0,0,AG17/D17)*100</f>
        <v>1.20845921450151</v>
      </c>
      <c r="DG17" s="19" t="n">
        <f aca="false">IF(D17=0,0,AH17/D17)*100</f>
        <v>3.32326283987915</v>
      </c>
      <c r="DH17" s="19" t="n">
        <f aca="false">IF(D17=0,0,AI17/D17)*100</f>
        <v>0.906344410876133</v>
      </c>
      <c r="DI17" s="19" t="n">
        <f aca="false">IF(D17=0,0,AJ17/D17)*100</f>
        <v>1.51057401812689</v>
      </c>
      <c r="DJ17" s="19" t="n">
        <f aca="false">IF(D17=0,0,AK17/D17)*100</f>
        <v>0</v>
      </c>
      <c r="DK17" s="19" t="n">
        <f aca="false">IF(D17=0,0,AL17/D17)*100</f>
        <v>0</v>
      </c>
      <c r="DL17" s="19" t="n">
        <f aca="false">IF(D17=0,0,AM17/D17)*100</f>
        <v>0</v>
      </c>
      <c r="DM17" s="19" t="n">
        <f aca="false">IF(D17=0,0,AN17/D17)*100</f>
        <v>2.11480362537764</v>
      </c>
      <c r="DN17" s="19" t="n">
        <f aca="false">IF(D17=0,0,AO17/D17)*100</f>
        <v>0</v>
      </c>
      <c r="DO17" s="19" t="n">
        <f aca="false">IF(D17=0,0,AP17/D17)*100</f>
        <v>0</v>
      </c>
      <c r="DP17" s="19" t="n">
        <f aca="false">IF(D17=0,0,AQ17/D17)*100</f>
        <v>6.94864048338369</v>
      </c>
      <c r="DQ17" s="19" t="n">
        <f aca="false">IF(D17=0,0,AR17/D17)*100</f>
        <v>2.41691842900302</v>
      </c>
      <c r="DR17" s="19" t="n">
        <f aca="false">IF(D17=0,0,AS17/D17)*100</f>
        <v>0</v>
      </c>
      <c r="DS17" s="19" t="n">
        <f aca="false">IF(D17=0,0,AT17/D17)*100</f>
        <v>0</v>
      </c>
      <c r="DT17" s="19" t="n">
        <f aca="false">IF(D17=0,0,AU17/D17)*100</f>
        <v>0</v>
      </c>
      <c r="DU17" s="19" t="n">
        <f aca="false">IF(D17=0,0,AV17/D17)*100</f>
        <v>0</v>
      </c>
      <c r="DV17" s="19" t="n">
        <f aca="false">IF(D17=0,0,AW17/D17)*100</f>
        <v>0</v>
      </c>
      <c r="DW17" s="19" t="n">
        <f aca="false">IF(D17=0,0,AX17/D17)*100</f>
        <v>0.302114803625378</v>
      </c>
      <c r="DX17" s="19" t="n">
        <f aca="false">IF(D17=0,0,AY17/D17)*100</f>
        <v>0</v>
      </c>
      <c r="DY17" s="19" t="n">
        <f aca="false">IF(D17=0,0,AZ17/D17)*100</f>
        <v>0</v>
      </c>
      <c r="DZ17" s="19" t="n">
        <f aca="false">IF(D17=0,0,BA17/D17)*100</f>
        <v>0</v>
      </c>
      <c r="EA17" s="19" t="n">
        <f aca="false">IF(D17=0,0,BB17/D17)*100</f>
        <v>0</v>
      </c>
      <c r="EB17" s="19" t="n">
        <f aca="false">IF(D17=0,0,BC17/D17)*100</f>
        <v>0</v>
      </c>
      <c r="EC17" s="19" t="n">
        <f aca="false">IF(D17=0,0,BD17/D17)*100</f>
        <v>0.604229607250755</v>
      </c>
      <c r="ED17" s="19" t="n">
        <f aca="false">IF(D17=0,0,BE17/D17)*100</f>
        <v>0</v>
      </c>
      <c r="EE17" s="19" t="n">
        <f aca="false">IF(D17=0,0,BF17/D17)*100</f>
        <v>0</v>
      </c>
      <c r="EF17" s="19" t="n">
        <f aca="false">IF(D17=0,0,BG17/D17)*100</f>
        <v>0</v>
      </c>
      <c r="EG17" s="19" t="n">
        <f aca="false">IF(D17=0,0,BH17/D17)*100</f>
        <v>0.604229607250755</v>
      </c>
      <c r="EH17" s="19" t="n">
        <f aca="false">IF(D17=0,0,BI17/D17)*100</f>
        <v>0</v>
      </c>
      <c r="EI17" s="19" t="n">
        <f aca="false">IF(D17=0,0,BJ17/D17)*100</f>
        <v>0</v>
      </c>
      <c r="EJ17" s="19" t="n">
        <f aca="false">IF(D17=0,0,BK17/D17)*100</f>
        <v>0</v>
      </c>
      <c r="EK17" s="19" t="n">
        <f aca="false">IF(D17=0,0,BL17/D17)*100</f>
        <v>0</v>
      </c>
      <c r="EL17" s="19" t="n">
        <f aca="false">IF(D17=0,0,BM17/D17)*100</f>
        <v>0</v>
      </c>
      <c r="EM17" s="19" t="n">
        <f aca="false">IF(D17=0,0,BN17/D17)*100</f>
        <v>0</v>
      </c>
      <c r="EN17" s="19" t="n">
        <f aca="false">IF(D17=0,0,BO17/D17)*100</f>
        <v>0.302114803625378</v>
      </c>
      <c r="EO17" s="19" t="n">
        <f aca="false">IF(D17=0,0,BP17/D17)*100</f>
        <v>0</v>
      </c>
      <c r="EP17" s="19" t="n">
        <f aca="false">IF(D17=0,0,BQ17/D17)*100</f>
        <v>0</v>
      </c>
      <c r="EQ17" s="19" t="n">
        <f aca="false">IF(D17=0,0,BR17/D17)*100</f>
        <v>0</v>
      </c>
      <c r="ER17" s="19" t="n">
        <f aca="false">IF(D17=0,0,BS17/D17)*100</f>
        <v>0</v>
      </c>
      <c r="ES17" s="19" t="n">
        <f aca="false">IF(D17=0,0,BT17/D17)*100</f>
        <v>0</v>
      </c>
      <c r="ET17" s="19" t="n">
        <f aca="false">IF(D17=0,0,BU17/D17)*100</f>
        <v>0.302114803625378</v>
      </c>
      <c r="EU17" s="19" t="n">
        <f aca="false">IF(D17=0,0,BV17/D17)*100</f>
        <v>0</v>
      </c>
      <c r="EV17" s="19" t="n">
        <f aca="false">IF(D17=0,0,BW17/D17)*100</f>
        <v>0</v>
      </c>
      <c r="EW17" s="19" t="n">
        <f aca="false">IF(D17=0,0,BX17/D17)*100</f>
        <v>0.302114803625378</v>
      </c>
      <c r="EX17" s="19" t="n">
        <f aca="false">IF(D17=0,0,BY17/D17)*100</f>
        <v>0</v>
      </c>
      <c r="EY17" s="19" t="n">
        <f aca="false">IF(D17=0,0,BZ17/D17)*100</f>
        <v>0</v>
      </c>
      <c r="EZ17" s="19" t="n">
        <f aca="false">IF(D17=0,0,CA17/D17)*100</f>
        <v>0</v>
      </c>
      <c r="FA17" s="19" t="n">
        <f aca="false">IF(D17=0,0,CB17/D17)*100</f>
        <v>0</v>
      </c>
      <c r="FB17" s="20" t="n">
        <f aca="false">IF(D17=0,0,CC17/D17)*100</f>
        <v>0.60422960725075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70</v>
      </c>
      <c r="G18" s="1" t="n">
        <v>9</v>
      </c>
      <c r="I18" s="1" t="n">
        <v>8</v>
      </c>
      <c r="J18" s="1" t="n">
        <v>35</v>
      </c>
      <c r="K18" s="1" t="n">
        <v>23</v>
      </c>
      <c r="O18" s="1" t="n">
        <v>3</v>
      </c>
      <c r="P18" s="1" t="n">
        <v>26</v>
      </c>
      <c r="Y18" s="1" t="n">
        <v>1</v>
      </c>
      <c r="Z18" s="1" t="n">
        <v>14</v>
      </c>
      <c r="AA18" s="1" t="n">
        <v>11</v>
      </c>
      <c r="AD18" s="1" t="n">
        <v>1</v>
      </c>
      <c r="AF18" s="1" t="n">
        <v>24</v>
      </c>
      <c r="AG18" s="1" t="n">
        <v>12</v>
      </c>
      <c r="AH18" s="1" t="n">
        <v>12</v>
      </c>
      <c r="AI18" s="1" t="n">
        <v>1</v>
      </c>
      <c r="AJ18" s="1" t="n">
        <v>15</v>
      </c>
      <c r="AN18" s="1" t="n">
        <v>1</v>
      </c>
      <c r="AP18" s="1" t="n">
        <v>8</v>
      </c>
      <c r="AR18" s="1" t="n">
        <v>5</v>
      </c>
      <c r="AT18" s="1" t="n">
        <v>1</v>
      </c>
      <c r="AY18" s="1" t="n">
        <v>1</v>
      </c>
      <c r="BB18" s="1" t="n">
        <v>1</v>
      </c>
      <c r="BC18" s="1" t="n">
        <v>2</v>
      </c>
      <c r="BD18" s="1" t="n">
        <v>12</v>
      </c>
      <c r="BG18" s="1" t="n">
        <v>1</v>
      </c>
      <c r="BH18" s="1" t="n">
        <v>2</v>
      </c>
      <c r="BJ18" s="1" t="n">
        <v>1</v>
      </c>
      <c r="BN18" s="1" t="n">
        <v>1</v>
      </c>
      <c r="BO18" s="1" t="n">
        <v>1</v>
      </c>
      <c r="BS18" s="1" t="n">
        <v>4</v>
      </c>
      <c r="BU18" s="1" t="n">
        <v>3</v>
      </c>
      <c r="BV18" s="1" t="n">
        <v>4</v>
      </c>
      <c r="BX18" s="1" t="n">
        <v>16</v>
      </c>
      <c r="BY18" s="1" t="n">
        <v>3</v>
      </c>
      <c r="CA18" s="1" t="n">
        <v>3</v>
      </c>
      <c r="CC18" s="1" t="n">
        <v>5</v>
      </c>
      <c r="CD18" s="19" t="n">
        <f aca="false">IF(D18=0,0,E18/D18)*100</f>
        <v>0</v>
      </c>
      <c r="CE18" s="19" t="n">
        <f aca="false">IF(D18=0,0,F18/D18)*100</f>
        <v>0</v>
      </c>
      <c r="CF18" s="19" t="n">
        <f aca="false">IF(D18=0,0,G18/D18)*100</f>
        <v>3.33333333333333</v>
      </c>
      <c r="CG18" s="19" t="n">
        <f aca="false">IF(D18=0,0,H18/D18)*100</f>
        <v>0</v>
      </c>
      <c r="CH18" s="19" t="n">
        <f aca="false">IF(D18=0,0,I18/D18)*100</f>
        <v>2.96296296296296</v>
      </c>
      <c r="CI18" s="19" t="n">
        <f aca="false">IF(D18=0,0,J18/D18)*100</f>
        <v>12.962962962963</v>
      </c>
      <c r="CJ18" s="19" t="n">
        <f aca="false">IF(D18=0,0,K18/D18)*100</f>
        <v>8.51851851851852</v>
      </c>
      <c r="CK18" s="19" t="n">
        <f aca="false">IF(D18=0,0,L18/D18)*100</f>
        <v>0</v>
      </c>
      <c r="CL18" s="19" t="n">
        <f aca="false">IF(D18=0,0,M18/D18)*100</f>
        <v>0</v>
      </c>
      <c r="CM18" s="19" t="n">
        <f aca="false">IF(D18=0,0,N18/D18)*100</f>
        <v>0</v>
      </c>
      <c r="CN18" s="19" t="n">
        <f aca="false">IF(D18=0,0,O18/D18)*100</f>
        <v>1.11111111111111</v>
      </c>
      <c r="CO18" s="19" t="n">
        <f aca="false">IF(D18=0,0,P18/D18)*100</f>
        <v>9.62962962962963</v>
      </c>
      <c r="CP18" s="19" t="n">
        <f aca="false">IF(D18=0,0,Q18/D18)*100</f>
        <v>0</v>
      </c>
      <c r="CQ18" s="19" t="n">
        <f aca="false">IF(D18=0,0,R18/D18)*100</f>
        <v>0</v>
      </c>
      <c r="CR18" s="19" t="n">
        <f aca="false">IF(D18=0,0,S18/D18)*100</f>
        <v>0</v>
      </c>
      <c r="CS18" s="19" t="n">
        <f aca="false">IF(D18=0,0,T18/D18)*100</f>
        <v>0</v>
      </c>
      <c r="CT18" s="19" t="n">
        <f aca="false">IF(D18=0,0,U18/D18)*100</f>
        <v>0</v>
      </c>
      <c r="CU18" s="19" t="n">
        <f aca="false">IF(D18=0,0,V18/D18)*100</f>
        <v>0</v>
      </c>
      <c r="CV18" s="19" t="n">
        <f aca="false">IF(D18=0,0,W18/D18)*100</f>
        <v>0</v>
      </c>
      <c r="CW18" s="19" t="n">
        <f aca="false">IF(D18=0,0,X18/D18)*100</f>
        <v>0</v>
      </c>
      <c r="CX18" s="19" t="n">
        <f aca="false">IF(D18=0,0,Y18/D18)*100</f>
        <v>0.37037037037037</v>
      </c>
      <c r="CY18" s="19" t="n">
        <f aca="false">IF(D18=0,0,Z18/D18)*100</f>
        <v>5.18518518518519</v>
      </c>
      <c r="CZ18" s="19" t="n">
        <f aca="false">IF(D18=0,0,AA18/D18)*100</f>
        <v>4.07407407407407</v>
      </c>
      <c r="DA18" s="19" t="n">
        <f aca="false">IF(D18=0,0,AB18/D18)*100</f>
        <v>0</v>
      </c>
      <c r="DB18" s="19" t="n">
        <f aca="false">IF(D18=0,0,AC18/D18)*100</f>
        <v>0</v>
      </c>
      <c r="DC18" s="19" t="n">
        <f aca="false">IF(D18=0,0,AD18/D18)*100</f>
        <v>0.37037037037037</v>
      </c>
      <c r="DD18" s="19" t="n">
        <f aca="false">IF(D18=0,0,AE18/D18)*100</f>
        <v>0</v>
      </c>
      <c r="DE18" s="19" t="n">
        <f aca="false">IF(D18=0,0,AF18/D18)*100</f>
        <v>8.88888888888889</v>
      </c>
      <c r="DF18" s="19" t="n">
        <f aca="false">IF(D18=0,0,AG18/D18)*100</f>
        <v>4.44444444444445</v>
      </c>
      <c r="DG18" s="19" t="n">
        <f aca="false">IF(D18=0,0,AH18/D18)*100</f>
        <v>4.44444444444445</v>
      </c>
      <c r="DH18" s="19" t="n">
        <f aca="false">IF(D18=0,0,AI18/D18)*100</f>
        <v>0.37037037037037</v>
      </c>
      <c r="DI18" s="19" t="n">
        <f aca="false">IF(D18=0,0,AJ18/D18)*100</f>
        <v>5.55555555555556</v>
      </c>
      <c r="DJ18" s="19" t="n">
        <f aca="false">IF(D18=0,0,AK18/D18)*100</f>
        <v>0</v>
      </c>
      <c r="DK18" s="19" t="n">
        <f aca="false">IF(D18=0,0,AL18/D18)*100</f>
        <v>0</v>
      </c>
      <c r="DL18" s="19" t="n">
        <f aca="false">IF(D18=0,0,AM18/D18)*100</f>
        <v>0</v>
      </c>
      <c r="DM18" s="19" t="n">
        <f aca="false">IF(D18=0,0,AN18/D18)*100</f>
        <v>0.37037037037037</v>
      </c>
      <c r="DN18" s="19" t="n">
        <f aca="false">IF(D18=0,0,AO18/D18)*100</f>
        <v>0</v>
      </c>
      <c r="DO18" s="19" t="n">
        <f aca="false">IF(D18=0,0,AP18/D18)*100</f>
        <v>2.96296296296296</v>
      </c>
      <c r="DP18" s="19" t="n">
        <f aca="false">IF(D18=0,0,AQ18/D18)*100</f>
        <v>0</v>
      </c>
      <c r="DQ18" s="19" t="n">
        <f aca="false">IF(D18=0,0,AR18/D18)*100</f>
        <v>1.85185185185185</v>
      </c>
      <c r="DR18" s="19" t="n">
        <f aca="false">IF(D18=0,0,AS18/D18)*100</f>
        <v>0</v>
      </c>
      <c r="DS18" s="19" t="n">
        <f aca="false">IF(D18=0,0,AT18/D18)*100</f>
        <v>0.37037037037037</v>
      </c>
      <c r="DT18" s="19" t="n">
        <f aca="false">IF(D18=0,0,AU18/D18)*100</f>
        <v>0</v>
      </c>
      <c r="DU18" s="19" t="n">
        <f aca="false">IF(D18=0,0,AV18/D18)*100</f>
        <v>0</v>
      </c>
      <c r="DV18" s="19" t="n">
        <f aca="false">IF(D18=0,0,AW18/D18)*100</f>
        <v>0</v>
      </c>
      <c r="DW18" s="19" t="n">
        <f aca="false">IF(D18=0,0,AX18/D18)*100</f>
        <v>0</v>
      </c>
      <c r="DX18" s="19" t="n">
        <f aca="false">IF(D18=0,0,AY18/D18)*100</f>
        <v>0.37037037037037</v>
      </c>
      <c r="DY18" s="19" t="n">
        <f aca="false">IF(D18=0,0,AZ18/D18)*100</f>
        <v>0</v>
      </c>
      <c r="DZ18" s="19" t="n">
        <f aca="false">IF(D18=0,0,BA18/D18)*100</f>
        <v>0</v>
      </c>
      <c r="EA18" s="19" t="n">
        <f aca="false">IF(D18=0,0,BB18/D18)*100</f>
        <v>0.37037037037037</v>
      </c>
      <c r="EB18" s="19" t="n">
        <f aca="false">IF(D18=0,0,BC18/D18)*100</f>
        <v>0.740740740740741</v>
      </c>
      <c r="EC18" s="19" t="n">
        <f aca="false">IF(D18=0,0,BD18/D18)*100</f>
        <v>4.44444444444445</v>
      </c>
      <c r="ED18" s="19" t="n">
        <f aca="false">IF(D18=0,0,BE18/D18)*100</f>
        <v>0</v>
      </c>
      <c r="EE18" s="19" t="n">
        <f aca="false">IF(D18=0,0,BF18/D18)*100</f>
        <v>0</v>
      </c>
      <c r="EF18" s="19" t="n">
        <f aca="false">IF(D18=0,0,BG18/D18)*100</f>
        <v>0.37037037037037</v>
      </c>
      <c r="EG18" s="19" t="n">
        <f aca="false">IF(D18=0,0,BH18/D18)*100</f>
        <v>0.740740740740741</v>
      </c>
      <c r="EH18" s="19" t="n">
        <f aca="false">IF(D18=0,0,BI18/D18)*100</f>
        <v>0</v>
      </c>
      <c r="EI18" s="19" t="n">
        <f aca="false">IF(D18=0,0,BJ18/D18)*100</f>
        <v>0.37037037037037</v>
      </c>
      <c r="EJ18" s="19" t="n">
        <f aca="false">IF(D18=0,0,BK18/D18)*100</f>
        <v>0</v>
      </c>
      <c r="EK18" s="19" t="n">
        <f aca="false">IF(D18=0,0,BL18/D18)*100</f>
        <v>0</v>
      </c>
      <c r="EL18" s="19" t="n">
        <f aca="false">IF(D18=0,0,BM18/D18)*100</f>
        <v>0</v>
      </c>
      <c r="EM18" s="19" t="n">
        <f aca="false">IF(D18=0,0,BN18/D18)*100</f>
        <v>0.37037037037037</v>
      </c>
      <c r="EN18" s="19" t="n">
        <f aca="false">IF(D18=0,0,BO18/D18)*100</f>
        <v>0.37037037037037</v>
      </c>
      <c r="EO18" s="19" t="n">
        <f aca="false">IF(D18=0,0,BP18/D18)*100</f>
        <v>0</v>
      </c>
      <c r="EP18" s="19" t="n">
        <f aca="false">IF(D18=0,0,BQ18/D18)*100</f>
        <v>0</v>
      </c>
      <c r="EQ18" s="19" t="n">
        <f aca="false">IF(D18=0,0,BR18/D18)*100</f>
        <v>0</v>
      </c>
      <c r="ER18" s="19" t="n">
        <f aca="false">IF(D18=0,0,BS18/D18)*100</f>
        <v>1.48148148148148</v>
      </c>
      <c r="ES18" s="19" t="n">
        <f aca="false">IF(D18=0,0,BT18/D18)*100</f>
        <v>0</v>
      </c>
      <c r="ET18" s="19" t="n">
        <f aca="false">IF(D18=0,0,BU18/D18)*100</f>
        <v>1.11111111111111</v>
      </c>
      <c r="EU18" s="19" t="n">
        <f aca="false">IF(D18=0,0,BV18/D18)*100</f>
        <v>1.48148148148148</v>
      </c>
      <c r="EV18" s="19" t="n">
        <f aca="false">IF(D18=0,0,BW18/D18)*100</f>
        <v>0</v>
      </c>
      <c r="EW18" s="19" t="n">
        <f aca="false">IF(D18=0,0,BX18/D18)*100</f>
        <v>5.92592592592593</v>
      </c>
      <c r="EX18" s="19" t="n">
        <f aca="false">IF(D18=0,0,BY18/D18)*100</f>
        <v>1.11111111111111</v>
      </c>
      <c r="EY18" s="19" t="n">
        <f aca="false">IF(D18=0,0,BZ18/D18)*100</f>
        <v>0</v>
      </c>
      <c r="EZ18" s="19" t="n">
        <f aca="false">IF(D18=0,0,CA18/D18)*100</f>
        <v>1.11111111111111</v>
      </c>
      <c r="FA18" s="19" t="n">
        <f aca="false">IF(D18=0,0,CB18/D18)*100</f>
        <v>0</v>
      </c>
      <c r="FB18" s="20" t="n">
        <f aca="false">IF(D18=0,0,CC18/D18)*100</f>
        <v>1.8518518518518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13</v>
      </c>
      <c r="E19" s="1" t="n">
        <v>1</v>
      </c>
      <c r="F19" s="1" t="n">
        <v>1</v>
      </c>
      <c r="G19" s="1" t="n">
        <v>4</v>
      </c>
      <c r="I19" s="1" t="n">
        <v>8</v>
      </c>
      <c r="J19" s="1" t="n">
        <v>72</v>
      </c>
      <c r="K19" s="1" t="n">
        <v>38</v>
      </c>
      <c r="O19" s="1" t="n">
        <v>1</v>
      </c>
      <c r="P19" s="1" t="n">
        <v>22</v>
      </c>
      <c r="U19" s="1" t="n">
        <v>2</v>
      </c>
      <c r="V19" s="1" t="n">
        <v>2</v>
      </c>
      <c r="W19" s="1" t="n">
        <v>5</v>
      </c>
      <c r="X19" s="1" t="n">
        <v>2</v>
      </c>
      <c r="Y19" s="1" t="n">
        <v>3</v>
      </c>
      <c r="Z19" s="1" t="n">
        <v>13</v>
      </c>
      <c r="AA19" s="1" t="n">
        <v>16</v>
      </c>
      <c r="AD19" s="1" t="n">
        <v>15</v>
      </c>
      <c r="AF19" s="1" t="n">
        <v>58</v>
      </c>
      <c r="AG19" s="1" t="n">
        <v>19</v>
      </c>
      <c r="AH19" s="1" t="n">
        <v>14</v>
      </c>
      <c r="AI19" s="1" t="n">
        <v>1</v>
      </c>
      <c r="AJ19" s="1" t="n">
        <v>2</v>
      </c>
      <c r="AN19" s="1" t="n">
        <v>4</v>
      </c>
      <c r="AP19" s="1" t="n">
        <v>5</v>
      </c>
      <c r="AQ19" s="1" t="n">
        <v>30</v>
      </c>
      <c r="AR19" s="1" t="n">
        <v>12</v>
      </c>
      <c r="AT19" s="1" t="n">
        <v>5</v>
      </c>
      <c r="AY19" s="1" t="n">
        <v>1</v>
      </c>
      <c r="BA19" s="1" t="n">
        <v>1</v>
      </c>
      <c r="BC19" s="1" t="n">
        <v>3</v>
      </c>
      <c r="BD19" s="1" t="n">
        <v>19</v>
      </c>
      <c r="BG19" s="1" t="n">
        <v>2</v>
      </c>
      <c r="BH19" s="1" t="n">
        <v>3</v>
      </c>
      <c r="BM19" s="1" t="n">
        <v>2</v>
      </c>
      <c r="BO19" s="1" t="n">
        <v>3</v>
      </c>
      <c r="BS19" s="1" t="n">
        <v>1</v>
      </c>
      <c r="BU19" s="1" t="n">
        <v>6</v>
      </c>
      <c r="BV19" s="1" t="n">
        <v>5</v>
      </c>
      <c r="BX19" s="1" t="n">
        <v>2</v>
      </c>
      <c r="BY19" s="1" t="n">
        <v>1</v>
      </c>
      <c r="CA19" s="1" t="n">
        <v>4</v>
      </c>
      <c r="CC19" s="1" t="n">
        <v>5</v>
      </c>
      <c r="CD19" s="19" t="n">
        <f aca="false">IF(D19=0,0,E19/D19)*100</f>
        <v>0.242130750605327</v>
      </c>
      <c r="CE19" s="19" t="n">
        <f aca="false">IF(D19=0,0,F19/D19)*100</f>
        <v>0.242130750605327</v>
      </c>
      <c r="CF19" s="19" t="n">
        <f aca="false">IF(D19=0,0,G19/D19)*100</f>
        <v>0.968523002421308</v>
      </c>
      <c r="CG19" s="19" t="n">
        <f aca="false">IF(D19=0,0,H19/D19)*100</f>
        <v>0</v>
      </c>
      <c r="CH19" s="19" t="n">
        <f aca="false">IF(D19=0,0,I19/D19)*100</f>
        <v>1.93704600484262</v>
      </c>
      <c r="CI19" s="19" t="n">
        <f aca="false">IF(D19=0,0,J19/D19)*100</f>
        <v>17.4334140435835</v>
      </c>
      <c r="CJ19" s="19" t="n">
        <f aca="false">IF(D19=0,0,K19/D19)*100</f>
        <v>9.20096852300242</v>
      </c>
      <c r="CK19" s="19" t="n">
        <f aca="false">IF(D19=0,0,L19/D19)*100</f>
        <v>0</v>
      </c>
      <c r="CL19" s="19" t="n">
        <f aca="false">IF(D19=0,0,M19/D19)*100</f>
        <v>0</v>
      </c>
      <c r="CM19" s="19" t="n">
        <f aca="false">IF(D19=0,0,N19/D19)*100</f>
        <v>0</v>
      </c>
      <c r="CN19" s="19" t="n">
        <f aca="false">IF(D19=0,0,O19/D19)*100</f>
        <v>0.242130750605327</v>
      </c>
      <c r="CO19" s="19" t="n">
        <f aca="false">IF(D19=0,0,P19/D19)*100</f>
        <v>5.32687651331719</v>
      </c>
      <c r="CP19" s="19" t="n">
        <f aca="false">IF(D19=0,0,Q19/D19)*100</f>
        <v>0</v>
      </c>
      <c r="CQ19" s="19" t="n">
        <f aca="false">IF(D19=0,0,R19/D19)*100</f>
        <v>0</v>
      </c>
      <c r="CR19" s="19" t="n">
        <f aca="false">IF(D19=0,0,S19/D19)*100</f>
        <v>0</v>
      </c>
      <c r="CS19" s="19" t="n">
        <f aca="false">IF(D19=0,0,T19/D19)*100</f>
        <v>0</v>
      </c>
      <c r="CT19" s="19" t="n">
        <f aca="false">IF(D19=0,0,U19/D19)*100</f>
        <v>0.484261501210654</v>
      </c>
      <c r="CU19" s="19" t="n">
        <f aca="false">IF(D19=0,0,V19/D19)*100</f>
        <v>0.484261501210654</v>
      </c>
      <c r="CV19" s="19" t="n">
        <f aca="false">IF(D19=0,0,W19/D19)*100</f>
        <v>1.21065375302663</v>
      </c>
      <c r="CW19" s="19" t="n">
        <f aca="false">IF(D19=0,0,X19/D19)*100</f>
        <v>0.484261501210654</v>
      </c>
      <c r="CX19" s="19" t="n">
        <f aca="false">IF(D19=0,0,Y19/D19)*100</f>
        <v>0.726392251815981</v>
      </c>
      <c r="CY19" s="19" t="n">
        <f aca="false">IF(D19=0,0,Z19/D19)*100</f>
        <v>3.14769975786925</v>
      </c>
      <c r="CZ19" s="19" t="n">
        <f aca="false">IF(D19=0,0,AA19/D19)*100</f>
        <v>3.87409200968523</v>
      </c>
      <c r="DA19" s="19" t="n">
        <f aca="false">IF(D19=0,0,AB19/D19)*100</f>
        <v>0</v>
      </c>
      <c r="DB19" s="19" t="n">
        <f aca="false">IF(D19=0,0,AC19/D19)*100</f>
        <v>0</v>
      </c>
      <c r="DC19" s="19" t="n">
        <f aca="false">IF(D19=0,0,AD19/D19)*100</f>
        <v>3.6319612590799</v>
      </c>
      <c r="DD19" s="19" t="n">
        <f aca="false">IF(D19=0,0,AE19/D19)*100</f>
        <v>0</v>
      </c>
      <c r="DE19" s="19" t="n">
        <f aca="false">IF(D19=0,0,AF19/D19)*100</f>
        <v>14.043583535109</v>
      </c>
      <c r="DF19" s="19" t="n">
        <f aca="false">IF(D19=0,0,AG19/D19)*100</f>
        <v>4.60048426150121</v>
      </c>
      <c r="DG19" s="19" t="n">
        <f aca="false">IF(D19=0,0,AH19/D19)*100</f>
        <v>3.38983050847458</v>
      </c>
      <c r="DH19" s="19" t="n">
        <f aca="false">IF(D19=0,0,AI19/D19)*100</f>
        <v>0.242130750605327</v>
      </c>
      <c r="DI19" s="19" t="n">
        <f aca="false">IF(D19=0,0,AJ19/D19)*100</f>
        <v>0.484261501210654</v>
      </c>
      <c r="DJ19" s="19" t="n">
        <f aca="false">IF(D19=0,0,AK19/D19)*100</f>
        <v>0</v>
      </c>
      <c r="DK19" s="19" t="n">
        <f aca="false">IF(D19=0,0,AL19/D19)*100</f>
        <v>0</v>
      </c>
      <c r="DL19" s="19" t="n">
        <f aca="false">IF(D19=0,0,AM19/D19)*100</f>
        <v>0</v>
      </c>
      <c r="DM19" s="19" t="n">
        <f aca="false">IF(D19=0,0,AN19/D19)*100</f>
        <v>0.968523002421308</v>
      </c>
      <c r="DN19" s="19" t="n">
        <f aca="false">IF(D19=0,0,AO19/D19)*100</f>
        <v>0</v>
      </c>
      <c r="DO19" s="19" t="n">
        <f aca="false">IF(D19=0,0,AP19/D19)*100</f>
        <v>1.21065375302663</v>
      </c>
      <c r="DP19" s="19" t="n">
        <f aca="false">IF(D19=0,0,AQ19/D19)*100</f>
        <v>7.26392251815981</v>
      </c>
      <c r="DQ19" s="19" t="n">
        <f aca="false">IF(D19=0,0,AR19/D19)*100</f>
        <v>2.90556900726392</v>
      </c>
      <c r="DR19" s="19" t="n">
        <f aca="false">IF(D19=0,0,AS19/D19)*100</f>
        <v>0</v>
      </c>
      <c r="DS19" s="19" t="n">
        <f aca="false">IF(D19=0,0,AT19/D19)*100</f>
        <v>1.21065375302663</v>
      </c>
      <c r="DT19" s="19" t="n">
        <f aca="false">IF(D19=0,0,AU19/D19)*100</f>
        <v>0</v>
      </c>
      <c r="DU19" s="19" t="n">
        <f aca="false">IF(D19=0,0,AV19/D19)*100</f>
        <v>0</v>
      </c>
      <c r="DV19" s="19" t="n">
        <f aca="false">IF(D19=0,0,AW19/D19)*100</f>
        <v>0</v>
      </c>
      <c r="DW19" s="19" t="n">
        <f aca="false">IF(D19=0,0,AX19/D19)*100</f>
        <v>0</v>
      </c>
      <c r="DX19" s="19" t="n">
        <f aca="false">IF(D19=0,0,AY19/D19)*100</f>
        <v>0.242130750605327</v>
      </c>
      <c r="DY19" s="19" t="n">
        <f aca="false">IF(D19=0,0,AZ19/D19)*100</f>
        <v>0</v>
      </c>
      <c r="DZ19" s="19" t="n">
        <f aca="false">IF(D19=0,0,BA19/D19)*100</f>
        <v>0.242130750605327</v>
      </c>
      <c r="EA19" s="19" t="n">
        <f aca="false">IF(D19=0,0,BB19/D19)*100</f>
        <v>0</v>
      </c>
      <c r="EB19" s="19" t="n">
        <f aca="false">IF(D19=0,0,BC19/D19)*100</f>
        <v>0.726392251815981</v>
      </c>
      <c r="EC19" s="19" t="n">
        <f aca="false">IF(D19=0,0,BD19/D19)*100</f>
        <v>4.60048426150121</v>
      </c>
      <c r="ED19" s="19" t="n">
        <f aca="false">IF(D19=0,0,BE19/D19)*100</f>
        <v>0</v>
      </c>
      <c r="EE19" s="19" t="n">
        <f aca="false">IF(D19=0,0,BF19/D19)*100</f>
        <v>0</v>
      </c>
      <c r="EF19" s="19" t="n">
        <f aca="false">IF(D19=0,0,BG19/D19)*100</f>
        <v>0.484261501210654</v>
      </c>
      <c r="EG19" s="19" t="n">
        <f aca="false">IF(D19=0,0,BH19/D19)*100</f>
        <v>0.726392251815981</v>
      </c>
      <c r="EH19" s="19" t="n">
        <f aca="false">IF(D19=0,0,BI19/D19)*100</f>
        <v>0</v>
      </c>
      <c r="EI19" s="19" t="n">
        <f aca="false">IF(D19=0,0,BJ19/D19)*100</f>
        <v>0</v>
      </c>
      <c r="EJ19" s="19" t="n">
        <f aca="false">IF(D19=0,0,BK19/D19)*100</f>
        <v>0</v>
      </c>
      <c r="EK19" s="19" t="n">
        <f aca="false">IF(D19=0,0,BL19/D19)*100</f>
        <v>0</v>
      </c>
      <c r="EL19" s="19" t="n">
        <f aca="false">IF(D19=0,0,BM19/D19)*100</f>
        <v>0.484261501210654</v>
      </c>
      <c r="EM19" s="19" t="n">
        <f aca="false">IF(D19=0,0,BN19/D19)*100</f>
        <v>0</v>
      </c>
      <c r="EN19" s="19" t="n">
        <f aca="false">IF(D19=0,0,BO19/D19)*100</f>
        <v>0.726392251815981</v>
      </c>
      <c r="EO19" s="19" t="n">
        <f aca="false">IF(D19=0,0,BP19/D19)*100</f>
        <v>0</v>
      </c>
      <c r="EP19" s="19" t="n">
        <f aca="false">IF(D19=0,0,BQ19/D19)*100</f>
        <v>0</v>
      </c>
      <c r="EQ19" s="19" t="n">
        <f aca="false">IF(D19=0,0,BR19/D19)*100</f>
        <v>0</v>
      </c>
      <c r="ER19" s="19" t="n">
        <f aca="false">IF(D19=0,0,BS19/D19)*100</f>
        <v>0.242130750605327</v>
      </c>
      <c r="ES19" s="19" t="n">
        <f aca="false">IF(D19=0,0,BT19/D19)*100</f>
        <v>0</v>
      </c>
      <c r="ET19" s="19" t="n">
        <f aca="false">IF(D19=0,0,BU19/D19)*100</f>
        <v>1.45278450363196</v>
      </c>
      <c r="EU19" s="19" t="n">
        <f aca="false">IF(D19=0,0,BV19/D19)*100</f>
        <v>1.21065375302663</v>
      </c>
      <c r="EV19" s="19" t="n">
        <f aca="false">IF(D19=0,0,BW19/D19)*100</f>
        <v>0</v>
      </c>
      <c r="EW19" s="19" t="n">
        <f aca="false">IF(D19=0,0,BX19/D19)*100</f>
        <v>0.484261501210654</v>
      </c>
      <c r="EX19" s="19" t="n">
        <f aca="false">IF(D19=0,0,BY19/D19)*100</f>
        <v>0.242130750605327</v>
      </c>
      <c r="EY19" s="19" t="n">
        <f aca="false">IF(D19=0,0,BZ19/D19)*100</f>
        <v>0</v>
      </c>
      <c r="EZ19" s="19" t="n">
        <f aca="false">IF(D19=0,0,CA19/D19)*100</f>
        <v>0.968523002421308</v>
      </c>
      <c r="FA19" s="19" t="n">
        <f aca="false">IF(D19=0,0,CB19/D19)*100</f>
        <v>0</v>
      </c>
      <c r="FB19" s="20" t="n">
        <f aca="false">IF(D19=0,0,CC19/D19)*100</f>
        <v>1.2106537530266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7</v>
      </c>
      <c r="H20" s="1" t="n">
        <v>1</v>
      </c>
      <c r="I20" s="1" t="n">
        <v>24</v>
      </c>
      <c r="J20" s="1" t="n">
        <v>9</v>
      </c>
      <c r="K20" s="1" t="n">
        <v>4</v>
      </c>
      <c r="O20" s="1" t="n">
        <v>1</v>
      </c>
      <c r="P20" s="1" t="n">
        <v>24</v>
      </c>
      <c r="T20" s="1" t="n">
        <v>1</v>
      </c>
      <c r="U20" s="1" t="n">
        <v>1</v>
      </c>
      <c r="X20" s="1" t="n">
        <v>1</v>
      </c>
      <c r="Y20" s="1" t="n">
        <v>8</v>
      </c>
      <c r="Z20" s="1" t="n">
        <v>7</v>
      </c>
      <c r="AA20" s="1" t="n">
        <v>15</v>
      </c>
      <c r="AF20" s="1" t="n">
        <v>3</v>
      </c>
      <c r="AG20" s="1" t="n">
        <v>11</v>
      </c>
      <c r="AI20" s="1" t="n">
        <v>2</v>
      </c>
      <c r="AJ20" s="1" t="n">
        <v>7</v>
      </c>
      <c r="AK20" s="1" t="n">
        <v>1</v>
      </c>
      <c r="AM20" s="1" t="n">
        <v>1</v>
      </c>
      <c r="AN20" s="1" t="n">
        <v>3</v>
      </c>
      <c r="AO20" s="1" t="n">
        <v>1</v>
      </c>
      <c r="AP20" s="1" t="n">
        <v>1</v>
      </c>
      <c r="AQ20" s="1" t="n">
        <v>1</v>
      </c>
      <c r="AR20" s="1" t="n">
        <v>6</v>
      </c>
      <c r="AU20" s="1" t="n">
        <v>1</v>
      </c>
      <c r="AZ20" s="1" t="n">
        <v>1</v>
      </c>
      <c r="BA20" s="1" t="n">
        <v>1</v>
      </c>
      <c r="BB20" s="1" t="n">
        <v>2</v>
      </c>
      <c r="BC20" s="1" t="n">
        <v>1</v>
      </c>
      <c r="BD20" s="1" t="n">
        <v>16</v>
      </c>
      <c r="BG20" s="1" t="n">
        <v>1</v>
      </c>
      <c r="BK20" s="1" t="n">
        <v>1</v>
      </c>
      <c r="BO20" s="1" t="n">
        <v>1</v>
      </c>
      <c r="BU20" s="1" t="n">
        <v>7</v>
      </c>
      <c r="BV20" s="1" t="n">
        <v>5</v>
      </c>
      <c r="BX20" s="1" t="n">
        <v>1</v>
      </c>
      <c r="CA20" s="1" t="n">
        <v>3</v>
      </c>
      <c r="CB20" s="1" t="n">
        <v>1</v>
      </c>
      <c r="CC20" s="1" t="n">
        <v>12</v>
      </c>
      <c r="CD20" s="19" t="n">
        <f aca="false">IF(D20=0,0,E20/D20)*100</f>
        <v>0</v>
      </c>
      <c r="CE20" s="19" t="n">
        <f aca="false">IF(D20=0,0,F20/D20)*100</f>
        <v>0</v>
      </c>
      <c r="CF20" s="19" t="n">
        <f aca="false">IF(D20=0,0,G20/D20)*100</f>
        <v>0</v>
      </c>
      <c r="CG20" s="19" t="n">
        <f aca="false">IF(D20=0,0,H20/D20)*100</f>
        <v>0.53475935828877</v>
      </c>
      <c r="CH20" s="19" t="n">
        <f aca="false">IF(D20=0,0,I20/D20)*100</f>
        <v>12.8342245989305</v>
      </c>
      <c r="CI20" s="19" t="n">
        <f aca="false">IF(D20=0,0,J20/D20)*100</f>
        <v>4.81283422459893</v>
      </c>
      <c r="CJ20" s="19" t="n">
        <f aca="false">IF(D20=0,0,K20/D20)*100</f>
        <v>2.13903743315508</v>
      </c>
      <c r="CK20" s="19" t="n">
        <f aca="false">IF(D20=0,0,L20/D20)*100</f>
        <v>0</v>
      </c>
      <c r="CL20" s="19" t="n">
        <f aca="false">IF(D20=0,0,M20/D20)*100</f>
        <v>0</v>
      </c>
      <c r="CM20" s="19" t="n">
        <f aca="false">IF(D20=0,0,N20/D20)*100</f>
        <v>0</v>
      </c>
      <c r="CN20" s="19" t="n">
        <f aca="false">IF(D20=0,0,O20/D20)*100</f>
        <v>0.53475935828877</v>
      </c>
      <c r="CO20" s="19" t="n">
        <f aca="false">IF(D20=0,0,P20/D20)*100</f>
        <v>12.8342245989305</v>
      </c>
      <c r="CP20" s="19" t="n">
        <f aca="false">IF(D20=0,0,Q20/D20)*100</f>
        <v>0</v>
      </c>
      <c r="CQ20" s="19" t="n">
        <f aca="false">IF(D20=0,0,R20/D20)*100</f>
        <v>0</v>
      </c>
      <c r="CR20" s="19" t="n">
        <f aca="false">IF(D20=0,0,S20/D20)*100</f>
        <v>0</v>
      </c>
      <c r="CS20" s="19" t="n">
        <f aca="false">IF(D20=0,0,T20/D20)*100</f>
        <v>0.53475935828877</v>
      </c>
      <c r="CT20" s="19" t="n">
        <f aca="false">IF(D20=0,0,U20/D20)*100</f>
        <v>0.53475935828877</v>
      </c>
      <c r="CU20" s="19" t="n">
        <f aca="false">IF(D20=0,0,V20/D20)*100</f>
        <v>0</v>
      </c>
      <c r="CV20" s="19" t="n">
        <f aca="false">IF(D20=0,0,W20/D20)*100</f>
        <v>0</v>
      </c>
      <c r="CW20" s="19" t="n">
        <f aca="false">IF(D20=0,0,X20/D20)*100</f>
        <v>0.53475935828877</v>
      </c>
      <c r="CX20" s="19" t="n">
        <f aca="false">IF(D20=0,0,Y20/D20)*100</f>
        <v>4.27807486631016</v>
      </c>
      <c r="CY20" s="19" t="n">
        <f aca="false">IF(D20=0,0,Z20/D20)*100</f>
        <v>3.74331550802139</v>
      </c>
      <c r="CZ20" s="19" t="n">
        <f aca="false">IF(D20=0,0,AA20/D20)*100</f>
        <v>8.02139037433155</v>
      </c>
      <c r="DA20" s="19" t="n">
        <f aca="false">IF(D20=0,0,AB20/D20)*100</f>
        <v>0</v>
      </c>
      <c r="DB20" s="19" t="n">
        <f aca="false">IF(D20=0,0,AC20/D20)*100</f>
        <v>0</v>
      </c>
      <c r="DC20" s="19" t="n">
        <f aca="false">IF(D20=0,0,AD20/D20)*100</f>
        <v>0</v>
      </c>
      <c r="DD20" s="19" t="n">
        <f aca="false">IF(D20=0,0,AE20/D20)*100</f>
        <v>0</v>
      </c>
      <c r="DE20" s="19" t="n">
        <f aca="false">IF(D20=0,0,AF20/D20)*100</f>
        <v>1.60427807486631</v>
      </c>
      <c r="DF20" s="19" t="n">
        <f aca="false">IF(D20=0,0,AG20/D20)*100</f>
        <v>5.88235294117647</v>
      </c>
      <c r="DG20" s="19" t="n">
        <f aca="false">IF(D20=0,0,AH20/D20)*100</f>
        <v>0</v>
      </c>
      <c r="DH20" s="19" t="n">
        <f aca="false">IF(D20=0,0,AI20/D20)*100</f>
        <v>1.06951871657754</v>
      </c>
      <c r="DI20" s="19" t="n">
        <f aca="false">IF(D20=0,0,AJ20/D20)*100</f>
        <v>3.74331550802139</v>
      </c>
      <c r="DJ20" s="19" t="n">
        <f aca="false">IF(D20=0,0,AK20/D20)*100</f>
        <v>0.53475935828877</v>
      </c>
      <c r="DK20" s="19" t="n">
        <f aca="false">IF(D20=0,0,AL20/D20)*100</f>
        <v>0</v>
      </c>
      <c r="DL20" s="19" t="n">
        <f aca="false">IF(D20=0,0,AM20/D20)*100</f>
        <v>0.53475935828877</v>
      </c>
      <c r="DM20" s="19" t="n">
        <f aca="false">IF(D20=0,0,AN20/D20)*100</f>
        <v>1.60427807486631</v>
      </c>
      <c r="DN20" s="19" t="n">
        <f aca="false">IF(D20=0,0,AO20/D20)*100</f>
        <v>0.53475935828877</v>
      </c>
      <c r="DO20" s="19" t="n">
        <f aca="false">IF(D20=0,0,AP20/D20)*100</f>
        <v>0.53475935828877</v>
      </c>
      <c r="DP20" s="19" t="n">
        <f aca="false">IF(D20=0,0,AQ20/D20)*100</f>
        <v>0.53475935828877</v>
      </c>
      <c r="DQ20" s="19" t="n">
        <f aca="false">IF(D20=0,0,AR20/D20)*100</f>
        <v>3.20855614973262</v>
      </c>
      <c r="DR20" s="19" t="n">
        <f aca="false">IF(D20=0,0,AS20/D20)*100</f>
        <v>0</v>
      </c>
      <c r="DS20" s="19" t="n">
        <f aca="false">IF(D20=0,0,AT20/D20)*100</f>
        <v>0</v>
      </c>
      <c r="DT20" s="19" t="n">
        <f aca="false">IF(D20=0,0,AU20/D20)*100</f>
        <v>0.53475935828877</v>
      </c>
      <c r="DU20" s="19" t="n">
        <f aca="false">IF(D20=0,0,AV20/D20)*100</f>
        <v>0</v>
      </c>
      <c r="DV20" s="19" t="n">
        <f aca="false">IF(D20=0,0,AW20/D20)*100</f>
        <v>0</v>
      </c>
      <c r="DW20" s="19" t="n">
        <f aca="false">IF(D20=0,0,AX20/D20)*100</f>
        <v>0</v>
      </c>
      <c r="DX20" s="19" t="n">
        <f aca="false">IF(D20=0,0,AY20/D20)*100</f>
        <v>0</v>
      </c>
      <c r="DY20" s="19" t="n">
        <f aca="false">IF(D20=0,0,AZ20/D20)*100</f>
        <v>0.53475935828877</v>
      </c>
      <c r="DZ20" s="19" t="n">
        <f aca="false">IF(D20=0,0,BA20/D20)*100</f>
        <v>0.53475935828877</v>
      </c>
      <c r="EA20" s="19" t="n">
        <f aca="false">IF(D20=0,0,BB20/D20)*100</f>
        <v>1.06951871657754</v>
      </c>
      <c r="EB20" s="19" t="n">
        <f aca="false">IF(D20=0,0,BC20/D20)*100</f>
        <v>0.53475935828877</v>
      </c>
      <c r="EC20" s="19" t="n">
        <f aca="false">IF(D20=0,0,BD20/D20)*100</f>
        <v>8.55614973262032</v>
      </c>
      <c r="ED20" s="19" t="n">
        <f aca="false">IF(D20=0,0,BE20/D20)*100</f>
        <v>0</v>
      </c>
      <c r="EE20" s="19" t="n">
        <f aca="false">IF(D20=0,0,BF20/D20)*100</f>
        <v>0</v>
      </c>
      <c r="EF20" s="19" t="n">
        <f aca="false">IF(D20=0,0,BG20/D20)*100</f>
        <v>0.53475935828877</v>
      </c>
      <c r="EG20" s="19" t="n">
        <f aca="false">IF(D20=0,0,BH20/D20)*100</f>
        <v>0</v>
      </c>
      <c r="EH20" s="19" t="n">
        <f aca="false">IF(D20=0,0,BI20/D20)*100</f>
        <v>0</v>
      </c>
      <c r="EI20" s="19" t="n">
        <f aca="false">IF(D20=0,0,BJ20/D20)*100</f>
        <v>0</v>
      </c>
      <c r="EJ20" s="19" t="n">
        <f aca="false">IF(D20=0,0,BK20/D20)*100</f>
        <v>0.53475935828877</v>
      </c>
      <c r="EK20" s="19" t="n">
        <f aca="false">IF(D20=0,0,BL20/D20)*100</f>
        <v>0</v>
      </c>
      <c r="EL20" s="19" t="n">
        <f aca="false">IF(D20=0,0,BM20/D20)*100</f>
        <v>0</v>
      </c>
      <c r="EM20" s="19" t="n">
        <f aca="false">IF(D20=0,0,BN20/D20)*100</f>
        <v>0</v>
      </c>
      <c r="EN20" s="19" t="n">
        <f aca="false">IF(D20=0,0,BO20/D20)*100</f>
        <v>0.53475935828877</v>
      </c>
      <c r="EO20" s="19" t="n">
        <f aca="false">IF(D20=0,0,BP20/D20)*100</f>
        <v>0</v>
      </c>
      <c r="EP20" s="19" t="n">
        <f aca="false">IF(D20=0,0,BQ20/D20)*100</f>
        <v>0</v>
      </c>
      <c r="EQ20" s="19" t="n">
        <f aca="false">IF(D20=0,0,BR20/D20)*100</f>
        <v>0</v>
      </c>
      <c r="ER20" s="19" t="n">
        <f aca="false">IF(D20=0,0,BS20/D20)*100</f>
        <v>0</v>
      </c>
      <c r="ES20" s="19" t="n">
        <f aca="false">IF(D20=0,0,BT20/D20)*100</f>
        <v>0</v>
      </c>
      <c r="ET20" s="19" t="n">
        <f aca="false">IF(D20=0,0,BU20/D20)*100</f>
        <v>3.74331550802139</v>
      </c>
      <c r="EU20" s="19" t="n">
        <f aca="false">IF(D20=0,0,BV20/D20)*100</f>
        <v>2.67379679144385</v>
      </c>
      <c r="EV20" s="19" t="n">
        <f aca="false">IF(D20=0,0,BW20/D20)*100</f>
        <v>0</v>
      </c>
      <c r="EW20" s="19" t="n">
        <f aca="false">IF(D20=0,0,BX20/D20)*100</f>
        <v>0.53475935828877</v>
      </c>
      <c r="EX20" s="19" t="n">
        <f aca="false">IF(D20=0,0,BY20/D20)*100</f>
        <v>0</v>
      </c>
      <c r="EY20" s="19" t="n">
        <f aca="false">IF(D20=0,0,BZ20/D20)*100</f>
        <v>0</v>
      </c>
      <c r="EZ20" s="19" t="n">
        <f aca="false">IF(D20=0,0,CA20/D20)*100</f>
        <v>1.60427807486631</v>
      </c>
      <c r="FA20" s="19" t="n">
        <f aca="false">IF(D20=0,0,CB20/D20)*100</f>
        <v>0.53475935828877</v>
      </c>
      <c r="FB20" s="20" t="n">
        <f aca="false">IF(D20=0,0,CC20/D20)*100</f>
        <v>6.4171122994652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39</v>
      </c>
      <c r="I21" s="1" t="n">
        <v>12</v>
      </c>
      <c r="J21" s="1" t="n">
        <v>15</v>
      </c>
      <c r="K21" s="1" t="n">
        <v>5</v>
      </c>
      <c r="O21" s="1" t="n">
        <v>5</v>
      </c>
      <c r="P21" s="1" t="n">
        <v>14</v>
      </c>
      <c r="V21" s="1" t="n">
        <v>1</v>
      </c>
      <c r="Y21" s="1" t="n">
        <v>8</v>
      </c>
      <c r="Z21" s="1" t="n">
        <v>9</v>
      </c>
      <c r="AA21" s="1" t="n">
        <v>8</v>
      </c>
      <c r="AF21" s="1" t="n">
        <v>11</v>
      </c>
      <c r="AG21" s="1" t="n">
        <v>3</v>
      </c>
      <c r="AH21" s="1" t="n">
        <v>8</v>
      </c>
      <c r="AI21" s="1" t="n">
        <v>1</v>
      </c>
      <c r="AJ21" s="1" t="n">
        <v>11</v>
      </c>
      <c r="AN21" s="1" t="n">
        <v>3</v>
      </c>
      <c r="AO21" s="1" t="n">
        <v>1</v>
      </c>
      <c r="AP21" s="1" t="n">
        <v>1</v>
      </c>
      <c r="AQ21" s="1" t="n">
        <v>1</v>
      </c>
      <c r="AR21" s="1" t="n">
        <v>19</v>
      </c>
      <c r="AU21" s="1" t="n">
        <v>1</v>
      </c>
      <c r="AX21" s="1" t="n">
        <v>1</v>
      </c>
      <c r="AY21" s="1" t="n">
        <v>2</v>
      </c>
      <c r="BC21" s="1" t="n">
        <v>2</v>
      </c>
      <c r="BD21" s="1" t="n">
        <v>17</v>
      </c>
      <c r="BH21" s="1" t="n">
        <v>2</v>
      </c>
      <c r="BI21" s="1" t="n">
        <v>1</v>
      </c>
      <c r="BM21" s="1" t="n">
        <v>1</v>
      </c>
      <c r="BN21" s="1" t="n">
        <v>1</v>
      </c>
      <c r="BO21" s="1" t="n">
        <v>1</v>
      </c>
      <c r="BQ21" s="1" t="n">
        <v>1</v>
      </c>
      <c r="BR21" s="1" t="n">
        <v>2</v>
      </c>
      <c r="BS21" s="1" t="n">
        <v>3</v>
      </c>
      <c r="BT21" s="1" t="n">
        <v>2</v>
      </c>
      <c r="BU21" s="1" t="n">
        <v>8</v>
      </c>
      <c r="BV21" s="1" t="n">
        <v>9</v>
      </c>
      <c r="BW21" s="1" t="n">
        <v>1</v>
      </c>
      <c r="BX21" s="1" t="n">
        <v>1</v>
      </c>
      <c r="BY21" s="1" t="n">
        <v>3</v>
      </c>
      <c r="BZ21" s="1" t="n">
        <v>4</v>
      </c>
      <c r="CA21" s="1" t="n">
        <v>3</v>
      </c>
      <c r="CB21" s="1" t="n">
        <v>3</v>
      </c>
      <c r="CC21" s="1" t="n">
        <v>34</v>
      </c>
      <c r="CD21" s="19" t="n">
        <f aca="false">IF(D21=0,0,E21/D21)*100</f>
        <v>0</v>
      </c>
      <c r="CE21" s="19" t="n">
        <f aca="false">IF(D21=0,0,F21/D21)*100</f>
        <v>0</v>
      </c>
      <c r="CF21" s="19" t="n">
        <f aca="false">IF(D21=0,0,G21/D21)*100</f>
        <v>0</v>
      </c>
      <c r="CG21" s="19" t="n">
        <f aca="false">IF(D21=0,0,H21/D21)*100</f>
        <v>0</v>
      </c>
      <c r="CH21" s="19" t="n">
        <f aca="false">IF(D21=0,0,I21/D21)*100</f>
        <v>5.02092050209205</v>
      </c>
      <c r="CI21" s="19" t="n">
        <f aca="false">IF(D21=0,0,J21/D21)*100</f>
        <v>6.27615062761506</v>
      </c>
      <c r="CJ21" s="19" t="n">
        <f aca="false">IF(D21=0,0,K21/D21)*100</f>
        <v>2.09205020920502</v>
      </c>
      <c r="CK21" s="19" t="n">
        <f aca="false">IF(D21=0,0,L21/D21)*100</f>
        <v>0</v>
      </c>
      <c r="CL21" s="19" t="n">
        <f aca="false">IF(D21=0,0,M21/D21)*100</f>
        <v>0</v>
      </c>
      <c r="CM21" s="19" t="n">
        <f aca="false">IF(D21=0,0,N21/D21)*100</f>
        <v>0</v>
      </c>
      <c r="CN21" s="19" t="n">
        <f aca="false">IF(D21=0,0,O21/D21)*100</f>
        <v>2.09205020920502</v>
      </c>
      <c r="CO21" s="19" t="n">
        <f aca="false">IF(D21=0,0,P21/D21)*100</f>
        <v>5.85774058577406</v>
      </c>
      <c r="CP21" s="19" t="n">
        <f aca="false">IF(D21=0,0,Q21/D21)*100</f>
        <v>0</v>
      </c>
      <c r="CQ21" s="19" t="n">
        <f aca="false">IF(D21=0,0,R21/D21)*100</f>
        <v>0</v>
      </c>
      <c r="CR21" s="19" t="n">
        <f aca="false">IF(D21=0,0,S21/D21)*100</f>
        <v>0</v>
      </c>
      <c r="CS21" s="19" t="n">
        <f aca="false">IF(D21=0,0,T21/D21)*100</f>
        <v>0</v>
      </c>
      <c r="CT21" s="19" t="n">
        <f aca="false">IF(D21=0,0,U21/D21)*100</f>
        <v>0</v>
      </c>
      <c r="CU21" s="19" t="n">
        <f aca="false">IF(D21=0,0,V21/D21)*100</f>
        <v>0.418410041841004</v>
      </c>
      <c r="CV21" s="19" t="n">
        <f aca="false">IF(D21=0,0,W21/D21)*100</f>
        <v>0</v>
      </c>
      <c r="CW21" s="19" t="n">
        <f aca="false">IF(D21=0,0,X21/D21)*100</f>
        <v>0</v>
      </c>
      <c r="CX21" s="19" t="n">
        <f aca="false">IF(D21=0,0,Y21/D21)*100</f>
        <v>3.34728033472803</v>
      </c>
      <c r="CY21" s="19" t="n">
        <f aca="false">IF(D21=0,0,Z21/D21)*100</f>
        <v>3.76569037656904</v>
      </c>
      <c r="CZ21" s="19" t="n">
        <f aca="false">IF(D21=0,0,AA21/D21)*100</f>
        <v>3.34728033472803</v>
      </c>
      <c r="DA21" s="19" t="n">
        <f aca="false">IF(D21=0,0,AB21/D21)*100</f>
        <v>0</v>
      </c>
      <c r="DB21" s="19" t="n">
        <f aca="false">IF(D21=0,0,AC21/D21)*100</f>
        <v>0</v>
      </c>
      <c r="DC21" s="19" t="n">
        <f aca="false">IF(D21=0,0,AD21/D21)*100</f>
        <v>0</v>
      </c>
      <c r="DD21" s="19" t="n">
        <f aca="false">IF(D21=0,0,AE21/D21)*100</f>
        <v>0</v>
      </c>
      <c r="DE21" s="19" t="n">
        <f aca="false">IF(D21=0,0,AF21/D21)*100</f>
        <v>4.60251046025105</v>
      </c>
      <c r="DF21" s="19" t="n">
        <f aca="false">IF(D21=0,0,AG21/D21)*100</f>
        <v>1.25523012552301</v>
      </c>
      <c r="DG21" s="19" t="n">
        <f aca="false">IF(D21=0,0,AH21/D21)*100</f>
        <v>3.34728033472803</v>
      </c>
      <c r="DH21" s="19" t="n">
        <f aca="false">IF(D21=0,0,AI21/D21)*100</f>
        <v>0.418410041841004</v>
      </c>
      <c r="DI21" s="19" t="n">
        <f aca="false">IF(D21=0,0,AJ21/D21)*100</f>
        <v>4.60251046025105</v>
      </c>
      <c r="DJ21" s="19" t="n">
        <f aca="false">IF(D21=0,0,AK21/D21)*100</f>
        <v>0</v>
      </c>
      <c r="DK21" s="19" t="n">
        <f aca="false">IF(D21=0,0,AL21/D21)*100</f>
        <v>0</v>
      </c>
      <c r="DL21" s="19" t="n">
        <f aca="false">IF(D21=0,0,AM21/D21)*100</f>
        <v>0</v>
      </c>
      <c r="DM21" s="19" t="n">
        <f aca="false">IF(D21=0,0,AN21/D21)*100</f>
        <v>1.25523012552301</v>
      </c>
      <c r="DN21" s="19" t="n">
        <f aca="false">IF(D21=0,0,AO21/D21)*100</f>
        <v>0.418410041841004</v>
      </c>
      <c r="DO21" s="19" t="n">
        <f aca="false">IF(D21=0,0,AP21/D21)*100</f>
        <v>0.418410041841004</v>
      </c>
      <c r="DP21" s="19" t="n">
        <f aca="false">IF(D21=0,0,AQ21/D21)*100</f>
        <v>0.418410041841004</v>
      </c>
      <c r="DQ21" s="19" t="n">
        <f aca="false">IF(D21=0,0,AR21/D21)*100</f>
        <v>7.94979079497908</v>
      </c>
      <c r="DR21" s="19" t="n">
        <f aca="false">IF(D21=0,0,AS21/D21)*100</f>
        <v>0</v>
      </c>
      <c r="DS21" s="19" t="n">
        <f aca="false">IF(D21=0,0,AT21/D21)*100</f>
        <v>0</v>
      </c>
      <c r="DT21" s="19" t="n">
        <f aca="false">IF(D21=0,0,AU21/D21)*100</f>
        <v>0.418410041841004</v>
      </c>
      <c r="DU21" s="19" t="n">
        <f aca="false">IF(D21=0,0,AV21/D21)*100</f>
        <v>0</v>
      </c>
      <c r="DV21" s="19" t="n">
        <f aca="false">IF(D21=0,0,AW21/D21)*100</f>
        <v>0</v>
      </c>
      <c r="DW21" s="19" t="n">
        <f aca="false">IF(D21=0,0,AX21/D21)*100</f>
        <v>0.418410041841004</v>
      </c>
      <c r="DX21" s="19" t="n">
        <f aca="false">IF(D21=0,0,AY21/D21)*100</f>
        <v>0.836820083682008</v>
      </c>
      <c r="DY21" s="19" t="n">
        <f aca="false">IF(D21=0,0,AZ21/D21)*100</f>
        <v>0</v>
      </c>
      <c r="DZ21" s="19" t="n">
        <f aca="false">IF(D21=0,0,BA21/D21)*100</f>
        <v>0</v>
      </c>
      <c r="EA21" s="19" t="n">
        <f aca="false">IF(D21=0,0,BB21/D21)*100</f>
        <v>0</v>
      </c>
      <c r="EB21" s="19" t="n">
        <f aca="false">IF(D21=0,0,BC21/D21)*100</f>
        <v>0.836820083682008</v>
      </c>
      <c r="EC21" s="19" t="n">
        <f aca="false">IF(D21=0,0,BD21/D21)*100</f>
        <v>7.11297071129707</v>
      </c>
      <c r="ED21" s="19" t="n">
        <f aca="false">IF(D21=0,0,BE21/D21)*100</f>
        <v>0</v>
      </c>
      <c r="EE21" s="19" t="n">
        <f aca="false">IF(D21=0,0,BF21/D21)*100</f>
        <v>0</v>
      </c>
      <c r="EF21" s="19" t="n">
        <f aca="false">IF(D21=0,0,BG21/D21)*100</f>
        <v>0</v>
      </c>
      <c r="EG21" s="19" t="n">
        <f aca="false">IF(D21=0,0,BH21/D21)*100</f>
        <v>0.836820083682008</v>
      </c>
      <c r="EH21" s="19" t="n">
        <f aca="false">IF(D21=0,0,BI21/D21)*100</f>
        <v>0.418410041841004</v>
      </c>
      <c r="EI21" s="19" t="n">
        <f aca="false">IF(D21=0,0,BJ21/D21)*100</f>
        <v>0</v>
      </c>
      <c r="EJ21" s="19" t="n">
        <f aca="false">IF(D21=0,0,BK21/D21)*100</f>
        <v>0</v>
      </c>
      <c r="EK21" s="19" t="n">
        <f aca="false">IF(D21=0,0,BL21/D21)*100</f>
        <v>0</v>
      </c>
      <c r="EL21" s="19" t="n">
        <f aca="false">IF(D21=0,0,BM21/D21)*100</f>
        <v>0.418410041841004</v>
      </c>
      <c r="EM21" s="19" t="n">
        <f aca="false">IF(D21=0,0,BN21/D21)*100</f>
        <v>0.418410041841004</v>
      </c>
      <c r="EN21" s="19" t="n">
        <f aca="false">IF(D21=0,0,BO21/D21)*100</f>
        <v>0.418410041841004</v>
      </c>
      <c r="EO21" s="19" t="n">
        <f aca="false">IF(D21=0,0,BP21/D21)*100</f>
        <v>0</v>
      </c>
      <c r="EP21" s="19" t="n">
        <f aca="false">IF(D21=0,0,BQ21/D21)*100</f>
        <v>0.418410041841004</v>
      </c>
      <c r="EQ21" s="19" t="n">
        <f aca="false">IF(D21=0,0,BR21/D21)*100</f>
        <v>0.836820083682008</v>
      </c>
      <c r="ER21" s="19" t="n">
        <f aca="false">IF(D21=0,0,BS21/D21)*100</f>
        <v>1.25523012552301</v>
      </c>
      <c r="ES21" s="19" t="n">
        <f aca="false">IF(D21=0,0,BT21/D21)*100</f>
        <v>0.836820083682008</v>
      </c>
      <c r="ET21" s="19" t="n">
        <f aca="false">IF(D21=0,0,BU21/D21)*100</f>
        <v>3.34728033472803</v>
      </c>
      <c r="EU21" s="19" t="n">
        <f aca="false">IF(D21=0,0,BV21/D21)*100</f>
        <v>3.76569037656904</v>
      </c>
      <c r="EV21" s="19" t="n">
        <f aca="false">IF(D21=0,0,BW21/D21)*100</f>
        <v>0.418410041841004</v>
      </c>
      <c r="EW21" s="19" t="n">
        <f aca="false">IF(D21=0,0,BX21/D21)*100</f>
        <v>0.418410041841004</v>
      </c>
      <c r="EX21" s="19" t="n">
        <f aca="false">IF(D21=0,0,BY21/D21)*100</f>
        <v>1.25523012552301</v>
      </c>
      <c r="EY21" s="19" t="n">
        <f aca="false">IF(D21=0,0,BZ21/D21)*100</f>
        <v>1.67364016736402</v>
      </c>
      <c r="EZ21" s="19" t="n">
        <f aca="false">IF(D21=0,0,CA21/D21)*100</f>
        <v>1.25523012552301</v>
      </c>
      <c r="FA21" s="19" t="n">
        <f aca="false">IF(D21=0,0,CB21/D21)*100</f>
        <v>1.25523012552301</v>
      </c>
      <c r="FB21" s="20" t="n">
        <f aca="false">IF(D21=0,0,CC21/D21)*100</f>
        <v>14.225941422594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55</v>
      </c>
      <c r="I22" s="1" t="n">
        <v>7</v>
      </c>
      <c r="J22" s="1" t="n">
        <v>52</v>
      </c>
      <c r="K22" s="1" t="n">
        <v>19</v>
      </c>
      <c r="O22" s="1" t="n">
        <v>1</v>
      </c>
      <c r="P22" s="1" t="n">
        <v>27</v>
      </c>
      <c r="X22" s="1" t="n">
        <v>3</v>
      </c>
      <c r="Y22" s="1" t="n">
        <v>1</v>
      </c>
      <c r="Z22" s="1" t="n">
        <v>21</v>
      </c>
      <c r="AA22" s="1" t="n">
        <v>15</v>
      </c>
      <c r="AD22" s="1" t="n">
        <v>36</v>
      </c>
      <c r="AF22" s="1" t="n">
        <v>123</v>
      </c>
      <c r="AG22" s="1" t="n">
        <v>27</v>
      </c>
      <c r="AH22" s="1" t="n">
        <v>17</v>
      </c>
      <c r="AI22" s="1" t="n">
        <v>6</v>
      </c>
      <c r="AJ22" s="1" t="n">
        <v>42</v>
      </c>
      <c r="AN22" s="1" t="n">
        <v>6</v>
      </c>
      <c r="AP22" s="1" t="n">
        <v>7</v>
      </c>
      <c r="AQ22" s="1" t="n">
        <v>16</v>
      </c>
      <c r="AR22" s="1" t="n">
        <v>25</v>
      </c>
      <c r="AS22" s="1" t="n">
        <v>1</v>
      </c>
      <c r="AT22" s="1" t="n">
        <v>2</v>
      </c>
      <c r="AW22" s="1" t="n">
        <v>2</v>
      </c>
      <c r="AY22" s="1" t="n">
        <v>2</v>
      </c>
      <c r="AZ22" s="1" t="n">
        <v>2</v>
      </c>
      <c r="BA22" s="1" t="n">
        <v>3</v>
      </c>
      <c r="BC22" s="1" t="n">
        <v>3</v>
      </c>
      <c r="BD22" s="1" t="n">
        <v>42</v>
      </c>
      <c r="BG22" s="1" t="n">
        <v>3</v>
      </c>
      <c r="BH22" s="1" t="n">
        <v>1</v>
      </c>
      <c r="BO22" s="1" t="n">
        <v>5</v>
      </c>
      <c r="BP22" s="1" t="n">
        <v>2</v>
      </c>
      <c r="BR22" s="1" t="n">
        <v>2</v>
      </c>
      <c r="BS22" s="1" t="n">
        <v>2</v>
      </c>
      <c r="BU22" s="1" t="n">
        <v>4</v>
      </c>
      <c r="BV22" s="1" t="n">
        <v>5</v>
      </c>
      <c r="BW22" s="1" t="n">
        <v>1</v>
      </c>
      <c r="BX22" s="1" t="n">
        <v>1</v>
      </c>
      <c r="BY22" s="1" t="n">
        <v>3</v>
      </c>
      <c r="CA22" s="1" t="n">
        <v>14</v>
      </c>
      <c r="CB22" s="1" t="n">
        <v>1</v>
      </c>
      <c r="CC22" s="1" t="n">
        <v>3</v>
      </c>
      <c r="CD22" s="19" t="n">
        <f aca="false">IF(D22=0,0,E22/D22)*100</f>
        <v>0</v>
      </c>
      <c r="CE22" s="19" t="n">
        <f aca="false">IF(D22=0,0,F22/D22)*100</f>
        <v>0</v>
      </c>
      <c r="CF22" s="19" t="n">
        <f aca="false">IF(D22=0,0,G22/D22)*100</f>
        <v>0</v>
      </c>
      <c r="CG22" s="19" t="n">
        <f aca="false">IF(D22=0,0,H22/D22)*100</f>
        <v>0</v>
      </c>
      <c r="CH22" s="19" t="n">
        <f aca="false">IF(D22=0,0,I22/D22)*100</f>
        <v>1.26126126126126</v>
      </c>
      <c r="CI22" s="19" t="n">
        <f aca="false">IF(D22=0,0,J22/D22)*100</f>
        <v>9.36936936936937</v>
      </c>
      <c r="CJ22" s="19" t="n">
        <f aca="false">IF(D22=0,0,K22/D22)*100</f>
        <v>3.42342342342342</v>
      </c>
      <c r="CK22" s="19" t="n">
        <f aca="false">IF(D22=0,0,L22/D22)*100</f>
        <v>0</v>
      </c>
      <c r="CL22" s="19" t="n">
        <f aca="false">IF(D22=0,0,M22/D22)*100</f>
        <v>0</v>
      </c>
      <c r="CM22" s="19" t="n">
        <f aca="false">IF(D22=0,0,N22/D22)*100</f>
        <v>0</v>
      </c>
      <c r="CN22" s="19" t="n">
        <f aca="false">IF(D22=0,0,O22/D22)*100</f>
        <v>0.18018018018018</v>
      </c>
      <c r="CO22" s="19" t="n">
        <f aca="false">IF(D22=0,0,P22/D22)*100</f>
        <v>4.86486486486487</v>
      </c>
      <c r="CP22" s="19" t="n">
        <f aca="false">IF(D22=0,0,Q22/D22)*100</f>
        <v>0</v>
      </c>
      <c r="CQ22" s="19" t="n">
        <f aca="false">IF(D22=0,0,R22/D22)*100</f>
        <v>0</v>
      </c>
      <c r="CR22" s="19" t="n">
        <f aca="false">IF(D22=0,0,S22/D22)*100</f>
        <v>0</v>
      </c>
      <c r="CS22" s="19" t="n">
        <f aca="false">IF(D22=0,0,T22/D22)*100</f>
        <v>0</v>
      </c>
      <c r="CT22" s="19" t="n">
        <f aca="false">IF(D22=0,0,U22/D22)*100</f>
        <v>0</v>
      </c>
      <c r="CU22" s="19" t="n">
        <f aca="false">IF(D22=0,0,V22/D22)*100</f>
        <v>0</v>
      </c>
      <c r="CV22" s="19" t="n">
        <f aca="false">IF(D22=0,0,W22/D22)*100</f>
        <v>0</v>
      </c>
      <c r="CW22" s="19" t="n">
        <f aca="false">IF(D22=0,0,X22/D22)*100</f>
        <v>0.540540540540541</v>
      </c>
      <c r="CX22" s="19" t="n">
        <f aca="false">IF(D22=0,0,Y22/D22)*100</f>
        <v>0.18018018018018</v>
      </c>
      <c r="CY22" s="19" t="n">
        <f aca="false">IF(D22=0,0,Z22/D22)*100</f>
        <v>3.78378378378378</v>
      </c>
      <c r="CZ22" s="19" t="n">
        <f aca="false">IF(D22=0,0,AA22/D22)*100</f>
        <v>2.7027027027027</v>
      </c>
      <c r="DA22" s="19" t="n">
        <f aca="false">IF(D22=0,0,AB22/D22)*100</f>
        <v>0</v>
      </c>
      <c r="DB22" s="19" t="n">
        <f aca="false">IF(D22=0,0,AC22/D22)*100</f>
        <v>0</v>
      </c>
      <c r="DC22" s="19" t="n">
        <f aca="false">IF(D22=0,0,AD22/D22)*100</f>
        <v>6.48648648648649</v>
      </c>
      <c r="DD22" s="19" t="n">
        <f aca="false">IF(D22=0,0,AE22/D22)*100</f>
        <v>0</v>
      </c>
      <c r="DE22" s="19" t="n">
        <f aca="false">IF(D22=0,0,AF22/D22)*100</f>
        <v>22.1621621621622</v>
      </c>
      <c r="DF22" s="19" t="n">
        <f aca="false">IF(D22=0,0,AG22/D22)*100</f>
        <v>4.86486486486487</v>
      </c>
      <c r="DG22" s="19" t="n">
        <f aca="false">IF(D22=0,0,AH22/D22)*100</f>
        <v>3.06306306306306</v>
      </c>
      <c r="DH22" s="19" t="n">
        <f aca="false">IF(D22=0,0,AI22/D22)*100</f>
        <v>1.08108108108108</v>
      </c>
      <c r="DI22" s="19" t="n">
        <f aca="false">IF(D22=0,0,AJ22/D22)*100</f>
        <v>7.56756756756757</v>
      </c>
      <c r="DJ22" s="19" t="n">
        <f aca="false">IF(D22=0,0,AK22/D22)*100</f>
        <v>0</v>
      </c>
      <c r="DK22" s="19" t="n">
        <f aca="false">IF(D22=0,0,AL22/D22)*100</f>
        <v>0</v>
      </c>
      <c r="DL22" s="19" t="n">
        <f aca="false">IF(D22=0,0,AM22/D22)*100</f>
        <v>0</v>
      </c>
      <c r="DM22" s="19" t="n">
        <f aca="false">IF(D22=0,0,AN22/D22)*100</f>
        <v>1.08108108108108</v>
      </c>
      <c r="DN22" s="19" t="n">
        <f aca="false">IF(D22=0,0,AO22/D22)*100</f>
        <v>0</v>
      </c>
      <c r="DO22" s="19" t="n">
        <f aca="false">IF(D22=0,0,AP22/D22)*100</f>
        <v>1.26126126126126</v>
      </c>
      <c r="DP22" s="19" t="n">
        <f aca="false">IF(D22=0,0,AQ22/D22)*100</f>
        <v>2.88288288288288</v>
      </c>
      <c r="DQ22" s="19" t="n">
        <f aca="false">IF(D22=0,0,AR22/D22)*100</f>
        <v>4.50450450450451</v>
      </c>
      <c r="DR22" s="19" t="n">
        <f aca="false">IF(D22=0,0,AS22/D22)*100</f>
        <v>0.18018018018018</v>
      </c>
      <c r="DS22" s="19" t="n">
        <f aca="false">IF(D22=0,0,AT22/D22)*100</f>
        <v>0.36036036036036</v>
      </c>
      <c r="DT22" s="19" t="n">
        <f aca="false">IF(D22=0,0,AU22/D22)*100</f>
        <v>0</v>
      </c>
      <c r="DU22" s="19" t="n">
        <f aca="false">IF(D22=0,0,AV22/D22)*100</f>
        <v>0</v>
      </c>
      <c r="DV22" s="19" t="n">
        <f aca="false">IF(D22=0,0,AW22/D22)*100</f>
        <v>0.36036036036036</v>
      </c>
      <c r="DW22" s="19" t="n">
        <f aca="false">IF(D22=0,0,AX22/D22)*100</f>
        <v>0</v>
      </c>
      <c r="DX22" s="19" t="n">
        <f aca="false">IF(D22=0,0,AY22/D22)*100</f>
        <v>0.36036036036036</v>
      </c>
      <c r="DY22" s="19" t="n">
        <f aca="false">IF(D22=0,0,AZ22/D22)*100</f>
        <v>0.36036036036036</v>
      </c>
      <c r="DZ22" s="19" t="n">
        <f aca="false">IF(D22=0,0,BA22/D22)*100</f>
        <v>0.540540540540541</v>
      </c>
      <c r="EA22" s="19" t="n">
        <f aca="false">IF(D22=0,0,BB22/D22)*100</f>
        <v>0</v>
      </c>
      <c r="EB22" s="19" t="n">
        <f aca="false">IF(D22=0,0,BC22/D22)*100</f>
        <v>0.540540540540541</v>
      </c>
      <c r="EC22" s="19" t="n">
        <f aca="false">IF(D22=0,0,BD22/D22)*100</f>
        <v>7.56756756756757</v>
      </c>
      <c r="ED22" s="19" t="n">
        <f aca="false">IF(D22=0,0,BE22/D22)*100</f>
        <v>0</v>
      </c>
      <c r="EE22" s="19" t="n">
        <f aca="false">IF(D22=0,0,BF22/D22)*100</f>
        <v>0</v>
      </c>
      <c r="EF22" s="19" t="n">
        <f aca="false">IF(D22=0,0,BG22/D22)*100</f>
        <v>0.540540540540541</v>
      </c>
      <c r="EG22" s="19" t="n">
        <f aca="false">IF(D22=0,0,BH22/D22)*100</f>
        <v>0.18018018018018</v>
      </c>
      <c r="EH22" s="19" t="n">
        <f aca="false">IF(D22=0,0,BI22/D22)*100</f>
        <v>0</v>
      </c>
      <c r="EI22" s="19" t="n">
        <f aca="false">IF(D22=0,0,BJ22/D22)*100</f>
        <v>0</v>
      </c>
      <c r="EJ22" s="19" t="n">
        <f aca="false">IF(D22=0,0,BK22/D22)*100</f>
        <v>0</v>
      </c>
      <c r="EK22" s="19" t="n">
        <f aca="false">IF(D22=0,0,BL22/D22)*100</f>
        <v>0</v>
      </c>
      <c r="EL22" s="19" t="n">
        <f aca="false">IF(D22=0,0,BM22/D22)*100</f>
        <v>0</v>
      </c>
      <c r="EM22" s="19" t="n">
        <f aca="false">IF(D22=0,0,BN22/D22)*100</f>
        <v>0</v>
      </c>
      <c r="EN22" s="19" t="n">
        <f aca="false">IF(D22=0,0,BO22/D22)*100</f>
        <v>0.900900900900901</v>
      </c>
      <c r="EO22" s="19" t="n">
        <f aca="false">IF(D22=0,0,BP22/D22)*100</f>
        <v>0.36036036036036</v>
      </c>
      <c r="EP22" s="19" t="n">
        <f aca="false">IF(D22=0,0,BQ22/D22)*100</f>
        <v>0</v>
      </c>
      <c r="EQ22" s="19" t="n">
        <f aca="false">IF(D22=0,0,BR22/D22)*100</f>
        <v>0.36036036036036</v>
      </c>
      <c r="ER22" s="19" t="n">
        <f aca="false">IF(D22=0,0,BS22/D22)*100</f>
        <v>0.36036036036036</v>
      </c>
      <c r="ES22" s="19" t="n">
        <f aca="false">IF(D22=0,0,BT22/D22)*100</f>
        <v>0</v>
      </c>
      <c r="ET22" s="19" t="n">
        <f aca="false">IF(D22=0,0,BU22/D22)*100</f>
        <v>0.720720720720721</v>
      </c>
      <c r="EU22" s="19" t="n">
        <f aca="false">IF(D22=0,0,BV22/D22)*100</f>
        <v>0.900900900900901</v>
      </c>
      <c r="EV22" s="19" t="n">
        <f aca="false">IF(D22=0,0,BW22/D22)*100</f>
        <v>0.18018018018018</v>
      </c>
      <c r="EW22" s="19" t="n">
        <f aca="false">IF(D22=0,0,BX22/D22)*100</f>
        <v>0.18018018018018</v>
      </c>
      <c r="EX22" s="19" t="n">
        <f aca="false">IF(D22=0,0,BY22/D22)*100</f>
        <v>0.540540540540541</v>
      </c>
      <c r="EY22" s="19" t="n">
        <f aca="false">IF(D22=0,0,BZ22/D22)*100</f>
        <v>0</v>
      </c>
      <c r="EZ22" s="19" t="n">
        <f aca="false">IF(D22=0,0,CA22/D22)*100</f>
        <v>2.52252252252252</v>
      </c>
      <c r="FA22" s="19" t="n">
        <f aca="false">IF(D22=0,0,CB22/D22)*100</f>
        <v>0.18018018018018</v>
      </c>
      <c r="FB22" s="20" t="n">
        <f aca="false">IF(D22=0,0,CC22/D22)*100</f>
        <v>0.54054054054054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5</v>
      </c>
      <c r="G23" s="1" t="n">
        <v>1</v>
      </c>
      <c r="I23" s="1" t="n">
        <v>5</v>
      </c>
      <c r="J23" s="1" t="n">
        <v>1</v>
      </c>
      <c r="O23" s="1" t="n">
        <v>5</v>
      </c>
      <c r="P23" s="1" t="n">
        <v>10</v>
      </c>
      <c r="W23" s="1" t="n">
        <v>1</v>
      </c>
      <c r="Y23" s="1" t="n">
        <v>1</v>
      </c>
      <c r="Z23" s="1" t="n">
        <v>9</v>
      </c>
      <c r="AA23" s="1" t="n">
        <v>8</v>
      </c>
      <c r="AD23" s="1" t="n">
        <v>1</v>
      </c>
      <c r="AG23" s="1" t="n">
        <v>6</v>
      </c>
      <c r="AI23" s="1" t="n">
        <v>1</v>
      </c>
      <c r="AJ23" s="1" t="n">
        <v>7</v>
      </c>
      <c r="AN23" s="1" t="n">
        <v>3</v>
      </c>
      <c r="AP23" s="1" t="n">
        <v>1</v>
      </c>
      <c r="AQ23" s="1" t="n">
        <v>1</v>
      </c>
      <c r="AR23" s="1" t="n">
        <v>2</v>
      </c>
      <c r="AX23" s="1" t="n">
        <v>2</v>
      </c>
      <c r="AY23" s="1" t="n">
        <v>4</v>
      </c>
      <c r="BC23" s="1" t="n">
        <v>3</v>
      </c>
      <c r="BD23" s="1" t="n">
        <v>7</v>
      </c>
      <c r="BU23" s="1" t="n">
        <v>1</v>
      </c>
      <c r="BV23" s="1" t="n">
        <v>1</v>
      </c>
      <c r="CA23" s="1" t="n">
        <v>3</v>
      </c>
      <c r="CC23" s="1" t="n">
        <v>1</v>
      </c>
      <c r="CD23" s="19" t="n">
        <f aca="false">IF(D23=0,0,E23/D23)*100</f>
        <v>0</v>
      </c>
      <c r="CE23" s="19" t="n">
        <f aca="false">IF(D23=0,0,F23/D23)*100</f>
        <v>0</v>
      </c>
      <c r="CF23" s="19" t="n">
        <f aca="false">IF(D23=0,0,G23/D23)*100</f>
        <v>1.17647058823529</v>
      </c>
      <c r="CG23" s="19" t="n">
        <f aca="false">IF(D23=0,0,H23/D23)*100</f>
        <v>0</v>
      </c>
      <c r="CH23" s="19" t="n">
        <f aca="false">IF(D23=0,0,I23/D23)*100</f>
        <v>5.88235294117647</v>
      </c>
      <c r="CI23" s="19" t="n">
        <f aca="false">IF(D23=0,0,J23/D23)*100</f>
        <v>1.17647058823529</v>
      </c>
      <c r="CJ23" s="19" t="n">
        <f aca="false">IF(D23=0,0,K23/D23)*100</f>
        <v>0</v>
      </c>
      <c r="CK23" s="19" t="n">
        <f aca="false">IF(D23=0,0,L23/D23)*100</f>
        <v>0</v>
      </c>
      <c r="CL23" s="19" t="n">
        <f aca="false">IF(D23=0,0,M23/D23)*100</f>
        <v>0</v>
      </c>
      <c r="CM23" s="19" t="n">
        <f aca="false">IF(D23=0,0,N23/D23)*100</f>
        <v>0</v>
      </c>
      <c r="CN23" s="19" t="n">
        <f aca="false">IF(D23=0,0,O23/D23)*100</f>
        <v>5.88235294117647</v>
      </c>
      <c r="CO23" s="19" t="n">
        <f aca="false">IF(D23=0,0,P23/D23)*100</f>
        <v>11.7647058823529</v>
      </c>
      <c r="CP23" s="19" t="n">
        <f aca="false">IF(D23=0,0,Q23/D23)*100</f>
        <v>0</v>
      </c>
      <c r="CQ23" s="19" t="n">
        <f aca="false">IF(D23=0,0,R23/D23)*100</f>
        <v>0</v>
      </c>
      <c r="CR23" s="19" t="n">
        <f aca="false">IF(D23=0,0,S23/D23)*100</f>
        <v>0</v>
      </c>
      <c r="CS23" s="19" t="n">
        <f aca="false">IF(D23=0,0,T23/D23)*100</f>
        <v>0</v>
      </c>
      <c r="CT23" s="19" t="n">
        <f aca="false">IF(D23=0,0,U23/D23)*100</f>
        <v>0</v>
      </c>
      <c r="CU23" s="19" t="n">
        <f aca="false">IF(D23=0,0,V23/D23)*100</f>
        <v>0</v>
      </c>
      <c r="CV23" s="19" t="n">
        <f aca="false">IF(D23=0,0,W23/D23)*100</f>
        <v>1.17647058823529</v>
      </c>
      <c r="CW23" s="19" t="n">
        <f aca="false">IF(D23=0,0,X23/D23)*100</f>
        <v>0</v>
      </c>
      <c r="CX23" s="19" t="n">
        <f aca="false">IF(D23=0,0,Y23/D23)*100</f>
        <v>1.17647058823529</v>
      </c>
      <c r="CY23" s="19" t="n">
        <f aca="false">IF(D23=0,0,Z23/D23)*100</f>
        <v>10.5882352941176</v>
      </c>
      <c r="CZ23" s="19" t="n">
        <f aca="false">IF(D23=0,0,AA23/D23)*100</f>
        <v>9.41176470588235</v>
      </c>
      <c r="DA23" s="19" t="n">
        <f aca="false">IF(D23=0,0,AB23/D23)*100</f>
        <v>0</v>
      </c>
      <c r="DB23" s="19" t="n">
        <f aca="false">IF(D23=0,0,AC23/D23)*100</f>
        <v>0</v>
      </c>
      <c r="DC23" s="19" t="n">
        <f aca="false">IF(D23=0,0,AD23/D23)*100</f>
        <v>1.17647058823529</v>
      </c>
      <c r="DD23" s="19" t="n">
        <f aca="false">IF(D23=0,0,AE23/D23)*100</f>
        <v>0</v>
      </c>
      <c r="DE23" s="19" t="n">
        <f aca="false">IF(D23=0,0,AF23/D23)*100</f>
        <v>0</v>
      </c>
      <c r="DF23" s="19" t="n">
        <f aca="false">IF(D23=0,0,AG23/D23)*100</f>
        <v>7.05882352941176</v>
      </c>
      <c r="DG23" s="19" t="n">
        <f aca="false">IF(D23=0,0,AH23/D23)*100</f>
        <v>0</v>
      </c>
      <c r="DH23" s="19" t="n">
        <f aca="false">IF(D23=0,0,AI23/D23)*100</f>
        <v>1.17647058823529</v>
      </c>
      <c r="DI23" s="19" t="n">
        <f aca="false">IF(D23=0,0,AJ23/D23)*100</f>
        <v>8.23529411764706</v>
      </c>
      <c r="DJ23" s="19" t="n">
        <f aca="false">IF(D23=0,0,AK23/D23)*100</f>
        <v>0</v>
      </c>
      <c r="DK23" s="19" t="n">
        <f aca="false">IF(D23=0,0,AL23/D23)*100</f>
        <v>0</v>
      </c>
      <c r="DL23" s="19" t="n">
        <f aca="false">IF(D23=0,0,AM23/D23)*100</f>
        <v>0</v>
      </c>
      <c r="DM23" s="19" t="n">
        <f aca="false">IF(D23=0,0,AN23/D23)*100</f>
        <v>3.52941176470588</v>
      </c>
      <c r="DN23" s="19" t="n">
        <f aca="false">IF(D23=0,0,AO23/D23)*100</f>
        <v>0</v>
      </c>
      <c r="DO23" s="19" t="n">
        <f aca="false">IF(D23=0,0,AP23/D23)*100</f>
        <v>1.17647058823529</v>
      </c>
      <c r="DP23" s="19" t="n">
        <f aca="false">IF(D23=0,0,AQ23/D23)*100</f>
        <v>1.17647058823529</v>
      </c>
      <c r="DQ23" s="19" t="n">
        <f aca="false">IF(D23=0,0,AR23/D23)*100</f>
        <v>2.35294117647059</v>
      </c>
      <c r="DR23" s="19" t="n">
        <f aca="false">IF(D23=0,0,AS23/D23)*100</f>
        <v>0</v>
      </c>
      <c r="DS23" s="19" t="n">
        <f aca="false">IF(D23=0,0,AT23/D23)*100</f>
        <v>0</v>
      </c>
      <c r="DT23" s="19" t="n">
        <f aca="false">IF(D23=0,0,AU23/D23)*100</f>
        <v>0</v>
      </c>
      <c r="DU23" s="19" t="n">
        <f aca="false">IF(D23=0,0,AV23/D23)*100</f>
        <v>0</v>
      </c>
      <c r="DV23" s="19" t="n">
        <f aca="false">IF(D23=0,0,AW23/D23)*100</f>
        <v>0</v>
      </c>
      <c r="DW23" s="19" t="n">
        <f aca="false">IF(D23=0,0,AX23/D23)*100</f>
        <v>2.35294117647059</v>
      </c>
      <c r="DX23" s="19" t="n">
        <f aca="false">IF(D23=0,0,AY23/D23)*100</f>
        <v>4.70588235294118</v>
      </c>
      <c r="DY23" s="19" t="n">
        <f aca="false">IF(D23=0,0,AZ23/D23)*100</f>
        <v>0</v>
      </c>
      <c r="DZ23" s="19" t="n">
        <f aca="false">IF(D23=0,0,BA23/D23)*100</f>
        <v>0</v>
      </c>
      <c r="EA23" s="19" t="n">
        <f aca="false">IF(D23=0,0,BB23/D23)*100</f>
        <v>0</v>
      </c>
      <c r="EB23" s="19" t="n">
        <f aca="false">IF(D23=0,0,BC23/D23)*100</f>
        <v>3.52941176470588</v>
      </c>
      <c r="EC23" s="19" t="n">
        <f aca="false">IF(D23=0,0,BD23/D23)*100</f>
        <v>8.23529411764706</v>
      </c>
      <c r="ED23" s="19" t="n">
        <f aca="false">IF(D23=0,0,BE23/D23)*100</f>
        <v>0</v>
      </c>
      <c r="EE23" s="19" t="n">
        <f aca="false">IF(D23=0,0,BF23/D23)*100</f>
        <v>0</v>
      </c>
      <c r="EF23" s="19" t="n">
        <f aca="false">IF(D23=0,0,BG23/D23)*100</f>
        <v>0</v>
      </c>
      <c r="EG23" s="19" t="n">
        <f aca="false">IF(D23=0,0,BH23/D23)*100</f>
        <v>0</v>
      </c>
      <c r="EH23" s="19" t="n">
        <f aca="false">IF(D23=0,0,BI23/D23)*100</f>
        <v>0</v>
      </c>
      <c r="EI23" s="19" t="n">
        <f aca="false">IF(D23=0,0,BJ23/D23)*100</f>
        <v>0</v>
      </c>
      <c r="EJ23" s="19" t="n">
        <f aca="false">IF(D23=0,0,BK23/D23)*100</f>
        <v>0</v>
      </c>
      <c r="EK23" s="19" t="n">
        <f aca="false">IF(D23=0,0,BL23/D23)*100</f>
        <v>0</v>
      </c>
      <c r="EL23" s="19" t="n">
        <f aca="false">IF(D23=0,0,BM23/D23)*100</f>
        <v>0</v>
      </c>
      <c r="EM23" s="19" t="n">
        <f aca="false">IF(D23=0,0,BN23/D23)*100</f>
        <v>0</v>
      </c>
      <c r="EN23" s="19" t="n">
        <f aca="false">IF(D23=0,0,BO23/D23)*100</f>
        <v>0</v>
      </c>
      <c r="EO23" s="19" t="n">
        <f aca="false">IF(D23=0,0,BP23/D23)*100</f>
        <v>0</v>
      </c>
      <c r="EP23" s="19" t="n">
        <f aca="false">IF(D23=0,0,BQ23/D23)*100</f>
        <v>0</v>
      </c>
      <c r="EQ23" s="19" t="n">
        <f aca="false">IF(D23=0,0,BR23/D23)*100</f>
        <v>0</v>
      </c>
      <c r="ER23" s="19" t="n">
        <f aca="false">IF(D23=0,0,BS23/D23)*100</f>
        <v>0</v>
      </c>
      <c r="ES23" s="19" t="n">
        <f aca="false">IF(D23=0,0,BT23/D23)*100</f>
        <v>0</v>
      </c>
      <c r="ET23" s="19" t="n">
        <f aca="false">IF(D23=0,0,BU23/D23)*100</f>
        <v>1.17647058823529</v>
      </c>
      <c r="EU23" s="19" t="n">
        <f aca="false">IF(D23=0,0,BV23/D23)*100</f>
        <v>1.17647058823529</v>
      </c>
      <c r="EV23" s="19" t="n">
        <f aca="false">IF(D23=0,0,BW23/D23)*100</f>
        <v>0</v>
      </c>
      <c r="EW23" s="19" t="n">
        <f aca="false">IF(D23=0,0,BX23/D23)*100</f>
        <v>0</v>
      </c>
      <c r="EX23" s="19" t="n">
        <f aca="false">IF(D23=0,0,BY23/D23)*100</f>
        <v>0</v>
      </c>
      <c r="EY23" s="19" t="n">
        <f aca="false">IF(D23=0,0,BZ23/D23)*100</f>
        <v>0</v>
      </c>
      <c r="EZ23" s="19" t="n">
        <f aca="false">IF(D23=0,0,CA23/D23)*100</f>
        <v>3.52941176470588</v>
      </c>
      <c r="FA23" s="19" t="n">
        <f aca="false">IF(D23=0,0,CB23/D23)*100</f>
        <v>0</v>
      </c>
      <c r="FB23" s="20" t="n">
        <f aca="false">IF(D23=0,0,CC23/D23)*100</f>
        <v>1.1764705882352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6</v>
      </c>
      <c r="I24" s="1" t="n">
        <v>8</v>
      </c>
      <c r="J24" s="1" t="n">
        <v>2</v>
      </c>
      <c r="K24" s="1" t="n">
        <v>7</v>
      </c>
      <c r="N24" s="1" t="n">
        <v>1</v>
      </c>
      <c r="O24" s="1" t="n">
        <v>1</v>
      </c>
      <c r="P24" s="1" t="n">
        <v>11</v>
      </c>
      <c r="Z24" s="1" t="n">
        <v>3</v>
      </c>
      <c r="AA24" s="1" t="n">
        <v>5</v>
      </c>
      <c r="AF24" s="1" t="n">
        <v>8</v>
      </c>
      <c r="AG24" s="1" t="n">
        <v>1</v>
      </c>
      <c r="AH24" s="1" t="n">
        <v>1</v>
      </c>
      <c r="AN24" s="1" t="n">
        <v>1</v>
      </c>
      <c r="AO24" s="1" t="n">
        <v>1</v>
      </c>
      <c r="AP24" s="1" t="n">
        <v>2</v>
      </c>
      <c r="AQ24" s="1" t="n">
        <v>6</v>
      </c>
      <c r="AR24" s="1" t="n">
        <v>3</v>
      </c>
      <c r="AT24" s="1" t="n">
        <v>1</v>
      </c>
      <c r="AY24" s="1" t="n">
        <v>1</v>
      </c>
      <c r="BD24" s="1" t="n">
        <v>33</v>
      </c>
      <c r="BG24" s="1" t="n">
        <v>1</v>
      </c>
      <c r="BO24" s="1" t="n">
        <v>1</v>
      </c>
      <c r="BU24" s="1" t="n">
        <v>3</v>
      </c>
      <c r="BV24" s="1" t="n">
        <v>1</v>
      </c>
      <c r="BY24" s="1" t="n">
        <v>1</v>
      </c>
      <c r="CC24" s="1" t="n">
        <v>3</v>
      </c>
      <c r="CD24" s="19" t="n">
        <f aca="false">IF(D24=0,0,E24/D24)*100</f>
        <v>0</v>
      </c>
      <c r="CE24" s="19" t="n">
        <f aca="false">IF(D24=0,0,F24/D24)*100</f>
        <v>0</v>
      </c>
      <c r="CF24" s="19" t="n">
        <f aca="false">IF(D24=0,0,G24/D24)*100</f>
        <v>0</v>
      </c>
      <c r="CG24" s="19" t="n">
        <f aca="false">IF(D24=0,0,H24/D24)*100</f>
        <v>0</v>
      </c>
      <c r="CH24" s="19" t="n">
        <f aca="false">IF(D24=0,0,I24/D24)*100</f>
        <v>7.54716981132076</v>
      </c>
      <c r="CI24" s="19" t="n">
        <f aca="false">IF(D24=0,0,J24/D24)*100</f>
        <v>1.88679245283019</v>
      </c>
      <c r="CJ24" s="19" t="n">
        <f aca="false">IF(D24=0,0,K24/D24)*100</f>
        <v>6.60377358490566</v>
      </c>
      <c r="CK24" s="19" t="n">
        <f aca="false">IF(D24=0,0,L24/D24)*100</f>
        <v>0</v>
      </c>
      <c r="CL24" s="19" t="n">
        <f aca="false">IF(D24=0,0,M24/D24)*100</f>
        <v>0</v>
      </c>
      <c r="CM24" s="19" t="n">
        <f aca="false">IF(D24=0,0,N24/D24)*100</f>
        <v>0.943396226415094</v>
      </c>
      <c r="CN24" s="19" t="n">
        <f aca="false">IF(D24=0,0,O24/D24)*100</f>
        <v>0.943396226415094</v>
      </c>
      <c r="CO24" s="19" t="n">
        <f aca="false">IF(D24=0,0,P24/D24)*100</f>
        <v>10.377358490566</v>
      </c>
      <c r="CP24" s="19" t="n">
        <f aca="false">IF(D24=0,0,Q24/D24)*100</f>
        <v>0</v>
      </c>
      <c r="CQ24" s="19" t="n">
        <f aca="false">IF(D24=0,0,R24/D24)*100</f>
        <v>0</v>
      </c>
      <c r="CR24" s="19" t="n">
        <f aca="false">IF(D24=0,0,S24/D24)*100</f>
        <v>0</v>
      </c>
      <c r="CS24" s="19" t="n">
        <f aca="false">IF(D24=0,0,T24/D24)*100</f>
        <v>0</v>
      </c>
      <c r="CT24" s="19" t="n">
        <f aca="false">IF(D24=0,0,U24/D24)*100</f>
        <v>0</v>
      </c>
      <c r="CU24" s="19" t="n">
        <f aca="false">IF(D24=0,0,V24/D24)*100</f>
        <v>0</v>
      </c>
      <c r="CV24" s="19" t="n">
        <f aca="false">IF(D24=0,0,W24/D24)*100</f>
        <v>0</v>
      </c>
      <c r="CW24" s="19" t="n">
        <f aca="false">IF(D24=0,0,X24/D24)*100</f>
        <v>0</v>
      </c>
      <c r="CX24" s="19" t="n">
        <f aca="false">IF(D24=0,0,Y24/D24)*100</f>
        <v>0</v>
      </c>
      <c r="CY24" s="19" t="n">
        <f aca="false">IF(D24=0,0,Z24/D24)*100</f>
        <v>2.83018867924528</v>
      </c>
      <c r="CZ24" s="19" t="n">
        <f aca="false">IF(D24=0,0,AA24/D24)*100</f>
        <v>4.71698113207547</v>
      </c>
      <c r="DA24" s="19" t="n">
        <f aca="false">IF(D24=0,0,AB24/D24)*100</f>
        <v>0</v>
      </c>
      <c r="DB24" s="19" t="n">
        <f aca="false">IF(D24=0,0,AC24/D24)*100</f>
        <v>0</v>
      </c>
      <c r="DC24" s="19" t="n">
        <f aca="false">IF(D24=0,0,AD24/D24)*100</f>
        <v>0</v>
      </c>
      <c r="DD24" s="19" t="n">
        <f aca="false">IF(D24=0,0,AE24/D24)*100</f>
        <v>0</v>
      </c>
      <c r="DE24" s="19" t="n">
        <f aca="false">IF(D24=0,0,AF24/D24)*100</f>
        <v>7.54716981132076</v>
      </c>
      <c r="DF24" s="19" t="n">
        <f aca="false">IF(D24=0,0,AG24/D24)*100</f>
        <v>0.943396226415094</v>
      </c>
      <c r="DG24" s="19" t="n">
        <f aca="false">IF(D24=0,0,AH24/D24)*100</f>
        <v>0.943396226415094</v>
      </c>
      <c r="DH24" s="19" t="n">
        <f aca="false">IF(D24=0,0,AI24/D24)*100</f>
        <v>0</v>
      </c>
      <c r="DI24" s="19" t="n">
        <f aca="false">IF(D24=0,0,AJ24/D24)*100</f>
        <v>0</v>
      </c>
      <c r="DJ24" s="19" t="n">
        <f aca="false">IF(D24=0,0,AK24/D24)*100</f>
        <v>0</v>
      </c>
      <c r="DK24" s="19" t="n">
        <f aca="false">IF(D24=0,0,AL24/D24)*100</f>
        <v>0</v>
      </c>
      <c r="DL24" s="19" t="n">
        <f aca="false">IF(D24=0,0,AM24/D24)*100</f>
        <v>0</v>
      </c>
      <c r="DM24" s="19" t="n">
        <f aca="false">IF(D24=0,0,AN24/D24)*100</f>
        <v>0.943396226415094</v>
      </c>
      <c r="DN24" s="19" t="n">
        <f aca="false">IF(D24=0,0,AO24/D24)*100</f>
        <v>0.943396226415094</v>
      </c>
      <c r="DO24" s="19" t="n">
        <f aca="false">IF(D24=0,0,AP24/D24)*100</f>
        <v>1.88679245283019</v>
      </c>
      <c r="DP24" s="19" t="n">
        <f aca="false">IF(D24=0,0,AQ24/D24)*100</f>
        <v>5.66037735849057</v>
      </c>
      <c r="DQ24" s="19" t="n">
        <f aca="false">IF(D24=0,0,AR24/D24)*100</f>
        <v>2.83018867924528</v>
      </c>
      <c r="DR24" s="19" t="n">
        <f aca="false">IF(D24=0,0,AS24/D24)*100</f>
        <v>0</v>
      </c>
      <c r="DS24" s="19" t="n">
        <f aca="false">IF(D24=0,0,AT24/D24)*100</f>
        <v>0.943396226415094</v>
      </c>
      <c r="DT24" s="19" t="n">
        <f aca="false">IF(D24=0,0,AU24/D24)*100</f>
        <v>0</v>
      </c>
      <c r="DU24" s="19" t="n">
        <f aca="false">IF(D24=0,0,AV24/D24)*100</f>
        <v>0</v>
      </c>
      <c r="DV24" s="19" t="n">
        <f aca="false">IF(D24=0,0,AW24/D24)*100</f>
        <v>0</v>
      </c>
      <c r="DW24" s="19" t="n">
        <f aca="false">IF(D24=0,0,AX24/D24)*100</f>
        <v>0</v>
      </c>
      <c r="DX24" s="19" t="n">
        <f aca="false">IF(D24=0,0,AY24/D24)*100</f>
        <v>0.943396226415094</v>
      </c>
      <c r="DY24" s="19" t="n">
        <f aca="false">IF(D24=0,0,AZ24/D24)*100</f>
        <v>0</v>
      </c>
      <c r="DZ24" s="19" t="n">
        <f aca="false">IF(D24=0,0,BA24/D24)*100</f>
        <v>0</v>
      </c>
      <c r="EA24" s="19" t="n">
        <f aca="false">IF(D24=0,0,BB24/D24)*100</f>
        <v>0</v>
      </c>
      <c r="EB24" s="19" t="n">
        <f aca="false">IF(D24=0,0,BC24/D24)*100</f>
        <v>0</v>
      </c>
      <c r="EC24" s="19" t="n">
        <f aca="false">IF(D24=0,0,BD24/D24)*100</f>
        <v>31.1320754716981</v>
      </c>
      <c r="ED24" s="19" t="n">
        <f aca="false">IF(D24=0,0,BE24/D24)*100</f>
        <v>0</v>
      </c>
      <c r="EE24" s="19" t="n">
        <f aca="false">IF(D24=0,0,BF24/D24)*100</f>
        <v>0</v>
      </c>
      <c r="EF24" s="19" t="n">
        <f aca="false">IF(D24=0,0,BG24/D24)*100</f>
        <v>0.943396226415094</v>
      </c>
      <c r="EG24" s="19" t="n">
        <f aca="false">IF(D24=0,0,BH24/D24)*100</f>
        <v>0</v>
      </c>
      <c r="EH24" s="19" t="n">
        <f aca="false">IF(D24=0,0,BI24/D24)*100</f>
        <v>0</v>
      </c>
      <c r="EI24" s="19" t="n">
        <f aca="false">IF(D24=0,0,BJ24/D24)*100</f>
        <v>0</v>
      </c>
      <c r="EJ24" s="19" t="n">
        <f aca="false">IF(D24=0,0,BK24/D24)*100</f>
        <v>0</v>
      </c>
      <c r="EK24" s="19" t="n">
        <f aca="false">IF(D24=0,0,BL24/D24)*100</f>
        <v>0</v>
      </c>
      <c r="EL24" s="19" t="n">
        <f aca="false">IF(D24=0,0,BM24/D24)*100</f>
        <v>0</v>
      </c>
      <c r="EM24" s="19" t="n">
        <f aca="false">IF(D24=0,0,BN24/D24)*100</f>
        <v>0</v>
      </c>
      <c r="EN24" s="19" t="n">
        <f aca="false">IF(D24=0,0,BO24/D24)*100</f>
        <v>0.943396226415094</v>
      </c>
      <c r="EO24" s="19" t="n">
        <f aca="false">IF(D24=0,0,BP24/D24)*100</f>
        <v>0</v>
      </c>
      <c r="EP24" s="19" t="n">
        <f aca="false">IF(D24=0,0,BQ24/D24)*100</f>
        <v>0</v>
      </c>
      <c r="EQ24" s="19" t="n">
        <f aca="false">IF(D24=0,0,BR24/D24)*100</f>
        <v>0</v>
      </c>
      <c r="ER24" s="19" t="n">
        <f aca="false">IF(D24=0,0,BS24/D24)*100</f>
        <v>0</v>
      </c>
      <c r="ES24" s="19" t="n">
        <f aca="false">IF(D24=0,0,BT24/D24)*100</f>
        <v>0</v>
      </c>
      <c r="ET24" s="19" t="n">
        <f aca="false">IF(D24=0,0,BU24/D24)*100</f>
        <v>2.83018867924528</v>
      </c>
      <c r="EU24" s="19" t="n">
        <f aca="false">IF(D24=0,0,BV24/D24)*100</f>
        <v>0.943396226415094</v>
      </c>
      <c r="EV24" s="19" t="n">
        <f aca="false">IF(D24=0,0,BW24/D24)*100</f>
        <v>0</v>
      </c>
      <c r="EW24" s="19" t="n">
        <f aca="false">IF(D24=0,0,BX24/D24)*100</f>
        <v>0</v>
      </c>
      <c r="EX24" s="19" t="n">
        <f aca="false">IF(D24=0,0,BY24/D24)*100</f>
        <v>0.943396226415094</v>
      </c>
      <c r="EY24" s="19" t="n">
        <f aca="false">IF(D24=0,0,BZ24/D24)*100</f>
        <v>0</v>
      </c>
      <c r="EZ24" s="19" t="n">
        <f aca="false">IF(D24=0,0,CA24/D24)*100</f>
        <v>0</v>
      </c>
      <c r="FA24" s="19" t="n">
        <f aca="false">IF(D24=0,0,CB24/D24)*100</f>
        <v>0</v>
      </c>
      <c r="FB24" s="20" t="n">
        <f aca="false">IF(D24=0,0,CC24/D24)*100</f>
        <v>2.8301886792452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74</v>
      </c>
      <c r="F25" s="1" t="n">
        <v>1</v>
      </c>
      <c r="H25" s="1" t="n">
        <v>2</v>
      </c>
      <c r="I25" s="1" t="n">
        <v>10</v>
      </c>
      <c r="J25" s="1" t="n">
        <v>7</v>
      </c>
      <c r="K25" s="1" t="n">
        <v>9</v>
      </c>
      <c r="O25" s="1" t="n">
        <v>6</v>
      </c>
      <c r="P25" s="1" t="n">
        <v>3</v>
      </c>
      <c r="T25" s="1" t="n">
        <v>2</v>
      </c>
      <c r="Z25" s="1" t="n">
        <v>6</v>
      </c>
      <c r="AA25" s="1" t="n">
        <v>3</v>
      </c>
      <c r="AB25" s="1" t="n">
        <v>1</v>
      </c>
      <c r="AD25" s="1" t="n">
        <v>2</v>
      </c>
      <c r="AF25" s="1" t="n">
        <v>24</v>
      </c>
      <c r="AG25" s="1" t="n">
        <v>10</v>
      </c>
      <c r="AH25" s="1" t="n">
        <v>6</v>
      </c>
      <c r="AI25" s="1" t="n">
        <v>1</v>
      </c>
      <c r="AJ25" s="1" t="n">
        <v>17</v>
      </c>
      <c r="AL25" s="1" t="n">
        <v>1</v>
      </c>
      <c r="AN25" s="1" t="n">
        <v>4</v>
      </c>
      <c r="AP25" s="1" t="n">
        <v>6</v>
      </c>
      <c r="AR25" s="1" t="n">
        <v>10</v>
      </c>
      <c r="AW25" s="1" t="n">
        <v>1</v>
      </c>
      <c r="AX25" s="1" t="n">
        <v>1</v>
      </c>
      <c r="AY25" s="1" t="n">
        <v>3</v>
      </c>
      <c r="AZ25" s="1" t="n">
        <v>1</v>
      </c>
      <c r="BA25" s="1" t="n">
        <v>2</v>
      </c>
      <c r="BC25" s="1" t="n">
        <v>1</v>
      </c>
      <c r="BD25" s="1" t="n">
        <v>6</v>
      </c>
      <c r="BG25" s="1" t="n">
        <v>4</v>
      </c>
      <c r="BL25" s="1" t="n">
        <v>1</v>
      </c>
      <c r="BN25" s="1" t="n">
        <v>1</v>
      </c>
      <c r="BO25" s="1" t="n">
        <v>1</v>
      </c>
      <c r="BP25" s="1" t="n">
        <v>1</v>
      </c>
      <c r="BS25" s="1" t="n">
        <v>1</v>
      </c>
      <c r="BU25" s="1" t="n">
        <v>3</v>
      </c>
      <c r="BV25" s="1" t="n">
        <v>1</v>
      </c>
      <c r="BX25" s="1" t="n">
        <v>4</v>
      </c>
      <c r="BY25" s="1" t="n">
        <v>2</v>
      </c>
      <c r="BZ25" s="1" t="n">
        <v>2</v>
      </c>
      <c r="CA25" s="1" t="n">
        <v>2</v>
      </c>
      <c r="CB25" s="1" t="n">
        <v>2</v>
      </c>
      <c r="CC25" s="1" t="n">
        <v>3</v>
      </c>
      <c r="CD25" s="19" t="n">
        <f aca="false">IF(D25=0,0,E25/D25)*100</f>
        <v>0</v>
      </c>
      <c r="CE25" s="19" t="n">
        <f aca="false">IF(D25=0,0,F25/D25)*100</f>
        <v>0.574712643678161</v>
      </c>
      <c r="CF25" s="19" t="n">
        <f aca="false">IF(D25=0,0,G25/D25)*100</f>
        <v>0</v>
      </c>
      <c r="CG25" s="19" t="n">
        <f aca="false">IF(D25=0,0,H25/D25)*100</f>
        <v>1.14942528735632</v>
      </c>
      <c r="CH25" s="19" t="n">
        <f aca="false">IF(D25=0,0,I25/D25)*100</f>
        <v>5.74712643678161</v>
      </c>
      <c r="CI25" s="19" t="n">
        <f aca="false">IF(D25=0,0,J25/D25)*100</f>
        <v>4.02298850574713</v>
      </c>
      <c r="CJ25" s="19" t="n">
        <f aca="false">IF(D25=0,0,K25/D25)*100</f>
        <v>5.17241379310345</v>
      </c>
      <c r="CK25" s="19" t="n">
        <f aca="false">IF(D25=0,0,L25/D25)*100</f>
        <v>0</v>
      </c>
      <c r="CL25" s="19" t="n">
        <f aca="false">IF(D25=0,0,M25/D25)*100</f>
        <v>0</v>
      </c>
      <c r="CM25" s="19" t="n">
        <f aca="false">IF(D25=0,0,N25/D25)*100</f>
        <v>0</v>
      </c>
      <c r="CN25" s="19" t="n">
        <f aca="false">IF(D25=0,0,O25/D25)*100</f>
        <v>3.44827586206897</v>
      </c>
      <c r="CO25" s="19" t="n">
        <f aca="false">IF(D25=0,0,P25/D25)*100</f>
        <v>1.72413793103448</v>
      </c>
      <c r="CP25" s="19" t="n">
        <f aca="false">IF(D25=0,0,Q25/D25)*100</f>
        <v>0</v>
      </c>
      <c r="CQ25" s="19" t="n">
        <f aca="false">IF(D25=0,0,R25/D25)*100</f>
        <v>0</v>
      </c>
      <c r="CR25" s="19" t="n">
        <f aca="false">IF(D25=0,0,S25/D25)*100</f>
        <v>0</v>
      </c>
      <c r="CS25" s="19" t="n">
        <f aca="false">IF(D25=0,0,T25/D25)*100</f>
        <v>1.14942528735632</v>
      </c>
      <c r="CT25" s="19" t="n">
        <f aca="false">IF(D25=0,0,U25/D25)*100</f>
        <v>0</v>
      </c>
      <c r="CU25" s="19" t="n">
        <f aca="false">IF(D25=0,0,V25/D25)*100</f>
        <v>0</v>
      </c>
      <c r="CV25" s="19" t="n">
        <f aca="false">IF(D25=0,0,W25/D25)*100</f>
        <v>0</v>
      </c>
      <c r="CW25" s="19" t="n">
        <f aca="false">IF(D25=0,0,X25/D25)*100</f>
        <v>0</v>
      </c>
      <c r="CX25" s="19" t="n">
        <f aca="false">IF(D25=0,0,Y25/D25)*100</f>
        <v>0</v>
      </c>
      <c r="CY25" s="19" t="n">
        <f aca="false">IF(D25=0,0,Z25/D25)*100</f>
        <v>3.44827586206897</v>
      </c>
      <c r="CZ25" s="19" t="n">
        <f aca="false">IF(D25=0,0,AA25/D25)*100</f>
        <v>1.72413793103448</v>
      </c>
      <c r="DA25" s="19" t="n">
        <f aca="false">IF(D25=0,0,AB25/D25)*100</f>
        <v>0.574712643678161</v>
      </c>
      <c r="DB25" s="19" t="n">
        <f aca="false">IF(D25=0,0,AC25/D25)*100</f>
        <v>0</v>
      </c>
      <c r="DC25" s="19" t="n">
        <f aca="false">IF(D25=0,0,AD25/D25)*100</f>
        <v>1.14942528735632</v>
      </c>
      <c r="DD25" s="19" t="n">
        <f aca="false">IF(D25=0,0,AE25/D25)*100</f>
        <v>0</v>
      </c>
      <c r="DE25" s="19" t="n">
        <f aca="false">IF(D25=0,0,AF25/D25)*100</f>
        <v>13.7931034482759</v>
      </c>
      <c r="DF25" s="19" t="n">
        <f aca="false">IF(D25=0,0,AG25/D25)*100</f>
        <v>5.74712643678161</v>
      </c>
      <c r="DG25" s="19" t="n">
        <f aca="false">IF(D25=0,0,AH25/D25)*100</f>
        <v>3.44827586206897</v>
      </c>
      <c r="DH25" s="19" t="n">
        <f aca="false">IF(D25=0,0,AI25/D25)*100</f>
        <v>0.574712643678161</v>
      </c>
      <c r="DI25" s="19" t="n">
        <f aca="false">IF(D25=0,0,AJ25/D25)*100</f>
        <v>9.77011494252874</v>
      </c>
      <c r="DJ25" s="19" t="n">
        <f aca="false">IF(D25=0,0,AK25/D25)*100</f>
        <v>0</v>
      </c>
      <c r="DK25" s="19" t="n">
        <f aca="false">IF(D25=0,0,AL25/D25)*100</f>
        <v>0.574712643678161</v>
      </c>
      <c r="DL25" s="19" t="n">
        <f aca="false">IF(D25=0,0,AM25/D25)*100</f>
        <v>0</v>
      </c>
      <c r="DM25" s="19" t="n">
        <f aca="false">IF(D25=0,0,AN25/D25)*100</f>
        <v>2.29885057471264</v>
      </c>
      <c r="DN25" s="19" t="n">
        <f aca="false">IF(D25=0,0,AO25/D25)*100</f>
        <v>0</v>
      </c>
      <c r="DO25" s="19" t="n">
        <f aca="false">IF(D25=0,0,AP25/D25)*100</f>
        <v>3.44827586206897</v>
      </c>
      <c r="DP25" s="19" t="n">
        <f aca="false">IF(D25=0,0,AQ25/D25)*100</f>
        <v>0</v>
      </c>
      <c r="DQ25" s="19" t="n">
        <f aca="false">IF(D25=0,0,AR25/D25)*100</f>
        <v>5.74712643678161</v>
      </c>
      <c r="DR25" s="19" t="n">
        <f aca="false">IF(D25=0,0,AS25/D25)*100</f>
        <v>0</v>
      </c>
      <c r="DS25" s="19" t="n">
        <f aca="false">IF(D25=0,0,AT25/D25)*100</f>
        <v>0</v>
      </c>
      <c r="DT25" s="19" t="n">
        <f aca="false">IF(D25=0,0,AU25/D25)*100</f>
        <v>0</v>
      </c>
      <c r="DU25" s="19" t="n">
        <f aca="false">IF(D25=0,0,AV25/D25)*100</f>
        <v>0</v>
      </c>
      <c r="DV25" s="19" t="n">
        <f aca="false">IF(D25=0,0,AW25/D25)*100</f>
        <v>0.574712643678161</v>
      </c>
      <c r="DW25" s="19" t="n">
        <f aca="false">IF(D25=0,0,AX25/D25)*100</f>
        <v>0.574712643678161</v>
      </c>
      <c r="DX25" s="19" t="n">
        <f aca="false">IF(D25=0,0,AY25/D25)*100</f>
        <v>1.72413793103448</v>
      </c>
      <c r="DY25" s="19" t="n">
        <f aca="false">IF(D25=0,0,AZ25/D25)*100</f>
        <v>0.574712643678161</v>
      </c>
      <c r="DZ25" s="19" t="n">
        <f aca="false">IF(D25=0,0,BA25/D25)*100</f>
        <v>1.14942528735632</v>
      </c>
      <c r="EA25" s="19" t="n">
        <f aca="false">IF(D25=0,0,BB25/D25)*100</f>
        <v>0</v>
      </c>
      <c r="EB25" s="19" t="n">
        <f aca="false">IF(D25=0,0,BC25/D25)*100</f>
        <v>0.574712643678161</v>
      </c>
      <c r="EC25" s="19" t="n">
        <f aca="false">IF(D25=0,0,BD25/D25)*100</f>
        <v>3.44827586206897</v>
      </c>
      <c r="ED25" s="19" t="n">
        <f aca="false">IF(D25=0,0,BE25/D25)*100</f>
        <v>0</v>
      </c>
      <c r="EE25" s="19" t="n">
        <f aca="false">IF(D25=0,0,BF25/D25)*100</f>
        <v>0</v>
      </c>
      <c r="EF25" s="19" t="n">
        <f aca="false">IF(D25=0,0,BG25/D25)*100</f>
        <v>2.29885057471264</v>
      </c>
      <c r="EG25" s="19" t="n">
        <f aca="false">IF(D25=0,0,BH25/D25)*100</f>
        <v>0</v>
      </c>
      <c r="EH25" s="19" t="n">
        <f aca="false">IF(D25=0,0,BI25/D25)*100</f>
        <v>0</v>
      </c>
      <c r="EI25" s="19" t="n">
        <f aca="false">IF(D25=0,0,BJ25/D25)*100</f>
        <v>0</v>
      </c>
      <c r="EJ25" s="19" t="n">
        <f aca="false">IF(D25=0,0,BK25/D25)*100</f>
        <v>0</v>
      </c>
      <c r="EK25" s="19" t="n">
        <f aca="false">IF(D25=0,0,BL25/D25)*100</f>
        <v>0.574712643678161</v>
      </c>
      <c r="EL25" s="19" t="n">
        <f aca="false">IF(D25=0,0,BM25/D25)*100</f>
        <v>0</v>
      </c>
      <c r="EM25" s="19" t="n">
        <f aca="false">IF(D25=0,0,BN25/D25)*100</f>
        <v>0.574712643678161</v>
      </c>
      <c r="EN25" s="19" t="n">
        <f aca="false">IF(D25=0,0,BO25/D25)*100</f>
        <v>0.574712643678161</v>
      </c>
      <c r="EO25" s="19" t="n">
        <f aca="false">IF(D25=0,0,BP25/D25)*100</f>
        <v>0.574712643678161</v>
      </c>
      <c r="EP25" s="19" t="n">
        <f aca="false">IF(D25=0,0,BQ25/D25)*100</f>
        <v>0</v>
      </c>
      <c r="EQ25" s="19" t="n">
        <f aca="false">IF(D25=0,0,BR25/D25)*100</f>
        <v>0</v>
      </c>
      <c r="ER25" s="19" t="n">
        <f aca="false">IF(D25=0,0,BS25/D25)*100</f>
        <v>0.574712643678161</v>
      </c>
      <c r="ES25" s="19" t="n">
        <f aca="false">IF(D25=0,0,BT25/D25)*100</f>
        <v>0</v>
      </c>
      <c r="ET25" s="19" t="n">
        <f aca="false">IF(D25=0,0,BU25/D25)*100</f>
        <v>1.72413793103448</v>
      </c>
      <c r="EU25" s="19" t="n">
        <f aca="false">IF(D25=0,0,BV25/D25)*100</f>
        <v>0.574712643678161</v>
      </c>
      <c r="EV25" s="19" t="n">
        <f aca="false">IF(D25=0,0,BW25/D25)*100</f>
        <v>0</v>
      </c>
      <c r="EW25" s="19" t="n">
        <f aca="false">IF(D25=0,0,BX25/D25)*100</f>
        <v>2.29885057471264</v>
      </c>
      <c r="EX25" s="19" t="n">
        <f aca="false">IF(D25=0,0,BY25/D25)*100</f>
        <v>1.14942528735632</v>
      </c>
      <c r="EY25" s="19" t="n">
        <f aca="false">IF(D25=0,0,BZ25/D25)*100</f>
        <v>1.14942528735632</v>
      </c>
      <c r="EZ25" s="19" t="n">
        <f aca="false">IF(D25=0,0,CA25/D25)*100</f>
        <v>1.14942528735632</v>
      </c>
      <c r="FA25" s="19" t="n">
        <f aca="false">IF(D25=0,0,CB25/D25)*100</f>
        <v>1.14942528735632</v>
      </c>
      <c r="FB25" s="20" t="n">
        <f aca="false">IF(D25=0,0,CC25/D25)*100</f>
        <v>1.7241379310344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77</v>
      </c>
      <c r="G26" s="1" t="n">
        <v>1</v>
      </c>
      <c r="I26" s="1" t="n">
        <v>16</v>
      </c>
      <c r="J26" s="1" t="n">
        <v>47</v>
      </c>
      <c r="K26" s="1" t="n">
        <v>7</v>
      </c>
      <c r="L26" s="1" t="n">
        <v>1</v>
      </c>
      <c r="O26" s="1" t="n">
        <v>4</v>
      </c>
      <c r="P26" s="1" t="n">
        <v>55</v>
      </c>
      <c r="R26" s="1" t="n">
        <v>35</v>
      </c>
      <c r="S26" s="1" t="n">
        <v>1</v>
      </c>
      <c r="U26" s="1" t="n">
        <v>1</v>
      </c>
      <c r="X26" s="1" t="n">
        <v>1</v>
      </c>
      <c r="Z26" s="1" t="n">
        <v>17</v>
      </c>
      <c r="AA26" s="1" t="n">
        <v>32</v>
      </c>
      <c r="AF26" s="1" t="n">
        <v>10</v>
      </c>
      <c r="AG26" s="1" t="n">
        <v>13</v>
      </c>
      <c r="AH26" s="1" t="n">
        <v>4</v>
      </c>
      <c r="AJ26" s="1" t="n">
        <v>4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1</v>
      </c>
      <c r="AQ26" s="1" t="n">
        <v>2</v>
      </c>
      <c r="AR26" s="1" t="n">
        <v>13</v>
      </c>
      <c r="AS26" s="1" t="n">
        <v>2</v>
      </c>
      <c r="AT26" s="1" t="n">
        <v>2</v>
      </c>
      <c r="AU26" s="1" t="n">
        <v>3</v>
      </c>
      <c r="AX26" s="1" t="n">
        <v>1</v>
      </c>
      <c r="AY26" s="1" t="n">
        <v>1</v>
      </c>
      <c r="BA26" s="1" t="n">
        <v>4</v>
      </c>
      <c r="BC26" s="1" t="n">
        <v>3</v>
      </c>
      <c r="BD26" s="1" t="n">
        <v>31</v>
      </c>
      <c r="BG26" s="1" t="n">
        <v>1</v>
      </c>
      <c r="BH26" s="1" t="n">
        <v>1</v>
      </c>
      <c r="BI26" s="1" t="n">
        <v>1</v>
      </c>
      <c r="BM26" s="1" t="n">
        <v>3</v>
      </c>
      <c r="BO26" s="1" t="n">
        <v>2</v>
      </c>
      <c r="BR26" s="1" t="n">
        <v>2</v>
      </c>
      <c r="BS26" s="1" t="n">
        <v>8</v>
      </c>
      <c r="BU26" s="1" t="n">
        <v>9</v>
      </c>
      <c r="BV26" s="1" t="n">
        <v>4</v>
      </c>
      <c r="BY26" s="1" t="n">
        <v>2</v>
      </c>
      <c r="CA26" s="1" t="n">
        <v>6</v>
      </c>
      <c r="CC26" s="1" t="n">
        <v>12</v>
      </c>
      <c r="CD26" s="19" t="n">
        <f aca="false">IF(D26=0,0,E26/D26)*100</f>
        <v>0</v>
      </c>
      <c r="CE26" s="19" t="n">
        <f aca="false">IF(D26=0,0,F26/D26)*100</f>
        <v>0</v>
      </c>
      <c r="CF26" s="19" t="n">
        <f aca="false">IF(D26=0,0,G26/D26)*100</f>
        <v>0.26525198938992</v>
      </c>
      <c r="CG26" s="19" t="n">
        <f aca="false">IF(D26=0,0,H26/D26)*100</f>
        <v>0</v>
      </c>
      <c r="CH26" s="19" t="n">
        <f aca="false">IF(D26=0,0,I26/D26)*100</f>
        <v>4.24403183023873</v>
      </c>
      <c r="CI26" s="19" t="n">
        <f aca="false">IF(D26=0,0,J26/D26)*100</f>
        <v>12.4668435013263</v>
      </c>
      <c r="CJ26" s="19" t="n">
        <f aca="false">IF(D26=0,0,K26/D26)*100</f>
        <v>1.85676392572944</v>
      </c>
      <c r="CK26" s="19" t="n">
        <f aca="false">IF(D26=0,0,L26/D26)*100</f>
        <v>0.26525198938992</v>
      </c>
      <c r="CL26" s="19" t="n">
        <f aca="false">IF(D26=0,0,M26/D26)*100</f>
        <v>0</v>
      </c>
      <c r="CM26" s="19" t="n">
        <f aca="false">IF(D26=0,0,N26/D26)*100</f>
        <v>0</v>
      </c>
      <c r="CN26" s="19" t="n">
        <f aca="false">IF(D26=0,0,O26/D26)*100</f>
        <v>1.06100795755968</v>
      </c>
      <c r="CO26" s="19" t="n">
        <f aca="false">IF(D26=0,0,P26/D26)*100</f>
        <v>14.5888594164456</v>
      </c>
      <c r="CP26" s="19" t="n">
        <f aca="false">IF(D26=0,0,Q26/D26)*100</f>
        <v>0</v>
      </c>
      <c r="CQ26" s="19" t="n">
        <f aca="false">IF(D26=0,0,R26/D26)*100</f>
        <v>9.28381962864722</v>
      </c>
      <c r="CR26" s="19" t="n">
        <f aca="false">IF(D26=0,0,S26/D26)*100</f>
        <v>0.26525198938992</v>
      </c>
      <c r="CS26" s="19" t="n">
        <f aca="false">IF(D26=0,0,T26/D26)*100</f>
        <v>0</v>
      </c>
      <c r="CT26" s="19" t="n">
        <f aca="false">IF(D26=0,0,U26/D26)*100</f>
        <v>0.26525198938992</v>
      </c>
      <c r="CU26" s="19" t="n">
        <f aca="false">IF(D26=0,0,V26/D26)*100</f>
        <v>0</v>
      </c>
      <c r="CV26" s="19" t="n">
        <f aca="false">IF(D26=0,0,W26/D26)*100</f>
        <v>0</v>
      </c>
      <c r="CW26" s="19" t="n">
        <f aca="false">IF(D26=0,0,X26/D26)*100</f>
        <v>0.26525198938992</v>
      </c>
      <c r="CX26" s="19" t="n">
        <f aca="false">IF(D26=0,0,Y26/D26)*100</f>
        <v>0</v>
      </c>
      <c r="CY26" s="19" t="n">
        <f aca="false">IF(D26=0,0,Z26/D26)*100</f>
        <v>4.50928381962865</v>
      </c>
      <c r="CZ26" s="19" t="n">
        <f aca="false">IF(D26=0,0,AA26/D26)*100</f>
        <v>8.48806366047745</v>
      </c>
      <c r="DA26" s="19" t="n">
        <f aca="false">IF(D26=0,0,AB26/D26)*100</f>
        <v>0</v>
      </c>
      <c r="DB26" s="19" t="n">
        <f aca="false">IF(D26=0,0,AC26/D26)*100</f>
        <v>0</v>
      </c>
      <c r="DC26" s="19" t="n">
        <f aca="false">IF(D26=0,0,AD26/D26)*100</f>
        <v>0</v>
      </c>
      <c r="DD26" s="19" t="n">
        <f aca="false">IF(D26=0,0,AE26/D26)*100</f>
        <v>0</v>
      </c>
      <c r="DE26" s="19" t="n">
        <f aca="false">IF(D26=0,0,AF26/D26)*100</f>
        <v>2.6525198938992</v>
      </c>
      <c r="DF26" s="19" t="n">
        <f aca="false">IF(D26=0,0,AG26/D26)*100</f>
        <v>3.44827586206897</v>
      </c>
      <c r="DG26" s="19" t="n">
        <f aca="false">IF(D26=0,0,AH26/D26)*100</f>
        <v>1.06100795755968</v>
      </c>
      <c r="DH26" s="19" t="n">
        <f aca="false">IF(D26=0,0,AI26/D26)*100</f>
        <v>0</v>
      </c>
      <c r="DI26" s="19" t="n">
        <f aca="false">IF(D26=0,0,AJ26/D26)*100</f>
        <v>1.06100795755968</v>
      </c>
      <c r="DJ26" s="19" t="n">
        <f aca="false">IF(D26=0,0,AK26/D26)*100</f>
        <v>0</v>
      </c>
      <c r="DK26" s="19" t="n">
        <f aca="false">IF(D26=0,0,AL26/D26)*100</f>
        <v>0.26525198938992</v>
      </c>
      <c r="DL26" s="19" t="n">
        <f aca="false">IF(D26=0,0,AM26/D26)*100</f>
        <v>0.26525198938992</v>
      </c>
      <c r="DM26" s="19" t="n">
        <f aca="false">IF(D26=0,0,AN26/D26)*100</f>
        <v>0.26525198938992</v>
      </c>
      <c r="DN26" s="19" t="n">
        <f aca="false">IF(D26=0,0,AO26/D26)*100</f>
        <v>0.26525198938992</v>
      </c>
      <c r="DO26" s="19" t="n">
        <f aca="false">IF(D26=0,0,AP26/D26)*100</f>
        <v>2.91777188328912</v>
      </c>
      <c r="DP26" s="19" t="n">
        <f aca="false">IF(D26=0,0,AQ26/D26)*100</f>
        <v>0.530503978779841</v>
      </c>
      <c r="DQ26" s="19" t="n">
        <f aca="false">IF(D26=0,0,AR26/D26)*100</f>
        <v>3.44827586206897</v>
      </c>
      <c r="DR26" s="19" t="n">
        <f aca="false">IF(D26=0,0,AS26/D26)*100</f>
        <v>0.530503978779841</v>
      </c>
      <c r="DS26" s="19" t="n">
        <f aca="false">IF(D26=0,0,AT26/D26)*100</f>
        <v>0.530503978779841</v>
      </c>
      <c r="DT26" s="19" t="n">
        <f aca="false">IF(D26=0,0,AU26/D26)*100</f>
        <v>0.795755968169761</v>
      </c>
      <c r="DU26" s="19" t="n">
        <f aca="false">IF(D26=0,0,AV26/D26)*100</f>
        <v>0</v>
      </c>
      <c r="DV26" s="19" t="n">
        <f aca="false">IF(D26=0,0,AW26/D26)*100</f>
        <v>0</v>
      </c>
      <c r="DW26" s="19" t="n">
        <f aca="false">IF(D26=0,0,AX26/D26)*100</f>
        <v>0.26525198938992</v>
      </c>
      <c r="DX26" s="19" t="n">
        <f aca="false">IF(D26=0,0,AY26/D26)*100</f>
        <v>0.26525198938992</v>
      </c>
      <c r="DY26" s="19" t="n">
        <f aca="false">IF(D26=0,0,AZ26/D26)*100</f>
        <v>0</v>
      </c>
      <c r="DZ26" s="19" t="n">
        <f aca="false">IF(D26=0,0,BA26/D26)*100</f>
        <v>1.06100795755968</v>
      </c>
      <c r="EA26" s="19" t="n">
        <f aca="false">IF(D26=0,0,BB26/D26)*100</f>
        <v>0</v>
      </c>
      <c r="EB26" s="19" t="n">
        <f aca="false">IF(D26=0,0,BC26/D26)*100</f>
        <v>0.795755968169761</v>
      </c>
      <c r="EC26" s="19" t="n">
        <f aca="false">IF(D26=0,0,BD26/D26)*100</f>
        <v>8.22281167108753</v>
      </c>
      <c r="ED26" s="19" t="n">
        <f aca="false">IF(D26=0,0,BE26/D26)*100</f>
        <v>0</v>
      </c>
      <c r="EE26" s="19" t="n">
        <f aca="false">IF(D26=0,0,BF26/D26)*100</f>
        <v>0</v>
      </c>
      <c r="EF26" s="19" t="n">
        <f aca="false">IF(D26=0,0,BG26/D26)*100</f>
        <v>0.26525198938992</v>
      </c>
      <c r="EG26" s="19" t="n">
        <f aca="false">IF(D26=0,0,BH26/D26)*100</f>
        <v>0.26525198938992</v>
      </c>
      <c r="EH26" s="19" t="n">
        <f aca="false">IF(D26=0,0,BI26/D26)*100</f>
        <v>0.26525198938992</v>
      </c>
      <c r="EI26" s="19" t="n">
        <f aca="false">IF(D26=0,0,BJ26/D26)*100</f>
        <v>0</v>
      </c>
      <c r="EJ26" s="19" t="n">
        <f aca="false">IF(D26=0,0,BK26/D26)*100</f>
        <v>0</v>
      </c>
      <c r="EK26" s="19" t="n">
        <f aca="false">IF(D26=0,0,BL26/D26)*100</f>
        <v>0</v>
      </c>
      <c r="EL26" s="19" t="n">
        <f aca="false">IF(D26=0,0,BM26/D26)*100</f>
        <v>0.795755968169761</v>
      </c>
      <c r="EM26" s="19" t="n">
        <f aca="false">IF(D26=0,0,BN26/D26)*100</f>
        <v>0</v>
      </c>
      <c r="EN26" s="19" t="n">
        <f aca="false">IF(D26=0,0,BO26/D26)*100</f>
        <v>0.530503978779841</v>
      </c>
      <c r="EO26" s="19" t="n">
        <f aca="false">IF(D26=0,0,BP26/D26)*100</f>
        <v>0</v>
      </c>
      <c r="EP26" s="19" t="n">
        <f aca="false">IF(D26=0,0,BQ26/D26)*100</f>
        <v>0</v>
      </c>
      <c r="EQ26" s="19" t="n">
        <f aca="false">IF(D26=0,0,BR26/D26)*100</f>
        <v>0.530503978779841</v>
      </c>
      <c r="ER26" s="19" t="n">
        <f aca="false">IF(D26=0,0,BS26/D26)*100</f>
        <v>2.12201591511936</v>
      </c>
      <c r="ES26" s="19" t="n">
        <f aca="false">IF(D26=0,0,BT26/D26)*100</f>
        <v>0</v>
      </c>
      <c r="ET26" s="19" t="n">
        <f aca="false">IF(D26=0,0,BU26/D26)*100</f>
        <v>2.38726790450928</v>
      </c>
      <c r="EU26" s="19" t="n">
        <f aca="false">IF(D26=0,0,BV26/D26)*100</f>
        <v>1.06100795755968</v>
      </c>
      <c r="EV26" s="19" t="n">
        <f aca="false">IF(D26=0,0,BW26/D26)*100</f>
        <v>0</v>
      </c>
      <c r="EW26" s="19" t="n">
        <f aca="false">IF(D26=0,0,BX26/D26)*100</f>
        <v>0</v>
      </c>
      <c r="EX26" s="19" t="n">
        <f aca="false">IF(D26=0,0,BY26/D26)*100</f>
        <v>0.530503978779841</v>
      </c>
      <c r="EY26" s="19" t="n">
        <f aca="false">IF(D26=0,0,BZ26/D26)*100</f>
        <v>0</v>
      </c>
      <c r="EZ26" s="19" t="n">
        <f aca="false">IF(D26=0,0,CA26/D26)*100</f>
        <v>1.59151193633952</v>
      </c>
      <c r="FA26" s="19" t="n">
        <f aca="false">IF(D26=0,0,CB26/D26)*100</f>
        <v>0</v>
      </c>
      <c r="FB26" s="20" t="n">
        <f aca="false">IF(D26=0,0,CC26/D26)*100</f>
        <v>3.1830238726790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7</v>
      </c>
      <c r="E27" s="1" t="n">
        <v>1</v>
      </c>
      <c r="G27" s="1" t="n">
        <v>3</v>
      </c>
      <c r="I27" s="1" t="n">
        <v>16</v>
      </c>
      <c r="J27" s="1" t="n">
        <v>24</v>
      </c>
      <c r="K27" s="1" t="n">
        <v>3</v>
      </c>
      <c r="N27" s="1" t="n">
        <v>2</v>
      </c>
      <c r="O27" s="1" t="n">
        <v>2</v>
      </c>
      <c r="P27" s="1" t="n">
        <v>34</v>
      </c>
      <c r="U27" s="1" t="n">
        <v>4</v>
      </c>
      <c r="Y27" s="1" t="n">
        <v>3</v>
      </c>
      <c r="Z27" s="1" t="n">
        <v>10</v>
      </c>
      <c r="AA27" s="1" t="n">
        <v>18</v>
      </c>
      <c r="AD27" s="1" t="n">
        <v>2</v>
      </c>
      <c r="AF27" s="1" t="n">
        <v>8</v>
      </c>
      <c r="AG27" s="1" t="n">
        <v>6</v>
      </c>
      <c r="AH27" s="1" t="n">
        <v>2</v>
      </c>
      <c r="AI27" s="1" t="n">
        <v>2</v>
      </c>
      <c r="AJ27" s="1" t="n">
        <v>5</v>
      </c>
      <c r="AN27" s="1" t="n">
        <v>5</v>
      </c>
      <c r="AP27" s="1" t="n">
        <v>3</v>
      </c>
      <c r="AR27" s="1" t="n">
        <v>11</v>
      </c>
      <c r="AS27" s="1" t="n">
        <v>1</v>
      </c>
      <c r="AT27" s="1" t="n">
        <v>1</v>
      </c>
      <c r="AY27" s="1" t="n">
        <v>1</v>
      </c>
      <c r="BD27" s="1" t="n">
        <v>22</v>
      </c>
      <c r="BH27" s="1" t="n">
        <v>1</v>
      </c>
      <c r="BO27" s="1" t="n">
        <v>1</v>
      </c>
      <c r="BS27" s="1" t="n">
        <v>2</v>
      </c>
      <c r="BU27" s="1" t="n">
        <v>3</v>
      </c>
      <c r="BV27" s="1" t="n">
        <v>1</v>
      </c>
      <c r="BX27" s="1" t="n">
        <v>2</v>
      </c>
      <c r="BY27" s="1" t="n">
        <v>1</v>
      </c>
      <c r="BZ27" s="1" t="n">
        <v>1</v>
      </c>
      <c r="CA27" s="1" t="n">
        <v>7</v>
      </c>
      <c r="CB27" s="1" t="n">
        <v>2</v>
      </c>
      <c r="CC27" s="1" t="n">
        <v>7</v>
      </c>
      <c r="CD27" s="19" t="n">
        <f aca="false">IF(D27=0,0,E27/D27)*100</f>
        <v>0.460829493087558</v>
      </c>
      <c r="CE27" s="19" t="n">
        <f aca="false">IF(D27=0,0,F27/D27)*100</f>
        <v>0</v>
      </c>
      <c r="CF27" s="19" t="n">
        <f aca="false">IF(D27=0,0,G27/D27)*100</f>
        <v>1.38248847926267</v>
      </c>
      <c r="CG27" s="19" t="n">
        <f aca="false">IF(D27=0,0,H27/D27)*100</f>
        <v>0</v>
      </c>
      <c r="CH27" s="19" t="n">
        <f aca="false">IF(D27=0,0,I27/D27)*100</f>
        <v>7.37327188940092</v>
      </c>
      <c r="CI27" s="19" t="n">
        <f aca="false">IF(D27=0,0,J27/D27)*100</f>
        <v>11.0599078341014</v>
      </c>
      <c r="CJ27" s="19" t="n">
        <f aca="false">IF(D27=0,0,K27/D27)*100</f>
        <v>1.38248847926267</v>
      </c>
      <c r="CK27" s="19" t="n">
        <f aca="false">IF(D27=0,0,L27/D27)*100</f>
        <v>0</v>
      </c>
      <c r="CL27" s="19" t="n">
        <f aca="false">IF(D27=0,0,M27/D27)*100</f>
        <v>0</v>
      </c>
      <c r="CM27" s="19" t="n">
        <f aca="false">IF(D27=0,0,N27/D27)*100</f>
        <v>0.921658986175115</v>
      </c>
      <c r="CN27" s="19" t="n">
        <f aca="false">IF(D27=0,0,O27/D27)*100</f>
        <v>0.921658986175115</v>
      </c>
      <c r="CO27" s="19" t="n">
        <f aca="false">IF(D27=0,0,P27/D27)*100</f>
        <v>15.668202764977</v>
      </c>
      <c r="CP27" s="19" t="n">
        <f aca="false">IF(D27=0,0,Q27/D27)*100</f>
        <v>0</v>
      </c>
      <c r="CQ27" s="19" t="n">
        <f aca="false">IF(D27=0,0,R27/D27)*100</f>
        <v>0</v>
      </c>
      <c r="CR27" s="19" t="n">
        <f aca="false">IF(D27=0,0,S27/D27)*100</f>
        <v>0</v>
      </c>
      <c r="CS27" s="19" t="n">
        <f aca="false">IF(D27=0,0,T27/D27)*100</f>
        <v>0</v>
      </c>
      <c r="CT27" s="19" t="n">
        <f aca="false">IF(D27=0,0,U27/D27)*100</f>
        <v>1.84331797235023</v>
      </c>
      <c r="CU27" s="19" t="n">
        <f aca="false">IF(D27=0,0,V27/D27)*100</f>
        <v>0</v>
      </c>
      <c r="CV27" s="19" t="n">
        <f aca="false">IF(D27=0,0,W27/D27)*100</f>
        <v>0</v>
      </c>
      <c r="CW27" s="19" t="n">
        <f aca="false">IF(D27=0,0,X27/D27)*100</f>
        <v>0</v>
      </c>
      <c r="CX27" s="19" t="n">
        <f aca="false">IF(D27=0,0,Y27/D27)*100</f>
        <v>1.38248847926267</v>
      </c>
      <c r="CY27" s="19" t="n">
        <f aca="false">IF(D27=0,0,Z27/D27)*100</f>
        <v>4.60829493087558</v>
      </c>
      <c r="CZ27" s="19" t="n">
        <f aca="false">IF(D27=0,0,AA27/D27)*100</f>
        <v>8.29493087557604</v>
      </c>
      <c r="DA27" s="19" t="n">
        <f aca="false">IF(D27=0,0,AB27/D27)*100</f>
        <v>0</v>
      </c>
      <c r="DB27" s="19" t="n">
        <f aca="false">IF(D27=0,0,AC27/D27)*100</f>
        <v>0</v>
      </c>
      <c r="DC27" s="19" t="n">
        <f aca="false">IF(D27=0,0,AD27/D27)*100</f>
        <v>0.921658986175115</v>
      </c>
      <c r="DD27" s="19" t="n">
        <f aca="false">IF(D27=0,0,AE27/D27)*100</f>
        <v>0</v>
      </c>
      <c r="DE27" s="19" t="n">
        <f aca="false">IF(D27=0,0,AF27/D27)*100</f>
        <v>3.68663594470046</v>
      </c>
      <c r="DF27" s="19" t="n">
        <f aca="false">IF(D27=0,0,AG27/D27)*100</f>
        <v>2.76497695852535</v>
      </c>
      <c r="DG27" s="19" t="n">
        <f aca="false">IF(D27=0,0,AH27/D27)*100</f>
        <v>0.921658986175115</v>
      </c>
      <c r="DH27" s="19" t="n">
        <f aca="false">IF(D27=0,0,AI27/D27)*100</f>
        <v>0.921658986175115</v>
      </c>
      <c r="DI27" s="19" t="n">
        <f aca="false">IF(D27=0,0,AJ27/D27)*100</f>
        <v>2.30414746543779</v>
      </c>
      <c r="DJ27" s="19" t="n">
        <f aca="false">IF(D27=0,0,AK27/D27)*100</f>
        <v>0</v>
      </c>
      <c r="DK27" s="19" t="n">
        <f aca="false">IF(D27=0,0,AL27/D27)*100</f>
        <v>0</v>
      </c>
      <c r="DL27" s="19" t="n">
        <f aca="false">IF(D27=0,0,AM27/D27)*100</f>
        <v>0</v>
      </c>
      <c r="DM27" s="19" t="n">
        <f aca="false">IF(D27=0,0,AN27/D27)*100</f>
        <v>2.30414746543779</v>
      </c>
      <c r="DN27" s="19" t="n">
        <f aca="false">IF(D27=0,0,AO27/D27)*100</f>
        <v>0</v>
      </c>
      <c r="DO27" s="19" t="n">
        <f aca="false">IF(D27=0,0,AP27/D27)*100</f>
        <v>1.38248847926267</v>
      </c>
      <c r="DP27" s="19" t="n">
        <f aca="false">IF(D27=0,0,AQ27/D27)*100</f>
        <v>0</v>
      </c>
      <c r="DQ27" s="19" t="n">
        <f aca="false">IF(D27=0,0,AR27/D27)*100</f>
        <v>5.06912442396313</v>
      </c>
      <c r="DR27" s="19" t="n">
        <f aca="false">IF(D27=0,0,AS27/D27)*100</f>
        <v>0.460829493087558</v>
      </c>
      <c r="DS27" s="19" t="n">
        <f aca="false">IF(D27=0,0,AT27/D27)*100</f>
        <v>0.460829493087558</v>
      </c>
      <c r="DT27" s="19" t="n">
        <f aca="false">IF(D27=0,0,AU27/D27)*100</f>
        <v>0</v>
      </c>
      <c r="DU27" s="19" t="n">
        <f aca="false">IF(D27=0,0,AV27/D27)*100</f>
        <v>0</v>
      </c>
      <c r="DV27" s="19" t="n">
        <f aca="false">IF(D27=0,0,AW27/D27)*100</f>
        <v>0</v>
      </c>
      <c r="DW27" s="19" t="n">
        <f aca="false">IF(D27=0,0,AX27/D27)*100</f>
        <v>0</v>
      </c>
      <c r="DX27" s="19" t="n">
        <f aca="false">IF(D27=0,0,AY27/D27)*100</f>
        <v>0.460829493087558</v>
      </c>
      <c r="DY27" s="19" t="n">
        <f aca="false">IF(D27=0,0,AZ27/D27)*100</f>
        <v>0</v>
      </c>
      <c r="DZ27" s="19" t="n">
        <f aca="false">IF(D27=0,0,BA27/D27)*100</f>
        <v>0</v>
      </c>
      <c r="EA27" s="19" t="n">
        <f aca="false">IF(D27=0,0,BB27/D27)*100</f>
        <v>0</v>
      </c>
      <c r="EB27" s="19" t="n">
        <f aca="false">IF(D27=0,0,BC27/D27)*100</f>
        <v>0</v>
      </c>
      <c r="EC27" s="19" t="n">
        <f aca="false">IF(D27=0,0,BD27/D27)*100</f>
        <v>10.1382488479263</v>
      </c>
      <c r="ED27" s="19" t="n">
        <f aca="false">IF(D27=0,0,BE27/D27)*100</f>
        <v>0</v>
      </c>
      <c r="EE27" s="19" t="n">
        <f aca="false">IF(D27=0,0,BF27/D27)*100</f>
        <v>0</v>
      </c>
      <c r="EF27" s="19" t="n">
        <f aca="false">IF(D27=0,0,BG27/D27)*100</f>
        <v>0</v>
      </c>
      <c r="EG27" s="19" t="n">
        <f aca="false">IF(D27=0,0,BH27/D27)*100</f>
        <v>0.460829493087558</v>
      </c>
      <c r="EH27" s="19" t="n">
        <f aca="false">IF(D27=0,0,BI27/D27)*100</f>
        <v>0</v>
      </c>
      <c r="EI27" s="19" t="n">
        <f aca="false">IF(D27=0,0,BJ27/D27)*100</f>
        <v>0</v>
      </c>
      <c r="EJ27" s="19" t="n">
        <f aca="false">IF(D27=0,0,BK27/D27)*100</f>
        <v>0</v>
      </c>
      <c r="EK27" s="19" t="n">
        <f aca="false">IF(D27=0,0,BL27/D27)*100</f>
        <v>0</v>
      </c>
      <c r="EL27" s="19" t="n">
        <f aca="false">IF(D27=0,0,BM27/D27)*100</f>
        <v>0</v>
      </c>
      <c r="EM27" s="19" t="n">
        <f aca="false">IF(D27=0,0,BN27/D27)*100</f>
        <v>0</v>
      </c>
      <c r="EN27" s="19" t="n">
        <f aca="false">IF(D27=0,0,BO27/D27)*100</f>
        <v>0.460829493087558</v>
      </c>
      <c r="EO27" s="19" t="n">
        <f aca="false">IF(D27=0,0,BP27/D27)*100</f>
        <v>0</v>
      </c>
      <c r="EP27" s="19" t="n">
        <f aca="false">IF(D27=0,0,BQ27/D27)*100</f>
        <v>0</v>
      </c>
      <c r="EQ27" s="19" t="n">
        <f aca="false">IF(D27=0,0,BR27/D27)*100</f>
        <v>0</v>
      </c>
      <c r="ER27" s="19" t="n">
        <f aca="false">IF(D27=0,0,BS27/D27)*100</f>
        <v>0.921658986175115</v>
      </c>
      <c r="ES27" s="19" t="n">
        <f aca="false">IF(D27=0,0,BT27/D27)*100</f>
        <v>0</v>
      </c>
      <c r="ET27" s="19" t="n">
        <f aca="false">IF(D27=0,0,BU27/D27)*100</f>
        <v>1.38248847926267</v>
      </c>
      <c r="EU27" s="19" t="n">
        <f aca="false">IF(D27=0,0,BV27/D27)*100</f>
        <v>0.460829493087558</v>
      </c>
      <c r="EV27" s="19" t="n">
        <f aca="false">IF(D27=0,0,BW27/D27)*100</f>
        <v>0</v>
      </c>
      <c r="EW27" s="19" t="n">
        <f aca="false">IF(D27=0,0,BX27/D27)*100</f>
        <v>0.921658986175115</v>
      </c>
      <c r="EX27" s="19" t="n">
        <f aca="false">IF(D27=0,0,BY27/D27)*100</f>
        <v>0.460829493087558</v>
      </c>
      <c r="EY27" s="19" t="n">
        <f aca="false">IF(D27=0,0,BZ27/D27)*100</f>
        <v>0.460829493087558</v>
      </c>
      <c r="EZ27" s="19" t="n">
        <f aca="false">IF(D27=0,0,CA27/D27)*100</f>
        <v>3.2258064516129</v>
      </c>
      <c r="FA27" s="19" t="n">
        <f aca="false">IF(D27=0,0,CB27/D27)*100</f>
        <v>0.921658986175115</v>
      </c>
      <c r="FB27" s="20" t="n">
        <f aca="false">IF(D27=0,0,CC27/D27)*100</f>
        <v>3.225806451612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43</v>
      </c>
      <c r="G28" s="1" t="n">
        <v>34</v>
      </c>
      <c r="I28" s="1" t="n">
        <v>5</v>
      </c>
      <c r="J28" s="1" t="n">
        <v>77</v>
      </c>
      <c r="K28" s="1" t="n">
        <v>58</v>
      </c>
      <c r="L28" s="1" t="n">
        <v>5</v>
      </c>
      <c r="O28" s="1" t="n">
        <v>1</v>
      </c>
      <c r="P28" s="1" t="n">
        <v>21</v>
      </c>
      <c r="S28" s="1" t="n">
        <v>1</v>
      </c>
      <c r="T28" s="1" t="n">
        <v>29</v>
      </c>
      <c r="U28" s="1" t="n">
        <v>1</v>
      </c>
      <c r="X28" s="1" t="n">
        <v>3</v>
      </c>
      <c r="Z28" s="1" t="n">
        <v>14</v>
      </c>
      <c r="AA28" s="1" t="n">
        <v>28</v>
      </c>
      <c r="AB28" s="1" t="n">
        <v>1</v>
      </c>
      <c r="AD28" s="1" t="n">
        <v>23</v>
      </c>
      <c r="AF28" s="1" t="n">
        <v>81</v>
      </c>
      <c r="AG28" s="1" t="n">
        <v>6</v>
      </c>
      <c r="AH28" s="1" t="n">
        <v>16</v>
      </c>
      <c r="AI28" s="1" t="n">
        <v>3</v>
      </c>
      <c r="AJ28" s="1" t="n">
        <v>19</v>
      </c>
      <c r="AK28" s="1" t="n">
        <v>2</v>
      </c>
      <c r="AL28" s="1" t="n">
        <v>1</v>
      </c>
      <c r="AN28" s="1" t="n">
        <v>3</v>
      </c>
      <c r="AP28" s="1" t="n">
        <v>6</v>
      </c>
      <c r="AQ28" s="1" t="n">
        <v>31</v>
      </c>
      <c r="AR28" s="1" t="n">
        <v>20</v>
      </c>
      <c r="AS28" s="1" t="n">
        <v>1</v>
      </c>
      <c r="AX28" s="1" t="n">
        <v>1</v>
      </c>
      <c r="AY28" s="1" t="n">
        <v>1</v>
      </c>
      <c r="BA28" s="1" t="n">
        <v>2</v>
      </c>
      <c r="BC28" s="1" t="n">
        <v>5</v>
      </c>
      <c r="BD28" s="1" t="n">
        <v>14</v>
      </c>
      <c r="BG28" s="1" t="n">
        <v>3</v>
      </c>
      <c r="BH28" s="1" t="n">
        <v>1</v>
      </c>
      <c r="BM28" s="1" t="n">
        <v>2</v>
      </c>
      <c r="BO28" s="1" t="n">
        <v>2</v>
      </c>
      <c r="BS28" s="1" t="n">
        <v>3</v>
      </c>
      <c r="BU28" s="1" t="n">
        <v>6</v>
      </c>
      <c r="BV28" s="1" t="n">
        <v>5</v>
      </c>
      <c r="BX28" s="1" t="n">
        <v>1</v>
      </c>
      <c r="BY28" s="1" t="n">
        <v>2</v>
      </c>
      <c r="CA28" s="1" t="n">
        <v>3</v>
      </c>
      <c r="CC28" s="1" t="n">
        <v>2</v>
      </c>
      <c r="CD28" s="19" t="n">
        <f aca="false">IF(D28=0,0,E28/D28)*100</f>
        <v>0</v>
      </c>
      <c r="CE28" s="19" t="n">
        <f aca="false">IF(D28=0,0,F28/D28)*100</f>
        <v>0</v>
      </c>
      <c r="CF28" s="19" t="n">
        <f aca="false">IF(D28=0,0,G28/D28)*100</f>
        <v>6.26151012891345</v>
      </c>
      <c r="CG28" s="19" t="n">
        <f aca="false">IF(D28=0,0,H28/D28)*100</f>
        <v>0</v>
      </c>
      <c r="CH28" s="19" t="n">
        <f aca="false">IF(D28=0,0,I28/D28)*100</f>
        <v>0.920810313075507</v>
      </c>
      <c r="CI28" s="19" t="n">
        <f aca="false">IF(D28=0,0,J28/D28)*100</f>
        <v>14.1804788213628</v>
      </c>
      <c r="CJ28" s="19" t="n">
        <f aca="false">IF(D28=0,0,K28/D28)*100</f>
        <v>10.6813996316759</v>
      </c>
      <c r="CK28" s="19" t="n">
        <f aca="false">IF(D28=0,0,L28/D28)*100</f>
        <v>0.920810313075507</v>
      </c>
      <c r="CL28" s="19" t="n">
        <f aca="false">IF(D28=0,0,M28/D28)*100</f>
        <v>0</v>
      </c>
      <c r="CM28" s="19" t="n">
        <f aca="false">IF(D28=0,0,N28/D28)*100</f>
        <v>0</v>
      </c>
      <c r="CN28" s="19" t="n">
        <f aca="false">IF(D28=0,0,O28/D28)*100</f>
        <v>0.184162062615101</v>
      </c>
      <c r="CO28" s="19" t="n">
        <f aca="false">IF(D28=0,0,P28/D28)*100</f>
        <v>3.86740331491713</v>
      </c>
      <c r="CP28" s="19" t="n">
        <f aca="false">IF(D28=0,0,Q28/D28)*100</f>
        <v>0</v>
      </c>
      <c r="CQ28" s="19" t="n">
        <f aca="false">IF(D28=0,0,R28/D28)*100</f>
        <v>0</v>
      </c>
      <c r="CR28" s="19" t="n">
        <f aca="false">IF(D28=0,0,S28/D28)*100</f>
        <v>0.184162062615101</v>
      </c>
      <c r="CS28" s="19" t="n">
        <f aca="false">IF(D28=0,0,T28/D28)*100</f>
        <v>5.34069981583794</v>
      </c>
      <c r="CT28" s="19" t="n">
        <f aca="false">IF(D28=0,0,U28/D28)*100</f>
        <v>0.184162062615101</v>
      </c>
      <c r="CU28" s="19" t="n">
        <f aca="false">IF(D28=0,0,V28/D28)*100</f>
        <v>0</v>
      </c>
      <c r="CV28" s="19" t="n">
        <f aca="false">IF(D28=0,0,W28/D28)*100</f>
        <v>0</v>
      </c>
      <c r="CW28" s="19" t="n">
        <f aca="false">IF(D28=0,0,X28/D28)*100</f>
        <v>0.552486187845304</v>
      </c>
      <c r="CX28" s="19" t="n">
        <f aca="false">IF(D28=0,0,Y28/D28)*100</f>
        <v>0</v>
      </c>
      <c r="CY28" s="19" t="n">
        <f aca="false">IF(D28=0,0,Z28/D28)*100</f>
        <v>2.57826887661142</v>
      </c>
      <c r="CZ28" s="19" t="n">
        <f aca="false">IF(D28=0,0,AA28/D28)*100</f>
        <v>5.15653775322284</v>
      </c>
      <c r="DA28" s="19" t="n">
        <f aca="false">IF(D28=0,0,AB28/D28)*100</f>
        <v>0.184162062615101</v>
      </c>
      <c r="DB28" s="19" t="n">
        <f aca="false">IF(D28=0,0,AC28/D28)*100</f>
        <v>0</v>
      </c>
      <c r="DC28" s="19" t="n">
        <f aca="false">IF(D28=0,0,AD28/D28)*100</f>
        <v>4.23572744014733</v>
      </c>
      <c r="DD28" s="19" t="n">
        <f aca="false">IF(D28=0,0,AE28/D28)*100</f>
        <v>0</v>
      </c>
      <c r="DE28" s="19" t="n">
        <f aca="false">IF(D28=0,0,AF28/D28)*100</f>
        <v>14.9171270718232</v>
      </c>
      <c r="DF28" s="19" t="n">
        <f aca="false">IF(D28=0,0,AG28/D28)*100</f>
        <v>1.10497237569061</v>
      </c>
      <c r="DG28" s="19" t="n">
        <f aca="false">IF(D28=0,0,AH28/D28)*100</f>
        <v>2.94659300184162</v>
      </c>
      <c r="DH28" s="19" t="n">
        <f aca="false">IF(D28=0,0,AI28/D28)*100</f>
        <v>0.552486187845304</v>
      </c>
      <c r="DI28" s="19" t="n">
        <f aca="false">IF(D28=0,0,AJ28/D28)*100</f>
        <v>3.49907918968692</v>
      </c>
      <c r="DJ28" s="19" t="n">
        <f aca="false">IF(D28=0,0,AK28/D28)*100</f>
        <v>0.368324125230203</v>
      </c>
      <c r="DK28" s="19" t="n">
        <f aca="false">IF(D28=0,0,AL28/D28)*100</f>
        <v>0.184162062615101</v>
      </c>
      <c r="DL28" s="19" t="n">
        <f aca="false">IF(D28=0,0,AM28/D28)*100</f>
        <v>0</v>
      </c>
      <c r="DM28" s="19" t="n">
        <f aca="false">IF(D28=0,0,AN28/D28)*100</f>
        <v>0.552486187845304</v>
      </c>
      <c r="DN28" s="19" t="n">
        <f aca="false">IF(D28=0,0,AO28/D28)*100</f>
        <v>0</v>
      </c>
      <c r="DO28" s="19" t="n">
        <f aca="false">IF(D28=0,0,AP28/D28)*100</f>
        <v>1.10497237569061</v>
      </c>
      <c r="DP28" s="19" t="n">
        <f aca="false">IF(D28=0,0,AQ28/D28)*100</f>
        <v>5.70902394106814</v>
      </c>
      <c r="DQ28" s="19" t="n">
        <f aca="false">IF(D28=0,0,AR28/D28)*100</f>
        <v>3.68324125230203</v>
      </c>
      <c r="DR28" s="19" t="n">
        <f aca="false">IF(D28=0,0,AS28/D28)*100</f>
        <v>0.184162062615101</v>
      </c>
      <c r="DS28" s="19" t="n">
        <f aca="false">IF(D28=0,0,AT28/D28)*100</f>
        <v>0</v>
      </c>
      <c r="DT28" s="19" t="n">
        <f aca="false">IF(D28=0,0,AU28/D28)*100</f>
        <v>0</v>
      </c>
      <c r="DU28" s="19" t="n">
        <f aca="false">IF(D28=0,0,AV28/D28)*100</f>
        <v>0</v>
      </c>
      <c r="DV28" s="19" t="n">
        <f aca="false">IF(D28=0,0,AW28/D28)*100</f>
        <v>0</v>
      </c>
      <c r="DW28" s="19" t="n">
        <f aca="false">IF(D28=0,0,AX28/D28)*100</f>
        <v>0.184162062615101</v>
      </c>
      <c r="DX28" s="19" t="n">
        <f aca="false">IF(D28=0,0,AY28/D28)*100</f>
        <v>0.184162062615101</v>
      </c>
      <c r="DY28" s="19" t="n">
        <f aca="false">IF(D28=0,0,AZ28/D28)*100</f>
        <v>0</v>
      </c>
      <c r="DZ28" s="19" t="n">
        <f aca="false">IF(D28=0,0,BA28/D28)*100</f>
        <v>0.368324125230203</v>
      </c>
      <c r="EA28" s="19" t="n">
        <f aca="false">IF(D28=0,0,BB28/D28)*100</f>
        <v>0</v>
      </c>
      <c r="EB28" s="19" t="n">
        <f aca="false">IF(D28=0,0,BC28/D28)*100</f>
        <v>0.920810313075507</v>
      </c>
      <c r="EC28" s="19" t="n">
        <f aca="false">IF(D28=0,0,BD28/D28)*100</f>
        <v>2.57826887661142</v>
      </c>
      <c r="ED28" s="19" t="n">
        <f aca="false">IF(D28=0,0,BE28/D28)*100</f>
        <v>0</v>
      </c>
      <c r="EE28" s="19" t="n">
        <f aca="false">IF(D28=0,0,BF28/D28)*100</f>
        <v>0</v>
      </c>
      <c r="EF28" s="19" t="n">
        <f aca="false">IF(D28=0,0,BG28/D28)*100</f>
        <v>0.552486187845304</v>
      </c>
      <c r="EG28" s="19" t="n">
        <f aca="false">IF(D28=0,0,BH28/D28)*100</f>
        <v>0.184162062615101</v>
      </c>
      <c r="EH28" s="19" t="n">
        <f aca="false">IF(D28=0,0,BI28/D28)*100</f>
        <v>0</v>
      </c>
      <c r="EI28" s="19" t="n">
        <f aca="false">IF(D28=0,0,BJ28/D28)*100</f>
        <v>0</v>
      </c>
      <c r="EJ28" s="19" t="n">
        <f aca="false">IF(D28=0,0,BK28/D28)*100</f>
        <v>0</v>
      </c>
      <c r="EK28" s="19" t="n">
        <f aca="false">IF(D28=0,0,BL28/D28)*100</f>
        <v>0</v>
      </c>
      <c r="EL28" s="19" t="n">
        <f aca="false">IF(D28=0,0,BM28/D28)*100</f>
        <v>0.368324125230203</v>
      </c>
      <c r="EM28" s="19" t="n">
        <f aca="false">IF(D28=0,0,BN28/D28)*100</f>
        <v>0</v>
      </c>
      <c r="EN28" s="19" t="n">
        <f aca="false">IF(D28=0,0,BO28/D28)*100</f>
        <v>0.368324125230203</v>
      </c>
      <c r="EO28" s="19" t="n">
        <f aca="false">IF(D28=0,0,BP28/D28)*100</f>
        <v>0</v>
      </c>
      <c r="EP28" s="19" t="n">
        <f aca="false">IF(D28=0,0,BQ28/D28)*100</f>
        <v>0</v>
      </c>
      <c r="EQ28" s="19" t="n">
        <f aca="false">IF(D28=0,0,BR28/D28)*100</f>
        <v>0</v>
      </c>
      <c r="ER28" s="19" t="n">
        <f aca="false">IF(D28=0,0,BS28/D28)*100</f>
        <v>0.552486187845304</v>
      </c>
      <c r="ES28" s="19" t="n">
        <f aca="false">IF(D28=0,0,BT28/D28)*100</f>
        <v>0</v>
      </c>
      <c r="ET28" s="19" t="n">
        <f aca="false">IF(D28=0,0,BU28/D28)*100</f>
        <v>1.10497237569061</v>
      </c>
      <c r="EU28" s="19" t="n">
        <f aca="false">IF(D28=0,0,BV28/D28)*100</f>
        <v>0.920810313075507</v>
      </c>
      <c r="EV28" s="19" t="n">
        <f aca="false">IF(D28=0,0,BW28/D28)*100</f>
        <v>0</v>
      </c>
      <c r="EW28" s="19" t="n">
        <f aca="false">IF(D28=0,0,BX28/D28)*100</f>
        <v>0.184162062615101</v>
      </c>
      <c r="EX28" s="19" t="n">
        <f aca="false">IF(D28=0,0,BY28/D28)*100</f>
        <v>0.368324125230203</v>
      </c>
      <c r="EY28" s="19" t="n">
        <f aca="false">IF(D28=0,0,BZ28/D28)*100</f>
        <v>0</v>
      </c>
      <c r="EZ28" s="19" t="n">
        <f aca="false">IF(D28=0,0,CA28/D28)*100</f>
        <v>0.552486187845304</v>
      </c>
      <c r="FA28" s="19" t="n">
        <f aca="false">IF(D28=0,0,CB28/D28)*100</f>
        <v>0</v>
      </c>
      <c r="FB28" s="20" t="n">
        <f aca="false">IF(D28=0,0,CC28/D28)*100</f>
        <v>0.36832412523020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08</v>
      </c>
      <c r="I29" s="1" t="n">
        <v>19</v>
      </c>
      <c r="J29" s="1" t="n">
        <v>20</v>
      </c>
      <c r="O29" s="1" t="n">
        <v>19</v>
      </c>
      <c r="P29" s="1" t="n">
        <v>15</v>
      </c>
      <c r="Y29" s="1" t="n">
        <v>5</v>
      </c>
      <c r="Z29" s="1" t="n">
        <v>11</v>
      </c>
      <c r="AA29" s="1" t="n">
        <v>22</v>
      </c>
      <c r="AD29" s="1" t="n">
        <v>2</v>
      </c>
      <c r="AF29" s="1" t="n">
        <v>13</v>
      </c>
      <c r="AG29" s="1" t="n">
        <v>15</v>
      </c>
      <c r="AH29" s="1" t="n">
        <v>5</v>
      </c>
      <c r="AI29" s="1" t="n">
        <v>2</v>
      </c>
      <c r="AJ29" s="1" t="n">
        <v>12</v>
      </c>
      <c r="AN29" s="1" t="n">
        <v>3</v>
      </c>
      <c r="AO29" s="1" t="n">
        <v>2</v>
      </c>
      <c r="AP29" s="1" t="n">
        <v>1</v>
      </c>
      <c r="AR29" s="1" t="n">
        <v>8</v>
      </c>
      <c r="AU29" s="1" t="n">
        <v>1</v>
      </c>
      <c r="AY29" s="1" t="n">
        <v>1</v>
      </c>
      <c r="AZ29" s="1" t="n">
        <v>1</v>
      </c>
      <c r="BA29" s="1" t="n">
        <v>1</v>
      </c>
      <c r="BB29" s="1" t="n">
        <v>2</v>
      </c>
      <c r="BD29" s="1" t="n">
        <v>12</v>
      </c>
      <c r="BE29" s="1" t="n">
        <v>1</v>
      </c>
      <c r="BK29" s="1" t="n">
        <v>1</v>
      </c>
      <c r="BL29" s="1" t="n">
        <v>1</v>
      </c>
      <c r="BM29" s="1" t="n">
        <v>2</v>
      </c>
      <c r="BO29" s="1" t="n">
        <v>2</v>
      </c>
      <c r="BS29" s="1" t="n">
        <v>1</v>
      </c>
      <c r="BU29" s="1" t="n">
        <v>1</v>
      </c>
      <c r="BV29" s="1" t="n">
        <v>3</v>
      </c>
      <c r="BW29" s="1" t="n">
        <v>1</v>
      </c>
      <c r="BX29" s="1" t="n">
        <v>1</v>
      </c>
      <c r="CA29" s="1" t="n">
        <v>1</v>
      </c>
      <c r="CC29" s="1" t="n">
        <v>1</v>
      </c>
      <c r="CD29" s="19" t="n">
        <f aca="false">IF(D29=0,0,E29/D29)*100</f>
        <v>0</v>
      </c>
      <c r="CE29" s="19" t="n">
        <f aca="false">IF(D29=0,0,F29/D29)*100</f>
        <v>0</v>
      </c>
      <c r="CF29" s="19" t="n">
        <f aca="false">IF(D29=0,0,G29/D29)*100</f>
        <v>0</v>
      </c>
      <c r="CG29" s="19" t="n">
        <f aca="false">IF(D29=0,0,H29/D29)*100</f>
        <v>0</v>
      </c>
      <c r="CH29" s="19" t="n">
        <f aca="false">IF(D29=0,0,I29/D29)*100</f>
        <v>9.13461538461538</v>
      </c>
      <c r="CI29" s="19" t="n">
        <f aca="false">IF(D29=0,0,J29/D29)*100</f>
        <v>9.61538461538462</v>
      </c>
      <c r="CJ29" s="19" t="n">
        <f aca="false">IF(D29=0,0,K29/D29)*100</f>
        <v>0</v>
      </c>
      <c r="CK29" s="19" t="n">
        <f aca="false">IF(D29=0,0,L29/D29)*100</f>
        <v>0</v>
      </c>
      <c r="CL29" s="19" t="n">
        <f aca="false">IF(D29=0,0,M29/D29)*100</f>
        <v>0</v>
      </c>
      <c r="CM29" s="19" t="n">
        <f aca="false">IF(D29=0,0,N29/D29)*100</f>
        <v>0</v>
      </c>
      <c r="CN29" s="19" t="n">
        <f aca="false">IF(D29=0,0,O29/D29)*100</f>
        <v>9.13461538461538</v>
      </c>
      <c r="CO29" s="19" t="n">
        <f aca="false">IF(D29=0,0,P29/D29)*100</f>
        <v>7.21153846153846</v>
      </c>
      <c r="CP29" s="19" t="n">
        <f aca="false">IF(D29=0,0,Q29/D29)*100</f>
        <v>0</v>
      </c>
      <c r="CQ29" s="19" t="n">
        <f aca="false">IF(D29=0,0,R29/D29)*100</f>
        <v>0</v>
      </c>
      <c r="CR29" s="19" t="n">
        <f aca="false">IF(D29=0,0,S29/D29)*100</f>
        <v>0</v>
      </c>
      <c r="CS29" s="19" t="n">
        <f aca="false">IF(D29=0,0,T29/D29)*100</f>
        <v>0</v>
      </c>
      <c r="CT29" s="19" t="n">
        <f aca="false">IF(D29=0,0,U29/D29)*100</f>
        <v>0</v>
      </c>
      <c r="CU29" s="19" t="n">
        <f aca="false">IF(D29=0,0,V29/D29)*100</f>
        <v>0</v>
      </c>
      <c r="CV29" s="19" t="n">
        <f aca="false">IF(D29=0,0,W29/D29)*100</f>
        <v>0</v>
      </c>
      <c r="CW29" s="19" t="n">
        <f aca="false">IF(D29=0,0,X29/D29)*100</f>
        <v>0</v>
      </c>
      <c r="CX29" s="19" t="n">
        <f aca="false">IF(D29=0,0,Y29/D29)*100</f>
        <v>2.40384615384615</v>
      </c>
      <c r="CY29" s="19" t="n">
        <f aca="false">IF(D29=0,0,Z29/D29)*100</f>
        <v>5.28846153846154</v>
      </c>
      <c r="CZ29" s="19" t="n">
        <f aca="false">IF(D29=0,0,AA29/D29)*100</f>
        <v>10.5769230769231</v>
      </c>
      <c r="DA29" s="19" t="n">
        <f aca="false">IF(D29=0,0,AB29/D29)*100</f>
        <v>0</v>
      </c>
      <c r="DB29" s="19" t="n">
        <f aca="false">IF(D29=0,0,AC29/D29)*100</f>
        <v>0</v>
      </c>
      <c r="DC29" s="19" t="n">
        <f aca="false">IF(D29=0,0,AD29/D29)*100</f>
        <v>0.961538461538462</v>
      </c>
      <c r="DD29" s="19" t="n">
        <f aca="false">IF(D29=0,0,AE29/D29)*100</f>
        <v>0</v>
      </c>
      <c r="DE29" s="19" t="n">
        <f aca="false">IF(D29=0,0,AF29/D29)*100</f>
        <v>6.25</v>
      </c>
      <c r="DF29" s="19" t="n">
        <f aca="false">IF(D29=0,0,AG29/D29)*100</f>
        <v>7.21153846153846</v>
      </c>
      <c r="DG29" s="19" t="n">
        <f aca="false">IF(D29=0,0,AH29/D29)*100</f>
        <v>2.40384615384615</v>
      </c>
      <c r="DH29" s="19" t="n">
        <f aca="false">IF(D29=0,0,AI29/D29)*100</f>
        <v>0.961538461538462</v>
      </c>
      <c r="DI29" s="19" t="n">
        <f aca="false">IF(D29=0,0,AJ29/D29)*100</f>
        <v>5.76923076923077</v>
      </c>
      <c r="DJ29" s="19" t="n">
        <f aca="false">IF(D29=0,0,AK29/D29)*100</f>
        <v>0</v>
      </c>
      <c r="DK29" s="19" t="n">
        <f aca="false">IF(D29=0,0,AL29/D29)*100</f>
        <v>0</v>
      </c>
      <c r="DL29" s="19" t="n">
        <f aca="false">IF(D29=0,0,AM29/D29)*100</f>
        <v>0</v>
      </c>
      <c r="DM29" s="19" t="n">
        <f aca="false">IF(D29=0,0,AN29/D29)*100</f>
        <v>1.44230769230769</v>
      </c>
      <c r="DN29" s="19" t="n">
        <f aca="false">IF(D29=0,0,AO29/D29)*100</f>
        <v>0.961538461538462</v>
      </c>
      <c r="DO29" s="19" t="n">
        <f aca="false">IF(D29=0,0,AP29/D29)*100</f>
        <v>0.480769230769231</v>
      </c>
      <c r="DP29" s="19" t="n">
        <f aca="false">IF(D29=0,0,AQ29/D29)*100</f>
        <v>0</v>
      </c>
      <c r="DQ29" s="19" t="n">
        <f aca="false">IF(D29=0,0,AR29/D29)*100</f>
        <v>3.84615384615385</v>
      </c>
      <c r="DR29" s="19" t="n">
        <f aca="false">IF(D29=0,0,AS29/D29)*100</f>
        <v>0</v>
      </c>
      <c r="DS29" s="19" t="n">
        <f aca="false">IF(D29=0,0,AT29/D29)*100</f>
        <v>0</v>
      </c>
      <c r="DT29" s="19" t="n">
        <f aca="false">IF(D29=0,0,AU29/D29)*100</f>
        <v>0.480769230769231</v>
      </c>
      <c r="DU29" s="19" t="n">
        <f aca="false">IF(D29=0,0,AV29/D29)*100</f>
        <v>0</v>
      </c>
      <c r="DV29" s="19" t="n">
        <f aca="false">IF(D29=0,0,AW29/D29)*100</f>
        <v>0</v>
      </c>
      <c r="DW29" s="19" t="n">
        <f aca="false">IF(D29=0,0,AX29/D29)*100</f>
        <v>0</v>
      </c>
      <c r="DX29" s="19" t="n">
        <f aca="false">IF(D29=0,0,AY29/D29)*100</f>
        <v>0.480769230769231</v>
      </c>
      <c r="DY29" s="19" t="n">
        <f aca="false">IF(D29=0,0,AZ29/D29)*100</f>
        <v>0.480769230769231</v>
      </c>
      <c r="DZ29" s="19" t="n">
        <f aca="false">IF(D29=0,0,BA29/D29)*100</f>
        <v>0.480769230769231</v>
      </c>
      <c r="EA29" s="19" t="n">
        <f aca="false">IF(D29=0,0,BB29/D29)*100</f>
        <v>0.961538461538462</v>
      </c>
      <c r="EB29" s="19" t="n">
        <f aca="false">IF(D29=0,0,BC29/D29)*100</f>
        <v>0</v>
      </c>
      <c r="EC29" s="19" t="n">
        <f aca="false">IF(D29=0,0,BD29/D29)*100</f>
        <v>5.76923076923077</v>
      </c>
      <c r="ED29" s="19" t="n">
        <f aca="false">IF(D29=0,0,BE29/D29)*100</f>
        <v>0.480769230769231</v>
      </c>
      <c r="EE29" s="19" t="n">
        <f aca="false">IF(D29=0,0,BF29/D29)*100</f>
        <v>0</v>
      </c>
      <c r="EF29" s="19" t="n">
        <f aca="false">IF(D29=0,0,BG29/D29)*100</f>
        <v>0</v>
      </c>
      <c r="EG29" s="19" t="n">
        <f aca="false">IF(D29=0,0,BH29/D29)*100</f>
        <v>0</v>
      </c>
      <c r="EH29" s="19" t="n">
        <f aca="false">IF(D29=0,0,BI29/D29)*100</f>
        <v>0</v>
      </c>
      <c r="EI29" s="19" t="n">
        <f aca="false">IF(D29=0,0,BJ29/D29)*100</f>
        <v>0</v>
      </c>
      <c r="EJ29" s="19" t="n">
        <f aca="false">IF(D29=0,0,BK29/D29)*100</f>
        <v>0.480769230769231</v>
      </c>
      <c r="EK29" s="19" t="n">
        <f aca="false">IF(D29=0,0,BL29/D29)*100</f>
        <v>0.480769230769231</v>
      </c>
      <c r="EL29" s="19" t="n">
        <f aca="false">IF(D29=0,0,BM29/D29)*100</f>
        <v>0.961538461538462</v>
      </c>
      <c r="EM29" s="19" t="n">
        <f aca="false">IF(D29=0,0,BN29/D29)*100</f>
        <v>0</v>
      </c>
      <c r="EN29" s="19" t="n">
        <f aca="false">IF(D29=0,0,BO29/D29)*100</f>
        <v>0.961538461538462</v>
      </c>
      <c r="EO29" s="19" t="n">
        <f aca="false">IF(D29=0,0,BP29/D29)*100</f>
        <v>0</v>
      </c>
      <c r="EP29" s="19" t="n">
        <f aca="false">IF(D29=0,0,BQ29/D29)*100</f>
        <v>0</v>
      </c>
      <c r="EQ29" s="19" t="n">
        <f aca="false">IF(D29=0,0,BR29/D29)*100</f>
        <v>0</v>
      </c>
      <c r="ER29" s="19" t="n">
        <f aca="false">IF(D29=0,0,BS29/D29)*100</f>
        <v>0.480769230769231</v>
      </c>
      <c r="ES29" s="19" t="n">
        <f aca="false">IF(D29=0,0,BT29/D29)*100</f>
        <v>0</v>
      </c>
      <c r="ET29" s="19" t="n">
        <f aca="false">IF(D29=0,0,BU29/D29)*100</f>
        <v>0.480769230769231</v>
      </c>
      <c r="EU29" s="19" t="n">
        <f aca="false">IF(D29=0,0,BV29/D29)*100</f>
        <v>1.44230769230769</v>
      </c>
      <c r="EV29" s="19" t="n">
        <f aca="false">IF(D29=0,0,BW29/D29)*100</f>
        <v>0.480769230769231</v>
      </c>
      <c r="EW29" s="19" t="n">
        <f aca="false">IF(D29=0,0,BX29/D29)*100</f>
        <v>0.480769230769231</v>
      </c>
      <c r="EX29" s="19" t="n">
        <f aca="false">IF(D29=0,0,BY29/D29)*100</f>
        <v>0</v>
      </c>
      <c r="EY29" s="19" t="n">
        <f aca="false">IF(D29=0,0,BZ29/D29)*100</f>
        <v>0</v>
      </c>
      <c r="EZ29" s="19" t="n">
        <f aca="false">IF(D29=0,0,CA29/D29)*100</f>
        <v>0.480769230769231</v>
      </c>
      <c r="FA29" s="19" t="n">
        <f aca="false">IF(D29=0,0,CB29/D29)*100</f>
        <v>0</v>
      </c>
      <c r="FB29" s="20" t="n">
        <f aca="false">IF(D29=0,0,CC29/D29)*100</f>
        <v>0.4807692307692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93</v>
      </c>
      <c r="E30" s="1" t="n">
        <v>1</v>
      </c>
      <c r="G30" s="1" t="n">
        <v>3</v>
      </c>
      <c r="H30" s="1" t="n">
        <v>1</v>
      </c>
      <c r="I30" s="1" t="n">
        <v>11</v>
      </c>
      <c r="J30" s="1" t="n">
        <v>76</v>
      </c>
      <c r="K30" s="1" t="n">
        <v>39</v>
      </c>
      <c r="L30" s="1" t="n">
        <v>1</v>
      </c>
      <c r="N30" s="1" t="n">
        <v>1</v>
      </c>
      <c r="O30" s="1" t="n">
        <v>3</v>
      </c>
      <c r="P30" s="1" t="n">
        <v>49</v>
      </c>
      <c r="Q30" s="1" t="n">
        <v>1</v>
      </c>
      <c r="R30" s="1" t="n">
        <v>7</v>
      </c>
      <c r="S30" s="1" t="n">
        <v>1</v>
      </c>
      <c r="T30" s="1" t="n">
        <v>62</v>
      </c>
      <c r="W30" s="1" t="n">
        <v>1</v>
      </c>
      <c r="X30" s="1" t="n">
        <v>3</v>
      </c>
      <c r="Y30" s="1" t="n">
        <v>2</v>
      </c>
      <c r="Z30" s="1" t="n">
        <v>22</v>
      </c>
      <c r="AA30" s="1" t="n">
        <v>28</v>
      </c>
      <c r="AD30" s="1" t="n">
        <v>4</v>
      </c>
      <c r="AF30" s="1" t="n">
        <v>40</v>
      </c>
      <c r="AG30" s="1" t="n">
        <v>18</v>
      </c>
      <c r="AH30" s="1" t="n">
        <v>9</v>
      </c>
      <c r="AI30" s="1" t="n">
        <v>2</v>
      </c>
      <c r="AJ30" s="1" t="n">
        <v>20</v>
      </c>
      <c r="AN30" s="1" t="n">
        <v>5</v>
      </c>
      <c r="AO30" s="1" t="n">
        <v>1</v>
      </c>
      <c r="AP30" s="1" t="n">
        <v>15</v>
      </c>
      <c r="AQ30" s="1" t="n">
        <v>6</v>
      </c>
      <c r="AR30" s="1" t="n">
        <v>24</v>
      </c>
      <c r="AT30" s="1" t="n">
        <v>1</v>
      </c>
      <c r="AU30" s="1" t="n">
        <v>4</v>
      </c>
      <c r="AV30" s="1" t="n">
        <v>2</v>
      </c>
      <c r="AW30" s="1" t="n">
        <v>1</v>
      </c>
      <c r="AY30" s="1" t="n">
        <v>1</v>
      </c>
      <c r="AZ30" s="1" t="n">
        <v>2</v>
      </c>
      <c r="BA30" s="1" t="n">
        <v>4</v>
      </c>
      <c r="BC30" s="1" t="n">
        <v>2</v>
      </c>
      <c r="BD30" s="1" t="n">
        <v>141</v>
      </c>
      <c r="BE30" s="1" t="n">
        <v>2</v>
      </c>
      <c r="BH30" s="1" t="n">
        <v>2</v>
      </c>
      <c r="BI30" s="1" t="n">
        <v>3</v>
      </c>
      <c r="BM30" s="1" t="n">
        <v>2</v>
      </c>
      <c r="BO30" s="1" t="n">
        <v>12</v>
      </c>
      <c r="BP30" s="1" t="n">
        <v>22</v>
      </c>
      <c r="BR30" s="1" t="n">
        <v>1</v>
      </c>
      <c r="BS30" s="1" t="n">
        <v>6</v>
      </c>
      <c r="BU30" s="1" t="n">
        <v>2</v>
      </c>
      <c r="BV30" s="1" t="n">
        <v>8</v>
      </c>
      <c r="BW30" s="1" t="n">
        <v>1</v>
      </c>
      <c r="BX30" s="1" t="n">
        <v>1</v>
      </c>
      <c r="BY30" s="1" t="n">
        <v>3</v>
      </c>
      <c r="BZ30" s="1" t="n">
        <v>1</v>
      </c>
      <c r="CA30" s="1" t="n">
        <v>7</v>
      </c>
      <c r="CB30" s="1" t="n">
        <v>2</v>
      </c>
      <c r="CC30" s="1" t="n">
        <v>4</v>
      </c>
      <c r="CD30" s="19" t="n">
        <f aca="false">IF(D30=0,0,E30/D30)*100</f>
        <v>0.144300144300144</v>
      </c>
      <c r="CE30" s="19" t="n">
        <f aca="false">IF(D30=0,0,F30/D30)*100</f>
        <v>0</v>
      </c>
      <c r="CF30" s="19" t="n">
        <f aca="false">IF(D30=0,0,G30/D30)*100</f>
        <v>0.432900432900433</v>
      </c>
      <c r="CG30" s="19" t="n">
        <f aca="false">IF(D30=0,0,H30/D30)*100</f>
        <v>0.144300144300144</v>
      </c>
      <c r="CH30" s="19" t="n">
        <f aca="false">IF(D30=0,0,I30/D30)*100</f>
        <v>1.58730158730159</v>
      </c>
      <c r="CI30" s="19" t="n">
        <f aca="false">IF(D30=0,0,J30/D30)*100</f>
        <v>10.966810966811</v>
      </c>
      <c r="CJ30" s="19" t="n">
        <f aca="false">IF(D30=0,0,K30/D30)*100</f>
        <v>5.62770562770563</v>
      </c>
      <c r="CK30" s="19" t="n">
        <f aca="false">IF(D30=0,0,L30/D30)*100</f>
        <v>0.144300144300144</v>
      </c>
      <c r="CL30" s="19" t="n">
        <f aca="false">IF(D30=0,0,M30/D30)*100</f>
        <v>0</v>
      </c>
      <c r="CM30" s="19" t="n">
        <f aca="false">IF(D30=0,0,N30/D30)*100</f>
        <v>0.144300144300144</v>
      </c>
      <c r="CN30" s="19" t="n">
        <f aca="false">IF(D30=0,0,O30/D30)*100</f>
        <v>0.432900432900433</v>
      </c>
      <c r="CO30" s="19" t="n">
        <f aca="false">IF(D30=0,0,P30/D30)*100</f>
        <v>7.07070707070707</v>
      </c>
      <c r="CP30" s="19" t="n">
        <f aca="false">IF(D30=0,0,Q30/D30)*100</f>
        <v>0.144300144300144</v>
      </c>
      <c r="CQ30" s="19" t="n">
        <f aca="false">IF(D30=0,0,R30/D30)*100</f>
        <v>1.01010101010101</v>
      </c>
      <c r="CR30" s="19" t="n">
        <f aca="false">IF(D30=0,0,S30/D30)*100</f>
        <v>0.144300144300144</v>
      </c>
      <c r="CS30" s="19" t="n">
        <f aca="false">IF(D30=0,0,T30/D30)*100</f>
        <v>8.94660894660895</v>
      </c>
      <c r="CT30" s="19" t="n">
        <f aca="false">IF(D30=0,0,U30/D30)*100</f>
        <v>0</v>
      </c>
      <c r="CU30" s="19" t="n">
        <f aca="false">IF(D30=0,0,V30/D30)*100</f>
        <v>0</v>
      </c>
      <c r="CV30" s="19" t="n">
        <f aca="false">IF(D30=0,0,W30/D30)*100</f>
        <v>0.144300144300144</v>
      </c>
      <c r="CW30" s="19" t="n">
        <f aca="false">IF(D30=0,0,X30/D30)*100</f>
        <v>0.432900432900433</v>
      </c>
      <c r="CX30" s="19" t="n">
        <f aca="false">IF(D30=0,0,Y30/D30)*100</f>
        <v>0.288600288600289</v>
      </c>
      <c r="CY30" s="19" t="n">
        <f aca="false">IF(D30=0,0,Z30/D30)*100</f>
        <v>3.17460317460317</v>
      </c>
      <c r="CZ30" s="19" t="n">
        <f aca="false">IF(D30=0,0,AA30/D30)*100</f>
        <v>4.04040404040404</v>
      </c>
      <c r="DA30" s="19" t="n">
        <f aca="false">IF(D30=0,0,AB30/D30)*100</f>
        <v>0</v>
      </c>
      <c r="DB30" s="19" t="n">
        <f aca="false">IF(D30=0,0,AC30/D30)*100</f>
        <v>0</v>
      </c>
      <c r="DC30" s="19" t="n">
        <f aca="false">IF(D30=0,0,AD30/D30)*100</f>
        <v>0.577200577200577</v>
      </c>
      <c r="DD30" s="19" t="n">
        <f aca="false">IF(D30=0,0,AE30/D30)*100</f>
        <v>0</v>
      </c>
      <c r="DE30" s="19" t="n">
        <f aca="false">IF(D30=0,0,AF30/D30)*100</f>
        <v>5.77200577200577</v>
      </c>
      <c r="DF30" s="19" t="n">
        <f aca="false">IF(D30=0,0,AG30/D30)*100</f>
        <v>2.5974025974026</v>
      </c>
      <c r="DG30" s="19" t="n">
        <f aca="false">IF(D30=0,0,AH30/D30)*100</f>
        <v>1.2987012987013</v>
      </c>
      <c r="DH30" s="19" t="n">
        <f aca="false">IF(D30=0,0,AI30/D30)*100</f>
        <v>0.288600288600289</v>
      </c>
      <c r="DI30" s="19" t="n">
        <f aca="false">IF(D30=0,0,AJ30/D30)*100</f>
        <v>2.88600288600289</v>
      </c>
      <c r="DJ30" s="19" t="n">
        <f aca="false">IF(D30=0,0,AK30/D30)*100</f>
        <v>0</v>
      </c>
      <c r="DK30" s="19" t="n">
        <f aca="false">IF(D30=0,0,AL30/D30)*100</f>
        <v>0</v>
      </c>
      <c r="DL30" s="19" t="n">
        <f aca="false">IF(D30=0,0,AM30/D30)*100</f>
        <v>0</v>
      </c>
      <c r="DM30" s="19" t="n">
        <f aca="false">IF(D30=0,0,AN30/D30)*100</f>
        <v>0.721500721500722</v>
      </c>
      <c r="DN30" s="19" t="n">
        <f aca="false">IF(D30=0,0,AO30/D30)*100</f>
        <v>0.144300144300144</v>
      </c>
      <c r="DO30" s="19" t="n">
        <f aca="false">IF(D30=0,0,AP30/D30)*100</f>
        <v>2.16450216450216</v>
      </c>
      <c r="DP30" s="19" t="n">
        <f aca="false">IF(D30=0,0,AQ30/D30)*100</f>
        <v>0.865800865800866</v>
      </c>
      <c r="DQ30" s="19" t="n">
        <f aca="false">IF(D30=0,0,AR30/D30)*100</f>
        <v>3.46320346320346</v>
      </c>
      <c r="DR30" s="19" t="n">
        <f aca="false">IF(D30=0,0,AS30/D30)*100</f>
        <v>0</v>
      </c>
      <c r="DS30" s="19" t="n">
        <f aca="false">IF(D30=0,0,AT30/D30)*100</f>
        <v>0.144300144300144</v>
      </c>
      <c r="DT30" s="19" t="n">
        <f aca="false">IF(D30=0,0,AU30/D30)*100</f>
        <v>0.577200577200577</v>
      </c>
      <c r="DU30" s="19" t="n">
        <f aca="false">IF(D30=0,0,AV30/D30)*100</f>
        <v>0.288600288600289</v>
      </c>
      <c r="DV30" s="19" t="n">
        <f aca="false">IF(D30=0,0,AW30/D30)*100</f>
        <v>0.144300144300144</v>
      </c>
      <c r="DW30" s="19" t="n">
        <f aca="false">IF(D30=0,0,AX30/D30)*100</f>
        <v>0</v>
      </c>
      <c r="DX30" s="19" t="n">
        <f aca="false">IF(D30=0,0,AY30/D30)*100</f>
        <v>0.144300144300144</v>
      </c>
      <c r="DY30" s="19" t="n">
        <f aca="false">IF(D30=0,0,AZ30/D30)*100</f>
        <v>0.288600288600289</v>
      </c>
      <c r="DZ30" s="19" t="n">
        <f aca="false">IF(D30=0,0,BA30/D30)*100</f>
        <v>0.577200577200577</v>
      </c>
      <c r="EA30" s="19" t="n">
        <f aca="false">IF(D30=0,0,BB30/D30)*100</f>
        <v>0</v>
      </c>
      <c r="EB30" s="19" t="n">
        <f aca="false">IF(D30=0,0,BC30/D30)*100</f>
        <v>0.288600288600289</v>
      </c>
      <c r="EC30" s="19" t="n">
        <f aca="false">IF(D30=0,0,BD30/D30)*100</f>
        <v>20.3463203463203</v>
      </c>
      <c r="ED30" s="19" t="n">
        <f aca="false">IF(D30=0,0,BE30/D30)*100</f>
        <v>0.288600288600289</v>
      </c>
      <c r="EE30" s="19" t="n">
        <f aca="false">IF(D30=0,0,BF30/D30)*100</f>
        <v>0</v>
      </c>
      <c r="EF30" s="19" t="n">
        <f aca="false">IF(D30=0,0,BG30/D30)*100</f>
        <v>0</v>
      </c>
      <c r="EG30" s="19" t="n">
        <f aca="false">IF(D30=0,0,BH30/D30)*100</f>
        <v>0.288600288600289</v>
      </c>
      <c r="EH30" s="19" t="n">
        <f aca="false">IF(D30=0,0,BI30/D30)*100</f>
        <v>0.432900432900433</v>
      </c>
      <c r="EI30" s="19" t="n">
        <f aca="false">IF(D30=0,0,BJ30/D30)*100</f>
        <v>0</v>
      </c>
      <c r="EJ30" s="19" t="n">
        <f aca="false">IF(D30=0,0,BK30/D30)*100</f>
        <v>0</v>
      </c>
      <c r="EK30" s="19" t="n">
        <f aca="false">IF(D30=0,0,BL30/D30)*100</f>
        <v>0</v>
      </c>
      <c r="EL30" s="19" t="n">
        <f aca="false">IF(D30=0,0,BM30/D30)*100</f>
        <v>0.288600288600289</v>
      </c>
      <c r="EM30" s="19" t="n">
        <f aca="false">IF(D30=0,0,BN30/D30)*100</f>
        <v>0</v>
      </c>
      <c r="EN30" s="19" t="n">
        <f aca="false">IF(D30=0,0,BO30/D30)*100</f>
        <v>1.73160173160173</v>
      </c>
      <c r="EO30" s="19" t="n">
        <f aca="false">IF(D30=0,0,BP30/D30)*100</f>
        <v>3.17460317460317</v>
      </c>
      <c r="EP30" s="19" t="n">
        <f aca="false">IF(D30=0,0,BQ30/D30)*100</f>
        <v>0</v>
      </c>
      <c r="EQ30" s="19" t="n">
        <f aca="false">IF(D30=0,0,BR30/D30)*100</f>
        <v>0.144300144300144</v>
      </c>
      <c r="ER30" s="19" t="n">
        <f aca="false">IF(D30=0,0,BS30/D30)*100</f>
        <v>0.865800865800866</v>
      </c>
      <c r="ES30" s="19" t="n">
        <f aca="false">IF(D30=0,0,BT30/D30)*100</f>
        <v>0</v>
      </c>
      <c r="ET30" s="19" t="n">
        <f aca="false">IF(D30=0,0,BU30/D30)*100</f>
        <v>0.288600288600289</v>
      </c>
      <c r="EU30" s="19" t="n">
        <f aca="false">IF(D30=0,0,BV30/D30)*100</f>
        <v>1.15440115440115</v>
      </c>
      <c r="EV30" s="19" t="n">
        <f aca="false">IF(D30=0,0,BW30/D30)*100</f>
        <v>0.144300144300144</v>
      </c>
      <c r="EW30" s="19" t="n">
        <f aca="false">IF(D30=0,0,BX30/D30)*100</f>
        <v>0.144300144300144</v>
      </c>
      <c r="EX30" s="19" t="n">
        <f aca="false">IF(D30=0,0,BY30/D30)*100</f>
        <v>0.432900432900433</v>
      </c>
      <c r="EY30" s="19" t="n">
        <f aca="false">IF(D30=0,0,BZ30/D30)*100</f>
        <v>0.144300144300144</v>
      </c>
      <c r="EZ30" s="19" t="n">
        <f aca="false">IF(D30=0,0,CA30/D30)*100</f>
        <v>1.01010101010101</v>
      </c>
      <c r="FA30" s="19" t="n">
        <f aca="false">IF(D30=0,0,CB30/D30)*100</f>
        <v>0.288600288600289</v>
      </c>
      <c r="FB30" s="20" t="n">
        <f aca="false">IF(D30=0,0,CC30/D30)*100</f>
        <v>0.57720057720057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5</v>
      </c>
      <c r="I31" s="1" t="n">
        <v>10</v>
      </c>
      <c r="J31" s="1" t="n">
        <v>14</v>
      </c>
      <c r="K31" s="1" t="n">
        <v>11</v>
      </c>
      <c r="N31" s="1" t="n">
        <v>1</v>
      </c>
      <c r="O31" s="1" t="n">
        <v>4</v>
      </c>
      <c r="P31" s="1" t="n">
        <v>26</v>
      </c>
      <c r="W31" s="1" t="n">
        <v>2</v>
      </c>
      <c r="X31" s="1" t="n">
        <v>4</v>
      </c>
      <c r="Y31" s="1" t="n">
        <v>6</v>
      </c>
      <c r="Z31" s="1" t="n">
        <v>5</v>
      </c>
      <c r="AA31" s="1" t="n">
        <v>7</v>
      </c>
      <c r="AF31" s="1" t="n">
        <v>18</v>
      </c>
      <c r="AG31" s="1" t="n">
        <v>2</v>
      </c>
      <c r="AH31" s="1" t="n">
        <v>3</v>
      </c>
      <c r="AJ31" s="1" t="n">
        <v>2</v>
      </c>
      <c r="AK31" s="1" t="n">
        <v>1</v>
      </c>
      <c r="AN31" s="1" t="n">
        <v>2</v>
      </c>
      <c r="AP31" s="1" t="n">
        <v>2</v>
      </c>
      <c r="AQ31" s="1" t="n">
        <v>2</v>
      </c>
      <c r="AR31" s="1" t="n">
        <v>6</v>
      </c>
      <c r="AT31" s="1" t="n">
        <v>2</v>
      </c>
      <c r="BB31" s="1" t="n">
        <v>1</v>
      </c>
      <c r="BC31" s="1" t="n">
        <v>3</v>
      </c>
      <c r="BD31" s="1" t="n">
        <v>26</v>
      </c>
      <c r="BE31" s="1" t="n">
        <v>1</v>
      </c>
      <c r="BH31" s="1" t="n">
        <v>1</v>
      </c>
      <c r="BO31" s="1" t="n">
        <v>3</v>
      </c>
      <c r="BS31" s="1" t="n">
        <v>3</v>
      </c>
      <c r="BU31" s="1" t="n">
        <v>1</v>
      </c>
      <c r="BV31" s="1" t="n">
        <v>4</v>
      </c>
      <c r="BX31" s="1" t="n">
        <v>2</v>
      </c>
      <c r="BY31" s="1" t="n">
        <v>2</v>
      </c>
      <c r="BZ31" s="1" t="n">
        <v>2</v>
      </c>
      <c r="CA31" s="1" t="n">
        <v>4</v>
      </c>
      <c r="CC31" s="1" t="n">
        <v>2</v>
      </c>
      <c r="CD31" s="19" t="n">
        <f aca="false">IF(D31=0,0,E31/D31)*100</f>
        <v>0</v>
      </c>
      <c r="CE31" s="19" t="n">
        <f aca="false">IF(D31=0,0,F31/D31)*100</f>
        <v>0</v>
      </c>
      <c r="CF31" s="19" t="n">
        <f aca="false">IF(D31=0,0,G31/D31)*100</f>
        <v>0</v>
      </c>
      <c r="CG31" s="19" t="n">
        <f aca="false">IF(D31=0,0,H31/D31)*100</f>
        <v>0</v>
      </c>
      <c r="CH31" s="19" t="n">
        <f aca="false">IF(D31=0,0,I31/D31)*100</f>
        <v>5.40540540540541</v>
      </c>
      <c r="CI31" s="19" t="n">
        <f aca="false">IF(D31=0,0,J31/D31)*100</f>
        <v>7.56756756756757</v>
      </c>
      <c r="CJ31" s="19" t="n">
        <f aca="false">IF(D31=0,0,K31/D31)*100</f>
        <v>5.94594594594595</v>
      </c>
      <c r="CK31" s="19" t="n">
        <f aca="false">IF(D31=0,0,L31/D31)*100</f>
        <v>0</v>
      </c>
      <c r="CL31" s="19" t="n">
        <f aca="false">IF(D31=0,0,M31/D31)*100</f>
        <v>0</v>
      </c>
      <c r="CM31" s="19" t="n">
        <f aca="false">IF(D31=0,0,N31/D31)*100</f>
        <v>0.540540540540541</v>
      </c>
      <c r="CN31" s="19" t="n">
        <f aca="false">IF(D31=0,0,O31/D31)*100</f>
        <v>2.16216216216216</v>
      </c>
      <c r="CO31" s="19" t="n">
        <f aca="false">IF(D31=0,0,P31/D31)*100</f>
        <v>14.0540540540541</v>
      </c>
      <c r="CP31" s="19" t="n">
        <f aca="false">IF(D31=0,0,Q31/D31)*100</f>
        <v>0</v>
      </c>
      <c r="CQ31" s="19" t="n">
        <f aca="false">IF(D31=0,0,R31/D31)*100</f>
        <v>0</v>
      </c>
      <c r="CR31" s="19" t="n">
        <f aca="false">IF(D31=0,0,S31/D31)*100</f>
        <v>0</v>
      </c>
      <c r="CS31" s="19" t="n">
        <f aca="false">IF(D31=0,0,T31/D31)*100</f>
        <v>0</v>
      </c>
      <c r="CT31" s="19" t="n">
        <f aca="false">IF(D31=0,0,U31/D31)*100</f>
        <v>0</v>
      </c>
      <c r="CU31" s="19" t="n">
        <f aca="false">IF(D31=0,0,V31/D31)*100</f>
        <v>0</v>
      </c>
      <c r="CV31" s="19" t="n">
        <f aca="false">IF(D31=0,0,W31/D31)*100</f>
        <v>1.08108108108108</v>
      </c>
      <c r="CW31" s="19" t="n">
        <f aca="false">IF(D31=0,0,X31/D31)*100</f>
        <v>2.16216216216216</v>
      </c>
      <c r="CX31" s="19" t="n">
        <f aca="false">IF(D31=0,0,Y31/D31)*100</f>
        <v>3.24324324324324</v>
      </c>
      <c r="CY31" s="19" t="n">
        <f aca="false">IF(D31=0,0,Z31/D31)*100</f>
        <v>2.7027027027027</v>
      </c>
      <c r="CZ31" s="19" t="n">
        <f aca="false">IF(D31=0,0,AA31/D31)*100</f>
        <v>3.78378378378378</v>
      </c>
      <c r="DA31" s="19" t="n">
        <f aca="false">IF(D31=0,0,AB31/D31)*100</f>
        <v>0</v>
      </c>
      <c r="DB31" s="19" t="n">
        <f aca="false">IF(D31=0,0,AC31/D31)*100</f>
        <v>0</v>
      </c>
      <c r="DC31" s="19" t="n">
        <f aca="false">IF(D31=0,0,AD31/D31)*100</f>
        <v>0</v>
      </c>
      <c r="DD31" s="19" t="n">
        <f aca="false">IF(D31=0,0,AE31/D31)*100</f>
        <v>0</v>
      </c>
      <c r="DE31" s="19" t="n">
        <f aca="false">IF(D31=0,0,AF31/D31)*100</f>
        <v>9.72972972972973</v>
      </c>
      <c r="DF31" s="19" t="n">
        <f aca="false">IF(D31=0,0,AG31/D31)*100</f>
        <v>1.08108108108108</v>
      </c>
      <c r="DG31" s="19" t="n">
        <f aca="false">IF(D31=0,0,AH31/D31)*100</f>
        <v>1.62162162162162</v>
      </c>
      <c r="DH31" s="19" t="n">
        <f aca="false">IF(D31=0,0,AI31/D31)*100</f>
        <v>0</v>
      </c>
      <c r="DI31" s="19" t="n">
        <f aca="false">IF(D31=0,0,AJ31/D31)*100</f>
        <v>1.08108108108108</v>
      </c>
      <c r="DJ31" s="19" t="n">
        <f aca="false">IF(D31=0,0,AK31/D31)*100</f>
        <v>0.540540540540541</v>
      </c>
      <c r="DK31" s="19" t="n">
        <f aca="false">IF(D31=0,0,AL31/D31)*100</f>
        <v>0</v>
      </c>
      <c r="DL31" s="19" t="n">
        <f aca="false">IF(D31=0,0,AM31/D31)*100</f>
        <v>0</v>
      </c>
      <c r="DM31" s="19" t="n">
        <f aca="false">IF(D31=0,0,AN31/D31)*100</f>
        <v>1.08108108108108</v>
      </c>
      <c r="DN31" s="19" t="n">
        <f aca="false">IF(D31=0,0,AO31/D31)*100</f>
        <v>0</v>
      </c>
      <c r="DO31" s="19" t="n">
        <f aca="false">IF(D31=0,0,AP31/D31)*100</f>
        <v>1.08108108108108</v>
      </c>
      <c r="DP31" s="19" t="n">
        <f aca="false">IF(D31=0,0,AQ31/D31)*100</f>
        <v>1.08108108108108</v>
      </c>
      <c r="DQ31" s="19" t="n">
        <f aca="false">IF(D31=0,0,AR31/D31)*100</f>
        <v>3.24324324324324</v>
      </c>
      <c r="DR31" s="19" t="n">
        <f aca="false">IF(D31=0,0,AS31/D31)*100</f>
        <v>0</v>
      </c>
      <c r="DS31" s="19" t="n">
        <f aca="false">IF(D31=0,0,AT31/D31)*100</f>
        <v>1.08108108108108</v>
      </c>
      <c r="DT31" s="19" t="n">
        <f aca="false">IF(D31=0,0,AU31/D31)*100</f>
        <v>0</v>
      </c>
      <c r="DU31" s="19" t="n">
        <f aca="false">IF(D31=0,0,AV31/D31)*100</f>
        <v>0</v>
      </c>
      <c r="DV31" s="19" t="n">
        <f aca="false">IF(D31=0,0,AW31/D31)*100</f>
        <v>0</v>
      </c>
      <c r="DW31" s="19" t="n">
        <f aca="false">IF(D31=0,0,AX31/D31)*100</f>
        <v>0</v>
      </c>
      <c r="DX31" s="19" t="n">
        <f aca="false">IF(D31=0,0,AY31/D31)*100</f>
        <v>0</v>
      </c>
      <c r="DY31" s="19" t="n">
        <f aca="false">IF(D31=0,0,AZ31/D31)*100</f>
        <v>0</v>
      </c>
      <c r="DZ31" s="19" t="n">
        <f aca="false">IF(D31=0,0,BA31/D31)*100</f>
        <v>0</v>
      </c>
      <c r="EA31" s="19" t="n">
        <f aca="false">IF(D31=0,0,BB31/D31)*100</f>
        <v>0.540540540540541</v>
      </c>
      <c r="EB31" s="19" t="n">
        <f aca="false">IF(D31=0,0,BC31/D31)*100</f>
        <v>1.62162162162162</v>
      </c>
      <c r="EC31" s="19" t="n">
        <f aca="false">IF(D31=0,0,BD31/D31)*100</f>
        <v>14.0540540540541</v>
      </c>
      <c r="ED31" s="19" t="n">
        <f aca="false">IF(D31=0,0,BE31/D31)*100</f>
        <v>0.540540540540541</v>
      </c>
      <c r="EE31" s="19" t="n">
        <f aca="false">IF(D31=0,0,BF31/D31)*100</f>
        <v>0</v>
      </c>
      <c r="EF31" s="19" t="n">
        <f aca="false">IF(D31=0,0,BG31/D31)*100</f>
        <v>0</v>
      </c>
      <c r="EG31" s="19" t="n">
        <f aca="false">IF(D31=0,0,BH31/D31)*100</f>
        <v>0.540540540540541</v>
      </c>
      <c r="EH31" s="19" t="n">
        <f aca="false">IF(D31=0,0,BI31/D31)*100</f>
        <v>0</v>
      </c>
      <c r="EI31" s="19" t="n">
        <f aca="false">IF(D31=0,0,BJ31/D31)*100</f>
        <v>0</v>
      </c>
      <c r="EJ31" s="19" t="n">
        <f aca="false">IF(D31=0,0,BK31/D31)*100</f>
        <v>0</v>
      </c>
      <c r="EK31" s="19" t="n">
        <f aca="false">IF(D31=0,0,BL31/D31)*100</f>
        <v>0</v>
      </c>
      <c r="EL31" s="19" t="n">
        <f aca="false">IF(D31=0,0,BM31/D31)*100</f>
        <v>0</v>
      </c>
      <c r="EM31" s="19" t="n">
        <f aca="false">IF(D31=0,0,BN31/D31)*100</f>
        <v>0</v>
      </c>
      <c r="EN31" s="19" t="n">
        <f aca="false">IF(D31=0,0,BO31/D31)*100</f>
        <v>1.62162162162162</v>
      </c>
      <c r="EO31" s="19" t="n">
        <f aca="false">IF(D31=0,0,BP31/D31)*100</f>
        <v>0</v>
      </c>
      <c r="EP31" s="19" t="n">
        <f aca="false">IF(D31=0,0,BQ31/D31)*100</f>
        <v>0</v>
      </c>
      <c r="EQ31" s="19" t="n">
        <f aca="false">IF(D31=0,0,BR31/D31)*100</f>
        <v>0</v>
      </c>
      <c r="ER31" s="19" t="n">
        <f aca="false">IF(D31=0,0,BS31/D31)*100</f>
        <v>1.62162162162162</v>
      </c>
      <c r="ES31" s="19" t="n">
        <f aca="false">IF(D31=0,0,BT31/D31)*100</f>
        <v>0</v>
      </c>
      <c r="ET31" s="19" t="n">
        <f aca="false">IF(D31=0,0,BU31/D31)*100</f>
        <v>0.540540540540541</v>
      </c>
      <c r="EU31" s="19" t="n">
        <f aca="false">IF(D31=0,0,BV31/D31)*100</f>
        <v>2.16216216216216</v>
      </c>
      <c r="EV31" s="19" t="n">
        <f aca="false">IF(D31=0,0,BW31/D31)*100</f>
        <v>0</v>
      </c>
      <c r="EW31" s="19" t="n">
        <f aca="false">IF(D31=0,0,BX31/D31)*100</f>
        <v>1.08108108108108</v>
      </c>
      <c r="EX31" s="19" t="n">
        <f aca="false">IF(D31=0,0,BY31/D31)*100</f>
        <v>1.08108108108108</v>
      </c>
      <c r="EY31" s="19" t="n">
        <f aca="false">IF(D31=0,0,BZ31/D31)*100</f>
        <v>1.08108108108108</v>
      </c>
      <c r="EZ31" s="19" t="n">
        <f aca="false">IF(D31=0,0,CA31/D31)*100</f>
        <v>2.16216216216216</v>
      </c>
      <c r="FA31" s="19" t="n">
        <f aca="false">IF(D31=0,0,CB31/D31)*100</f>
        <v>0</v>
      </c>
      <c r="FB31" s="20" t="n">
        <f aca="false">IF(D31=0,0,CC31/D31)*100</f>
        <v>1.0810810810810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87</v>
      </c>
      <c r="G32" s="1" t="n">
        <v>2</v>
      </c>
      <c r="I32" s="1" t="n">
        <v>16</v>
      </c>
      <c r="J32" s="1" t="n">
        <v>46</v>
      </c>
      <c r="K32" s="1" t="n">
        <v>20</v>
      </c>
      <c r="L32" s="1" t="n">
        <v>2</v>
      </c>
      <c r="O32" s="1" t="n">
        <v>1</v>
      </c>
      <c r="P32" s="1" t="n">
        <v>20</v>
      </c>
      <c r="U32" s="1" t="n">
        <v>3</v>
      </c>
      <c r="X32" s="1" t="n">
        <v>2</v>
      </c>
      <c r="Y32" s="1" t="n">
        <v>4</v>
      </c>
      <c r="Z32" s="1" t="n">
        <v>16</v>
      </c>
      <c r="AA32" s="1" t="n">
        <v>21</v>
      </c>
      <c r="AD32" s="1" t="n">
        <v>2</v>
      </c>
      <c r="AF32" s="1" t="n">
        <v>70</v>
      </c>
      <c r="AG32" s="1" t="n">
        <v>15</v>
      </c>
      <c r="AH32" s="1" t="n">
        <v>6</v>
      </c>
      <c r="AI32" s="1" t="n">
        <v>2</v>
      </c>
      <c r="AJ32" s="1" t="n">
        <v>32</v>
      </c>
      <c r="AK32" s="1" t="n">
        <v>2</v>
      </c>
      <c r="AN32" s="1" t="n">
        <v>26</v>
      </c>
      <c r="AP32" s="1" t="n">
        <v>11</v>
      </c>
      <c r="AQ32" s="1" t="n">
        <v>2</v>
      </c>
      <c r="AR32" s="1" t="n">
        <v>24</v>
      </c>
      <c r="AU32" s="1" t="n">
        <v>2</v>
      </c>
      <c r="AW32" s="1" t="n">
        <v>1</v>
      </c>
      <c r="AX32" s="1" t="n">
        <v>1</v>
      </c>
      <c r="BC32" s="1" t="n">
        <v>1</v>
      </c>
      <c r="BD32" s="1" t="n">
        <v>12</v>
      </c>
      <c r="BG32" s="1" t="n">
        <v>1</v>
      </c>
      <c r="BL32" s="1" t="n">
        <v>1</v>
      </c>
      <c r="BM32" s="1" t="n">
        <v>2</v>
      </c>
      <c r="BO32" s="1" t="n">
        <v>2</v>
      </c>
      <c r="BP32" s="1" t="n">
        <v>1</v>
      </c>
      <c r="BS32" s="1" t="n">
        <v>3</v>
      </c>
      <c r="BU32" s="1" t="n">
        <v>1</v>
      </c>
      <c r="BV32" s="1" t="n">
        <v>6</v>
      </c>
      <c r="BX32" s="1" t="n">
        <v>1</v>
      </c>
      <c r="BY32" s="1" t="n">
        <v>3</v>
      </c>
      <c r="CA32" s="1" t="n">
        <v>4</v>
      </c>
      <c r="CD32" s="19" t="n">
        <f aca="false">IF(D32=0,0,E32/D32)*100</f>
        <v>0</v>
      </c>
      <c r="CE32" s="19" t="n">
        <f aca="false">IF(D32=0,0,F32/D32)*100</f>
        <v>0</v>
      </c>
      <c r="CF32" s="19" t="n">
        <f aca="false">IF(D32=0,0,G32/D32)*100</f>
        <v>0.516795865633075</v>
      </c>
      <c r="CG32" s="19" t="n">
        <f aca="false">IF(D32=0,0,H32/D32)*100</f>
        <v>0</v>
      </c>
      <c r="CH32" s="19" t="n">
        <f aca="false">IF(D32=0,0,I32/D32)*100</f>
        <v>4.1343669250646</v>
      </c>
      <c r="CI32" s="19" t="n">
        <f aca="false">IF(D32=0,0,J32/D32)*100</f>
        <v>11.8863049095607</v>
      </c>
      <c r="CJ32" s="19" t="n">
        <f aca="false">IF(D32=0,0,K32/D32)*100</f>
        <v>5.16795865633075</v>
      </c>
      <c r="CK32" s="19" t="n">
        <f aca="false">IF(D32=0,0,L32/D32)*100</f>
        <v>0.516795865633075</v>
      </c>
      <c r="CL32" s="19" t="n">
        <f aca="false">IF(D32=0,0,M32/D32)*100</f>
        <v>0</v>
      </c>
      <c r="CM32" s="19" t="n">
        <f aca="false">IF(D32=0,0,N32/D32)*100</f>
        <v>0</v>
      </c>
      <c r="CN32" s="19" t="n">
        <f aca="false">IF(D32=0,0,O32/D32)*100</f>
        <v>0.258397932816538</v>
      </c>
      <c r="CO32" s="19" t="n">
        <f aca="false">IF(D32=0,0,P32/D32)*100</f>
        <v>5.16795865633075</v>
      </c>
      <c r="CP32" s="19" t="n">
        <f aca="false">IF(D32=0,0,Q32/D32)*100</f>
        <v>0</v>
      </c>
      <c r="CQ32" s="19" t="n">
        <f aca="false">IF(D32=0,0,R32/D32)*100</f>
        <v>0</v>
      </c>
      <c r="CR32" s="19" t="n">
        <f aca="false">IF(D32=0,0,S32/D32)*100</f>
        <v>0</v>
      </c>
      <c r="CS32" s="19" t="n">
        <f aca="false">IF(D32=0,0,T32/D32)*100</f>
        <v>0</v>
      </c>
      <c r="CT32" s="19" t="n">
        <f aca="false">IF(D32=0,0,U32/D32)*100</f>
        <v>0.775193798449612</v>
      </c>
      <c r="CU32" s="19" t="n">
        <f aca="false">IF(D32=0,0,V32/D32)*100</f>
        <v>0</v>
      </c>
      <c r="CV32" s="19" t="n">
        <f aca="false">IF(D32=0,0,W32/D32)*100</f>
        <v>0</v>
      </c>
      <c r="CW32" s="19" t="n">
        <f aca="false">IF(D32=0,0,X32/D32)*100</f>
        <v>0.516795865633075</v>
      </c>
      <c r="CX32" s="19" t="n">
        <f aca="false">IF(D32=0,0,Y32/D32)*100</f>
        <v>1.03359173126615</v>
      </c>
      <c r="CY32" s="19" t="n">
        <f aca="false">IF(D32=0,0,Z32/D32)*100</f>
        <v>4.1343669250646</v>
      </c>
      <c r="CZ32" s="19" t="n">
        <f aca="false">IF(D32=0,0,AA32/D32)*100</f>
        <v>5.42635658914729</v>
      </c>
      <c r="DA32" s="19" t="n">
        <f aca="false">IF(D32=0,0,AB32/D32)*100</f>
        <v>0</v>
      </c>
      <c r="DB32" s="19" t="n">
        <f aca="false">IF(D32=0,0,AC32/D32)*100</f>
        <v>0</v>
      </c>
      <c r="DC32" s="19" t="n">
        <f aca="false">IF(D32=0,0,AD32/D32)*100</f>
        <v>0.516795865633075</v>
      </c>
      <c r="DD32" s="19" t="n">
        <f aca="false">IF(D32=0,0,AE32/D32)*100</f>
        <v>0</v>
      </c>
      <c r="DE32" s="19" t="n">
        <f aca="false">IF(D32=0,0,AF32/D32)*100</f>
        <v>18.0878552971576</v>
      </c>
      <c r="DF32" s="19" t="n">
        <f aca="false">IF(D32=0,0,AG32/D32)*100</f>
        <v>3.87596899224806</v>
      </c>
      <c r="DG32" s="19" t="n">
        <f aca="false">IF(D32=0,0,AH32/D32)*100</f>
        <v>1.55038759689923</v>
      </c>
      <c r="DH32" s="19" t="n">
        <f aca="false">IF(D32=0,0,AI32/D32)*100</f>
        <v>0.516795865633075</v>
      </c>
      <c r="DI32" s="19" t="n">
        <f aca="false">IF(D32=0,0,AJ32/D32)*100</f>
        <v>8.2687338501292</v>
      </c>
      <c r="DJ32" s="19" t="n">
        <f aca="false">IF(D32=0,0,AK32/D32)*100</f>
        <v>0.516795865633075</v>
      </c>
      <c r="DK32" s="19" t="n">
        <f aca="false">IF(D32=0,0,AL32/D32)*100</f>
        <v>0</v>
      </c>
      <c r="DL32" s="19" t="n">
        <f aca="false">IF(D32=0,0,AM32/D32)*100</f>
        <v>0</v>
      </c>
      <c r="DM32" s="19" t="n">
        <f aca="false">IF(D32=0,0,AN32/D32)*100</f>
        <v>6.71834625322997</v>
      </c>
      <c r="DN32" s="19" t="n">
        <f aca="false">IF(D32=0,0,AO32/D32)*100</f>
        <v>0</v>
      </c>
      <c r="DO32" s="19" t="n">
        <f aca="false">IF(D32=0,0,AP32/D32)*100</f>
        <v>2.84237726098191</v>
      </c>
      <c r="DP32" s="19" t="n">
        <f aca="false">IF(D32=0,0,AQ32/D32)*100</f>
        <v>0.516795865633075</v>
      </c>
      <c r="DQ32" s="19" t="n">
        <f aca="false">IF(D32=0,0,AR32/D32)*100</f>
        <v>6.2015503875969</v>
      </c>
      <c r="DR32" s="19" t="n">
        <f aca="false">IF(D32=0,0,AS32/D32)*100</f>
        <v>0</v>
      </c>
      <c r="DS32" s="19" t="n">
        <f aca="false">IF(D32=0,0,AT32/D32)*100</f>
        <v>0</v>
      </c>
      <c r="DT32" s="19" t="n">
        <f aca="false">IF(D32=0,0,AU32/D32)*100</f>
        <v>0.516795865633075</v>
      </c>
      <c r="DU32" s="19" t="n">
        <f aca="false">IF(D32=0,0,AV32/D32)*100</f>
        <v>0</v>
      </c>
      <c r="DV32" s="19" t="n">
        <f aca="false">IF(D32=0,0,AW32/D32)*100</f>
        <v>0.258397932816538</v>
      </c>
      <c r="DW32" s="19" t="n">
        <f aca="false">IF(D32=0,0,AX32/D32)*100</f>
        <v>0.258397932816538</v>
      </c>
      <c r="DX32" s="19" t="n">
        <f aca="false">IF(D32=0,0,AY32/D32)*100</f>
        <v>0</v>
      </c>
      <c r="DY32" s="19" t="n">
        <f aca="false">IF(D32=0,0,AZ32/D32)*100</f>
        <v>0</v>
      </c>
      <c r="DZ32" s="19" t="n">
        <f aca="false">IF(D32=0,0,BA32/D32)*100</f>
        <v>0</v>
      </c>
      <c r="EA32" s="19" t="n">
        <f aca="false">IF(D32=0,0,BB32/D32)*100</f>
        <v>0</v>
      </c>
      <c r="EB32" s="19" t="n">
        <f aca="false">IF(D32=0,0,BC32/D32)*100</f>
        <v>0.258397932816538</v>
      </c>
      <c r="EC32" s="19" t="n">
        <f aca="false">IF(D32=0,0,BD32/D32)*100</f>
        <v>3.10077519379845</v>
      </c>
      <c r="ED32" s="19" t="n">
        <f aca="false">IF(D32=0,0,BE32/D32)*100</f>
        <v>0</v>
      </c>
      <c r="EE32" s="19" t="n">
        <f aca="false">IF(D32=0,0,BF32/D32)*100</f>
        <v>0</v>
      </c>
      <c r="EF32" s="19" t="n">
        <f aca="false">IF(D32=0,0,BG32/D32)*100</f>
        <v>0.258397932816538</v>
      </c>
      <c r="EG32" s="19" t="n">
        <f aca="false">IF(D32=0,0,BH32/D32)*100</f>
        <v>0</v>
      </c>
      <c r="EH32" s="19" t="n">
        <f aca="false">IF(D32=0,0,BI32/D32)*100</f>
        <v>0</v>
      </c>
      <c r="EI32" s="19" t="n">
        <f aca="false">IF(D32=0,0,BJ32/D32)*100</f>
        <v>0</v>
      </c>
      <c r="EJ32" s="19" t="n">
        <f aca="false">IF(D32=0,0,BK32/D32)*100</f>
        <v>0</v>
      </c>
      <c r="EK32" s="19" t="n">
        <f aca="false">IF(D32=0,0,BL32/D32)*100</f>
        <v>0.258397932816538</v>
      </c>
      <c r="EL32" s="19" t="n">
        <f aca="false">IF(D32=0,0,BM32/D32)*100</f>
        <v>0.516795865633075</v>
      </c>
      <c r="EM32" s="19" t="n">
        <f aca="false">IF(D32=0,0,BN32/D32)*100</f>
        <v>0</v>
      </c>
      <c r="EN32" s="19" t="n">
        <f aca="false">IF(D32=0,0,BO32/D32)*100</f>
        <v>0.516795865633075</v>
      </c>
      <c r="EO32" s="19" t="n">
        <f aca="false">IF(D32=0,0,BP32/D32)*100</f>
        <v>0.258397932816538</v>
      </c>
      <c r="EP32" s="19" t="n">
        <f aca="false">IF(D32=0,0,BQ32/D32)*100</f>
        <v>0</v>
      </c>
      <c r="EQ32" s="19" t="n">
        <f aca="false">IF(D32=0,0,BR32/D32)*100</f>
        <v>0</v>
      </c>
      <c r="ER32" s="19" t="n">
        <f aca="false">IF(D32=0,0,BS32/D32)*100</f>
        <v>0.775193798449612</v>
      </c>
      <c r="ES32" s="19" t="n">
        <f aca="false">IF(D32=0,0,BT32/D32)*100</f>
        <v>0</v>
      </c>
      <c r="ET32" s="19" t="n">
        <f aca="false">IF(D32=0,0,BU32/D32)*100</f>
        <v>0.258397932816538</v>
      </c>
      <c r="EU32" s="19" t="n">
        <f aca="false">IF(D32=0,0,BV32/D32)*100</f>
        <v>1.55038759689923</v>
      </c>
      <c r="EV32" s="19" t="n">
        <f aca="false">IF(D32=0,0,BW32/D32)*100</f>
        <v>0</v>
      </c>
      <c r="EW32" s="19" t="n">
        <f aca="false">IF(D32=0,0,BX32/D32)*100</f>
        <v>0.258397932816538</v>
      </c>
      <c r="EX32" s="19" t="n">
        <f aca="false">IF(D32=0,0,BY32/D32)*100</f>
        <v>0.775193798449612</v>
      </c>
      <c r="EY32" s="19" t="n">
        <f aca="false">IF(D32=0,0,BZ32/D32)*100</f>
        <v>0</v>
      </c>
      <c r="EZ32" s="19" t="n">
        <f aca="false">IF(D32=0,0,CA32/D32)*100</f>
        <v>1.03359173126615</v>
      </c>
      <c r="FA32" s="19" t="n">
        <f aca="false">IF(D32=0,0,CB32/D32)*100</f>
        <v>0</v>
      </c>
      <c r="FB32" s="20" t="n">
        <f aca="false">IF(D32=0,0,CC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89</v>
      </c>
      <c r="I33" s="1" t="n">
        <v>2</v>
      </c>
      <c r="J33" s="1" t="n">
        <v>40</v>
      </c>
      <c r="K33" s="1" t="n">
        <v>6</v>
      </c>
      <c r="O33" s="1" t="n">
        <v>5</v>
      </c>
      <c r="P33" s="1" t="n">
        <v>33</v>
      </c>
      <c r="V33" s="1" t="n">
        <v>1</v>
      </c>
      <c r="Z33" s="1" t="n">
        <v>18</v>
      </c>
      <c r="AA33" s="1" t="n">
        <v>20</v>
      </c>
      <c r="AB33" s="1" t="n">
        <v>1</v>
      </c>
      <c r="AD33" s="1" t="n">
        <v>4</v>
      </c>
      <c r="AF33" s="1" t="n">
        <v>19</v>
      </c>
      <c r="AG33" s="1" t="n">
        <v>21</v>
      </c>
      <c r="AH33" s="1" t="n">
        <v>8</v>
      </c>
      <c r="AI33" s="1" t="n">
        <v>1</v>
      </c>
      <c r="AJ33" s="1" t="n">
        <v>19</v>
      </c>
      <c r="AK33" s="1" t="n">
        <v>1</v>
      </c>
      <c r="AN33" s="1" t="n">
        <v>3</v>
      </c>
      <c r="AP33" s="1" t="n">
        <v>4</v>
      </c>
      <c r="AR33" s="1" t="n">
        <v>4</v>
      </c>
      <c r="AT33" s="1" t="n">
        <v>3</v>
      </c>
      <c r="AW33" s="1" t="n">
        <v>1</v>
      </c>
      <c r="BC33" s="1" t="n">
        <v>5</v>
      </c>
      <c r="BD33" s="1" t="n">
        <v>22</v>
      </c>
      <c r="BH33" s="1" t="n">
        <v>2</v>
      </c>
      <c r="BI33" s="1" t="n">
        <v>1</v>
      </c>
      <c r="BM33" s="1" t="n">
        <v>2</v>
      </c>
      <c r="BR33" s="1" t="n">
        <v>2</v>
      </c>
      <c r="BS33" s="1" t="n">
        <v>3</v>
      </c>
      <c r="BU33" s="1" t="n">
        <v>10</v>
      </c>
      <c r="BV33" s="1" t="n">
        <v>7</v>
      </c>
      <c r="BX33" s="1" t="n">
        <v>1</v>
      </c>
      <c r="BY33" s="1" t="n">
        <v>1</v>
      </c>
      <c r="CA33" s="1" t="n">
        <v>11</v>
      </c>
      <c r="CB33" s="1" t="n">
        <v>1</v>
      </c>
      <c r="CC33" s="1" t="n">
        <v>7</v>
      </c>
      <c r="CD33" s="19" t="n">
        <f aca="false">IF(D33=0,0,E33/D33)*100</f>
        <v>0</v>
      </c>
      <c r="CE33" s="19" t="n">
        <f aca="false">IF(D33=0,0,F33/D33)*100</f>
        <v>0</v>
      </c>
      <c r="CF33" s="19" t="n">
        <f aca="false">IF(D33=0,0,G33/D33)*100</f>
        <v>0</v>
      </c>
      <c r="CG33" s="19" t="n">
        <f aca="false">IF(D33=0,0,H33/D33)*100</f>
        <v>0</v>
      </c>
      <c r="CH33" s="19" t="n">
        <f aca="false">IF(D33=0,0,I33/D33)*100</f>
        <v>0.69204152249135</v>
      </c>
      <c r="CI33" s="19" t="n">
        <f aca="false">IF(D33=0,0,J33/D33)*100</f>
        <v>13.840830449827</v>
      </c>
      <c r="CJ33" s="19" t="n">
        <f aca="false">IF(D33=0,0,K33/D33)*100</f>
        <v>2.07612456747405</v>
      </c>
      <c r="CK33" s="19" t="n">
        <f aca="false">IF(D33=0,0,L33/D33)*100</f>
        <v>0</v>
      </c>
      <c r="CL33" s="19" t="n">
        <f aca="false">IF(D33=0,0,M33/D33)*100</f>
        <v>0</v>
      </c>
      <c r="CM33" s="19" t="n">
        <f aca="false">IF(D33=0,0,N33/D33)*100</f>
        <v>0</v>
      </c>
      <c r="CN33" s="19" t="n">
        <f aca="false">IF(D33=0,0,O33/D33)*100</f>
        <v>1.73010380622837</v>
      </c>
      <c r="CO33" s="19" t="n">
        <f aca="false">IF(D33=0,0,P33/D33)*100</f>
        <v>11.4186851211073</v>
      </c>
      <c r="CP33" s="19" t="n">
        <f aca="false">IF(D33=0,0,Q33/D33)*100</f>
        <v>0</v>
      </c>
      <c r="CQ33" s="19" t="n">
        <f aca="false">IF(D33=0,0,R33/D33)*100</f>
        <v>0</v>
      </c>
      <c r="CR33" s="19" t="n">
        <f aca="false">IF(D33=0,0,S33/D33)*100</f>
        <v>0</v>
      </c>
      <c r="CS33" s="19" t="n">
        <f aca="false">IF(D33=0,0,T33/D33)*100</f>
        <v>0</v>
      </c>
      <c r="CT33" s="19" t="n">
        <f aca="false">IF(D33=0,0,U33/D33)*100</f>
        <v>0</v>
      </c>
      <c r="CU33" s="19" t="n">
        <f aca="false">IF(D33=0,0,V33/D33)*100</f>
        <v>0.346020761245675</v>
      </c>
      <c r="CV33" s="19" t="n">
        <f aca="false">IF(D33=0,0,W33/D33)*100</f>
        <v>0</v>
      </c>
      <c r="CW33" s="19" t="n">
        <f aca="false">IF(D33=0,0,X33/D33)*100</f>
        <v>0</v>
      </c>
      <c r="CX33" s="19" t="n">
        <f aca="false">IF(D33=0,0,Y33/D33)*100</f>
        <v>0</v>
      </c>
      <c r="CY33" s="19" t="n">
        <f aca="false">IF(D33=0,0,Z33/D33)*100</f>
        <v>6.22837370242215</v>
      </c>
      <c r="CZ33" s="19" t="n">
        <f aca="false">IF(D33=0,0,AA33/D33)*100</f>
        <v>6.9204152249135</v>
      </c>
      <c r="DA33" s="19" t="n">
        <f aca="false">IF(D33=0,0,AB33/D33)*100</f>
        <v>0.346020761245675</v>
      </c>
      <c r="DB33" s="19" t="n">
        <f aca="false">IF(D33=0,0,AC33/D33)*100</f>
        <v>0</v>
      </c>
      <c r="DC33" s="19" t="n">
        <f aca="false">IF(D33=0,0,AD33/D33)*100</f>
        <v>1.3840830449827</v>
      </c>
      <c r="DD33" s="19" t="n">
        <f aca="false">IF(D33=0,0,AE33/D33)*100</f>
        <v>0</v>
      </c>
      <c r="DE33" s="19" t="n">
        <f aca="false">IF(D33=0,0,AF33/D33)*100</f>
        <v>6.57439446366782</v>
      </c>
      <c r="DF33" s="19" t="n">
        <f aca="false">IF(D33=0,0,AG33/D33)*100</f>
        <v>7.26643598615917</v>
      </c>
      <c r="DG33" s="19" t="n">
        <f aca="false">IF(D33=0,0,AH33/D33)*100</f>
        <v>2.7681660899654</v>
      </c>
      <c r="DH33" s="19" t="n">
        <f aca="false">IF(D33=0,0,AI33/D33)*100</f>
        <v>0.346020761245675</v>
      </c>
      <c r="DI33" s="19" t="n">
        <f aca="false">IF(D33=0,0,AJ33/D33)*100</f>
        <v>6.57439446366782</v>
      </c>
      <c r="DJ33" s="19" t="n">
        <f aca="false">IF(D33=0,0,AK33/D33)*100</f>
        <v>0.346020761245675</v>
      </c>
      <c r="DK33" s="19" t="n">
        <f aca="false">IF(D33=0,0,AL33/D33)*100</f>
        <v>0</v>
      </c>
      <c r="DL33" s="19" t="n">
        <f aca="false">IF(D33=0,0,AM33/D33)*100</f>
        <v>0</v>
      </c>
      <c r="DM33" s="19" t="n">
        <f aca="false">IF(D33=0,0,AN33/D33)*100</f>
        <v>1.03806228373702</v>
      </c>
      <c r="DN33" s="19" t="n">
        <f aca="false">IF(D33=0,0,AO33/D33)*100</f>
        <v>0</v>
      </c>
      <c r="DO33" s="19" t="n">
        <f aca="false">IF(D33=0,0,AP33/D33)*100</f>
        <v>1.3840830449827</v>
      </c>
      <c r="DP33" s="19" t="n">
        <f aca="false">IF(D33=0,0,AQ33/D33)*100</f>
        <v>0</v>
      </c>
      <c r="DQ33" s="19" t="n">
        <f aca="false">IF(D33=0,0,AR33/D33)*100</f>
        <v>1.3840830449827</v>
      </c>
      <c r="DR33" s="19" t="n">
        <f aca="false">IF(D33=0,0,AS33/D33)*100</f>
        <v>0</v>
      </c>
      <c r="DS33" s="19" t="n">
        <f aca="false">IF(D33=0,0,AT33/D33)*100</f>
        <v>1.03806228373702</v>
      </c>
      <c r="DT33" s="19" t="n">
        <f aca="false">IF(D33=0,0,AU33/D33)*100</f>
        <v>0</v>
      </c>
      <c r="DU33" s="19" t="n">
        <f aca="false">IF(D33=0,0,AV33/D33)*100</f>
        <v>0</v>
      </c>
      <c r="DV33" s="19" t="n">
        <f aca="false">IF(D33=0,0,AW33/D33)*100</f>
        <v>0.346020761245675</v>
      </c>
      <c r="DW33" s="19" t="n">
        <f aca="false">IF(D33=0,0,AX33/D33)*100</f>
        <v>0</v>
      </c>
      <c r="DX33" s="19" t="n">
        <f aca="false">IF(D33=0,0,AY33/D33)*100</f>
        <v>0</v>
      </c>
      <c r="DY33" s="19" t="n">
        <f aca="false">IF(D33=0,0,AZ33/D33)*100</f>
        <v>0</v>
      </c>
      <c r="DZ33" s="19" t="n">
        <f aca="false">IF(D33=0,0,BA33/D33)*100</f>
        <v>0</v>
      </c>
      <c r="EA33" s="19" t="n">
        <f aca="false">IF(D33=0,0,BB33/D33)*100</f>
        <v>0</v>
      </c>
      <c r="EB33" s="19" t="n">
        <f aca="false">IF(D33=0,0,BC33/D33)*100</f>
        <v>1.73010380622837</v>
      </c>
      <c r="EC33" s="19" t="n">
        <f aca="false">IF(D33=0,0,BD33/D33)*100</f>
        <v>7.61245674740485</v>
      </c>
      <c r="ED33" s="19" t="n">
        <f aca="false">IF(D33=0,0,BE33/D33)*100</f>
        <v>0</v>
      </c>
      <c r="EE33" s="19" t="n">
        <f aca="false">IF(D33=0,0,BF33/D33)*100</f>
        <v>0</v>
      </c>
      <c r="EF33" s="19" t="n">
        <f aca="false">IF(D33=0,0,BG33/D33)*100</f>
        <v>0</v>
      </c>
      <c r="EG33" s="19" t="n">
        <f aca="false">IF(D33=0,0,BH33/D33)*100</f>
        <v>0.69204152249135</v>
      </c>
      <c r="EH33" s="19" t="n">
        <f aca="false">IF(D33=0,0,BI33/D33)*100</f>
        <v>0.346020761245675</v>
      </c>
      <c r="EI33" s="19" t="n">
        <f aca="false">IF(D33=0,0,BJ33/D33)*100</f>
        <v>0</v>
      </c>
      <c r="EJ33" s="19" t="n">
        <f aca="false">IF(D33=0,0,BK33/D33)*100</f>
        <v>0</v>
      </c>
      <c r="EK33" s="19" t="n">
        <f aca="false">IF(D33=0,0,BL33/D33)*100</f>
        <v>0</v>
      </c>
      <c r="EL33" s="19" t="n">
        <f aca="false">IF(D33=0,0,BM33/D33)*100</f>
        <v>0.69204152249135</v>
      </c>
      <c r="EM33" s="19" t="n">
        <f aca="false">IF(D33=0,0,BN33/D33)*100</f>
        <v>0</v>
      </c>
      <c r="EN33" s="19" t="n">
        <f aca="false">IF(D33=0,0,BO33/D33)*100</f>
        <v>0</v>
      </c>
      <c r="EO33" s="19" t="n">
        <f aca="false">IF(D33=0,0,BP33/D33)*100</f>
        <v>0</v>
      </c>
      <c r="EP33" s="19" t="n">
        <f aca="false">IF(D33=0,0,BQ33/D33)*100</f>
        <v>0</v>
      </c>
      <c r="EQ33" s="19" t="n">
        <f aca="false">IF(D33=0,0,BR33/D33)*100</f>
        <v>0.69204152249135</v>
      </c>
      <c r="ER33" s="19" t="n">
        <f aca="false">IF(D33=0,0,BS33/D33)*100</f>
        <v>1.03806228373702</v>
      </c>
      <c r="ES33" s="19" t="n">
        <f aca="false">IF(D33=0,0,BT33/D33)*100</f>
        <v>0</v>
      </c>
      <c r="ET33" s="19" t="n">
        <f aca="false">IF(D33=0,0,BU33/D33)*100</f>
        <v>3.46020761245675</v>
      </c>
      <c r="EU33" s="19" t="n">
        <f aca="false">IF(D33=0,0,BV33/D33)*100</f>
        <v>2.42214532871972</v>
      </c>
      <c r="EV33" s="19" t="n">
        <f aca="false">IF(D33=0,0,BW33/D33)*100</f>
        <v>0</v>
      </c>
      <c r="EW33" s="19" t="n">
        <f aca="false">IF(D33=0,0,BX33/D33)*100</f>
        <v>0.346020761245675</v>
      </c>
      <c r="EX33" s="19" t="n">
        <f aca="false">IF(D33=0,0,BY33/D33)*100</f>
        <v>0.346020761245675</v>
      </c>
      <c r="EY33" s="19" t="n">
        <f aca="false">IF(D33=0,0,BZ33/D33)*100</f>
        <v>0</v>
      </c>
      <c r="EZ33" s="19" t="n">
        <f aca="false">IF(D33=0,0,CA33/D33)*100</f>
        <v>3.80622837370242</v>
      </c>
      <c r="FA33" s="19" t="n">
        <f aca="false">IF(D33=0,0,CB33/D33)*100</f>
        <v>0.346020761245675</v>
      </c>
      <c r="FB33" s="20" t="n">
        <f aca="false">IF(D33=0,0,CC33/D33)*100</f>
        <v>2.4221453287197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71</v>
      </c>
      <c r="G34" s="1" t="n">
        <v>4</v>
      </c>
      <c r="I34" s="1" t="n">
        <v>5</v>
      </c>
      <c r="J34" s="1" t="n">
        <v>21</v>
      </c>
      <c r="N34" s="1" t="n">
        <v>1</v>
      </c>
      <c r="P34" s="1" t="n">
        <v>54</v>
      </c>
      <c r="Q34" s="1" t="n">
        <v>1</v>
      </c>
      <c r="R34" s="1" t="n">
        <v>7</v>
      </c>
      <c r="S34" s="1" t="n">
        <v>1</v>
      </c>
      <c r="T34" s="1" t="n">
        <v>1</v>
      </c>
      <c r="U34" s="1" t="n">
        <v>1</v>
      </c>
      <c r="Y34" s="1" t="n">
        <v>1</v>
      </c>
      <c r="Z34" s="1" t="n">
        <v>16</v>
      </c>
      <c r="AA34" s="1" t="n">
        <v>33</v>
      </c>
      <c r="AB34" s="1" t="n">
        <v>1</v>
      </c>
      <c r="AE34" s="1" t="n">
        <v>1</v>
      </c>
      <c r="AF34" s="1" t="n">
        <v>3</v>
      </c>
      <c r="AG34" s="1" t="n">
        <v>13</v>
      </c>
      <c r="AH34" s="1" t="n">
        <v>9</v>
      </c>
      <c r="AI34" s="1" t="n">
        <v>2</v>
      </c>
      <c r="AJ34" s="1" t="n">
        <v>1</v>
      </c>
      <c r="AN34" s="1" t="n">
        <v>4</v>
      </c>
      <c r="AP34" s="1" t="n">
        <v>12</v>
      </c>
      <c r="AR34" s="1" t="n">
        <v>14</v>
      </c>
      <c r="AW34" s="1" t="n">
        <v>2</v>
      </c>
      <c r="AX34" s="1" t="n">
        <v>1</v>
      </c>
      <c r="AY34" s="1" t="n">
        <v>1</v>
      </c>
      <c r="AZ34" s="1" t="n">
        <v>4</v>
      </c>
      <c r="BA34" s="1" t="n">
        <v>8</v>
      </c>
      <c r="BB34" s="1" t="n">
        <v>1</v>
      </c>
      <c r="BD34" s="1" t="n">
        <v>20</v>
      </c>
      <c r="BE34" s="1" t="n">
        <v>1</v>
      </c>
      <c r="BM34" s="1" t="n">
        <v>1</v>
      </c>
      <c r="BO34" s="1" t="n">
        <v>1</v>
      </c>
      <c r="BS34" s="1" t="n">
        <v>3</v>
      </c>
      <c r="BU34" s="1" t="n">
        <v>2</v>
      </c>
      <c r="BV34" s="1" t="n">
        <v>2</v>
      </c>
      <c r="BX34" s="1" t="n">
        <v>2</v>
      </c>
      <c r="BY34" s="1" t="n">
        <v>1</v>
      </c>
      <c r="BZ34" s="1" t="n">
        <v>1</v>
      </c>
      <c r="CA34" s="1" t="n">
        <v>4</v>
      </c>
      <c r="CB34" s="1" t="n">
        <v>1</v>
      </c>
      <c r="CC34" s="1" t="n">
        <v>9</v>
      </c>
      <c r="CD34" s="19" t="n">
        <f aca="false">IF(D34=0,0,E34/D34)*100</f>
        <v>0</v>
      </c>
      <c r="CE34" s="19" t="n">
        <f aca="false">IF(D34=0,0,F34/D34)*100</f>
        <v>0</v>
      </c>
      <c r="CF34" s="19" t="n">
        <f aca="false">IF(D34=0,0,G34/D34)*100</f>
        <v>1.4760147601476</v>
      </c>
      <c r="CG34" s="19" t="n">
        <f aca="false">IF(D34=0,0,H34/D34)*100</f>
        <v>0</v>
      </c>
      <c r="CH34" s="19" t="n">
        <f aca="false">IF(D34=0,0,I34/D34)*100</f>
        <v>1.8450184501845</v>
      </c>
      <c r="CI34" s="19" t="n">
        <f aca="false">IF(D34=0,0,J34/D34)*100</f>
        <v>7.74907749077491</v>
      </c>
      <c r="CJ34" s="19" t="n">
        <f aca="false">IF(D34=0,0,K34/D34)*100</f>
        <v>0</v>
      </c>
      <c r="CK34" s="19" t="n">
        <f aca="false">IF(D34=0,0,L34/D34)*100</f>
        <v>0</v>
      </c>
      <c r="CL34" s="19" t="n">
        <f aca="false">IF(D34=0,0,M34/D34)*100</f>
        <v>0</v>
      </c>
      <c r="CM34" s="19" t="n">
        <f aca="false">IF(D34=0,0,N34/D34)*100</f>
        <v>0.3690036900369</v>
      </c>
      <c r="CN34" s="19" t="n">
        <f aca="false">IF(D34=0,0,O34/D34)*100</f>
        <v>0</v>
      </c>
      <c r="CO34" s="19" t="n">
        <f aca="false">IF(D34=0,0,P34/D34)*100</f>
        <v>19.9261992619926</v>
      </c>
      <c r="CP34" s="19" t="n">
        <f aca="false">IF(D34=0,0,Q34/D34)*100</f>
        <v>0.3690036900369</v>
      </c>
      <c r="CQ34" s="19" t="n">
        <f aca="false">IF(D34=0,0,R34/D34)*100</f>
        <v>2.5830258302583</v>
      </c>
      <c r="CR34" s="19" t="n">
        <f aca="false">IF(D34=0,0,S34/D34)*100</f>
        <v>0.3690036900369</v>
      </c>
      <c r="CS34" s="19" t="n">
        <f aca="false">IF(D34=0,0,T34/D34)*100</f>
        <v>0.3690036900369</v>
      </c>
      <c r="CT34" s="19" t="n">
        <f aca="false">IF(D34=0,0,U34/D34)*100</f>
        <v>0.3690036900369</v>
      </c>
      <c r="CU34" s="19" t="n">
        <f aca="false">IF(D34=0,0,V34/D34)*100</f>
        <v>0</v>
      </c>
      <c r="CV34" s="19" t="n">
        <f aca="false">IF(D34=0,0,W34/D34)*100</f>
        <v>0</v>
      </c>
      <c r="CW34" s="19" t="n">
        <f aca="false">IF(D34=0,0,X34/D34)*100</f>
        <v>0</v>
      </c>
      <c r="CX34" s="19" t="n">
        <f aca="false">IF(D34=0,0,Y34/D34)*100</f>
        <v>0.3690036900369</v>
      </c>
      <c r="CY34" s="19" t="n">
        <f aca="false">IF(D34=0,0,Z34/D34)*100</f>
        <v>5.90405904059041</v>
      </c>
      <c r="CZ34" s="19" t="n">
        <f aca="false">IF(D34=0,0,AA34/D34)*100</f>
        <v>12.1771217712177</v>
      </c>
      <c r="DA34" s="19" t="n">
        <f aca="false">IF(D34=0,0,AB34/D34)*100</f>
        <v>0.3690036900369</v>
      </c>
      <c r="DB34" s="19" t="n">
        <f aca="false">IF(D34=0,0,AC34/D34)*100</f>
        <v>0</v>
      </c>
      <c r="DC34" s="19" t="n">
        <f aca="false">IF(D34=0,0,AD34/D34)*100</f>
        <v>0</v>
      </c>
      <c r="DD34" s="19" t="n">
        <f aca="false">IF(D34=0,0,AE34/D34)*100</f>
        <v>0.3690036900369</v>
      </c>
      <c r="DE34" s="19" t="n">
        <f aca="false">IF(D34=0,0,AF34/D34)*100</f>
        <v>1.1070110701107</v>
      </c>
      <c r="DF34" s="19" t="n">
        <f aca="false">IF(D34=0,0,AG34/D34)*100</f>
        <v>4.79704797047971</v>
      </c>
      <c r="DG34" s="19" t="n">
        <f aca="false">IF(D34=0,0,AH34/D34)*100</f>
        <v>3.3210332103321</v>
      </c>
      <c r="DH34" s="19" t="n">
        <f aca="false">IF(D34=0,0,AI34/D34)*100</f>
        <v>0.738007380073801</v>
      </c>
      <c r="DI34" s="19" t="n">
        <f aca="false">IF(D34=0,0,AJ34/D34)*100</f>
        <v>0.3690036900369</v>
      </c>
      <c r="DJ34" s="19" t="n">
        <f aca="false">IF(D34=0,0,AK34/D34)*100</f>
        <v>0</v>
      </c>
      <c r="DK34" s="19" t="n">
        <f aca="false">IF(D34=0,0,AL34/D34)*100</f>
        <v>0</v>
      </c>
      <c r="DL34" s="19" t="n">
        <f aca="false">IF(D34=0,0,AM34/D34)*100</f>
        <v>0</v>
      </c>
      <c r="DM34" s="19" t="n">
        <f aca="false">IF(D34=0,0,AN34/D34)*100</f>
        <v>1.4760147601476</v>
      </c>
      <c r="DN34" s="19" t="n">
        <f aca="false">IF(D34=0,0,AO34/D34)*100</f>
        <v>0</v>
      </c>
      <c r="DO34" s="19" t="n">
        <f aca="false">IF(D34=0,0,AP34/D34)*100</f>
        <v>4.4280442804428</v>
      </c>
      <c r="DP34" s="19" t="n">
        <f aca="false">IF(D34=0,0,AQ34/D34)*100</f>
        <v>0</v>
      </c>
      <c r="DQ34" s="19" t="n">
        <f aca="false">IF(D34=0,0,AR34/D34)*100</f>
        <v>5.16605166051661</v>
      </c>
      <c r="DR34" s="19" t="n">
        <f aca="false">IF(D34=0,0,AS34/D34)*100</f>
        <v>0</v>
      </c>
      <c r="DS34" s="19" t="n">
        <f aca="false">IF(D34=0,0,AT34/D34)*100</f>
        <v>0</v>
      </c>
      <c r="DT34" s="19" t="n">
        <f aca="false">IF(D34=0,0,AU34/D34)*100</f>
        <v>0</v>
      </c>
      <c r="DU34" s="19" t="n">
        <f aca="false">IF(D34=0,0,AV34/D34)*100</f>
        <v>0</v>
      </c>
      <c r="DV34" s="19" t="n">
        <f aca="false">IF(D34=0,0,AW34/D34)*100</f>
        <v>0.738007380073801</v>
      </c>
      <c r="DW34" s="19" t="n">
        <f aca="false">IF(D34=0,0,AX34/D34)*100</f>
        <v>0.3690036900369</v>
      </c>
      <c r="DX34" s="19" t="n">
        <f aca="false">IF(D34=0,0,AY34/D34)*100</f>
        <v>0.3690036900369</v>
      </c>
      <c r="DY34" s="19" t="n">
        <f aca="false">IF(D34=0,0,AZ34/D34)*100</f>
        <v>1.4760147601476</v>
      </c>
      <c r="DZ34" s="19" t="n">
        <f aca="false">IF(D34=0,0,BA34/D34)*100</f>
        <v>2.9520295202952</v>
      </c>
      <c r="EA34" s="19" t="n">
        <f aca="false">IF(D34=0,0,BB34/D34)*100</f>
        <v>0.3690036900369</v>
      </c>
      <c r="EB34" s="19" t="n">
        <f aca="false">IF(D34=0,0,BC34/D34)*100</f>
        <v>0</v>
      </c>
      <c r="EC34" s="19" t="n">
        <f aca="false">IF(D34=0,0,BD34/D34)*100</f>
        <v>7.38007380073801</v>
      </c>
      <c r="ED34" s="19" t="n">
        <f aca="false">IF(D34=0,0,BE34/D34)*100</f>
        <v>0.3690036900369</v>
      </c>
      <c r="EE34" s="19" t="n">
        <f aca="false">IF(D34=0,0,BF34/D34)*100</f>
        <v>0</v>
      </c>
      <c r="EF34" s="19" t="n">
        <f aca="false">IF(D34=0,0,BG34/D34)*100</f>
        <v>0</v>
      </c>
      <c r="EG34" s="19" t="n">
        <f aca="false">IF(D34=0,0,BH34/D34)*100</f>
        <v>0</v>
      </c>
      <c r="EH34" s="19" t="n">
        <f aca="false">IF(D34=0,0,BI34/D34)*100</f>
        <v>0</v>
      </c>
      <c r="EI34" s="19" t="n">
        <f aca="false">IF(D34=0,0,BJ34/D34)*100</f>
        <v>0</v>
      </c>
      <c r="EJ34" s="19" t="n">
        <f aca="false">IF(D34=0,0,BK34/D34)*100</f>
        <v>0</v>
      </c>
      <c r="EK34" s="19" t="n">
        <f aca="false">IF(D34=0,0,BL34/D34)*100</f>
        <v>0</v>
      </c>
      <c r="EL34" s="19" t="n">
        <f aca="false">IF(D34=0,0,BM34/D34)*100</f>
        <v>0.3690036900369</v>
      </c>
      <c r="EM34" s="19" t="n">
        <f aca="false">IF(D34=0,0,BN34/D34)*100</f>
        <v>0</v>
      </c>
      <c r="EN34" s="19" t="n">
        <f aca="false">IF(D34=0,0,BO34/D34)*100</f>
        <v>0.3690036900369</v>
      </c>
      <c r="EO34" s="19" t="n">
        <f aca="false">IF(D34=0,0,BP34/D34)*100</f>
        <v>0</v>
      </c>
      <c r="EP34" s="19" t="n">
        <f aca="false">IF(D34=0,0,BQ34/D34)*100</f>
        <v>0</v>
      </c>
      <c r="EQ34" s="19" t="n">
        <f aca="false">IF(D34=0,0,BR34/D34)*100</f>
        <v>0</v>
      </c>
      <c r="ER34" s="19" t="n">
        <f aca="false">IF(D34=0,0,BS34/D34)*100</f>
        <v>1.1070110701107</v>
      </c>
      <c r="ES34" s="19" t="n">
        <f aca="false">IF(D34=0,0,BT34/D34)*100</f>
        <v>0</v>
      </c>
      <c r="ET34" s="19" t="n">
        <f aca="false">IF(D34=0,0,BU34/D34)*100</f>
        <v>0.738007380073801</v>
      </c>
      <c r="EU34" s="19" t="n">
        <f aca="false">IF(D34=0,0,BV34/D34)*100</f>
        <v>0.738007380073801</v>
      </c>
      <c r="EV34" s="19" t="n">
        <f aca="false">IF(D34=0,0,BW34/D34)*100</f>
        <v>0</v>
      </c>
      <c r="EW34" s="19" t="n">
        <f aca="false">IF(D34=0,0,BX34/D34)*100</f>
        <v>0.738007380073801</v>
      </c>
      <c r="EX34" s="19" t="n">
        <f aca="false">IF(D34=0,0,BY34/D34)*100</f>
        <v>0.3690036900369</v>
      </c>
      <c r="EY34" s="19" t="n">
        <f aca="false">IF(D34=0,0,BZ34/D34)*100</f>
        <v>0.3690036900369</v>
      </c>
      <c r="EZ34" s="19" t="n">
        <f aca="false">IF(D34=0,0,CA34/D34)*100</f>
        <v>1.4760147601476</v>
      </c>
      <c r="FA34" s="19" t="n">
        <f aca="false">IF(D34=0,0,CB34/D34)*100</f>
        <v>0.3690036900369</v>
      </c>
      <c r="FB34" s="20" t="n">
        <f aca="false">IF(D34=0,0,CC34/D34)*100</f>
        <v>3.321033210332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49</v>
      </c>
      <c r="F35" s="1" t="n">
        <v>1</v>
      </c>
      <c r="H35" s="1" t="n">
        <v>1</v>
      </c>
      <c r="I35" s="1" t="n">
        <v>24</v>
      </c>
      <c r="J35" s="1" t="n">
        <v>35</v>
      </c>
      <c r="K35" s="1" t="n">
        <v>62</v>
      </c>
      <c r="L35" s="1" t="n">
        <v>7</v>
      </c>
      <c r="N35" s="1" t="n">
        <v>3</v>
      </c>
      <c r="O35" s="1" t="n">
        <v>4</v>
      </c>
      <c r="P35" s="1" t="n">
        <v>32</v>
      </c>
      <c r="U35" s="1" t="n">
        <v>13</v>
      </c>
      <c r="W35" s="1" t="n">
        <v>3</v>
      </c>
      <c r="X35" s="1" t="n">
        <v>3</v>
      </c>
      <c r="Y35" s="1" t="n">
        <v>5</v>
      </c>
      <c r="Z35" s="1" t="n">
        <v>11</v>
      </c>
      <c r="AA35" s="1" t="n">
        <v>28</v>
      </c>
      <c r="AB35" s="1" t="n">
        <v>1</v>
      </c>
      <c r="AD35" s="1" t="n">
        <v>13</v>
      </c>
      <c r="AF35" s="1" t="n">
        <v>8</v>
      </c>
      <c r="AG35" s="1" t="n">
        <v>14</v>
      </c>
      <c r="AH35" s="1" t="n">
        <v>1</v>
      </c>
      <c r="AJ35" s="1" t="n">
        <v>14</v>
      </c>
      <c r="AK35" s="1" t="n">
        <v>2</v>
      </c>
      <c r="AN35" s="1" t="n">
        <v>6</v>
      </c>
      <c r="AP35" s="1" t="n">
        <v>8</v>
      </c>
      <c r="AQ35" s="1" t="n">
        <v>60</v>
      </c>
      <c r="AR35" s="1" t="n">
        <v>7</v>
      </c>
      <c r="AV35" s="1" t="n">
        <v>1</v>
      </c>
      <c r="AW35" s="1" t="n">
        <v>2</v>
      </c>
      <c r="AY35" s="1" t="n">
        <v>11</v>
      </c>
      <c r="AZ35" s="1" t="n">
        <v>1</v>
      </c>
      <c r="BA35" s="1" t="n">
        <v>2</v>
      </c>
      <c r="BC35" s="1" t="n">
        <v>8</v>
      </c>
      <c r="BD35" s="1" t="n">
        <v>8</v>
      </c>
      <c r="BG35" s="1" t="n">
        <v>5</v>
      </c>
      <c r="BH35" s="1" t="n">
        <v>4</v>
      </c>
      <c r="BM35" s="1" t="n">
        <v>2</v>
      </c>
      <c r="BO35" s="1" t="n">
        <v>3</v>
      </c>
      <c r="BP35" s="1" t="n">
        <v>2</v>
      </c>
      <c r="BR35" s="1" t="n">
        <v>2</v>
      </c>
      <c r="BS35" s="1" t="n">
        <v>3</v>
      </c>
      <c r="BT35" s="1" t="n">
        <v>2</v>
      </c>
      <c r="BU35" s="1" t="n">
        <v>3</v>
      </c>
      <c r="BV35" s="1" t="n">
        <v>7</v>
      </c>
      <c r="BX35" s="1" t="n">
        <v>3</v>
      </c>
      <c r="BZ35" s="1" t="n">
        <v>1</v>
      </c>
      <c r="CA35" s="1" t="n">
        <v>1</v>
      </c>
      <c r="CB35" s="1" t="n">
        <v>5</v>
      </c>
      <c r="CC35" s="1" t="n">
        <v>7</v>
      </c>
      <c r="CD35" s="19" t="n">
        <f aca="false">IF(D35=0,0,E35/D35)*100</f>
        <v>0</v>
      </c>
      <c r="CE35" s="19" t="n">
        <f aca="false">IF(D35=0,0,F35/D35)*100</f>
        <v>0.22271714922049</v>
      </c>
      <c r="CF35" s="19" t="n">
        <f aca="false">IF(D35=0,0,G35/D35)*100</f>
        <v>0</v>
      </c>
      <c r="CG35" s="19" t="n">
        <f aca="false">IF(D35=0,0,H35/D35)*100</f>
        <v>0.22271714922049</v>
      </c>
      <c r="CH35" s="19" t="n">
        <f aca="false">IF(D35=0,0,I35/D35)*100</f>
        <v>5.34521158129176</v>
      </c>
      <c r="CI35" s="19" t="n">
        <f aca="false">IF(D35=0,0,J35/D35)*100</f>
        <v>7.79510022271715</v>
      </c>
      <c r="CJ35" s="19" t="n">
        <f aca="false">IF(D35=0,0,K35/D35)*100</f>
        <v>13.8084632516704</v>
      </c>
      <c r="CK35" s="19" t="n">
        <f aca="false">IF(D35=0,0,L35/D35)*100</f>
        <v>1.55902004454343</v>
      </c>
      <c r="CL35" s="19" t="n">
        <f aca="false">IF(D35=0,0,M35/D35)*100</f>
        <v>0</v>
      </c>
      <c r="CM35" s="19" t="n">
        <f aca="false">IF(D35=0,0,N35/D35)*100</f>
        <v>0.66815144766147</v>
      </c>
      <c r="CN35" s="19" t="n">
        <f aca="false">IF(D35=0,0,O35/D35)*100</f>
        <v>0.89086859688196</v>
      </c>
      <c r="CO35" s="19" t="n">
        <f aca="false">IF(D35=0,0,P35/D35)*100</f>
        <v>7.12694877505568</v>
      </c>
      <c r="CP35" s="19" t="n">
        <f aca="false">IF(D35=0,0,Q35/D35)*100</f>
        <v>0</v>
      </c>
      <c r="CQ35" s="19" t="n">
        <f aca="false">IF(D35=0,0,R35/D35)*100</f>
        <v>0</v>
      </c>
      <c r="CR35" s="19" t="n">
        <f aca="false">IF(D35=0,0,S35/D35)*100</f>
        <v>0</v>
      </c>
      <c r="CS35" s="19" t="n">
        <f aca="false">IF(D35=0,0,T35/D35)*100</f>
        <v>0</v>
      </c>
      <c r="CT35" s="19" t="n">
        <f aca="false">IF(D35=0,0,U35/D35)*100</f>
        <v>2.89532293986637</v>
      </c>
      <c r="CU35" s="19" t="n">
        <f aca="false">IF(D35=0,0,V35/D35)*100</f>
        <v>0</v>
      </c>
      <c r="CV35" s="19" t="n">
        <f aca="false">IF(D35=0,0,W35/D35)*100</f>
        <v>0.66815144766147</v>
      </c>
      <c r="CW35" s="19" t="n">
        <f aca="false">IF(D35=0,0,X35/D35)*100</f>
        <v>0.66815144766147</v>
      </c>
      <c r="CX35" s="19" t="n">
        <f aca="false">IF(D35=0,0,Y35/D35)*100</f>
        <v>1.11358574610245</v>
      </c>
      <c r="CY35" s="19" t="n">
        <f aca="false">IF(D35=0,0,Z35/D35)*100</f>
        <v>2.44988864142539</v>
      </c>
      <c r="CZ35" s="19" t="n">
        <f aca="false">IF(D35=0,0,AA35/D35)*100</f>
        <v>6.23608017817372</v>
      </c>
      <c r="DA35" s="19" t="n">
        <f aca="false">IF(D35=0,0,AB35/D35)*100</f>
        <v>0.22271714922049</v>
      </c>
      <c r="DB35" s="19" t="n">
        <f aca="false">IF(D35=0,0,AC35/D35)*100</f>
        <v>0</v>
      </c>
      <c r="DC35" s="19" t="n">
        <f aca="false">IF(D35=0,0,AD35/D35)*100</f>
        <v>2.89532293986637</v>
      </c>
      <c r="DD35" s="19" t="n">
        <f aca="false">IF(D35=0,0,AE35/D35)*100</f>
        <v>0</v>
      </c>
      <c r="DE35" s="19" t="n">
        <f aca="false">IF(D35=0,0,AF35/D35)*100</f>
        <v>1.78173719376392</v>
      </c>
      <c r="DF35" s="19" t="n">
        <f aca="false">IF(D35=0,0,AG35/D35)*100</f>
        <v>3.11804008908686</v>
      </c>
      <c r="DG35" s="19" t="n">
        <f aca="false">IF(D35=0,0,AH35/D35)*100</f>
        <v>0.22271714922049</v>
      </c>
      <c r="DH35" s="19" t="n">
        <f aca="false">IF(D35=0,0,AI35/D35)*100</f>
        <v>0</v>
      </c>
      <c r="DI35" s="19" t="n">
        <f aca="false">IF(D35=0,0,AJ35/D35)*100</f>
        <v>3.11804008908686</v>
      </c>
      <c r="DJ35" s="19" t="n">
        <f aca="false">IF(D35=0,0,AK35/D35)*100</f>
        <v>0.44543429844098</v>
      </c>
      <c r="DK35" s="19" t="n">
        <f aca="false">IF(D35=0,0,AL35/D35)*100</f>
        <v>0</v>
      </c>
      <c r="DL35" s="19" t="n">
        <f aca="false">IF(D35=0,0,AM35/D35)*100</f>
        <v>0</v>
      </c>
      <c r="DM35" s="19" t="n">
        <f aca="false">IF(D35=0,0,AN35/D35)*100</f>
        <v>1.33630289532294</v>
      </c>
      <c r="DN35" s="19" t="n">
        <f aca="false">IF(D35=0,0,AO35/D35)*100</f>
        <v>0</v>
      </c>
      <c r="DO35" s="19" t="n">
        <f aca="false">IF(D35=0,0,AP35/D35)*100</f>
        <v>1.78173719376392</v>
      </c>
      <c r="DP35" s="19" t="n">
        <f aca="false">IF(D35=0,0,AQ35/D35)*100</f>
        <v>13.3630289532294</v>
      </c>
      <c r="DQ35" s="19" t="n">
        <f aca="false">IF(D35=0,0,AR35/D35)*100</f>
        <v>1.55902004454343</v>
      </c>
      <c r="DR35" s="19" t="n">
        <f aca="false">IF(D35=0,0,AS35/D35)*100</f>
        <v>0</v>
      </c>
      <c r="DS35" s="19" t="n">
        <f aca="false">IF(D35=0,0,AT35/D35)*100</f>
        <v>0</v>
      </c>
      <c r="DT35" s="19" t="n">
        <f aca="false">IF(D35=0,0,AU35/D35)*100</f>
        <v>0</v>
      </c>
      <c r="DU35" s="19" t="n">
        <f aca="false">IF(D35=0,0,AV35/D35)*100</f>
        <v>0.22271714922049</v>
      </c>
      <c r="DV35" s="19" t="n">
        <f aca="false">IF(D35=0,0,AW35/D35)*100</f>
        <v>0.44543429844098</v>
      </c>
      <c r="DW35" s="19" t="n">
        <f aca="false">IF(D35=0,0,AX35/D35)*100</f>
        <v>0</v>
      </c>
      <c r="DX35" s="19" t="n">
        <f aca="false">IF(D35=0,0,AY35/D35)*100</f>
        <v>2.44988864142539</v>
      </c>
      <c r="DY35" s="19" t="n">
        <f aca="false">IF(D35=0,0,AZ35/D35)*100</f>
        <v>0.22271714922049</v>
      </c>
      <c r="DZ35" s="19" t="n">
        <f aca="false">IF(D35=0,0,BA35/D35)*100</f>
        <v>0.44543429844098</v>
      </c>
      <c r="EA35" s="19" t="n">
        <f aca="false">IF(D35=0,0,BB35/D35)*100</f>
        <v>0</v>
      </c>
      <c r="EB35" s="19" t="n">
        <f aca="false">IF(D35=0,0,BC35/D35)*100</f>
        <v>1.78173719376392</v>
      </c>
      <c r="EC35" s="19" t="n">
        <f aca="false">IF(D35=0,0,BD35/D35)*100</f>
        <v>1.78173719376392</v>
      </c>
      <c r="ED35" s="19" t="n">
        <f aca="false">IF(D35=0,0,BE35/D35)*100</f>
        <v>0</v>
      </c>
      <c r="EE35" s="19" t="n">
        <f aca="false">IF(D35=0,0,BF35/D35)*100</f>
        <v>0</v>
      </c>
      <c r="EF35" s="19" t="n">
        <f aca="false">IF(D35=0,0,BG35/D35)*100</f>
        <v>1.11358574610245</v>
      </c>
      <c r="EG35" s="19" t="n">
        <f aca="false">IF(D35=0,0,BH35/D35)*100</f>
        <v>0.89086859688196</v>
      </c>
      <c r="EH35" s="19" t="n">
        <f aca="false">IF(D35=0,0,BI35/D35)*100</f>
        <v>0</v>
      </c>
      <c r="EI35" s="19" t="n">
        <f aca="false">IF(D35=0,0,BJ35/D35)*100</f>
        <v>0</v>
      </c>
      <c r="EJ35" s="19" t="n">
        <f aca="false">IF(D35=0,0,BK35/D35)*100</f>
        <v>0</v>
      </c>
      <c r="EK35" s="19" t="n">
        <f aca="false">IF(D35=0,0,BL35/D35)*100</f>
        <v>0</v>
      </c>
      <c r="EL35" s="19" t="n">
        <f aca="false">IF(D35=0,0,BM35/D35)*100</f>
        <v>0.44543429844098</v>
      </c>
      <c r="EM35" s="19" t="n">
        <f aca="false">IF(D35=0,0,BN35/D35)*100</f>
        <v>0</v>
      </c>
      <c r="EN35" s="19" t="n">
        <f aca="false">IF(D35=0,0,BO35/D35)*100</f>
        <v>0.66815144766147</v>
      </c>
      <c r="EO35" s="19" t="n">
        <f aca="false">IF(D35=0,0,BP35/D35)*100</f>
        <v>0.44543429844098</v>
      </c>
      <c r="EP35" s="19" t="n">
        <f aca="false">IF(D35=0,0,BQ35/D35)*100</f>
        <v>0</v>
      </c>
      <c r="EQ35" s="19" t="n">
        <f aca="false">IF(D35=0,0,BR35/D35)*100</f>
        <v>0.44543429844098</v>
      </c>
      <c r="ER35" s="19" t="n">
        <f aca="false">IF(D35=0,0,BS35/D35)*100</f>
        <v>0.66815144766147</v>
      </c>
      <c r="ES35" s="19" t="n">
        <f aca="false">IF(D35=0,0,BT35/D35)*100</f>
        <v>0.44543429844098</v>
      </c>
      <c r="ET35" s="19" t="n">
        <f aca="false">IF(D35=0,0,BU35/D35)*100</f>
        <v>0.66815144766147</v>
      </c>
      <c r="EU35" s="19" t="n">
        <f aca="false">IF(D35=0,0,BV35/D35)*100</f>
        <v>1.55902004454343</v>
      </c>
      <c r="EV35" s="19" t="n">
        <f aca="false">IF(D35=0,0,BW35/D35)*100</f>
        <v>0</v>
      </c>
      <c r="EW35" s="19" t="n">
        <f aca="false">IF(D35=0,0,BX35/D35)*100</f>
        <v>0.66815144766147</v>
      </c>
      <c r="EX35" s="19" t="n">
        <f aca="false">IF(D35=0,0,BY35/D35)*100</f>
        <v>0</v>
      </c>
      <c r="EY35" s="19" t="n">
        <f aca="false">IF(D35=0,0,BZ35/D35)*100</f>
        <v>0.22271714922049</v>
      </c>
      <c r="EZ35" s="19" t="n">
        <f aca="false">IF(D35=0,0,CA35/D35)*100</f>
        <v>0.22271714922049</v>
      </c>
      <c r="FA35" s="19" t="n">
        <f aca="false">IF(D35=0,0,CB35/D35)*100</f>
        <v>1.11358574610245</v>
      </c>
      <c r="FB35" s="20" t="n">
        <f aca="false">IF(D35=0,0,CC35/D35)*100</f>
        <v>1.5590200445434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D36" s="19" t="n">
        <f aca="false">IF(D36=0,0,E36/D36)*100</f>
        <v>0</v>
      </c>
      <c r="CE36" s="19" t="n">
        <f aca="false">IF(D36=0,0,F36/D36)*100</f>
        <v>0</v>
      </c>
      <c r="CF36" s="19" t="n">
        <f aca="false">IF(D36=0,0,G36/D36)*100</f>
        <v>0</v>
      </c>
      <c r="CG36" s="19" t="n">
        <f aca="false">IF(D36=0,0,H36/D36)*100</f>
        <v>0</v>
      </c>
      <c r="CH36" s="19" t="n">
        <f aca="false">IF(D36=0,0,I36/D36)*100</f>
        <v>0</v>
      </c>
      <c r="CI36" s="19" t="n">
        <f aca="false">IF(D36=0,0,J36/D36)*100</f>
        <v>0</v>
      </c>
      <c r="CJ36" s="19" t="n">
        <f aca="false">IF(D36=0,0,K36/D36)*100</f>
        <v>0</v>
      </c>
      <c r="CK36" s="19" t="n">
        <f aca="false">IF(D36=0,0,L36/D36)*100</f>
        <v>0</v>
      </c>
      <c r="CL36" s="19" t="n">
        <f aca="false">IF(D36=0,0,M36/D36)*100</f>
        <v>0</v>
      </c>
      <c r="CM36" s="19" t="n">
        <f aca="false">IF(D36=0,0,N36/D36)*100</f>
        <v>0</v>
      </c>
      <c r="CN36" s="19" t="n">
        <f aca="false">IF(D36=0,0,O36/D36)*100</f>
        <v>0</v>
      </c>
      <c r="CO36" s="19" t="n">
        <f aca="false">IF(D36=0,0,P36/D36)*100</f>
        <v>0</v>
      </c>
      <c r="CP36" s="19" t="n">
        <f aca="false">IF(D36=0,0,Q36/D36)*100</f>
        <v>0</v>
      </c>
      <c r="CQ36" s="19" t="n">
        <f aca="false">IF(D36=0,0,R36/D36)*100</f>
        <v>0</v>
      </c>
      <c r="CR36" s="19" t="n">
        <f aca="false">IF(D36=0,0,S36/D36)*100</f>
        <v>0</v>
      </c>
      <c r="CS36" s="19" t="n">
        <f aca="false">IF(D36=0,0,T36/D36)*100</f>
        <v>0</v>
      </c>
      <c r="CT36" s="19" t="n">
        <f aca="false">IF(D36=0,0,U36/D36)*100</f>
        <v>0</v>
      </c>
      <c r="CU36" s="19" t="n">
        <f aca="false">IF(D36=0,0,V36/D36)*100</f>
        <v>0</v>
      </c>
      <c r="CV36" s="19" t="n">
        <f aca="false">IF(D36=0,0,W36/D36)*100</f>
        <v>0</v>
      </c>
      <c r="CW36" s="19" t="n">
        <f aca="false">IF(D36=0,0,X36/D36)*100</f>
        <v>0</v>
      </c>
      <c r="CX36" s="19" t="n">
        <f aca="false">IF(D36=0,0,Y36/D36)*100</f>
        <v>0</v>
      </c>
      <c r="CY36" s="19" t="n">
        <f aca="false">IF(D36=0,0,Z36/D36)*100</f>
        <v>0</v>
      </c>
      <c r="CZ36" s="19" t="n">
        <f aca="false">IF(D36=0,0,AA36/D36)*100</f>
        <v>0</v>
      </c>
      <c r="DA36" s="19" t="n">
        <f aca="false">IF(D36=0,0,AB36/D36)*100</f>
        <v>0</v>
      </c>
      <c r="DB36" s="19" t="n">
        <f aca="false">IF(D36=0,0,AC36/D36)*100</f>
        <v>0</v>
      </c>
      <c r="DC36" s="19" t="n">
        <f aca="false">IF(D36=0,0,AD36/D36)*100</f>
        <v>0</v>
      </c>
      <c r="DD36" s="19" t="n">
        <f aca="false">IF(D36=0,0,AE36/D36)*100</f>
        <v>0</v>
      </c>
      <c r="DE36" s="19" t="n">
        <f aca="false">IF(D36=0,0,AF36/D36)*100</f>
        <v>0</v>
      </c>
      <c r="DF36" s="19" t="n">
        <f aca="false">IF(D36=0,0,AG36/D36)*100</f>
        <v>0</v>
      </c>
      <c r="DG36" s="19" t="n">
        <f aca="false">IF(D36=0,0,AH36/D36)*100</f>
        <v>0</v>
      </c>
      <c r="DH36" s="19" t="n">
        <f aca="false">IF(D36=0,0,AI36/D36)*100</f>
        <v>0</v>
      </c>
      <c r="DI36" s="19" t="n">
        <f aca="false">IF(D36=0,0,AJ36/D36)*100</f>
        <v>0</v>
      </c>
      <c r="DJ36" s="19" t="n">
        <f aca="false">IF(D36=0,0,AK36/D36)*100</f>
        <v>0</v>
      </c>
      <c r="DK36" s="19" t="n">
        <f aca="false">IF(D36=0,0,AL36/D36)*100</f>
        <v>0</v>
      </c>
      <c r="DL36" s="19" t="n">
        <f aca="false">IF(D36=0,0,AM36/D36)*100</f>
        <v>0</v>
      </c>
      <c r="DM36" s="19" t="n">
        <f aca="false">IF(D36=0,0,AN36/D36)*100</f>
        <v>0</v>
      </c>
      <c r="DN36" s="19" t="n">
        <f aca="false">IF(D36=0,0,AO36/D36)*100</f>
        <v>0</v>
      </c>
      <c r="DO36" s="19" t="n">
        <f aca="false">IF(D36=0,0,AP36/D36)*100</f>
        <v>0</v>
      </c>
      <c r="DP36" s="19" t="n">
        <f aca="false">IF(D36=0,0,AQ36/D36)*100</f>
        <v>0</v>
      </c>
      <c r="DQ36" s="19" t="n">
        <f aca="false">IF(D36=0,0,AR36/D36)*100</f>
        <v>0</v>
      </c>
      <c r="DR36" s="19" t="n">
        <f aca="false">IF(D36=0,0,AS36/D36)*100</f>
        <v>0</v>
      </c>
      <c r="DS36" s="19" t="n">
        <f aca="false">IF(D36=0,0,AT36/D36)*100</f>
        <v>0</v>
      </c>
      <c r="DT36" s="19" t="n">
        <f aca="false">IF(D36=0,0,AU36/D36)*100</f>
        <v>0</v>
      </c>
      <c r="DU36" s="19" t="n">
        <f aca="false">IF(D36=0,0,AV36/D36)*100</f>
        <v>0</v>
      </c>
      <c r="DV36" s="19" t="n">
        <f aca="false">IF(D36=0,0,AW36/D36)*100</f>
        <v>0</v>
      </c>
      <c r="DW36" s="19" t="n">
        <f aca="false">IF(D36=0,0,AX36/D36)*100</f>
        <v>0</v>
      </c>
      <c r="DX36" s="19" t="n">
        <f aca="false">IF(D36=0,0,AY36/D36)*100</f>
        <v>0</v>
      </c>
      <c r="DY36" s="19" t="n">
        <f aca="false">IF(D36=0,0,AZ36/D36)*100</f>
        <v>50</v>
      </c>
      <c r="DZ36" s="19" t="n">
        <f aca="false">IF(D36=0,0,BA36/D36)*100</f>
        <v>50</v>
      </c>
      <c r="EA36" s="19" t="n">
        <f aca="false">IF(D36=0,0,BB36/D36)*100</f>
        <v>0</v>
      </c>
      <c r="EB36" s="19" t="n">
        <f aca="false">IF(D36=0,0,BC36/D36)*100</f>
        <v>0</v>
      </c>
      <c r="EC36" s="19" t="n">
        <f aca="false">IF(D36=0,0,BD36/D36)*100</f>
        <v>0</v>
      </c>
      <c r="ED36" s="19" t="n">
        <f aca="false">IF(D36=0,0,BE36/D36)*100</f>
        <v>0</v>
      </c>
      <c r="EE36" s="19" t="n">
        <f aca="false">IF(D36=0,0,BF36/D36)*100</f>
        <v>0</v>
      </c>
      <c r="EF36" s="19" t="n">
        <f aca="false">IF(D36=0,0,BG36/D36)*100</f>
        <v>0</v>
      </c>
      <c r="EG36" s="19" t="n">
        <f aca="false">IF(D36=0,0,BH36/D36)*100</f>
        <v>0</v>
      </c>
      <c r="EH36" s="19" t="n">
        <f aca="false">IF(D36=0,0,BI36/D36)*100</f>
        <v>0</v>
      </c>
      <c r="EI36" s="19" t="n">
        <f aca="false">IF(D36=0,0,BJ36/D36)*100</f>
        <v>0</v>
      </c>
      <c r="EJ36" s="19" t="n">
        <f aca="false">IF(D36=0,0,BK36/D36)*100</f>
        <v>0</v>
      </c>
      <c r="EK36" s="19" t="n">
        <f aca="false">IF(D36=0,0,BL36/D36)*100</f>
        <v>0</v>
      </c>
      <c r="EL36" s="19" t="n">
        <f aca="false">IF(D36=0,0,BM36/D36)*100</f>
        <v>0</v>
      </c>
      <c r="EM36" s="19" t="n">
        <f aca="false">IF(D36=0,0,BN36/D36)*100</f>
        <v>0</v>
      </c>
      <c r="EN36" s="19" t="n">
        <f aca="false">IF(D36=0,0,BO36/D36)*100</f>
        <v>0</v>
      </c>
      <c r="EO36" s="19" t="n">
        <f aca="false">IF(D36=0,0,BP36/D36)*100</f>
        <v>0</v>
      </c>
      <c r="EP36" s="19" t="n">
        <f aca="false">IF(D36=0,0,BQ36/D36)*100</f>
        <v>0</v>
      </c>
      <c r="EQ36" s="19" t="n">
        <f aca="false">IF(D36=0,0,BR36/D36)*100</f>
        <v>0</v>
      </c>
      <c r="ER36" s="19" t="n">
        <f aca="false">IF(D36=0,0,BS36/D36)*100</f>
        <v>0</v>
      </c>
      <c r="ES36" s="19" t="n">
        <f aca="false">IF(D36=0,0,BT36/D36)*100</f>
        <v>0</v>
      </c>
      <c r="ET36" s="19" t="n">
        <f aca="false">IF(D36=0,0,BU36/D36)*100</f>
        <v>0</v>
      </c>
      <c r="EU36" s="19" t="n">
        <f aca="false">IF(D36=0,0,BV36/D36)*100</f>
        <v>0</v>
      </c>
      <c r="EV36" s="19" t="n">
        <f aca="false">IF(D36=0,0,BW36/D36)*100</f>
        <v>0</v>
      </c>
      <c r="EW36" s="19" t="n">
        <f aca="false">IF(D36=0,0,BX36/D36)*100</f>
        <v>0</v>
      </c>
      <c r="EX36" s="19" t="n">
        <f aca="false">IF(D36=0,0,BY36/D36)*100</f>
        <v>0</v>
      </c>
      <c r="EY36" s="19" t="n">
        <f aca="false">IF(D36=0,0,BZ36/D36)*100</f>
        <v>0</v>
      </c>
      <c r="EZ36" s="19" t="n">
        <f aca="false">IF(D36=0,0,CA36/D36)*100</f>
        <v>0</v>
      </c>
      <c r="FA36" s="19" t="n">
        <f aca="false">IF(D36=0,0,CB36/D36)*100</f>
        <v>0</v>
      </c>
      <c r="FB36" s="20" t="n">
        <f aca="false">IF(D36=0,0,CC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21</v>
      </c>
      <c r="E37" s="1" t="n">
        <v>1</v>
      </c>
      <c r="H37" s="1" t="n">
        <v>4</v>
      </c>
      <c r="I37" s="1" t="n">
        <v>31</v>
      </c>
      <c r="J37" s="1" t="n">
        <v>125</v>
      </c>
      <c r="K37" s="1" t="n">
        <v>110</v>
      </c>
      <c r="O37" s="1" t="n">
        <v>1</v>
      </c>
      <c r="P37" s="1" t="n">
        <v>1</v>
      </c>
      <c r="X37" s="1" t="n">
        <v>1</v>
      </c>
      <c r="Z37" s="1" t="n">
        <v>10</v>
      </c>
      <c r="AA37" s="1" t="n">
        <v>3</v>
      </c>
      <c r="AD37" s="1" t="n">
        <v>12</v>
      </c>
      <c r="AF37" s="1" t="n">
        <v>143</v>
      </c>
      <c r="AH37" s="1" t="n">
        <v>12</v>
      </c>
      <c r="AJ37" s="1" t="n">
        <v>2</v>
      </c>
      <c r="AN37" s="1" t="n">
        <v>6</v>
      </c>
      <c r="AQ37" s="1" t="n">
        <v>14</v>
      </c>
      <c r="AW37" s="1" t="n">
        <v>1</v>
      </c>
      <c r="BB37" s="1" t="n">
        <v>1</v>
      </c>
      <c r="BG37" s="1" t="n">
        <v>4</v>
      </c>
      <c r="BH37" s="1" t="n">
        <v>11</v>
      </c>
      <c r="BM37" s="1" t="n">
        <v>2</v>
      </c>
      <c r="BN37" s="1" t="n">
        <v>1</v>
      </c>
      <c r="BO37" s="1" t="n">
        <v>20</v>
      </c>
      <c r="BU37" s="1" t="n">
        <v>2</v>
      </c>
      <c r="BV37" s="1" t="n">
        <v>1</v>
      </c>
      <c r="BY37" s="1" t="n">
        <v>1</v>
      </c>
      <c r="CC37" s="1" t="n">
        <v>1</v>
      </c>
      <c r="CD37" s="19" t="n">
        <f aca="false">IF(D37=0,0,E37/D37)*100</f>
        <v>0.191938579654511</v>
      </c>
      <c r="CE37" s="19" t="n">
        <f aca="false">IF(D37=0,0,F37/D37)*100</f>
        <v>0</v>
      </c>
      <c r="CF37" s="19" t="n">
        <f aca="false">IF(D37=0,0,G37/D37)*100</f>
        <v>0</v>
      </c>
      <c r="CG37" s="19" t="n">
        <f aca="false">IF(D37=0,0,H37/D37)*100</f>
        <v>0.767754318618042</v>
      </c>
      <c r="CH37" s="19" t="n">
        <f aca="false">IF(D37=0,0,I37/D37)*100</f>
        <v>5.95009596928983</v>
      </c>
      <c r="CI37" s="19" t="n">
        <f aca="false">IF(D37=0,0,J37/D37)*100</f>
        <v>23.9923224568138</v>
      </c>
      <c r="CJ37" s="19" t="n">
        <f aca="false">IF(D37=0,0,K37/D37)*100</f>
        <v>21.1132437619962</v>
      </c>
      <c r="CK37" s="19" t="n">
        <f aca="false">IF(D37=0,0,L37/D37)*100</f>
        <v>0</v>
      </c>
      <c r="CL37" s="19" t="n">
        <f aca="false">IF(D37=0,0,M37/D37)*100</f>
        <v>0</v>
      </c>
      <c r="CM37" s="19" t="n">
        <f aca="false">IF(D37=0,0,N37/D37)*100</f>
        <v>0</v>
      </c>
      <c r="CN37" s="19" t="n">
        <f aca="false">IF(D37=0,0,O37/D37)*100</f>
        <v>0.191938579654511</v>
      </c>
      <c r="CO37" s="19" t="n">
        <f aca="false">IF(D37=0,0,P37/D37)*100</f>
        <v>0.191938579654511</v>
      </c>
      <c r="CP37" s="19" t="n">
        <f aca="false">IF(D37=0,0,Q37/D37)*100</f>
        <v>0</v>
      </c>
      <c r="CQ37" s="19" t="n">
        <f aca="false">IF(D37=0,0,R37/D37)*100</f>
        <v>0</v>
      </c>
      <c r="CR37" s="19" t="n">
        <f aca="false">IF(D37=0,0,S37/D37)*100</f>
        <v>0</v>
      </c>
      <c r="CS37" s="19" t="n">
        <f aca="false">IF(D37=0,0,T37/D37)*100</f>
        <v>0</v>
      </c>
      <c r="CT37" s="19" t="n">
        <f aca="false">IF(D37=0,0,U37/D37)*100</f>
        <v>0</v>
      </c>
      <c r="CU37" s="19" t="n">
        <f aca="false">IF(D37=0,0,V37/D37)*100</f>
        <v>0</v>
      </c>
      <c r="CV37" s="19" t="n">
        <f aca="false">IF(D37=0,0,W37/D37)*100</f>
        <v>0</v>
      </c>
      <c r="CW37" s="19" t="n">
        <f aca="false">IF(D37=0,0,X37/D37)*100</f>
        <v>0.191938579654511</v>
      </c>
      <c r="CX37" s="19" t="n">
        <f aca="false">IF(D37=0,0,Y37/D37)*100</f>
        <v>0</v>
      </c>
      <c r="CY37" s="19" t="n">
        <f aca="false">IF(D37=0,0,Z37/D37)*100</f>
        <v>1.91938579654511</v>
      </c>
      <c r="CZ37" s="19" t="n">
        <f aca="false">IF(D37=0,0,AA37/D37)*100</f>
        <v>0.575815738963532</v>
      </c>
      <c r="DA37" s="19" t="n">
        <f aca="false">IF(D37=0,0,AB37/D37)*100</f>
        <v>0</v>
      </c>
      <c r="DB37" s="19" t="n">
        <f aca="false">IF(D37=0,0,AC37/D37)*100</f>
        <v>0</v>
      </c>
      <c r="DC37" s="19" t="n">
        <f aca="false">IF(D37=0,0,AD37/D37)*100</f>
        <v>2.30326295585413</v>
      </c>
      <c r="DD37" s="19" t="n">
        <f aca="false">IF(D37=0,0,AE37/D37)*100</f>
        <v>0</v>
      </c>
      <c r="DE37" s="19" t="n">
        <f aca="false">IF(D37=0,0,AF37/D37)*100</f>
        <v>27.447216890595</v>
      </c>
      <c r="DF37" s="19" t="n">
        <f aca="false">IF(D37=0,0,AG37/D37)*100</f>
        <v>0</v>
      </c>
      <c r="DG37" s="19" t="n">
        <f aca="false">IF(D37=0,0,AH37/D37)*100</f>
        <v>2.30326295585413</v>
      </c>
      <c r="DH37" s="19" t="n">
        <f aca="false">IF(D37=0,0,AI37/D37)*100</f>
        <v>0</v>
      </c>
      <c r="DI37" s="19" t="n">
        <f aca="false">IF(D37=0,0,AJ37/D37)*100</f>
        <v>0.383877159309021</v>
      </c>
      <c r="DJ37" s="19" t="n">
        <f aca="false">IF(D37=0,0,AK37/D37)*100</f>
        <v>0</v>
      </c>
      <c r="DK37" s="19" t="n">
        <f aca="false">IF(D37=0,0,AL37/D37)*100</f>
        <v>0</v>
      </c>
      <c r="DL37" s="19" t="n">
        <f aca="false">IF(D37=0,0,AM37/D37)*100</f>
        <v>0</v>
      </c>
      <c r="DM37" s="19" t="n">
        <f aca="false">IF(D37=0,0,AN37/D37)*100</f>
        <v>1.15163147792706</v>
      </c>
      <c r="DN37" s="19" t="n">
        <f aca="false">IF(D37=0,0,AO37/D37)*100</f>
        <v>0</v>
      </c>
      <c r="DO37" s="19" t="n">
        <f aca="false">IF(D37=0,0,AP37/D37)*100</f>
        <v>0</v>
      </c>
      <c r="DP37" s="19" t="n">
        <f aca="false">IF(D37=0,0,AQ37/D37)*100</f>
        <v>2.68714011516315</v>
      </c>
      <c r="DQ37" s="19" t="n">
        <f aca="false">IF(D37=0,0,AR37/D37)*100</f>
        <v>0</v>
      </c>
      <c r="DR37" s="19" t="n">
        <f aca="false">IF(D37=0,0,AS37/D37)*100</f>
        <v>0</v>
      </c>
      <c r="DS37" s="19" t="n">
        <f aca="false">IF(D37=0,0,AT37/D37)*100</f>
        <v>0</v>
      </c>
      <c r="DT37" s="19" t="n">
        <f aca="false">IF(D37=0,0,AU37/D37)*100</f>
        <v>0</v>
      </c>
      <c r="DU37" s="19" t="n">
        <f aca="false">IF(D37=0,0,AV37/D37)*100</f>
        <v>0</v>
      </c>
      <c r="DV37" s="19" t="n">
        <f aca="false">IF(D37=0,0,AW37/D37)*100</f>
        <v>0.191938579654511</v>
      </c>
      <c r="DW37" s="19" t="n">
        <f aca="false">IF(D37=0,0,AX37/D37)*100</f>
        <v>0</v>
      </c>
      <c r="DX37" s="19" t="n">
        <f aca="false">IF(D37=0,0,AY37/D37)*100</f>
        <v>0</v>
      </c>
      <c r="DY37" s="19" t="n">
        <f aca="false">IF(D37=0,0,AZ37/D37)*100</f>
        <v>0</v>
      </c>
      <c r="DZ37" s="19" t="n">
        <f aca="false">IF(D37=0,0,BA37/D37)*100</f>
        <v>0</v>
      </c>
      <c r="EA37" s="19" t="n">
        <f aca="false">IF(D37=0,0,BB37/D37)*100</f>
        <v>0.191938579654511</v>
      </c>
      <c r="EB37" s="19" t="n">
        <f aca="false">IF(D37=0,0,BC37/D37)*100</f>
        <v>0</v>
      </c>
      <c r="EC37" s="19" t="n">
        <f aca="false">IF(D37=0,0,BD37/D37)*100</f>
        <v>0</v>
      </c>
      <c r="ED37" s="19" t="n">
        <f aca="false">IF(D37=0,0,BE37/D37)*100</f>
        <v>0</v>
      </c>
      <c r="EE37" s="19" t="n">
        <f aca="false">IF(D37=0,0,BF37/D37)*100</f>
        <v>0</v>
      </c>
      <c r="EF37" s="19" t="n">
        <f aca="false">IF(D37=0,0,BG37/D37)*100</f>
        <v>0.767754318618042</v>
      </c>
      <c r="EG37" s="19" t="n">
        <f aca="false">IF(D37=0,0,BH37/D37)*100</f>
        <v>2.11132437619962</v>
      </c>
      <c r="EH37" s="19" t="n">
        <f aca="false">IF(D37=0,0,BI37/D37)*100</f>
        <v>0</v>
      </c>
      <c r="EI37" s="19" t="n">
        <f aca="false">IF(D37=0,0,BJ37/D37)*100</f>
        <v>0</v>
      </c>
      <c r="EJ37" s="19" t="n">
        <f aca="false">IF(D37=0,0,BK37/D37)*100</f>
        <v>0</v>
      </c>
      <c r="EK37" s="19" t="n">
        <f aca="false">IF(D37=0,0,BL37/D37)*100</f>
        <v>0</v>
      </c>
      <c r="EL37" s="19" t="n">
        <f aca="false">IF(D37=0,0,BM37/D37)*100</f>
        <v>0.383877159309021</v>
      </c>
      <c r="EM37" s="19" t="n">
        <f aca="false">IF(D37=0,0,BN37/D37)*100</f>
        <v>0.191938579654511</v>
      </c>
      <c r="EN37" s="19" t="n">
        <f aca="false">IF(D37=0,0,BO37/D37)*100</f>
        <v>3.83877159309021</v>
      </c>
      <c r="EO37" s="19" t="n">
        <f aca="false">IF(D37=0,0,BP37/D37)*100</f>
        <v>0</v>
      </c>
      <c r="EP37" s="19" t="n">
        <f aca="false">IF(D37=0,0,BQ37/D37)*100</f>
        <v>0</v>
      </c>
      <c r="EQ37" s="19" t="n">
        <f aca="false">IF(D37=0,0,BR37/D37)*100</f>
        <v>0</v>
      </c>
      <c r="ER37" s="19" t="n">
        <f aca="false">IF(D37=0,0,BS37/D37)*100</f>
        <v>0</v>
      </c>
      <c r="ES37" s="19" t="n">
        <f aca="false">IF(D37=0,0,BT37/D37)*100</f>
        <v>0</v>
      </c>
      <c r="ET37" s="19" t="n">
        <f aca="false">IF(D37=0,0,BU37/D37)*100</f>
        <v>0.383877159309021</v>
      </c>
      <c r="EU37" s="19" t="n">
        <f aca="false">IF(D37=0,0,BV37/D37)*100</f>
        <v>0.191938579654511</v>
      </c>
      <c r="EV37" s="19" t="n">
        <f aca="false">IF(D37=0,0,BW37/D37)*100</f>
        <v>0</v>
      </c>
      <c r="EW37" s="19" t="n">
        <f aca="false">IF(D37=0,0,BX37/D37)*100</f>
        <v>0</v>
      </c>
      <c r="EX37" s="19" t="n">
        <f aca="false">IF(D37=0,0,BY37/D37)*100</f>
        <v>0.191938579654511</v>
      </c>
      <c r="EY37" s="19" t="n">
        <f aca="false">IF(D37=0,0,BZ37/D37)*100</f>
        <v>0</v>
      </c>
      <c r="EZ37" s="19" t="n">
        <f aca="false">IF(D37=0,0,CA37/D37)*100</f>
        <v>0</v>
      </c>
      <c r="FA37" s="19" t="n">
        <f aca="false">IF(D37=0,0,CB37/D37)*100</f>
        <v>0</v>
      </c>
      <c r="FB37" s="20" t="n">
        <f aca="false">IF(D37=0,0,CC37/D37)*100</f>
        <v>0.191938579654511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X38" s="1" t="n">
        <v>1</v>
      </c>
      <c r="CD38" s="19" t="n">
        <f aca="false">IF(D38=0,0,E38/D38)*100</f>
        <v>0</v>
      </c>
      <c r="CE38" s="19" t="n">
        <f aca="false">IF(D38=0,0,F38/D38)*100</f>
        <v>0</v>
      </c>
      <c r="CF38" s="19" t="n">
        <f aca="false">IF(D38=0,0,G38/D38)*100</f>
        <v>0</v>
      </c>
      <c r="CG38" s="19" t="n">
        <f aca="false">IF(D38=0,0,H38/D38)*100</f>
        <v>0</v>
      </c>
      <c r="CH38" s="19" t="n">
        <f aca="false">IF(D38=0,0,I38/D38)*100</f>
        <v>0</v>
      </c>
      <c r="CI38" s="19" t="n">
        <f aca="false">IF(D38=0,0,J38/D38)*100</f>
        <v>0</v>
      </c>
      <c r="CJ38" s="19" t="n">
        <f aca="false">IF(D38=0,0,K38/D38)*100</f>
        <v>0</v>
      </c>
      <c r="CK38" s="19" t="n">
        <f aca="false">IF(D38=0,0,L38/D38)*100</f>
        <v>0</v>
      </c>
      <c r="CL38" s="19" t="n">
        <f aca="false">IF(D38=0,0,M38/D38)*100</f>
        <v>0</v>
      </c>
      <c r="CM38" s="19" t="n">
        <f aca="false">IF(D38=0,0,N38/D38)*100</f>
        <v>0</v>
      </c>
      <c r="CN38" s="19" t="n">
        <f aca="false">IF(D38=0,0,O38/D38)*100</f>
        <v>0</v>
      </c>
      <c r="CO38" s="19" t="n">
        <f aca="false">IF(D38=0,0,P38/D38)*100</f>
        <v>0</v>
      </c>
      <c r="CP38" s="19" t="n">
        <f aca="false">IF(D38=0,0,Q38/D38)*100</f>
        <v>0</v>
      </c>
      <c r="CQ38" s="19" t="n">
        <f aca="false">IF(D38=0,0,R38/D38)*100</f>
        <v>0</v>
      </c>
      <c r="CR38" s="19" t="n">
        <f aca="false">IF(D38=0,0,S38/D38)*100</f>
        <v>0</v>
      </c>
      <c r="CS38" s="19" t="n">
        <f aca="false">IF(D38=0,0,T38/D38)*100</f>
        <v>0</v>
      </c>
      <c r="CT38" s="19" t="n">
        <f aca="false">IF(D38=0,0,U38/D38)*100</f>
        <v>0</v>
      </c>
      <c r="CU38" s="19" t="n">
        <f aca="false">IF(D38=0,0,V38/D38)*100</f>
        <v>0</v>
      </c>
      <c r="CV38" s="19" t="n">
        <f aca="false">IF(D38=0,0,W38/D38)*100</f>
        <v>0</v>
      </c>
      <c r="CW38" s="19" t="n">
        <f aca="false">IF(D38=0,0,X38/D38)*100</f>
        <v>0</v>
      </c>
      <c r="CX38" s="19" t="n">
        <f aca="false">IF(D38=0,0,Y38/D38)*100</f>
        <v>0</v>
      </c>
      <c r="CY38" s="19" t="n">
        <f aca="false">IF(D38=0,0,Z38/D38)*100</f>
        <v>0</v>
      </c>
      <c r="CZ38" s="19" t="n">
        <f aca="false">IF(D38=0,0,AA38/D38)*100</f>
        <v>0</v>
      </c>
      <c r="DA38" s="19" t="n">
        <f aca="false">IF(D38=0,0,AB38/D38)*100</f>
        <v>0</v>
      </c>
      <c r="DB38" s="19" t="n">
        <f aca="false">IF(D38=0,0,AC38/D38)*100</f>
        <v>0</v>
      </c>
      <c r="DC38" s="19" t="n">
        <f aca="false">IF(D38=0,0,AD38/D38)*100</f>
        <v>0</v>
      </c>
      <c r="DD38" s="19" t="n">
        <f aca="false">IF(D38=0,0,AE38/D38)*100</f>
        <v>0</v>
      </c>
      <c r="DE38" s="19" t="n">
        <f aca="false">IF(D38=0,0,AF38/D38)*100</f>
        <v>0</v>
      </c>
      <c r="DF38" s="19" t="n">
        <f aca="false">IF(D38=0,0,AG38/D38)*100</f>
        <v>0</v>
      </c>
      <c r="DG38" s="19" t="n">
        <f aca="false">IF(D38=0,0,AH38/D38)*100</f>
        <v>0</v>
      </c>
      <c r="DH38" s="19" t="n">
        <f aca="false">IF(D38=0,0,AI38/D38)*100</f>
        <v>0</v>
      </c>
      <c r="DI38" s="19" t="n">
        <f aca="false">IF(D38=0,0,AJ38/D38)*100</f>
        <v>0</v>
      </c>
      <c r="DJ38" s="19" t="n">
        <f aca="false">IF(D38=0,0,AK38/D38)*100</f>
        <v>0</v>
      </c>
      <c r="DK38" s="19" t="n">
        <f aca="false">IF(D38=0,0,AL38/D38)*100</f>
        <v>0</v>
      </c>
      <c r="DL38" s="19" t="n">
        <f aca="false">IF(D38=0,0,AM38/D38)*100</f>
        <v>0</v>
      </c>
      <c r="DM38" s="19" t="n">
        <f aca="false">IF(D38=0,0,AN38/D38)*100</f>
        <v>0</v>
      </c>
      <c r="DN38" s="19" t="n">
        <f aca="false">IF(D38=0,0,AO38/D38)*100</f>
        <v>0</v>
      </c>
      <c r="DO38" s="19" t="n">
        <f aca="false">IF(D38=0,0,AP38/D38)*100</f>
        <v>0</v>
      </c>
      <c r="DP38" s="19" t="n">
        <f aca="false">IF(D38=0,0,AQ38/D38)*100</f>
        <v>0</v>
      </c>
      <c r="DQ38" s="19" t="n">
        <f aca="false">IF(D38=0,0,AR38/D38)*100</f>
        <v>0</v>
      </c>
      <c r="DR38" s="19" t="n">
        <f aca="false">IF(D38=0,0,AS38/D38)*100</f>
        <v>0</v>
      </c>
      <c r="DS38" s="19" t="n">
        <f aca="false">IF(D38=0,0,AT38/D38)*100</f>
        <v>0</v>
      </c>
      <c r="DT38" s="19" t="n">
        <f aca="false">IF(D38=0,0,AU38/D38)*100</f>
        <v>0</v>
      </c>
      <c r="DU38" s="19" t="n">
        <f aca="false">IF(D38=0,0,AV38/D38)*100</f>
        <v>0</v>
      </c>
      <c r="DV38" s="19" t="n">
        <f aca="false">IF(D38=0,0,AW38/D38)*100</f>
        <v>0</v>
      </c>
      <c r="DW38" s="19" t="n">
        <f aca="false">IF(D38=0,0,AX38/D38)*100</f>
        <v>100</v>
      </c>
      <c r="DX38" s="19" t="n">
        <f aca="false">IF(D38=0,0,AY38/D38)*100</f>
        <v>0</v>
      </c>
      <c r="DY38" s="19" t="n">
        <f aca="false">IF(D38=0,0,AZ38/D38)*100</f>
        <v>0</v>
      </c>
      <c r="DZ38" s="19" t="n">
        <f aca="false">IF(D38=0,0,BA38/D38)*100</f>
        <v>0</v>
      </c>
      <c r="EA38" s="19" t="n">
        <f aca="false">IF(D38=0,0,BB38/D38)*100</f>
        <v>0</v>
      </c>
      <c r="EB38" s="19" t="n">
        <f aca="false">IF(D38=0,0,BC38/D38)*100</f>
        <v>0</v>
      </c>
      <c r="EC38" s="19" t="n">
        <f aca="false">IF(D38=0,0,BD38/D38)*100</f>
        <v>0</v>
      </c>
      <c r="ED38" s="19" t="n">
        <f aca="false">IF(D38=0,0,BE38/D38)*100</f>
        <v>0</v>
      </c>
      <c r="EE38" s="19" t="n">
        <f aca="false">IF(D38=0,0,BF38/D38)*100</f>
        <v>0</v>
      </c>
      <c r="EF38" s="19" t="n">
        <f aca="false">IF(D38=0,0,BG38/D38)*100</f>
        <v>0</v>
      </c>
      <c r="EG38" s="19" t="n">
        <f aca="false">IF(D38=0,0,BH38/D38)*100</f>
        <v>0</v>
      </c>
      <c r="EH38" s="19" t="n">
        <f aca="false">IF(D38=0,0,BI38/D38)*100</f>
        <v>0</v>
      </c>
      <c r="EI38" s="19" t="n">
        <f aca="false">IF(D38=0,0,BJ38/D38)*100</f>
        <v>0</v>
      </c>
      <c r="EJ38" s="19" t="n">
        <f aca="false">IF(D38=0,0,BK38/D38)*100</f>
        <v>0</v>
      </c>
      <c r="EK38" s="19" t="n">
        <f aca="false">IF(D38=0,0,BL38/D38)*100</f>
        <v>0</v>
      </c>
      <c r="EL38" s="19" t="n">
        <f aca="false">IF(D38=0,0,BM38/D38)*100</f>
        <v>0</v>
      </c>
      <c r="EM38" s="19" t="n">
        <f aca="false">IF(D38=0,0,BN38/D38)*100</f>
        <v>0</v>
      </c>
      <c r="EN38" s="19" t="n">
        <f aca="false">IF(D38=0,0,BO38/D38)*100</f>
        <v>0</v>
      </c>
      <c r="EO38" s="19" t="n">
        <f aca="false">IF(D38=0,0,BP38/D38)*100</f>
        <v>0</v>
      </c>
      <c r="EP38" s="19" t="n">
        <f aca="false">IF(D38=0,0,BQ38/D38)*100</f>
        <v>0</v>
      </c>
      <c r="EQ38" s="19" t="n">
        <f aca="false">IF(D38=0,0,BR38/D38)*100</f>
        <v>0</v>
      </c>
      <c r="ER38" s="19" t="n">
        <f aca="false">IF(D38=0,0,BS38/D38)*100</f>
        <v>0</v>
      </c>
      <c r="ES38" s="19" t="n">
        <f aca="false">IF(D38=0,0,BT38/D38)*100</f>
        <v>0</v>
      </c>
      <c r="ET38" s="19" t="n">
        <f aca="false">IF(D38=0,0,BU38/D38)*100</f>
        <v>0</v>
      </c>
      <c r="EU38" s="19" t="n">
        <f aca="false">IF(D38=0,0,BV38/D38)*100</f>
        <v>0</v>
      </c>
      <c r="EV38" s="19" t="n">
        <f aca="false">IF(D38=0,0,BW38/D38)*100</f>
        <v>0</v>
      </c>
      <c r="EW38" s="19" t="n">
        <f aca="false">IF(D38=0,0,BX38/D38)*100</f>
        <v>0</v>
      </c>
      <c r="EX38" s="19" t="n">
        <f aca="false">IF(D38=0,0,BY38/D38)*100</f>
        <v>0</v>
      </c>
      <c r="EY38" s="19" t="n">
        <f aca="false">IF(D38=0,0,BZ38/D38)*100</f>
        <v>0</v>
      </c>
      <c r="EZ38" s="19" t="n">
        <f aca="false">IF(D38=0,0,CA38/D38)*100</f>
        <v>0</v>
      </c>
      <c r="FA38" s="19" t="n">
        <f aca="false">IF(D38=0,0,CB38/D38)*100</f>
        <v>0</v>
      </c>
      <c r="FB38" s="20" t="n">
        <f aca="false">IF(D38=0,0,CC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3</v>
      </c>
      <c r="AN39" s="1" t="n">
        <v>1</v>
      </c>
      <c r="BA39" s="1" t="n">
        <v>2</v>
      </c>
      <c r="CD39" s="19" t="n">
        <f aca="false">IF(D39=0,0,E39/D39)*100</f>
        <v>0</v>
      </c>
      <c r="CE39" s="19" t="n">
        <f aca="false">IF(D39=0,0,F39/D39)*100</f>
        <v>0</v>
      </c>
      <c r="CF39" s="19" t="n">
        <f aca="false">IF(D39=0,0,G39/D39)*100</f>
        <v>0</v>
      </c>
      <c r="CG39" s="19" t="n">
        <f aca="false">IF(D39=0,0,H39/D39)*100</f>
        <v>0</v>
      </c>
      <c r="CH39" s="19" t="n">
        <f aca="false">IF(D39=0,0,I39/D39)*100</f>
        <v>0</v>
      </c>
      <c r="CI39" s="19" t="n">
        <f aca="false">IF(D39=0,0,J39/D39)*100</f>
        <v>0</v>
      </c>
      <c r="CJ39" s="19" t="n">
        <f aca="false">IF(D39=0,0,K39/D39)*100</f>
        <v>0</v>
      </c>
      <c r="CK39" s="19" t="n">
        <f aca="false">IF(D39=0,0,L39/D39)*100</f>
        <v>0</v>
      </c>
      <c r="CL39" s="19" t="n">
        <f aca="false">IF(D39=0,0,M39/D39)*100</f>
        <v>0</v>
      </c>
      <c r="CM39" s="19" t="n">
        <f aca="false">IF(D39=0,0,N39/D39)*100</f>
        <v>0</v>
      </c>
      <c r="CN39" s="19" t="n">
        <f aca="false">IF(D39=0,0,O39/D39)*100</f>
        <v>0</v>
      </c>
      <c r="CO39" s="19" t="n">
        <f aca="false">IF(D39=0,0,P39/D39)*100</f>
        <v>0</v>
      </c>
      <c r="CP39" s="19" t="n">
        <f aca="false">IF(D39=0,0,Q39/D39)*100</f>
        <v>0</v>
      </c>
      <c r="CQ39" s="19" t="n">
        <f aca="false">IF(D39=0,0,R39/D39)*100</f>
        <v>0</v>
      </c>
      <c r="CR39" s="19" t="n">
        <f aca="false">IF(D39=0,0,S39/D39)*100</f>
        <v>0</v>
      </c>
      <c r="CS39" s="19" t="n">
        <f aca="false">IF(D39=0,0,T39/D39)*100</f>
        <v>0</v>
      </c>
      <c r="CT39" s="19" t="n">
        <f aca="false">IF(D39=0,0,U39/D39)*100</f>
        <v>0</v>
      </c>
      <c r="CU39" s="19" t="n">
        <f aca="false">IF(D39=0,0,V39/D39)*100</f>
        <v>0</v>
      </c>
      <c r="CV39" s="19" t="n">
        <f aca="false">IF(D39=0,0,W39/D39)*100</f>
        <v>0</v>
      </c>
      <c r="CW39" s="19" t="n">
        <f aca="false">IF(D39=0,0,X39/D39)*100</f>
        <v>0</v>
      </c>
      <c r="CX39" s="19" t="n">
        <f aca="false">IF(D39=0,0,Y39/D39)*100</f>
        <v>0</v>
      </c>
      <c r="CY39" s="19" t="n">
        <f aca="false">IF(D39=0,0,Z39/D39)*100</f>
        <v>0</v>
      </c>
      <c r="CZ39" s="19" t="n">
        <f aca="false">IF(D39=0,0,AA39/D39)*100</f>
        <v>0</v>
      </c>
      <c r="DA39" s="19" t="n">
        <f aca="false">IF(D39=0,0,AB39/D39)*100</f>
        <v>0</v>
      </c>
      <c r="DB39" s="19" t="n">
        <f aca="false">IF(D39=0,0,AC39/D39)*100</f>
        <v>0</v>
      </c>
      <c r="DC39" s="19" t="n">
        <f aca="false">IF(D39=0,0,AD39/D39)*100</f>
        <v>0</v>
      </c>
      <c r="DD39" s="19" t="n">
        <f aca="false">IF(D39=0,0,AE39/D39)*100</f>
        <v>0</v>
      </c>
      <c r="DE39" s="19" t="n">
        <f aca="false">IF(D39=0,0,AF39/D39)*100</f>
        <v>0</v>
      </c>
      <c r="DF39" s="19" t="n">
        <f aca="false">IF(D39=0,0,AG39/D39)*100</f>
        <v>0</v>
      </c>
      <c r="DG39" s="19" t="n">
        <f aca="false">IF(D39=0,0,AH39/D39)*100</f>
        <v>0</v>
      </c>
      <c r="DH39" s="19" t="n">
        <f aca="false">IF(D39=0,0,AI39/D39)*100</f>
        <v>0</v>
      </c>
      <c r="DI39" s="19" t="n">
        <f aca="false">IF(D39=0,0,AJ39/D39)*100</f>
        <v>0</v>
      </c>
      <c r="DJ39" s="19" t="n">
        <f aca="false">IF(D39=0,0,AK39/D39)*100</f>
        <v>0</v>
      </c>
      <c r="DK39" s="19" t="n">
        <f aca="false">IF(D39=0,0,AL39/D39)*100</f>
        <v>0</v>
      </c>
      <c r="DL39" s="19" t="n">
        <f aca="false">IF(D39=0,0,AM39/D39)*100</f>
        <v>0</v>
      </c>
      <c r="DM39" s="19" t="n">
        <f aca="false">IF(D39=0,0,AN39/D39)*100</f>
        <v>33.3333333333333</v>
      </c>
      <c r="DN39" s="19" t="n">
        <f aca="false">IF(D39=0,0,AO39/D39)*100</f>
        <v>0</v>
      </c>
      <c r="DO39" s="19" t="n">
        <f aca="false">IF(D39=0,0,AP39/D39)*100</f>
        <v>0</v>
      </c>
      <c r="DP39" s="19" t="n">
        <f aca="false">IF(D39=0,0,AQ39/D39)*100</f>
        <v>0</v>
      </c>
      <c r="DQ39" s="19" t="n">
        <f aca="false">IF(D39=0,0,AR39/D39)*100</f>
        <v>0</v>
      </c>
      <c r="DR39" s="19" t="n">
        <f aca="false">IF(D39=0,0,AS39/D39)*100</f>
        <v>0</v>
      </c>
      <c r="DS39" s="19" t="n">
        <f aca="false">IF(D39=0,0,AT39/D39)*100</f>
        <v>0</v>
      </c>
      <c r="DT39" s="19" t="n">
        <f aca="false">IF(D39=0,0,AU39/D39)*100</f>
        <v>0</v>
      </c>
      <c r="DU39" s="19" t="n">
        <f aca="false">IF(D39=0,0,AV39/D39)*100</f>
        <v>0</v>
      </c>
      <c r="DV39" s="19" t="n">
        <f aca="false">IF(D39=0,0,AW39/D39)*100</f>
        <v>0</v>
      </c>
      <c r="DW39" s="19" t="n">
        <f aca="false">IF(D39=0,0,AX39/D39)*100</f>
        <v>0</v>
      </c>
      <c r="DX39" s="19" t="n">
        <f aca="false">IF(D39=0,0,AY39/D39)*100</f>
        <v>0</v>
      </c>
      <c r="DY39" s="19" t="n">
        <f aca="false">IF(D39=0,0,AZ39/D39)*100</f>
        <v>0</v>
      </c>
      <c r="DZ39" s="19" t="n">
        <f aca="false">IF(D39=0,0,BA39/D39)*100</f>
        <v>66.6666666666667</v>
      </c>
      <c r="EA39" s="19" t="n">
        <f aca="false">IF(D39=0,0,BB39/D39)*100</f>
        <v>0</v>
      </c>
      <c r="EB39" s="19" t="n">
        <f aca="false">IF(D39=0,0,BC39/D39)*100</f>
        <v>0</v>
      </c>
      <c r="EC39" s="19" t="n">
        <f aca="false">IF(D39=0,0,BD39/D39)*100</f>
        <v>0</v>
      </c>
      <c r="ED39" s="19" t="n">
        <f aca="false">IF(D39=0,0,BE39/D39)*100</f>
        <v>0</v>
      </c>
      <c r="EE39" s="19" t="n">
        <f aca="false">IF(D39=0,0,BF39/D39)*100</f>
        <v>0</v>
      </c>
      <c r="EF39" s="19" t="n">
        <f aca="false">IF(D39=0,0,BG39/D39)*100</f>
        <v>0</v>
      </c>
      <c r="EG39" s="19" t="n">
        <f aca="false">IF(D39=0,0,BH39/D39)*100</f>
        <v>0</v>
      </c>
      <c r="EH39" s="19" t="n">
        <f aca="false">IF(D39=0,0,BI39/D39)*100</f>
        <v>0</v>
      </c>
      <c r="EI39" s="19" t="n">
        <f aca="false">IF(D39=0,0,BJ39/D39)*100</f>
        <v>0</v>
      </c>
      <c r="EJ39" s="19" t="n">
        <f aca="false">IF(D39=0,0,BK39/D39)*100</f>
        <v>0</v>
      </c>
      <c r="EK39" s="19" t="n">
        <f aca="false">IF(D39=0,0,BL39/D39)*100</f>
        <v>0</v>
      </c>
      <c r="EL39" s="19" t="n">
        <f aca="false">IF(D39=0,0,BM39/D39)*100</f>
        <v>0</v>
      </c>
      <c r="EM39" s="19" t="n">
        <f aca="false">IF(D39=0,0,BN39/D39)*100</f>
        <v>0</v>
      </c>
      <c r="EN39" s="19" t="n">
        <f aca="false">IF(D39=0,0,BO39/D39)*100</f>
        <v>0</v>
      </c>
      <c r="EO39" s="19" t="n">
        <f aca="false">IF(D39=0,0,BP39/D39)*100</f>
        <v>0</v>
      </c>
      <c r="EP39" s="19" t="n">
        <f aca="false">IF(D39=0,0,BQ39/D39)*100</f>
        <v>0</v>
      </c>
      <c r="EQ39" s="19" t="n">
        <f aca="false">IF(D39=0,0,BR39/D39)*100</f>
        <v>0</v>
      </c>
      <c r="ER39" s="19" t="n">
        <f aca="false">IF(D39=0,0,BS39/D39)*100</f>
        <v>0</v>
      </c>
      <c r="ES39" s="19" t="n">
        <f aca="false">IF(D39=0,0,BT39/D39)*100</f>
        <v>0</v>
      </c>
      <c r="ET39" s="19" t="n">
        <f aca="false">IF(D39=0,0,BU39/D39)*100</f>
        <v>0</v>
      </c>
      <c r="EU39" s="19" t="n">
        <f aca="false">IF(D39=0,0,BV39/D39)*100</f>
        <v>0</v>
      </c>
      <c r="EV39" s="19" t="n">
        <f aca="false">IF(D39=0,0,BW39/D39)*100</f>
        <v>0</v>
      </c>
      <c r="EW39" s="19" t="n">
        <f aca="false">IF(D39=0,0,BX39/D39)*100</f>
        <v>0</v>
      </c>
      <c r="EX39" s="19" t="n">
        <f aca="false">IF(D39=0,0,BY39/D39)*100</f>
        <v>0</v>
      </c>
      <c r="EY39" s="19" t="n">
        <f aca="false">IF(D39=0,0,BZ39/D39)*100</f>
        <v>0</v>
      </c>
      <c r="EZ39" s="19" t="n">
        <f aca="false">IF(D39=0,0,CA39/D39)*100</f>
        <v>0</v>
      </c>
      <c r="FA39" s="19" t="n">
        <f aca="false">IF(D39=0,0,CB39/D39)*100</f>
        <v>0</v>
      </c>
      <c r="FB39" s="20" t="n">
        <f aca="false">IF(D39=0,0,CC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D40" s="19" t="n">
        <f aca="false">IF(D40=0,0,E40/D40)*100</f>
        <v>0</v>
      </c>
      <c r="CE40" s="19" t="n">
        <f aca="false">IF(D40=0,0,F40/D40)*100</f>
        <v>0</v>
      </c>
      <c r="CF40" s="19" t="n">
        <f aca="false">IF(D40=0,0,G40/D40)*100</f>
        <v>0</v>
      </c>
      <c r="CG40" s="19" t="n">
        <f aca="false">IF(D40=0,0,H40/D40)*100</f>
        <v>0</v>
      </c>
      <c r="CH40" s="19" t="n">
        <f aca="false">IF(D40=0,0,I40/D40)*100</f>
        <v>0</v>
      </c>
      <c r="CI40" s="19" t="n">
        <f aca="false">IF(D40=0,0,J40/D40)*100</f>
        <v>0</v>
      </c>
      <c r="CJ40" s="19" t="n">
        <f aca="false">IF(D40=0,0,K40/D40)*100</f>
        <v>0</v>
      </c>
      <c r="CK40" s="19" t="n">
        <f aca="false">IF(D40=0,0,L40/D40)*100</f>
        <v>0</v>
      </c>
      <c r="CL40" s="19" t="n">
        <f aca="false">IF(D40=0,0,M40/D40)*100</f>
        <v>0</v>
      </c>
      <c r="CM40" s="19" t="n">
        <f aca="false">IF(D40=0,0,N40/D40)*100</f>
        <v>0</v>
      </c>
      <c r="CN40" s="19" t="n">
        <f aca="false">IF(D40=0,0,O40/D40)*100</f>
        <v>0</v>
      </c>
      <c r="CO40" s="19" t="n">
        <f aca="false">IF(D40=0,0,P40/D40)*100</f>
        <v>0</v>
      </c>
      <c r="CP40" s="19" t="n">
        <f aca="false">IF(D40=0,0,Q40/D40)*100</f>
        <v>0</v>
      </c>
      <c r="CQ40" s="19" t="n">
        <f aca="false">IF(D40=0,0,R40/D40)*100</f>
        <v>0</v>
      </c>
      <c r="CR40" s="19" t="n">
        <f aca="false">IF(D40=0,0,S40/D40)*100</f>
        <v>0</v>
      </c>
      <c r="CS40" s="19" t="n">
        <f aca="false">IF(D40=0,0,T40/D40)*100</f>
        <v>0</v>
      </c>
      <c r="CT40" s="19" t="n">
        <f aca="false">IF(D40=0,0,U40/D40)*100</f>
        <v>0</v>
      </c>
      <c r="CU40" s="19" t="n">
        <f aca="false">IF(D40=0,0,V40/D40)*100</f>
        <v>0</v>
      </c>
      <c r="CV40" s="19" t="n">
        <f aca="false">IF(D40=0,0,W40/D40)*100</f>
        <v>0</v>
      </c>
      <c r="CW40" s="19" t="n">
        <f aca="false">IF(D40=0,0,X40/D40)*100</f>
        <v>0</v>
      </c>
      <c r="CX40" s="19" t="n">
        <f aca="false">IF(D40=0,0,Y40/D40)*100</f>
        <v>0</v>
      </c>
      <c r="CY40" s="19" t="n">
        <f aca="false">IF(D40=0,0,Z40/D40)*100</f>
        <v>0</v>
      </c>
      <c r="CZ40" s="19" t="n">
        <f aca="false">IF(D40=0,0,AA40/D40)*100</f>
        <v>0</v>
      </c>
      <c r="DA40" s="19" t="n">
        <f aca="false">IF(D40=0,0,AB40/D40)*100</f>
        <v>100</v>
      </c>
      <c r="DB40" s="19" t="n">
        <f aca="false">IF(D40=0,0,AC40/D40)*100</f>
        <v>0</v>
      </c>
      <c r="DC40" s="19" t="n">
        <f aca="false">IF(D40=0,0,AD40/D40)*100</f>
        <v>0</v>
      </c>
      <c r="DD40" s="19" t="n">
        <f aca="false">IF(D40=0,0,AE40/D40)*100</f>
        <v>0</v>
      </c>
      <c r="DE40" s="19" t="n">
        <f aca="false">IF(D40=0,0,AF40/D40)*100</f>
        <v>0</v>
      </c>
      <c r="DF40" s="19" t="n">
        <f aca="false">IF(D40=0,0,AG40/D40)*100</f>
        <v>0</v>
      </c>
      <c r="DG40" s="19" t="n">
        <f aca="false">IF(D40=0,0,AH40/D40)*100</f>
        <v>0</v>
      </c>
      <c r="DH40" s="19" t="n">
        <f aca="false">IF(D40=0,0,AI40/D40)*100</f>
        <v>0</v>
      </c>
      <c r="DI40" s="19" t="n">
        <f aca="false">IF(D40=0,0,AJ40/D40)*100</f>
        <v>0</v>
      </c>
      <c r="DJ40" s="19" t="n">
        <f aca="false">IF(D40=0,0,AK40/D40)*100</f>
        <v>0</v>
      </c>
      <c r="DK40" s="19" t="n">
        <f aca="false">IF(D40=0,0,AL40/D40)*100</f>
        <v>0</v>
      </c>
      <c r="DL40" s="19" t="n">
        <f aca="false">IF(D40=0,0,AM40/D40)*100</f>
        <v>0</v>
      </c>
      <c r="DM40" s="19" t="n">
        <f aca="false">IF(D40=0,0,AN40/D40)*100</f>
        <v>0</v>
      </c>
      <c r="DN40" s="19" t="n">
        <f aca="false">IF(D40=0,0,AO40/D40)*100</f>
        <v>0</v>
      </c>
      <c r="DO40" s="19" t="n">
        <f aca="false">IF(D40=0,0,AP40/D40)*100</f>
        <v>0</v>
      </c>
      <c r="DP40" s="19" t="n">
        <f aca="false">IF(D40=0,0,AQ40/D40)*100</f>
        <v>0</v>
      </c>
      <c r="DQ40" s="19" t="n">
        <f aca="false">IF(D40=0,0,AR40/D40)*100</f>
        <v>0</v>
      </c>
      <c r="DR40" s="19" t="n">
        <f aca="false">IF(D40=0,0,AS40/D40)*100</f>
        <v>0</v>
      </c>
      <c r="DS40" s="19" t="n">
        <f aca="false">IF(D40=0,0,AT40/D40)*100</f>
        <v>0</v>
      </c>
      <c r="DT40" s="19" t="n">
        <f aca="false">IF(D40=0,0,AU40/D40)*100</f>
        <v>0</v>
      </c>
      <c r="DU40" s="19" t="n">
        <f aca="false">IF(D40=0,0,AV40/D40)*100</f>
        <v>0</v>
      </c>
      <c r="DV40" s="19" t="n">
        <f aca="false">IF(D40=0,0,AW40/D40)*100</f>
        <v>0</v>
      </c>
      <c r="DW40" s="19" t="n">
        <f aca="false">IF(D40=0,0,AX40/D40)*100</f>
        <v>0</v>
      </c>
      <c r="DX40" s="19" t="n">
        <f aca="false">IF(D40=0,0,AY40/D40)*100</f>
        <v>0</v>
      </c>
      <c r="DY40" s="19" t="n">
        <f aca="false">IF(D40=0,0,AZ40/D40)*100</f>
        <v>0</v>
      </c>
      <c r="DZ40" s="19" t="n">
        <f aca="false">IF(D40=0,0,BA40/D40)*100</f>
        <v>0</v>
      </c>
      <c r="EA40" s="19" t="n">
        <f aca="false">IF(D40=0,0,BB40/D40)*100</f>
        <v>0</v>
      </c>
      <c r="EB40" s="19" t="n">
        <f aca="false">IF(D40=0,0,BC40/D40)*100</f>
        <v>0</v>
      </c>
      <c r="EC40" s="19" t="n">
        <f aca="false">IF(D40=0,0,BD40/D40)*100</f>
        <v>0</v>
      </c>
      <c r="ED40" s="19" t="n">
        <f aca="false">IF(D40=0,0,BE40/D40)*100</f>
        <v>0</v>
      </c>
      <c r="EE40" s="19" t="n">
        <f aca="false">IF(D40=0,0,BF40/D40)*100</f>
        <v>0</v>
      </c>
      <c r="EF40" s="19" t="n">
        <f aca="false">IF(D40=0,0,BG40/D40)*100</f>
        <v>0</v>
      </c>
      <c r="EG40" s="19" t="n">
        <f aca="false">IF(D40=0,0,BH40/D40)*100</f>
        <v>0</v>
      </c>
      <c r="EH40" s="19" t="n">
        <f aca="false">IF(D40=0,0,BI40/D40)*100</f>
        <v>0</v>
      </c>
      <c r="EI40" s="19" t="n">
        <f aca="false">IF(D40=0,0,BJ40/D40)*100</f>
        <v>0</v>
      </c>
      <c r="EJ40" s="19" t="n">
        <f aca="false">IF(D40=0,0,BK40/D40)*100</f>
        <v>0</v>
      </c>
      <c r="EK40" s="19" t="n">
        <f aca="false">IF(D40=0,0,BL40/D40)*100</f>
        <v>0</v>
      </c>
      <c r="EL40" s="19" t="n">
        <f aca="false">IF(D40=0,0,BM40/D40)*100</f>
        <v>0</v>
      </c>
      <c r="EM40" s="19" t="n">
        <f aca="false">IF(D40=0,0,BN40/D40)*100</f>
        <v>0</v>
      </c>
      <c r="EN40" s="19" t="n">
        <f aca="false">IF(D40=0,0,BO40/D40)*100</f>
        <v>0</v>
      </c>
      <c r="EO40" s="19" t="n">
        <f aca="false">IF(D40=0,0,BP40/D40)*100</f>
        <v>0</v>
      </c>
      <c r="EP40" s="19" t="n">
        <f aca="false">IF(D40=0,0,BQ40/D40)*100</f>
        <v>0</v>
      </c>
      <c r="EQ40" s="19" t="n">
        <f aca="false">IF(D40=0,0,BR40/D40)*100</f>
        <v>0</v>
      </c>
      <c r="ER40" s="19" t="n">
        <f aca="false">IF(D40=0,0,BS40/D40)*100</f>
        <v>0</v>
      </c>
      <c r="ES40" s="19" t="n">
        <f aca="false">IF(D40=0,0,BT40/D40)*100</f>
        <v>0</v>
      </c>
      <c r="ET40" s="19" t="n">
        <f aca="false">IF(D40=0,0,BU40/D40)*100</f>
        <v>0</v>
      </c>
      <c r="EU40" s="19" t="n">
        <f aca="false">IF(D40=0,0,BV40/D40)*100</f>
        <v>0</v>
      </c>
      <c r="EV40" s="19" t="n">
        <f aca="false">IF(D40=0,0,BW40/D40)*100</f>
        <v>0</v>
      </c>
      <c r="EW40" s="19" t="n">
        <f aca="false">IF(D40=0,0,BX40/D40)*100</f>
        <v>0</v>
      </c>
      <c r="EX40" s="19" t="n">
        <f aca="false">IF(D40=0,0,BY40/D40)*100</f>
        <v>0</v>
      </c>
      <c r="EY40" s="19" t="n">
        <f aca="false">IF(D40=0,0,BZ40/D40)*100</f>
        <v>0</v>
      </c>
      <c r="EZ40" s="19" t="n">
        <f aca="false">IF(D40=0,0,CA40/D40)*100</f>
        <v>0</v>
      </c>
      <c r="FA40" s="19" t="n">
        <f aca="false">IF(D40=0,0,CB40/D40)*100</f>
        <v>0</v>
      </c>
      <c r="FB40" s="20" t="n">
        <f aca="false">IF(D40=0,0,CC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23</v>
      </c>
      <c r="I41" s="1" t="n">
        <v>1</v>
      </c>
      <c r="J41" s="1" t="n">
        <v>16</v>
      </c>
      <c r="O41" s="1" t="n">
        <v>1</v>
      </c>
      <c r="P41" s="1" t="n">
        <v>6</v>
      </c>
      <c r="W41" s="1" t="n">
        <v>1</v>
      </c>
      <c r="Y41" s="1" t="n">
        <v>2</v>
      </c>
      <c r="Z41" s="1" t="n">
        <v>10</v>
      </c>
      <c r="AA41" s="1" t="n">
        <v>7</v>
      </c>
      <c r="AG41" s="1" t="n">
        <v>11</v>
      </c>
      <c r="AI41" s="1" t="n">
        <v>7</v>
      </c>
      <c r="AJ41" s="1" t="n">
        <v>18</v>
      </c>
      <c r="AN41" s="1" t="n">
        <v>11</v>
      </c>
      <c r="AO41" s="1" t="n">
        <v>2</v>
      </c>
      <c r="AP41" s="1" t="n">
        <v>6</v>
      </c>
      <c r="AR41" s="1" t="n">
        <v>4</v>
      </c>
      <c r="AU41" s="1" t="n">
        <v>2</v>
      </c>
      <c r="AX41" s="1" t="n">
        <v>1</v>
      </c>
      <c r="AY41" s="1" t="n">
        <v>1</v>
      </c>
      <c r="BC41" s="1" t="n">
        <v>1</v>
      </c>
      <c r="BD41" s="1" t="n">
        <v>4</v>
      </c>
      <c r="BF41" s="1" t="n">
        <v>2</v>
      </c>
      <c r="BG41" s="1" t="n">
        <v>3</v>
      </c>
      <c r="BO41" s="1" t="n">
        <v>1</v>
      </c>
      <c r="BS41" s="1" t="n">
        <v>1</v>
      </c>
      <c r="BV41" s="1" t="n">
        <v>1</v>
      </c>
      <c r="BY41" s="1" t="n">
        <v>2</v>
      </c>
      <c r="CA41" s="1" t="n">
        <v>1</v>
      </c>
      <c r="CD41" s="19" t="n">
        <f aca="false">IF(D41=0,0,E41/D41)*100</f>
        <v>0</v>
      </c>
      <c r="CE41" s="19" t="n">
        <f aca="false">IF(D41=0,0,F41/D41)*100</f>
        <v>0</v>
      </c>
      <c r="CF41" s="19" t="n">
        <f aca="false">IF(D41=0,0,G41/D41)*100</f>
        <v>0</v>
      </c>
      <c r="CG41" s="19" t="n">
        <f aca="false">IF(D41=0,0,H41/D41)*100</f>
        <v>0</v>
      </c>
      <c r="CH41" s="19" t="n">
        <f aca="false">IF(D41=0,0,I41/D41)*100</f>
        <v>0.813008130081301</v>
      </c>
      <c r="CI41" s="19" t="n">
        <f aca="false">IF(D41=0,0,J41/D41)*100</f>
        <v>13.0081300813008</v>
      </c>
      <c r="CJ41" s="19" t="n">
        <f aca="false">IF(D41=0,0,K41/D41)*100</f>
        <v>0</v>
      </c>
      <c r="CK41" s="19" t="n">
        <f aca="false">IF(D41=0,0,L41/D41)*100</f>
        <v>0</v>
      </c>
      <c r="CL41" s="19" t="n">
        <f aca="false">IF(D41=0,0,M41/D41)*100</f>
        <v>0</v>
      </c>
      <c r="CM41" s="19" t="n">
        <f aca="false">IF(D41=0,0,N41/D41)*100</f>
        <v>0</v>
      </c>
      <c r="CN41" s="19" t="n">
        <f aca="false">IF(D41=0,0,O41/D41)*100</f>
        <v>0.813008130081301</v>
      </c>
      <c r="CO41" s="19" t="n">
        <f aca="false">IF(D41=0,0,P41/D41)*100</f>
        <v>4.87804878048781</v>
      </c>
      <c r="CP41" s="19" t="n">
        <f aca="false">IF(D41=0,0,Q41/D41)*100</f>
        <v>0</v>
      </c>
      <c r="CQ41" s="19" t="n">
        <f aca="false">IF(D41=0,0,R41/D41)*100</f>
        <v>0</v>
      </c>
      <c r="CR41" s="19" t="n">
        <f aca="false">IF(D41=0,0,S41/D41)*100</f>
        <v>0</v>
      </c>
      <c r="CS41" s="19" t="n">
        <f aca="false">IF(D41=0,0,T41/D41)*100</f>
        <v>0</v>
      </c>
      <c r="CT41" s="19" t="n">
        <f aca="false">IF(D41=0,0,U41/D41)*100</f>
        <v>0</v>
      </c>
      <c r="CU41" s="19" t="n">
        <f aca="false">IF(D41=0,0,V41/D41)*100</f>
        <v>0</v>
      </c>
      <c r="CV41" s="19" t="n">
        <f aca="false">IF(D41=0,0,W41/D41)*100</f>
        <v>0.813008130081301</v>
      </c>
      <c r="CW41" s="19" t="n">
        <f aca="false">IF(D41=0,0,X41/D41)*100</f>
        <v>0</v>
      </c>
      <c r="CX41" s="19" t="n">
        <f aca="false">IF(D41=0,0,Y41/D41)*100</f>
        <v>1.6260162601626</v>
      </c>
      <c r="CY41" s="19" t="n">
        <f aca="false">IF(D41=0,0,Z41/D41)*100</f>
        <v>8.13008130081301</v>
      </c>
      <c r="CZ41" s="19" t="n">
        <f aca="false">IF(D41=0,0,AA41/D41)*100</f>
        <v>5.69105691056911</v>
      </c>
      <c r="DA41" s="19" t="n">
        <f aca="false">IF(D41=0,0,AB41/D41)*100</f>
        <v>0</v>
      </c>
      <c r="DB41" s="19" t="n">
        <f aca="false">IF(D41=0,0,AC41/D41)*100</f>
        <v>0</v>
      </c>
      <c r="DC41" s="19" t="n">
        <f aca="false">IF(D41=0,0,AD41/D41)*100</f>
        <v>0</v>
      </c>
      <c r="DD41" s="19" t="n">
        <f aca="false">IF(D41=0,0,AE41/D41)*100</f>
        <v>0</v>
      </c>
      <c r="DE41" s="19" t="n">
        <f aca="false">IF(D41=0,0,AF41/D41)*100</f>
        <v>0</v>
      </c>
      <c r="DF41" s="19" t="n">
        <f aca="false">IF(D41=0,0,AG41/D41)*100</f>
        <v>8.94308943089431</v>
      </c>
      <c r="DG41" s="19" t="n">
        <f aca="false">IF(D41=0,0,AH41/D41)*100</f>
        <v>0</v>
      </c>
      <c r="DH41" s="19" t="n">
        <f aca="false">IF(D41=0,0,AI41/D41)*100</f>
        <v>5.69105691056911</v>
      </c>
      <c r="DI41" s="19" t="n">
        <f aca="false">IF(D41=0,0,AJ41/D41)*100</f>
        <v>14.6341463414634</v>
      </c>
      <c r="DJ41" s="19" t="n">
        <f aca="false">IF(D41=0,0,AK41/D41)*100</f>
        <v>0</v>
      </c>
      <c r="DK41" s="19" t="n">
        <f aca="false">IF(D41=0,0,AL41/D41)*100</f>
        <v>0</v>
      </c>
      <c r="DL41" s="19" t="n">
        <f aca="false">IF(D41=0,0,AM41/D41)*100</f>
        <v>0</v>
      </c>
      <c r="DM41" s="19" t="n">
        <f aca="false">IF(D41=0,0,AN41/D41)*100</f>
        <v>8.94308943089431</v>
      </c>
      <c r="DN41" s="19" t="n">
        <f aca="false">IF(D41=0,0,AO41/D41)*100</f>
        <v>1.6260162601626</v>
      </c>
      <c r="DO41" s="19" t="n">
        <f aca="false">IF(D41=0,0,AP41/D41)*100</f>
        <v>4.87804878048781</v>
      </c>
      <c r="DP41" s="19" t="n">
        <f aca="false">IF(D41=0,0,AQ41/D41)*100</f>
        <v>0</v>
      </c>
      <c r="DQ41" s="19" t="n">
        <f aca="false">IF(D41=0,0,AR41/D41)*100</f>
        <v>3.2520325203252</v>
      </c>
      <c r="DR41" s="19" t="n">
        <f aca="false">IF(D41=0,0,AS41/D41)*100</f>
        <v>0</v>
      </c>
      <c r="DS41" s="19" t="n">
        <f aca="false">IF(D41=0,0,AT41/D41)*100</f>
        <v>0</v>
      </c>
      <c r="DT41" s="19" t="n">
        <f aca="false">IF(D41=0,0,AU41/D41)*100</f>
        <v>1.6260162601626</v>
      </c>
      <c r="DU41" s="19" t="n">
        <f aca="false">IF(D41=0,0,AV41/D41)*100</f>
        <v>0</v>
      </c>
      <c r="DV41" s="19" t="n">
        <f aca="false">IF(D41=0,0,AW41/D41)*100</f>
        <v>0</v>
      </c>
      <c r="DW41" s="19" t="n">
        <f aca="false">IF(D41=0,0,AX41/D41)*100</f>
        <v>0.813008130081301</v>
      </c>
      <c r="DX41" s="19" t="n">
        <f aca="false">IF(D41=0,0,AY41/D41)*100</f>
        <v>0.813008130081301</v>
      </c>
      <c r="DY41" s="19" t="n">
        <f aca="false">IF(D41=0,0,AZ41/D41)*100</f>
        <v>0</v>
      </c>
      <c r="DZ41" s="19" t="n">
        <f aca="false">IF(D41=0,0,BA41/D41)*100</f>
        <v>0</v>
      </c>
      <c r="EA41" s="19" t="n">
        <f aca="false">IF(D41=0,0,BB41/D41)*100</f>
        <v>0</v>
      </c>
      <c r="EB41" s="19" t="n">
        <f aca="false">IF(D41=0,0,BC41/D41)*100</f>
        <v>0.813008130081301</v>
      </c>
      <c r="EC41" s="19" t="n">
        <f aca="false">IF(D41=0,0,BD41/D41)*100</f>
        <v>3.2520325203252</v>
      </c>
      <c r="ED41" s="19" t="n">
        <f aca="false">IF(D41=0,0,BE41/D41)*100</f>
        <v>0</v>
      </c>
      <c r="EE41" s="19" t="n">
        <f aca="false">IF(D41=0,0,BF41/D41)*100</f>
        <v>1.6260162601626</v>
      </c>
      <c r="EF41" s="19" t="n">
        <f aca="false">IF(D41=0,0,BG41/D41)*100</f>
        <v>2.4390243902439</v>
      </c>
      <c r="EG41" s="19" t="n">
        <f aca="false">IF(D41=0,0,BH41/D41)*100</f>
        <v>0</v>
      </c>
      <c r="EH41" s="19" t="n">
        <f aca="false">IF(D41=0,0,BI41/D41)*100</f>
        <v>0</v>
      </c>
      <c r="EI41" s="19" t="n">
        <f aca="false">IF(D41=0,0,BJ41/D41)*100</f>
        <v>0</v>
      </c>
      <c r="EJ41" s="19" t="n">
        <f aca="false">IF(D41=0,0,BK41/D41)*100</f>
        <v>0</v>
      </c>
      <c r="EK41" s="19" t="n">
        <f aca="false">IF(D41=0,0,BL41/D41)*100</f>
        <v>0</v>
      </c>
      <c r="EL41" s="19" t="n">
        <f aca="false">IF(D41=0,0,BM41/D41)*100</f>
        <v>0</v>
      </c>
      <c r="EM41" s="19" t="n">
        <f aca="false">IF(D41=0,0,BN41/D41)*100</f>
        <v>0</v>
      </c>
      <c r="EN41" s="19" t="n">
        <f aca="false">IF(D41=0,0,BO41/D41)*100</f>
        <v>0.813008130081301</v>
      </c>
      <c r="EO41" s="19" t="n">
        <f aca="false">IF(D41=0,0,BP41/D41)*100</f>
        <v>0</v>
      </c>
      <c r="EP41" s="19" t="n">
        <f aca="false">IF(D41=0,0,BQ41/D41)*100</f>
        <v>0</v>
      </c>
      <c r="EQ41" s="19" t="n">
        <f aca="false">IF(D41=0,0,BR41/D41)*100</f>
        <v>0</v>
      </c>
      <c r="ER41" s="19" t="n">
        <f aca="false">IF(D41=0,0,BS41/D41)*100</f>
        <v>0.813008130081301</v>
      </c>
      <c r="ES41" s="19" t="n">
        <f aca="false">IF(D41=0,0,BT41/D41)*100</f>
        <v>0</v>
      </c>
      <c r="ET41" s="19" t="n">
        <f aca="false">IF(D41=0,0,BU41/D41)*100</f>
        <v>0</v>
      </c>
      <c r="EU41" s="19" t="n">
        <f aca="false">IF(D41=0,0,BV41/D41)*100</f>
        <v>0.813008130081301</v>
      </c>
      <c r="EV41" s="19" t="n">
        <f aca="false">IF(D41=0,0,BW41/D41)*100</f>
        <v>0</v>
      </c>
      <c r="EW41" s="19" t="n">
        <f aca="false">IF(D41=0,0,BX41/D41)*100</f>
        <v>0</v>
      </c>
      <c r="EX41" s="19" t="n">
        <f aca="false">IF(D41=0,0,BY41/D41)*100</f>
        <v>1.6260162601626</v>
      </c>
      <c r="EY41" s="19" t="n">
        <f aca="false">IF(D41=0,0,BZ41/D41)*100</f>
        <v>0</v>
      </c>
      <c r="EZ41" s="19" t="n">
        <f aca="false">IF(D41=0,0,CA41/D41)*100</f>
        <v>0.813008130081301</v>
      </c>
      <c r="FA41" s="19" t="n">
        <f aca="false">IF(D41=0,0,CB41/D41)*100</f>
        <v>0</v>
      </c>
      <c r="FB41" s="20" t="n">
        <f aca="false">IF(D41=0,0,CC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53</v>
      </c>
      <c r="E42" s="22"/>
      <c r="F42" s="22"/>
      <c r="G42" s="22"/>
      <c r="H42" s="22"/>
      <c r="I42" s="22" t="n">
        <v>7</v>
      </c>
      <c r="J42" s="22" t="n">
        <v>13</v>
      </c>
      <c r="K42" s="22"/>
      <c r="L42" s="22"/>
      <c r="M42" s="22"/>
      <c r="N42" s="22"/>
      <c r="O42" s="22" t="n">
        <v>7</v>
      </c>
      <c r="P42" s="22" t="n">
        <v>16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9</v>
      </c>
      <c r="AA42" s="22" t="n">
        <v>5</v>
      </c>
      <c r="AB42" s="22"/>
      <c r="AC42" s="22"/>
      <c r="AD42" s="22" t="n">
        <v>1</v>
      </c>
      <c r="AE42" s="22"/>
      <c r="AF42" s="22" t="n">
        <v>3</v>
      </c>
      <c r="AG42" s="22" t="n">
        <v>3</v>
      </c>
      <c r="AH42" s="22" t="n">
        <v>3</v>
      </c>
      <c r="AI42" s="22"/>
      <c r="AJ42" s="22" t="n">
        <v>24</v>
      </c>
      <c r="AK42" s="22"/>
      <c r="AL42" s="22"/>
      <c r="AM42" s="22"/>
      <c r="AN42" s="22" t="n">
        <v>8</v>
      </c>
      <c r="AO42" s="22" t="n">
        <v>2</v>
      </c>
      <c r="AP42" s="22" t="n">
        <v>3</v>
      </c>
      <c r="AQ42" s="22"/>
      <c r="AR42" s="22" t="n">
        <v>7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 t="n">
        <v>20</v>
      </c>
      <c r="BE42" s="22"/>
      <c r="BF42" s="22"/>
      <c r="BG42" s="22"/>
      <c r="BH42" s="22"/>
      <c r="BI42" s="22"/>
      <c r="BJ42" s="22"/>
      <c r="BK42" s="22"/>
      <c r="BL42" s="22"/>
      <c r="BM42" s="22" t="n">
        <v>1</v>
      </c>
      <c r="BN42" s="22" t="n">
        <v>1</v>
      </c>
      <c r="BO42" s="22" t="n">
        <v>1</v>
      </c>
      <c r="BP42" s="22"/>
      <c r="BQ42" s="22"/>
      <c r="BR42" s="22"/>
      <c r="BS42" s="22" t="n">
        <v>1</v>
      </c>
      <c r="BT42" s="22"/>
      <c r="BU42" s="22" t="n">
        <v>3</v>
      </c>
      <c r="BV42" s="22" t="n">
        <v>5</v>
      </c>
      <c r="BW42" s="22"/>
      <c r="BX42" s="22" t="n">
        <v>2</v>
      </c>
      <c r="BY42" s="22"/>
      <c r="BZ42" s="22"/>
      <c r="CA42" s="22" t="n">
        <v>3</v>
      </c>
      <c r="CB42" s="22"/>
      <c r="CC42" s="22" t="n">
        <v>5</v>
      </c>
      <c r="CD42" s="23" t="n">
        <f aca="false">IF(D42=0,0,E42/D42)*100</f>
        <v>0</v>
      </c>
      <c r="CE42" s="23" t="n">
        <f aca="false">IF(D42=0,0,F42/D42)*100</f>
        <v>0</v>
      </c>
      <c r="CF42" s="23" t="n">
        <f aca="false">IF(D42=0,0,G42/D42)*100</f>
        <v>0</v>
      </c>
      <c r="CG42" s="23" t="n">
        <f aca="false">IF(D42=0,0,H42/D42)*100</f>
        <v>0</v>
      </c>
      <c r="CH42" s="23" t="n">
        <f aca="false">IF(D42=0,0,I42/D42)*100</f>
        <v>4.57516339869281</v>
      </c>
      <c r="CI42" s="23" t="n">
        <f aca="false">IF(D42=0,0,J42/D42)*100</f>
        <v>8.49673202614379</v>
      </c>
      <c r="CJ42" s="23" t="n">
        <f aca="false">IF(D42=0,0,K42/D42)*100</f>
        <v>0</v>
      </c>
      <c r="CK42" s="23" t="n">
        <f aca="false">IF(D42=0,0,L42/D42)*100</f>
        <v>0</v>
      </c>
      <c r="CL42" s="23" t="n">
        <f aca="false">IF(D42=0,0,M42/D42)*100</f>
        <v>0</v>
      </c>
      <c r="CM42" s="23" t="n">
        <f aca="false">IF(D42=0,0,N42/D42)*100</f>
        <v>0</v>
      </c>
      <c r="CN42" s="23" t="n">
        <f aca="false">IF(D42=0,0,O42/D42)*100</f>
        <v>4.57516339869281</v>
      </c>
      <c r="CO42" s="23" t="n">
        <f aca="false">IF(D42=0,0,P42/D42)*100</f>
        <v>10.4575163398693</v>
      </c>
      <c r="CP42" s="23" t="n">
        <f aca="false">IF(D42=0,0,Q42/D42)*100</f>
        <v>0</v>
      </c>
      <c r="CQ42" s="23" t="n">
        <f aca="false">IF(D42=0,0,R42/D42)*100</f>
        <v>0</v>
      </c>
      <c r="CR42" s="23" t="n">
        <f aca="false">IF(D42=0,0,S42/D42)*100</f>
        <v>0</v>
      </c>
      <c r="CS42" s="23" t="n">
        <f aca="false">IF(D42=0,0,T42/D42)*100</f>
        <v>0</v>
      </c>
      <c r="CT42" s="23" t="n">
        <f aca="false">IF(D42=0,0,U42/D42)*100</f>
        <v>0</v>
      </c>
      <c r="CU42" s="23" t="n">
        <f aca="false">IF(D42=0,0,V42/D42)*100</f>
        <v>0</v>
      </c>
      <c r="CV42" s="23" t="n">
        <f aca="false">IF(D42=0,0,W42/D42)*100</f>
        <v>0</v>
      </c>
      <c r="CW42" s="23" t="n">
        <f aca="false">IF(D42=0,0,X42/D42)*100</f>
        <v>0</v>
      </c>
      <c r="CX42" s="23" t="n">
        <f aca="false">IF(D42=0,0,Y42/D42)*100</f>
        <v>0</v>
      </c>
      <c r="CY42" s="23" t="n">
        <f aca="false">IF(D42=0,0,Z42/D42)*100</f>
        <v>5.88235294117647</v>
      </c>
      <c r="CZ42" s="23" t="n">
        <f aca="false">IF(D42=0,0,AA42/D42)*100</f>
        <v>3.26797385620915</v>
      </c>
      <c r="DA42" s="23" t="n">
        <f aca="false">IF(D42=0,0,AB42/D42)*100</f>
        <v>0</v>
      </c>
      <c r="DB42" s="23" t="n">
        <f aca="false">IF(D42=0,0,AC42/D42)*100</f>
        <v>0</v>
      </c>
      <c r="DC42" s="23" t="n">
        <f aca="false">IF(D42=0,0,AD42/D42)*100</f>
        <v>0.65359477124183</v>
      </c>
      <c r="DD42" s="23" t="n">
        <f aca="false">IF(D42=0,0,AE42/D42)*100</f>
        <v>0</v>
      </c>
      <c r="DE42" s="23" t="n">
        <f aca="false">IF(D42=0,0,AF42/D42)*100</f>
        <v>1.96078431372549</v>
      </c>
      <c r="DF42" s="23" t="n">
        <f aca="false">IF(D42=0,0,AG42/D42)*100</f>
        <v>1.96078431372549</v>
      </c>
      <c r="DG42" s="23" t="n">
        <f aca="false">IF(D42=0,0,AH42/D42)*100</f>
        <v>1.96078431372549</v>
      </c>
      <c r="DH42" s="23" t="n">
        <f aca="false">IF(D42=0,0,AI42/D42)*100</f>
        <v>0</v>
      </c>
      <c r="DI42" s="23" t="n">
        <f aca="false">IF(D42=0,0,AJ42/D42)*100</f>
        <v>15.6862745098039</v>
      </c>
      <c r="DJ42" s="23" t="n">
        <f aca="false">IF(D42=0,0,AK42/D42)*100</f>
        <v>0</v>
      </c>
      <c r="DK42" s="23" t="n">
        <f aca="false">IF(D42=0,0,AL42/D42)*100</f>
        <v>0</v>
      </c>
      <c r="DL42" s="23" t="n">
        <f aca="false">IF(D42=0,0,AM42/D42)*100</f>
        <v>0</v>
      </c>
      <c r="DM42" s="23" t="n">
        <f aca="false">IF(D42=0,0,AN42/D42)*100</f>
        <v>5.22875816993464</v>
      </c>
      <c r="DN42" s="23" t="n">
        <f aca="false">IF(D42=0,0,AO42/D42)*100</f>
        <v>1.30718954248366</v>
      </c>
      <c r="DO42" s="23" t="n">
        <f aca="false">IF(D42=0,0,AP42/D42)*100</f>
        <v>1.96078431372549</v>
      </c>
      <c r="DP42" s="23" t="n">
        <f aca="false">IF(D42=0,0,AQ42/D42)*100</f>
        <v>0</v>
      </c>
      <c r="DQ42" s="23" t="n">
        <f aca="false">IF(D42=0,0,AR42/D42)*100</f>
        <v>4.57516339869281</v>
      </c>
      <c r="DR42" s="23" t="n">
        <f aca="false">IF(D42=0,0,AS42/D42)*100</f>
        <v>0</v>
      </c>
      <c r="DS42" s="23" t="n">
        <f aca="false">IF(D42=0,0,AT42/D42)*100</f>
        <v>0</v>
      </c>
      <c r="DT42" s="23" t="n">
        <f aca="false">IF(D42=0,0,AU42/D42)*100</f>
        <v>0</v>
      </c>
      <c r="DU42" s="23" t="n">
        <f aca="false">IF(D42=0,0,AV42/D42)*100</f>
        <v>0</v>
      </c>
      <c r="DV42" s="23" t="n">
        <f aca="false">IF(D42=0,0,AW42/D42)*100</f>
        <v>0</v>
      </c>
      <c r="DW42" s="23" t="n">
        <f aca="false">IF(D42=0,0,AX42/D42)*100</f>
        <v>0</v>
      </c>
      <c r="DX42" s="23" t="n">
        <f aca="false">IF(D42=0,0,AY42/D42)*100</f>
        <v>0</v>
      </c>
      <c r="DY42" s="23" t="n">
        <f aca="false">IF(D42=0,0,AZ42/D42)*100</f>
        <v>0</v>
      </c>
      <c r="DZ42" s="23" t="n">
        <f aca="false">IF(D42=0,0,BA42/D42)*100</f>
        <v>0</v>
      </c>
      <c r="EA42" s="23" t="n">
        <f aca="false">IF(D42=0,0,BB42/D42)*100</f>
        <v>0</v>
      </c>
      <c r="EB42" s="23" t="n">
        <f aca="false">IF(D42=0,0,BC42/D42)*100</f>
        <v>0</v>
      </c>
      <c r="EC42" s="23" t="n">
        <f aca="false">IF(D42=0,0,BD42/D42)*100</f>
        <v>13.0718954248366</v>
      </c>
      <c r="ED42" s="23" t="n">
        <f aca="false">IF(D42=0,0,BE42/D42)*100</f>
        <v>0</v>
      </c>
      <c r="EE42" s="23" t="n">
        <f aca="false">IF(D42=0,0,BF42/D42)*100</f>
        <v>0</v>
      </c>
      <c r="EF42" s="23" t="n">
        <f aca="false">IF(D42=0,0,BG42/D42)*100</f>
        <v>0</v>
      </c>
      <c r="EG42" s="23" t="n">
        <f aca="false">IF(D42=0,0,BH42/D42)*100</f>
        <v>0</v>
      </c>
      <c r="EH42" s="23" t="n">
        <f aca="false">IF(D42=0,0,BI42/D42)*100</f>
        <v>0</v>
      </c>
      <c r="EI42" s="23" t="n">
        <f aca="false">IF(D42=0,0,BJ42/D42)*100</f>
        <v>0</v>
      </c>
      <c r="EJ42" s="23" t="n">
        <f aca="false">IF(D42=0,0,BK42/D42)*100</f>
        <v>0</v>
      </c>
      <c r="EK42" s="23" t="n">
        <f aca="false">IF(D42=0,0,BL42/D42)*100</f>
        <v>0</v>
      </c>
      <c r="EL42" s="23" t="n">
        <f aca="false">IF(D42=0,0,BM42/D42)*100</f>
        <v>0.65359477124183</v>
      </c>
      <c r="EM42" s="23" t="n">
        <f aca="false">IF(D42=0,0,BN42/D42)*100</f>
        <v>0.65359477124183</v>
      </c>
      <c r="EN42" s="23" t="n">
        <f aca="false">IF(D42=0,0,BO42/D42)*100</f>
        <v>0.65359477124183</v>
      </c>
      <c r="EO42" s="23" t="n">
        <f aca="false">IF(D42=0,0,BP42/D42)*100</f>
        <v>0</v>
      </c>
      <c r="EP42" s="23" t="n">
        <f aca="false">IF(D42=0,0,BQ42/D42)*100</f>
        <v>0</v>
      </c>
      <c r="EQ42" s="23" t="n">
        <f aca="false">IF(D42=0,0,BR42/D42)*100</f>
        <v>0</v>
      </c>
      <c r="ER42" s="23" t="n">
        <f aca="false">IF(D42=0,0,BS42/D42)*100</f>
        <v>0.65359477124183</v>
      </c>
      <c r="ES42" s="23" t="n">
        <f aca="false">IF(D42=0,0,BT42/D42)*100</f>
        <v>0</v>
      </c>
      <c r="ET42" s="23" t="n">
        <f aca="false">IF(D42=0,0,BU42/D42)*100</f>
        <v>1.96078431372549</v>
      </c>
      <c r="EU42" s="23" t="n">
        <f aca="false">IF(D42=0,0,BV42/D42)*100</f>
        <v>3.26797385620915</v>
      </c>
      <c r="EV42" s="23" t="n">
        <f aca="false">IF(D42=0,0,BW42/D42)*100</f>
        <v>0</v>
      </c>
      <c r="EW42" s="23" t="n">
        <f aca="false">IF(D42=0,0,BX42/D42)*100</f>
        <v>1.30718954248366</v>
      </c>
      <c r="EX42" s="23" t="n">
        <f aca="false">IF(D42=0,0,BY42/D42)*100</f>
        <v>0</v>
      </c>
      <c r="EY42" s="23" t="n">
        <f aca="false">IF(D42=0,0,BZ42/D42)*100</f>
        <v>0</v>
      </c>
      <c r="EZ42" s="23" t="n">
        <f aca="false">IF(D42=0,0,CA42/D42)*100</f>
        <v>1.96078431372549</v>
      </c>
      <c r="FA42" s="23" t="n">
        <f aca="false">IF(D42=0,0,CB42/D42)*100</f>
        <v>0</v>
      </c>
      <c r="FB42" s="24" t="n">
        <f aca="false">IF(D42=0,0,CC42/D42)*100</f>
        <v>3.26797385620915</v>
      </c>
    </row>
    <row r="43" customFormat="false" ht="12" hidden="false" customHeight="false" outlineLevel="0" collapsed="false"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</row>
  </sheetData>
  <mergeCells count="5">
    <mergeCell ref="A1:A3"/>
    <mergeCell ref="B1:C2"/>
    <mergeCell ref="D1:CC1"/>
    <mergeCell ref="CD1:F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trav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5-12T09:01:38Z</dcterms:modified>
  <cp:revision>0</cp:revision>
  <dc:subject/>
  <dc:title/>
</cp:coreProperties>
</file>