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4" min="4" style="3" width="8.66"/>
    <col collapsed="false" customWidth="true" hidden="false" outlineLevel="0" max="29" min="5" style="4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4.4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069</v>
      </c>
      <c r="E5" s="22" t="n">
        <v>108</v>
      </c>
      <c r="F5" s="22" t="n">
        <v>201</v>
      </c>
      <c r="G5" s="22" t="n">
        <v>54</v>
      </c>
      <c r="H5" s="22" t="n">
        <v>36</v>
      </c>
      <c r="I5" s="22" t="n">
        <v>574</v>
      </c>
      <c r="J5" s="22" t="n">
        <v>328</v>
      </c>
      <c r="K5" s="22" t="n">
        <v>376</v>
      </c>
      <c r="L5" s="22" t="n">
        <v>121</v>
      </c>
      <c r="M5" s="22" t="n">
        <v>166</v>
      </c>
      <c r="N5" s="22" t="n">
        <v>57</v>
      </c>
      <c r="O5" s="22" t="n">
        <v>60</v>
      </c>
      <c r="P5" s="22" t="n">
        <v>146</v>
      </c>
      <c r="Q5" s="22" t="n">
        <v>34</v>
      </c>
      <c r="R5" s="22" t="n">
        <v>56</v>
      </c>
      <c r="S5" s="22" t="n">
        <v>420</v>
      </c>
      <c r="T5" s="22" t="n">
        <v>73</v>
      </c>
      <c r="U5" s="22" t="n">
        <v>42</v>
      </c>
      <c r="V5" s="22" t="n">
        <v>66</v>
      </c>
      <c r="W5" s="22" t="n">
        <v>57</v>
      </c>
      <c r="X5" s="22" t="n">
        <v>59</v>
      </c>
      <c r="Y5" s="22" t="n">
        <v>2</v>
      </c>
      <c r="Z5" s="22" t="n">
        <v>19</v>
      </c>
      <c r="AA5" s="22"/>
      <c r="AB5" s="22" t="n">
        <v>14</v>
      </c>
      <c r="AC5" s="22"/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862</v>
      </c>
      <c r="E6" s="26" t="n">
        <v>87</v>
      </c>
      <c r="F6" s="26" t="n">
        <v>234</v>
      </c>
      <c r="G6" s="26" t="n">
        <v>148</v>
      </c>
      <c r="H6" s="26" t="n">
        <v>63</v>
      </c>
      <c r="I6" s="26" t="n">
        <v>425</v>
      </c>
      <c r="J6" s="26" t="n">
        <v>472</v>
      </c>
      <c r="K6" s="26" t="n">
        <v>356</v>
      </c>
      <c r="L6" s="26" t="n">
        <v>187</v>
      </c>
      <c r="M6" s="26" t="n">
        <v>293</v>
      </c>
      <c r="N6" s="26" t="n">
        <v>76</v>
      </c>
      <c r="O6" s="26" t="n">
        <v>107</v>
      </c>
      <c r="P6" s="26" t="n">
        <v>167</v>
      </c>
      <c r="Q6" s="26" t="n">
        <v>48</v>
      </c>
      <c r="R6" s="26" t="n">
        <v>190</v>
      </c>
      <c r="S6" s="26" t="n">
        <v>419</v>
      </c>
      <c r="T6" s="26" t="n">
        <v>95</v>
      </c>
      <c r="U6" s="26" t="n">
        <v>32</v>
      </c>
      <c r="V6" s="26" t="n">
        <v>243</v>
      </c>
      <c r="W6" s="26" t="n">
        <v>50</v>
      </c>
      <c r="X6" s="26" t="n">
        <v>38</v>
      </c>
      <c r="Y6" s="26"/>
      <c r="Z6" s="26" t="n">
        <v>4</v>
      </c>
      <c r="AA6" s="26"/>
      <c r="AB6" s="26" t="n">
        <v>128</v>
      </c>
      <c r="AC6" s="26"/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466</v>
      </c>
      <c r="E7" s="26" t="n">
        <v>50</v>
      </c>
      <c r="F7" s="26" t="n">
        <v>181</v>
      </c>
      <c r="G7" s="26" t="n">
        <v>71</v>
      </c>
      <c r="H7" s="26" t="n">
        <v>102</v>
      </c>
      <c r="I7" s="26" t="n">
        <v>343</v>
      </c>
      <c r="J7" s="26" t="n">
        <v>318</v>
      </c>
      <c r="K7" s="26" t="n">
        <v>223</v>
      </c>
      <c r="L7" s="26" t="n">
        <v>95</v>
      </c>
      <c r="M7" s="26" t="n">
        <v>235</v>
      </c>
      <c r="N7" s="26" t="n">
        <v>74</v>
      </c>
      <c r="O7" s="26" t="n">
        <v>89</v>
      </c>
      <c r="P7" s="26" t="n">
        <v>138</v>
      </c>
      <c r="Q7" s="26" t="n">
        <v>28</v>
      </c>
      <c r="R7" s="26" t="n">
        <v>78</v>
      </c>
      <c r="S7" s="26" t="n">
        <v>216</v>
      </c>
      <c r="T7" s="26" t="n">
        <v>46</v>
      </c>
      <c r="U7" s="26" t="n">
        <v>13</v>
      </c>
      <c r="V7" s="26" t="n">
        <v>35</v>
      </c>
      <c r="W7" s="26" t="n">
        <v>34</v>
      </c>
      <c r="X7" s="26" t="n">
        <v>55</v>
      </c>
      <c r="Y7" s="26" t="n">
        <v>6</v>
      </c>
      <c r="Z7" s="26" t="n">
        <v>17</v>
      </c>
      <c r="AA7" s="26" t="n">
        <v>1</v>
      </c>
      <c r="AB7" s="26" t="n">
        <v>18</v>
      </c>
      <c r="AC7" s="26"/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540</v>
      </c>
      <c r="E8" s="26" t="n">
        <v>52</v>
      </c>
      <c r="F8" s="26" t="n">
        <v>174</v>
      </c>
      <c r="G8" s="26" t="n">
        <v>15</v>
      </c>
      <c r="H8" s="26" t="n">
        <v>44</v>
      </c>
      <c r="I8" s="26" t="n">
        <v>329</v>
      </c>
      <c r="J8" s="26" t="n">
        <v>418</v>
      </c>
      <c r="K8" s="26" t="n">
        <v>236</v>
      </c>
      <c r="L8" s="26" t="n">
        <v>137</v>
      </c>
      <c r="M8" s="26" t="n">
        <v>159</v>
      </c>
      <c r="N8" s="26" t="n">
        <v>71</v>
      </c>
      <c r="O8" s="26" t="n">
        <v>40</v>
      </c>
      <c r="P8" s="26" t="n">
        <v>129</v>
      </c>
      <c r="Q8" s="26" t="n">
        <v>32</v>
      </c>
      <c r="R8" s="26" t="n">
        <v>75</v>
      </c>
      <c r="S8" s="26" t="n">
        <v>199</v>
      </c>
      <c r="T8" s="26" t="n">
        <v>104</v>
      </c>
      <c r="U8" s="26" t="n">
        <v>19</v>
      </c>
      <c r="V8" s="26" t="n">
        <v>67</v>
      </c>
      <c r="W8" s="26" t="n">
        <v>101</v>
      </c>
      <c r="X8" s="26" t="n">
        <v>62</v>
      </c>
      <c r="Y8" s="26" t="n">
        <v>38</v>
      </c>
      <c r="Z8" s="26" t="n">
        <v>13</v>
      </c>
      <c r="AA8" s="26"/>
      <c r="AB8" s="26" t="n">
        <v>12</v>
      </c>
      <c r="AC8" s="26" t="n">
        <v>14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209</v>
      </c>
      <c r="E9" s="26" t="n">
        <v>35</v>
      </c>
      <c r="F9" s="26" t="n">
        <v>160</v>
      </c>
      <c r="G9" s="26" t="n">
        <v>139</v>
      </c>
      <c r="H9" s="26" t="n">
        <v>134</v>
      </c>
      <c r="I9" s="26" t="n">
        <v>292</v>
      </c>
      <c r="J9" s="26" t="n">
        <v>403</v>
      </c>
      <c r="K9" s="26" t="n">
        <v>289</v>
      </c>
      <c r="L9" s="26" t="n">
        <v>154</v>
      </c>
      <c r="M9" s="26" t="n">
        <v>415</v>
      </c>
      <c r="N9" s="26" t="n">
        <v>190</v>
      </c>
      <c r="O9" s="26" t="n">
        <v>86</v>
      </c>
      <c r="P9" s="26" t="n">
        <v>112</v>
      </c>
      <c r="Q9" s="26" t="n">
        <v>44</v>
      </c>
      <c r="R9" s="26" t="n">
        <v>109</v>
      </c>
      <c r="S9" s="26" t="n">
        <v>284</v>
      </c>
      <c r="T9" s="26" t="n">
        <v>23</v>
      </c>
      <c r="U9" s="26" t="n">
        <v>18</v>
      </c>
      <c r="V9" s="26" t="n">
        <v>100</v>
      </c>
      <c r="W9" s="26" t="n">
        <v>43</v>
      </c>
      <c r="X9" s="26" t="n">
        <v>21</v>
      </c>
      <c r="Y9" s="26" t="n">
        <v>30</v>
      </c>
      <c r="Z9" s="26" t="n">
        <v>15</v>
      </c>
      <c r="AA9" s="26" t="n">
        <v>8</v>
      </c>
      <c r="AB9" s="26" t="n">
        <v>104</v>
      </c>
      <c r="AC9" s="26" t="n">
        <v>1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464</v>
      </c>
      <c r="E10" s="26" t="n">
        <v>40</v>
      </c>
      <c r="F10" s="26" t="n">
        <v>139</v>
      </c>
      <c r="G10" s="26" t="n">
        <v>2</v>
      </c>
      <c r="H10" s="26" t="n">
        <v>42</v>
      </c>
      <c r="I10" s="26" t="n">
        <v>311</v>
      </c>
      <c r="J10" s="26" t="n">
        <v>275</v>
      </c>
      <c r="K10" s="26" t="n">
        <v>102</v>
      </c>
      <c r="L10" s="26" t="n">
        <v>107</v>
      </c>
      <c r="M10" s="26" t="n">
        <v>122</v>
      </c>
      <c r="N10" s="26" t="n">
        <v>34</v>
      </c>
      <c r="O10" s="26" t="n">
        <v>25</v>
      </c>
      <c r="P10" s="26" t="n">
        <v>105</v>
      </c>
      <c r="Q10" s="26" t="n">
        <v>13</v>
      </c>
      <c r="R10" s="26" t="n">
        <v>2</v>
      </c>
      <c r="S10" s="26"/>
      <c r="T10" s="26"/>
      <c r="U10" s="26" t="n">
        <v>27</v>
      </c>
      <c r="V10" s="26" t="n">
        <v>53</v>
      </c>
      <c r="W10" s="26" t="n">
        <v>34</v>
      </c>
      <c r="X10" s="26" t="n">
        <v>15</v>
      </c>
      <c r="Y10" s="26" t="n">
        <v>1</v>
      </c>
      <c r="Z10" s="26" t="n">
        <v>9</v>
      </c>
      <c r="AA10" s="26"/>
      <c r="AB10" s="26" t="n">
        <v>6</v>
      </c>
      <c r="AC10" s="26"/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995</v>
      </c>
      <c r="E11" s="26" t="n">
        <v>28</v>
      </c>
      <c r="F11" s="26" t="n">
        <v>16</v>
      </c>
      <c r="G11" s="26"/>
      <c r="H11" s="26" t="n">
        <v>21</v>
      </c>
      <c r="I11" s="26" t="n">
        <v>82</v>
      </c>
      <c r="J11" s="26" t="n">
        <v>162</v>
      </c>
      <c r="K11" s="26" t="n">
        <v>90</v>
      </c>
      <c r="L11" s="26" t="n">
        <v>72</v>
      </c>
      <c r="M11" s="26" t="n">
        <v>55</v>
      </c>
      <c r="N11" s="26" t="n">
        <v>4</v>
      </c>
      <c r="O11" s="26" t="n">
        <v>10</v>
      </c>
      <c r="P11" s="26" t="n">
        <v>56</v>
      </c>
      <c r="Q11" s="26" t="n">
        <v>15</v>
      </c>
      <c r="R11" s="26" t="n">
        <v>58</v>
      </c>
      <c r="S11" s="26" t="n">
        <v>227</v>
      </c>
      <c r="T11" s="26" t="n">
        <v>12</v>
      </c>
      <c r="U11" s="26" t="n">
        <v>8</v>
      </c>
      <c r="V11" s="26" t="n">
        <v>46</v>
      </c>
      <c r="W11" s="26" t="n">
        <v>14</v>
      </c>
      <c r="X11" s="26"/>
      <c r="Y11" s="26"/>
      <c r="Z11" s="26" t="n">
        <v>2</v>
      </c>
      <c r="AA11" s="26"/>
      <c r="AB11" s="26" t="n">
        <v>17</v>
      </c>
      <c r="AC11" s="26"/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41</v>
      </c>
      <c r="E12" s="26" t="n">
        <v>2</v>
      </c>
      <c r="F12" s="26" t="n">
        <v>54</v>
      </c>
      <c r="G12" s="26" t="n">
        <v>4</v>
      </c>
      <c r="H12" s="26" t="n">
        <v>18</v>
      </c>
      <c r="I12" s="26" t="n">
        <v>41</v>
      </c>
      <c r="J12" s="26" t="n">
        <v>2</v>
      </c>
      <c r="K12" s="26" t="n">
        <v>56</v>
      </c>
      <c r="L12" s="26" t="n">
        <v>2</v>
      </c>
      <c r="M12" s="26" t="n">
        <v>72</v>
      </c>
      <c r="N12" s="26" t="n">
        <v>39</v>
      </c>
      <c r="O12" s="26" t="n">
        <v>5</v>
      </c>
      <c r="P12" s="26" t="n">
        <v>20</v>
      </c>
      <c r="Q12" s="26" t="n">
        <v>19</v>
      </c>
      <c r="R12" s="26" t="n">
        <v>2</v>
      </c>
      <c r="S12" s="26"/>
      <c r="T12" s="26" t="n">
        <v>29</v>
      </c>
      <c r="U12" s="26" t="n">
        <v>12</v>
      </c>
      <c r="V12" s="26" t="n">
        <v>14</v>
      </c>
      <c r="W12" s="26" t="n">
        <v>24</v>
      </c>
      <c r="X12" s="26" t="n">
        <v>1</v>
      </c>
      <c r="Y12" s="26" t="n">
        <v>1</v>
      </c>
      <c r="Z12" s="26" t="n">
        <v>12</v>
      </c>
      <c r="AA12" s="26" t="n">
        <v>5</v>
      </c>
      <c r="AB12" s="26" t="n">
        <v>7</v>
      </c>
      <c r="AC12" s="26"/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84</v>
      </c>
      <c r="E13" s="26" t="n">
        <v>2</v>
      </c>
      <c r="F13" s="26" t="n">
        <v>2</v>
      </c>
      <c r="G13" s="26"/>
      <c r="H13" s="26"/>
      <c r="I13" s="26"/>
      <c r="J13" s="26"/>
      <c r="K13" s="26"/>
      <c r="L13" s="26"/>
      <c r="M13" s="26" t="n">
        <v>28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308</v>
      </c>
      <c r="E14" s="26" t="n">
        <v>24</v>
      </c>
      <c r="F14" s="26" t="n">
        <v>12</v>
      </c>
      <c r="G14" s="26" t="n">
        <v>4</v>
      </c>
      <c r="H14" s="26" t="n">
        <v>1</v>
      </c>
      <c r="I14" s="26" t="n">
        <v>203</v>
      </c>
      <c r="J14" s="26" t="n">
        <v>3</v>
      </c>
      <c r="K14" s="26" t="n">
        <v>7</v>
      </c>
      <c r="L14" s="26" t="n">
        <v>3</v>
      </c>
      <c r="M14" s="26" t="n">
        <v>4</v>
      </c>
      <c r="N14" s="26" t="n">
        <v>5</v>
      </c>
      <c r="O14" s="26" t="n">
        <v>1</v>
      </c>
      <c r="P14" s="26" t="n">
        <v>5</v>
      </c>
      <c r="Q14" s="26"/>
      <c r="R14" s="26"/>
      <c r="S14" s="26"/>
      <c r="T14" s="26" t="n">
        <v>7</v>
      </c>
      <c r="U14" s="26" t="n">
        <v>1</v>
      </c>
      <c r="V14" s="26"/>
      <c r="W14" s="26" t="n">
        <v>27</v>
      </c>
      <c r="X14" s="26"/>
      <c r="Y14" s="26"/>
      <c r="Z14" s="26"/>
      <c r="AA14" s="26"/>
      <c r="AB14" s="26" t="n">
        <v>1</v>
      </c>
      <c r="AC14" s="26"/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73</v>
      </c>
      <c r="E15" s="26" t="n">
        <v>3</v>
      </c>
      <c r="F15" s="26" t="n">
        <v>16</v>
      </c>
      <c r="G15" s="26"/>
      <c r="H15" s="26" t="n">
        <v>1</v>
      </c>
      <c r="I15" s="26" t="n">
        <v>59</v>
      </c>
      <c r="J15" s="26" t="n">
        <v>35</v>
      </c>
      <c r="K15" s="26" t="n">
        <v>17</v>
      </c>
      <c r="L15" s="26" t="n">
        <v>7</v>
      </c>
      <c r="M15" s="26" t="n">
        <v>15</v>
      </c>
      <c r="N15" s="26" t="n">
        <v>4</v>
      </c>
      <c r="O15" s="26" t="n">
        <v>31</v>
      </c>
      <c r="P15" s="26" t="n">
        <v>5</v>
      </c>
      <c r="Q15" s="26"/>
      <c r="R15" s="26" t="n">
        <v>7</v>
      </c>
      <c r="S15" s="26" t="n">
        <v>31</v>
      </c>
      <c r="T15" s="26" t="n">
        <v>13</v>
      </c>
      <c r="U15" s="26" t="n">
        <v>4</v>
      </c>
      <c r="V15" s="26"/>
      <c r="W15" s="26" t="n">
        <v>11</v>
      </c>
      <c r="X15" s="26"/>
      <c r="Y15" s="26"/>
      <c r="Z15" s="26" t="n">
        <v>2</v>
      </c>
      <c r="AA15" s="26"/>
      <c r="AB15" s="26" t="n">
        <v>3</v>
      </c>
      <c r="AC15" s="26" t="n">
        <v>9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46</v>
      </c>
      <c r="E16" s="26" t="n">
        <v>5</v>
      </c>
      <c r="F16" s="26" t="n">
        <v>11</v>
      </c>
      <c r="G16" s="26"/>
      <c r="H16" s="26" t="n">
        <v>3</v>
      </c>
      <c r="I16" s="26" t="n">
        <v>51</v>
      </c>
      <c r="J16" s="26" t="n">
        <v>14</v>
      </c>
      <c r="K16" s="26" t="n">
        <v>16</v>
      </c>
      <c r="L16" s="26" t="n">
        <v>13</v>
      </c>
      <c r="M16" s="26" t="n">
        <v>6</v>
      </c>
      <c r="N16" s="26" t="n">
        <v>4</v>
      </c>
      <c r="O16" s="26" t="n">
        <v>26</v>
      </c>
      <c r="P16" s="26" t="n">
        <v>17</v>
      </c>
      <c r="Q16" s="26"/>
      <c r="R16" s="26" t="n">
        <v>6</v>
      </c>
      <c r="S16" s="26" t="n">
        <v>35</v>
      </c>
      <c r="T16" s="26" t="n">
        <v>10</v>
      </c>
      <c r="U16" s="26" t="n">
        <v>3</v>
      </c>
      <c r="V16" s="26" t="n">
        <v>15</v>
      </c>
      <c r="W16" s="26" t="n">
        <v>8</v>
      </c>
      <c r="X16" s="26"/>
      <c r="Y16" s="26"/>
      <c r="Z16" s="26" t="n">
        <v>1</v>
      </c>
      <c r="AA16" s="26" t="n">
        <v>1</v>
      </c>
      <c r="AB16" s="26" t="n">
        <v>1</v>
      </c>
      <c r="AC16" s="26"/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411</v>
      </c>
      <c r="E17" s="26" t="n">
        <v>4</v>
      </c>
      <c r="F17" s="26" t="n">
        <v>28</v>
      </c>
      <c r="G17" s="26"/>
      <c r="H17" s="26" t="n">
        <v>6</v>
      </c>
      <c r="I17" s="26" t="n">
        <v>61</v>
      </c>
      <c r="J17" s="26" t="n">
        <v>30</v>
      </c>
      <c r="K17" s="26" t="n">
        <v>30</v>
      </c>
      <c r="L17" s="26" t="n">
        <v>25</v>
      </c>
      <c r="M17" s="26" t="n">
        <v>70</v>
      </c>
      <c r="N17" s="26" t="n">
        <v>3</v>
      </c>
      <c r="O17" s="26" t="n">
        <v>3</v>
      </c>
      <c r="P17" s="26" t="n">
        <v>7</v>
      </c>
      <c r="Q17" s="26"/>
      <c r="R17" s="26" t="n">
        <v>14</v>
      </c>
      <c r="S17" s="26" t="n">
        <v>60</v>
      </c>
      <c r="T17" s="26" t="n">
        <v>15</v>
      </c>
      <c r="U17" s="26"/>
      <c r="V17" s="26" t="n">
        <v>3</v>
      </c>
      <c r="W17" s="26" t="n">
        <v>10</v>
      </c>
      <c r="X17" s="26" t="n">
        <v>37</v>
      </c>
      <c r="Y17" s="26" t="n">
        <v>3</v>
      </c>
      <c r="Z17" s="26" t="n">
        <v>1</v>
      </c>
      <c r="AA17" s="26"/>
      <c r="AB17" s="26"/>
      <c r="AC17" s="26" t="n">
        <v>1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699</v>
      </c>
      <c r="E18" s="26" t="n">
        <v>19</v>
      </c>
      <c r="F18" s="26" t="n">
        <v>78</v>
      </c>
      <c r="G18" s="26" t="n">
        <v>33</v>
      </c>
      <c r="H18" s="26" t="n">
        <v>29</v>
      </c>
      <c r="I18" s="26" t="n">
        <v>98</v>
      </c>
      <c r="J18" s="26" t="n">
        <v>67</v>
      </c>
      <c r="K18" s="26" t="n">
        <v>43</v>
      </c>
      <c r="L18" s="26" t="n">
        <v>39</v>
      </c>
      <c r="M18" s="26" t="n">
        <v>54</v>
      </c>
      <c r="N18" s="26" t="n">
        <v>25</v>
      </c>
      <c r="O18" s="26" t="n">
        <v>3</v>
      </c>
      <c r="P18" s="26" t="n">
        <v>39</v>
      </c>
      <c r="Q18" s="26" t="n">
        <v>15</v>
      </c>
      <c r="R18" s="26" t="n">
        <v>29</v>
      </c>
      <c r="S18" s="26" t="n">
        <v>42</v>
      </c>
      <c r="T18" s="26" t="n">
        <v>1</v>
      </c>
      <c r="U18" s="26" t="n">
        <v>9</v>
      </c>
      <c r="V18" s="26" t="n">
        <v>3</v>
      </c>
      <c r="W18" s="26" t="n">
        <v>27</v>
      </c>
      <c r="X18" s="26" t="n">
        <v>28</v>
      </c>
      <c r="Y18" s="26" t="n">
        <v>11</v>
      </c>
      <c r="Z18" s="26" t="n">
        <v>2</v>
      </c>
      <c r="AA18" s="26"/>
      <c r="AB18" s="26" t="n">
        <v>5</v>
      </c>
      <c r="AC18" s="26"/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928</v>
      </c>
      <c r="E19" s="26" t="n">
        <v>9</v>
      </c>
      <c r="F19" s="26" t="n">
        <v>59</v>
      </c>
      <c r="G19" s="26" t="n">
        <v>3</v>
      </c>
      <c r="H19" s="26" t="n">
        <v>20</v>
      </c>
      <c r="I19" s="26" t="n">
        <v>180</v>
      </c>
      <c r="J19" s="26" t="n">
        <v>153</v>
      </c>
      <c r="K19" s="26" t="n">
        <v>90</v>
      </c>
      <c r="L19" s="26" t="n">
        <v>18</v>
      </c>
      <c r="M19" s="26" t="n">
        <v>76</v>
      </c>
      <c r="N19" s="26" t="n">
        <v>17</v>
      </c>
      <c r="O19" s="26" t="n">
        <v>7</v>
      </c>
      <c r="P19" s="26" t="n">
        <v>31</v>
      </c>
      <c r="Q19" s="26" t="n">
        <v>7</v>
      </c>
      <c r="R19" s="26" t="n">
        <v>13</v>
      </c>
      <c r="S19" s="26" t="n">
        <v>113</v>
      </c>
      <c r="T19" s="26" t="n">
        <v>30</v>
      </c>
      <c r="U19" s="26" t="n">
        <v>3</v>
      </c>
      <c r="V19" s="26" t="n">
        <v>7</v>
      </c>
      <c r="W19" s="26" t="n">
        <v>30</v>
      </c>
      <c r="X19" s="26" t="n">
        <v>28</v>
      </c>
      <c r="Y19" s="26" t="n">
        <v>12</v>
      </c>
      <c r="Z19" s="26" t="n">
        <v>14</v>
      </c>
      <c r="AA19" s="26" t="n">
        <v>1</v>
      </c>
      <c r="AB19" s="26" t="n">
        <v>4</v>
      </c>
      <c r="AC19" s="26" t="n">
        <v>3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689</v>
      </c>
      <c r="E20" s="26" t="n">
        <v>17</v>
      </c>
      <c r="F20" s="26" t="n">
        <v>41</v>
      </c>
      <c r="G20" s="26" t="n">
        <v>1</v>
      </c>
      <c r="H20" s="26" t="n">
        <v>18</v>
      </c>
      <c r="I20" s="26" t="n">
        <v>185</v>
      </c>
      <c r="J20" s="26" t="n">
        <v>78</v>
      </c>
      <c r="K20" s="26" t="n">
        <v>52</v>
      </c>
      <c r="L20" s="26" t="n">
        <v>23</v>
      </c>
      <c r="M20" s="26" t="n">
        <v>44</v>
      </c>
      <c r="N20" s="26" t="n">
        <v>20</v>
      </c>
      <c r="O20" s="26" t="n">
        <v>6</v>
      </c>
      <c r="P20" s="26" t="n">
        <v>23</v>
      </c>
      <c r="Q20" s="26" t="n">
        <v>2</v>
      </c>
      <c r="R20" s="26" t="n">
        <v>11</v>
      </c>
      <c r="S20" s="26" t="n">
        <v>74</v>
      </c>
      <c r="T20" s="26" t="n">
        <v>20</v>
      </c>
      <c r="U20" s="26" t="n">
        <v>11</v>
      </c>
      <c r="V20" s="26" t="n">
        <v>12</v>
      </c>
      <c r="W20" s="26" t="n">
        <v>17</v>
      </c>
      <c r="X20" s="26" t="n">
        <v>23</v>
      </c>
      <c r="Y20" s="26" t="n">
        <v>2</v>
      </c>
      <c r="Z20" s="26" t="n">
        <v>1</v>
      </c>
      <c r="AA20" s="26" t="n">
        <v>1</v>
      </c>
      <c r="AB20" s="26" t="n">
        <v>5</v>
      </c>
      <c r="AC20" s="26" t="n">
        <v>2</v>
      </c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823</v>
      </c>
      <c r="E21" s="26" t="n">
        <v>9</v>
      </c>
      <c r="F21" s="26" t="n">
        <v>69</v>
      </c>
      <c r="G21" s="26" t="n">
        <v>25</v>
      </c>
      <c r="H21" s="26" t="n">
        <v>31</v>
      </c>
      <c r="I21" s="26" t="n">
        <v>149</v>
      </c>
      <c r="J21" s="26" t="n">
        <v>103</v>
      </c>
      <c r="K21" s="26" t="n">
        <v>93</v>
      </c>
      <c r="L21" s="26" t="n">
        <v>50</v>
      </c>
      <c r="M21" s="26" t="n">
        <v>33</v>
      </c>
      <c r="N21" s="26" t="n">
        <v>31</v>
      </c>
      <c r="O21" s="26" t="n">
        <v>7</v>
      </c>
      <c r="P21" s="26" t="n">
        <v>31</v>
      </c>
      <c r="Q21" s="26" t="n">
        <v>8</v>
      </c>
      <c r="R21" s="26" t="n">
        <v>16</v>
      </c>
      <c r="S21" s="26" t="n">
        <v>90</v>
      </c>
      <c r="T21" s="26" t="n">
        <v>9</v>
      </c>
      <c r="U21" s="26" t="n">
        <v>10</v>
      </c>
      <c r="V21" s="26" t="n">
        <v>6</v>
      </c>
      <c r="W21" s="26" t="n">
        <v>16</v>
      </c>
      <c r="X21" s="26" t="n">
        <v>21</v>
      </c>
      <c r="Y21" s="26" t="n">
        <v>8</v>
      </c>
      <c r="Z21" s="26" t="n">
        <v>6</v>
      </c>
      <c r="AA21" s="26" t="n">
        <v>1</v>
      </c>
      <c r="AB21" s="26"/>
      <c r="AC21" s="26" t="n">
        <v>1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836</v>
      </c>
      <c r="E22" s="26" t="n">
        <v>30</v>
      </c>
      <c r="F22" s="26" t="n">
        <v>68</v>
      </c>
      <c r="G22" s="26" t="n">
        <v>2</v>
      </c>
      <c r="H22" s="26" t="n">
        <v>17</v>
      </c>
      <c r="I22" s="26" t="n">
        <v>125</v>
      </c>
      <c r="J22" s="26" t="n">
        <v>73</v>
      </c>
      <c r="K22" s="26" t="n">
        <v>89</v>
      </c>
      <c r="L22" s="26" t="n">
        <v>48</v>
      </c>
      <c r="M22" s="26" t="n">
        <v>100</v>
      </c>
      <c r="N22" s="26" t="n">
        <v>7</v>
      </c>
      <c r="O22" s="26" t="n">
        <v>10</v>
      </c>
      <c r="P22" s="26" t="n">
        <v>32</v>
      </c>
      <c r="Q22" s="26" t="n">
        <v>2</v>
      </c>
      <c r="R22" s="26" t="n">
        <v>16</v>
      </c>
      <c r="S22" s="26" t="n">
        <v>78</v>
      </c>
      <c r="T22" s="26" t="n">
        <v>24</v>
      </c>
      <c r="U22" s="26" t="n">
        <v>10</v>
      </c>
      <c r="V22" s="26" t="n">
        <v>6</v>
      </c>
      <c r="W22" s="26" t="n">
        <v>44</v>
      </c>
      <c r="X22" s="26" t="n">
        <v>27</v>
      </c>
      <c r="Y22" s="26" t="n">
        <v>15</v>
      </c>
      <c r="Z22" s="26" t="n">
        <v>3</v>
      </c>
      <c r="AA22" s="26" t="n">
        <v>2</v>
      </c>
      <c r="AB22" s="26" t="n">
        <v>5</v>
      </c>
      <c r="AC22" s="26" t="n">
        <v>3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92</v>
      </c>
      <c r="E23" s="26" t="n">
        <v>1</v>
      </c>
      <c r="F23" s="26" t="n">
        <v>5</v>
      </c>
      <c r="G23" s="26"/>
      <c r="H23" s="26" t="n">
        <v>1</v>
      </c>
      <c r="I23" s="26" t="n">
        <v>88</v>
      </c>
      <c r="J23" s="26" t="n">
        <v>30</v>
      </c>
      <c r="K23" s="26" t="n">
        <v>47</v>
      </c>
      <c r="L23" s="26" t="n">
        <v>24</v>
      </c>
      <c r="M23" s="26" t="n">
        <v>15</v>
      </c>
      <c r="N23" s="26" t="n">
        <v>9</v>
      </c>
      <c r="O23" s="26" t="n">
        <v>5</v>
      </c>
      <c r="P23" s="26" t="n">
        <v>38</v>
      </c>
      <c r="Q23" s="26" t="n">
        <v>4</v>
      </c>
      <c r="R23" s="26" t="n">
        <v>8</v>
      </c>
      <c r="S23" s="26" t="n">
        <v>49</v>
      </c>
      <c r="T23" s="26" t="n">
        <v>14</v>
      </c>
      <c r="U23" s="26" t="n">
        <v>7</v>
      </c>
      <c r="V23" s="26"/>
      <c r="W23" s="26" t="n">
        <v>21</v>
      </c>
      <c r="X23" s="26" t="n">
        <v>16</v>
      </c>
      <c r="Y23" s="26" t="n">
        <v>6</v>
      </c>
      <c r="Z23" s="26" t="n">
        <v>3</v>
      </c>
      <c r="AA23" s="26"/>
      <c r="AB23" s="26" t="n">
        <v>1</v>
      </c>
      <c r="AC23" s="26"/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74</v>
      </c>
      <c r="E24" s="26" t="n">
        <v>5</v>
      </c>
      <c r="F24" s="26" t="n">
        <v>12</v>
      </c>
      <c r="G24" s="26"/>
      <c r="H24" s="26" t="n">
        <v>1</v>
      </c>
      <c r="I24" s="26" t="n">
        <v>56</v>
      </c>
      <c r="J24" s="26" t="n">
        <v>14</v>
      </c>
      <c r="K24" s="26" t="n">
        <v>15</v>
      </c>
      <c r="L24" s="26" t="n">
        <v>14</v>
      </c>
      <c r="M24" s="26" t="n">
        <v>15</v>
      </c>
      <c r="N24" s="26"/>
      <c r="O24" s="26" t="n">
        <v>7</v>
      </c>
      <c r="P24" s="26" t="n">
        <v>3</v>
      </c>
      <c r="Q24" s="26"/>
      <c r="R24" s="26" t="n">
        <v>6</v>
      </c>
      <c r="S24" s="26" t="n">
        <v>13</v>
      </c>
      <c r="T24" s="26" t="n">
        <v>3</v>
      </c>
      <c r="U24" s="26" t="n">
        <v>1</v>
      </c>
      <c r="V24" s="26"/>
      <c r="W24" s="26" t="n">
        <v>7</v>
      </c>
      <c r="X24" s="26"/>
      <c r="Y24" s="26"/>
      <c r="Z24" s="26" t="n">
        <v>2</v>
      </c>
      <c r="AA24" s="26"/>
      <c r="AB24" s="26"/>
      <c r="AC24" s="26"/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66</v>
      </c>
      <c r="E25" s="26" t="n">
        <v>4</v>
      </c>
      <c r="F25" s="26" t="n">
        <v>30</v>
      </c>
      <c r="G25" s="26" t="n">
        <v>7</v>
      </c>
      <c r="H25" s="26" t="n">
        <v>12</v>
      </c>
      <c r="I25" s="26" t="n">
        <v>51</v>
      </c>
      <c r="J25" s="26" t="n">
        <v>40</v>
      </c>
      <c r="K25" s="26" t="n">
        <v>18</v>
      </c>
      <c r="L25" s="26" t="n">
        <v>19</v>
      </c>
      <c r="M25" s="26" t="n">
        <v>23</v>
      </c>
      <c r="N25" s="26" t="n">
        <v>35</v>
      </c>
      <c r="O25" s="26" t="n">
        <v>5</v>
      </c>
      <c r="P25" s="26" t="n">
        <v>17</v>
      </c>
      <c r="Q25" s="26" t="n">
        <v>5</v>
      </c>
      <c r="R25" s="26" t="n">
        <v>8</v>
      </c>
      <c r="S25" s="26" t="n">
        <v>34</v>
      </c>
      <c r="T25" s="26" t="n">
        <v>6</v>
      </c>
      <c r="U25" s="26" t="n">
        <v>10</v>
      </c>
      <c r="V25" s="26" t="n">
        <v>11</v>
      </c>
      <c r="W25" s="26" t="n">
        <v>11</v>
      </c>
      <c r="X25" s="26" t="n">
        <v>2</v>
      </c>
      <c r="Y25" s="26"/>
      <c r="Z25" s="26" t="n">
        <v>14</v>
      </c>
      <c r="AA25" s="26"/>
      <c r="AB25" s="26" t="n">
        <v>4</v>
      </c>
      <c r="AC25" s="26"/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179</v>
      </c>
      <c r="E26" s="26" t="n">
        <v>16</v>
      </c>
      <c r="F26" s="26" t="n">
        <v>80</v>
      </c>
      <c r="G26" s="26" t="n">
        <v>34</v>
      </c>
      <c r="H26" s="26" t="n">
        <v>20</v>
      </c>
      <c r="I26" s="26" t="n">
        <v>299</v>
      </c>
      <c r="J26" s="26" t="n">
        <v>98</v>
      </c>
      <c r="K26" s="26" t="n">
        <v>71</v>
      </c>
      <c r="L26" s="26" t="n">
        <v>35</v>
      </c>
      <c r="M26" s="26" t="n">
        <v>79</v>
      </c>
      <c r="N26" s="26" t="n">
        <v>23</v>
      </c>
      <c r="O26" s="26" t="n">
        <v>19</v>
      </c>
      <c r="P26" s="26" t="n">
        <v>48</v>
      </c>
      <c r="Q26" s="26" t="n">
        <v>7</v>
      </c>
      <c r="R26" s="26" t="n">
        <v>50</v>
      </c>
      <c r="S26" s="26" t="n">
        <v>155</v>
      </c>
      <c r="T26" s="26" t="n">
        <v>30</v>
      </c>
      <c r="U26" s="26" t="n">
        <v>13</v>
      </c>
      <c r="V26" s="26" t="n">
        <v>20</v>
      </c>
      <c r="W26" s="26" t="n">
        <v>23</v>
      </c>
      <c r="X26" s="26" t="n">
        <v>37</v>
      </c>
      <c r="Y26" s="26" t="n">
        <v>10</v>
      </c>
      <c r="Z26" s="26" t="n">
        <v>7</v>
      </c>
      <c r="AA26" s="26" t="n">
        <v>1</v>
      </c>
      <c r="AB26" s="26" t="n">
        <v>4</v>
      </c>
      <c r="AC26" s="26"/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576</v>
      </c>
      <c r="E27" s="26" t="n">
        <v>21</v>
      </c>
      <c r="F27" s="26" t="n">
        <v>44</v>
      </c>
      <c r="G27" s="26" t="n">
        <v>1</v>
      </c>
      <c r="H27" s="26" t="n">
        <v>5</v>
      </c>
      <c r="I27" s="26" t="n">
        <v>143</v>
      </c>
      <c r="J27" s="26" t="n">
        <v>62</v>
      </c>
      <c r="K27" s="26" t="n">
        <v>39</v>
      </c>
      <c r="L27" s="26" t="n">
        <v>26</v>
      </c>
      <c r="M27" s="26" t="n">
        <v>49</v>
      </c>
      <c r="N27" s="26" t="n">
        <v>12</v>
      </c>
      <c r="O27" s="26" t="n">
        <v>8</v>
      </c>
      <c r="P27" s="26" t="n">
        <v>25</v>
      </c>
      <c r="Q27" s="26" t="n">
        <v>10</v>
      </c>
      <c r="R27" s="26" t="n">
        <v>8</v>
      </c>
      <c r="S27" s="26" t="n">
        <v>61</v>
      </c>
      <c r="T27" s="26" t="n">
        <v>29</v>
      </c>
      <c r="U27" s="26" t="n">
        <v>2</v>
      </c>
      <c r="V27" s="26" t="n">
        <v>1</v>
      </c>
      <c r="W27" s="26" t="n">
        <v>22</v>
      </c>
      <c r="X27" s="26"/>
      <c r="Y27" s="26"/>
      <c r="Z27" s="26" t="n">
        <v>3</v>
      </c>
      <c r="AA27" s="26"/>
      <c r="AB27" s="26" t="n">
        <v>4</v>
      </c>
      <c r="AC27" s="26" t="n">
        <v>1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996</v>
      </c>
      <c r="E28" s="26" t="n">
        <v>13</v>
      </c>
      <c r="F28" s="26" t="n">
        <v>86</v>
      </c>
      <c r="G28" s="26" t="n">
        <v>20</v>
      </c>
      <c r="H28" s="26" t="n">
        <v>17</v>
      </c>
      <c r="I28" s="26" t="n">
        <v>84</v>
      </c>
      <c r="J28" s="26" t="n">
        <v>135</v>
      </c>
      <c r="K28" s="26" t="n">
        <v>89</v>
      </c>
      <c r="L28" s="26" t="n">
        <v>46</v>
      </c>
      <c r="M28" s="26" t="n">
        <v>113</v>
      </c>
      <c r="N28" s="26" t="n">
        <v>17</v>
      </c>
      <c r="O28" s="26" t="n">
        <v>28</v>
      </c>
      <c r="P28" s="26" t="n">
        <v>39</v>
      </c>
      <c r="Q28" s="26" t="n">
        <v>7</v>
      </c>
      <c r="R28" s="26" t="n">
        <v>18</v>
      </c>
      <c r="S28" s="26" t="n">
        <v>98</v>
      </c>
      <c r="T28" s="26" t="n">
        <v>17</v>
      </c>
      <c r="U28" s="26" t="n">
        <v>9</v>
      </c>
      <c r="V28" s="26" t="n">
        <v>17</v>
      </c>
      <c r="W28" s="26" t="n">
        <v>103</v>
      </c>
      <c r="X28" s="26" t="n">
        <v>29</v>
      </c>
      <c r="Y28" s="26" t="n">
        <v>6</v>
      </c>
      <c r="Z28" s="26" t="n">
        <v>2</v>
      </c>
      <c r="AA28" s="26" t="n">
        <v>3</v>
      </c>
      <c r="AB28" s="26"/>
      <c r="AC28" s="26"/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635</v>
      </c>
      <c r="E29" s="26" t="n">
        <v>28</v>
      </c>
      <c r="F29" s="26" t="n">
        <v>37</v>
      </c>
      <c r="G29" s="26" t="n">
        <v>9</v>
      </c>
      <c r="H29" s="26" t="n">
        <v>6</v>
      </c>
      <c r="I29" s="26" t="n">
        <v>176</v>
      </c>
      <c r="J29" s="26" t="n">
        <v>46</v>
      </c>
      <c r="K29" s="26" t="n">
        <v>52</v>
      </c>
      <c r="L29" s="26" t="n">
        <v>10</v>
      </c>
      <c r="M29" s="26" t="n">
        <v>32</v>
      </c>
      <c r="N29" s="26" t="n">
        <v>15</v>
      </c>
      <c r="O29" s="26" t="n">
        <v>7</v>
      </c>
      <c r="P29" s="26" t="n">
        <v>24</v>
      </c>
      <c r="Q29" s="26" t="n">
        <v>1</v>
      </c>
      <c r="R29" s="26" t="n">
        <v>20</v>
      </c>
      <c r="S29" s="26" t="n">
        <v>85</v>
      </c>
      <c r="T29" s="26" t="n">
        <v>15</v>
      </c>
      <c r="U29" s="26" t="n">
        <v>1</v>
      </c>
      <c r="V29" s="26" t="n">
        <v>9</v>
      </c>
      <c r="W29" s="26" t="n">
        <v>21</v>
      </c>
      <c r="X29" s="26" t="n">
        <v>12</v>
      </c>
      <c r="Y29" s="26" t="n">
        <v>2</v>
      </c>
      <c r="Z29" s="26" t="n">
        <v>2</v>
      </c>
      <c r="AA29" s="26"/>
      <c r="AB29" s="26" t="n">
        <v>24</v>
      </c>
      <c r="AC29" s="26" t="n">
        <v>1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229</v>
      </c>
      <c r="E30" s="26" t="n">
        <v>39</v>
      </c>
      <c r="F30" s="26" t="n">
        <v>96</v>
      </c>
      <c r="G30" s="26" t="n">
        <v>13</v>
      </c>
      <c r="H30" s="26" t="n">
        <v>13</v>
      </c>
      <c r="I30" s="26" t="n">
        <v>240</v>
      </c>
      <c r="J30" s="26" t="n">
        <v>116</v>
      </c>
      <c r="K30" s="26" t="n">
        <v>85</v>
      </c>
      <c r="L30" s="26" t="n">
        <v>67</v>
      </c>
      <c r="M30" s="26" t="n">
        <v>137</v>
      </c>
      <c r="N30" s="26" t="n">
        <v>27</v>
      </c>
      <c r="O30" s="26" t="n">
        <v>17</v>
      </c>
      <c r="P30" s="26" t="n">
        <v>70</v>
      </c>
      <c r="Q30" s="26" t="n">
        <v>16</v>
      </c>
      <c r="R30" s="26" t="n">
        <v>30</v>
      </c>
      <c r="S30" s="26" t="n">
        <v>124</v>
      </c>
      <c r="T30" s="26" t="n">
        <v>18</v>
      </c>
      <c r="U30" s="26" t="n">
        <v>9</v>
      </c>
      <c r="V30" s="26" t="n">
        <v>31</v>
      </c>
      <c r="W30" s="26" t="n">
        <v>24</v>
      </c>
      <c r="X30" s="26" t="n">
        <v>23</v>
      </c>
      <c r="Y30" s="26" t="n">
        <v>13</v>
      </c>
      <c r="Z30" s="26" t="n">
        <v>4</v>
      </c>
      <c r="AA30" s="26" t="n">
        <v>1</v>
      </c>
      <c r="AB30" s="26" t="n">
        <v>7</v>
      </c>
      <c r="AC30" s="26" t="n">
        <v>9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656</v>
      </c>
      <c r="E31" s="26" t="n">
        <v>4</v>
      </c>
      <c r="F31" s="26" t="n">
        <v>63</v>
      </c>
      <c r="G31" s="26" t="n">
        <v>1</v>
      </c>
      <c r="H31" s="26" t="n">
        <v>33</v>
      </c>
      <c r="I31" s="26" t="n">
        <v>117</v>
      </c>
      <c r="J31" s="26" t="n">
        <v>62</v>
      </c>
      <c r="K31" s="26" t="n">
        <v>53</v>
      </c>
      <c r="L31" s="26" t="n">
        <v>21</v>
      </c>
      <c r="M31" s="26" t="n">
        <v>34</v>
      </c>
      <c r="N31" s="26" t="n">
        <v>22</v>
      </c>
      <c r="O31" s="26" t="n">
        <v>10</v>
      </c>
      <c r="P31" s="26" t="n">
        <v>43</v>
      </c>
      <c r="Q31" s="26" t="n">
        <v>1</v>
      </c>
      <c r="R31" s="26" t="n">
        <v>14</v>
      </c>
      <c r="S31" s="26" t="n">
        <v>80</v>
      </c>
      <c r="T31" s="26" t="n">
        <v>37</v>
      </c>
      <c r="U31" s="26" t="n">
        <v>7</v>
      </c>
      <c r="V31" s="26" t="n">
        <v>6</v>
      </c>
      <c r="W31" s="26" t="n">
        <v>13</v>
      </c>
      <c r="X31" s="26" t="n">
        <v>20</v>
      </c>
      <c r="Y31" s="26" t="n">
        <v>6</v>
      </c>
      <c r="Z31" s="26" t="n">
        <v>5</v>
      </c>
      <c r="AA31" s="26"/>
      <c r="AB31" s="26" t="n">
        <v>3</v>
      </c>
      <c r="AC31" s="26" t="n">
        <v>1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58</v>
      </c>
      <c r="E32" s="26" t="n">
        <v>6</v>
      </c>
      <c r="F32" s="26" t="n">
        <v>51</v>
      </c>
      <c r="G32" s="26"/>
      <c r="H32" s="26" t="n">
        <v>7</v>
      </c>
      <c r="I32" s="26" t="n">
        <v>93</v>
      </c>
      <c r="J32" s="26" t="n">
        <v>63</v>
      </c>
      <c r="K32" s="26" t="n">
        <v>61</v>
      </c>
      <c r="L32" s="26" t="n">
        <v>30</v>
      </c>
      <c r="M32" s="26" t="n">
        <v>58</v>
      </c>
      <c r="N32" s="26" t="n">
        <v>6</v>
      </c>
      <c r="O32" s="26" t="n">
        <v>4</v>
      </c>
      <c r="P32" s="26" t="n">
        <v>22</v>
      </c>
      <c r="Q32" s="26" t="n">
        <v>1</v>
      </c>
      <c r="R32" s="26" t="n">
        <v>25</v>
      </c>
      <c r="S32" s="26" t="n">
        <v>61</v>
      </c>
      <c r="T32" s="26" t="n">
        <v>4</v>
      </c>
      <c r="U32" s="26" t="n">
        <v>9</v>
      </c>
      <c r="V32" s="26" t="n">
        <v>5</v>
      </c>
      <c r="W32" s="26" t="n">
        <v>6</v>
      </c>
      <c r="X32" s="26" t="n">
        <v>27</v>
      </c>
      <c r="Y32" s="26" t="n">
        <v>8</v>
      </c>
      <c r="Z32" s="26" t="n">
        <v>3</v>
      </c>
      <c r="AA32" s="26" t="n">
        <v>1</v>
      </c>
      <c r="AB32" s="26" t="n">
        <v>4</v>
      </c>
      <c r="AC32" s="26" t="n">
        <v>3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628</v>
      </c>
      <c r="E33" s="26" t="n">
        <v>9</v>
      </c>
      <c r="F33" s="26" t="n">
        <v>62</v>
      </c>
      <c r="G33" s="26" t="n">
        <v>1</v>
      </c>
      <c r="H33" s="26" t="n">
        <v>11</v>
      </c>
      <c r="I33" s="26" t="n">
        <v>134</v>
      </c>
      <c r="J33" s="26" t="n">
        <v>29</v>
      </c>
      <c r="K33" s="26" t="n">
        <v>48</v>
      </c>
      <c r="L33" s="26" t="n">
        <v>30</v>
      </c>
      <c r="M33" s="26" t="n">
        <v>56</v>
      </c>
      <c r="N33" s="26" t="n">
        <v>14</v>
      </c>
      <c r="O33" s="26"/>
      <c r="P33" s="26" t="n">
        <v>15</v>
      </c>
      <c r="Q33" s="26" t="n">
        <v>4</v>
      </c>
      <c r="R33" s="26" t="n">
        <v>23</v>
      </c>
      <c r="S33" s="26" t="n">
        <v>111</v>
      </c>
      <c r="T33" s="26" t="n">
        <v>16</v>
      </c>
      <c r="U33" s="26" t="n">
        <v>7</v>
      </c>
      <c r="V33" s="26"/>
      <c r="W33" s="26" t="n">
        <v>51</v>
      </c>
      <c r="X33" s="26"/>
      <c r="Y33" s="26"/>
      <c r="Z33" s="26" t="n">
        <v>4</v>
      </c>
      <c r="AA33" s="26"/>
      <c r="AB33" s="26" t="n">
        <v>3</v>
      </c>
      <c r="AC33" s="26"/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176</v>
      </c>
      <c r="E34" s="26" t="n">
        <v>19</v>
      </c>
      <c r="F34" s="26" t="n">
        <v>70</v>
      </c>
      <c r="G34" s="26" t="n">
        <v>39</v>
      </c>
      <c r="H34" s="26" t="n">
        <v>19</v>
      </c>
      <c r="I34" s="26" t="n">
        <v>214</v>
      </c>
      <c r="J34" s="26" t="n">
        <v>160</v>
      </c>
      <c r="K34" s="26" t="n">
        <v>99</v>
      </c>
      <c r="L34" s="26" t="n">
        <v>46</v>
      </c>
      <c r="M34" s="26" t="n">
        <v>60</v>
      </c>
      <c r="N34" s="26" t="n">
        <v>28</v>
      </c>
      <c r="O34" s="26" t="n">
        <v>12</v>
      </c>
      <c r="P34" s="26" t="n">
        <v>79</v>
      </c>
      <c r="Q34" s="26" t="n">
        <v>12</v>
      </c>
      <c r="R34" s="26" t="n">
        <v>34</v>
      </c>
      <c r="S34" s="26" t="n">
        <v>168</v>
      </c>
      <c r="T34" s="26" t="n">
        <v>8</v>
      </c>
      <c r="U34" s="26" t="n">
        <v>22</v>
      </c>
      <c r="V34" s="26" t="n">
        <v>33</v>
      </c>
      <c r="W34" s="26" t="n">
        <v>20</v>
      </c>
      <c r="X34" s="26" t="n">
        <v>25</v>
      </c>
      <c r="Y34" s="26" t="n">
        <v>2</v>
      </c>
      <c r="Z34" s="26" t="n">
        <v>5</v>
      </c>
      <c r="AA34" s="26"/>
      <c r="AB34" s="26" t="n">
        <v>1</v>
      </c>
      <c r="AC34" s="26" t="n">
        <v>1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348</v>
      </c>
      <c r="E35" s="26" t="n">
        <v>29</v>
      </c>
      <c r="F35" s="26" t="n">
        <v>55</v>
      </c>
      <c r="G35" s="26" t="n">
        <v>55</v>
      </c>
      <c r="H35" s="26" t="n">
        <v>28</v>
      </c>
      <c r="I35" s="26" t="n">
        <v>159</v>
      </c>
      <c r="J35" s="26" t="n">
        <v>127</v>
      </c>
      <c r="K35" s="26" t="n">
        <v>106</v>
      </c>
      <c r="L35" s="26" t="n">
        <v>33</v>
      </c>
      <c r="M35" s="26" t="n">
        <v>90</v>
      </c>
      <c r="N35" s="26" t="n">
        <v>18</v>
      </c>
      <c r="O35" s="26" t="n">
        <v>12</v>
      </c>
      <c r="P35" s="26" t="n">
        <v>84</v>
      </c>
      <c r="Q35" s="26" t="n">
        <v>12</v>
      </c>
      <c r="R35" s="26" t="n">
        <v>65</v>
      </c>
      <c r="S35" s="26" t="n">
        <v>328</v>
      </c>
      <c r="T35" s="26" t="n">
        <v>57</v>
      </c>
      <c r="U35" s="26" t="n">
        <v>17</v>
      </c>
      <c r="V35" s="26" t="n">
        <v>11</v>
      </c>
      <c r="W35" s="26" t="n">
        <v>49</v>
      </c>
      <c r="X35" s="26"/>
      <c r="Y35" s="26"/>
      <c r="Z35" s="26" t="n">
        <v>3</v>
      </c>
      <c r="AA35" s="26" t="n">
        <v>1</v>
      </c>
      <c r="AB35" s="26" t="n">
        <v>9</v>
      </c>
      <c r="AC35" s="26"/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117</v>
      </c>
      <c r="E36" s="26"/>
      <c r="F36" s="26" t="n">
        <v>2</v>
      </c>
      <c r="G36" s="26"/>
      <c r="H36" s="26" t="n">
        <v>2</v>
      </c>
      <c r="I36" s="26" t="n">
        <v>35</v>
      </c>
      <c r="J36" s="26" t="n">
        <v>69</v>
      </c>
      <c r="K36" s="26"/>
      <c r="L36" s="26"/>
      <c r="M36" s="26" t="n">
        <v>1</v>
      </c>
      <c r="N36" s="26"/>
      <c r="O36" s="26"/>
      <c r="P36" s="26"/>
      <c r="Q36" s="26"/>
      <c r="R36" s="26"/>
      <c r="S36" s="26"/>
      <c r="T36" s="26"/>
      <c r="U36" s="26"/>
      <c r="V36" s="26"/>
      <c r="W36" s="26" t="n">
        <v>8</v>
      </c>
      <c r="X36" s="26"/>
      <c r="Y36" s="26"/>
      <c r="Z36" s="26"/>
      <c r="AA36" s="26"/>
      <c r="AB36" s="26"/>
      <c r="AC36" s="26"/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4</v>
      </c>
      <c r="E37" s="26"/>
      <c r="F37" s="26"/>
      <c r="G37" s="26"/>
      <c r="H37" s="26" t="n">
        <v>1</v>
      </c>
      <c r="I37" s="26"/>
      <c r="J37" s="26" t="n">
        <v>51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v>1</v>
      </c>
      <c r="V37" s="26"/>
      <c r="W37" s="26"/>
      <c r="X37" s="26"/>
      <c r="Y37" s="26"/>
      <c r="Z37" s="26" t="n">
        <v>1</v>
      </c>
      <c r="AA37" s="26"/>
      <c r="AB37" s="26"/>
      <c r="AC37" s="26"/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87</v>
      </c>
      <c r="E38" s="26"/>
      <c r="F38" s="26" t="n">
        <v>1</v>
      </c>
      <c r="G38" s="26"/>
      <c r="H38" s="26"/>
      <c r="I38" s="26" t="n">
        <v>63</v>
      </c>
      <c r="J38" s="26" t="n">
        <v>1</v>
      </c>
      <c r="K38" s="26"/>
      <c r="L38" s="26"/>
      <c r="M38" s="26" t="n">
        <v>121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460</v>
      </c>
      <c r="E39" s="26"/>
      <c r="F39" s="26" t="n">
        <v>157</v>
      </c>
      <c r="G39" s="26"/>
      <c r="H39" s="26"/>
      <c r="I39" s="26" t="n">
        <v>5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74</v>
      </c>
      <c r="Y39" s="26" t="n">
        <v>75</v>
      </c>
      <c r="Z39" s="26"/>
      <c r="AA39" s="26"/>
      <c r="AB39" s="26"/>
      <c r="AC39" s="26"/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40</v>
      </c>
      <c r="E40" s="26"/>
      <c r="F40" s="26" t="n">
        <v>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0</v>
      </c>
      <c r="Y40" s="26" t="n">
        <v>16</v>
      </c>
      <c r="Z40" s="26"/>
      <c r="AA40" s="26"/>
      <c r="AB40" s="26"/>
      <c r="AC40" s="26"/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2</v>
      </c>
      <c r="E41" s="26"/>
      <c r="F41" s="26" t="n">
        <v>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7</v>
      </c>
      <c r="Y41" s="26" t="n">
        <v>2</v>
      </c>
      <c r="Z41" s="26"/>
      <c r="AA41" s="26"/>
      <c r="AB41" s="26"/>
      <c r="AC41" s="26"/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42</v>
      </c>
      <c r="E42" s="26"/>
      <c r="F42" s="26" t="n">
        <v>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9</v>
      </c>
      <c r="Y42" s="26" t="n">
        <v>20</v>
      </c>
      <c r="Z42" s="26"/>
      <c r="AA42" s="26"/>
      <c r="AB42" s="26" t="n">
        <v>1</v>
      </c>
      <c r="AC42" s="26"/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53</v>
      </c>
      <c r="E43" s="26"/>
      <c r="F43" s="26" t="n">
        <v>2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98</v>
      </c>
      <c r="Y43" s="26" t="n">
        <v>31</v>
      </c>
      <c r="Z43" s="26"/>
      <c r="AA43" s="26"/>
      <c r="AB43" s="26"/>
      <c r="AC43" s="26"/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79</v>
      </c>
      <c r="E44" s="26"/>
      <c r="F44" s="26" t="n">
        <v>61</v>
      </c>
      <c r="G44" s="26"/>
      <c r="H44" s="26"/>
      <c r="I44" s="26"/>
      <c r="J44" s="26"/>
      <c r="K44" s="26"/>
      <c r="L44" s="26"/>
      <c r="M44" s="26"/>
      <c r="N44" s="26"/>
      <c r="O44" s="26" t="n">
        <v>7</v>
      </c>
      <c r="P44" s="26"/>
      <c r="Q44" s="26"/>
      <c r="R44" s="26"/>
      <c r="S44" s="26"/>
      <c r="T44" s="26"/>
      <c r="U44" s="26"/>
      <c r="V44" s="26"/>
      <c r="W44" s="26"/>
      <c r="X44" s="26" t="n">
        <v>11</v>
      </c>
      <c r="Y44" s="26"/>
      <c r="Z44" s="26"/>
      <c r="AA44" s="26"/>
      <c r="AB44" s="26"/>
      <c r="AC44" s="26"/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65</v>
      </c>
      <c r="E45" s="26" t="n">
        <v>2</v>
      </c>
      <c r="F45" s="26" t="n">
        <v>1</v>
      </c>
      <c r="G45" s="26"/>
      <c r="H45" s="26"/>
      <c r="I45" s="26" t="n">
        <v>50</v>
      </c>
      <c r="J45" s="26" t="n">
        <v>1</v>
      </c>
      <c r="K45" s="26" t="n">
        <v>2</v>
      </c>
      <c r="L45" s="26" t="n">
        <v>2</v>
      </c>
      <c r="M45" s="26" t="n">
        <v>1</v>
      </c>
      <c r="N45" s="26"/>
      <c r="O45" s="26" t="n">
        <v>3</v>
      </c>
      <c r="P45" s="26" t="n">
        <v>2</v>
      </c>
      <c r="Q45" s="26"/>
      <c r="R45" s="26"/>
      <c r="S45" s="26"/>
      <c r="T45" s="26"/>
      <c r="U45" s="26" t="n">
        <v>1</v>
      </c>
      <c r="V45" s="26"/>
      <c r="W45" s="26"/>
      <c r="X45" s="26"/>
      <c r="Y45" s="26"/>
      <c r="Z45" s="26"/>
      <c r="AA45" s="26"/>
      <c r="AB45" s="26"/>
      <c r="AC45" s="26"/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77</v>
      </c>
      <c r="E46" s="26"/>
      <c r="F46" s="26"/>
      <c r="G46" s="26"/>
      <c r="H46" s="26" t="n">
        <v>16</v>
      </c>
      <c r="I46" s="26" t="n">
        <v>22</v>
      </c>
      <c r="J46" s="26"/>
      <c r="K46" s="26"/>
      <c r="L46" s="26"/>
      <c r="M46" s="26" t="n">
        <v>2</v>
      </c>
      <c r="N46" s="26" t="n">
        <v>2</v>
      </c>
      <c r="O46" s="26"/>
      <c r="P46" s="26"/>
      <c r="Q46" s="26"/>
      <c r="R46" s="26"/>
      <c r="S46" s="26"/>
      <c r="T46" s="26"/>
      <c r="U46" s="26" t="n">
        <v>1</v>
      </c>
      <c r="V46" s="26"/>
      <c r="W46" s="26"/>
      <c r="X46" s="26"/>
      <c r="Y46" s="26"/>
      <c r="Z46" s="26" t="n">
        <v>1</v>
      </c>
      <c r="AA46" s="26"/>
      <c r="AB46" s="26" t="n">
        <v>33</v>
      </c>
      <c r="AC46" s="26"/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7</v>
      </c>
      <c r="E47" s="26"/>
      <c r="F47" s="26" t="n">
        <v>4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61</v>
      </c>
      <c r="Y47" s="26" t="n">
        <v>2</v>
      </c>
      <c r="Z47" s="26"/>
      <c r="AA47" s="26"/>
      <c r="AB47" s="26"/>
      <c r="AC47" s="26"/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65</v>
      </c>
      <c r="E48" s="26" t="n">
        <v>4</v>
      </c>
      <c r="F48" s="26" t="n">
        <v>3</v>
      </c>
      <c r="G48" s="26"/>
      <c r="H48" s="26" t="n">
        <v>1</v>
      </c>
      <c r="I48" s="26"/>
      <c r="J48" s="26" t="n">
        <v>257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324</v>
      </c>
      <c r="E49" s="26" t="n">
        <v>6</v>
      </c>
      <c r="F49" s="26" t="n">
        <v>10</v>
      </c>
      <c r="G49" s="26"/>
      <c r="H49" s="26" t="n">
        <v>1</v>
      </c>
      <c r="I49" s="26" t="n">
        <v>64</v>
      </c>
      <c r="J49" s="26" t="n">
        <v>25</v>
      </c>
      <c r="K49" s="26" t="n">
        <v>35</v>
      </c>
      <c r="L49" s="26" t="n">
        <v>24</v>
      </c>
      <c r="M49" s="26" t="n">
        <v>34</v>
      </c>
      <c r="N49" s="26" t="n">
        <v>6</v>
      </c>
      <c r="O49" s="26" t="n">
        <v>7</v>
      </c>
      <c r="P49" s="26" t="n">
        <v>22</v>
      </c>
      <c r="Q49" s="26" t="n">
        <v>4</v>
      </c>
      <c r="R49" s="26" t="n">
        <v>13</v>
      </c>
      <c r="S49" s="26" t="n">
        <v>38</v>
      </c>
      <c r="T49" s="26" t="n">
        <v>2</v>
      </c>
      <c r="U49" s="26" t="n">
        <v>8</v>
      </c>
      <c r="V49" s="26" t="n">
        <v>10</v>
      </c>
      <c r="W49" s="26" t="n">
        <v>10</v>
      </c>
      <c r="X49" s="26"/>
      <c r="Y49" s="26" t="n">
        <v>1</v>
      </c>
      <c r="Z49" s="26" t="n">
        <v>4</v>
      </c>
      <c r="AA49" s="26"/>
      <c r="AB49" s="26"/>
      <c r="AC49" s="26"/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53</v>
      </c>
      <c r="E50" s="26" t="n">
        <v>2</v>
      </c>
      <c r="F50" s="26" t="n">
        <v>6</v>
      </c>
      <c r="G50" s="26"/>
      <c r="H50" s="26" t="n">
        <v>6</v>
      </c>
      <c r="I50" s="26" t="n">
        <v>41</v>
      </c>
      <c r="J50" s="26" t="n">
        <v>15</v>
      </c>
      <c r="K50" s="26" t="n">
        <v>25</v>
      </c>
      <c r="L50" s="26" t="n">
        <v>17</v>
      </c>
      <c r="M50" s="26" t="n">
        <v>29</v>
      </c>
      <c r="N50" s="26" t="n">
        <v>8</v>
      </c>
      <c r="O50" s="26" t="n">
        <v>2</v>
      </c>
      <c r="P50" s="26" t="n">
        <v>25</v>
      </c>
      <c r="Q50" s="26" t="n">
        <v>2</v>
      </c>
      <c r="R50" s="26" t="n">
        <v>6</v>
      </c>
      <c r="S50" s="26" t="n">
        <v>42</v>
      </c>
      <c r="T50" s="26" t="n">
        <v>4</v>
      </c>
      <c r="U50" s="26"/>
      <c r="V50" s="26"/>
      <c r="W50" s="26" t="n">
        <v>15</v>
      </c>
      <c r="X50" s="26"/>
      <c r="Y50" s="26" t="n">
        <v>1</v>
      </c>
      <c r="Z50" s="26" t="n">
        <v>7</v>
      </c>
      <c r="AA50" s="26"/>
      <c r="AB50" s="26"/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28" min="4" style="27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4.4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351906158357771</v>
      </c>
      <c r="E5" s="32" t="n">
        <v>0.0654936461388074</v>
      </c>
      <c r="F5" s="32" t="n">
        <v>0.0175953079178886</v>
      </c>
      <c r="G5" s="32" t="n">
        <v>0.0117302052785924</v>
      </c>
      <c r="H5" s="32" t="n">
        <v>0.187031606386445</v>
      </c>
      <c r="I5" s="32" t="n">
        <v>0.106875203649397</v>
      </c>
      <c r="J5" s="32" t="n">
        <v>0.122515477354187</v>
      </c>
      <c r="K5" s="32" t="n">
        <v>0.039426523297491</v>
      </c>
      <c r="L5" s="32" t="n">
        <v>0.0540892798957315</v>
      </c>
      <c r="M5" s="32" t="n">
        <v>0.0185728250244379</v>
      </c>
      <c r="N5" s="32" t="n">
        <v>0.0195503421309873</v>
      </c>
      <c r="O5" s="32" t="n">
        <v>0.0475724991854024</v>
      </c>
      <c r="P5" s="32" t="n">
        <v>0.0110785272075595</v>
      </c>
      <c r="Q5" s="32" t="n">
        <v>0.0182469859889215</v>
      </c>
      <c r="R5" s="32" t="n">
        <v>0.136852394916911</v>
      </c>
      <c r="S5" s="32" t="n">
        <v>0.0237862495927012</v>
      </c>
      <c r="T5" s="32" t="n">
        <v>0.0136852394916911</v>
      </c>
      <c r="U5" s="32" t="n">
        <v>0.021505376344086</v>
      </c>
      <c r="V5" s="32" t="n">
        <v>0.0185728250244379</v>
      </c>
      <c r="W5" s="32" t="n">
        <v>0.0192245030954708</v>
      </c>
      <c r="X5" s="32" t="n">
        <v>0.00065167807103291</v>
      </c>
      <c r="Y5" s="32" t="n">
        <v>0.00619094167481264</v>
      </c>
      <c r="Z5" s="32" t="n">
        <v>0</v>
      </c>
      <c r="AA5" s="32" t="n">
        <v>0.00456174649723037</v>
      </c>
      <c r="AB5" s="32" t="n">
        <v>0</v>
      </c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225271879854997</v>
      </c>
      <c r="E6" s="32" t="n">
        <v>0.0605903676851372</v>
      </c>
      <c r="F6" s="32" t="n">
        <v>0.0383221128948731</v>
      </c>
      <c r="G6" s="32" t="n">
        <v>0.0163127912998446</v>
      </c>
      <c r="H6" s="32" t="n">
        <v>0.110046607975142</v>
      </c>
      <c r="I6" s="32" t="n">
        <v>0.122216468151217</v>
      </c>
      <c r="J6" s="32" t="n">
        <v>0.092180217503884</v>
      </c>
      <c r="K6" s="32" t="n">
        <v>0.0484205075090627</v>
      </c>
      <c r="L6" s="32" t="n">
        <v>0.0758674262040394</v>
      </c>
      <c r="M6" s="32" t="n">
        <v>0.0196789228379078</v>
      </c>
      <c r="N6" s="32" t="n">
        <v>0.0277058518902123</v>
      </c>
      <c r="O6" s="32" t="n">
        <v>0.0432418436043501</v>
      </c>
      <c r="P6" s="32" t="n">
        <v>0.0124287933713102</v>
      </c>
      <c r="Q6" s="32" t="n">
        <v>0.0491973070947696</v>
      </c>
      <c r="R6" s="32" t="n">
        <v>0.108493008803729</v>
      </c>
      <c r="S6" s="32" t="n">
        <v>0.0245986535473848</v>
      </c>
      <c r="T6" s="32" t="n">
        <v>0.00828586224754013</v>
      </c>
      <c r="U6" s="32" t="n">
        <v>0.0629207664422579</v>
      </c>
      <c r="V6" s="32" t="n">
        <v>0.0129466597617815</v>
      </c>
      <c r="W6" s="32" t="n">
        <v>0.00983946141895391</v>
      </c>
      <c r="X6" s="32" t="n">
        <v>0</v>
      </c>
      <c r="Y6" s="32" t="n">
        <v>0.00103573278094252</v>
      </c>
      <c r="Z6" s="32" t="n">
        <v>0</v>
      </c>
      <c r="AA6" s="32" t="n">
        <v>0.0331434489901605</v>
      </c>
      <c r="AB6" s="32" t="n">
        <v>0</v>
      </c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02757502027575</v>
      </c>
      <c r="E7" s="32" t="n">
        <v>0.0733982157339822</v>
      </c>
      <c r="F7" s="32" t="n">
        <v>0.0287915652879157</v>
      </c>
      <c r="G7" s="32" t="n">
        <v>0.0413625304136253</v>
      </c>
      <c r="H7" s="32" t="n">
        <v>0.139091646390916</v>
      </c>
      <c r="I7" s="32" t="n">
        <v>0.128953771289538</v>
      </c>
      <c r="J7" s="32" t="n">
        <v>0.0904298459042985</v>
      </c>
      <c r="K7" s="32" t="n">
        <v>0.0385239253852393</v>
      </c>
      <c r="L7" s="32" t="n">
        <v>0.0952960259529603</v>
      </c>
      <c r="M7" s="32" t="n">
        <v>0.0300081103000811</v>
      </c>
      <c r="N7" s="32" t="n">
        <v>0.0360908353609084</v>
      </c>
      <c r="O7" s="32" t="n">
        <v>0.0559610705596107</v>
      </c>
      <c r="P7" s="32" t="n">
        <v>0.0113544201135442</v>
      </c>
      <c r="Q7" s="32" t="n">
        <v>0.0316301703163017</v>
      </c>
      <c r="R7" s="32" t="n">
        <v>0.0875912408759124</v>
      </c>
      <c r="S7" s="32" t="n">
        <v>0.0186536901865369</v>
      </c>
      <c r="T7" s="32" t="n">
        <v>0.00527169505271695</v>
      </c>
      <c r="U7" s="32" t="n">
        <v>0.0141930251419303</v>
      </c>
      <c r="V7" s="32" t="n">
        <v>0.0137875101378751</v>
      </c>
      <c r="W7" s="32" t="n">
        <v>0.0223033252230333</v>
      </c>
      <c r="X7" s="32" t="n">
        <v>0.0024330900243309</v>
      </c>
      <c r="Y7" s="32" t="n">
        <v>0.00689375506893755</v>
      </c>
      <c r="Z7" s="32" t="n">
        <v>0.00040551500405515</v>
      </c>
      <c r="AA7" s="32" t="n">
        <v>0.0072992700729927</v>
      </c>
      <c r="AB7" s="32" t="n">
        <v>0</v>
      </c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204724409448819</v>
      </c>
      <c r="E8" s="32" t="n">
        <v>0.068503937007874</v>
      </c>
      <c r="F8" s="32" t="n">
        <v>0.00590551181102362</v>
      </c>
      <c r="G8" s="32" t="n">
        <v>0.0173228346456693</v>
      </c>
      <c r="H8" s="32" t="n">
        <v>0.129527559055118</v>
      </c>
      <c r="I8" s="32" t="n">
        <v>0.164566929133858</v>
      </c>
      <c r="J8" s="32" t="n">
        <v>0.0929133858267717</v>
      </c>
      <c r="K8" s="32" t="n">
        <v>0.0539370078740158</v>
      </c>
      <c r="L8" s="32" t="n">
        <v>0.0625984251968504</v>
      </c>
      <c r="M8" s="32" t="n">
        <v>0.0279527559055118</v>
      </c>
      <c r="N8" s="32" t="n">
        <v>0.015748031496063</v>
      </c>
      <c r="O8" s="32" t="n">
        <v>0.0507874015748032</v>
      </c>
      <c r="P8" s="32" t="n">
        <v>0.0125984251968504</v>
      </c>
      <c r="Q8" s="32" t="n">
        <v>0.0295275590551181</v>
      </c>
      <c r="R8" s="32" t="n">
        <v>0.0783464566929134</v>
      </c>
      <c r="S8" s="32" t="n">
        <v>0.0409448818897638</v>
      </c>
      <c r="T8" s="32" t="n">
        <v>0.00748031496062992</v>
      </c>
      <c r="U8" s="32" t="n">
        <v>0.0263779527559055</v>
      </c>
      <c r="V8" s="32" t="n">
        <v>0.0397637795275591</v>
      </c>
      <c r="W8" s="32" t="n">
        <v>0.0244094488188976</v>
      </c>
      <c r="X8" s="32" t="n">
        <v>0.0149606299212598</v>
      </c>
      <c r="Y8" s="32" t="n">
        <v>0.00511811023622047</v>
      </c>
      <c r="Z8" s="32" t="n">
        <v>0</v>
      </c>
      <c r="AA8" s="32" t="n">
        <v>0.0047244094488189</v>
      </c>
      <c r="AB8" s="32" t="n">
        <v>0.00551181102362205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109068245559364</v>
      </c>
      <c r="E9" s="32" t="n">
        <v>0.0498597693985665</v>
      </c>
      <c r="F9" s="32" t="n">
        <v>0.0433156746650047</v>
      </c>
      <c r="G9" s="32" t="n">
        <v>0.0417575568712995</v>
      </c>
      <c r="H9" s="32" t="n">
        <v>0.0909940791523839</v>
      </c>
      <c r="I9" s="32" t="n">
        <v>0.125584294172639</v>
      </c>
      <c r="J9" s="32" t="n">
        <v>0.0900592084761608</v>
      </c>
      <c r="K9" s="32" t="n">
        <v>0.0479900280461203</v>
      </c>
      <c r="L9" s="32" t="n">
        <v>0.129323776877532</v>
      </c>
      <c r="M9" s="32" t="n">
        <v>0.0592084761607978</v>
      </c>
      <c r="N9" s="32" t="n">
        <v>0.0267996260517295</v>
      </c>
      <c r="O9" s="32" t="n">
        <v>0.0349018385789966</v>
      </c>
      <c r="P9" s="32" t="n">
        <v>0.0137114365846058</v>
      </c>
      <c r="Q9" s="32" t="n">
        <v>0.0339669679027735</v>
      </c>
      <c r="R9" s="32" t="n">
        <v>0.0885010906824556</v>
      </c>
      <c r="S9" s="32" t="n">
        <v>0.00716734185104394</v>
      </c>
      <c r="T9" s="32" t="n">
        <v>0.00560922405733874</v>
      </c>
      <c r="U9" s="32" t="n">
        <v>0.0311623558741041</v>
      </c>
      <c r="V9" s="32" t="n">
        <v>0.0133998130258648</v>
      </c>
      <c r="W9" s="32" t="n">
        <v>0.00654409473356186</v>
      </c>
      <c r="X9" s="32" t="n">
        <v>0.00934870676223122</v>
      </c>
      <c r="Y9" s="32" t="n">
        <v>0.00467435338111561</v>
      </c>
      <c r="Z9" s="32" t="n">
        <v>0.00249298846992833</v>
      </c>
      <c r="AA9" s="32" t="n">
        <v>0.0324088501090682</v>
      </c>
      <c r="AB9" s="32" t="n">
        <v>0.000311623558741041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273224043715847</v>
      </c>
      <c r="E10" s="32" t="n">
        <v>0.0949453551912568</v>
      </c>
      <c r="F10" s="32" t="n">
        <v>0.00136612021857924</v>
      </c>
      <c r="G10" s="32" t="n">
        <v>0.0286885245901639</v>
      </c>
      <c r="H10" s="32" t="n">
        <v>0.212431693989071</v>
      </c>
      <c r="I10" s="32" t="n">
        <v>0.187841530054645</v>
      </c>
      <c r="J10" s="32" t="n">
        <v>0.069672131147541</v>
      </c>
      <c r="K10" s="32" t="n">
        <v>0.0730874316939891</v>
      </c>
      <c r="L10" s="32" t="n">
        <v>0.0833333333333333</v>
      </c>
      <c r="M10" s="32" t="n">
        <v>0.023224043715847</v>
      </c>
      <c r="N10" s="32" t="n">
        <v>0.0170765027322404</v>
      </c>
      <c r="O10" s="32" t="n">
        <v>0.0717213114754098</v>
      </c>
      <c r="P10" s="32" t="n">
        <v>0.00887978142076503</v>
      </c>
      <c r="Q10" s="32" t="n">
        <v>0.00136612021857924</v>
      </c>
      <c r="R10" s="32" t="n">
        <v>0</v>
      </c>
      <c r="S10" s="32" t="n">
        <v>0</v>
      </c>
      <c r="T10" s="32" t="n">
        <v>0.0184426229508197</v>
      </c>
      <c r="U10" s="32" t="n">
        <v>0.0362021857923497</v>
      </c>
      <c r="V10" s="32" t="n">
        <v>0.023224043715847</v>
      </c>
      <c r="W10" s="32" t="n">
        <v>0.0102459016393443</v>
      </c>
      <c r="X10" s="32" t="n">
        <v>0.000683060109289618</v>
      </c>
      <c r="Y10" s="32" t="n">
        <v>0.00614754098360656</v>
      </c>
      <c r="Z10" s="32" t="n">
        <v>0</v>
      </c>
      <c r="AA10" s="32" t="n">
        <v>0.00409836065573771</v>
      </c>
      <c r="AB10" s="32" t="n">
        <v>0</v>
      </c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81407035175879</v>
      </c>
      <c r="E11" s="32" t="n">
        <v>0.0160804020100503</v>
      </c>
      <c r="F11" s="32" t="n">
        <v>0</v>
      </c>
      <c r="G11" s="32" t="n">
        <v>0.021105527638191</v>
      </c>
      <c r="H11" s="32" t="n">
        <v>0.0824120603015075</v>
      </c>
      <c r="I11" s="32" t="n">
        <v>0.162814070351759</v>
      </c>
      <c r="J11" s="32" t="n">
        <v>0.0904522613065327</v>
      </c>
      <c r="K11" s="32" t="n">
        <v>0.0723618090452261</v>
      </c>
      <c r="L11" s="32" t="n">
        <v>0.0552763819095477</v>
      </c>
      <c r="M11" s="32" t="n">
        <v>0.00402010050251256</v>
      </c>
      <c r="N11" s="32" t="n">
        <v>0.0100502512562814</v>
      </c>
      <c r="O11" s="32" t="n">
        <v>0.0562814070351759</v>
      </c>
      <c r="P11" s="32" t="n">
        <v>0.0150753768844221</v>
      </c>
      <c r="Q11" s="32" t="n">
        <v>0.0582914572864322</v>
      </c>
      <c r="R11" s="32" t="n">
        <v>0.228140703517588</v>
      </c>
      <c r="S11" s="32" t="n">
        <v>0.0120603015075377</v>
      </c>
      <c r="T11" s="32" t="n">
        <v>0.00804020100502513</v>
      </c>
      <c r="U11" s="32" t="n">
        <v>0.0462311557788945</v>
      </c>
      <c r="V11" s="32" t="n">
        <v>0.014070351758794</v>
      </c>
      <c r="W11" s="32" t="n">
        <v>0</v>
      </c>
      <c r="X11" s="32" t="n">
        <v>0</v>
      </c>
      <c r="Y11" s="32" t="n">
        <v>0.00201005025125628</v>
      </c>
      <c r="Z11" s="32" t="n">
        <v>0</v>
      </c>
      <c r="AA11" s="32" t="n">
        <v>0.0170854271356784</v>
      </c>
      <c r="AB11" s="32" t="n">
        <v>0</v>
      </c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453514739229025</v>
      </c>
      <c r="E12" s="32" t="n">
        <v>0.122448979591837</v>
      </c>
      <c r="F12" s="32" t="n">
        <v>0.0090702947845805</v>
      </c>
      <c r="G12" s="32" t="n">
        <v>0.0408163265306122</v>
      </c>
      <c r="H12" s="32" t="n">
        <v>0.0929705215419501</v>
      </c>
      <c r="I12" s="32" t="n">
        <v>0.00453514739229025</v>
      </c>
      <c r="J12" s="32" t="n">
        <v>0.126984126984127</v>
      </c>
      <c r="K12" s="32" t="n">
        <v>0.00453514739229025</v>
      </c>
      <c r="L12" s="32" t="n">
        <v>0.163265306122449</v>
      </c>
      <c r="M12" s="32" t="n">
        <v>0.0884353741496599</v>
      </c>
      <c r="N12" s="32" t="n">
        <v>0.0113378684807256</v>
      </c>
      <c r="O12" s="32" t="n">
        <v>0.0453514739229025</v>
      </c>
      <c r="P12" s="32" t="n">
        <v>0.0430839002267574</v>
      </c>
      <c r="Q12" s="32" t="n">
        <v>0.00453514739229025</v>
      </c>
      <c r="R12" s="32" t="n">
        <v>0</v>
      </c>
      <c r="S12" s="32" t="n">
        <v>0.0657596371882086</v>
      </c>
      <c r="T12" s="32" t="n">
        <v>0.0272108843537415</v>
      </c>
      <c r="U12" s="32" t="n">
        <v>0.0317460317460317</v>
      </c>
      <c r="V12" s="32" t="n">
        <v>0.054421768707483</v>
      </c>
      <c r="W12" s="32" t="n">
        <v>0.00226757369614512</v>
      </c>
      <c r="X12" s="32" t="n">
        <v>0.00226757369614512</v>
      </c>
      <c r="Y12" s="32" t="n">
        <v>0.0272108843537415</v>
      </c>
      <c r="Z12" s="32" t="n">
        <v>0.0113378684807256</v>
      </c>
      <c r="AA12" s="32" t="n">
        <v>0.0158730158730159</v>
      </c>
      <c r="AB12" s="32" t="n">
        <v>0</v>
      </c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704225352112676</v>
      </c>
      <c r="E13" s="32" t="n">
        <v>0.0070422535211267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85915492957747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779220779220779</v>
      </c>
      <c r="E14" s="32" t="n">
        <v>0.038961038961039</v>
      </c>
      <c r="F14" s="32" t="n">
        <v>0.012987012987013</v>
      </c>
      <c r="G14" s="32" t="n">
        <v>0.00324675324675325</v>
      </c>
      <c r="H14" s="32" t="n">
        <v>0.659090909090909</v>
      </c>
      <c r="I14" s="32" t="n">
        <v>0.00974025974025974</v>
      </c>
      <c r="J14" s="32" t="n">
        <v>0.0227272727272727</v>
      </c>
      <c r="K14" s="32" t="n">
        <v>0.00974025974025974</v>
      </c>
      <c r="L14" s="32" t="n">
        <v>0.012987012987013</v>
      </c>
      <c r="M14" s="32" t="n">
        <v>0.0162337662337662</v>
      </c>
      <c r="N14" s="32" t="n">
        <v>0.00324675324675325</v>
      </c>
      <c r="O14" s="32" t="n">
        <v>0.0162337662337662</v>
      </c>
      <c r="P14" s="32" t="n">
        <v>0</v>
      </c>
      <c r="Q14" s="32" t="n">
        <v>0</v>
      </c>
      <c r="R14" s="32" t="n">
        <v>0</v>
      </c>
      <c r="S14" s="32" t="n">
        <v>0.0227272727272727</v>
      </c>
      <c r="T14" s="32" t="n">
        <v>0.00324675324675325</v>
      </c>
      <c r="U14" s="32" t="n">
        <v>0</v>
      </c>
      <c r="V14" s="32" t="n">
        <v>0.0876623376623377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324675324675325</v>
      </c>
      <c r="AB14" s="32" t="n">
        <v>0</v>
      </c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0989010989011</v>
      </c>
      <c r="E15" s="32" t="n">
        <v>0.0586080586080586</v>
      </c>
      <c r="F15" s="32" t="n">
        <v>0</v>
      </c>
      <c r="G15" s="32" t="n">
        <v>0.00366300366300366</v>
      </c>
      <c r="H15" s="32" t="n">
        <v>0.216117216117216</v>
      </c>
      <c r="I15" s="32" t="n">
        <v>0.128205128205128</v>
      </c>
      <c r="J15" s="32" t="n">
        <v>0.0622710622710623</v>
      </c>
      <c r="K15" s="32" t="n">
        <v>0.0256410256410256</v>
      </c>
      <c r="L15" s="32" t="n">
        <v>0.0549450549450549</v>
      </c>
      <c r="M15" s="32" t="n">
        <v>0.0146520146520147</v>
      </c>
      <c r="N15" s="32" t="n">
        <v>0.113553113553114</v>
      </c>
      <c r="O15" s="32" t="n">
        <v>0.0183150183150183</v>
      </c>
      <c r="P15" s="32" t="n">
        <v>0</v>
      </c>
      <c r="Q15" s="32" t="n">
        <v>0.0256410256410256</v>
      </c>
      <c r="R15" s="32" t="n">
        <v>0.113553113553114</v>
      </c>
      <c r="S15" s="32" t="n">
        <v>0.0476190476190476</v>
      </c>
      <c r="T15" s="32" t="n">
        <v>0.0146520146520147</v>
      </c>
      <c r="U15" s="32" t="n">
        <v>0</v>
      </c>
      <c r="V15" s="32" t="n">
        <v>0.0402930402930403</v>
      </c>
      <c r="W15" s="32" t="n">
        <v>0</v>
      </c>
      <c r="X15" s="32" t="n">
        <v>0</v>
      </c>
      <c r="Y15" s="32" t="n">
        <v>0.00732600732600733</v>
      </c>
      <c r="Z15" s="32" t="n">
        <v>0</v>
      </c>
      <c r="AA15" s="32" t="n">
        <v>0.010989010989011</v>
      </c>
      <c r="AB15" s="32" t="n">
        <v>0.032967032967033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203252032520325</v>
      </c>
      <c r="E16" s="32" t="n">
        <v>0.0447154471544715</v>
      </c>
      <c r="F16" s="32" t="n">
        <v>0</v>
      </c>
      <c r="G16" s="32" t="n">
        <v>0.0121951219512195</v>
      </c>
      <c r="H16" s="32" t="n">
        <v>0.207317073170732</v>
      </c>
      <c r="I16" s="32" t="n">
        <v>0.0569105691056911</v>
      </c>
      <c r="J16" s="32" t="n">
        <v>0.0650406504065041</v>
      </c>
      <c r="K16" s="32" t="n">
        <v>0.0528455284552846</v>
      </c>
      <c r="L16" s="32" t="n">
        <v>0.024390243902439</v>
      </c>
      <c r="M16" s="32" t="n">
        <v>0.016260162601626</v>
      </c>
      <c r="N16" s="32" t="n">
        <v>0.105691056910569</v>
      </c>
      <c r="O16" s="32" t="n">
        <v>0.0691056910569106</v>
      </c>
      <c r="P16" s="32" t="n">
        <v>0</v>
      </c>
      <c r="Q16" s="32" t="n">
        <v>0.024390243902439</v>
      </c>
      <c r="R16" s="32" t="n">
        <v>0.142276422764228</v>
      </c>
      <c r="S16" s="32" t="n">
        <v>0.040650406504065</v>
      </c>
      <c r="T16" s="32" t="n">
        <v>0.0121951219512195</v>
      </c>
      <c r="U16" s="32" t="n">
        <v>0.0609756097560976</v>
      </c>
      <c r="V16" s="32" t="n">
        <v>0.032520325203252</v>
      </c>
      <c r="W16" s="32" t="n">
        <v>0</v>
      </c>
      <c r="X16" s="32" t="n">
        <v>0</v>
      </c>
      <c r="Y16" s="32" t="n">
        <v>0.0040650406504065</v>
      </c>
      <c r="Z16" s="32" t="n">
        <v>0.0040650406504065</v>
      </c>
      <c r="AA16" s="32" t="n">
        <v>0.0040650406504065</v>
      </c>
      <c r="AB16" s="32" t="n">
        <v>0</v>
      </c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7323600973236</v>
      </c>
      <c r="E17" s="32" t="n">
        <v>0.0681265206812652</v>
      </c>
      <c r="F17" s="32" t="n">
        <v>0</v>
      </c>
      <c r="G17" s="32" t="n">
        <v>0.0145985401459854</v>
      </c>
      <c r="H17" s="32" t="n">
        <v>0.148418491484185</v>
      </c>
      <c r="I17" s="32" t="n">
        <v>0.072992700729927</v>
      </c>
      <c r="J17" s="32" t="n">
        <v>0.072992700729927</v>
      </c>
      <c r="K17" s="32" t="n">
        <v>0.0608272506082725</v>
      </c>
      <c r="L17" s="32" t="n">
        <v>0.170316301703163</v>
      </c>
      <c r="M17" s="32" t="n">
        <v>0.0072992700729927</v>
      </c>
      <c r="N17" s="32" t="n">
        <v>0.0072992700729927</v>
      </c>
      <c r="O17" s="32" t="n">
        <v>0.0170316301703163</v>
      </c>
      <c r="P17" s="32" t="n">
        <v>0</v>
      </c>
      <c r="Q17" s="32" t="n">
        <v>0.0340632603406326</v>
      </c>
      <c r="R17" s="32" t="n">
        <v>0.145985401459854</v>
      </c>
      <c r="S17" s="32" t="n">
        <v>0.0364963503649635</v>
      </c>
      <c r="T17" s="32" t="n">
        <v>0</v>
      </c>
      <c r="U17" s="32" t="n">
        <v>0.0072992700729927</v>
      </c>
      <c r="V17" s="32" t="n">
        <v>0.024330900243309</v>
      </c>
      <c r="W17" s="32" t="n">
        <v>0.0900243309002433</v>
      </c>
      <c r="X17" s="32" t="n">
        <v>0.0072992700729927</v>
      </c>
      <c r="Y17" s="32" t="n">
        <v>0.0024330900243309</v>
      </c>
      <c r="Z17" s="32" t="n">
        <v>0</v>
      </c>
      <c r="AA17" s="32" t="n">
        <v>0</v>
      </c>
      <c r="AB17" s="32" t="n">
        <v>0.0024330900243309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271816881258941</v>
      </c>
      <c r="E18" s="32" t="n">
        <v>0.111587982832618</v>
      </c>
      <c r="F18" s="32" t="n">
        <v>0.0472103004291846</v>
      </c>
      <c r="G18" s="32" t="n">
        <v>0.0414878397711016</v>
      </c>
      <c r="H18" s="32" t="n">
        <v>0.140200286123033</v>
      </c>
      <c r="I18" s="32" t="n">
        <v>0.0958512160228899</v>
      </c>
      <c r="J18" s="32" t="n">
        <v>0.061516452074392</v>
      </c>
      <c r="K18" s="32" t="n">
        <v>0.055793991416309</v>
      </c>
      <c r="L18" s="32" t="n">
        <v>0.0772532188841202</v>
      </c>
      <c r="M18" s="32" t="n">
        <v>0.0357653791130186</v>
      </c>
      <c r="N18" s="32" t="n">
        <v>0.00429184549356223</v>
      </c>
      <c r="O18" s="32" t="n">
        <v>0.055793991416309</v>
      </c>
      <c r="P18" s="32" t="n">
        <v>0.0214592274678112</v>
      </c>
      <c r="Q18" s="32" t="n">
        <v>0.0414878397711016</v>
      </c>
      <c r="R18" s="32" t="n">
        <v>0.0600858369098712</v>
      </c>
      <c r="S18" s="32" t="n">
        <v>0.00143061516452074</v>
      </c>
      <c r="T18" s="32" t="n">
        <v>0.0128755364806867</v>
      </c>
      <c r="U18" s="32" t="n">
        <v>0.00429184549356223</v>
      </c>
      <c r="V18" s="32" t="n">
        <v>0.0386266094420601</v>
      </c>
      <c r="W18" s="32" t="n">
        <v>0.0400572246065808</v>
      </c>
      <c r="X18" s="32" t="n">
        <v>0.0157367668097282</v>
      </c>
      <c r="Y18" s="32" t="n">
        <v>0.00286123032904149</v>
      </c>
      <c r="Z18" s="32" t="n">
        <v>0</v>
      </c>
      <c r="AA18" s="32" t="n">
        <v>0.00715307582260372</v>
      </c>
      <c r="AB18" s="32" t="n">
        <v>0</v>
      </c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969827586206897</v>
      </c>
      <c r="E19" s="32" t="n">
        <v>0.0635775862068966</v>
      </c>
      <c r="F19" s="32" t="n">
        <v>0.00323275862068966</v>
      </c>
      <c r="G19" s="32" t="n">
        <v>0.021551724137931</v>
      </c>
      <c r="H19" s="32" t="n">
        <v>0.193965517241379</v>
      </c>
      <c r="I19" s="32" t="n">
        <v>0.164870689655172</v>
      </c>
      <c r="J19" s="32" t="n">
        <v>0.0969827586206897</v>
      </c>
      <c r="K19" s="32" t="n">
        <v>0.0193965517241379</v>
      </c>
      <c r="L19" s="32" t="n">
        <v>0.0818965517241379</v>
      </c>
      <c r="M19" s="32" t="n">
        <v>0.0183189655172414</v>
      </c>
      <c r="N19" s="32" t="n">
        <v>0.00754310344827586</v>
      </c>
      <c r="O19" s="32" t="n">
        <v>0.0334051724137931</v>
      </c>
      <c r="P19" s="32" t="n">
        <v>0.00754310344827586</v>
      </c>
      <c r="Q19" s="32" t="n">
        <v>0.0140086206896552</v>
      </c>
      <c r="R19" s="32" t="n">
        <v>0.12176724137931</v>
      </c>
      <c r="S19" s="32" t="n">
        <v>0.0323275862068966</v>
      </c>
      <c r="T19" s="32" t="n">
        <v>0.00323275862068966</v>
      </c>
      <c r="U19" s="32" t="n">
        <v>0.00754310344827586</v>
      </c>
      <c r="V19" s="32" t="n">
        <v>0.0323275862068966</v>
      </c>
      <c r="W19" s="32" t="n">
        <v>0.0301724137931035</v>
      </c>
      <c r="X19" s="32" t="n">
        <v>0.0129310344827586</v>
      </c>
      <c r="Y19" s="32" t="n">
        <v>0.0150862068965517</v>
      </c>
      <c r="Z19" s="32" t="n">
        <v>0.00107758620689655</v>
      </c>
      <c r="AA19" s="32" t="n">
        <v>0.00431034482758621</v>
      </c>
      <c r="AB19" s="32" t="n">
        <v>0.00323275862068966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46734397677794</v>
      </c>
      <c r="E20" s="32" t="n">
        <v>0.0595065312046444</v>
      </c>
      <c r="F20" s="32" t="n">
        <v>0.00145137880986938</v>
      </c>
      <c r="G20" s="32" t="n">
        <v>0.0261248185776488</v>
      </c>
      <c r="H20" s="32" t="n">
        <v>0.268505079825835</v>
      </c>
      <c r="I20" s="32" t="n">
        <v>0.113207547169811</v>
      </c>
      <c r="J20" s="32" t="n">
        <v>0.0754716981132075</v>
      </c>
      <c r="K20" s="32" t="n">
        <v>0.0333817126269956</v>
      </c>
      <c r="L20" s="32" t="n">
        <v>0.0638606676342525</v>
      </c>
      <c r="M20" s="32" t="n">
        <v>0.0290275761973875</v>
      </c>
      <c r="N20" s="32" t="n">
        <v>0.00870827285921626</v>
      </c>
      <c r="O20" s="32" t="n">
        <v>0.0333817126269956</v>
      </c>
      <c r="P20" s="32" t="n">
        <v>0.00290275761973875</v>
      </c>
      <c r="Q20" s="32" t="n">
        <v>0.0159651669085631</v>
      </c>
      <c r="R20" s="32" t="n">
        <v>0.107402031930334</v>
      </c>
      <c r="S20" s="32" t="n">
        <v>0.0290275761973875</v>
      </c>
      <c r="T20" s="32" t="n">
        <v>0.0159651669085631</v>
      </c>
      <c r="U20" s="32" t="n">
        <v>0.0174165457184325</v>
      </c>
      <c r="V20" s="32" t="n">
        <v>0.0246734397677794</v>
      </c>
      <c r="W20" s="32" t="n">
        <v>0.0333817126269956</v>
      </c>
      <c r="X20" s="32" t="n">
        <v>0.00290275761973875</v>
      </c>
      <c r="Y20" s="32" t="n">
        <v>0.00145137880986938</v>
      </c>
      <c r="Z20" s="32" t="n">
        <v>0.00145137880986938</v>
      </c>
      <c r="AA20" s="32" t="n">
        <v>0.00725689404934688</v>
      </c>
      <c r="AB20" s="32" t="n">
        <v>0.00290275761973875</v>
      </c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09356014580802</v>
      </c>
      <c r="E21" s="32" t="n">
        <v>0.0838396111786148</v>
      </c>
      <c r="F21" s="32" t="n">
        <v>0.0303766707168894</v>
      </c>
      <c r="G21" s="32" t="n">
        <v>0.0376670716889429</v>
      </c>
      <c r="H21" s="32" t="n">
        <v>0.181044957472661</v>
      </c>
      <c r="I21" s="32" t="n">
        <v>0.125151883353584</v>
      </c>
      <c r="J21" s="32" t="n">
        <v>0.113001215066829</v>
      </c>
      <c r="K21" s="32" t="n">
        <v>0.0607533414337789</v>
      </c>
      <c r="L21" s="32" t="n">
        <v>0.040097205346294</v>
      </c>
      <c r="M21" s="32" t="n">
        <v>0.0376670716889429</v>
      </c>
      <c r="N21" s="32" t="n">
        <v>0.00850546780072904</v>
      </c>
      <c r="O21" s="32" t="n">
        <v>0.0376670716889429</v>
      </c>
      <c r="P21" s="32" t="n">
        <v>0.00972053462940462</v>
      </c>
      <c r="Q21" s="32" t="n">
        <v>0.0194410692588092</v>
      </c>
      <c r="R21" s="32" t="n">
        <v>0.109356014580802</v>
      </c>
      <c r="S21" s="32" t="n">
        <v>0.0109356014580802</v>
      </c>
      <c r="T21" s="32" t="n">
        <v>0.0121506682867558</v>
      </c>
      <c r="U21" s="32" t="n">
        <v>0.00729040097205346</v>
      </c>
      <c r="V21" s="32" t="n">
        <v>0.0194410692588092</v>
      </c>
      <c r="W21" s="32" t="n">
        <v>0.0255164034021871</v>
      </c>
      <c r="X21" s="32" t="n">
        <v>0.00972053462940462</v>
      </c>
      <c r="Y21" s="32" t="n">
        <v>0.00729040097205346</v>
      </c>
      <c r="Z21" s="32" t="n">
        <v>0.00121506682867558</v>
      </c>
      <c r="AA21" s="32" t="n">
        <v>0</v>
      </c>
      <c r="AB21" s="32" t="n">
        <v>0.00121506682867558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358851674641148</v>
      </c>
      <c r="E22" s="32" t="n">
        <v>0.0813397129186603</v>
      </c>
      <c r="F22" s="32" t="n">
        <v>0.00239234449760766</v>
      </c>
      <c r="G22" s="32" t="n">
        <v>0.0203349282296651</v>
      </c>
      <c r="H22" s="32" t="n">
        <v>0.149521531100478</v>
      </c>
      <c r="I22" s="32" t="n">
        <v>0.0873205741626794</v>
      </c>
      <c r="J22" s="32" t="n">
        <v>0.106459330143541</v>
      </c>
      <c r="K22" s="32" t="n">
        <v>0.0574162679425837</v>
      </c>
      <c r="L22" s="32" t="n">
        <v>0.119617224880383</v>
      </c>
      <c r="M22" s="32" t="n">
        <v>0.0083732057416268</v>
      </c>
      <c r="N22" s="32" t="n">
        <v>0.0119617224880383</v>
      </c>
      <c r="O22" s="32" t="n">
        <v>0.0382775119617225</v>
      </c>
      <c r="P22" s="32" t="n">
        <v>0.00239234449760766</v>
      </c>
      <c r="Q22" s="32" t="n">
        <v>0.0191387559808612</v>
      </c>
      <c r="R22" s="32" t="n">
        <v>0.0933014354066986</v>
      </c>
      <c r="S22" s="32" t="n">
        <v>0.0287081339712919</v>
      </c>
      <c r="T22" s="32" t="n">
        <v>0.0119617224880383</v>
      </c>
      <c r="U22" s="32" t="n">
        <v>0.00717703349282297</v>
      </c>
      <c r="V22" s="32" t="n">
        <v>0.0526315789473684</v>
      </c>
      <c r="W22" s="32" t="n">
        <v>0.0322966507177034</v>
      </c>
      <c r="X22" s="32" t="n">
        <v>0.0179425837320574</v>
      </c>
      <c r="Y22" s="32" t="n">
        <v>0.00358851674641148</v>
      </c>
      <c r="Z22" s="32" t="n">
        <v>0.00239234449760766</v>
      </c>
      <c r="AA22" s="32" t="n">
        <v>0.00598086124401914</v>
      </c>
      <c r="AB22" s="32" t="n">
        <v>0.00358851674641148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55102040816327</v>
      </c>
      <c r="E23" s="32" t="n">
        <v>0.0127551020408163</v>
      </c>
      <c r="F23" s="32" t="n">
        <v>0</v>
      </c>
      <c r="G23" s="32" t="n">
        <v>0.00255102040816327</v>
      </c>
      <c r="H23" s="32" t="n">
        <v>0.224489795918367</v>
      </c>
      <c r="I23" s="32" t="n">
        <v>0.076530612244898</v>
      </c>
      <c r="J23" s="32" t="n">
        <v>0.119897959183673</v>
      </c>
      <c r="K23" s="32" t="n">
        <v>0.0612244897959184</v>
      </c>
      <c r="L23" s="32" t="n">
        <v>0.038265306122449</v>
      </c>
      <c r="M23" s="32" t="n">
        <v>0.0229591836734694</v>
      </c>
      <c r="N23" s="32" t="n">
        <v>0.0127551020408163</v>
      </c>
      <c r="O23" s="32" t="n">
        <v>0.0969387755102041</v>
      </c>
      <c r="P23" s="32" t="n">
        <v>0.0102040816326531</v>
      </c>
      <c r="Q23" s="32" t="n">
        <v>0.0204081632653061</v>
      </c>
      <c r="R23" s="32" t="n">
        <v>0.125</v>
      </c>
      <c r="S23" s="32" t="n">
        <v>0.0357142857142857</v>
      </c>
      <c r="T23" s="32" t="n">
        <v>0.0178571428571429</v>
      </c>
      <c r="U23" s="32" t="n">
        <v>0</v>
      </c>
      <c r="V23" s="32" t="n">
        <v>0.0535714285714286</v>
      </c>
      <c r="W23" s="32" t="n">
        <v>0.0408163265306122</v>
      </c>
      <c r="X23" s="32" t="n">
        <v>0.0153061224489796</v>
      </c>
      <c r="Y23" s="32" t="n">
        <v>0.0076530612244898</v>
      </c>
      <c r="Z23" s="32" t="n">
        <v>0</v>
      </c>
      <c r="AA23" s="32" t="n">
        <v>0.00255102040816327</v>
      </c>
      <c r="AB23" s="32" t="n">
        <v>0</v>
      </c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28735632183908</v>
      </c>
      <c r="E24" s="32" t="n">
        <v>0.0689655172413793</v>
      </c>
      <c r="F24" s="32" t="n">
        <v>0</v>
      </c>
      <c r="G24" s="32" t="n">
        <v>0.00574712643678161</v>
      </c>
      <c r="H24" s="32" t="n">
        <v>0.32183908045977</v>
      </c>
      <c r="I24" s="32" t="n">
        <v>0.0804597701149425</v>
      </c>
      <c r="J24" s="32" t="n">
        <v>0.0862068965517241</v>
      </c>
      <c r="K24" s="32" t="n">
        <v>0.0804597701149425</v>
      </c>
      <c r="L24" s="32" t="n">
        <v>0.0862068965517241</v>
      </c>
      <c r="M24" s="32" t="n">
        <v>0</v>
      </c>
      <c r="N24" s="32" t="n">
        <v>0.0402298850574713</v>
      </c>
      <c r="O24" s="32" t="n">
        <v>0.0172413793103448</v>
      </c>
      <c r="P24" s="32" t="n">
        <v>0</v>
      </c>
      <c r="Q24" s="32" t="n">
        <v>0.0344827586206897</v>
      </c>
      <c r="R24" s="32" t="n">
        <v>0.0747126436781609</v>
      </c>
      <c r="S24" s="32" t="n">
        <v>0.0172413793103448</v>
      </c>
      <c r="T24" s="32" t="n">
        <v>0.00574712643678161</v>
      </c>
      <c r="U24" s="32" t="n">
        <v>0</v>
      </c>
      <c r="V24" s="32" t="n">
        <v>0.0402298850574713</v>
      </c>
      <c r="W24" s="32" t="n">
        <v>0</v>
      </c>
      <c r="X24" s="32" t="n">
        <v>0</v>
      </c>
      <c r="Y24" s="32" t="n">
        <v>0.0114942528735632</v>
      </c>
      <c r="Z24" s="32" t="n">
        <v>0</v>
      </c>
      <c r="AA24" s="32" t="n">
        <v>0</v>
      </c>
      <c r="AB24" s="32" t="n">
        <v>0</v>
      </c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109289617486339</v>
      </c>
      <c r="E25" s="32" t="n">
        <v>0.0819672131147541</v>
      </c>
      <c r="F25" s="32" t="n">
        <v>0.0191256830601093</v>
      </c>
      <c r="G25" s="32" t="n">
        <v>0.0327868852459016</v>
      </c>
      <c r="H25" s="32" t="n">
        <v>0.139344262295082</v>
      </c>
      <c r="I25" s="32" t="n">
        <v>0.109289617486339</v>
      </c>
      <c r="J25" s="32" t="n">
        <v>0.0491803278688525</v>
      </c>
      <c r="K25" s="32" t="n">
        <v>0.0519125683060109</v>
      </c>
      <c r="L25" s="32" t="n">
        <v>0.0628415300546448</v>
      </c>
      <c r="M25" s="32" t="n">
        <v>0.0956284153005464</v>
      </c>
      <c r="N25" s="32" t="n">
        <v>0.0136612021857924</v>
      </c>
      <c r="O25" s="32" t="n">
        <v>0.046448087431694</v>
      </c>
      <c r="P25" s="32" t="n">
        <v>0.0136612021857924</v>
      </c>
      <c r="Q25" s="32" t="n">
        <v>0.0218579234972678</v>
      </c>
      <c r="R25" s="32" t="n">
        <v>0.092896174863388</v>
      </c>
      <c r="S25" s="32" t="n">
        <v>0.0163934426229508</v>
      </c>
      <c r="T25" s="32" t="n">
        <v>0.0273224043715847</v>
      </c>
      <c r="U25" s="32" t="n">
        <v>0.0300546448087432</v>
      </c>
      <c r="V25" s="32" t="n">
        <v>0.0300546448087432</v>
      </c>
      <c r="W25" s="32" t="n">
        <v>0.00546448087431694</v>
      </c>
      <c r="X25" s="32" t="n">
        <v>0</v>
      </c>
      <c r="Y25" s="32" t="n">
        <v>0.0382513661202186</v>
      </c>
      <c r="Z25" s="32" t="n">
        <v>0</v>
      </c>
      <c r="AA25" s="32" t="n">
        <v>0.0109289617486339</v>
      </c>
      <c r="AB25" s="32" t="n">
        <v>0</v>
      </c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35708227311281</v>
      </c>
      <c r="E26" s="32" t="n">
        <v>0.0678541136556404</v>
      </c>
      <c r="F26" s="32" t="n">
        <v>0.0288379983036472</v>
      </c>
      <c r="G26" s="32" t="n">
        <v>0.0169635284139101</v>
      </c>
      <c r="H26" s="32" t="n">
        <v>0.253604749787956</v>
      </c>
      <c r="I26" s="32" t="n">
        <v>0.0831212892281595</v>
      </c>
      <c r="J26" s="32" t="n">
        <v>0.0602205258693808</v>
      </c>
      <c r="K26" s="32" t="n">
        <v>0.0296861747243427</v>
      </c>
      <c r="L26" s="32" t="n">
        <v>0.0670059372349449</v>
      </c>
      <c r="M26" s="32" t="n">
        <v>0.0195080576759966</v>
      </c>
      <c r="N26" s="32" t="n">
        <v>0.0161153519932146</v>
      </c>
      <c r="O26" s="32" t="n">
        <v>0.0407124681933842</v>
      </c>
      <c r="P26" s="32" t="n">
        <v>0.00593723494486853</v>
      </c>
      <c r="Q26" s="32" t="n">
        <v>0.0424088210347752</v>
      </c>
      <c r="R26" s="32" t="n">
        <v>0.131467345207803</v>
      </c>
      <c r="S26" s="32" t="n">
        <v>0.0254452926208651</v>
      </c>
      <c r="T26" s="32" t="n">
        <v>0.0110262934690416</v>
      </c>
      <c r="U26" s="32" t="n">
        <v>0.0169635284139101</v>
      </c>
      <c r="V26" s="32" t="n">
        <v>0.0195080576759966</v>
      </c>
      <c r="W26" s="32" t="n">
        <v>0.0313825275657337</v>
      </c>
      <c r="X26" s="32" t="n">
        <v>0.00848176420695505</v>
      </c>
      <c r="Y26" s="32" t="n">
        <v>0.00593723494486853</v>
      </c>
      <c r="Z26" s="32" t="n">
        <v>0.000848176420695505</v>
      </c>
      <c r="AA26" s="32" t="n">
        <v>0.00339270568278202</v>
      </c>
      <c r="AB26" s="32" t="n">
        <v>0</v>
      </c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364583333333333</v>
      </c>
      <c r="E27" s="32" t="n">
        <v>0.0763888888888889</v>
      </c>
      <c r="F27" s="32" t="n">
        <v>0.00173611111111111</v>
      </c>
      <c r="G27" s="32" t="n">
        <v>0.00868055555555556</v>
      </c>
      <c r="H27" s="32" t="n">
        <v>0.248263888888889</v>
      </c>
      <c r="I27" s="32" t="n">
        <v>0.107638888888889</v>
      </c>
      <c r="J27" s="32" t="n">
        <v>0.0677083333333333</v>
      </c>
      <c r="K27" s="32" t="n">
        <v>0.0451388888888889</v>
      </c>
      <c r="L27" s="32" t="n">
        <v>0.0850694444444445</v>
      </c>
      <c r="M27" s="32" t="n">
        <v>0.0208333333333333</v>
      </c>
      <c r="N27" s="32" t="n">
        <v>0.0138888888888889</v>
      </c>
      <c r="O27" s="32" t="n">
        <v>0.0434027777777778</v>
      </c>
      <c r="P27" s="32" t="n">
        <v>0.0173611111111111</v>
      </c>
      <c r="Q27" s="32" t="n">
        <v>0.0138888888888889</v>
      </c>
      <c r="R27" s="32" t="n">
        <v>0.105902777777778</v>
      </c>
      <c r="S27" s="32" t="n">
        <v>0.0503472222222222</v>
      </c>
      <c r="T27" s="32" t="n">
        <v>0.00347222222222222</v>
      </c>
      <c r="U27" s="32" t="n">
        <v>0.00173611111111111</v>
      </c>
      <c r="V27" s="32" t="n">
        <v>0.0381944444444445</v>
      </c>
      <c r="W27" s="32" t="n">
        <v>0</v>
      </c>
      <c r="X27" s="32" t="n">
        <v>0</v>
      </c>
      <c r="Y27" s="32" t="n">
        <v>0.00520833333333333</v>
      </c>
      <c r="Z27" s="32" t="n">
        <v>0</v>
      </c>
      <c r="AA27" s="32" t="n">
        <v>0.00694444444444444</v>
      </c>
      <c r="AB27" s="32" t="n">
        <v>0.00173611111111111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30522088353414</v>
      </c>
      <c r="E28" s="32" t="n">
        <v>0.0863453815261044</v>
      </c>
      <c r="F28" s="32" t="n">
        <v>0.0200803212851406</v>
      </c>
      <c r="G28" s="32" t="n">
        <v>0.0170682730923695</v>
      </c>
      <c r="H28" s="32" t="n">
        <v>0.0843373493975904</v>
      </c>
      <c r="I28" s="32" t="n">
        <v>0.135542168674699</v>
      </c>
      <c r="J28" s="32" t="n">
        <v>0.0893574297188755</v>
      </c>
      <c r="K28" s="32" t="n">
        <v>0.0461847389558233</v>
      </c>
      <c r="L28" s="32" t="n">
        <v>0.113453815261044</v>
      </c>
      <c r="M28" s="32" t="n">
        <v>0.0170682730923695</v>
      </c>
      <c r="N28" s="32" t="n">
        <v>0.0281124497991968</v>
      </c>
      <c r="O28" s="32" t="n">
        <v>0.0391566265060241</v>
      </c>
      <c r="P28" s="32" t="n">
        <v>0.0070281124497992</v>
      </c>
      <c r="Q28" s="32" t="n">
        <v>0.0180722891566265</v>
      </c>
      <c r="R28" s="32" t="n">
        <v>0.0983935742971888</v>
      </c>
      <c r="S28" s="32" t="n">
        <v>0.0170682730923695</v>
      </c>
      <c r="T28" s="32" t="n">
        <v>0.00903614457831325</v>
      </c>
      <c r="U28" s="32" t="n">
        <v>0.0170682730923695</v>
      </c>
      <c r="V28" s="32" t="n">
        <v>0.103413654618474</v>
      </c>
      <c r="W28" s="32" t="n">
        <v>0.0291164658634538</v>
      </c>
      <c r="X28" s="32" t="n">
        <v>0.00602409638554217</v>
      </c>
      <c r="Y28" s="32" t="n">
        <v>0.00200803212851406</v>
      </c>
      <c r="Z28" s="32" t="n">
        <v>0.00301204819277108</v>
      </c>
      <c r="AA28" s="32" t="n">
        <v>0</v>
      </c>
      <c r="AB28" s="32" t="n">
        <v>0</v>
      </c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440944881889764</v>
      </c>
      <c r="E29" s="32" t="n">
        <v>0.0582677165354331</v>
      </c>
      <c r="F29" s="32" t="n">
        <v>0.0141732283464567</v>
      </c>
      <c r="G29" s="32" t="n">
        <v>0.0094488188976378</v>
      </c>
      <c r="H29" s="32" t="n">
        <v>0.277165354330709</v>
      </c>
      <c r="I29" s="32" t="n">
        <v>0.0724409448818898</v>
      </c>
      <c r="J29" s="32" t="n">
        <v>0.0818897637795276</v>
      </c>
      <c r="K29" s="32" t="n">
        <v>0.015748031496063</v>
      </c>
      <c r="L29" s="32" t="n">
        <v>0.0503937007874016</v>
      </c>
      <c r="M29" s="32" t="n">
        <v>0.0236220472440945</v>
      </c>
      <c r="N29" s="32" t="n">
        <v>0.0110236220472441</v>
      </c>
      <c r="O29" s="32" t="n">
        <v>0.0377952755905512</v>
      </c>
      <c r="P29" s="32" t="n">
        <v>0.0015748031496063</v>
      </c>
      <c r="Q29" s="32" t="n">
        <v>0.031496062992126</v>
      </c>
      <c r="R29" s="32" t="n">
        <v>0.133858267716535</v>
      </c>
      <c r="S29" s="32" t="n">
        <v>0.0236220472440945</v>
      </c>
      <c r="T29" s="32" t="n">
        <v>0.0015748031496063</v>
      </c>
      <c r="U29" s="32" t="n">
        <v>0.0141732283464567</v>
      </c>
      <c r="V29" s="32" t="n">
        <v>0.0330708661417323</v>
      </c>
      <c r="W29" s="32" t="n">
        <v>0.0188976377952756</v>
      </c>
      <c r="X29" s="32" t="n">
        <v>0.0031496062992126</v>
      </c>
      <c r="Y29" s="32" t="n">
        <v>0.0031496062992126</v>
      </c>
      <c r="Z29" s="32" t="n">
        <v>0</v>
      </c>
      <c r="AA29" s="32" t="n">
        <v>0.0377952755905512</v>
      </c>
      <c r="AB29" s="32" t="n">
        <v>0.0015748031496063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3173311635476</v>
      </c>
      <c r="E30" s="32" t="n">
        <v>0.0781122864117168</v>
      </c>
      <c r="F30" s="32" t="n">
        <v>0.0105777054515867</v>
      </c>
      <c r="G30" s="32" t="n">
        <v>0.0105777054515867</v>
      </c>
      <c r="H30" s="32" t="n">
        <v>0.195280716029292</v>
      </c>
      <c r="I30" s="32" t="n">
        <v>0.0943856794141579</v>
      </c>
      <c r="J30" s="32" t="n">
        <v>0.0691619202603743</v>
      </c>
      <c r="K30" s="32" t="n">
        <v>0.0545158665581774</v>
      </c>
      <c r="L30" s="32" t="n">
        <v>0.111472742066721</v>
      </c>
      <c r="M30" s="32" t="n">
        <v>0.0219690805532954</v>
      </c>
      <c r="N30" s="32" t="n">
        <v>0.0138323840520749</v>
      </c>
      <c r="O30" s="32" t="n">
        <v>0.0569568755085435</v>
      </c>
      <c r="P30" s="32" t="n">
        <v>0.0130187144019528</v>
      </c>
      <c r="Q30" s="32" t="n">
        <v>0.0244100895036615</v>
      </c>
      <c r="R30" s="32" t="n">
        <v>0.100895036615134</v>
      </c>
      <c r="S30" s="32" t="n">
        <v>0.0146460537021969</v>
      </c>
      <c r="T30" s="32" t="n">
        <v>0.00732302685109845</v>
      </c>
      <c r="U30" s="32" t="n">
        <v>0.0252237591537836</v>
      </c>
      <c r="V30" s="32" t="n">
        <v>0.0195280716029292</v>
      </c>
      <c r="W30" s="32" t="n">
        <v>0.0187144019528072</v>
      </c>
      <c r="X30" s="32" t="n">
        <v>0.0105777054515867</v>
      </c>
      <c r="Y30" s="32" t="n">
        <v>0.0032546786004882</v>
      </c>
      <c r="Z30" s="32" t="n">
        <v>0.00081366965012205</v>
      </c>
      <c r="AA30" s="32" t="n">
        <v>0.00569568755085435</v>
      </c>
      <c r="AB30" s="32" t="n">
        <v>0.00732302685109845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609756097560976</v>
      </c>
      <c r="E31" s="32" t="n">
        <v>0.0960365853658537</v>
      </c>
      <c r="F31" s="32" t="n">
        <v>0.00152439024390244</v>
      </c>
      <c r="G31" s="32" t="n">
        <v>0.0503048780487805</v>
      </c>
      <c r="H31" s="32" t="n">
        <v>0.178353658536585</v>
      </c>
      <c r="I31" s="32" t="n">
        <v>0.0945121951219512</v>
      </c>
      <c r="J31" s="32" t="n">
        <v>0.0807926829268293</v>
      </c>
      <c r="K31" s="32" t="n">
        <v>0.0320121951219512</v>
      </c>
      <c r="L31" s="32" t="n">
        <v>0.0518292682926829</v>
      </c>
      <c r="M31" s="32" t="n">
        <v>0.0335365853658537</v>
      </c>
      <c r="N31" s="32" t="n">
        <v>0.0152439024390244</v>
      </c>
      <c r="O31" s="32" t="n">
        <v>0.0655487804878049</v>
      </c>
      <c r="P31" s="32" t="n">
        <v>0.00152439024390244</v>
      </c>
      <c r="Q31" s="32" t="n">
        <v>0.0213414634146341</v>
      </c>
      <c r="R31" s="32" t="n">
        <v>0.121951219512195</v>
      </c>
      <c r="S31" s="32" t="n">
        <v>0.0564024390243902</v>
      </c>
      <c r="T31" s="32" t="n">
        <v>0.0106707317073171</v>
      </c>
      <c r="U31" s="32" t="n">
        <v>0.00914634146341463</v>
      </c>
      <c r="V31" s="32" t="n">
        <v>0.0198170731707317</v>
      </c>
      <c r="W31" s="32" t="n">
        <v>0.0304878048780488</v>
      </c>
      <c r="X31" s="32" t="n">
        <v>0.00914634146341463</v>
      </c>
      <c r="Y31" s="32" t="n">
        <v>0.0076219512195122</v>
      </c>
      <c r="Z31" s="32" t="n">
        <v>0</v>
      </c>
      <c r="AA31" s="32" t="n">
        <v>0.00457317073170732</v>
      </c>
      <c r="AB31" s="32" t="n">
        <v>0.00152439024390244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10752688172043</v>
      </c>
      <c r="E32" s="32" t="n">
        <v>0.0913978494623656</v>
      </c>
      <c r="F32" s="32" t="n">
        <v>0</v>
      </c>
      <c r="G32" s="32" t="n">
        <v>0.0125448028673835</v>
      </c>
      <c r="H32" s="32" t="n">
        <v>0.166666666666667</v>
      </c>
      <c r="I32" s="32" t="n">
        <v>0.112903225806452</v>
      </c>
      <c r="J32" s="32" t="n">
        <v>0.109318996415771</v>
      </c>
      <c r="K32" s="32" t="n">
        <v>0.0537634408602151</v>
      </c>
      <c r="L32" s="32" t="n">
        <v>0.103942652329749</v>
      </c>
      <c r="M32" s="32" t="n">
        <v>0.010752688172043</v>
      </c>
      <c r="N32" s="32" t="n">
        <v>0.00716845878136201</v>
      </c>
      <c r="O32" s="32" t="n">
        <v>0.039426523297491</v>
      </c>
      <c r="P32" s="32" t="n">
        <v>0.0017921146953405</v>
      </c>
      <c r="Q32" s="32" t="n">
        <v>0.0448028673835125</v>
      </c>
      <c r="R32" s="32" t="n">
        <v>0.109318996415771</v>
      </c>
      <c r="S32" s="32" t="n">
        <v>0.00716845878136201</v>
      </c>
      <c r="T32" s="32" t="n">
        <v>0.0161290322580645</v>
      </c>
      <c r="U32" s="32" t="n">
        <v>0.00896057347670251</v>
      </c>
      <c r="V32" s="32" t="n">
        <v>0.010752688172043</v>
      </c>
      <c r="W32" s="32" t="n">
        <v>0.0483870967741936</v>
      </c>
      <c r="X32" s="32" t="n">
        <v>0.014336917562724</v>
      </c>
      <c r="Y32" s="32" t="n">
        <v>0.00537634408602151</v>
      </c>
      <c r="Z32" s="32" t="n">
        <v>0.0017921146953405</v>
      </c>
      <c r="AA32" s="32" t="n">
        <v>0.00716845878136201</v>
      </c>
      <c r="AB32" s="32" t="n">
        <v>0.00537634408602151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43312101910828</v>
      </c>
      <c r="E33" s="32" t="n">
        <v>0.0987261146496815</v>
      </c>
      <c r="F33" s="32" t="n">
        <v>0.00159235668789809</v>
      </c>
      <c r="G33" s="32" t="n">
        <v>0.017515923566879</v>
      </c>
      <c r="H33" s="32" t="n">
        <v>0.213375796178344</v>
      </c>
      <c r="I33" s="32" t="n">
        <v>0.0461783439490446</v>
      </c>
      <c r="J33" s="32" t="n">
        <v>0.0764331210191083</v>
      </c>
      <c r="K33" s="32" t="n">
        <v>0.0477707006369427</v>
      </c>
      <c r="L33" s="32" t="n">
        <v>0.089171974522293</v>
      </c>
      <c r="M33" s="32" t="n">
        <v>0.0222929936305732</v>
      </c>
      <c r="N33" s="32" t="n">
        <v>0</v>
      </c>
      <c r="O33" s="32" t="n">
        <v>0.0238853503184713</v>
      </c>
      <c r="P33" s="32" t="n">
        <v>0.00636942675159236</v>
      </c>
      <c r="Q33" s="32" t="n">
        <v>0.0366242038216561</v>
      </c>
      <c r="R33" s="32" t="n">
        <v>0.176751592356688</v>
      </c>
      <c r="S33" s="32" t="n">
        <v>0.0254777070063694</v>
      </c>
      <c r="T33" s="32" t="n">
        <v>0.0111464968152866</v>
      </c>
      <c r="U33" s="32" t="n">
        <v>0</v>
      </c>
      <c r="V33" s="32" t="n">
        <v>0.0812101910828025</v>
      </c>
      <c r="W33" s="32" t="n">
        <v>0</v>
      </c>
      <c r="X33" s="32" t="n">
        <v>0</v>
      </c>
      <c r="Y33" s="32" t="n">
        <v>0.00636942675159236</v>
      </c>
      <c r="Z33" s="32" t="n">
        <v>0</v>
      </c>
      <c r="AA33" s="32" t="n">
        <v>0.00477707006369427</v>
      </c>
      <c r="AB33" s="32" t="n">
        <v>0</v>
      </c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6156462585034</v>
      </c>
      <c r="E34" s="32" t="n">
        <v>0.0595238095238095</v>
      </c>
      <c r="F34" s="32" t="n">
        <v>0.0331632653061225</v>
      </c>
      <c r="G34" s="32" t="n">
        <v>0.016156462585034</v>
      </c>
      <c r="H34" s="32" t="n">
        <v>0.181972789115646</v>
      </c>
      <c r="I34" s="32" t="n">
        <v>0.136054421768708</v>
      </c>
      <c r="J34" s="32" t="n">
        <v>0.0841836734693878</v>
      </c>
      <c r="K34" s="32" t="n">
        <v>0.0391156462585034</v>
      </c>
      <c r="L34" s="32" t="n">
        <v>0.0510204081632653</v>
      </c>
      <c r="M34" s="32" t="n">
        <v>0.0238095238095238</v>
      </c>
      <c r="N34" s="32" t="n">
        <v>0.0102040816326531</v>
      </c>
      <c r="O34" s="32" t="n">
        <v>0.0671768707482993</v>
      </c>
      <c r="P34" s="32" t="n">
        <v>0.0102040816326531</v>
      </c>
      <c r="Q34" s="32" t="n">
        <v>0.0289115646258503</v>
      </c>
      <c r="R34" s="32" t="n">
        <v>0.142857142857143</v>
      </c>
      <c r="S34" s="32" t="n">
        <v>0.00680272108843537</v>
      </c>
      <c r="T34" s="32" t="n">
        <v>0.0187074829931973</v>
      </c>
      <c r="U34" s="32" t="n">
        <v>0.0280612244897959</v>
      </c>
      <c r="V34" s="32" t="n">
        <v>0.0170068027210884</v>
      </c>
      <c r="W34" s="32" t="n">
        <v>0.0212585034013605</v>
      </c>
      <c r="X34" s="32" t="n">
        <v>0.00170068027210884</v>
      </c>
      <c r="Y34" s="32" t="n">
        <v>0.00425170068027211</v>
      </c>
      <c r="Z34" s="32" t="n">
        <v>0</v>
      </c>
      <c r="AA34" s="32" t="n">
        <v>0.000850340136054422</v>
      </c>
      <c r="AB34" s="32" t="n">
        <v>0.000850340136054422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21513353115727</v>
      </c>
      <c r="E35" s="32" t="n">
        <v>0.0408011869436202</v>
      </c>
      <c r="F35" s="32" t="n">
        <v>0.0408011869436202</v>
      </c>
      <c r="G35" s="32" t="n">
        <v>0.0207715133531157</v>
      </c>
      <c r="H35" s="32" t="n">
        <v>0.117952522255193</v>
      </c>
      <c r="I35" s="32" t="n">
        <v>0.0942136498516321</v>
      </c>
      <c r="J35" s="32" t="n">
        <v>0.0786350148367953</v>
      </c>
      <c r="K35" s="32" t="n">
        <v>0.0244807121661721</v>
      </c>
      <c r="L35" s="32" t="n">
        <v>0.0667655786350148</v>
      </c>
      <c r="M35" s="32" t="n">
        <v>0.013353115727003</v>
      </c>
      <c r="N35" s="32" t="n">
        <v>0.00890207715133531</v>
      </c>
      <c r="O35" s="32" t="n">
        <v>0.0623145400593472</v>
      </c>
      <c r="P35" s="32" t="n">
        <v>0.00890207715133531</v>
      </c>
      <c r="Q35" s="32" t="n">
        <v>0.0482195845697329</v>
      </c>
      <c r="R35" s="32" t="n">
        <v>0.243323442136499</v>
      </c>
      <c r="S35" s="32" t="n">
        <v>0.0422848664688427</v>
      </c>
      <c r="T35" s="32" t="n">
        <v>0.0126112759643917</v>
      </c>
      <c r="U35" s="32" t="n">
        <v>0.00816023738872404</v>
      </c>
      <c r="V35" s="32" t="n">
        <v>0.0363501483679525</v>
      </c>
      <c r="W35" s="32" t="n">
        <v>0</v>
      </c>
      <c r="X35" s="32" t="n">
        <v>0</v>
      </c>
      <c r="Y35" s="32" t="n">
        <v>0.00222551928783383</v>
      </c>
      <c r="Z35" s="32" t="n">
        <v>0.000741839762611276</v>
      </c>
      <c r="AA35" s="32" t="n">
        <v>0.00667655786350148</v>
      </c>
      <c r="AB35" s="32" t="n">
        <v>0</v>
      </c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</v>
      </c>
      <c r="E36" s="32" t="n">
        <v>0.0170940170940171</v>
      </c>
      <c r="F36" s="32" t="n">
        <v>0</v>
      </c>
      <c r="G36" s="32" t="n">
        <v>0.0170940170940171</v>
      </c>
      <c r="H36" s="32" t="n">
        <v>0.299145299145299</v>
      </c>
      <c r="I36" s="32" t="n">
        <v>0.58974358974359</v>
      </c>
      <c r="J36" s="32" t="n">
        <v>0</v>
      </c>
      <c r="K36" s="32" t="n">
        <v>0</v>
      </c>
      <c r="L36" s="32" t="n">
        <v>0.00854700854700855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68376068376068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</v>
      </c>
      <c r="F37" s="32" t="n">
        <v>0</v>
      </c>
      <c r="G37" s="32" t="n">
        <v>0.0185185185185185</v>
      </c>
      <c r="H37" s="32" t="n">
        <v>0</v>
      </c>
      <c r="I37" s="32" t="n">
        <v>0.944444444444444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85185185185185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185185185185185</v>
      </c>
      <c r="Z37" s="32" t="n">
        <v>0</v>
      </c>
      <c r="AA37" s="32" t="n">
        <v>0</v>
      </c>
      <c r="AB37" s="32" t="n">
        <v>0</v>
      </c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053475935828877</v>
      </c>
      <c r="F38" s="32" t="n">
        <v>0</v>
      </c>
      <c r="G38" s="32" t="n">
        <v>0</v>
      </c>
      <c r="H38" s="32" t="n">
        <v>0.336898395721925</v>
      </c>
      <c r="I38" s="32" t="n">
        <v>0.0053475935828877</v>
      </c>
      <c r="J38" s="32" t="n">
        <v>0</v>
      </c>
      <c r="K38" s="32" t="n">
        <v>0</v>
      </c>
      <c r="L38" s="32" t="n">
        <v>0.647058823529412</v>
      </c>
      <c r="M38" s="32" t="n">
        <v>0.0053475935828877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41304347826087</v>
      </c>
      <c r="F39" s="32" t="n">
        <v>0</v>
      </c>
      <c r="G39" s="32" t="n">
        <v>0</v>
      </c>
      <c r="H39" s="32" t="n">
        <v>0.117391304347826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378260869565217</v>
      </c>
      <c r="X39" s="32" t="n">
        <v>0.16304347826087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</v>
      </c>
      <c r="X40" s="32" t="n">
        <v>0.4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0937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84375</v>
      </c>
      <c r="X41" s="32" t="n">
        <v>0.0625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47619047619047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452380952380952</v>
      </c>
      <c r="X42" s="32" t="n">
        <v>0.476190476190476</v>
      </c>
      <c r="Y42" s="32" t="n">
        <v>0</v>
      </c>
      <c r="Z42" s="32" t="n">
        <v>0</v>
      </c>
      <c r="AA42" s="32" t="n">
        <v>0.0238095238095238</v>
      </c>
      <c r="AB42" s="32" t="n">
        <v>0</v>
      </c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5686274509803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40522875816993</v>
      </c>
      <c r="X43" s="32" t="n">
        <v>0.202614379084967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7215189873417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86075949367089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39240506329114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07692307692308</v>
      </c>
      <c r="E45" s="32" t="n">
        <v>0.0153846153846154</v>
      </c>
      <c r="F45" s="32" t="n">
        <v>0</v>
      </c>
      <c r="G45" s="32" t="n">
        <v>0</v>
      </c>
      <c r="H45" s="32" t="n">
        <v>0.769230769230769</v>
      </c>
      <c r="I45" s="32" t="n">
        <v>0.0153846153846154</v>
      </c>
      <c r="J45" s="32" t="n">
        <v>0.0307692307692308</v>
      </c>
      <c r="K45" s="32" t="n">
        <v>0.0307692307692308</v>
      </c>
      <c r="L45" s="32" t="n">
        <v>0.0153846153846154</v>
      </c>
      <c r="M45" s="32" t="n">
        <v>0</v>
      </c>
      <c r="N45" s="32" t="n">
        <v>0.0461538461538462</v>
      </c>
      <c r="O45" s="32" t="n">
        <v>0.0307692307692308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153846153846154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</v>
      </c>
      <c r="F46" s="32" t="n">
        <v>0</v>
      </c>
      <c r="G46" s="32" t="n">
        <v>0.207792207792208</v>
      </c>
      <c r="H46" s="32" t="n">
        <v>0.285714285714286</v>
      </c>
      <c r="I46" s="32" t="n">
        <v>0</v>
      </c>
      <c r="J46" s="32" t="n">
        <v>0</v>
      </c>
      <c r="K46" s="32" t="n">
        <v>0</v>
      </c>
      <c r="L46" s="32" t="n">
        <v>0.025974025974026</v>
      </c>
      <c r="M46" s="32" t="n">
        <v>0.025974025974026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2987012987013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.012987012987013</v>
      </c>
      <c r="Z46" s="32" t="n">
        <v>0</v>
      </c>
      <c r="AA46" s="32" t="n">
        <v>0.428571428571429</v>
      </c>
      <c r="AB46" s="32" t="n">
        <v>0</v>
      </c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59701492537313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044776119403</v>
      </c>
      <c r="X47" s="32" t="n">
        <v>0.0298507462686567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150943396226415</v>
      </c>
      <c r="E48" s="32" t="n">
        <v>0.0113207547169811</v>
      </c>
      <c r="F48" s="32" t="n">
        <v>0</v>
      </c>
      <c r="G48" s="32" t="n">
        <v>0.00377358490566038</v>
      </c>
      <c r="H48" s="32" t="n">
        <v>0</v>
      </c>
      <c r="I48" s="32" t="n">
        <v>0.969811320754717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85185185185185</v>
      </c>
      <c r="E49" s="32" t="n">
        <v>0.0308641975308642</v>
      </c>
      <c r="F49" s="32" t="n">
        <v>0</v>
      </c>
      <c r="G49" s="32" t="n">
        <v>0.00308641975308642</v>
      </c>
      <c r="H49" s="32" t="n">
        <v>0.197530864197531</v>
      </c>
      <c r="I49" s="32" t="n">
        <v>0.0771604938271605</v>
      </c>
      <c r="J49" s="32" t="n">
        <v>0.108024691358025</v>
      </c>
      <c r="K49" s="32" t="n">
        <v>0.0740740740740741</v>
      </c>
      <c r="L49" s="32" t="n">
        <v>0.104938271604938</v>
      </c>
      <c r="M49" s="32" t="n">
        <v>0.0185185185185185</v>
      </c>
      <c r="N49" s="32" t="n">
        <v>0.0216049382716049</v>
      </c>
      <c r="O49" s="32" t="n">
        <v>0.0679012345679012</v>
      </c>
      <c r="P49" s="32" t="n">
        <v>0.0123456790123457</v>
      </c>
      <c r="Q49" s="32" t="n">
        <v>0.0401234567901235</v>
      </c>
      <c r="R49" s="32" t="n">
        <v>0.117283950617284</v>
      </c>
      <c r="S49" s="32" t="n">
        <v>0.00617283950617284</v>
      </c>
      <c r="T49" s="32" t="n">
        <v>0.0246913580246914</v>
      </c>
      <c r="U49" s="32" t="n">
        <v>0.0308641975308642</v>
      </c>
      <c r="V49" s="32" t="n">
        <v>0.0308641975308642</v>
      </c>
      <c r="W49" s="32" t="n">
        <v>0</v>
      </c>
      <c r="X49" s="32" t="n">
        <v>0.00308641975308642</v>
      </c>
      <c r="Y49" s="32" t="n">
        <v>0.0123456790123457</v>
      </c>
      <c r="Z49" s="32" t="n">
        <v>0</v>
      </c>
      <c r="AA49" s="32" t="n">
        <v>0</v>
      </c>
      <c r="AB49" s="32" t="n">
        <v>0</v>
      </c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90513833992095</v>
      </c>
      <c r="E50" s="32" t="n">
        <v>0.0237154150197628</v>
      </c>
      <c r="F50" s="32" t="n">
        <v>0</v>
      </c>
      <c r="G50" s="32" t="n">
        <v>0.0237154150197628</v>
      </c>
      <c r="H50" s="32" t="n">
        <v>0.162055335968379</v>
      </c>
      <c r="I50" s="32" t="n">
        <v>0.0592885375494071</v>
      </c>
      <c r="J50" s="32" t="n">
        <v>0.0988142292490119</v>
      </c>
      <c r="K50" s="32" t="n">
        <v>0.0671936758893281</v>
      </c>
      <c r="L50" s="32" t="n">
        <v>0.114624505928854</v>
      </c>
      <c r="M50" s="32" t="n">
        <v>0.0316205533596838</v>
      </c>
      <c r="N50" s="32" t="n">
        <v>0.00790513833992095</v>
      </c>
      <c r="O50" s="32" t="n">
        <v>0.0988142292490119</v>
      </c>
      <c r="P50" s="32" t="n">
        <v>0.00790513833992095</v>
      </c>
      <c r="Q50" s="32" t="n">
        <v>0.0237154150197628</v>
      </c>
      <c r="R50" s="32" t="n">
        <v>0.16600790513834</v>
      </c>
      <c r="S50" s="32" t="n">
        <v>0.0158102766798419</v>
      </c>
      <c r="T50" s="32" t="n">
        <v>0</v>
      </c>
      <c r="U50" s="32" t="n">
        <v>0</v>
      </c>
      <c r="V50" s="32" t="n">
        <v>0.0592885375494071</v>
      </c>
      <c r="W50" s="32" t="n">
        <v>0</v>
      </c>
      <c r="X50" s="32" t="n">
        <v>0.00395256916996047</v>
      </c>
      <c r="Y50" s="32" t="n">
        <v>0.0276679841897233</v>
      </c>
      <c r="Z50" s="32" t="n">
        <v>0</v>
      </c>
      <c r="AA50" s="32" t="n">
        <v>0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2-11T09:49:16Z</dcterms:modified>
  <cp:revision>0</cp:revision>
  <dc:subject/>
  <dc:title/>
</cp:coreProperties>
</file>