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ječanj" sheetId="1" state="visible" r:id="rId2"/>
  </sheets>
  <definedNames>
    <definedName function="false" hidden="false" localSheetId="0" name="_xlnm.Print_Area" vbProcedure="false">siječanj!$A:$I</definedName>
    <definedName function="false" hidden="false" localSheetId="0" name="_xlnm.Print_Titles" vbProcedure="false">siječanj!$1:$2</definedName>
    <definedName function="false" hidden="false" name="A1" vbProcedure="false">#REF!</definedName>
    <definedName function="false" hidden="false" name="A10" vbProcedure="false">#REF!</definedName>
    <definedName function="false" hidden="false" name="A11" vbProcedure="false">#REF!</definedName>
    <definedName function="false" hidden="false" name="A12" vbProcedure="false">#REF!</definedName>
    <definedName function="false" hidden="false" name="A13" vbProcedure="false">#REF!</definedName>
    <definedName function="false" hidden="false" name="A14" vbProcedure="false">#REF!</definedName>
    <definedName function="false" hidden="false" name="A15" vbProcedure="false">#REF!</definedName>
    <definedName function="false" hidden="false" name="A16" vbProcedure="false">#REF!</definedName>
    <definedName function="false" hidden="false" name="A17" vbProcedure="false">#REF!</definedName>
    <definedName function="false" hidden="false" name="A18" vbProcedure="false">#REF!</definedName>
    <definedName function="false" hidden="false" name="A19" vbProcedure="false">#REF!</definedName>
    <definedName function="false" hidden="false" name="A2" vbProcedure="false">#REF!</definedName>
    <definedName function="false" hidden="false" name="A20" vbProcedure="false">#REF!</definedName>
    <definedName function="false" hidden="false" name="A3" vbProcedure="false">#REF!</definedName>
    <definedName function="false" hidden="false" name="A4" vbProcedure="false">#REF!</definedName>
    <definedName function="false" hidden="false" name="A5" vbProcedure="false">#REF!</definedName>
    <definedName function="false" hidden="false" name="A6" vbProcedure="false">#REF!</definedName>
    <definedName function="false" hidden="false" name="A7" vbProcedure="false">#REF!</definedName>
    <definedName function="false" hidden="false" name="A8" vbProcedure="false">#REF!</definedName>
    <definedName function="false" hidden="false" name="A9" vbProcedure="false">#REF!</definedName>
    <definedName function="false" hidden="false" name="B1" vbProcedure="false">#REF!</definedName>
    <definedName function="false" hidden="false" name="B10" vbProcedure="false">#REF!</definedName>
    <definedName function="false" hidden="false" name="B11" vbProcedure="false">#REF!</definedName>
    <definedName function="false" hidden="false" name="B12" vbProcedure="false">#REF!</definedName>
    <definedName function="false" hidden="false" name="B13" vbProcedure="false">#REF!</definedName>
    <definedName function="false" hidden="false" name="B14" vbProcedure="false">#REF!</definedName>
    <definedName function="false" hidden="false" name="B15" vbProcedure="false">#REF!</definedName>
    <definedName function="false" hidden="false" name="B16" vbProcedure="false">#REF!</definedName>
    <definedName function="false" hidden="false" name="B17" vbProcedure="false">#REF!</definedName>
    <definedName function="false" hidden="false" name="B18" vbProcedure="false">#REF!</definedName>
    <definedName function="false" hidden="false" name="B19" vbProcedure="false">#REF!</definedName>
    <definedName function="false" hidden="false" name="B2" vbProcedure="false">#REF!</definedName>
    <definedName function="false" hidden="false" name="B20" vbProcedure="false">#REF!</definedName>
    <definedName function="false" hidden="false" name="B21" vbProcedure="false">#REF!</definedName>
    <definedName function="false" hidden="false" name="B3" vbProcedure="false">#REF!</definedName>
    <definedName function="false" hidden="false" name="B4" vbProcedure="false">#REF!</definedName>
    <definedName function="false" hidden="false" name="B5" vbProcedure="false">#REF!</definedName>
    <definedName function="false" hidden="false" name="B6" vbProcedure="false">#REF!</definedName>
    <definedName function="false" hidden="false" name="B7" vbProcedure="false">#REF!</definedName>
    <definedName function="false" hidden="false" name="B8" vbProcedure="false">#REF!</definedName>
    <definedName function="false" hidden="false" name="B9" vbProcedure="false">#REF!</definedName>
    <definedName function="false" hidden="false" name="n" vbProcedure="false">#REF!</definedName>
    <definedName function="false" hidden="false" localSheetId="0" name="A1" vbProcedure="false">#REF!</definedName>
    <definedName function="false" hidden="false" localSheetId="0" name="A10" vbProcedure="false">#REF!</definedName>
    <definedName function="false" hidden="false" localSheetId="0" name="A11" vbProcedure="false">#REF!</definedName>
    <definedName function="false" hidden="false" localSheetId="0" name="A12" vbProcedure="false">#REF!</definedName>
    <definedName function="false" hidden="false" localSheetId="0" name="A13" vbProcedure="false">#REF!</definedName>
    <definedName function="false" hidden="false" localSheetId="0" name="A14" vbProcedure="false">#REF!</definedName>
    <definedName function="false" hidden="false" localSheetId="0" name="A15" vbProcedure="false">#REF!</definedName>
    <definedName function="false" hidden="false" localSheetId="0" name="A16" vbProcedure="false">#REF!</definedName>
    <definedName function="false" hidden="false" localSheetId="0" name="A17" vbProcedure="false">#REF!</definedName>
    <definedName function="false" hidden="false" localSheetId="0" name="A18" vbProcedure="false">#REF!</definedName>
    <definedName function="false" hidden="false" localSheetId="0" name="A19" vbProcedure="false">#REF!</definedName>
    <definedName function="false" hidden="false" localSheetId="0" name="A2" vbProcedure="false">#REF!</definedName>
    <definedName function="false" hidden="false" localSheetId="0" name="A20" vbProcedure="false">#REF!</definedName>
    <definedName function="false" hidden="false" localSheetId="0" name="A3" vbProcedure="false">#REF!</definedName>
    <definedName function="false" hidden="false" localSheetId="0" name="A4" vbProcedure="false">#REF!</definedName>
    <definedName function="false" hidden="false" localSheetId="0" name="A5" vbProcedure="false">#REF!</definedName>
    <definedName function="false" hidden="false" localSheetId="0" name="A6" vbProcedure="false">#REF!</definedName>
    <definedName function="false" hidden="false" localSheetId="0" name="A7" vbProcedure="false">#REF!</definedName>
    <definedName function="false" hidden="false" localSheetId="0" name="A8" vbProcedure="false">#REF!</definedName>
    <definedName function="false" hidden="false" localSheetId="0" name="A9" vbProcedure="false">#REF!</definedName>
    <definedName function="false" hidden="false" localSheetId="0" name="B1" vbProcedure="false">#REF!</definedName>
    <definedName function="false" hidden="false" localSheetId="0" name="B10" vbProcedure="false">#REF!</definedName>
    <definedName function="false" hidden="false" localSheetId="0" name="B11" vbProcedure="false">#REF!</definedName>
    <definedName function="false" hidden="false" localSheetId="0" name="B12" vbProcedure="false">#REF!</definedName>
    <definedName function="false" hidden="false" localSheetId="0" name="B13" vbProcedure="false">#REF!</definedName>
    <definedName function="false" hidden="false" localSheetId="0" name="B14" vbProcedure="false">#REF!</definedName>
    <definedName function="false" hidden="false" localSheetId="0" name="B15" vbProcedure="false">#REF!</definedName>
    <definedName function="false" hidden="false" localSheetId="0" name="B16" vbProcedure="false">#REF!</definedName>
    <definedName function="false" hidden="false" localSheetId="0" name="B17" vbProcedure="false">#REF!</definedName>
    <definedName function="false" hidden="false" localSheetId="0" name="B18" vbProcedure="false">#REF!</definedName>
    <definedName function="false" hidden="false" localSheetId="0" name="B19" vbProcedure="false">#REF!</definedName>
    <definedName function="false" hidden="false" localSheetId="0" name="B2" vbProcedure="false">#REF!</definedName>
    <definedName function="false" hidden="false" localSheetId="0" name="B20" vbProcedure="false">#REF!</definedName>
    <definedName function="false" hidden="false" localSheetId="0" name="B21" vbProcedure="false">#REF!</definedName>
    <definedName function="false" hidden="false" localSheetId="0" name="B3" vbProcedure="false">#REF!</definedName>
    <definedName function="false" hidden="false" localSheetId="0" name="B4" vbProcedure="false">#REF!</definedName>
    <definedName function="false" hidden="false" localSheetId="0" name="B5" vbProcedure="false">#REF!</definedName>
    <definedName function="false" hidden="false" localSheetId="0" name="B6" vbProcedure="false">#REF!</definedName>
    <definedName function="false" hidden="false" localSheetId="0" name="B7" vbProcedure="false">#REF!</definedName>
    <definedName function="false" hidden="false" localSheetId="0" name="B8" vbProcedure="false">#REF!</definedName>
    <definedName function="false" hidden="false" localSheetId="0" name="B9" vbProcedure="false">#REF!</definedName>
    <definedName function="false" hidden="false" localSheetId="0" name="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3">
  <si>
    <t xml:space="preserve">Red. 
broj</t>
  </si>
  <si>
    <t xml:space="preserve">USTANOVA</t>
  </si>
  <si>
    <t xml:space="preserve">Broj premještaja</t>
  </si>
  <si>
    <t xml:space="preserve">Broj ponovnih prijema</t>
  </si>
  <si>
    <t xml:space="preserve">Prosječan broj dodatnih dijagnoza</t>
  </si>
  <si>
    <t xml:space="preserve">Prosječan broj postupaka</t>
  </si>
  <si>
    <t xml:space="preserve">Prosječan broj postupaka koji utječu na grupiranje</t>
  </si>
  <si>
    <t xml:space="preserve">Casemix</t>
  </si>
  <si>
    <t xml:space="preserve">Šifra</t>
  </si>
  <si>
    <t xml:space="preserve">Naziv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SESTARA MILOSRDNICA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.ZA DJEČJE BOLESTI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HRVATSKI PONOS KNIN</t>
  </si>
  <si>
    <t xml:space="preserve">309430941</t>
  </si>
  <si>
    <t xml:space="preserve">O.B.VUKOVAR</t>
  </si>
  <si>
    <t xml:space="preserve">046604669</t>
  </si>
  <si>
    <t xml:space="preserve">O.B.BJELOVAR</t>
  </si>
  <si>
    <t xml:space="preserve">046104615</t>
  </si>
  <si>
    <t xml:space="preserve">O.B.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P.B.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S.B.MAGDALENA</t>
  </si>
  <si>
    <t xml:space="preserve">341734179</t>
  </si>
  <si>
    <t xml:space="preserve">O.B. NOVA GRADIŠKA</t>
  </si>
  <si>
    <t xml:space="preserve">347334733</t>
  </si>
  <si>
    <t xml:space="preserve">O.B. PAKRA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KRO_DTS_c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870</v>
      </c>
      <c r="E3" s="6" t="n">
        <f aca="false">SUM(E4:E47)</f>
        <v>5553</v>
      </c>
      <c r="F3" s="7" t="n">
        <f aca="false">SUM(F4:F47)/COUNT(F4:F47)</f>
        <v>3.23850098559069</v>
      </c>
      <c r="G3" s="7" t="n">
        <f aca="false">SUM(G4:G47)/COUNT(G4:G47)</f>
        <v>82.518800227717</v>
      </c>
      <c r="H3" s="7" t="n">
        <f aca="false">SUM(H4:H47)/COUNT(H4:H47)</f>
        <v>7.46751063477363</v>
      </c>
      <c r="I3" s="7" t="n">
        <f aca="false">SUM(I4:I47)/COUNT(I4:I47)</f>
        <v>1.22383464699642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42</v>
      </c>
      <c r="E4" s="12" t="n">
        <v>543</v>
      </c>
      <c r="F4" s="13" t="n">
        <v>3.54512870641902</v>
      </c>
      <c r="G4" s="13" t="n">
        <v>132.391756272401</v>
      </c>
      <c r="H4" s="13" t="n">
        <v>16.3372434017595</v>
      </c>
      <c r="I4" s="14" t="n">
        <v>1.64027549690452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67</v>
      </c>
      <c r="E5" s="18" t="n">
        <v>899</v>
      </c>
      <c r="F5" s="19" t="n">
        <v>2.70559295701708</v>
      </c>
      <c r="G5" s="19" t="n">
        <v>152.71303728638</v>
      </c>
      <c r="H5" s="19" t="n">
        <v>17.6063127912998</v>
      </c>
      <c r="I5" s="20" t="n">
        <v>1.5839891248058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107</v>
      </c>
      <c r="E6" s="18" t="n">
        <v>417</v>
      </c>
      <c r="F6" s="19" t="n">
        <v>3.11273317112733</v>
      </c>
      <c r="G6" s="19" t="n">
        <v>111.237562854825</v>
      </c>
      <c r="H6" s="19" t="n">
        <v>12.7760583941605</v>
      </c>
      <c r="I6" s="20" t="n">
        <v>1.45164841849148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5</v>
      </c>
      <c r="E7" s="18" t="n">
        <v>419</v>
      </c>
      <c r="F7" s="19" t="n">
        <v>4.36062992125984</v>
      </c>
      <c r="G7" s="19" t="n">
        <v>128.1788503937</v>
      </c>
      <c r="H7" s="19" t="n">
        <v>8.68540551181102</v>
      </c>
      <c r="I7" s="20" t="n">
        <v>1.51882574803149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46</v>
      </c>
      <c r="E8" s="18" t="n">
        <v>489</v>
      </c>
      <c r="F8" s="19" t="n">
        <v>2.15705827360548</v>
      </c>
      <c r="G8" s="19" t="n">
        <v>110.947647242131</v>
      </c>
      <c r="H8" s="19" t="n">
        <v>8.88812714241196</v>
      </c>
      <c r="I8" s="20" t="n">
        <v>1.26817637893424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34</v>
      </c>
      <c r="E9" s="18" t="n">
        <v>219</v>
      </c>
      <c r="F9" s="19" t="n">
        <v>3.97745901639344</v>
      </c>
      <c r="G9" s="19" t="n">
        <v>170.069672131147</v>
      </c>
      <c r="H9" s="19" t="n">
        <v>10.6543715846994</v>
      </c>
      <c r="I9" s="20" t="n">
        <v>1.91146448087431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0</v>
      </c>
      <c r="E10" s="18" t="n">
        <v>147</v>
      </c>
      <c r="F10" s="19" t="n">
        <v>3.27035175879396</v>
      </c>
      <c r="G10" s="19" t="n">
        <v>53.8572864321608</v>
      </c>
      <c r="H10" s="19" t="n">
        <v>6.40904522613065</v>
      </c>
      <c r="I10" s="20" t="n">
        <v>1.62963819095477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2</v>
      </c>
      <c r="E11" s="18" t="n">
        <v>79</v>
      </c>
      <c r="F11" s="19" t="n">
        <v>1.22675736961451</v>
      </c>
      <c r="G11" s="19" t="n">
        <v>69.8503401360544</v>
      </c>
      <c r="H11" s="19" t="n">
        <v>2.4172335600907</v>
      </c>
      <c r="I11" s="20" t="n">
        <v>0.927691609977324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1</v>
      </c>
      <c r="E12" s="18" t="n">
        <v>11</v>
      </c>
      <c r="F12" s="19" t="n">
        <v>1.18661971830985</v>
      </c>
      <c r="G12" s="19" t="n">
        <v>46.0739436619718</v>
      </c>
      <c r="H12" s="19" t="n">
        <v>5.58098591549295</v>
      </c>
      <c r="I12" s="20" t="n">
        <v>1.19657394366197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30</v>
      </c>
      <c r="E13" s="18" t="n">
        <v>50</v>
      </c>
      <c r="F13" s="19" t="n">
        <v>4.24675324675324</v>
      </c>
      <c r="G13" s="19" t="n">
        <v>52.1136363636363</v>
      </c>
      <c r="H13" s="19" t="n">
        <v>2.9512987012987</v>
      </c>
      <c r="I13" s="20" t="n">
        <v>2.37612142857142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7</v>
      </c>
      <c r="E14" s="18" t="n">
        <v>39</v>
      </c>
      <c r="F14" s="19" t="n">
        <v>3.11721611721611</v>
      </c>
      <c r="G14" s="19" t="n">
        <v>23.4871794871794</v>
      </c>
      <c r="H14" s="19" t="n">
        <v>5.06227106227106</v>
      </c>
      <c r="I14" s="20" t="n">
        <v>0.913725274725274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11</v>
      </c>
      <c r="E15" s="18" t="n">
        <v>40</v>
      </c>
      <c r="F15" s="19" t="n">
        <v>4.76016260162601</v>
      </c>
      <c r="G15" s="19" t="n">
        <v>45.3943089430894</v>
      </c>
      <c r="H15" s="19" t="n">
        <v>4.69512195121951</v>
      </c>
      <c r="I15" s="20" t="n">
        <v>1.24105284552845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5</v>
      </c>
      <c r="E16" s="18" t="n">
        <v>42</v>
      </c>
      <c r="F16" s="19" t="n">
        <v>3.74939172749391</v>
      </c>
      <c r="G16" s="19" t="n">
        <v>161.155717761557</v>
      </c>
      <c r="H16" s="19" t="n">
        <v>21.7858880778588</v>
      </c>
      <c r="I16" s="20" t="n">
        <v>1.07471532846715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31</v>
      </c>
      <c r="E17" s="18" t="n">
        <v>63</v>
      </c>
      <c r="F17" s="19" t="n">
        <v>2.63376251788268</v>
      </c>
      <c r="G17" s="19" t="n">
        <v>107.254649499284</v>
      </c>
      <c r="H17" s="19" t="n">
        <v>16.316165951359</v>
      </c>
      <c r="I17" s="20" t="n">
        <v>1.17545636623748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30</v>
      </c>
      <c r="E18" s="18" t="n">
        <v>152</v>
      </c>
      <c r="F18" s="19" t="n">
        <v>3.86099137931034</v>
      </c>
      <c r="G18" s="19" t="n">
        <v>123.633620689655</v>
      </c>
      <c r="H18" s="19" t="n">
        <v>11.6896551724137</v>
      </c>
      <c r="I18" s="20" t="n">
        <v>1.16154633620689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3</v>
      </c>
      <c r="E19" s="18" t="n">
        <v>83</v>
      </c>
      <c r="F19" s="19" t="n">
        <v>4.44121915820029</v>
      </c>
      <c r="G19" s="19" t="n">
        <v>55.833091436865</v>
      </c>
      <c r="H19" s="19" t="n">
        <v>7.31349782293178</v>
      </c>
      <c r="I19" s="20" t="n">
        <v>1.30869375907111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34</v>
      </c>
      <c r="E20" s="18" t="n">
        <v>101</v>
      </c>
      <c r="F20" s="19" t="n">
        <v>3.76670716889428</v>
      </c>
      <c r="G20" s="19" t="n">
        <v>78.5783718104495</v>
      </c>
      <c r="H20" s="19" t="n">
        <v>5.67800729040097</v>
      </c>
      <c r="I20" s="20" t="n">
        <v>1.11964520048602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32</v>
      </c>
      <c r="E21" s="18" t="n">
        <v>144</v>
      </c>
      <c r="F21" s="19" t="n">
        <v>4.09330143540669</v>
      </c>
      <c r="G21" s="19" t="n">
        <v>186.362440191387</v>
      </c>
      <c r="H21" s="19" t="n">
        <v>20.9892344497607</v>
      </c>
      <c r="I21" s="20" t="n">
        <v>1.45794557416267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7</v>
      </c>
      <c r="E22" s="18" t="n">
        <v>93</v>
      </c>
      <c r="F22" s="19" t="n">
        <v>4.79081632653061</v>
      </c>
      <c r="G22" s="19" t="n">
        <v>49.0357142857142</v>
      </c>
      <c r="H22" s="19" t="n">
        <v>5.10969387755102</v>
      </c>
      <c r="I22" s="20" t="n">
        <v>0.972466836734693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7</v>
      </c>
      <c r="E23" s="18" t="n">
        <v>29</v>
      </c>
      <c r="F23" s="19" t="n">
        <v>4.17241379310344</v>
      </c>
      <c r="G23" s="19" t="n">
        <v>20.4137931034482</v>
      </c>
      <c r="H23" s="19" t="n">
        <v>3.97701149425287</v>
      </c>
      <c r="I23" s="20" t="n">
        <v>1.41075862068965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9</v>
      </c>
      <c r="E24" s="18" t="n">
        <v>51</v>
      </c>
      <c r="F24" s="19" t="n">
        <v>5.07650273224043</v>
      </c>
      <c r="G24" s="19" t="n">
        <v>62.9617486338797</v>
      </c>
      <c r="H24" s="19" t="n">
        <v>3.43715846994535</v>
      </c>
      <c r="I24" s="20" t="n">
        <v>1.23239071038251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18</v>
      </c>
      <c r="E25" s="18" t="n">
        <v>111</v>
      </c>
      <c r="F25" s="19" t="n">
        <v>3.2247667514843</v>
      </c>
      <c r="G25" s="19" t="n">
        <v>102</v>
      </c>
      <c r="H25" s="19" t="n">
        <v>7.0551314673452</v>
      </c>
      <c r="I25" s="20" t="n">
        <v>1.13228668363019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32</v>
      </c>
      <c r="E26" s="18" t="n">
        <v>59</v>
      </c>
      <c r="F26" s="19" t="n">
        <v>4.45833333333333</v>
      </c>
      <c r="G26" s="19" t="n">
        <v>78.8645833333333</v>
      </c>
      <c r="H26" s="19" t="n">
        <v>4.22395833333333</v>
      </c>
      <c r="I26" s="20" t="n">
        <v>1.56550347222222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38</v>
      </c>
      <c r="E27" s="18" t="n">
        <v>164</v>
      </c>
      <c r="F27" s="19" t="n">
        <v>4.88453815261044</v>
      </c>
      <c r="G27" s="19" t="n">
        <v>83.8072289156626</v>
      </c>
      <c r="H27" s="19" t="n">
        <v>7.90562248995983</v>
      </c>
      <c r="I27" s="20" t="n">
        <v>1.4223875502008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43</v>
      </c>
      <c r="E28" s="18" t="n">
        <v>111</v>
      </c>
      <c r="F28" s="19" t="n">
        <v>4.24566929133858</v>
      </c>
      <c r="G28" s="19" t="n">
        <v>70.9779527559055</v>
      </c>
      <c r="H28" s="19" t="n">
        <v>4.24881889763779</v>
      </c>
      <c r="I28" s="20" t="n">
        <v>1.50366141732283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31</v>
      </c>
      <c r="E29" s="18" t="n">
        <v>160</v>
      </c>
      <c r="F29" s="19" t="n">
        <v>3.49633848657445</v>
      </c>
      <c r="G29" s="19" t="n">
        <v>112.46704637917</v>
      </c>
      <c r="H29" s="19" t="n">
        <v>5.14483319772172</v>
      </c>
      <c r="I29" s="20" t="n">
        <v>1.39181448331977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29</v>
      </c>
      <c r="E30" s="18" t="n">
        <v>71</v>
      </c>
      <c r="F30" s="19" t="n">
        <v>4.2530487804878</v>
      </c>
      <c r="G30" s="19" t="n">
        <v>30.6295731707317</v>
      </c>
      <c r="H30" s="19" t="n">
        <v>4.7515243902439</v>
      </c>
      <c r="I30" s="20" t="n">
        <v>0.933378810975609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3</v>
      </c>
      <c r="E31" s="18" t="n">
        <v>70</v>
      </c>
      <c r="F31" s="19" t="n">
        <v>4.35663082437275</v>
      </c>
      <c r="G31" s="19" t="n">
        <v>81.9498207885304</v>
      </c>
      <c r="H31" s="19" t="n">
        <v>4.53584229390681</v>
      </c>
      <c r="I31" s="20" t="n">
        <v>1.05732078853046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4</v>
      </c>
      <c r="E32" s="18" t="n">
        <v>82</v>
      </c>
      <c r="F32" s="19" t="n">
        <v>2.33917197452229</v>
      </c>
      <c r="G32" s="19" t="n">
        <v>79.1831210191082</v>
      </c>
      <c r="H32" s="19" t="n">
        <v>5.34235668789808</v>
      </c>
      <c r="I32" s="20" t="n">
        <v>1.09391799363057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7</v>
      </c>
      <c r="E33" s="18" t="n">
        <v>121</v>
      </c>
      <c r="F33" s="19" t="n">
        <v>2.6062925170068</v>
      </c>
      <c r="G33" s="19" t="n">
        <v>39.906462585034</v>
      </c>
      <c r="H33" s="19" t="n">
        <v>7.10374149659863</v>
      </c>
      <c r="I33" s="20" t="n">
        <v>1.24064668367346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15</v>
      </c>
      <c r="E34" s="18" t="n">
        <v>143</v>
      </c>
      <c r="F34" s="19" t="n">
        <v>4.07195845697329</v>
      </c>
      <c r="G34" s="19" t="n">
        <v>35.6120178041543</v>
      </c>
      <c r="H34" s="19" t="n">
        <v>7.790059347181</v>
      </c>
      <c r="I34" s="20" t="n">
        <v>1.26310830860534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9</v>
      </c>
      <c r="E35" s="18" t="n">
        <v>46</v>
      </c>
      <c r="F35" s="19" t="n">
        <v>2.01709401709401</v>
      </c>
      <c r="G35" s="19" t="n">
        <v>133.264957264957</v>
      </c>
      <c r="H35" s="19" t="n">
        <v>18.1196581196581</v>
      </c>
      <c r="I35" s="20" t="n">
        <v>0.877222222222222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1</v>
      </c>
      <c r="E36" s="18" t="n">
        <v>15</v>
      </c>
      <c r="F36" s="19" t="n">
        <v>4.33333333333333</v>
      </c>
      <c r="G36" s="19" t="n">
        <v>37.0185185185185</v>
      </c>
      <c r="H36" s="19" t="n">
        <v>7.29629629629629</v>
      </c>
      <c r="I36" s="20" t="n">
        <v>1.34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 t="n">
        <v>1</v>
      </c>
      <c r="E37" s="18" t="n">
        <v>69</v>
      </c>
      <c r="F37" s="19" t="n">
        <v>4.31016042780748</v>
      </c>
      <c r="G37" s="19" t="n">
        <v>24.1925133689839</v>
      </c>
      <c r="H37" s="19" t="n">
        <v>4.02139037433155</v>
      </c>
      <c r="I37" s="20" t="n">
        <v>1.54735294117647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9</v>
      </c>
      <c r="E38" s="18" t="n">
        <v>59</v>
      </c>
      <c r="F38" s="19" t="n">
        <v>2.13478260869565</v>
      </c>
      <c r="G38" s="19" t="n">
        <v>382.608695652173</v>
      </c>
      <c r="H38" s="19" t="n">
        <v>5.25652173913043</v>
      </c>
      <c r="I38" s="20" t="n">
        <v>0.604282608695652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10</v>
      </c>
      <c r="F39" s="19" t="n">
        <v>1.25</v>
      </c>
      <c r="G39" s="19" t="n">
        <v>75</v>
      </c>
      <c r="H39" s="19" t="n">
        <v>0.2</v>
      </c>
      <c r="I39" s="20" t="n">
        <v>0.590999999999999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1</v>
      </c>
      <c r="E40" s="18" t="n">
        <v>19</v>
      </c>
      <c r="F40" s="19" t="n">
        <v>1.34375</v>
      </c>
      <c r="G40" s="19" t="n">
        <v>29.8125</v>
      </c>
      <c r="H40" s="19"/>
      <c r="I40" s="20" t="n">
        <v>0.6903125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 t="n">
        <v>1</v>
      </c>
      <c r="E41" s="18" t="n">
        <v>2</v>
      </c>
      <c r="F41" s="19" t="n">
        <v>0.619047619047619</v>
      </c>
      <c r="G41" s="19" t="n">
        <v>21.8095238095238</v>
      </c>
      <c r="H41" s="19" t="n">
        <v>0.261904761904761</v>
      </c>
      <c r="I41" s="20" t="n">
        <v>0.53595238095238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/>
      <c r="E42" s="18" t="n">
        <v>27</v>
      </c>
      <c r="F42" s="19" t="n">
        <v>3.33333333333333</v>
      </c>
      <c r="G42" s="19" t="n">
        <v>45.9215686274509</v>
      </c>
      <c r="H42" s="19" t="n">
        <v>0.0196078431372549</v>
      </c>
      <c r="I42" s="20" t="n">
        <v>0.635359477124182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1</v>
      </c>
      <c r="F43" s="19" t="n">
        <v>0.050632911392405</v>
      </c>
      <c r="G43" s="19" t="n">
        <v>36.6202531645569</v>
      </c>
      <c r="H43" s="19"/>
      <c r="I43" s="20" t="n">
        <v>0.721506329113924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1</v>
      </c>
      <c r="E44" s="18" t="n">
        <v>27</v>
      </c>
      <c r="F44" s="19" t="n">
        <v>5.01538461538461</v>
      </c>
      <c r="G44" s="19" t="n">
        <v>106.876923076923</v>
      </c>
      <c r="H44" s="19" t="n">
        <v>4.47692307692307</v>
      </c>
      <c r="I44" s="20" t="n">
        <v>1.47215384615384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5</v>
      </c>
      <c r="F45" s="19" t="n">
        <v>0.948051948051948</v>
      </c>
      <c r="G45" s="19" t="n">
        <v>25.3636363636363</v>
      </c>
      <c r="H45" s="19" t="n">
        <v>1.15584415584415</v>
      </c>
      <c r="I45" s="20" t="n">
        <v>0.38038961038961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25</v>
      </c>
      <c r="F46" s="19" t="n">
        <v>1.40298507462686</v>
      </c>
      <c r="G46" s="19" t="n">
        <v>10.3582089552238</v>
      </c>
      <c r="H46" s="19"/>
      <c r="I46" s="20" t="n">
        <v>0.519119402985074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7</v>
      </c>
      <c r="E47" s="18" t="n">
        <v>46</v>
      </c>
      <c r="F47" s="19" t="n">
        <v>3.54716981132075</v>
      </c>
      <c r="G47" s="19" t="n">
        <v>45.0377358490566</v>
      </c>
      <c r="H47" s="19" t="n">
        <v>8.89811320754716</v>
      </c>
      <c r="I47" s="20" t="n">
        <v>2.75724528301886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20</v>
      </c>
      <c r="E48" s="18" t="n">
        <v>40</v>
      </c>
      <c r="F48" s="19" t="n">
        <v>4.2037037037037</v>
      </c>
      <c r="G48" s="19" t="n">
        <v>152.299382716049</v>
      </c>
      <c r="H48" s="19" t="n">
        <v>20.1327160493827</v>
      </c>
      <c r="I48" s="20" t="n">
        <v>1.24094444444444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9</v>
      </c>
      <c r="E49" s="24" t="n">
        <v>20</v>
      </c>
      <c r="F49" s="25" t="n">
        <v>3.62845849802371</v>
      </c>
      <c r="G49" s="25" t="n">
        <v>25.3596837944664</v>
      </c>
      <c r="H49" s="25" t="n">
        <v>5.47430830039525</v>
      </c>
      <c r="I49" s="26" t="n">
        <v>0.991387351778656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siječanj 2022. godine&amp;R&amp;"times new roman,Regular"&amp;D</oddHeader>
    <oddFooter>&amp;L&amp;"times new roman,Regular"&amp;F&amp;R&amp;"Times New Roman,Bold"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13:57Z</dcterms:created>
  <dc:creator>HZZO</dc:creator>
  <dc:description/>
  <dc:language>en-US</dc:language>
  <cp:lastModifiedBy>HZZO</cp:lastModifiedBy>
  <cp:lastPrinted>2013-05-13T10:09:31Z</cp:lastPrinted>
  <dcterms:modified xsi:type="dcterms:W3CDTF">2022-02-11T09:29:59Z</dcterms:modified>
  <cp:revision>0</cp:revision>
  <dc:subject/>
  <dc:title/>
</cp:coreProperties>
</file>