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veljača" sheetId="2" state="visible" r:id="rId3"/>
    <sheet name="ožujak" sheetId="3" state="visible" r:id="rId4"/>
    <sheet name="travanj" sheetId="4" state="visible" r:id="rId5"/>
    <sheet name="svibanj" sheetId="5" state="visible" r:id="rId6"/>
    <sheet name="lipanj" sheetId="6" state="visible" r:id="rId7"/>
    <sheet name="srpanj" sheetId="7" state="visible" r:id="rId8"/>
    <sheet name="kolovoz" sheetId="8" state="visible" r:id="rId9"/>
  </sheets>
  <definedNames>
    <definedName function="false" hidden="false" localSheetId="7" name="_xlnm.Print_Area" vbProcedure="false">kolovoz!$A:$I</definedName>
    <definedName function="false" hidden="false" localSheetId="7" name="_xlnm.Print_Titles" vbProcedure="false">kolovoz!$1:$2</definedName>
    <definedName function="false" hidden="false" localSheetId="5" name="_xlnm.Print_Area" vbProcedure="false">lipanj!$A:$I</definedName>
    <definedName function="false" hidden="false" localSheetId="5" name="_xlnm.Print_Titles" vbProcedure="false">lipanj!$1:$2</definedName>
    <definedName function="false" hidden="false" localSheetId="2" name="_xlnm.Print_Area" vbProcedure="false">ožujak!$A:$I</definedName>
    <definedName function="false" hidden="false" localSheetId="2" name="_xlnm.Print_Titles" vbProcedure="false">ožujak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6" name="_xlnm.Print_Area" vbProcedure="false">srpanj!$A:$I</definedName>
    <definedName function="false" hidden="false" localSheetId="6" name="_xlnm.Print_Titles" vbProcedure="false">srpanj!$1:$2</definedName>
    <definedName function="false" hidden="false" localSheetId="4" name="_xlnm.Print_Area" vbProcedure="false">svibanj!$A:$I</definedName>
    <definedName function="false" hidden="false" localSheetId="4" name="_xlnm.Print_Titles" vbProcedure="false">svibanj!$1:$2</definedName>
    <definedName function="false" hidden="false" localSheetId="3" name="_xlnm.Print_Area" vbProcedure="false">travanj!$A:$I</definedName>
    <definedName function="false" hidden="false" localSheetId="3" name="_xlnm.Print_Titles" vbProcedure="false">trav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#REF!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#REF!</definedName>
    <definedName function="false" hidden="false" localSheetId="3" name="A20" vbProcedure="false">#REF!</definedName>
    <definedName function="false" hidden="false" localSheetId="3" name="A3" vbProcedure="false">#REF!</definedName>
    <definedName function="false" hidden="false" localSheetId="3" name="A4" vbProcedure="false">#REF!</definedName>
    <definedName function="false" hidden="false" localSheetId="3" name="A5" vbProcedure="false">#REF!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#REF!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#REF!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#REF!</definedName>
    <definedName function="false" hidden="false" localSheetId="3" name="B4" vbProcedure="false">#REF!</definedName>
    <definedName function="false" hidden="false" localSheetId="3" name="B5" vbProcedure="false">#REF!</definedName>
    <definedName function="false" hidden="false" localSheetId="3" name="B6" vbProcedure="false">#REF!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#REF!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#REF!</definedName>
    <definedName function="false" hidden="false" localSheetId="4" name="A20" vbProcedure="false">#REF!</definedName>
    <definedName function="false" hidden="false" localSheetId="4" name="A3" vbProcedure="false">#REF!</definedName>
    <definedName function="false" hidden="false" localSheetId="4" name="A4" vbProcedure="false">#REF!</definedName>
    <definedName function="false" hidden="false" localSheetId="4" name="A5" vbProcedure="false">#REF!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#REF!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#REF!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#REF!</definedName>
    <definedName function="false" hidden="false" localSheetId="4" name="B4" vbProcedure="false">#REF!</definedName>
    <definedName function="false" hidden="false" localSheetId="4" name="B5" vbProcedure="false">#REF!</definedName>
    <definedName function="false" hidden="false" localSheetId="4" name="B6" vbProcedure="false">#REF!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#REF!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#REF!</definedName>
    <definedName function="false" hidden="false" localSheetId="5" name="A20" vbProcedure="false">#REF!</definedName>
    <definedName function="false" hidden="false" localSheetId="5" name="A3" vbProcedure="false">#REF!</definedName>
    <definedName function="false" hidden="false" localSheetId="5" name="A4" vbProcedure="false">#REF!</definedName>
    <definedName function="false" hidden="false" localSheetId="5" name="A5" vbProcedure="false">#REF!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#REF!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#REF!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#REF!</definedName>
    <definedName function="false" hidden="false" localSheetId="5" name="B4" vbProcedure="false">#REF!</definedName>
    <definedName function="false" hidden="false" localSheetId="5" name="B5" vbProcedure="false">#REF!</definedName>
    <definedName function="false" hidden="false" localSheetId="5" name="B6" vbProcedure="false">#REF!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#REF!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#REF!</definedName>
    <definedName function="false" hidden="false" localSheetId="6" name="A20" vbProcedure="false">#REF!</definedName>
    <definedName function="false" hidden="false" localSheetId="6" name="A3" vbProcedure="false">#REF!</definedName>
    <definedName function="false" hidden="false" localSheetId="6" name="A4" vbProcedure="false">#REF!</definedName>
    <definedName function="false" hidden="false" localSheetId="6" name="A5" vbProcedure="false">#REF!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#REF!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#REF!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#REF!</definedName>
    <definedName function="false" hidden="false" localSheetId="6" name="B4" vbProcedure="false">#REF!</definedName>
    <definedName function="false" hidden="false" localSheetId="6" name="B5" vbProcedure="false">#REF!</definedName>
    <definedName function="false" hidden="false" localSheetId="6" name="B6" vbProcedure="false">#REF!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#REF!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#REF!</definedName>
    <definedName function="false" hidden="false" localSheetId="7" name="A20" vbProcedure="false">#REF!</definedName>
    <definedName function="false" hidden="false" localSheetId="7" name="A3" vbProcedure="false">#REF!</definedName>
    <definedName function="false" hidden="false" localSheetId="7" name="A4" vbProcedure="false">#REF!</definedName>
    <definedName function="false" hidden="false" localSheetId="7" name="A5" vbProcedure="false">#REF!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#REF!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#REF!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#REF!</definedName>
    <definedName function="false" hidden="false" localSheetId="7" name="B4" vbProcedure="false">#REF!</definedName>
    <definedName function="false" hidden="false" localSheetId="7" name="B5" vbProcedure="false">#REF!</definedName>
    <definedName function="false" hidden="false" localSheetId="7" name="B6" vbProcedure="false">#REF!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03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 PAK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82</v>
      </c>
      <c r="E3" s="6" t="n">
        <f aca="false">SUM(E4:E47)</f>
        <v>5033</v>
      </c>
      <c r="F3" s="7" t="n">
        <f aca="false">SUM(F4:F47)/COUNT(F4:F47)</f>
        <v>3.33877311131493</v>
      </c>
      <c r="G3" s="7" t="n">
        <f aca="false">SUM(G4:G47)/COUNT(G4:G47)</f>
        <v>80.3927938831044</v>
      </c>
      <c r="H3" s="7" t="n">
        <f aca="false">SUM(H4:H47)/COUNT(H4:H47)</f>
        <v>7.11202341881975</v>
      </c>
      <c r="I3" s="7" t="n">
        <f aca="false">SUM(I4:I47)/COUNT(I4:I47)</f>
        <v>1.2101827234013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8</v>
      </c>
      <c r="E4" s="12" t="n">
        <v>484</v>
      </c>
      <c r="F4" s="13" t="n">
        <v>2.47726495726495</v>
      </c>
      <c r="G4" s="13" t="n">
        <v>109.50414017094</v>
      </c>
      <c r="H4" s="13" t="n">
        <v>11.3589777777777</v>
      </c>
      <c r="I4" s="14" t="n">
        <v>1.26639794871794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10</v>
      </c>
      <c r="E5" s="18" t="n">
        <v>833</v>
      </c>
      <c r="F5" s="19" t="n">
        <v>2.57689243027888</v>
      </c>
      <c r="G5" s="19" t="n">
        <v>136.527296148738</v>
      </c>
      <c r="H5" s="19" t="n">
        <v>16.4987091633466</v>
      </c>
      <c r="I5" s="20" t="n">
        <v>1.4529734395750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11</v>
      </c>
      <c r="E6" s="18" t="n">
        <v>365</v>
      </c>
      <c r="F6" s="19" t="n">
        <v>3.88089450656295</v>
      </c>
      <c r="G6" s="19" t="n">
        <v>111.555663587749</v>
      </c>
      <c r="H6" s="19" t="n">
        <v>12.6786582401555</v>
      </c>
      <c r="I6" s="20" t="n">
        <v>1.7222187651920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2</v>
      </c>
      <c r="E7" s="18" t="n">
        <v>365</v>
      </c>
      <c r="F7" s="19" t="n">
        <v>4.03796889295516</v>
      </c>
      <c r="G7" s="19" t="n">
        <v>142.389222323879</v>
      </c>
      <c r="H7" s="19" t="n">
        <v>12.8633714547118</v>
      </c>
      <c r="I7" s="20" t="n">
        <v>1.4126372369624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80</v>
      </c>
      <c r="E8" s="18" t="n">
        <v>415</v>
      </c>
      <c r="F8" s="19" t="n">
        <v>2.12945791726105</v>
      </c>
      <c r="G8" s="19" t="n">
        <v>106.760877318116</v>
      </c>
      <c r="H8" s="19" t="n">
        <v>7.81847360912981</v>
      </c>
      <c r="I8" s="20" t="n">
        <v>1.1899900142653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4</v>
      </c>
      <c r="E9" s="18" t="n">
        <v>279</v>
      </c>
      <c r="F9" s="19" t="n">
        <v>5.60829493087557</v>
      </c>
      <c r="G9" s="19" t="n">
        <v>233.102534562211</v>
      </c>
      <c r="H9" s="19" t="n">
        <v>20.9953917050691</v>
      </c>
      <c r="I9" s="20" t="n">
        <v>2.95647350230414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2</v>
      </c>
      <c r="E10" s="18" t="n">
        <v>158</v>
      </c>
      <c r="F10" s="19" t="n">
        <v>3.58109559613319</v>
      </c>
      <c r="G10" s="19" t="n">
        <v>49.5853920515574</v>
      </c>
      <c r="H10" s="19" t="n">
        <v>6.26745435016111</v>
      </c>
      <c r="I10" s="20" t="n">
        <v>1.7283404940923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63</v>
      </c>
      <c r="F11" s="19" t="n">
        <v>1.46518105849582</v>
      </c>
      <c r="G11" s="19" t="n">
        <v>79.5348189415041</v>
      </c>
      <c r="H11" s="19" t="n">
        <v>2.39554317548746</v>
      </c>
      <c r="I11" s="20" t="n">
        <v>0.99772144846796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9</v>
      </c>
      <c r="F12" s="19" t="n">
        <v>0.497607655502392</v>
      </c>
      <c r="G12" s="19" t="n">
        <v>47.2153110047846</v>
      </c>
      <c r="H12" s="19" t="n">
        <v>5.71291866028708</v>
      </c>
      <c r="I12" s="20" t="n">
        <v>1.1721531100478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9</v>
      </c>
      <c r="E13" s="18" t="n">
        <v>45</v>
      </c>
      <c r="F13" s="19" t="n">
        <v>4.19691119691119</v>
      </c>
      <c r="G13" s="19" t="n">
        <v>51.2239382239382</v>
      </c>
      <c r="H13" s="19" t="n">
        <v>2.93822393822393</v>
      </c>
      <c r="I13" s="20" t="n">
        <v>2.4514864864864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36</v>
      </c>
      <c r="F14" s="19" t="n">
        <v>3.42173913043478</v>
      </c>
      <c r="G14" s="19" t="n">
        <v>26.4739130434782</v>
      </c>
      <c r="H14" s="19" t="n">
        <v>5.80434782608695</v>
      </c>
      <c r="I14" s="20" t="n">
        <v>1.03130869565217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4</v>
      </c>
      <c r="E15" s="18" t="n">
        <v>41</v>
      </c>
      <c r="F15" s="19" t="n">
        <v>4.84615384615384</v>
      </c>
      <c r="G15" s="19" t="n">
        <v>48.8054298642533</v>
      </c>
      <c r="H15" s="19" t="n">
        <v>6.31674208144796</v>
      </c>
      <c r="I15" s="20" t="n">
        <v>1.05228959276018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20</v>
      </c>
      <c r="E16" s="18" t="n">
        <v>29</v>
      </c>
      <c r="F16" s="19" t="n">
        <v>4.41411042944785</v>
      </c>
      <c r="G16" s="19" t="n">
        <v>186.389570552147</v>
      </c>
      <c r="H16" s="19" t="n">
        <v>20.2576687116564</v>
      </c>
      <c r="I16" s="20" t="n">
        <v>1.16900306748466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4</v>
      </c>
      <c r="E17" s="18" t="n">
        <v>65</v>
      </c>
      <c r="F17" s="19" t="n">
        <v>3.28888888888888</v>
      </c>
      <c r="G17" s="19" t="n">
        <v>95.8065079365079</v>
      </c>
      <c r="H17" s="19" t="n">
        <v>15.7920634920634</v>
      </c>
      <c r="I17" s="20" t="n">
        <v>1.2319142857142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4</v>
      </c>
      <c r="E18" s="18" t="n">
        <v>120</v>
      </c>
      <c r="F18" s="19" t="n">
        <v>4.00947867298578</v>
      </c>
      <c r="G18" s="19" t="n">
        <v>114.99289099526</v>
      </c>
      <c r="H18" s="19" t="n">
        <v>9.93601895734597</v>
      </c>
      <c r="I18" s="20" t="n">
        <v>1.1333341232227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3</v>
      </c>
      <c r="E19" s="18" t="n">
        <v>55</v>
      </c>
      <c r="F19" s="19" t="n">
        <v>4.58093525179856</v>
      </c>
      <c r="G19" s="19" t="n">
        <v>58.6474820143884</v>
      </c>
      <c r="H19" s="19" t="n">
        <v>8.18165467625899</v>
      </c>
      <c r="I19" s="20" t="n">
        <v>1.3312679856115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9</v>
      </c>
      <c r="E20" s="18" t="n">
        <v>90</v>
      </c>
      <c r="F20" s="19" t="n">
        <v>3.22888283378746</v>
      </c>
      <c r="G20" s="19" t="n">
        <v>83.0953678474114</v>
      </c>
      <c r="H20" s="19" t="n">
        <v>8.44550408719346</v>
      </c>
      <c r="I20" s="20" t="n">
        <v>1.1539434604904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0</v>
      </c>
      <c r="E21" s="18" t="n">
        <v>106</v>
      </c>
      <c r="F21" s="19" t="n">
        <v>3.43260590500641</v>
      </c>
      <c r="G21" s="19" t="n">
        <v>139.473684210526</v>
      </c>
      <c r="H21" s="19" t="n">
        <v>12.6007702182284</v>
      </c>
      <c r="I21" s="20" t="n">
        <v>1.3090436456996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2</v>
      </c>
      <c r="E22" s="18" t="n">
        <v>113</v>
      </c>
      <c r="F22" s="19" t="n">
        <v>5.82719546742209</v>
      </c>
      <c r="G22" s="19" t="n">
        <v>67.3286118980169</v>
      </c>
      <c r="H22" s="19" t="n">
        <v>6.04815864022662</v>
      </c>
      <c r="I22" s="20" t="n">
        <v>1.053220963172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28</v>
      </c>
      <c r="F23" s="19" t="n">
        <v>3.93893129770992</v>
      </c>
      <c r="G23" s="19" t="n">
        <v>14.3816793893129</v>
      </c>
      <c r="H23" s="19" t="n">
        <v>2.26717557251908</v>
      </c>
      <c r="I23" s="20" t="n">
        <v>0.94244274809160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1</v>
      </c>
      <c r="E24" s="18" t="n">
        <v>53</v>
      </c>
      <c r="F24" s="19" t="n">
        <v>4.01532567049808</v>
      </c>
      <c r="G24" s="19" t="n">
        <v>53.6743295019157</v>
      </c>
      <c r="H24" s="19" t="n">
        <v>3.15708812260536</v>
      </c>
      <c r="I24" s="20" t="n">
        <v>0.9638390804597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2</v>
      </c>
      <c r="E25" s="18" t="n">
        <v>123</v>
      </c>
      <c r="F25" s="19" t="n">
        <v>3.49168207024029</v>
      </c>
      <c r="G25" s="19" t="n">
        <v>104.799445471349</v>
      </c>
      <c r="H25" s="19" t="n">
        <v>7.452865064695</v>
      </c>
      <c r="I25" s="20" t="n">
        <v>1.10810905730129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40</v>
      </c>
      <c r="E26" s="18" t="n">
        <v>10</v>
      </c>
      <c r="F26" s="19" t="n">
        <v>3.4535519125683</v>
      </c>
      <c r="G26" s="19" t="n">
        <v>48.7650273224043</v>
      </c>
      <c r="H26" s="19" t="n">
        <v>3.53551912568306</v>
      </c>
      <c r="I26" s="20" t="n">
        <v>0.85104644808743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6</v>
      </c>
      <c r="E27" s="18" t="n">
        <v>129</v>
      </c>
      <c r="F27" s="19" t="n">
        <v>5.52468427095292</v>
      </c>
      <c r="G27" s="19" t="n">
        <v>77.0114810562571</v>
      </c>
      <c r="H27" s="19" t="n">
        <v>6.78645235361653</v>
      </c>
      <c r="I27" s="20" t="n">
        <v>1.41394833524684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0</v>
      </c>
      <c r="E28" s="18" t="n">
        <v>94</v>
      </c>
      <c r="F28" s="19" t="n">
        <v>4.33333333333333</v>
      </c>
      <c r="G28" s="19" t="n">
        <v>73.6381909547738</v>
      </c>
      <c r="H28" s="19" t="n">
        <v>5.12227805695142</v>
      </c>
      <c r="I28" s="20" t="n">
        <v>1.1862194304857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6</v>
      </c>
      <c r="E29" s="18" t="n">
        <v>115</v>
      </c>
      <c r="F29" s="19" t="n">
        <v>4.26224783861671</v>
      </c>
      <c r="G29" s="19" t="n">
        <v>123.36023054755</v>
      </c>
      <c r="H29" s="19" t="n">
        <v>4.93371757925072</v>
      </c>
      <c r="I29" s="20" t="n">
        <v>1.48501633045148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0</v>
      </c>
      <c r="E30" s="18" t="n">
        <v>83</v>
      </c>
      <c r="F30" s="19" t="n">
        <v>4.52921535893155</v>
      </c>
      <c r="G30" s="19" t="n">
        <v>28.9782971619365</v>
      </c>
      <c r="H30" s="19" t="n">
        <v>4.44073455759599</v>
      </c>
      <c r="I30" s="20" t="n">
        <v>0.98793489148580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3</v>
      </c>
      <c r="E31" s="18" t="n">
        <v>78</v>
      </c>
      <c r="F31" s="19" t="n">
        <v>4.72033898305084</v>
      </c>
      <c r="G31" s="19" t="n">
        <v>87.8338983050847</v>
      </c>
      <c r="H31" s="19" t="n">
        <v>5.04745762711864</v>
      </c>
      <c r="I31" s="20" t="n">
        <v>1.1642974576271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62</v>
      </c>
      <c r="F32" s="19" t="n">
        <v>2.58823529411764</v>
      </c>
      <c r="G32" s="19" t="n">
        <v>67.8280542986425</v>
      </c>
      <c r="H32" s="19" t="n">
        <v>5.00301659125188</v>
      </c>
      <c r="I32" s="20" t="n">
        <v>1.3281432880844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6</v>
      </c>
      <c r="E33" s="18" t="n">
        <v>116</v>
      </c>
      <c r="F33" s="19" t="n">
        <v>2.30516431924882</v>
      </c>
      <c r="G33" s="19" t="n">
        <v>38.8760563380281</v>
      </c>
      <c r="H33" s="19" t="n">
        <v>6.70140845070422</v>
      </c>
      <c r="I33" s="20" t="n">
        <v>1.1576347417840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68</v>
      </c>
      <c r="E34" s="18" t="n">
        <v>167</v>
      </c>
      <c r="F34" s="19" t="n">
        <v>4.13693560325684</v>
      </c>
      <c r="G34" s="19" t="n">
        <v>35.2901554404145</v>
      </c>
      <c r="H34" s="19" t="n">
        <v>7.58105107327905</v>
      </c>
      <c r="I34" s="20" t="n">
        <v>1.1502324204293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4</v>
      </c>
      <c r="E35" s="18" t="n">
        <v>55</v>
      </c>
      <c r="F35" s="19" t="n">
        <v>2.55855855855855</v>
      </c>
      <c r="G35" s="19" t="n">
        <v>94.5045045045045</v>
      </c>
      <c r="H35" s="19" t="n">
        <v>3.51351351351351</v>
      </c>
      <c r="I35" s="20" t="n">
        <v>1.0610360360360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6</v>
      </c>
      <c r="E36" s="18" t="n">
        <v>9</v>
      </c>
      <c r="F36" s="19" t="n">
        <v>3.9076923076923</v>
      </c>
      <c r="G36" s="19" t="n">
        <v>79.5076923076923</v>
      </c>
      <c r="H36" s="19" t="n">
        <v>6.92307692307692</v>
      </c>
      <c r="I36" s="20" t="n">
        <v>1.5193846153846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</v>
      </c>
      <c r="E37" s="18" t="n">
        <v>26</v>
      </c>
      <c r="F37" s="19" t="n">
        <v>4.14159292035398</v>
      </c>
      <c r="G37" s="19" t="n">
        <v>23.5398230088495</v>
      </c>
      <c r="H37" s="19" t="n">
        <v>4.32743362831858</v>
      </c>
      <c r="I37" s="20" t="n">
        <v>1.6576106194690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52</v>
      </c>
      <c r="F38" s="19" t="n">
        <v>2.55401662049861</v>
      </c>
      <c r="G38" s="19" t="n">
        <v>329.047091412742</v>
      </c>
      <c r="H38" s="19" t="n">
        <v>2.24653739612188</v>
      </c>
      <c r="I38" s="20" t="n">
        <v>0.6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7</v>
      </c>
      <c r="F39" s="19" t="n">
        <v>1.28985507246376</v>
      </c>
      <c r="G39" s="19" t="n">
        <v>71.0579710144927</v>
      </c>
      <c r="H39" s="19" t="n">
        <v>0.521739130434782</v>
      </c>
      <c r="I39" s="20" t="n">
        <v>0.671014492753623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2</v>
      </c>
      <c r="F40" s="19" t="n">
        <v>2.11764705882352</v>
      </c>
      <c r="G40" s="19" t="n">
        <v>37.5294117647058</v>
      </c>
      <c r="H40" s="19"/>
      <c r="I40" s="20" t="n">
        <v>0.65352941176470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4</v>
      </c>
      <c r="F41" s="19" t="n">
        <v>0.721311475409836</v>
      </c>
      <c r="G41" s="19" t="n">
        <v>23.1967213114754</v>
      </c>
      <c r="H41" s="19" t="n">
        <v>0.467213114754098</v>
      </c>
      <c r="I41" s="20" t="n">
        <v>0.59303278688524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5</v>
      </c>
      <c r="E42" s="18" t="n">
        <v>12</v>
      </c>
      <c r="F42" s="19" t="n">
        <v>3.96216216216216</v>
      </c>
      <c r="G42" s="19" t="n">
        <v>39.3729729729729</v>
      </c>
      <c r="H42" s="19"/>
      <c r="I42" s="20" t="n">
        <v>0.645891891891891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3</v>
      </c>
      <c r="F43" s="19" t="n">
        <v>0.0389610389610389</v>
      </c>
      <c r="G43" s="19" t="n">
        <v>46.4675324675324</v>
      </c>
      <c r="H43" s="19"/>
      <c r="I43" s="20" t="n">
        <v>0.74301298701298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30</v>
      </c>
      <c r="F44" s="19" t="n">
        <v>4.45833333333333</v>
      </c>
      <c r="G44" s="19" t="n">
        <v>74.1458333333333</v>
      </c>
      <c r="H44" s="19" t="n">
        <v>2.91666666666666</v>
      </c>
      <c r="I44" s="20" t="n">
        <v>1.273437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19</v>
      </c>
      <c r="F45" s="19" t="n">
        <v>0.556701030927835</v>
      </c>
      <c r="G45" s="19" t="n">
        <v>21.8350515463917</v>
      </c>
      <c r="H45" s="19" t="n">
        <v>0.608247422680412</v>
      </c>
      <c r="I45" s="20" t="n">
        <v>0.324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6</v>
      </c>
      <c r="F46" s="19" t="n">
        <v>1.9090909090909</v>
      </c>
      <c r="G46" s="19" t="n">
        <v>11.8484848484848</v>
      </c>
      <c r="H46" s="19"/>
      <c r="I46" s="20" t="n">
        <v>0.54421212121212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6</v>
      </c>
      <c r="E47" s="18" t="n">
        <v>39</v>
      </c>
      <c r="F47" s="19" t="n">
        <v>3.88888888888888</v>
      </c>
      <c r="G47" s="19" t="n">
        <v>42.3803418803418</v>
      </c>
      <c r="H47" s="19" t="n">
        <v>8.01709401709401</v>
      </c>
      <c r="I47" s="20" t="n">
        <v>2.38679487179487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8</v>
      </c>
      <c r="E48" s="18" t="n">
        <v>37</v>
      </c>
      <c r="F48" s="19" t="n">
        <v>4.60144927536231</v>
      </c>
      <c r="G48" s="19" t="n">
        <v>149.402173913043</v>
      </c>
      <c r="H48" s="19" t="n">
        <v>20.5036231884057</v>
      </c>
      <c r="I48" s="20" t="n">
        <v>1.1735144927536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4</v>
      </c>
      <c r="E49" s="24" t="n">
        <v>23</v>
      </c>
      <c r="F49" s="25" t="n">
        <v>3.91881918819188</v>
      </c>
      <c r="G49" s="25" t="n">
        <v>22.4760147601476</v>
      </c>
      <c r="H49" s="25" t="n">
        <v>5.70848708487084</v>
      </c>
      <c r="I49" s="26" t="n">
        <v>0.938594095940959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21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04</v>
      </c>
      <c r="E3" s="6" t="n">
        <f aca="false">SUM(E4:E47)</f>
        <v>5370</v>
      </c>
      <c r="F3" s="7" t="n">
        <f aca="false">SUM(F4:F47)/COUNT(F4:F47)</f>
        <v>3.13418836224058</v>
      </c>
      <c r="G3" s="7" t="n">
        <f aca="false">SUM(G4:G47)/COUNT(G4:G47)</f>
        <v>80.0877592639513</v>
      </c>
      <c r="H3" s="7" t="n">
        <f aca="false">SUM(H4:H47)/COUNT(H4:H47)</f>
        <v>7.18002093545307</v>
      </c>
      <c r="I3" s="7" t="n">
        <f aca="false">SUM(I4:I47)/COUNT(I4:I47)</f>
        <v>1.2042479419026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4</v>
      </c>
      <c r="E4" s="12" t="n">
        <v>543</v>
      </c>
      <c r="F4" s="13" t="n">
        <v>2.44265463917525</v>
      </c>
      <c r="G4" s="13" t="n">
        <v>115.809710051546</v>
      </c>
      <c r="H4" s="13" t="n">
        <v>12.3149516752577</v>
      </c>
      <c r="I4" s="14" t="n">
        <v>1.2988073453608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06</v>
      </c>
      <c r="E5" s="18" t="n">
        <v>978</v>
      </c>
      <c r="F5" s="19" t="n">
        <v>2.39936608557844</v>
      </c>
      <c r="G5" s="19" t="n">
        <v>146.170681458003</v>
      </c>
      <c r="H5" s="19" t="n">
        <v>17.6669956984378</v>
      </c>
      <c r="I5" s="20" t="n">
        <v>1.55895947475662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14</v>
      </c>
      <c r="E6" s="18" t="n">
        <v>384</v>
      </c>
      <c r="F6" s="19" t="n">
        <v>3.63324873096446</v>
      </c>
      <c r="G6" s="19" t="n">
        <v>112.970761421319</v>
      </c>
      <c r="H6" s="19" t="n">
        <v>12.7945389170896</v>
      </c>
      <c r="I6" s="20" t="n">
        <v>1.5469088409475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379</v>
      </c>
      <c r="F7" s="19" t="n">
        <v>3.66324435318275</v>
      </c>
      <c r="G7" s="19" t="n">
        <v>117.515490759753</v>
      </c>
      <c r="H7" s="19" t="n">
        <v>8.32959753593429</v>
      </c>
      <c r="I7" s="20" t="n">
        <v>1.5467129363449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5</v>
      </c>
      <c r="E8" s="18" t="n">
        <v>487</v>
      </c>
      <c r="F8" s="19" t="n">
        <v>1.84996956786366</v>
      </c>
      <c r="G8" s="19" t="n">
        <v>108.83064516129</v>
      </c>
      <c r="H8" s="19" t="n">
        <v>8.87404138770541</v>
      </c>
      <c r="I8" s="20" t="n">
        <v>1.2450328667072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27</v>
      </c>
      <c r="E9" s="18" t="n">
        <v>164</v>
      </c>
      <c r="F9" s="19" t="n">
        <v>6.25667351129363</v>
      </c>
      <c r="G9" s="19" t="n">
        <v>301.075975359342</v>
      </c>
      <c r="H9" s="19" t="n">
        <v>25.7248459958932</v>
      </c>
      <c r="I9" s="20" t="n">
        <v>3.32954004106776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5</v>
      </c>
      <c r="E10" s="18" t="n">
        <v>164</v>
      </c>
      <c r="F10" s="19" t="n">
        <v>3.25</v>
      </c>
      <c r="G10" s="19" t="n">
        <v>49.884375</v>
      </c>
      <c r="H10" s="19" t="n">
        <v>5.98958333333333</v>
      </c>
      <c r="I10" s="20" t="n">
        <v>1.6773541666666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11</v>
      </c>
      <c r="E11" s="18" t="n">
        <v>84</v>
      </c>
      <c r="F11" s="19" t="n">
        <v>1.66806722689075</v>
      </c>
      <c r="G11" s="19" t="n">
        <v>74.75</v>
      </c>
      <c r="H11" s="19" t="n">
        <v>2.62184873949579</v>
      </c>
      <c r="I11" s="20" t="n">
        <v>0.83201260504201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9</v>
      </c>
      <c r="F12" s="19" t="n">
        <v>0.830618892508143</v>
      </c>
      <c r="G12" s="19" t="n">
        <v>47.8827361563517</v>
      </c>
      <c r="H12" s="19" t="n">
        <v>5.75244299674267</v>
      </c>
      <c r="I12" s="20" t="n">
        <v>1.28274918566775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7</v>
      </c>
      <c r="E13" s="18" t="n">
        <v>26</v>
      </c>
      <c r="F13" s="19" t="n">
        <v>4.08433734939759</v>
      </c>
      <c r="G13" s="19" t="n">
        <v>53.2349397590361</v>
      </c>
      <c r="H13" s="19" t="n">
        <v>2.94578313253012</v>
      </c>
      <c r="I13" s="20" t="n">
        <v>2.16808674698795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3</v>
      </c>
      <c r="E14" s="18" t="n">
        <v>35</v>
      </c>
      <c r="F14" s="19" t="n">
        <v>3.02222222222222</v>
      </c>
      <c r="G14" s="19" t="n">
        <v>25.2222222222222</v>
      </c>
      <c r="H14" s="19" t="n">
        <v>6.08888888888888</v>
      </c>
      <c r="I14" s="20" t="n">
        <v>0.95813333333333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0</v>
      </c>
      <c r="E15" s="18" t="n">
        <v>33</v>
      </c>
      <c r="F15" s="19" t="n">
        <v>3.7976653696498</v>
      </c>
      <c r="G15" s="19" t="n">
        <v>42.988326848249</v>
      </c>
      <c r="H15" s="19" t="n">
        <v>5.31906614785992</v>
      </c>
      <c r="I15" s="20" t="n">
        <v>0.88942023346303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9</v>
      </c>
      <c r="E16" s="18" t="n">
        <v>28</v>
      </c>
      <c r="F16" s="19" t="n">
        <v>3.61280487804878</v>
      </c>
      <c r="G16" s="19" t="n">
        <v>155.280487804878</v>
      </c>
      <c r="H16" s="19" t="n">
        <v>16.6798780487804</v>
      </c>
      <c r="I16" s="20" t="n">
        <v>1.0381371951219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1</v>
      </c>
      <c r="E17" s="18" t="n">
        <v>80</v>
      </c>
      <c r="F17" s="19" t="n">
        <v>3.3596214511041</v>
      </c>
      <c r="G17" s="19" t="n">
        <v>95.3943217665615</v>
      </c>
      <c r="H17" s="19" t="n">
        <v>15.1151419558359</v>
      </c>
      <c r="I17" s="20" t="n">
        <v>1.1315820189274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19</v>
      </c>
      <c r="F18" s="19" t="n">
        <v>3.76218097447795</v>
      </c>
      <c r="G18" s="19" t="n">
        <v>110.288863109048</v>
      </c>
      <c r="H18" s="19" t="n">
        <v>9.45243619489559</v>
      </c>
      <c r="I18" s="20" t="n">
        <v>1.1170098607888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0</v>
      </c>
      <c r="E19" s="18" t="n">
        <v>66</v>
      </c>
      <c r="F19" s="19" t="n">
        <v>4.64835164835164</v>
      </c>
      <c r="G19" s="19" t="n">
        <v>56.4740973312401</v>
      </c>
      <c r="H19" s="19" t="n">
        <v>6.72056514913657</v>
      </c>
      <c r="I19" s="20" t="n">
        <v>1.16071350078492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3</v>
      </c>
      <c r="E20" s="18" t="n">
        <v>103</v>
      </c>
      <c r="F20" s="19" t="n">
        <v>3.07451923076923</v>
      </c>
      <c r="G20" s="19" t="n">
        <v>74.3461538461538</v>
      </c>
      <c r="H20" s="19" t="n">
        <v>6.22716346153846</v>
      </c>
      <c r="I20" s="20" t="n">
        <v>1.2323016826923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9</v>
      </c>
      <c r="E21" s="18" t="n">
        <v>125</v>
      </c>
      <c r="F21" s="19" t="n">
        <v>3.34370946822308</v>
      </c>
      <c r="G21" s="19" t="n">
        <v>113.409857328145</v>
      </c>
      <c r="H21" s="19" t="n">
        <v>11.2827496757457</v>
      </c>
      <c r="I21" s="20" t="n">
        <v>1.132197146562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</v>
      </c>
      <c r="E22" s="18" t="n">
        <v>76</v>
      </c>
      <c r="F22" s="19" t="n">
        <v>4.86011904761904</v>
      </c>
      <c r="G22" s="19" t="n">
        <v>66.7529761904761</v>
      </c>
      <c r="H22" s="19" t="n">
        <v>6.5922619047619</v>
      </c>
      <c r="I22" s="20" t="n">
        <v>1.0394494047619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1</v>
      </c>
      <c r="E23" s="18" t="n">
        <v>22</v>
      </c>
      <c r="F23" s="19" t="n">
        <v>3.96341463414634</v>
      </c>
      <c r="G23" s="19" t="n">
        <v>23.5853658536585</v>
      </c>
      <c r="H23" s="19" t="n">
        <v>9.04878048780487</v>
      </c>
      <c r="I23" s="20" t="n">
        <v>0.95494512195121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8</v>
      </c>
      <c r="E24" s="18" t="n">
        <v>62</v>
      </c>
      <c r="F24" s="19" t="n">
        <v>4.24084778420038</v>
      </c>
      <c r="G24" s="19" t="n">
        <v>52.3314065510597</v>
      </c>
      <c r="H24" s="19" t="n">
        <v>3.3179190751445</v>
      </c>
      <c r="I24" s="20" t="n">
        <v>0.96900963391136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3</v>
      </c>
      <c r="E25" s="18" t="n">
        <v>102</v>
      </c>
      <c r="F25" s="19" t="n">
        <v>3.15610217596972</v>
      </c>
      <c r="G25" s="19" t="n">
        <v>94.8760643330179</v>
      </c>
      <c r="H25" s="19" t="n">
        <v>6.72563859981078</v>
      </c>
      <c r="I25" s="20" t="n">
        <v>1.0630321665089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3</v>
      </c>
      <c r="E26" s="18" t="n">
        <v>15</v>
      </c>
      <c r="F26" s="19" t="n">
        <v>3.3375</v>
      </c>
      <c r="G26" s="19" t="n">
        <v>50.5</v>
      </c>
      <c r="H26" s="19" t="n">
        <v>3.94166666666666</v>
      </c>
      <c r="I26" s="20" t="n">
        <v>1.09067708333333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2</v>
      </c>
      <c r="E27" s="18" t="n">
        <v>167</v>
      </c>
      <c r="F27" s="19" t="n">
        <v>5.26052332195676</v>
      </c>
      <c r="G27" s="19" t="n">
        <v>74.4368600682593</v>
      </c>
      <c r="H27" s="19" t="n">
        <v>6.23208191126279</v>
      </c>
      <c r="I27" s="20" t="n">
        <v>1.2961717861205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7</v>
      </c>
      <c r="E28" s="18" t="n">
        <v>93</v>
      </c>
      <c r="F28" s="19" t="n">
        <v>3.90461049284578</v>
      </c>
      <c r="G28" s="19" t="n">
        <v>63.0635930047694</v>
      </c>
      <c r="H28" s="19" t="n">
        <v>4.15421303656597</v>
      </c>
      <c r="I28" s="20" t="n">
        <v>1.0638171701112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4</v>
      </c>
      <c r="E29" s="18" t="n">
        <v>164</v>
      </c>
      <c r="F29" s="19" t="n">
        <v>3.36906854130052</v>
      </c>
      <c r="G29" s="19" t="n">
        <v>109.407732864674</v>
      </c>
      <c r="H29" s="19" t="n">
        <v>5.28822495606326</v>
      </c>
      <c r="I29" s="20" t="n">
        <v>1.23052899824253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4</v>
      </c>
      <c r="E30" s="18" t="n">
        <v>63</v>
      </c>
      <c r="F30" s="19" t="n">
        <v>3.75947281713344</v>
      </c>
      <c r="G30" s="19" t="n">
        <v>26.5107084019769</v>
      </c>
      <c r="H30" s="19" t="n">
        <v>5.14332784184514</v>
      </c>
      <c r="I30" s="20" t="n">
        <v>0.93755354200988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6</v>
      </c>
      <c r="E31" s="18" t="n">
        <v>91</v>
      </c>
      <c r="F31" s="19" t="n">
        <v>4.29480737018425</v>
      </c>
      <c r="G31" s="19" t="n">
        <v>85.1842546063651</v>
      </c>
      <c r="H31" s="19" t="n">
        <v>5.50251256281407</v>
      </c>
      <c r="I31" s="20" t="n">
        <v>1.1731239530988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75</v>
      </c>
      <c r="F32" s="19" t="n">
        <v>2.35656401944894</v>
      </c>
      <c r="G32" s="19" t="n">
        <v>67.6094003241491</v>
      </c>
      <c r="H32" s="19" t="n">
        <v>4.92220421393841</v>
      </c>
      <c r="I32" s="20" t="n">
        <v>1.10499189627228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0</v>
      </c>
      <c r="E33" s="18" t="n">
        <v>112</v>
      </c>
      <c r="F33" s="19" t="n">
        <v>2.35569285083848</v>
      </c>
      <c r="G33" s="19" t="n">
        <v>39.6054721977052</v>
      </c>
      <c r="H33" s="19" t="n">
        <v>7.19240953221535</v>
      </c>
      <c r="I33" s="20" t="n">
        <v>1.1485507502206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5</v>
      </c>
      <c r="E34" s="18" t="n">
        <v>195</v>
      </c>
      <c r="F34" s="19" t="n">
        <v>3.90307043949428</v>
      </c>
      <c r="G34" s="19" t="n">
        <v>35.8151715833835</v>
      </c>
      <c r="H34" s="19" t="n">
        <v>8.96929560505719</v>
      </c>
      <c r="I34" s="20" t="n">
        <v>1.1208549066827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4</v>
      </c>
      <c r="E35" s="18" t="n">
        <v>48</v>
      </c>
      <c r="F35" s="19" t="n">
        <v>2.21428571428571</v>
      </c>
      <c r="G35" s="19" t="n">
        <v>89.204081632653</v>
      </c>
      <c r="H35" s="19" t="n">
        <v>3.41836734693877</v>
      </c>
      <c r="I35" s="20" t="n">
        <v>0.87897959183673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9</v>
      </c>
      <c r="F36" s="19" t="n">
        <v>4.725</v>
      </c>
      <c r="G36" s="19" t="n">
        <v>82.675</v>
      </c>
      <c r="H36" s="19" t="n">
        <v>7.475</v>
      </c>
      <c r="I36" s="20" t="n">
        <v>1.4687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8</v>
      </c>
      <c r="F37" s="19" t="n">
        <v>3.9765625</v>
      </c>
      <c r="G37" s="19" t="n">
        <v>24.6953125</v>
      </c>
      <c r="H37" s="19" t="n">
        <v>4.421875</v>
      </c>
      <c r="I37" s="20" t="n">
        <v>1.9458593749999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7</v>
      </c>
      <c r="E38" s="18" t="n">
        <v>57</v>
      </c>
      <c r="F38" s="19" t="n">
        <v>2.36827956989247</v>
      </c>
      <c r="G38" s="19" t="n">
        <v>357.467741935483</v>
      </c>
      <c r="H38" s="19" t="n">
        <v>2.46774193548387</v>
      </c>
      <c r="I38" s="20" t="n">
        <v>0.60123655913978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5</v>
      </c>
      <c r="F39" s="19" t="n">
        <v>1.22666666666666</v>
      </c>
      <c r="G39" s="19" t="n">
        <v>73.3333333333333</v>
      </c>
      <c r="H39" s="19" t="n">
        <v>0.173333333333333</v>
      </c>
      <c r="I39" s="20" t="n">
        <v>0.65426666666666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18</v>
      </c>
      <c r="F40" s="19" t="n">
        <v>2.17241379310344</v>
      </c>
      <c r="G40" s="19" t="n">
        <v>30.551724137931</v>
      </c>
      <c r="H40" s="19"/>
      <c r="I40" s="20" t="n">
        <v>0.6710344827586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0</v>
      </c>
      <c r="F41" s="19" t="n">
        <v>0.517482517482517</v>
      </c>
      <c r="G41" s="19" t="n">
        <v>23</v>
      </c>
      <c r="H41" s="19" t="n">
        <v>0.426573426573426</v>
      </c>
      <c r="I41" s="20" t="n">
        <v>0.6404195804195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7</v>
      </c>
      <c r="F42" s="19" t="n">
        <v>2.624</v>
      </c>
      <c r="G42" s="19" t="n">
        <v>39.032</v>
      </c>
      <c r="H42" s="19"/>
      <c r="I42" s="20" t="n">
        <v>0.628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148148148148148</v>
      </c>
      <c r="G43" s="19" t="n">
        <v>32.3703703703703</v>
      </c>
      <c r="H43" s="19"/>
      <c r="I43" s="20" t="n">
        <v>0.729111111111111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8</v>
      </c>
      <c r="F44" s="19" t="n">
        <v>4.35483870967741</v>
      </c>
      <c r="G44" s="19" t="n">
        <v>101.612903225806</v>
      </c>
      <c r="H44" s="19" t="n">
        <v>3.25806451612903</v>
      </c>
      <c r="I44" s="20" t="n">
        <v>1.97354838709677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4</v>
      </c>
      <c r="F45" s="19" t="n">
        <v>1.01020408163265</v>
      </c>
      <c r="G45" s="19" t="n">
        <v>27.734693877551</v>
      </c>
      <c r="H45" s="19" t="n">
        <v>0.744897959183673</v>
      </c>
      <c r="I45" s="20" t="n">
        <v>0.32378571428571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3</v>
      </c>
      <c r="F46" s="19" t="n">
        <v>1.15</v>
      </c>
      <c r="G46" s="19" t="n">
        <v>10.7166666666666</v>
      </c>
      <c r="H46" s="19"/>
      <c r="I46" s="20" t="n">
        <v>0.536349999999999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2</v>
      </c>
      <c r="E47" s="18" t="n">
        <v>57</v>
      </c>
      <c r="F47" s="19" t="n">
        <v>3.95535714285714</v>
      </c>
      <c r="G47" s="19" t="n">
        <v>40.2589285714285</v>
      </c>
      <c r="H47" s="19" t="n">
        <v>7.88392857142857</v>
      </c>
      <c r="I47" s="20" t="n">
        <v>2.59720238095238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5</v>
      </c>
      <c r="E48" s="18" t="n">
        <v>57</v>
      </c>
      <c r="F48" s="19" t="n">
        <v>3.85893416927899</v>
      </c>
      <c r="G48" s="19" t="n">
        <v>141.100313479623</v>
      </c>
      <c r="H48" s="19" t="n">
        <v>20.7115987460815</v>
      </c>
      <c r="I48" s="20" t="n">
        <v>1.20692476489028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31</v>
      </c>
      <c r="F49" s="25" t="n">
        <v>3.1457627118644</v>
      </c>
      <c r="G49" s="25" t="n">
        <v>22.2338983050847</v>
      </c>
      <c r="H49" s="25" t="n">
        <v>5.63728813559322</v>
      </c>
      <c r="I49" s="26" t="n">
        <v>0.883133898305084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21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12</v>
      </c>
      <c r="E3" s="6" t="n">
        <f aca="false">SUM(E4:E47)</f>
        <v>5989</v>
      </c>
      <c r="F3" s="7" t="n">
        <f aca="false">SUM(F4:F47)/COUNT(F4:F47)</f>
        <v>3.05591829166262</v>
      </c>
      <c r="G3" s="7" t="n">
        <f aca="false">SUM(G4:G47)/COUNT(G4:G47)</f>
        <v>79.2533723194621</v>
      </c>
      <c r="H3" s="7" t="n">
        <f aca="false">SUM(H4:H47)/COUNT(H4:H47)</f>
        <v>6.83797816396737</v>
      </c>
      <c r="I3" s="7" t="n">
        <f aca="false">SUM(I4:I47)/COUNT(I4:I47)</f>
        <v>1.17655862168923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1</v>
      </c>
      <c r="E4" s="12" t="n">
        <v>562</v>
      </c>
      <c r="F4" s="13" t="n">
        <v>2.26264768252044</v>
      </c>
      <c r="G4" s="13" t="n">
        <v>82.9582035746743</v>
      </c>
      <c r="H4" s="13" t="n">
        <v>8.83702817328082</v>
      </c>
      <c r="I4" s="14" t="n">
        <v>1.27632111481369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5</v>
      </c>
      <c r="E5" s="18" t="n">
        <v>1038</v>
      </c>
      <c r="F5" s="19" t="n">
        <v>2.49494745351657</v>
      </c>
      <c r="G5" s="19" t="n">
        <v>141.672396928051</v>
      </c>
      <c r="H5" s="19" t="n">
        <v>17.052793047696</v>
      </c>
      <c r="I5" s="20" t="n">
        <v>1.4853524656426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11</v>
      </c>
      <c r="E6" s="18" t="n">
        <v>415</v>
      </c>
      <c r="F6" s="19" t="n">
        <v>3.54492641363284</v>
      </c>
      <c r="G6" s="19" t="n">
        <v>113.437110766847</v>
      </c>
      <c r="H6" s="19" t="n">
        <v>12.825906274206</v>
      </c>
      <c r="I6" s="20" t="n">
        <v>1.5229438419829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2</v>
      </c>
      <c r="E7" s="18" t="n">
        <v>463</v>
      </c>
      <c r="F7" s="19" t="n">
        <v>3.88223350253807</v>
      </c>
      <c r="G7" s="19" t="n">
        <v>112.144179357021</v>
      </c>
      <c r="H7" s="19" t="n">
        <v>8.09867681895093</v>
      </c>
      <c r="I7" s="20" t="n">
        <v>1.4338886632825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7</v>
      </c>
      <c r="E8" s="18" t="n">
        <v>566</v>
      </c>
      <c r="F8" s="19" t="n">
        <v>1.79108706852138</v>
      </c>
      <c r="G8" s="19" t="n">
        <v>109.127642967542</v>
      </c>
      <c r="H8" s="19" t="n">
        <v>8.67027305512622</v>
      </c>
      <c r="I8" s="20" t="n">
        <v>1.2542700927357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6</v>
      </c>
      <c r="E9" s="18" t="n">
        <v>82</v>
      </c>
      <c r="F9" s="19" t="n">
        <v>6.00928792569659</v>
      </c>
      <c r="G9" s="19" t="n">
        <v>300.182662538699</v>
      </c>
      <c r="H9" s="19" t="n">
        <v>23.953560371517</v>
      </c>
      <c r="I9" s="20" t="n">
        <v>2.8879133126934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8</v>
      </c>
      <c r="E10" s="18" t="n">
        <v>199</v>
      </c>
      <c r="F10" s="19" t="n">
        <v>3.30508474576271</v>
      </c>
      <c r="G10" s="19" t="n">
        <v>52.3704600484261</v>
      </c>
      <c r="H10" s="19" t="n">
        <v>5.85956416464891</v>
      </c>
      <c r="I10" s="20" t="n">
        <v>1.8525867635189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105</v>
      </c>
      <c r="F11" s="19" t="n">
        <v>1.57798165137614</v>
      </c>
      <c r="G11" s="19" t="n">
        <v>64.9229357798165</v>
      </c>
      <c r="H11" s="19" t="n">
        <v>2.28073394495412</v>
      </c>
      <c r="I11" s="20" t="n">
        <v>0.809251376146788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4</v>
      </c>
      <c r="F12" s="19" t="n">
        <v>0.958549222797927</v>
      </c>
      <c r="G12" s="19" t="n">
        <v>47.481865284974</v>
      </c>
      <c r="H12" s="19" t="n">
        <v>5.94559585492227</v>
      </c>
      <c r="I12" s="20" t="n">
        <v>1.31860103626943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3</v>
      </c>
      <c r="E13" s="18" t="n">
        <v>50</v>
      </c>
      <c r="F13" s="19" t="n">
        <v>3.3876923076923</v>
      </c>
      <c r="G13" s="19" t="n">
        <v>48.556923076923</v>
      </c>
      <c r="H13" s="19" t="n">
        <v>2.42461538461538</v>
      </c>
      <c r="I13" s="20" t="n">
        <v>1.6748639999999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56</v>
      </c>
      <c r="F14" s="19" t="n">
        <v>2.69647696476964</v>
      </c>
      <c r="G14" s="19" t="n">
        <v>25.9295392953929</v>
      </c>
      <c r="H14" s="19" t="n">
        <v>6.00542005420054</v>
      </c>
      <c r="I14" s="20" t="n">
        <v>0.804089430894308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2</v>
      </c>
      <c r="E15" s="18" t="n">
        <v>51</v>
      </c>
      <c r="F15" s="19" t="n">
        <v>5.02334630350194</v>
      </c>
      <c r="G15" s="19" t="n">
        <v>54.3073929961089</v>
      </c>
      <c r="H15" s="19" t="n">
        <v>5.70428015564202</v>
      </c>
      <c r="I15" s="20" t="n">
        <v>1.0498424124513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28</v>
      </c>
      <c r="F16" s="19" t="n">
        <v>3.74168797953964</v>
      </c>
      <c r="G16" s="19" t="n">
        <v>181.593350383631</v>
      </c>
      <c r="H16" s="19" t="n">
        <v>20.3043478260869</v>
      </c>
      <c r="I16" s="20" t="n">
        <v>1.16864450127877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6</v>
      </c>
      <c r="E17" s="18" t="n">
        <v>83</v>
      </c>
      <c r="F17" s="19" t="n">
        <v>3.19695044472681</v>
      </c>
      <c r="G17" s="19" t="n">
        <v>89.0063532401524</v>
      </c>
      <c r="H17" s="19" t="n">
        <v>13.8742058449809</v>
      </c>
      <c r="I17" s="20" t="n">
        <v>1.0694891994917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0</v>
      </c>
      <c r="E18" s="18" t="n">
        <v>156</v>
      </c>
      <c r="F18" s="19" t="n">
        <v>3.44582933844678</v>
      </c>
      <c r="G18" s="19" t="n">
        <v>108.467881112176</v>
      </c>
      <c r="H18" s="19" t="n">
        <v>9.28092042186001</v>
      </c>
      <c r="I18" s="20" t="n">
        <v>1.1021490891658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7</v>
      </c>
      <c r="E19" s="18" t="n">
        <v>78</v>
      </c>
      <c r="F19" s="19" t="n">
        <v>4.47961956521739</v>
      </c>
      <c r="G19" s="19" t="n">
        <v>54.3804347826086</v>
      </c>
      <c r="H19" s="19" t="n">
        <v>6.4578804347826</v>
      </c>
      <c r="I19" s="20" t="n">
        <v>1.112533967391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59</v>
      </c>
      <c r="E20" s="18" t="n">
        <v>107</v>
      </c>
      <c r="F20" s="19" t="n">
        <v>2.7360157016683</v>
      </c>
      <c r="G20" s="19" t="n">
        <v>70.7222767419038</v>
      </c>
      <c r="H20" s="19" t="n">
        <v>5.89499509322865</v>
      </c>
      <c r="I20" s="20" t="n">
        <v>1.1952816486751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7</v>
      </c>
      <c r="E21" s="18" t="n">
        <v>142</v>
      </c>
      <c r="F21" s="19" t="n">
        <v>3.03329969727547</v>
      </c>
      <c r="G21" s="19" t="n">
        <v>97.0918264379414</v>
      </c>
      <c r="H21" s="19" t="n">
        <v>9.56104944500504</v>
      </c>
      <c r="I21" s="20" t="n">
        <v>1.0636932391523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3</v>
      </c>
      <c r="E22" s="18" t="n">
        <v>73</v>
      </c>
      <c r="F22" s="19" t="n">
        <v>4.81710914454277</v>
      </c>
      <c r="G22" s="19" t="n">
        <v>73.0648967551622</v>
      </c>
      <c r="H22" s="19" t="n">
        <v>6.07669616519174</v>
      </c>
      <c r="I22" s="20" t="n">
        <v>1.1405722713864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32</v>
      </c>
      <c r="F23" s="19" t="n">
        <v>3.86511627906976</v>
      </c>
      <c r="G23" s="19" t="n">
        <v>17.2325581395348</v>
      </c>
      <c r="H23" s="19" t="n">
        <v>3.00465116279069</v>
      </c>
      <c r="I23" s="20" t="n">
        <v>1.118646511627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2</v>
      </c>
      <c r="E24" s="18" t="n">
        <v>76</v>
      </c>
      <c r="F24" s="19" t="n">
        <v>3.8506151142355</v>
      </c>
      <c r="G24" s="19" t="n">
        <v>51.0158172231985</v>
      </c>
      <c r="H24" s="19" t="n">
        <v>3.53427065026362</v>
      </c>
      <c r="I24" s="20" t="n">
        <v>0.956546572934973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0</v>
      </c>
      <c r="E25" s="18" t="n">
        <v>118</v>
      </c>
      <c r="F25" s="19" t="n">
        <v>3.06853839801816</v>
      </c>
      <c r="G25" s="19" t="n">
        <v>88.8703550784475</v>
      </c>
      <c r="H25" s="19" t="n">
        <v>6.62427745664739</v>
      </c>
      <c r="I25" s="20" t="n">
        <v>1.1148265895953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1</v>
      </c>
      <c r="E26" s="18" t="n">
        <v>29</v>
      </c>
      <c r="F26" s="19" t="n">
        <v>3.57602339181286</v>
      </c>
      <c r="G26" s="19" t="n">
        <v>56.53216374269</v>
      </c>
      <c r="H26" s="19" t="n">
        <v>4.05555555555555</v>
      </c>
      <c r="I26" s="20" t="n">
        <v>1.044321637426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3</v>
      </c>
      <c r="E27" s="18" t="n">
        <v>170</v>
      </c>
      <c r="F27" s="19" t="n">
        <v>4.41196581196581</v>
      </c>
      <c r="G27" s="19" t="n">
        <v>63.6290598290598</v>
      </c>
      <c r="H27" s="19" t="n">
        <v>6.78888888888888</v>
      </c>
      <c r="I27" s="20" t="n">
        <v>1.2245273504273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8</v>
      </c>
      <c r="E28" s="18" t="n">
        <v>130</v>
      </c>
      <c r="F28" s="19" t="n">
        <v>3.54292623941958</v>
      </c>
      <c r="G28" s="19" t="n">
        <v>60.2575574365175</v>
      </c>
      <c r="H28" s="19" t="n">
        <v>4.18621523579201</v>
      </c>
      <c r="I28" s="20" t="n">
        <v>0.966372430471584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9</v>
      </c>
      <c r="E29" s="18" t="n">
        <v>182</v>
      </c>
      <c r="F29" s="19" t="n">
        <v>3.14222549742078</v>
      </c>
      <c r="G29" s="19" t="n">
        <v>102.789240972733</v>
      </c>
      <c r="H29" s="19" t="n">
        <v>5.11717022844509</v>
      </c>
      <c r="I29" s="20" t="n">
        <v>1.1462078113485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9</v>
      </c>
      <c r="E30" s="18" t="n">
        <v>89</v>
      </c>
      <c r="F30" s="19" t="n">
        <v>3.73981603153745</v>
      </c>
      <c r="G30" s="19" t="n">
        <v>29.5243101182654</v>
      </c>
      <c r="H30" s="19" t="n">
        <v>4.89224704336399</v>
      </c>
      <c r="I30" s="20" t="n">
        <v>0.92576346911957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97</v>
      </c>
      <c r="F31" s="19" t="n">
        <v>4.01933701657458</v>
      </c>
      <c r="G31" s="19" t="n">
        <v>73.5400552486187</v>
      </c>
      <c r="H31" s="19" t="n">
        <v>4.4171270718232</v>
      </c>
      <c r="I31" s="20" t="n">
        <v>0.99131767955801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5</v>
      </c>
      <c r="E32" s="18" t="n">
        <v>98</v>
      </c>
      <c r="F32" s="19" t="n">
        <v>1.94511378848728</v>
      </c>
      <c r="G32" s="19" t="n">
        <v>66.1753681392235</v>
      </c>
      <c r="H32" s="19" t="n">
        <v>5.08032128514056</v>
      </c>
      <c r="I32" s="20" t="n">
        <v>1.0203012048192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3</v>
      </c>
      <c r="E33" s="18" t="n">
        <v>127</v>
      </c>
      <c r="F33" s="19" t="n">
        <v>2.39179104477611</v>
      </c>
      <c r="G33" s="19" t="n">
        <v>40.1574626865671</v>
      </c>
      <c r="H33" s="19" t="n">
        <v>7.15373134328358</v>
      </c>
      <c r="I33" s="20" t="n">
        <v>1.1667294776119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6</v>
      </c>
      <c r="E34" s="18" t="n">
        <v>221</v>
      </c>
      <c r="F34" s="19" t="n">
        <v>3.99259650978318</v>
      </c>
      <c r="G34" s="19" t="n">
        <v>38.5103120042305</v>
      </c>
      <c r="H34" s="19" t="n">
        <v>9.89899524061343</v>
      </c>
      <c r="I34" s="20" t="n">
        <v>1.2307689053410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3</v>
      </c>
      <c r="E35" s="18" t="n">
        <v>21</v>
      </c>
      <c r="F35" s="19" t="n">
        <v>1.75641025641025</v>
      </c>
      <c r="G35" s="19" t="n">
        <v>108.615384615384</v>
      </c>
      <c r="H35" s="19" t="n">
        <v>3.73076923076923</v>
      </c>
      <c r="I35" s="20" t="n">
        <v>0.81211538461538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20</v>
      </c>
      <c r="F36" s="19" t="n">
        <v>4.77777777777777</v>
      </c>
      <c r="G36" s="19" t="n">
        <v>80.6262626262626</v>
      </c>
      <c r="H36" s="19" t="n">
        <v>9.72727272727272</v>
      </c>
      <c r="I36" s="20" t="n">
        <v>1.62979797979797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34</v>
      </c>
      <c r="F37" s="19" t="n">
        <v>4.01307189542483</v>
      </c>
      <c r="G37" s="19" t="n">
        <v>24.4640522875816</v>
      </c>
      <c r="H37" s="19" t="n">
        <v>4.64052287581699</v>
      </c>
      <c r="I37" s="20" t="n">
        <v>1.8595424836601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8</v>
      </c>
      <c r="E38" s="18" t="n">
        <v>54</v>
      </c>
      <c r="F38" s="19" t="n">
        <v>2.66595744680851</v>
      </c>
      <c r="G38" s="19" t="n">
        <v>385.17659574468</v>
      </c>
      <c r="H38" s="19" t="n">
        <v>3.88510638297872</v>
      </c>
      <c r="I38" s="20" t="n">
        <v>0.612489361702127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6</v>
      </c>
      <c r="F39" s="19" t="n">
        <v>0.842105263157894</v>
      </c>
      <c r="G39" s="19" t="n">
        <v>71.0315789473684</v>
      </c>
      <c r="H39" s="19" t="n">
        <v>0.210526315789473</v>
      </c>
      <c r="I39" s="20" t="n">
        <v>0.65378947368421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27</v>
      </c>
      <c r="F40" s="19" t="n">
        <v>1.38297872340425</v>
      </c>
      <c r="G40" s="19" t="n">
        <v>34.8723404255319</v>
      </c>
      <c r="H40" s="19"/>
      <c r="I40" s="20" t="n">
        <v>0.719361702127659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9</v>
      </c>
      <c r="F41" s="19" t="n">
        <v>0.569444444444444</v>
      </c>
      <c r="G41" s="19" t="n">
        <v>21.1805555555555</v>
      </c>
      <c r="H41" s="19" t="n">
        <v>0.388888888888888</v>
      </c>
      <c r="I41" s="20" t="n">
        <v>0.59090277777777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3</v>
      </c>
      <c r="E42" s="18" t="n">
        <v>15</v>
      </c>
      <c r="F42" s="19" t="n">
        <v>2.99328859060402</v>
      </c>
      <c r="G42" s="19" t="n">
        <v>42.6442953020134</v>
      </c>
      <c r="H42" s="19" t="n">
        <v>0.0134228187919463</v>
      </c>
      <c r="I42" s="20" t="n">
        <v>0.640402684563758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1375</v>
      </c>
      <c r="G43" s="19" t="n">
        <v>46.85</v>
      </c>
      <c r="H43" s="19"/>
      <c r="I43" s="20" t="n">
        <v>0.7109625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9</v>
      </c>
      <c r="F44" s="19" t="n">
        <v>4.35714285714285</v>
      </c>
      <c r="G44" s="19" t="n">
        <v>72.095238095238</v>
      </c>
      <c r="H44" s="19" t="n">
        <v>2.95238095238095</v>
      </c>
      <c r="I44" s="20" t="n">
        <v>1.6528571428571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9</v>
      </c>
      <c r="F45" s="19" t="n">
        <v>1.40458015267175</v>
      </c>
      <c r="G45" s="19" t="n">
        <v>26.9694656488549</v>
      </c>
      <c r="H45" s="19" t="n">
        <v>1.16030534351145</v>
      </c>
      <c r="I45" s="20" t="n">
        <v>0.389755725190839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4</v>
      </c>
      <c r="F46" s="19" t="n">
        <v>1.54761904761904</v>
      </c>
      <c r="G46" s="19" t="n">
        <v>10.0714285714285</v>
      </c>
      <c r="H46" s="19"/>
      <c r="I46" s="20" t="n">
        <v>0.51370238095238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7</v>
      </c>
      <c r="E47" s="18" t="n">
        <v>63</v>
      </c>
      <c r="F47" s="19" t="n">
        <v>4.08169014084507</v>
      </c>
      <c r="G47" s="19" t="n">
        <v>46.8985915492957</v>
      </c>
      <c r="H47" s="19" t="n">
        <v>9.78591549295774</v>
      </c>
      <c r="I47" s="20" t="n">
        <v>2.85428169014084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26</v>
      </c>
      <c r="E48" s="18" t="n">
        <v>43</v>
      </c>
      <c r="F48" s="19" t="n">
        <v>4.42105263157894</v>
      </c>
      <c r="G48" s="19" t="n">
        <v>141.394736842105</v>
      </c>
      <c r="H48" s="19" t="n">
        <v>19.751461988304</v>
      </c>
      <c r="I48" s="20" t="n">
        <v>1.14310526315789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1</v>
      </c>
      <c r="E49" s="24" t="n">
        <v>35</v>
      </c>
      <c r="F49" s="25" t="n">
        <v>3.42058823529411</v>
      </c>
      <c r="G49" s="25" t="n">
        <v>23.2617647058823</v>
      </c>
      <c r="H49" s="25" t="n">
        <v>5.85</v>
      </c>
      <c r="I49" s="26" t="n">
        <v>0.98611176470588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21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111</v>
      </c>
      <c r="E3" s="6" t="n">
        <f aca="false">SUM(E4:E47)</f>
        <v>6164</v>
      </c>
      <c r="F3" s="7" t="n">
        <f aca="false">SUM(F4:F47)/COUNT(F4:F47)</f>
        <v>3.12078319468738</v>
      </c>
      <c r="G3" s="7" t="n">
        <f aca="false">SUM(G4:G47)/COUNT(G4:G47)</f>
        <v>78.957122614939</v>
      </c>
      <c r="H3" s="7" t="n">
        <f aca="false">SUM(H4:H47)/COUNT(H4:H47)</f>
        <v>6.71584686207331</v>
      </c>
      <c r="I3" s="7" t="n">
        <f aca="false">SUM(I4:I47)/COUNT(I4:I47)</f>
        <v>1.2054796227316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5</v>
      </c>
      <c r="E4" s="12" t="n">
        <v>613</v>
      </c>
      <c r="F4" s="13" t="n">
        <v>2.68830442081701</v>
      </c>
      <c r="G4" s="13" t="n">
        <v>114.909420817011</v>
      </c>
      <c r="H4" s="13" t="n">
        <v>12.9560828203693</v>
      </c>
      <c r="I4" s="14" t="n">
        <v>1.373365864577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3</v>
      </c>
      <c r="E5" s="18" t="n">
        <v>1032</v>
      </c>
      <c r="F5" s="19" t="n">
        <v>2.59761220428918</v>
      </c>
      <c r="G5" s="19" t="n">
        <v>146.908830422286</v>
      </c>
      <c r="H5" s="19" t="n">
        <v>18.3244550077382</v>
      </c>
      <c r="I5" s="20" t="n">
        <v>1.53768317488392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55</v>
      </c>
      <c r="E6" s="18" t="n">
        <v>412</v>
      </c>
      <c r="F6" s="19" t="n">
        <v>3.30228758169934</v>
      </c>
      <c r="G6" s="19" t="n">
        <v>114.33242238562</v>
      </c>
      <c r="H6" s="19" t="n">
        <v>13.1654942810457</v>
      </c>
      <c r="I6" s="20" t="n">
        <v>1.51636560457516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449</v>
      </c>
      <c r="F7" s="19" t="n">
        <v>4.05612788632326</v>
      </c>
      <c r="G7" s="19" t="n">
        <v>137.349857904085</v>
      </c>
      <c r="H7" s="19" t="n">
        <v>11.8316269982238</v>
      </c>
      <c r="I7" s="20" t="n">
        <v>1.54227460035523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5</v>
      </c>
      <c r="E8" s="18" t="n">
        <v>562</v>
      </c>
      <c r="F8" s="19" t="n">
        <v>1.73084591284534</v>
      </c>
      <c r="G8" s="19" t="n">
        <v>105.423654229564</v>
      </c>
      <c r="H8" s="19" t="n">
        <v>8.4075761891199</v>
      </c>
      <c r="I8" s="20" t="n">
        <v>1.231436058103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15</v>
      </c>
      <c r="E9" s="18" t="n">
        <v>123</v>
      </c>
      <c r="F9" s="19" t="n">
        <v>4.89762796504369</v>
      </c>
      <c r="G9" s="19" t="n">
        <v>227.087390761548</v>
      </c>
      <c r="H9" s="19" t="n">
        <v>18.4357053682896</v>
      </c>
      <c r="I9" s="20" t="n">
        <v>3.0898027465667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4</v>
      </c>
      <c r="E10" s="18" t="n">
        <v>175</v>
      </c>
      <c r="F10" s="19" t="n">
        <v>3.45498084291187</v>
      </c>
      <c r="G10" s="19" t="n">
        <v>49.2001915708812</v>
      </c>
      <c r="H10" s="19" t="n">
        <v>5.77969348659003</v>
      </c>
      <c r="I10" s="20" t="n">
        <v>1.5132950191570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15</v>
      </c>
      <c r="F11" s="19" t="n">
        <v>1.62825278810408</v>
      </c>
      <c r="G11" s="19" t="n">
        <v>75.4869888475836</v>
      </c>
      <c r="H11" s="19" t="n">
        <v>2.73420074349442</v>
      </c>
      <c r="I11" s="20" t="n">
        <v>1.0356951672862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2</v>
      </c>
      <c r="F12" s="19" t="n">
        <v>1.12280701754385</v>
      </c>
      <c r="G12" s="19" t="n">
        <v>46.1578947368421</v>
      </c>
      <c r="H12" s="19" t="n">
        <v>5.76315789473684</v>
      </c>
      <c r="I12" s="20" t="n">
        <v>1.266929824561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5</v>
      </c>
      <c r="E13" s="18" t="n">
        <v>42</v>
      </c>
      <c r="F13" s="19" t="n">
        <v>3.77927927927927</v>
      </c>
      <c r="G13" s="19" t="n">
        <v>52.786036036036</v>
      </c>
      <c r="H13" s="19" t="n">
        <v>2.77027027027027</v>
      </c>
      <c r="I13" s="20" t="n">
        <v>1.8342581081081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7</v>
      </c>
      <c r="E14" s="18" t="n">
        <v>42</v>
      </c>
      <c r="F14" s="19" t="n">
        <v>3.08793969849246</v>
      </c>
      <c r="G14" s="19" t="n">
        <v>28.8768844221105</v>
      </c>
      <c r="H14" s="19" t="n">
        <v>6.09045226130653</v>
      </c>
      <c r="I14" s="20" t="n">
        <v>0.89218844221105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1</v>
      </c>
      <c r="E15" s="18" t="n">
        <v>46</v>
      </c>
      <c r="F15" s="19" t="n">
        <v>4.6484375</v>
      </c>
      <c r="G15" s="19" t="n">
        <v>47.65625</v>
      </c>
      <c r="H15" s="19" t="n">
        <v>5.4453125</v>
      </c>
      <c r="I15" s="20" t="n">
        <v>1.13315820312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7</v>
      </c>
      <c r="E16" s="18" t="n">
        <v>36</v>
      </c>
      <c r="F16" s="19" t="n">
        <v>3.91282051282051</v>
      </c>
      <c r="G16" s="19" t="n">
        <v>157.892307692307</v>
      </c>
      <c r="H16" s="19" t="n">
        <v>19.3435897435897</v>
      </c>
      <c r="I16" s="20" t="n">
        <v>1.04402051282051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6</v>
      </c>
      <c r="E17" s="18" t="n">
        <v>82</v>
      </c>
      <c r="F17" s="19" t="n">
        <v>2.72761664564943</v>
      </c>
      <c r="G17" s="19" t="n">
        <v>84.5876418663303</v>
      </c>
      <c r="H17" s="19" t="n">
        <v>13.4350567465321</v>
      </c>
      <c r="I17" s="20" t="n">
        <v>1.0620857503152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5</v>
      </c>
      <c r="E18" s="18" t="n">
        <v>141</v>
      </c>
      <c r="F18" s="19" t="n">
        <v>3.27228682170542</v>
      </c>
      <c r="G18" s="19" t="n">
        <v>105.75484496124</v>
      </c>
      <c r="H18" s="19" t="n">
        <v>8.47480620155038</v>
      </c>
      <c r="I18" s="20" t="n">
        <v>1.0866482558139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6</v>
      </c>
      <c r="E19" s="18" t="n">
        <v>73</v>
      </c>
      <c r="F19" s="19" t="n">
        <v>5.08926261319534</v>
      </c>
      <c r="G19" s="19" t="n">
        <v>56.7787839586028</v>
      </c>
      <c r="H19" s="19" t="n">
        <v>6.91720569210866</v>
      </c>
      <c r="I19" s="20" t="n">
        <v>1.43327425614489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82</v>
      </c>
      <c r="E20" s="18" t="n">
        <v>125</v>
      </c>
      <c r="F20" s="19" t="n">
        <v>3.25431034482758</v>
      </c>
      <c r="G20" s="19" t="n">
        <v>70.6443965517241</v>
      </c>
      <c r="H20" s="19" t="n">
        <v>4.95150862068965</v>
      </c>
      <c r="I20" s="20" t="n">
        <v>1.2283566810344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6</v>
      </c>
      <c r="E21" s="18" t="n">
        <v>128</v>
      </c>
      <c r="F21" s="19" t="n">
        <v>3.39447236180904</v>
      </c>
      <c r="G21" s="19" t="n">
        <v>128.276381909547</v>
      </c>
      <c r="H21" s="19" t="n">
        <v>11.5201005025125</v>
      </c>
      <c r="I21" s="20" t="n">
        <v>1.3001099246231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</v>
      </c>
      <c r="E22" s="18" t="n">
        <v>126</v>
      </c>
      <c r="F22" s="19" t="n">
        <v>5.1156626506024</v>
      </c>
      <c r="G22" s="19" t="n">
        <v>55.2265060240963</v>
      </c>
      <c r="H22" s="19" t="n">
        <v>5.48192771084337</v>
      </c>
      <c r="I22" s="20" t="n">
        <v>1.2067506024096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6</v>
      </c>
      <c r="E23" s="18" t="n">
        <v>65</v>
      </c>
      <c r="F23" s="19" t="n">
        <v>3.71232876712328</v>
      </c>
      <c r="G23" s="19" t="n">
        <v>15.7488584474885</v>
      </c>
      <c r="H23" s="19" t="n">
        <v>2.71689497716894</v>
      </c>
      <c r="I23" s="20" t="n">
        <v>1.3045251141552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30</v>
      </c>
      <c r="E24" s="18" t="n">
        <v>60</v>
      </c>
      <c r="F24" s="19" t="n">
        <v>4.02747252747252</v>
      </c>
      <c r="G24" s="19" t="n">
        <v>56.4358974358974</v>
      </c>
      <c r="H24" s="19" t="n">
        <v>3.54029304029304</v>
      </c>
      <c r="I24" s="20" t="n">
        <v>1.1178177655677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4</v>
      </c>
      <c r="E25" s="18" t="n">
        <v>140</v>
      </c>
      <c r="F25" s="19" t="n">
        <v>3.44674329501915</v>
      </c>
      <c r="G25" s="19" t="n">
        <v>96.6191570881226</v>
      </c>
      <c r="H25" s="19" t="n">
        <v>7.22068965517241</v>
      </c>
      <c r="I25" s="20" t="n">
        <v>1.22265440613026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9</v>
      </c>
      <c r="E26" s="18" t="n">
        <v>37</v>
      </c>
      <c r="F26" s="19" t="n">
        <v>3.76608187134502</v>
      </c>
      <c r="G26" s="19" t="n">
        <v>67.6812865497076</v>
      </c>
      <c r="H26" s="19" t="n">
        <v>3.79824561403508</v>
      </c>
      <c r="I26" s="20" t="n">
        <v>1.1762923976608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1</v>
      </c>
      <c r="E27" s="18" t="n">
        <v>159</v>
      </c>
      <c r="F27" s="19" t="n">
        <v>4.4928092042186</v>
      </c>
      <c r="G27" s="19" t="n">
        <v>68.0939597315436</v>
      </c>
      <c r="H27" s="19" t="n">
        <v>6.87631831255992</v>
      </c>
      <c r="I27" s="20" t="n">
        <v>1.311424256951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82</v>
      </c>
      <c r="E28" s="18" t="n">
        <v>119</v>
      </c>
      <c r="F28" s="19" t="n">
        <v>4.46222791293213</v>
      </c>
      <c r="G28" s="19" t="n">
        <v>72.1267605633802</v>
      </c>
      <c r="H28" s="19" t="n">
        <v>3.83738796414852</v>
      </c>
      <c r="I28" s="20" t="n">
        <v>1.16861843790012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5</v>
      </c>
      <c r="E29" s="18" t="n">
        <v>154</v>
      </c>
      <c r="F29" s="19" t="n">
        <v>3.63846153846153</v>
      </c>
      <c r="G29" s="19" t="n">
        <v>110.167692307692</v>
      </c>
      <c r="H29" s="19" t="n">
        <v>4.90692307692307</v>
      </c>
      <c r="I29" s="20" t="n">
        <v>1.2904846153846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0</v>
      </c>
      <c r="E30" s="18" t="n">
        <v>74</v>
      </c>
      <c r="F30" s="19" t="n">
        <v>3.68035943517329</v>
      </c>
      <c r="G30" s="19" t="n">
        <v>25.4724005134788</v>
      </c>
      <c r="H30" s="19" t="n">
        <v>4.42490372272143</v>
      </c>
      <c r="I30" s="20" t="n">
        <v>0.88033119383825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94</v>
      </c>
      <c r="F31" s="19" t="n">
        <v>4.30514096185737</v>
      </c>
      <c r="G31" s="19" t="n">
        <v>80.9121061359867</v>
      </c>
      <c r="H31" s="19" t="n">
        <v>4.81426202321724</v>
      </c>
      <c r="I31" s="20" t="n">
        <v>1.108021558872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77</v>
      </c>
      <c r="F32" s="19" t="n">
        <v>2.20493827160493</v>
      </c>
      <c r="G32" s="19" t="n">
        <v>69.1654320987654</v>
      </c>
      <c r="H32" s="19" t="n">
        <v>5.11234567901234</v>
      </c>
      <c r="I32" s="20" t="n">
        <v>1.09882098765432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3</v>
      </c>
      <c r="E33" s="18" t="n">
        <v>119</v>
      </c>
      <c r="F33" s="19" t="n">
        <v>2.55198776758409</v>
      </c>
      <c r="G33" s="19" t="n">
        <v>37.9503058103975</v>
      </c>
      <c r="H33" s="19" t="n">
        <v>6.54663608562691</v>
      </c>
      <c r="I33" s="20" t="n">
        <v>1.2346253822629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62</v>
      </c>
      <c r="E34" s="18" t="n">
        <v>208</v>
      </c>
      <c r="F34" s="19" t="n">
        <v>3.85815602836879</v>
      </c>
      <c r="G34" s="19" t="n">
        <v>35.2464539007092</v>
      </c>
      <c r="H34" s="19" t="n">
        <v>7.3386524822695</v>
      </c>
      <c r="I34" s="20" t="n">
        <v>1.1193132387706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0</v>
      </c>
      <c r="E35" s="18" t="n">
        <v>32</v>
      </c>
      <c r="F35" s="19" t="n">
        <v>2.04761904761904</v>
      </c>
      <c r="G35" s="19" t="n">
        <v>84.797619047619</v>
      </c>
      <c r="H35" s="19" t="n">
        <v>3.07142857142857</v>
      </c>
      <c r="I35" s="20" t="n">
        <v>0.948690476190476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108</v>
      </c>
      <c r="F36" s="19" t="n">
        <v>3.95541401273885</v>
      </c>
      <c r="G36" s="19" t="n">
        <v>65.5859872611464</v>
      </c>
      <c r="H36" s="19" t="n">
        <v>7.89171974522292</v>
      </c>
      <c r="I36" s="20" t="n">
        <v>1.2466242038216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14</v>
      </c>
      <c r="F37" s="19" t="n">
        <v>4.18627450980392</v>
      </c>
      <c r="G37" s="19" t="n">
        <v>26.7549019607843</v>
      </c>
      <c r="H37" s="19" t="n">
        <v>4.5392156862745</v>
      </c>
      <c r="I37" s="20" t="n">
        <v>1.9348039215686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5</v>
      </c>
      <c r="E38" s="18" t="n">
        <v>69</v>
      </c>
      <c r="F38" s="19" t="n">
        <v>2.47379912663755</v>
      </c>
      <c r="G38" s="19" t="n">
        <v>383.606986899563</v>
      </c>
      <c r="H38" s="19" t="n">
        <v>4.56331877729257</v>
      </c>
      <c r="I38" s="20" t="n">
        <v>0.6162227074235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5</v>
      </c>
      <c r="F39" s="19" t="n">
        <v>0.741573033707865</v>
      </c>
      <c r="G39" s="19" t="n">
        <v>70.067415730337</v>
      </c>
      <c r="H39" s="19" t="n">
        <v>0.0112359550561797</v>
      </c>
      <c r="I39" s="20" t="n">
        <v>0.637977528089887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1</v>
      </c>
      <c r="F40" s="19" t="n">
        <v>1.31111111111111</v>
      </c>
      <c r="G40" s="19" t="n">
        <v>33.0222222222222</v>
      </c>
      <c r="H40" s="19"/>
      <c r="I40" s="20" t="n">
        <v>0.69222222222222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3</v>
      </c>
      <c r="F41" s="19" t="n">
        <v>0.563218390804597</v>
      </c>
      <c r="G41" s="19" t="n">
        <v>21.5862068965517</v>
      </c>
      <c r="H41" s="19" t="n">
        <v>0.367816091954022</v>
      </c>
      <c r="I41" s="20" t="n">
        <v>0.59862068965517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20</v>
      </c>
      <c r="F42" s="19" t="n">
        <v>3.37719298245614</v>
      </c>
      <c r="G42" s="19" t="n">
        <v>43.1578947368421</v>
      </c>
      <c r="H42" s="19" t="n">
        <v>0.043859649122807</v>
      </c>
      <c r="I42" s="20" t="n">
        <v>0.634210526315789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111111111111111</v>
      </c>
      <c r="G43" s="19" t="n">
        <v>41.4555555555555</v>
      </c>
      <c r="H43" s="19"/>
      <c r="I43" s="20" t="n">
        <v>0.72844444444444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17</v>
      </c>
      <c r="F44" s="19" t="n">
        <v>3.91304347826086</v>
      </c>
      <c r="G44" s="19" t="n">
        <v>90.7681159420289</v>
      </c>
      <c r="H44" s="19" t="n">
        <v>2.95652173913043</v>
      </c>
      <c r="I44" s="20" t="n">
        <v>1.37188405797101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0</v>
      </c>
      <c r="F45" s="19" t="n">
        <v>1.3953488372093</v>
      </c>
      <c r="G45" s="19" t="n">
        <v>21.891472868217</v>
      </c>
      <c r="H45" s="19" t="n">
        <v>0.984496124031007</v>
      </c>
      <c r="I45" s="20" t="n">
        <v>0.39392248062015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6</v>
      </c>
      <c r="F46" s="19" t="n">
        <v>1.25373134328358</v>
      </c>
      <c r="G46" s="19" t="n">
        <v>10.2388059701492</v>
      </c>
      <c r="H46" s="19"/>
      <c r="I46" s="20" t="n">
        <v>0.517268656716417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0</v>
      </c>
      <c r="E47" s="18" t="n">
        <v>58</v>
      </c>
      <c r="F47" s="19" t="n">
        <v>4.07738095238095</v>
      </c>
      <c r="G47" s="19" t="n">
        <v>40.2232142857142</v>
      </c>
      <c r="H47" s="19" t="n">
        <v>7.95833333333333</v>
      </c>
      <c r="I47" s="20" t="n">
        <v>2.35958333333333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21</v>
      </c>
      <c r="E48" s="18" t="n">
        <v>53</v>
      </c>
      <c r="F48" s="19" t="n">
        <v>4.70619946091644</v>
      </c>
      <c r="G48" s="19" t="n">
        <v>154.525606469002</v>
      </c>
      <c r="H48" s="19" t="n">
        <v>20.5417789757412</v>
      </c>
      <c r="I48" s="20" t="n">
        <v>1.09114824797843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4</v>
      </c>
      <c r="E49" s="24" t="n">
        <v>35</v>
      </c>
      <c r="F49" s="25" t="n">
        <v>3.2625</v>
      </c>
      <c r="G49" s="25" t="n">
        <v>23.525</v>
      </c>
      <c r="H49" s="25" t="n">
        <v>5.725</v>
      </c>
      <c r="I49" s="26" t="n">
        <v>1.03982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travanj 2021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82</v>
      </c>
      <c r="E3" s="6" t="n">
        <f aca="false">SUM(E4:E47)</f>
        <v>6233</v>
      </c>
      <c r="F3" s="7" t="n">
        <f aca="false">SUM(F4:F47)/COUNT(F4:F47)</f>
        <v>3.14925630116519</v>
      </c>
      <c r="G3" s="7" t="n">
        <f aca="false">SUM(G4:G47)/COUNT(G4:G47)</f>
        <v>81.2395249109384</v>
      </c>
      <c r="H3" s="7" t="n">
        <f aca="false">SUM(H4:H47)/COUNT(H4:H47)</f>
        <v>7.12001171661247</v>
      </c>
      <c r="I3" s="7" t="n">
        <f aca="false">SUM(I4:I47)/COUNT(I4:I47)</f>
        <v>1.2533885552200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6</v>
      </c>
      <c r="E4" s="12" t="n">
        <v>614</v>
      </c>
      <c r="F4" s="13" t="n">
        <v>2.77890969162995</v>
      </c>
      <c r="G4" s="13" t="n">
        <v>114.807819383259</v>
      </c>
      <c r="H4" s="13" t="n">
        <v>12.8397577092511</v>
      </c>
      <c r="I4" s="14" t="n">
        <v>1.4597170980176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2</v>
      </c>
      <c r="E5" s="18" t="n">
        <v>1039</v>
      </c>
      <c r="F5" s="19" t="n">
        <v>2.68347826086956</v>
      </c>
      <c r="G5" s="19" t="n">
        <v>144.679632608695</v>
      </c>
      <c r="H5" s="19" t="n">
        <v>18.0994717391304</v>
      </c>
      <c r="I5" s="20" t="n">
        <v>1.4748706521739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63</v>
      </c>
      <c r="E6" s="18" t="n">
        <v>435</v>
      </c>
      <c r="F6" s="19" t="n">
        <v>3.1969868173258</v>
      </c>
      <c r="G6" s="19" t="n">
        <v>118.576497175141</v>
      </c>
      <c r="H6" s="19" t="n">
        <v>13.3924971751412</v>
      </c>
      <c r="I6" s="20" t="n">
        <v>1.66941845574387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6</v>
      </c>
      <c r="E7" s="18" t="n">
        <v>433</v>
      </c>
      <c r="F7" s="19" t="n">
        <v>4.02157164869029</v>
      </c>
      <c r="G7" s="19" t="n">
        <v>120.366999229583</v>
      </c>
      <c r="H7" s="19" t="n">
        <v>8.5396032357473</v>
      </c>
      <c r="I7" s="20" t="n">
        <v>1.528468798151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3</v>
      </c>
      <c r="E8" s="18" t="n">
        <v>571</v>
      </c>
      <c r="F8" s="19" t="n">
        <v>1.68066088840736</v>
      </c>
      <c r="G8" s="19" t="n">
        <v>102.531960996749</v>
      </c>
      <c r="H8" s="19" t="n">
        <v>8.55037919826652</v>
      </c>
      <c r="I8" s="20" t="n">
        <v>1.1734442036836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6</v>
      </c>
      <c r="E9" s="18" t="n">
        <v>125</v>
      </c>
      <c r="F9" s="19" t="n">
        <v>5.0129259694477</v>
      </c>
      <c r="G9" s="19" t="n">
        <v>238.534665099882</v>
      </c>
      <c r="H9" s="19" t="n">
        <v>18.6933019976498</v>
      </c>
      <c r="I9" s="20" t="n">
        <v>3.1061151586368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4</v>
      </c>
      <c r="E10" s="18" t="n">
        <v>213</v>
      </c>
      <c r="F10" s="19" t="n">
        <v>3.2184</v>
      </c>
      <c r="G10" s="19" t="n">
        <v>50.0736</v>
      </c>
      <c r="H10" s="19" t="n">
        <v>5.7536</v>
      </c>
      <c r="I10" s="20" t="n">
        <v>1.63703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8</v>
      </c>
      <c r="E11" s="18" t="n">
        <v>116</v>
      </c>
      <c r="F11" s="19" t="n">
        <v>1.46410684474123</v>
      </c>
      <c r="G11" s="19" t="n">
        <v>66.1419031719532</v>
      </c>
      <c r="H11" s="19" t="n">
        <v>2.36894824707846</v>
      </c>
      <c r="I11" s="20" t="n">
        <v>0.87420367278798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3</v>
      </c>
      <c r="F12" s="19" t="n">
        <v>1.28918918918918</v>
      </c>
      <c r="G12" s="19" t="n">
        <v>48.9486486486486</v>
      </c>
      <c r="H12" s="19" t="n">
        <v>5.71621621621621</v>
      </c>
      <c r="I12" s="20" t="n">
        <v>1.4895405405405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1</v>
      </c>
      <c r="E13" s="18" t="n">
        <v>45</v>
      </c>
      <c r="F13" s="19" t="n">
        <v>3.65822784810126</v>
      </c>
      <c r="G13" s="19" t="n">
        <v>53.1974683544303</v>
      </c>
      <c r="H13" s="19" t="n">
        <v>2.68354430379746</v>
      </c>
      <c r="I13" s="20" t="n">
        <v>2.1277944303797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48</v>
      </c>
      <c r="F14" s="19" t="n">
        <v>2.85798816568047</v>
      </c>
      <c r="G14" s="19" t="n">
        <v>25.3076923076923</v>
      </c>
      <c r="H14" s="19" t="n">
        <v>5.46153846153846</v>
      </c>
      <c r="I14" s="20" t="n">
        <v>0.97904733727810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9</v>
      </c>
      <c r="E15" s="18" t="n">
        <v>48</v>
      </c>
      <c r="F15" s="19" t="n">
        <v>4.79850746268656</v>
      </c>
      <c r="G15" s="19" t="n">
        <v>46.9514925373134</v>
      </c>
      <c r="H15" s="19" t="n">
        <v>5.9365671641791</v>
      </c>
      <c r="I15" s="20" t="n">
        <v>1.1716679104477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8</v>
      </c>
      <c r="E16" s="18" t="n">
        <v>31</v>
      </c>
      <c r="F16" s="19" t="n">
        <v>3.81413612565445</v>
      </c>
      <c r="G16" s="19" t="n">
        <v>164.018324607329</v>
      </c>
      <c r="H16" s="19" t="n">
        <v>21.958115183246</v>
      </c>
      <c r="I16" s="20" t="n">
        <v>1.24722251308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0</v>
      </c>
      <c r="E17" s="18" t="n">
        <v>92</v>
      </c>
      <c r="F17" s="19" t="n">
        <v>2.79252577319587</v>
      </c>
      <c r="G17" s="19" t="n">
        <v>91.2796391752577</v>
      </c>
      <c r="H17" s="19" t="n">
        <v>14.0115979381443</v>
      </c>
      <c r="I17" s="20" t="n">
        <v>1.25193943298969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2</v>
      </c>
      <c r="E18" s="18" t="n">
        <v>135</v>
      </c>
      <c r="F18" s="19" t="n">
        <v>3.58278765201122</v>
      </c>
      <c r="G18" s="19" t="n">
        <v>108.553788587464</v>
      </c>
      <c r="H18" s="19" t="n">
        <v>9.28624883068288</v>
      </c>
      <c r="I18" s="20" t="n">
        <v>1.1964158091674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8</v>
      </c>
      <c r="E19" s="18" t="n">
        <v>82</v>
      </c>
      <c r="F19" s="19" t="n">
        <v>4.62269129287598</v>
      </c>
      <c r="G19" s="19" t="n">
        <v>51.2044854881266</v>
      </c>
      <c r="H19" s="19" t="n">
        <v>6.41820580474934</v>
      </c>
      <c r="I19" s="20" t="n">
        <v>1.1572770448548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2</v>
      </c>
      <c r="E20" s="18" t="n">
        <v>96</v>
      </c>
      <c r="F20" s="19" t="n">
        <v>3.47100591715976</v>
      </c>
      <c r="G20" s="19" t="n">
        <v>72.5053254437869</v>
      </c>
      <c r="H20" s="19" t="n">
        <v>4.8698224852071</v>
      </c>
      <c r="I20" s="20" t="n">
        <v>1.3226224852071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6</v>
      </c>
      <c r="E21" s="18" t="n">
        <v>132</v>
      </c>
      <c r="F21" s="19" t="n">
        <v>3.9013079667063</v>
      </c>
      <c r="G21" s="19" t="n">
        <v>169.139120095124</v>
      </c>
      <c r="H21" s="19" t="n">
        <v>14.8168846611177</v>
      </c>
      <c r="I21" s="20" t="n">
        <v>1.414480380499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8</v>
      </c>
      <c r="E22" s="18" t="n">
        <v>130</v>
      </c>
      <c r="F22" s="19" t="n">
        <v>4.86197916666666</v>
      </c>
      <c r="G22" s="19" t="n">
        <v>57.0052083333333</v>
      </c>
      <c r="H22" s="19" t="n">
        <v>5.04427083333333</v>
      </c>
      <c r="I22" s="20" t="n">
        <v>1.0895130208333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2</v>
      </c>
      <c r="E23" s="18" t="n">
        <v>46</v>
      </c>
      <c r="F23" s="19" t="n">
        <v>4.94674556213017</v>
      </c>
      <c r="G23" s="19" t="n">
        <v>20.3017751479289</v>
      </c>
      <c r="H23" s="19" t="n">
        <v>3.43195266272189</v>
      </c>
      <c r="I23" s="20" t="n">
        <v>1.2938461538461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8</v>
      </c>
      <c r="E24" s="18" t="n">
        <v>80</v>
      </c>
      <c r="F24" s="19" t="n">
        <v>4.1335676625659</v>
      </c>
      <c r="G24" s="19" t="n">
        <v>58.4481546572934</v>
      </c>
      <c r="H24" s="19" t="n">
        <v>3.64323374340949</v>
      </c>
      <c r="I24" s="20" t="n">
        <v>1.1791739894551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6</v>
      </c>
      <c r="E25" s="18" t="n">
        <v>139</v>
      </c>
      <c r="F25" s="19" t="n">
        <v>3.28313725490196</v>
      </c>
      <c r="G25" s="19" t="n">
        <v>98.518431372549</v>
      </c>
      <c r="H25" s="19" t="n">
        <v>7.38117647058823</v>
      </c>
      <c r="I25" s="20" t="n">
        <v>1.14351450980392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5</v>
      </c>
      <c r="E26" s="18" t="n">
        <v>31</v>
      </c>
      <c r="F26" s="19" t="n">
        <v>3.71501272264631</v>
      </c>
      <c r="G26" s="19" t="n">
        <v>65.5877862595419</v>
      </c>
      <c r="H26" s="19" t="n">
        <v>4.22646310432569</v>
      </c>
      <c r="I26" s="20" t="n">
        <v>1.2812697201017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9</v>
      </c>
      <c r="E27" s="18" t="n">
        <v>170</v>
      </c>
      <c r="F27" s="19" t="n">
        <v>4.82880434782608</v>
      </c>
      <c r="G27" s="19" t="n">
        <v>76.0561594202898</v>
      </c>
      <c r="H27" s="19" t="n">
        <v>7.32608695652173</v>
      </c>
      <c r="I27" s="20" t="n">
        <v>1.4200190217391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6</v>
      </c>
      <c r="E28" s="18" t="n">
        <v>99</v>
      </c>
      <c r="F28" s="19" t="n">
        <v>4.26657263751763</v>
      </c>
      <c r="G28" s="19" t="n">
        <v>71.8110014104372</v>
      </c>
      <c r="H28" s="19" t="n">
        <v>3.83074753173483</v>
      </c>
      <c r="I28" s="20" t="n">
        <v>1.2384132581100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6</v>
      </c>
      <c r="E29" s="18" t="n">
        <v>184</v>
      </c>
      <c r="F29" s="19" t="n">
        <v>3.5490045941807</v>
      </c>
      <c r="G29" s="19" t="n">
        <v>117.380551301684</v>
      </c>
      <c r="H29" s="19" t="n">
        <v>5.03215926493108</v>
      </c>
      <c r="I29" s="20" t="n">
        <v>1.47632465543644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6</v>
      </c>
      <c r="E30" s="18" t="n">
        <v>88</v>
      </c>
      <c r="F30" s="19" t="n">
        <v>4.04383561643835</v>
      </c>
      <c r="G30" s="19" t="n">
        <v>31.5410958904109</v>
      </c>
      <c r="H30" s="19" t="n">
        <v>4.78082191780821</v>
      </c>
      <c r="I30" s="20" t="n">
        <v>0.98758356164383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6</v>
      </c>
      <c r="E31" s="18" t="n">
        <v>94</v>
      </c>
      <c r="F31" s="19" t="n">
        <v>4.22205206738131</v>
      </c>
      <c r="G31" s="19" t="n">
        <v>84.8989280245022</v>
      </c>
      <c r="H31" s="19" t="n">
        <v>4.63399693721286</v>
      </c>
      <c r="I31" s="20" t="n">
        <v>1.0805849923430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1</v>
      </c>
      <c r="E32" s="18" t="n">
        <v>71</v>
      </c>
      <c r="F32" s="19" t="n">
        <v>2.17503392130257</v>
      </c>
      <c r="G32" s="19" t="n">
        <v>66.9633649932157</v>
      </c>
      <c r="H32" s="19" t="n">
        <v>5.21845318860244</v>
      </c>
      <c r="I32" s="20" t="n">
        <v>1.2234369063772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3</v>
      </c>
      <c r="E33" s="18" t="n">
        <v>147</v>
      </c>
      <c r="F33" s="19" t="n">
        <v>2.33165829145728</v>
      </c>
      <c r="G33" s="19" t="n">
        <v>44.2189519023689</v>
      </c>
      <c r="H33" s="19" t="n">
        <v>7.56424982053122</v>
      </c>
      <c r="I33" s="20" t="n">
        <v>1.228562455132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51</v>
      </c>
      <c r="E34" s="18" t="n">
        <v>219</v>
      </c>
      <c r="F34" s="19" t="n">
        <v>3.84388185654008</v>
      </c>
      <c r="G34" s="19" t="n">
        <v>33.4478601567209</v>
      </c>
      <c r="H34" s="19" t="n">
        <v>7.12718505123568</v>
      </c>
      <c r="I34" s="20" t="n">
        <v>1.11963773357444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7</v>
      </c>
      <c r="E35" s="18" t="n">
        <v>54</v>
      </c>
      <c r="F35" s="19" t="n">
        <v>1.89565217391304</v>
      </c>
      <c r="G35" s="19" t="n">
        <v>99.2695652173913</v>
      </c>
      <c r="H35" s="19" t="n">
        <v>8.8</v>
      </c>
      <c r="I35" s="20" t="n">
        <v>0.852826086956521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52</v>
      </c>
      <c r="F36" s="19" t="n">
        <v>4.32173913043478</v>
      </c>
      <c r="G36" s="19" t="n">
        <v>59.3565217391304</v>
      </c>
      <c r="H36" s="19" t="n">
        <v>10.8782608695652</v>
      </c>
      <c r="I36" s="20" t="n">
        <v>1.45795652173913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57</v>
      </c>
      <c r="F37" s="19" t="n">
        <v>4.04672897196261</v>
      </c>
      <c r="G37" s="19" t="n">
        <v>17.7102803738317</v>
      </c>
      <c r="H37" s="19" t="n">
        <v>4.15887850467289</v>
      </c>
      <c r="I37" s="20" t="n">
        <v>1.76635514018691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85</v>
      </c>
      <c r="F38" s="19" t="n">
        <v>2.78571428571428</v>
      </c>
      <c r="G38" s="19" t="n">
        <v>391.111111111111</v>
      </c>
      <c r="H38" s="19" t="n">
        <v>4.71230158730158</v>
      </c>
      <c r="I38" s="20" t="n">
        <v>0.603234126984126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0</v>
      </c>
      <c r="F39" s="19" t="n">
        <v>0.669421487603305</v>
      </c>
      <c r="G39" s="19" t="n">
        <v>73.0413223140495</v>
      </c>
      <c r="H39" s="19" t="n">
        <v>0.537190082644628</v>
      </c>
      <c r="I39" s="20" t="n">
        <v>0.63504132231404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16</v>
      </c>
      <c r="F40" s="19" t="n">
        <v>1.76315789473684</v>
      </c>
      <c r="G40" s="19" t="n">
        <v>36.1052631578947</v>
      </c>
      <c r="H40" s="19"/>
      <c r="I40" s="20" t="n">
        <v>0.69868421052631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2</v>
      </c>
      <c r="E41" s="18" t="n">
        <v>6</v>
      </c>
      <c r="F41" s="19" t="n">
        <v>0.589285714285714</v>
      </c>
      <c r="G41" s="19" t="n">
        <v>22.6696428571428</v>
      </c>
      <c r="H41" s="19" t="n">
        <v>0.401785714285714</v>
      </c>
      <c r="I41" s="20" t="n">
        <v>0.59928571428571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7</v>
      </c>
      <c r="F42" s="19" t="n">
        <v>3.06081081081081</v>
      </c>
      <c r="G42" s="19" t="n">
        <v>48.2635135135135</v>
      </c>
      <c r="H42" s="19" t="n">
        <v>0.0472972972972972</v>
      </c>
      <c r="I42" s="20" t="n">
        <v>0.64216216216216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4</v>
      </c>
      <c r="F43" s="19" t="n">
        <v>0.103092783505154</v>
      </c>
      <c r="G43" s="19" t="n">
        <v>41.701030927835</v>
      </c>
      <c r="H43" s="19"/>
      <c r="I43" s="20" t="n">
        <v>0.75337113402061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18</v>
      </c>
      <c r="F44" s="19" t="n">
        <v>3.94444444444444</v>
      </c>
      <c r="G44" s="19" t="n">
        <v>96.3333333333333</v>
      </c>
      <c r="H44" s="19" t="n">
        <v>3.7037037037037</v>
      </c>
      <c r="I44" s="20" t="n">
        <v>1.5868518518518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4</v>
      </c>
      <c r="F45" s="19" t="n">
        <v>1.16969696969696</v>
      </c>
      <c r="G45" s="19" t="n">
        <v>22.3272727272727</v>
      </c>
      <c r="H45" s="19" t="n">
        <v>0.812121212121212</v>
      </c>
      <c r="I45" s="20" t="n">
        <v>0.378187878787878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9</v>
      </c>
      <c r="F46" s="19" t="n">
        <v>0.975308641975308</v>
      </c>
      <c r="G46" s="19" t="n">
        <v>9.86419753086419</v>
      </c>
      <c r="H46" s="19"/>
      <c r="I46" s="20" t="n">
        <v>0.520037037037036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6</v>
      </c>
      <c r="E47" s="18" t="n">
        <v>65</v>
      </c>
      <c r="F47" s="19" t="n">
        <v>4.19553072625698</v>
      </c>
      <c r="G47" s="19" t="n">
        <v>43.7877094972067</v>
      </c>
      <c r="H47" s="19" t="n">
        <v>9.23184357541899</v>
      </c>
      <c r="I47" s="20" t="n">
        <v>2.6119413407821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8</v>
      </c>
      <c r="E48" s="18" t="n">
        <v>56</v>
      </c>
      <c r="F48" s="19" t="n">
        <v>4.42287234042553</v>
      </c>
      <c r="G48" s="19" t="n">
        <v>151.938829787234</v>
      </c>
      <c r="H48" s="19" t="n">
        <v>21.6063829787234</v>
      </c>
      <c r="I48" s="20" t="n">
        <v>1.20571808510638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4</v>
      </c>
      <c r="E49" s="24" t="n">
        <v>47</v>
      </c>
      <c r="F49" s="25" t="n">
        <v>3.50574712643678</v>
      </c>
      <c r="G49" s="25" t="n">
        <v>25.8362068965517</v>
      </c>
      <c r="H49" s="25" t="n">
        <v>5.8103448275862</v>
      </c>
      <c r="I49" s="26" t="n">
        <v>1.0852844827586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vibanj 2021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67</v>
      </c>
      <c r="E3" s="6" t="n">
        <f aca="false">SUM(E4:E47)</f>
        <v>5913</v>
      </c>
      <c r="F3" s="7" t="n">
        <f aca="false">SUM(F4:F47)/COUNT(F4:F47)</f>
        <v>2.90925032086453</v>
      </c>
      <c r="G3" s="7" t="n">
        <f aca="false">SUM(G4:G47)/COUNT(G4:G47)</f>
        <v>76.3694939275063</v>
      </c>
      <c r="H3" s="7" t="n">
        <f aca="false">SUM(H4:H47)/COUNT(H4:H47)</f>
        <v>6.69646445154638</v>
      </c>
      <c r="I3" s="7" t="n">
        <f aca="false">SUM(I4:I47)/COUNT(I4:I47)</f>
        <v>1.1852994317904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9</v>
      </c>
      <c r="E4" s="12" t="n">
        <v>637</v>
      </c>
      <c r="F4" s="13" t="n">
        <v>2.78984485190409</v>
      </c>
      <c r="G4" s="13" t="n">
        <v>99.080677009873</v>
      </c>
      <c r="H4" s="13" t="n">
        <v>11.6784203102961</v>
      </c>
      <c r="I4" s="14" t="n">
        <v>1.33908138222849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7</v>
      </c>
      <c r="E5" s="18" t="n">
        <v>1075</v>
      </c>
      <c r="F5" s="19" t="n">
        <v>2.55992010652463</v>
      </c>
      <c r="G5" s="19" t="n">
        <v>149.17194629383</v>
      </c>
      <c r="H5" s="19" t="n">
        <v>18.436573457612</v>
      </c>
      <c r="I5" s="20" t="n">
        <v>1.5332709720372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67</v>
      </c>
      <c r="E6" s="18" t="n">
        <v>455</v>
      </c>
      <c r="F6" s="19" t="n">
        <v>2.83603896103896</v>
      </c>
      <c r="G6" s="19" t="n">
        <v>110.193218344155</v>
      </c>
      <c r="H6" s="19" t="n">
        <v>12.6039650974025</v>
      </c>
      <c r="I6" s="20" t="n">
        <v>1.34493993506493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5</v>
      </c>
      <c r="E7" s="18" t="n">
        <v>417</v>
      </c>
      <c r="F7" s="19" t="n">
        <v>3.98622189992748</v>
      </c>
      <c r="G7" s="19" t="n">
        <v>108.425801305293</v>
      </c>
      <c r="H7" s="19" t="n">
        <v>6.80977882523567</v>
      </c>
      <c r="I7" s="20" t="n">
        <v>1.36723821609862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3</v>
      </c>
      <c r="E8" s="18" t="n">
        <v>602</v>
      </c>
      <c r="F8" s="19" t="n">
        <v>1.64509911894273</v>
      </c>
      <c r="G8" s="19" t="n">
        <v>101.291299559471</v>
      </c>
      <c r="H8" s="19" t="n">
        <v>8.26321585903083</v>
      </c>
      <c r="I8" s="20" t="n">
        <v>1.21502643171806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17</v>
      </c>
      <c r="E9" s="18" t="n">
        <v>64</v>
      </c>
      <c r="F9" s="19" t="n">
        <v>5.26258992805755</v>
      </c>
      <c r="G9" s="19" t="n">
        <v>302.287769784172</v>
      </c>
      <c r="H9" s="19" t="n">
        <v>24.5071942446043</v>
      </c>
      <c r="I9" s="20" t="n">
        <v>3.44492805755395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3</v>
      </c>
      <c r="E10" s="18" t="n">
        <v>165</v>
      </c>
      <c r="F10" s="19" t="n">
        <v>3.24414414414414</v>
      </c>
      <c r="G10" s="19" t="n">
        <v>49.3909909909909</v>
      </c>
      <c r="H10" s="19" t="n">
        <v>5.31261261261261</v>
      </c>
      <c r="I10" s="20" t="n">
        <v>1.628301801801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6</v>
      </c>
      <c r="E11" s="18" t="n">
        <v>90</v>
      </c>
      <c r="F11" s="19" t="n">
        <v>1.48643410852713</v>
      </c>
      <c r="G11" s="19" t="n">
        <v>65.1666666666666</v>
      </c>
      <c r="H11" s="19" t="n">
        <v>2.17441860465116</v>
      </c>
      <c r="I11" s="20" t="n">
        <v>0.82351356589147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4</v>
      </c>
      <c r="F12" s="19" t="n">
        <v>1.03835616438356</v>
      </c>
      <c r="G12" s="19" t="n">
        <v>48.9342465753424</v>
      </c>
      <c r="H12" s="19" t="n">
        <v>6.2986301369863</v>
      </c>
      <c r="I12" s="20" t="n">
        <v>1.38610958904109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9</v>
      </c>
      <c r="E13" s="18" t="n">
        <v>51</v>
      </c>
      <c r="F13" s="19" t="n">
        <v>3.47058823529411</v>
      </c>
      <c r="G13" s="19" t="n">
        <v>50.4878892733564</v>
      </c>
      <c r="H13" s="19" t="n">
        <v>2.43252595155709</v>
      </c>
      <c r="I13" s="20" t="n">
        <v>2.0318948096885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7</v>
      </c>
      <c r="E14" s="18" t="n">
        <v>46</v>
      </c>
      <c r="F14" s="19" t="n">
        <v>2.69830508474576</v>
      </c>
      <c r="G14" s="19" t="n">
        <v>23.5593220338983</v>
      </c>
      <c r="H14" s="19" t="n">
        <v>5.66779661016949</v>
      </c>
      <c r="I14" s="20" t="n">
        <v>1.02119661016949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0</v>
      </c>
      <c r="E15" s="18" t="n">
        <v>43</v>
      </c>
      <c r="F15" s="19" t="n">
        <v>3.68421052631578</v>
      </c>
      <c r="G15" s="19" t="n">
        <v>41.0890688259109</v>
      </c>
      <c r="H15" s="19" t="n">
        <v>4.51012145748987</v>
      </c>
      <c r="I15" s="20" t="n">
        <v>1.0574372469635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32</v>
      </c>
      <c r="F16" s="19" t="n">
        <v>3.53002610966057</v>
      </c>
      <c r="G16" s="19" t="n">
        <v>148.516971279373</v>
      </c>
      <c r="H16" s="19" t="n">
        <v>17.088772845953</v>
      </c>
      <c r="I16" s="20" t="n">
        <v>1.0031958224543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42</v>
      </c>
      <c r="E17" s="18" t="n">
        <v>104</v>
      </c>
      <c r="F17" s="19" t="n">
        <v>2.64187327823691</v>
      </c>
      <c r="G17" s="19" t="n">
        <v>71.3484848484848</v>
      </c>
      <c r="H17" s="19" t="n">
        <v>9.33333333333333</v>
      </c>
      <c r="I17" s="20" t="n">
        <v>0.982358126721763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35</v>
      </c>
      <c r="F18" s="19" t="n">
        <v>3.28747433264887</v>
      </c>
      <c r="G18" s="19" t="n">
        <v>100.88706365503</v>
      </c>
      <c r="H18" s="19" t="n">
        <v>8.45174537987679</v>
      </c>
      <c r="I18" s="20" t="n">
        <v>1.09641170431211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0</v>
      </c>
      <c r="E19" s="18" t="n">
        <v>88</v>
      </c>
      <c r="F19" s="19" t="n">
        <v>4.3319209039548</v>
      </c>
      <c r="G19" s="19" t="n">
        <v>45.5296610169491</v>
      </c>
      <c r="H19" s="19" t="n">
        <v>6.15819209039548</v>
      </c>
      <c r="I19" s="20" t="n">
        <v>1.0742443502824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9</v>
      </c>
      <c r="E20" s="18" t="n">
        <v>91</v>
      </c>
      <c r="F20" s="19" t="n">
        <v>3.5</v>
      </c>
      <c r="G20" s="19" t="n">
        <v>68.1060240963855</v>
      </c>
      <c r="H20" s="19" t="n">
        <v>4.63373493975903</v>
      </c>
      <c r="I20" s="20" t="n">
        <v>1.20864879518072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3</v>
      </c>
      <c r="E21" s="18" t="n">
        <v>131</v>
      </c>
      <c r="F21" s="19" t="n">
        <v>3.02535832414553</v>
      </c>
      <c r="G21" s="19" t="n">
        <v>110.96361631753</v>
      </c>
      <c r="H21" s="19" t="n">
        <v>10.57993384785</v>
      </c>
      <c r="I21" s="20" t="n">
        <v>1.1329459757442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40</v>
      </c>
      <c r="F22" s="19" t="n">
        <v>3.73590504451038</v>
      </c>
      <c r="G22" s="19" t="n">
        <v>57.0237388724035</v>
      </c>
      <c r="H22" s="19" t="n">
        <v>5.87833827893175</v>
      </c>
      <c r="I22" s="20" t="n">
        <v>1.1091483679525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8</v>
      </c>
      <c r="E23" s="18" t="n">
        <v>14</v>
      </c>
      <c r="F23" s="19" t="n">
        <v>3.57777777777777</v>
      </c>
      <c r="G23" s="19" t="n">
        <v>16.5944444444444</v>
      </c>
      <c r="H23" s="19" t="n">
        <v>3.54444444444444</v>
      </c>
      <c r="I23" s="20" t="n">
        <v>1.1143055555555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1</v>
      </c>
      <c r="E24" s="18" t="n">
        <v>71</v>
      </c>
      <c r="F24" s="19" t="n">
        <v>3.97696737044145</v>
      </c>
      <c r="G24" s="19" t="n">
        <v>56.4952015355086</v>
      </c>
      <c r="H24" s="19" t="n">
        <v>3.53934740882917</v>
      </c>
      <c r="I24" s="20" t="n">
        <v>1.2091996161228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52</v>
      </c>
      <c r="F25" s="19" t="n">
        <v>2.96755879967558</v>
      </c>
      <c r="G25" s="19" t="n">
        <v>87.2522303325223</v>
      </c>
      <c r="H25" s="19" t="n">
        <v>6.30656934306569</v>
      </c>
      <c r="I25" s="20" t="n">
        <v>1.0018475263584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3</v>
      </c>
      <c r="E26" s="18" t="n">
        <v>37</v>
      </c>
      <c r="F26" s="19" t="n">
        <v>3.73622047244094</v>
      </c>
      <c r="G26" s="19" t="n">
        <v>61.7775590551181</v>
      </c>
      <c r="H26" s="19" t="n">
        <v>4.4763779527559</v>
      </c>
      <c r="I26" s="20" t="n">
        <v>1.1577814960629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2</v>
      </c>
      <c r="E27" s="18" t="n">
        <v>155</v>
      </c>
      <c r="F27" s="19" t="n">
        <v>4.53379040156709</v>
      </c>
      <c r="G27" s="19" t="n">
        <v>66.2938295788442</v>
      </c>
      <c r="H27" s="19" t="n">
        <v>7.40352595494613</v>
      </c>
      <c r="I27" s="20" t="n">
        <v>1.2775964740450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2</v>
      </c>
      <c r="E28" s="18" t="n">
        <v>105</v>
      </c>
      <c r="F28" s="19" t="n">
        <v>3.41490857946554</v>
      </c>
      <c r="G28" s="19" t="n">
        <v>60.9353023909985</v>
      </c>
      <c r="H28" s="19" t="n">
        <v>3.52742616033755</v>
      </c>
      <c r="I28" s="20" t="n">
        <v>1.0087974683544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9</v>
      </c>
      <c r="E29" s="18" t="n">
        <v>176</v>
      </c>
      <c r="F29" s="19" t="n">
        <v>3.36915504511894</v>
      </c>
      <c r="G29" s="19" t="n">
        <v>101.959803117309</v>
      </c>
      <c r="H29" s="19" t="n">
        <v>4.86710418375717</v>
      </c>
      <c r="I29" s="20" t="n">
        <v>1.23650451189499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9</v>
      </c>
      <c r="E30" s="18" t="n">
        <v>68</v>
      </c>
      <c r="F30" s="19" t="n">
        <v>3.68591549295774</v>
      </c>
      <c r="G30" s="19" t="n">
        <v>29.8633802816901</v>
      </c>
      <c r="H30" s="19" t="n">
        <v>4.07746478873239</v>
      </c>
      <c r="I30" s="20" t="n">
        <v>0.87419999999999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76</v>
      </c>
      <c r="F31" s="19" t="n">
        <v>3.75320512820512</v>
      </c>
      <c r="G31" s="19" t="n">
        <v>74.7532051282051</v>
      </c>
      <c r="H31" s="19" t="n">
        <v>4.39743589743589</v>
      </c>
      <c r="I31" s="20" t="n">
        <v>1.00517307692307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9</v>
      </c>
      <c r="E32" s="18" t="n">
        <v>86</v>
      </c>
      <c r="F32" s="19" t="n">
        <v>2.07514450867052</v>
      </c>
      <c r="G32" s="19" t="n">
        <v>66.793352601156</v>
      </c>
      <c r="H32" s="19" t="n">
        <v>4.66329479768786</v>
      </c>
      <c r="I32" s="20" t="n">
        <v>1.0464111271676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8</v>
      </c>
      <c r="E33" s="18" t="n">
        <v>162</v>
      </c>
      <c r="F33" s="19" t="n">
        <v>2.33280381254964</v>
      </c>
      <c r="G33" s="19" t="n">
        <v>44.3534551231135</v>
      </c>
      <c r="H33" s="19" t="n">
        <v>8.08657664813343</v>
      </c>
      <c r="I33" s="20" t="n">
        <v>1.3119857029388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5</v>
      </c>
      <c r="E34" s="18" t="n">
        <v>175</v>
      </c>
      <c r="F34" s="19" t="n">
        <v>3.78585591539986</v>
      </c>
      <c r="G34" s="19" t="n">
        <v>35.5181758096497</v>
      </c>
      <c r="H34" s="19" t="n">
        <v>9.59220092531394</v>
      </c>
      <c r="I34" s="20" t="n">
        <v>1.08987574355584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7</v>
      </c>
      <c r="E35" s="18" t="n">
        <v>26</v>
      </c>
      <c r="F35" s="19" t="n">
        <v>1.87179487179487</v>
      </c>
      <c r="G35" s="19" t="n">
        <v>107.320512820512</v>
      </c>
      <c r="H35" s="19" t="n">
        <v>5.53846153846153</v>
      </c>
      <c r="I35" s="20" t="n">
        <v>1.0638461538461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13</v>
      </c>
      <c r="F36" s="19" t="n">
        <v>3.94666666666666</v>
      </c>
      <c r="G36" s="19" t="n">
        <v>54.8133333333333</v>
      </c>
      <c r="H36" s="19" t="n">
        <v>12.44</v>
      </c>
      <c r="I36" s="20" t="n">
        <v>1.3532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1</v>
      </c>
      <c r="F37" s="19" t="n">
        <v>3.99310344827586</v>
      </c>
      <c r="G37" s="19" t="n">
        <v>28.8275862068965</v>
      </c>
      <c r="H37" s="19" t="n">
        <v>4.76551724137931</v>
      </c>
      <c r="I37" s="20" t="n">
        <v>1.80144827586206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4</v>
      </c>
      <c r="E38" s="18" t="n">
        <v>66</v>
      </c>
      <c r="F38" s="19" t="n">
        <v>2.25894736842105</v>
      </c>
      <c r="G38" s="19" t="n">
        <v>366.421052631578</v>
      </c>
      <c r="H38" s="19" t="n">
        <v>3.12</v>
      </c>
      <c r="I38" s="20" t="n">
        <v>0.59096842105263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71</v>
      </c>
      <c r="F39" s="19" t="n">
        <v>0.672268907563025</v>
      </c>
      <c r="G39" s="19" t="n">
        <v>69.0588235294117</v>
      </c>
      <c r="H39" s="19" t="n">
        <v>0.428571428571428</v>
      </c>
      <c r="I39" s="20" t="n">
        <v>0.65378151260504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28</v>
      </c>
      <c r="F40" s="19" t="n">
        <v>1.29268292682926</v>
      </c>
      <c r="G40" s="19" t="n">
        <v>36.4146341463414</v>
      </c>
      <c r="H40" s="19"/>
      <c r="I40" s="20" t="n">
        <v>0.69731707317073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1</v>
      </c>
      <c r="F41" s="19" t="n">
        <v>0.61344537815126</v>
      </c>
      <c r="G41" s="19" t="n">
        <v>24.672268907563</v>
      </c>
      <c r="H41" s="19" t="n">
        <v>0.352941176470588</v>
      </c>
      <c r="I41" s="20" t="n">
        <v>0.59941176470588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13</v>
      </c>
      <c r="F42" s="19" t="n">
        <v>3.03676470588235</v>
      </c>
      <c r="G42" s="19" t="n">
        <v>45.9558823529411</v>
      </c>
      <c r="H42" s="19" t="n">
        <v>0.0735294117647058</v>
      </c>
      <c r="I42" s="20" t="n">
        <v>0.635808823529411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0842105263157894</v>
      </c>
      <c r="G43" s="19" t="n">
        <v>31.8315789473684</v>
      </c>
      <c r="H43" s="19"/>
      <c r="I43" s="20" t="n">
        <v>0.74185263157894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3</v>
      </c>
      <c r="E44" s="18" t="n">
        <v>30</v>
      </c>
      <c r="F44" s="19" t="n">
        <v>3.75384615384615</v>
      </c>
      <c r="G44" s="19" t="n">
        <v>65.4307692307692</v>
      </c>
      <c r="H44" s="19" t="n">
        <v>3.44615384615384</v>
      </c>
      <c r="I44" s="20" t="n">
        <v>1.4027692307692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18</v>
      </c>
      <c r="F45" s="19" t="n">
        <v>1.04347826086956</v>
      </c>
      <c r="G45" s="19" t="n">
        <v>23.5434782608695</v>
      </c>
      <c r="H45" s="19" t="n">
        <v>1.04347826086956</v>
      </c>
      <c r="I45" s="20" t="n">
        <v>0.42140217391304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0</v>
      </c>
      <c r="F46" s="19" t="n">
        <v>1.47619047619047</v>
      </c>
      <c r="G46" s="19" t="n">
        <v>9.6031746031746</v>
      </c>
      <c r="H46" s="19"/>
      <c r="I46" s="20" t="n">
        <v>0.515714285714285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2</v>
      </c>
      <c r="E47" s="18" t="n">
        <v>57</v>
      </c>
      <c r="F47" s="19" t="n">
        <v>4</v>
      </c>
      <c r="G47" s="19" t="n">
        <v>42.3202416918429</v>
      </c>
      <c r="H47" s="19" t="n">
        <v>8.0453172205438</v>
      </c>
      <c r="I47" s="20" t="n">
        <v>2.5420845921450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9</v>
      </c>
      <c r="E48" s="18" t="n">
        <v>54</v>
      </c>
      <c r="F48" s="19" t="n">
        <v>3.91275167785234</v>
      </c>
      <c r="G48" s="19" t="n">
        <v>135.328859060402</v>
      </c>
      <c r="H48" s="19" t="n">
        <v>18.4563758389261</v>
      </c>
      <c r="I48" s="20" t="n">
        <v>1.35805369127516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0</v>
      </c>
      <c r="E49" s="24" t="n">
        <v>28</v>
      </c>
      <c r="F49" s="25" t="n">
        <v>2.89969604863221</v>
      </c>
      <c r="G49" s="25" t="n">
        <v>21.0881458966565</v>
      </c>
      <c r="H49" s="25" t="n">
        <v>5.44072948328267</v>
      </c>
      <c r="I49" s="26" t="n">
        <v>0.864398176291793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panj 2021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86</v>
      </c>
      <c r="E3" s="6" t="n">
        <f aca="false">SUM(E4:E47)</f>
        <v>6379</v>
      </c>
      <c r="F3" s="7" t="n">
        <f aca="false">SUM(F4:F47)/COUNT(F4:F47)</f>
        <v>2.90029885993108</v>
      </c>
      <c r="G3" s="7" t="n">
        <f aca="false">SUM(G4:G47)/COUNT(G4:G47)</f>
        <v>73.6187943305452</v>
      </c>
      <c r="H3" s="7" t="n">
        <f aca="false">SUM(H4:H47)/COUNT(H4:H47)</f>
        <v>6.40144498865965</v>
      </c>
      <c r="I3" s="7" t="n">
        <f aca="false">SUM(I4:I47)/COUNT(I4:I47)</f>
        <v>1.1147537637368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7</v>
      </c>
      <c r="E4" s="12" t="n">
        <v>641</v>
      </c>
      <c r="F4" s="13" t="n">
        <v>2.86322188449848</v>
      </c>
      <c r="G4" s="13" t="n">
        <v>98.5557612600165</v>
      </c>
      <c r="H4" s="13" t="n">
        <v>11.6524177949709</v>
      </c>
      <c r="I4" s="14" t="n">
        <v>1.2422514506769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6</v>
      </c>
      <c r="E5" s="18" t="n">
        <v>1103</v>
      </c>
      <c r="F5" s="19" t="n">
        <v>2.64270293609671</v>
      </c>
      <c r="G5" s="19" t="n">
        <v>134.082320811744</v>
      </c>
      <c r="H5" s="19" t="n">
        <v>17.0741731433506</v>
      </c>
      <c r="I5" s="20" t="n">
        <v>1.44758937823834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69</v>
      </c>
      <c r="E6" s="18" t="n">
        <v>447</v>
      </c>
      <c r="F6" s="19" t="n">
        <v>2.99096976835492</v>
      </c>
      <c r="G6" s="19" t="n">
        <v>115.714566156262</v>
      </c>
      <c r="H6" s="19" t="n">
        <v>12.9842599136238</v>
      </c>
      <c r="I6" s="20" t="n">
        <v>1.3648497055359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0</v>
      </c>
      <c r="E7" s="18" t="n">
        <v>459</v>
      </c>
      <c r="F7" s="19" t="n">
        <v>4.18002081165452</v>
      </c>
      <c r="G7" s="19" t="n">
        <v>103.714530003468</v>
      </c>
      <c r="H7" s="19" t="n">
        <v>8.00863683662851</v>
      </c>
      <c r="I7" s="20" t="n">
        <v>1.37045993756503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8</v>
      </c>
      <c r="E8" s="18" t="n">
        <v>668</v>
      </c>
      <c r="F8" s="19" t="n">
        <v>1.69772967265047</v>
      </c>
      <c r="G8" s="19" t="n">
        <v>104.10005279831</v>
      </c>
      <c r="H8" s="19" t="n">
        <v>8.34450897571277</v>
      </c>
      <c r="I8" s="20" t="n">
        <v>1.2138376451953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0</v>
      </c>
      <c r="E9" s="18" t="n">
        <v>127</v>
      </c>
      <c r="F9" s="19" t="n">
        <v>3.16346153846153</v>
      </c>
      <c r="G9" s="19" t="n">
        <v>130.740384615384</v>
      </c>
      <c r="H9" s="19" t="n">
        <v>10.0048076923076</v>
      </c>
      <c r="I9" s="20" t="n">
        <v>1.7798973557692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8</v>
      </c>
      <c r="E10" s="18" t="n">
        <v>213</v>
      </c>
      <c r="F10" s="19" t="n">
        <v>3.45933869526362</v>
      </c>
      <c r="G10" s="19" t="n">
        <v>51.8534405719392</v>
      </c>
      <c r="H10" s="19" t="n">
        <v>5.39052725647899</v>
      </c>
      <c r="I10" s="20" t="n">
        <v>1.6503887399463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34</v>
      </c>
      <c r="F11" s="19" t="n">
        <v>1.60401459854014</v>
      </c>
      <c r="G11" s="19" t="n">
        <v>63.3467153284671</v>
      </c>
      <c r="H11" s="19" t="n">
        <v>2.32846715328467</v>
      </c>
      <c r="I11" s="20" t="n">
        <v>0.788905109489051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5</v>
      </c>
      <c r="E12" s="18" t="n">
        <v>18</v>
      </c>
      <c r="F12" s="19" t="n">
        <v>1.28571428571428</v>
      </c>
      <c r="G12" s="19" t="n">
        <v>46.5520581113801</v>
      </c>
      <c r="H12" s="19" t="n">
        <v>5.80629539951573</v>
      </c>
      <c r="I12" s="20" t="n">
        <v>1.2753922518159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7</v>
      </c>
      <c r="E13" s="18" t="n">
        <v>72</v>
      </c>
      <c r="F13" s="19" t="n">
        <v>3.60754716981132</v>
      </c>
      <c r="G13" s="19" t="n">
        <v>51.6150943396226</v>
      </c>
      <c r="H13" s="19" t="n">
        <v>2.35094339622641</v>
      </c>
      <c r="I13" s="20" t="n">
        <v>1.56058943396226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0</v>
      </c>
      <c r="E14" s="18" t="n">
        <v>20</v>
      </c>
      <c r="F14" s="19" t="n">
        <v>2.53960396039603</v>
      </c>
      <c r="G14" s="19" t="n">
        <v>23.7574257425742</v>
      </c>
      <c r="H14" s="19" t="n">
        <v>5.99009900990099</v>
      </c>
      <c r="I14" s="20" t="n">
        <v>1.0087846534653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3</v>
      </c>
      <c r="E15" s="18" t="n">
        <v>51</v>
      </c>
      <c r="F15" s="19" t="n">
        <v>4.00403225806451</v>
      </c>
      <c r="G15" s="19" t="n">
        <v>44.5282258064516</v>
      </c>
      <c r="H15" s="19" t="n">
        <v>5.81451612903225</v>
      </c>
      <c r="I15" s="20" t="n">
        <v>1.12765120967741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33</v>
      </c>
      <c r="F16" s="19" t="n">
        <v>4.09375</v>
      </c>
      <c r="G16" s="19" t="n">
        <v>156.090909090909</v>
      </c>
      <c r="H16" s="19" t="n">
        <v>15.9573863636363</v>
      </c>
      <c r="I16" s="20" t="n">
        <v>1.0048465909090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42</v>
      </c>
      <c r="E17" s="18" t="n">
        <v>102</v>
      </c>
      <c r="F17" s="19" t="n">
        <v>2.69616908850726</v>
      </c>
      <c r="G17" s="19" t="n">
        <v>96.9365918097754</v>
      </c>
      <c r="H17" s="19" t="n">
        <v>14.4742404227212</v>
      </c>
      <c r="I17" s="20" t="n">
        <v>0.993834214002641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2</v>
      </c>
      <c r="E18" s="18" t="n">
        <v>147</v>
      </c>
      <c r="F18" s="19" t="n">
        <v>3.33460438512869</v>
      </c>
      <c r="G18" s="19" t="n">
        <v>104.631077216396</v>
      </c>
      <c r="H18" s="19" t="n">
        <v>8.64251668255481</v>
      </c>
      <c r="I18" s="20" t="n">
        <v>1.02212774070543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5</v>
      </c>
      <c r="E19" s="18" t="n">
        <v>102</v>
      </c>
      <c r="F19" s="19" t="n">
        <v>4.24436090225563</v>
      </c>
      <c r="G19" s="19" t="n">
        <v>44.9122807017543</v>
      </c>
      <c r="H19" s="19" t="n">
        <v>6.27694235588972</v>
      </c>
      <c r="I19" s="20" t="n">
        <v>1.1147719298245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8</v>
      </c>
      <c r="E20" s="18" t="n">
        <v>109</v>
      </c>
      <c r="F20" s="19" t="n">
        <v>3.65896589658965</v>
      </c>
      <c r="G20" s="19" t="n">
        <v>69.2321232123212</v>
      </c>
      <c r="H20" s="19" t="n">
        <v>5.74147414741474</v>
      </c>
      <c r="I20" s="20" t="n">
        <v>1.0639482948294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6</v>
      </c>
      <c r="E21" s="18" t="n">
        <v>140</v>
      </c>
      <c r="F21" s="19" t="n">
        <v>3.17937701396348</v>
      </c>
      <c r="G21" s="19" t="n">
        <v>111.597207303974</v>
      </c>
      <c r="H21" s="19" t="n">
        <v>10.1471535982814</v>
      </c>
      <c r="I21" s="20" t="n">
        <v>1.0788442534908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3</v>
      </c>
      <c r="E22" s="18" t="n">
        <v>47</v>
      </c>
      <c r="F22" s="19" t="n">
        <v>3.7543352601156</v>
      </c>
      <c r="G22" s="19" t="n">
        <v>73.679190751445</v>
      </c>
      <c r="H22" s="19" t="n">
        <v>5.21676300578034</v>
      </c>
      <c r="I22" s="20" t="n">
        <v>0.97498843930635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9</v>
      </c>
      <c r="E23" s="18" t="n">
        <v>17</v>
      </c>
      <c r="F23" s="19" t="n">
        <v>3.6335403726708</v>
      </c>
      <c r="G23" s="19" t="n">
        <v>16.8757763975155</v>
      </c>
      <c r="H23" s="19" t="n">
        <v>2.95031055900621</v>
      </c>
      <c r="I23" s="20" t="n">
        <v>0.86970186335403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2</v>
      </c>
      <c r="E24" s="18" t="n">
        <v>70</v>
      </c>
      <c r="F24" s="19" t="n">
        <v>4.11302681992337</v>
      </c>
      <c r="G24" s="19" t="n">
        <v>59.9080459770114</v>
      </c>
      <c r="H24" s="19" t="n">
        <v>3.42337164750957</v>
      </c>
      <c r="I24" s="20" t="n">
        <v>1.0933869731800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3</v>
      </c>
      <c r="E25" s="18" t="n">
        <v>131</v>
      </c>
      <c r="F25" s="19" t="n">
        <v>2.87577160493827</v>
      </c>
      <c r="G25" s="19" t="n">
        <v>78.5</v>
      </c>
      <c r="H25" s="19" t="n">
        <v>5.54166666666666</v>
      </c>
      <c r="I25" s="20" t="n">
        <v>0.937937499999999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6</v>
      </c>
      <c r="E26" s="18" t="n">
        <v>49</v>
      </c>
      <c r="F26" s="19" t="n">
        <v>3.52022058823529</v>
      </c>
      <c r="G26" s="19" t="n">
        <v>63.9010110294117</v>
      </c>
      <c r="H26" s="19" t="n">
        <v>4.37132352941176</v>
      </c>
      <c r="I26" s="20" t="n">
        <v>1.2908805147058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9</v>
      </c>
      <c r="E27" s="18" t="n">
        <v>197</v>
      </c>
      <c r="F27" s="19" t="n">
        <v>4.73835125448028</v>
      </c>
      <c r="G27" s="19" t="n">
        <v>68.6648745519713</v>
      </c>
      <c r="H27" s="19" t="n">
        <v>7.27508960573476</v>
      </c>
      <c r="I27" s="20" t="n">
        <v>1.41878853046594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3</v>
      </c>
      <c r="E28" s="18" t="n">
        <v>121</v>
      </c>
      <c r="F28" s="19" t="n">
        <v>3.26758793969849</v>
      </c>
      <c r="G28" s="19" t="n">
        <v>63.4032663316582</v>
      </c>
      <c r="H28" s="19" t="n">
        <v>5.16708542713567</v>
      </c>
      <c r="I28" s="20" t="n">
        <v>1.0746570351758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5</v>
      </c>
      <c r="E29" s="18" t="n">
        <v>167</v>
      </c>
      <c r="F29" s="19" t="n">
        <v>3.07875185735512</v>
      </c>
      <c r="G29" s="19" t="n">
        <v>95.1441307578008</v>
      </c>
      <c r="H29" s="19" t="n">
        <v>5.05274888558692</v>
      </c>
      <c r="I29" s="20" t="n">
        <v>1.1116422734026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2</v>
      </c>
      <c r="E30" s="18" t="n">
        <v>83</v>
      </c>
      <c r="F30" s="19" t="n">
        <v>3.44560943643512</v>
      </c>
      <c r="G30" s="19" t="n">
        <v>27.4770642201834</v>
      </c>
      <c r="H30" s="19" t="n">
        <v>4.14416775884665</v>
      </c>
      <c r="I30" s="20" t="n">
        <v>0.847774574049803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0</v>
      </c>
      <c r="E31" s="18" t="n">
        <v>97</v>
      </c>
      <c r="F31" s="19" t="n">
        <v>4.09630818619582</v>
      </c>
      <c r="G31" s="19" t="n">
        <v>74.3130016051364</v>
      </c>
      <c r="H31" s="19" t="n">
        <v>4.52648475120385</v>
      </c>
      <c r="I31" s="20" t="n">
        <v>1.0266894060995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3</v>
      </c>
      <c r="E32" s="18" t="n">
        <v>95</v>
      </c>
      <c r="F32" s="19" t="n">
        <v>1.71951219512195</v>
      </c>
      <c r="G32" s="19" t="n">
        <v>62.260162601626</v>
      </c>
      <c r="H32" s="19" t="n">
        <v>4.88753387533875</v>
      </c>
      <c r="I32" s="20" t="n">
        <v>0.89120325203252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30</v>
      </c>
      <c r="E33" s="18" t="n">
        <v>138</v>
      </c>
      <c r="F33" s="19" t="n">
        <v>2.2016129032258</v>
      </c>
      <c r="G33" s="19" t="n">
        <v>37.6028225806451</v>
      </c>
      <c r="H33" s="19" t="n">
        <v>6.68279569892473</v>
      </c>
      <c r="I33" s="20" t="n">
        <v>1.0828551747311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50</v>
      </c>
      <c r="E34" s="18" t="n">
        <v>229</v>
      </c>
      <c r="F34" s="19" t="n">
        <v>3.65693430656934</v>
      </c>
      <c r="G34" s="19" t="n">
        <v>33.7966631908237</v>
      </c>
      <c r="H34" s="19" t="n">
        <v>8.31074035453597</v>
      </c>
      <c r="I34" s="20" t="n">
        <v>1.13943795620437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7</v>
      </c>
      <c r="E35" s="18" t="n">
        <v>11</v>
      </c>
      <c r="F35" s="19" t="n">
        <v>1.94736842105263</v>
      </c>
      <c r="G35" s="19" t="n">
        <v>130.473684210526</v>
      </c>
      <c r="H35" s="19" t="n">
        <v>8.12280701754385</v>
      </c>
      <c r="I35" s="20" t="n">
        <v>1.1103508771929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22</v>
      </c>
      <c r="F36" s="19" t="n">
        <v>3.75</v>
      </c>
      <c r="G36" s="19" t="n">
        <v>36.1447368421052</v>
      </c>
      <c r="H36" s="19" t="n">
        <v>7.78947368421052</v>
      </c>
      <c r="I36" s="20" t="n">
        <v>1.4742105263157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6</v>
      </c>
      <c r="F37" s="19" t="n">
        <v>4.11278195488721</v>
      </c>
      <c r="G37" s="19" t="n">
        <v>31.5338345864661</v>
      </c>
      <c r="H37" s="19" t="n">
        <v>4.69172932330827</v>
      </c>
      <c r="I37" s="20" t="n">
        <v>2.0539097744360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8</v>
      </c>
      <c r="E38" s="18" t="n">
        <v>79</v>
      </c>
      <c r="F38" s="19" t="n">
        <v>2.35403726708074</v>
      </c>
      <c r="G38" s="19" t="n">
        <v>367.11387163561</v>
      </c>
      <c r="H38" s="19" t="n">
        <v>3.9751552795031</v>
      </c>
      <c r="I38" s="20" t="n">
        <v>0.61211180124223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87</v>
      </c>
      <c r="F39" s="19" t="n">
        <v>0.5859375</v>
      </c>
      <c r="G39" s="19" t="n">
        <v>68.6875</v>
      </c>
      <c r="H39" s="19" t="n">
        <v>0.3671875</v>
      </c>
      <c r="I39" s="20" t="n">
        <v>0.6595312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6</v>
      </c>
      <c r="F40" s="19" t="n">
        <v>1.4</v>
      </c>
      <c r="G40" s="19" t="n">
        <v>32</v>
      </c>
      <c r="H40" s="19"/>
      <c r="I40" s="20" t="n">
        <v>0.67311111111111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3</v>
      </c>
      <c r="F41" s="19" t="n">
        <v>0.657894736842105</v>
      </c>
      <c r="G41" s="19" t="n">
        <v>24.5131578947368</v>
      </c>
      <c r="H41" s="19" t="n">
        <v>0.381578947368421</v>
      </c>
      <c r="I41" s="20" t="n">
        <v>0.63592105263157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3</v>
      </c>
      <c r="F42" s="19" t="n">
        <v>3.39333333333333</v>
      </c>
      <c r="G42" s="19" t="n">
        <v>48.8866666666666</v>
      </c>
      <c r="H42" s="19" t="n">
        <v>0.0133333333333333</v>
      </c>
      <c r="I42" s="20" t="n">
        <v>0.655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/>
      <c r="F43" s="19" t="n">
        <v>0.0636363636363636</v>
      </c>
      <c r="G43" s="19" t="n">
        <v>44.790909090909</v>
      </c>
      <c r="H43" s="19"/>
      <c r="I43" s="20" t="n">
        <v>0.714036363636363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20</v>
      </c>
      <c r="F44" s="19" t="n">
        <v>3.73214285714285</v>
      </c>
      <c r="G44" s="19" t="n">
        <v>67.4107142857142</v>
      </c>
      <c r="H44" s="19" t="n">
        <v>3.25</v>
      </c>
      <c r="I44" s="20" t="n">
        <v>1.08633928571428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24</v>
      </c>
      <c r="F45" s="19" t="n">
        <v>1.04081632653061</v>
      </c>
      <c r="G45" s="19" t="n">
        <v>23.7074829931972</v>
      </c>
      <c r="H45" s="19" t="n">
        <v>1.0204081632653</v>
      </c>
      <c r="I45" s="20" t="n">
        <v>0.359394557823129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7</v>
      </c>
      <c r="F46" s="19" t="n">
        <v>1.11320754716981</v>
      </c>
      <c r="G46" s="19" t="n">
        <v>11.3207547169811</v>
      </c>
      <c r="H46" s="19"/>
      <c r="I46" s="20" t="n">
        <v>0.530113207547169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4</v>
      </c>
      <c r="E47" s="18" t="n">
        <v>64</v>
      </c>
      <c r="F47" s="19" t="n">
        <v>4.11484593837535</v>
      </c>
      <c r="G47" s="19" t="n">
        <v>45.156862745098</v>
      </c>
      <c r="H47" s="19" t="n">
        <v>8.30812324929971</v>
      </c>
      <c r="I47" s="20" t="n">
        <v>2.61602240896358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44</v>
      </c>
      <c r="F48" s="19" t="n">
        <v>3.86349206349206</v>
      </c>
      <c r="G48" s="19" t="n">
        <v>115.333333333333</v>
      </c>
      <c r="H48" s="19" t="n">
        <v>16.9301587301587</v>
      </c>
      <c r="I48" s="20" t="n">
        <v>1.00537777777777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6</v>
      </c>
      <c r="E49" s="24" t="n">
        <v>35</v>
      </c>
      <c r="F49" s="25" t="n">
        <v>3.09638554216867</v>
      </c>
      <c r="G49" s="25" t="n">
        <v>23.8915662650602</v>
      </c>
      <c r="H49" s="25" t="n">
        <v>5.77409638554216</v>
      </c>
      <c r="I49" s="26" t="n">
        <v>0.8949789156626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rpanj 2021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09</v>
      </c>
      <c r="E3" s="6" t="n">
        <f aca="false">SUM(E4:E47)</f>
        <v>5928</v>
      </c>
      <c r="F3" s="7" t="n">
        <f aca="false">SUM(F4:F47)/COUNT(F4:F47)</f>
        <v>2.91390387330819</v>
      </c>
      <c r="G3" s="7" t="n">
        <f aca="false">SUM(G4:G47)/COUNT(G4:G47)</f>
        <v>72.7957872247347</v>
      </c>
      <c r="H3" s="7" t="n">
        <f aca="false">SUM(H4:H47)/COUNT(H4:H47)</f>
        <v>6.20362276838571</v>
      </c>
      <c r="I3" s="7" t="n">
        <f aca="false">SUM(I4:I47)/COUNT(I4:I47)</f>
        <v>1.1112372016552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4</v>
      </c>
      <c r="E4" s="12" t="n">
        <v>676</v>
      </c>
      <c r="F4" s="13" t="n">
        <v>2.67161803713527</v>
      </c>
      <c r="G4" s="13" t="n">
        <v>93.951724137931</v>
      </c>
      <c r="H4" s="13" t="n">
        <v>11.192572944297</v>
      </c>
      <c r="I4" s="14" t="n">
        <v>1.2822710875331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57</v>
      </c>
      <c r="E5" s="18" t="n">
        <v>848</v>
      </c>
      <c r="F5" s="19" t="n">
        <v>2.51138000576202</v>
      </c>
      <c r="G5" s="19" t="n">
        <v>131.251515413425</v>
      </c>
      <c r="H5" s="19" t="n">
        <v>15.9636502448861</v>
      </c>
      <c r="I5" s="20" t="n">
        <v>1.38804753673292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71</v>
      </c>
      <c r="E6" s="18" t="n">
        <v>442</v>
      </c>
      <c r="F6" s="19" t="n">
        <v>2.86437768240343</v>
      </c>
      <c r="G6" s="19" t="n">
        <v>106.924231759656</v>
      </c>
      <c r="H6" s="19" t="n">
        <v>12.3338669527896</v>
      </c>
      <c r="I6" s="20" t="n">
        <v>1.27652446351931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0</v>
      </c>
      <c r="E7" s="18" t="n">
        <v>493</v>
      </c>
      <c r="F7" s="19" t="n">
        <v>4.35785215152629</v>
      </c>
      <c r="G7" s="19" t="n">
        <v>109.863714600956</v>
      </c>
      <c r="H7" s="19" t="n">
        <v>7.81071349760941</v>
      </c>
      <c r="I7" s="20" t="n">
        <v>1.3858933431408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3</v>
      </c>
      <c r="E8" s="18" t="n">
        <v>642</v>
      </c>
      <c r="F8" s="19" t="n">
        <v>2.09893048128342</v>
      </c>
      <c r="G8" s="19" t="n">
        <v>104.955548128342</v>
      </c>
      <c r="H8" s="19" t="n">
        <v>8.02807486631016</v>
      </c>
      <c r="I8" s="20" t="n">
        <v>1.1903586229946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5</v>
      </c>
      <c r="E9" s="18" t="n">
        <v>217</v>
      </c>
      <c r="F9" s="19" t="n">
        <v>3.3580146460537</v>
      </c>
      <c r="G9" s="19" t="n">
        <v>136.296175752644</v>
      </c>
      <c r="H9" s="19" t="n">
        <v>9.67290480065093</v>
      </c>
      <c r="I9" s="20" t="n">
        <v>1.583732302685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7</v>
      </c>
      <c r="E10" s="18" t="n">
        <v>166</v>
      </c>
      <c r="F10" s="19" t="n">
        <v>3.57128205128205</v>
      </c>
      <c r="G10" s="19" t="n">
        <v>55.4841025641025</v>
      </c>
      <c r="H10" s="19" t="n">
        <v>6.06461538461538</v>
      </c>
      <c r="I10" s="20" t="n">
        <v>1.7146102564102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/>
      <c r="E11" s="18" t="n">
        <v>98</v>
      </c>
      <c r="F11" s="19" t="n">
        <v>1.45882352941176</v>
      </c>
      <c r="G11" s="19" t="n">
        <v>78.3482352941176</v>
      </c>
      <c r="H11" s="19" t="n">
        <v>2.64470588235294</v>
      </c>
      <c r="I11" s="20" t="n">
        <v>0.99671058823529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8</v>
      </c>
      <c r="F12" s="19" t="n">
        <v>1.15882352941176</v>
      </c>
      <c r="G12" s="19" t="n">
        <v>45.4970588235294</v>
      </c>
      <c r="H12" s="19" t="n">
        <v>5.49117647058823</v>
      </c>
      <c r="I12" s="20" t="n">
        <v>1.2047352941176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0</v>
      </c>
      <c r="E13" s="18" t="n">
        <v>52</v>
      </c>
      <c r="F13" s="19" t="n">
        <v>4.21912350597609</v>
      </c>
      <c r="G13" s="19" t="n">
        <v>52.2270916334661</v>
      </c>
      <c r="H13" s="19" t="n">
        <v>2.41434262948207</v>
      </c>
      <c r="I13" s="20" t="n">
        <v>1.4678908366533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6</v>
      </c>
      <c r="E14" s="18" t="n">
        <v>27</v>
      </c>
      <c r="F14" s="19" t="n">
        <v>2.92468619246861</v>
      </c>
      <c r="G14" s="19" t="n">
        <v>20.5020920502092</v>
      </c>
      <c r="H14" s="19" t="n">
        <v>4.87447698744769</v>
      </c>
      <c r="I14" s="20" t="n">
        <v>0.92469456066945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3</v>
      </c>
      <c r="E15" s="18" t="n">
        <v>40</v>
      </c>
      <c r="F15" s="19" t="n">
        <v>3.94090909090909</v>
      </c>
      <c r="G15" s="19" t="n">
        <v>44.3727272727272</v>
      </c>
      <c r="H15" s="19" t="n">
        <v>4.34090909090909</v>
      </c>
      <c r="I15" s="20" t="n">
        <v>1.27810454545454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3</v>
      </c>
      <c r="E16" s="18" t="n">
        <v>45</v>
      </c>
      <c r="F16" s="19" t="n">
        <v>3.67012987012987</v>
      </c>
      <c r="G16" s="19" t="n">
        <v>166.703896103896</v>
      </c>
      <c r="H16" s="19" t="n">
        <v>20.1012987012987</v>
      </c>
      <c r="I16" s="20" t="n">
        <v>0.96257402597402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7</v>
      </c>
      <c r="E17" s="18" t="n">
        <v>74</v>
      </c>
      <c r="F17" s="19" t="n">
        <v>2.63953488372093</v>
      </c>
      <c r="G17" s="19" t="n">
        <v>82.3837209302325</v>
      </c>
      <c r="H17" s="19" t="n">
        <v>12.2950581395348</v>
      </c>
      <c r="I17" s="20" t="n">
        <v>0.95207848837209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6</v>
      </c>
      <c r="E18" s="18" t="n">
        <v>125</v>
      </c>
      <c r="F18" s="19" t="n">
        <v>3.14583333333333</v>
      </c>
      <c r="G18" s="19" t="n">
        <v>92.2260416666666</v>
      </c>
      <c r="H18" s="19" t="n">
        <v>8.58645833333333</v>
      </c>
      <c r="I18" s="20" t="n">
        <v>1.00880833333333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1</v>
      </c>
      <c r="E19" s="18" t="n">
        <v>95</v>
      </c>
      <c r="F19" s="19" t="n">
        <v>3.82442748091603</v>
      </c>
      <c r="G19" s="19" t="n">
        <v>44.0432569974554</v>
      </c>
      <c r="H19" s="19" t="n">
        <v>6.59796437659033</v>
      </c>
      <c r="I19" s="20" t="n">
        <v>1.09180534351145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4</v>
      </c>
      <c r="E20" s="18" t="n">
        <v>95</v>
      </c>
      <c r="F20" s="19" t="n">
        <v>3.07481296758104</v>
      </c>
      <c r="G20" s="19" t="n">
        <v>61.5872817955112</v>
      </c>
      <c r="H20" s="19" t="n">
        <v>4.59226932668329</v>
      </c>
      <c r="I20" s="20" t="n">
        <v>1.00663840399002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8</v>
      </c>
      <c r="E21" s="18" t="n">
        <v>131</v>
      </c>
      <c r="F21" s="19" t="n">
        <v>3.48581997533908</v>
      </c>
      <c r="G21" s="19" t="n">
        <v>125.771886559802</v>
      </c>
      <c r="H21" s="19" t="n">
        <v>11.754623921085</v>
      </c>
      <c r="I21" s="20" t="n">
        <v>1.2152509247842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5</v>
      </c>
      <c r="E22" s="18" t="n">
        <v>31</v>
      </c>
      <c r="F22" s="19" t="n">
        <v>3.60912052117263</v>
      </c>
      <c r="G22" s="19" t="n">
        <v>60.5407166123778</v>
      </c>
      <c r="H22" s="19" t="n">
        <v>5.42996742671009</v>
      </c>
      <c r="I22" s="20" t="n">
        <v>0.96202605863192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2</v>
      </c>
      <c r="E23" s="18" t="n">
        <v>17</v>
      </c>
      <c r="F23" s="19" t="n">
        <v>3.20942408376963</v>
      </c>
      <c r="G23" s="19" t="n">
        <v>16.5183246073298</v>
      </c>
      <c r="H23" s="19" t="n">
        <v>2.84293193717277</v>
      </c>
      <c r="I23" s="20" t="n">
        <v>1.06935078534031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3</v>
      </c>
      <c r="E24" s="18" t="n">
        <v>73</v>
      </c>
      <c r="F24" s="19" t="n">
        <v>4.43243243243243</v>
      </c>
      <c r="G24" s="19" t="n">
        <v>58.0112612612612</v>
      </c>
      <c r="H24" s="19" t="n">
        <v>3.4099099099099</v>
      </c>
      <c r="I24" s="20" t="n">
        <v>1.0198130630630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3</v>
      </c>
      <c r="E25" s="18" t="n">
        <v>132</v>
      </c>
      <c r="F25" s="19" t="n">
        <v>2.89117199391171</v>
      </c>
      <c r="G25" s="19" t="n">
        <v>81.0540334855403</v>
      </c>
      <c r="H25" s="19" t="n">
        <v>6.38508371385083</v>
      </c>
      <c r="I25" s="20" t="n">
        <v>1.00267694063926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5</v>
      </c>
      <c r="E26" s="18" t="n">
        <v>58</v>
      </c>
      <c r="F26" s="19" t="n">
        <v>3.92720306513409</v>
      </c>
      <c r="G26" s="19" t="n">
        <v>69.8773946360153</v>
      </c>
      <c r="H26" s="19" t="n">
        <v>4.36590038314176</v>
      </c>
      <c r="I26" s="20" t="n">
        <v>1.48346551724137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4</v>
      </c>
      <c r="E27" s="18" t="n">
        <v>172</v>
      </c>
      <c r="F27" s="19" t="n">
        <v>4.41275797373358</v>
      </c>
      <c r="G27" s="19" t="n">
        <v>60.1651031894934</v>
      </c>
      <c r="H27" s="19" t="n">
        <v>6.4718574108818</v>
      </c>
      <c r="I27" s="20" t="n">
        <v>1.1397739212007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2</v>
      </c>
      <c r="E28" s="18" t="n">
        <v>118</v>
      </c>
      <c r="F28" s="19" t="n">
        <v>3.48967193195625</v>
      </c>
      <c r="G28" s="19" t="n">
        <v>59.8456865127582</v>
      </c>
      <c r="H28" s="19" t="n">
        <v>3.88213851761846</v>
      </c>
      <c r="I28" s="20" t="n">
        <v>1.02800972053462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1</v>
      </c>
      <c r="E29" s="18" t="n">
        <v>164</v>
      </c>
      <c r="F29" s="19" t="n">
        <v>3.04020100502512</v>
      </c>
      <c r="G29" s="19" t="n">
        <v>99.2420435510887</v>
      </c>
      <c r="H29" s="19" t="n">
        <v>5.39614740368509</v>
      </c>
      <c r="I29" s="20" t="n">
        <v>1.1758747906197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3</v>
      </c>
      <c r="E30" s="18" t="n">
        <v>76</v>
      </c>
      <c r="F30" s="19" t="n">
        <v>3.46762589928057</v>
      </c>
      <c r="G30" s="19" t="n">
        <v>28.1856115107913</v>
      </c>
      <c r="H30" s="19" t="n">
        <v>4.84604316546762</v>
      </c>
      <c r="I30" s="20" t="n">
        <v>0.87636834532374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6</v>
      </c>
      <c r="E31" s="18" t="n">
        <v>76</v>
      </c>
      <c r="F31" s="19" t="n">
        <v>4.15970961887477</v>
      </c>
      <c r="G31" s="19" t="n">
        <v>76.9219600725952</v>
      </c>
      <c r="H31" s="19" t="n">
        <v>4.54083484573502</v>
      </c>
      <c r="I31" s="20" t="n">
        <v>1.0065617059891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3</v>
      </c>
      <c r="E32" s="18" t="n">
        <v>83</v>
      </c>
      <c r="F32" s="19" t="n">
        <v>2.02852614896988</v>
      </c>
      <c r="G32" s="19" t="n">
        <v>67.4516640253565</v>
      </c>
      <c r="H32" s="19" t="n">
        <v>4.78605388272583</v>
      </c>
      <c r="I32" s="20" t="n">
        <v>0.997646592709984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9</v>
      </c>
      <c r="E33" s="18" t="n">
        <v>136</v>
      </c>
      <c r="F33" s="19" t="n">
        <v>2.23342541436464</v>
      </c>
      <c r="G33" s="19" t="n">
        <v>39.0400552486187</v>
      </c>
      <c r="H33" s="19" t="n">
        <v>7.12016574585635</v>
      </c>
      <c r="I33" s="20" t="n">
        <v>1.166344267955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2</v>
      </c>
      <c r="E34" s="18" t="n">
        <v>154</v>
      </c>
      <c r="F34" s="19" t="n">
        <v>4.04102167182662</v>
      </c>
      <c r="G34" s="19" t="n">
        <v>35.1756965944272</v>
      </c>
      <c r="H34" s="19" t="n">
        <v>7.61145510835913</v>
      </c>
      <c r="I34" s="20" t="n">
        <v>1.1627321981424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3</v>
      </c>
      <c r="E35" s="18" t="n">
        <v>25</v>
      </c>
      <c r="F35" s="19" t="n">
        <v>1.88059701492537</v>
      </c>
      <c r="G35" s="19" t="n">
        <v>109.55223880597</v>
      </c>
      <c r="H35" s="19" t="n">
        <v>5.6865671641791</v>
      </c>
      <c r="I35" s="20" t="n">
        <v>1.0349253731343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15</v>
      </c>
      <c r="F36" s="19" t="n">
        <v>4.07246376811594</v>
      </c>
      <c r="G36" s="19" t="n">
        <v>37.9855072463768</v>
      </c>
      <c r="H36" s="19" t="n">
        <v>7.14492753623188</v>
      </c>
      <c r="I36" s="20" t="n">
        <v>1.4773188405797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8</v>
      </c>
      <c r="F37" s="19" t="n">
        <v>3.9054054054054</v>
      </c>
      <c r="G37" s="19" t="n">
        <v>27</v>
      </c>
      <c r="H37" s="19" t="n">
        <v>4.25675675675675</v>
      </c>
      <c r="I37" s="20" t="n">
        <v>1.7706756756756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8</v>
      </c>
      <c r="E38" s="18" t="n">
        <v>78</v>
      </c>
      <c r="F38" s="19" t="n">
        <v>2.506</v>
      </c>
      <c r="G38" s="19" t="n">
        <v>368.906</v>
      </c>
      <c r="H38" s="19" t="n">
        <v>4.116</v>
      </c>
      <c r="I38" s="20" t="n">
        <v>0.598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5</v>
      </c>
      <c r="F39" s="19" t="n">
        <v>0.589743589743589</v>
      </c>
      <c r="G39" s="19" t="n">
        <v>71.08547008547</v>
      </c>
      <c r="H39" s="19" t="n">
        <v>0.205128205128205</v>
      </c>
      <c r="I39" s="20" t="n">
        <v>0.6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30</v>
      </c>
      <c r="F40" s="19" t="n">
        <v>1.46938775510204</v>
      </c>
      <c r="G40" s="19" t="n">
        <v>32.8571428571428</v>
      </c>
      <c r="H40" s="19"/>
      <c r="I40" s="20" t="n">
        <v>0.667959183673469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</v>
      </c>
      <c r="F41" s="19" t="n">
        <v>0.692307692307692</v>
      </c>
      <c r="G41" s="19" t="n">
        <v>23.3589743589743</v>
      </c>
      <c r="H41" s="19" t="n">
        <v>0.256410256410256</v>
      </c>
      <c r="I41" s="20" t="n">
        <v>0.55717948717948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22</v>
      </c>
      <c r="F42" s="19" t="n">
        <v>3.23404255319148</v>
      </c>
      <c r="G42" s="19" t="n">
        <v>50.6312056737588</v>
      </c>
      <c r="H42" s="19" t="n">
        <v>0.0283687943262411</v>
      </c>
      <c r="I42" s="20" t="n">
        <v>0.65028368794326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3</v>
      </c>
      <c r="F43" s="19" t="n">
        <v>0.0760869565217391</v>
      </c>
      <c r="G43" s="19" t="n">
        <v>39.8043478260869</v>
      </c>
      <c r="H43" s="19"/>
      <c r="I43" s="20" t="n">
        <v>0.73667391304347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2</v>
      </c>
      <c r="F44" s="19" t="n">
        <v>3.46938775510204</v>
      </c>
      <c r="G44" s="19" t="n">
        <v>68.1836734693877</v>
      </c>
      <c r="H44" s="19" t="n">
        <v>3.3469387755102</v>
      </c>
      <c r="I44" s="20" t="n">
        <v>1.7456122448979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3</v>
      </c>
      <c r="F45" s="19" t="n">
        <v>1.04210526315789</v>
      </c>
      <c r="G45" s="19" t="n">
        <v>23.4</v>
      </c>
      <c r="H45" s="19" t="n">
        <v>0.821052631578947</v>
      </c>
      <c r="I45" s="20" t="n">
        <v>0.332642105263157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1</v>
      </c>
      <c r="E46" s="18" t="n">
        <v>13</v>
      </c>
      <c r="F46" s="19" t="n">
        <v>1.39215686274509</v>
      </c>
      <c r="G46" s="19" t="n">
        <v>10.5294117647058</v>
      </c>
      <c r="H46" s="19"/>
      <c r="I46" s="20" t="n">
        <v>0.54033333333333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5</v>
      </c>
      <c r="E47" s="18" t="n">
        <v>39</v>
      </c>
      <c r="F47" s="19" t="n">
        <v>3.96341463414634</v>
      </c>
      <c r="G47" s="19" t="n">
        <v>35.30081300813</v>
      </c>
      <c r="H47" s="19" t="n">
        <v>6.63821138211382</v>
      </c>
      <c r="I47" s="20" t="n">
        <v>2.1112601626016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52</v>
      </c>
      <c r="F48" s="19" t="n">
        <v>3.20987654320987</v>
      </c>
      <c r="G48" s="19" t="n">
        <v>103.152263374485</v>
      </c>
      <c r="H48" s="19" t="n">
        <v>14.7119341563786</v>
      </c>
      <c r="I48" s="20" t="n">
        <v>1.2539670781893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0</v>
      </c>
      <c r="E49" s="24" t="n">
        <v>37</v>
      </c>
      <c r="F49" s="25" t="n">
        <v>3.10914454277286</v>
      </c>
      <c r="G49" s="25" t="n">
        <v>22.0383480825958</v>
      </c>
      <c r="H49" s="25" t="n">
        <v>5.19469026548672</v>
      </c>
      <c r="I49" s="26" t="n">
        <v>0.87341297935103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kolovoz 2021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21-09-13T08:01:42Z</dcterms:modified>
  <cp:revision>0</cp:revision>
  <dc:subject/>
  <dc:title/>
</cp:coreProperties>
</file>