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definedNames>
    <definedName function="false" hidden="false" localSheetId="0" name="_xlnm.Print_Area" vbProcedure="false">'UČESTALOST MDC SKUPINA-BROJ'!$A:$AC</definedName>
    <definedName function="false" hidden="false" localSheetId="0" name="_xlnm.Print_Titles" vbProcedure="false">'UČESTALOST MDC SKUPINA-BROJ'!$A:$D,'UČESTALOST MDC SKUPINA-BROJ'!$1:$4</definedName>
    <definedName function="false" hidden="false" localSheetId="1" name="_xlnm.Print_Area" vbProcedure="false">'UČESTALOST MDC SKUPINA-UDIO'!$A:$AB</definedName>
    <definedName function="false" hidden="false" localSheetId="1" name="_xlnm.Print_Titles" vbProcedure="false">'UČESTALOST MDC SKUPINA-UDIO'!$A:$C,'UČESTALOST MDC SKUPINA-UD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9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4" min="4" style="3" width="8.7"/>
    <col collapsed="false" customWidth="true" hidden="false" outlineLevel="0" max="29" min="5" style="4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5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2" customFormat="true" ht="12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1" t="s">
        <v>45</v>
      </c>
      <c r="U3" s="11" t="s">
        <v>46</v>
      </c>
      <c r="V3" s="11" t="s">
        <v>47</v>
      </c>
      <c r="W3" s="11" t="s">
        <v>48</v>
      </c>
      <c r="X3" s="11" t="s">
        <v>49</v>
      </c>
      <c r="Y3" s="11" t="s">
        <v>50</v>
      </c>
      <c r="Z3" s="11" t="s">
        <v>51</v>
      </c>
      <c r="AA3" s="11" t="s">
        <v>52</v>
      </c>
      <c r="AB3" s="11" t="s">
        <v>53</v>
      </c>
      <c r="AC3" s="11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21" t="n">
        <f aca="false">SUM(E5:AC5)</f>
        <v>20082</v>
      </c>
      <c r="E5" s="22" t="n">
        <v>315</v>
      </c>
      <c r="F5" s="22" t="n">
        <v>1335</v>
      </c>
      <c r="G5" s="22" t="n">
        <v>631</v>
      </c>
      <c r="H5" s="22" t="n">
        <v>402</v>
      </c>
      <c r="I5" s="22" t="n">
        <v>2245</v>
      </c>
      <c r="J5" s="22" t="n">
        <v>2453</v>
      </c>
      <c r="K5" s="22" t="n">
        <v>2555</v>
      </c>
      <c r="L5" s="22" t="n">
        <v>871</v>
      </c>
      <c r="M5" s="22" t="n">
        <v>1451</v>
      </c>
      <c r="N5" s="22" t="n">
        <v>509</v>
      </c>
      <c r="O5" s="22" t="n">
        <v>434</v>
      </c>
      <c r="P5" s="22" t="n">
        <v>1043</v>
      </c>
      <c r="Q5" s="22" t="n">
        <v>397</v>
      </c>
      <c r="R5" s="22" t="n">
        <v>582</v>
      </c>
      <c r="S5" s="22" t="n">
        <v>2732</v>
      </c>
      <c r="T5" s="22" t="n">
        <v>369</v>
      </c>
      <c r="U5" s="22" t="n">
        <v>264</v>
      </c>
      <c r="V5" s="22" t="n">
        <v>445</v>
      </c>
      <c r="W5" s="22" t="n">
        <v>303</v>
      </c>
      <c r="X5" s="22" t="n">
        <v>431</v>
      </c>
      <c r="Y5" s="22" t="n">
        <v>61</v>
      </c>
      <c r="Z5" s="22" t="n">
        <v>136</v>
      </c>
      <c r="AA5" s="22" t="n">
        <v>18</v>
      </c>
      <c r="AB5" s="22" t="n">
        <v>96</v>
      </c>
      <c r="AC5" s="22" t="n">
        <v>4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21" t="n">
        <f aca="false">SUM(E6:AC6)</f>
        <v>26780</v>
      </c>
      <c r="E6" s="26" t="n">
        <v>469</v>
      </c>
      <c r="F6" s="26" t="n">
        <v>2108</v>
      </c>
      <c r="G6" s="26" t="n">
        <v>1232</v>
      </c>
      <c r="H6" s="26" t="n">
        <v>667</v>
      </c>
      <c r="I6" s="26" t="n">
        <v>2099</v>
      </c>
      <c r="J6" s="26" t="n">
        <v>3612</v>
      </c>
      <c r="K6" s="26" t="n">
        <v>2698</v>
      </c>
      <c r="L6" s="26" t="n">
        <v>1188</v>
      </c>
      <c r="M6" s="26" t="n">
        <v>2587</v>
      </c>
      <c r="N6" s="26" t="n">
        <v>619</v>
      </c>
      <c r="O6" s="26" t="n">
        <v>929</v>
      </c>
      <c r="P6" s="26" t="n">
        <v>1112</v>
      </c>
      <c r="Q6" s="26" t="n">
        <v>288</v>
      </c>
      <c r="R6" s="26" t="n">
        <v>1197</v>
      </c>
      <c r="S6" s="26" t="n">
        <v>2385</v>
      </c>
      <c r="T6" s="26" t="n">
        <v>448</v>
      </c>
      <c r="U6" s="26" t="n">
        <v>187</v>
      </c>
      <c r="V6" s="26" t="n">
        <v>1505</v>
      </c>
      <c r="W6" s="26" t="n">
        <v>337</v>
      </c>
      <c r="X6" s="26" t="n">
        <v>236</v>
      </c>
      <c r="Y6" s="26" t="n">
        <v>8</v>
      </c>
      <c r="Z6" s="26" t="n">
        <v>118</v>
      </c>
      <c r="AA6" s="26" t="n">
        <v>4</v>
      </c>
      <c r="AB6" s="26" t="n">
        <v>746</v>
      </c>
      <c r="AC6" s="26" t="n">
        <v>1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21" t="n">
        <f aca="false">SUM(E7:AC7)</f>
        <v>14584</v>
      </c>
      <c r="E7" s="26" t="n">
        <v>368</v>
      </c>
      <c r="F7" s="26" t="n">
        <v>1089</v>
      </c>
      <c r="G7" s="26" t="n">
        <v>377</v>
      </c>
      <c r="H7" s="26" t="n">
        <v>512</v>
      </c>
      <c r="I7" s="26" t="n">
        <v>1512</v>
      </c>
      <c r="J7" s="26" t="n">
        <v>1854</v>
      </c>
      <c r="K7" s="26" t="n">
        <v>1191</v>
      </c>
      <c r="L7" s="26" t="n">
        <v>548</v>
      </c>
      <c r="M7" s="26" t="n">
        <v>1692</v>
      </c>
      <c r="N7" s="26" t="n">
        <v>491</v>
      </c>
      <c r="O7" s="26" t="n">
        <v>586</v>
      </c>
      <c r="P7" s="26" t="n">
        <v>732</v>
      </c>
      <c r="Q7" s="26" t="n">
        <v>165</v>
      </c>
      <c r="R7" s="26" t="n">
        <v>528</v>
      </c>
      <c r="S7" s="26" t="n">
        <v>1350</v>
      </c>
      <c r="T7" s="26" t="n">
        <v>271</v>
      </c>
      <c r="U7" s="26" t="n">
        <v>188</v>
      </c>
      <c r="V7" s="26" t="n">
        <v>285</v>
      </c>
      <c r="W7" s="26" t="n">
        <v>189</v>
      </c>
      <c r="X7" s="26" t="n">
        <v>453</v>
      </c>
      <c r="Y7" s="26" t="n">
        <v>43</v>
      </c>
      <c r="Z7" s="26" t="n">
        <v>78</v>
      </c>
      <c r="AA7" s="26" t="n">
        <v>4</v>
      </c>
      <c r="AB7" s="26" t="n">
        <v>62</v>
      </c>
      <c r="AC7" s="26" t="n">
        <v>16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21" t="n">
        <f aca="false">SUM(E8:AC8)</f>
        <v>15747</v>
      </c>
      <c r="E8" s="26" t="n">
        <v>281</v>
      </c>
      <c r="F8" s="26" t="n">
        <v>1118</v>
      </c>
      <c r="G8" s="26" t="n">
        <v>186</v>
      </c>
      <c r="H8" s="26" t="n">
        <v>487</v>
      </c>
      <c r="I8" s="26" t="n">
        <v>1709</v>
      </c>
      <c r="J8" s="26" t="n">
        <v>2594</v>
      </c>
      <c r="K8" s="26" t="n">
        <v>1569</v>
      </c>
      <c r="L8" s="26" t="n">
        <v>625</v>
      </c>
      <c r="M8" s="26" t="n">
        <v>1092</v>
      </c>
      <c r="N8" s="26" t="n">
        <v>528</v>
      </c>
      <c r="O8" s="26" t="n">
        <v>319</v>
      </c>
      <c r="P8" s="26" t="n">
        <v>800</v>
      </c>
      <c r="Q8" s="26" t="n">
        <v>232</v>
      </c>
      <c r="R8" s="26" t="n">
        <v>481</v>
      </c>
      <c r="S8" s="26" t="n">
        <v>1392</v>
      </c>
      <c r="T8" s="26" t="n">
        <v>466</v>
      </c>
      <c r="U8" s="26" t="n">
        <v>221</v>
      </c>
      <c r="V8" s="26" t="n">
        <v>367</v>
      </c>
      <c r="W8" s="26" t="n">
        <v>363</v>
      </c>
      <c r="X8" s="26" t="n">
        <v>468</v>
      </c>
      <c r="Y8" s="26" t="n">
        <v>165</v>
      </c>
      <c r="Z8" s="26" t="n">
        <v>138</v>
      </c>
      <c r="AA8" s="26" t="n">
        <v>5</v>
      </c>
      <c r="AB8" s="26" t="n">
        <v>76</v>
      </c>
      <c r="AC8" s="26" t="n">
        <v>65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21" t="n">
        <f aca="false">SUM(E9:AC9)</f>
        <v>20839</v>
      </c>
      <c r="E9" s="26" t="n">
        <v>178</v>
      </c>
      <c r="F9" s="26" t="n">
        <v>1361</v>
      </c>
      <c r="G9" s="26" t="n">
        <v>793</v>
      </c>
      <c r="H9" s="26" t="n">
        <v>1053</v>
      </c>
      <c r="I9" s="26" t="n">
        <v>974</v>
      </c>
      <c r="J9" s="26" t="n">
        <v>2632</v>
      </c>
      <c r="K9" s="26" t="n">
        <v>1849</v>
      </c>
      <c r="L9" s="26" t="n">
        <v>1065</v>
      </c>
      <c r="M9" s="26" t="n">
        <v>3188</v>
      </c>
      <c r="N9" s="26" t="n">
        <v>1282</v>
      </c>
      <c r="O9" s="26" t="n">
        <v>623</v>
      </c>
      <c r="P9" s="26" t="n">
        <v>796</v>
      </c>
      <c r="Q9" s="26" t="n">
        <v>245</v>
      </c>
      <c r="R9" s="26" t="n">
        <v>852</v>
      </c>
      <c r="S9" s="26" t="n">
        <v>1584</v>
      </c>
      <c r="T9" s="26" t="n">
        <v>147</v>
      </c>
      <c r="U9" s="26" t="n">
        <v>132</v>
      </c>
      <c r="V9" s="26" t="n">
        <v>726</v>
      </c>
      <c r="W9" s="26" t="n">
        <v>273</v>
      </c>
      <c r="X9" s="26" t="n">
        <v>198</v>
      </c>
      <c r="Y9" s="26" t="n">
        <v>195</v>
      </c>
      <c r="Z9" s="26" t="n">
        <v>127</v>
      </c>
      <c r="AA9" s="26" t="n">
        <v>44</v>
      </c>
      <c r="AB9" s="26" t="n">
        <v>521</v>
      </c>
      <c r="AC9" s="26" t="n">
        <v>1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21" t="n">
        <f aca="false">SUM(E10:AC10)</f>
        <v>3610</v>
      </c>
      <c r="E10" s="26" t="n">
        <v>454</v>
      </c>
      <c r="F10" s="26" t="n">
        <v>114</v>
      </c>
      <c r="G10" s="26" t="n">
        <v>4</v>
      </c>
      <c r="H10" s="26" t="n">
        <v>18</v>
      </c>
      <c r="I10" s="26" t="n">
        <v>2370</v>
      </c>
      <c r="J10" s="26" t="n">
        <v>200</v>
      </c>
      <c r="K10" s="26" t="n">
        <v>78</v>
      </c>
      <c r="L10" s="26" t="n">
        <v>73</v>
      </c>
      <c r="M10" s="26" t="n">
        <v>105</v>
      </c>
      <c r="N10" s="26" t="n">
        <v>9</v>
      </c>
      <c r="O10" s="26" t="n">
        <v>11</v>
      </c>
      <c r="P10" s="26" t="n">
        <v>62</v>
      </c>
      <c r="Q10" s="26" t="n">
        <v>4</v>
      </c>
      <c r="R10" s="26" t="n">
        <v>4</v>
      </c>
      <c r="S10" s="26"/>
      <c r="T10" s="26"/>
      <c r="U10" s="26" t="n">
        <v>22</v>
      </c>
      <c r="V10" s="26" t="n">
        <v>25</v>
      </c>
      <c r="W10" s="26" t="n">
        <v>40</v>
      </c>
      <c r="X10" s="26" t="n">
        <v>1</v>
      </c>
      <c r="Y10" s="26"/>
      <c r="Z10" s="26" t="n">
        <v>11</v>
      </c>
      <c r="AA10" s="26" t="n">
        <v>1</v>
      </c>
      <c r="AB10" s="26" t="n">
        <v>4</v>
      </c>
      <c r="AC10" s="26"/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21" t="n">
        <f aca="false">SUM(E11:AC11)</f>
        <v>6534</v>
      </c>
      <c r="E11" s="26" t="n">
        <v>148</v>
      </c>
      <c r="F11" s="26" t="n">
        <v>143</v>
      </c>
      <c r="G11" s="26"/>
      <c r="H11" s="26" t="n">
        <v>180</v>
      </c>
      <c r="I11" s="26" t="n">
        <v>161</v>
      </c>
      <c r="J11" s="26" t="n">
        <v>1302</v>
      </c>
      <c r="K11" s="26" t="n">
        <v>541</v>
      </c>
      <c r="L11" s="26" t="n">
        <v>484</v>
      </c>
      <c r="M11" s="26" t="n">
        <v>355</v>
      </c>
      <c r="N11" s="26" t="n">
        <v>42</v>
      </c>
      <c r="O11" s="26" t="n">
        <v>362</v>
      </c>
      <c r="P11" s="26" t="n">
        <v>375</v>
      </c>
      <c r="Q11" s="26" t="n">
        <v>110</v>
      </c>
      <c r="R11" s="26" t="n">
        <v>366</v>
      </c>
      <c r="S11" s="26" t="n">
        <v>1279</v>
      </c>
      <c r="T11" s="26" t="n">
        <v>91</v>
      </c>
      <c r="U11" s="26" t="n">
        <v>58</v>
      </c>
      <c r="V11" s="26" t="n">
        <v>293</v>
      </c>
      <c r="W11" s="26" t="n">
        <v>125</v>
      </c>
      <c r="X11" s="26" t="n">
        <v>1</v>
      </c>
      <c r="Y11" s="26" t="n">
        <v>1</v>
      </c>
      <c r="Z11" s="26" t="n">
        <v>21</v>
      </c>
      <c r="AA11" s="26" t="n">
        <v>1</v>
      </c>
      <c r="AB11" s="26" t="n">
        <v>95</v>
      </c>
      <c r="AC11" s="26"/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21" t="n">
        <f aca="false">SUM(E12:AC12)</f>
        <v>3033</v>
      </c>
      <c r="E12" s="26" t="n">
        <v>26</v>
      </c>
      <c r="F12" s="26" t="n">
        <v>337</v>
      </c>
      <c r="G12" s="26" t="n">
        <v>17</v>
      </c>
      <c r="H12" s="26" t="n">
        <v>89</v>
      </c>
      <c r="I12" s="26" t="n">
        <v>129</v>
      </c>
      <c r="J12" s="26" t="n">
        <v>70</v>
      </c>
      <c r="K12" s="26" t="n">
        <v>534</v>
      </c>
      <c r="L12" s="26" t="n">
        <v>18</v>
      </c>
      <c r="M12" s="26" t="n">
        <v>527</v>
      </c>
      <c r="N12" s="26" t="n">
        <v>250</v>
      </c>
      <c r="O12" s="26" t="n">
        <v>52</v>
      </c>
      <c r="P12" s="26" t="n">
        <v>185</v>
      </c>
      <c r="Q12" s="26" t="n">
        <v>130</v>
      </c>
      <c r="R12" s="26" t="n">
        <v>25</v>
      </c>
      <c r="S12" s="26"/>
      <c r="T12" s="26" t="n">
        <v>64</v>
      </c>
      <c r="U12" s="26" t="n">
        <v>89</v>
      </c>
      <c r="V12" s="26" t="n">
        <v>68</v>
      </c>
      <c r="W12" s="26" t="n">
        <v>92</v>
      </c>
      <c r="X12" s="26" t="n">
        <v>19</v>
      </c>
      <c r="Y12" s="26" t="n">
        <v>6</v>
      </c>
      <c r="Z12" s="26" t="n">
        <v>97</v>
      </c>
      <c r="AA12" s="26" t="n">
        <v>23</v>
      </c>
      <c r="AB12" s="26" t="n">
        <v>186</v>
      </c>
      <c r="AC12" s="26"/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21" t="n">
        <f aca="false">SUM(E13:AC13)</f>
        <v>1979</v>
      </c>
      <c r="E13" s="26" t="n">
        <v>5</v>
      </c>
      <c r="F13" s="26" t="n">
        <v>37</v>
      </c>
      <c r="G13" s="26"/>
      <c r="H13" s="26"/>
      <c r="I13" s="26"/>
      <c r="J13" s="26"/>
      <c r="K13" s="26"/>
      <c r="L13" s="26"/>
      <c r="M13" s="26" t="n">
        <v>1927</v>
      </c>
      <c r="N13" s="26" t="n">
        <v>1</v>
      </c>
      <c r="O13" s="26"/>
      <c r="P13" s="26"/>
      <c r="Q13" s="26"/>
      <c r="R13" s="26"/>
      <c r="S13" s="26"/>
      <c r="T13" s="26"/>
      <c r="U13" s="26"/>
      <c r="V13" s="26" t="n">
        <v>2</v>
      </c>
      <c r="W13" s="26"/>
      <c r="X13" s="26"/>
      <c r="Y13" s="26"/>
      <c r="Z13" s="26" t="n">
        <v>2</v>
      </c>
      <c r="AA13" s="26"/>
      <c r="AB13" s="26" t="n">
        <v>5</v>
      </c>
      <c r="AC13" s="26"/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21" t="n">
        <f aca="false">SUM(E14:AC14)</f>
        <v>1878</v>
      </c>
      <c r="E14" s="26" t="n">
        <v>102</v>
      </c>
      <c r="F14" s="26" t="n">
        <v>40</v>
      </c>
      <c r="G14" s="26" t="n">
        <v>3</v>
      </c>
      <c r="H14" s="26" t="n">
        <v>25</v>
      </c>
      <c r="I14" s="26" t="n">
        <v>1350</v>
      </c>
      <c r="J14" s="26" t="n">
        <v>14</v>
      </c>
      <c r="K14" s="26" t="n">
        <v>40</v>
      </c>
      <c r="L14" s="26"/>
      <c r="M14" s="26" t="n">
        <v>47</v>
      </c>
      <c r="N14" s="26" t="n">
        <v>25</v>
      </c>
      <c r="O14" s="26"/>
      <c r="P14" s="26" t="n">
        <v>69</v>
      </c>
      <c r="Q14" s="26" t="n">
        <v>1</v>
      </c>
      <c r="R14" s="26" t="n">
        <v>1</v>
      </c>
      <c r="S14" s="26"/>
      <c r="T14" s="26" t="n">
        <v>30</v>
      </c>
      <c r="U14" s="26" t="n">
        <v>11</v>
      </c>
      <c r="V14" s="26" t="n">
        <v>1</v>
      </c>
      <c r="W14" s="26" t="n">
        <v>118</v>
      </c>
      <c r="X14" s="26"/>
      <c r="Y14" s="26"/>
      <c r="Z14" s="26"/>
      <c r="AA14" s="26"/>
      <c r="AB14" s="26" t="n">
        <v>1</v>
      </c>
      <c r="AC14" s="26"/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21" t="n">
        <f aca="false">SUM(E15:AC15)</f>
        <v>1900</v>
      </c>
      <c r="E15" s="26" t="n">
        <v>18</v>
      </c>
      <c r="F15" s="26" t="n">
        <v>128</v>
      </c>
      <c r="G15" s="26" t="n">
        <v>2</v>
      </c>
      <c r="H15" s="26" t="n">
        <v>22</v>
      </c>
      <c r="I15" s="26" t="n">
        <v>453</v>
      </c>
      <c r="J15" s="26" t="n">
        <v>141</v>
      </c>
      <c r="K15" s="26" t="n">
        <v>134</v>
      </c>
      <c r="L15" s="26" t="n">
        <v>62</v>
      </c>
      <c r="M15" s="26" t="n">
        <v>123</v>
      </c>
      <c r="N15" s="26" t="n">
        <v>41</v>
      </c>
      <c r="O15" s="26" t="n">
        <v>108</v>
      </c>
      <c r="P15" s="26" t="n">
        <v>85</v>
      </c>
      <c r="Q15" s="26" t="n">
        <v>5</v>
      </c>
      <c r="R15" s="26" t="n">
        <v>31</v>
      </c>
      <c r="S15" s="26" t="n">
        <v>221</v>
      </c>
      <c r="T15" s="26" t="n">
        <v>70</v>
      </c>
      <c r="U15" s="26" t="n">
        <v>28</v>
      </c>
      <c r="V15" s="26" t="n">
        <v>2</v>
      </c>
      <c r="W15" s="26" t="n">
        <v>130</v>
      </c>
      <c r="X15" s="26"/>
      <c r="Y15" s="26" t="n">
        <v>2</v>
      </c>
      <c r="Z15" s="26" t="n">
        <v>24</v>
      </c>
      <c r="AA15" s="26" t="n">
        <v>2</v>
      </c>
      <c r="AB15" s="26" t="n">
        <v>23</v>
      </c>
      <c r="AC15" s="26" t="n">
        <v>45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21" t="n">
        <f aca="false">SUM(E16:AC16)</f>
        <v>1506</v>
      </c>
      <c r="E16" s="26" t="n">
        <v>8</v>
      </c>
      <c r="F16" s="26" t="n">
        <v>55</v>
      </c>
      <c r="G16" s="26"/>
      <c r="H16" s="26" t="n">
        <v>7</v>
      </c>
      <c r="I16" s="26" t="n">
        <v>216</v>
      </c>
      <c r="J16" s="26" t="n">
        <v>123</v>
      </c>
      <c r="K16" s="26" t="n">
        <v>189</v>
      </c>
      <c r="L16" s="26" t="n">
        <v>70</v>
      </c>
      <c r="M16" s="26" t="n">
        <v>62</v>
      </c>
      <c r="N16" s="26" t="n">
        <v>71</v>
      </c>
      <c r="O16" s="26" t="n">
        <v>89</v>
      </c>
      <c r="P16" s="26" t="n">
        <v>103</v>
      </c>
      <c r="Q16" s="26" t="n">
        <v>3</v>
      </c>
      <c r="R16" s="26" t="n">
        <v>88</v>
      </c>
      <c r="S16" s="26" t="n">
        <v>148</v>
      </c>
      <c r="T16" s="26" t="n">
        <v>29</v>
      </c>
      <c r="U16" s="26" t="n">
        <v>27</v>
      </c>
      <c r="V16" s="26" t="n">
        <v>106</v>
      </c>
      <c r="W16" s="26" t="n">
        <v>67</v>
      </c>
      <c r="X16" s="26"/>
      <c r="Y16" s="26"/>
      <c r="Z16" s="26" t="n">
        <v>12</v>
      </c>
      <c r="AA16" s="26" t="n">
        <v>3</v>
      </c>
      <c r="AB16" s="26" t="n">
        <v>24</v>
      </c>
      <c r="AC16" s="26" t="n">
        <v>6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21" t="n">
        <f aca="false">SUM(E17:AC17)</f>
        <v>2201</v>
      </c>
      <c r="E17" s="26" t="n">
        <v>20</v>
      </c>
      <c r="F17" s="26" t="n">
        <v>199</v>
      </c>
      <c r="G17" s="26"/>
      <c r="H17" s="26" t="n">
        <v>7</v>
      </c>
      <c r="I17" s="26" t="n">
        <v>237</v>
      </c>
      <c r="J17" s="26" t="n">
        <v>169</v>
      </c>
      <c r="K17" s="26" t="n">
        <v>220</v>
      </c>
      <c r="L17" s="26" t="n">
        <v>126</v>
      </c>
      <c r="M17" s="26" t="n">
        <v>533</v>
      </c>
      <c r="N17" s="26" t="n">
        <v>34</v>
      </c>
      <c r="O17" s="26" t="n">
        <v>9</v>
      </c>
      <c r="P17" s="26" t="n">
        <v>32</v>
      </c>
      <c r="Q17" s="26" t="n">
        <v>1</v>
      </c>
      <c r="R17" s="26" t="n">
        <v>48</v>
      </c>
      <c r="S17" s="26" t="n">
        <v>255</v>
      </c>
      <c r="T17" s="26" t="n">
        <v>53</v>
      </c>
      <c r="U17" s="26" t="n">
        <v>12</v>
      </c>
      <c r="V17" s="26" t="n">
        <v>10</v>
      </c>
      <c r="W17" s="26" t="n">
        <v>56</v>
      </c>
      <c r="X17" s="26" t="n">
        <v>146</v>
      </c>
      <c r="Y17" s="26" t="n">
        <v>23</v>
      </c>
      <c r="Z17" s="26" t="n">
        <v>4</v>
      </c>
      <c r="AA17" s="26"/>
      <c r="AB17" s="26" t="n">
        <v>1</v>
      </c>
      <c r="AC17" s="26" t="n">
        <v>6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21" t="n">
        <f aca="false">SUM(E18:AC18)</f>
        <v>4346</v>
      </c>
      <c r="E18" s="26" t="n">
        <v>67</v>
      </c>
      <c r="F18" s="26" t="n">
        <v>435</v>
      </c>
      <c r="G18" s="26" t="n">
        <v>137</v>
      </c>
      <c r="H18" s="26" t="n">
        <v>124</v>
      </c>
      <c r="I18" s="26" t="n">
        <v>621</v>
      </c>
      <c r="J18" s="26" t="n">
        <v>475</v>
      </c>
      <c r="K18" s="26" t="n">
        <v>320</v>
      </c>
      <c r="L18" s="26" t="n">
        <v>169</v>
      </c>
      <c r="M18" s="26" t="n">
        <v>310</v>
      </c>
      <c r="N18" s="26" t="n">
        <v>199</v>
      </c>
      <c r="O18" s="26" t="n">
        <v>54</v>
      </c>
      <c r="P18" s="26" t="n">
        <v>218</v>
      </c>
      <c r="Q18" s="26" t="n">
        <v>99</v>
      </c>
      <c r="R18" s="26" t="n">
        <v>256</v>
      </c>
      <c r="S18" s="26" t="n">
        <v>380</v>
      </c>
      <c r="T18" s="26" t="n">
        <v>14</v>
      </c>
      <c r="U18" s="26" t="n">
        <v>33</v>
      </c>
      <c r="V18" s="26" t="n">
        <v>41</v>
      </c>
      <c r="W18" s="26" t="n">
        <v>147</v>
      </c>
      <c r="X18" s="26" t="n">
        <v>153</v>
      </c>
      <c r="Y18" s="26" t="n">
        <v>33</v>
      </c>
      <c r="Z18" s="26" t="n">
        <v>26</v>
      </c>
      <c r="AA18" s="26" t="n">
        <v>2</v>
      </c>
      <c r="AB18" s="26" t="n">
        <v>21</v>
      </c>
      <c r="AC18" s="26" t="n">
        <v>12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21" t="n">
        <f aca="false">SUM(E19:AC19)</f>
        <v>5824</v>
      </c>
      <c r="E19" s="26" t="n">
        <v>41</v>
      </c>
      <c r="F19" s="26" t="n">
        <v>300</v>
      </c>
      <c r="G19" s="26" t="n">
        <v>13</v>
      </c>
      <c r="H19" s="26" t="n">
        <v>136</v>
      </c>
      <c r="I19" s="26" t="n">
        <v>983</v>
      </c>
      <c r="J19" s="26" t="n">
        <v>890</v>
      </c>
      <c r="K19" s="26" t="n">
        <v>604</v>
      </c>
      <c r="L19" s="26" t="n">
        <v>167</v>
      </c>
      <c r="M19" s="26" t="n">
        <v>527</v>
      </c>
      <c r="N19" s="26" t="n">
        <v>84</v>
      </c>
      <c r="O19" s="26" t="n">
        <v>115</v>
      </c>
      <c r="P19" s="26" t="n">
        <v>281</v>
      </c>
      <c r="Q19" s="26" t="n">
        <v>49</v>
      </c>
      <c r="R19" s="26" t="n">
        <v>118</v>
      </c>
      <c r="S19" s="26" t="n">
        <v>644</v>
      </c>
      <c r="T19" s="26" t="n">
        <v>159</v>
      </c>
      <c r="U19" s="26" t="n">
        <v>55</v>
      </c>
      <c r="V19" s="26" t="n">
        <v>66</v>
      </c>
      <c r="W19" s="26" t="n">
        <v>278</v>
      </c>
      <c r="X19" s="26" t="n">
        <v>169</v>
      </c>
      <c r="Y19" s="26" t="n">
        <v>70</v>
      </c>
      <c r="Z19" s="26" t="n">
        <v>35</v>
      </c>
      <c r="AA19" s="26" t="n">
        <v>6</v>
      </c>
      <c r="AB19" s="26" t="n">
        <v>13</v>
      </c>
      <c r="AC19" s="26" t="n">
        <v>21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21" t="n">
        <f aca="false">SUM(E20:AC20)</f>
        <v>4168</v>
      </c>
      <c r="E20" s="26" t="n">
        <v>70</v>
      </c>
      <c r="F20" s="26" t="n">
        <v>290</v>
      </c>
      <c r="G20" s="26" t="n">
        <v>104</v>
      </c>
      <c r="H20" s="26" t="n">
        <v>103</v>
      </c>
      <c r="I20" s="26" t="n">
        <v>734</v>
      </c>
      <c r="J20" s="26" t="n">
        <v>465</v>
      </c>
      <c r="K20" s="26" t="n">
        <v>394</v>
      </c>
      <c r="L20" s="26" t="n">
        <v>152</v>
      </c>
      <c r="M20" s="26" t="n">
        <v>308</v>
      </c>
      <c r="N20" s="26" t="n">
        <v>125</v>
      </c>
      <c r="O20" s="26" t="n">
        <v>36</v>
      </c>
      <c r="P20" s="26" t="n">
        <v>153</v>
      </c>
      <c r="Q20" s="26" t="n">
        <v>13</v>
      </c>
      <c r="R20" s="26" t="n">
        <v>123</v>
      </c>
      <c r="S20" s="26" t="n">
        <v>525</v>
      </c>
      <c r="T20" s="26" t="n">
        <v>90</v>
      </c>
      <c r="U20" s="26" t="n">
        <v>48</v>
      </c>
      <c r="V20" s="26" t="n">
        <v>104</v>
      </c>
      <c r="W20" s="26" t="n">
        <v>96</v>
      </c>
      <c r="X20" s="26" t="n">
        <v>145</v>
      </c>
      <c r="Y20" s="26" t="n">
        <v>46</v>
      </c>
      <c r="Z20" s="26" t="n">
        <v>18</v>
      </c>
      <c r="AA20" s="26" t="n">
        <v>2</v>
      </c>
      <c r="AB20" s="26" t="n">
        <v>22</v>
      </c>
      <c r="AC20" s="26" t="n">
        <v>2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21" t="n">
        <f aca="false">SUM(E21:AC21)</f>
        <v>5188</v>
      </c>
      <c r="E21" s="26" t="n">
        <v>96</v>
      </c>
      <c r="F21" s="26" t="n">
        <v>473</v>
      </c>
      <c r="G21" s="26" t="n">
        <v>102</v>
      </c>
      <c r="H21" s="26" t="n">
        <v>127</v>
      </c>
      <c r="I21" s="26" t="n">
        <v>843</v>
      </c>
      <c r="J21" s="26" t="n">
        <v>697</v>
      </c>
      <c r="K21" s="26" t="n">
        <v>570</v>
      </c>
      <c r="L21" s="26" t="n">
        <v>269</v>
      </c>
      <c r="M21" s="26" t="n">
        <v>390</v>
      </c>
      <c r="N21" s="26" t="n">
        <v>143</v>
      </c>
      <c r="O21" s="26" t="n">
        <v>78</v>
      </c>
      <c r="P21" s="26" t="n">
        <v>185</v>
      </c>
      <c r="Q21" s="26" t="n">
        <v>51</v>
      </c>
      <c r="R21" s="26" t="n">
        <v>191</v>
      </c>
      <c r="S21" s="26" t="n">
        <v>490</v>
      </c>
      <c r="T21" s="26" t="n">
        <v>62</v>
      </c>
      <c r="U21" s="26" t="n">
        <v>47</v>
      </c>
      <c r="V21" s="26" t="n">
        <v>56</v>
      </c>
      <c r="W21" s="26" t="n">
        <v>82</v>
      </c>
      <c r="X21" s="26" t="n">
        <v>104</v>
      </c>
      <c r="Y21" s="26" t="n">
        <v>58</v>
      </c>
      <c r="Z21" s="26" t="n">
        <v>33</v>
      </c>
      <c r="AA21" s="26" t="n">
        <v>4</v>
      </c>
      <c r="AB21" s="26" t="n">
        <v>12</v>
      </c>
      <c r="AC21" s="26" t="n">
        <v>25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21" t="n">
        <f aca="false">SUM(E22:AC22)</f>
        <v>5085</v>
      </c>
      <c r="E22" s="26" t="n">
        <v>110</v>
      </c>
      <c r="F22" s="26" t="n">
        <v>457</v>
      </c>
      <c r="G22" s="26" t="n">
        <v>7</v>
      </c>
      <c r="H22" s="26" t="n">
        <v>165</v>
      </c>
      <c r="I22" s="26" t="n">
        <v>577</v>
      </c>
      <c r="J22" s="26" t="n">
        <v>460</v>
      </c>
      <c r="K22" s="26" t="n">
        <v>574</v>
      </c>
      <c r="L22" s="26" t="n">
        <v>377</v>
      </c>
      <c r="M22" s="26" t="n">
        <v>704</v>
      </c>
      <c r="N22" s="26" t="n">
        <v>139</v>
      </c>
      <c r="O22" s="26" t="n">
        <v>66</v>
      </c>
      <c r="P22" s="26" t="n">
        <v>159</v>
      </c>
      <c r="Q22" s="26" t="n">
        <v>9</v>
      </c>
      <c r="R22" s="26" t="n">
        <v>154</v>
      </c>
      <c r="S22" s="26" t="n">
        <v>435</v>
      </c>
      <c r="T22" s="26" t="n">
        <v>100</v>
      </c>
      <c r="U22" s="26" t="n">
        <v>86</v>
      </c>
      <c r="V22" s="26" t="n">
        <v>28</v>
      </c>
      <c r="W22" s="26" t="n">
        <v>156</v>
      </c>
      <c r="X22" s="26" t="n">
        <v>173</v>
      </c>
      <c r="Y22" s="26" t="n">
        <v>80</v>
      </c>
      <c r="Z22" s="26" t="n">
        <v>22</v>
      </c>
      <c r="AA22" s="26" t="n">
        <v>2</v>
      </c>
      <c r="AB22" s="26" t="n">
        <v>30</v>
      </c>
      <c r="AC22" s="26" t="n">
        <v>15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21" t="n">
        <f aca="false">SUM(E23:AC23)</f>
        <v>2164</v>
      </c>
      <c r="E23" s="26" t="n">
        <v>14</v>
      </c>
      <c r="F23" s="26" t="n">
        <v>46</v>
      </c>
      <c r="G23" s="26"/>
      <c r="H23" s="26" t="n">
        <v>2</v>
      </c>
      <c r="I23" s="26" t="n">
        <v>500</v>
      </c>
      <c r="J23" s="26" t="n">
        <v>187</v>
      </c>
      <c r="K23" s="26" t="n">
        <v>235</v>
      </c>
      <c r="L23" s="26" t="n">
        <v>126</v>
      </c>
      <c r="M23" s="26" t="n">
        <v>116</v>
      </c>
      <c r="N23" s="26" t="n">
        <v>47</v>
      </c>
      <c r="O23" s="26" t="n">
        <v>85</v>
      </c>
      <c r="P23" s="26" t="n">
        <v>173</v>
      </c>
      <c r="Q23" s="26" t="n">
        <v>25</v>
      </c>
      <c r="R23" s="26" t="n">
        <v>85</v>
      </c>
      <c r="S23" s="26" t="n">
        <v>243</v>
      </c>
      <c r="T23" s="26" t="n">
        <v>64</v>
      </c>
      <c r="U23" s="26" t="n">
        <v>21</v>
      </c>
      <c r="V23" s="26" t="n">
        <v>7</v>
      </c>
      <c r="W23" s="26" t="n">
        <v>104</v>
      </c>
      <c r="X23" s="26" t="n">
        <v>57</v>
      </c>
      <c r="Y23" s="26" t="n">
        <v>10</v>
      </c>
      <c r="Z23" s="26" t="n">
        <v>11</v>
      </c>
      <c r="AA23" s="26" t="n">
        <v>2</v>
      </c>
      <c r="AB23" s="26" t="n">
        <v>1</v>
      </c>
      <c r="AC23" s="26" t="n">
        <v>3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21" t="n">
        <f aca="false">SUM(E24:AC24)</f>
        <v>1078</v>
      </c>
      <c r="E24" s="26" t="n">
        <v>13</v>
      </c>
      <c r="F24" s="26" t="n">
        <v>29</v>
      </c>
      <c r="G24" s="26" t="n">
        <v>2</v>
      </c>
      <c r="H24" s="26" t="n">
        <v>2</v>
      </c>
      <c r="I24" s="26" t="n">
        <v>322</v>
      </c>
      <c r="J24" s="26" t="n">
        <v>124</v>
      </c>
      <c r="K24" s="26" t="n">
        <v>58</v>
      </c>
      <c r="L24" s="26" t="n">
        <v>53</v>
      </c>
      <c r="M24" s="26" t="n">
        <v>109</v>
      </c>
      <c r="N24" s="26" t="n">
        <v>15</v>
      </c>
      <c r="O24" s="26" t="n">
        <v>36</v>
      </c>
      <c r="P24" s="26" t="n">
        <v>70</v>
      </c>
      <c r="Q24" s="26"/>
      <c r="R24" s="26" t="n">
        <v>49</v>
      </c>
      <c r="S24" s="26" t="n">
        <v>80</v>
      </c>
      <c r="T24" s="26" t="n">
        <v>19</v>
      </c>
      <c r="U24" s="26" t="n">
        <v>13</v>
      </c>
      <c r="V24" s="26" t="n">
        <v>8</v>
      </c>
      <c r="W24" s="26" t="n">
        <v>61</v>
      </c>
      <c r="X24" s="26" t="n">
        <v>1</v>
      </c>
      <c r="Y24" s="26"/>
      <c r="Z24" s="26" t="n">
        <v>14</v>
      </c>
      <c r="AA24" s="26"/>
      <c r="AB24" s="26"/>
      <c r="AC24" s="26"/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21" t="n">
        <f aca="false">SUM(E25:AC25)</f>
        <v>3248</v>
      </c>
      <c r="E25" s="26" t="n">
        <v>15</v>
      </c>
      <c r="F25" s="26" t="n">
        <v>235</v>
      </c>
      <c r="G25" s="26" t="n">
        <v>36</v>
      </c>
      <c r="H25" s="26" t="n">
        <v>130</v>
      </c>
      <c r="I25" s="26" t="n">
        <v>409</v>
      </c>
      <c r="J25" s="26" t="n">
        <v>356</v>
      </c>
      <c r="K25" s="26" t="n">
        <v>293</v>
      </c>
      <c r="L25" s="26" t="n">
        <v>143</v>
      </c>
      <c r="M25" s="26" t="n">
        <v>310</v>
      </c>
      <c r="N25" s="26" t="n">
        <v>264</v>
      </c>
      <c r="O25" s="26" t="n">
        <v>73</v>
      </c>
      <c r="P25" s="26" t="n">
        <v>189</v>
      </c>
      <c r="Q25" s="26" t="n">
        <v>29</v>
      </c>
      <c r="R25" s="26" t="n">
        <v>98</v>
      </c>
      <c r="S25" s="26" t="n">
        <v>320</v>
      </c>
      <c r="T25" s="26" t="n">
        <v>44</v>
      </c>
      <c r="U25" s="26" t="n">
        <v>43</v>
      </c>
      <c r="V25" s="26" t="n">
        <v>88</v>
      </c>
      <c r="W25" s="26" t="n">
        <v>84</v>
      </c>
      <c r="X25" s="26" t="n">
        <v>35</v>
      </c>
      <c r="Y25" s="26" t="n">
        <v>7</v>
      </c>
      <c r="Z25" s="26" t="n">
        <v>28</v>
      </c>
      <c r="AA25" s="26"/>
      <c r="AB25" s="26" t="n">
        <v>16</v>
      </c>
      <c r="AC25" s="26" t="n">
        <v>3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21" t="n">
        <f aca="false">SUM(E26:AC26)</f>
        <v>7164</v>
      </c>
      <c r="E26" s="26" t="n">
        <v>69</v>
      </c>
      <c r="F26" s="26" t="n">
        <v>597</v>
      </c>
      <c r="G26" s="26" t="n">
        <v>340</v>
      </c>
      <c r="H26" s="26" t="n">
        <v>181</v>
      </c>
      <c r="I26" s="26" t="n">
        <v>1063</v>
      </c>
      <c r="J26" s="26" t="n">
        <v>575</v>
      </c>
      <c r="K26" s="26" t="n">
        <v>615</v>
      </c>
      <c r="L26" s="26" t="n">
        <v>258</v>
      </c>
      <c r="M26" s="26" t="n">
        <v>531</v>
      </c>
      <c r="N26" s="26" t="n">
        <v>164</v>
      </c>
      <c r="O26" s="26" t="n">
        <v>76</v>
      </c>
      <c r="P26" s="26" t="n">
        <v>291</v>
      </c>
      <c r="Q26" s="26" t="n">
        <v>48</v>
      </c>
      <c r="R26" s="26" t="n">
        <v>419</v>
      </c>
      <c r="S26" s="26" t="n">
        <v>1016</v>
      </c>
      <c r="T26" s="26" t="n">
        <v>148</v>
      </c>
      <c r="U26" s="26" t="n">
        <v>70</v>
      </c>
      <c r="V26" s="26" t="n">
        <v>188</v>
      </c>
      <c r="W26" s="26" t="n">
        <v>118</v>
      </c>
      <c r="X26" s="26" t="n">
        <v>241</v>
      </c>
      <c r="Y26" s="26" t="n">
        <v>80</v>
      </c>
      <c r="Z26" s="26" t="n">
        <v>57</v>
      </c>
      <c r="AA26" s="26" t="n">
        <v>2</v>
      </c>
      <c r="AB26" s="26" t="n">
        <v>17</v>
      </c>
      <c r="AC26" s="26"/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21" t="n">
        <f aca="false">SUM(E27:AC27)</f>
        <v>2008</v>
      </c>
      <c r="E27" s="26" t="n">
        <v>27</v>
      </c>
      <c r="F27" s="26" t="n">
        <v>208</v>
      </c>
      <c r="G27" s="26" t="n">
        <v>1</v>
      </c>
      <c r="H27" s="26" t="n">
        <v>22</v>
      </c>
      <c r="I27" s="26" t="n">
        <v>181</v>
      </c>
      <c r="J27" s="26" t="n">
        <v>218</v>
      </c>
      <c r="K27" s="26" t="n">
        <v>203</v>
      </c>
      <c r="L27" s="26" t="n">
        <v>108</v>
      </c>
      <c r="M27" s="26" t="n">
        <v>202</v>
      </c>
      <c r="N27" s="26" t="n">
        <v>61</v>
      </c>
      <c r="O27" s="26" t="n">
        <v>31</v>
      </c>
      <c r="P27" s="26" t="n">
        <v>116</v>
      </c>
      <c r="Q27" s="26" t="n">
        <v>44</v>
      </c>
      <c r="R27" s="26" t="n">
        <v>58</v>
      </c>
      <c r="S27" s="26" t="n">
        <v>315</v>
      </c>
      <c r="T27" s="26" t="n">
        <v>93</v>
      </c>
      <c r="U27" s="26" t="n">
        <v>22</v>
      </c>
      <c r="V27" s="26" t="n">
        <v>21</v>
      </c>
      <c r="W27" s="26" t="n">
        <v>42</v>
      </c>
      <c r="X27" s="26"/>
      <c r="Y27" s="26"/>
      <c r="Z27" s="26" t="n">
        <v>20</v>
      </c>
      <c r="AA27" s="26" t="n">
        <v>2</v>
      </c>
      <c r="AB27" s="26" t="n">
        <v>9</v>
      </c>
      <c r="AC27" s="26" t="n">
        <v>4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21" t="n">
        <f aca="false">SUM(E28:AC28)</f>
        <v>6088</v>
      </c>
      <c r="E28" s="26" t="n">
        <v>68</v>
      </c>
      <c r="F28" s="26" t="n">
        <v>465</v>
      </c>
      <c r="G28" s="26" t="n">
        <v>99</v>
      </c>
      <c r="H28" s="26" t="n">
        <v>122</v>
      </c>
      <c r="I28" s="26" t="n">
        <v>481</v>
      </c>
      <c r="J28" s="26" t="n">
        <v>819</v>
      </c>
      <c r="K28" s="26" t="n">
        <v>586</v>
      </c>
      <c r="L28" s="26" t="n">
        <v>348</v>
      </c>
      <c r="M28" s="26" t="n">
        <v>712</v>
      </c>
      <c r="N28" s="26" t="n">
        <v>133</v>
      </c>
      <c r="O28" s="26" t="n">
        <v>117</v>
      </c>
      <c r="P28" s="26" t="n">
        <v>307</v>
      </c>
      <c r="Q28" s="26" t="n">
        <v>76</v>
      </c>
      <c r="R28" s="26" t="n">
        <v>170</v>
      </c>
      <c r="S28" s="26" t="n">
        <v>582</v>
      </c>
      <c r="T28" s="26" t="n">
        <v>137</v>
      </c>
      <c r="U28" s="26" t="n">
        <v>43</v>
      </c>
      <c r="V28" s="26" t="n">
        <v>66</v>
      </c>
      <c r="W28" s="26" t="n">
        <v>449</v>
      </c>
      <c r="X28" s="26" t="n">
        <v>204</v>
      </c>
      <c r="Y28" s="26" t="n">
        <v>48</v>
      </c>
      <c r="Z28" s="26" t="n">
        <v>36</v>
      </c>
      <c r="AA28" s="26" t="n">
        <v>8</v>
      </c>
      <c r="AB28" s="26" t="n">
        <v>12</v>
      </c>
      <c r="AC28" s="26"/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21" t="n">
        <f aca="false">SUM(E29:AC29)</f>
        <v>4256</v>
      </c>
      <c r="E29" s="26" t="n">
        <v>46</v>
      </c>
      <c r="F29" s="26" t="n">
        <v>367</v>
      </c>
      <c r="G29" s="26" t="n">
        <v>16</v>
      </c>
      <c r="H29" s="26" t="n">
        <v>95</v>
      </c>
      <c r="I29" s="26" t="n">
        <v>781</v>
      </c>
      <c r="J29" s="26" t="n">
        <v>388</v>
      </c>
      <c r="K29" s="26" t="n">
        <v>352</v>
      </c>
      <c r="L29" s="26" t="n">
        <v>161</v>
      </c>
      <c r="M29" s="26" t="n">
        <v>356</v>
      </c>
      <c r="N29" s="26" t="n">
        <v>108</v>
      </c>
      <c r="O29" s="26" t="n">
        <v>39</v>
      </c>
      <c r="P29" s="26" t="n">
        <v>292</v>
      </c>
      <c r="Q29" s="26" t="n">
        <v>22</v>
      </c>
      <c r="R29" s="26" t="n">
        <v>168</v>
      </c>
      <c r="S29" s="26" t="n">
        <v>462</v>
      </c>
      <c r="T29" s="26" t="n">
        <v>67</v>
      </c>
      <c r="U29" s="26" t="n">
        <v>47</v>
      </c>
      <c r="V29" s="26" t="n">
        <v>74</v>
      </c>
      <c r="W29" s="26" t="n">
        <v>149</v>
      </c>
      <c r="X29" s="26" t="n">
        <v>151</v>
      </c>
      <c r="Y29" s="26" t="n">
        <v>19</v>
      </c>
      <c r="Z29" s="26" t="n">
        <v>19</v>
      </c>
      <c r="AA29" s="26"/>
      <c r="AB29" s="26" t="n">
        <v>64</v>
      </c>
      <c r="AC29" s="26" t="n">
        <v>13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21" t="n">
        <f aca="false">SUM(E30:AC30)</f>
        <v>7360</v>
      </c>
      <c r="E30" s="26" t="n">
        <v>159</v>
      </c>
      <c r="F30" s="26" t="n">
        <v>639</v>
      </c>
      <c r="G30" s="26" t="n">
        <v>60</v>
      </c>
      <c r="H30" s="26" t="n">
        <v>78</v>
      </c>
      <c r="I30" s="26" t="n">
        <v>1377</v>
      </c>
      <c r="J30" s="26" t="n">
        <v>754</v>
      </c>
      <c r="K30" s="26" t="n">
        <v>716</v>
      </c>
      <c r="L30" s="26" t="n">
        <v>376</v>
      </c>
      <c r="M30" s="26" t="n">
        <v>791</v>
      </c>
      <c r="N30" s="26" t="n">
        <v>172</v>
      </c>
      <c r="O30" s="26" t="n">
        <v>68</v>
      </c>
      <c r="P30" s="26" t="n">
        <v>495</v>
      </c>
      <c r="Q30" s="26" t="n">
        <v>83</v>
      </c>
      <c r="R30" s="26" t="n">
        <v>139</v>
      </c>
      <c r="S30" s="26" t="n">
        <v>755</v>
      </c>
      <c r="T30" s="26" t="n">
        <v>131</v>
      </c>
      <c r="U30" s="26" t="n">
        <v>60</v>
      </c>
      <c r="V30" s="26" t="n">
        <v>98</v>
      </c>
      <c r="W30" s="26" t="n">
        <v>186</v>
      </c>
      <c r="X30" s="26" t="n">
        <v>102</v>
      </c>
      <c r="Y30" s="26" t="n">
        <v>27</v>
      </c>
      <c r="Z30" s="26" t="n">
        <v>27</v>
      </c>
      <c r="AA30" s="26" t="n">
        <v>1</v>
      </c>
      <c r="AB30" s="26" t="n">
        <v>28</v>
      </c>
      <c r="AC30" s="26" t="n">
        <v>38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21" t="n">
        <f aca="false">SUM(E31:AC31)</f>
        <v>4188</v>
      </c>
      <c r="E31" s="26" t="n">
        <v>11</v>
      </c>
      <c r="F31" s="26" t="n">
        <v>388</v>
      </c>
      <c r="G31" s="26" t="n">
        <v>21</v>
      </c>
      <c r="H31" s="26" t="n">
        <v>155</v>
      </c>
      <c r="I31" s="26" t="n">
        <v>589</v>
      </c>
      <c r="J31" s="26" t="n">
        <v>468</v>
      </c>
      <c r="K31" s="26" t="n">
        <v>426</v>
      </c>
      <c r="L31" s="26" t="n">
        <v>215</v>
      </c>
      <c r="M31" s="26" t="n">
        <v>322</v>
      </c>
      <c r="N31" s="26" t="n">
        <v>140</v>
      </c>
      <c r="O31" s="26" t="n">
        <v>85</v>
      </c>
      <c r="P31" s="26" t="n">
        <v>206</v>
      </c>
      <c r="Q31" s="26" t="n">
        <v>34</v>
      </c>
      <c r="R31" s="26" t="n">
        <v>106</v>
      </c>
      <c r="S31" s="26" t="n">
        <v>447</v>
      </c>
      <c r="T31" s="26" t="n">
        <v>106</v>
      </c>
      <c r="U31" s="26" t="n">
        <v>34</v>
      </c>
      <c r="V31" s="26" t="n">
        <v>82</v>
      </c>
      <c r="W31" s="26" t="n">
        <v>99</v>
      </c>
      <c r="X31" s="26" t="n">
        <v>134</v>
      </c>
      <c r="Y31" s="26" t="n">
        <v>55</v>
      </c>
      <c r="Z31" s="26" t="n">
        <v>35</v>
      </c>
      <c r="AA31" s="26" t="n">
        <v>3</v>
      </c>
      <c r="AB31" s="26" t="n">
        <v>14</v>
      </c>
      <c r="AC31" s="26" t="n">
        <v>13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21" t="n">
        <f aca="false">SUM(E32:AC32)</f>
        <v>3791</v>
      </c>
      <c r="E32" s="26" t="n">
        <v>31</v>
      </c>
      <c r="F32" s="26" t="n">
        <v>297</v>
      </c>
      <c r="G32" s="26" t="n">
        <v>60</v>
      </c>
      <c r="H32" s="26" t="n">
        <v>42</v>
      </c>
      <c r="I32" s="26" t="n">
        <v>526</v>
      </c>
      <c r="J32" s="26" t="n">
        <v>377</v>
      </c>
      <c r="K32" s="26" t="n">
        <v>446</v>
      </c>
      <c r="L32" s="26" t="n">
        <v>195</v>
      </c>
      <c r="M32" s="26" t="n">
        <v>481</v>
      </c>
      <c r="N32" s="26" t="n">
        <v>45</v>
      </c>
      <c r="O32" s="26" t="n">
        <v>29</v>
      </c>
      <c r="P32" s="26" t="n">
        <v>117</v>
      </c>
      <c r="Q32" s="26" t="n">
        <v>2</v>
      </c>
      <c r="R32" s="26" t="n">
        <v>150</v>
      </c>
      <c r="S32" s="26" t="n">
        <v>460</v>
      </c>
      <c r="T32" s="26" t="n">
        <v>80</v>
      </c>
      <c r="U32" s="26" t="n">
        <v>32</v>
      </c>
      <c r="V32" s="26" t="n">
        <v>16</v>
      </c>
      <c r="W32" s="26" t="n">
        <v>111</v>
      </c>
      <c r="X32" s="26" t="n">
        <v>207</v>
      </c>
      <c r="Y32" s="26" t="n">
        <v>27</v>
      </c>
      <c r="Z32" s="26" t="n">
        <v>31</v>
      </c>
      <c r="AA32" s="26" t="n">
        <v>3</v>
      </c>
      <c r="AB32" s="26" t="n">
        <v>9</v>
      </c>
      <c r="AC32" s="26" t="n">
        <v>17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21" t="n">
        <f aca="false">SUM(E33:AC33)</f>
        <v>4266</v>
      </c>
      <c r="E33" s="26" t="n">
        <v>75</v>
      </c>
      <c r="F33" s="26" t="n">
        <v>314</v>
      </c>
      <c r="G33" s="26" t="n">
        <v>2</v>
      </c>
      <c r="H33" s="26" t="n">
        <v>90</v>
      </c>
      <c r="I33" s="26" t="n">
        <v>657</v>
      </c>
      <c r="J33" s="26" t="n">
        <v>321</v>
      </c>
      <c r="K33" s="26" t="n">
        <v>441</v>
      </c>
      <c r="L33" s="26" t="n">
        <v>290</v>
      </c>
      <c r="M33" s="26" t="n">
        <v>477</v>
      </c>
      <c r="N33" s="26" t="n">
        <v>77</v>
      </c>
      <c r="O33" s="26" t="n">
        <v>25</v>
      </c>
      <c r="P33" s="26" t="n">
        <v>189</v>
      </c>
      <c r="Q33" s="26" t="n">
        <v>33</v>
      </c>
      <c r="R33" s="26" t="n">
        <v>201</v>
      </c>
      <c r="S33" s="26" t="n">
        <v>651</v>
      </c>
      <c r="T33" s="26" t="n">
        <v>79</v>
      </c>
      <c r="U33" s="26" t="n">
        <v>45</v>
      </c>
      <c r="V33" s="26" t="n">
        <v>4</v>
      </c>
      <c r="W33" s="26" t="n">
        <v>248</v>
      </c>
      <c r="X33" s="26" t="n">
        <v>3</v>
      </c>
      <c r="Y33" s="26" t="n">
        <v>3</v>
      </c>
      <c r="Z33" s="26" t="n">
        <v>22</v>
      </c>
      <c r="AA33" s="26" t="n">
        <v>5</v>
      </c>
      <c r="AB33" s="26" t="n">
        <v>12</v>
      </c>
      <c r="AC33" s="26" t="n">
        <v>2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21" t="n">
        <f aca="false">SUM(E34:AC34)</f>
        <v>7498</v>
      </c>
      <c r="E34" s="26" t="n">
        <v>109</v>
      </c>
      <c r="F34" s="26" t="n">
        <v>512</v>
      </c>
      <c r="G34" s="26" t="n">
        <v>280</v>
      </c>
      <c r="H34" s="26" t="n">
        <v>127</v>
      </c>
      <c r="I34" s="26" t="n">
        <v>1009</v>
      </c>
      <c r="J34" s="26" t="n">
        <v>996</v>
      </c>
      <c r="K34" s="26" t="n">
        <v>663</v>
      </c>
      <c r="L34" s="26" t="n">
        <v>336</v>
      </c>
      <c r="M34" s="26" t="n">
        <v>452</v>
      </c>
      <c r="N34" s="26" t="n">
        <v>199</v>
      </c>
      <c r="O34" s="26" t="n">
        <v>106</v>
      </c>
      <c r="P34" s="26" t="n">
        <v>453</v>
      </c>
      <c r="Q34" s="26" t="n">
        <v>108</v>
      </c>
      <c r="R34" s="26" t="n">
        <v>377</v>
      </c>
      <c r="S34" s="26" t="n">
        <v>991</v>
      </c>
      <c r="T34" s="26" t="n">
        <v>64</v>
      </c>
      <c r="U34" s="26" t="n">
        <v>109</v>
      </c>
      <c r="V34" s="26" t="n">
        <v>226</v>
      </c>
      <c r="W34" s="26" t="n">
        <v>143</v>
      </c>
      <c r="X34" s="26" t="n">
        <v>122</v>
      </c>
      <c r="Y34" s="26" t="n">
        <v>14</v>
      </c>
      <c r="Z34" s="26" t="n">
        <v>40</v>
      </c>
      <c r="AA34" s="26" t="n">
        <v>6</v>
      </c>
      <c r="AB34" s="26" t="n">
        <v>19</v>
      </c>
      <c r="AC34" s="26" t="n">
        <v>37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21" t="n">
        <f aca="false">SUM(E35:AC35)</f>
        <v>9775</v>
      </c>
      <c r="E35" s="26" t="n">
        <v>124</v>
      </c>
      <c r="F35" s="26" t="n">
        <v>594</v>
      </c>
      <c r="G35" s="26" t="n">
        <v>570</v>
      </c>
      <c r="H35" s="26" t="n">
        <v>212</v>
      </c>
      <c r="I35" s="26" t="n">
        <v>648</v>
      </c>
      <c r="J35" s="26" t="n">
        <v>994</v>
      </c>
      <c r="K35" s="26" t="n">
        <v>884</v>
      </c>
      <c r="L35" s="26" t="n">
        <v>453</v>
      </c>
      <c r="M35" s="26" t="n">
        <v>763</v>
      </c>
      <c r="N35" s="26" t="n">
        <v>101</v>
      </c>
      <c r="O35" s="26" t="n">
        <v>164</v>
      </c>
      <c r="P35" s="26" t="n">
        <v>702</v>
      </c>
      <c r="Q35" s="26" t="n">
        <v>96</v>
      </c>
      <c r="R35" s="26" t="n">
        <v>541</v>
      </c>
      <c r="S35" s="26" t="n">
        <v>1999</v>
      </c>
      <c r="T35" s="26" t="n">
        <v>267</v>
      </c>
      <c r="U35" s="26" t="n">
        <v>121</v>
      </c>
      <c r="V35" s="26" t="n">
        <v>140</v>
      </c>
      <c r="W35" s="26" t="n">
        <v>266</v>
      </c>
      <c r="X35" s="26"/>
      <c r="Y35" s="26" t="n">
        <v>2</v>
      </c>
      <c r="Z35" s="26" t="n">
        <v>38</v>
      </c>
      <c r="AA35" s="26" t="n">
        <v>1</v>
      </c>
      <c r="AB35" s="26" t="n">
        <v>95</v>
      </c>
      <c r="AC35" s="26"/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21" t="n">
        <f aca="false">SUM(E36:AC36)</f>
        <v>564</v>
      </c>
      <c r="E36" s="26" t="n">
        <v>3</v>
      </c>
      <c r="F36" s="26" t="n">
        <v>10</v>
      </c>
      <c r="G36" s="26"/>
      <c r="H36" s="26"/>
      <c r="I36" s="26" t="n">
        <v>160</v>
      </c>
      <c r="J36" s="26" t="n">
        <v>345</v>
      </c>
      <c r="K36" s="26" t="n">
        <v>4</v>
      </c>
      <c r="L36" s="26"/>
      <c r="M36" s="26" t="n">
        <v>6</v>
      </c>
      <c r="N36" s="26"/>
      <c r="O36" s="26" t="n">
        <v>2</v>
      </c>
      <c r="P36" s="26" t="n">
        <v>9</v>
      </c>
      <c r="Q36" s="26"/>
      <c r="R36" s="26"/>
      <c r="S36" s="26"/>
      <c r="T36" s="26"/>
      <c r="U36" s="26" t="n">
        <v>6</v>
      </c>
      <c r="V36" s="26"/>
      <c r="W36" s="26" t="n">
        <v>19</v>
      </c>
      <c r="X36" s="26"/>
      <c r="Y36" s="26"/>
      <c r="Z36" s="26"/>
      <c r="AA36" s="26"/>
      <c r="AB36" s="26"/>
      <c r="AC36" s="26"/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21" t="n">
        <f aca="false">SUM(E37:AC37)</f>
        <v>591</v>
      </c>
      <c r="E37" s="26"/>
      <c r="F37" s="26" t="n">
        <v>3</v>
      </c>
      <c r="G37" s="26"/>
      <c r="H37" s="26" t="n">
        <v>1</v>
      </c>
      <c r="I37" s="26" t="n">
        <v>133</v>
      </c>
      <c r="J37" s="26" t="n">
        <v>438</v>
      </c>
      <c r="K37" s="26" t="n">
        <v>1</v>
      </c>
      <c r="L37" s="26"/>
      <c r="M37" s="26"/>
      <c r="N37" s="26" t="n">
        <v>1</v>
      </c>
      <c r="O37" s="26"/>
      <c r="P37" s="26" t="n">
        <v>2</v>
      </c>
      <c r="Q37" s="26"/>
      <c r="R37" s="26"/>
      <c r="S37" s="26"/>
      <c r="T37" s="26"/>
      <c r="U37" s="26" t="n">
        <v>4</v>
      </c>
      <c r="V37" s="26"/>
      <c r="W37" s="26" t="n">
        <v>6</v>
      </c>
      <c r="X37" s="26"/>
      <c r="Y37" s="26"/>
      <c r="Z37" s="26" t="n">
        <v>1</v>
      </c>
      <c r="AA37" s="26"/>
      <c r="AB37" s="26" t="n">
        <v>1</v>
      </c>
      <c r="AC37" s="26"/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21" t="n">
        <f aca="false">SUM(E38:AC38)</f>
        <v>850</v>
      </c>
      <c r="E38" s="26"/>
      <c r="F38" s="26" t="n">
        <v>14</v>
      </c>
      <c r="G38" s="26"/>
      <c r="H38" s="26"/>
      <c r="I38" s="26" t="n">
        <v>215</v>
      </c>
      <c r="J38" s="26"/>
      <c r="K38" s="26"/>
      <c r="L38" s="26"/>
      <c r="M38" s="26" t="n">
        <v>617</v>
      </c>
      <c r="N38" s="26" t="n">
        <v>1</v>
      </c>
      <c r="O38" s="26"/>
      <c r="P38" s="26"/>
      <c r="Q38" s="26"/>
      <c r="R38" s="26"/>
      <c r="S38" s="26"/>
      <c r="T38" s="26"/>
      <c r="U38" s="26" t="n">
        <v>3</v>
      </c>
      <c r="V38" s="26"/>
      <c r="W38" s="26"/>
      <c r="X38" s="26"/>
      <c r="Y38" s="26"/>
      <c r="Z38" s="26"/>
      <c r="AA38" s="26"/>
      <c r="AB38" s="26"/>
      <c r="AC38" s="26"/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21" t="n">
        <f aca="false">SUM(E39:AC39)</f>
        <v>2640</v>
      </c>
      <c r="E39" s="26"/>
      <c r="F39" s="26" t="n">
        <v>829</v>
      </c>
      <c r="G39" s="26"/>
      <c r="H39" s="26"/>
      <c r="I39" s="26" t="n">
        <v>321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 t="n">
        <v>1072</v>
      </c>
      <c r="Y39" s="26" t="n">
        <v>418</v>
      </c>
      <c r="Z39" s="26"/>
      <c r="AA39" s="26"/>
      <c r="AB39" s="26"/>
      <c r="AC39" s="26"/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21" t="n">
        <f aca="false">SUM(E40:AC40)</f>
        <v>568</v>
      </c>
      <c r="E40" s="26"/>
      <c r="F40" s="26" t="n">
        <v>86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 t="n">
        <v>335</v>
      </c>
      <c r="Y40" s="26" t="n">
        <v>147</v>
      </c>
      <c r="Z40" s="26"/>
      <c r="AA40" s="26"/>
      <c r="AB40" s="26"/>
      <c r="AC40" s="26"/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21" t="n">
        <f aca="false">SUM(E41:AC41)</f>
        <v>217</v>
      </c>
      <c r="E41" s="26"/>
      <c r="F41" s="26" t="n">
        <v>52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 t="n">
        <v>142</v>
      </c>
      <c r="Y41" s="26" t="n">
        <v>23</v>
      </c>
      <c r="Z41" s="26"/>
      <c r="AA41" s="26"/>
      <c r="AB41" s="26"/>
      <c r="AC41" s="26"/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21" t="n">
        <f aca="false">SUM(E42:AC42)</f>
        <v>727</v>
      </c>
      <c r="E42" s="26"/>
      <c r="F42" s="26" t="n">
        <v>92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 t="n">
        <v>1</v>
      </c>
      <c r="T42" s="26"/>
      <c r="U42" s="26"/>
      <c r="V42" s="26"/>
      <c r="W42" s="26"/>
      <c r="X42" s="26" t="n">
        <v>492</v>
      </c>
      <c r="Y42" s="26" t="n">
        <v>142</v>
      </c>
      <c r="Z42" s="26"/>
      <c r="AA42" s="26"/>
      <c r="AB42" s="26"/>
      <c r="AC42" s="26"/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21" t="n">
        <f aca="false">SUM(E43:AC43)</f>
        <v>857</v>
      </c>
      <c r="E43" s="26"/>
      <c r="F43" s="26" t="n">
        <v>176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 t="n">
        <v>500</v>
      </c>
      <c r="Y43" s="26" t="n">
        <v>181</v>
      </c>
      <c r="Z43" s="26"/>
      <c r="AA43" s="26"/>
      <c r="AB43" s="26"/>
      <c r="AC43" s="26"/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21" t="n">
        <f aca="false">SUM(E44:AC44)</f>
        <v>520</v>
      </c>
      <c r="E44" s="26"/>
      <c r="F44" s="26" t="n">
        <v>427</v>
      </c>
      <c r="G44" s="26"/>
      <c r="H44" s="26"/>
      <c r="I44" s="26"/>
      <c r="J44" s="26"/>
      <c r="K44" s="26"/>
      <c r="L44" s="26"/>
      <c r="M44" s="26"/>
      <c r="N44" s="26"/>
      <c r="O44" s="26" t="n">
        <v>43</v>
      </c>
      <c r="P44" s="26"/>
      <c r="Q44" s="26"/>
      <c r="R44" s="26"/>
      <c r="S44" s="26"/>
      <c r="T44" s="26"/>
      <c r="U44" s="26"/>
      <c r="V44" s="26"/>
      <c r="W44" s="26"/>
      <c r="X44" s="26" t="n">
        <v>50</v>
      </c>
      <c r="Y44" s="26"/>
      <c r="Z44" s="26"/>
      <c r="AA44" s="26"/>
      <c r="AB44" s="26"/>
      <c r="AC44" s="26"/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21" t="n">
        <f aca="false">SUM(E45:AC45)</f>
        <v>309</v>
      </c>
      <c r="E45" s="26" t="n">
        <v>11</v>
      </c>
      <c r="F45" s="26" t="n">
        <v>6</v>
      </c>
      <c r="G45" s="26"/>
      <c r="H45" s="26" t="n">
        <v>1</v>
      </c>
      <c r="I45" s="26" t="n">
        <v>249</v>
      </c>
      <c r="J45" s="26" t="n">
        <v>8</v>
      </c>
      <c r="K45" s="26" t="n">
        <v>4</v>
      </c>
      <c r="L45" s="26" t="n">
        <v>5</v>
      </c>
      <c r="M45" s="26" t="n">
        <v>12</v>
      </c>
      <c r="N45" s="26"/>
      <c r="O45" s="26" t="n">
        <v>4</v>
      </c>
      <c r="P45" s="26" t="n">
        <v>6</v>
      </c>
      <c r="Q45" s="26"/>
      <c r="R45" s="26"/>
      <c r="S45" s="26"/>
      <c r="T45" s="26"/>
      <c r="U45" s="26" t="n">
        <v>1</v>
      </c>
      <c r="V45" s="26" t="n">
        <v>1</v>
      </c>
      <c r="W45" s="26" t="n">
        <v>1</v>
      </c>
      <c r="X45" s="26"/>
      <c r="Y45" s="26"/>
      <c r="Z45" s="26"/>
      <c r="AA45" s="26"/>
      <c r="AB45" s="26"/>
      <c r="AC45" s="26"/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21" t="n">
        <f aca="false">SUM(E46:AC46)</f>
        <v>758</v>
      </c>
      <c r="E46" s="26"/>
      <c r="F46" s="26" t="n">
        <v>4</v>
      </c>
      <c r="G46" s="26" t="n">
        <v>1</v>
      </c>
      <c r="H46" s="26" t="n">
        <v>125</v>
      </c>
      <c r="I46" s="26" t="n">
        <v>187</v>
      </c>
      <c r="J46" s="26" t="n">
        <v>2</v>
      </c>
      <c r="K46" s="26" t="n">
        <v>31</v>
      </c>
      <c r="L46" s="26"/>
      <c r="M46" s="26" t="n">
        <v>7</v>
      </c>
      <c r="N46" s="26" t="n">
        <v>25</v>
      </c>
      <c r="O46" s="26" t="n">
        <v>2</v>
      </c>
      <c r="P46" s="26" t="n">
        <v>1</v>
      </c>
      <c r="Q46" s="26"/>
      <c r="R46" s="26"/>
      <c r="S46" s="26"/>
      <c r="T46" s="26"/>
      <c r="U46" s="26" t="n">
        <v>24</v>
      </c>
      <c r="V46" s="26" t="n">
        <v>2</v>
      </c>
      <c r="W46" s="26" t="n">
        <v>6</v>
      </c>
      <c r="X46" s="26"/>
      <c r="Y46" s="26"/>
      <c r="Z46" s="26" t="n">
        <v>6</v>
      </c>
      <c r="AA46" s="26"/>
      <c r="AB46" s="26" t="n">
        <v>335</v>
      </c>
      <c r="AC46" s="26"/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21" t="n">
        <f aca="false">SUM(E47:AC47)</f>
        <v>388</v>
      </c>
      <c r="E47" s="26"/>
      <c r="F47" s="26" t="n">
        <v>30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v>354</v>
      </c>
      <c r="Y47" s="26" t="n">
        <v>4</v>
      </c>
      <c r="Z47" s="26"/>
      <c r="AA47" s="26"/>
      <c r="AB47" s="26"/>
      <c r="AC47" s="26"/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21" t="n">
        <f aca="false">SUM(E48:AC48)</f>
        <v>1950</v>
      </c>
      <c r="E48" s="26" t="n">
        <v>14</v>
      </c>
      <c r="F48" s="26" t="n">
        <v>42</v>
      </c>
      <c r="G48" s="26"/>
      <c r="H48" s="26" t="n">
        <v>1</v>
      </c>
      <c r="I48" s="26" t="n">
        <v>2</v>
      </c>
      <c r="J48" s="26" t="n">
        <v>1884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 t="n">
        <v>1</v>
      </c>
      <c r="V48" s="26"/>
      <c r="W48" s="26" t="n">
        <v>4</v>
      </c>
      <c r="X48" s="26"/>
      <c r="Y48" s="26"/>
      <c r="Z48" s="26" t="n">
        <v>2</v>
      </c>
      <c r="AA48" s="26"/>
      <c r="AB48" s="26"/>
      <c r="AC48" s="26"/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21" t="n">
        <f aca="false">SUM(E49:AC49)</f>
        <v>1982</v>
      </c>
      <c r="E49" s="26" t="n">
        <v>27</v>
      </c>
      <c r="F49" s="26" t="n">
        <v>39</v>
      </c>
      <c r="G49" s="26"/>
      <c r="H49" s="26" t="n">
        <v>3</v>
      </c>
      <c r="I49" s="26" t="n">
        <v>461</v>
      </c>
      <c r="J49" s="26" t="n">
        <v>210</v>
      </c>
      <c r="K49" s="26" t="n">
        <v>188</v>
      </c>
      <c r="L49" s="26" t="n">
        <v>132</v>
      </c>
      <c r="M49" s="26" t="n">
        <v>166</v>
      </c>
      <c r="N49" s="26" t="n">
        <v>41</v>
      </c>
      <c r="O49" s="26" t="n">
        <v>13</v>
      </c>
      <c r="P49" s="26" t="n">
        <v>145</v>
      </c>
      <c r="Q49" s="26" t="n">
        <v>27</v>
      </c>
      <c r="R49" s="26" t="n">
        <v>144</v>
      </c>
      <c r="S49" s="26" t="n">
        <v>223</v>
      </c>
      <c r="T49" s="26" t="n">
        <v>19</v>
      </c>
      <c r="U49" s="26" t="n">
        <v>33</v>
      </c>
      <c r="V49" s="26" t="n">
        <v>50</v>
      </c>
      <c r="W49" s="26" t="n">
        <v>28</v>
      </c>
      <c r="X49" s="26" t="n">
        <v>3</v>
      </c>
      <c r="Y49" s="26" t="n">
        <v>1</v>
      </c>
      <c r="Z49" s="26" t="n">
        <v>17</v>
      </c>
      <c r="AA49" s="26" t="n">
        <v>2</v>
      </c>
      <c r="AB49" s="26" t="n">
        <v>3</v>
      </c>
      <c r="AC49" s="26" t="n">
        <v>7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21" t="n">
        <f aca="false">SUM(E50:AC50)</f>
        <v>1903</v>
      </c>
      <c r="E50" s="26" t="n">
        <v>12</v>
      </c>
      <c r="F50" s="26" t="n">
        <v>14</v>
      </c>
      <c r="G50" s="26" t="n">
        <v>1</v>
      </c>
      <c r="H50" s="26" t="n">
        <v>18</v>
      </c>
      <c r="I50" s="26" t="n">
        <v>233</v>
      </c>
      <c r="J50" s="26" t="n">
        <v>190</v>
      </c>
      <c r="K50" s="26" t="n">
        <v>254</v>
      </c>
      <c r="L50" s="26" t="n">
        <v>164</v>
      </c>
      <c r="M50" s="26" t="n">
        <v>215</v>
      </c>
      <c r="N50" s="26" t="n">
        <v>84</v>
      </c>
      <c r="O50" s="26" t="n">
        <v>30</v>
      </c>
      <c r="P50" s="26" t="n">
        <v>121</v>
      </c>
      <c r="Q50" s="26" t="n">
        <v>14</v>
      </c>
      <c r="R50" s="26" t="n">
        <v>67</v>
      </c>
      <c r="S50" s="26" t="n">
        <v>316</v>
      </c>
      <c r="T50" s="26" t="n">
        <v>24</v>
      </c>
      <c r="U50" s="26" t="n">
        <v>11</v>
      </c>
      <c r="V50" s="26" t="n">
        <v>3</v>
      </c>
      <c r="W50" s="26" t="n">
        <v>80</v>
      </c>
      <c r="X50" s="26" t="n">
        <v>3</v>
      </c>
      <c r="Y50" s="26" t="n">
        <v>3</v>
      </c>
      <c r="Z50" s="26" t="n">
        <v>32</v>
      </c>
      <c r="AA50" s="26"/>
      <c r="AB50" s="26" t="n">
        <v>13</v>
      </c>
      <c r="AC50" s="26" t="n">
        <v>1</v>
      </c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28" min="4" style="27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28" t="s">
        <v>14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s="1" customFormat="true" ht="15" hidden="false" customHeight="false" outlineLevel="0" collapsed="false">
      <c r="A2" s="5"/>
      <c r="B2" s="6"/>
      <c r="C2" s="5"/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9" t="s">
        <v>22</v>
      </c>
      <c r="V2" s="29" t="s">
        <v>23</v>
      </c>
      <c r="W2" s="29" t="s">
        <v>24</v>
      </c>
      <c r="X2" s="29" t="s">
        <v>25</v>
      </c>
      <c r="Y2" s="29" t="s">
        <v>26</v>
      </c>
      <c r="Z2" s="29" t="s">
        <v>27</v>
      </c>
      <c r="AA2" s="29" t="s">
        <v>28</v>
      </c>
      <c r="AB2" s="29" t="s">
        <v>29</v>
      </c>
    </row>
    <row r="3" s="12" customFormat="true" ht="126.75" hidden="false" customHeight="true" outlineLevel="0" collapsed="false">
      <c r="A3" s="5"/>
      <c r="B3" s="6"/>
      <c r="C3" s="5"/>
      <c r="D3" s="30" t="s">
        <v>30</v>
      </c>
      <c r="E3" s="30" t="s">
        <v>31</v>
      </c>
      <c r="F3" s="30" t="s">
        <v>32</v>
      </c>
      <c r="G3" s="30" t="s">
        <v>33</v>
      </c>
      <c r="H3" s="30" t="s">
        <v>34</v>
      </c>
      <c r="I3" s="30" t="s">
        <v>35</v>
      </c>
      <c r="J3" s="30" t="s">
        <v>36</v>
      </c>
      <c r="K3" s="30" t="s">
        <v>37</v>
      </c>
      <c r="L3" s="30" t="s">
        <v>38</v>
      </c>
      <c r="M3" s="30" t="s">
        <v>39</v>
      </c>
      <c r="N3" s="30" t="s">
        <v>40</v>
      </c>
      <c r="O3" s="30" t="s">
        <v>41</v>
      </c>
      <c r="P3" s="30" t="s">
        <v>42</v>
      </c>
      <c r="Q3" s="30" t="s">
        <v>43</v>
      </c>
      <c r="R3" s="30" t="s">
        <v>44</v>
      </c>
      <c r="S3" s="30" t="s">
        <v>45</v>
      </c>
      <c r="T3" s="30" t="s">
        <v>46</v>
      </c>
      <c r="U3" s="30" t="s">
        <v>47</v>
      </c>
      <c r="V3" s="30" t="s">
        <v>48</v>
      </c>
      <c r="W3" s="30" t="s">
        <v>49</v>
      </c>
      <c r="X3" s="30" t="s">
        <v>50</v>
      </c>
      <c r="Y3" s="30" t="s">
        <v>51</v>
      </c>
      <c r="Z3" s="30" t="s">
        <v>52</v>
      </c>
      <c r="AA3" s="30" t="s">
        <v>53</v>
      </c>
      <c r="AB3" s="30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32" t="n">
        <v>0.0156856886764267</v>
      </c>
      <c r="E5" s="32" t="n">
        <v>0.0664774424858082</v>
      </c>
      <c r="F5" s="32" t="n">
        <v>0.0314211731899213</v>
      </c>
      <c r="G5" s="32" t="n">
        <v>0.0200179265013445</v>
      </c>
      <c r="H5" s="32" t="n">
        <v>0.111791654217707</v>
      </c>
      <c r="I5" s="32" t="n">
        <v>0.122149188327856</v>
      </c>
      <c r="J5" s="32" t="n">
        <v>0.127228363708794</v>
      </c>
      <c r="K5" s="32" t="n">
        <v>0.0433721740862464</v>
      </c>
      <c r="L5" s="32" t="n">
        <v>0.0722537595856986</v>
      </c>
      <c r="M5" s="32" t="n">
        <v>0.0253460810676227</v>
      </c>
      <c r="N5" s="32" t="n">
        <v>0.0216113932875212</v>
      </c>
      <c r="O5" s="32" t="n">
        <v>0.051937058061946</v>
      </c>
      <c r="P5" s="32" t="n">
        <v>0.0197689473160044</v>
      </c>
      <c r="Q5" s="32" t="n">
        <v>0.0289811771735883</v>
      </c>
      <c r="R5" s="32" t="n">
        <v>0.136042226869834</v>
      </c>
      <c r="S5" s="32" t="n">
        <v>0.0183746638780998</v>
      </c>
      <c r="T5" s="32" t="n">
        <v>0.0131461009859576</v>
      </c>
      <c r="U5" s="32" t="n">
        <v>0.0221591474952694</v>
      </c>
      <c r="V5" s="32" t="n">
        <v>0.0150881386316104</v>
      </c>
      <c r="W5" s="32" t="n">
        <v>0.0214620057763171</v>
      </c>
      <c r="X5" s="32" t="n">
        <v>0.00303754606114929</v>
      </c>
      <c r="Y5" s="32" t="n">
        <v>0.00677223384125087</v>
      </c>
      <c r="Z5" s="32" t="n">
        <v>0.00089632506722438</v>
      </c>
      <c r="AA5" s="32" t="n">
        <v>0.00478040035853003</v>
      </c>
      <c r="AB5" s="32" t="n">
        <v>0.000199183348272084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32" t="n">
        <v>0.017513069454817</v>
      </c>
      <c r="E6" s="32" t="n">
        <v>0.0787154592979836</v>
      </c>
      <c r="F6" s="32" t="n">
        <v>0.0460044809559373</v>
      </c>
      <c r="G6" s="32" t="n">
        <v>0.0249066467513069</v>
      </c>
      <c r="H6" s="32" t="n">
        <v>0.0783793876026886</v>
      </c>
      <c r="I6" s="32" t="n">
        <v>0.134876773711725</v>
      </c>
      <c r="J6" s="32" t="n">
        <v>0.100746825989544</v>
      </c>
      <c r="K6" s="32" t="n">
        <v>0.0443614637789395</v>
      </c>
      <c r="L6" s="32" t="n">
        <v>0.0966019417475728</v>
      </c>
      <c r="M6" s="32" t="n">
        <v>0.0231142643764003</v>
      </c>
      <c r="N6" s="32" t="n">
        <v>0.0346900672143391</v>
      </c>
      <c r="O6" s="32" t="n">
        <v>0.0415235250186707</v>
      </c>
      <c r="P6" s="32" t="n">
        <v>0.0107542942494399</v>
      </c>
      <c r="Q6" s="32" t="n">
        <v>0.0446975354742345</v>
      </c>
      <c r="R6" s="32" t="n">
        <v>0.089058999253174</v>
      </c>
      <c r="S6" s="32" t="n">
        <v>0.0167289021657954</v>
      </c>
      <c r="T6" s="32" t="n">
        <v>0.00698282300224048</v>
      </c>
      <c r="U6" s="32" t="n">
        <v>0.0561986557132188</v>
      </c>
      <c r="V6" s="32" t="n">
        <v>0.0125840179238238</v>
      </c>
      <c r="W6" s="32" t="n">
        <v>0.00881254667662435</v>
      </c>
      <c r="X6" s="32" t="n">
        <v>0.000298730395817775</v>
      </c>
      <c r="Y6" s="32" t="n">
        <v>0.00440627333831217</v>
      </c>
      <c r="Z6" s="32" t="n">
        <v>0.000149365197908887</v>
      </c>
      <c r="AA6" s="32" t="n">
        <v>0.0278566094100075</v>
      </c>
      <c r="AB6" s="32" t="n">
        <v>3.73412994772218E-005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32" t="n">
        <v>0.0252331321996709</v>
      </c>
      <c r="E7" s="32" t="n">
        <v>0.0746708721886999</v>
      </c>
      <c r="F7" s="32" t="n">
        <v>0.0258502468458585</v>
      </c>
      <c r="G7" s="32" t="n">
        <v>0.0351069665386725</v>
      </c>
      <c r="H7" s="32" t="n">
        <v>0.103675260559517</v>
      </c>
      <c r="I7" s="32" t="n">
        <v>0.127125617114646</v>
      </c>
      <c r="J7" s="32" t="n">
        <v>0.0816648381788261</v>
      </c>
      <c r="K7" s="32" t="n">
        <v>0.0375754251234229</v>
      </c>
      <c r="L7" s="32" t="n">
        <v>0.116017553483269</v>
      </c>
      <c r="M7" s="32" t="n">
        <v>0.0336670323642348</v>
      </c>
      <c r="N7" s="32" t="n">
        <v>0.040181020296215</v>
      </c>
      <c r="O7" s="32" t="n">
        <v>0.0501919912232584</v>
      </c>
      <c r="P7" s="32" t="n">
        <v>0.0113137685134394</v>
      </c>
      <c r="Q7" s="32" t="n">
        <v>0.036204059243006</v>
      </c>
      <c r="R7" s="32" t="n">
        <v>0.0925671969281404</v>
      </c>
      <c r="S7" s="32" t="n">
        <v>0.0185820076796489</v>
      </c>
      <c r="T7" s="32" t="n">
        <v>0.0128908392759188</v>
      </c>
      <c r="U7" s="32" t="n">
        <v>0.0195419637959408</v>
      </c>
      <c r="V7" s="32" t="n">
        <v>0.0129594075699397</v>
      </c>
      <c r="W7" s="32" t="n">
        <v>0.0310614371914427</v>
      </c>
      <c r="X7" s="32" t="n">
        <v>0.00294843664289632</v>
      </c>
      <c r="Y7" s="32" t="n">
        <v>0.00534832693362589</v>
      </c>
      <c r="Z7" s="32" t="n">
        <v>0.000274273176083379</v>
      </c>
      <c r="AA7" s="32" t="n">
        <v>0.00425123422929238</v>
      </c>
      <c r="AB7" s="32" t="n">
        <v>0.00109709270433352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32" t="n">
        <v>0.0178446688258081</v>
      </c>
      <c r="E8" s="32" t="n">
        <v>0.0709976503460977</v>
      </c>
      <c r="F8" s="32" t="n">
        <v>0.0118117736711755</v>
      </c>
      <c r="G8" s="32" t="n">
        <v>0.0309265256874325</v>
      </c>
      <c r="H8" s="32" t="n">
        <v>0.108528608623865</v>
      </c>
      <c r="I8" s="32" t="n">
        <v>0.164729789801232</v>
      </c>
      <c r="J8" s="32" t="n">
        <v>0.0996380262907221</v>
      </c>
      <c r="K8" s="32" t="n">
        <v>0.0396900997015305</v>
      </c>
      <c r="L8" s="32" t="n">
        <v>0.069346542198514</v>
      </c>
      <c r="M8" s="32" t="n">
        <v>0.0335301962278529</v>
      </c>
      <c r="N8" s="32" t="n">
        <v>0.0202578268876611</v>
      </c>
      <c r="O8" s="32" t="n">
        <v>0.050803327617959</v>
      </c>
      <c r="P8" s="32" t="n">
        <v>0.0147329650092081</v>
      </c>
      <c r="Q8" s="32" t="n">
        <v>0.0305455007302978</v>
      </c>
      <c r="R8" s="32" t="n">
        <v>0.0883977900552486</v>
      </c>
      <c r="S8" s="32" t="n">
        <v>0.0295929383374611</v>
      </c>
      <c r="T8" s="32" t="n">
        <v>0.0140344192544612</v>
      </c>
      <c r="U8" s="32" t="n">
        <v>0.0233060265447387</v>
      </c>
      <c r="V8" s="32" t="n">
        <v>0.0230520099066489</v>
      </c>
      <c r="W8" s="32" t="n">
        <v>0.029719946656506</v>
      </c>
      <c r="X8" s="32" t="n">
        <v>0.010478186321204</v>
      </c>
      <c r="Y8" s="32" t="n">
        <v>0.00876357401409792</v>
      </c>
      <c r="Z8" s="32" t="n">
        <v>0.000317520797612244</v>
      </c>
      <c r="AA8" s="32" t="n">
        <v>0.0048263161237061</v>
      </c>
      <c r="AB8" s="32" t="n">
        <v>0.00412777036895917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32" t="n">
        <v>0.00854167666394741</v>
      </c>
      <c r="E9" s="32" t="n">
        <v>0.0653102356159125</v>
      </c>
      <c r="F9" s="32" t="n">
        <v>0.0380536494073612</v>
      </c>
      <c r="G9" s="32" t="n">
        <v>0.0505302557704304</v>
      </c>
      <c r="H9" s="32" t="n">
        <v>0.0467392869139594</v>
      </c>
      <c r="I9" s="32" t="n">
        <v>0.126301645952301</v>
      </c>
      <c r="J9" s="32" t="n">
        <v>0.0887278660204424</v>
      </c>
      <c r="K9" s="32" t="n">
        <v>0.0511060991410336</v>
      </c>
      <c r="L9" s="32" t="n">
        <v>0.152982388790249</v>
      </c>
      <c r="M9" s="32" t="n">
        <v>0.0615192667594414</v>
      </c>
      <c r="N9" s="32" t="n">
        <v>0.0298958683238159</v>
      </c>
      <c r="O9" s="32" t="n">
        <v>0.038197610250012</v>
      </c>
      <c r="P9" s="32" t="n">
        <v>0.0117568021498153</v>
      </c>
      <c r="Q9" s="32" t="n">
        <v>0.0408848793128269</v>
      </c>
      <c r="R9" s="32" t="n">
        <v>0.0760113249196219</v>
      </c>
      <c r="S9" s="32" t="n">
        <v>0.00705408128988915</v>
      </c>
      <c r="T9" s="32" t="n">
        <v>0.00633427707663516</v>
      </c>
      <c r="U9" s="32" t="n">
        <v>0.0348385239214934</v>
      </c>
      <c r="V9" s="32" t="n">
        <v>0.0131004366812227</v>
      </c>
      <c r="W9" s="32" t="n">
        <v>0.00950141561495273</v>
      </c>
      <c r="X9" s="32" t="n">
        <v>0.00935745477230193</v>
      </c>
      <c r="Y9" s="32" t="n">
        <v>0.00609434233888382</v>
      </c>
      <c r="Z9" s="32" t="n">
        <v>0.00211142569221172</v>
      </c>
      <c r="AA9" s="32" t="n">
        <v>0.0250011996736888</v>
      </c>
      <c r="AB9" s="32" t="n">
        <v>4.79869475502663E-005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32" t="n">
        <v>0.125761772853186</v>
      </c>
      <c r="E10" s="32" t="n">
        <v>0.0315789473684211</v>
      </c>
      <c r="F10" s="32" t="n">
        <v>0.00110803324099723</v>
      </c>
      <c r="G10" s="32" t="n">
        <v>0.00498614958448753</v>
      </c>
      <c r="H10" s="32" t="n">
        <v>0.656509695290859</v>
      </c>
      <c r="I10" s="32" t="n">
        <v>0.0554016620498615</v>
      </c>
      <c r="J10" s="32" t="n">
        <v>0.021606648199446</v>
      </c>
      <c r="K10" s="32" t="n">
        <v>0.0202216066481994</v>
      </c>
      <c r="L10" s="32" t="n">
        <v>0.0290858725761773</v>
      </c>
      <c r="M10" s="32" t="n">
        <v>0.00249307479224377</v>
      </c>
      <c r="N10" s="32" t="n">
        <v>0.00304709141274238</v>
      </c>
      <c r="O10" s="32" t="n">
        <v>0.0171745152354571</v>
      </c>
      <c r="P10" s="32" t="n">
        <v>0.00110803324099723</v>
      </c>
      <c r="Q10" s="32" t="n">
        <v>0.00110803324099723</v>
      </c>
      <c r="R10" s="32" t="n">
        <v>0</v>
      </c>
      <c r="S10" s="32" t="n">
        <v>0</v>
      </c>
      <c r="T10" s="32" t="n">
        <v>0.00609418282548477</v>
      </c>
      <c r="U10" s="32" t="n">
        <v>0.00692520775623269</v>
      </c>
      <c r="V10" s="32" t="n">
        <v>0.0110803324099723</v>
      </c>
      <c r="W10" s="32" t="n">
        <v>0.000277008310249308</v>
      </c>
      <c r="X10" s="32" t="n">
        <v>0</v>
      </c>
      <c r="Y10" s="32" t="n">
        <v>0.00304709141274238</v>
      </c>
      <c r="Z10" s="32" t="n">
        <v>0.000277008310249308</v>
      </c>
      <c r="AA10" s="32" t="n">
        <v>0.00110803324099723</v>
      </c>
      <c r="AB10" s="32" t="n">
        <v>0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32" t="n">
        <v>0.0226507499234772</v>
      </c>
      <c r="E11" s="32" t="n">
        <v>0.0218855218855219</v>
      </c>
      <c r="F11" s="32" t="n">
        <v>0</v>
      </c>
      <c r="G11" s="32" t="n">
        <v>0.0275482093663912</v>
      </c>
      <c r="H11" s="32" t="n">
        <v>0.024640342822161</v>
      </c>
      <c r="I11" s="32" t="n">
        <v>0.199265381083563</v>
      </c>
      <c r="J11" s="32" t="n">
        <v>0.0827976737067646</v>
      </c>
      <c r="K11" s="32" t="n">
        <v>0.0740740740740741</v>
      </c>
      <c r="L11" s="32" t="n">
        <v>0.0543311906948271</v>
      </c>
      <c r="M11" s="32" t="n">
        <v>0.00642791551882461</v>
      </c>
      <c r="N11" s="32" t="n">
        <v>0.0554025099479645</v>
      </c>
      <c r="O11" s="32" t="n">
        <v>0.0573921028466483</v>
      </c>
      <c r="P11" s="32" t="n">
        <v>0.0168350168350168</v>
      </c>
      <c r="Q11" s="32" t="n">
        <v>0.0560146923783287</v>
      </c>
      <c r="R11" s="32" t="n">
        <v>0.195745332108968</v>
      </c>
      <c r="S11" s="32" t="n">
        <v>0.0139271502907867</v>
      </c>
      <c r="T11" s="32" t="n">
        <v>0.0088766452402816</v>
      </c>
      <c r="U11" s="32" t="n">
        <v>0.0448423630241812</v>
      </c>
      <c r="V11" s="32" t="n">
        <v>0.0191307009488828</v>
      </c>
      <c r="W11" s="32" t="n">
        <v>0.000153045607591062</v>
      </c>
      <c r="X11" s="32" t="n">
        <v>0.000153045607591062</v>
      </c>
      <c r="Y11" s="32" t="n">
        <v>0.0032139577594123</v>
      </c>
      <c r="Z11" s="32" t="n">
        <v>0.000153045607591062</v>
      </c>
      <c r="AA11" s="32" t="n">
        <v>0.0145393327211509</v>
      </c>
      <c r="AB11" s="32" t="n">
        <v>0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32" t="n">
        <v>0.00857237059017475</v>
      </c>
      <c r="E12" s="32" t="n">
        <v>0.111111111111111</v>
      </c>
      <c r="F12" s="32" t="n">
        <v>0.00560501153972964</v>
      </c>
      <c r="G12" s="32" t="n">
        <v>0.0293438839432905</v>
      </c>
      <c r="H12" s="32" t="n">
        <v>0.0425321463897132</v>
      </c>
      <c r="I12" s="32" t="n">
        <v>0.0230794592812397</v>
      </c>
      <c r="J12" s="32" t="n">
        <v>0.176063303659743</v>
      </c>
      <c r="K12" s="32" t="n">
        <v>0.00593471810089021</v>
      </c>
      <c r="L12" s="32" t="n">
        <v>0.173755357731619</v>
      </c>
      <c r="M12" s="32" t="n">
        <v>0.0824266402901418</v>
      </c>
      <c r="N12" s="32" t="n">
        <v>0.0171447411803495</v>
      </c>
      <c r="O12" s="32" t="n">
        <v>0.0609957138147049</v>
      </c>
      <c r="P12" s="32" t="n">
        <v>0.0428618529508737</v>
      </c>
      <c r="Q12" s="32" t="n">
        <v>0.00824266402901418</v>
      </c>
      <c r="R12" s="32" t="n">
        <v>0</v>
      </c>
      <c r="S12" s="32" t="n">
        <v>0.0211012199142763</v>
      </c>
      <c r="T12" s="32" t="n">
        <v>0.0293438839432905</v>
      </c>
      <c r="U12" s="32" t="n">
        <v>0.0224200461589186</v>
      </c>
      <c r="V12" s="32" t="n">
        <v>0.0303330036267722</v>
      </c>
      <c r="W12" s="32" t="n">
        <v>0.00626442466205078</v>
      </c>
      <c r="X12" s="32" t="n">
        <v>0.0019782393669634</v>
      </c>
      <c r="Y12" s="32" t="n">
        <v>0.031981536432575</v>
      </c>
      <c r="Z12" s="32" t="n">
        <v>0.00758325090669304</v>
      </c>
      <c r="AA12" s="32" t="n">
        <v>0.0613254203758655</v>
      </c>
      <c r="AB12" s="32" t="n">
        <v>0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32" t="n">
        <v>0.00252652854977261</v>
      </c>
      <c r="E13" s="32" t="n">
        <v>0.0186963112683173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.973724103082365</v>
      </c>
      <c r="M13" s="32" t="n">
        <v>0.000505305709954523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.00101061141990905</v>
      </c>
      <c r="V13" s="32" t="n">
        <v>0</v>
      </c>
      <c r="W13" s="32" t="n">
        <v>0</v>
      </c>
      <c r="X13" s="32" t="n">
        <v>0</v>
      </c>
      <c r="Y13" s="32" t="n">
        <v>0.00101061141990905</v>
      </c>
      <c r="Z13" s="32" t="n">
        <v>0</v>
      </c>
      <c r="AA13" s="32" t="n">
        <v>0.00252652854977261</v>
      </c>
      <c r="AB13" s="32" t="n">
        <v>0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32" t="n">
        <v>0.0543130990415335</v>
      </c>
      <c r="E14" s="32" t="n">
        <v>0.0212992545260916</v>
      </c>
      <c r="F14" s="32" t="n">
        <v>0.00159744408945687</v>
      </c>
      <c r="G14" s="32" t="n">
        <v>0.0133120340788072</v>
      </c>
      <c r="H14" s="32" t="n">
        <v>0.718849840255591</v>
      </c>
      <c r="I14" s="32" t="n">
        <v>0.00745473908413206</v>
      </c>
      <c r="J14" s="32" t="n">
        <v>0.0212992545260916</v>
      </c>
      <c r="K14" s="32" t="n">
        <v>0</v>
      </c>
      <c r="L14" s="32" t="n">
        <v>0.0250266240681576</v>
      </c>
      <c r="M14" s="32" t="n">
        <v>0.0133120340788072</v>
      </c>
      <c r="N14" s="32" t="n">
        <v>0</v>
      </c>
      <c r="O14" s="32" t="n">
        <v>0.036741214057508</v>
      </c>
      <c r="P14" s="32" t="n">
        <v>0.00053248136315229</v>
      </c>
      <c r="Q14" s="32" t="n">
        <v>0.00053248136315229</v>
      </c>
      <c r="R14" s="32" t="n">
        <v>0</v>
      </c>
      <c r="S14" s="32" t="n">
        <v>0.0159744408945687</v>
      </c>
      <c r="T14" s="32" t="n">
        <v>0.00585729499467519</v>
      </c>
      <c r="U14" s="32" t="n">
        <v>0.00053248136315229</v>
      </c>
      <c r="V14" s="32" t="n">
        <v>0.0628328008519702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.00053248136315229</v>
      </c>
      <c r="AB14" s="32" t="n">
        <v>0</v>
      </c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32" t="n">
        <v>0.00947368421052632</v>
      </c>
      <c r="E15" s="32" t="n">
        <v>0.0673684210526316</v>
      </c>
      <c r="F15" s="32" t="n">
        <v>0.00105263157894737</v>
      </c>
      <c r="G15" s="32" t="n">
        <v>0.0115789473684211</v>
      </c>
      <c r="H15" s="32" t="n">
        <v>0.238421052631579</v>
      </c>
      <c r="I15" s="32" t="n">
        <v>0.0742105263157895</v>
      </c>
      <c r="J15" s="32" t="n">
        <v>0.0705263157894737</v>
      </c>
      <c r="K15" s="32" t="n">
        <v>0.0326315789473684</v>
      </c>
      <c r="L15" s="32" t="n">
        <v>0.0647368421052632</v>
      </c>
      <c r="M15" s="32" t="n">
        <v>0.0215789473684211</v>
      </c>
      <c r="N15" s="32" t="n">
        <v>0.0568421052631579</v>
      </c>
      <c r="O15" s="32" t="n">
        <v>0.0447368421052632</v>
      </c>
      <c r="P15" s="32" t="n">
        <v>0.00263157894736842</v>
      </c>
      <c r="Q15" s="32" t="n">
        <v>0.0163157894736842</v>
      </c>
      <c r="R15" s="32" t="n">
        <v>0.116315789473684</v>
      </c>
      <c r="S15" s="32" t="n">
        <v>0.0368421052631579</v>
      </c>
      <c r="T15" s="32" t="n">
        <v>0.0147368421052632</v>
      </c>
      <c r="U15" s="32" t="n">
        <v>0.00105263157894737</v>
      </c>
      <c r="V15" s="32" t="n">
        <v>0.068421052631579</v>
      </c>
      <c r="W15" s="32" t="n">
        <v>0</v>
      </c>
      <c r="X15" s="32" t="n">
        <v>0.00105263157894737</v>
      </c>
      <c r="Y15" s="32" t="n">
        <v>0.0126315789473684</v>
      </c>
      <c r="Z15" s="32" t="n">
        <v>0.00105263157894737</v>
      </c>
      <c r="AA15" s="32" t="n">
        <v>0.0121052631578947</v>
      </c>
      <c r="AB15" s="32" t="n">
        <v>0.0236842105263158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32" t="n">
        <v>0.00531208499335989</v>
      </c>
      <c r="E16" s="32" t="n">
        <v>0.0365205843293493</v>
      </c>
      <c r="F16" s="32" t="n">
        <v>0</v>
      </c>
      <c r="G16" s="32" t="n">
        <v>0.00464807436918991</v>
      </c>
      <c r="H16" s="32" t="n">
        <v>0.143426294820717</v>
      </c>
      <c r="I16" s="32" t="n">
        <v>0.0816733067729084</v>
      </c>
      <c r="J16" s="32" t="n">
        <v>0.125498007968128</v>
      </c>
      <c r="K16" s="32" t="n">
        <v>0.0464807436918991</v>
      </c>
      <c r="L16" s="32" t="n">
        <v>0.0411686586985392</v>
      </c>
      <c r="M16" s="32" t="n">
        <v>0.0471447543160691</v>
      </c>
      <c r="N16" s="32" t="n">
        <v>0.0590969455511288</v>
      </c>
      <c r="O16" s="32" t="n">
        <v>0.0683930942895086</v>
      </c>
      <c r="P16" s="32" t="n">
        <v>0.00199203187250996</v>
      </c>
      <c r="Q16" s="32" t="n">
        <v>0.0584329349269588</v>
      </c>
      <c r="R16" s="32" t="n">
        <v>0.098273572377158</v>
      </c>
      <c r="S16" s="32" t="n">
        <v>0.0192563081009296</v>
      </c>
      <c r="T16" s="32" t="n">
        <v>0.0179282868525896</v>
      </c>
      <c r="U16" s="32" t="n">
        <v>0.0703851261620186</v>
      </c>
      <c r="V16" s="32" t="n">
        <v>0.0444887118193891</v>
      </c>
      <c r="W16" s="32" t="n">
        <v>0</v>
      </c>
      <c r="X16" s="32" t="n">
        <v>0</v>
      </c>
      <c r="Y16" s="32" t="n">
        <v>0.00796812749003984</v>
      </c>
      <c r="Z16" s="32" t="n">
        <v>0.00199203187250996</v>
      </c>
      <c r="AA16" s="32" t="n">
        <v>0.0159362549800797</v>
      </c>
      <c r="AB16" s="32" t="n">
        <v>0.00398406374501992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32" t="n">
        <v>0.00908677873693776</v>
      </c>
      <c r="E17" s="32" t="n">
        <v>0.0904134484325307</v>
      </c>
      <c r="F17" s="32" t="n">
        <v>0</v>
      </c>
      <c r="G17" s="32" t="n">
        <v>0.00318037255792821</v>
      </c>
      <c r="H17" s="32" t="n">
        <v>0.107678328032712</v>
      </c>
      <c r="I17" s="32" t="n">
        <v>0.076783280327124</v>
      </c>
      <c r="J17" s="32" t="n">
        <v>0.0999545661063153</v>
      </c>
      <c r="K17" s="32" t="n">
        <v>0.0572467060427079</v>
      </c>
      <c r="L17" s="32" t="n">
        <v>0.242162653339391</v>
      </c>
      <c r="M17" s="32" t="n">
        <v>0.0154475238527942</v>
      </c>
      <c r="N17" s="32" t="n">
        <v>0.00408905043162199</v>
      </c>
      <c r="O17" s="32" t="n">
        <v>0.0145388459791004</v>
      </c>
      <c r="P17" s="32" t="n">
        <v>0.000454338936846888</v>
      </c>
      <c r="Q17" s="32" t="n">
        <v>0.0218082689686506</v>
      </c>
      <c r="R17" s="32" t="n">
        <v>0.115856428895956</v>
      </c>
      <c r="S17" s="32" t="n">
        <v>0.0240799636528851</v>
      </c>
      <c r="T17" s="32" t="n">
        <v>0.00545206724216265</v>
      </c>
      <c r="U17" s="32" t="n">
        <v>0.00454338936846888</v>
      </c>
      <c r="V17" s="32" t="n">
        <v>0.0254429804634257</v>
      </c>
      <c r="W17" s="32" t="n">
        <v>0.0663334847796456</v>
      </c>
      <c r="X17" s="32" t="n">
        <v>0.0104497955474784</v>
      </c>
      <c r="Y17" s="32" t="n">
        <v>0.00181735574738755</v>
      </c>
      <c r="Z17" s="32" t="n">
        <v>0</v>
      </c>
      <c r="AA17" s="32" t="n">
        <v>0.000454338936846888</v>
      </c>
      <c r="AB17" s="32" t="n">
        <v>0.00272603362108133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32" t="n">
        <v>0.0154164749194662</v>
      </c>
      <c r="E18" s="32" t="n">
        <v>0.100092038656236</v>
      </c>
      <c r="F18" s="32" t="n">
        <v>0.0315232397606995</v>
      </c>
      <c r="G18" s="32" t="n">
        <v>0.0285319834330419</v>
      </c>
      <c r="H18" s="32" t="n">
        <v>0.142890013805798</v>
      </c>
      <c r="I18" s="32" t="n">
        <v>0.109295904279798</v>
      </c>
      <c r="J18" s="32" t="n">
        <v>0.0736309249884952</v>
      </c>
      <c r="K18" s="32" t="n">
        <v>0.038886332259549</v>
      </c>
      <c r="L18" s="32" t="n">
        <v>0.0713299585826047</v>
      </c>
      <c r="M18" s="32" t="n">
        <v>0.0457892314772204</v>
      </c>
      <c r="N18" s="32" t="n">
        <v>0.0124252185918086</v>
      </c>
      <c r="O18" s="32" t="n">
        <v>0.0501610676484123</v>
      </c>
      <c r="P18" s="32" t="n">
        <v>0.0227795674183157</v>
      </c>
      <c r="Q18" s="32" t="n">
        <v>0.0589047399907961</v>
      </c>
      <c r="R18" s="32" t="n">
        <v>0.087436723423838</v>
      </c>
      <c r="S18" s="32" t="n">
        <v>0.00322135296824666</v>
      </c>
      <c r="T18" s="32" t="n">
        <v>0.00759318913943856</v>
      </c>
      <c r="U18" s="32" t="n">
        <v>0.00943396226415094</v>
      </c>
      <c r="V18" s="32" t="n">
        <v>0.03382420616659</v>
      </c>
      <c r="W18" s="32" t="n">
        <v>0.0352047860101243</v>
      </c>
      <c r="X18" s="32" t="n">
        <v>0.00759318913943856</v>
      </c>
      <c r="Y18" s="32" t="n">
        <v>0.00598251265531523</v>
      </c>
      <c r="Z18" s="32" t="n">
        <v>0.000460193281178095</v>
      </c>
      <c r="AA18" s="32" t="n">
        <v>0.00483202945237</v>
      </c>
      <c r="AB18" s="32" t="n">
        <v>0.00276115968706857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32" t="n">
        <v>0.00703983516483517</v>
      </c>
      <c r="E19" s="32" t="n">
        <v>0.051510989010989</v>
      </c>
      <c r="F19" s="32" t="n">
        <v>0.00223214285714286</v>
      </c>
      <c r="G19" s="32" t="n">
        <v>0.0233516483516484</v>
      </c>
      <c r="H19" s="32" t="n">
        <v>0.168784340659341</v>
      </c>
      <c r="I19" s="32" t="n">
        <v>0.152815934065934</v>
      </c>
      <c r="J19" s="32" t="n">
        <v>0.103708791208791</v>
      </c>
      <c r="K19" s="32" t="n">
        <v>0.0286744505494505</v>
      </c>
      <c r="L19" s="32" t="n">
        <v>0.0904876373626374</v>
      </c>
      <c r="M19" s="32" t="n">
        <v>0.0144230769230769</v>
      </c>
      <c r="N19" s="32" t="n">
        <v>0.0197458791208791</v>
      </c>
      <c r="O19" s="32" t="n">
        <v>0.0482486263736264</v>
      </c>
      <c r="P19" s="32" t="n">
        <v>0.00841346153846154</v>
      </c>
      <c r="Q19" s="32" t="n">
        <v>0.020260989010989</v>
      </c>
      <c r="R19" s="32" t="n">
        <v>0.110576923076923</v>
      </c>
      <c r="S19" s="32" t="n">
        <v>0.0273008241758242</v>
      </c>
      <c r="T19" s="32" t="n">
        <v>0.00944368131868132</v>
      </c>
      <c r="U19" s="32" t="n">
        <v>0.0113324175824176</v>
      </c>
      <c r="V19" s="32" t="n">
        <v>0.0477335164835165</v>
      </c>
      <c r="W19" s="32" t="n">
        <v>0.0290178571428571</v>
      </c>
      <c r="X19" s="32" t="n">
        <v>0.0120192307692308</v>
      </c>
      <c r="Y19" s="32" t="n">
        <v>0.00600961538461539</v>
      </c>
      <c r="Z19" s="32" t="n">
        <v>0.00103021978021978</v>
      </c>
      <c r="AA19" s="32" t="n">
        <v>0.00223214285714286</v>
      </c>
      <c r="AB19" s="32" t="n">
        <v>0.00360576923076923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32" t="n">
        <v>0.0167946257197697</v>
      </c>
      <c r="E20" s="32" t="n">
        <v>0.0695777351247601</v>
      </c>
      <c r="F20" s="32" t="n">
        <v>0.0249520153550864</v>
      </c>
      <c r="G20" s="32" t="n">
        <v>0.0247120921305182</v>
      </c>
      <c r="H20" s="32" t="n">
        <v>0.176103646833013</v>
      </c>
      <c r="I20" s="32" t="n">
        <v>0.111564299424184</v>
      </c>
      <c r="J20" s="32" t="n">
        <v>0.0945297504798465</v>
      </c>
      <c r="K20" s="32" t="n">
        <v>0.036468330134357</v>
      </c>
      <c r="L20" s="32" t="n">
        <v>0.0738963531669866</v>
      </c>
      <c r="M20" s="32" t="n">
        <v>0.0299904030710173</v>
      </c>
      <c r="N20" s="32" t="n">
        <v>0.00863723608445298</v>
      </c>
      <c r="O20" s="32" t="n">
        <v>0.0367082533589251</v>
      </c>
      <c r="P20" s="32" t="n">
        <v>0.0031190019193858</v>
      </c>
      <c r="Q20" s="32" t="n">
        <v>0.029510556621881</v>
      </c>
      <c r="R20" s="32" t="n">
        <v>0.125959692898273</v>
      </c>
      <c r="S20" s="32" t="n">
        <v>0.0215930902111324</v>
      </c>
      <c r="T20" s="32" t="n">
        <v>0.0115163147792706</v>
      </c>
      <c r="U20" s="32" t="n">
        <v>0.0249520153550864</v>
      </c>
      <c r="V20" s="32" t="n">
        <v>0.0230326295585413</v>
      </c>
      <c r="W20" s="32" t="n">
        <v>0.03478886756238</v>
      </c>
      <c r="X20" s="32" t="n">
        <v>0.0110364683301344</v>
      </c>
      <c r="Y20" s="32" t="n">
        <v>0.00431861804222649</v>
      </c>
      <c r="Z20" s="32" t="n">
        <v>0.000479846449136276</v>
      </c>
      <c r="AA20" s="32" t="n">
        <v>0.00527831094049904</v>
      </c>
      <c r="AB20" s="32" t="n">
        <v>0.000479846449136276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32" t="n">
        <v>0.0185042405551272</v>
      </c>
      <c r="E21" s="32" t="n">
        <v>0.0911719352351581</v>
      </c>
      <c r="F21" s="32" t="n">
        <v>0.0196607555898227</v>
      </c>
      <c r="G21" s="32" t="n">
        <v>0.024479568234387</v>
      </c>
      <c r="H21" s="32" t="n">
        <v>0.162490362374711</v>
      </c>
      <c r="I21" s="32" t="n">
        <v>0.134348496530455</v>
      </c>
      <c r="J21" s="32" t="n">
        <v>0.109868928296068</v>
      </c>
      <c r="K21" s="32" t="n">
        <v>0.0518504240555127</v>
      </c>
      <c r="L21" s="32" t="n">
        <v>0.0751734772552043</v>
      </c>
      <c r="M21" s="32" t="n">
        <v>0.0275636083269083</v>
      </c>
      <c r="N21" s="32" t="n">
        <v>0.0150346954510409</v>
      </c>
      <c r="O21" s="32" t="n">
        <v>0.0356592135697764</v>
      </c>
      <c r="P21" s="32" t="n">
        <v>0.00983037779491133</v>
      </c>
      <c r="Q21" s="32" t="n">
        <v>0.0368157286044719</v>
      </c>
      <c r="R21" s="32" t="n">
        <v>0.0944487278334618</v>
      </c>
      <c r="S21" s="32" t="n">
        <v>0.0119506553585197</v>
      </c>
      <c r="T21" s="32" t="n">
        <v>0.00905936777178103</v>
      </c>
      <c r="U21" s="32" t="n">
        <v>0.0107941403238242</v>
      </c>
      <c r="V21" s="32" t="n">
        <v>0.0158057054741712</v>
      </c>
      <c r="W21" s="32" t="n">
        <v>0.0200462606013878</v>
      </c>
      <c r="X21" s="32" t="n">
        <v>0.0111796453353894</v>
      </c>
      <c r="Y21" s="32" t="n">
        <v>0.00636083269082498</v>
      </c>
      <c r="Z21" s="32" t="n">
        <v>0.000771010023130301</v>
      </c>
      <c r="AA21" s="32" t="n">
        <v>0.0023130300693909</v>
      </c>
      <c r="AB21" s="32" t="n">
        <v>0.00481881264456438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32" t="n">
        <v>0.0216322517207473</v>
      </c>
      <c r="E22" s="32" t="n">
        <v>0.0898721730580138</v>
      </c>
      <c r="F22" s="32" t="n">
        <v>0.00137659783677483</v>
      </c>
      <c r="G22" s="32" t="n">
        <v>0.0324483775811209</v>
      </c>
      <c r="H22" s="32" t="n">
        <v>0.113470993117011</v>
      </c>
      <c r="I22" s="32" t="n">
        <v>0.0904621435594887</v>
      </c>
      <c r="J22" s="32" t="n">
        <v>0.112881022615536</v>
      </c>
      <c r="K22" s="32" t="n">
        <v>0.0741396263520157</v>
      </c>
      <c r="L22" s="32" t="n">
        <v>0.138446411012783</v>
      </c>
      <c r="M22" s="32" t="n">
        <v>0.0273352999016716</v>
      </c>
      <c r="N22" s="32" t="n">
        <v>0.0129793510324484</v>
      </c>
      <c r="O22" s="32" t="n">
        <v>0.0312684365781711</v>
      </c>
      <c r="P22" s="32" t="n">
        <v>0.00176991150442478</v>
      </c>
      <c r="Q22" s="32" t="n">
        <v>0.0302851524090462</v>
      </c>
      <c r="R22" s="32" t="n">
        <v>0.0855457227138643</v>
      </c>
      <c r="S22" s="32" t="n">
        <v>0.0196656833824975</v>
      </c>
      <c r="T22" s="32" t="n">
        <v>0.0169124877089479</v>
      </c>
      <c r="U22" s="32" t="n">
        <v>0.00550639134709931</v>
      </c>
      <c r="V22" s="32" t="n">
        <v>0.0306784660766962</v>
      </c>
      <c r="W22" s="32" t="n">
        <v>0.0340216322517207</v>
      </c>
      <c r="X22" s="32" t="n">
        <v>0.015732546705998</v>
      </c>
      <c r="Y22" s="32" t="n">
        <v>0.00432645034414946</v>
      </c>
      <c r="Z22" s="32" t="n">
        <v>0.000393313667649951</v>
      </c>
      <c r="AA22" s="32" t="n">
        <v>0.00589970501474926</v>
      </c>
      <c r="AB22" s="32" t="n">
        <v>0.00294985250737463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32" t="n">
        <v>0.00646950092421442</v>
      </c>
      <c r="E23" s="32" t="n">
        <v>0.0212569316081331</v>
      </c>
      <c r="F23" s="32" t="n">
        <v>0</v>
      </c>
      <c r="G23" s="32" t="n">
        <v>0.000924214417744917</v>
      </c>
      <c r="H23" s="32" t="n">
        <v>0.231053604436229</v>
      </c>
      <c r="I23" s="32" t="n">
        <v>0.0864140480591497</v>
      </c>
      <c r="J23" s="32" t="n">
        <v>0.108595194085028</v>
      </c>
      <c r="K23" s="32" t="n">
        <v>0.0582255083179298</v>
      </c>
      <c r="L23" s="32" t="n">
        <v>0.0536044362292052</v>
      </c>
      <c r="M23" s="32" t="n">
        <v>0.0217190388170055</v>
      </c>
      <c r="N23" s="32" t="n">
        <v>0.039279112754159</v>
      </c>
      <c r="O23" s="32" t="n">
        <v>0.0799445471349353</v>
      </c>
      <c r="P23" s="32" t="n">
        <v>0.0115526802218115</v>
      </c>
      <c r="Q23" s="32" t="n">
        <v>0.039279112754159</v>
      </c>
      <c r="R23" s="32" t="n">
        <v>0.112292051756007</v>
      </c>
      <c r="S23" s="32" t="n">
        <v>0.0295748613678373</v>
      </c>
      <c r="T23" s="32" t="n">
        <v>0.00970425138632163</v>
      </c>
      <c r="U23" s="32" t="n">
        <v>0.00323475046210721</v>
      </c>
      <c r="V23" s="32" t="n">
        <v>0.0480591497227357</v>
      </c>
      <c r="W23" s="32" t="n">
        <v>0.0263401109057301</v>
      </c>
      <c r="X23" s="32" t="n">
        <v>0.00462107208872458</v>
      </c>
      <c r="Y23" s="32" t="n">
        <v>0.00508317929759704</v>
      </c>
      <c r="Z23" s="32" t="n">
        <v>0.000924214417744917</v>
      </c>
      <c r="AA23" s="32" t="n">
        <v>0.000462107208872458</v>
      </c>
      <c r="AB23" s="32" t="n">
        <v>0.00138632162661738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32" t="n">
        <v>0.0120593692022263</v>
      </c>
      <c r="E24" s="32" t="n">
        <v>0.0269016697588126</v>
      </c>
      <c r="F24" s="32" t="n">
        <v>0.00185528756957328</v>
      </c>
      <c r="G24" s="32" t="n">
        <v>0.00185528756957328</v>
      </c>
      <c r="H24" s="32" t="n">
        <v>0.298701298701299</v>
      </c>
      <c r="I24" s="32" t="n">
        <v>0.115027829313544</v>
      </c>
      <c r="J24" s="32" t="n">
        <v>0.0538033395176252</v>
      </c>
      <c r="K24" s="32" t="n">
        <v>0.049165120593692</v>
      </c>
      <c r="L24" s="32" t="n">
        <v>0.101113172541744</v>
      </c>
      <c r="M24" s="32" t="n">
        <v>0.0139146567717996</v>
      </c>
      <c r="N24" s="32" t="n">
        <v>0.0333951762523191</v>
      </c>
      <c r="O24" s="32" t="n">
        <v>0.0649350649350649</v>
      </c>
      <c r="P24" s="32" t="n">
        <v>0</v>
      </c>
      <c r="Q24" s="32" t="n">
        <v>0.0454545454545455</v>
      </c>
      <c r="R24" s="32" t="n">
        <v>0.0742115027829314</v>
      </c>
      <c r="S24" s="32" t="n">
        <v>0.0176252319109462</v>
      </c>
      <c r="T24" s="32" t="n">
        <v>0.0120593692022263</v>
      </c>
      <c r="U24" s="32" t="n">
        <v>0.00742115027829314</v>
      </c>
      <c r="V24" s="32" t="n">
        <v>0.0565862708719852</v>
      </c>
      <c r="W24" s="32" t="n">
        <v>0.000927643784786642</v>
      </c>
      <c r="X24" s="32" t="n">
        <v>0</v>
      </c>
      <c r="Y24" s="32" t="n">
        <v>0.012987012987013</v>
      </c>
      <c r="Z24" s="32" t="n">
        <v>0</v>
      </c>
      <c r="AA24" s="32" t="n">
        <v>0</v>
      </c>
      <c r="AB24" s="32" t="n">
        <v>0</v>
      </c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32" t="n">
        <v>0.00461822660098522</v>
      </c>
      <c r="E25" s="32" t="n">
        <v>0.0723522167487685</v>
      </c>
      <c r="F25" s="32" t="n">
        <v>0.0110837438423645</v>
      </c>
      <c r="G25" s="32" t="n">
        <v>0.0400246305418719</v>
      </c>
      <c r="H25" s="32" t="n">
        <v>0.125923645320197</v>
      </c>
      <c r="I25" s="32" t="n">
        <v>0.109605911330049</v>
      </c>
      <c r="J25" s="32" t="n">
        <v>0.0902093596059113</v>
      </c>
      <c r="K25" s="32" t="n">
        <v>0.0440270935960591</v>
      </c>
      <c r="L25" s="32" t="n">
        <v>0.0954433497536946</v>
      </c>
      <c r="M25" s="32" t="n">
        <v>0.0812807881773399</v>
      </c>
      <c r="N25" s="32" t="n">
        <v>0.0224753694581281</v>
      </c>
      <c r="O25" s="32" t="n">
        <v>0.0581896551724138</v>
      </c>
      <c r="P25" s="32" t="n">
        <v>0.00892857142857143</v>
      </c>
      <c r="Q25" s="32" t="n">
        <v>0.0301724137931035</v>
      </c>
      <c r="R25" s="32" t="n">
        <v>0.0985221674876847</v>
      </c>
      <c r="S25" s="32" t="n">
        <v>0.0135467980295567</v>
      </c>
      <c r="T25" s="32" t="n">
        <v>0.0132389162561576</v>
      </c>
      <c r="U25" s="32" t="n">
        <v>0.0270935960591133</v>
      </c>
      <c r="V25" s="32" t="n">
        <v>0.0258620689655172</v>
      </c>
      <c r="W25" s="32" t="n">
        <v>0.0107758620689655</v>
      </c>
      <c r="X25" s="32" t="n">
        <v>0.0021551724137931</v>
      </c>
      <c r="Y25" s="32" t="n">
        <v>0.00862068965517241</v>
      </c>
      <c r="Z25" s="32" t="n">
        <v>0</v>
      </c>
      <c r="AA25" s="32" t="n">
        <v>0.00492610837438424</v>
      </c>
      <c r="AB25" s="32" t="n">
        <v>0.000923645320197044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32" t="n">
        <v>0.00963149078726968</v>
      </c>
      <c r="E26" s="32" t="n">
        <v>0.0833333333333333</v>
      </c>
      <c r="F26" s="32" t="n">
        <v>0.0474595198213289</v>
      </c>
      <c r="G26" s="32" t="n">
        <v>0.0252652149637074</v>
      </c>
      <c r="H26" s="32" t="n">
        <v>0.148380792853155</v>
      </c>
      <c r="I26" s="32" t="n">
        <v>0.0802624232272474</v>
      </c>
      <c r="J26" s="32" t="n">
        <v>0.0858458961474037</v>
      </c>
      <c r="K26" s="32" t="n">
        <v>0.0360134003350084</v>
      </c>
      <c r="L26" s="32" t="n">
        <v>0.0741206030150754</v>
      </c>
      <c r="M26" s="32" t="n">
        <v>0.022892238972641</v>
      </c>
      <c r="N26" s="32" t="n">
        <v>0.010608598548297</v>
      </c>
      <c r="O26" s="32" t="n">
        <v>0.0406197654941374</v>
      </c>
      <c r="P26" s="32" t="n">
        <v>0.00670016750418761</v>
      </c>
      <c r="Q26" s="32" t="n">
        <v>0.0584868788386376</v>
      </c>
      <c r="R26" s="32" t="n">
        <v>0.141820212171971</v>
      </c>
      <c r="S26" s="32" t="n">
        <v>0.0206588498045785</v>
      </c>
      <c r="T26" s="32" t="n">
        <v>0.00977107761027359</v>
      </c>
      <c r="U26" s="32" t="n">
        <v>0.0262423227247348</v>
      </c>
      <c r="V26" s="32" t="n">
        <v>0.0164712451144612</v>
      </c>
      <c r="W26" s="32" t="n">
        <v>0.0336404243439419</v>
      </c>
      <c r="X26" s="32" t="n">
        <v>0.0111669458403127</v>
      </c>
      <c r="Y26" s="32" t="n">
        <v>0.00795644891122278</v>
      </c>
      <c r="Z26" s="32" t="n">
        <v>0.000279173646007817</v>
      </c>
      <c r="AA26" s="32" t="n">
        <v>0.00237297599106644</v>
      </c>
      <c r="AB26" s="32" t="n">
        <v>0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32" t="n">
        <v>0.0134462151394422</v>
      </c>
      <c r="E27" s="32" t="n">
        <v>0.103585657370518</v>
      </c>
      <c r="F27" s="32" t="n">
        <v>0.00049800796812749</v>
      </c>
      <c r="G27" s="32" t="n">
        <v>0.0109561752988048</v>
      </c>
      <c r="H27" s="32" t="n">
        <v>0.0901394422310757</v>
      </c>
      <c r="I27" s="32" t="n">
        <v>0.108565737051793</v>
      </c>
      <c r="J27" s="32" t="n">
        <v>0.10109561752988</v>
      </c>
      <c r="K27" s="32" t="n">
        <v>0.0537848605577689</v>
      </c>
      <c r="L27" s="32" t="n">
        <v>0.100597609561753</v>
      </c>
      <c r="M27" s="32" t="n">
        <v>0.0303784860557769</v>
      </c>
      <c r="N27" s="32" t="n">
        <v>0.0154382470119522</v>
      </c>
      <c r="O27" s="32" t="n">
        <v>0.0577689243027888</v>
      </c>
      <c r="P27" s="32" t="n">
        <v>0.0219123505976096</v>
      </c>
      <c r="Q27" s="32" t="n">
        <v>0.0288844621513944</v>
      </c>
      <c r="R27" s="32" t="n">
        <v>0.156872509960159</v>
      </c>
      <c r="S27" s="32" t="n">
        <v>0.0463147410358566</v>
      </c>
      <c r="T27" s="32" t="n">
        <v>0.0109561752988048</v>
      </c>
      <c r="U27" s="32" t="n">
        <v>0.0104581673306773</v>
      </c>
      <c r="V27" s="32" t="n">
        <v>0.0209163346613546</v>
      </c>
      <c r="W27" s="32" t="n">
        <v>0</v>
      </c>
      <c r="X27" s="32" t="n">
        <v>0</v>
      </c>
      <c r="Y27" s="32" t="n">
        <v>0.0099601593625498</v>
      </c>
      <c r="Z27" s="32" t="n">
        <v>0.00099601593625498</v>
      </c>
      <c r="AA27" s="32" t="n">
        <v>0.00448207171314741</v>
      </c>
      <c r="AB27" s="32" t="n">
        <v>0.00199203187250996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32" t="n">
        <v>0.0111695137976347</v>
      </c>
      <c r="E28" s="32" t="n">
        <v>0.0763797634691196</v>
      </c>
      <c r="F28" s="32" t="n">
        <v>0.0162614980289093</v>
      </c>
      <c r="G28" s="32" t="n">
        <v>0.0200394218134034</v>
      </c>
      <c r="H28" s="32" t="n">
        <v>0.0790078843626807</v>
      </c>
      <c r="I28" s="32" t="n">
        <v>0.134526938239159</v>
      </c>
      <c r="J28" s="32" t="n">
        <v>0.0962549277266754</v>
      </c>
      <c r="K28" s="32" t="n">
        <v>0.057161629434954</v>
      </c>
      <c r="L28" s="32" t="n">
        <v>0.116951379763469</v>
      </c>
      <c r="M28" s="32" t="n">
        <v>0.0218462549277267</v>
      </c>
      <c r="N28" s="32" t="n">
        <v>0.0192181340341656</v>
      </c>
      <c r="O28" s="32" t="n">
        <v>0.0504270696452037</v>
      </c>
      <c r="P28" s="32" t="n">
        <v>0.0124835742444152</v>
      </c>
      <c r="Q28" s="32" t="n">
        <v>0.0279237844940867</v>
      </c>
      <c r="R28" s="32" t="n">
        <v>0.0955978975032852</v>
      </c>
      <c r="S28" s="32" t="n">
        <v>0.022503285151117</v>
      </c>
      <c r="T28" s="32" t="n">
        <v>0.00706307490144547</v>
      </c>
      <c r="U28" s="32" t="n">
        <v>0.0108409986859396</v>
      </c>
      <c r="V28" s="32" t="n">
        <v>0.0737516425755585</v>
      </c>
      <c r="W28" s="32" t="n">
        <v>0.0335085413929041</v>
      </c>
      <c r="X28" s="32" t="n">
        <v>0.00788436268068331</v>
      </c>
      <c r="Y28" s="32" t="n">
        <v>0.00591327201051248</v>
      </c>
      <c r="Z28" s="32" t="n">
        <v>0.00131406044678055</v>
      </c>
      <c r="AA28" s="32" t="n">
        <v>0.00197109067017083</v>
      </c>
      <c r="AB28" s="32" t="n">
        <v>0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32" t="n">
        <v>0.0108082706766917</v>
      </c>
      <c r="E29" s="32" t="n">
        <v>0.0862312030075188</v>
      </c>
      <c r="F29" s="32" t="n">
        <v>0.0037593984962406</v>
      </c>
      <c r="G29" s="32" t="n">
        <v>0.0223214285714286</v>
      </c>
      <c r="H29" s="32" t="n">
        <v>0.183505639097744</v>
      </c>
      <c r="I29" s="32" t="n">
        <v>0.0911654135338346</v>
      </c>
      <c r="J29" s="32" t="n">
        <v>0.0827067669172932</v>
      </c>
      <c r="K29" s="32" t="n">
        <v>0.0378289473684211</v>
      </c>
      <c r="L29" s="32" t="n">
        <v>0.0836466165413534</v>
      </c>
      <c r="M29" s="32" t="n">
        <v>0.0253759398496241</v>
      </c>
      <c r="N29" s="32" t="n">
        <v>0.00916353383458647</v>
      </c>
      <c r="O29" s="32" t="n">
        <v>0.068609022556391</v>
      </c>
      <c r="P29" s="32" t="n">
        <v>0.00516917293233083</v>
      </c>
      <c r="Q29" s="32" t="n">
        <v>0.0394736842105263</v>
      </c>
      <c r="R29" s="32" t="n">
        <v>0.108552631578947</v>
      </c>
      <c r="S29" s="32" t="n">
        <v>0.0157424812030075</v>
      </c>
      <c r="T29" s="32" t="n">
        <v>0.0110432330827068</v>
      </c>
      <c r="U29" s="32" t="n">
        <v>0.0173872180451128</v>
      </c>
      <c r="V29" s="32" t="n">
        <v>0.0350093984962406</v>
      </c>
      <c r="W29" s="32" t="n">
        <v>0.0354793233082707</v>
      </c>
      <c r="X29" s="32" t="n">
        <v>0.00446428571428571</v>
      </c>
      <c r="Y29" s="32" t="n">
        <v>0.00446428571428571</v>
      </c>
      <c r="Z29" s="32" t="n">
        <v>0</v>
      </c>
      <c r="AA29" s="32" t="n">
        <v>0.0150375939849624</v>
      </c>
      <c r="AB29" s="32" t="n">
        <v>0.00305451127819549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32" t="n">
        <v>0.0216032608695652</v>
      </c>
      <c r="E30" s="32" t="n">
        <v>0.0868206521739131</v>
      </c>
      <c r="F30" s="32" t="n">
        <v>0.00815217391304348</v>
      </c>
      <c r="G30" s="32" t="n">
        <v>0.0105978260869565</v>
      </c>
      <c r="H30" s="32" t="n">
        <v>0.187092391304348</v>
      </c>
      <c r="I30" s="32" t="n">
        <v>0.102445652173913</v>
      </c>
      <c r="J30" s="32" t="n">
        <v>0.0972826086956522</v>
      </c>
      <c r="K30" s="32" t="n">
        <v>0.0510869565217391</v>
      </c>
      <c r="L30" s="32" t="n">
        <v>0.107472826086957</v>
      </c>
      <c r="M30" s="32" t="n">
        <v>0.0233695652173913</v>
      </c>
      <c r="N30" s="32" t="n">
        <v>0.00923913043478261</v>
      </c>
      <c r="O30" s="32" t="n">
        <v>0.0672554347826087</v>
      </c>
      <c r="P30" s="32" t="n">
        <v>0.0112771739130435</v>
      </c>
      <c r="Q30" s="32" t="n">
        <v>0.0188858695652174</v>
      </c>
      <c r="R30" s="32" t="n">
        <v>0.10258152173913</v>
      </c>
      <c r="S30" s="32" t="n">
        <v>0.0177989130434783</v>
      </c>
      <c r="T30" s="32" t="n">
        <v>0.00815217391304348</v>
      </c>
      <c r="U30" s="32" t="n">
        <v>0.0133152173913043</v>
      </c>
      <c r="V30" s="32" t="n">
        <v>0.0252717391304348</v>
      </c>
      <c r="W30" s="32" t="n">
        <v>0.0138586956521739</v>
      </c>
      <c r="X30" s="32" t="n">
        <v>0.00366847826086957</v>
      </c>
      <c r="Y30" s="32" t="n">
        <v>0.00366847826086957</v>
      </c>
      <c r="Z30" s="32" t="n">
        <v>0.000135869565217391</v>
      </c>
      <c r="AA30" s="32" t="n">
        <v>0.00380434782608696</v>
      </c>
      <c r="AB30" s="32" t="n">
        <v>0.00516304347826087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32" t="n">
        <v>0.00262655205348615</v>
      </c>
      <c r="E31" s="32" t="n">
        <v>0.0926456542502388</v>
      </c>
      <c r="F31" s="32" t="n">
        <v>0.00501432664756447</v>
      </c>
      <c r="G31" s="32" t="n">
        <v>0.0370105062082139</v>
      </c>
      <c r="H31" s="32" t="n">
        <v>0.140639923591213</v>
      </c>
      <c r="I31" s="32" t="n">
        <v>0.111747851002865</v>
      </c>
      <c r="J31" s="32" t="n">
        <v>0.101719197707736</v>
      </c>
      <c r="K31" s="32" t="n">
        <v>0.0513371537726839</v>
      </c>
      <c r="L31" s="32" t="n">
        <v>0.0768863419293219</v>
      </c>
      <c r="M31" s="32" t="n">
        <v>0.0334288443170965</v>
      </c>
      <c r="N31" s="32" t="n">
        <v>0.0202960840496657</v>
      </c>
      <c r="O31" s="32" t="n">
        <v>0.0491881566380134</v>
      </c>
      <c r="P31" s="32" t="n">
        <v>0.00811843361986629</v>
      </c>
      <c r="Q31" s="32" t="n">
        <v>0.0253104106972302</v>
      </c>
      <c r="R31" s="32" t="n">
        <v>0.106733524355301</v>
      </c>
      <c r="S31" s="32" t="n">
        <v>0.0253104106972302</v>
      </c>
      <c r="T31" s="32" t="n">
        <v>0.00811843361986629</v>
      </c>
      <c r="U31" s="32" t="n">
        <v>0.0195797516714422</v>
      </c>
      <c r="V31" s="32" t="n">
        <v>0.0236389684813754</v>
      </c>
      <c r="W31" s="32" t="n">
        <v>0.0319961795606495</v>
      </c>
      <c r="X31" s="32" t="n">
        <v>0.0131327602674308</v>
      </c>
      <c r="Y31" s="32" t="n">
        <v>0.00835721107927412</v>
      </c>
      <c r="Z31" s="32" t="n">
        <v>0.000716332378223496</v>
      </c>
      <c r="AA31" s="32" t="n">
        <v>0.00334288443170965</v>
      </c>
      <c r="AB31" s="32" t="n">
        <v>0.00310410697230181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32" t="n">
        <v>0.0081772619361646</v>
      </c>
      <c r="E32" s="32" t="n">
        <v>0.0783434450013189</v>
      </c>
      <c r="F32" s="32" t="n">
        <v>0.015826958586125</v>
      </c>
      <c r="G32" s="32" t="n">
        <v>0.0110788710102875</v>
      </c>
      <c r="H32" s="32" t="n">
        <v>0.138749670271696</v>
      </c>
      <c r="I32" s="32" t="n">
        <v>0.0994460564494856</v>
      </c>
      <c r="J32" s="32" t="n">
        <v>0.117647058823529</v>
      </c>
      <c r="K32" s="32" t="n">
        <v>0.0514376154049064</v>
      </c>
      <c r="L32" s="32" t="n">
        <v>0.126879451332102</v>
      </c>
      <c r="M32" s="32" t="n">
        <v>0.0118702189395938</v>
      </c>
      <c r="N32" s="32" t="n">
        <v>0.00764969664996043</v>
      </c>
      <c r="O32" s="32" t="n">
        <v>0.0308625692429438</v>
      </c>
      <c r="P32" s="32" t="n">
        <v>0.000527565286204168</v>
      </c>
      <c r="Q32" s="32" t="n">
        <v>0.0395673964653126</v>
      </c>
      <c r="R32" s="32" t="n">
        <v>0.121340015826959</v>
      </c>
      <c r="S32" s="32" t="n">
        <v>0.0211026114481667</v>
      </c>
      <c r="T32" s="32" t="n">
        <v>0.00844104457926669</v>
      </c>
      <c r="U32" s="32" t="n">
        <v>0.00422052228963334</v>
      </c>
      <c r="V32" s="32" t="n">
        <v>0.0292798733843313</v>
      </c>
      <c r="W32" s="32" t="n">
        <v>0.0546030071221314</v>
      </c>
      <c r="X32" s="32" t="n">
        <v>0.00712213136375627</v>
      </c>
      <c r="Y32" s="32" t="n">
        <v>0.0081772619361646</v>
      </c>
      <c r="Z32" s="32" t="n">
        <v>0.000791347929306252</v>
      </c>
      <c r="AA32" s="32" t="n">
        <v>0.00237404378791876</v>
      </c>
      <c r="AB32" s="32" t="n">
        <v>0.00448430493273543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32" t="n">
        <v>0.0175808720112518</v>
      </c>
      <c r="E33" s="32" t="n">
        <v>0.0736052508204407</v>
      </c>
      <c r="F33" s="32" t="n">
        <v>0.00046882325363338</v>
      </c>
      <c r="G33" s="32" t="n">
        <v>0.0210970464135021</v>
      </c>
      <c r="H33" s="32" t="n">
        <v>0.154008438818565</v>
      </c>
      <c r="I33" s="32" t="n">
        <v>0.0752461322081575</v>
      </c>
      <c r="J33" s="32" t="n">
        <v>0.10337552742616</v>
      </c>
      <c r="K33" s="32" t="n">
        <v>0.0679793717768401</v>
      </c>
      <c r="L33" s="32" t="n">
        <v>0.111814345991561</v>
      </c>
      <c r="M33" s="32" t="n">
        <v>0.0180496952648851</v>
      </c>
      <c r="N33" s="32" t="n">
        <v>0.00586029067041725</v>
      </c>
      <c r="O33" s="32" t="n">
        <v>0.0443037974683544</v>
      </c>
      <c r="P33" s="32" t="n">
        <v>0.00773558368495077</v>
      </c>
      <c r="Q33" s="32" t="n">
        <v>0.0471167369901547</v>
      </c>
      <c r="R33" s="32" t="n">
        <v>0.152601969057665</v>
      </c>
      <c r="S33" s="32" t="n">
        <v>0.0185185185185185</v>
      </c>
      <c r="T33" s="32" t="n">
        <v>0.0105485232067511</v>
      </c>
      <c r="U33" s="32" t="n">
        <v>0.000937646507266761</v>
      </c>
      <c r="V33" s="32" t="n">
        <v>0.0581340834505391</v>
      </c>
      <c r="W33" s="32" t="n">
        <v>0.00070323488045007</v>
      </c>
      <c r="X33" s="32" t="n">
        <v>0.00070323488045007</v>
      </c>
      <c r="Y33" s="32" t="n">
        <v>0.00515705578996718</v>
      </c>
      <c r="Z33" s="32" t="n">
        <v>0.00117205813408345</v>
      </c>
      <c r="AA33" s="32" t="n">
        <v>0.00281293952180028</v>
      </c>
      <c r="AB33" s="32" t="n">
        <v>0.00046882325363338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32" t="n">
        <v>0.014537209922646</v>
      </c>
      <c r="E34" s="32" t="n">
        <v>0.0682848759669245</v>
      </c>
      <c r="F34" s="32" t="n">
        <v>0.0373432915444118</v>
      </c>
      <c r="G34" s="32" t="n">
        <v>0.0169378500933582</v>
      </c>
      <c r="H34" s="32" t="n">
        <v>0.134569218458256</v>
      </c>
      <c r="I34" s="32" t="n">
        <v>0.132835422779408</v>
      </c>
      <c r="J34" s="32" t="n">
        <v>0.0884235796212323</v>
      </c>
      <c r="K34" s="32" t="n">
        <v>0.0448119498532942</v>
      </c>
      <c r="L34" s="32" t="n">
        <v>0.0602827420645505</v>
      </c>
      <c r="M34" s="32" t="n">
        <v>0.026540410776207</v>
      </c>
      <c r="N34" s="32" t="n">
        <v>0.0141371032275273</v>
      </c>
      <c r="O34" s="32" t="n">
        <v>0.0604161109629234</v>
      </c>
      <c r="P34" s="32" t="n">
        <v>0.0144038410242731</v>
      </c>
      <c r="Q34" s="32" t="n">
        <v>0.0502800746865831</v>
      </c>
      <c r="R34" s="32" t="n">
        <v>0.132168578287543</v>
      </c>
      <c r="S34" s="32" t="n">
        <v>0.00853560949586556</v>
      </c>
      <c r="T34" s="32" t="n">
        <v>0.014537209922646</v>
      </c>
      <c r="U34" s="32" t="n">
        <v>0.0301413710322753</v>
      </c>
      <c r="V34" s="32" t="n">
        <v>0.0190717524673246</v>
      </c>
      <c r="W34" s="32" t="n">
        <v>0.0162710056014937</v>
      </c>
      <c r="X34" s="32" t="n">
        <v>0.00186716457722059</v>
      </c>
      <c r="Y34" s="32" t="n">
        <v>0.00533475593491598</v>
      </c>
      <c r="Z34" s="32" t="n">
        <v>0.000800213390237397</v>
      </c>
      <c r="AA34" s="32" t="n">
        <v>0.00253400906908509</v>
      </c>
      <c r="AB34" s="32" t="n">
        <v>0.00493464923979728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32" t="n">
        <v>0.0126854219948849</v>
      </c>
      <c r="E35" s="32" t="n">
        <v>0.06076726342711</v>
      </c>
      <c r="F35" s="32" t="n">
        <v>0.0583120204603581</v>
      </c>
      <c r="G35" s="32" t="n">
        <v>0.0216879795396419</v>
      </c>
      <c r="H35" s="32" t="n">
        <v>0.0662915601023018</v>
      </c>
      <c r="I35" s="32" t="n">
        <v>0.101687979539642</v>
      </c>
      <c r="J35" s="32" t="n">
        <v>0.0904347826086957</v>
      </c>
      <c r="K35" s="32" t="n">
        <v>0.0463427109974425</v>
      </c>
      <c r="L35" s="32" t="n">
        <v>0.0780562659846547</v>
      </c>
      <c r="M35" s="32" t="n">
        <v>0.0103324808184143</v>
      </c>
      <c r="N35" s="32" t="n">
        <v>0.0167774936061381</v>
      </c>
      <c r="O35" s="32" t="n">
        <v>0.0718158567774936</v>
      </c>
      <c r="P35" s="32" t="n">
        <v>0.00982097186700767</v>
      </c>
      <c r="Q35" s="32" t="n">
        <v>0.0553452685421995</v>
      </c>
      <c r="R35" s="32" t="n">
        <v>0.204501278772379</v>
      </c>
      <c r="S35" s="32" t="n">
        <v>0.0273145780051151</v>
      </c>
      <c r="T35" s="32" t="n">
        <v>0.0123785166240409</v>
      </c>
      <c r="U35" s="32" t="n">
        <v>0.0143222506393862</v>
      </c>
      <c r="V35" s="32" t="n">
        <v>0.0272122762148338</v>
      </c>
      <c r="W35" s="32" t="n">
        <v>0</v>
      </c>
      <c r="X35" s="32" t="n">
        <v>0.00020460358056266</v>
      </c>
      <c r="Y35" s="32" t="n">
        <v>0.00388746803069054</v>
      </c>
      <c r="Z35" s="32" t="n">
        <v>0.00010230179028133</v>
      </c>
      <c r="AA35" s="32" t="n">
        <v>0.00971867007672634</v>
      </c>
      <c r="AB35" s="32" t="n">
        <v>0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32" t="n">
        <v>0.00531914893617021</v>
      </c>
      <c r="E36" s="32" t="n">
        <v>0.0177304964539007</v>
      </c>
      <c r="F36" s="32" t="n">
        <v>0</v>
      </c>
      <c r="G36" s="32" t="n">
        <v>0</v>
      </c>
      <c r="H36" s="32" t="n">
        <v>0.283687943262411</v>
      </c>
      <c r="I36" s="32" t="n">
        <v>0.611702127659574</v>
      </c>
      <c r="J36" s="32" t="n">
        <v>0.00709219858156028</v>
      </c>
      <c r="K36" s="32" t="n">
        <v>0</v>
      </c>
      <c r="L36" s="32" t="n">
        <v>0.0106382978723404</v>
      </c>
      <c r="M36" s="32" t="n">
        <v>0</v>
      </c>
      <c r="N36" s="32" t="n">
        <v>0.00354609929078014</v>
      </c>
      <c r="O36" s="32" t="n">
        <v>0.0159574468085106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.0106382978723404</v>
      </c>
      <c r="U36" s="32" t="n">
        <v>0</v>
      </c>
      <c r="V36" s="32" t="n">
        <v>0.0336879432624114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32" t="n">
        <v>0</v>
      </c>
      <c r="E37" s="32" t="n">
        <v>0.0050761421319797</v>
      </c>
      <c r="F37" s="32" t="n">
        <v>0</v>
      </c>
      <c r="G37" s="32" t="n">
        <v>0.00169204737732657</v>
      </c>
      <c r="H37" s="32" t="n">
        <v>0.225042301184433</v>
      </c>
      <c r="I37" s="32" t="n">
        <v>0.741116751269036</v>
      </c>
      <c r="J37" s="32" t="n">
        <v>0.00169204737732657</v>
      </c>
      <c r="K37" s="32" t="n">
        <v>0</v>
      </c>
      <c r="L37" s="32" t="n">
        <v>0</v>
      </c>
      <c r="M37" s="32" t="n">
        <v>0.00169204737732657</v>
      </c>
      <c r="N37" s="32" t="n">
        <v>0</v>
      </c>
      <c r="O37" s="32" t="n">
        <v>0.00338409475465313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.00676818950930626</v>
      </c>
      <c r="U37" s="32" t="n">
        <v>0</v>
      </c>
      <c r="V37" s="32" t="n">
        <v>0.0101522842639594</v>
      </c>
      <c r="W37" s="32" t="n">
        <v>0</v>
      </c>
      <c r="X37" s="32" t="n">
        <v>0</v>
      </c>
      <c r="Y37" s="32" t="n">
        <v>0.00169204737732657</v>
      </c>
      <c r="Z37" s="32" t="n">
        <v>0</v>
      </c>
      <c r="AA37" s="32" t="n">
        <v>0.00169204737732657</v>
      </c>
      <c r="AB37" s="32" t="n">
        <v>0</v>
      </c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32" t="n">
        <v>0</v>
      </c>
      <c r="E38" s="32" t="n">
        <v>0.0164705882352941</v>
      </c>
      <c r="F38" s="32" t="n">
        <v>0</v>
      </c>
      <c r="G38" s="32" t="n">
        <v>0</v>
      </c>
      <c r="H38" s="32" t="n">
        <v>0.252941176470588</v>
      </c>
      <c r="I38" s="32" t="n">
        <v>0</v>
      </c>
      <c r="J38" s="32" t="n">
        <v>0</v>
      </c>
      <c r="K38" s="32" t="n">
        <v>0</v>
      </c>
      <c r="L38" s="32" t="n">
        <v>0.725882352941176</v>
      </c>
      <c r="M38" s="32" t="n">
        <v>0.00117647058823529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.00352941176470588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32" t="n">
        <v>0</v>
      </c>
      <c r="E39" s="32" t="n">
        <v>0.314015151515152</v>
      </c>
      <c r="F39" s="32" t="n">
        <v>0</v>
      </c>
      <c r="G39" s="32" t="n">
        <v>0</v>
      </c>
      <c r="H39" s="32" t="n">
        <v>0.121590909090909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.406060606060606</v>
      </c>
      <c r="X39" s="32" t="n">
        <v>0.158333333333333</v>
      </c>
      <c r="Y39" s="32" t="n">
        <v>0</v>
      </c>
      <c r="Z39" s="32" t="n">
        <v>0</v>
      </c>
      <c r="AA39" s="32" t="n">
        <v>0</v>
      </c>
      <c r="AB39" s="32" t="n">
        <v>0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32" t="n">
        <v>0</v>
      </c>
      <c r="E40" s="32" t="n">
        <v>0.151408450704225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.589788732394366</v>
      </c>
      <c r="X40" s="32" t="n">
        <v>0.258802816901408</v>
      </c>
      <c r="Y40" s="32" t="n">
        <v>0</v>
      </c>
      <c r="Z40" s="32" t="n">
        <v>0</v>
      </c>
      <c r="AA40" s="32" t="n">
        <v>0</v>
      </c>
      <c r="AB40" s="32" t="n">
        <v>0</v>
      </c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32" t="n">
        <v>0</v>
      </c>
      <c r="E41" s="32" t="n">
        <v>0.23963133640553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.654377880184332</v>
      </c>
      <c r="X41" s="32" t="n">
        <v>0.105990783410138</v>
      </c>
      <c r="Y41" s="32" t="n">
        <v>0</v>
      </c>
      <c r="Z41" s="32" t="n">
        <v>0</v>
      </c>
      <c r="AA41" s="32" t="n">
        <v>0</v>
      </c>
      <c r="AB41" s="32" t="n">
        <v>0</v>
      </c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32" t="n">
        <v>0</v>
      </c>
      <c r="E42" s="32" t="n">
        <v>0.126547455295736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.00137551581843191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.676753782668501</v>
      </c>
      <c r="X42" s="32" t="n">
        <v>0.195323246217332</v>
      </c>
      <c r="Y42" s="32" t="n">
        <v>0</v>
      </c>
      <c r="Z42" s="32" t="n">
        <v>0</v>
      </c>
      <c r="AA42" s="32" t="n">
        <v>0</v>
      </c>
      <c r="AB42" s="32" t="n">
        <v>0</v>
      </c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32" t="n">
        <v>0</v>
      </c>
      <c r="E43" s="32" t="n">
        <v>0.20536756126021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.58343057176196</v>
      </c>
      <c r="X43" s="32" t="n">
        <v>0.21120186697783</v>
      </c>
      <c r="Y43" s="32" t="n">
        <v>0</v>
      </c>
      <c r="Z43" s="32" t="n">
        <v>0</v>
      </c>
      <c r="AA43" s="32" t="n">
        <v>0</v>
      </c>
      <c r="AB43" s="32" t="n">
        <v>0</v>
      </c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32" t="n">
        <v>0</v>
      </c>
      <c r="E44" s="32" t="n">
        <v>0.821153846153846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.0826923076923077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.0961538461538462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32" t="n">
        <v>0.0355987055016181</v>
      </c>
      <c r="E45" s="32" t="n">
        <v>0.0194174757281553</v>
      </c>
      <c r="F45" s="32" t="n">
        <v>0</v>
      </c>
      <c r="G45" s="32" t="n">
        <v>0.00323624595469256</v>
      </c>
      <c r="H45" s="32" t="n">
        <v>0.805825242718447</v>
      </c>
      <c r="I45" s="32" t="n">
        <v>0.0258899676375405</v>
      </c>
      <c r="J45" s="32" t="n">
        <v>0.0129449838187702</v>
      </c>
      <c r="K45" s="32" t="n">
        <v>0.0161812297734628</v>
      </c>
      <c r="L45" s="32" t="n">
        <v>0.0388349514563107</v>
      </c>
      <c r="M45" s="32" t="n">
        <v>0</v>
      </c>
      <c r="N45" s="32" t="n">
        <v>0.0129449838187702</v>
      </c>
      <c r="O45" s="32" t="n">
        <v>0.0194174757281553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.00323624595469256</v>
      </c>
      <c r="U45" s="32" t="n">
        <v>0.00323624595469256</v>
      </c>
      <c r="V45" s="32" t="n">
        <v>0.00323624595469256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32" t="n">
        <v>0</v>
      </c>
      <c r="E46" s="32" t="n">
        <v>0.00527704485488127</v>
      </c>
      <c r="F46" s="32" t="n">
        <v>0.00131926121372032</v>
      </c>
      <c r="G46" s="32" t="n">
        <v>0.16490765171504</v>
      </c>
      <c r="H46" s="32" t="n">
        <v>0.246701846965699</v>
      </c>
      <c r="I46" s="32" t="n">
        <v>0.00263852242744063</v>
      </c>
      <c r="J46" s="32" t="n">
        <v>0.0408970976253298</v>
      </c>
      <c r="K46" s="32" t="n">
        <v>0</v>
      </c>
      <c r="L46" s="32" t="n">
        <v>0.00923482849604222</v>
      </c>
      <c r="M46" s="32" t="n">
        <v>0.0329815303430079</v>
      </c>
      <c r="N46" s="32" t="n">
        <v>0.00263852242744063</v>
      </c>
      <c r="O46" s="32" t="n">
        <v>0.00131926121372032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.0316622691292876</v>
      </c>
      <c r="U46" s="32" t="n">
        <v>0.00263852242744063</v>
      </c>
      <c r="V46" s="32" t="n">
        <v>0.0079155672823219</v>
      </c>
      <c r="W46" s="32" t="n">
        <v>0</v>
      </c>
      <c r="X46" s="32" t="n">
        <v>0</v>
      </c>
      <c r="Y46" s="32" t="n">
        <v>0.0079155672823219</v>
      </c>
      <c r="Z46" s="32" t="n">
        <v>0</v>
      </c>
      <c r="AA46" s="32" t="n">
        <v>0.441952506596306</v>
      </c>
      <c r="AB46" s="32" t="n">
        <v>0</v>
      </c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32" t="n">
        <v>0</v>
      </c>
      <c r="E47" s="32" t="n">
        <v>0.077319587628866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.912371134020619</v>
      </c>
      <c r="X47" s="32" t="n">
        <v>0.0103092783505155</v>
      </c>
      <c r="Y47" s="32" t="n">
        <v>0</v>
      </c>
      <c r="Z47" s="32" t="n">
        <v>0</v>
      </c>
      <c r="AA47" s="32" t="n">
        <v>0</v>
      </c>
      <c r="AB47" s="32" t="n">
        <v>0</v>
      </c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32" t="n">
        <v>0.00717948717948718</v>
      </c>
      <c r="E48" s="32" t="n">
        <v>0.0215384615384615</v>
      </c>
      <c r="F48" s="32" t="n">
        <v>0</v>
      </c>
      <c r="G48" s="32" t="n">
        <v>0.000512820512820513</v>
      </c>
      <c r="H48" s="32" t="n">
        <v>0.00102564102564103</v>
      </c>
      <c r="I48" s="32" t="n">
        <v>0.966153846153846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.000512820512820513</v>
      </c>
      <c r="U48" s="32" t="n">
        <v>0</v>
      </c>
      <c r="V48" s="32" t="n">
        <v>0.00205128205128205</v>
      </c>
      <c r="W48" s="32" t="n">
        <v>0</v>
      </c>
      <c r="X48" s="32" t="n">
        <v>0</v>
      </c>
      <c r="Y48" s="32" t="n">
        <v>0.00102564102564103</v>
      </c>
      <c r="Z48" s="32" t="n">
        <v>0</v>
      </c>
      <c r="AA48" s="32" t="n">
        <v>0</v>
      </c>
      <c r="AB48" s="32" t="n">
        <v>0</v>
      </c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32" t="n">
        <v>0.0136226034308779</v>
      </c>
      <c r="E49" s="32" t="n">
        <v>0.0196770938446014</v>
      </c>
      <c r="F49" s="32" t="n">
        <v>0</v>
      </c>
      <c r="G49" s="32" t="n">
        <v>0.00151362260343088</v>
      </c>
      <c r="H49" s="32" t="n">
        <v>0.232593340060545</v>
      </c>
      <c r="I49" s="32" t="n">
        <v>0.105953582240161</v>
      </c>
      <c r="J49" s="32" t="n">
        <v>0.094853683148335</v>
      </c>
      <c r="K49" s="32" t="n">
        <v>0.0665993945509586</v>
      </c>
      <c r="L49" s="32" t="n">
        <v>0.0837537840565086</v>
      </c>
      <c r="M49" s="32" t="n">
        <v>0.020686175580222</v>
      </c>
      <c r="N49" s="32" t="n">
        <v>0.0065590312815338</v>
      </c>
      <c r="O49" s="32" t="n">
        <v>0.0731584258324924</v>
      </c>
      <c r="P49" s="32" t="n">
        <v>0.0136226034308779</v>
      </c>
      <c r="Q49" s="32" t="n">
        <v>0.0726538849646821</v>
      </c>
      <c r="R49" s="32" t="n">
        <v>0.112512613521695</v>
      </c>
      <c r="S49" s="32" t="n">
        <v>0.00958627648839556</v>
      </c>
      <c r="T49" s="32" t="n">
        <v>0.0166498486377397</v>
      </c>
      <c r="U49" s="32" t="n">
        <v>0.0252270433905146</v>
      </c>
      <c r="V49" s="32" t="n">
        <v>0.0141271442986882</v>
      </c>
      <c r="W49" s="32" t="n">
        <v>0.00151362260343088</v>
      </c>
      <c r="X49" s="32" t="n">
        <v>0.000504540867810293</v>
      </c>
      <c r="Y49" s="32" t="n">
        <v>0.00857719475277497</v>
      </c>
      <c r="Z49" s="32" t="n">
        <v>0.00100908173562059</v>
      </c>
      <c r="AA49" s="32" t="n">
        <v>0.00151362260343088</v>
      </c>
      <c r="AB49" s="32" t="n">
        <v>0.00353178607467205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32" t="n">
        <v>0.00630583289542827</v>
      </c>
      <c r="E50" s="32" t="n">
        <v>0.00735680504466632</v>
      </c>
      <c r="F50" s="32" t="n">
        <v>0.000525486074619023</v>
      </c>
      <c r="G50" s="32" t="n">
        <v>0.00945874934314241</v>
      </c>
      <c r="H50" s="32" t="n">
        <v>0.122438255386232</v>
      </c>
      <c r="I50" s="32" t="n">
        <v>0.0998423541776143</v>
      </c>
      <c r="J50" s="32" t="n">
        <v>0.133473462953232</v>
      </c>
      <c r="K50" s="32" t="n">
        <v>0.0861797162375197</v>
      </c>
      <c r="L50" s="32" t="n">
        <v>0.11297950604309</v>
      </c>
      <c r="M50" s="32" t="n">
        <v>0.0441408302679979</v>
      </c>
      <c r="N50" s="32" t="n">
        <v>0.0157645822385707</v>
      </c>
      <c r="O50" s="32" t="n">
        <v>0.0635838150289017</v>
      </c>
      <c r="P50" s="32" t="n">
        <v>0.00735680504466632</v>
      </c>
      <c r="Q50" s="32" t="n">
        <v>0.0352075669994745</v>
      </c>
      <c r="R50" s="32" t="n">
        <v>0.166053599579611</v>
      </c>
      <c r="S50" s="32" t="n">
        <v>0.0126116657908565</v>
      </c>
      <c r="T50" s="32" t="n">
        <v>0.00578034682080925</v>
      </c>
      <c r="U50" s="32" t="n">
        <v>0.00157645822385707</v>
      </c>
      <c r="V50" s="32" t="n">
        <v>0.0420388859695218</v>
      </c>
      <c r="W50" s="32" t="n">
        <v>0.00157645822385707</v>
      </c>
      <c r="X50" s="32" t="n">
        <v>0.00157645822385707</v>
      </c>
      <c r="Y50" s="32" t="n">
        <v>0.0168155543878087</v>
      </c>
      <c r="Z50" s="32" t="n">
        <v>0</v>
      </c>
      <c r="AA50" s="32" t="n">
        <v>0.00683131897004729</v>
      </c>
      <c r="AB50" s="32" t="n">
        <v>0.000525486074619023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HZZO</cp:lastModifiedBy>
  <cp:lastPrinted>2013-05-13T10:53:44Z</cp:lastPrinted>
  <dcterms:modified xsi:type="dcterms:W3CDTF">2021-07-14T12:13:09Z</dcterms:modified>
  <cp:revision>0</cp:revision>
  <dc:subject/>
  <dc:title/>
</cp:coreProperties>
</file>