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</sheets>
  <definedNames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6</v>
      </c>
      <c r="F3" s="7" t="n">
        <f aca="false">SUM(F4:F47)/COUNT(F4:F47)</f>
        <v>3.33887236263716</v>
      </c>
      <c r="G3" s="7" t="n">
        <f aca="false">SUM(G4:G47)/COUNT(G4:G47)</f>
        <v>80.404032036228</v>
      </c>
      <c r="H3" s="7" t="n">
        <f aca="false">SUM(H4:H47)/COUNT(H4:H47)</f>
        <v>7.11350812539647</v>
      </c>
      <c r="I3" s="7" t="n">
        <f aca="false">SUM(I4:I47)/COUNT(I4:I47)</f>
        <v>1.2101739108849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6</v>
      </c>
      <c r="F5" s="19" t="n">
        <v>2.57665782493368</v>
      </c>
      <c r="G5" s="19" t="n">
        <v>136.443838196286</v>
      </c>
      <c r="H5" s="19" t="n">
        <v>16.5028222811671</v>
      </c>
      <c r="I5" s="20" t="n">
        <v>1.452027851458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7949465500485</v>
      </c>
      <c r="G6" s="19" t="n">
        <v>111.580660835762</v>
      </c>
      <c r="H6" s="19" t="n">
        <v>12.6982507288629</v>
      </c>
      <c r="I6" s="20" t="n">
        <v>1.7220038872691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796889295516</v>
      </c>
      <c r="G7" s="19" t="n">
        <v>142.389222323879</v>
      </c>
      <c r="H7" s="19" t="n">
        <v>12.8633714547118</v>
      </c>
      <c r="I7" s="20" t="n">
        <v>1.412637236962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5</v>
      </c>
      <c r="F8" s="19" t="n">
        <v>2.13176638176638</v>
      </c>
      <c r="G8" s="19" t="n">
        <v>107.237357549857</v>
      </c>
      <c r="H8" s="19" t="n">
        <v>7.85648148148148</v>
      </c>
      <c r="I8" s="20" t="n">
        <v>1.1909159544159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9</v>
      </c>
      <c r="F9" s="19" t="n">
        <v>5.60829493087557</v>
      </c>
      <c r="G9" s="19" t="n">
        <v>233.102534562211</v>
      </c>
      <c r="H9" s="19" t="n">
        <v>20.9953917050691</v>
      </c>
      <c r="I9" s="20" t="n">
        <v>2.9564735023041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3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213691026827</v>
      </c>
      <c r="G25" s="19" t="n">
        <v>104.82146160962</v>
      </c>
      <c r="H25" s="19" t="n">
        <v>7.45143385753931</v>
      </c>
      <c r="I25" s="20" t="n">
        <v>1.1086345975948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538461538461</v>
      </c>
      <c r="G29" s="19" t="n">
        <v>123.440384615384</v>
      </c>
      <c r="H29" s="19" t="n">
        <v>4.93461538461538</v>
      </c>
      <c r="I29" s="20" t="n">
        <v>1.485559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703703703703</v>
      </c>
      <c r="G34" s="19" t="n">
        <v>35.2644444444444</v>
      </c>
      <c r="H34" s="19" t="n">
        <v>7.57925925925925</v>
      </c>
      <c r="I34" s="20" t="n">
        <v>1.149010370370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4</v>
      </c>
      <c r="E3" s="6" t="n">
        <f aca="false">SUM(E4:E47)</f>
        <v>5373</v>
      </c>
      <c r="F3" s="7" t="n">
        <f aca="false">SUM(F4:F47)/COUNT(F4:F47)</f>
        <v>3.13424099741596</v>
      </c>
      <c r="G3" s="7" t="n">
        <f aca="false">SUM(G4:G47)/COUNT(G4:G47)</f>
        <v>80.0934453959631</v>
      </c>
      <c r="H3" s="7" t="n">
        <f aca="false">SUM(H4:H47)/COUNT(H4:H47)</f>
        <v>7.18103768943359</v>
      </c>
      <c r="I3" s="7" t="n">
        <f aca="false">SUM(I4:I47)/COUNT(I4:I47)</f>
        <v>1.204250840299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82</v>
      </c>
      <c r="F5" s="19" t="n">
        <v>2.4006330544879</v>
      </c>
      <c r="G5" s="19" t="n">
        <v>146.165928103097</v>
      </c>
      <c r="H5" s="19" t="n">
        <v>17.6975175220438</v>
      </c>
      <c r="I5" s="20" t="n">
        <v>1.5579909563644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324435318275</v>
      </c>
      <c r="G7" s="19" t="n">
        <v>117.515490759753</v>
      </c>
      <c r="H7" s="19" t="n">
        <v>8.32959753593429</v>
      </c>
      <c r="I7" s="20" t="n">
        <v>1.5467129363449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6</v>
      </c>
      <c r="F8" s="19" t="n">
        <v>1.85101854667072</v>
      </c>
      <c r="G8" s="19" t="n">
        <v>109.085588324718</v>
      </c>
      <c r="H8" s="19" t="n">
        <v>8.88418972332015</v>
      </c>
      <c r="I8" s="20" t="n">
        <v>1.246128914563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4</v>
      </c>
      <c r="F9" s="19" t="n">
        <v>6.25667351129363</v>
      </c>
      <c r="G9" s="19" t="n">
        <v>301.075975359342</v>
      </c>
      <c r="H9" s="19" t="n">
        <v>25.7248459958932</v>
      </c>
      <c r="I9" s="20" t="n">
        <v>3.329540041067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4</v>
      </c>
      <c r="F10" s="19" t="n">
        <v>3.25</v>
      </c>
      <c r="G10" s="19" t="n">
        <v>49.884375</v>
      </c>
      <c r="H10" s="19" t="n">
        <v>5.98958333333333</v>
      </c>
      <c r="I10" s="20" t="n">
        <v>1.6773541666666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4</v>
      </c>
      <c r="F11" s="19" t="n">
        <v>1.66806722689075</v>
      </c>
      <c r="G11" s="19" t="n">
        <v>74.75</v>
      </c>
      <c r="H11" s="19" t="n">
        <v>2.62184873949579</v>
      </c>
      <c r="I11" s="20" t="n">
        <v>0.832012605042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1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5</v>
      </c>
      <c r="E34" s="18" t="n">
        <v>194</v>
      </c>
      <c r="F34" s="19" t="n">
        <v>3.90307043949428</v>
      </c>
      <c r="G34" s="19" t="n">
        <v>35.8151715833835</v>
      </c>
      <c r="H34" s="19" t="n">
        <v>8.96929560505719</v>
      </c>
      <c r="I34" s="20" t="n">
        <v>1.1208549066827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7482517482517</v>
      </c>
      <c r="G41" s="19" t="n">
        <v>23</v>
      </c>
      <c r="H41" s="19" t="n">
        <v>0.426573426573426</v>
      </c>
      <c r="I41" s="20" t="n">
        <v>0.6404195804195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2</v>
      </c>
      <c r="E3" s="6" t="n">
        <f aca="false">SUM(E4:E47)</f>
        <v>5993</v>
      </c>
      <c r="F3" s="7" t="n">
        <f aca="false">SUM(F4:F47)/COUNT(F4:F47)</f>
        <v>3.05613616615878</v>
      </c>
      <c r="G3" s="7" t="n">
        <f aca="false">SUM(G4:G47)/COUNT(G4:G47)</f>
        <v>79.2849542583812</v>
      </c>
      <c r="H3" s="7" t="n">
        <f aca="false">SUM(H4:H47)/COUNT(H4:H47)</f>
        <v>6.83956089501844</v>
      </c>
      <c r="I3" s="7" t="n">
        <f aca="false">SUM(I4:I47)/COUNT(I4:I47)</f>
        <v>1.1766822654512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317383403997</v>
      </c>
      <c r="G4" s="13" t="n">
        <v>83.1057026044821</v>
      </c>
      <c r="H4" s="13" t="n">
        <v>8.83707752877044</v>
      </c>
      <c r="I4" s="14" t="n">
        <v>1.2770399757722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40</v>
      </c>
      <c r="F5" s="19" t="n">
        <v>2.4983844911147</v>
      </c>
      <c r="G5" s="19" t="n">
        <v>141.75545638126</v>
      </c>
      <c r="H5" s="19" t="n">
        <v>17.0598182552504</v>
      </c>
      <c r="I5" s="20" t="n">
        <v>1.485653069466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63</v>
      </c>
      <c r="F7" s="19" t="n">
        <v>3.88223350253807</v>
      </c>
      <c r="G7" s="19" t="n">
        <v>112.144179357021</v>
      </c>
      <c r="H7" s="19" t="n">
        <v>8.09867681895093</v>
      </c>
      <c r="I7" s="20" t="n">
        <v>1.4338886632825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8</v>
      </c>
      <c r="F8" s="19" t="n">
        <v>1.79671035723464</v>
      </c>
      <c r="G8" s="19" t="n">
        <v>110.286689796967</v>
      </c>
      <c r="H8" s="19" t="n">
        <v>8.72809046517604</v>
      </c>
      <c r="I8" s="20" t="n">
        <v>1.2586909534823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8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5</v>
      </c>
      <c r="F11" s="19" t="n">
        <v>1.57798165137614</v>
      </c>
      <c r="G11" s="19" t="n">
        <v>64.9229357798165</v>
      </c>
      <c r="H11" s="19" t="n">
        <v>2.28073394495412</v>
      </c>
      <c r="I11" s="20" t="n">
        <v>0.80925137614678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3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853839801816</v>
      </c>
      <c r="G25" s="19" t="n">
        <v>88.8703550784475</v>
      </c>
      <c r="H25" s="19" t="n">
        <v>6.62427745664739</v>
      </c>
      <c r="I25" s="20" t="n">
        <v>1.11482658959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1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3</v>
      </c>
      <c r="E3" s="6" t="n">
        <f aca="false">SUM(E4:E47)</f>
        <v>6163</v>
      </c>
      <c r="F3" s="7" t="n">
        <f aca="false">SUM(F4:F47)/COUNT(F4:F47)</f>
        <v>3.12081036859216</v>
      </c>
      <c r="G3" s="7" t="n">
        <f aca="false">SUM(G4:G47)/COUNT(G4:G47)</f>
        <v>78.9556411206373</v>
      </c>
      <c r="H3" s="7" t="n">
        <f aca="false">SUM(H4:H47)/COUNT(H4:H47)</f>
        <v>6.71554882605427</v>
      </c>
      <c r="I3" s="7" t="n">
        <f aca="false">SUM(I4:I47)/COUNT(I4:I47)</f>
        <v>1.2054719467055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830442081701</v>
      </c>
      <c r="G4" s="13" t="n">
        <v>114.909420817011</v>
      </c>
      <c r="H4" s="13" t="n">
        <v>12.9560828203693</v>
      </c>
      <c r="I4" s="14" t="n">
        <v>1.37336586457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32</v>
      </c>
      <c r="F5" s="19" t="n">
        <v>2.59911602209944</v>
      </c>
      <c r="G5" s="19" t="n">
        <v>146.954174585635</v>
      </c>
      <c r="H5" s="19" t="n">
        <v>18.3282895027624</v>
      </c>
      <c r="I5" s="20" t="n">
        <v>1.5381792265193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244897959183</v>
      </c>
      <c r="G6" s="19" t="n">
        <v>114.287253061224</v>
      </c>
      <c r="H6" s="19" t="n">
        <v>13.1600530612244</v>
      </c>
      <c r="I6" s="20" t="n">
        <v>1.5156718367346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8</v>
      </c>
      <c r="F7" s="19" t="n">
        <v>4.05612788632326</v>
      </c>
      <c r="G7" s="19" t="n">
        <v>137.349857904085</v>
      </c>
      <c r="H7" s="19" t="n">
        <v>11.8316269982238</v>
      </c>
      <c r="I7" s="20" t="n">
        <v>1.5422746003552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562</v>
      </c>
      <c r="F8" s="19" t="n">
        <v>1.73149202733485</v>
      </c>
      <c r="G8" s="19" t="n">
        <v>105.423248861047</v>
      </c>
      <c r="H8" s="19" t="n">
        <v>8.40802961275626</v>
      </c>
      <c r="I8" s="20" t="n">
        <v>1.231882687927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</v>
      </c>
      <c r="E9" s="18" t="n">
        <v>123</v>
      </c>
      <c r="F9" s="19" t="n">
        <v>4.89762796504369</v>
      </c>
      <c r="G9" s="19" t="n">
        <v>227.087390761548</v>
      </c>
      <c r="H9" s="19" t="n">
        <v>18.4357053682896</v>
      </c>
      <c r="I9" s="20" t="n">
        <v>3.089802746566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5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5</v>
      </c>
      <c r="F11" s="19" t="n">
        <v>1.62825278810408</v>
      </c>
      <c r="G11" s="19" t="n">
        <v>75.4869888475836</v>
      </c>
      <c r="H11" s="19" t="n">
        <v>2.73420074349442</v>
      </c>
      <c r="I11" s="20" t="n">
        <v>1.0356951672862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140</v>
      </c>
      <c r="F25" s="19" t="n">
        <v>3.4448698315467</v>
      </c>
      <c r="G25" s="19" t="n">
        <v>96.5497702909647</v>
      </c>
      <c r="H25" s="19" t="n">
        <v>7.21592649310872</v>
      </c>
      <c r="I25" s="20" t="n">
        <v>1.222055130168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7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8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4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4</v>
      </c>
      <c r="E34" s="18" t="n">
        <v>209</v>
      </c>
      <c r="F34" s="19" t="n">
        <v>3.85891381345926</v>
      </c>
      <c r="G34" s="19" t="n">
        <v>35.2508854781582</v>
      </c>
      <c r="H34" s="19" t="n">
        <v>7.3323494687131</v>
      </c>
      <c r="I34" s="20" t="n">
        <v>1.1193258559622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4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9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8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7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7</v>
      </c>
      <c r="E3" s="6" t="n">
        <f aca="false">SUM(E4:E47)</f>
        <v>6230</v>
      </c>
      <c r="F3" s="7" t="n">
        <f aca="false">SUM(F4:F47)/COUNT(F4:F47)</f>
        <v>3.14922700657688</v>
      </c>
      <c r="G3" s="7" t="n">
        <f aca="false">SUM(G4:G47)/COUNT(G4:G47)</f>
        <v>81.2421822852734</v>
      </c>
      <c r="H3" s="7" t="n">
        <f aca="false">SUM(H4:H47)/COUNT(H4:H47)</f>
        <v>7.11932951921069</v>
      </c>
      <c r="I3" s="7" t="n">
        <f aca="false">SUM(I4:I47)/COUNT(I4:I47)</f>
        <v>1.2535659440482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5</v>
      </c>
      <c r="F4" s="13" t="n">
        <v>2.77890969162995</v>
      </c>
      <c r="G4" s="13" t="n">
        <v>114.807819383259</v>
      </c>
      <c r="H4" s="13" t="n">
        <v>12.8397577092511</v>
      </c>
      <c r="I4" s="14" t="n">
        <v>1.4597170980176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2</v>
      </c>
      <c r="E5" s="18" t="n">
        <v>1038</v>
      </c>
      <c r="F5" s="19" t="n">
        <v>2.68347826086956</v>
      </c>
      <c r="G5" s="19" t="n">
        <v>144.679632608695</v>
      </c>
      <c r="H5" s="19" t="n">
        <v>18.0994717391304</v>
      </c>
      <c r="I5" s="20" t="n">
        <v>1.4748706521739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5</v>
      </c>
      <c r="E6" s="18" t="n">
        <v>438</v>
      </c>
      <c r="F6" s="19" t="n">
        <v>3.1990236575291</v>
      </c>
      <c r="G6" s="19" t="n">
        <v>118.567630491926</v>
      </c>
      <c r="H6" s="19" t="n">
        <v>13.3725422455876</v>
      </c>
      <c r="I6" s="20" t="n">
        <v>1.677238452872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3</v>
      </c>
      <c r="F7" s="19" t="n">
        <v>4.02157164869029</v>
      </c>
      <c r="G7" s="19" t="n">
        <v>120.366999229583</v>
      </c>
      <c r="H7" s="19" t="n">
        <v>8.5396032357473</v>
      </c>
      <c r="I7" s="20" t="n">
        <v>1.52846879815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4</v>
      </c>
      <c r="E8" s="18" t="n">
        <v>571</v>
      </c>
      <c r="F8" s="19" t="n">
        <v>1.68579161028416</v>
      </c>
      <c r="G8" s="19" t="n">
        <v>102.889309878213</v>
      </c>
      <c r="H8" s="19" t="n">
        <v>8.57212449255751</v>
      </c>
      <c r="I8" s="20" t="n">
        <v>1.1757688768606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124</v>
      </c>
      <c r="F9" s="19" t="n">
        <v>5.01056338028169</v>
      </c>
      <c r="G9" s="19" t="n">
        <v>238.455399061032</v>
      </c>
      <c r="H9" s="19" t="n">
        <v>18.6772300469483</v>
      </c>
      <c r="I9" s="20" t="n">
        <v>3.103948356807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3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6</v>
      </c>
      <c r="F11" s="19" t="n">
        <v>1.46410684474123</v>
      </c>
      <c r="G11" s="19" t="n">
        <v>66.1419031719532</v>
      </c>
      <c r="H11" s="19" t="n">
        <v>2.36894824707846</v>
      </c>
      <c r="I11" s="20" t="n">
        <v>0.8742036727879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5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0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2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29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0</v>
      </c>
      <c r="F24" s="19" t="n">
        <v>4.1335676625659</v>
      </c>
      <c r="G24" s="19" t="n">
        <v>58.4481546572934</v>
      </c>
      <c r="H24" s="19" t="n">
        <v>3.64323374340949</v>
      </c>
      <c r="I24" s="20" t="n">
        <v>1.179173989455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8</v>
      </c>
      <c r="F25" s="19" t="n">
        <v>3.28605015673981</v>
      </c>
      <c r="G25" s="19" t="n">
        <v>98.5117554858934</v>
      </c>
      <c r="H25" s="19" t="n">
        <v>7.3769592476489</v>
      </c>
      <c r="I25" s="20" t="n">
        <v>1.1469678683385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0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70</v>
      </c>
      <c r="F27" s="19" t="n">
        <v>4.82880434782608</v>
      </c>
      <c r="G27" s="19" t="n">
        <v>76.0561594202898</v>
      </c>
      <c r="H27" s="19" t="n">
        <v>7.32608695652173</v>
      </c>
      <c r="I27" s="20" t="n">
        <v>1.4200190217391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99</v>
      </c>
      <c r="F28" s="19" t="n">
        <v>4.26019690576652</v>
      </c>
      <c r="G28" s="19" t="n">
        <v>71.6652601969057</v>
      </c>
      <c r="H28" s="19" t="n">
        <v>3.82278481012658</v>
      </c>
      <c r="I28" s="20" t="n">
        <v>1.2357243319268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7</v>
      </c>
      <c r="F30" s="19" t="n">
        <v>4.04383561643835</v>
      </c>
      <c r="G30" s="19" t="n">
        <v>31.5410958904109</v>
      </c>
      <c r="H30" s="19" t="n">
        <v>4.78082191780821</v>
      </c>
      <c r="I30" s="20" t="n">
        <v>0.9875835616438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47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1</v>
      </c>
      <c r="E34" s="18" t="n">
        <v>220</v>
      </c>
      <c r="F34" s="19" t="n">
        <v>3.84125075165363</v>
      </c>
      <c r="G34" s="19" t="n">
        <v>33.4479855682501</v>
      </c>
      <c r="H34" s="19" t="n">
        <v>7.1256764882742</v>
      </c>
      <c r="I34" s="20" t="n">
        <v>1.1187005411906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52</v>
      </c>
      <c r="F36" s="19" t="n">
        <v>4.32173913043478</v>
      </c>
      <c r="G36" s="19" t="n">
        <v>59.3565217391304</v>
      </c>
      <c r="H36" s="19" t="n">
        <v>10.8782608695652</v>
      </c>
      <c r="I36" s="20" t="n">
        <v>1.4579565217391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6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7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2287234042553</v>
      </c>
      <c r="G48" s="19" t="n">
        <v>151.938829787234</v>
      </c>
      <c r="H48" s="19" t="n">
        <v>21.6063829787234</v>
      </c>
      <c r="I48" s="20" t="n">
        <v>1.205718085106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8</v>
      </c>
      <c r="E3" s="6" t="n">
        <f aca="false">SUM(E4:E47)</f>
        <v>5867</v>
      </c>
      <c r="F3" s="7" t="n">
        <f aca="false">SUM(F4:F47)/COUNT(F4:F47)</f>
        <v>2.90874631407178</v>
      </c>
      <c r="G3" s="7" t="n">
        <f aca="false">SUM(G4:G47)/COUNT(G4:G47)</f>
        <v>76.3957848292635</v>
      </c>
      <c r="H3" s="7" t="n">
        <f aca="false">SUM(H4:H47)/COUNT(H4:H47)</f>
        <v>6.6952275565335</v>
      </c>
      <c r="I3" s="7" t="n">
        <f aca="false">SUM(I4:I47)/COUNT(I4:I47)</f>
        <v>1.1851683668283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35</v>
      </c>
      <c r="F4" s="13" t="n">
        <v>2.78984485190409</v>
      </c>
      <c r="G4" s="13" t="n">
        <v>99.080677009873</v>
      </c>
      <c r="H4" s="13" t="n">
        <v>11.6784203102961</v>
      </c>
      <c r="I4" s="14" t="n">
        <v>1.3390813822284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067</v>
      </c>
      <c r="F5" s="19" t="n">
        <v>2.56053215077605</v>
      </c>
      <c r="G5" s="19" t="n">
        <v>149.158490022172</v>
      </c>
      <c r="H5" s="19" t="n">
        <v>18.4324168514412</v>
      </c>
      <c r="I5" s="20" t="n">
        <v>1.5336760532150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7</v>
      </c>
      <c r="E6" s="18" t="n">
        <v>444</v>
      </c>
      <c r="F6" s="19" t="n">
        <v>2.83542764491284</v>
      </c>
      <c r="G6" s="19" t="n">
        <v>110.533072557762</v>
      </c>
      <c r="H6" s="19" t="n">
        <v>12.6376854479124</v>
      </c>
      <c r="I6" s="20" t="n">
        <v>1.3469890555330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417</v>
      </c>
      <c r="F7" s="19" t="n">
        <v>3.99057971014492</v>
      </c>
      <c r="G7" s="19" t="n">
        <v>108.374768115942</v>
      </c>
      <c r="H7" s="19" t="n">
        <v>6.80665579710144</v>
      </c>
      <c r="I7" s="20" t="n">
        <v>1.366740217391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598</v>
      </c>
      <c r="F8" s="19" t="n">
        <v>1.65230515916575</v>
      </c>
      <c r="G8" s="19" t="n">
        <v>102.077387486278</v>
      </c>
      <c r="H8" s="19" t="n">
        <v>8.307903402854</v>
      </c>
      <c r="I8" s="20" t="n">
        <v>1.2188380900109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7</v>
      </c>
      <c r="E9" s="18" t="n">
        <v>64</v>
      </c>
      <c r="F9" s="19" t="n">
        <v>5.25089605734767</v>
      </c>
      <c r="G9" s="19" t="n">
        <v>301.960573476702</v>
      </c>
      <c r="H9" s="19" t="n">
        <v>24.4551971326164</v>
      </c>
      <c r="I9" s="20" t="n">
        <v>3.4346236559139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61</v>
      </c>
      <c r="F10" s="19" t="n">
        <v>3.24414414414414</v>
      </c>
      <c r="G10" s="19" t="n">
        <v>49.3909909909909</v>
      </c>
      <c r="H10" s="19" t="n">
        <v>5.31261261261261</v>
      </c>
      <c r="I10" s="20" t="n">
        <v>1.62830180180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89</v>
      </c>
      <c r="F11" s="19" t="n">
        <v>1.48643410852713</v>
      </c>
      <c r="G11" s="19" t="n">
        <v>65.1666666666666</v>
      </c>
      <c r="H11" s="19" t="n">
        <v>2.17441860465116</v>
      </c>
      <c r="I11" s="20" t="n">
        <v>0.82351356589147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03835616438356</v>
      </c>
      <c r="G12" s="19" t="n">
        <v>48.9342465753424</v>
      </c>
      <c r="H12" s="19" t="n">
        <v>6.2986301369863</v>
      </c>
      <c r="I12" s="20" t="n">
        <v>1.386109589041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9</v>
      </c>
      <c r="E13" s="18" t="n">
        <v>50</v>
      </c>
      <c r="F13" s="19" t="n">
        <v>3.47058823529411</v>
      </c>
      <c r="G13" s="19" t="n">
        <v>50.4878892733564</v>
      </c>
      <c r="H13" s="19" t="n">
        <v>2.43252595155709</v>
      </c>
      <c r="I13" s="20" t="n">
        <v>2.031894809688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6</v>
      </c>
      <c r="F14" s="19" t="n">
        <v>2.69830508474576</v>
      </c>
      <c r="G14" s="19" t="n">
        <v>23.5593220338983</v>
      </c>
      <c r="H14" s="19" t="n">
        <v>5.66779661016949</v>
      </c>
      <c r="I14" s="20" t="n">
        <v>1.021196610169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43</v>
      </c>
      <c r="F15" s="19" t="n">
        <v>3.68421052631578</v>
      </c>
      <c r="G15" s="19" t="n">
        <v>41.0890688259109</v>
      </c>
      <c r="H15" s="19" t="n">
        <v>4.51012145748987</v>
      </c>
      <c r="I15" s="20" t="n">
        <v>1.057437246963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1</v>
      </c>
      <c r="F16" s="19" t="n">
        <v>3.52083333333333</v>
      </c>
      <c r="G16" s="19" t="n">
        <v>149.078125</v>
      </c>
      <c r="H16" s="19" t="n">
        <v>17.0442708333333</v>
      </c>
      <c r="I16" s="20" t="n">
        <v>1.0023802083333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3</v>
      </c>
      <c r="F17" s="19" t="n">
        <v>2.64187327823691</v>
      </c>
      <c r="G17" s="19" t="n">
        <v>71.3484848484848</v>
      </c>
      <c r="H17" s="19" t="n">
        <v>9.33333333333333</v>
      </c>
      <c r="I17" s="20" t="n">
        <v>0.9823581267217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4</v>
      </c>
      <c r="F18" s="19" t="n">
        <v>3.28747433264887</v>
      </c>
      <c r="G18" s="19" t="n">
        <v>100.88706365503</v>
      </c>
      <c r="H18" s="19" t="n">
        <v>8.45174537987679</v>
      </c>
      <c r="I18" s="20" t="n">
        <v>1.0964117043121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88</v>
      </c>
      <c r="F19" s="19" t="n">
        <v>4.3319209039548</v>
      </c>
      <c r="G19" s="19" t="n">
        <v>45.5296610169491</v>
      </c>
      <c r="H19" s="19" t="n">
        <v>6.15819209039548</v>
      </c>
      <c r="I19" s="20" t="n">
        <v>1.074244350282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1</v>
      </c>
      <c r="F20" s="19" t="n">
        <v>3.5</v>
      </c>
      <c r="G20" s="19" t="n">
        <v>68.1060240963855</v>
      </c>
      <c r="H20" s="19" t="n">
        <v>4.63373493975903</v>
      </c>
      <c r="I20" s="20" t="n">
        <v>1.2086487951807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31</v>
      </c>
      <c r="F21" s="19" t="n">
        <v>3.02535832414553</v>
      </c>
      <c r="G21" s="19" t="n">
        <v>110.96361631753</v>
      </c>
      <c r="H21" s="19" t="n">
        <v>10.57993384785</v>
      </c>
      <c r="I21" s="20" t="n">
        <v>1.13294597574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39</v>
      </c>
      <c r="F22" s="19" t="n">
        <v>3.73590504451038</v>
      </c>
      <c r="G22" s="19" t="n">
        <v>57.0237388724035</v>
      </c>
      <c r="H22" s="19" t="n">
        <v>5.87833827893175</v>
      </c>
      <c r="I22" s="20" t="n">
        <v>1.109148367952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4</v>
      </c>
      <c r="F23" s="19" t="n">
        <v>3.57777777777777</v>
      </c>
      <c r="G23" s="19" t="n">
        <v>16.5944444444444</v>
      </c>
      <c r="H23" s="19" t="n">
        <v>3.54444444444444</v>
      </c>
      <c r="I23" s="20" t="n">
        <v>1.11430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72</v>
      </c>
      <c r="F24" s="19" t="n">
        <v>3.97131931166347</v>
      </c>
      <c r="G24" s="19" t="n">
        <v>56.4225621414913</v>
      </c>
      <c r="H24" s="19" t="n">
        <v>3.53346080305927</v>
      </c>
      <c r="I24" s="20" t="n">
        <v>1.209986615678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50</v>
      </c>
      <c r="F25" s="19" t="n">
        <v>2.96755879967558</v>
      </c>
      <c r="G25" s="19" t="n">
        <v>87.2522303325223</v>
      </c>
      <c r="H25" s="19" t="n">
        <v>6.30656934306569</v>
      </c>
      <c r="I25" s="20" t="n">
        <v>1.0018475263584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37</v>
      </c>
      <c r="F26" s="19" t="n">
        <v>3.73622047244094</v>
      </c>
      <c r="G26" s="19" t="n">
        <v>61.7775590551181</v>
      </c>
      <c r="H26" s="19" t="n">
        <v>4.4763779527559</v>
      </c>
      <c r="I26" s="20" t="n">
        <v>1.15778149606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55</v>
      </c>
      <c r="F27" s="19" t="n">
        <v>4.53379040156709</v>
      </c>
      <c r="G27" s="19" t="n">
        <v>66.2938295788442</v>
      </c>
      <c r="H27" s="19" t="n">
        <v>7.40352595494613</v>
      </c>
      <c r="I27" s="20" t="n">
        <v>1.277596474045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05</v>
      </c>
      <c r="F28" s="19" t="n">
        <v>3.41490857946554</v>
      </c>
      <c r="G28" s="19" t="n">
        <v>60.9353023909985</v>
      </c>
      <c r="H28" s="19" t="n">
        <v>3.52742616033755</v>
      </c>
      <c r="I28" s="20" t="n">
        <v>1.008797468354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74</v>
      </c>
      <c r="F29" s="19" t="n">
        <v>3.36915504511894</v>
      </c>
      <c r="G29" s="19" t="n">
        <v>101.959803117309</v>
      </c>
      <c r="H29" s="19" t="n">
        <v>4.86710418375717</v>
      </c>
      <c r="I29" s="20" t="n">
        <v>1.236504511894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4</v>
      </c>
      <c r="F30" s="19" t="n">
        <v>3.67696629213483</v>
      </c>
      <c r="G30" s="19" t="n">
        <v>29.8089887640449</v>
      </c>
      <c r="H30" s="19" t="n">
        <v>4.07303370786516</v>
      </c>
      <c r="I30" s="20" t="n">
        <v>0.87359831460674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76</v>
      </c>
      <c r="F31" s="19" t="n">
        <v>3.75320512820512</v>
      </c>
      <c r="G31" s="19" t="n">
        <v>74.7532051282051</v>
      </c>
      <c r="H31" s="19" t="n">
        <v>4.39743589743589</v>
      </c>
      <c r="I31" s="20" t="n">
        <v>1.005173076923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85</v>
      </c>
      <c r="F32" s="19" t="n">
        <v>2.07514450867052</v>
      </c>
      <c r="G32" s="19" t="n">
        <v>66.793352601156</v>
      </c>
      <c r="H32" s="19" t="n">
        <v>4.66329479768786</v>
      </c>
      <c r="I32" s="20" t="n">
        <v>1.046411127167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1</v>
      </c>
      <c r="F33" s="19" t="n">
        <v>2.33280381254964</v>
      </c>
      <c r="G33" s="19" t="n">
        <v>44.3534551231135</v>
      </c>
      <c r="H33" s="19" t="n">
        <v>8.08657664813343</v>
      </c>
      <c r="I33" s="20" t="n">
        <v>1.311985702938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173</v>
      </c>
      <c r="F34" s="19" t="n">
        <v>3.78759894459102</v>
      </c>
      <c r="G34" s="19" t="n">
        <v>35.5065963060686</v>
      </c>
      <c r="H34" s="19" t="n">
        <v>9.57717678100263</v>
      </c>
      <c r="I34" s="20" t="n">
        <v>1.0892757255936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6</v>
      </c>
      <c r="F35" s="19" t="n">
        <v>1.87179487179487</v>
      </c>
      <c r="G35" s="19" t="n">
        <v>107.320512820512</v>
      </c>
      <c r="H35" s="19" t="n">
        <v>5.53846153846153</v>
      </c>
      <c r="I35" s="20" t="n">
        <v>1.0638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3</v>
      </c>
      <c r="F36" s="19" t="n">
        <v>3.94666666666666</v>
      </c>
      <c r="G36" s="19" t="n">
        <v>54.8133333333333</v>
      </c>
      <c r="H36" s="19" t="n">
        <v>12.44</v>
      </c>
      <c r="I36" s="20" t="n">
        <v>1.35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3.99310344827586</v>
      </c>
      <c r="G37" s="19" t="n">
        <v>28.8275862068965</v>
      </c>
      <c r="H37" s="19" t="n">
        <v>4.76551724137931</v>
      </c>
      <c r="I37" s="20" t="n">
        <v>1.801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6</v>
      </c>
      <c r="F38" s="19" t="n">
        <v>2.25894736842105</v>
      </c>
      <c r="G38" s="19" t="n">
        <v>366.421052631578</v>
      </c>
      <c r="H38" s="19" t="n">
        <v>3.12</v>
      </c>
      <c r="I38" s="20" t="n">
        <v>0.5909684210526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1</v>
      </c>
      <c r="F39" s="19" t="n">
        <v>0.672268907563025</v>
      </c>
      <c r="G39" s="19" t="n">
        <v>69.0588235294117</v>
      </c>
      <c r="H39" s="19" t="n">
        <v>0.428571428571428</v>
      </c>
      <c r="I39" s="20" t="n">
        <v>0.6537815126050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1.29268292682926</v>
      </c>
      <c r="G40" s="19" t="n">
        <v>36.4146341463414</v>
      </c>
      <c r="H40" s="19"/>
      <c r="I40" s="20" t="n">
        <v>0.69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1</v>
      </c>
      <c r="F41" s="19" t="n">
        <v>0.61344537815126</v>
      </c>
      <c r="G41" s="19" t="n">
        <v>24.672268907563</v>
      </c>
      <c r="H41" s="19" t="n">
        <v>0.352941176470588</v>
      </c>
      <c r="I41" s="20" t="n">
        <v>0.5994117647058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03676470588235</v>
      </c>
      <c r="G42" s="19" t="n">
        <v>45.9558823529411</v>
      </c>
      <c r="H42" s="19" t="n">
        <v>0.0735294117647058</v>
      </c>
      <c r="I42" s="20" t="n">
        <v>0.63580882352941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842105263157894</v>
      </c>
      <c r="G43" s="19" t="n">
        <v>31.8315789473684</v>
      </c>
      <c r="H43" s="19"/>
      <c r="I43" s="20" t="n">
        <v>0.7418526315789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0</v>
      </c>
      <c r="F44" s="19" t="n">
        <v>3.75384615384615</v>
      </c>
      <c r="G44" s="19" t="n">
        <v>65.4307692307692</v>
      </c>
      <c r="H44" s="19" t="n">
        <v>3.44615384615384</v>
      </c>
      <c r="I44" s="20" t="n">
        <v>1.402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8</v>
      </c>
      <c r="F45" s="19" t="n">
        <v>1.04347826086956</v>
      </c>
      <c r="G45" s="19" t="n">
        <v>23.5434782608695</v>
      </c>
      <c r="H45" s="19" t="n">
        <v>1.04347826086956</v>
      </c>
      <c r="I45" s="20" t="n">
        <v>0.42140217391304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47619047619047</v>
      </c>
      <c r="G46" s="19" t="n">
        <v>9.6031746031746</v>
      </c>
      <c r="H46" s="19"/>
      <c r="I46" s="20" t="n">
        <v>0.51571428571428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4</v>
      </c>
      <c r="G47" s="19" t="n">
        <v>42.3202416918429</v>
      </c>
      <c r="H47" s="19" t="n">
        <v>8.0453172205438</v>
      </c>
      <c r="I47" s="20" t="n">
        <v>2.54208459214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4</v>
      </c>
      <c r="F48" s="19" t="n">
        <v>3.91275167785234</v>
      </c>
      <c r="G48" s="19" t="n">
        <v>135.328859060402</v>
      </c>
      <c r="H48" s="19" t="n">
        <v>18.4563758389261</v>
      </c>
      <c r="I48" s="20" t="n">
        <v>1.3580536912751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8</v>
      </c>
      <c r="F49" s="25" t="n">
        <v>2.89969604863221</v>
      </c>
      <c r="G49" s="25" t="n">
        <v>21.0881458966565</v>
      </c>
      <c r="H49" s="25" t="n">
        <v>5.44072948328267</v>
      </c>
      <c r="I49" s="26" t="n">
        <v>0.8643981762917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7-14T11:56:15Z</dcterms:modified>
  <cp:revision>0</cp:revision>
  <dc:subject/>
  <dc:title/>
</cp:coreProperties>
</file>