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veljača" sheetId="2" state="visible" r:id="rId3"/>
    <sheet name="ožujak" sheetId="3" state="visible" r:id="rId4"/>
    <sheet name="travanj" sheetId="4" state="visible" r:id="rId5"/>
  </sheets>
  <definedNames>
    <definedName function="false" hidden="false" localSheetId="2" name="_xlnm.Print_Area" vbProcedure="false">ožujak!$A:$I</definedName>
    <definedName function="false" hidden="false" localSheetId="2" name="_xlnm.Print_Titles" vbProcedure="false">ožujak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3" name="_xlnm.Print_Area" vbProcedure="false">travanj!$A:$I</definedName>
    <definedName function="false" hidden="false" localSheetId="3" name="_xlnm.Print_Titles" vbProcedure="false">trav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#REF!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#REF!</definedName>
    <definedName function="false" hidden="false" localSheetId="3" name="A20" vbProcedure="false">#REF!</definedName>
    <definedName function="false" hidden="false" localSheetId="3" name="A3" vbProcedure="false">#REF!</definedName>
    <definedName function="false" hidden="false" localSheetId="3" name="A4" vbProcedure="false">#REF!</definedName>
    <definedName function="false" hidden="false" localSheetId="3" name="A5" vbProcedure="false">#REF!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#REF!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#REF!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#REF!</definedName>
    <definedName function="false" hidden="false" localSheetId="3" name="B4" vbProcedure="false">#REF!</definedName>
    <definedName function="false" hidden="false" localSheetId="3" name="B5" vbProcedure="false">#REF!</definedName>
    <definedName function="false" hidden="false" localSheetId="3" name="B6" vbProcedure="false">#REF!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3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 PAK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82</v>
      </c>
      <c r="E3" s="6" t="n">
        <f aca="false">SUM(E4:E47)</f>
        <v>5037</v>
      </c>
      <c r="F3" s="7" t="n">
        <f aca="false">SUM(F4:F47)/COUNT(F4:F47)</f>
        <v>3.33891073175636</v>
      </c>
      <c r="G3" s="7" t="n">
        <f aca="false">SUM(G4:G47)/COUNT(G4:G47)</f>
        <v>80.4003787484804</v>
      </c>
      <c r="H3" s="7" t="n">
        <f aca="false">SUM(H4:H47)/COUNT(H4:H47)</f>
        <v>7.11315210865972</v>
      </c>
      <c r="I3" s="7" t="n">
        <f aca="false">SUM(I4:I47)/COUNT(I4:I47)</f>
        <v>1.2101426260394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8</v>
      </c>
      <c r="E4" s="12" t="n">
        <v>484</v>
      </c>
      <c r="F4" s="13" t="n">
        <v>2.47726495726495</v>
      </c>
      <c r="G4" s="13" t="n">
        <v>109.50414017094</v>
      </c>
      <c r="H4" s="13" t="n">
        <v>11.3589777777777</v>
      </c>
      <c r="I4" s="14" t="n">
        <v>1.26639794871794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10</v>
      </c>
      <c r="E5" s="18" t="n">
        <v>836</v>
      </c>
      <c r="F5" s="19" t="n">
        <v>2.57665782493368</v>
      </c>
      <c r="G5" s="19" t="n">
        <v>136.443838196286</v>
      </c>
      <c r="H5" s="19" t="n">
        <v>16.5028222811671</v>
      </c>
      <c r="I5" s="20" t="n">
        <v>1.4520278514588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11</v>
      </c>
      <c r="E6" s="18" t="n">
        <v>365</v>
      </c>
      <c r="F6" s="19" t="n">
        <v>3.87949465500485</v>
      </c>
      <c r="G6" s="19" t="n">
        <v>111.580660835762</v>
      </c>
      <c r="H6" s="19" t="n">
        <v>12.6982507288629</v>
      </c>
      <c r="I6" s="20" t="n">
        <v>1.72200388726919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2</v>
      </c>
      <c r="E7" s="18" t="n">
        <v>365</v>
      </c>
      <c r="F7" s="19" t="n">
        <v>4.03612254229538</v>
      </c>
      <c r="G7" s="19" t="n">
        <v>142.341033379058</v>
      </c>
      <c r="H7" s="19" t="n">
        <v>12.8588614540466</v>
      </c>
      <c r="I7" s="20" t="n">
        <v>1.41214677640603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80</v>
      </c>
      <c r="E8" s="18" t="n">
        <v>416</v>
      </c>
      <c r="F8" s="19" t="n">
        <v>2.13283475783475</v>
      </c>
      <c r="G8" s="19" t="n">
        <v>107.272613960113</v>
      </c>
      <c r="H8" s="19" t="n">
        <v>7.8539886039886</v>
      </c>
      <c r="I8" s="20" t="n">
        <v>1.191343304843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4</v>
      </c>
      <c r="E9" s="18" t="n">
        <v>279</v>
      </c>
      <c r="F9" s="19" t="n">
        <v>5.60829493087557</v>
      </c>
      <c r="G9" s="19" t="n">
        <v>233.102534562211</v>
      </c>
      <c r="H9" s="19" t="n">
        <v>20.9953917050691</v>
      </c>
      <c r="I9" s="20" t="n">
        <v>2.95647350230414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2</v>
      </c>
      <c r="E10" s="18" t="n">
        <v>158</v>
      </c>
      <c r="F10" s="19" t="n">
        <v>3.5793991416309</v>
      </c>
      <c r="G10" s="19" t="n">
        <v>49.5525751072961</v>
      </c>
      <c r="H10" s="19" t="n">
        <v>6.26180257510729</v>
      </c>
      <c r="I10" s="20" t="n">
        <v>1.7282027896995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63</v>
      </c>
      <c r="F11" s="19" t="n">
        <v>1.46518105849582</v>
      </c>
      <c r="G11" s="19" t="n">
        <v>79.5348189415041</v>
      </c>
      <c r="H11" s="19" t="n">
        <v>2.39554317548746</v>
      </c>
      <c r="I11" s="20" t="n">
        <v>0.99772144846796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9</v>
      </c>
      <c r="F12" s="19" t="n">
        <v>0.497607655502392</v>
      </c>
      <c r="G12" s="19" t="n">
        <v>47.2153110047846</v>
      </c>
      <c r="H12" s="19" t="n">
        <v>5.71291866028708</v>
      </c>
      <c r="I12" s="20" t="n">
        <v>1.1721531100478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9</v>
      </c>
      <c r="E13" s="18" t="n">
        <v>44</v>
      </c>
      <c r="F13" s="19" t="n">
        <v>4.19691119691119</v>
      </c>
      <c r="G13" s="19" t="n">
        <v>51.2239382239382</v>
      </c>
      <c r="H13" s="19" t="n">
        <v>2.93822393822393</v>
      </c>
      <c r="I13" s="20" t="n">
        <v>2.4514864864864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36</v>
      </c>
      <c r="F14" s="19" t="n">
        <v>3.42173913043478</v>
      </c>
      <c r="G14" s="19" t="n">
        <v>26.4739130434782</v>
      </c>
      <c r="H14" s="19" t="n">
        <v>5.80434782608695</v>
      </c>
      <c r="I14" s="20" t="n">
        <v>1.03130869565217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4</v>
      </c>
      <c r="E15" s="18" t="n">
        <v>41</v>
      </c>
      <c r="F15" s="19" t="n">
        <v>4.84615384615384</v>
      </c>
      <c r="G15" s="19" t="n">
        <v>48.8054298642533</v>
      </c>
      <c r="H15" s="19" t="n">
        <v>6.31674208144796</v>
      </c>
      <c r="I15" s="20" t="n">
        <v>1.05228959276018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20</v>
      </c>
      <c r="E16" s="18" t="n">
        <v>29</v>
      </c>
      <c r="F16" s="19" t="n">
        <v>4.41411042944785</v>
      </c>
      <c r="G16" s="19" t="n">
        <v>186.389570552147</v>
      </c>
      <c r="H16" s="19" t="n">
        <v>20.2576687116564</v>
      </c>
      <c r="I16" s="20" t="n">
        <v>1.16900306748466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4</v>
      </c>
      <c r="E17" s="18" t="n">
        <v>65</v>
      </c>
      <c r="F17" s="19" t="n">
        <v>3.28888888888888</v>
      </c>
      <c r="G17" s="19" t="n">
        <v>95.8065079365079</v>
      </c>
      <c r="H17" s="19" t="n">
        <v>15.7920634920634</v>
      </c>
      <c r="I17" s="20" t="n">
        <v>1.2319142857142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4</v>
      </c>
      <c r="E18" s="18" t="n">
        <v>120</v>
      </c>
      <c r="F18" s="19" t="n">
        <v>4.00947867298578</v>
      </c>
      <c r="G18" s="19" t="n">
        <v>114.99289099526</v>
      </c>
      <c r="H18" s="19" t="n">
        <v>9.93601895734597</v>
      </c>
      <c r="I18" s="20" t="n">
        <v>1.1333341232227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3</v>
      </c>
      <c r="E19" s="18" t="n">
        <v>55</v>
      </c>
      <c r="F19" s="19" t="n">
        <v>4.58093525179856</v>
      </c>
      <c r="G19" s="19" t="n">
        <v>58.6474820143884</v>
      </c>
      <c r="H19" s="19" t="n">
        <v>8.18165467625899</v>
      </c>
      <c r="I19" s="20" t="n">
        <v>1.3312679856115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9</v>
      </c>
      <c r="E20" s="18" t="n">
        <v>90</v>
      </c>
      <c r="F20" s="19" t="n">
        <v>3.22888283378746</v>
      </c>
      <c r="G20" s="19" t="n">
        <v>83.0953678474114</v>
      </c>
      <c r="H20" s="19" t="n">
        <v>8.44550408719346</v>
      </c>
      <c r="I20" s="20" t="n">
        <v>1.1539434604904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0</v>
      </c>
      <c r="E21" s="18" t="n">
        <v>106</v>
      </c>
      <c r="F21" s="19" t="n">
        <v>3.43260590500641</v>
      </c>
      <c r="G21" s="19" t="n">
        <v>139.473684210526</v>
      </c>
      <c r="H21" s="19" t="n">
        <v>12.6007702182284</v>
      </c>
      <c r="I21" s="20" t="n">
        <v>1.3090436456996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2</v>
      </c>
      <c r="E22" s="18" t="n">
        <v>113</v>
      </c>
      <c r="F22" s="19" t="n">
        <v>5.82719546742209</v>
      </c>
      <c r="G22" s="19" t="n">
        <v>67.3286118980169</v>
      </c>
      <c r="H22" s="19" t="n">
        <v>6.04815864022662</v>
      </c>
      <c r="I22" s="20" t="n">
        <v>1.053220963172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28</v>
      </c>
      <c r="F23" s="19" t="n">
        <v>3.93893129770992</v>
      </c>
      <c r="G23" s="19" t="n">
        <v>14.3816793893129</v>
      </c>
      <c r="H23" s="19" t="n">
        <v>2.26717557251908</v>
      </c>
      <c r="I23" s="20" t="n">
        <v>0.94244274809160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1</v>
      </c>
      <c r="E24" s="18" t="n">
        <v>53</v>
      </c>
      <c r="F24" s="19" t="n">
        <v>4.01532567049808</v>
      </c>
      <c r="G24" s="19" t="n">
        <v>53.6743295019157</v>
      </c>
      <c r="H24" s="19" t="n">
        <v>3.15708812260536</v>
      </c>
      <c r="I24" s="20" t="n">
        <v>0.9638390804597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2</v>
      </c>
      <c r="E25" s="18" t="n">
        <v>123</v>
      </c>
      <c r="F25" s="19" t="n">
        <v>3.49304911955514</v>
      </c>
      <c r="G25" s="19" t="n">
        <v>104.794253938832</v>
      </c>
      <c r="H25" s="19" t="n">
        <v>7.45690454124189</v>
      </c>
      <c r="I25" s="20" t="n">
        <v>1.10895644114921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40</v>
      </c>
      <c r="E26" s="18" t="n">
        <v>10</v>
      </c>
      <c r="F26" s="19" t="n">
        <v>3.4535519125683</v>
      </c>
      <c r="G26" s="19" t="n">
        <v>48.7650273224043</v>
      </c>
      <c r="H26" s="19" t="n">
        <v>3.53551912568306</v>
      </c>
      <c r="I26" s="20" t="n">
        <v>0.85104644808743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6</v>
      </c>
      <c r="E27" s="18" t="n">
        <v>129</v>
      </c>
      <c r="F27" s="19" t="n">
        <v>5.52468427095292</v>
      </c>
      <c r="G27" s="19" t="n">
        <v>77.0114810562571</v>
      </c>
      <c r="H27" s="19" t="n">
        <v>6.78645235361653</v>
      </c>
      <c r="I27" s="20" t="n">
        <v>1.41394833524684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0</v>
      </c>
      <c r="E28" s="18" t="n">
        <v>94</v>
      </c>
      <c r="F28" s="19" t="n">
        <v>4.33333333333333</v>
      </c>
      <c r="G28" s="19" t="n">
        <v>73.6381909547738</v>
      </c>
      <c r="H28" s="19" t="n">
        <v>5.12227805695142</v>
      </c>
      <c r="I28" s="20" t="n">
        <v>1.1862194304857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6</v>
      </c>
      <c r="E29" s="18" t="n">
        <v>116</v>
      </c>
      <c r="F29" s="19" t="n">
        <v>4.26705091258405</v>
      </c>
      <c r="G29" s="19" t="n">
        <v>123.374639769452</v>
      </c>
      <c r="H29" s="19" t="n">
        <v>4.93083573487031</v>
      </c>
      <c r="I29" s="20" t="n">
        <v>1.4850931796349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0</v>
      </c>
      <c r="E30" s="18" t="n">
        <v>83</v>
      </c>
      <c r="F30" s="19" t="n">
        <v>4.52921535893155</v>
      </c>
      <c r="G30" s="19" t="n">
        <v>28.9782971619365</v>
      </c>
      <c r="H30" s="19" t="n">
        <v>4.44073455759599</v>
      </c>
      <c r="I30" s="20" t="n">
        <v>0.98793489148580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3</v>
      </c>
      <c r="E31" s="18" t="n">
        <v>78</v>
      </c>
      <c r="F31" s="19" t="n">
        <v>4.72033898305084</v>
      </c>
      <c r="G31" s="19" t="n">
        <v>87.8338983050847</v>
      </c>
      <c r="H31" s="19" t="n">
        <v>5.04745762711864</v>
      </c>
      <c r="I31" s="20" t="n">
        <v>1.1642974576271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62</v>
      </c>
      <c r="F32" s="19" t="n">
        <v>2.58823529411764</v>
      </c>
      <c r="G32" s="19" t="n">
        <v>67.8280542986425</v>
      </c>
      <c r="H32" s="19" t="n">
        <v>5.00301659125188</v>
      </c>
      <c r="I32" s="20" t="n">
        <v>1.3281432880844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6</v>
      </c>
      <c r="E33" s="18" t="n">
        <v>116</v>
      </c>
      <c r="F33" s="19" t="n">
        <v>2.30516431924882</v>
      </c>
      <c r="G33" s="19" t="n">
        <v>38.8760563380281</v>
      </c>
      <c r="H33" s="19" t="n">
        <v>6.70140845070422</v>
      </c>
      <c r="I33" s="20" t="n">
        <v>1.1576347417840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68</v>
      </c>
      <c r="E34" s="18" t="n">
        <v>167</v>
      </c>
      <c r="F34" s="19" t="n">
        <v>4.13862120088954</v>
      </c>
      <c r="G34" s="19" t="n">
        <v>35.2424017790956</v>
      </c>
      <c r="H34" s="19" t="n">
        <v>7.57598220904373</v>
      </c>
      <c r="I34" s="20" t="n">
        <v>1.14797924388435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4</v>
      </c>
      <c r="E35" s="18" t="n">
        <v>55</v>
      </c>
      <c r="F35" s="19" t="n">
        <v>2.55855855855855</v>
      </c>
      <c r="G35" s="19" t="n">
        <v>94.5045045045045</v>
      </c>
      <c r="H35" s="19" t="n">
        <v>3.51351351351351</v>
      </c>
      <c r="I35" s="20" t="n">
        <v>1.0610360360360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6</v>
      </c>
      <c r="E36" s="18" t="n">
        <v>9</v>
      </c>
      <c r="F36" s="19" t="n">
        <v>3.9076923076923</v>
      </c>
      <c r="G36" s="19" t="n">
        <v>79.5076923076923</v>
      </c>
      <c r="H36" s="19" t="n">
        <v>6.92307692307692</v>
      </c>
      <c r="I36" s="20" t="n">
        <v>1.5193846153846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</v>
      </c>
      <c r="E37" s="18" t="n">
        <v>26</v>
      </c>
      <c r="F37" s="19" t="n">
        <v>4.14159292035398</v>
      </c>
      <c r="G37" s="19" t="n">
        <v>23.5398230088495</v>
      </c>
      <c r="H37" s="19" t="n">
        <v>4.32743362831858</v>
      </c>
      <c r="I37" s="20" t="n">
        <v>1.6576106194690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52</v>
      </c>
      <c r="F38" s="19" t="n">
        <v>2.55401662049861</v>
      </c>
      <c r="G38" s="19" t="n">
        <v>329.047091412742</v>
      </c>
      <c r="H38" s="19" t="n">
        <v>2.24653739612188</v>
      </c>
      <c r="I38" s="20" t="n">
        <v>0.6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7</v>
      </c>
      <c r="F39" s="19" t="n">
        <v>1.28985507246376</v>
      </c>
      <c r="G39" s="19" t="n">
        <v>71.0579710144927</v>
      </c>
      <c r="H39" s="19" t="n">
        <v>0.521739130434782</v>
      </c>
      <c r="I39" s="20" t="n">
        <v>0.671014492753623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2</v>
      </c>
      <c r="F40" s="19" t="n">
        <v>2.11764705882352</v>
      </c>
      <c r="G40" s="19" t="n">
        <v>37.5294117647058</v>
      </c>
      <c r="H40" s="19"/>
      <c r="I40" s="20" t="n">
        <v>0.65352941176470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4</v>
      </c>
      <c r="F41" s="19" t="n">
        <v>0.721311475409836</v>
      </c>
      <c r="G41" s="19" t="n">
        <v>23.1967213114754</v>
      </c>
      <c r="H41" s="19" t="n">
        <v>0.467213114754098</v>
      </c>
      <c r="I41" s="20" t="n">
        <v>0.59303278688524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5</v>
      </c>
      <c r="E42" s="18" t="n">
        <v>12</v>
      </c>
      <c r="F42" s="19" t="n">
        <v>3.96216216216216</v>
      </c>
      <c r="G42" s="19" t="n">
        <v>39.3729729729729</v>
      </c>
      <c r="H42" s="19"/>
      <c r="I42" s="20" t="n">
        <v>0.645891891891891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3</v>
      </c>
      <c r="F43" s="19" t="n">
        <v>0.0389610389610389</v>
      </c>
      <c r="G43" s="19" t="n">
        <v>46.4675324675324</v>
      </c>
      <c r="H43" s="19"/>
      <c r="I43" s="20" t="n">
        <v>0.74301298701298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30</v>
      </c>
      <c r="F44" s="19" t="n">
        <v>4.45833333333333</v>
      </c>
      <c r="G44" s="19" t="n">
        <v>74.1458333333333</v>
      </c>
      <c r="H44" s="19" t="n">
        <v>2.91666666666666</v>
      </c>
      <c r="I44" s="20" t="n">
        <v>1.273437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19</v>
      </c>
      <c r="F45" s="19" t="n">
        <v>0.556701030927835</v>
      </c>
      <c r="G45" s="19" t="n">
        <v>21.8350515463917</v>
      </c>
      <c r="H45" s="19" t="n">
        <v>0.608247422680412</v>
      </c>
      <c r="I45" s="20" t="n">
        <v>0.324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6</v>
      </c>
      <c r="F46" s="19" t="n">
        <v>1.9090909090909</v>
      </c>
      <c r="G46" s="19" t="n">
        <v>11.8484848484848</v>
      </c>
      <c r="H46" s="19"/>
      <c r="I46" s="20" t="n">
        <v>0.54421212121212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6</v>
      </c>
      <c r="E47" s="18" t="n">
        <v>39</v>
      </c>
      <c r="F47" s="19" t="n">
        <v>3.88888888888888</v>
      </c>
      <c r="G47" s="19" t="n">
        <v>42.3803418803418</v>
      </c>
      <c r="H47" s="19" t="n">
        <v>8.01709401709401</v>
      </c>
      <c r="I47" s="20" t="n">
        <v>2.38679487179487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8</v>
      </c>
      <c r="E48" s="18" t="n">
        <v>37</v>
      </c>
      <c r="F48" s="19" t="n">
        <v>4.60144927536231</v>
      </c>
      <c r="G48" s="19" t="n">
        <v>149.402173913043</v>
      </c>
      <c r="H48" s="19" t="n">
        <v>20.5036231884057</v>
      </c>
      <c r="I48" s="20" t="n">
        <v>1.1735144927536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4</v>
      </c>
      <c r="E49" s="24" t="n">
        <v>23</v>
      </c>
      <c r="F49" s="25" t="n">
        <v>3.91881918819188</v>
      </c>
      <c r="G49" s="25" t="n">
        <v>22.4760147601476</v>
      </c>
      <c r="H49" s="25" t="n">
        <v>5.70848708487084</v>
      </c>
      <c r="I49" s="26" t="n">
        <v>0.938594095940959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21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05</v>
      </c>
      <c r="E3" s="6" t="n">
        <f aca="false">SUM(E4:E47)</f>
        <v>5377</v>
      </c>
      <c r="F3" s="7" t="n">
        <f aca="false">SUM(F4:F47)/COUNT(F4:F47)</f>
        <v>3.13453242712853</v>
      </c>
      <c r="G3" s="7" t="n">
        <f aca="false">SUM(G4:G47)/COUNT(G4:G47)</f>
        <v>80.111265699277</v>
      </c>
      <c r="H3" s="7" t="n">
        <f aca="false">SUM(H4:H47)/COUNT(H4:H47)</f>
        <v>7.18264821101429</v>
      </c>
      <c r="I3" s="7" t="n">
        <f aca="false">SUM(I4:I47)/COUNT(I4:I47)</f>
        <v>1.2044454782711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4</v>
      </c>
      <c r="E4" s="12" t="n">
        <v>543</v>
      </c>
      <c r="F4" s="13" t="n">
        <v>2.44265463917525</v>
      </c>
      <c r="G4" s="13" t="n">
        <v>115.809710051546</v>
      </c>
      <c r="H4" s="13" t="n">
        <v>12.3149516752577</v>
      </c>
      <c r="I4" s="14" t="n">
        <v>1.2988073453608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06</v>
      </c>
      <c r="E5" s="18" t="n">
        <v>982</v>
      </c>
      <c r="F5" s="19" t="n">
        <v>2.40365936299977</v>
      </c>
      <c r="G5" s="19" t="n">
        <v>146.583216625254</v>
      </c>
      <c r="H5" s="19" t="n">
        <v>17.7221865823356</v>
      </c>
      <c r="I5" s="20" t="n">
        <v>1.57225976959566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14</v>
      </c>
      <c r="E6" s="18" t="n">
        <v>384</v>
      </c>
      <c r="F6" s="19" t="n">
        <v>3.63324873096446</v>
      </c>
      <c r="G6" s="19" t="n">
        <v>112.970761421319</v>
      </c>
      <c r="H6" s="19" t="n">
        <v>12.7945389170896</v>
      </c>
      <c r="I6" s="20" t="n">
        <v>1.5469088409475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379</v>
      </c>
      <c r="F7" s="19" t="n">
        <v>3.66420361247947</v>
      </c>
      <c r="G7" s="19" t="n">
        <v>117.495985221674</v>
      </c>
      <c r="H7" s="19" t="n">
        <v>8.32617816091954</v>
      </c>
      <c r="I7" s="20" t="n">
        <v>1.54634893267651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5</v>
      </c>
      <c r="E8" s="18" t="n">
        <v>487</v>
      </c>
      <c r="F8" s="19" t="n">
        <v>1.85115431348724</v>
      </c>
      <c r="G8" s="19" t="n">
        <v>109.053311057108</v>
      </c>
      <c r="H8" s="19" t="n">
        <v>8.88247266099635</v>
      </c>
      <c r="I8" s="20" t="n">
        <v>1.2462600243013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27</v>
      </c>
      <c r="E9" s="18" t="n">
        <v>166</v>
      </c>
      <c r="F9" s="19" t="n">
        <v>6.26326530612244</v>
      </c>
      <c r="G9" s="19" t="n">
        <v>301.777551020408</v>
      </c>
      <c r="H9" s="19" t="n">
        <v>25.8204081632653</v>
      </c>
      <c r="I9" s="20" t="n">
        <v>3.31856326530612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5</v>
      </c>
      <c r="E10" s="18" t="n">
        <v>164</v>
      </c>
      <c r="F10" s="19" t="n">
        <v>3.24741200828157</v>
      </c>
      <c r="G10" s="19" t="n">
        <v>49.7784679089026</v>
      </c>
      <c r="H10" s="19" t="n">
        <v>5.9751552795031</v>
      </c>
      <c r="I10" s="20" t="n">
        <v>1.6751656314699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11</v>
      </c>
      <c r="E11" s="18" t="n">
        <v>84</v>
      </c>
      <c r="F11" s="19" t="n">
        <v>1.66806722689075</v>
      </c>
      <c r="G11" s="19" t="n">
        <v>74.75</v>
      </c>
      <c r="H11" s="19" t="n">
        <v>2.62184873949579</v>
      </c>
      <c r="I11" s="20" t="n">
        <v>0.83201260504201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9</v>
      </c>
      <c r="F12" s="19" t="n">
        <v>0.830618892508143</v>
      </c>
      <c r="G12" s="19" t="n">
        <v>47.8827361563517</v>
      </c>
      <c r="H12" s="19" t="n">
        <v>5.75244299674267</v>
      </c>
      <c r="I12" s="20" t="n">
        <v>1.28274918566775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7</v>
      </c>
      <c r="E13" s="18" t="n">
        <v>26</v>
      </c>
      <c r="F13" s="19" t="n">
        <v>4.08433734939759</v>
      </c>
      <c r="G13" s="19" t="n">
        <v>53.2349397590361</v>
      </c>
      <c r="H13" s="19" t="n">
        <v>2.94578313253012</v>
      </c>
      <c r="I13" s="20" t="n">
        <v>2.16808674698795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3</v>
      </c>
      <c r="E14" s="18" t="n">
        <v>35</v>
      </c>
      <c r="F14" s="19" t="n">
        <v>3.02222222222222</v>
      </c>
      <c r="G14" s="19" t="n">
        <v>25.2222222222222</v>
      </c>
      <c r="H14" s="19" t="n">
        <v>6.08888888888888</v>
      </c>
      <c r="I14" s="20" t="n">
        <v>0.95813333333333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0</v>
      </c>
      <c r="E15" s="18" t="n">
        <v>33</v>
      </c>
      <c r="F15" s="19" t="n">
        <v>3.7976653696498</v>
      </c>
      <c r="G15" s="19" t="n">
        <v>42.988326848249</v>
      </c>
      <c r="H15" s="19" t="n">
        <v>5.31906614785992</v>
      </c>
      <c r="I15" s="20" t="n">
        <v>0.88942023346303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9</v>
      </c>
      <c r="E16" s="18" t="n">
        <v>28</v>
      </c>
      <c r="F16" s="19" t="n">
        <v>3.61398176291793</v>
      </c>
      <c r="G16" s="19" t="n">
        <v>155.030395136778</v>
      </c>
      <c r="H16" s="19" t="n">
        <v>16.6534954407294</v>
      </c>
      <c r="I16" s="20" t="n">
        <v>1.04024012158054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1</v>
      </c>
      <c r="E17" s="18" t="n">
        <v>80</v>
      </c>
      <c r="F17" s="19" t="n">
        <v>3.3596214511041</v>
      </c>
      <c r="G17" s="19" t="n">
        <v>95.3943217665615</v>
      </c>
      <c r="H17" s="19" t="n">
        <v>15.1151419558359</v>
      </c>
      <c r="I17" s="20" t="n">
        <v>1.1315820189274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20</v>
      </c>
      <c r="F18" s="19" t="n">
        <v>3.76218097447795</v>
      </c>
      <c r="G18" s="19" t="n">
        <v>110.288863109048</v>
      </c>
      <c r="H18" s="19" t="n">
        <v>9.45243619489559</v>
      </c>
      <c r="I18" s="20" t="n">
        <v>1.1170098607888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0</v>
      </c>
      <c r="E19" s="18" t="n">
        <v>66</v>
      </c>
      <c r="F19" s="19" t="n">
        <v>4.64835164835164</v>
      </c>
      <c r="G19" s="19" t="n">
        <v>56.4740973312401</v>
      </c>
      <c r="H19" s="19" t="n">
        <v>6.72056514913657</v>
      </c>
      <c r="I19" s="20" t="n">
        <v>1.16071350078492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3</v>
      </c>
      <c r="E20" s="18" t="n">
        <v>103</v>
      </c>
      <c r="F20" s="19" t="n">
        <v>3.07451923076923</v>
      </c>
      <c r="G20" s="19" t="n">
        <v>74.3461538461538</v>
      </c>
      <c r="H20" s="19" t="n">
        <v>6.22716346153846</v>
      </c>
      <c r="I20" s="20" t="n">
        <v>1.2323016826923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9</v>
      </c>
      <c r="E21" s="18" t="n">
        <v>125</v>
      </c>
      <c r="F21" s="19" t="n">
        <v>3.34370946822308</v>
      </c>
      <c r="G21" s="19" t="n">
        <v>113.409857328145</v>
      </c>
      <c r="H21" s="19" t="n">
        <v>11.2827496757457</v>
      </c>
      <c r="I21" s="20" t="n">
        <v>1.132197146562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</v>
      </c>
      <c r="E22" s="18" t="n">
        <v>76</v>
      </c>
      <c r="F22" s="19" t="n">
        <v>4.86011904761904</v>
      </c>
      <c r="G22" s="19" t="n">
        <v>66.7529761904761</v>
      </c>
      <c r="H22" s="19" t="n">
        <v>6.5922619047619</v>
      </c>
      <c r="I22" s="20" t="n">
        <v>1.0394494047619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1</v>
      </c>
      <c r="E23" s="18" t="n">
        <v>22</v>
      </c>
      <c r="F23" s="19" t="n">
        <v>3.96341463414634</v>
      </c>
      <c r="G23" s="19" t="n">
        <v>23.5853658536585</v>
      </c>
      <c r="H23" s="19" t="n">
        <v>9.04878048780487</v>
      </c>
      <c r="I23" s="20" t="n">
        <v>0.95494512195121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8</v>
      </c>
      <c r="E24" s="18" t="n">
        <v>62</v>
      </c>
      <c r="F24" s="19" t="n">
        <v>4.24084778420038</v>
      </c>
      <c r="G24" s="19" t="n">
        <v>52.3314065510597</v>
      </c>
      <c r="H24" s="19" t="n">
        <v>3.3179190751445</v>
      </c>
      <c r="I24" s="20" t="n">
        <v>0.96900963391136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3</v>
      </c>
      <c r="E25" s="18" t="n">
        <v>101</v>
      </c>
      <c r="F25" s="19" t="n">
        <v>3.15595463137996</v>
      </c>
      <c r="G25" s="19" t="n">
        <v>94.9357277882797</v>
      </c>
      <c r="H25" s="19" t="n">
        <v>6.72117202268431</v>
      </c>
      <c r="I25" s="20" t="n">
        <v>1.06312381852551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3</v>
      </c>
      <c r="E26" s="18" t="n">
        <v>15</v>
      </c>
      <c r="F26" s="19" t="n">
        <v>3.3375</v>
      </c>
      <c r="G26" s="19" t="n">
        <v>50.5</v>
      </c>
      <c r="H26" s="19" t="n">
        <v>3.94166666666666</v>
      </c>
      <c r="I26" s="20" t="n">
        <v>1.09067708333333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2</v>
      </c>
      <c r="E27" s="18" t="n">
        <v>167</v>
      </c>
      <c r="F27" s="19" t="n">
        <v>5.26052332195676</v>
      </c>
      <c r="G27" s="19" t="n">
        <v>74.4368600682593</v>
      </c>
      <c r="H27" s="19" t="n">
        <v>6.23208191126279</v>
      </c>
      <c r="I27" s="20" t="n">
        <v>1.2961717861205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7</v>
      </c>
      <c r="E28" s="18" t="n">
        <v>93</v>
      </c>
      <c r="F28" s="19" t="n">
        <v>3.90461049284578</v>
      </c>
      <c r="G28" s="19" t="n">
        <v>63.0635930047694</v>
      </c>
      <c r="H28" s="19" t="n">
        <v>4.15421303656597</v>
      </c>
      <c r="I28" s="20" t="n">
        <v>1.0638171701112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4</v>
      </c>
      <c r="E29" s="18" t="n">
        <v>164</v>
      </c>
      <c r="F29" s="19" t="n">
        <v>3.36906854130052</v>
      </c>
      <c r="G29" s="19" t="n">
        <v>109.407732864674</v>
      </c>
      <c r="H29" s="19" t="n">
        <v>5.28822495606326</v>
      </c>
      <c r="I29" s="20" t="n">
        <v>1.23052899824253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4</v>
      </c>
      <c r="E30" s="18" t="n">
        <v>63</v>
      </c>
      <c r="F30" s="19" t="n">
        <v>3.75947281713344</v>
      </c>
      <c r="G30" s="19" t="n">
        <v>26.5107084019769</v>
      </c>
      <c r="H30" s="19" t="n">
        <v>5.14332784184514</v>
      </c>
      <c r="I30" s="20" t="n">
        <v>0.93755354200988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6</v>
      </c>
      <c r="E31" s="18" t="n">
        <v>91</v>
      </c>
      <c r="F31" s="19" t="n">
        <v>4.29480737018425</v>
      </c>
      <c r="G31" s="19" t="n">
        <v>85.1842546063651</v>
      </c>
      <c r="H31" s="19" t="n">
        <v>5.50251256281407</v>
      </c>
      <c r="I31" s="20" t="n">
        <v>1.1731239530988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75</v>
      </c>
      <c r="F32" s="19" t="n">
        <v>2.35656401944894</v>
      </c>
      <c r="G32" s="19" t="n">
        <v>67.6094003241491</v>
      </c>
      <c r="H32" s="19" t="n">
        <v>4.92220421393841</v>
      </c>
      <c r="I32" s="20" t="n">
        <v>1.10499189627228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0</v>
      </c>
      <c r="E33" s="18" t="n">
        <v>112</v>
      </c>
      <c r="F33" s="19" t="n">
        <v>2.35569285083848</v>
      </c>
      <c r="G33" s="19" t="n">
        <v>39.6054721977052</v>
      </c>
      <c r="H33" s="19" t="n">
        <v>7.19240953221535</v>
      </c>
      <c r="I33" s="20" t="n">
        <v>1.1485507502206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6</v>
      </c>
      <c r="E34" s="18" t="n">
        <v>195</v>
      </c>
      <c r="F34" s="19" t="n">
        <v>3.90673886883273</v>
      </c>
      <c r="G34" s="19" t="n">
        <v>35.8285198555956</v>
      </c>
      <c r="H34" s="19" t="n">
        <v>8.9638989169675</v>
      </c>
      <c r="I34" s="20" t="n">
        <v>1.1263537906137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4</v>
      </c>
      <c r="E35" s="18" t="n">
        <v>48</v>
      </c>
      <c r="F35" s="19" t="n">
        <v>2.21428571428571</v>
      </c>
      <c r="G35" s="19" t="n">
        <v>89.204081632653</v>
      </c>
      <c r="H35" s="19" t="n">
        <v>3.41836734693877</v>
      </c>
      <c r="I35" s="20" t="n">
        <v>0.87897959183673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9</v>
      </c>
      <c r="F36" s="19" t="n">
        <v>4.725</v>
      </c>
      <c r="G36" s="19" t="n">
        <v>82.675</v>
      </c>
      <c r="H36" s="19" t="n">
        <v>7.475</v>
      </c>
      <c r="I36" s="20" t="n">
        <v>1.4687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8</v>
      </c>
      <c r="F37" s="19" t="n">
        <v>3.9765625</v>
      </c>
      <c r="G37" s="19" t="n">
        <v>24.6953125</v>
      </c>
      <c r="H37" s="19" t="n">
        <v>4.421875</v>
      </c>
      <c r="I37" s="20" t="n">
        <v>1.9458593749999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7</v>
      </c>
      <c r="E38" s="18" t="n">
        <v>57</v>
      </c>
      <c r="F38" s="19" t="n">
        <v>2.36827956989247</v>
      </c>
      <c r="G38" s="19" t="n">
        <v>357.467741935483</v>
      </c>
      <c r="H38" s="19" t="n">
        <v>2.46774193548387</v>
      </c>
      <c r="I38" s="20" t="n">
        <v>0.60123655913978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5</v>
      </c>
      <c r="F39" s="19" t="n">
        <v>1.22666666666666</v>
      </c>
      <c r="G39" s="19" t="n">
        <v>73.3333333333333</v>
      </c>
      <c r="H39" s="19" t="n">
        <v>0.173333333333333</v>
      </c>
      <c r="I39" s="20" t="n">
        <v>0.65426666666666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18</v>
      </c>
      <c r="F40" s="19" t="n">
        <v>2.17241379310344</v>
      </c>
      <c r="G40" s="19" t="n">
        <v>30.551724137931</v>
      </c>
      <c r="H40" s="19"/>
      <c r="I40" s="20" t="n">
        <v>0.6710344827586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0</v>
      </c>
      <c r="F41" s="19" t="n">
        <v>0.517482517482517</v>
      </c>
      <c r="G41" s="19" t="n">
        <v>23</v>
      </c>
      <c r="H41" s="19" t="n">
        <v>0.426573426573426</v>
      </c>
      <c r="I41" s="20" t="n">
        <v>0.6404195804195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7</v>
      </c>
      <c r="F42" s="19" t="n">
        <v>2.624</v>
      </c>
      <c r="G42" s="19" t="n">
        <v>39.032</v>
      </c>
      <c r="H42" s="19"/>
      <c r="I42" s="20" t="n">
        <v>0.628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148148148148148</v>
      </c>
      <c r="G43" s="19" t="n">
        <v>32.3703703703703</v>
      </c>
      <c r="H43" s="19"/>
      <c r="I43" s="20" t="n">
        <v>0.729111111111111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9</v>
      </c>
      <c r="F44" s="19" t="n">
        <v>4.35483870967741</v>
      </c>
      <c r="G44" s="19" t="n">
        <v>101.612903225806</v>
      </c>
      <c r="H44" s="19" t="n">
        <v>3.25806451612903</v>
      </c>
      <c r="I44" s="20" t="n">
        <v>1.97354838709677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4</v>
      </c>
      <c r="F45" s="19" t="n">
        <v>1.01020408163265</v>
      </c>
      <c r="G45" s="19" t="n">
        <v>27.734693877551</v>
      </c>
      <c r="H45" s="19" t="n">
        <v>0.744897959183673</v>
      </c>
      <c r="I45" s="20" t="n">
        <v>0.32378571428571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3</v>
      </c>
      <c r="F46" s="19" t="n">
        <v>1.15</v>
      </c>
      <c r="G46" s="19" t="n">
        <v>10.7166666666666</v>
      </c>
      <c r="H46" s="19"/>
      <c r="I46" s="20" t="n">
        <v>0.536349999999999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2</v>
      </c>
      <c r="E47" s="18" t="n">
        <v>57</v>
      </c>
      <c r="F47" s="19" t="n">
        <v>3.95535714285714</v>
      </c>
      <c r="G47" s="19" t="n">
        <v>40.2589285714285</v>
      </c>
      <c r="H47" s="19" t="n">
        <v>7.88392857142857</v>
      </c>
      <c r="I47" s="20" t="n">
        <v>2.59720238095238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5</v>
      </c>
      <c r="E48" s="18" t="n">
        <v>57</v>
      </c>
      <c r="F48" s="19" t="n">
        <v>3.85893416927899</v>
      </c>
      <c r="G48" s="19" t="n">
        <v>141.100313479623</v>
      </c>
      <c r="H48" s="19" t="n">
        <v>20.7115987460815</v>
      </c>
      <c r="I48" s="20" t="n">
        <v>1.20692476489028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31</v>
      </c>
      <c r="F49" s="25" t="n">
        <v>3.1457627118644</v>
      </c>
      <c r="G49" s="25" t="n">
        <v>22.2338983050847</v>
      </c>
      <c r="H49" s="25" t="n">
        <v>5.63728813559322</v>
      </c>
      <c r="I49" s="26" t="n">
        <v>0.883133898305084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21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13</v>
      </c>
      <c r="E3" s="6" t="n">
        <f aca="false">SUM(E4:E47)</f>
        <v>5987</v>
      </c>
      <c r="F3" s="7" t="n">
        <f aca="false">SUM(F4:F47)/COUNT(F4:F47)</f>
        <v>3.05583571338101</v>
      </c>
      <c r="G3" s="7" t="n">
        <f aca="false">SUM(G4:G47)/COUNT(G4:G47)</f>
        <v>79.2998980343371</v>
      </c>
      <c r="H3" s="7" t="n">
        <f aca="false">SUM(H4:H47)/COUNT(H4:H47)</f>
        <v>6.84261534823301</v>
      </c>
      <c r="I3" s="7" t="n">
        <f aca="false">SUM(I4:I47)/COUNT(I4:I47)</f>
        <v>1.1770842955632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1</v>
      </c>
      <c r="E4" s="12" t="n">
        <v>562</v>
      </c>
      <c r="F4" s="13" t="n">
        <v>2.26317383403997</v>
      </c>
      <c r="G4" s="13" t="n">
        <v>83.1057026044821</v>
      </c>
      <c r="H4" s="13" t="n">
        <v>8.83707752877044</v>
      </c>
      <c r="I4" s="14" t="n">
        <v>1.2770399757722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5</v>
      </c>
      <c r="E5" s="18" t="n">
        <v>1040</v>
      </c>
      <c r="F5" s="19" t="n">
        <v>2.49788007268322</v>
      </c>
      <c r="G5" s="19" t="n">
        <v>141.737133050676</v>
      </c>
      <c r="H5" s="19" t="n">
        <v>17.0565758126388</v>
      </c>
      <c r="I5" s="20" t="n">
        <v>1.48543993539269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11</v>
      </c>
      <c r="E6" s="18" t="n">
        <v>415</v>
      </c>
      <c r="F6" s="19" t="n">
        <v>3.54492641363284</v>
      </c>
      <c r="G6" s="19" t="n">
        <v>113.437110766847</v>
      </c>
      <c r="H6" s="19" t="n">
        <v>12.825906274206</v>
      </c>
      <c r="I6" s="20" t="n">
        <v>1.5229438419829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2</v>
      </c>
      <c r="E7" s="18" t="n">
        <v>463</v>
      </c>
      <c r="F7" s="19" t="n">
        <v>3.87829614604462</v>
      </c>
      <c r="G7" s="19" t="n">
        <v>112.08149087221</v>
      </c>
      <c r="H7" s="19" t="n">
        <v>8.09384381338742</v>
      </c>
      <c r="I7" s="20" t="n">
        <v>1.4338035835023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7</v>
      </c>
      <c r="E8" s="18" t="n">
        <v>569</v>
      </c>
      <c r="F8" s="19" t="n">
        <v>1.796919127086</v>
      </c>
      <c r="G8" s="19" t="n">
        <v>110.270477535301</v>
      </c>
      <c r="H8" s="19" t="n">
        <v>8.72811296534017</v>
      </c>
      <c r="I8" s="20" t="n">
        <v>1.2589362002567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6</v>
      </c>
      <c r="E9" s="18" t="n">
        <v>83</v>
      </c>
      <c r="F9" s="19" t="n">
        <v>6.01851851851851</v>
      </c>
      <c r="G9" s="19" t="n">
        <v>301.129629629629</v>
      </c>
      <c r="H9" s="19" t="n">
        <v>24.0586419753086</v>
      </c>
      <c r="I9" s="20" t="n">
        <v>2.89415432098765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8</v>
      </c>
      <c r="E10" s="18" t="n">
        <v>196</v>
      </c>
      <c r="F10" s="19" t="n">
        <v>3.29454253611556</v>
      </c>
      <c r="G10" s="19" t="n">
        <v>52.1476725521669</v>
      </c>
      <c r="H10" s="19" t="n">
        <v>5.83948635634028</v>
      </c>
      <c r="I10" s="20" t="n">
        <v>1.85432985553772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105</v>
      </c>
      <c r="F11" s="19" t="n">
        <v>1.57692307692307</v>
      </c>
      <c r="G11" s="19" t="n">
        <v>64.8901098901098</v>
      </c>
      <c r="H11" s="19" t="n">
        <v>2.28205128205128</v>
      </c>
      <c r="I11" s="20" t="n">
        <v>0.80905128205128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4</v>
      </c>
      <c r="F12" s="19" t="n">
        <v>0.958549222797927</v>
      </c>
      <c r="G12" s="19" t="n">
        <v>47.481865284974</v>
      </c>
      <c r="H12" s="19" t="n">
        <v>5.94559585492227</v>
      </c>
      <c r="I12" s="20" t="n">
        <v>1.31860103626943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3</v>
      </c>
      <c r="E13" s="18" t="n">
        <v>50</v>
      </c>
      <c r="F13" s="19" t="n">
        <v>3.3876923076923</v>
      </c>
      <c r="G13" s="19" t="n">
        <v>48.556923076923</v>
      </c>
      <c r="H13" s="19" t="n">
        <v>2.42461538461538</v>
      </c>
      <c r="I13" s="20" t="n">
        <v>1.6748639999999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56</v>
      </c>
      <c r="F14" s="19" t="n">
        <v>2.68733153638814</v>
      </c>
      <c r="G14" s="19" t="n">
        <v>25.9919137466307</v>
      </c>
      <c r="H14" s="19" t="n">
        <v>6.05121293800539</v>
      </c>
      <c r="I14" s="20" t="n">
        <v>0.812908355795148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2</v>
      </c>
      <c r="E15" s="18" t="n">
        <v>51</v>
      </c>
      <c r="F15" s="19" t="n">
        <v>5.02334630350194</v>
      </c>
      <c r="G15" s="19" t="n">
        <v>54.3073929961089</v>
      </c>
      <c r="H15" s="19" t="n">
        <v>5.70428015564202</v>
      </c>
      <c r="I15" s="20" t="n">
        <v>1.0498424124513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28</v>
      </c>
      <c r="F16" s="19" t="n">
        <v>3.74168797953964</v>
      </c>
      <c r="G16" s="19" t="n">
        <v>181.593350383631</v>
      </c>
      <c r="H16" s="19" t="n">
        <v>20.3043478260869</v>
      </c>
      <c r="I16" s="20" t="n">
        <v>1.16864450127877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6</v>
      </c>
      <c r="E17" s="18" t="n">
        <v>83</v>
      </c>
      <c r="F17" s="19" t="n">
        <v>3.19695044472681</v>
      </c>
      <c r="G17" s="19" t="n">
        <v>89.0063532401524</v>
      </c>
      <c r="H17" s="19" t="n">
        <v>13.8742058449809</v>
      </c>
      <c r="I17" s="20" t="n">
        <v>1.0694891994917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0</v>
      </c>
      <c r="E18" s="18" t="n">
        <v>156</v>
      </c>
      <c r="F18" s="19" t="n">
        <v>3.44582933844678</v>
      </c>
      <c r="G18" s="19" t="n">
        <v>108.467881112176</v>
      </c>
      <c r="H18" s="19" t="n">
        <v>9.28092042186001</v>
      </c>
      <c r="I18" s="20" t="n">
        <v>1.1021490891658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7</v>
      </c>
      <c r="E19" s="18" t="n">
        <v>78</v>
      </c>
      <c r="F19" s="19" t="n">
        <v>4.47961956521739</v>
      </c>
      <c r="G19" s="19" t="n">
        <v>54.3804347826086</v>
      </c>
      <c r="H19" s="19" t="n">
        <v>6.4578804347826</v>
      </c>
      <c r="I19" s="20" t="n">
        <v>1.112533967391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59</v>
      </c>
      <c r="E20" s="18" t="n">
        <v>107</v>
      </c>
      <c r="F20" s="19" t="n">
        <v>2.7360157016683</v>
      </c>
      <c r="G20" s="19" t="n">
        <v>70.7222767419038</v>
      </c>
      <c r="H20" s="19" t="n">
        <v>5.89499509322865</v>
      </c>
      <c r="I20" s="20" t="n">
        <v>1.1952816486751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7</v>
      </c>
      <c r="E21" s="18" t="n">
        <v>142</v>
      </c>
      <c r="F21" s="19" t="n">
        <v>3.03329969727547</v>
      </c>
      <c r="G21" s="19" t="n">
        <v>97.0918264379414</v>
      </c>
      <c r="H21" s="19" t="n">
        <v>9.56104944500504</v>
      </c>
      <c r="I21" s="20" t="n">
        <v>1.0636932391523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3</v>
      </c>
      <c r="E22" s="18" t="n">
        <v>72</v>
      </c>
      <c r="F22" s="19" t="n">
        <v>4.81710914454277</v>
      </c>
      <c r="G22" s="19" t="n">
        <v>73.0648967551622</v>
      </c>
      <c r="H22" s="19" t="n">
        <v>6.07669616519174</v>
      </c>
      <c r="I22" s="20" t="n">
        <v>1.1405722713864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32</v>
      </c>
      <c r="F23" s="19" t="n">
        <v>3.86511627906976</v>
      </c>
      <c r="G23" s="19" t="n">
        <v>17.2325581395348</v>
      </c>
      <c r="H23" s="19" t="n">
        <v>3.00465116279069</v>
      </c>
      <c r="I23" s="20" t="n">
        <v>1.118646511627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2</v>
      </c>
      <c r="E24" s="18" t="n">
        <v>76</v>
      </c>
      <c r="F24" s="19" t="n">
        <v>3.8506151142355</v>
      </c>
      <c r="G24" s="19" t="n">
        <v>51.0158172231985</v>
      </c>
      <c r="H24" s="19" t="n">
        <v>3.53427065026362</v>
      </c>
      <c r="I24" s="20" t="n">
        <v>0.956546572934973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0</v>
      </c>
      <c r="E25" s="18" t="n">
        <v>117</v>
      </c>
      <c r="F25" s="19" t="n">
        <v>3.06853839801816</v>
      </c>
      <c r="G25" s="19" t="n">
        <v>88.8703550784475</v>
      </c>
      <c r="H25" s="19" t="n">
        <v>6.62427745664739</v>
      </c>
      <c r="I25" s="20" t="n">
        <v>1.1148265895953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1</v>
      </c>
      <c r="E26" s="18" t="n">
        <v>29</v>
      </c>
      <c r="F26" s="19" t="n">
        <v>3.57602339181286</v>
      </c>
      <c r="G26" s="19" t="n">
        <v>56.53216374269</v>
      </c>
      <c r="H26" s="19" t="n">
        <v>4.05555555555555</v>
      </c>
      <c r="I26" s="20" t="n">
        <v>1.044321637426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3</v>
      </c>
      <c r="E27" s="18" t="n">
        <v>170</v>
      </c>
      <c r="F27" s="19" t="n">
        <v>4.41196581196581</v>
      </c>
      <c r="G27" s="19" t="n">
        <v>63.6290598290598</v>
      </c>
      <c r="H27" s="19" t="n">
        <v>6.78888888888888</v>
      </c>
      <c r="I27" s="20" t="n">
        <v>1.2245273504273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8</v>
      </c>
      <c r="E28" s="18" t="n">
        <v>130</v>
      </c>
      <c r="F28" s="19" t="n">
        <v>3.54292623941958</v>
      </c>
      <c r="G28" s="19" t="n">
        <v>60.2575574365175</v>
      </c>
      <c r="H28" s="19" t="n">
        <v>4.18621523579201</v>
      </c>
      <c r="I28" s="20" t="n">
        <v>0.966372430471584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9</v>
      </c>
      <c r="E29" s="18" t="n">
        <v>182</v>
      </c>
      <c r="F29" s="19" t="n">
        <v>3.14222549742078</v>
      </c>
      <c r="G29" s="19" t="n">
        <v>102.789240972733</v>
      </c>
      <c r="H29" s="19" t="n">
        <v>5.11717022844509</v>
      </c>
      <c r="I29" s="20" t="n">
        <v>1.1462078113485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9</v>
      </c>
      <c r="E30" s="18" t="n">
        <v>89</v>
      </c>
      <c r="F30" s="19" t="n">
        <v>3.74180865006553</v>
      </c>
      <c r="G30" s="19" t="n">
        <v>29.5190039318479</v>
      </c>
      <c r="H30" s="19" t="n">
        <v>4.89384010484927</v>
      </c>
      <c r="I30" s="20" t="n">
        <v>0.926993446920052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96</v>
      </c>
      <c r="F31" s="19" t="n">
        <v>4.01933701657458</v>
      </c>
      <c r="G31" s="19" t="n">
        <v>73.5400552486187</v>
      </c>
      <c r="H31" s="19" t="n">
        <v>4.4171270718232</v>
      </c>
      <c r="I31" s="20" t="n">
        <v>0.99131767955801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5</v>
      </c>
      <c r="E32" s="18" t="n">
        <v>98</v>
      </c>
      <c r="F32" s="19" t="n">
        <v>1.94511378848728</v>
      </c>
      <c r="G32" s="19" t="n">
        <v>66.1753681392235</v>
      </c>
      <c r="H32" s="19" t="n">
        <v>5.08032128514056</v>
      </c>
      <c r="I32" s="20" t="n">
        <v>1.0203012048192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3</v>
      </c>
      <c r="E33" s="18" t="n">
        <v>128</v>
      </c>
      <c r="F33" s="19" t="n">
        <v>2.39179104477611</v>
      </c>
      <c r="G33" s="19" t="n">
        <v>40.1574626865671</v>
      </c>
      <c r="H33" s="19" t="n">
        <v>7.15373134328358</v>
      </c>
      <c r="I33" s="20" t="n">
        <v>1.1667294776119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7</v>
      </c>
      <c r="E34" s="18" t="n">
        <v>218</v>
      </c>
      <c r="F34" s="19" t="n">
        <v>3.9931325937665</v>
      </c>
      <c r="G34" s="19" t="n">
        <v>38.5166402535657</v>
      </c>
      <c r="H34" s="19" t="n">
        <v>9.8985736925515</v>
      </c>
      <c r="I34" s="20" t="n">
        <v>1.23067828843106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3</v>
      </c>
      <c r="E35" s="18" t="n">
        <v>21</v>
      </c>
      <c r="F35" s="19" t="n">
        <v>1.75641025641025</v>
      </c>
      <c r="G35" s="19" t="n">
        <v>108.615384615384</v>
      </c>
      <c r="H35" s="19" t="n">
        <v>3.73076923076923</v>
      </c>
      <c r="I35" s="20" t="n">
        <v>0.81211538461538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20</v>
      </c>
      <c r="F36" s="19" t="n">
        <v>4.77777777777777</v>
      </c>
      <c r="G36" s="19" t="n">
        <v>80.6262626262626</v>
      </c>
      <c r="H36" s="19" t="n">
        <v>9.72727272727272</v>
      </c>
      <c r="I36" s="20" t="n">
        <v>1.62979797979797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34</v>
      </c>
      <c r="F37" s="19" t="n">
        <v>4.01307189542483</v>
      </c>
      <c r="G37" s="19" t="n">
        <v>24.4640522875816</v>
      </c>
      <c r="H37" s="19" t="n">
        <v>4.64052287581699</v>
      </c>
      <c r="I37" s="20" t="n">
        <v>1.8595424836601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8</v>
      </c>
      <c r="E38" s="18" t="n">
        <v>54</v>
      </c>
      <c r="F38" s="19" t="n">
        <v>2.66595744680851</v>
      </c>
      <c r="G38" s="19" t="n">
        <v>385.17659574468</v>
      </c>
      <c r="H38" s="19" t="n">
        <v>3.88510638297872</v>
      </c>
      <c r="I38" s="20" t="n">
        <v>0.612489361702127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6</v>
      </c>
      <c r="F39" s="19" t="n">
        <v>0.842105263157894</v>
      </c>
      <c r="G39" s="19" t="n">
        <v>71.0315789473684</v>
      </c>
      <c r="H39" s="19" t="n">
        <v>0.210526315789473</v>
      </c>
      <c r="I39" s="20" t="n">
        <v>0.65378947368421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27</v>
      </c>
      <c r="F40" s="19" t="n">
        <v>1.38297872340425</v>
      </c>
      <c r="G40" s="19" t="n">
        <v>34.8723404255319</v>
      </c>
      <c r="H40" s="19"/>
      <c r="I40" s="20" t="n">
        <v>0.719361702127659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9</v>
      </c>
      <c r="F41" s="19" t="n">
        <v>0.569444444444444</v>
      </c>
      <c r="G41" s="19" t="n">
        <v>21.1805555555555</v>
      </c>
      <c r="H41" s="19" t="n">
        <v>0.388888888888888</v>
      </c>
      <c r="I41" s="20" t="n">
        <v>0.59090277777777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3</v>
      </c>
      <c r="E42" s="18" t="n">
        <v>15</v>
      </c>
      <c r="F42" s="19" t="n">
        <v>2.99328859060402</v>
      </c>
      <c r="G42" s="19" t="n">
        <v>42.6442953020134</v>
      </c>
      <c r="H42" s="19" t="n">
        <v>0.0134228187919463</v>
      </c>
      <c r="I42" s="20" t="n">
        <v>0.640402684563758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1375</v>
      </c>
      <c r="G43" s="19" t="n">
        <v>46.85</v>
      </c>
      <c r="H43" s="19"/>
      <c r="I43" s="20" t="n">
        <v>0.7109625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9</v>
      </c>
      <c r="F44" s="19" t="n">
        <v>4.35714285714285</v>
      </c>
      <c r="G44" s="19" t="n">
        <v>72.095238095238</v>
      </c>
      <c r="H44" s="19" t="n">
        <v>2.95238095238095</v>
      </c>
      <c r="I44" s="20" t="n">
        <v>1.6528571428571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9</v>
      </c>
      <c r="F45" s="19" t="n">
        <v>1.40458015267175</v>
      </c>
      <c r="G45" s="19" t="n">
        <v>26.9694656488549</v>
      </c>
      <c r="H45" s="19" t="n">
        <v>1.16030534351145</v>
      </c>
      <c r="I45" s="20" t="n">
        <v>0.389755725190839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4</v>
      </c>
      <c r="F46" s="19" t="n">
        <v>1.54761904761904</v>
      </c>
      <c r="G46" s="19" t="n">
        <v>10.0714285714285</v>
      </c>
      <c r="H46" s="19"/>
      <c r="I46" s="20" t="n">
        <v>0.51370238095238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7</v>
      </c>
      <c r="E47" s="18" t="n">
        <v>63</v>
      </c>
      <c r="F47" s="19" t="n">
        <v>4.08169014084507</v>
      </c>
      <c r="G47" s="19" t="n">
        <v>46.8985915492957</v>
      </c>
      <c r="H47" s="19" t="n">
        <v>9.78591549295774</v>
      </c>
      <c r="I47" s="20" t="n">
        <v>2.85428169014084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26</v>
      </c>
      <c r="E48" s="18" t="n">
        <v>43</v>
      </c>
      <c r="F48" s="19" t="n">
        <v>4.42105263157894</v>
      </c>
      <c r="G48" s="19" t="n">
        <v>141.394736842105</v>
      </c>
      <c r="H48" s="19" t="n">
        <v>19.751461988304</v>
      </c>
      <c r="I48" s="20" t="n">
        <v>1.14310526315789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1</v>
      </c>
      <c r="E49" s="24" t="n">
        <v>35</v>
      </c>
      <c r="F49" s="25" t="n">
        <v>3.42058823529411</v>
      </c>
      <c r="G49" s="25" t="n">
        <v>23.2617647058823</v>
      </c>
      <c r="H49" s="25" t="n">
        <v>5.85</v>
      </c>
      <c r="I49" s="26" t="n">
        <v>0.98611176470588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21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115</v>
      </c>
      <c r="E3" s="6" t="n">
        <f aca="false">SUM(E4:E47)</f>
        <v>6135</v>
      </c>
      <c r="F3" s="7" t="n">
        <f aca="false">SUM(F4:F47)/COUNT(F4:F47)</f>
        <v>3.12154812044965</v>
      </c>
      <c r="G3" s="7" t="n">
        <f aca="false">SUM(G4:G47)/COUNT(G4:G47)</f>
        <v>79.0256325094569</v>
      </c>
      <c r="H3" s="7" t="n">
        <f aca="false">SUM(H4:H47)/COUNT(H4:H47)</f>
        <v>6.72548932865067</v>
      </c>
      <c r="I3" s="7" t="n">
        <f aca="false">SUM(I4:I47)/COUNT(I4:I47)</f>
        <v>1.2064713379311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5</v>
      </c>
      <c r="E4" s="12" t="n">
        <v>612</v>
      </c>
      <c r="F4" s="13" t="n">
        <v>2.68847874720357</v>
      </c>
      <c r="G4" s="13" t="n">
        <v>114.889337248322</v>
      </c>
      <c r="H4" s="13" t="n">
        <v>12.9614205816554</v>
      </c>
      <c r="I4" s="14" t="n">
        <v>1.37310111856823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3</v>
      </c>
      <c r="E5" s="18" t="n">
        <v>1025</v>
      </c>
      <c r="F5" s="19" t="n">
        <v>2.59805653710247</v>
      </c>
      <c r="G5" s="19" t="n">
        <v>146.921961130742</v>
      </c>
      <c r="H5" s="19" t="n">
        <v>18.3240967314487</v>
      </c>
      <c r="I5" s="20" t="n">
        <v>1.5381583480565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55</v>
      </c>
      <c r="E6" s="18" t="n">
        <v>410</v>
      </c>
      <c r="F6" s="19" t="n">
        <v>3.30126375866286</v>
      </c>
      <c r="G6" s="19" t="n">
        <v>114.36721157766</v>
      </c>
      <c r="H6" s="19" t="n">
        <v>13.1541500203832</v>
      </c>
      <c r="I6" s="20" t="n">
        <v>1.51532246229107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446</v>
      </c>
      <c r="F7" s="19" t="n">
        <v>4.05431309904153</v>
      </c>
      <c r="G7" s="19" t="n">
        <v>137.290326588569</v>
      </c>
      <c r="H7" s="19" t="n">
        <v>11.8278416755413</v>
      </c>
      <c r="I7" s="20" t="n">
        <v>1.54174050408235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6</v>
      </c>
      <c r="E8" s="18" t="n">
        <v>562</v>
      </c>
      <c r="F8" s="19" t="n">
        <v>1.7334470019892</v>
      </c>
      <c r="G8" s="19" t="n">
        <v>105.367561807331</v>
      </c>
      <c r="H8" s="19" t="n">
        <v>8.40522875816993</v>
      </c>
      <c r="I8" s="20" t="n">
        <v>1.2317681159420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16</v>
      </c>
      <c r="E9" s="18" t="n">
        <v>128</v>
      </c>
      <c r="F9" s="19" t="n">
        <v>4.94963144963144</v>
      </c>
      <c r="G9" s="19" t="n">
        <v>230.995085995085</v>
      </c>
      <c r="H9" s="19" t="n">
        <v>18.8218673218673</v>
      </c>
      <c r="I9" s="20" t="n">
        <v>3.1152039312039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4</v>
      </c>
      <c r="E10" s="18" t="n">
        <v>173</v>
      </c>
      <c r="F10" s="19" t="n">
        <v>3.45498084291187</v>
      </c>
      <c r="G10" s="19" t="n">
        <v>49.2001915708812</v>
      </c>
      <c r="H10" s="19" t="n">
        <v>5.77969348659003</v>
      </c>
      <c r="I10" s="20" t="n">
        <v>1.5132950191570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12</v>
      </c>
      <c r="F11" s="19" t="n">
        <v>1.62222222222222</v>
      </c>
      <c r="G11" s="19" t="n">
        <v>76.2259259259259</v>
      </c>
      <c r="H11" s="19" t="n">
        <v>2.73518518518518</v>
      </c>
      <c r="I11" s="20" t="n">
        <v>1.0595296296296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2</v>
      </c>
      <c r="F12" s="19" t="n">
        <v>1.12280701754385</v>
      </c>
      <c r="G12" s="19" t="n">
        <v>46.1578947368421</v>
      </c>
      <c r="H12" s="19" t="n">
        <v>5.76315789473684</v>
      </c>
      <c r="I12" s="20" t="n">
        <v>1.266929824561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5</v>
      </c>
      <c r="E13" s="18" t="n">
        <v>42</v>
      </c>
      <c r="F13" s="19" t="n">
        <v>3.77927927927927</v>
      </c>
      <c r="G13" s="19" t="n">
        <v>52.786036036036</v>
      </c>
      <c r="H13" s="19" t="n">
        <v>2.77027027027027</v>
      </c>
      <c r="I13" s="20" t="n">
        <v>1.8342581081081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7</v>
      </c>
      <c r="E14" s="18" t="n">
        <v>42</v>
      </c>
      <c r="F14" s="19" t="n">
        <v>3.08793969849246</v>
      </c>
      <c r="G14" s="19" t="n">
        <v>28.8768844221105</v>
      </c>
      <c r="H14" s="19" t="n">
        <v>6.09045226130653</v>
      </c>
      <c r="I14" s="20" t="n">
        <v>0.89218844221105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1</v>
      </c>
      <c r="E15" s="18" t="n">
        <v>46</v>
      </c>
      <c r="F15" s="19" t="n">
        <v>4.6484375</v>
      </c>
      <c r="G15" s="19" t="n">
        <v>47.65625</v>
      </c>
      <c r="H15" s="19" t="n">
        <v>5.4453125</v>
      </c>
      <c r="I15" s="20" t="n">
        <v>1.13315820312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7</v>
      </c>
      <c r="E16" s="18" t="n">
        <v>36</v>
      </c>
      <c r="F16" s="19" t="n">
        <v>3.90537084398976</v>
      </c>
      <c r="G16" s="19" t="n">
        <v>157.570332480818</v>
      </c>
      <c r="H16" s="19" t="n">
        <v>19.3196930946291</v>
      </c>
      <c r="I16" s="20" t="n">
        <v>1.0444194373401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6</v>
      </c>
      <c r="E17" s="18" t="n">
        <v>81</v>
      </c>
      <c r="F17" s="19" t="n">
        <v>2.72761664564943</v>
      </c>
      <c r="G17" s="19" t="n">
        <v>84.5876418663303</v>
      </c>
      <c r="H17" s="19" t="n">
        <v>13.4350567465321</v>
      </c>
      <c r="I17" s="20" t="n">
        <v>1.0620857503152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5</v>
      </c>
      <c r="E18" s="18" t="n">
        <v>140</v>
      </c>
      <c r="F18" s="19" t="n">
        <v>3.27228682170542</v>
      </c>
      <c r="G18" s="19" t="n">
        <v>105.75484496124</v>
      </c>
      <c r="H18" s="19" t="n">
        <v>8.47480620155038</v>
      </c>
      <c r="I18" s="20" t="n">
        <v>1.0866482558139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6</v>
      </c>
      <c r="E19" s="18" t="n">
        <v>72</v>
      </c>
      <c r="F19" s="19" t="n">
        <v>5.08926261319534</v>
      </c>
      <c r="G19" s="19" t="n">
        <v>56.7787839586028</v>
      </c>
      <c r="H19" s="19" t="n">
        <v>6.91720569210866</v>
      </c>
      <c r="I19" s="20" t="n">
        <v>1.43327425614489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82</v>
      </c>
      <c r="E20" s="18" t="n">
        <v>125</v>
      </c>
      <c r="F20" s="19" t="n">
        <v>3.25431034482758</v>
      </c>
      <c r="G20" s="19" t="n">
        <v>70.6443965517241</v>
      </c>
      <c r="H20" s="19" t="n">
        <v>4.95150862068965</v>
      </c>
      <c r="I20" s="20" t="n">
        <v>1.2283566810344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6</v>
      </c>
      <c r="E21" s="18" t="n">
        <v>128</v>
      </c>
      <c r="F21" s="19" t="n">
        <v>3.39724310776942</v>
      </c>
      <c r="G21" s="19" t="n">
        <v>128.216791979949</v>
      </c>
      <c r="H21" s="19" t="n">
        <v>11.5513784461152</v>
      </c>
      <c r="I21" s="20" t="n">
        <v>1.2990068922305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</v>
      </c>
      <c r="E22" s="18" t="n">
        <v>125</v>
      </c>
      <c r="F22" s="19" t="n">
        <v>5.1156626506024</v>
      </c>
      <c r="G22" s="19" t="n">
        <v>55.2265060240963</v>
      </c>
      <c r="H22" s="19" t="n">
        <v>5.48192771084337</v>
      </c>
      <c r="I22" s="20" t="n">
        <v>1.2067506024096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6</v>
      </c>
      <c r="E23" s="18" t="n">
        <v>65</v>
      </c>
      <c r="F23" s="19" t="n">
        <v>3.71232876712328</v>
      </c>
      <c r="G23" s="19" t="n">
        <v>15.7488584474885</v>
      </c>
      <c r="H23" s="19" t="n">
        <v>2.71689497716894</v>
      </c>
      <c r="I23" s="20" t="n">
        <v>1.3045251141552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30</v>
      </c>
      <c r="E24" s="18" t="n">
        <v>58</v>
      </c>
      <c r="F24" s="19" t="n">
        <v>4.02376599634369</v>
      </c>
      <c r="G24" s="19" t="n">
        <v>56.3839122486288</v>
      </c>
      <c r="H24" s="19" t="n">
        <v>3.54296160877513</v>
      </c>
      <c r="I24" s="20" t="n">
        <v>1.116395795246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4</v>
      </c>
      <c r="E25" s="18" t="n">
        <v>137</v>
      </c>
      <c r="F25" s="19" t="n">
        <v>3.44495412844036</v>
      </c>
      <c r="G25" s="19" t="n">
        <v>96.6162079510703</v>
      </c>
      <c r="H25" s="19" t="n">
        <v>7.22094801223241</v>
      </c>
      <c r="I25" s="20" t="n">
        <v>1.22259480122324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9</v>
      </c>
      <c r="E26" s="18" t="n">
        <v>37</v>
      </c>
      <c r="F26" s="19" t="n">
        <v>3.76608187134502</v>
      </c>
      <c r="G26" s="19" t="n">
        <v>67.6812865497076</v>
      </c>
      <c r="H26" s="19" t="n">
        <v>3.79824561403508</v>
      </c>
      <c r="I26" s="20" t="n">
        <v>1.1762923976608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1</v>
      </c>
      <c r="E27" s="18" t="n">
        <v>158</v>
      </c>
      <c r="F27" s="19" t="n">
        <v>4.4928092042186</v>
      </c>
      <c r="G27" s="19" t="n">
        <v>68.0939597315436</v>
      </c>
      <c r="H27" s="19" t="n">
        <v>6.87631831255992</v>
      </c>
      <c r="I27" s="20" t="n">
        <v>1.311424256951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82</v>
      </c>
      <c r="E28" s="18" t="n">
        <v>119</v>
      </c>
      <c r="F28" s="19" t="n">
        <v>4.4719387755102</v>
      </c>
      <c r="G28" s="19" t="n">
        <v>72.422193877551</v>
      </c>
      <c r="H28" s="19" t="n">
        <v>3.84056122448979</v>
      </c>
      <c r="I28" s="20" t="n">
        <v>1.1685471938775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5</v>
      </c>
      <c r="E29" s="18" t="n">
        <v>154</v>
      </c>
      <c r="F29" s="19" t="n">
        <v>3.63846153846153</v>
      </c>
      <c r="G29" s="19" t="n">
        <v>110.167692307692</v>
      </c>
      <c r="H29" s="19" t="n">
        <v>4.90692307692307</v>
      </c>
      <c r="I29" s="20" t="n">
        <v>1.2904846153846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0</v>
      </c>
      <c r="E30" s="18" t="n">
        <v>74</v>
      </c>
      <c r="F30" s="19" t="n">
        <v>3.68670076726342</v>
      </c>
      <c r="G30" s="19" t="n">
        <v>25.4693094629156</v>
      </c>
      <c r="H30" s="19" t="n">
        <v>4.42583120204603</v>
      </c>
      <c r="I30" s="20" t="n">
        <v>0.88086700767263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94</v>
      </c>
      <c r="F31" s="19" t="n">
        <v>4.30132450331125</v>
      </c>
      <c r="G31" s="19" t="n">
        <v>80.8344370860927</v>
      </c>
      <c r="H31" s="19" t="n">
        <v>4.81291390728476</v>
      </c>
      <c r="I31" s="20" t="n">
        <v>1.11022682119205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77</v>
      </c>
      <c r="F32" s="19" t="n">
        <v>2.20935960591133</v>
      </c>
      <c r="G32" s="19" t="n">
        <v>69.2229064039408</v>
      </c>
      <c r="H32" s="19" t="n">
        <v>5.10467980295566</v>
      </c>
      <c r="I32" s="20" t="n">
        <v>1.0987746305418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3</v>
      </c>
      <c r="E33" s="18" t="n">
        <v>119</v>
      </c>
      <c r="F33" s="19" t="n">
        <v>2.55198776758409</v>
      </c>
      <c r="G33" s="19" t="n">
        <v>37.9503058103975</v>
      </c>
      <c r="H33" s="19" t="n">
        <v>6.54663608562691</v>
      </c>
      <c r="I33" s="20" t="n">
        <v>1.2346253822629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64</v>
      </c>
      <c r="E34" s="18" t="n">
        <v>206</v>
      </c>
      <c r="F34" s="19" t="n">
        <v>3.86025943396226</v>
      </c>
      <c r="G34" s="19" t="n">
        <v>35.255896226415</v>
      </c>
      <c r="H34" s="19" t="n">
        <v>7.32488207547169</v>
      </c>
      <c r="I34" s="20" t="n">
        <v>1.11998113207547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0</v>
      </c>
      <c r="E35" s="18" t="n">
        <v>30</v>
      </c>
      <c r="F35" s="19" t="n">
        <v>2.04761904761904</v>
      </c>
      <c r="G35" s="19" t="n">
        <v>84.797619047619</v>
      </c>
      <c r="H35" s="19" t="n">
        <v>3.07142857142857</v>
      </c>
      <c r="I35" s="20" t="n">
        <v>0.948690476190476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107</v>
      </c>
      <c r="F36" s="19" t="n">
        <v>3.95541401273885</v>
      </c>
      <c r="G36" s="19" t="n">
        <v>65.5859872611464</v>
      </c>
      <c r="H36" s="19" t="n">
        <v>7.89171974522292</v>
      </c>
      <c r="I36" s="20" t="n">
        <v>1.2466242038216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14</v>
      </c>
      <c r="F37" s="19" t="n">
        <v>4.18627450980392</v>
      </c>
      <c r="G37" s="19" t="n">
        <v>26.7549019607843</v>
      </c>
      <c r="H37" s="19" t="n">
        <v>4.5392156862745</v>
      </c>
      <c r="I37" s="20" t="n">
        <v>1.9348039215686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5</v>
      </c>
      <c r="E38" s="18" t="n">
        <v>68</v>
      </c>
      <c r="F38" s="19" t="n">
        <v>2.47379912663755</v>
      </c>
      <c r="G38" s="19" t="n">
        <v>383.606986899563</v>
      </c>
      <c r="H38" s="19" t="n">
        <v>4.56331877729257</v>
      </c>
      <c r="I38" s="20" t="n">
        <v>0.6162227074235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5</v>
      </c>
      <c r="F39" s="19" t="n">
        <v>0.733333333333333</v>
      </c>
      <c r="G39" s="19" t="n">
        <v>69.2888888888888</v>
      </c>
      <c r="H39" s="19" t="n">
        <v>0.0111111111111111</v>
      </c>
      <c r="I39" s="20" t="n">
        <v>0.638333333333333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1</v>
      </c>
      <c r="F40" s="19" t="n">
        <v>1.31111111111111</v>
      </c>
      <c r="G40" s="19" t="n">
        <v>33.0222222222222</v>
      </c>
      <c r="H40" s="19"/>
      <c r="I40" s="20" t="n">
        <v>0.69222222222222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3</v>
      </c>
      <c r="F41" s="19" t="n">
        <v>0.563218390804597</v>
      </c>
      <c r="G41" s="19" t="n">
        <v>21.5862068965517</v>
      </c>
      <c r="H41" s="19" t="n">
        <v>0.367816091954022</v>
      </c>
      <c r="I41" s="20" t="n">
        <v>0.59862068965517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20</v>
      </c>
      <c r="F42" s="19" t="n">
        <v>3.37719298245614</v>
      </c>
      <c r="G42" s="19" t="n">
        <v>43.1578947368421</v>
      </c>
      <c r="H42" s="19" t="n">
        <v>0.043859649122807</v>
      </c>
      <c r="I42" s="20" t="n">
        <v>0.634210526315789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111111111111111</v>
      </c>
      <c r="G43" s="19" t="n">
        <v>41.4555555555555</v>
      </c>
      <c r="H43" s="19"/>
      <c r="I43" s="20" t="n">
        <v>0.72844444444444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18</v>
      </c>
      <c r="F44" s="19" t="n">
        <v>3.9</v>
      </c>
      <c r="G44" s="19" t="n">
        <v>90.1571428571428</v>
      </c>
      <c r="H44" s="19" t="n">
        <v>2.98571428571428</v>
      </c>
      <c r="I44" s="20" t="n">
        <v>1.3658571428571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0</v>
      </c>
      <c r="F45" s="19" t="n">
        <v>1.3953488372093</v>
      </c>
      <c r="G45" s="19" t="n">
        <v>21.891472868217</v>
      </c>
      <c r="H45" s="19" t="n">
        <v>0.984496124031007</v>
      </c>
      <c r="I45" s="20" t="n">
        <v>0.39392248062015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6</v>
      </c>
      <c r="F46" s="19" t="n">
        <v>1.25373134328358</v>
      </c>
      <c r="G46" s="19" t="n">
        <v>10.2388059701492</v>
      </c>
      <c r="H46" s="19"/>
      <c r="I46" s="20" t="n">
        <v>0.517268656716417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0</v>
      </c>
      <c r="E47" s="18" t="n">
        <v>57</v>
      </c>
      <c r="F47" s="19" t="n">
        <v>4.07738095238095</v>
      </c>
      <c r="G47" s="19" t="n">
        <v>40.2232142857142</v>
      </c>
      <c r="H47" s="19" t="n">
        <v>7.95833333333333</v>
      </c>
      <c r="I47" s="20" t="n">
        <v>2.35958333333333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21</v>
      </c>
      <c r="E48" s="18" t="n">
        <v>53</v>
      </c>
      <c r="F48" s="19" t="n">
        <v>4.70619946091644</v>
      </c>
      <c r="G48" s="19" t="n">
        <v>154.525606469002</v>
      </c>
      <c r="H48" s="19" t="n">
        <v>20.5417789757412</v>
      </c>
      <c r="I48" s="20" t="n">
        <v>1.09114824797843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4</v>
      </c>
      <c r="E49" s="24" t="n">
        <v>35</v>
      </c>
      <c r="F49" s="25" t="n">
        <v>3.2625</v>
      </c>
      <c r="G49" s="25" t="n">
        <v>23.525</v>
      </c>
      <c r="H49" s="25" t="n">
        <v>5.725</v>
      </c>
      <c r="I49" s="26" t="n">
        <v>1.03982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travanj 2021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21-05-11T10:55:45Z</dcterms:modified>
  <cp:revision>0</cp:revision>
  <dc:subject/>
  <dc:title/>
</cp:coreProperties>
</file>