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6538</v>
      </c>
      <c r="E5" s="22" t="n">
        <v>259</v>
      </c>
      <c r="F5" s="22" t="n">
        <v>1104</v>
      </c>
      <c r="G5" s="22" t="n">
        <v>499</v>
      </c>
      <c r="H5" s="22" t="n">
        <v>337</v>
      </c>
      <c r="I5" s="22" t="n">
        <v>2014</v>
      </c>
      <c r="J5" s="22" t="n">
        <v>2023</v>
      </c>
      <c r="K5" s="22" t="n">
        <v>2061</v>
      </c>
      <c r="L5" s="22" t="n">
        <v>711</v>
      </c>
      <c r="M5" s="22" t="n">
        <v>1172</v>
      </c>
      <c r="N5" s="22" t="n">
        <v>414</v>
      </c>
      <c r="O5" s="22" t="n">
        <v>347</v>
      </c>
      <c r="P5" s="22" t="n">
        <v>861</v>
      </c>
      <c r="Q5" s="22" t="n">
        <v>339</v>
      </c>
      <c r="R5" s="22" t="n">
        <v>473</v>
      </c>
      <c r="S5" s="22" t="n">
        <v>2210</v>
      </c>
      <c r="T5" s="22" t="n">
        <v>306</v>
      </c>
      <c r="U5" s="22" t="n">
        <v>205</v>
      </c>
      <c r="V5" s="22" t="n">
        <v>370</v>
      </c>
      <c r="W5" s="22" t="n">
        <v>243</v>
      </c>
      <c r="X5" s="22" t="n">
        <v>346</v>
      </c>
      <c r="Y5" s="22" t="n">
        <v>55</v>
      </c>
      <c r="Z5" s="22" t="n">
        <v>101</v>
      </c>
      <c r="AA5" s="22" t="n">
        <v>16</v>
      </c>
      <c r="AB5" s="22" t="n">
        <v>68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22276</v>
      </c>
      <c r="E6" s="26" t="n">
        <v>387</v>
      </c>
      <c r="F6" s="26" t="n">
        <v>1742</v>
      </c>
      <c r="G6" s="26" t="n">
        <v>1071</v>
      </c>
      <c r="H6" s="26" t="n">
        <v>546</v>
      </c>
      <c r="I6" s="26" t="n">
        <v>1727</v>
      </c>
      <c r="J6" s="26" t="n">
        <v>2994</v>
      </c>
      <c r="K6" s="26" t="n">
        <v>2246</v>
      </c>
      <c r="L6" s="26" t="n">
        <v>954</v>
      </c>
      <c r="M6" s="26" t="n">
        <v>2185</v>
      </c>
      <c r="N6" s="26" t="n">
        <v>512</v>
      </c>
      <c r="O6" s="26" t="n">
        <v>790</v>
      </c>
      <c r="P6" s="26" t="n">
        <v>923</v>
      </c>
      <c r="Q6" s="26" t="n">
        <v>240</v>
      </c>
      <c r="R6" s="26" t="n">
        <v>997</v>
      </c>
      <c r="S6" s="26" t="n">
        <v>2001</v>
      </c>
      <c r="T6" s="26" t="n">
        <v>371</v>
      </c>
      <c r="U6" s="26" t="n">
        <v>154</v>
      </c>
      <c r="V6" s="26" t="n">
        <v>1236</v>
      </c>
      <c r="W6" s="26" t="n">
        <v>280</v>
      </c>
      <c r="X6" s="26" t="n">
        <v>194</v>
      </c>
      <c r="Y6" s="26" t="n">
        <v>7</v>
      </c>
      <c r="Z6" s="26" t="n">
        <v>97</v>
      </c>
      <c r="AA6" s="26" t="n">
        <v>4</v>
      </c>
      <c r="AB6" s="26" t="n">
        <v>617</v>
      </c>
      <c r="AC6" s="26" t="n">
        <v>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2119</v>
      </c>
      <c r="E7" s="26" t="n">
        <v>342</v>
      </c>
      <c r="F7" s="26" t="n">
        <v>917</v>
      </c>
      <c r="G7" s="26" t="n">
        <v>310</v>
      </c>
      <c r="H7" s="26" t="n">
        <v>415</v>
      </c>
      <c r="I7" s="26" t="n">
        <v>1347</v>
      </c>
      <c r="J7" s="26" t="n">
        <v>1537</v>
      </c>
      <c r="K7" s="26" t="n">
        <v>957</v>
      </c>
      <c r="L7" s="26" t="n">
        <v>438</v>
      </c>
      <c r="M7" s="26" t="n">
        <v>1376</v>
      </c>
      <c r="N7" s="26" t="n">
        <v>404</v>
      </c>
      <c r="O7" s="26" t="n">
        <v>483</v>
      </c>
      <c r="P7" s="26" t="n">
        <v>611</v>
      </c>
      <c r="Q7" s="26" t="n">
        <v>137</v>
      </c>
      <c r="R7" s="26" t="n">
        <v>440</v>
      </c>
      <c r="S7" s="26" t="n">
        <v>1122</v>
      </c>
      <c r="T7" s="26" t="n">
        <v>230</v>
      </c>
      <c r="U7" s="26" t="n">
        <v>154</v>
      </c>
      <c r="V7" s="26" t="n">
        <v>220</v>
      </c>
      <c r="W7" s="26" t="n">
        <v>148</v>
      </c>
      <c r="X7" s="26" t="n">
        <v>370</v>
      </c>
      <c r="Y7" s="26" t="n">
        <v>32</v>
      </c>
      <c r="Z7" s="26" t="n">
        <v>65</v>
      </c>
      <c r="AA7" s="26" t="n">
        <v>4</v>
      </c>
      <c r="AB7" s="26" t="n">
        <v>51</v>
      </c>
      <c r="AC7" s="26" t="n">
        <v>9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2987</v>
      </c>
      <c r="E8" s="26" t="n">
        <v>246</v>
      </c>
      <c r="F8" s="26" t="n">
        <v>910</v>
      </c>
      <c r="G8" s="26" t="n">
        <v>145</v>
      </c>
      <c r="H8" s="26" t="n">
        <v>392</v>
      </c>
      <c r="I8" s="26" t="n">
        <v>1546</v>
      </c>
      <c r="J8" s="26" t="n">
        <v>2141</v>
      </c>
      <c r="K8" s="26" t="n">
        <v>1285</v>
      </c>
      <c r="L8" s="26" t="n">
        <v>501</v>
      </c>
      <c r="M8" s="26" t="n">
        <v>868</v>
      </c>
      <c r="N8" s="26" t="n">
        <v>428</v>
      </c>
      <c r="O8" s="26" t="n">
        <v>259</v>
      </c>
      <c r="P8" s="26" t="n">
        <v>630</v>
      </c>
      <c r="Q8" s="26" t="n">
        <v>178</v>
      </c>
      <c r="R8" s="26" t="n">
        <v>385</v>
      </c>
      <c r="S8" s="26" t="n">
        <v>1161</v>
      </c>
      <c r="T8" s="26" t="n">
        <v>407</v>
      </c>
      <c r="U8" s="26" t="n">
        <v>177</v>
      </c>
      <c r="V8" s="26" t="n">
        <v>294</v>
      </c>
      <c r="W8" s="26" t="n">
        <v>307</v>
      </c>
      <c r="X8" s="26" t="n">
        <v>380</v>
      </c>
      <c r="Y8" s="26" t="n">
        <v>128</v>
      </c>
      <c r="Z8" s="26" t="n">
        <v>103</v>
      </c>
      <c r="AA8" s="26" t="n">
        <v>3</v>
      </c>
      <c r="AB8" s="26" t="n">
        <v>58</v>
      </c>
      <c r="AC8" s="26" t="n">
        <v>5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7209</v>
      </c>
      <c r="E9" s="26" t="n">
        <v>146</v>
      </c>
      <c r="F9" s="26" t="n">
        <v>1138</v>
      </c>
      <c r="G9" s="26" t="n">
        <v>647</v>
      </c>
      <c r="H9" s="26" t="n">
        <v>861</v>
      </c>
      <c r="I9" s="26" t="n">
        <v>817</v>
      </c>
      <c r="J9" s="26" t="n">
        <v>2202</v>
      </c>
      <c r="K9" s="26" t="n">
        <v>1476</v>
      </c>
      <c r="L9" s="26" t="n">
        <v>898</v>
      </c>
      <c r="M9" s="26" t="n">
        <v>2632</v>
      </c>
      <c r="N9" s="26" t="n">
        <v>1031</v>
      </c>
      <c r="O9" s="26" t="n">
        <v>523</v>
      </c>
      <c r="P9" s="26" t="n">
        <v>665</v>
      </c>
      <c r="Q9" s="26" t="n">
        <v>198</v>
      </c>
      <c r="R9" s="26" t="n">
        <v>684</v>
      </c>
      <c r="S9" s="26" t="n">
        <v>1341</v>
      </c>
      <c r="T9" s="26" t="n">
        <v>113</v>
      </c>
      <c r="U9" s="26" t="n">
        <v>113</v>
      </c>
      <c r="V9" s="26" t="n">
        <v>624</v>
      </c>
      <c r="W9" s="26" t="n">
        <v>219</v>
      </c>
      <c r="X9" s="26" t="n">
        <v>164</v>
      </c>
      <c r="Y9" s="26" t="n">
        <v>161</v>
      </c>
      <c r="Z9" s="26" t="n">
        <v>103</v>
      </c>
      <c r="AA9" s="26" t="n">
        <v>35</v>
      </c>
      <c r="AB9" s="26" t="n">
        <v>417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3343</v>
      </c>
      <c r="E10" s="26" t="n">
        <v>414</v>
      </c>
      <c r="F10" s="26" t="n">
        <v>105</v>
      </c>
      <c r="G10" s="26" t="n">
        <v>3</v>
      </c>
      <c r="H10" s="26" t="n">
        <v>12</v>
      </c>
      <c r="I10" s="26" t="n">
        <v>2260</v>
      </c>
      <c r="J10" s="26" t="n">
        <v>169</v>
      </c>
      <c r="K10" s="26" t="n">
        <v>70</v>
      </c>
      <c r="L10" s="26" t="n">
        <v>60</v>
      </c>
      <c r="M10" s="26" t="n">
        <v>83</v>
      </c>
      <c r="N10" s="26" t="n">
        <v>7</v>
      </c>
      <c r="O10" s="26" t="n">
        <v>9</v>
      </c>
      <c r="P10" s="26" t="n">
        <v>55</v>
      </c>
      <c r="Q10" s="26" t="n">
        <v>3</v>
      </c>
      <c r="R10" s="26" t="n">
        <v>4</v>
      </c>
      <c r="S10" s="26"/>
      <c r="T10" s="26"/>
      <c r="U10" s="26" t="n">
        <v>21</v>
      </c>
      <c r="V10" s="26" t="n">
        <v>20</v>
      </c>
      <c r="W10" s="26" t="n">
        <v>35</v>
      </c>
      <c r="X10" s="26"/>
      <c r="Y10" s="26"/>
      <c r="Z10" s="26" t="n">
        <v>9</v>
      </c>
      <c r="AA10" s="26" t="n">
        <v>1</v>
      </c>
      <c r="AB10" s="26" t="n">
        <v>3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5424</v>
      </c>
      <c r="E11" s="26" t="n">
        <v>127</v>
      </c>
      <c r="F11" s="26" t="n">
        <v>118</v>
      </c>
      <c r="G11" s="26"/>
      <c r="H11" s="26" t="n">
        <v>152</v>
      </c>
      <c r="I11" s="26" t="n">
        <v>137</v>
      </c>
      <c r="J11" s="26" t="n">
        <v>1078</v>
      </c>
      <c r="K11" s="26" t="n">
        <v>444</v>
      </c>
      <c r="L11" s="26" t="n">
        <v>399</v>
      </c>
      <c r="M11" s="26" t="n">
        <v>297</v>
      </c>
      <c r="N11" s="26" t="n">
        <v>35</v>
      </c>
      <c r="O11" s="26" t="n">
        <v>268</v>
      </c>
      <c r="P11" s="26" t="n">
        <v>311</v>
      </c>
      <c r="Q11" s="26" t="n">
        <v>87</v>
      </c>
      <c r="R11" s="26" t="n">
        <v>301</v>
      </c>
      <c r="S11" s="26" t="n">
        <v>1091</v>
      </c>
      <c r="T11" s="26" t="n">
        <v>76</v>
      </c>
      <c r="U11" s="26" t="n">
        <v>44</v>
      </c>
      <c r="V11" s="26" t="n">
        <v>251</v>
      </c>
      <c r="W11" s="26" t="n">
        <v>105</v>
      </c>
      <c r="X11" s="26" t="n">
        <v>1</v>
      </c>
      <c r="Y11" s="26"/>
      <c r="Z11" s="26" t="n">
        <v>18</v>
      </c>
      <c r="AA11" s="26"/>
      <c r="AB11" s="26" t="n">
        <v>84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2518</v>
      </c>
      <c r="E12" s="26" t="n">
        <v>21</v>
      </c>
      <c r="F12" s="26" t="n">
        <v>285</v>
      </c>
      <c r="G12" s="26" t="n">
        <v>15</v>
      </c>
      <c r="H12" s="26" t="n">
        <v>70</v>
      </c>
      <c r="I12" s="26" t="n">
        <v>91</v>
      </c>
      <c r="J12" s="26" t="n">
        <v>66</v>
      </c>
      <c r="K12" s="26" t="n">
        <v>450</v>
      </c>
      <c r="L12" s="26" t="n">
        <v>17</v>
      </c>
      <c r="M12" s="26" t="n">
        <v>418</v>
      </c>
      <c r="N12" s="26" t="n">
        <v>207</v>
      </c>
      <c r="O12" s="26" t="n">
        <v>46</v>
      </c>
      <c r="P12" s="26" t="n">
        <v>157</v>
      </c>
      <c r="Q12" s="26" t="n">
        <v>117</v>
      </c>
      <c r="R12" s="26" t="n">
        <v>20</v>
      </c>
      <c r="S12" s="26"/>
      <c r="T12" s="26" t="n">
        <v>51</v>
      </c>
      <c r="U12" s="26" t="n">
        <v>76</v>
      </c>
      <c r="V12" s="26" t="n">
        <v>60</v>
      </c>
      <c r="W12" s="26" t="n">
        <v>74</v>
      </c>
      <c r="X12" s="26" t="n">
        <v>16</v>
      </c>
      <c r="Y12" s="26" t="n">
        <v>2</v>
      </c>
      <c r="Z12" s="26" t="n">
        <v>81</v>
      </c>
      <c r="AA12" s="26" t="n">
        <v>18</v>
      </c>
      <c r="AB12" s="26" t="n">
        <v>160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614</v>
      </c>
      <c r="E13" s="26" t="n">
        <v>2</v>
      </c>
      <c r="F13" s="26" t="n">
        <v>29</v>
      </c>
      <c r="G13" s="26"/>
      <c r="H13" s="26"/>
      <c r="I13" s="26"/>
      <c r="J13" s="26"/>
      <c r="K13" s="26"/>
      <c r="L13" s="26"/>
      <c r="M13" s="26" t="n">
        <v>1576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2</v>
      </c>
      <c r="AA13" s="26"/>
      <c r="AB13" s="26" t="n">
        <v>2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589</v>
      </c>
      <c r="E14" s="26" t="n">
        <v>86</v>
      </c>
      <c r="F14" s="26" t="n">
        <v>28</v>
      </c>
      <c r="G14" s="26" t="n">
        <v>2</v>
      </c>
      <c r="H14" s="26" t="n">
        <v>21</v>
      </c>
      <c r="I14" s="26" t="n">
        <v>1217</v>
      </c>
      <c r="J14" s="26" t="n">
        <v>12</v>
      </c>
      <c r="K14" s="26" t="n">
        <v>23</v>
      </c>
      <c r="L14" s="26"/>
      <c r="M14" s="26" t="n">
        <v>33</v>
      </c>
      <c r="N14" s="26" t="n">
        <v>10</v>
      </c>
      <c r="O14" s="26"/>
      <c r="P14" s="26" t="n">
        <v>39</v>
      </c>
      <c r="Q14" s="26" t="n">
        <v>1</v>
      </c>
      <c r="R14" s="26" t="n">
        <v>1</v>
      </c>
      <c r="S14" s="26"/>
      <c r="T14" s="26" t="n">
        <v>27</v>
      </c>
      <c r="U14" s="26" t="n">
        <v>9</v>
      </c>
      <c r="V14" s="26" t="n">
        <v>1</v>
      </c>
      <c r="W14" s="26" t="n">
        <v>78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605</v>
      </c>
      <c r="E15" s="26" t="n">
        <v>13</v>
      </c>
      <c r="F15" s="26" t="n">
        <v>108</v>
      </c>
      <c r="G15" s="26" t="n">
        <v>2</v>
      </c>
      <c r="H15" s="26" t="n">
        <v>18</v>
      </c>
      <c r="I15" s="26" t="n">
        <v>408</v>
      </c>
      <c r="J15" s="26" t="n">
        <v>123</v>
      </c>
      <c r="K15" s="26" t="n">
        <v>115</v>
      </c>
      <c r="L15" s="26" t="n">
        <v>55</v>
      </c>
      <c r="M15" s="26" t="n">
        <v>94</v>
      </c>
      <c r="N15" s="26" t="n">
        <v>30</v>
      </c>
      <c r="O15" s="26" t="n">
        <v>89</v>
      </c>
      <c r="P15" s="26" t="n">
        <v>64</v>
      </c>
      <c r="Q15" s="26" t="n">
        <v>5</v>
      </c>
      <c r="R15" s="26" t="n">
        <v>26</v>
      </c>
      <c r="S15" s="26" t="n">
        <v>184</v>
      </c>
      <c r="T15" s="26" t="n">
        <v>55</v>
      </c>
      <c r="U15" s="26" t="n">
        <v>26</v>
      </c>
      <c r="V15" s="26" t="n">
        <v>1</v>
      </c>
      <c r="W15" s="26" t="n">
        <v>110</v>
      </c>
      <c r="X15" s="26"/>
      <c r="Y15" s="26"/>
      <c r="Z15" s="26" t="n">
        <v>17</v>
      </c>
      <c r="AA15" s="26" t="n">
        <v>2</v>
      </c>
      <c r="AB15" s="26" t="n">
        <v>17</v>
      </c>
      <c r="AC15" s="26" t="n">
        <v>4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259</v>
      </c>
      <c r="E16" s="26" t="n">
        <v>6</v>
      </c>
      <c r="F16" s="26" t="n">
        <v>48</v>
      </c>
      <c r="G16" s="26"/>
      <c r="H16" s="26" t="n">
        <v>7</v>
      </c>
      <c r="I16" s="26" t="n">
        <v>187</v>
      </c>
      <c r="J16" s="26" t="n">
        <v>104</v>
      </c>
      <c r="K16" s="26" t="n">
        <v>158</v>
      </c>
      <c r="L16" s="26" t="n">
        <v>55</v>
      </c>
      <c r="M16" s="26" t="n">
        <v>53</v>
      </c>
      <c r="N16" s="26" t="n">
        <v>51</v>
      </c>
      <c r="O16" s="26" t="n">
        <v>77</v>
      </c>
      <c r="P16" s="26" t="n">
        <v>88</v>
      </c>
      <c r="Q16" s="26" t="n">
        <v>3</v>
      </c>
      <c r="R16" s="26" t="n">
        <v>69</v>
      </c>
      <c r="S16" s="26" t="n">
        <v>125</v>
      </c>
      <c r="T16" s="26" t="n">
        <v>27</v>
      </c>
      <c r="U16" s="26" t="n">
        <v>22</v>
      </c>
      <c r="V16" s="26" t="n">
        <v>80</v>
      </c>
      <c r="W16" s="26" t="n">
        <v>62</v>
      </c>
      <c r="X16" s="26"/>
      <c r="Y16" s="26"/>
      <c r="Z16" s="26" t="n">
        <v>9</v>
      </c>
      <c r="AA16" s="26" t="n">
        <v>3</v>
      </c>
      <c r="AB16" s="26" t="n">
        <v>20</v>
      </c>
      <c r="AC16" s="26" t="n">
        <v>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817</v>
      </c>
      <c r="E17" s="26" t="n">
        <v>20</v>
      </c>
      <c r="F17" s="26" t="n">
        <v>157</v>
      </c>
      <c r="G17" s="26"/>
      <c r="H17" s="26" t="n">
        <v>5</v>
      </c>
      <c r="I17" s="26" t="n">
        <v>213</v>
      </c>
      <c r="J17" s="26" t="n">
        <v>137</v>
      </c>
      <c r="K17" s="26" t="n">
        <v>183</v>
      </c>
      <c r="L17" s="26" t="n">
        <v>107</v>
      </c>
      <c r="M17" s="26" t="n">
        <v>439</v>
      </c>
      <c r="N17" s="26" t="n">
        <v>33</v>
      </c>
      <c r="O17" s="26" t="n">
        <v>8</v>
      </c>
      <c r="P17" s="26" t="n">
        <v>22</v>
      </c>
      <c r="Q17" s="26" t="n">
        <v>1</v>
      </c>
      <c r="R17" s="26" t="n">
        <v>39</v>
      </c>
      <c r="S17" s="26" t="n">
        <v>206</v>
      </c>
      <c r="T17" s="26" t="n">
        <v>42</v>
      </c>
      <c r="U17" s="26" t="n">
        <v>11</v>
      </c>
      <c r="V17" s="26" t="n">
        <v>8</v>
      </c>
      <c r="W17" s="26" t="n">
        <v>47</v>
      </c>
      <c r="X17" s="26" t="n">
        <v>117</v>
      </c>
      <c r="Y17" s="26" t="n">
        <v>14</v>
      </c>
      <c r="Z17" s="26" t="n">
        <v>1</v>
      </c>
      <c r="AA17" s="26"/>
      <c r="AB17" s="26" t="n">
        <v>1</v>
      </c>
      <c r="AC17" s="26" t="n">
        <v>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3620</v>
      </c>
      <c r="E18" s="26" t="n">
        <v>60</v>
      </c>
      <c r="F18" s="26" t="n">
        <v>361</v>
      </c>
      <c r="G18" s="26" t="n">
        <v>115</v>
      </c>
      <c r="H18" s="26" t="n">
        <v>105</v>
      </c>
      <c r="I18" s="26" t="n">
        <v>544</v>
      </c>
      <c r="J18" s="26" t="n">
        <v>374</v>
      </c>
      <c r="K18" s="26" t="n">
        <v>271</v>
      </c>
      <c r="L18" s="26" t="n">
        <v>142</v>
      </c>
      <c r="M18" s="26" t="n">
        <v>252</v>
      </c>
      <c r="N18" s="26" t="n">
        <v>169</v>
      </c>
      <c r="O18" s="26" t="n">
        <v>46</v>
      </c>
      <c r="P18" s="26" t="n">
        <v>177</v>
      </c>
      <c r="Q18" s="26" t="n">
        <v>80</v>
      </c>
      <c r="R18" s="26" t="n">
        <v>212</v>
      </c>
      <c r="S18" s="26" t="n">
        <v>329</v>
      </c>
      <c r="T18" s="26" t="n">
        <v>11</v>
      </c>
      <c r="U18" s="26" t="n">
        <v>24</v>
      </c>
      <c r="V18" s="26" t="n">
        <v>34</v>
      </c>
      <c r="W18" s="26" t="n">
        <v>116</v>
      </c>
      <c r="X18" s="26" t="n">
        <v>126</v>
      </c>
      <c r="Y18" s="26" t="n">
        <v>24</v>
      </c>
      <c r="Z18" s="26" t="n">
        <v>17</v>
      </c>
      <c r="AA18" s="26" t="n">
        <v>2</v>
      </c>
      <c r="AB18" s="26" t="n">
        <v>18</v>
      </c>
      <c r="AC18" s="26" t="n">
        <v>11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4850</v>
      </c>
      <c r="E19" s="26" t="n">
        <v>35</v>
      </c>
      <c r="F19" s="26" t="n">
        <v>257</v>
      </c>
      <c r="G19" s="26" t="n">
        <v>12</v>
      </c>
      <c r="H19" s="26" t="n">
        <v>109</v>
      </c>
      <c r="I19" s="26" t="n">
        <v>878</v>
      </c>
      <c r="J19" s="26" t="n">
        <v>743</v>
      </c>
      <c r="K19" s="26" t="n">
        <v>482</v>
      </c>
      <c r="L19" s="26" t="n">
        <v>132</v>
      </c>
      <c r="M19" s="26" t="n">
        <v>400</v>
      </c>
      <c r="N19" s="26" t="n">
        <v>66</v>
      </c>
      <c r="O19" s="26" t="n">
        <v>91</v>
      </c>
      <c r="P19" s="26" t="n">
        <v>241</v>
      </c>
      <c r="Q19" s="26" t="n">
        <v>43</v>
      </c>
      <c r="R19" s="26" t="n">
        <v>100</v>
      </c>
      <c r="S19" s="26" t="n">
        <v>541</v>
      </c>
      <c r="T19" s="26" t="n">
        <v>137</v>
      </c>
      <c r="U19" s="26" t="n">
        <v>44</v>
      </c>
      <c r="V19" s="26" t="n">
        <v>61</v>
      </c>
      <c r="W19" s="26" t="n">
        <v>222</v>
      </c>
      <c r="X19" s="26" t="n">
        <v>142</v>
      </c>
      <c r="Y19" s="26" t="n">
        <v>48</v>
      </c>
      <c r="Z19" s="26" t="n">
        <v>31</v>
      </c>
      <c r="AA19" s="26" t="n">
        <v>6</v>
      </c>
      <c r="AB19" s="26" t="n">
        <v>11</v>
      </c>
      <c r="AC19" s="26" t="n">
        <v>18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3460</v>
      </c>
      <c r="E20" s="26" t="n">
        <v>64</v>
      </c>
      <c r="F20" s="26" t="n">
        <v>238</v>
      </c>
      <c r="G20" s="26" t="n">
        <v>84</v>
      </c>
      <c r="H20" s="26" t="n">
        <v>83</v>
      </c>
      <c r="I20" s="26" t="n">
        <v>641</v>
      </c>
      <c r="J20" s="26" t="n">
        <v>382</v>
      </c>
      <c r="K20" s="26" t="n">
        <v>316</v>
      </c>
      <c r="L20" s="26" t="n">
        <v>127</v>
      </c>
      <c r="M20" s="26" t="n">
        <v>243</v>
      </c>
      <c r="N20" s="26" t="n">
        <v>103</v>
      </c>
      <c r="O20" s="26" t="n">
        <v>32</v>
      </c>
      <c r="P20" s="26" t="n">
        <v>132</v>
      </c>
      <c r="Q20" s="26" t="n">
        <v>9</v>
      </c>
      <c r="R20" s="26" t="n">
        <v>103</v>
      </c>
      <c r="S20" s="26" t="n">
        <v>432</v>
      </c>
      <c r="T20" s="26" t="n">
        <v>75</v>
      </c>
      <c r="U20" s="26" t="n">
        <v>35</v>
      </c>
      <c r="V20" s="26" t="n">
        <v>88</v>
      </c>
      <c r="W20" s="26" t="n">
        <v>76</v>
      </c>
      <c r="X20" s="26" t="n">
        <v>121</v>
      </c>
      <c r="Y20" s="26" t="n">
        <v>41</v>
      </c>
      <c r="Z20" s="26" t="n">
        <v>13</v>
      </c>
      <c r="AA20" s="26" t="n">
        <v>2</v>
      </c>
      <c r="AB20" s="26" t="n">
        <v>19</v>
      </c>
      <c r="AC20" s="26" t="n">
        <v>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4358</v>
      </c>
      <c r="E21" s="26" t="n">
        <v>83</v>
      </c>
      <c r="F21" s="26" t="n">
        <v>391</v>
      </c>
      <c r="G21" s="26" t="n">
        <v>87</v>
      </c>
      <c r="H21" s="26" t="n">
        <v>110</v>
      </c>
      <c r="I21" s="26" t="n">
        <v>761</v>
      </c>
      <c r="J21" s="26" t="n">
        <v>591</v>
      </c>
      <c r="K21" s="26" t="n">
        <v>444</v>
      </c>
      <c r="L21" s="26" t="n">
        <v>223</v>
      </c>
      <c r="M21" s="26" t="n">
        <v>322</v>
      </c>
      <c r="N21" s="26" t="n">
        <v>115</v>
      </c>
      <c r="O21" s="26" t="n">
        <v>66</v>
      </c>
      <c r="P21" s="26" t="n">
        <v>156</v>
      </c>
      <c r="Q21" s="26" t="n">
        <v>39</v>
      </c>
      <c r="R21" s="26" t="n">
        <v>149</v>
      </c>
      <c r="S21" s="26" t="n">
        <v>419</v>
      </c>
      <c r="T21" s="26" t="n">
        <v>55</v>
      </c>
      <c r="U21" s="26" t="n">
        <v>41</v>
      </c>
      <c r="V21" s="26" t="n">
        <v>40</v>
      </c>
      <c r="W21" s="26" t="n">
        <v>63</v>
      </c>
      <c r="X21" s="26" t="n">
        <v>93</v>
      </c>
      <c r="Y21" s="26" t="n">
        <v>50</v>
      </c>
      <c r="Z21" s="26" t="n">
        <v>25</v>
      </c>
      <c r="AA21" s="26" t="n">
        <v>3</v>
      </c>
      <c r="AB21" s="26" t="n">
        <v>10</v>
      </c>
      <c r="AC21" s="26" t="n">
        <v>2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4178</v>
      </c>
      <c r="E22" s="26" t="n">
        <v>95</v>
      </c>
      <c r="F22" s="26" t="n">
        <v>371</v>
      </c>
      <c r="G22" s="26" t="n">
        <v>5</v>
      </c>
      <c r="H22" s="26" t="n">
        <v>137</v>
      </c>
      <c r="I22" s="26" t="n">
        <v>517</v>
      </c>
      <c r="J22" s="26" t="n">
        <v>373</v>
      </c>
      <c r="K22" s="26" t="n">
        <v>455</v>
      </c>
      <c r="L22" s="26" t="n">
        <v>317</v>
      </c>
      <c r="M22" s="26" t="n">
        <v>553</v>
      </c>
      <c r="N22" s="26" t="n">
        <v>121</v>
      </c>
      <c r="O22" s="26" t="n">
        <v>50</v>
      </c>
      <c r="P22" s="26" t="n">
        <v>140</v>
      </c>
      <c r="Q22" s="26" t="n">
        <v>6</v>
      </c>
      <c r="R22" s="26" t="n">
        <v>125</v>
      </c>
      <c r="S22" s="26" t="n">
        <v>357</v>
      </c>
      <c r="T22" s="26" t="n">
        <v>74</v>
      </c>
      <c r="U22" s="26" t="n">
        <v>72</v>
      </c>
      <c r="V22" s="26" t="n">
        <v>23</v>
      </c>
      <c r="W22" s="26" t="n">
        <v>125</v>
      </c>
      <c r="X22" s="26" t="n">
        <v>142</v>
      </c>
      <c r="Y22" s="26" t="n">
        <v>62</v>
      </c>
      <c r="Z22" s="26" t="n">
        <v>20</v>
      </c>
      <c r="AA22" s="26" t="n">
        <v>2</v>
      </c>
      <c r="AB22" s="26" t="n">
        <v>24</v>
      </c>
      <c r="AC22" s="26" t="n">
        <v>12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827</v>
      </c>
      <c r="E23" s="26" t="n">
        <v>12</v>
      </c>
      <c r="F23" s="26" t="n">
        <v>34</v>
      </c>
      <c r="G23" s="26"/>
      <c r="H23" s="26" t="n">
        <v>2</v>
      </c>
      <c r="I23" s="26" t="n">
        <v>466</v>
      </c>
      <c r="J23" s="26" t="n">
        <v>150</v>
      </c>
      <c r="K23" s="26" t="n">
        <v>201</v>
      </c>
      <c r="L23" s="26" t="n">
        <v>98</v>
      </c>
      <c r="M23" s="26" t="n">
        <v>92</v>
      </c>
      <c r="N23" s="26" t="n">
        <v>37</v>
      </c>
      <c r="O23" s="26" t="n">
        <v>72</v>
      </c>
      <c r="P23" s="26" t="n">
        <v>142</v>
      </c>
      <c r="Q23" s="26" t="n">
        <v>20</v>
      </c>
      <c r="R23" s="26" t="n">
        <v>63</v>
      </c>
      <c r="S23" s="26" t="n">
        <v>202</v>
      </c>
      <c r="T23" s="26" t="n">
        <v>54</v>
      </c>
      <c r="U23" s="26" t="n">
        <v>19</v>
      </c>
      <c r="V23" s="26" t="n">
        <v>6</v>
      </c>
      <c r="W23" s="26" t="n">
        <v>94</v>
      </c>
      <c r="X23" s="26" t="n">
        <v>43</v>
      </c>
      <c r="Y23" s="26" t="n">
        <v>10</v>
      </c>
      <c r="Z23" s="26" t="n">
        <v>7</v>
      </c>
      <c r="AA23" s="26" t="n">
        <v>1</v>
      </c>
      <c r="AB23" s="26" t="n">
        <v>1</v>
      </c>
      <c r="AC23" s="26" t="n">
        <v>1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898</v>
      </c>
      <c r="E24" s="26" t="n">
        <v>10</v>
      </c>
      <c r="F24" s="26" t="n">
        <v>23</v>
      </c>
      <c r="G24" s="26" t="n">
        <v>2</v>
      </c>
      <c r="H24" s="26" t="n">
        <v>2</v>
      </c>
      <c r="I24" s="26" t="n">
        <v>294</v>
      </c>
      <c r="J24" s="26" t="n">
        <v>104</v>
      </c>
      <c r="K24" s="26" t="n">
        <v>49</v>
      </c>
      <c r="L24" s="26" t="n">
        <v>41</v>
      </c>
      <c r="M24" s="26" t="n">
        <v>81</v>
      </c>
      <c r="N24" s="26" t="n">
        <v>13</v>
      </c>
      <c r="O24" s="26" t="n">
        <v>27</v>
      </c>
      <c r="P24" s="26" t="n">
        <v>54</v>
      </c>
      <c r="Q24" s="26"/>
      <c r="R24" s="26" t="n">
        <v>34</v>
      </c>
      <c r="S24" s="26" t="n">
        <v>69</v>
      </c>
      <c r="T24" s="26" t="n">
        <v>16</v>
      </c>
      <c r="U24" s="26" t="n">
        <v>11</v>
      </c>
      <c r="V24" s="26" t="n">
        <v>5</v>
      </c>
      <c r="W24" s="26" t="n">
        <v>52</v>
      </c>
      <c r="X24" s="26" t="n">
        <v>1</v>
      </c>
      <c r="Y24" s="26"/>
      <c r="Z24" s="26" t="n">
        <v>10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2726</v>
      </c>
      <c r="E25" s="26" t="n">
        <v>9</v>
      </c>
      <c r="F25" s="26" t="n">
        <v>199</v>
      </c>
      <c r="G25" s="26" t="n">
        <v>30</v>
      </c>
      <c r="H25" s="26" t="n">
        <v>98</v>
      </c>
      <c r="I25" s="26" t="n">
        <v>360</v>
      </c>
      <c r="J25" s="26" t="n">
        <v>302</v>
      </c>
      <c r="K25" s="26" t="n">
        <v>248</v>
      </c>
      <c r="L25" s="26" t="n">
        <v>120</v>
      </c>
      <c r="M25" s="26" t="n">
        <v>248</v>
      </c>
      <c r="N25" s="26" t="n">
        <v>227</v>
      </c>
      <c r="O25" s="26" t="n">
        <v>64</v>
      </c>
      <c r="P25" s="26" t="n">
        <v>164</v>
      </c>
      <c r="Q25" s="26" t="n">
        <v>23</v>
      </c>
      <c r="R25" s="26" t="n">
        <v>88</v>
      </c>
      <c r="S25" s="26" t="n">
        <v>276</v>
      </c>
      <c r="T25" s="26" t="n">
        <v>39</v>
      </c>
      <c r="U25" s="26" t="n">
        <v>34</v>
      </c>
      <c r="V25" s="26" t="n">
        <v>63</v>
      </c>
      <c r="W25" s="26" t="n">
        <v>62</v>
      </c>
      <c r="X25" s="26" t="n">
        <v>32</v>
      </c>
      <c r="Y25" s="26" t="n">
        <v>6</v>
      </c>
      <c r="Z25" s="26" t="n">
        <v>23</v>
      </c>
      <c r="AA25" s="26"/>
      <c r="AB25" s="26" t="n">
        <v>9</v>
      </c>
      <c r="AC25" s="26" t="n">
        <v>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5929</v>
      </c>
      <c r="E26" s="26" t="n">
        <v>64</v>
      </c>
      <c r="F26" s="26" t="n">
        <v>482</v>
      </c>
      <c r="G26" s="26" t="n">
        <v>289</v>
      </c>
      <c r="H26" s="26" t="n">
        <v>150</v>
      </c>
      <c r="I26" s="26" t="n">
        <v>961</v>
      </c>
      <c r="J26" s="26" t="n">
        <v>458</v>
      </c>
      <c r="K26" s="26" t="n">
        <v>504</v>
      </c>
      <c r="L26" s="26" t="n">
        <v>199</v>
      </c>
      <c r="M26" s="26" t="n">
        <v>435</v>
      </c>
      <c r="N26" s="26" t="n">
        <v>127</v>
      </c>
      <c r="O26" s="26" t="n">
        <v>55</v>
      </c>
      <c r="P26" s="26" t="n">
        <v>243</v>
      </c>
      <c r="Q26" s="26" t="n">
        <v>42</v>
      </c>
      <c r="R26" s="26" t="n">
        <v>347</v>
      </c>
      <c r="S26" s="26" t="n">
        <v>838</v>
      </c>
      <c r="T26" s="26" t="n">
        <v>120</v>
      </c>
      <c r="U26" s="26" t="n">
        <v>57</v>
      </c>
      <c r="V26" s="26" t="n">
        <v>153</v>
      </c>
      <c r="W26" s="26" t="n">
        <v>96</v>
      </c>
      <c r="X26" s="26" t="n">
        <v>190</v>
      </c>
      <c r="Y26" s="26" t="n">
        <v>61</v>
      </c>
      <c r="Z26" s="26" t="n">
        <v>41</v>
      </c>
      <c r="AA26" s="26" t="n">
        <v>2</v>
      </c>
      <c r="AB26" s="26" t="n">
        <v>15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500</v>
      </c>
      <c r="E27" s="26" t="n">
        <v>21</v>
      </c>
      <c r="F27" s="26" t="n">
        <v>163</v>
      </c>
      <c r="G27" s="26" t="n">
        <v>1</v>
      </c>
      <c r="H27" s="26" t="n">
        <v>14</v>
      </c>
      <c r="I27" s="26" t="n">
        <v>137</v>
      </c>
      <c r="J27" s="26" t="n">
        <v>174</v>
      </c>
      <c r="K27" s="26" t="n">
        <v>150</v>
      </c>
      <c r="L27" s="26" t="n">
        <v>71</v>
      </c>
      <c r="M27" s="26" t="n">
        <v>130</v>
      </c>
      <c r="N27" s="26" t="n">
        <v>49</v>
      </c>
      <c r="O27" s="26" t="n">
        <v>24</v>
      </c>
      <c r="P27" s="26" t="n">
        <v>87</v>
      </c>
      <c r="Q27" s="26" t="n">
        <v>36</v>
      </c>
      <c r="R27" s="26" t="n">
        <v>48</v>
      </c>
      <c r="S27" s="26" t="n">
        <v>240</v>
      </c>
      <c r="T27" s="26" t="n">
        <v>72</v>
      </c>
      <c r="U27" s="26" t="n">
        <v>14</v>
      </c>
      <c r="V27" s="26" t="n">
        <v>18</v>
      </c>
      <c r="W27" s="26" t="n">
        <v>29</v>
      </c>
      <c r="X27" s="26"/>
      <c r="Y27" s="26"/>
      <c r="Z27" s="26" t="n">
        <v>10</v>
      </c>
      <c r="AA27" s="26" t="n">
        <v>1</v>
      </c>
      <c r="AB27" s="26" t="n">
        <v>7</v>
      </c>
      <c r="AC27" s="26" t="n">
        <v>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5072</v>
      </c>
      <c r="E28" s="26" t="n">
        <v>58</v>
      </c>
      <c r="F28" s="26" t="n">
        <v>379</v>
      </c>
      <c r="G28" s="26" t="n">
        <v>73</v>
      </c>
      <c r="H28" s="26" t="n">
        <v>101</v>
      </c>
      <c r="I28" s="26" t="n">
        <v>412</v>
      </c>
      <c r="J28" s="26" t="n">
        <v>669</v>
      </c>
      <c r="K28" s="26" t="n">
        <v>507</v>
      </c>
      <c r="L28" s="26" t="n">
        <v>287</v>
      </c>
      <c r="M28" s="26" t="n">
        <v>585</v>
      </c>
      <c r="N28" s="26" t="n">
        <v>113</v>
      </c>
      <c r="O28" s="26" t="n">
        <v>100</v>
      </c>
      <c r="P28" s="26" t="n">
        <v>257</v>
      </c>
      <c r="Q28" s="26" t="n">
        <v>59</v>
      </c>
      <c r="R28" s="26" t="n">
        <v>139</v>
      </c>
      <c r="S28" s="26" t="n">
        <v>479</v>
      </c>
      <c r="T28" s="26" t="n">
        <v>115</v>
      </c>
      <c r="U28" s="26" t="n">
        <v>36</v>
      </c>
      <c r="V28" s="26" t="n">
        <v>49</v>
      </c>
      <c r="W28" s="26" t="n">
        <v>401</v>
      </c>
      <c r="X28" s="26" t="n">
        <v>166</v>
      </c>
      <c r="Y28" s="26" t="n">
        <v>40</v>
      </c>
      <c r="Z28" s="26" t="n">
        <v>28</v>
      </c>
      <c r="AA28" s="26" t="n">
        <v>7</v>
      </c>
      <c r="AB28" s="26" t="n">
        <v>12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3545</v>
      </c>
      <c r="E29" s="26" t="n">
        <v>40</v>
      </c>
      <c r="F29" s="26" t="n">
        <v>301</v>
      </c>
      <c r="G29" s="26" t="n">
        <v>16</v>
      </c>
      <c r="H29" s="26" t="n">
        <v>80</v>
      </c>
      <c r="I29" s="26" t="n">
        <v>693</v>
      </c>
      <c r="J29" s="26" t="n">
        <v>322</v>
      </c>
      <c r="K29" s="26" t="n">
        <v>282</v>
      </c>
      <c r="L29" s="26" t="n">
        <v>132</v>
      </c>
      <c r="M29" s="26" t="n">
        <v>294</v>
      </c>
      <c r="N29" s="26" t="n">
        <v>91</v>
      </c>
      <c r="O29" s="26" t="n">
        <v>28</v>
      </c>
      <c r="P29" s="26" t="n">
        <v>242</v>
      </c>
      <c r="Q29" s="26" t="n">
        <v>20</v>
      </c>
      <c r="R29" s="26" t="n">
        <v>120</v>
      </c>
      <c r="S29" s="26" t="n">
        <v>394</v>
      </c>
      <c r="T29" s="26" t="n">
        <v>55</v>
      </c>
      <c r="U29" s="26" t="n">
        <v>37</v>
      </c>
      <c r="V29" s="26" t="n">
        <v>63</v>
      </c>
      <c r="W29" s="26" t="n">
        <v>120</v>
      </c>
      <c r="X29" s="26" t="n">
        <v>123</v>
      </c>
      <c r="Y29" s="26" t="n">
        <v>16</v>
      </c>
      <c r="Z29" s="26" t="n">
        <v>13</v>
      </c>
      <c r="AA29" s="26"/>
      <c r="AB29" s="26" t="n">
        <v>51</v>
      </c>
      <c r="AC29" s="26" t="n">
        <v>12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6141</v>
      </c>
      <c r="E30" s="26" t="n">
        <v>134</v>
      </c>
      <c r="F30" s="26" t="n">
        <v>522</v>
      </c>
      <c r="G30" s="26" t="n">
        <v>52</v>
      </c>
      <c r="H30" s="26" t="n">
        <v>62</v>
      </c>
      <c r="I30" s="26" t="n">
        <v>1226</v>
      </c>
      <c r="J30" s="26" t="n">
        <v>604</v>
      </c>
      <c r="K30" s="26" t="n">
        <v>580</v>
      </c>
      <c r="L30" s="26" t="n">
        <v>326</v>
      </c>
      <c r="M30" s="26" t="n">
        <v>645</v>
      </c>
      <c r="N30" s="26" t="n">
        <v>135</v>
      </c>
      <c r="O30" s="26" t="n">
        <v>53</v>
      </c>
      <c r="P30" s="26" t="n">
        <v>409</v>
      </c>
      <c r="Q30" s="26" t="n">
        <v>65</v>
      </c>
      <c r="R30" s="26" t="n">
        <v>122</v>
      </c>
      <c r="S30" s="26" t="n">
        <v>638</v>
      </c>
      <c r="T30" s="26" t="n">
        <v>114</v>
      </c>
      <c r="U30" s="26" t="n">
        <v>52</v>
      </c>
      <c r="V30" s="26" t="n">
        <v>82</v>
      </c>
      <c r="W30" s="26" t="n">
        <v>146</v>
      </c>
      <c r="X30" s="26" t="n">
        <v>80</v>
      </c>
      <c r="Y30" s="26" t="n">
        <v>18</v>
      </c>
      <c r="Z30" s="26" t="n">
        <v>22</v>
      </c>
      <c r="AA30" s="26" t="n">
        <v>1</v>
      </c>
      <c r="AB30" s="26" t="n">
        <v>22</v>
      </c>
      <c r="AC30" s="26" t="n">
        <v>3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3480</v>
      </c>
      <c r="E31" s="26" t="n">
        <v>11</v>
      </c>
      <c r="F31" s="26" t="n">
        <v>328</v>
      </c>
      <c r="G31" s="26" t="n">
        <v>16</v>
      </c>
      <c r="H31" s="26" t="n">
        <v>121</v>
      </c>
      <c r="I31" s="26" t="n">
        <v>499</v>
      </c>
      <c r="J31" s="26" t="n">
        <v>394</v>
      </c>
      <c r="K31" s="26" t="n">
        <v>350</v>
      </c>
      <c r="L31" s="26" t="n">
        <v>179</v>
      </c>
      <c r="M31" s="26" t="n">
        <v>262</v>
      </c>
      <c r="N31" s="26" t="n">
        <v>110</v>
      </c>
      <c r="O31" s="26" t="n">
        <v>77</v>
      </c>
      <c r="P31" s="26" t="n">
        <v>168</v>
      </c>
      <c r="Q31" s="26" t="n">
        <v>31</v>
      </c>
      <c r="R31" s="26" t="n">
        <v>91</v>
      </c>
      <c r="S31" s="26" t="n">
        <v>380</v>
      </c>
      <c r="T31" s="26" t="n">
        <v>90</v>
      </c>
      <c r="U31" s="26" t="n">
        <v>29</v>
      </c>
      <c r="V31" s="26" t="n">
        <v>67</v>
      </c>
      <c r="W31" s="26" t="n">
        <v>71</v>
      </c>
      <c r="X31" s="26" t="n">
        <v>115</v>
      </c>
      <c r="Y31" s="26" t="n">
        <v>42</v>
      </c>
      <c r="Z31" s="26" t="n">
        <v>21</v>
      </c>
      <c r="AA31" s="26" t="n">
        <v>3</v>
      </c>
      <c r="AB31" s="26" t="n">
        <v>12</v>
      </c>
      <c r="AC31" s="26" t="n">
        <v>1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3167</v>
      </c>
      <c r="E32" s="26" t="n">
        <v>28</v>
      </c>
      <c r="F32" s="26" t="n">
        <v>249</v>
      </c>
      <c r="G32" s="26" t="n">
        <v>55</v>
      </c>
      <c r="H32" s="26" t="n">
        <v>34</v>
      </c>
      <c r="I32" s="26" t="n">
        <v>470</v>
      </c>
      <c r="J32" s="26" t="n">
        <v>312</v>
      </c>
      <c r="K32" s="26" t="n">
        <v>386</v>
      </c>
      <c r="L32" s="26" t="n">
        <v>157</v>
      </c>
      <c r="M32" s="26" t="n">
        <v>378</v>
      </c>
      <c r="N32" s="26" t="n">
        <v>35</v>
      </c>
      <c r="O32" s="26" t="n">
        <v>22</v>
      </c>
      <c r="P32" s="26" t="n">
        <v>100</v>
      </c>
      <c r="Q32" s="26" t="n">
        <v>2</v>
      </c>
      <c r="R32" s="26" t="n">
        <v>117</v>
      </c>
      <c r="S32" s="26" t="n">
        <v>394</v>
      </c>
      <c r="T32" s="26" t="n">
        <v>68</v>
      </c>
      <c r="U32" s="26" t="n">
        <v>24</v>
      </c>
      <c r="V32" s="26" t="n">
        <v>13</v>
      </c>
      <c r="W32" s="26" t="n">
        <v>92</v>
      </c>
      <c r="X32" s="26" t="n">
        <v>162</v>
      </c>
      <c r="Y32" s="26" t="n">
        <v>25</v>
      </c>
      <c r="Z32" s="26" t="n">
        <v>26</v>
      </c>
      <c r="AA32" s="26" t="n">
        <v>2</v>
      </c>
      <c r="AB32" s="26" t="n">
        <v>7</v>
      </c>
      <c r="AC32" s="26" t="n">
        <v>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3574</v>
      </c>
      <c r="E33" s="26" t="n">
        <v>66</v>
      </c>
      <c r="F33" s="26" t="n">
        <v>262</v>
      </c>
      <c r="G33" s="26" t="n">
        <v>2</v>
      </c>
      <c r="H33" s="26" t="n">
        <v>72</v>
      </c>
      <c r="I33" s="26" t="n">
        <v>582</v>
      </c>
      <c r="J33" s="26" t="n">
        <v>247</v>
      </c>
      <c r="K33" s="26" t="n">
        <v>376</v>
      </c>
      <c r="L33" s="26" t="n">
        <v>247</v>
      </c>
      <c r="M33" s="26" t="n">
        <v>392</v>
      </c>
      <c r="N33" s="26" t="n">
        <v>65</v>
      </c>
      <c r="O33" s="26" t="n">
        <v>24</v>
      </c>
      <c r="P33" s="26" t="n">
        <v>152</v>
      </c>
      <c r="Q33" s="26" t="n">
        <v>31</v>
      </c>
      <c r="R33" s="26" t="n">
        <v>168</v>
      </c>
      <c r="S33" s="26" t="n">
        <v>549</v>
      </c>
      <c r="T33" s="26" t="n">
        <v>70</v>
      </c>
      <c r="U33" s="26" t="n">
        <v>35</v>
      </c>
      <c r="V33" s="26" t="n">
        <v>4</v>
      </c>
      <c r="W33" s="26" t="n">
        <v>197</v>
      </c>
      <c r="X33" s="26" t="n">
        <v>3</v>
      </c>
      <c r="Y33" s="26" t="n">
        <v>2</v>
      </c>
      <c r="Z33" s="26" t="n">
        <v>16</v>
      </c>
      <c r="AA33" s="26" t="n">
        <v>4</v>
      </c>
      <c r="AB33" s="26" t="n">
        <v>7</v>
      </c>
      <c r="AC33" s="26" t="n">
        <v>1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6239</v>
      </c>
      <c r="E34" s="26" t="n">
        <v>84</v>
      </c>
      <c r="F34" s="26" t="n">
        <v>425</v>
      </c>
      <c r="G34" s="26" t="n">
        <v>224</v>
      </c>
      <c r="H34" s="26" t="n">
        <v>108</v>
      </c>
      <c r="I34" s="26" t="n">
        <v>889</v>
      </c>
      <c r="J34" s="26" t="n">
        <v>819</v>
      </c>
      <c r="K34" s="26" t="n">
        <v>546</v>
      </c>
      <c r="L34" s="26" t="n">
        <v>262</v>
      </c>
      <c r="M34" s="26" t="n">
        <v>361</v>
      </c>
      <c r="N34" s="26" t="n">
        <v>159</v>
      </c>
      <c r="O34" s="26" t="n">
        <v>89</v>
      </c>
      <c r="P34" s="26" t="n">
        <v>374</v>
      </c>
      <c r="Q34" s="26" t="n">
        <v>90</v>
      </c>
      <c r="R34" s="26" t="n">
        <v>324</v>
      </c>
      <c r="S34" s="26" t="n">
        <v>822</v>
      </c>
      <c r="T34" s="26" t="n">
        <v>59</v>
      </c>
      <c r="U34" s="26" t="n">
        <v>97</v>
      </c>
      <c r="V34" s="26" t="n">
        <v>188</v>
      </c>
      <c r="W34" s="26" t="n">
        <v>114</v>
      </c>
      <c r="X34" s="26" t="n">
        <v>104</v>
      </c>
      <c r="Y34" s="26" t="n">
        <v>14</v>
      </c>
      <c r="Z34" s="26" t="n">
        <v>34</v>
      </c>
      <c r="AA34" s="26" t="n">
        <v>5</v>
      </c>
      <c r="AB34" s="26" t="n">
        <v>17</v>
      </c>
      <c r="AC34" s="26" t="n">
        <v>3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8260</v>
      </c>
      <c r="E35" s="26" t="n">
        <v>111</v>
      </c>
      <c r="F35" s="26" t="n">
        <v>498</v>
      </c>
      <c r="G35" s="26" t="n">
        <v>494</v>
      </c>
      <c r="H35" s="26" t="n">
        <v>176</v>
      </c>
      <c r="I35" s="26" t="n">
        <v>554</v>
      </c>
      <c r="J35" s="26" t="n">
        <v>851</v>
      </c>
      <c r="K35" s="26" t="n">
        <v>744</v>
      </c>
      <c r="L35" s="26" t="n">
        <v>365</v>
      </c>
      <c r="M35" s="26" t="n">
        <v>656</v>
      </c>
      <c r="N35" s="26" t="n">
        <v>84</v>
      </c>
      <c r="O35" s="26" t="n">
        <v>146</v>
      </c>
      <c r="P35" s="26" t="n">
        <v>603</v>
      </c>
      <c r="Q35" s="26" t="n">
        <v>79</v>
      </c>
      <c r="R35" s="26" t="n">
        <v>452</v>
      </c>
      <c r="S35" s="26" t="n">
        <v>1680</v>
      </c>
      <c r="T35" s="26" t="n">
        <v>228</v>
      </c>
      <c r="U35" s="26" t="n">
        <v>97</v>
      </c>
      <c r="V35" s="26" t="n">
        <v>116</v>
      </c>
      <c r="W35" s="26" t="n">
        <v>219</v>
      </c>
      <c r="X35" s="26"/>
      <c r="Y35" s="26" t="n">
        <v>2</v>
      </c>
      <c r="Z35" s="26" t="n">
        <v>27</v>
      </c>
      <c r="AA35" s="26" t="n">
        <v>1</v>
      </c>
      <c r="AB35" s="26" t="n">
        <v>77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486</v>
      </c>
      <c r="E36" s="26" t="n">
        <v>2</v>
      </c>
      <c r="F36" s="26" t="n">
        <v>8</v>
      </c>
      <c r="G36" s="26"/>
      <c r="H36" s="26"/>
      <c r="I36" s="26" t="n">
        <v>155</v>
      </c>
      <c r="J36" s="26" t="n">
        <v>283</v>
      </c>
      <c r="K36" s="26" t="n">
        <v>3</v>
      </c>
      <c r="L36" s="26"/>
      <c r="M36" s="26" t="n">
        <v>5</v>
      </c>
      <c r="N36" s="26"/>
      <c r="O36" s="26" t="n">
        <v>2</v>
      </c>
      <c r="P36" s="26" t="n">
        <v>8</v>
      </c>
      <c r="Q36" s="26"/>
      <c r="R36" s="26"/>
      <c r="S36" s="26"/>
      <c r="T36" s="26"/>
      <c r="U36" s="26" t="n">
        <v>4</v>
      </c>
      <c r="V36" s="26"/>
      <c r="W36" s="26" t="n">
        <v>16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16</v>
      </c>
      <c r="E37" s="26"/>
      <c r="F37" s="26" t="n">
        <v>3</v>
      </c>
      <c r="G37" s="26"/>
      <c r="H37" s="26" t="n">
        <v>1</v>
      </c>
      <c r="I37" s="26" t="n">
        <v>131</v>
      </c>
      <c r="J37" s="26" t="n">
        <v>371</v>
      </c>
      <c r="K37" s="26"/>
      <c r="L37" s="26"/>
      <c r="M37" s="26"/>
      <c r="N37" s="26" t="n">
        <v>1</v>
      </c>
      <c r="O37" s="26"/>
      <c r="P37" s="26" t="n">
        <v>1</v>
      </c>
      <c r="Q37" s="26"/>
      <c r="R37" s="26"/>
      <c r="S37" s="26"/>
      <c r="T37" s="26"/>
      <c r="U37" s="26" t="n">
        <v>2</v>
      </c>
      <c r="V37" s="26"/>
      <c r="W37" s="26" t="n">
        <v>5</v>
      </c>
      <c r="X37" s="26"/>
      <c r="Y37" s="26"/>
      <c r="Z37" s="26"/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705</v>
      </c>
      <c r="E38" s="26"/>
      <c r="F38" s="26" t="n">
        <v>13</v>
      </c>
      <c r="G38" s="26"/>
      <c r="H38" s="26"/>
      <c r="I38" s="26" t="n">
        <v>209</v>
      </c>
      <c r="J38" s="26"/>
      <c r="K38" s="26"/>
      <c r="L38" s="26"/>
      <c r="M38" s="26" t="n">
        <v>479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2165</v>
      </c>
      <c r="E39" s="26"/>
      <c r="F39" s="26" t="n">
        <v>681</v>
      </c>
      <c r="G39" s="26"/>
      <c r="H39" s="26"/>
      <c r="I39" s="26" t="n">
        <v>26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872</v>
      </c>
      <c r="Y39" s="26" t="n">
        <v>347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449</v>
      </c>
      <c r="E40" s="26"/>
      <c r="F40" s="26" t="n">
        <v>68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61</v>
      </c>
      <c r="Y40" s="26" t="n">
        <v>120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176</v>
      </c>
      <c r="E41" s="26"/>
      <c r="F41" s="26" t="n">
        <v>4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13</v>
      </c>
      <c r="Y41" s="26" t="n">
        <v>21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608</v>
      </c>
      <c r="E42" s="26"/>
      <c r="F42" s="26" t="n">
        <v>77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415</v>
      </c>
      <c r="Y42" s="26" t="n">
        <v>116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721</v>
      </c>
      <c r="E43" s="26"/>
      <c r="F43" s="26" t="n">
        <v>149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423</v>
      </c>
      <c r="Y43" s="26" t="n">
        <v>149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425</v>
      </c>
      <c r="E44" s="26"/>
      <c r="F44" s="26" t="n">
        <v>347</v>
      </c>
      <c r="G44" s="26"/>
      <c r="H44" s="26"/>
      <c r="I44" s="26"/>
      <c r="J44" s="26"/>
      <c r="K44" s="26"/>
      <c r="L44" s="26"/>
      <c r="M44" s="26"/>
      <c r="N44" s="26"/>
      <c r="O44" s="26" t="n">
        <v>33</v>
      </c>
      <c r="P44" s="26"/>
      <c r="Q44" s="26"/>
      <c r="R44" s="26"/>
      <c r="S44" s="26"/>
      <c r="T44" s="26"/>
      <c r="U44" s="26"/>
      <c r="V44" s="26"/>
      <c r="W44" s="26"/>
      <c r="X44" s="26" t="n">
        <v>45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244</v>
      </c>
      <c r="E45" s="26" t="n">
        <v>9</v>
      </c>
      <c r="F45" s="26" t="n">
        <v>4</v>
      </c>
      <c r="G45" s="26"/>
      <c r="H45" s="26" t="n">
        <v>1</v>
      </c>
      <c r="I45" s="26" t="n">
        <v>198</v>
      </c>
      <c r="J45" s="26" t="n">
        <v>6</v>
      </c>
      <c r="K45" s="26" t="n">
        <v>3</v>
      </c>
      <c r="L45" s="26" t="n">
        <v>3</v>
      </c>
      <c r="M45" s="26" t="n">
        <v>11</v>
      </c>
      <c r="N45" s="26"/>
      <c r="O45" s="26" t="n">
        <v>2</v>
      </c>
      <c r="P45" s="26" t="n">
        <v>5</v>
      </c>
      <c r="Q45" s="26"/>
      <c r="R45" s="26"/>
      <c r="S45" s="26"/>
      <c r="T45" s="26"/>
      <c r="U45" s="26" t="n">
        <v>1</v>
      </c>
      <c r="V45" s="26"/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620</v>
      </c>
      <c r="E46" s="26"/>
      <c r="F46" s="26" t="n">
        <v>4</v>
      </c>
      <c r="G46" s="26" t="n">
        <v>1</v>
      </c>
      <c r="H46" s="26" t="n">
        <v>107</v>
      </c>
      <c r="I46" s="26" t="n">
        <v>138</v>
      </c>
      <c r="J46" s="26" t="n">
        <v>2</v>
      </c>
      <c r="K46" s="26" t="n">
        <v>24</v>
      </c>
      <c r="L46" s="26"/>
      <c r="M46" s="26" t="n">
        <v>6</v>
      </c>
      <c r="N46" s="26" t="n">
        <v>19</v>
      </c>
      <c r="O46" s="26" t="n">
        <v>2</v>
      </c>
      <c r="P46" s="26"/>
      <c r="Q46" s="26"/>
      <c r="R46" s="26"/>
      <c r="S46" s="26"/>
      <c r="T46" s="26"/>
      <c r="U46" s="26" t="n">
        <v>20</v>
      </c>
      <c r="V46" s="26" t="n">
        <v>2</v>
      </c>
      <c r="W46" s="26" t="n">
        <v>5</v>
      </c>
      <c r="X46" s="26"/>
      <c r="Y46" s="26"/>
      <c r="Z46" s="26" t="n">
        <v>5</v>
      </c>
      <c r="AA46" s="26"/>
      <c r="AB46" s="26" t="n">
        <v>285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25</v>
      </c>
      <c r="E47" s="26"/>
      <c r="F47" s="26" t="n">
        <v>2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94</v>
      </c>
      <c r="Y47" s="26" t="n">
        <v>3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619</v>
      </c>
      <c r="E48" s="26" t="n">
        <v>12</v>
      </c>
      <c r="F48" s="26" t="n">
        <v>38</v>
      </c>
      <c r="G48" s="26"/>
      <c r="H48" s="26" t="n">
        <v>1</v>
      </c>
      <c r="I48" s="26" t="n">
        <v>1</v>
      </c>
      <c r="J48" s="26" t="n">
        <v>1560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4</v>
      </c>
      <c r="X48" s="26"/>
      <c r="Y48" s="26"/>
      <c r="Z48" s="26" t="n">
        <v>2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685</v>
      </c>
      <c r="E49" s="26" t="n">
        <v>17</v>
      </c>
      <c r="F49" s="26" t="n">
        <v>34</v>
      </c>
      <c r="G49" s="26"/>
      <c r="H49" s="26" t="n">
        <v>3</v>
      </c>
      <c r="I49" s="26" t="n">
        <v>428</v>
      </c>
      <c r="J49" s="26" t="n">
        <v>163</v>
      </c>
      <c r="K49" s="26" t="n">
        <v>156</v>
      </c>
      <c r="L49" s="26" t="n">
        <v>111</v>
      </c>
      <c r="M49" s="26" t="n">
        <v>141</v>
      </c>
      <c r="N49" s="26" t="n">
        <v>36</v>
      </c>
      <c r="O49" s="26" t="n">
        <v>12</v>
      </c>
      <c r="P49" s="26" t="n">
        <v>121</v>
      </c>
      <c r="Q49" s="26" t="n">
        <v>25</v>
      </c>
      <c r="R49" s="26" t="n">
        <v>122</v>
      </c>
      <c r="S49" s="26" t="n">
        <v>177</v>
      </c>
      <c r="T49" s="26" t="n">
        <v>16</v>
      </c>
      <c r="U49" s="26" t="n">
        <v>27</v>
      </c>
      <c r="V49" s="26" t="n">
        <v>45</v>
      </c>
      <c r="W49" s="26" t="n">
        <v>23</v>
      </c>
      <c r="X49" s="26" t="n">
        <v>2</v>
      </c>
      <c r="Y49" s="26" t="n">
        <v>1</v>
      </c>
      <c r="Z49" s="26" t="n">
        <v>14</v>
      </c>
      <c r="AA49" s="26" t="n">
        <v>2</v>
      </c>
      <c r="AB49" s="26" t="n">
        <v>2</v>
      </c>
      <c r="AC49" s="26" t="n">
        <v>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574</v>
      </c>
      <c r="E50" s="26" t="n">
        <v>12</v>
      </c>
      <c r="F50" s="26" t="n">
        <v>12</v>
      </c>
      <c r="G50" s="26" t="n">
        <v>1</v>
      </c>
      <c r="H50" s="26" t="n">
        <v>13</v>
      </c>
      <c r="I50" s="26" t="n">
        <v>210</v>
      </c>
      <c r="J50" s="26" t="n">
        <v>152</v>
      </c>
      <c r="K50" s="26" t="n">
        <v>207</v>
      </c>
      <c r="L50" s="26" t="n">
        <v>138</v>
      </c>
      <c r="M50" s="26" t="n">
        <v>182</v>
      </c>
      <c r="N50" s="26" t="n">
        <v>61</v>
      </c>
      <c r="O50" s="26" t="n">
        <v>25</v>
      </c>
      <c r="P50" s="26" t="n">
        <v>98</v>
      </c>
      <c r="Q50" s="26" t="n">
        <v>11</v>
      </c>
      <c r="R50" s="26" t="n">
        <v>54</v>
      </c>
      <c r="S50" s="26" t="n">
        <v>259</v>
      </c>
      <c r="T50" s="26" t="n">
        <v>20</v>
      </c>
      <c r="U50" s="26" t="n">
        <v>10</v>
      </c>
      <c r="V50" s="26" t="n">
        <v>2</v>
      </c>
      <c r="W50" s="26" t="n">
        <v>69</v>
      </c>
      <c r="X50" s="26" t="n">
        <v>2</v>
      </c>
      <c r="Y50" s="26" t="n">
        <v>3</v>
      </c>
      <c r="Z50" s="26" t="n">
        <v>23</v>
      </c>
      <c r="AA50" s="26"/>
      <c r="AB50" s="26" t="n">
        <v>10</v>
      </c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56609021647116</v>
      </c>
      <c r="E5" s="32" t="n">
        <v>0.0667553513121297</v>
      </c>
      <c r="F5" s="32" t="n">
        <v>0.0301729350586528</v>
      </c>
      <c r="G5" s="32" t="n">
        <v>0.0203773128552425</v>
      </c>
      <c r="H5" s="32" t="n">
        <v>0.121780142701657</v>
      </c>
      <c r="I5" s="32" t="n">
        <v>0.12232434393518</v>
      </c>
      <c r="J5" s="32" t="n">
        <v>0.12462208247672</v>
      </c>
      <c r="K5" s="32" t="n">
        <v>0.0429918974483009</v>
      </c>
      <c r="L5" s="32" t="n">
        <v>0.070867093965413</v>
      </c>
      <c r="M5" s="32" t="n">
        <v>0.0250332567420486</v>
      </c>
      <c r="N5" s="32" t="n">
        <v>0.02098198089249</v>
      </c>
      <c r="O5" s="32" t="n">
        <v>0.0520619180070142</v>
      </c>
      <c r="P5" s="32" t="n">
        <v>0.020498246462692</v>
      </c>
      <c r="Q5" s="32" t="n">
        <v>0.0286007981618092</v>
      </c>
      <c r="R5" s="32" t="n">
        <v>0.133631636231709</v>
      </c>
      <c r="S5" s="32" t="n">
        <v>0.0185028419397751</v>
      </c>
      <c r="T5" s="32" t="n">
        <v>0.0123956947635748</v>
      </c>
      <c r="U5" s="32" t="n">
        <v>0.0223727173781594</v>
      </c>
      <c r="V5" s="32" t="n">
        <v>0.0146934333051155</v>
      </c>
      <c r="W5" s="32" t="n">
        <v>0.0209215140887653</v>
      </c>
      <c r="X5" s="32" t="n">
        <v>0.00332567420486153</v>
      </c>
      <c r="Y5" s="32" t="n">
        <v>0.00610714717620027</v>
      </c>
      <c r="Z5" s="32" t="n">
        <v>0.000967468859596082</v>
      </c>
      <c r="AA5" s="32" t="n">
        <v>0.00411174265328335</v>
      </c>
      <c r="AB5" s="32" t="n">
        <v>0.0002418672148990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7372957442988</v>
      </c>
      <c r="E6" s="32" t="n">
        <v>0.0782007541748968</v>
      </c>
      <c r="F6" s="32" t="n">
        <v>0.0480786496678039</v>
      </c>
      <c r="G6" s="32" t="n">
        <v>0.0245106841443706</v>
      </c>
      <c r="H6" s="32" t="n">
        <v>0.0775273837313701</v>
      </c>
      <c r="I6" s="32" t="n">
        <v>0.134404740527922</v>
      </c>
      <c r="J6" s="32" t="n">
        <v>0.100826001077393</v>
      </c>
      <c r="K6" s="32" t="n">
        <v>0.0428263602082959</v>
      </c>
      <c r="L6" s="32" t="n">
        <v>0.0980876279403843</v>
      </c>
      <c r="M6" s="32" t="n">
        <v>0.0229843778057102</v>
      </c>
      <c r="N6" s="32" t="n">
        <v>0.0354641766924044</v>
      </c>
      <c r="O6" s="32" t="n">
        <v>0.0414347279583408</v>
      </c>
      <c r="P6" s="32" t="n">
        <v>0.0107739270964266</v>
      </c>
      <c r="Q6" s="32" t="n">
        <v>0.0447566888130724</v>
      </c>
      <c r="R6" s="32" t="n">
        <v>0.0898276171664572</v>
      </c>
      <c r="S6" s="32" t="n">
        <v>0.0166546956365595</v>
      </c>
      <c r="T6" s="32" t="n">
        <v>0.00691326988687377</v>
      </c>
      <c r="U6" s="32" t="n">
        <v>0.0554857245465972</v>
      </c>
      <c r="V6" s="32" t="n">
        <v>0.0125695816124978</v>
      </c>
      <c r="W6" s="32" t="n">
        <v>0.00870892440294487</v>
      </c>
      <c r="X6" s="32" t="n">
        <v>0.000314239540312444</v>
      </c>
      <c r="Y6" s="32" t="n">
        <v>0.00435446220147244</v>
      </c>
      <c r="Z6" s="32" t="n">
        <v>0.000179565451607111</v>
      </c>
      <c r="AA6" s="32" t="n">
        <v>0.0276979709103968</v>
      </c>
      <c r="AB6" s="32" t="n">
        <v>4.48913629017777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82201501774074</v>
      </c>
      <c r="E7" s="32" t="n">
        <v>0.075666309101411</v>
      </c>
      <c r="F7" s="32" t="n">
        <v>0.0255796682894628</v>
      </c>
      <c r="G7" s="32" t="n">
        <v>0.0342437494842809</v>
      </c>
      <c r="H7" s="32" t="n">
        <v>0.111147784470666</v>
      </c>
      <c r="I7" s="32" t="n">
        <v>0.126825645680337</v>
      </c>
      <c r="J7" s="32" t="n">
        <v>0.0789669114613417</v>
      </c>
      <c r="K7" s="32" t="n">
        <v>0.036141595841241</v>
      </c>
      <c r="L7" s="32" t="n">
        <v>0.113540721181616</v>
      </c>
      <c r="M7" s="32" t="n">
        <v>0.0333360838352999</v>
      </c>
      <c r="N7" s="32" t="n">
        <v>0.0398547734961631</v>
      </c>
      <c r="O7" s="32" t="n">
        <v>0.0504167010479413</v>
      </c>
      <c r="P7" s="32" t="n">
        <v>0.0113045630827626</v>
      </c>
      <c r="Q7" s="32" t="n">
        <v>0.0363066259592376</v>
      </c>
      <c r="R7" s="32" t="n">
        <v>0.0925818961960558</v>
      </c>
      <c r="S7" s="32" t="n">
        <v>0.0189784635696015</v>
      </c>
      <c r="T7" s="32" t="n">
        <v>0.0127073190857331</v>
      </c>
      <c r="U7" s="32" t="n">
        <v>0.0181533129796188</v>
      </c>
      <c r="V7" s="32" t="n">
        <v>0.0122122287317435</v>
      </c>
      <c r="W7" s="32" t="n">
        <v>0.0305305718293589</v>
      </c>
      <c r="X7" s="32" t="n">
        <v>0.00264048188794455</v>
      </c>
      <c r="Y7" s="32" t="n">
        <v>0.00536347883488737</v>
      </c>
      <c r="Z7" s="32" t="n">
        <v>0.000330060235993069</v>
      </c>
      <c r="AA7" s="32" t="n">
        <v>0.00420826800891163</v>
      </c>
      <c r="AB7" s="32" t="n">
        <v>0.000742635530984405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89420189420189</v>
      </c>
      <c r="E8" s="32" t="n">
        <v>0.0700700700700701</v>
      </c>
      <c r="F8" s="32" t="n">
        <v>0.0111650111650112</v>
      </c>
      <c r="G8" s="32" t="n">
        <v>0.0301840301840302</v>
      </c>
      <c r="H8" s="32" t="n">
        <v>0.119042119042119</v>
      </c>
      <c r="I8" s="32" t="n">
        <v>0.164857164857165</v>
      </c>
      <c r="J8" s="32" t="n">
        <v>0.0989450989450989</v>
      </c>
      <c r="K8" s="32" t="n">
        <v>0.0385770385770386</v>
      </c>
      <c r="L8" s="32" t="n">
        <v>0.0668360668360668</v>
      </c>
      <c r="M8" s="32" t="n">
        <v>0.032956032956033</v>
      </c>
      <c r="N8" s="32" t="n">
        <v>0.0199430199430199</v>
      </c>
      <c r="O8" s="32" t="n">
        <v>0.0485100485100485</v>
      </c>
      <c r="P8" s="32" t="n">
        <v>0.0137060137060137</v>
      </c>
      <c r="Q8" s="32" t="n">
        <v>0.0296450296450296</v>
      </c>
      <c r="R8" s="32" t="n">
        <v>0.0893970893970894</v>
      </c>
      <c r="S8" s="32" t="n">
        <v>0.0313390313390313</v>
      </c>
      <c r="T8" s="32" t="n">
        <v>0.0136290136290136</v>
      </c>
      <c r="U8" s="32" t="n">
        <v>0.0226380226380226</v>
      </c>
      <c r="V8" s="32" t="n">
        <v>0.0236390236390236</v>
      </c>
      <c r="W8" s="32" t="n">
        <v>0.0292600292600293</v>
      </c>
      <c r="X8" s="32" t="n">
        <v>0.00985600985600986</v>
      </c>
      <c r="Y8" s="32" t="n">
        <v>0.00793100793100793</v>
      </c>
      <c r="Z8" s="32" t="n">
        <v>0.000231000231000231</v>
      </c>
      <c r="AA8" s="32" t="n">
        <v>0.00446600446600447</v>
      </c>
      <c r="AB8" s="32" t="n">
        <v>0.0042350042350042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48393282584694</v>
      </c>
      <c r="E9" s="32" t="n">
        <v>0.0661281887384508</v>
      </c>
      <c r="F9" s="32" t="n">
        <v>0.0375966064268697</v>
      </c>
      <c r="G9" s="32" t="n">
        <v>0.0500319600209193</v>
      </c>
      <c r="H9" s="32" t="n">
        <v>0.0474751583473764</v>
      </c>
      <c r="I9" s="32" t="n">
        <v>0.127956301935034</v>
      </c>
      <c r="J9" s="32" t="n">
        <v>0.0857690743215759</v>
      </c>
      <c r="K9" s="32" t="n">
        <v>0.0521819977918531</v>
      </c>
      <c r="L9" s="32" t="n">
        <v>0.152943227381022</v>
      </c>
      <c r="M9" s="32" t="n">
        <v>0.059910511941426</v>
      </c>
      <c r="N9" s="32" t="n">
        <v>0.0303910744377942</v>
      </c>
      <c r="O9" s="32" t="n">
        <v>0.0386425707478645</v>
      </c>
      <c r="P9" s="32" t="n">
        <v>0.0115056075309431</v>
      </c>
      <c r="Q9" s="32" t="n">
        <v>0.0397466441978035</v>
      </c>
      <c r="R9" s="32" t="n">
        <v>0.0779243419141147</v>
      </c>
      <c r="S9" s="32" t="n">
        <v>0.00656633157068976</v>
      </c>
      <c r="T9" s="32" t="n">
        <v>0.00656633157068976</v>
      </c>
      <c r="U9" s="32" t="n">
        <v>0.036260096461154</v>
      </c>
      <c r="V9" s="32" t="n">
        <v>0.0127258992387704</v>
      </c>
      <c r="W9" s="32" t="n">
        <v>0.00952989714684177</v>
      </c>
      <c r="X9" s="32" t="n">
        <v>0.0093555697600093</v>
      </c>
      <c r="Y9" s="32" t="n">
        <v>0.00598524028124818</v>
      </c>
      <c r="Z9" s="32" t="n">
        <v>0.0020338195130455</v>
      </c>
      <c r="AA9" s="32" t="n">
        <v>0.0242315067697135</v>
      </c>
      <c r="AB9" s="32" t="n">
        <v>5.81091289441571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23840861501645</v>
      </c>
      <c r="E10" s="32" t="n">
        <v>0.031408914148968</v>
      </c>
      <c r="F10" s="32" t="n">
        <v>0.000897397547113371</v>
      </c>
      <c r="G10" s="32" t="n">
        <v>0.00358959018845348</v>
      </c>
      <c r="H10" s="32" t="n">
        <v>0.676039485492073</v>
      </c>
      <c r="I10" s="32" t="n">
        <v>0.0505533951540532</v>
      </c>
      <c r="J10" s="32" t="n">
        <v>0.020939276099312</v>
      </c>
      <c r="K10" s="32" t="n">
        <v>0.0179479509422674</v>
      </c>
      <c r="L10" s="32" t="n">
        <v>0.0248279988034699</v>
      </c>
      <c r="M10" s="32" t="n">
        <v>0.0020939276099312</v>
      </c>
      <c r="N10" s="32" t="n">
        <v>0.00269219264134011</v>
      </c>
      <c r="O10" s="32" t="n">
        <v>0.0164522883637451</v>
      </c>
      <c r="P10" s="32" t="n">
        <v>0.000897397547113371</v>
      </c>
      <c r="Q10" s="32" t="n">
        <v>0.00119653006281783</v>
      </c>
      <c r="R10" s="32" t="n">
        <v>0</v>
      </c>
      <c r="S10" s="32" t="n">
        <v>0</v>
      </c>
      <c r="T10" s="32" t="n">
        <v>0.0062817828297936</v>
      </c>
      <c r="U10" s="32" t="n">
        <v>0.00598265031408914</v>
      </c>
      <c r="V10" s="32" t="n">
        <v>0.010469638049656</v>
      </c>
      <c r="W10" s="32" t="n">
        <v>0</v>
      </c>
      <c r="X10" s="32" t="n">
        <v>0</v>
      </c>
      <c r="Y10" s="32" t="n">
        <v>0.00269219264134011</v>
      </c>
      <c r="Z10" s="32" t="n">
        <v>0.000299132515704457</v>
      </c>
      <c r="AA10" s="32" t="n">
        <v>0.000897397547113371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34144542772861</v>
      </c>
      <c r="E11" s="32" t="n">
        <v>0.0217551622418879</v>
      </c>
      <c r="F11" s="32" t="n">
        <v>0</v>
      </c>
      <c r="G11" s="32" t="n">
        <v>0.028023598820059</v>
      </c>
      <c r="H11" s="32" t="n">
        <v>0.0252581120943953</v>
      </c>
      <c r="I11" s="32" t="n">
        <v>0.198746312684366</v>
      </c>
      <c r="J11" s="32" t="n">
        <v>0.081858407079646</v>
      </c>
      <c r="K11" s="32" t="n">
        <v>0.0735619469026549</v>
      </c>
      <c r="L11" s="32" t="n">
        <v>0.0547566371681416</v>
      </c>
      <c r="M11" s="32" t="n">
        <v>0.00645280235988201</v>
      </c>
      <c r="N11" s="32" t="n">
        <v>0.0494100294985251</v>
      </c>
      <c r="O11" s="32" t="n">
        <v>0.0573377581120944</v>
      </c>
      <c r="P11" s="32" t="n">
        <v>0.0160398230088496</v>
      </c>
      <c r="Q11" s="32" t="n">
        <v>0.0554941002949853</v>
      </c>
      <c r="R11" s="32" t="n">
        <v>0.201143067846608</v>
      </c>
      <c r="S11" s="32" t="n">
        <v>0.0140117994100295</v>
      </c>
      <c r="T11" s="32" t="n">
        <v>0.00811209439528024</v>
      </c>
      <c r="U11" s="32" t="n">
        <v>0.0462758112094395</v>
      </c>
      <c r="V11" s="32" t="n">
        <v>0.019358407079646</v>
      </c>
      <c r="W11" s="32" t="n">
        <v>0.000184365781710914</v>
      </c>
      <c r="X11" s="32" t="n">
        <v>0</v>
      </c>
      <c r="Y11" s="32" t="n">
        <v>0.00331858407079646</v>
      </c>
      <c r="Z11" s="32" t="n">
        <v>0</v>
      </c>
      <c r="AA11" s="32" t="n">
        <v>0.0154867256637168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833995234312947</v>
      </c>
      <c r="E12" s="32" t="n">
        <v>0.1131850675139</v>
      </c>
      <c r="F12" s="32" t="n">
        <v>0.00595710881652105</v>
      </c>
      <c r="G12" s="32" t="n">
        <v>0.0277998411437649</v>
      </c>
      <c r="H12" s="32" t="n">
        <v>0.0361397934868944</v>
      </c>
      <c r="I12" s="32" t="n">
        <v>0.0262112787926926</v>
      </c>
      <c r="J12" s="32" t="n">
        <v>0.178713264495631</v>
      </c>
      <c r="K12" s="32" t="n">
        <v>0.00675138999205719</v>
      </c>
      <c r="L12" s="32" t="n">
        <v>0.166004765687053</v>
      </c>
      <c r="M12" s="32" t="n">
        <v>0.0822081016679905</v>
      </c>
      <c r="N12" s="32" t="n">
        <v>0.0182684670373312</v>
      </c>
      <c r="O12" s="32" t="n">
        <v>0.062351072279587</v>
      </c>
      <c r="P12" s="32" t="n">
        <v>0.0464654487688642</v>
      </c>
      <c r="Q12" s="32" t="n">
        <v>0.0079428117553614</v>
      </c>
      <c r="R12" s="32" t="n">
        <v>0</v>
      </c>
      <c r="S12" s="32" t="n">
        <v>0.0202541699761716</v>
      </c>
      <c r="T12" s="32" t="n">
        <v>0.0301826846703733</v>
      </c>
      <c r="U12" s="32" t="n">
        <v>0.0238284352660842</v>
      </c>
      <c r="V12" s="32" t="n">
        <v>0.0293884034948372</v>
      </c>
      <c r="W12" s="32" t="n">
        <v>0.00635424940428912</v>
      </c>
      <c r="X12" s="32" t="n">
        <v>0.00079428117553614</v>
      </c>
      <c r="Y12" s="32" t="n">
        <v>0.0321683876092137</v>
      </c>
      <c r="Z12" s="32" t="n">
        <v>0.00714853057982526</v>
      </c>
      <c r="AA12" s="32" t="n">
        <v>0.0635424940428912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23915737298637</v>
      </c>
      <c r="E13" s="32" t="n">
        <v>0.0179677819083024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6456009913259</v>
      </c>
      <c r="M13" s="32" t="n">
        <v>0.00061957868649318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23915737298637</v>
      </c>
      <c r="V13" s="32" t="n">
        <v>0</v>
      </c>
      <c r="W13" s="32" t="n">
        <v>0</v>
      </c>
      <c r="X13" s="32" t="n">
        <v>0</v>
      </c>
      <c r="Y13" s="32" t="n">
        <v>0.00123915737298637</v>
      </c>
      <c r="Z13" s="32" t="n">
        <v>0</v>
      </c>
      <c r="AA13" s="32" t="n">
        <v>0.00123915737298637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41220893643801</v>
      </c>
      <c r="E14" s="32" t="n">
        <v>0.0176211453744493</v>
      </c>
      <c r="F14" s="32" t="n">
        <v>0.0012586532410321</v>
      </c>
      <c r="G14" s="32" t="n">
        <v>0.013215859030837</v>
      </c>
      <c r="H14" s="32" t="n">
        <v>0.76589049716803</v>
      </c>
      <c r="I14" s="32" t="n">
        <v>0.00755191944619257</v>
      </c>
      <c r="J14" s="32" t="n">
        <v>0.0144745122718691</v>
      </c>
      <c r="K14" s="32" t="n">
        <v>0</v>
      </c>
      <c r="L14" s="32" t="n">
        <v>0.0207677784770296</v>
      </c>
      <c r="M14" s="32" t="n">
        <v>0.00629326620516048</v>
      </c>
      <c r="N14" s="32" t="n">
        <v>0</v>
      </c>
      <c r="O14" s="32" t="n">
        <v>0.0245437382001259</v>
      </c>
      <c r="P14" s="32" t="n">
        <v>0.000629326620516048</v>
      </c>
      <c r="Q14" s="32" t="n">
        <v>0.000629326620516048</v>
      </c>
      <c r="R14" s="32" t="n">
        <v>0</v>
      </c>
      <c r="S14" s="32" t="n">
        <v>0.0169918187539333</v>
      </c>
      <c r="T14" s="32" t="n">
        <v>0.00566393958464443</v>
      </c>
      <c r="U14" s="32" t="n">
        <v>0.000629326620516048</v>
      </c>
      <c r="V14" s="32" t="n">
        <v>0.0490874764002517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629326620516048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0809968847352025</v>
      </c>
      <c r="E15" s="32" t="n">
        <v>0.0672897196261682</v>
      </c>
      <c r="F15" s="32" t="n">
        <v>0.00124610591900312</v>
      </c>
      <c r="G15" s="32" t="n">
        <v>0.011214953271028</v>
      </c>
      <c r="H15" s="32" t="n">
        <v>0.254205607476636</v>
      </c>
      <c r="I15" s="32" t="n">
        <v>0.0766355140186916</v>
      </c>
      <c r="J15" s="32" t="n">
        <v>0.0716510903426791</v>
      </c>
      <c r="K15" s="32" t="n">
        <v>0.0342679127725857</v>
      </c>
      <c r="L15" s="32" t="n">
        <v>0.0585669781931464</v>
      </c>
      <c r="M15" s="32" t="n">
        <v>0.0186915887850467</v>
      </c>
      <c r="N15" s="32" t="n">
        <v>0.0554517133956386</v>
      </c>
      <c r="O15" s="32" t="n">
        <v>0.0398753894080997</v>
      </c>
      <c r="P15" s="32" t="n">
        <v>0.00311526479750779</v>
      </c>
      <c r="Q15" s="32" t="n">
        <v>0.0161993769470405</v>
      </c>
      <c r="R15" s="32" t="n">
        <v>0.114641744548287</v>
      </c>
      <c r="S15" s="32" t="n">
        <v>0.0342679127725857</v>
      </c>
      <c r="T15" s="32" t="n">
        <v>0.0161993769470405</v>
      </c>
      <c r="U15" s="32" t="n">
        <v>0.000623052959501558</v>
      </c>
      <c r="V15" s="32" t="n">
        <v>0.0685358255451713</v>
      </c>
      <c r="W15" s="32" t="n">
        <v>0</v>
      </c>
      <c r="X15" s="32" t="n">
        <v>0</v>
      </c>
      <c r="Y15" s="32" t="n">
        <v>0.0105919003115265</v>
      </c>
      <c r="Z15" s="32" t="n">
        <v>0.00124610591900312</v>
      </c>
      <c r="AA15" s="32" t="n">
        <v>0.0105919003115265</v>
      </c>
      <c r="AB15" s="32" t="n">
        <v>0.02679127725856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476568705321684</v>
      </c>
      <c r="E16" s="32" t="n">
        <v>0.0381254964257347</v>
      </c>
      <c r="F16" s="32" t="n">
        <v>0</v>
      </c>
      <c r="G16" s="32" t="n">
        <v>0.00555996822875298</v>
      </c>
      <c r="H16" s="32" t="n">
        <v>0.148530579825258</v>
      </c>
      <c r="I16" s="32" t="n">
        <v>0.0826052422557585</v>
      </c>
      <c r="J16" s="32" t="n">
        <v>0.12549642573471</v>
      </c>
      <c r="K16" s="32" t="n">
        <v>0.0436854646544877</v>
      </c>
      <c r="L16" s="32" t="n">
        <v>0.0420969023034154</v>
      </c>
      <c r="M16" s="32" t="n">
        <v>0.0405083399523431</v>
      </c>
      <c r="N16" s="32" t="n">
        <v>0.0611596505162828</v>
      </c>
      <c r="O16" s="32" t="n">
        <v>0.0698967434471803</v>
      </c>
      <c r="P16" s="32" t="n">
        <v>0.00238284352660842</v>
      </c>
      <c r="Q16" s="32" t="n">
        <v>0.0548054011119937</v>
      </c>
      <c r="R16" s="32" t="n">
        <v>0.0992851469420175</v>
      </c>
      <c r="S16" s="32" t="n">
        <v>0.0214455917394758</v>
      </c>
      <c r="T16" s="32" t="n">
        <v>0.0174741858617951</v>
      </c>
      <c r="U16" s="32" t="n">
        <v>0.0635424940428912</v>
      </c>
      <c r="V16" s="32" t="n">
        <v>0.0492454328832407</v>
      </c>
      <c r="W16" s="32" t="n">
        <v>0</v>
      </c>
      <c r="X16" s="32" t="n">
        <v>0</v>
      </c>
      <c r="Y16" s="32" t="n">
        <v>0.00714853057982526</v>
      </c>
      <c r="Z16" s="32" t="n">
        <v>0.00238284352660842</v>
      </c>
      <c r="AA16" s="32" t="n">
        <v>0.0158856235107228</v>
      </c>
      <c r="AB16" s="32" t="n">
        <v>0.0039714058776807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110071546505228</v>
      </c>
      <c r="E17" s="32" t="n">
        <v>0.0864061640066043</v>
      </c>
      <c r="F17" s="32" t="n">
        <v>0</v>
      </c>
      <c r="G17" s="32" t="n">
        <v>0.00275178866263071</v>
      </c>
      <c r="H17" s="32" t="n">
        <v>0.117226197028068</v>
      </c>
      <c r="I17" s="32" t="n">
        <v>0.0753990093560815</v>
      </c>
      <c r="J17" s="32" t="n">
        <v>0.100715465052284</v>
      </c>
      <c r="K17" s="32" t="n">
        <v>0.0588882773802972</v>
      </c>
      <c r="L17" s="32" t="n">
        <v>0.241607044578976</v>
      </c>
      <c r="M17" s="32" t="n">
        <v>0.0181618051733627</v>
      </c>
      <c r="N17" s="32" t="n">
        <v>0.00440286186020914</v>
      </c>
      <c r="O17" s="32" t="n">
        <v>0.0121078701155751</v>
      </c>
      <c r="P17" s="32" t="n">
        <v>0.000550357732526142</v>
      </c>
      <c r="Q17" s="32" t="n">
        <v>0.0214639515685195</v>
      </c>
      <c r="R17" s="32" t="n">
        <v>0.113373692900385</v>
      </c>
      <c r="S17" s="32" t="n">
        <v>0.023115024766098</v>
      </c>
      <c r="T17" s="32" t="n">
        <v>0.00605393505778756</v>
      </c>
      <c r="U17" s="32" t="n">
        <v>0.00440286186020914</v>
      </c>
      <c r="V17" s="32" t="n">
        <v>0.0258668134287287</v>
      </c>
      <c r="W17" s="32" t="n">
        <v>0.0643918547055586</v>
      </c>
      <c r="X17" s="32" t="n">
        <v>0.00770500825536599</v>
      </c>
      <c r="Y17" s="32" t="n">
        <v>0.000550357732526142</v>
      </c>
      <c r="Z17" s="32" t="n">
        <v>0</v>
      </c>
      <c r="AA17" s="32" t="n">
        <v>0.000550357732526142</v>
      </c>
      <c r="AB17" s="32" t="n">
        <v>0.00330214639515685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65745856353591</v>
      </c>
      <c r="E18" s="32" t="n">
        <v>0.0997237569060774</v>
      </c>
      <c r="F18" s="32" t="n">
        <v>0.031767955801105</v>
      </c>
      <c r="G18" s="32" t="n">
        <v>0.0290055248618785</v>
      </c>
      <c r="H18" s="32" t="n">
        <v>0.150276243093923</v>
      </c>
      <c r="I18" s="32" t="n">
        <v>0.103314917127072</v>
      </c>
      <c r="J18" s="32" t="n">
        <v>0.0748618784530387</v>
      </c>
      <c r="K18" s="32" t="n">
        <v>0.0392265193370166</v>
      </c>
      <c r="L18" s="32" t="n">
        <v>0.0696132596685083</v>
      </c>
      <c r="M18" s="32" t="n">
        <v>0.0466850828729282</v>
      </c>
      <c r="N18" s="32" t="n">
        <v>0.012707182320442</v>
      </c>
      <c r="O18" s="32" t="n">
        <v>0.0488950276243094</v>
      </c>
      <c r="P18" s="32" t="n">
        <v>0.0220994475138122</v>
      </c>
      <c r="Q18" s="32" t="n">
        <v>0.0585635359116022</v>
      </c>
      <c r="R18" s="32" t="n">
        <v>0.0908839779005525</v>
      </c>
      <c r="S18" s="32" t="n">
        <v>0.00303867403314917</v>
      </c>
      <c r="T18" s="32" t="n">
        <v>0.00662983425414365</v>
      </c>
      <c r="U18" s="32" t="n">
        <v>0.00939226519337017</v>
      </c>
      <c r="V18" s="32" t="n">
        <v>0.0320441988950276</v>
      </c>
      <c r="W18" s="32" t="n">
        <v>0.0348066298342541</v>
      </c>
      <c r="X18" s="32" t="n">
        <v>0.00662983425414365</v>
      </c>
      <c r="Y18" s="32" t="n">
        <v>0.00469613259668508</v>
      </c>
      <c r="Z18" s="32" t="n">
        <v>0.000552486187845304</v>
      </c>
      <c r="AA18" s="32" t="n">
        <v>0.00497237569060773</v>
      </c>
      <c r="AB18" s="32" t="n">
        <v>0.00303867403314917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21649484536083</v>
      </c>
      <c r="E19" s="32" t="n">
        <v>0.0529896907216495</v>
      </c>
      <c r="F19" s="32" t="n">
        <v>0.00247422680412371</v>
      </c>
      <c r="G19" s="32" t="n">
        <v>0.0224742268041237</v>
      </c>
      <c r="H19" s="32" t="n">
        <v>0.181030927835052</v>
      </c>
      <c r="I19" s="32" t="n">
        <v>0.15319587628866</v>
      </c>
      <c r="J19" s="32" t="n">
        <v>0.0993814432989691</v>
      </c>
      <c r="K19" s="32" t="n">
        <v>0.0272164948453608</v>
      </c>
      <c r="L19" s="32" t="n">
        <v>0.0824742268041237</v>
      </c>
      <c r="M19" s="32" t="n">
        <v>0.0136082474226804</v>
      </c>
      <c r="N19" s="32" t="n">
        <v>0.0187628865979381</v>
      </c>
      <c r="O19" s="32" t="n">
        <v>0.0496907216494845</v>
      </c>
      <c r="P19" s="32" t="n">
        <v>0.0088659793814433</v>
      </c>
      <c r="Q19" s="32" t="n">
        <v>0.0206185567010309</v>
      </c>
      <c r="R19" s="32" t="n">
        <v>0.111546391752577</v>
      </c>
      <c r="S19" s="32" t="n">
        <v>0.0282474226804124</v>
      </c>
      <c r="T19" s="32" t="n">
        <v>0.00907216494845361</v>
      </c>
      <c r="U19" s="32" t="n">
        <v>0.0125773195876289</v>
      </c>
      <c r="V19" s="32" t="n">
        <v>0.0457731958762887</v>
      </c>
      <c r="W19" s="32" t="n">
        <v>0.0292783505154639</v>
      </c>
      <c r="X19" s="32" t="n">
        <v>0.00989690721649485</v>
      </c>
      <c r="Y19" s="32" t="n">
        <v>0.00639175257731959</v>
      </c>
      <c r="Z19" s="32" t="n">
        <v>0.00123711340206186</v>
      </c>
      <c r="AA19" s="32" t="n">
        <v>0.0022680412371134</v>
      </c>
      <c r="AB19" s="32" t="n">
        <v>0.0037113402061855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84971098265896</v>
      </c>
      <c r="E20" s="32" t="n">
        <v>0.0687861271676301</v>
      </c>
      <c r="F20" s="32" t="n">
        <v>0.0242774566473988</v>
      </c>
      <c r="G20" s="32" t="n">
        <v>0.0239884393063584</v>
      </c>
      <c r="H20" s="32" t="n">
        <v>0.185260115606936</v>
      </c>
      <c r="I20" s="32" t="n">
        <v>0.110404624277457</v>
      </c>
      <c r="J20" s="32" t="n">
        <v>0.0913294797687861</v>
      </c>
      <c r="K20" s="32" t="n">
        <v>0.0367052023121387</v>
      </c>
      <c r="L20" s="32" t="n">
        <v>0.0702312138728324</v>
      </c>
      <c r="M20" s="32" t="n">
        <v>0.0297687861271676</v>
      </c>
      <c r="N20" s="32" t="n">
        <v>0.0092485549132948</v>
      </c>
      <c r="O20" s="32" t="n">
        <v>0.038150289017341</v>
      </c>
      <c r="P20" s="32" t="n">
        <v>0.00260115606936416</v>
      </c>
      <c r="Q20" s="32" t="n">
        <v>0.0297687861271676</v>
      </c>
      <c r="R20" s="32" t="n">
        <v>0.12485549132948</v>
      </c>
      <c r="S20" s="32" t="n">
        <v>0.0216763005780347</v>
      </c>
      <c r="T20" s="32" t="n">
        <v>0.0101156069364162</v>
      </c>
      <c r="U20" s="32" t="n">
        <v>0.0254335260115607</v>
      </c>
      <c r="V20" s="32" t="n">
        <v>0.0219653179190751</v>
      </c>
      <c r="W20" s="32" t="n">
        <v>0.034971098265896</v>
      </c>
      <c r="X20" s="32" t="n">
        <v>0.011849710982659</v>
      </c>
      <c r="Y20" s="32" t="n">
        <v>0.00375722543352601</v>
      </c>
      <c r="Z20" s="32" t="n">
        <v>0.000578034682080925</v>
      </c>
      <c r="AA20" s="32" t="n">
        <v>0.00549132947976879</v>
      </c>
      <c r="AB20" s="32" t="n">
        <v>0.00028901734104046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90454336851767</v>
      </c>
      <c r="E21" s="32" t="n">
        <v>0.0897200550711336</v>
      </c>
      <c r="F21" s="32" t="n">
        <v>0.0199632859109683</v>
      </c>
      <c r="G21" s="32" t="n">
        <v>0.0252409362092703</v>
      </c>
      <c r="H21" s="32" t="n">
        <v>0.174621385956861</v>
      </c>
      <c r="I21" s="32" t="n">
        <v>0.135612666360716</v>
      </c>
      <c r="J21" s="32" t="n">
        <v>0.101881597062873</v>
      </c>
      <c r="K21" s="32" t="n">
        <v>0.0511702615878844</v>
      </c>
      <c r="L21" s="32" t="n">
        <v>0.0738871041762276</v>
      </c>
      <c r="M21" s="32" t="n">
        <v>0.0263882514915099</v>
      </c>
      <c r="N21" s="32" t="n">
        <v>0.0151445617255622</v>
      </c>
      <c r="O21" s="32" t="n">
        <v>0.0357962368058743</v>
      </c>
      <c r="P21" s="32" t="n">
        <v>0.00894905920146856</v>
      </c>
      <c r="Q21" s="32" t="n">
        <v>0.0341899954107389</v>
      </c>
      <c r="R21" s="32" t="n">
        <v>0.0961450206516751</v>
      </c>
      <c r="S21" s="32" t="n">
        <v>0.0126204681046352</v>
      </c>
      <c r="T21" s="32" t="n">
        <v>0.00940798531436439</v>
      </c>
      <c r="U21" s="32" t="n">
        <v>0.00917852225791648</v>
      </c>
      <c r="V21" s="32" t="n">
        <v>0.0144561725562185</v>
      </c>
      <c r="W21" s="32" t="n">
        <v>0.0213400642496558</v>
      </c>
      <c r="X21" s="32" t="n">
        <v>0.0114731528223956</v>
      </c>
      <c r="Y21" s="32" t="n">
        <v>0.0057365764111978</v>
      </c>
      <c r="Z21" s="32" t="n">
        <v>0.000688389169343736</v>
      </c>
      <c r="AA21" s="32" t="n">
        <v>0.00229463056447912</v>
      </c>
      <c r="AB21" s="32" t="n">
        <v>0.0050481872418540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27381522259454</v>
      </c>
      <c r="E22" s="32" t="n">
        <v>0.0887984681665869</v>
      </c>
      <c r="F22" s="32" t="n">
        <v>0.00119674485399713</v>
      </c>
      <c r="G22" s="32" t="n">
        <v>0.0327908089995213</v>
      </c>
      <c r="H22" s="32" t="n">
        <v>0.123743417903303</v>
      </c>
      <c r="I22" s="32" t="n">
        <v>0.0892771661081857</v>
      </c>
      <c r="J22" s="32" t="n">
        <v>0.108903781713739</v>
      </c>
      <c r="K22" s="32" t="n">
        <v>0.0758736237434179</v>
      </c>
      <c r="L22" s="32" t="n">
        <v>0.132359980852082</v>
      </c>
      <c r="M22" s="32" t="n">
        <v>0.0289612254667305</v>
      </c>
      <c r="N22" s="32" t="n">
        <v>0.0119674485399713</v>
      </c>
      <c r="O22" s="32" t="n">
        <v>0.0335088559119196</v>
      </c>
      <c r="P22" s="32" t="n">
        <v>0.00143609382479655</v>
      </c>
      <c r="Q22" s="32" t="n">
        <v>0.0299186213499282</v>
      </c>
      <c r="R22" s="32" t="n">
        <v>0.0854475825753949</v>
      </c>
      <c r="S22" s="32" t="n">
        <v>0.0177118238391575</v>
      </c>
      <c r="T22" s="32" t="n">
        <v>0.0172331258975586</v>
      </c>
      <c r="U22" s="32" t="n">
        <v>0.00550502632838679</v>
      </c>
      <c r="V22" s="32" t="n">
        <v>0.0299186213499282</v>
      </c>
      <c r="W22" s="32" t="n">
        <v>0.0339875538535184</v>
      </c>
      <c r="X22" s="32" t="n">
        <v>0.0148396361895644</v>
      </c>
      <c r="Y22" s="32" t="n">
        <v>0.00478697941598851</v>
      </c>
      <c r="Z22" s="32" t="n">
        <v>0.000478697941598851</v>
      </c>
      <c r="AA22" s="32" t="n">
        <v>0.00574437529918621</v>
      </c>
      <c r="AB22" s="32" t="n">
        <v>0.0028721876495931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656814449917898</v>
      </c>
      <c r="E23" s="32" t="n">
        <v>0.0186097427476738</v>
      </c>
      <c r="F23" s="32" t="n">
        <v>0</v>
      </c>
      <c r="G23" s="32" t="n">
        <v>0.00109469074986316</v>
      </c>
      <c r="H23" s="32" t="n">
        <v>0.255062944718117</v>
      </c>
      <c r="I23" s="32" t="n">
        <v>0.0821018062397373</v>
      </c>
      <c r="J23" s="32" t="n">
        <v>0.110016420361248</v>
      </c>
      <c r="K23" s="32" t="n">
        <v>0.053639846743295</v>
      </c>
      <c r="L23" s="32" t="n">
        <v>0.0503557744937055</v>
      </c>
      <c r="M23" s="32" t="n">
        <v>0.0202517788724685</v>
      </c>
      <c r="N23" s="32" t="n">
        <v>0.0394088669950739</v>
      </c>
      <c r="O23" s="32" t="n">
        <v>0.0777230432402846</v>
      </c>
      <c r="P23" s="32" t="n">
        <v>0.0109469074986316</v>
      </c>
      <c r="Q23" s="32" t="n">
        <v>0.0344827586206897</v>
      </c>
      <c r="R23" s="32" t="n">
        <v>0.11056376573618</v>
      </c>
      <c r="S23" s="32" t="n">
        <v>0.0295566502463054</v>
      </c>
      <c r="T23" s="32" t="n">
        <v>0.0103995621237001</v>
      </c>
      <c r="U23" s="32" t="n">
        <v>0.00328407224958949</v>
      </c>
      <c r="V23" s="32" t="n">
        <v>0.0514504652435687</v>
      </c>
      <c r="W23" s="32" t="n">
        <v>0.023535851122058</v>
      </c>
      <c r="X23" s="32" t="n">
        <v>0.00547345374931582</v>
      </c>
      <c r="Y23" s="32" t="n">
        <v>0.00383141762452107</v>
      </c>
      <c r="Z23" s="32" t="n">
        <v>0.000547345374931582</v>
      </c>
      <c r="AA23" s="32" t="n">
        <v>0.000547345374931582</v>
      </c>
      <c r="AB23" s="32" t="n">
        <v>0.00054734537493158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11358574610245</v>
      </c>
      <c r="E24" s="32" t="n">
        <v>0.0256124721603563</v>
      </c>
      <c r="F24" s="32" t="n">
        <v>0.0022271714922049</v>
      </c>
      <c r="G24" s="32" t="n">
        <v>0.0022271714922049</v>
      </c>
      <c r="H24" s="32" t="n">
        <v>0.32739420935412</v>
      </c>
      <c r="I24" s="32" t="n">
        <v>0.115812917594655</v>
      </c>
      <c r="J24" s="32" t="n">
        <v>0.0545657015590201</v>
      </c>
      <c r="K24" s="32" t="n">
        <v>0.0456570155902004</v>
      </c>
      <c r="L24" s="32" t="n">
        <v>0.0902004454342984</v>
      </c>
      <c r="M24" s="32" t="n">
        <v>0.0144766146993318</v>
      </c>
      <c r="N24" s="32" t="n">
        <v>0.0300668151447661</v>
      </c>
      <c r="O24" s="32" t="n">
        <v>0.0601336302895323</v>
      </c>
      <c r="P24" s="32" t="n">
        <v>0</v>
      </c>
      <c r="Q24" s="32" t="n">
        <v>0.0378619153674833</v>
      </c>
      <c r="R24" s="32" t="n">
        <v>0.076837416481069</v>
      </c>
      <c r="S24" s="32" t="n">
        <v>0.0178173719376392</v>
      </c>
      <c r="T24" s="32" t="n">
        <v>0.0122494432071269</v>
      </c>
      <c r="U24" s="32" t="n">
        <v>0.00556792873051225</v>
      </c>
      <c r="V24" s="32" t="n">
        <v>0.0579064587973274</v>
      </c>
      <c r="W24" s="32" t="n">
        <v>0.00111358574610245</v>
      </c>
      <c r="X24" s="32" t="n">
        <v>0</v>
      </c>
      <c r="Y24" s="32" t="n">
        <v>0.0111358574610245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33015407190022</v>
      </c>
      <c r="E25" s="32" t="n">
        <v>0.0730007336757153</v>
      </c>
      <c r="F25" s="32" t="n">
        <v>0.0110051357300073</v>
      </c>
      <c r="G25" s="32" t="n">
        <v>0.0359501100513573</v>
      </c>
      <c r="H25" s="32" t="n">
        <v>0.132061628760088</v>
      </c>
      <c r="I25" s="32" t="n">
        <v>0.110785033015407</v>
      </c>
      <c r="J25" s="32" t="n">
        <v>0.090975788701394</v>
      </c>
      <c r="K25" s="32" t="n">
        <v>0.0440205429200294</v>
      </c>
      <c r="L25" s="32" t="n">
        <v>0.090975788701394</v>
      </c>
      <c r="M25" s="32" t="n">
        <v>0.0832721936903889</v>
      </c>
      <c r="N25" s="32" t="n">
        <v>0.0234776228906823</v>
      </c>
      <c r="O25" s="32" t="n">
        <v>0.0601614086573734</v>
      </c>
      <c r="P25" s="32" t="n">
        <v>0.00843727072633896</v>
      </c>
      <c r="Q25" s="32" t="n">
        <v>0.0322817314746882</v>
      </c>
      <c r="R25" s="32" t="n">
        <v>0.101247248716068</v>
      </c>
      <c r="S25" s="32" t="n">
        <v>0.0143066764490095</v>
      </c>
      <c r="T25" s="32" t="n">
        <v>0.012472487160675</v>
      </c>
      <c r="U25" s="32" t="n">
        <v>0.0231107850330154</v>
      </c>
      <c r="V25" s="32" t="n">
        <v>0.0227439471753485</v>
      </c>
      <c r="W25" s="32" t="n">
        <v>0.0117388114453412</v>
      </c>
      <c r="X25" s="32" t="n">
        <v>0.00220102714600147</v>
      </c>
      <c r="Y25" s="32" t="n">
        <v>0.00843727072633896</v>
      </c>
      <c r="Z25" s="32" t="n">
        <v>0</v>
      </c>
      <c r="AA25" s="32" t="n">
        <v>0.0033015407190022</v>
      </c>
      <c r="AB25" s="32" t="n">
        <v>0.00073367571533382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079440040479</v>
      </c>
      <c r="E26" s="32" t="n">
        <v>0.0812953280485748</v>
      </c>
      <c r="F26" s="32" t="n">
        <v>0.0487434643278799</v>
      </c>
      <c r="G26" s="32" t="n">
        <v>0.0252993759487266</v>
      </c>
      <c r="H26" s="32" t="n">
        <v>0.162084668578175</v>
      </c>
      <c r="I26" s="32" t="n">
        <v>0.0772474278967786</v>
      </c>
      <c r="J26" s="32" t="n">
        <v>0.0850059031877214</v>
      </c>
      <c r="K26" s="32" t="n">
        <v>0.033563838758644</v>
      </c>
      <c r="L26" s="32" t="n">
        <v>0.0733681902513071</v>
      </c>
      <c r="M26" s="32" t="n">
        <v>0.0214201383032552</v>
      </c>
      <c r="N26" s="32" t="n">
        <v>0.00927643784786642</v>
      </c>
      <c r="O26" s="32" t="n">
        <v>0.0409849890369371</v>
      </c>
      <c r="P26" s="32" t="n">
        <v>0.00708382526564345</v>
      </c>
      <c r="Q26" s="32" t="n">
        <v>0.0585258896947209</v>
      </c>
      <c r="R26" s="32" t="n">
        <v>0.141339180300219</v>
      </c>
      <c r="S26" s="32" t="n">
        <v>0.0202395007589813</v>
      </c>
      <c r="T26" s="32" t="n">
        <v>0.00961376286051611</v>
      </c>
      <c r="U26" s="32" t="n">
        <v>0.0258053634677011</v>
      </c>
      <c r="V26" s="32" t="n">
        <v>0.016191600607185</v>
      </c>
      <c r="W26" s="32" t="n">
        <v>0.0320458762017204</v>
      </c>
      <c r="X26" s="32" t="n">
        <v>0.0102884128858155</v>
      </c>
      <c r="Y26" s="32" t="n">
        <v>0.0069151627593186</v>
      </c>
      <c r="Z26" s="32" t="n">
        <v>0.000337325012649688</v>
      </c>
      <c r="AA26" s="32" t="n">
        <v>0.00252993759487266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4</v>
      </c>
      <c r="E27" s="32" t="n">
        <v>0.108666666666667</v>
      </c>
      <c r="F27" s="32" t="n">
        <v>0.000666666666666667</v>
      </c>
      <c r="G27" s="32" t="n">
        <v>0.00933333333333333</v>
      </c>
      <c r="H27" s="32" t="n">
        <v>0.0913333333333333</v>
      </c>
      <c r="I27" s="32" t="n">
        <v>0.116</v>
      </c>
      <c r="J27" s="32" t="n">
        <v>0.1</v>
      </c>
      <c r="K27" s="32" t="n">
        <v>0.0473333333333333</v>
      </c>
      <c r="L27" s="32" t="n">
        <v>0.0866666666666667</v>
      </c>
      <c r="M27" s="32" t="n">
        <v>0.0326666666666667</v>
      </c>
      <c r="N27" s="32" t="n">
        <v>0.016</v>
      </c>
      <c r="O27" s="32" t="n">
        <v>0.058</v>
      </c>
      <c r="P27" s="32" t="n">
        <v>0.024</v>
      </c>
      <c r="Q27" s="32" t="n">
        <v>0.032</v>
      </c>
      <c r="R27" s="32" t="n">
        <v>0.16</v>
      </c>
      <c r="S27" s="32" t="n">
        <v>0.048</v>
      </c>
      <c r="T27" s="32" t="n">
        <v>0.00933333333333333</v>
      </c>
      <c r="U27" s="32" t="n">
        <v>0.012</v>
      </c>
      <c r="V27" s="32" t="n">
        <v>0.0193333333333333</v>
      </c>
      <c r="W27" s="32" t="n">
        <v>0</v>
      </c>
      <c r="X27" s="32" t="n">
        <v>0</v>
      </c>
      <c r="Y27" s="32" t="n">
        <v>0.00666666666666667</v>
      </c>
      <c r="Z27" s="32" t="n">
        <v>0.000666666666666667</v>
      </c>
      <c r="AA27" s="32" t="n">
        <v>0.00466666666666667</v>
      </c>
      <c r="AB27" s="32" t="n">
        <v>0.0026666666666666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4353312302839</v>
      </c>
      <c r="E28" s="32" t="n">
        <v>0.0747239747634069</v>
      </c>
      <c r="F28" s="32" t="n">
        <v>0.0143927444794953</v>
      </c>
      <c r="G28" s="32" t="n">
        <v>0.0199132492113565</v>
      </c>
      <c r="H28" s="32" t="n">
        <v>0.0812302839116719</v>
      </c>
      <c r="I28" s="32" t="n">
        <v>0.131900630914827</v>
      </c>
      <c r="J28" s="32" t="n">
        <v>0.0999605678233439</v>
      </c>
      <c r="K28" s="32" t="n">
        <v>0.0565851735015773</v>
      </c>
      <c r="L28" s="32" t="n">
        <v>0.115339116719243</v>
      </c>
      <c r="M28" s="32" t="n">
        <v>0.0222791798107256</v>
      </c>
      <c r="N28" s="32" t="n">
        <v>0.0197160883280757</v>
      </c>
      <c r="O28" s="32" t="n">
        <v>0.0506703470031546</v>
      </c>
      <c r="P28" s="32" t="n">
        <v>0.0116324921135647</v>
      </c>
      <c r="Q28" s="32" t="n">
        <v>0.0274053627760252</v>
      </c>
      <c r="R28" s="32" t="n">
        <v>0.0944400630914827</v>
      </c>
      <c r="S28" s="32" t="n">
        <v>0.0226735015772871</v>
      </c>
      <c r="T28" s="32" t="n">
        <v>0.00709779179810726</v>
      </c>
      <c r="U28" s="32" t="n">
        <v>0.0096608832807571</v>
      </c>
      <c r="V28" s="32" t="n">
        <v>0.0790615141955836</v>
      </c>
      <c r="W28" s="32" t="n">
        <v>0.0327287066246057</v>
      </c>
      <c r="X28" s="32" t="n">
        <v>0.00788643533123028</v>
      </c>
      <c r="Y28" s="32" t="n">
        <v>0.0055205047318612</v>
      </c>
      <c r="Z28" s="32" t="n">
        <v>0.0013801261829653</v>
      </c>
      <c r="AA28" s="32" t="n">
        <v>0.00236593059936909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12834978843441</v>
      </c>
      <c r="E29" s="32" t="n">
        <v>0.0849083215796897</v>
      </c>
      <c r="F29" s="32" t="n">
        <v>0.00451339915373766</v>
      </c>
      <c r="G29" s="32" t="n">
        <v>0.0225669957686883</v>
      </c>
      <c r="H29" s="32" t="n">
        <v>0.195486600846262</v>
      </c>
      <c r="I29" s="32" t="n">
        <v>0.0908321579689704</v>
      </c>
      <c r="J29" s="32" t="n">
        <v>0.0795486600846262</v>
      </c>
      <c r="K29" s="32" t="n">
        <v>0.0372355430183357</v>
      </c>
      <c r="L29" s="32" t="n">
        <v>0.0829337094499295</v>
      </c>
      <c r="M29" s="32" t="n">
        <v>0.0256699576868829</v>
      </c>
      <c r="N29" s="32" t="n">
        <v>0.0078984485190409</v>
      </c>
      <c r="O29" s="32" t="n">
        <v>0.0682651622002821</v>
      </c>
      <c r="P29" s="32" t="n">
        <v>0.00564174894217207</v>
      </c>
      <c r="Q29" s="32" t="n">
        <v>0.0338504936530324</v>
      </c>
      <c r="R29" s="32" t="n">
        <v>0.11114245416079</v>
      </c>
      <c r="S29" s="32" t="n">
        <v>0.0155148095909732</v>
      </c>
      <c r="T29" s="32" t="n">
        <v>0.0104372355430183</v>
      </c>
      <c r="U29" s="32" t="n">
        <v>0.017771509167842</v>
      </c>
      <c r="V29" s="32" t="n">
        <v>0.0338504936530324</v>
      </c>
      <c r="W29" s="32" t="n">
        <v>0.0346967559943583</v>
      </c>
      <c r="X29" s="32" t="n">
        <v>0.00451339915373766</v>
      </c>
      <c r="Y29" s="32" t="n">
        <v>0.00366713681241185</v>
      </c>
      <c r="Z29" s="32" t="n">
        <v>0</v>
      </c>
      <c r="AA29" s="32" t="n">
        <v>0.0143864598025388</v>
      </c>
      <c r="AB29" s="32" t="n">
        <v>0.00338504936530324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218205503989578</v>
      </c>
      <c r="E30" s="32" t="n">
        <v>0.0850024425989253</v>
      </c>
      <c r="F30" s="32" t="n">
        <v>0.00846767627422244</v>
      </c>
      <c r="G30" s="32" t="n">
        <v>0.0100960755577268</v>
      </c>
      <c r="H30" s="32" t="n">
        <v>0.199641752157629</v>
      </c>
      <c r="I30" s="32" t="n">
        <v>0.0983553167236606</v>
      </c>
      <c r="J30" s="32" t="n">
        <v>0.0944471584432503</v>
      </c>
      <c r="K30" s="32" t="n">
        <v>0.0530858166422407</v>
      </c>
      <c r="L30" s="32" t="n">
        <v>0.105031753786028</v>
      </c>
      <c r="M30" s="32" t="n">
        <v>0.0219833903273083</v>
      </c>
      <c r="N30" s="32" t="n">
        <v>0.00863051620257287</v>
      </c>
      <c r="O30" s="32" t="n">
        <v>0.0666015306953265</v>
      </c>
      <c r="P30" s="32" t="n">
        <v>0.0105845953427781</v>
      </c>
      <c r="Q30" s="32" t="n">
        <v>0.0198664712587526</v>
      </c>
      <c r="R30" s="32" t="n">
        <v>0.103891874287575</v>
      </c>
      <c r="S30" s="32" t="n">
        <v>0.0185637518319492</v>
      </c>
      <c r="T30" s="32" t="n">
        <v>0.00846767627422244</v>
      </c>
      <c r="U30" s="32" t="n">
        <v>0.0133528741247354</v>
      </c>
      <c r="V30" s="32" t="n">
        <v>0.023774629539163</v>
      </c>
      <c r="W30" s="32" t="n">
        <v>0.0130271942680345</v>
      </c>
      <c r="X30" s="32" t="n">
        <v>0.00293111871030777</v>
      </c>
      <c r="Y30" s="32" t="n">
        <v>0.00358247842370949</v>
      </c>
      <c r="Z30" s="32" t="n">
        <v>0.000162839928350432</v>
      </c>
      <c r="AA30" s="32" t="n">
        <v>0.00358247842370949</v>
      </c>
      <c r="AB30" s="32" t="n">
        <v>0.0050480377788633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16091954022989</v>
      </c>
      <c r="E31" s="32" t="n">
        <v>0.0942528735632184</v>
      </c>
      <c r="F31" s="32" t="n">
        <v>0.00459770114942529</v>
      </c>
      <c r="G31" s="32" t="n">
        <v>0.0347701149425287</v>
      </c>
      <c r="H31" s="32" t="n">
        <v>0.143390804597701</v>
      </c>
      <c r="I31" s="32" t="n">
        <v>0.113218390804598</v>
      </c>
      <c r="J31" s="32" t="n">
        <v>0.100574712643678</v>
      </c>
      <c r="K31" s="32" t="n">
        <v>0.0514367816091954</v>
      </c>
      <c r="L31" s="32" t="n">
        <v>0.0752873563218391</v>
      </c>
      <c r="M31" s="32" t="n">
        <v>0.0316091954022989</v>
      </c>
      <c r="N31" s="32" t="n">
        <v>0.0221264367816092</v>
      </c>
      <c r="O31" s="32" t="n">
        <v>0.0482758620689655</v>
      </c>
      <c r="P31" s="32" t="n">
        <v>0.00890804597701149</v>
      </c>
      <c r="Q31" s="32" t="n">
        <v>0.0261494252873563</v>
      </c>
      <c r="R31" s="32" t="n">
        <v>0.109195402298851</v>
      </c>
      <c r="S31" s="32" t="n">
        <v>0.0258620689655172</v>
      </c>
      <c r="T31" s="32" t="n">
        <v>0.00833333333333333</v>
      </c>
      <c r="U31" s="32" t="n">
        <v>0.0192528735632184</v>
      </c>
      <c r="V31" s="32" t="n">
        <v>0.0204022988505747</v>
      </c>
      <c r="W31" s="32" t="n">
        <v>0.0330459770114943</v>
      </c>
      <c r="X31" s="32" t="n">
        <v>0.0120689655172414</v>
      </c>
      <c r="Y31" s="32" t="n">
        <v>0.00603448275862069</v>
      </c>
      <c r="Z31" s="32" t="n">
        <v>0.000862068965517241</v>
      </c>
      <c r="AA31" s="32" t="n">
        <v>0.00344827586206897</v>
      </c>
      <c r="AB31" s="32" t="n">
        <v>0.00373563218390805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84117461319861</v>
      </c>
      <c r="E32" s="32" t="n">
        <v>0.0786233028102305</v>
      </c>
      <c r="F32" s="32" t="n">
        <v>0.0173665929902116</v>
      </c>
      <c r="G32" s="32" t="n">
        <v>0.0107357120303126</v>
      </c>
      <c r="H32" s="32" t="n">
        <v>0.148405431007262</v>
      </c>
      <c r="I32" s="32" t="n">
        <v>0.0985159456899274</v>
      </c>
      <c r="J32" s="32" t="n">
        <v>0.121881907167667</v>
      </c>
      <c r="K32" s="32" t="n">
        <v>0.0495737290811494</v>
      </c>
      <c r="L32" s="32" t="n">
        <v>0.119355857278181</v>
      </c>
      <c r="M32" s="32" t="n">
        <v>0.0110514682664983</v>
      </c>
      <c r="N32" s="32" t="n">
        <v>0.00694663719608462</v>
      </c>
      <c r="O32" s="32" t="n">
        <v>0.0315756236185665</v>
      </c>
      <c r="P32" s="32" t="n">
        <v>0.000631512472371329</v>
      </c>
      <c r="Q32" s="32" t="n">
        <v>0.0369434796337228</v>
      </c>
      <c r="R32" s="32" t="n">
        <v>0.124407957057152</v>
      </c>
      <c r="S32" s="32" t="n">
        <v>0.0214714240606252</v>
      </c>
      <c r="T32" s="32" t="n">
        <v>0.00757814966845595</v>
      </c>
      <c r="U32" s="32" t="n">
        <v>0.00410483107041364</v>
      </c>
      <c r="V32" s="32" t="n">
        <v>0.0290495737290812</v>
      </c>
      <c r="W32" s="32" t="n">
        <v>0.0511525102620777</v>
      </c>
      <c r="X32" s="32" t="n">
        <v>0.00789390590464162</v>
      </c>
      <c r="Y32" s="32" t="n">
        <v>0.00820966214082728</v>
      </c>
      <c r="Z32" s="32" t="n">
        <v>0.000631512472371329</v>
      </c>
      <c r="AA32" s="32" t="n">
        <v>0.00221029365329965</v>
      </c>
      <c r="AB32" s="32" t="n">
        <v>0.0028418061256709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84667039731393</v>
      </c>
      <c r="E33" s="32" t="n">
        <v>0.0733072188024622</v>
      </c>
      <c r="F33" s="32" t="n">
        <v>0.000559597090095132</v>
      </c>
      <c r="G33" s="32" t="n">
        <v>0.0201454952434247</v>
      </c>
      <c r="H33" s="32" t="n">
        <v>0.162842753217683</v>
      </c>
      <c r="I33" s="32" t="n">
        <v>0.0691102406267487</v>
      </c>
      <c r="J33" s="32" t="n">
        <v>0.105204252937885</v>
      </c>
      <c r="K33" s="32" t="n">
        <v>0.0691102406267487</v>
      </c>
      <c r="L33" s="32" t="n">
        <v>0.109681029658646</v>
      </c>
      <c r="M33" s="32" t="n">
        <v>0.0181869054280918</v>
      </c>
      <c r="N33" s="32" t="n">
        <v>0.00671516508114158</v>
      </c>
      <c r="O33" s="32" t="n">
        <v>0.04252937884723</v>
      </c>
      <c r="P33" s="32" t="n">
        <v>0.00867375489647454</v>
      </c>
      <c r="Q33" s="32" t="n">
        <v>0.047006155567991</v>
      </c>
      <c r="R33" s="32" t="n">
        <v>0.153609401231114</v>
      </c>
      <c r="S33" s="32" t="n">
        <v>0.0195858981533296</v>
      </c>
      <c r="T33" s="32" t="n">
        <v>0.0097929490766648</v>
      </c>
      <c r="U33" s="32" t="n">
        <v>0.00111919418019026</v>
      </c>
      <c r="V33" s="32" t="n">
        <v>0.0551203133743705</v>
      </c>
      <c r="W33" s="32" t="n">
        <v>0.000839395635142697</v>
      </c>
      <c r="X33" s="32" t="n">
        <v>0.000559597090095132</v>
      </c>
      <c r="Y33" s="32" t="n">
        <v>0.00447677672076105</v>
      </c>
      <c r="Z33" s="32" t="n">
        <v>0.00111919418019026</v>
      </c>
      <c r="AA33" s="32" t="n">
        <v>0.00195858981533296</v>
      </c>
      <c r="AB33" s="32" t="n">
        <v>0.00027979854504756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4636961051451</v>
      </c>
      <c r="E34" s="32" t="n">
        <v>0.0681198910081744</v>
      </c>
      <c r="F34" s="32" t="n">
        <v>0.0359031896137201</v>
      </c>
      <c r="G34" s="32" t="n">
        <v>0.0173104664209008</v>
      </c>
      <c r="H34" s="32" t="n">
        <v>0.142490783779452</v>
      </c>
      <c r="I34" s="32" t="n">
        <v>0.131271037025164</v>
      </c>
      <c r="J34" s="32" t="n">
        <v>0.0875140246834429</v>
      </c>
      <c r="K34" s="32" t="n">
        <v>0.0419939092803334</v>
      </c>
      <c r="L34" s="32" t="n">
        <v>0.0578618368328258</v>
      </c>
      <c r="M34" s="32" t="n">
        <v>0.0254848533418817</v>
      </c>
      <c r="N34" s="32" t="n">
        <v>0.0142651065875942</v>
      </c>
      <c r="O34" s="32" t="n">
        <v>0.0599455040871935</v>
      </c>
      <c r="P34" s="32" t="n">
        <v>0.014425388684084</v>
      </c>
      <c r="Q34" s="32" t="n">
        <v>0.0519313992627024</v>
      </c>
      <c r="R34" s="32" t="n">
        <v>0.131751883314634</v>
      </c>
      <c r="S34" s="32" t="n">
        <v>0.0094566436928995</v>
      </c>
      <c r="T34" s="32" t="n">
        <v>0.0155473633595127</v>
      </c>
      <c r="U34" s="32" t="n">
        <v>0.0301330341400866</v>
      </c>
      <c r="V34" s="32" t="n">
        <v>0.0182721589998397</v>
      </c>
      <c r="W34" s="32" t="n">
        <v>0.0166693380349415</v>
      </c>
      <c r="X34" s="32" t="n">
        <v>0.00224394935085751</v>
      </c>
      <c r="Y34" s="32" t="n">
        <v>0.00544959128065395</v>
      </c>
      <c r="Z34" s="32" t="n">
        <v>0.00080141048244911</v>
      </c>
      <c r="AA34" s="32" t="n">
        <v>0.00272479564032698</v>
      </c>
      <c r="AB34" s="32" t="n">
        <v>0.00496874499118449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4382566585956</v>
      </c>
      <c r="E35" s="32" t="n">
        <v>0.0602905569007264</v>
      </c>
      <c r="F35" s="32" t="n">
        <v>0.0598062953995157</v>
      </c>
      <c r="G35" s="32" t="n">
        <v>0.0213075060532688</v>
      </c>
      <c r="H35" s="32" t="n">
        <v>0.0670702179176756</v>
      </c>
      <c r="I35" s="32" t="n">
        <v>0.103026634382567</v>
      </c>
      <c r="J35" s="32" t="n">
        <v>0.0900726392251816</v>
      </c>
      <c r="K35" s="32" t="n">
        <v>0.0441888619854722</v>
      </c>
      <c r="L35" s="32" t="n">
        <v>0.0794188861985472</v>
      </c>
      <c r="M35" s="32" t="n">
        <v>0.0101694915254237</v>
      </c>
      <c r="N35" s="32" t="n">
        <v>0.0176755447941889</v>
      </c>
      <c r="O35" s="32" t="n">
        <v>0.0730024213075061</v>
      </c>
      <c r="P35" s="32" t="n">
        <v>0.00956416464891041</v>
      </c>
      <c r="Q35" s="32" t="n">
        <v>0.0547215496368039</v>
      </c>
      <c r="R35" s="32" t="n">
        <v>0.203389830508475</v>
      </c>
      <c r="S35" s="32" t="n">
        <v>0.0276029055690073</v>
      </c>
      <c r="T35" s="32" t="n">
        <v>0.0117433414043584</v>
      </c>
      <c r="U35" s="32" t="n">
        <v>0.014043583535109</v>
      </c>
      <c r="V35" s="32" t="n">
        <v>0.0265133171912833</v>
      </c>
      <c r="W35" s="32" t="n">
        <v>0</v>
      </c>
      <c r="X35" s="32" t="n">
        <v>0.000242130750605327</v>
      </c>
      <c r="Y35" s="32" t="n">
        <v>0.00326876513317191</v>
      </c>
      <c r="Z35" s="32" t="n">
        <v>0.000121065375302663</v>
      </c>
      <c r="AA35" s="32" t="n">
        <v>0.00932203389830509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411522633744856</v>
      </c>
      <c r="E36" s="32" t="n">
        <v>0.0164609053497942</v>
      </c>
      <c r="F36" s="32" t="n">
        <v>0</v>
      </c>
      <c r="G36" s="32" t="n">
        <v>0</v>
      </c>
      <c r="H36" s="32" t="n">
        <v>0.318930041152263</v>
      </c>
      <c r="I36" s="32" t="n">
        <v>0.582304526748971</v>
      </c>
      <c r="J36" s="32" t="n">
        <v>0.00617283950617284</v>
      </c>
      <c r="K36" s="32" t="n">
        <v>0</v>
      </c>
      <c r="L36" s="32" t="n">
        <v>0.0102880658436214</v>
      </c>
      <c r="M36" s="32" t="n">
        <v>0</v>
      </c>
      <c r="N36" s="32" t="n">
        <v>0.00411522633744856</v>
      </c>
      <c r="O36" s="32" t="n">
        <v>0.0164609053497942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823045267489712</v>
      </c>
      <c r="U36" s="32" t="n">
        <v>0</v>
      </c>
      <c r="V36" s="32" t="n">
        <v>0.0329218106995885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81395348837209</v>
      </c>
      <c r="F37" s="32" t="n">
        <v>0</v>
      </c>
      <c r="G37" s="32" t="n">
        <v>0.00193798449612403</v>
      </c>
      <c r="H37" s="32" t="n">
        <v>0.253875968992248</v>
      </c>
      <c r="I37" s="32" t="n">
        <v>0.718992248062015</v>
      </c>
      <c r="J37" s="32" t="n">
        <v>0</v>
      </c>
      <c r="K37" s="32" t="n">
        <v>0</v>
      </c>
      <c r="L37" s="32" t="n">
        <v>0</v>
      </c>
      <c r="M37" s="32" t="n">
        <v>0.00193798449612403</v>
      </c>
      <c r="N37" s="32" t="n">
        <v>0</v>
      </c>
      <c r="O37" s="32" t="n">
        <v>0.00193798449612403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387596899224806</v>
      </c>
      <c r="U37" s="32" t="n">
        <v>0</v>
      </c>
      <c r="V37" s="32" t="n">
        <v>0.00968992248062016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.00193798449612403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84397163120567</v>
      </c>
      <c r="F38" s="32" t="n">
        <v>0</v>
      </c>
      <c r="G38" s="32" t="n">
        <v>0</v>
      </c>
      <c r="H38" s="32" t="n">
        <v>0.29645390070922</v>
      </c>
      <c r="I38" s="32" t="n">
        <v>0</v>
      </c>
      <c r="J38" s="32" t="n">
        <v>0</v>
      </c>
      <c r="K38" s="32" t="n">
        <v>0</v>
      </c>
      <c r="L38" s="32" t="n">
        <v>0.679432624113475</v>
      </c>
      <c r="M38" s="32" t="n">
        <v>0.0014184397163120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425531914893617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4549653579677</v>
      </c>
      <c r="F39" s="32" t="n">
        <v>0</v>
      </c>
      <c r="G39" s="32" t="n">
        <v>0</v>
      </c>
      <c r="H39" s="32" t="n">
        <v>0.122401847575058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2771362586605</v>
      </c>
      <c r="X39" s="32" t="n">
        <v>0.160277136258661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1447661469933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81291759465479</v>
      </c>
      <c r="X40" s="32" t="n">
        <v>0.267260579064588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3863636363636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42045454545455</v>
      </c>
      <c r="X41" s="32" t="n">
        <v>0.119318181818182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664473684210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2565789473684</v>
      </c>
      <c r="X42" s="32" t="n">
        <v>0.190789473684211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6657420249653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86685159500693</v>
      </c>
      <c r="X43" s="32" t="n">
        <v>0.206657420249653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64705882352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776470588235294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5882352941176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68852459016393</v>
      </c>
      <c r="E45" s="32" t="n">
        <v>0.0163934426229508</v>
      </c>
      <c r="F45" s="32" t="n">
        <v>0</v>
      </c>
      <c r="G45" s="32" t="n">
        <v>0.00409836065573771</v>
      </c>
      <c r="H45" s="32" t="n">
        <v>0.811475409836066</v>
      </c>
      <c r="I45" s="32" t="n">
        <v>0.0245901639344262</v>
      </c>
      <c r="J45" s="32" t="n">
        <v>0.0122950819672131</v>
      </c>
      <c r="K45" s="32" t="n">
        <v>0.0122950819672131</v>
      </c>
      <c r="L45" s="32" t="n">
        <v>0.0450819672131148</v>
      </c>
      <c r="M45" s="32" t="n">
        <v>0</v>
      </c>
      <c r="N45" s="32" t="n">
        <v>0.00819672131147541</v>
      </c>
      <c r="O45" s="32" t="n">
        <v>0.0204918032786885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409836065573771</v>
      </c>
      <c r="U45" s="32" t="n">
        <v>0</v>
      </c>
      <c r="V45" s="32" t="n">
        <v>0.0040983606557377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645161290322581</v>
      </c>
      <c r="F46" s="32" t="n">
        <v>0.00161290322580645</v>
      </c>
      <c r="G46" s="32" t="n">
        <v>0.17258064516129</v>
      </c>
      <c r="H46" s="32" t="n">
        <v>0.22258064516129</v>
      </c>
      <c r="I46" s="32" t="n">
        <v>0.0032258064516129</v>
      </c>
      <c r="J46" s="32" t="n">
        <v>0.0387096774193548</v>
      </c>
      <c r="K46" s="32" t="n">
        <v>0</v>
      </c>
      <c r="L46" s="32" t="n">
        <v>0.00967741935483871</v>
      </c>
      <c r="M46" s="32" t="n">
        <v>0.0306451612903226</v>
      </c>
      <c r="N46" s="32" t="n">
        <v>0.0032258064516129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2258064516129</v>
      </c>
      <c r="U46" s="32" t="n">
        <v>0.0032258064516129</v>
      </c>
      <c r="V46" s="32" t="n">
        <v>0.00806451612903226</v>
      </c>
      <c r="W46" s="32" t="n">
        <v>0</v>
      </c>
      <c r="X46" s="32" t="n">
        <v>0</v>
      </c>
      <c r="Y46" s="32" t="n">
        <v>0.00806451612903226</v>
      </c>
      <c r="Z46" s="32" t="n">
        <v>0</v>
      </c>
      <c r="AA46" s="32" t="n">
        <v>0.459677419354839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86153846153846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4615384615385</v>
      </c>
      <c r="X47" s="32" t="n">
        <v>0.00923076923076923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41198270537369</v>
      </c>
      <c r="E48" s="32" t="n">
        <v>0.0234712785670167</v>
      </c>
      <c r="F48" s="32" t="n">
        <v>0</v>
      </c>
      <c r="G48" s="32" t="n">
        <v>0.000617665225447807</v>
      </c>
      <c r="H48" s="32" t="n">
        <v>0.000617665225447807</v>
      </c>
      <c r="I48" s="32" t="n">
        <v>0.963557751698579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617665225447807</v>
      </c>
      <c r="U48" s="32" t="n">
        <v>0</v>
      </c>
      <c r="V48" s="32" t="n">
        <v>0.00247066090179123</v>
      </c>
      <c r="W48" s="32" t="n">
        <v>0</v>
      </c>
      <c r="X48" s="32" t="n">
        <v>0</v>
      </c>
      <c r="Y48" s="32" t="n">
        <v>0.00123533045089561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00890207715134</v>
      </c>
      <c r="E49" s="32" t="n">
        <v>0.0201780415430267</v>
      </c>
      <c r="F49" s="32" t="n">
        <v>0</v>
      </c>
      <c r="G49" s="32" t="n">
        <v>0.00178041543026706</v>
      </c>
      <c r="H49" s="32" t="n">
        <v>0.254005934718101</v>
      </c>
      <c r="I49" s="32" t="n">
        <v>0.0967359050445104</v>
      </c>
      <c r="J49" s="32" t="n">
        <v>0.0925816023738872</v>
      </c>
      <c r="K49" s="32" t="n">
        <v>0.0658753709198813</v>
      </c>
      <c r="L49" s="32" t="n">
        <v>0.0836795252225519</v>
      </c>
      <c r="M49" s="32" t="n">
        <v>0.0213649851632047</v>
      </c>
      <c r="N49" s="32" t="n">
        <v>0.00712166172106825</v>
      </c>
      <c r="O49" s="32" t="n">
        <v>0.0718100890207715</v>
      </c>
      <c r="P49" s="32" t="n">
        <v>0.0148367952522255</v>
      </c>
      <c r="Q49" s="32" t="n">
        <v>0.0724035608308605</v>
      </c>
      <c r="R49" s="32" t="n">
        <v>0.105044510385757</v>
      </c>
      <c r="S49" s="32" t="n">
        <v>0.00949554896142433</v>
      </c>
      <c r="T49" s="32" t="n">
        <v>0.0160237388724036</v>
      </c>
      <c r="U49" s="32" t="n">
        <v>0.0267062314540059</v>
      </c>
      <c r="V49" s="32" t="n">
        <v>0.0136498516320475</v>
      </c>
      <c r="W49" s="32" t="n">
        <v>0.00118694362017804</v>
      </c>
      <c r="X49" s="32" t="n">
        <v>0.000593471810089021</v>
      </c>
      <c r="Y49" s="32" t="n">
        <v>0.00830860534124629</v>
      </c>
      <c r="Z49" s="32" t="n">
        <v>0.00118694362017804</v>
      </c>
      <c r="AA49" s="32" t="n">
        <v>0.00118694362017804</v>
      </c>
      <c r="AB49" s="32" t="n">
        <v>0.0041543026706231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62388818297332</v>
      </c>
      <c r="E50" s="32" t="n">
        <v>0.00762388818297332</v>
      </c>
      <c r="F50" s="32" t="n">
        <v>0.000635324015247776</v>
      </c>
      <c r="G50" s="32" t="n">
        <v>0.00825921219822109</v>
      </c>
      <c r="H50" s="32" t="n">
        <v>0.133418043202033</v>
      </c>
      <c r="I50" s="32" t="n">
        <v>0.096569250317662</v>
      </c>
      <c r="J50" s="32" t="n">
        <v>0.13151207115629</v>
      </c>
      <c r="K50" s="32" t="n">
        <v>0.0876747141041931</v>
      </c>
      <c r="L50" s="32" t="n">
        <v>0.115628970775095</v>
      </c>
      <c r="M50" s="32" t="n">
        <v>0.0387547649301144</v>
      </c>
      <c r="N50" s="32" t="n">
        <v>0.0158831003811944</v>
      </c>
      <c r="O50" s="32" t="n">
        <v>0.0622617534942821</v>
      </c>
      <c r="P50" s="32" t="n">
        <v>0.00698856416772554</v>
      </c>
      <c r="Q50" s="32" t="n">
        <v>0.0343074968233799</v>
      </c>
      <c r="R50" s="32" t="n">
        <v>0.164548919949174</v>
      </c>
      <c r="S50" s="32" t="n">
        <v>0.0127064803049555</v>
      </c>
      <c r="T50" s="32" t="n">
        <v>0.00635324015247776</v>
      </c>
      <c r="U50" s="32" t="n">
        <v>0.00127064803049555</v>
      </c>
      <c r="V50" s="32" t="n">
        <v>0.0438373570520966</v>
      </c>
      <c r="W50" s="32" t="n">
        <v>0.00127064803049555</v>
      </c>
      <c r="X50" s="32" t="n">
        <v>0.00190597204574333</v>
      </c>
      <c r="Y50" s="32" t="n">
        <v>0.0146124523506989</v>
      </c>
      <c r="Z50" s="32" t="n">
        <v>0</v>
      </c>
      <c r="AA50" s="32" t="n">
        <v>0.00635324015247776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6-28T10:54:27Z</dcterms:modified>
  <cp:revision>0</cp:revision>
  <dc:subject/>
  <dc:title/>
</cp:coreProperties>
</file>