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</sheets>
  <definedNames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2</v>
      </c>
      <c r="E3" s="6" t="n">
        <f aca="false">SUM(E4:E47)</f>
        <v>5036</v>
      </c>
      <c r="F3" s="7" t="n">
        <f aca="false">SUM(F4:F47)/COUNT(F4:F47)</f>
        <v>3.33890011943758</v>
      </c>
      <c r="G3" s="7" t="n">
        <f aca="false">SUM(G4:G47)/COUNT(G4:G47)</f>
        <v>80.4034926684103</v>
      </c>
      <c r="H3" s="7" t="n">
        <f aca="false">SUM(H4:H47)/COUNT(H4:H47)</f>
        <v>7.11367286969194</v>
      </c>
      <c r="I3" s="7" t="n">
        <f aca="false">SUM(I4:I47)/COUNT(I4:I47)</f>
        <v>1.2101828362756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8</v>
      </c>
      <c r="E4" s="12" t="n">
        <v>484</v>
      </c>
      <c r="F4" s="13" t="n">
        <v>2.47726495726495</v>
      </c>
      <c r="G4" s="13" t="n">
        <v>109.50414017094</v>
      </c>
      <c r="H4" s="13" t="n">
        <v>11.3589777777777</v>
      </c>
      <c r="I4" s="14" t="n">
        <v>1.2663979487179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0</v>
      </c>
      <c r="E5" s="18" t="n">
        <v>836</v>
      </c>
      <c r="F5" s="19" t="n">
        <v>2.57665782493368</v>
      </c>
      <c r="G5" s="19" t="n">
        <v>136.443838196286</v>
      </c>
      <c r="H5" s="19" t="n">
        <v>16.5028222811671</v>
      </c>
      <c r="I5" s="20" t="n">
        <v>1.4520278514588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365</v>
      </c>
      <c r="F6" s="19" t="n">
        <v>3.87949465500485</v>
      </c>
      <c r="G6" s="19" t="n">
        <v>111.580660835762</v>
      </c>
      <c r="H6" s="19" t="n">
        <v>12.6982507288629</v>
      </c>
      <c r="I6" s="20" t="n">
        <v>1.7220038872691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365</v>
      </c>
      <c r="F7" s="19" t="n">
        <v>4.03796889295516</v>
      </c>
      <c r="G7" s="19" t="n">
        <v>142.389222323879</v>
      </c>
      <c r="H7" s="19" t="n">
        <v>12.8633714547118</v>
      </c>
      <c r="I7" s="20" t="n">
        <v>1.412637236962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416</v>
      </c>
      <c r="F8" s="19" t="n">
        <v>2.13207547169811</v>
      </c>
      <c r="G8" s="19" t="n">
        <v>107.240833036667</v>
      </c>
      <c r="H8" s="19" t="n">
        <v>7.85760056959772</v>
      </c>
      <c r="I8" s="20" t="n">
        <v>1.1909868280526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79</v>
      </c>
      <c r="F9" s="19" t="n">
        <v>5.60829493087557</v>
      </c>
      <c r="G9" s="19" t="n">
        <v>233.102534562211</v>
      </c>
      <c r="H9" s="19" t="n">
        <v>20.9953917050691</v>
      </c>
      <c r="I9" s="20" t="n">
        <v>2.9564735023041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58</v>
      </c>
      <c r="F10" s="19" t="n">
        <v>3.58109559613319</v>
      </c>
      <c r="G10" s="19" t="n">
        <v>49.5853920515574</v>
      </c>
      <c r="H10" s="19" t="n">
        <v>6.26745435016111</v>
      </c>
      <c r="I10" s="20" t="n">
        <v>1.72834049409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63</v>
      </c>
      <c r="F11" s="19" t="n">
        <v>1.46518105849582</v>
      </c>
      <c r="G11" s="19" t="n">
        <v>79.5348189415041</v>
      </c>
      <c r="H11" s="19" t="n">
        <v>2.39554317548746</v>
      </c>
      <c r="I11" s="20" t="n">
        <v>0.99772144846796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497607655502392</v>
      </c>
      <c r="G12" s="19" t="n">
        <v>47.2153110047846</v>
      </c>
      <c r="H12" s="19" t="n">
        <v>5.71291866028708</v>
      </c>
      <c r="I12" s="20" t="n">
        <v>1.172153110047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4</v>
      </c>
      <c r="F13" s="19" t="n">
        <v>4.19691119691119</v>
      </c>
      <c r="G13" s="19" t="n">
        <v>51.2239382239382</v>
      </c>
      <c r="H13" s="19" t="n">
        <v>2.93822393822393</v>
      </c>
      <c r="I13" s="20" t="n">
        <v>2.451486486486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3.42173913043478</v>
      </c>
      <c r="G14" s="19" t="n">
        <v>26.4739130434782</v>
      </c>
      <c r="H14" s="19" t="n">
        <v>5.80434782608695</v>
      </c>
      <c r="I14" s="20" t="n">
        <v>1.031308695652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4</v>
      </c>
      <c r="E15" s="18" t="n">
        <v>41</v>
      </c>
      <c r="F15" s="19" t="n">
        <v>4.84615384615384</v>
      </c>
      <c r="G15" s="19" t="n">
        <v>48.8054298642533</v>
      </c>
      <c r="H15" s="19" t="n">
        <v>6.31674208144796</v>
      </c>
      <c r="I15" s="20" t="n">
        <v>1.0522895927601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29</v>
      </c>
      <c r="F16" s="19" t="n">
        <v>4.41411042944785</v>
      </c>
      <c r="G16" s="19" t="n">
        <v>186.389570552147</v>
      </c>
      <c r="H16" s="19" t="n">
        <v>20.2576687116564</v>
      </c>
      <c r="I16" s="20" t="n">
        <v>1.169003067484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65</v>
      </c>
      <c r="F17" s="19" t="n">
        <v>3.28888888888888</v>
      </c>
      <c r="G17" s="19" t="n">
        <v>95.8065079365079</v>
      </c>
      <c r="H17" s="19" t="n">
        <v>15.7920634920634</v>
      </c>
      <c r="I17" s="20" t="n">
        <v>1.2319142857142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20</v>
      </c>
      <c r="F18" s="19" t="n">
        <v>4.00947867298578</v>
      </c>
      <c r="G18" s="19" t="n">
        <v>114.99289099526</v>
      </c>
      <c r="H18" s="19" t="n">
        <v>9.93601895734597</v>
      </c>
      <c r="I18" s="20" t="n">
        <v>1.133334123222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55</v>
      </c>
      <c r="F19" s="19" t="n">
        <v>4.58093525179856</v>
      </c>
      <c r="G19" s="19" t="n">
        <v>58.6474820143884</v>
      </c>
      <c r="H19" s="19" t="n">
        <v>8.18165467625899</v>
      </c>
      <c r="I19" s="20" t="n">
        <v>1.331267985611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0</v>
      </c>
      <c r="F20" s="19" t="n">
        <v>3.22888283378746</v>
      </c>
      <c r="G20" s="19" t="n">
        <v>83.0953678474114</v>
      </c>
      <c r="H20" s="19" t="n">
        <v>8.44550408719346</v>
      </c>
      <c r="I20" s="20" t="n">
        <v>1.153943460490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06</v>
      </c>
      <c r="F21" s="19" t="n">
        <v>3.43260590500641</v>
      </c>
      <c r="G21" s="19" t="n">
        <v>139.473684210526</v>
      </c>
      <c r="H21" s="19" t="n">
        <v>12.6007702182284</v>
      </c>
      <c r="I21" s="20" t="n">
        <v>1.3090436456996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113</v>
      </c>
      <c r="F22" s="19" t="n">
        <v>5.82719546742209</v>
      </c>
      <c r="G22" s="19" t="n">
        <v>67.3286118980169</v>
      </c>
      <c r="H22" s="19" t="n">
        <v>6.04815864022662</v>
      </c>
      <c r="I22" s="20" t="n">
        <v>1.05322096317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8</v>
      </c>
      <c r="F23" s="19" t="n">
        <v>3.93893129770992</v>
      </c>
      <c r="G23" s="19" t="n">
        <v>14.3816793893129</v>
      </c>
      <c r="H23" s="19" t="n">
        <v>2.26717557251908</v>
      </c>
      <c r="I23" s="20" t="n">
        <v>0.9424427480916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53</v>
      </c>
      <c r="F24" s="19" t="n">
        <v>4.01532567049808</v>
      </c>
      <c r="G24" s="19" t="n">
        <v>53.6743295019157</v>
      </c>
      <c r="H24" s="19" t="n">
        <v>3.15708812260536</v>
      </c>
      <c r="I24" s="20" t="n">
        <v>0.963839080459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123</v>
      </c>
      <c r="F25" s="19" t="n">
        <v>3.49304911955514</v>
      </c>
      <c r="G25" s="19" t="n">
        <v>104.794253938832</v>
      </c>
      <c r="H25" s="19" t="n">
        <v>7.45690454124189</v>
      </c>
      <c r="I25" s="20" t="n">
        <v>1.1089564411492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0</v>
      </c>
      <c r="F26" s="19" t="n">
        <v>3.4535519125683</v>
      </c>
      <c r="G26" s="19" t="n">
        <v>48.7650273224043</v>
      </c>
      <c r="H26" s="19" t="n">
        <v>3.53551912568306</v>
      </c>
      <c r="I26" s="20" t="n">
        <v>0.85104644808743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9</v>
      </c>
      <c r="F27" s="19" t="n">
        <v>5.52468427095292</v>
      </c>
      <c r="G27" s="19" t="n">
        <v>77.0114810562571</v>
      </c>
      <c r="H27" s="19" t="n">
        <v>6.78645235361653</v>
      </c>
      <c r="I27" s="20" t="n">
        <v>1.4139483352468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94</v>
      </c>
      <c r="F28" s="19" t="n">
        <v>4.33333333333333</v>
      </c>
      <c r="G28" s="19" t="n">
        <v>73.6381909547738</v>
      </c>
      <c r="H28" s="19" t="n">
        <v>5.12227805695142</v>
      </c>
      <c r="I28" s="20" t="n">
        <v>1.186219430485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15</v>
      </c>
      <c r="F29" s="19" t="n">
        <v>4.26538461538461</v>
      </c>
      <c r="G29" s="19" t="n">
        <v>123.440384615384</v>
      </c>
      <c r="H29" s="19" t="n">
        <v>4.93461538461538</v>
      </c>
      <c r="I29" s="20" t="n">
        <v>1.485559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3</v>
      </c>
      <c r="F30" s="19" t="n">
        <v>4.52921535893155</v>
      </c>
      <c r="G30" s="19" t="n">
        <v>28.9782971619365</v>
      </c>
      <c r="H30" s="19" t="n">
        <v>4.44073455759599</v>
      </c>
      <c r="I30" s="20" t="n">
        <v>0.98793489148580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78</v>
      </c>
      <c r="F31" s="19" t="n">
        <v>4.72033898305084</v>
      </c>
      <c r="G31" s="19" t="n">
        <v>87.8338983050847</v>
      </c>
      <c r="H31" s="19" t="n">
        <v>5.04745762711864</v>
      </c>
      <c r="I31" s="20" t="n">
        <v>1.164297457627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2</v>
      </c>
      <c r="F32" s="19" t="n">
        <v>2.58823529411764</v>
      </c>
      <c r="G32" s="19" t="n">
        <v>67.8280542986425</v>
      </c>
      <c r="H32" s="19" t="n">
        <v>5.00301659125188</v>
      </c>
      <c r="I32" s="20" t="n">
        <v>1.328143288084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16</v>
      </c>
      <c r="F33" s="19" t="n">
        <v>2.30516431924882</v>
      </c>
      <c r="G33" s="19" t="n">
        <v>38.8760563380281</v>
      </c>
      <c r="H33" s="19" t="n">
        <v>6.70140845070422</v>
      </c>
      <c r="I33" s="20" t="n">
        <v>1.1576347417840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167</v>
      </c>
      <c r="F34" s="19" t="n">
        <v>4.13703703703703</v>
      </c>
      <c r="G34" s="19" t="n">
        <v>35.2644444444444</v>
      </c>
      <c r="H34" s="19" t="n">
        <v>7.57925925925925</v>
      </c>
      <c r="I34" s="20" t="n">
        <v>1.1490103703703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5</v>
      </c>
      <c r="F35" s="19" t="n">
        <v>2.55855855855855</v>
      </c>
      <c r="G35" s="19" t="n">
        <v>94.5045045045045</v>
      </c>
      <c r="H35" s="19" t="n">
        <v>3.51351351351351</v>
      </c>
      <c r="I35" s="20" t="n">
        <v>1.061036036036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9</v>
      </c>
      <c r="F36" s="19" t="n">
        <v>3.9076923076923</v>
      </c>
      <c r="G36" s="19" t="n">
        <v>79.5076923076923</v>
      </c>
      <c r="H36" s="19" t="n">
        <v>6.92307692307692</v>
      </c>
      <c r="I36" s="20" t="n">
        <v>1.519384615384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6</v>
      </c>
      <c r="F37" s="19" t="n">
        <v>4.14159292035398</v>
      </c>
      <c r="G37" s="19" t="n">
        <v>23.5398230088495</v>
      </c>
      <c r="H37" s="19" t="n">
        <v>4.32743362831858</v>
      </c>
      <c r="I37" s="20" t="n">
        <v>1.657610619469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52</v>
      </c>
      <c r="F38" s="19" t="n">
        <v>2.55401662049861</v>
      </c>
      <c r="G38" s="19" t="n">
        <v>329.047091412742</v>
      </c>
      <c r="H38" s="19" t="n">
        <v>2.24653739612188</v>
      </c>
      <c r="I38" s="20" t="n">
        <v>0.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7</v>
      </c>
      <c r="F39" s="19" t="n">
        <v>1.28985507246376</v>
      </c>
      <c r="G39" s="19" t="n">
        <v>71.0579710144927</v>
      </c>
      <c r="H39" s="19" t="n">
        <v>0.521739130434782</v>
      </c>
      <c r="I39" s="20" t="n">
        <v>0.6710144927536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2.11764705882352</v>
      </c>
      <c r="G40" s="19" t="n">
        <v>37.5294117647058</v>
      </c>
      <c r="H40" s="19"/>
      <c r="I40" s="20" t="n">
        <v>0.65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</v>
      </c>
      <c r="F41" s="19" t="n">
        <v>0.721311475409836</v>
      </c>
      <c r="G41" s="19" t="n">
        <v>23.1967213114754</v>
      </c>
      <c r="H41" s="19" t="n">
        <v>0.467213114754098</v>
      </c>
      <c r="I41" s="20" t="n">
        <v>0.5930327868852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12</v>
      </c>
      <c r="F42" s="19" t="n">
        <v>3.96216216216216</v>
      </c>
      <c r="G42" s="19" t="n">
        <v>39.3729729729729</v>
      </c>
      <c r="H42" s="19"/>
      <c r="I42" s="20" t="n">
        <v>0.6458918918918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389610389610389</v>
      </c>
      <c r="G43" s="19" t="n">
        <v>46.4675324675324</v>
      </c>
      <c r="H43" s="19"/>
      <c r="I43" s="20" t="n">
        <v>0.74301298701298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0</v>
      </c>
      <c r="F44" s="19" t="n">
        <v>4.45833333333333</v>
      </c>
      <c r="G44" s="19" t="n">
        <v>74.1458333333333</v>
      </c>
      <c r="H44" s="19" t="n">
        <v>2.91666666666666</v>
      </c>
      <c r="I44" s="20" t="n">
        <v>1.2734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556701030927835</v>
      </c>
      <c r="G45" s="19" t="n">
        <v>21.8350515463917</v>
      </c>
      <c r="H45" s="19" t="n">
        <v>0.608247422680412</v>
      </c>
      <c r="I45" s="20" t="n">
        <v>0.324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1.9090909090909</v>
      </c>
      <c r="G46" s="19" t="n">
        <v>11.8484848484848</v>
      </c>
      <c r="H46" s="19"/>
      <c r="I46" s="20" t="n">
        <v>0.544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39</v>
      </c>
      <c r="F47" s="19" t="n">
        <v>3.88888888888888</v>
      </c>
      <c r="G47" s="19" t="n">
        <v>42.3803418803418</v>
      </c>
      <c r="H47" s="19" t="n">
        <v>8.01709401709401</v>
      </c>
      <c r="I47" s="20" t="n">
        <v>2.3867948717948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37</v>
      </c>
      <c r="F48" s="19" t="n">
        <v>4.60144927536231</v>
      </c>
      <c r="G48" s="19" t="n">
        <v>149.402173913043</v>
      </c>
      <c r="H48" s="19" t="n">
        <v>20.5036231884057</v>
      </c>
      <c r="I48" s="20" t="n">
        <v>1.173514492753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23</v>
      </c>
      <c r="F49" s="25" t="n">
        <v>3.91881918819188</v>
      </c>
      <c r="G49" s="25" t="n">
        <v>22.4760147601476</v>
      </c>
      <c r="H49" s="25" t="n">
        <v>5.70848708487084</v>
      </c>
      <c r="I49" s="26" t="n">
        <v>0.9385940959409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5</v>
      </c>
      <c r="E3" s="6" t="n">
        <f aca="false">SUM(E4:E47)</f>
        <v>5378</v>
      </c>
      <c r="F3" s="7" t="n">
        <f aca="false">SUM(F4:F47)/COUNT(F4:F47)</f>
        <v>3.13447726993832</v>
      </c>
      <c r="G3" s="7" t="n">
        <f aca="false">SUM(G4:G47)/COUNT(G4:G47)</f>
        <v>80.1089600929101</v>
      </c>
      <c r="H3" s="7" t="n">
        <f aca="false">SUM(H4:H47)/COUNT(H4:H47)</f>
        <v>7.18324889985756</v>
      </c>
      <c r="I3" s="7" t="n">
        <f aca="false">SUM(I4:I47)/COUNT(I4:I47)</f>
        <v>1.2041293225247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543</v>
      </c>
      <c r="F4" s="13" t="n">
        <v>2.44265463917525</v>
      </c>
      <c r="G4" s="13" t="n">
        <v>115.809710051546</v>
      </c>
      <c r="H4" s="13" t="n">
        <v>12.3149516752577</v>
      </c>
      <c r="I4" s="14" t="n">
        <v>1.2988073453608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6</v>
      </c>
      <c r="E5" s="18" t="n">
        <v>982</v>
      </c>
      <c r="F5" s="19" t="n">
        <v>2.4006330544879</v>
      </c>
      <c r="G5" s="19" t="n">
        <v>146.165928103097</v>
      </c>
      <c r="H5" s="19" t="n">
        <v>17.6975175220438</v>
      </c>
      <c r="I5" s="20" t="n">
        <v>1.5579909563644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4</v>
      </c>
      <c r="E6" s="18" t="n">
        <v>384</v>
      </c>
      <c r="F6" s="19" t="n">
        <v>3.63324873096446</v>
      </c>
      <c r="G6" s="19" t="n">
        <v>112.970761421319</v>
      </c>
      <c r="H6" s="19" t="n">
        <v>12.7945389170896</v>
      </c>
      <c r="I6" s="20" t="n">
        <v>1.546908840947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79</v>
      </c>
      <c r="F7" s="19" t="n">
        <v>3.66324435318275</v>
      </c>
      <c r="G7" s="19" t="n">
        <v>117.515490759753</v>
      </c>
      <c r="H7" s="19" t="n">
        <v>8.32959753593429</v>
      </c>
      <c r="I7" s="20" t="n">
        <v>1.5467129363449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488</v>
      </c>
      <c r="F8" s="19" t="n">
        <v>1.85115431348724</v>
      </c>
      <c r="G8" s="19" t="n">
        <v>109.053311057108</v>
      </c>
      <c r="H8" s="19" t="n">
        <v>8.88247266099635</v>
      </c>
      <c r="I8" s="20" t="n">
        <v>1.2462600243013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7</v>
      </c>
      <c r="E9" s="18" t="n">
        <v>166</v>
      </c>
      <c r="F9" s="19" t="n">
        <v>6.26326530612244</v>
      </c>
      <c r="G9" s="19" t="n">
        <v>301.777551020408</v>
      </c>
      <c r="H9" s="19" t="n">
        <v>25.8204081632653</v>
      </c>
      <c r="I9" s="20" t="n">
        <v>3.3185632653061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64</v>
      </c>
      <c r="F10" s="19" t="n">
        <v>3.25</v>
      </c>
      <c r="G10" s="19" t="n">
        <v>49.884375</v>
      </c>
      <c r="H10" s="19" t="n">
        <v>5.98958333333333</v>
      </c>
      <c r="I10" s="20" t="n">
        <v>1.6773541666666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1</v>
      </c>
      <c r="E11" s="18" t="n">
        <v>84</v>
      </c>
      <c r="F11" s="19" t="n">
        <v>1.66806722689075</v>
      </c>
      <c r="G11" s="19" t="n">
        <v>74.75</v>
      </c>
      <c r="H11" s="19" t="n">
        <v>2.62184873949579</v>
      </c>
      <c r="I11" s="20" t="n">
        <v>0.83201260504201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830618892508143</v>
      </c>
      <c r="G12" s="19" t="n">
        <v>47.8827361563517</v>
      </c>
      <c r="H12" s="19" t="n">
        <v>5.75244299674267</v>
      </c>
      <c r="I12" s="20" t="n">
        <v>1.2827491856677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26</v>
      </c>
      <c r="F13" s="19" t="n">
        <v>4.08433734939759</v>
      </c>
      <c r="G13" s="19" t="n">
        <v>53.2349397590361</v>
      </c>
      <c r="H13" s="19" t="n">
        <v>2.94578313253012</v>
      </c>
      <c r="I13" s="20" t="n">
        <v>2.168086746987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5</v>
      </c>
      <c r="F14" s="19" t="n">
        <v>3.02222222222222</v>
      </c>
      <c r="G14" s="19" t="n">
        <v>25.2222222222222</v>
      </c>
      <c r="H14" s="19" t="n">
        <v>6.08888888888888</v>
      </c>
      <c r="I14" s="20" t="n">
        <v>0.9581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33</v>
      </c>
      <c r="F15" s="19" t="n">
        <v>3.7976653696498</v>
      </c>
      <c r="G15" s="19" t="n">
        <v>42.988326848249</v>
      </c>
      <c r="H15" s="19" t="n">
        <v>5.31906614785992</v>
      </c>
      <c r="I15" s="20" t="n">
        <v>0.8894202334630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28</v>
      </c>
      <c r="F16" s="19" t="n">
        <v>3.61280487804878</v>
      </c>
      <c r="G16" s="19" t="n">
        <v>155.280487804878</v>
      </c>
      <c r="H16" s="19" t="n">
        <v>16.6798780487804</v>
      </c>
      <c r="I16" s="20" t="n">
        <v>1.0381371951219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80</v>
      </c>
      <c r="F17" s="19" t="n">
        <v>3.3596214511041</v>
      </c>
      <c r="G17" s="19" t="n">
        <v>95.3943217665615</v>
      </c>
      <c r="H17" s="19" t="n">
        <v>15.1151419558359</v>
      </c>
      <c r="I17" s="20" t="n">
        <v>1.131582018927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20</v>
      </c>
      <c r="F18" s="19" t="n">
        <v>3.76218097447795</v>
      </c>
      <c r="G18" s="19" t="n">
        <v>110.288863109048</v>
      </c>
      <c r="H18" s="19" t="n">
        <v>9.45243619489559</v>
      </c>
      <c r="I18" s="20" t="n">
        <v>1.117009860788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66</v>
      </c>
      <c r="F19" s="19" t="n">
        <v>4.64835164835164</v>
      </c>
      <c r="G19" s="19" t="n">
        <v>56.4740973312401</v>
      </c>
      <c r="H19" s="19" t="n">
        <v>6.72056514913657</v>
      </c>
      <c r="I19" s="20" t="n">
        <v>1.160713500784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3</v>
      </c>
      <c r="E20" s="18" t="n">
        <v>103</v>
      </c>
      <c r="F20" s="19" t="n">
        <v>3.07451923076923</v>
      </c>
      <c r="G20" s="19" t="n">
        <v>74.3461538461538</v>
      </c>
      <c r="H20" s="19" t="n">
        <v>6.22716346153846</v>
      </c>
      <c r="I20" s="20" t="n">
        <v>1.232301682692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5</v>
      </c>
      <c r="F21" s="19" t="n">
        <v>3.34370946822308</v>
      </c>
      <c r="G21" s="19" t="n">
        <v>113.409857328145</v>
      </c>
      <c r="H21" s="19" t="n">
        <v>11.2827496757457</v>
      </c>
      <c r="I21" s="20" t="n">
        <v>1.132197146562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76</v>
      </c>
      <c r="F22" s="19" t="n">
        <v>4.86011904761904</v>
      </c>
      <c r="G22" s="19" t="n">
        <v>66.7529761904761</v>
      </c>
      <c r="H22" s="19" t="n">
        <v>6.5922619047619</v>
      </c>
      <c r="I22" s="20" t="n">
        <v>1.039449404761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2</v>
      </c>
      <c r="F23" s="19" t="n">
        <v>3.96341463414634</v>
      </c>
      <c r="G23" s="19" t="n">
        <v>23.5853658536585</v>
      </c>
      <c r="H23" s="19" t="n">
        <v>9.04878048780487</v>
      </c>
      <c r="I23" s="20" t="n">
        <v>0.9549451219512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2</v>
      </c>
      <c r="F24" s="19" t="n">
        <v>4.24084778420038</v>
      </c>
      <c r="G24" s="19" t="n">
        <v>52.3314065510597</v>
      </c>
      <c r="H24" s="19" t="n">
        <v>3.3179190751445</v>
      </c>
      <c r="I24" s="20" t="n">
        <v>0.96900963391136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01</v>
      </c>
      <c r="F25" s="19" t="n">
        <v>3.15610217596972</v>
      </c>
      <c r="G25" s="19" t="n">
        <v>94.8760643330179</v>
      </c>
      <c r="H25" s="19" t="n">
        <v>6.72563859981078</v>
      </c>
      <c r="I25" s="20" t="n">
        <v>1.0630321665089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15</v>
      </c>
      <c r="F26" s="19" t="n">
        <v>3.3375</v>
      </c>
      <c r="G26" s="19" t="n">
        <v>50.5</v>
      </c>
      <c r="H26" s="19" t="n">
        <v>3.94166666666666</v>
      </c>
      <c r="I26" s="20" t="n">
        <v>1.0906770833333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2</v>
      </c>
      <c r="E27" s="18" t="n">
        <v>167</v>
      </c>
      <c r="F27" s="19" t="n">
        <v>5.26052332195676</v>
      </c>
      <c r="G27" s="19" t="n">
        <v>74.4368600682593</v>
      </c>
      <c r="H27" s="19" t="n">
        <v>6.23208191126279</v>
      </c>
      <c r="I27" s="20" t="n">
        <v>1.296171786120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7</v>
      </c>
      <c r="E28" s="18" t="n">
        <v>93</v>
      </c>
      <c r="F28" s="19" t="n">
        <v>3.90461049284578</v>
      </c>
      <c r="G28" s="19" t="n">
        <v>63.0635930047694</v>
      </c>
      <c r="H28" s="19" t="n">
        <v>4.15421303656597</v>
      </c>
      <c r="I28" s="20" t="n">
        <v>1.0638171701112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4</v>
      </c>
      <c r="F29" s="19" t="n">
        <v>3.36906854130052</v>
      </c>
      <c r="G29" s="19" t="n">
        <v>109.407732864674</v>
      </c>
      <c r="H29" s="19" t="n">
        <v>5.28822495606326</v>
      </c>
      <c r="I29" s="20" t="n">
        <v>1.2305289982425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3</v>
      </c>
      <c r="F30" s="19" t="n">
        <v>3.75947281713344</v>
      </c>
      <c r="G30" s="19" t="n">
        <v>26.5107084019769</v>
      </c>
      <c r="H30" s="19" t="n">
        <v>5.14332784184514</v>
      </c>
      <c r="I30" s="20" t="n">
        <v>0.93755354200988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91</v>
      </c>
      <c r="F31" s="19" t="n">
        <v>4.29480737018425</v>
      </c>
      <c r="G31" s="19" t="n">
        <v>85.1842546063651</v>
      </c>
      <c r="H31" s="19" t="n">
        <v>5.50251256281407</v>
      </c>
      <c r="I31" s="20" t="n">
        <v>1.173123953098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5</v>
      </c>
      <c r="F32" s="19" t="n">
        <v>2.35656401944894</v>
      </c>
      <c r="G32" s="19" t="n">
        <v>67.6094003241491</v>
      </c>
      <c r="H32" s="19" t="n">
        <v>4.92220421393841</v>
      </c>
      <c r="I32" s="20" t="n">
        <v>1.104991896272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12</v>
      </c>
      <c r="F33" s="19" t="n">
        <v>2.35569285083848</v>
      </c>
      <c r="G33" s="19" t="n">
        <v>39.6054721977052</v>
      </c>
      <c r="H33" s="19" t="n">
        <v>7.19240953221535</v>
      </c>
      <c r="I33" s="20" t="n">
        <v>1.148550750220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195</v>
      </c>
      <c r="F34" s="19" t="n">
        <v>3.90673886883273</v>
      </c>
      <c r="G34" s="19" t="n">
        <v>35.8285198555956</v>
      </c>
      <c r="H34" s="19" t="n">
        <v>8.9638989169675</v>
      </c>
      <c r="I34" s="20" t="n">
        <v>1.1263537906137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48</v>
      </c>
      <c r="F35" s="19" t="n">
        <v>2.21428571428571</v>
      </c>
      <c r="G35" s="19" t="n">
        <v>89.204081632653</v>
      </c>
      <c r="H35" s="19" t="n">
        <v>3.41836734693877</v>
      </c>
      <c r="I35" s="20" t="n">
        <v>0.8789795918367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9</v>
      </c>
      <c r="F36" s="19" t="n">
        <v>4.725</v>
      </c>
      <c r="G36" s="19" t="n">
        <v>82.675</v>
      </c>
      <c r="H36" s="19" t="n">
        <v>7.475</v>
      </c>
      <c r="I36" s="20" t="n">
        <v>1.468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8</v>
      </c>
      <c r="F37" s="19" t="n">
        <v>3.9765625</v>
      </c>
      <c r="G37" s="19" t="n">
        <v>24.6953125</v>
      </c>
      <c r="H37" s="19" t="n">
        <v>4.421875</v>
      </c>
      <c r="I37" s="20" t="n">
        <v>1.945859374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7</v>
      </c>
      <c r="F38" s="19" t="n">
        <v>2.36827956989247</v>
      </c>
      <c r="G38" s="19" t="n">
        <v>357.467741935483</v>
      </c>
      <c r="H38" s="19" t="n">
        <v>2.46774193548387</v>
      </c>
      <c r="I38" s="20" t="n">
        <v>0.60123655913978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1.22666666666666</v>
      </c>
      <c r="G39" s="19" t="n">
        <v>73.3333333333333</v>
      </c>
      <c r="H39" s="19" t="n">
        <v>0.173333333333333</v>
      </c>
      <c r="I39" s="20" t="n">
        <v>0.6542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</v>
      </c>
      <c r="F40" s="19" t="n">
        <v>2.17241379310344</v>
      </c>
      <c r="G40" s="19" t="n">
        <v>30.551724137931</v>
      </c>
      <c r="H40" s="19"/>
      <c r="I40" s="20" t="n">
        <v>0.67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517482517482517</v>
      </c>
      <c r="G41" s="19" t="n">
        <v>23</v>
      </c>
      <c r="H41" s="19" t="n">
        <v>0.426573426573426</v>
      </c>
      <c r="I41" s="20" t="n">
        <v>0.6404195804195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7</v>
      </c>
      <c r="F42" s="19" t="n">
        <v>2.624</v>
      </c>
      <c r="G42" s="19" t="n">
        <v>39.032</v>
      </c>
      <c r="H42" s="19"/>
      <c r="I42" s="20" t="n">
        <v>0.6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8148148148148</v>
      </c>
      <c r="G43" s="19" t="n">
        <v>32.3703703703703</v>
      </c>
      <c r="H43" s="19"/>
      <c r="I43" s="20" t="n">
        <v>0.72911111111111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483870967741</v>
      </c>
      <c r="G44" s="19" t="n">
        <v>101.612903225806</v>
      </c>
      <c r="H44" s="19" t="n">
        <v>3.25806451612903</v>
      </c>
      <c r="I44" s="20" t="n">
        <v>1.973548387096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01020408163265</v>
      </c>
      <c r="G45" s="19" t="n">
        <v>27.734693877551</v>
      </c>
      <c r="H45" s="19" t="n">
        <v>0.744897959183673</v>
      </c>
      <c r="I45" s="20" t="n">
        <v>0.32378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15</v>
      </c>
      <c r="G46" s="19" t="n">
        <v>10.7166666666666</v>
      </c>
      <c r="H46" s="19"/>
      <c r="I46" s="20" t="n">
        <v>0.53634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3.95535714285714</v>
      </c>
      <c r="G47" s="19" t="n">
        <v>40.2589285714285</v>
      </c>
      <c r="H47" s="19" t="n">
        <v>7.88392857142857</v>
      </c>
      <c r="I47" s="20" t="n">
        <v>2.5972023809523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57</v>
      </c>
      <c r="F48" s="19" t="n">
        <v>3.85893416927899</v>
      </c>
      <c r="G48" s="19" t="n">
        <v>141.100313479623</v>
      </c>
      <c r="H48" s="19" t="n">
        <v>20.7115987460815</v>
      </c>
      <c r="I48" s="20" t="n">
        <v>1.2069247648902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3.1457627118644</v>
      </c>
      <c r="G49" s="25" t="n">
        <v>22.2338983050847</v>
      </c>
      <c r="H49" s="25" t="n">
        <v>5.63728813559322</v>
      </c>
      <c r="I49" s="26" t="n">
        <v>0.88313389830508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12</v>
      </c>
      <c r="E3" s="6" t="n">
        <f aca="false">SUM(E4:E47)</f>
        <v>5991</v>
      </c>
      <c r="F3" s="7" t="n">
        <f aca="false">SUM(F4:F47)/COUNT(F4:F47)</f>
        <v>3.05614556213469</v>
      </c>
      <c r="G3" s="7" t="n">
        <f aca="false">SUM(G4:G47)/COUNT(G4:G47)</f>
        <v>79.2848033264732</v>
      </c>
      <c r="H3" s="7" t="n">
        <f aca="false">SUM(H4:H47)/COUNT(H4:H47)</f>
        <v>6.83956600437119</v>
      </c>
      <c r="I3" s="7" t="n">
        <f aca="false">SUM(I4:I47)/COUNT(I4:I47)</f>
        <v>1.1766906345455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1</v>
      </c>
      <c r="E4" s="12" t="n">
        <v>562</v>
      </c>
      <c r="F4" s="13" t="n">
        <v>2.26317383403997</v>
      </c>
      <c r="G4" s="13" t="n">
        <v>83.1057026044821</v>
      </c>
      <c r="H4" s="13" t="n">
        <v>8.83707752877044</v>
      </c>
      <c r="I4" s="14" t="n">
        <v>1.2770399757722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40</v>
      </c>
      <c r="F5" s="19" t="n">
        <v>2.4983844911147</v>
      </c>
      <c r="G5" s="19" t="n">
        <v>141.75545638126</v>
      </c>
      <c r="H5" s="19" t="n">
        <v>17.0598182552504</v>
      </c>
      <c r="I5" s="20" t="n">
        <v>1.4856530694668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415</v>
      </c>
      <c r="F6" s="19" t="n">
        <v>3.54492641363284</v>
      </c>
      <c r="G6" s="19" t="n">
        <v>113.437110766847</v>
      </c>
      <c r="H6" s="19" t="n">
        <v>12.825906274206</v>
      </c>
      <c r="I6" s="20" t="n">
        <v>1.522943841982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63</v>
      </c>
      <c r="F7" s="19" t="n">
        <v>3.88223350253807</v>
      </c>
      <c r="G7" s="19" t="n">
        <v>112.144179357021</v>
      </c>
      <c r="H7" s="19" t="n">
        <v>8.09867681895093</v>
      </c>
      <c r="I7" s="20" t="n">
        <v>1.4338886632825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569</v>
      </c>
      <c r="F8" s="19" t="n">
        <v>1.79712378017462</v>
      </c>
      <c r="G8" s="19" t="n">
        <v>110.280048793014</v>
      </c>
      <c r="H8" s="19" t="n">
        <v>8.72829994863893</v>
      </c>
      <c r="I8" s="20" t="n">
        <v>1.2590591936312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82</v>
      </c>
      <c r="F9" s="19" t="n">
        <v>6.00928792569659</v>
      </c>
      <c r="G9" s="19" t="n">
        <v>300.182662538699</v>
      </c>
      <c r="H9" s="19" t="n">
        <v>23.953560371517</v>
      </c>
      <c r="I9" s="20" t="n">
        <v>2.887913312693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98</v>
      </c>
      <c r="F10" s="19" t="n">
        <v>3.30508474576271</v>
      </c>
      <c r="G10" s="19" t="n">
        <v>52.3704600484261</v>
      </c>
      <c r="H10" s="19" t="n">
        <v>5.85956416464891</v>
      </c>
      <c r="I10" s="20" t="n">
        <v>1.852586763518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5</v>
      </c>
      <c r="F11" s="19" t="n">
        <v>1.57798165137614</v>
      </c>
      <c r="G11" s="19" t="n">
        <v>64.9229357798165</v>
      </c>
      <c r="H11" s="19" t="n">
        <v>2.28073394495412</v>
      </c>
      <c r="I11" s="20" t="n">
        <v>0.80925137614678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4</v>
      </c>
      <c r="F12" s="19" t="n">
        <v>0.958549222797927</v>
      </c>
      <c r="G12" s="19" t="n">
        <v>47.481865284974</v>
      </c>
      <c r="H12" s="19" t="n">
        <v>5.94559585492227</v>
      </c>
      <c r="I12" s="20" t="n">
        <v>1.3186010362694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50</v>
      </c>
      <c r="F13" s="19" t="n">
        <v>3.3876923076923</v>
      </c>
      <c r="G13" s="19" t="n">
        <v>48.556923076923</v>
      </c>
      <c r="H13" s="19" t="n">
        <v>2.42461538461538</v>
      </c>
      <c r="I13" s="20" t="n">
        <v>1.6748639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56</v>
      </c>
      <c r="F14" s="19" t="n">
        <v>2.69647696476964</v>
      </c>
      <c r="G14" s="19" t="n">
        <v>25.9295392953929</v>
      </c>
      <c r="H14" s="19" t="n">
        <v>6.00542005420054</v>
      </c>
      <c r="I14" s="20" t="n">
        <v>0.80408943089430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2</v>
      </c>
      <c r="E15" s="18" t="n">
        <v>51</v>
      </c>
      <c r="F15" s="19" t="n">
        <v>5.02334630350194</v>
      </c>
      <c r="G15" s="19" t="n">
        <v>54.3073929961089</v>
      </c>
      <c r="H15" s="19" t="n">
        <v>5.70428015564202</v>
      </c>
      <c r="I15" s="20" t="n">
        <v>1.049842412451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28</v>
      </c>
      <c r="F16" s="19" t="n">
        <v>3.74168797953964</v>
      </c>
      <c r="G16" s="19" t="n">
        <v>181.593350383631</v>
      </c>
      <c r="H16" s="19" t="n">
        <v>20.3043478260869</v>
      </c>
      <c r="I16" s="20" t="n">
        <v>1.1686445012787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3</v>
      </c>
      <c r="F17" s="19" t="n">
        <v>3.19695044472681</v>
      </c>
      <c r="G17" s="19" t="n">
        <v>89.0063532401524</v>
      </c>
      <c r="H17" s="19" t="n">
        <v>13.8742058449809</v>
      </c>
      <c r="I17" s="20" t="n">
        <v>1.069489199491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0</v>
      </c>
      <c r="E18" s="18" t="n">
        <v>156</v>
      </c>
      <c r="F18" s="19" t="n">
        <v>3.44582933844678</v>
      </c>
      <c r="G18" s="19" t="n">
        <v>108.467881112176</v>
      </c>
      <c r="H18" s="19" t="n">
        <v>9.28092042186001</v>
      </c>
      <c r="I18" s="20" t="n">
        <v>1.102149089165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78</v>
      </c>
      <c r="F19" s="19" t="n">
        <v>4.47961956521739</v>
      </c>
      <c r="G19" s="19" t="n">
        <v>54.3804347826086</v>
      </c>
      <c r="H19" s="19" t="n">
        <v>6.4578804347826</v>
      </c>
      <c r="I19" s="20" t="n">
        <v>1.112533967391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9</v>
      </c>
      <c r="E20" s="18" t="n">
        <v>107</v>
      </c>
      <c r="F20" s="19" t="n">
        <v>2.7360157016683</v>
      </c>
      <c r="G20" s="19" t="n">
        <v>70.7222767419038</v>
      </c>
      <c r="H20" s="19" t="n">
        <v>5.89499509322865</v>
      </c>
      <c r="I20" s="20" t="n">
        <v>1.1952816486751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142</v>
      </c>
      <c r="F21" s="19" t="n">
        <v>3.03329969727547</v>
      </c>
      <c r="G21" s="19" t="n">
        <v>97.0918264379414</v>
      </c>
      <c r="H21" s="19" t="n">
        <v>9.56104944500504</v>
      </c>
      <c r="I21" s="20" t="n">
        <v>1.0636932391523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72</v>
      </c>
      <c r="F22" s="19" t="n">
        <v>4.81710914454277</v>
      </c>
      <c r="G22" s="19" t="n">
        <v>73.0648967551622</v>
      </c>
      <c r="H22" s="19" t="n">
        <v>6.07669616519174</v>
      </c>
      <c r="I22" s="20" t="n">
        <v>1.1405722713864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32</v>
      </c>
      <c r="F23" s="19" t="n">
        <v>3.86511627906976</v>
      </c>
      <c r="G23" s="19" t="n">
        <v>17.2325581395348</v>
      </c>
      <c r="H23" s="19" t="n">
        <v>3.00465116279069</v>
      </c>
      <c r="I23" s="20" t="n">
        <v>1.118646511627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6</v>
      </c>
      <c r="F24" s="19" t="n">
        <v>3.8506151142355</v>
      </c>
      <c r="G24" s="19" t="n">
        <v>51.0158172231985</v>
      </c>
      <c r="H24" s="19" t="n">
        <v>3.53427065026362</v>
      </c>
      <c r="I24" s="20" t="n">
        <v>0.95654657293497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18</v>
      </c>
      <c r="F25" s="19" t="n">
        <v>3.06853839801816</v>
      </c>
      <c r="G25" s="19" t="n">
        <v>88.8703550784475</v>
      </c>
      <c r="H25" s="19" t="n">
        <v>6.62427745664739</v>
      </c>
      <c r="I25" s="20" t="n">
        <v>1.1148265895953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29</v>
      </c>
      <c r="F26" s="19" t="n">
        <v>3.57602339181286</v>
      </c>
      <c r="G26" s="19" t="n">
        <v>56.53216374269</v>
      </c>
      <c r="H26" s="19" t="n">
        <v>4.05555555555555</v>
      </c>
      <c r="I26" s="20" t="n">
        <v>1.04432163742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3</v>
      </c>
      <c r="E27" s="18" t="n">
        <v>170</v>
      </c>
      <c r="F27" s="19" t="n">
        <v>4.41196581196581</v>
      </c>
      <c r="G27" s="19" t="n">
        <v>63.6290598290598</v>
      </c>
      <c r="H27" s="19" t="n">
        <v>6.78888888888888</v>
      </c>
      <c r="I27" s="20" t="n">
        <v>1.2245273504273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8</v>
      </c>
      <c r="E28" s="18" t="n">
        <v>130</v>
      </c>
      <c r="F28" s="19" t="n">
        <v>3.54292623941958</v>
      </c>
      <c r="G28" s="19" t="n">
        <v>60.2575574365175</v>
      </c>
      <c r="H28" s="19" t="n">
        <v>4.18621523579201</v>
      </c>
      <c r="I28" s="20" t="n">
        <v>0.96637243047158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81</v>
      </c>
      <c r="F29" s="19" t="n">
        <v>3.14222549742078</v>
      </c>
      <c r="G29" s="19" t="n">
        <v>102.789240972733</v>
      </c>
      <c r="H29" s="19" t="n">
        <v>5.11717022844509</v>
      </c>
      <c r="I29" s="20" t="n">
        <v>1.1462078113485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9</v>
      </c>
      <c r="E30" s="18" t="n">
        <v>89</v>
      </c>
      <c r="F30" s="19" t="n">
        <v>3.73981603153745</v>
      </c>
      <c r="G30" s="19" t="n">
        <v>29.5243101182654</v>
      </c>
      <c r="H30" s="19" t="n">
        <v>4.89224704336399</v>
      </c>
      <c r="I30" s="20" t="n">
        <v>0.92576346911957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7</v>
      </c>
      <c r="F31" s="19" t="n">
        <v>4.01933701657458</v>
      </c>
      <c r="G31" s="19" t="n">
        <v>73.5400552486187</v>
      </c>
      <c r="H31" s="19" t="n">
        <v>4.4171270718232</v>
      </c>
      <c r="I31" s="20" t="n">
        <v>0.9913176795580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98</v>
      </c>
      <c r="F32" s="19" t="n">
        <v>1.94511378848728</v>
      </c>
      <c r="G32" s="19" t="n">
        <v>66.1753681392235</v>
      </c>
      <c r="H32" s="19" t="n">
        <v>5.08032128514056</v>
      </c>
      <c r="I32" s="20" t="n">
        <v>1.0203012048192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8</v>
      </c>
      <c r="F33" s="19" t="n">
        <v>2.39179104477611</v>
      </c>
      <c r="G33" s="19" t="n">
        <v>40.1574626865671</v>
      </c>
      <c r="H33" s="19" t="n">
        <v>7.15373134328358</v>
      </c>
      <c r="I33" s="20" t="n">
        <v>1.166729477611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220</v>
      </c>
      <c r="F34" s="19" t="n">
        <v>3.99259650978318</v>
      </c>
      <c r="G34" s="19" t="n">
        <v>38.5103120042305</v>
      </c>
      <c r="H34" s="19" t="n">
        <v>9.89899524061343</v>
      </c>
      <c r="I34" s="20" t="n">
        <v>1.2307689053410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1</v>
      </c>
      <c r="F35" s="19" t="n">
        <v>1.75641025641025</v>
      </c>
      <c r="G35" s="19" t="n">
        <v>108.615384615384</v>
      </c>
      <c r="H35" s="19" t="n">
        <v>3.73076923076923</v>
      </c>
      <c r="I35" s="20" t="n">
        <v>0.8121153846153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20</v>
      </c>
      <c r="F36" s="19" t="n">
        <v>4.77777777777777</v>
      </c>
      <c r="G36" s="19" t="n">
        <v>80.6262626262626</v>
      </c>
      <c r="H36" s="19" t="n">
        <v>9.72727272727272</v>
      </c>
      <c r="I36" s="20" t="n">
        <v>1.6297979797979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4</v>
      </c>
      <c r="F37" s="19" t="n">
        <v>4.01307189542483</v>
      </c>
      <c r="G37" s="19" t="n">
        <v>24.4640522875816</v>
      </c>
      <c r="H37" s="19" t="n">
        <v>4.64052287581699</v>
      </c>
      <c r="I37" s="20" t="n">
        <v>1.859542483660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54</v>
      </c>
      <c r="F38" s="19" t="n">
        <v>2.66595744680851</v>
      </c>
      <c r="G38" s="19" t="n">
        <v>385.17659574468</v>
      </c>
      <c r="H38" s="19" t="n">
        <v>3.88510638297872</v>
      </c>
      <c r="I38" s="20" t="n">
        <v>0.61248936170212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6</v>
      </c>
      <c r="F39" s="19" t="n">
        <v>0.842105263157894</v>
      </c>
      <c r="G39" s="19" t="n">
        <v>71.0315789473684</v>
      </c>
      <c r="H39" s="19" t="n">
        <v>0.210526315789473</v>
      </c>
      <c r="I39" s="20" t="n">
        <v>0.653789473684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7</v>
      </c>
      <c r="F40" s="19" t="n">
        <v>1.38297872340425</v>
      </c>
      <c r="G40" s="19" t="n">
        <v>34.8723404255319</v>
      </c>
      <c r="H40" s="19"/>
      <c r="I40" s="20" t="n">
        <v>0.71936170212765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569444444444444</v>
      </c>
      <c r="G41" s="19" t="n">
        <v>21.1805555555555</v>
      </c>
      <c r="H41" s="19" t="n">
        <v>0.388888888888888</v>
      </c>
      <c r="I41" s="20" t="n">
        <v>0.59090277777777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2.99328859060402</v>
      </c>
      <c r="G42" s="19" t="n">
        <v>42.6442953020134</v>
      </c>
      <c r="H42" s="19" t="n">
        <v>0.0134228187919463</v>
      </c>
      <c r="I42" s="20" t="n">
        <v>0.64040268456375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375</v>
      </c>
      <c r="G43" s="19" t="n">
        <v>46.85</v>
      </c>
      <c r="H43" s="19"/>
      <c r="I43" s="20" t="n">
        <v>0.710962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714285714285</v>
      </c>
      <c r="G44" s="19" t="n">
        <v>72.095238095238</v>
      </c>
      <c r="H44" s="19" t="n">
        <v>2.95238095238095</v>
      </c>
      <c r="I44" s="20" t="n">
        <v>1.652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1.40458015267175</v>
      </c>
      <c r="G45" s="19" t="n">
        <v>26.9694656488549</v>
      </c>
      <c r="H45" s="19" t="n">
        <v>1.16030534351145</v>
      </c>
      <c r="I45" s="20" t="n">
        <v>0.38975572519083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4</v>
      </c>
      <c r="F46" s="19" t="n">
        <v>1.54761904761904</v>
      </c>
      <c r="G46" s="19" t="n">
        <v>10.0714285714285</v>
      </c>
      <c r="H46" s="19"/>
      <c r="I46" s="20" t="n">
        <v>0.51370238095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7</v>
      </c>
      <c r="E47" s="18" t="n">
        <v>63</v>
      </c>
      <c r="F47" s="19" t="n">
        <v>4.08169014084507</v>
      </c>
      <c r="G47" s="19" t="n">
        <v>46.8985915492957</v>
      </c>
      <c r="H47" s="19" t="n">
        <v>9.78591549295774</v>
      </c>
      <c r="I47" s="20" t="n">
        <v>2.8542816901408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6</v>
      </c>
      <c r="E48" s="18" t="n">
        <v>43</v>
      </c>
      <c r="F48" s="19" t="n">
        <v>4.42105263157894</v>
      </c>
      <c r="G48" s="19" t="n">
        <v>141.394736842105</v>
      </c>
      <c r="H48" s="19" t="n">
        <v>19.751461988304</v>
      </c>
      <c r="I48" s="20" t="n">
        <v>1.1431052631578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5</v>
      </c>
      <c r="F49" s="25" t="n">
        <v>3.42058823529411</v>
      </c>
      <c r="G49" s="25" t="n">
        <v>23.2617647058823</v>
      </c>
      <c r="H49" s="25" t="n">
        <v>5.85</v>
      </c>
      <c r="I49" s="26" t="n">
        <v>0.98611176470588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15</v>
      </c>
      <c r="E3" s="6" t="n">
        <f aca="false">SUM(E4:E47)</f>
        <v>6166</v>
      </c>
      <c r="F3" s="7" t="n">
        <f aca="false">SUM(F4:F47)/COUNT(F4:F47)</f>
        <v>3.1216329346282</v>
      </c>
      <c r="G3" s="7" t="n">
        <f aca="false">SUM(G4:G47)/COUNT(G4:G47)</f>
        <v>79.0195013704341</v>
      </c>
      <c r="H3" s="7" t="n">
        <f aca="false">SUM(H4:H47)/COUNT(H4:H47)</f>
        <v>6.72225058458352</v>
      </c>
      <c r="I3" s="7" t="n">
        <f aca="false">SUM(I4:I47)/COUNT(I4:I47)</f>
        <v>1.2051501335595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5</v>
      </c>
      <c r="E4" s="12" t="n">
        <v>613</v>
      </c>
      <c r="F4" s="13" t="n">
        <v>2.68830442081701</v>
      </c>
      <c r="G4" s="13" t="n">
        <v>114.909420817011</v>
      </c>
      <c r="H4" s="13" t="n">
        <v>12.9560828203693</v>
      </c>
      <c r="I4" s="14" t="n">
        <v>1.373365864577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3</v>
      </c>
      <c r="E5" s="18" t="n">
        <v>1031</v>
      </c>
      <c r="F5" s="19" t="n">
        <v>2.59854175872735</v>
      </c>
      <c r="G5" s="19" t="n">
        <v>146.949765797613</v>
      </c>
      <c r="H5" s="19" t="n">
        <v>18.3282169686257</v>
      </c>
      <c r="I5" s="20" t="n">
        <v>1.5382481219619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55</v>
      </c>
      <c r="E6" s="18" t="n">
        <v>412</v>
      </c>
      <c r="F6" s="19" t="n">
        <v>3.30244897959183</v>
      </c>
      <c r="G6" s="19" t="n">
        <v>114.287253061224</v>
      </c>
      <c r="H6" s="19" t="n">
        <v>13.1600530612244</v>
      </c>
      <c r="I6" s="20" t="n">
        <v>1.5156718367346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8</v>
      </c>
      <c r="F7" s="19" t="n">
        <v>4.05612788632326</v>
      </c>
      <c r="G7" s="19" t="n">
        <v>137.349857904085</v>
      </c>
      <c r="H7" s="19" t="n">
        <v>11.8316269982238</v>
      </c>
      <c r="I7" s="20" t="n">
        <v>1.5422746003552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6</v>
      </c>
      <c r="E8" s="18" t="n">
        <v>564</v>
      </c>
      <c r="F8" s="19" t="n">
        <v>1.73378839590443</v>
      </c>
      <c r="G8" s="19" t="n">
        <v>105.397738907849</v>
      </c>
      <c r="H8" s="19" t="n">
        <v>8.40870307167235</v>
      </c>
      <c r="I8" s="20" t="n">
        <v>1.231906143344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6</v>
      </c>
      <c r="E9" s="18" t="n">
        <v>126</v>
      </c>
      <c r="F9" s="19" t="n">
        <v>4.93209876543209</v>
      </c>
      <c r="G9" s="19" t="n">
        <v>229.927160493827</v>
      </c>
      <c r="H9" s="19" t="n">
        <v>18.7098765432098</v>
      </c>
      <c r="I9" s="20" t="n">
        <v>3.0755506172839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174</v>
      </c>
      <c r="F10" s="19" t="n">
        <v>3.45498084291187</v>
      </c>
      <c r="G10" s="19" t="n">
        <v>49.2001915708812</v>
      </c>
      <c r="H10" s="19" t="n">
        <v>5.77969348659003</v>
      </c>
      <c r="I10" s="20" t="n">
        <v>1.5132950191570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5</v>
      </c>
      <c r="F11" s="19" t="n">
        <v>1.62825278810408</v>
      </c>
      <c r="G11" s="19" t="n">
        <v>75.4869888475836</v>
      </c>
      <c r="H11" s="19" t="n">
        <v>2.73420074349442</v>
      </c>
      <c r="I11" s="20" t="n">
        <v>1.0356951672862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12280701754385</v>
      </c>
      <c r="G12" s="19" t="n">
        <v>46.1578947368421</v>
      </c>
      <c r="H12" s="19" t="n">
        <v>5.76315789473684</v>
      </c>
      <c r="I12" s="20" t="n">
        <v>1.26692982456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42</v>
      </c>
      <c r="F13" s="19" t="n">
        <v>3.77927927927927</v>
      </c>
      <c r="G13" s="19" t="n">
        <v>52.786036036036</v>
      </c>
      <c r="H13" s="19" t="n">
        <v>2.77027027027027</v>
      </c>
      <c r="I13" s="20" t="n">
        <v>1.834258108108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42</v>
      </c>
      <c r="F14" s="19" t="n">
        <v>3.08793969849246</v>
      </c>
      <c r="G14" s="19" t="n">
        <v>28.8768844221105</v>
      </c>
      <c r="H14" s="19" t="n">
        <v>6.09045226130653</v>
      </c>
      <c r="I14" s="20" t="n">
        <v>0.89218844221105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6</v>
      </c>
      <c r="F15" s="19" t="n">
        <v>4.6484375</v>
      </c>
      <c r="G15" s="19" t="n">
        <v>47.65625</v>
      </c>
      <c r="H15" s="19" t="n">
        <v>5.4453125</v>
      </c>
      <c r="I15" s="20" t="n">
        <v>1.13315820312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6</v>
      </c>
      <c r="F16" s="19" t="n">
        <v>3.91282051282051</v>
      </c>
      <c r="G16" s="19" t="n">
        <v>157.892307692307</v>
      </c>
      <c r="H16" s="19" t="n">
        <v>19.3435897435897</v>
      </c>
      <c r="I16" s="20" t="n">
        <v>1.0440205128205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2</v>
      </c>
      <c r="F17" s="19" t="n">
        <v>2.72761664564943</v>
      </c>
      <c r="G17" s="19" t="n">
        <v>84.5876418663303</v>
      </c>
      <c r="H17" s="19" t="n">
        <v>13.4350567465321</v>
      </c>
      <c r="I17" s="20" t="n">
        <v>1.062085750315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1</v>
      </c>
      <c r="F18" s="19" t="n">
        <v>3.27228682170542</v>
      </c>
      <c r="G18" s="19" t="n">
        <v>105.75484496124</v>
      </c>
      <c r="H18" s="19" t="n">
        <v>8.47480620155038</v>
      </c>
      <c r="I18" s="20" t="n">
        <v>1.0866482558139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73</v>
      </c>
      <c r="F19" s="19" t="n">
        <v>5.08926261319534</v>
      </c>
      <c r="G19" s="19" t="n">
        <v>56.7787839586028</v>
      </c>
      <c r="H19" s="19" t="n">
        <v>6.91720569210866</v>
      </c>
      <c r="I19" s="20" t="n">
        <v>1.4332742561448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2</v>
      </c>
      <c r="E20" s="18" t="n">
        <v>125</v>
      </c>
      <c r="F20" s="19" t="n">
        <v>3.25431034482758</v>
      </c>
      <c r="G20" s="19" t="n">
        <v>70.6443965517241</v>
      </c>
      <c r="H20" s="19" t="n">
        <v>4.95150862068965</v>
      </c>
      <c r="I20" s="20" t="n">
        <v>1.228356681034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28</v>
      </c>
      <c r="F21" s="19" t="n">
        <v>3.39447236180904</v>
      </c>
      <c r="G21" s="19" t="n">
        <v>128.276381909547</v>
      </c>
      <c r="H21" s="19" t="n">
        <v>11.5201005025125</v>
      </c>
      <c r="I21" s="20" t="n">
        <v>1.300109924623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126</v>
      </c>
      <c r="F22" s="19" t="n">
        <v>5.1156626506024</v>
      </c>
      <c r="G22" s="19" t="n">
        <v>55.2265060240963</v>
      </c>
      <c r="H22" s="19" t="n">
        <v>5.48192771084337</v>
      </c>
      <c r="I22" s="20" t="n">
        <v>1.206750602409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65</v>
      </c>
      <c r="F23" s="19" t="n">
        <v>3.71232876712328</v>
      </c>
      <c r="G23" s="19" t="n">
        <v>15.7488584474885</v>
      </c>
      <c r="H23" s="19" t="n">
        <v>2.71689497716894</v>
      </c>
      <c r="I23" s="20" t="n">
        <v>1.3045251141552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0</v>
      </c>
      <c r="E24" s="18" t="n">
        <v>60</v>
      </c>
      <c r="F24" s="19" t="n">
        <v>4.02747252747252</v>
      </c>
      <c r="G24" s="19" t="n">
        <v>56.4358974358974</v>
      </c>
      <c r="H24" s="19" t="n">
        <v>3.54029304029304</v>
      </c>
      <c r="I24" s="20" t="n">
        <v>1.1178177655677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4</v>
      </c>
      <c r="E25" s="18" t="n">
        <v>140</v>
      </c>
      <c r="F25" s="19" t="n">
        <v>3.4448698315467</v>
      </c>
      <c r="G25" s="19" t="n">
        <v>96.5497702909647</v>
      </c>
      <c r="H25" s="19" t="n">
        <v>7.21592649310872</v>
      </c>
      <c r="I25" s="20" t="n">
        <v>1.222055130168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9</v>
      </c>
      <c r="E26" s="18" t="n">
        <v>37</v>
      </c>
      <c r="F26" s="19" t="n">
        <v>3.76608187134502</v>
      </c>
      <c r="G26" s="19" t="n">
        <v>67.6812865497076</v>
      </c>
      <c r="H26" s="19" t="n">
        <v>3.79824561403508</v>
      </c>
      <c r="I26" s="20" t="n">
        <v>1.1762923976608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58</v>
      </c>
      <c r="F27" s="19" t="n">
        <v>4.4928092042186</v>
      </c>
      <c r="G27" s="19" t="n">
        <v>68.0939597315436</v>
      </c>
      <c r="H27" s="19" t="n">
        <v>6.87631831255992</v>
      </c>
      <c r="I27" s="20" t="n">
        <v>1.311424256951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82</v>
      </c>
      <c r="E28" s="18" t="n">
        <v>119</v>
      </c>
      <c r="F28" s="19" t="n">
        <v>4.46222791293213</v>
      </c>
      <c r="G28" s="19" t="n">
        <v>72.1267605633802</v>
      </c>
      <c r="H28" s="19" t="n">
        <v>3.83738796414852</v>
      </c>
      <c r="I28" s="20" t="n">
        <v>1.1686184379001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54</v>
      </c>
      <c r="F29" s="19" t="n">
        <v>3.63846153846153</v>
      </c>
      <c r="G29" s="19" t="n">
        <v>110.167692307692</v>
      </c>
      <c r="H29" s="19" t="n">
        <v>4.90692307692307</v>
      </c>
      <c r="I29" s="20" t="n">
        <v>1.290484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74</v>
      </c>
      <c r="F30" s="19" t="n">
        <v>3.68035943517329</v>
      </c>
      <c r="G30" s="19" t="n">
        <v>25.4724005134788</v>
      </c>
      <c r="H30" s="19" t="n">
        <v>4.42490372272143</v>
      </c>
      <c r="I30" s="20" t="n">
        <v>0.88033119383825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4</v>
      </c>
      <c r="F31" s="19" t="n">
        <v>4.30514096185737</v>
      </c>
      <c r="G31" s="19" t="n">
        <v>80.9121061359867</v>
      </c>
      <c r="H31" s="19" t="n">
        <v>4.81426202321724</v>
      </c>
      <c r="I31" s="20" t="n">
        <v>1.108021558872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7</v>
      </c>
      <c r="F32" s="19" t="n">
        <v>2.20493827160493</v>
      </c>
      <c r="G32" s="19" t="n">
        <v>69.1654320987654</v>
      </c>
      <c r="H32" s="19" t="n">
        <v>5.11234567901234</v>
      </c>
      <c r="I32" s="20" t="n">
        <v>1.0988209876543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119</v>
      </c>
      <c r="F33" s="19" t="n">
        <v>2.55198776758409</v>
      </c>
      <c r="G33" s="19" t="n">
        <v>37.9503058103975</v>
      </c>
      <c r="H33" s="19" t="n">
        <v>6.54663608562691</v>
      </c>
      <c r="I33" s="20" t="n">
        <v>1.2346253822629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4</v>
      </c>
      <c r="E34" s="18" t="n">
        <v>209</v>
      </c>
      <c r="F34" s="19" t="n">
        <v>3.85891381345926</v>
      </c>
      <c r="G34" s="19" t="n">
        <v>35.2508854781582</v>
      </c>
      <c r="H34" s="19" t="n">
        <v>7.3323494687131</v>
      </c>
      <c r="I34" s="20" t="n">
        <v>1.1193258559622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0</v>
      </c>
      <c r="E35" s="18" t="n">
        <v>32</v>
      </c>
      <c r="F35" s="19" t="n">
        <v>2.04761904761904</v>
      </c>
      <c r="G35" s="19" t="n">
        <v>84.797619047619</v>
      </c>
      <c r="H35" s="19" t="n">
        <v>3.07142857142857</v>
      </c>
      <c r="I35" s="20" t="n">
        <v>0.9486904761904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08</v>
      </c>
      <c r="F36" s="19" t="n">
        <v>3.95541401273885</v>
      </c>
      <c r="G36" s="19" t="n">
        <v>65.5859872611464</v>
      </c>
      <c r="H36" s="19" t="n">
        <v>7.89171974522292</v>
      </c>
      <c r="I36" s="20" t="n">
        <v>1.2466242038216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4</v>
      </c>
      <c r="F37" s="19" t="n">
        <v>4.18627450980392</v>
      </c>
      <c r="G37" s="19" t="n">
        <v>26.7549019607843</v>
      </c>
      <c r="H37" s="19" t="n">
        <v>4.5392156862745</v>
      </c>
      <c r="I37" s="20" t="n">
        <v>1.9348039215686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69</v>
      </c>
      <c r="F38" s="19" t="n">
        <v>2.47379912663755</v>
      </c>
      <c r="G38" s="19" t="n">
        <v>383.606986899563</v>
      </c>
      <c r="H38" s="19" t="n">
        <v>4.56331877729257</v>
      </c>
      <c r="I38" s="20" t="n">
        <v>0.6162227074235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0.741573033707865</v>
      </c>
      <c r="G39" s="19" t="n">
        <v>70.067415730337</v>
      </c>
      <c r="H39" s="19" t="n">
        <v>0.0112359550561797</v>
      </c>
      <c r="I39" s="20" t="n">
        <v>0.63797752808988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31111111111111</v>
      </c>
      <c r="G40" s="19" t="n">
        <v>33.0222222222222</v>
      </c>
      <c r="H40" s="19"/>
      <c r="I40" s="20" t="n">
        <v>0.69222222222222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63218390804597</v>
      </c>
      <c r="G41" s="19" t="n">
        <v>21.5862068965517</v>
      </c>
      <c r="H41" s="19" t="n">
        <v>0.367816091954022</v>
      </c>
      <c r="I41" s="20" t="n">
        <v>0.59862068965517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0</v>
      </c>
      <c r="F42" s="19" t="n">
        <v>3.37719298245614</v>
      </c>
      <c r="G42" s="19" t="n">
        <v>43.1578947368421</v>
      </c>
      <c r="H42" s="19" t="n">
        <v>0.043859649122807</v>
      </c>
      <c r="I42" s="20" t="n">
        <v>0.63421052631578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1111111111111</v>
      </c>
      <c r="G43" s="19" t="n">
        <v>41.4555555555555</v>
      </c>
      <c r="H43" s="19"/>
      <c r="I43" s="20" t="n">
        <v>0.72844444444444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18</v>
      </c>
      <c r="F44" s="19" t="n">
        <v>3.91304347826086</v>
      </c>
      <c r="G44" s="19" t="n">
        <v>90.7681159420289</v>
      </c>
      <c r="H44" s="19" t="n">
        <v>2.95652173913043</v>
      </c>
      <c r="I44" s="20" t="n">
        <v>1.3718840579710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0</v>
      </c>
      <c r="F45" s="19" t="n">
        <v>1.3953488372093</v>
      </c>
      <c r="G45" s="19" t="n">
        <v>21.891472868217</v>
      </c>
      <c r="H45" s="19" t="n">
        <v>0.984496124031007</v>
      </c>
      <c r="I45" s="20" t="n">
        <v>0.39392248062015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1.25373134328358</v>
      </c>
      <c r="G46" s="19" t="n">
        <v>10.2388059701492</v>
      </c>
      <c r="H46" s="19"/>
      <c r="I46" s="20" t="n">
        <v>0.51726865671641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7</v>
      </c>
      <c r="F47" s="19" t="n">
        <v>4.07738095238095</v>
      </c>
      <c r="G47" s="19" t="n">
        <v>40.2232142857142</v>
      </c>
      <c r="H47" s="19" t="n">
        <v>7.95833333333333</v>
      </c>
      <c r="I47" s="20" t="n">
        <v>2.3595833333333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1</v>
      </c>
      <c r="E48" s="18" t="n">
        <v>53</v>
      </c>
      <c r="F48" s="19" t="n">
        <v>4.70619946091644</v>
      </c>
      <c r="G48" s="19" t="n">
        <v>154.525606469002</v>
      </c>
      <c r="H48" s="19" t="n">
        <v>20.5417789757412</v>
      </c>
      <c r="I48" s="20" t="n">
        <v>1.0911482479784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35</v>
      </c>
      <c r="F49" s="25" t="n">
        <v>3.2625</v>
      </c>
      <c r="G49" s="25" t="n">
        <v>23.525</v>
      </c>
      <c r="H49" s="25" t="n">
        <v>5.725</v>
      </c>
      <c r="I49" s="26" t="n">
        <v>1.0398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90</v>
      </c>
      <c r="E3" s="6" t="n">
        <f aca="false">SUM(E4:E47)</f>
        <v>6206</v>
      </c>
      <c r="F3" s="7" t="n">
        <f aca="false">SUM(F4:F47)/COUNT(F4:F47)</f>
        <v>3.15017033639885</v>
      </c>
      <c r="G3" s="7" t="n">
        <f aca="false">SUM(G4:G47)/COUNT(G4:G47)</f>
        <v>81.2392207828645</v>
      </c>
      <c r="H3" s="7" t="n">
        <f aca="false">SUM(H4:H47)/COUNT(H4:H47)</f>
        <v>7.11928388847699</v>
      </c>
      <c r="I3" s="7" t="n">
        <f aca="false">SUM(I4:I47)/COUNT(I4:I47)</f>
        <v>1.2534845416955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14</v>
      </c>
      <c r="F4" s="13" t="n">
        <v>2.77869529314616</v>
      </c>
      <c r="G4" s="13" t="n">
        <v>114.799064134324</v>
      </c>
      <c r="H4" s="13" t="n">
        <v>12.8373245251857</v>
      </c>
      <c r="I4" s="14" t="n">
        <v>1.4596235893201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3</v>
      </c>
      <c r="E5" s="18" t="n">
        <v>1034</v>
      </c>
      <c r="F5" s="19" t="n">
        <v>2.68251900108577</v>
      </c>
      <c r="G5" s="19" t="n">
        <v>144.579871878393</v>
      </c>
      <c r="H5" s="19" t="n">
        <v>18.0824256243213</v>
      </c>
      <c r="I5" s="20" t="n">
        <v>1.4741118349619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66</v>
      </c>
      <c r="E6" s="18" t="n">
        <v>433</v>
      </c>
      <c r="F6" s="19" t="n">
        <v>3.19737335834896</v>
      </c>
      <c r="G6" s="19" t="n">
        <v>118.530431519699</v>
      </c>
      <c r="H6" s="19" t="n">
        <v>13.3692607879924</v>
      </c>
      <c r="I6" s="20" t="n">
        <v>1.6770754221388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432</v>
      </c>
      <c r="F7" s="19" t="n">
        <v>4.02157164869029</v>
      </c>
      <c r="G7" s="19" t="n">
        <v>120.366999229583</v>
      </c>
      <c r="H7" s="19" t="n">
        <v>8.5396032357473</v>
      </c>
      <c r="I7" s="20" t="n">
        <v>1.52846879815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5</v>
      </c>
      <c r="E8" s="18" t="n">
        <v>568</v>
      </c>
      <c r="F8" s="19" t="n">
        <v>1.6860465116279</v>
      </c>
      <c r="G8" s="19" t="n">
        <v>102.880746349378</v>
      </c>
      <c r="H8" s="19" t="n">
        <v>8.57193077339102</v>
      </c>
      <c r="I8" s="20" t="n">
        <v>1.1758615467820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123</v>
      </c>
      <c r="F9" s="19" t="n">
        <v>5.01056338028169</v>
      </c>
      <c r="G9" s="19" t="n">
        <v>238.455399061032</v>
      </c>
      <c r="H9" s="19" t="n">
        <v>18.6772300469483</v>
      </c>
      <c r="I9" s="20" t="n">
        <v>3.1039483568075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212</v>
      </c>
      <c r="F10" s="19" t="n">
        <v>3.2184</v>
      </c>
      <c r="G10" s="19" t="n">
        <v>50.0736</v>
      </c>
      <c r="H10" s="19" t="n">
        <v>5.7536</v>
      </c>
      <c r="I10" s="20" t="n">
        <v>1.63703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16</v>
      </c>
      <c r="F11" s="19" t="n">
        <v>1.47833333333333</v>
      </c>
      <c r="G11" s="19" t="n">
        <v>66.4583333333333</v>
      </c>
      <c r="H11" s="19" t="n">
        <v>2.37333333333333</v>
      </c>
      <c r="I11" s="20" t="n">
        <v>0.87476333333333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3</v>
      </c>
      <c r="F12" s="19" t="n">
        <v>1.28918918918918</v>
      </c>
      <c r="G12" s="19" t="n">
        <v>48.9486486486486</v>
      </c>
      <c r="H12" s="19" t="n">
        <v>5.71621621621621</v>
      </c>
      <c r="I12" s="20" t="n">
        <v>1.489540540540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1</v>
      </c>
      <c r="E13" s="18" t="n">
        <v>44</v>
      </c>
      <c r="F13" s="19" t="n">
        <v>3.65822784810126</v>
      </c>
      <c r="G13" s="19" t="n">
        <v>53.1974683544303</v>
      </c>
      <c r="H13" s="19" t="n">
        <v>2.68354430379746</v>
      </c>
      <c r="I13" s="20" t="n">
        <v>2.1277944303797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48</v>
      </c>
      <c r="F14" s="19" t="n">
        <v>2.85798816568047</v>
      </c>
      <c r="G14" s="19" t="n">
        <v>25.3076923076923</v>
      </c>
      <c r="H14" s="19" t="n">
        <v>5.46153846153846</v>
      </c>
      <c r="I14" s="20" t="n">
        <v>0.9790473372781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48</v>
      </c>
      <c r="F15" s="19" t="n">
        <v>4.79850746268656</v>
      </c>
      <c r="G15" s="19" t="n">
        <v>46.9514925373134</v>
      </c>
      <c r="H15" s="19" t="n">
        <v>5.9365671641791</v>
      </c>
      <c r="I15" s="20" t="n">
        <v>1.1716679104477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30</v>
      </c>
      <c r="F16" s="19" t="n">
        <v>3.81413612565445</v>
      </c>
      <c r="G16" s="19" t="n">
        <v>164.018324607329</v>
      </c>
      <c r="H16" s="19" t="n">
        <v>21.958115183246</v>
      </c>
      <c r="I16" s="20" t="n">
        <v>1.24722251308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92</v>
      </c>
      <c r="F17" s="19" t="n">
        <v>2.79252577319587</v>
      </c>
      <c r="G17" s="19" t="n">
        <v>91.2796391752577</v>
      </c>
      <c r="H17" s="19" t="n">
        <v>14.0115979381443</v>
      </c>
      <c r="I17" s="20" t="n">
        <v>1.2519394329896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135</v>
      </c>
      <c r="F18" s="19" t="n">
        <v>3.58278765201122</v>
      </c>
      <c r="G18" s="19" t="n">
        <v>108.553788587464</v>
      </c>
      <c r="H18" s="19" t="n">
        <v>9.28624883068288</v>
      </c>
      <c r="I18" s="20" t="n">
        <v>1.1964158091674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82</v>
      </c>
      <c r="F19" s="19" t="n">
        <v>4.62269129287598</v>
      </c>
      <c r="G19" s="19" t="n">
        <v>51.2044854881266</v>
      </c>
      <c r="H19" s="19" t="n">
        <v>6.41820580474934</v>
      </c>
      <c r="I19" s="20" t="n">
        <v>1.157277044854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2</v>
      </c>
      <c r="E20" s="18" t="n">
        <v>96</v>
      </c>
      <c r="F20" s="19" t="n">
        <v>3.47100591715976</v>
      </c>
      <c r="G20" s="19" t="n">
        <v>72.5053254437869</v>
      </c>
      <c r="H20" s="19" t="n">
        <v>4.8698224852071</v>
      </c>
      <c r="I20" s="20" t="n">
        <v>1.322622485207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32</v>
      </c>
      <c r="F21" s="19" t="n">
        <v>3.9013079667063</v>
      </c>
      <c r="G21" s="19" t="n">
        <v>169.139120095124</v>
      </c>
      <c r="H21" s="19" t="n">
        <v>14.8168846611177</v>
      </c>
      <c r="I21" s="20" t="n">
        <v>1.414480380499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129</v>
      </c>
      <c r="F22" s="19" t="n">
        <v>4.86197916666666</v>
      </c>
      <c r="G22" s="19" t="n">
        <v>57.0052083333333</v>
      </c>
      <c r="H22" s="19" t="n">
        <v>5.04427083333333</v>
      </c>
      <c r="I22" s="20" t="n">
        <v>1.0895130208333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46</v>
      </c>
      <c r="F23" s="19" t="n">
        <v>4.94674556213017</v>
      </c>
      <c r="G23" s="19" t="n">
        <v>20.3017751479289</v>
      </c>
      <c r="H23" s="19" t="n">
        <v>3.43195266272189</v>
      </c>
      <c r="I23" s="20" t="n">
        <v>1.2938461538461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80</v>
      </c>
      <c r="F24" s="19" t="n">
        <v>4.13859649122807</v>
      </c>
      <c r="G24" s="19" t="n">
        <v>58.3824561403508</v>
      </c>
      <c r="H24" s="19" t="n">
        <v>3.63684210526315</v>
      </c>
      <c r="I24" s="20" t="n">
        <v>1.1787017543859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37</v>
      </c>
      <c r="F25" s="19" t="n">
        <v>3.28605015673981</v>
      </c>
      <c r="G25" s="19" t="n">
        <v>98.5117554858934</v>
      </c>
      <c r="H25" s="19" t="n">
        <v>7.3769592476489</v>
      </c>
      <c r="I25" s="20" t="n">
        <v>1.1469678683385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30</v>
      </c>
      <c r="F26" s="19" t="n">
        <v>3.71501272264631</v>
      </c>
      <c r="G26" s="19" t="n">
        <v>65.5877862595419</v>
      </c>
      <c r="H26" s="19" t="n">
        <v>4.22646310432569</v>
      </c>
      <c r="I26" s="20" t="n">
        <v>1.28126972010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170</v>
      </c>
      <c r="F27" s="19" t="n">
        <v>4.86203787195671</v>
      </c>
      <c r="G27" s="19" t="n">
        <v>75.8854824165915</v>
      </c>
      <c r="H27" s="19" t="n">
        <v>7.35888187556357</v>
      </c>
      <c r="I27" s="20" t="n">
        <v>1.4166735798016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98</v>
      </c>
      <c r="F28" s="19" t="n">
        <v>4.26019690576652</v>
      </c>
      <c r="G28" s="19" t="n">
        <v>71.6652601969057</v>
      </c>
      <c r="H28" s="19" t="n">
        <v>3.82278481012658</v>
      </c>
      <c r="I28" s="20" t="n">
        <v>1.2357243319268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84</v>
      </c>
      <c r="F29" s="19" t="n">
        <v>3.5490045941807</v>
      </c>
      <c r="G29" s="19" t="n">
        <v>117.380551301684</v>
      </c>
      <c r="H29" s="19" t="n">
        <v>5.03215926493108</v>
      </c>
      <c r="I29" s="20" t="n">
        <v>1.4763246554364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6</v>
      </c>
      <c r="E30" s="18" t="n">
        <v>88</v>
      </c>
      <c r="F30" s="19" t="n">
        <v>4.03542234332425</v>
      </c>
      <c r="G30" s="19" t="n">
        <v>31.4850136239782</v>
      </c>
      <c r="H30" s="19" t="n">
        <v>4.77111716621253</v>
      </c>
      <c r="I30" s="20" t="n">
        <v>0.98818256130790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6</v>
      </c>
      <c r="E31" s="18" t="n">
        <v>94</v>
      </c>
      <c r="F31" s="19" t="n">
        <v>4.22205206738131</v>
      </c>
      <c r="G31" s="19" t="n">
        <v>84.8989280245022</v>
      </c>
      <c r="H31" s="19" t="n">
        <v>4.63399693721286</v>
      </c>
      <c r="I31" s="20" t="n">
        <v>1.080584992343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71</v>
      </c>
      <c r="F32" s="19" t="n">
        <v>2.17503392130257</v>
      </c>
      <c r="G32" s="19" t="n">
        <v>66.9633649932157</v>
      </c>
      <c r="H32" s="19" t="n">
        <v>5.21845318860244</v>
      </c>
      <c r="I32" s="20" t="n">
        <v>1.223436906377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46</v>
      </c>
      <c r="F33" s="19" t="n">
        <v>2.33165829145728</v>
      </c>
      <c r="G33" s="19" t="n">
        <v>44.2189519023689</v>
      </c>
      <c r="H33" s="19" t="n">
        <v>7.56424982053122</v>
      </c>
      <c r="I33" s="20" t="n">
        <v>1.22856245513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1</v>
      </c>
      <c r="E34" s="18" t="n">
        <v>217</v>
      </c>
      <c r="F34" s="19" t="n">
        <v>3.84125075165363</v>
      </c>
      <c r="G34" s="19" t="n">
        <v>33.4479855682501</v>
      </c>
      <c r="H34" s="19" t="n">
        <v>7.1256764882742</v>
      </c>
      <c r="I34" s="20" t="n">
        <v>1.1187005411906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7</v>
      </c>
      <c r="E35" s="18" t="n">
        <v>54</v>
      </c>
      <c r="F35" s="19" t="n">
        <v>1.89565217391304</v>
      </c>
      <c r="G35" s="19" t="n">
        <v>99.2695652173913</v>
      </c>
      <c r="H35" s="19" t="n">
        <v>8.8</v>
      </c>
      <c r="I35" s="20" t="n">
        <v>0.85282608695652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52</v>
      </c>
      <c r="F36" s="19" t="n">
        <v>4.32173913043478</v>
      </c>
      <c r="G36" s="19" t="n">
        <v>59.3565217391304</v>
      </c>
      <c r="H36" s="19" t="n">
        <v>10.8782608695652</v>
      </c>
      <c r="I36" s="20" t="n">
        <v>1.4579565217391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7</v>
      </c>
      <c r="F37" s="19" t="n">
        <v>4.04672897196261</v>
      </c>
      <c r="G37" s="19" t="n">
        <v>17.7102803738317</v>
      </c>
      <c r="H37" s="19" t="n">
        <v>4.15887850467289</v>
      </c>
      <c r="I37" s="20" t="n">
        <v>1.7663551401869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85</v>
      </c>
      <c r="F38" s="19" t="n">
        <v>2.78571428571428</v>
      </c>
      <c r="G38" s="19" t="n">
        <v>391.111111111111</v>
      </c>
      <c r="H38" s="19" t="n">
        <v>4.71230158730158</v>
      </c>
      <c r="I38" s="20" t="n">
        <v>0.60323412698412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0</v>
      </c>
      <c r="F39" s="19" t="n">
        <v>0.669421487603305</v>
      </c>
      <c r="G39" s="19" t="n">
        <v>73.0413223140495</v>
      </c>
      <c r="H39" s="19" t="n">
        <v>0.537190082644628</v>
      </c>
      <c r="I39" s="20" t="n">
        <v>0.63504132231404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6</v>
      </c>
      <c r="F40" s="19" t="n">
        <v>1.76315789473684</v>
      </c>
      <c r="G40" s="19" t="n">
        <v>36.1052631578947</v>
      </c>
      <c r="H40" s="19"/>
      <c r="I40" s="20" t="n">
        <v>0.69868421052631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6</v>
      </c>
      <c r="F41" s="19" t="n">
        <v>0.589285714285714</v>
      </c>
      <c r="G41" s="19" t="n">
        <v>22.6696428571428</v>
      </c>
      <c r="H41" s="19" t="n">
        <v>0.401785714285714</v>
      </c>
      <c r="I41" s="20" t="n">
        <v>0.59928571428571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06081081081081</v>
      </c>
      <c r="G42" s="19" t="n">
        <v>48.2635135135135</v>
      </c>
      <c r="H42" s="19" t="n">
        <v>0.0472972972972972</v>
      </c>
      <c r="I42" s="20" t="n">
        <v>0.6421621621621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103092783505154</v>
      </c>
      <c r="G43" s="19" t="n">
        <v>41.701030927835</v>
      </c>
      <c r="H43" s="19"/>
      <c r="I43" s="20" t="n">
        <v>0.7533711340206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5</v>
      </c>
      <c r="F44" s="19" t="n">
        <v>3.94444444444444</v>
      </c>
      <c r="G44" s="19" t="n">
        <v>96.3333333333333</v>
      </c>
      <c r="H44" s="19" t="n">
        <v>3.7037037037037</v>
      </c>
      <c r="I44" s="20" t="n">
        <v>1.5868518518518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16969696969696</v>
      </c>
      <c r="G45" s="19" t="n">
        <v>22.3272727272727</v>
      </c>
      <c r="H45" s="19" t="n">
        <v>0.812121212121212</v>
      </c>
      <c r="I45" s="20" t="n">
        <v>0.37818787878787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975308641975308</v>
      </c>
      <c r="G46" s="19" t="n">
        <v>9.86419753086419</v>
      </c>
      <c r="H46" s="19"/>
      <c r="I46" s="20" t="n">
        <v>0.52003703703703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65</v>
      </c>
      <c r="F47" s="19" t="n">
        <v>4.19553072625698</v>
      </c>
      <c r="G47" s="19" t="n">
        <v>43.7877094972067</v>
      </c>
      <c r="H47" s="19" t="n">
        <v>9.23184357541899</v>
      </c>
      <c r="I47" s="20" t="n">
        <v>2.611941340782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56</v>
      </c>
      <c r="F48" s="19" t="n">
        <v>4.41379310344827</v>
      </c>
      <c r="G48" s="19" t="n">
        <v>151.647214854111</v>
      </c>
      <c r="H48" s="19" t="n">
        <v>21.5755968169761</v>
      </c>
      <c r="I48" s="20" t="n">
        <v>1.2068700265251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47</v>
      </c>
      <c r="F49" s="25" t="n">
        <v>3.50574712643678</v>
      </c>
      <c r="G49" s="25" t="n">
        <v>25.8362068965517</v>
      </c>
      <c r="H49" s="25" t="n">
        <v>5.8103448275862</v>
      </c>
      <c r="I49" s="26" t="n">
        <v>1.0852844827586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1-06-28T10:44:07Z</dcterms:modified>
  <cp:revision>0</cp:revision>
  <dc:subject/>
  <dc:title/>
</cp:coreProperties>
</file>