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5031</v>
      </c>
      <c r="F3" s="7" t="n">
        <f aca="false">SUM(F4:F47)/COUNT(F4:F47)</f>
        <v>3.33861254773175</v>
      </c>
      <c r="G3" s="7" t="n">
        <f aca="false">SUM(G4:G47)/COUNT(G4:G47)</f>
        <v>80.3667973822922</v>
      </c>
      <c r="H3" s="7" t="n">
        <f aca="false">SUM(H4:H47)/COUNT(H4:H47)</f>
        <v>7.10643349977947</v>
      </c>
      <c r="I3" s="7" t="n">
        <f aca="false">SUM(I4:I47)/COUNT(I4:I47)</f>
        <v>1.2090736470542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676008202323</v>
      </c>
      <c r="G4" s="13" t="n">
        <v>109.467399179767</v>
      </c>
      <c r="H4" s="13" t="n">
        <v>11.3557792207792</v>
      </c>
      <c r="I4" s="14" t="n">
        <v>1.2661004784688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3</v>
      </c>
      <c r="F5" s="19" t="n">
        <v>2.57689243027888</v>
      </c>
      <c r="G5" s="19" t="n">
        <v>136.527296148738</v>
      </c>
      <c r="H5" s="19" t="n">
        <v>16.4987091633466</v>
      </c>
      <c r="I5" s="20" t="n">
        <v>1.4529734395750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8089450656295</v>
      </c>
      <c r="G6" s="19" t="n">
        <v>111.555663587749</v>
      </c>
      <c r="H6" s="19" t="n">
        <v>12.6786582401555</v>
      </c>
      <c r="I6" s="20" t="n">
        <v>1.7222187651920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5</v>
      </c>
      <c r="F7" s="19" t="n">
        <v>4.03296703296703</v>
      </c>
      <c r="G7" s="19" t="n">
        <v>142.420714285714</v>
      </c>
      <c r="H7" s="19" t="n">
        <v>12.8669093406593</v>
      </c>
      <c r="I7" s="20" t="n">
        <v>1.4123786630036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5</v>
      </c>
      <c r="F8" s="19" t="n">
        <v>2.13021762397431</v>
      </c>
      <c r="G8" s="19" t="n">
        <v>106.780413842311</v>
      </c>
      <c r="H8" s="19" t="n">
        <v>7.8194791295041</v>
      </c>
      <c r="I8" s="20" t="n">
        <v>1.1895511951480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8</v>
      </c>
      <c r="F9" s="19" t="n">
        <v>5.60046189376443</v>
      </c>
      <c r="G9" s="19" t="n">
        <v>231.824480369515</v>
      </c>
      <c r="H9" s="19" t="n">
        <v>20.7690531177829</v>
      </c>
      <c r="I9" s="20" t="n">
        <v>2.9455646651270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8109559613319</v>
      </c>
      <c r="G10" s="19" t="n">
        <v>49.5853920515574</v>
      </c>
      <c r="H10" s="19" t="n">
        <v>6.26745435016111</v>
      </c>
      <c r="I10" s="20" t="n">
        <v>1.72834049409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2</v>
      </c>
      <c r="F11" s="19" t="n">
        <v>1.46778711484593</v>
      </c>
      <c r="G11" s="19" t="n">
        <v>79.4593837535014</v>
      </c>
      <c r="H11" s="19" t="n">
        <v>2.39215686274509</v>
      </c>
      <c r="I11" s="20" t="n">
        <v>0.9579243697478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4.19691119691119</v>
      </c>
      <c r="G13" s="19" t="n">
        <v>51.2239382239382</v>
      </c>
      <c r="H13" s="19" t="n">
        <v>2.93822393822393</v>
      </c>
      <c r="I13" s="20" t="n">
        <v>2.451486486486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1411042944785</v>
      </c>
      <c r="G16" s="19" t="n">
        <v>186.389570552147</v>
      </c>
      <c r="H16" s="19" t="n">
        <v>20.2576687116564</v>
      </c>
      <c r="I16" s="20" t="n">
        <v>1.169003067484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5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1532567049808</v>
      </c>
      <c r="G24" s="19" t="n">
        <v>53.6743295019157</v>
      </c>
      <c r="H24" s="19" t="n">
        <v>3.15708812260536</v>
      </c>
      <c r="I24" s="20" t="n">
        <v>0.963839080459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3</v>
      </c>
      <c r="F25" s="19" t="n">
        <v>3.49030470914127</v>
      </c>
      <c r="G25" s="19" t="n">
        <v>104.749769159741</v>
      </c>
      <c r="H25" s="19" t="n">
        <v>7.44875346260387</v>
      </c>
      <c r="I25" s="20" t="n">
        <v>1.1094773776546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2528735632183</v>
      </c>
      <c r="G27" s="19" t="n">
        <v>77.0379310344827</v>
      </c>
      <c r="H27" s="19" t="n">
        <v>6.79080459770114</v>
      </c>
      <c r="I27" s="20" t="n">
        <v>1.414952873563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4</v>
      </c>
      <c r="F28" s="19" t="n">
        <v>4.33333333333333</v>
      </c>
      <c r="G28" s="19" t="n">
        <v>73.6381909547738</v>
      </c>
      <c r="H28" s="19" t="n">
        <v>5.12227805695142</v>
      </c>
      <c r="I28" s="20" t="n">
        <v>1.186219430485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5</v>
      </c>
      <c r="F29" s="19" t="n">
        <v>4.26295585412667</v>
      </c>
      <c r="G29" s="19" t="n">
        <v>123.569097888675</v>
      </c>
      <c r="H29" s="19" t="n">
        <v>4.93666026871401</v>
      </c>
      <c r="I29" s="20" t="n">
        <v>1.4842533589251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921535893155</v>
      </c>
      <c r="G30" s="19" t="n">
        <v>28.9782971619365</v>
      </c>
      <c r="H30" s="19" t="n">
        <v>4.44073455759599</v>
      </c>
      <c r="I30" s="20" t="n">
        <v>0.9879348914858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81613508442</v>
      </c>
      <c r="G33" s="19" t="n">
        <v>38.8714821763602</v>
      </c>
      <c r="H33" s="19" t="n">
        <v>6.69887429643527</v>
      </c>
      <c r="I33" s="20" t="n">
        <v>1.1588564727954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925925925925</v>
      </c>
      <c r="G34" s="19" t="n">
        <v>35.3044444444444</v>
      </c>
      <c r="H34" s="19" t="n">
        <v>7.58518518518518</v>
      </c>
      <c r="I34" s="20" t="n">
        <v>1.1503022222222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3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75</v>
      </c>
      <c r="E3" s="6" t="n">
        <f aca="false">SUM(E4:E47)</f>
        <v>6677</v>
      </c>
      <c r="F3" s="7" t="n">
        <f aca="false">SUM(F4:F47)/COUNT(F4:F47)</f>
        <v>2.93185847334831</v>
      </c>
      <c r="G3" s="7" t="n">
        <f aca="false">SUM(G4:G47)/COUNT(G4:G47)</f>
        <v>72.6029204971845</v>
      </c>
      <c r="H3" s="7" t="n">
        <f aca="false">SUM(H4:H47)/COUNT(H4:H47)</f>
        <v>6.37278950286582</v>
      </c>
      <c r="I3" s="7" t="n">
        <f aca="false">SUM(I4:I47)/COUNT(I4:I47)</f>
        <v>1.1649869968856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3</v>
      </c>
      <c r="E4" s="12" t="n">
        <v>713</v>
      </c>
      <c r="F4" s="13" t="n">
        <v>2.96456692913385</v>
      </c>
      <c r="G4" s="13" t="n">
        <v>98.0917814960629</v>
      </c>
      <c r="H4" s="13" t="n">
        <v>12.4340551181102</v>
      </c>
      <c r="I4" s="14" t="n">
        <v>1.3948134842519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6</v>
      </c>
      <c r="E5" s="18" t="n">
        <v>1189</v>
      </c>
      <c r="F5" s="19" t="n">
        <v>2.54666420255036</v>
      </c>
      <c r="G5" s="19" t="n">
        <v>141.701415634817</v>
      </c>
      <c r="H5" s="19" t="n">
        <v>17.970997967104</v>
      </c>
      <c r="I5" s="20" t="n">
        <v>1.4086667898724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93</v>
      </c>
      <c r="E6" s="18" t="n">
        <v>477</v>
      </c>
      <c r="F6" s="19" t="n">
        <v>3.0060007059654</v>
      </c>
      <c r="G6" s="19" t="n">
        <v>111.162580303565</v>
      </c>
      <c r="H6" s="19" t="n">
        <v>13.5264313448641</v>
      </c>
      <c r="I6" s="20" t="n">
        <v>1.5017317331450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44</v>
      </c>
      <c r="F7" s="19" t="n">
        <v>3.85081433224755</v>
      </c>
      <c r="G7" s="19" t="n">
        <v>100.287811074918</v>
      </c>
      <c r="H7" s="19" t="n">
        <v>7.68888925081433</v>
      </c>
      <c r="I7" s="20" t="n">
        <v>1.3447716612377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7</v>
      </c>
      <c r="E8" s="18" t="n">
        <v>703</v>
      </c>
      <c r="F8" s="19" t="n">
        <v>1.90174129353233</v>
      </c>
      <c r="G8" s="19" t="n">
        <v>98.7273631840796</v>
      </c>
      <c r="H8" s="19" t="n">
        <v>7.65820895522388</v>
      </c>
      <c r="I8" s="20" t="n">
        <v>1.163901492537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0</v>
      </c>
      <c r="E9" s="18" t="n">
        <v>273</v>
      </c>
      <c r="F9" s="19" t="n">
        <v>3.42857142857142</v>
      </c>
      <c r="G9" s="19" t="n">
        <v>149.838435374149</v>
      </c>
      <c r="H9" s="19" t="n">
        <v>10.0113378684807</v>
      </c>
      <c r="I9" s="20" t="n">
        <v>1.9733911564625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74</v>
      </c>
      <c r="F10" s="19" t="n">
        <v>3.31079967023907</v>
      </c>
      <c r="G10" s="19" t="n">
        <v>53.275350370981</v>
      </c>
      <c r="H10" s="19" t="n">
        <v>5.81698268755152</v>
      </c>
      <c r="I10" s="20" t="n">
        <v>1.6041178895300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0</v>
      </c>
      <c r="F11" s="19" t="n">
        <v>1.45008460236886</v>
      </c>
      <c r="G11" s="19" t="n">
        <v>65.6802030456852</v>
      </c>
      <c r="H11" s="19" t="n">
        <v>2.40609137055837</v>
      </c>
      <c r="I11" s="20" t="n">
        <v>1.0837123519458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15</v>
      </c>
      <c r="F12" s="19" t="n">
        <v>1.48672566371681</v>
      </c>
      <c r="G12" s="19" t="n">
        <v>48.8908554572271</v>
      </c>
      <c r="H12" s="19" t="n">
        <v>5.97050147492625</v>
      </c>
      <c r="I12" s="20" t="n">
        <v>1.4084955752212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44</v>
      </c>
      <c r="F13" s="19" t="n">
        <v>3.6505376344086</v>
      </c>
      <c r="G13" s="19" t="n">
        <v>44.3739247311827</v>
      </c>
      <c r="H13" s="19" t="n">
        <v>2.36290322580645</v>
      </c>
      <c r="I13" s="20" t="n">
        <v>1.9064360215053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1</v>
      </c>
      <c r="F14" s="19" t="n">
        <v>2.48945147679324</v>
      </c>
      <c r="G14" s="19" t="n">
        <v>24.5316455696202</v>
      </c>
      <c r="H14" s="19" t="n">
        <v>6.30801687763713</v>
      </c>
      <c r="I14" s="20" t="n">
        <v>0.85567932489451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6</v>
      </c>
      <c r="F15" s="19" t="n">
        <v>3.29889298892988</v>
      </c>
      <c r="G15" s="19" t="n">
        <v>40.1623616236162</v>
      </c>
      <c r="H15" s="19" t="n">
        <v>4.49077490774907</v>
      </c>
      <c r="I15" s="20" t="n">
        <v>1.185579335793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5</v>
      </c>
      <c r="E16" s="18" t="n">
        <v>31</v>
      </c>
      <c r="F16" s="19" t="n">
        <v>3.43296703296703</v>
      </c>
      <c r="G16" s="19" t="n">
        <v>149.287912087912</v>
      </c>
      <c r="H16" s="19" t="n">
        <v>16.4901098901098</v>
      </c>
      <c r="I16" s="20" t="n">
        <v>1.137991208791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2</v>
      </c>
      <c r="E17" s="18" t="n">
        <v>85</v>
      </c>
      <c r="F17" s="19" t="n">
        <v>2.70316301703163</v>
      </c>
      <c r="G17" s="19" t="n">
        <v>87.7019464720194</v>
      </c>
      <c r="H17" s="19" t="n">
        <v>12.3722627737226</v>
      </c>
      <c r="I17" s="20" t="n">
        <v>1.1580371046228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6</v>
      </c>
      <c r="E18" s="18" t="n">
        <v>186</v>
      </c>
      <c r="F18" s="19" t="n">
        <v>3.30631479736098</v>
      </c>
      <c r="G18" s="19" t="n">
        <v>99.4373232799245</v>
      </c>
      <c r="H18" s="19" t="n">
        <v>10.0593779453345</v>
      </c>
      <c r="I18" s="20" t="n">
        <v>1.082318567389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4</v>
      </c>
      <c r="E19" s="18" t="n">
        <v>81</v>
      </c>
      <c r="F19" s="19" t="n">
        <v>4.11349306431273</v>
      </c>
      <c r="G19" s="19" t="n">
        <v>50.5964691046658</v>
      </c>
      <c r="H19" s="19" t="n">
        <v>7.51954602774274</v>
      </c>
      <c r="I19" s="20" t="n">
        <v>1.1358139974779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6</v>
      </c>
      <c r="E20" s="18" t="n">
        <v>111</v>
      </c>
      <c r="F20" s="19" t="n">
        <v>3.01971830985915</v>
      </c>
      <c r="G20" s="19" t="n">
        <v>63.9793427230046</v>
      </c>
      <c r="H20" s="19" t="n">
        <v>5.0112676056338</v>
      </c>
      <c r="I20" s="20" t="n">
        <v>1.0432563380281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1</v>
      </c>
      <c r="E21" s="18" t="n">
        <v>147</v>
      </c>
      <c r="F21" s="19" t="n">
        <v>3.32795156407669</v>
      </c>
      <c r="G21" s="19" t="n">
        <v>111.069626639757</v>
      </c>
      <c r="H21" s="19" t="n">
        <v>12.0363269424823</v>
      </c>
      <c r="I21" s="20" t="n">
        <v>1.1372568113017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78</v>
      </c>
      <c r="F22" s="19" t="n">
        <v>4.15681818181818</v>
      </c>
      <c r="G22" s="19" t="n">
        <v>51.3863636363636</v>
      </c>
      <c r="H22" s="19" t="n">
        <v>5.87272727272727</v>
      </c>
      <c r="I22" s="20" t="n">
        <v>1.0911431818181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37</v>
      </c>
      <c r="F23" s="19" t="n">
        <v>3.62977099236641</v>
      </c>
      <c r="G23" s="19" t="n">
        <v>17.1412213740458</v>
      </c>
      <c r="H23" s="19" t="n">
        <v>3.33969465648854</v>
      </c>
      <c r="I23" s="20" t="n">
        <v>1.2448893129770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1</v>
      </c>
      <c r="F24" s="19" t="n">
        <v>4.0504854368932</v>
      </c>
      <c r="G24" s="19" t="n">
        <v>48.9281553398058</v>
      </c>
      <c r="H24" s="19" t="n">
        <v>3.08349514563106</v>
      </c>
      <c r="I24" s="20" t="n">
        <v>0.90255728155339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1</v>
      </c>
      <c r="E25" s="18" t="n">
        <v>149</v>
      </c>
      <c r="F25" s="19" t="n">
        <v>2.87960872836719</v>
      </c>
      <c r="G25" s="19" t="n">
        <v>88.6772009029345</v>
      </c>
      <c r="H25" s="19" t="n">
        <v>6.82768999247554</v>
      </c>
      <c r="I25" s="20" t="n">
        <v>1.0793950338600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5</v>
      </c>
      <c r="E26" s="18" t="n">
        <v>80</v>
      </c>
      <c r="F26" s="19" t="n">
        <v>3.94065281899109</v>
      </c>
      <c r="G26" s="19" t="n">
        <v>70.1454005934718</v>
      </c>
      <c r="H26" s="19" t="n">
        <v>4.11721068249258</v>
      </c>
      <c r="I26" s="20" t="n">
        <v>1.374652818991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85</v>
      </c>
      <c r="F27" s="19" t="n">
        <v>4.4</v>
      </c>
      <c r="G27" s="19" t="n">
        <v>72.5534136546184</v>
      </c>
      <c r="H27" s="19" t="n">
        <v>8.55903614457831</v>
      </c>
      <c r="I27" s="20" t="n">
        <v>1.3130674698795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5</v>
      </c>
      <c r="E28" s="18" t="n">
        <v>99</v>
      </c>
      <c r="F28" s="19" t="n">
        <v>3.79712041884816</v>
      </c>
      <c r="G28" s="19" t="n">
        <v>63.8586387434554</v>
      </c>
      <c r="H28" s="19" t="n">
        <v>4.24083769633507</v>
      </c>
      <c r="I28" s="20" t="n">
        <v>1.1857251308900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96</v>
      </c>
      <c r="F29" s="19" t="n">
        <v>3.27876712328767</v>
      </c>
      <c r="G29" s="19" t="n">
        <v>93.1136986301369</v>
      </c>
      <c r="H29" s="19" t="n">
        <v>5.27191780821917</v>
      </c>
      <c r="I29" s="20" t="n">
        <v>1.2021089041095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92</v>
      </c>
      <c r="F30" s="19" t="n">
        <v>3.45443786982248</v>
      </c>
      <c r="G30" s="19" t="n">
        <v>31.2248520710059</v>
      </c>
      <c r="H30" s="19" t="n">
        <v>5.03431952662721</v>
      </c>
      <c r="I30" s="20" t="n">
        <v>0.90307218934911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9</v>
      </c>
      <c r="E31" s="18" t="n">
        <v>101</v>
      </c>
      <c r="F31" s="19" t="n">
        <v>4.12650602409638</v>
      </c>
      <c r="G31" s="19" t="n">
        <v>80.6159638554216</v>
      </c>
      <c r="H31" s="19" t="n">
        <v>4.88554216867469</v>
      </c>
      <c r="I31" s="20" t="n">
        <v>1.038204819277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104</v>
      </c>
      <c r="F32" s="19" t="n">
        <v>1.93830334190231</v>
      </c>
      <c r="G32" s="19" t="n">
        <v>66.8830334190231</v>
      </c>
      <c r="H32" s="19" t="n">
        <v>6.08226221079691</v>
      </c>
      <c r="I32" s="20" t="n">
        <v>1.0448091259640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54</v>
      </c>
      <c r="F33" s="19" t="n">
        <v>2.2333113020489</v>
      </c>
      <c r="G33" s="19" t="n">
        <v>36.0879048248512</v>
      </c>
      <c r="H33" s="19" t="n">
        <v>6.37475214805023</v>
      </c>
      <c r="I33" s="20" t="n">
        <v>1.1581242564441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8</v>
      </c>
      <c r="E34" s="18" t="n">
        <v>176</v>
      </c>
      <c r="F34" s="19" t="n">
        <v>3.5011750881316</v>
      </c>
      <c r="G34" s="19" t="n">
        <v>36.8266745005875</v>
      </c>
      <c r="H34" s="19" t="n">
        <v>10.4653349001175</v>
      </c>
      <c r="I34" s="20" t="n">
        <v>1.0750452408930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8</v>
      </c>
      <c r="E35" s="18" t="n">
        <v>22</v>
      </c>
      <c r="F35" s="19" t="n">
        <v>1.625</v>
      </c>
      <c r="G35" s="19" t="n">
        <v>87.7375</v>
      </c>
      <c r="H35" s="19" t="n">
        <v>3.9875</v>
      </c>
      <c r="I35" s="20" t="n">
        <v>0.976312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6</v>
      </c>
      <c r="F36" s="19" t="n">
        <v>3.9090909090909</v>
      </c>
      <c r="G36" s="19" t="n">
        <v>35.5113636363636</v>
      </c>
      <c r="H36" s="19" t="n">
        <v>6.7840909090909</v>
      </c>
      <c r="I36" s="20" t="n">
        <v>1.5032954545454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7</v>
      </c>
      <c r="F37" s="19" t="n">
        <v>4.24</v>
      </c>
      <c r="G37" s="19" t="n">
        <v>27.472</v>
      </c>
      <c r="H37" s="19" t="n">
        <v>4.744</v>
      </c>
      <c r="I37" s="20" t="n">
        <v>2.10247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8</v>
      </c>
      <c r="F38" s="19" t="n">
        <v>2.34081632653061</v>
      </c>
      <c r="G38" s="19" t="n">
        <v>375.810204081632</v>
      </c>
      <c r="H38" s="19" t="n">
        <v>5.12448979591836</v>
      </c>
      <c r="I38" s="20" t="n">
        <v>0.59742857142857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13333333333333</v>
      </c>
      <c r="G39" s="19" t="n">
        <v>74.6444444444444</v>
      </c>
      <c r="H39" s="19" t="n">
        <v>0.0222222222222222</v>
      </c>
      <c r="I39" s="20" t="n">
        <v>0.613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9</v>
      </c>
      <c r="F40" s="19" t="n">
        <v>2</v>
      </c>
      <c r="G40" s="19" t="n">
        <v>26.0416666666666</v>
      </c>
      <c r="H40" s="19" t="n">
        <v>0.0208333333333333</v>
      </c>
      <c r="I40" s="20" t="n">
        <v>0.68854166666666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3125</v>
      </c>
      <c r="G41" s="19" t="n">
        <v>23.375</v>
      </c>
      <c r="H41" s="19" t="n">
        <v>0.354166666666666</v>
      </c>
      <c r="I41" s="20" t="n">
        <v>0.572812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16265060240963</v>
      </c>
      <c r="G42" s="19" t="n">
        <v>43.7530120481927</v>
      </c>
      <c r="H42" s="19" t="n">
        <v>0.0180722891566265</v>
      </c>
      <c r="I42" s="20" t="n">
        <v>0.63090361445783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8</v>
      </c>
      <c r="F43" s="19" t="n">
        <v>0.129629629629629</v>
      </c>
      <c r="G43" s="19" t="n">
        <v>36.7129629629629</v>
      </c>
      <c r="H43" s="19"/>
      <c r="I43" s="20" t="n">
        <v>0.73010185185185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8</v>
      </c>
      <c r="F44" s="19" t="n">
        <v>4.87671232876712</v>
      </c>
      <c r="G44" s="19" t="n">
        <v>91.945205479452</v>
      </c>
      <c r="H44" s="19" t="n">
        <v>3.28767123287671</v>
      </c>
      <c r="I44" s="20" t="n">
        <v>1.3719863013698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1</v>
      </c>
      <c r="F45" s="19" t="n">
        <v>1.29714285714285</v>
      </c>
      <c r="G45" s="19" t="n">
        <v>23.2971428571428</v>
      </c>
      <c r="H45" s="19" t="n">
        <v>0.857142857142857</v>
      </c>
      <c r="I45" s="20" t="n">
        <v>0.36224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53731343283582</v>
      </c>
      <c r="G46" s="19" t="n">
        <v>10.6417910447761</v>
      </c>
      <c r="H46" s="19"/>
      <c r="I46" s="20" t="n">
        <v>0.520582089552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7</v>
      </c>
      <c r="F47" s="19" t="n">
        <v>3.54341736694677</v>
      </c>
      <c r="G47" s="19" t="n">
        <v>41.3473389355742</v>
      </c>
      <c r="H47" s="19" t="n">
        <v>8.16806722689075</v>
      </c>
      <c r="I47" s="20" t="n">
        <v>2.4499719887955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2</v>
      </c>
      <c r="F48" s="19" t="n">
        <v>3.92413793103448</v>
      </c>
      <c r="G48" s="19" t="n">
        <v>140.172413793103</v>
      </c>
      <c r="H48" s="19" t="n">
        <v>20.5379310344827</v>
      </c>
      <c r="I48" s="20" t="n">
        <v>1.1069068965517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9</v>
      </c>
      <c r="F49" s="25" t="n">
        <v>3.18429003021148</v>
      </c>
      <c r="G49" s="25" t="n">
        <v>23.8821752265861</v>
      </c>
      <c r="H49" s="25" t="n">
        <v>5.15709969788519</v>
      </c>
      <c r="I49" s="26" t="n">
        <v>0.85592145015105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37</v>
      </c>
      <c r="E3" s="6" t="n">
        <f aca="false">SUM(E4:E47)</f>
        <v>6041</v>
      </c>
      <c r="F3" s="7" t="n">
        <f aca="false">SUM(F4:F47)/COUNT(F4:F47)</f>
        <v>3.14991131087412</v>
      </c>
      <c r="G3" s="7" t="n">
        <f aca="false">SUM(G4:G47)/COUNT(G4:G47)</f>
        <v>79.0906584832215</v>
      </c>
      <c r="H3" s="7" t="n">
        <f aca="false">SUM(H4:H47)/COUNT(H4:H47)</f>
        <v>7.16106908397437</v>
      </c>
      <c r="I3" s="7" t="n">
        <f aca="false">SUM(I4:I47)/COUNT(I4:I47)</f>
        <v>1.2613993027291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0</v>
      </c>
      <c r="E4" s="12" t="n">
        <v>602</v>
      </c>
      <c r="F4" s="13" t="n">
        <v>3.20767428236672</v>
      </c>
      <c r="G4" s="13" t="n">
        <v>115.745430579964</v>
      </c>
      <c r="H4" s="13" t="n">
        <v>14.1704745166959</v>
      </c>
      <c r="I4" s="14" t="n">
        <v>1.5417632103104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9</v>
      </c>
      <c r="E5" s="18" t="n">
        <v>1031</v>
      </c>
      <c r="F5" s="19" t="n">
        <v>2.56505737172548</v>
      </c>
      <c r="G5" s="19" t="n">
        <v>158.185169950205</v>
      </c>
      <c r="H5" s="19" t="n">
        <v>19.7744446849967</v>
      </c>
      <c r="I5" s="20" t="n">
        <v>1.6200307425849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42</v>
      </c>
      <c r="E6" s="18" t="n">
        <v>424</v>
      </c>
      <c r="F6" s="19" t="n">
        <v>3.24554234769687</v>
      </c>
      <c r="G6" s="19" t="n">
        <v>108.938116641901</v>
      </c>
      <c r="H6" s="19" t="n">
        <v>13.1999665676077</v>
      </c>
      <c r="I6" s="20" t="n">
        <v>1.5297797176820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90</v>
      </c>
      <c r="F7" s="19" t="n">
        <v>4.16479942175641</v>
      </c>
      <c r="G7" s="19" t="n">
        <v>123.970697506324</v>
      </c>
      <c r="H7" s="19" t="n">
        <v>8.46830502349114</v>
      </c>
      <c r="I7" s="20" t="n">
        <v>1.5420198771232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561</v>
      </c>
      <c r="F8" s="19" t="n">
        <v>2.02347696879643</v>
      </c>
      <c r="G8" s="19" t="n">
        <v>110.046953937592</v>
      </c>
      <c r="H8" s="19" t="n">
        <v>8.65408618127786</v>
      </c>
      <c r="I8" s="20" t="n">
        <v>1.3032578008915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6</v>
      </c>
      <c r="E9" s="18" t="n">
        <v>256</v>
      </c>
      <c r="F9" s="19" t="n">
        <v>3.87135199523525</v>
      </c>
      <c r="G9" s="19" t="n">
        <v>161.557474687313</v>
      </c>
      <c r="H9" s="19" t="n">
        <v>10.3770101250744</v>
      </c>
      <c r="I9" s="20" t="n">
        <v>2.0354770696843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49</v>
      </c>
      <c r="F10" s="19" t="n">
        <v>3.49019607843137</v>
      </c>
      <c r="G10" s="19" t="n">
        <v>52.7161531279178</v>
      </c>
      <c r="H10" s="19" t="n">
        <v>5.75910364145658</v>
      </c>
      <c r="I10" s="20" t="n">
        <v>1.7328524743230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111</v>
      </c>
      <c r="F11" s="19" t="n">
        <v>1.41165755919854</v>
      </c>
      <c r="G11" s="19" t="n">
        <v>73.3697632058287</v>
      </c>
      <c r="H11" s="19" t="n">
        <v>2.52094717668488</v>
      </c>
      <c r="I11" s="20" t="n">
        <v>1.0136830601092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1</v>
      </c>
      <c r="F12" s="19" t="n">
        <v>1.36245954692556</v>
      </c>
      <c r="G12" s="19" t="n">
        <v>47.0970873786407</v>
      </c>
      <c r="H12" s="19" t="n">
        <v>5.77346278317152</v>
      </c>
      <c r="I12" s="20" t="n">
        <v>1.3491909385113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2</v>
      </c>
      <c r="E13" s="18" t="n">
        <v>50</v>
      </c>
      <c r="F13" s="19" t="n">
        <v>3.84819277108433</v>
      </c>
      <c r="G13" s="19" t="n">
        <v>45.2843373493975</v>
      </c>
      <c r="H13" s="19" t="n">
        <v>2.55903614457831</v>
      </c>
      <c r="I13" s="20" t="n">
        <v>2.3564351807228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27</v>
      </c>
      <c r="E14" s="18" t="n">
        <v>17</v>
      </c>
      <c r="F14" s="19" t="n">
        <v>2.90592334494773</v>
      </c>
      <c r="G14" s="19" t="n">
        <v>25.7560975609756</v>
      </c>
      <c r="H14" s="19" t="n">
        <v>5.39372822299651</v>
      </c>
      <c r="I14" s="20" t="n">
        <v>0.84682926829268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37</v>
      </c>
      <c r="F15" s="19" t="n">
        <v>3.71814671814671</v>
      </c>
      <c r="G15" s="19" t="n">
        <v>44.073359073359</v>
      </c>
      <c r="H15" s="19" t="n">
        <v>4.26640926640926</v>
      </c>
      <c r="I15" s="20" t="n">
        <v>1.145266409266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43</v>
      </c>
      <c r="F16" s="19" t="n">
        <v>3.9334916864608</v>
      </c>
      <c r="G16" s="19" t="n">
        <v>158.026128266033</v>
      </c>
      <c r="H16" s="19" t="n">
        <v>21.0855106888361</v>
      </c>
      <c r="I16" s="20" t="n">
        <v>1.2954940617577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92</v>
      </c>
      <c r="F17" s="19" t="n">
        <v>2.45075757575757</v>
      </c>
      <c r="G17" s="19" t="n">
        <v>100.872474747474</v>
      </c>
      <c r="H17" s="19" t="n">
        <v>15.4646464646464</v>
      </c>
      <c r="I17" s="20" t="n">
        <v>1.3436098484848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30</v>
      </c>
      <c r="F18" s="19" t="n">
        <v>3.95102040816326</v>
      </c>
      <c r="G18" s="19" t="n">
        <v>128.604081632653</v>
      </c>
      <c r="H18" s="19" t="n">
        <v>11.9897959183673</v>
      </c>
      <c r="I18" s="20" t="n">
        <v>1.1193877551020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3</v>
      </c>
      <c r="E19" s="18" t="n">
        <v>101</v>
      </c>
      <c r="F19" s="19" t="n">
        <v>4.40841584158415</v>
      </c>
      <c r="G19" s="19" t="n">
        <v>51.079207920792</v>
      </c>
      <c r="H19" s="19" t="n">
        <v>6.71163366336633</v>
      </c>
      <c r="I19" s="20" t="n">
        <v>1.3459040841584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67</v>
      </c>
      <c r="E20" s="18" t="n">
        <v>118</v>
      </c>
      <c r="F20" s="19" t="n">
        <v>3.64820512820512</v>
      </c>
      <c r="G20" s="19" t="n">
        <v>74.1323076923076</v>
      </c>
      <c r="H20" s="19" t="n">
        <v>5.60717948717948</v>
      </c>
      <c r="I20" s="20" t="n">
        <v>1.2401774358974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19</v>
      </c>
      <c r="F21" s="19" t="n">
        <v>4.38739789964994</v>
      </c>
      <c r="G21" s="19" t="n">
        <v>144.855309218203</v>
      </c>
      <c r="H21" s="19" t="n">
        <v>13.9988331388564</v>
      </c>
      <c r="I21" s="20" t="n">
        <v>1.458863477246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116</v>
      </c>
      <c r="F22" s="19" t="n">
        <v>4.97596153846153</v>
      </c>
      <c r="G22" s="19" t="n">
        <v>47.9663461538461</v>
      </c>
      <c r="H22" s="19" t="n">
        <v>5.15625</v>
      </c>
      <c r="I22" s="20" t="n">
        <v>1.035864182692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63</v>
      </c>
      <c r="F23" s="19" t="n">
        <v>3.76892430278884</v>
      </c>
      <c r="G23" s="19" t="n">
        <v>19.1713147410358</v>
      </c>
      <c r="H23" s="19" t="n">
        <v>3.23904382470119</v>
      </c>
      <c r="I23" s="20" t="n">
        <v>1.1387768924302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5</v>
      </c>
      <c r="E24" s="18" t="n">
        <v>94</v>
      </c>
      <c r="F24" s="19" t="n">
        <v>4.19400630914826</v>
      </c>
      <c r="G24" s="19" t="n">
        <v>61.4716088328075</v>
      </c>
      <c r="H24" s="19" t="n">
        <v>3.66719242902208</v>
      </c>
      <c r="I24" s="20" t="n">
        <v>1.2412712933753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137</v>
      </c>
      <c r="F25" s="19" t="n">
        <v>3.38482142857142</v>
      </c>
      <c r="G25" s="19" t="n">
        <v>107.691964285714</v>
      </c>
      <c r="H25" s="19" t="n">
        <v>6.88482142857142</v>
      </c>
      <c r="I25" s="20" t="n">
        <v>1.1078169642857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73</v>
      </c>
      <c r="F26" s="19" t="n">
        <v>3.84839203675344</v>
      </c>
      <c r="G26" s="19" t="n">
        <v>66.8989280245022</v>
      </c>
      <c r="H26" s="19" t="n">
        <v>4.33843797856049</v>
      </c>
      <c r="I26" s="20" t="n">
        <v>1.510129402756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5</v>
      </c>
      <c r="E27" s="18" t="n">
        <v>176</v>
      </c>
      <c r="F27" s="19" t="n">
        <v>4.6122270742358</v>
      </c>
      <c r="G27" s="19" t="n">
        <v>74.8593886462882</v>
      </c>
      <c r="H27" s="19" t="n">
        <v>9.28733624454148</v>
      </c>
      <c r="I27" s="20" t="n">
        <v>1.4164685589519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6</v>
      </c>
      <c r="E28" s="18" t="n">
        <v>95</v>
      </c>
      <c r="F28" s="19" t="n">
        <v>3.90353260869565</v>
      </c>
      <c r="G28" s="19" t="n">
        <v>63.0692934782608</v>
      </c>
      <c r="H28" s="19" t="n">
        <v>4.03125</v>
      </c>
      <c r="I28" s="20" t="n">
        <v>1.1578668478260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7</v>
      </c>
      <c r="E29" s="18" t="n">
        <v>161</v>
      </c>
      <c r="F29" s="19" t="n">
        <v>3.60398230088495</v>
      </c>
      <c r="G29" s="19" t="n">
        <v>103.115781710914</v>
      </c>
      <c r="H29" s="19" t="n">
        <v>4.88200589970501</v>
      </c>
      <c r="I29" s="20" t="n">
        <v>1.3214963126843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8</v>
      </c>
      <c r="E30" s="18" t="n">
        <v>73</v>
      </c>
      <c r="F30" s="19" t="n">
        <v>3.84355444305381</v>
      </c>
      <c r="G30" s="19" t="n">
        <v>35.1977471839799</v>
      </c>
      <c r="H30" s="19" t="n">
        <v>5.05131414267834</v>
      </c>
      <c r="I30" s="20" t="n">
        <v>0.96954881101376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7</v>
      </c>
      <c r="E31" s="18" t="n">
        <v>88</v>
      </c>
      <c r="F31" s="19" t="n">
        <v>4.61285008237232</v>
      </c>
      <c r="G31" s="19" t="n">
        <v>85.5782537067545</v>
      </c>
      <c r="H31" s="19" t="n">
        <v>4.85502471169686</v>
      </c>
      <c r="I31" s="20" t="n">
        <v>1.1959719934102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77</v>
      </c>
      <c r="F32" s="19" t="n">
        <v>2.39161849710982</v>
      </c>
      <c r="G32" s="19" t="n">
        <v>74.2049132947976</v>
      </c>
      <c r="H32" s="19" t="n">
        <v>5.41011560693641</v>
      </c>
      <c r="I32" s="20" t="n">
        <v>1.3313229768786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130</v>
      </c>
      <c r="F33" s="19" t="n">
        <v>2.31935975609756</v>
      </c>
      <c r="G33" s="19" t="n">
        <v>38.1356707317073</v>
      </c>
      <c r="H33" s="19" t="n">
        <v>6.57621951219512</v>
      </c>
      <c r="I33" s="20" t="n">
        <v>1.1290236280487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0</v>
      </c>
      <c r="E34" s="18" t="n">
        <v>213</v>
      </c>
      <c r="F34" s="19" t="n">
        <v>3.90875232774674</v>
      </c>
      <c r="G34" s="19" t="n">
        <v>38.2545003103662</v>
      </c>
      <c r="H34" s="19" t="n">
        <v>10.6697703289882</v>
      </c>
      <c r="I34" s="20" t="n">
        <v>1.2020111731843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8</v>
      </c>
      <c r="E35" s="18" t="n">
        <v>44</v>
      </c>
      <c r="F35" s="19" t="n">
        <v>1.74074074074074</v>
      </c>
      <c r="G35" s="19" t="n">
        <v>98.8611111111111</v>
      </c>
      <c r="H35" s="19" t="n">
        <v>8.03703703703703</v>
      </c>
      <c r="I35" s="20" t="n">
        <v>1.1739814814814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5</v>
      </c>
      <c r="F36" s="19" t="n">
        <v>4.29487179487179</v>
      </c>
      <c r="G36" s="19" t="n">
        <v>50.6794871794871</v>
      </c>
      <c r="H36" s="19" t="n">
        <v>10.576923076923</v>
      </c>
      <c r="I36" s="20" t="n">
        <v>1.48416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0</v>
      </c>
      <c r="F37" s="19" t="n">
        <v>4.41732283464566</v>
      </c>
      <c r="G37" s="19" t="n">
        <v>28.8976377952755</v>
      </c>
      <c r="H37" s="19" t="n">
        <v>4.92125984251968</v>
      </c>
      <c r="I37" s="20" t="n">
        <v>2.1672440944881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6</v>
      </c>
      <c r="F38" s="19" t="n">
        <v>2.43283582089552</v>
      </c>
      <c r="G38" s="19" t="n">
        <v>382.442786069651</v>
      </c>
      <c r="H38" s="19" t="n">
        <v>5.01492537313432</v>
      </c>
      <c r="I38" s="20" t="n">
        <v>0.60880597014925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3</v>
      </c>
      <c r="F39" s="19" t="n">
        <v>1.07317073170731</v>
      </c>
      <c r="G39" s="19" t="n">
        <v>75.2439024390243</v>
      </c>
      <c r="H39" s="19" t="n">
        <v>0.536585365853658</v>
      </c>
      <c r="I39" s="20" t="n">
        <v>0.66341463414634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4</v>
      </c>
      <c r="F40" s="19" t="n">
        <v>2.33333333333333</v>
      </c>
      <c r="G40" s="19" t="n">
        <v>29.0416666666666</v>
      </c>
      <c r="H40" s="19"/>
      <c r="I40" s="20" t="n">
        <v>0.658333333333333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582089552238805</v>
      </c>
      <c r="G41" s="19" t="n">
        <v>21.9253731343283</v>
      </c>
      <c r="H41" s="19" t="n">
        <v>0.402985074626865</v>
      </c>
      <c r="I41" s="20" t="n">
        <v>0.59686567164179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8</v>
      </c>
      <c r="F42" s="19" t="n">
        <v>2.99130434782608</v>
      </c>
      <c r="G42" s="19" t="n">
        <v>43.0434782608695</v>
      </c>
      <c r="H42" s="19" t="n">
        <v>0.0434782608695652</v>
      </c>
      <c r="I42" s="20" t="n">
        <v>0.60252173913043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138461538461538</v>
      </c>
      <c r="G43" s="19" t="n">
        <v>40.5538461538461</v>
      </c>
      <c r="H43" s="19"/>
      <c r="I43" s="20" t="n">
        <v>0.75070769230769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4</v>
      </c>
      <c r="F44" s="19" t="n">
        <v>4.5</v>
      </c>
      <c r="G44" s="19" t="n">
        <v>91.7826086956521</v>
      </c>
      <c r="H44" s="19" t="n">
        <v>3.93478260869565</v>
      </c>
      <c r="I44" s="20" t="n">
        <v>1.7906521739130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4</v>
      </c>
      <c r="F45" s="19" t="n">
        <v>1.46969696969696</v>
      </c>
      <c r="G45" s="19" t="n">
        <v>23.1666666666666</v>
      </c>
      <c r="H45" s="19" t="n">
        <v>1.5</v>
      </c>
      <c r="I45" s="20" t="n">
        <v>0.45519696969696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1</v>
      </c>
      <c r="F46" s="19" t="n">
        <v>1.13846153846153</v>
      </c>
      <c r="G46" s="19" t="n">
        <v>10.1230769230769</v>
      </c>
      <c r="H46" s="19"/>
      <c r="I46" s="20" t="n">
        <v>0.50381538461538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4</v>
      </c>
      <c r="F47" s="19" t="n">
        <v>3.52205882352941</v>
      </c>
      <c r="G47" s="19" t="n">
        <v>44.3014705882352</v>
      </c>
      <c r="H47" s="19" t="n">
        <v>8.8125</v>
      </c>
      <c r="I47" s="20" t="n">
        <v>2.4682720588235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8</v>
      </c>
      <c r="E48" s="18" t="n">
        <v>40</v>
      </c>
      <c r="F48" s="19" t="n">
        <v>4.47811447811447</v>
      </c>
      <c r="G48" s="19" t="n">
        <v>170.43771043771</v>
      </c>
      <c r="H48" s="19" t="n">
        <v>26.3838383838383</v>
      </c>
      <c r="I48" s="20" t="n">
        <v>1.2762323232323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2</v>
      </c>
      <c r="E49" s="24" t="n">
        <v>38</v>
      </c>
      <c r="F49" s="25" t="n">
        <v>3.3076923076923</v>
      </c>
      <c r="G49" s="25" t="n">
        <v>25.4615384615384</v>
      </c>
      <c r="H49" s="25" t="n">
        <v>5.76573426573426</v>
      </c>
      <c r="I49" s="26" t="n">
        <v>1.1358006993006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98</v>
      </c>
      <c r="E3" s="6" t="n">
        <f aca="false">SUM(E4:E47)</f>
        <v>6846</v>
      </c>
      <c r="F3" s="7" t="n">
        <f aca="false">SUM(F4:F47)/COUNT(F4:F47)</f>
        <v>3.22626913832817</v>
      </c>
      <c r="G3" s="7" t="n">
        <f aca="false">SUM(G4:G47)/COUNT(G4:G47)</f>
        <v>84.7331302982637</v>
      </c>
      <c r="H3" s="7" t="n">
        <f aca="false">SUM(H4:H47)/COUNT(H4:H47)</f>
        <v>7.6468285681088</v>
      </c>
      <c r="I3" s="7" t="n">
        <f aca="false">SUM(I4:I47)/COUNT(I4:I47)</f>
        <v>1.2824710009034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7</v>
      </c>
      <c r="E4" s="12" t="n">
        <v>701</v>
      </c>
      <c r="F4" s="13" t="n">
        <v>3.20173267326732</v>
      </c>
      <c r="G4" s="13" t="n">
        <v>124.194576732673</v>
      </c>
      <c r="H4" s="13" t="n">
        <v>14.780452970297</v>
      </c>
      <c r="I4" s="14" t="n">
        <v>1.6163861386138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2</v>
      </c>
      <c r="E5" s="18" t="n">
        <v>1257</v>
      </c>
      <c r="F5" s="19" t="n">
        <v>2.75640060240963</v>
      </c>
      <c r="G5" s="19" t="n">
        <v>194.28109939759</v>
      </c>
      <c r="H5" s="19" t="n">
        <v>23.9851223644578</v>
      </c>
      <c r="I5" s="20" t="n">
        <v>1.8757575301204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2</v>
      </c>
      <c r="E6" s="18" t="n">
        <v>546</v>
      </c>
      <c r="F6" s="19" t="n">
        <v>3.33022325891369</v>
      </c>
      <c r="G6" s="19" t="n">
        <v>114.943438853715</v>
      </c>
      <c r="H6" s="19" t="n">
        <v>13.0082405864711</v>
      </c>
      <c r="I6" s="20" t="n">
        <v>1.6797007664111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74</v>
      </c>
      <c r="F7" s="19" t="n">
        <v>4.30573047858942</v>
      </c>
      <c r="G7" s="19" t="n">
        <v>127.39737720403</v>
      </c>
      <c r="H7" s="19" t="n">
        <v>7.93672229219143</v>
      </c>
      <c r="I7" s="20" t="n">
        <v>1.5866898614609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1</v>
      </c>
      <c r="E8" s="18" t="n">
        <v>512</v>
      </c>
      <c r="F8" s="19" t="n">
        <v>2.23491975650249</v>
      </c>
      <c r="G8" s="19" t="n">
        <v>116.899557277255</v>
      </c>
      <c r="H8" s="19" t="n">
        <v>9.84753735473159</v>
      </c>
      <c r="I8" s="20" t="n">
        <v>1.3477097399003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6</v>
      </c>
      <c r="E9" s="18" t="n">
        <v>259</v>
      </c>
      <c r="F9" s="19" t="n">
        <v>4.07687614399023</v>
      </c>
      <c r="G9" s="19" t="n">
        <v>182.028676021964</v>
      </c>
      <c r="H9" s="19" t="n">
        <v>11.9804758999389</v>
      </c>
      <c r="I9" s="20" t="n">
        <v>2.2353740085417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173</v>
      </c>
      <c r="F10" s="19" t="n">
        <v>3.2034203420342</v>
      </c>
      <c r="G10" s="19" t="n">
        <v>52.2925292529252</v>
      </c>
      <c r="H10" s="19" t="n">
        <v>6.01530153015301</v>
      </c>
      <c r="I10" s="20" t="n">
        <v>1.6813951395139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34</v>
      </c>
      <c r="F11" s="19" t="n">
        <v>1.38975817923186</v>
      </c>
      <c r="G11" s="19" t="n">
        <v>69.0896159317211</v>
      </c>
      <c r="H11" s="19" t="n">
        <v>2.30725462304409</v>
      </c>
      <c r="I11" s="20" t="n">
        <v>0.88290184921763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14</v>
      </c>
      <c r="F12" s="19" t="n">
        <v>1.11627906976744</v>
      </c>
      <c r="G12" s="19" t="n">
        <v>47.7054263565891</v>
      </c>
      <c r="H12" s="19" t="n">
        <v>5.77002583979328</v>
      </c>
      <c r="I12" s="20" t="n">
        <v>1.310697674418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57</v>
      </c>
      <c r="F13" s="19" t="n">
        <v>3.92071611253196</v>
      </c>
      <c r="G13" s="19" t="n">
        <v>49.7365728900255</v>
      </c>
      <c r="H13" s="19" t="n">
        <v>2.79795396419437</v>
      </c>
      <c r="I13" s="20" t="n">
        <v>2.6312122762148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9</v>
      </c>
      <c r="E14" s="18" t="n">
        <v>33</v>
      </c>
      <c r="F14" s="19" t="n">
        <v>2.81935483870967</v>
      </c>
      <c r="G14" s="19" t="n">
        <v>25.1193548387096</v>
      </c>
      <c r="H14" s="19" t="n">
        <v>5.68064516129032</v>
      </c>
      <c r="I14" s="20" t="n">
        <v>0.96335806451612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39</v>
      </c>
      <c r="F15" s="19" t="n">
        <v>3.89733840304182</v>
      </c>
      <c r="G15" s="19" t="n">
        <v>51.4182509505703</v>
      </c>
      <c r="H15" s="19" t="n">
        <v>3.9657794676806</v>
      </c>
      <c r="I15" s="20" t="n">
        <v>1.1935285171102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34</v>
      </c>
      <c r="F16" s="19" t="n">
        <v>3.85213032581453</v>
      </c>
      <c r="G16" s="19" t="n">
        <v>175.6992481203</v>
      </c>
      <c r="H16" s="19" t="n">
        <v>22.0050125313283</v>
      </c>
      <c r="I16" s="20" t="n">
        <v>1.2238295739348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9</v>
      </c>
      <c r="E17" s="18" t="n">
        <v>90</v>
      </c>
      <c r="F17" s="19" t="n">
        <v>2.71768707482993</v>
      </c>
      <c r="G17" s="19" t="n">
        <v>97.4761904761904</v>
      </c>
      <c r="H17" s="19" t="n">
        <v>15.8310657596371</v>
      </c>
      <c r="I17" s="20" t="n">
        <v>1.1905770975056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7</v>
      </c>
      <c r="E18" s="18" t="n">
        <v>127</v>
      </c>
      <c r="F18" s="19" t="n">
        <v>3.99901574803149</v>
      </c>
      <c r="G18" s="19" t="n">
        <v>131.680118110236</v>
      </c>
      <c r="H18" s="19" t="n">
        <v>13.0147637795275</v>
      </c>
      <c r="I18" s="20" t="n">
        <v>1.275010334645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102</v>
      </c>
      <c r="F19" s="19" t="n">
        <v>4.52457002457002</v>
      </c>
      <c r="G19" s="19" t="n">
        <v>54.2076167076167</v>
      </c>
      <c r="H19" s="19" t="n">
        <v>6.56633906633906</v>
      </c>
      <c r="I19" s="20" t="n">
        <v>1.1180958230958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8</v>
      </c>
      <c r="E20" s="18" t="n">
        <v>120</v>
      </c>
      <c r="F20" s="19" t="n">
        <v>3.71935483870967</v>
      </c>
      <c r="G20" s="19" t="n">
        <v>76.1666666666666</v>
      </c>
      <c r="H20" s="19" t="n">
        <v>5.54301075268817</v>
      </c>
      <c r="I20" s="20" t="n">
        <v>1.1112548387096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6</v>
      </c>
      <c r="F21" s="19" t="n">
        <v>4.55351351351351</v>
      </c>
      <c r="G21" s="19" t="n">
        <v>175.821621621621</v>
      </c>
      <c r="H21" s="19" t="n">
        <v>18.3794594594594</v>
      </c>
      <c r="I21" s="20" t="n">
        <v>1.7526897297297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5</v>
      </c>
      <c r="E22" s="18" t="n">
        <v>129</v>
      </c>
      <c r="F22" s="19" t="n">
        <v>5.00428265524625</v>
      </c>
      <c r="G22" s="19" t="n">
        <v>46.5867237687366</v>
      </c>
      <c r="H22" s="19" t="n">
        <v>4.7237687366167</v>
      </c>
      <c r="I22" s="20" t="n">
        <v>0.9982526766595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7</v>
      </c>
      <c r="E23" s="18" t="n">
        <v>44</v>
      </c>
      <c r="F23" s="19" t="n">
        <v>4.08108108108108</v>
      </c>
      <c r="G23" s="19" t="n">
        <v>19.4189189189189</v>
      </c>
      <c r="H23" s="19" t="n">
        <v>3.81081081081081</v>
      </c>
      <c r="I23" s="20" t="n">
        <v>1.2649234234234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7</v>
      </c>
      <c r="E24" s="18" t="n">
        <v>95</v>
      </c>
      <c r="F24" s="19" t="n">
        <v>5.2440119760479</v>
      </c>
      <c r="G24" s="19" t="n">
        <v>69.0568862275449</v>
      </c>
      <c r="H24" s="19" t="n">
        <v>3.73053892215568</v>
      </c>
      <c r="I24" s="20" t="n">
        <v>1.3424356287425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9</v>
      </c>
      <c r="E25" s="18" t="n">
        <v>119</v>
      </c>
      <c r="F25" s="19" t="n">
        <v>3.09729334308705</v>
      </c>
      <c r="G25" s="19" t="n">
        <v>113.945866861741</v>
      </c>
      <c r="H25" s="19" t="n">
        <v>6.89319678127286</v>
      </c>
      <c r="I25" s="20" t="n">
        <v>1.1039798829553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72</v>
      </c>
      <c r="F26" s="19" t="n">
        <v>4.18125</v>
      </c>
      <c r="G26" s="19" t="n">
        <v>74.9625</v>
      </c>
      <c r="H26" s="19" t="n">
        <v>4.2859375</v>
      </c>
      <c r="I26" s="20" t="n">
        <v>1.514073437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4</v>
      </c>
      <c r="E27" s="18" t="n">
        <v>233</v>
      </c>
      <c r="F27" s="19" t="n">
        <v>4.46106399383191</v>
      </c>
      <c r="G27" s="19" t="n">
        <v>82.3970701619121</v>
      </c>
      <c r="H27" s="19" t="n">
        <v>8.58982266769468</v>
      </c>
      <c r="I27" s="20" t="n">
        <v>1.4706565150346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23</v>
      </c>
      <c r="F28" s="19" t="n">
        <v>3.9546027742749</v>
      </c>
      <c r="G28" s="19" t="n">
        <v>69.8549810844892</v>
      </c>
      <c r="H28" s="19" t="n">
        <v>3.89155107187894</v>
      </c>
      <c r="I28" s="20" t="n">
        <v>1.3384010088272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203</v>
      </c>
      <c r="F29" s="19" t="n">
        <v>3.79065174456879</v>
      </c>
      <c r="G29" s="19" t="n">
        <v>112.671494404213</v>
      </c>
      <c r="H29" s="19" t="n">
        <v>5.10599078341013</v>
      </c>
      <c r="I29" s="20" t="n">
        <v>1.5156181698485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97</v>
      </c>
      <c r="F30" s="19" t="n">
        <v>4.35980746089049</v>
      </c>
      <c r="G30" s="19" t="n">
        <v>32.647412755716</v>
      </c>
      <c r="H30" s="19" t="n">
        <v>5.25872442839951</v>
      </c>
      <c r="I30" s="20" t="n">
        <v>1.1433333333333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102</v>
      </c>
      <c r="F31" s="19" t="n">
        <v>4.65243902439024</v>
      </c>
      <c r="G31" s="19" t="n">
        <v>91.4009146341463</v>
      </c>
      <c r="H31" s="19" t="n">
        <v>4.97408536585365</v>
      </c>
      <c r="I31" s="20" t="n">
        <v>1.1175449695121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86</v>
      </c>
      <c r="F32" s="19" t="n">
        <v>2.34421768707482</v>
      </c>
      <c r="G32" s="19" t="n">
        <v>82.5687074829931</v>
      </c>
      <c r="H32" s="19" t="n">
        <v>5.64625850340136</v>
      </c>
      <c r="I32" s="20" t="n">
        <v>1.2779727891156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2</v>
      </c>
      <c r="E33" s="18" t="n">
        <v>171</v>
      </c>
      <c r="F33" s="19" t="n">
        <v>2.56099195710455</v>
      </c>
      <c r="G33" s="19" t="n">
        <v>38.5475871313672</v>
      </c>
      <c r="H33" s="19" t="n">
        <v>6.80563002680965</v>
      </c>
      <c r="I33" s="20" t="n">
        <v>1.3032875335120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43</v>
      </c>
      <c r="F34" s="19" t="n">
        <v>4.19642857142857</v>
      </c>
      <c r="G34" s="19" t="n">
        <v>37.9753151260504</v>
      </c>
      <c r="H34" s="19" t="n">
        <v>8.68855042016806</v>
      </c>
      <c r="I34" s="20" t="n">
        <v>1.2706911764705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1</v>
      </c>
      <c r="E35" s="18" t="n">
        <v>75</v>
      </c>
      <c r="F35" s="19" t="n">
        <v>2.12727272727272</v>
      </c>
      <c r="G35" s="19" t="n">
        <v>117.551515151515</v>
      </c>
      <c r="H35" s="19" t="n">
        <v>16.2181818181818</v>
      </c>
      <c r="I35" s="20" t="n">
        <v>1.03903030303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6</v>
      </c>
      <c r="F36" s="19" t="n">
        <v>4.53125</v>
      </c>
      <c r="G36" s="19" t="n">
        <v>42.1875</v>
      </c>
      <c r="H36" s="19" t="n">
        <v>9.59375</v>
      </c>
      <c r="I36" s="20" t="n">
        <v>1.287812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4</v>
      </c>
      <c r="F37" s="19" t="n">
        <v>4.29646017699115</v>
      </c>
      <c r="G37" s="19" t="n">
        <v>27.6415929203539</v>
      </c>
      <c r="H37" s="19" t="n">
        <v>4.90265486725663</v>
      </c>
      <c r="I37" s="20" t="n">
        <v>1.92999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71</v>
      </c>
      <c r="F38" s="19" t="n">
        <v>2.30879345603271</v>
      </c>
      <c r="G38" s="19" t="n">
        <v>397.092024539877</v>
      </c>
      <c r="H38" s="19" t="n">
        <v>5.59918200408997</v>
      </c>
      <c r="I38" s="20" t="n">
        <v>0.60907975460122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8</v>
      </c>
      <c r="F39" s="19" t="n">
        <v>1.38297872340425</v>
      </c>
      <c r="G39" s="19" t="n">
        <v>74.2127659574468</v>
      </c>
      <c r="H39" s="19" t="n">
        <v>0.723404255319148</v>
      </c>
      <c r="I39" s="20" t="n">
        <v>0.62659574468085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0</v>
      </c>
      <c r="F40" s="19" t="n">
        <v>1.60526315789473</v>
      </c>
      <c r="G40" s="19" t="n">
        <v>29.7631578947368</v>
      </c>
      <c r="H40" s="19"/>
      <c r="I40" s="20" t="n">
        <v>0.68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767857142857142</v>
      </c>
      <c r="G41" s="19" t="n">
        <v>25.4285714285714</v>
      </c>
      <c r="H41" s="19" t="n">
        <v>0.428571428571428</v>
      </c>
      <c r="I41" s="20" t="n">
        <v>0.62839285714285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0</v>
      </c>
      <c r="F42" s="19" t="n">
        <v>2.94505494505494</v>
      </c>
      <c r="G42" s="19" t="n">
        <v>49</v>
      </c>
      <c r="H42" s="19" t="n">
        <v>0.0439560439560439</v>
      </c>
      <c r="I42" s="20" t="n">
        <v>0.62835164835164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0204081632653</v>
      </c>
      <c r="G43" s="19" t="n">
        <v>39.7448979591836</v>
      </c>
      <c r="H43" s="19"/>
      <c r="I43" s="20" t="n">
        <v>0.74220408163265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0</v>
      </c>
      <c r="F44" s="19" t="n">
        <v>4.36633663366336</v>
      </c>
      <c r="G44" s="19" t="n">
        <v>109.415841584158</v>
      </c>
      <c r="H44" s="19" t="n">
        <v>4.18811881188118</v>
      </c>
      <c r="I44" s="20" t="n">
        <v>1.5501980198019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7</v>
      </c>
      <c r="F45" s="19" t="n">
        <v>1.24107142857142</v>
      </c>
      <c r="G45" s="19" t="n">
        <v>24.625</v>
      </c>
      <c r="H45" s="19" t="n">
        <v>1.0625</v>
      </c>
      <c r="I45" s="20" t="n">
        <v>0.38767857142857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1.43243243243243</v>
      </c>
      <c r="G46" s="19" t="n">
        <v>10.9459459459459</v>
      </c>
      <c r="H46" s="19"/>
      <c r="I46" s="20" t="n">
        <v>0.50722972972972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5</v>
      </c>
      <c r="E47" s="18" t="n">
        <v>38</v>
      </c>
      <c r="F47" s="19" t="n">
        <v>3.30188679245283</v>
      </c>
      <c r="G47" s="19" t="n">
        <v>42.4566037735849</v>
      </c>
      <c r="H47" s="19" t="n">
        <v>8.93962264150943</v>
      </c>
      <c r="I47" s="20" t="n">
        <v>2.4698113207547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40</v>
      </c>
      <c r="F48" s="19" t="n">
        <v>4.64820846905537</v>
      </c>
      <c r="G48" s="19" t="n">
        <v>178.794788273615</v>
      </c>
      <c r="H48" s="19" t="n">
        <v>23.8892508143322</v>
      </c>
      <c r="I48" s="20" t="n">
        <v>1.2671400651465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38</v>
      </c>
      <c r="F49" s="25" t="n">
        <v>3.55228758169934</v>
      </c>
      <c r="G49" s="25" t="n">
        <v>26.0359477124183</v>
      </c>
      <c r="H49" s="25" t="n">
        <v>5.7156862745098</v>
      </c>
      <c r="I49" s="26" t="n">
        <v>1.04370261437908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4</v>
      </c>
      <c r="E3" s="6" t="n">
        <f aca="false">SUM(E4:E47)</f>
        <v>5371</v>
      </c>
      <c r="F3" s="7" t="n">
        <f aca="false">SUM(F4:F47)/COUNT(F4:F47)</f>
        <v>3.13393117160837</v>
      </c>
      <c r="G3" s="7" t="n">
        <f aca="false">SUM(G4:G47)/COUNT(G4:G47)</f>
        <v>80.0763795692244</v>
      </c>
      <c r="H3" s="7" t="n">
        <f aca="false">SUM(H4:H47)/COUNT(H4:H47)</f>
        <v>7.17983888278582</v>
      </c>
      <c r="I3" s="7" t="n">
        <f aca="false">SUM(I4:I47)/COUNT(I4:I47)</f>
        <v>1.2042426641257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79</v>
      </c>
      <c r="F5" s="19" t="n">
        <v>2.39923007246376</v>
      </c>
      <c r="G5" s="19" t="n">
        <v>146.18023097826</v>
      </c>
      <c r="H5" s="19" t="n">
        <v>17.6696376811594</v>
      </c>
      <c r="I5" s="20" t="n">
        <v>1.5590951086956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4</v>
      </c>
      <c r="E6" s="18" t="n">
        <v>384</v>
      </c>
      <c r="F6" s="19" t="n">
        <v>3.63324873096446</v>
      </c>
      <c r="G6" s="19" t="n">
        <v>112.970761421319</v>
      </c>
      <c r="H6" s="19" t="n">
        <v>12.7945389170896</v>
      </c>
      <c r="I6" s="20" t="n">
        <v>1.546908840947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9</v>
      </c>
      <c r="F7" s="19" t="n">
        <v>3.66433853738701</v>
      </c>
      <c r="G7" s="19" t="n">
        <v>117.486532456861</v>
      </c>
      <c r="H7" s="19" t="n">
        <v>8.33301972062448</v>
      </c>
      <c r="I7" s="20" t="n">
        <v>1.546824157764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7</v>
      </c>
      <c r="F8" s="19" t="n">
        <v>1.84996956786366</v>
      </c>
      <c r="G8" s="19" t="n">
        <v>108.83064516129</v>
      </c>
      <c r="H8" s="19" t="n">
        <v>8.87404138770541</v>
      </c>
      <c r="I8" s="20" t="n">
        <v>1.245032866707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64</v>
      </c>
      <c r="F9" s="19" t="n">
        <v>6.25667351129363</v>
      </c>
      <c r="G9" s="19" t="n">
        <v>301.075975359342</v>
      </c>
      <c r="H9" s="19" t="n">
        <v>25.7248459958932</v>
      </c>
      <c r="I9" s="20" t="n">
        <v>3.329540041067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3</v>
      </c>
      <c r="F10" s="19" t="n">
        <v>3.25234619395203</v>
      </c>
      <c r="G10" s="19" t="n">
        <v>49.92700729927</v>
      </c>
      <c r="H10" s="19" t="n">
        <v>5.99478623566214</v>
      </c>
      <c r="I10" s="20" t="n">
        <v>1.677851929092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83</v>
      </c>
      <c r="F11" s="19" t="n">
        <v>1.65750528541226</v>
      </c>
      <c r="G11" s="19" t="n">
        <v>74.2135306553911</v>
      </c>
      <c r="H11" s="19" t="n">
        <v>2.60253699788583</v>
      </c>
      <c r="I11" s="20" t="n">
        <v>0.83131712473572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280487804878</v>
      </c>
      <c r="G16" s="19" t="n">
        <v>155.280487804878</v>
      </c>
      <c r="H16" s="19" t="n">
        <v>16.6798780487804</v>
      </c>
      <c r="I16" s="20" t="n">
        <v>1.038137195121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80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20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451923076923</v>
      </c>
      <c r="G20" s="19" t="n">
        <v>74.3461538461538</v>
      </c>
      <c r="H20" s="19" t="n">
        <v>6.22716346153846</v>
      </c>
      <c r="I20" s="20" t="n">
        <v>1.232301682692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24084778420038</v>
      </c>
      <c r="G24" s="19" t="n">
        <v>52.3314065510597</v>
      </c>
      <c r="H24" s="19" t="n">
        <v>3.3179190751445</v>
      </c>
      <c r="I24" s="20" t="n">
        <v>0.96900963391136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2</v>
      </c>
      <c r="F25" s="19" t="n">
        <v>3.15610217596972</v>
      </c>
      <c r="G25" s="19" t="n">
        <v>94.8760643330179</v>
      </c>
      <c r="H25" s="19" t="n">
        <v>6.72563859981078</v>
      </c>
      <c r="I25" s="20" t="n">
        <v>1.0630321665089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7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3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480737018425</v>
      </c>
      <c r="G31" s="19" t="n">
        <v>85.1842546063651</v>
      </c>
      <c r="H31" s="19" t="n">
        <v>5.50251256281407</v>
      </c>
      <c r="I31" s="20" t="n">
        <v>1.1731239530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5</v>
      </c>
      <c r="E34" s="18" t="n">
        <v>195</v>
      </c>
      <c r="F34" s="19" t="n">
        <v>3.90240963855421</v>
      </c>
      <c r="G34" s="19" t="n">
        <v>35.8277108433734</v>
      </c>
      <c r="H34" s="19" t="n">
        <v>8.97409638554216</v>
      </c>
      <c r="I34" s="20" t="n">
        <v>1.121415662650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8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7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4084507042253</v>
      </c>
      <c r="G41" s="19" t="n">
        <v>23</v>
      </c>
      <c r="H41" s="19" t="n">
        <v>0.422535211267605</v>
      </c>
      <c r="I41" s="20" t="n">
        <v>0.63957746478873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1</v>
      </c>
      <c r="E3" s="6" t="n">
        <f aca="false">SUM(E4:E47)</f>
        <v>5980</v>
      </c>
      <c r="F3" s="7" t="n">
        <f aca="false">SUM(F4:F47)/COUNT(F4:F47)</f>
        <v>3.05522717163443</v>
      </c>
      <c r="G3" s="7" t="n">
        <f aca="false">SUM(G4:G47)/COUNT(G4:G47)</f>
        <v>79.2299392602382</v>
      </c>
      <c r="H3" s="7" t="n">
        <f aca="false">SUM(H4:H47)/COUNT(H4:H47)</f>
        <v>6.83549784553091</v>
      </c>
      <c r="I3" s="7" t="n">
        <f aca="false">SUM(I4:I47)/COUNT(I4:I47)</f>
        <v>1.1763758440040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1</v>
      </c>
      <c r="E4" s="12" t="n">
        <v>562</v>
      </c>
      <c r="F4" s="13" t="n">
        <v>2.26264768252044</v>
      </c>
      <c r="G4" s="13" t="n">
        <v>82.9582035746743</v>
      </c>
      <c r="H4" s="13" t="n">
        <v>8.83702817328082</v>
      </c>
      <c r="I4" s="14" t="n">
        <v>1.2763211148136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34</v>
      </c>
      <c r="F5" s="19" t="n">
        <v>2.49312019425333</v>
      </c>
      <c r="G5" s="19" t="n">
        <v>141.697697288547</v>
      </c>
      <c r="H5" s="19" t="n">
        <v>17.0346458923512</v>
      </c>
      <c r="I5" s="20" t="n">
        <v>1.4860186159449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415</v>
      </c>
      <c r="F6" s="19" t="n">
        <v>3.54492641363284</v>
      </c>
      <c r="G6" s="19" t="n">
        <v>113.437110766847</v>
      </c>
      <c r="H6" s="19" t="n">
        <v>12.825906274206</v>
      </c>
      <c r="I6" s="20" t="n">
        <v>1.522943841982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62</v>
      </c>
      <c r="F7" s="19" t="n">
        <v>3.88245257452574</v>
      </c>
      <c r="G7" s="19" t="n">
        <v>112.13179200542</v>
      </c>
      <c r="H7" s="19" t="n">
        <v>8.08319444444444</v>
      </c>
      <c r="I7" s="20" t="n">
        <v>1.4343194444444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564</v>
      </c>
      <c r="F8" s="19" t="n">
        <v>1.79065565307176</v>
      </c>
      <c r="G8" s="19" t="n">
        <v>109.053306659783</v>
      </c>
      <c r="H8" s="19" t="n">
        <v>8.67165720185854</v>
      </c>
      <c r="I8" s="20" t="n">
        <v>1.2544931595250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82</v>
      </c>
      <c r="F9" s="19" t="n">
        <v>6.00928792569659</v>
      </c>
      <c r="G9" s="19" t="n">
        <v>300.182662538699</v>
      </c>
      <c r="H9" s="19" t="n">
        <v>23.953560371517</v>
      </c>
      <c r="I9" s="20" t="n">
        <v>2.887913312693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99</v>
      </c>
      <c r="F10" s="19" t="n">
        <v>3.30508474576271</v>
      </c>
      <c r="G10" s="19" t="n">
        <v>52.3704600484261</v>
      </c>
      <c r="H10" s="19" t="n">
        <v>5.85956416464891</v>
      </c>
      <c r="I10" s="20" t="n">
        <v>1.852586763518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3</v>
      </c>
      <c r="F11" s="19" t="n">
        <v>1.55637707948243</v>
      </c>
      <c r="G11" s="19" t="n">
        <v>64.3364140480591</v>
      </c>
      <c r="H11" s="19" t="n">
        <v>2.22550831792975</v>
      </c>
      <c r="I11" s="20" t="n">
        <v>0.8022661737523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4</v>
      </c>
      <c r="F12" s="19" t="n">
        <v>0.958549222797927</v>
      </c>
      <c r="G12" s="19" t="n">
        <v>47.481865284974</v>
      </c>
      <c r="H12" s="19" t="n">
        <v>5.94559585492227</v>
      </c>
      <c r="I12" s="20" t="n">
        <v>1.3186010362694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0</v>
      </c>
      <c r="F13" s="19" t="n">
        <v>3.3876923076923</v>
      </c>
      <c r="G13" s="19" t="n">
        <v>48.556923076923</v>
      </c>
      <c r="H13" s="19" t="n">
        <v>2.42461538461538</v>
      </c>
      <c r="I13" s="20" t="n">
        <v>1.674863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56</v>
      </c>
      <c r="F14" s="19" t="n">
        <v>2.69647696476964</v>
      </c>
      <c r="G14" s="19" t="n">
        <v>25.9295392953929</v>
      </c>
      <c r="H14" s="19" t="n">
        <v>6.00542005420054</v>
      </c>
      <c r="I14" s="20" t="n">
        <v>0.80408943089430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1</v>
      </c>
      <c r="F15" s="19" t="n">
        <v>5.02334630350194</v>
      </c>
      <c r="G15" s="19" t="n">
        <v>54.3073929961089</v>
      </c>
      <c r="H15" s="19" t="n">
        <v>5.70428015564202</v>
      </c>
      <c r="I15" s="20" t="n">
        <v>1.049842412451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28</v>
      </c>
      <c r="F16" s="19" t="n">
        <v>3.74168797953964</v>
      </c>
      <c r="G16" s="19" t="n">
        <v>181.593350383631</v>
      </c>
      <c r="H16" s="19" t="n">
        <v>20.3043478260869</v>
      </c>
      <c r="I16" s="20" t="n">
        <v>1.168644501278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3</v>
      </c>
      <c r="F17" s="19" t="n">
        <v>3.19695044472681</v>
      </c>
      <c r="G17" s="19" t="n">
        <v>89.0063532401524</v>
      </c>
      <c r="H17" s="19" t="n">
        <v>13.8742058449809</v>
      </c>
      <c r="I17" s="20" t="n">
        <v>1.069489199491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0</v>
      </c>
      <c r="E18" s="18" t="n">
        <v>156</v>
      </c>
      <c r="F18" s="19" t="n">
        <v>3.44582933844678</v>
      </c>
      <c r="G18" s="19" t="n">
        <v>108.467881112176</v>
      </c>
      <c r="H18" s="19" t="n">
        <v>9.28092042186001</v>
      </c>
      <c r="I18" s="20" t="n">
        <v>1.102149089165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78</v>
      </c>
      <c r="F19" s="19" t="n">
        <v>4.47961956521739</v>
      </c>
      <c r="G19" s="19" t="n">
        <v>54.3804347826086</v>
      </c>
      <c r="H19" s="19" t="n">
        <v>6.4578804347826</v>
      </c>
      <c r="I19" s="20" t="n">
        <v>1.11253396739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9</v>
      </c>
      <c r="E20" s="18" t="n">
        <v>107</v>
      </c>
      <c r="F20" s="19" t="n">
        <v>2.7360157016683</v>
      </c>
      <c r="G20" s="19" t="n">
        <v>70.7222767419038</v>
      </c>
      <c r="H20" s="19" t="n">
        <v>5.89499509322865</v>
      </c>
      <c r="I20" s="20" t="n">
        <v>1.1952816486751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42</v>
      </c>
      <c r="F21" s="19" t="n">
        <v>3.03329969727547</v>
      </c>
      <c r="G21" s="19" t="n">
        <v>97.0918264379414</v>
      </c>
      <c r="H21" s="19" t="n">
        <v>9.56104944500504</v>
      </c>
      <c r="I21" s="20" t="n">
        <v>1.063693239152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73</v>
      </c>
      <c r="F22" s="19" t="n">
        <v>4.81710914454277</v>
      </c>
      <c r="G22" s="19" t="n">
        <v>73.0648967551622</v>
      </c>
      <c r="H22" s="19" t="n">
        <v>6.07669616519174</v>
      </c>
      <c r="I22" s="20" t="n">
        <v>1.1405722713864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2</v>
      </c>
      <c r="F23" s="19" t="n">
        <v>3.86511627906976</v>
      </c>
      <c r="G23" s="19" t="n">
        <v>17.2325581395348</v>
      </c>
      <c r="H23" s="19" t="n">
        <v>3.00465116279069</v>
      </c>
      <c r="I23" s="20" t="n">
        <v>1.118646511627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6</v>
      </c>
      <c r="F24" s="19" t="n">
        <v>3.8506151142355</v>
      </c>
      <c r="G24" s="19" t="n">
        <v>51.0158172231985</v>
      </c>
      <c r="H24" s="19" t="n">
        <v>3.53427065026362</v>
      </c>
      <c r="I24" s="20" t="n">
        <v>0.95654657293497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18</v>
      </c>
      <c r="F25" s="19" t="n">
        <v>3.06363636363636</v>
      </c>
      <c r="G25" s="19" t="n">
        <v>88.8132231404958</v>
      </c>
      <c r="H25" s="19" t="n">
        <v>6.6198347107438</v>
      </c>
      <c r="I25" s="20" t="n">
        <v>1.1150702479338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</v>
      </c>
      <c r="F26" s="19" t="n">
        <v>3.57602339181286</v>
      </c>
      <c r="G26" s="19" t="n">
        <v>56.53216374269</v>
      </c>
      <c r="H26" s="19" t="n">
        <v>4.05555555555555</v>
      </c>
      <c r="I26" s="20" t="n">
        <v>1.04432163742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3</v>
      </c>
      <c r="E27" s="18" t="n">
        <v>169</v>
      </c>
      <c r="F27" s="19" t="n">
        <v>4.41010273972602</v>
      </c>
      <c r="G27" s="19" t="n">
        <v>63.3030821917808</v>
      </c>
      <c r="H27" s="19" t="n">
        <v>6.77910958904109</v>
      </c>
      <c r="I27" s="20" t="n">
        <v>1.2219066780821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8</v>
      </c>
      <c r="E28" s="18" t="n">
        <v>130</v>
      </c>
      <c r="F28" s="19" t="n">
        <v>3.54292623941958</v>
      </c>
      <c r="G28" s="19" t="n">
        <v>60.2575574365175</v>
      </c>
      <c r="H28" s="19" t="n">
        <v>4.18621523579201</v>
      </c>
      <c r="I28" s="20" t="n">
        <v>0.96637243047158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2</v>
      </c>
      <c r="F29" s="19" t="n">
        <v>3.14222549742078</v>
      </c>
      <c r="G29" s="19" t="n">
        <v>102.789240972733</v>
      </c>
      <c r="H29" s="19" t="n">
        <v>5.11717022844509</v>
      </c>
      <c r="I29" s="20" t="n">
        <v>1.146207811348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9</v>
      </c>
      <c r="E30" s="18" t="n">
        <v>89</v>
      </c>
      <c r="F30" s="19" t="n">
        <v>3.73981603153745</v>
      </c>
      <c r="G30" s="19" t="n">
        <v>29.5243101182654</v>
      </c>
      <c r="H30" s="19" t="n">
        <v>4.89224704336399</v>
      </c>
      <c r="I30" s="20" t="n">
        <v>0.9257634691195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7</v>
      </c>
      <c r="F31" s="19" t="n">
        <v>4.01933701657458</v>
      </c>
      <c r="G31" s="19" t="n">
        <v>73.5400552486187</v>
      </c>
      <c r="H31" s="19" t="n">
        <v>4.4171270718232</v>
      </c>
      <c r="I31" s="20" t="n">
        <v>0.9913176795580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8</v>
      </c>
      <c r="F32" s="19" t="n">
        <v>1.94511378848728</v>
      </c>
      <c r="G32" s="19" t="n">
        <v>66.1753681392235</v>
      </c>
      <c r="H32" s="19" t="n">
        <v>5.08032128514056</v>
      </c>
      <c r="I32" s="20" t="n">
        <v>1.02030120481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8</v>
      </c>
      <c r="F33" s="19" t="n">
        <v>2.39179104477611</v>
      </c>
      <c r="G33" s="19" t="n">
        <v>40.1574626865671</v>
      </c>
      <c r="H33" s="19" t="n">
        <v>7.15373134328358</v>
      </c>
      <c r="I33" s="20" t="n">
        <v>1.166729477611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221</v>
      </c>
      <c r="F34" s="19" t="n">
        <v>3.99259650978318</v>
      </c>
      <c r="G34" s="19" t="n">
        <v>38.5103120042305</v>
      </c>
      <c r="H34" s="19" t="n">
        <v>9.89899524061343</v>
      </c>
      <c r="I34" s="20" t="n">
        <v>1.2307689053410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1.75641025641025</v>
      </c>
      <c r="G35" s="19" t="n">
        <v>108.615384615384</v>
      </c>
      <c r="H35" s="19" t="n">
        <v>3.73076923076923</v>
      </c>
      <c r="I35" s="20" t="n">
        <v>0.8121153846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0</v>
      </c>
      <c r="F36" s="19" t="n">
        <v>4.77777777777777</v>
      </c>
      <c r="G36" s="19" t="n">
        <v>80.6262626262626</v>
      </c>
      <c r="H36" s="19" t="n">
        <v>9.72727272727272</v>
      </c>
      <c r="I36" s="20" t="n">
        <v>1.6297979797979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4</v>
      </c>
      <c r="F37" s="19" t="n">
        <v>4.01307189542483</v>
      </c>
      <c r="G37" s="19" t="n">
        <v>24.4640522875816</v>
      </c>
      <c r="H37" s="19" t="n">
        <v>4.64052287581699</v>
      </c>
      <c r="I37" s="20" t="n">
        <v>1.859542483660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54</v>
      </c>
      <c r="F38" s="19" t="n">
        <v>2.66595744680851</v>
      </c>
      <c r="G38" s="19" t="n">
        <v>385.17659574468</v>
      </c>
      <c r="H38" s="19" t="n">
        <v>3.88510638297872</v>
      </c>
      <c r="I38" s="20" t="n">
        <v>0.6124893617021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6</v>
      </c>
      <c r="F39" s="19" t="n">
        <v>0.842105263157894</v>
      </c>
      <c r="G39" s="19" t="n">
        <v>71.0315789473684</v>
      </c>
      <c r="H39" s="19" t="n">
        <v>0.210526315789473</v>
      </c>
      <c r="I39" s="20" t="n">
        <v>0.653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1.38297872340425</v>
      </c>
      <c r="G40" s="19" t="n">
        <v>34.8723404255319</v>
      </c>
      <c r="H40" s="19"/>
      <c r="I40" s="20" t="n">
        <v>0.71936170212765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569444444444444</v>
      </c>
      <c r="G41" s="19" t="n">
        <v>21.1805555555555</v>
      </c>
      <c r="H41" s="19" t="n">
        <v>0.388888888888888</v>
      </c>
      <c r="I41" s="20" t="n">
        <v>0.59090277777777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2.99328859060402</v>
      </c>
      <c r="G42" s="19" t="n">
        <v>42.6442953020134</v>
      </c>
      <c r="H42" s="19" t="n">
        <v>0.0134228187919463</v>
      </c>
      <c r="I42" s="20" t="n">
        <v>0.640402684563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375</v>
      </c>
      <c r="G43" s="19" t="n">
        <v>46.85</v>
      </c>
      <c r="H43" s="19"/>
      <c r="I43" s="20" t="n">
        <v>0.7109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714285714285</v>
      </c>
      <c r="G44" s="19" t="n">
        <v>72.095238095238</v>
      </c>
      <c r="H44" s="19" t="n">
        <v>2.95238095238095</v>
      </c>
      <c r="I44" s="20" t="n">
        <v>1.652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1.40458015267175</v>
      </c>
      <c r="G45" s="19" t="n">
        <v>26.9694656488549</v>
      </c>
      <c r="H45" s="19" t="n">
        <v>1.16030534351145</v>
      </c>
      <c r="I45" s="20" t="n">
        <v>0.38975572519083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4</v>
      </c>
      <c r="F46" s="19" t="n">
        <v>1.54761904761904</v>
      </c>
      <c r="G46" s="19" t="n">
        <v>10.0714285714285</v>
      </c>
      <c r="H46" s="19"/>
      <c r="I46" s="20" t="n">
        <v>0.51370238095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63</v>
      </c>
      <c r="F47" s="19" t="n">
        <v>4.08169014084507</v>
      </c>
      <c r="G47" s="19" t="n">
        <v>46.8985915492957</v>
      </c>
      <c r="H47" s="19" t="n">
        <v>9.78591549295774</v>
      </c>
      <c r="I47" s="20" t="n">
        <v>2.8542816901408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6</v>
      </c>
      <c r="E48" s="18" t="n">
        <v>43</v>
      </c>
      <c r="F48" s="19" t="n">
        <v>4.42105263157894</v>
      </c>
      <c r="G48" s="19" t="n">
        <v>141.394736842105</v>
      </c>
      <c r="H48" s="19" t="n">
        <v>19.751461988304</v>
      </c>
      <c r="I48" s="20" t="n">
        <v>1.143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5</v>
      </c>
      <c r="F49" s="25" t="n">
        <v>3.42058823529411</v>
      </c>
      <c r="G49" s="25" t="n">
        <v>23.2617647058823</v>
      </c>
      <c r="H49" s="25" t="n">
        <v>5.85</v>
      </c>
      <c r="I49" s="26" t="n">
        <v>0.98611176470588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10</v>
      </c>
      <c r="E3" s="6" t="n">
        <f aca="false">SUM(E4:E47)</f>
        <v>6164</v>
      </c>
      <c r="F3" s="7" t="n">
        <f aca="false">SUM(F4:F47)/COUNT(F4:F47)</f>
        <v>3.12034995361523</v>
      </c>
      <c r="G3" s="7" t="n">
        <f aca="false">SUM(G4:G47)/COUNT(G4:G47)</f>
        <v>78.9332332894454</v>
      </c>
      <c r="H3" s="7" t="n">
        <f aca="false">SUM(H4:H47)/COUNT(H4:H47)</f>
        <v>6.71531299994808</v>
      </c>
      <c r="I3" s="7" t="n">
        <f aca="false">SUM(I4:I47)/COUNT(I4:I47)</f>
        <v>1.2050126824036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5</v>
      </c>
      <c r="E4" s="12" t="n">
        <v>613</v>
      </c>
      <c r="F4" s="13" t="n">
        <v>2.68952967525195</v>
      </c>
      <c r="G4" s="13" t="n">
        <v>114.957802351623</v>
      </c>
      <c r="H4" s="13" t="n">
        <v>12.9624972004479</v>
      </c>
      <c r="I4" s="14" t="n">
        <v>1.3735889137737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3</v>
      </c>
      <c r="E5" s="18" t="n">
        <v>1028</v>
      </c>
      <c r="F5" s="19" t="n">
        <v>2.59756367663344</v>
      </c>
      <c r="G5" s="19" t="n">
        <v>147.017196013289</v>
      </c>
      <c r="H5" s="19" t="n">
        <v>18.3172779623477</v>
      </c>
      <c r="I5" s="20" t="n">
        <v>1.5389570321151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55</v>
      </c>
      <c r="E6" s="18" t="n">
        <v>412</v>
      </c>
      <c r="F6" s="19" t="n">
        <v>3.30159378831221</v>
      </c>
      <c r="G6" s="19" t="n">
        <v>114.370563955864</v>
      </c>
      <c r="H6" s="19" t="n">
        <v>13.1692398855741</v>
      </c>
      <c r="I6" s="20" t="n">
        <v>1.516809562729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9</v>
      </c>
      <c r="F7" s="19" t="n">
        <v>4.05120910384068</v>
      </c>
      <c r="G7" s="19" t="n">
        <v>137.369790184921</v>
      </c>
      <c r="H7" s="19" t="n">
        <v>11.8357147937411</v>
      </c>
      <c r="I7" s="20" t="n">
        <v>1.542284139402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562</v>
      </c>
      <c r="F8" s="19" t="n">
        <v>1.73183243089199</v>
      </c>
      <c r="G8" s="19" t="n">
        <v>105.466072955257</v>
      </c>
      <c r="H8" s="19" t="n">
        <v>8.41208321459105</v>
      </c>
      <c r="I8" s="20" t="n">
        <v>1.2318016528925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5</v>
      </c>
      <c r="E9" s="18" t="n">
        <v>122</v>
      </c>
      <c r="F9" s="19" t="n">
        <v>4.9025</v>
      </c>
      <c r="G9" s="19" t="n">
        <v>227.115</v>
      </c>
      <c r="H9" s="19" t="n">
        <v>18.45</v>
      </c>
      <c r="I9" s="20" t="n">
        <v>3.09251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75</v>
      </c>
      <c r="F10" s="19" t="n">
        <v>3.45498084291187</v>
      </c>
      <c r="G10" s="19" t="n">
        <v>49.2001915708812</v>
      </c>
      <c r="H10" s="19" t="n">
        <v>5.77969348659003</v>
      </c>
      <c r="I10" s="20" t="n">
        <v>1.513295019157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2</v>
      </c>
      <c r="F11" s="19" t="n">
        <v>1.61090225563909</v>
      </c>
      <c r="G11" s="19" t="n">
        <v>74.8270676691729</v>
      </c>
      <c r="H11" s="19" t="n">
        <v>2.71992481203007</v>
      </c>
      <c r="I11" s="20" t="n">
        <v>1.0101372180451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12280701754385</v>
      </c>
      <c r="G12" s="19" t="n">
        <v>46.1578947368421</v>
      </c>
      <c r="H12" s="19" t="n">
        <v>5.76315789473684</v>
      </c>
      <c r="I12" s="20" t="n">
        <v>1.26692982456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42</v>
      </c>
      <c r="F13" s="19" t="n">
        <v>3.77927927927927</v>
      </c>
      <c r="G13" s="19" t="n">
        <v>52.786036036036</v>
      </c>
      <c r="H13" s="19" t="n">
        <v>2.77027027027027</v>
      </c>
      <c r="I13" s="20" t="n">
        <v>1.83425810810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42</v>
      </c>
      <c r="F14" s="19" t="n">
        <v>3.08793969849246</v>
      </c>
      <c r="G14" s="19" t="n">
        <v>28.8768844221105</v>
      </c>
      <c r="H14" s="19" t="n">
        <v>6.09045226130653</v>
      </c>
      <c r="I14" s="20" t="n">
        <v>0.89218844221105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6</v>
      </c>
      <c r="F15" s="19" t="n">
        <v>4.6484375</v>
      </c>
      <c r="G15" s="19" t="n">
        <v>47.65625</v>
      </c>
      <c r="H15" s="19" t="n">
        <v>5.4453125</v>
      </c>
      <c r="I15" s="20" t="n">
        <v>1.1331582031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6</v>
      </c>
      <c r="F16" s="19" t="n">
        <v>3.91282051282051</v>
      </c>
      <c r="G16" s="19" t="n">
        <v>157.892307692307</v>
      </c>
      <c r="H16" s="19" t="n">
        <v>19.3435897435897</v>
      </c>
      <c r="I16" s="20" t="n">
        <v>1.0440205128205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2</v>
      </c>
      <c r="F17" s="19" t="n">
        <v>2.72761664564943</v>
      </c>
      <c r="G17" s="19" t="n">
        <v>84.5876418663303</v>
      </c>
      <c r="H17" s="19" t="n">
        <v>13.4350567465321</v>
      </c>
      <c r="I17" s="20" t="n">
        <v>1.062085750315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1</v>
      </c>
      <c r="F18" s="19" t="n">
        <v>3.27228682170542</v>
      </c>
      <c r="G18" s="19" t="n">
        <v>105.75484496124</v>
      </c>
      <c r="H18" s="19" t="n">
        <v>8.47480620155038</v>
      </c>
      <c r="I18" s="20" t="n">
        <v>1.0866482558139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73</v>
      </c>
      <c r="F19" s="19" t="n">
        <v>5.08926261319534</v>
      </c>
      <c r="G19" s="19" t="n">
        <v>56.7787839586028</v>
      </c>
      <c r="H19" s="19" t="n">
        <v>6.91720569210866</v>
      </c>
      <c r="I19" s="20" t="n">
        <v>1.433274256144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2</v>
      </c>
      <c r="E20" s="18" t="n">
        <v>125</v>
      </c>
      <c r="F20" s="19" t="n">
        <v>3.25431034482758</v>
      </c>
      <c r="G20" s="19" t="n">
        <v>70.6443965517241</v>
      </c>
      <c r="H20" s="19" t="n">
        <v>4.95150862068965</v>
      </c>
      <c r="I20" s="20" t="n">
        <v>1.228356681034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28</v>
      </c>
      <c r="F21" s="19" t="n">
        <v>3.39447236180904</v>
      </c>
      <c r="G21" s="19" t="n">
        <v>128.276381909547</v>
      </c>
      <c r="H21" s="19" t="n">
        <v>11.5201005025125</v>
      </c>
      <c r="I21" s="20" t="n">
        <v>1.300109924623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26</v>
      </c>
      <c r="F22" s="19" t="n">
        <v>5.1156626506024</v>
      </c>
      <c r="G22" s="19" t="n">
        <v>55.2265060240963</v>
      </c>
      <c r="H22" s="19" t="n">
        <v>5.48192771084337</v>
      </c>
      <c r="I22" s="20" t="n">
        <v>1.206750602409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65</v>
      </c>
      <c r="F23" s="19" t="n">
        <v>3.71232876712328</v>
      </c>
      <c r="G23" s="19" t="n">
        <v>15.7488584474885</v>
      </c>
      <c r="H23" s="19" t="n">
        <v>2.71689497716894</v>
      </c>
      <c r="I23" s="20" t="n">
        <v>1.304525114155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0</v>
      </c>
      <c r="E24" s="18" t="n">
        <v>60</v>
      </c>
      <c r="F24" s="19" t="n">
        <v>4.02747252747252</v>
      </c>
      <c r="G24" s="19" t="n">
        <v>56.4358974358974</v>
      </c>
      <c r="H24" s="19" t="n">
        <v>3.54029304029304</v>
      </c>
      <c r="I24" s="20" t="n">
        <v>1.117817765567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3</v>
      </c>
      <c r="E25" s="18" t="n">
        <v>140</v>
      </c>
      <c r="F25" s="19" t="n">
        <v>3.44478527607361</v>
      </c>
      <c r="G25" s="19" t="n">
        <v>95.9064417177914</v>
      </c>
      <c r="H25" s="19" t="n">
        <v>7.17944785276073</v>
      </c>
      <c r="I25" s="20" t="n">
        <v>1.2222423312883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9</v>
      </c>
      <c r="E26" s="18" t="n">
        <v>38</v>
      </c>
      <c r="F26" s="19" t="n">
        <v>3.76608187134502</v>
      </c>
      <c r="G26" s="19" t="n">
        <v>67.6812865497076</v>
      </c>
      <c r="H26" s="19" t="n">
        <v>3.79824561403508</v>
      </c>
      <c r="I26" s="20" t="n">
        <v>1.1762923976608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59</v>
      </c>
      <c r="F27" s="19" t="n">
        <v>4.49230769230769</v>
      </c>
      <c r="G27" s="19" t="n">
        <v>68.126923076923</v>
      </c>
      <c r="H27" s="19" t="n">
        <v>6.8826923076923</v>
      </c>
      <c r="I27" s="20" t="n">
        <v>1.3117264423076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82</v>
      </c>
      <c r="E28" s="18" t="n">
        <v>119</v>
      </c>
      <c r="F28" s="19" t="n">
        <v>4.46222791293213</v>
      </c>
      <c r="G28" s="19" t="n">
        <v>72.1267605633802</v>
      </c>
      <c r="H28" s="19" t="n">
        <v>3.83738796414852</v>
      </c>
      <c r="I28" s="20" t="n">
        <v>1.1686184379001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55</v>
      </c>
      <c r="F29" s="19" t="n">
        <v>3.63846153846153</v>
      </c>
      <c r="G29" s="19" t="n">
        <v>110.167692307692</v>
      </c>
      <c r="H29" s="19" t="n">
        <v>4.90692307692307</v>
      </c>
      <c r="I29" s="20" t="n">
        <v>1.290484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74</v>
      </c>
      <c r="F30" s="19" t="n">
        <v>3.68035943517329</v>
      </c>
      <c r="G30" s="19" t="n">
        <v>25.4724005134788</v>
      </c>
      <c r="H30" s="19" t="n">
        <v>4.42490372272143</v>
      </c>
      <c r="I30" s="20" t="n">
        <v>0.8803311938382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4</v>
      </c>
      <c r="F31" s="19" t="n">
        <v>4.30514096185737</v>
      </c>
      <c r="G31" s="19" t="n">
        <v>80.9121061359867</v>
      </c>
      <c r="H31" s="19" t="n">
        <v>4.81426202321724</v>
      </c>
      <c r="I31" s="20" t="n">
        <v>1.10802155887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7</v>
      </c>
      <c r="F32" s="19" t="n">
        <v>2.20493827160493</v>
      </c>
      <c r="G32" s="19" t="n">
        <v>69.1654320987654</v>
      </c>
      <c r="H32" s="19" t="n">
        <v>5.11234567901234</v>
      </c>
      <c r="I32" s="20" t="n">
        <v>1.098820987654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19</v>
      </c>
      <c r="F33" s="19" t="n">
        <v>2.55198776758409</v>
      </c>
      <c r="G33" s="19" t="n">
        <v>37.9503058103975</v>
      </c>
      <c r="H33" s="19" t="n">
        <v>6.54663608562691</v>
      </c>
      <c r="I33" s="20" t="n">
        <v>1.2346253822629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2</v>
      </c>
      <c r="E34" s="18" t="n">
        <v>208</v>
      </c>
      <c r="F34" s="19" t="n">
        <v>3.85748078060319</v>
      </c>
      <c r="G34" s="19" t="n">
        <v>35.2501478415138</v>
      </c>
      <c r="H34" s="19" t="n">
        <v>7.34003548196333</v>
      </c>
      <c r="I34" s="20" t="n">
        <v>1.119407451212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32</v>
      </c>
      <c r="F35" s="19" t="n">
        <v>2.04761904761904</v>
      </c>
      <c r="G35" s="19" t="n">
        <v>84.797619047619</v>
      </c>
      <c r="H35" s="19" t="n">
        <v>3.07142857142857</v>
      </c>
      <c r="I35" s="20" t="n">
        <v>0.9486904761904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08</v>
      </c>
      <c r="F36" s="19" t="n">
        <v>3.95541401273885</v>
      </c>
      <c r="G36" s="19" t="n">
        <v>65.5859872611464</v>
      </c>
      <c r="H36" s="19" t="n">
        <v>7.89171974522292</v>
      </c>
      <c r="I36" s="20" t="n">
        <v>1.2466242038216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8</v>
      </c>
      <c r="F37" s="19" t="n">
        <v>4.18627450980392</v>
      </c>
      <c r="G37" s="19" t="n">
        <v>26.7549019607843</v>
      </c>
      <c r="H37" s="19" t="n">
        <v>4.5392156862745</v>
      </c>
      <c r="I37" s="20" t="n">
        <v>1.934803921568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70</v>
      </c>
      <c r="F38" s="19" t="n">
        <v>2.47379912663755</v>
      </c>
      <c r="G38" s="19" t="n">
        <v>383.606986899563</v>
      </c>
      <c r="H38" s="19" t="n">
        <v>4.56331877729257</v>
      </c>
      <c r="I38" s="20" t="n">
        <v>0.6162227074235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0.741573033707865</v>
      </c>
      <c r="G39" s="19" t="n">
        <v>70.067415730337</v>
      </c>
      <c r="H39" s="19" t="n">
        <v>0.0112359550561797</v>
      </c>
      <c r="I39" s="20" t="n">
        <v>0.6379775280898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31111111111111</v>
      </c>
      <c r="G40" s="19" t="n">
        <v>33.0222222222222</v>
      </c>
      <c r="H40" s="19"/>
      <c r="I40" s="20" t="n">
        <v>0.69222222222222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63218390804597</v>
      </c>
      <c r="G41" s="19" t="n">
        <v>21.5862068965517</v>
      </c>
      <c r="H41" s="19" t="n">
        <v>0.367816091954022</v>
      </c>
      <c r="I41" s="20" t="n">
        <v>0.5986206896551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37719298245614</v>
      </c>
      <c r="G42" s="19" t="n">
        <v>43.1578947368421</v>
      </c>
      <c r="H42" s="19" t="n">
        <v>0.043859649122807</v>
      </c>
      <c r="I42" s="20" t="n">
        <v>0.6342105263157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1111111111111</v>
      </c>
      <c r="G43" s="19" t="n">
        <v>41.4555555555555</v>
      </c>
      <c r="H43" s="19"/>
      <c r="I43" s="20" t="n">
        <v>0.72844444444444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8</v>
      </c>
      <c r="F44" s="19" t="n">
        <v>3.91304347826086</v>
      </c>
      <c r="G44" s="19" t="n">
        <v>90.7681159420289</v>
      </c>
      <c r="H44" s="19" t="n">
        <v>2.95652173913043</v>
      </c>
      <c r="I44" s="20" t="n">
        <v>1.3718840579710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0</v>
      </c>
      <c r="F45" s="19" t="n">
        <v>1.3953488372093</v>
      </c>
      <c r="G45" s="19" t="n">
        <v>21.891472868217</v>
      </c>
      <c r="H45" s="19" t="n">
        <v>0.984496124031007</v>
      </c>
      <c r="I45" s="20" t="n">
        <v>0.393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25373134328358</v>
      </c>
      <c r="G46" s="19" t="n">
        <v>10.2388059701492</v>
      </c>
      <c r="H46" s="19"/>
      <c r="I46" s="20" t="n">
        <v>0.5172686567164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8</v>
      </c>
      <c r="F47" s="19" t="n">
        <v>4.07738095238095</v>
      </c>
      <c r="G47" s="19" t="n">
        <v>40.2232142857142</v>
      </c>
      <c r="H47" s="19" t="n">
        <v>7.95833333333333</v>
      </c>
      <c r="I47" s="20" t="n">
        <v>2.3595833333333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1</v>
      </c>
      <c r="E48" s="18" t="n">
        <v>53</v>
      </c>
      <c r="F48" s="19" t="n">
        <v>4.70619946091644</v>
      </c>
      <c r="G48" s="19" t="n">
        <v>154.525606469002</v>
      </c>
      <c r="H48" s="19" t="n">
        <v>20.5417789757412</v>
      </c>
      <c r="I48" s="20" t="n">
        <v>1.0911482479784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35</v>
      </c>
      <c r="F49" s="25" t="n">
        <v>3.2625</v>
      </c>
      <c r="G49" s="25" t="n">
        <v>23.525</v>
      </c>
      <c r="H49" s="25" t="n">
        <v>5.725</v>
      </c>
      <c r="I49" s="26" t="n">
        <v>1.0398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9</v>
      </c>
      <c r="E3" s="6" t="n">
        <f aca="false">SUM(E4:E47)</f>
        <v>6230</v>
      </c>
      <c r="F3" s="7" t="n">
        <f aca="false">SUM(F4:F47)/COUNT(F4:F47)</f>
        <v>3.14901976396813</v>
      </c>
      <c r="G3" s="7" t="n">
        <f aca="false">SUM(G4:G47)/COUNT(G4:G47)</f>
        <v>81.1686562688575</v>
      </c>
      <c r="H3" s="7" t="n">
        <f aca="false">SUM(H4:H47)/COUNT(H4:H47)</f>
        <v>7.11450144125269</v>
      </c>
      <c r="I3" s="7" t="n">
        <f aca="false">SUM(I4:I47)/COUNT(I4:I47)</f>
        <v>1.2538092322130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15</v>
      </c>
      <c r="F4" s="13" t="n">
        <v>2.77939961443128</v>
      </c>
      <c r="G4" s="13" t="n">
        <v>114.782704489121</v>
      </c>
      <c r="H4" s="13" t="n">
        <v>12.843018452217</v>
      </c>
      <c r="I4" s="14" t="n">
        <v>1.4599345910217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2</v>
      </c>
      <c r="E5" s="18" t="n">
        <v>1033</v>
      </c>
      <c r="F5" s="19" t="n">
        <v>2.68176867784796</v>
      </c>
      <c r="G5" s="19" t="n">
        <v>144.783339141799</v>
      </c>
      <c r="H5" s="19" t="n">
        <v>18.0983598344587</v>
      </c>
      <c r="I5" s="20" t="n">
        <v>1.475921367893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3</v>
      </c>
      <c r="E6" s="18" t="n">
        <v>436</v>
      </c>
      <c r="F6" s="19" t="n">
        <v>3.1969868173258</v>
      </c>
      <c r="G6" s="19" t="n">
        <v>118.576497175141</v>
      </c>
      <c r="H6" s="19" t="n">
        <v>13.3924971751412</v>
      </c>
      <c r="I6" s="20" t="n">
        <v>1.669418455743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33</v>
      </c>
      <c r="F7" s="19" t="n">
        <v>4.02235067437379</v>
      </c>
      <c r="G7" s="19" t="n">
        <v>120.379472061657</v>
      </c>
      <c r="H7" s="19" t="n">
        <v>8.5401965317919</v>
      </c>
      <c r="I7" s="20" t="n">
        <v>1.528591522157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569</v>
      </c>
      <c r="F8" s="19" t="n">
        <v>1.68167028199566</v>
      </c>
      <c r="G8" s="19" t="n">
        <v>102.516268980477</v>
      </c>
      <c r="H8" s="19" t="n">
        <v>8.55206073752711</v>
      </c>
      <c r="I8" s="20" t="n">
        <v>1.172639913232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</v>
      </c>
      <c r="E9" s="18" t="n">
        <v>123</v>
      </c>
      <c r="F9" s="19" t="n">
        <v>4.99643705463182</v>
      </c>
      <c r="G9" s="19" t="n">
        <v>237.021377672209</v>
      </c>
      <c r="H9" s="19" t="n">
        <v>18.5154394299287</v>
      </c>
      <c r="I9" s="20" t="n">
        <v>3.1158194774346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14</v>
      </c>
      <c r="F10" s="19" t="n">
        <v>3.2184</v>
      </c>
      <c r="G10" s="19" t="n">
        <v>50.0736</v>
      </c>
      <c r="H10" s="19" t="n">
        <v>5.7536</v>
      </c>
      <c r="I10" s="20" t="n">
        <v>1.63703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13</v>
      </c>
      <c r="F11" s="19" t="n">
        <v>1.44781144781144</v>
      </c>
      <c r="G11" s="19" t="n">
        <v>65.4410774410774</v>
      </c>
      <c r="H11" s="19" t="n">
        <v>2.36531986531986</v>
      </c>
      <c r="I11" s="20" t="n">
        <v>0.87204040404040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1.28918918918918</v>
      </c>
      <c r="G12" s="19" t="n">
        <v>48.9486486486486</v>
      </c>
      <c r="H12" s="19" t="n">
        <v>5.71621621621621</v>
      </c>
      <c r="I12" s="20" t="n">
        <v>1.489540540540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1</v>
      </c>
      <c r="E13" s="18" t="n">
        <v>45</v>
      </c>
      <c r="F13" s="19" t="n">
        <v>3.65822784810126</v>
      </c>
      <c r="G13" s="19" t="n">
        <v>53.1974683544303</v>
      </c>
      <c r="H13" s="19" t="n">
        <v>2.68354430379746</v>
      </c>
      <c r="I13" s="20" t="n">
        <v>2.1277944303797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48</v>
      </c>
      <c r="F14" s="19" t="n">
        <v>2.85798816568047</v>
      </c>
      <c r="G14" s="19" t="n">
        <v>25.3076923076923</v>
      </c>
      <c r="H14" s="19" t="n">
        <v>5.46153846153846</v>
      </c>
      <c r="I14" s="20" t="n">
        <v>0.9790473372781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48</v>
      </c>
      <c r="F15" s="19" t="n">
        <v>4.79850746268656</v>
      </c>
      <c r="G15" s="19" t="n">
        <v>46.9514925373134</v>
      </c>
      <c r="H15" s="19" t="n">
        <v>5.9365671641791</v>
      </c>
      <c r="I15" s="20" t="n">
        <v>1.1716679104477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31</v>
      </c>
      <c r="F16" s="19" t="n">
        <v>3.81413612565445</v>
      </c>
      <c r="G16" s="19" t="n">
        <v>164.018324607329</v>
      </c>
      <c r="H16" s="19" t="n">
        <v>21.958115183246</v>
      </c>
      <c r="I16" s="20" t="n">
        <v>1.24722251308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94</v>
      </c>
      <c r="F17" s="19" t="n">
        <v>2.79252577319587</v>
      </c>
      <c r="G17" s="19" t="n">
        <v>91.2796391752577</v>
      </c>
      <c r="H17" s="19" t="n">
        <v>14.0115979381443</v>
      </c>
      <c r="I17" s="20" t="n">
        <v>1.2519394329896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5</v>
      </c>
      <c r="F18" s="19" t="n">
        <v>3.58278765201122</v>
      </c>
      <c r="G18" s="19" t="n">
        <v>108.553788587464</v>
      </c>
      <c r="H18" s="19" t="n">
        <v>9.28624883068288</v>
      </c>
      <c r="I18" s="20" t="n">
        <v>1.1964158091674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2</v>
      </c>
      <c r="F19" s="19" t="n">
        <v>4.62269129287598</v>
      </c>
      <c r="G19" s="19" t="n">
        <v>51.2044854881266</v>
      </c>
      <c r="H19" s="19" t="n">
        <v>6.41820580474934</v>
      </c>
      <c r="I19" s="20" t="n">
        <v>1.157277044854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2</v>
      </c>
      <c r="E20" s="18" t="n">
        <v>96</v>
      </c>
      <c r="F20" s="19" t="n">
        <v>3.47100591715976</v>
      </c>
      <c r="G20" s="19" t="n">
        <v>72.5053254437869</v>
      </c>
      <c r="H20" s="19" t="n">
        <v>4.8698224852071</v>
      </c>
      <c r="I20" s="20" t="n">
        <v>1.32262248520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32</v>
      </c>
      <c r="F21" s="19" t="n">
        <v>3.9013079667063</v>
      </c>
      <c r="G21" s="19" t="n">
        <v>169.139120095124</v>
      </c>
      <c r="H21" s="19" t="n">
        <v>14.8168846611177</v>
      </c>
      <c r="I21" s="20" t="n">
        <v>1.41448038049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30</v>
      </c>
      <c r="F22" s="19" t="n">
        <v>4.86197916666666</v>
      </c>
      <c r="G22" s="19" t="n">
        <v>57.0052083333333</v>
      </c>
      <c r="H22" s="19" t="n">
        <v>5.04427083333333</v>
      </c>
      <c r="I22" s="20" t="n">
        <v>1.0895130208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46</v>
      </c>
      <c r="F23" s="19" t="n">
        <v>4.94674556213017</v>
      </c>
      <c r="G23" s="19" t="n">
        <v>20.3017751479289</v>
      </c>
      <c r="H23" s="19" t="n">
        <v>3.43195266272189</v>
      </c>
      <c r="I23" s="20" t="n">
        <v>1.2938461538461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1</v>
      </c>
      <c r="F24" s="19" t="n">
        <v>4.1335676625659</v>
      </c>
      <c r="G24" s="19" t="n">
        <v>58.4481546572934</v>
      </c>
      <c r="H24" s="19" t="n">
        <v>3.64323374340949</v>
      </c>
      <c r="I24" s="20" t="n">
        <v>1.179173989455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39</v>
      </c>
      <c r="F25" s="19" t="n">
        <v>3.28425196850393</v>
      </c>
      <c r="G25" s="19" t="n">
        <v>97.3740157480314</v>
      </c>
      <c r="H25" s="19" t="n">
        <v>7.27480314960629</v>
      </c>
      <c r="I25" s="20" t="n">
        <v>1.144087401574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1</v>
      </c>
      <c r="F26" s="19" t="n">
        <v>3.71501272264631</v>
      </c>
      <c r="G26" s="19" t="n">
        <v>65.5877862595419</v>
      </c>
      <c r="H26" s="19" t="n">
        <v>4.22646310432569</v>
      </c>
      <c r="I26" s="20" t="n">
        <v>1.28126972010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69</v>
      </c>
      <c r="F27" s="19" t="n">
        <v>4.83666061705989</v>
      </c>
      <c r="G27" s="19" t="n">
        <v>76.1161524500907</v>
      </c>
      <c r="H27" s="19" t="n">
        <v>7.33575317604355</v>
      </c>
      <c r="I27" s="20" t="n">
        <v>1.4209900181488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6</v>
      </c>
      <c r="E28" s="18" t="n">
        <v>99</v>
      </c>
      <c r="F28" s="19" t="n">
        <v>4.26657263751763</v>
      </c>
      <c r="G28" s="19" t="n">
        <v>71.8110014104372</v>
      </c>
      <c r="H28" s="19" t="n">
        <v>3.83074753173483</v>
      </c>
      <c r="I28" s="20" t="n">
        <v>1.238413258110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84</v>
      </c>
      <c r="F29" s="19" t="n">
        <v>3.5490045941807</v>
      </c>
      <c r="G29" s="19" t="n">
        <v>117.380551301684</v>
      </c>
      <c r="H29" s="19" t="n">
        <v>5.03215926493108</v>
      </c>
      <c r="I29" s="20" t="n">
        <v>1.476324655436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6</v>
      </c>
      <c r="E30" s="18" t="n">
        <v>88</v>
      </c>
      <c r="F30" s="19" t="n">
        <v>4.04383561643835</v>
      </c>
      <c r="G30" s="19" t="n">
        <v>31.5410958904109</v>
      </c>
      <c r="H30" s="19" t="n">
        <v>4.78082191780821</v>
      </c>
      <c r="I30" s="20" t="n">
        <v>0.98758356164383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6</v>
      </c>
      <c r="E31" s="18" t="n">
        <v>94</v>
      </c>
      <c r="F31" s="19" t="n">
        <v>4.22205206738131</v>
      </c>
      <c r="G31" s="19" t="n">
        <v>84.8989280245022</v>
      </c>
      <c r="H31" s="19" t="n">
        <v>4.63399693721286</v>
      </c>
      <c r="I31" s="20" t="n">
        <v>1.080584992343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71</v>
      </c>
      <c r="F32" s="19" t="n">
        <v>2.17503392130257</v>
      </c>
      <c r="G32" s="19" t="n">
        <v>66.9633649932157</v>
      </c>
      <c r="H32" s="19" t="n">
        <v>5.21845318860244</v>
      </c>
      <c r="I32" s="20" t="n">
        <v>1.223436906377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52</v>
      </c>
      <c r="F33" s="19" t="n">
        <v>2.33165829145728</v>
      </c>
      <c r="G33" s="19" t="n">
        <v>44.2189519023689</v>
      </c>
      <c r="H33" s="19" t="n">
        <v>7.56424982053122</v>
      </c>
      <c r="I33" s="20" t="n">
        <v>1.22856245513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19</v>
      </c>
      <c r="F34" s="19" t="n">
        <v>3.83635265700483</v>
      </c>
      <c r="G34" s="19" t="n">
        <v>33.4619565217391</v>
      </c>
      <c r="H34" s="19" t="n">
        <v>7.13224637681159</v>
      </c>
      <c r="I34" s="20" t="n">
        <v>1.1195464975845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7</v>
      </c>
      <c r="E35" s="18" t="n">
        <v>54</v>
      </c>
      <c r="F35" s="19" t="n">
        <v>1.89565217391304</v>
      </c>
      <c r="G35" s="19" t="n">
        <v>99.2695652173913</v>
      </c>
      <c r="H35" s="19" t="n">
        <v>8.8</v>
      </c>
      <c r="I35" s="20" t="n">
        <v>0.85282608695652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51</v>
      </c>
      <c r="F36" s="19" t="n">
        <v>4.34210526315789</v>
      </c>
      <c r="G36" s="19" t="n">
        <v>59.4473684210526</v>
      </c>
      <c r="H36" s="19" t="n">
        <v>10.9210526315789</v>
      </c>
      <c r="I36" s="20" t="n">
        <v>1.4668859649122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7</v>
      </c>
      <c r="F37" s="19" t="n">
        <v>4.04672897196261</v>
      </c>
      <c r="G37" s="19" t="n">
        <v>17.7102803738317</v>
      </c>
      <c r="H37" s="19" t="n">
        <v>4.15887850467289</v>
      </c>
      <c r="I37" s="20" t="n">
        <v>1.7663551401869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85</v>
      </c>
      <c r="F38" s="19" t="n">
        <v>2.78571428571428</v>
      </c>
      <c r="G38" s="19" t="n">
        <v>391.111111111111</v>
      </c>
      <c r="H38" s="19" t="n">
        <v>4.71230158730158</v>
      </c>
      <c r="I38" s="20" t="n">
        <v>0.60323412698412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0</v>
      </c>
      <c r="F39" s="19" t="n">
        <v>0.669421487603305</v>
      </c>
      <c r="G39" s="19" t="n">
        <v>73.0413223140495</v>
      </c>
      <c r="H39" s="19" t="n">
        <v>0.537190082644628</v>
      </c>
      <c r="I39" s="20" t="n">
        <v>0.63504132231404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6</v>
      </c>
      <c r="F40" s="19" t="n">
        <v>1.76315789473684</v>
      </c>
      <c r="G40" s="19" t="n">
        <v>36.1052631578947</v>
      </c>
      <c r="H40" s="19"/>
      <c r="I40" s="20" t="n">
        <v>0.69868421052631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7</v>
      </c>
      <c r="F41" s="19" t="n">
        <v>0.589285714285714</v>
      </c>
      <c r="G41" s="19" t="n">
        <v>22.6696428571428</v>
      </c>
      <c r="H41" s="19" t="n">
        <v>0.401785714285714</v>
      </c>
      <c r="I41" s="20" t="n">
        <v>0.5992857142857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06081081081081</v>
      </c>
      <c r="G42" s="19" t="n">
        <v>48.2635135135135</v>
      </c>
      <c r="H42" s="19" t="n">
        <v>0.0472972972972972</v>
      </c>
      <c r="I42" s="20" t="n">
        <v>0.6421621621621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03092783505154</v>
      </c>
      <c r="G43" s="19" t="n">
        <v>41.701030927835</v>
      </c>
      <c r="H43" s="19"/>
      <c r="I43" s="20" t="n">
        <v>0.7533711340206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8</v>
      </c>
      <c r="F44" s="19" t="n">
        <v>3.94444444444444</v>
      </c>
      <c r="G44" s="19" t="n">
        <v>96.3333333333333</v>
      </c>
      <c r="H44" s="19" t="n">
        <v>3.7037037037037</v>
      </c>
      <c r="I44" s="20" t="n">
        <v>1.5868518518518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16969696969696</v>
      </c>
      <c r="G45" s="19" t="n">
        <v>22.3272727272727</v>
      </c>
      <c r="H45" s="19" t="n">
        <v>0.812121212121212</v>
      </c>
      <c r="I45" s="20" t="n">
        <v>0.3781878787878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975308641975308</v>
      </c>
      <c r="G46" s="19" t="n">
        <v>9.86419753086419</v>
      </c>
      <c r="H46" s="19"/>
      <c r="I46" s="20" t="n">
        <v>0.52003703703703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5</v>
      </c>
      <c r="F47" s="19" t="n">
        <v>4.19553072625698</v>
      </c>
      <c r="G47" s="19" t="n">
        <v>43.7877094972067</v>
      </c>
      <c r="H47" s="19" t="n">
        <v>9.23184357541899</v>
      </c>
      <c r="I47" s="20" t="n">
        <v>2.611941340782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56</v>
      </c>
      <c r="F48" s="19" t="n">
        <v>4.42287234042553</v>
      </c>
      <c r="G48" s="19" t="n">
        <v>151.938829787234</v>
      </c>
      <c r="H48" s="19" t="n">
        <v>21.6063829787234</v>
      </c>
      <c r="I48" s="20" t="n">
        <v>1.205718085106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47</v>
      </c>
      <c r="F49" s="25" t="n">
        <v>3.50574712643678</v>
      </c>
      <c r="G49" s="25" t="n">
        <v>25.8362068965517</v>
      </c>
      <c r="H49" s="25" t="n">
        <v>5.8103448275862</v>
      </c>
      <c r="I49" s="26" t="n">
        <v>1.0852844827586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63</v>
      </c>
      <c r="E3" s="6" t="n">
        <f aca="false">SUM(E4:E47)</f>
        <v>5923</v>
      </c>
      <c r="F3" s="7" t="n">
        <f aca="false">SUM(F4:F47)/COUNT(F4:F47)</f>
        <v>2.90671902480279</v>
      </c>
      <c r="G3" s="7" t="n">
        <f aca="false">SUM(G4:G47)/COUNT(G4:G47)</f>
        <v>75.9283963159069</v>
      </c>
      <c r="H3" s="7" t="n">
        <f aca="false">SUM(H4:H47)/COUNT(H4:H47)</f>
        <v>6.64714026309967</v>
      </c>
      <c r="I3" s="7" t="n">
        <f aca="false">SUM(I4:I47)/COUNT(I4:I47)</f>
        <v>1.1804953177986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9</v>
      </c>
      <c r="E4" s="12" t="n">
        <v>637</v>
      </c>
      <c r="F4" s="13" t="n">
        <v>2.78984485190409</v>
      </c>
      <c r="G4" s="13" t="n">
        <v>99.080677009873</v>
      </c>
      <c r="H4" s="13" t="n">
        <v>11.6784203102961</v>
      </c>
      <c r="I4" s="14" t="n">
        <v>1.3390813822284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080</v>
      </c>
      <c r="F5" s="19" t="n">
        <v>2.5604883462819</v>
      </c>
      <c r="G5" s="19" t="n">
        <v>149.189742508324</v>
      </c>
      <c r="H5" s="19" t="n">
        <v>18.44</v>
      </c>
      <c r="I5" s="20" t="n">
        <v>1.533462597114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6</v>
      </c>
      <c r="E6" s="18" t="n">
        <v>457</v>
      </c>
      <c r="F6" s="19" t="n">
        <v>2.83780487804878</v>
      </c>
      <c r="G6" s="19" t="n">
        <v>110.270361788617</v>
      </c>
      <c r="H6" s="19" t="n">
        <v>12.6142967479674</v>
      </c>
      <c r="I6" s="20" t="n">
        <v>1.3444479674796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422</v>
      </c>
      <c r="F7" s="19" t="n">
        <v>3.98146128680479</v>
      </c>
      <c r="G7" s="19" t="n">
        <v>108.427611777535</v>
      </c>
      <c r="H7" s="19" t="n">
        <v>6.80638676844783</v>
      </c>
      <c r="I7" s="20" t="n">
        <v>1.3675510723373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00</v>
      </c>
      <c r="F8" s="19" t="n">
        <v>1.64509911894273</v>
      </c>
      <c r="G8" s="19" t="n">
        <v>101.291299559471</v>
      </c>
      <c r="H8" s="19" t="n">
        <v>8.26321585903083</v>
      </c>
      <c r="I8" s="20" t="n">
        <v>1.2150264317180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6</v>
      </c>
      <c r="E9" s="18" t="n">
        <v>59</v>
      </c>
      <c r="F9" s="19" t="n">
        <v>5.1647509578544</v>
      </c>
      <c r="G9" s="19" t="n">
        <v>285.455938697318</v>
      </c>
      <c r="H9" s="19" t="n">
        <v>22.7931034482758</v>
      </c>
      <c r="I9" s="20" t="n">
        <v>3.2361609195402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65</v>
      </c>
      <c r="F10" s="19" t="n">
        <v>3.24414414414414</v>
      </c>
      <c r="G10" s="19" t="n">
        <v>49.3909909909909</v>
      </c>
      <c r="H10" s="19" t="n">
        <v>5.31261261261261</v>
      </c>
      <c r="I10" s="20" t="n">
        <v>1.62830180180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89</v>
      </c>
      <c r="F11" s="19" t="n">
        <v>1.48932038834951</v>
      </c>
      <c r="G11" s="19" t="n">
        <v>65.2699029126213</v>
      </c>
      <c r="H11" s="19" t="n">
        <v>2.17864077669902</v>
      </c>
      <c r="I11" s="20" t="n">
        <v>0.8237533980582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1.03835616438356</v>
      </c>
      <c r="G12" s="19" t="n">
        <v>48.9342465753424</v>
      </c>
      <c r="H12" s="19" t="n">
        <v>6.2986301369863</v>
      </c>
      <c r="I12" s="20" t="n">
        <v>1.3861095890410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9</v>
      </c>
      <c r="E13" s="18" t="n">
        <v>51</v>
      </c>
      <c r="F13" s="19" t="n">
        <v>3.47058823529411</v>
      </c>
      <c r="G13" s="19" t="n">
        <v>50.4878892733564</v>
      </c>
      <c r="H13" s="19" t="n">
        <v>2.43252595155709</v>
      </c>
      <c r="I13" s="20" t="n">
        <v>2.031894809688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46</v>
      </c>
      <c r="F14" s="19" t="n">
        <v>2.69830508474576</v>
      </c>
      <c r="G14" s="19" t="n">
        <v>23.5593220338983</v>
      </c>
      <c r="H14" s="19" t="n">
        <v>5.66779661016949</v>
      </c>
      <c r="I14" s="20" t="n">
        <v>1.0211966101694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43</v>
      </c>
      <c r="F15" s="19" t="n">
        <v>3.68421052631578</v>
      </c>
      <c r="G15" s="19" t="n">
        <v>41.0890688259109</v>
      </c>
      <c r="H15" s="19" t="n">
        <v>4.51012145748987</v>
      </c>
      <c r="I15" s="20" t="n">
        <v>1.057437246963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2</v>
      </c>
      <c r="F16" s="19" t="n">
        <v>3.51570680628272</v>
      </c>
      <c r="G16" s="19" t="n">
        <v>148.094240837696</v>
      </c>
      <c r="H16" s="19" t="n">
        <v>16.9397905759162</v>
      </c>
      <c r="I16" s="20" t="n">
        <v>1.0012408376963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4</v>
      </c>
      <c r="F17" s="19" t="n">
        <v>2.64187327823691</v>
      </c>
      <c r="G17" s="19" t="n">
        <v>71.3484848484848</v>
      </c>
      <c r="H17" s="19" t="n">
        <v>9.33333333333333</v>
      </c>
      <c r="I17" s="20" t="n">
        <v>0.9823581267217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36</v>
      </c>
      <c r="F18" s="19" t="n">
        <v>3.28057553956834</v>
      </c>
      <c r="G18" s="19" t="n">
        <v>100.816032887975</v>
      </c>
      <c r="H18" s="19" t="n">
        <v>8.45323741007194</v>
      </c>
      <c r="I18" s="20" t="n">
        <v>1.0959866392600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88</v>
      </c>
      <c r="F19" s="19" t="n">
        <v>4.3319209039548</v>
      </c>
      <c r="G19" s="19" t="n">
        <v>45.5296610169491</v>
      </c>
      <c r="H19" s="19" t="n">
        <v>6.15819209039548</v>
      </c>
      <c r="I19" s="20" t="n">
        <v>1.074244350282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1</v>
      </c>
      <c r="F20" s="19" t="n">
        <v>3.5</v>
      </c>
      <c r="G20" s="19" t="n">
        <v>68.1060240963855</v>
      </c>
      <c r="H20" s="19" t="n">
        <v>4.63373493975903</v>
      </c>
      <c r="I20" s="20" t="n">
        <v>1.2086487951807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31</v>
      </c>
      <c r="F21" s="19" t="n">
        <v>3.02535832414553</v>
      </c>
      <c r="G21" s="19" t="n">
        <v>110.96361631753</v>
      </c>
      <c r="H21" s="19" t="n">
        <v>10.57993384785</v>
      </c>
      <c r="I21" s="20" t="n">
        <v>1.13294597574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40</v>
      </c>
      <c r="F22" s="19" t="n">
        <v>3.73590504451038</v>
      </c>
      <c r="G22" s="19" t="n">
        <v>57.0237388724035</v>
      </c>
      <c r="H22" s="19" t="n">
        <v>5.87833827893175</v>
      </c>
      <c r="I22" s="20" t="n">
        <v>1.1091483679525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14</v>
      </c>
      <c r="F23" s="19" t="n">
        <v>3.57777777777777</v>
      </c>
      <c r="G23" s="19" t="n">
        <v>16.5944444444444</v>
      </c>
      <c r="H23" s="19" t="n">
        <v>3.54444444444444</v>
      </c>
      <c r="I23" s="20" t="n">
        <v>1.11430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71</v>
      </c>
      <c r="F24" s="19" t="n">
        <v>3.97696737044145</v>
      </c>
      <c r="G24" s="19" t="n">
        <v>56.4952015355086</v>
      </c>
      <c r="H24" s="19" t="n">
        <v>3.53934740882917</v>
      </c>
      <c r="I24" s="20" t="n">
        <v>1.2091996161228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52</v>
      </c>
      <c r="F25" s="19" t="n">
        <v>2.96416938110749</v>
      </c>
      <c r="G25" s="19" t="n">
        <v>84.9812703583061</v>
      </c>
      <c r="H25" s="19" t="n">
        <v>6.13925081433224</v>
      </c>
      <c r="I25" s="20" t="n">
        <v>1.000397394136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37</v>
      </c>
      <c r="F26" s="19" t="n">
        <v>3.73622047244094</v>
      </c>
      <c r="G26" s="19" t="n">
        <v>61.7775590551181</v>
      </c>
      <c r="H26" s="19" t="n">
        <v>4.4763779527559</v>
      </c>
      <c r="I26" s="20" t="n">
        <v>1.157781496062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155</v>
      </c>
      <c r="F27" s="19" t="n">
        <v>4.53725490196078</v>
      </c>
      <c r="G27" s="19" t="n">
        <v>66.2950980392156</v>
      </c>
      <c r="H27" s="19" t="n">
        <v>7.4078431372549</v>
      </c>
      <c r="I27" s="20" t="n">
        <v>1.2779568627450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05</v>
      </c>
      <c r="F28" s="19" t="n">
        <v>3.41490857946554</v>
      </c>
      <c r="G28" s="19" t="n">
        <v>60.9353023909985</v>
      </c>
      <c r="H28" s="19" t="n">
        <v>3.52742616033755</v>
      </c>
      <c r="I28" s="20" t="n">
        <v>1.008797468354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76</v>
      </c>
      <c r="F29" s="19" t="n">
        <v>3.36915504511894</v>
      </c>
      <c r="G29" s="19" t="n">
        <v>101.959803117309</v>
      </c>
      <c r="H29" s="19" t="n">
        <v>4.86710418375717</v>
      </c>
      <c r="I29" s="20" t="n">
        <v>1.2365045118949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7</v>
      </c>
      <c r="F30" s="19" t="n">
        <v>3.69121813031161</v>
      </c>
      <c r="G30" s="19" t="n">
        <v>29.8626062322946</v>
      </c>
      <c r="H30" s="19" t="n">
        <v>4.06940509915014</v>
      </c>
      <c r="I30" s="20" t="n">
        <v>0.87469121813031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77</v>
      </c>
      <c r="F31" s="19" t="n">
        <v>3.75320512820512</v>
      </c>
      <c r="G31" s="19" t="n">
        <v>74.7532051282051</v>
      </c>
      <c r="H31" s="19" t="n">
        <v>4.39743589743589</v>
      </c>
      <c r="I31" s="20" t="n">
        <v>1.005173076923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86</v>
      </c>
      <c r="F32" s="19" t="n">
        <v>2.07514450867052</v>
      </c>
      <c r="G32" s="19" t="n">
        <v>66.793352601156</v>
      </c>
      <c r="H32" s="19" t="n">
        <v>4.66329479768786</v>
      </c>
      <c r="I32" s="20" t="n">
        <v>1.046411127167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62</v>
      </c>
      <c r="F33" s="19" t="n">
        <v>2.33280381254964</v>
      </c>
      <c r="G33" s="19" t="n">
        <v>44.3534551231135</v>
      </c>
      <c r="H33" s="19" t="n">
        <v>8.08657664813343</v>
      </c>
      <c r="I33" s="20" t="n">
        <v>1.3119857029388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177</v>
      </c>
      <c r="F34" s="19" t="n">
        <v>3.78769841269841</v>
      </c>
      <c r="G34" s="19" t="n">
        <v>35.5059523809523</v>
      </c>
      <c r="H34" s="19" t="n">
        <v>9.58796296296296</v>
      </c>
      <c r="I34" s="20" t="n">
        <v>1.0899880952380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6</v>
      </c>
      <c r="F35" s="19" t="n">
        <v>1.87179487179487</v>
      </c>
      <c r="G35" s="19" t="n">
        <v>107.320512820512</v>
      </c>
      <c r="H35" s="19" t="n">
        <v>5.53846153846153</v>
      </c>
      <c r="I35" s="20" t="n">
        <v>1.0638461538461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3</v>
      </c>
      <c r="F36" s="19" t="n">
        <v>3.94666666666666</v>
      </c>
      <c r="G36" s="19" t="n">
        <v>54.8133333333333</v>
      </c>
      <c r="H36" s="19" t="n">
        <v>12.44</v>
      </c>
      <c r="I36" s="20" t="n">
        <v>1.353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</v>
      </c>
      <c r="F37" s="19" t="n">
        <v>3.99310344827586</v>
      </c>
      <c r="G37" s="19" t="n">
        <v>28.8275862068965</v>
      </c>
      <c r="H37" s="19" t="n">
        <v>4.76551724137931</v>
      </c>
      <c r="I37" s="20" t="n">
        <v>1.8014482758620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6</v>
      </c>
      <c r="F38" s="19" t="n">
        <v>2.25894736842105</v>
      </c>
      <c r="G38" s="19" t="n">
        <v>366.421052631578</v>
      </c>
      <c r="H38" s="19" t="n">
        <v>3.12</v>
      </c>
      <c r="I38" s="20" t="n">
        <v>0.59096842105263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3</v>
      </c>
      <c r="F39" s="19" t="n">
        <v>0.672268907563025</v>
      </c>
      <c r="G39" s="19" t="n">
        <v>69.0588235294117</v>
      </c>
      <c r="H39" s="19" t="n">
        <v>0.428571428571428</v>
      </c>
      <c r="I39" s="20" t="n">
        <v>0.6537815126050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8</v>
      </c>
      <c r="F40" s="19" t="n">
        <v>1.29268292682926</v>
      </c>
      <c r="G40" s="19" t="n">
        <v>36.4146341463414</v>
      </c>
      <c r="H40" s="19"/>
      <c r="I40" s="20" t="n">
        <v>0.6973170731707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1</v>
      </c>
      <c r="F41" s="19" t="n">
        <v>0.61344537815126</v>
      </c>
      <c r="G41" s="19" t="n">
        <v>24.672268907563</v>
      </c>
      <c r="H41" s="19" t="n">
        <v>0.352941176470588</v>
      </c>
      <c r="I41" s="20" t="n">
        <v>0.5994117647058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03676470588235</v>
      </c>
      <c r="G42" s="19" t="n">
        <v>45.9558823529411</v>
      </c>
      <c r="H42" s="19" t="n">
        <v>0.0735294117647058</v>
      </c>
      <c r="I42" s="20" t="n">
        <v>0.63580882352941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842105263157894</v>
      </c>
      <c r="G43" s="19" t="n">
        <v>31.8315789473684</v>
      </c>
      <c r="H43" s="19"/>
      <c r="I43" s="20" t="n">
        <v>0.7418526315789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31</v>
      </c>
      <c r="F44" s="19" t="n">
        <v>3.75384615384615</v>
      </c>
      <c r="G44" s="19" t="n">
        <v>65.4307692307692</v>
      </c>
      <c r="H44" s="19" t="n">
        <v>3.44615384615384</v>
      </c>
      <c r="I44" s="20" t="n">
        <v>1.402769230769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8</v>
      </c>
      <c r="F45" s="19" t="n">
        <v>1.04347826086956</v>
      </c>
      <c r="G45" s="19" t="n">
        <v>23.5434782608695</v>
      </c>
      <c r="H45" s="19" t="n">
        <v>1.04347826086956</v>
      </c>
      <c r="I45" s="20" t="n">
        <v>0.42140217391304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47619047619047</v>
      </c>
      <c r="G46" s="19" t="n">
        <v>9.6031746031746</v>
      </c>
      <c r="H46" s="19"/>
      <c r="I46" s="20" t="n">
        <v>0.51571428571428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4</v>
      </c>
      <c r="G47" s="19" t="n">
        <v>42.3202416918429</v>
      </c>
      <c r="H47" s="19" t="n">
        <v>8.0453172205438</v>
      </c>
      <c r="I47" s="20" t="n">
        <v>2.54208459214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9</v>
      </c>
      <c r="E48" s="18" t="n">
        <v>54</v>
      </c>
      <c r="F48" s="19" t="n">
        <v>3.91275167785234</v>
      </c>
      <c r="G48" s="19" t="n">
        <v>135.328859060402</v>
      </c>
      <c r="H48" s="19" t="n">
        <v>18.4563758389261</v>
      </c>
      <c r="I48" s="20" t="n">
        <v>1.3580536912751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8</v>
      </c>
      <c r="F49" s="25" t="n">
        <v>2.89969604863221</v>
      </c>
      <c r="G49" s="25" t="n">
        <v>21.0881458966565</v>
      </c>
      <c r="H49" s="25" t="n">
        <v>5.44072948328267</v>
      </c>
      <c r="I49" s="26" t="n">
        <v>0.86439817629179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5</v>
      </c>
      <c r="E3" s="6" t="n">
        <f aca="false">SUM(E4:E47)</f>
        <v>6422</v>
      </c>
      <c r="F3" s="7" t="n">
        <f aca="false">SUM(F4:F47)/COUNT(F4:F47)</f>
        <v>2.89977889317373</v>
      </c>
      <c r="G3" s="7" t="n">
        <f aca="false">SUM(G4:G47)/COUNT(G4:G47)</f>
        <v>73.5609934280518</v>
      </c>
      <c r="H3" s="7" t="n">
        <f aca="false">SUM(H4:H47)/COUNT(H4:H47)</f>
        <v>6.39448878424677</v>
      </c>
      <c r="I3" s="7" t="n">
        <f aca="false">SUM(I4:I47)/COUNT(I4:I47)</f>
        <v>1.1140401267139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7</v>
      </c>
      <c r="E4" s="12" t="n">
        <v>641</v>
      </c>
      <c r="F4" s="13" t="n">
        <v>2.86322188449848</v>
      </c>
      <c r="G4" s="13" t="n">
        <v>98.5557612600165</v>
      </c>
      <c r="H4" s="13" t="n">
        <v>11.6524177949709</v>
      </c>
      <c r="I4" s="14" t="n">
        <v>1.242251450676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133</v>
      </c>
      <c r="F5" s="19" t="n">
        <v>2.64089829410494</v>
      </c>
      <c r="G5" s="19" t="n">
        <v>132.760593824228</v>
      </c>
      <c r="H5" s="19" t="n">
        <v>16.7723105160872</v>
      </c>
      <c r="I5" s="20" t="n">
        <v>1.4396553660116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9</v>
      </c>
      <c r="E6" s="18" t="n">
        <v>449</v>
      </c>
      <c r="F6" s="19" t="n">
        <v>2.988605108055</v>
      </c>
      <c r="G6" s="19" t="n">
        <v>115.714734774066</v>
      </c>
      <c r="H6" s="19" t="n">
        <v>12.9897485265225</v>
      </c>
      <c r="I6" s="20" t="n">
        <v>1.3645038113948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0</v>
      </c>
      <c r="E7" s="18" t="n">
        <v>459</v>
      </c>
      <c r="F7" s="19" t="n">
        <v>4.17651146629603</v>
      </c>
      <c r="G7" s="19" t="n">
        <v>103.696660875608</v>
      </c>
      <c r="H7" s="19" t="n">
        <v>8.01212647671994</v>
      </c>
      <c r="I7" s="20" t="n">
        <v>1.3696372480889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8</v>
      </c>
      <c r="E8" s="18" t="n">
        <v>669</v>
      </c>
      <c r="F8" s="19" t="n">
        <v>1.69809825673534</v>
      </c>
      <c r="G8" s="19" t="n">
        <v>104.131537242472</v>
      </c>
      <c r="H8" s="19" t="n">
        <v>8.34812466983623</v>
      </c>
      <c r="I8" s="20" t="n">
        <v>1.2141962493396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0</v>
      </c>
      <c r="E9" s="18" t="n">
        <v>123</v>
      </c>
      <c r="F9" s="19" t="n">
        <v>3.14233128834355</v>
      </c>
      <c r="G9" s="19" t="n">
        <v>130.346012269938</v>
      </c>
      <c r="H9" s="19" t="n">
        <v>10.0208588957055</v>
      </c>
      <c r="I9" s="20" t="n">
        <v>1.7804669938650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214</v>
      </c>
      <c r="F10" s="19" t="n">
        <v>3.45933869526362</v>
      </c>
      <c r="G10" s="19" t="n">
        <v>51.8534405719392</v>
      </c>
      <c r="H10" s="19" t="n">
        <v>5.39052725647899</v>
      </c>
      <c r="I10" s="20" t="n">
        <v>1.6503887399463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7</v>
      </c>
      <c r="F11" s="19" t="n">
        <v>1.60694698354661</v>
      </c>
      <c r="G11" s="19" t="n">
        <v>63.2486288848263</v>
      </c>
      <c r="H11" s="19" t="n">
        <v>2.3107861060329</v>
      </c>
      <c r="I11" s="20" t="n">
        <v>0.78705667276051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8</v>
      </c>
      <c r="F12" s="19" t="n">
        <v>1.28571428571428</v>
      </c>
      <c r="G12" s="19" t="n">
        <v>46.5520581113801</v>
      </c>
      <c r="H12" s="19" t="n">
        <v>5.80629539951573</v>
      </c>
      <c r="I12" s="20" t="n">
        <v>1.2753922518159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73</v>
      </c>
      <c r="F13" s="19" t="n">
        <v>3.60754716981132</v>
      </c>
      <c r="G13" s="19" t="n">
        <v>51.6150943396226</v>
      </c>
      <c r="H13" s="19" t="n">
        <v>2.35094339622641</v>
      </c>
      <c r="I13" s="20" t="n">
        <v>1.5605894339622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20</v>
      </c>
      <c r="F14" s="19" t="n">
        <v>2.53960396039603</v>
      </c>
      <c r="G14" s="19" t="n">
        <v>23.7574257425742</v>
      </c>
      <c r="H14" s="19" t="n">
        <v>5.99009900990099</v>
      </c>
      <c r="I14" s="20" t="n">
        <v>1.0087846534653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3</v>
      </c>
      <c r="E15" s="18" t="n">
        <v>51</v>
      </c>
      <c r="F15" s="19" t="n">
        <v>4.00403225806451</v>
      </c>
      <c r="G15" s="19" t="n">
        <v>44.5282258064516</v>
      </c>
      <c r="H15" s="19" t="n">
        <v>5.81451612903225</v>
      </c>
      <c r="I15" s="20" t="n">
        <v>1.1276512096774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3</v>
      </c>
      <c r="F16" s="19" t="n">
        <v>4.09375</v>
      </c>
      <c r="G16" s="19" t="n">
        <v>156.090909090909</v>
      </c>
      <c r="H16" s="19" t="n">
        <v>15.9573863636363</v>
      </c>
      <c r="I16" s="20" t="n">
        <v>1.0048465909090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2</v>
      </c>
      <c r="F17" s="19" t="n">
        <v>2.69616908850726</v>
      </c>
      <c r="G17" s="19" t="n">
        <v>96.9365918097754</v>
      </c>
      <c r="H17" s="19" t="n">
        <v>14.4742404227212</v>
      </c>
      <c r="I17" s="20" t="n">
        <v>0.9938342140026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8</v>
      </c>
      <c r="F18" s="19" t="n">
        <v>3.33460438512869</v>
      </c>
      <c r="G18" s="19" t="n">
        <v>104.631077216396</v>
      </c>
      <c r="H18" s="19" t="n">
        <v>8.64251668255481</v>
      </c>
      <c r="I18" s="20" t="n">
        <v>1.022127740705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102</v>
      </c>
      <c r="F19" s="19" t="n">
        <v>4.24436090225563</v>
      </c>
      <c r="G19" s="19" t="n">
        <v>44.9122807017543</v>
      </c>
      <c r="H19" s="19" t="n">
        <v>6.27694235588972</v>
      </c>
      <c r="I19" s="20" t="n">
        <v>1.114771929824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8</v>
      </c>
      <c r="E20" s="18" t="n">
        <v>110</v>
      </c>
      <c r="F20" s="19" t="n">
        <v>3.6670341786108</v>
      </c>
      <c r="G20" s="19" t="n">
        <v>69.2679162072767</v>
      </c>
      <c r="H20" s="19" t="n">
        <v>5.74421168687982</v>
      </c>
      <c r="I20" s="20" t="n">
        <v>1.0633285556780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40</v>
      </c>
      <c r="F21" s="19" t="n">
        <v>3.17937701396348</v>
      </c>
      <c r="G21" s="19" t="n">
        <v>111.597207303974</v>
      </c>
      <c r="H21" s="19" t="n">
        <v>10.1471535982814</v>
      </c>
      <c r="I21" s="20" t="n">
        <v>1.0788442534908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7</v>
      </c>
      <c r="F22" s="19" t="n">
        <v>3.7543352601156</v>
      </c>
      <c r="G22" s="19" t="n">
        <v>73.679190751445</v>
      </c>
      <c r="H22" s="19" t="n">
        <v>5.21676300578034</v>
      </c>
      <c r="I22" s="20" t="n">
        <v>0.97498843930635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7</v>
      </c>
      <c r="F23" s="19" t="n">
        <v>3.6335403726708</v>
      </c>
      <c r="G23" s="19" t="n">
        <v>16.8757763975155</v>
      </c>
      <c r="H23" s="19" t="n">
        <v>2.95031055900621</v>
      </c>
      <c r="I23" s="20" t="n">
        <v>0.86970186335403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0</v>
      </c>
      <c r="F24" s="19" t="n">
        <v>4.11153846153846</v>
      </c>
      <c r="G24" s="19" t="n">
        <v>59.9615384615384</v>
      </c>
      <c r="H24" s="19" t="n">
        <v>3.425</v>
      </c>
      <c r="I24" s="20" t="n">
        <v>1.092842307692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32</v>
      </c>
      <c r="F25" s="19" t="n">
        <v>2.87577160493827</v>
      </c>
      <c r="G25" s="19" t="n">
        <v>78.5</v>
      </c>
      <c r="H25" s="19" t="n">
        <v>5.54166666666666</v>
      </c>
      <c r="I25" s="20" t="n">
        <v>0.93793749999999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49</v>
      </c>
      <c r="F26" s="19" t="n">
        <v>3.52022058823529</v>
      </c>
      <c r="G26" s="19" t="n">
        <v>63.9010110294117</v>
      </c>
      <c r="H26" s="19" t="n">
        <v>4.37132352941176</v>
      </c>
      <c r="I26" s="20" t="n">
        <v>1.290880514705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8</v>
      </c>
      <c r="E27" s="18" t="n">
        <v>196</v>
      </c>
      <c r="F27" s="19" t="n">
        <v>4.73070017953321</v>
      </c>
      <c r="G27" s="19" t="n">
        <v>68.5044883303411</v>
      </c>
      <c r="H27" s="19" t="n">
        <v>7.2818671454219</v>
      </c>
      <c r="I27" s="20" t="n">
        <v>1.4146391382405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121</v>
      </c>
      <c r="F28" s="19" t="n">
        <v>3.26415094339622</v>
      </c>
      <c r="G28" s="19" t="n">
        <v>62.7044025157232</v>
      </c>
      <c r="H28" s="19" t="n">
        <v>5.14465408805031</v>
      </c>
      <c r="I28" s="20" t="n">
        <v>1.058348427672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67</v>
      </c>
      <c r="F29" s="19" t="n">
        <v>3.07875185735512</v>
      </c>
      <c r="G29" s="19" t="n">
        <v>95.1441307578008</v>
      </c>
      <c r="H29" s="19" t="n">
        <v>5.05274888558692</v>
      </c>
      <c r="I29" s="20" t="n">
        <v>1.1116422734026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4</v>
      </c>
      <c r="F30" s="19" t="n">
        <v>3.4520367936925</v>
      </c>
      <c r="G30" s="19" t="n">
        <v>27.5124835742444</v>
      </c>
      <c r="H30" s="19" t="n">
        <v>4.14586070959264</v>
      </c>
      <c r="I30" s="20" t="n">
        <v>0.84897766097240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97</v>
      </c>
      <c r="F31" s="19" t="n">
        <v>4.09630818619582</v>
      </c>
      <c r="G31" s="19" t="n">
        <v>74.3130016051364</v>
      </c>
      <c r="H31" s="19" t="n">
        <v>4.52648475120385</v>
      </c>
      <c r="I31" s="20" t="n">
        <v>1.0266894060995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6</v>
      </c>
      <c r="F32" s="19" t="n">
        <v>1.72048846675712</v>
      </c>
      <c r="G32" s="19" t="n">
        <v>62.2062415196743</v>
      </c>
      <c r="H32" s="19" t="n">
        <v>4.89416553595658</v>
      </c>
      <c r="I32" s="20" t="n">
        <v>0.89013297150610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0</v>
      </c>
      <c r="E33" s="18" t="n">
        <v>138</v>
      </c>
      <c r="F33" s="19" t="n">
        <v>2.20188425302826</v>
      </c>
      <c r="G33" s="19" t="n">
        <v>37.6372812920592</v>
      </c>
      <c r="H33" s="19" t="n">
        <v>6.69044414535666</v>
      </c>
      <c r="I33" s="20" t="n">
        <v>1.0830676312247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30</v>
      </c>
      <c r="F34" s="19" t="n">
        <v>3.65639686684073</v>
      </c>
      <c r="G34" s="19" t="n">
        <v>33.8078328981723</v>
      </c>
      <c r="H34" s="19" t="n">
        <v>8.31174934725848</v>
      </c>
      <c r="I34" s="20" t="n">
        <v>1.1393378590078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11</v>
      </c>
      <c r="F35" s="19" t="n">
        <v>1.94736842105263</v>
      </c>
      <c r="G35" s="19" t="n">
        <v>130.473684210526</v>
      </c>
      <c r="H35" s="19" t="n">
        <v>8.12280701754385</v>
      </c>
      <c r="I35" s="20" t="n">
        <v>1.110350877192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22</v>
      </c>
      <c r="F36" s="19" t="n">
        <v>3.75</v>
      </c>
      <c r="G36" s="19" t="n">
        <v>36.1447368421052</v>
      </c>
      <c r="H36" s="19" t="n">
        <v>7.78947368421052</v>
      </c>
      <c r="I36" s="20" t="n">
        <v>1.4742105263157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11278195488721</v>
      </c>
      <c r="G37" s="19" t="n">
        <v>31.5338345864661</v>
      </c>
      <c r="H37" s="19" t="n">
        <v>4.69172932330827</v>
      </c>
      <c r="I37" s="20" t="n">
        <v>2.0539097744360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1</v>
      </c>
      <c r="F38" s="19" t="n">
        <v>2.35403726708074</v>
      </c>
      <c r="G38" s="19" t="n">
        <v>367.11387163561</v>
      </c>
      <c r="H38" s="19" t="n">
        <v>3.9751552795031</v>
      </c>
      <c r="I38" s="20" t="n">
        <v>0.6121118012422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8</v>
      </c>
      <c r="F39" s="19" t="n">
        <v>0.5859375</v>
      </c>
      <c r="G39" s="19" t="n">
        <v>68.6875</v>
      </c>
      <c r="H39" s="19" t="n">
        <v>0.3671875</v>
      </c>
      <c r="I39" s="20" t="n">
        <v>0.65953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4</v>
      </c>
      <c r="G40" s="19" t="n">
        <v>32</v>
      </c>
      <c r="H40" s="19"/>
      <c r="I40" s="20" t="n">
        <v>0.67311111111111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3</v>
      </c>
      <c r="F41" s="19" t="n">
        <v>0.657894736842105</v>
      </c>
      <c r="G41" s="19" t="n">
        <v>24.5131578947368</v>
      </c>
      <c r="H41" s="19" t="n">
        <v>0.381578947368421</v>
      </c>
      <c r="I41" s="20" t="n">
        <v>0.63592105263157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3</v>
      </c>
      <c r="F42" s="19" t="n">
        <v>3.39333333333333</v>
      </c>
      <c r="G42" s="19" t="n">
        <v>48.8866666666666</v>
      </c>
      <c r="H42" s="19" t="n">
        <v>0.0133333333333333</v>
      </c>
      <c r="I42" s="20" t="n">
        <v>0.65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636363636363636</v>
      </c>
      <c r="G43" s="19" t="n">
        <v>44.790909090909</v>
      </c>
      <c r="H43" s="19"/>
      <c r="I43" s="20" t="n">
        <v>0.71403636363636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1</v>
      </c>
      <c r="F44" s="19" t="n">
        <v>3.73214285714285</v>
      </c>
      <c r="G44" s="19" t="n">
        <v>67.4107142857142</v>
      </c>
      <c r="H44" s="19" t="n">
        <v>3.25</v>
      </c>
      <c r="I44" s="20" t="n">
        <v>1.0863392857142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24</v>
      </c>
      <c r="F45" s="19" t="n">
        <v>1.04081632653061</v>
      </c>
      <c r="G45" s="19" t="n">
        <v>23.7074829931972</v>
      </c>
      <c r="H45" s="19" t="n">
        <v>1.0204081632653</v>
      </c>
      <c r="I45" s="20" t="n">
        <v>0.35939455782312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7</v>
      </c>
      <c r="F46" s="19" t="n">
        <v>1.11320754716981</v>
      </c>
      <c r="G46" s="19" t="n">
        <v>11.3207547169811</v>
      </c>
      <c r="H46" s="19"/>
      <c r="I46" s="20" t="n">
        <v>0.53011320754716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4</v>
      </c>
      <c r="E47" s="18" t="n">
        <v>64</v>
      </c>
      <c r="F47" s="19" t="n">
        <v>4.11484593837535</v>
      </c>
      <c r="G47" s="19" t="n">
        <v>45.156862745098</v>
      </c>
      <c r="H47" s="19" t="n">
        <v>8.30812324929971</v>
      </c>
      <c r="I47" s="20" t="n">
        <v>2.6160224089635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4</v>
      </c>
      <c r="F48" s="19" t="n">
        <v>3.86349206349206</v>
      </c>
      <c r="G48" s="19" t="n">
        <v>115.333333333333</v>
      </c>
      <c r="H48" s="19" t="n">
        <v>16.9301587301587</v>
      </c>
      <c r="I48" s="20" t="n">
        <v>1.0053777777777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6</v>
      </c>
      <c r="E49" s="24" t="n">
        <v>35</v>
      </c>
      <c r="F49" s="25" t="n">
        <v>3.09638554216867</v>
      </c>
      <c r="G49" s="25" t="n">
        <v>23.8915662650602</v>
      </c>
      <c r="H49" s="25" t="n">
        <v>5.77409638554216</v>
      </c>
      <c r="I49" s="26" t="n">
        <v>0.8949789156626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5</v>
      </c>
      <c r="E3" s="6" t="n">
        <f aca="false">SUM(E4:E47)</f>
        <v>6014</v>
      </c>
      <c r="F3" s="7" t="n">
        <f aca="false">SUM(F4:F47)/COUNT(F4:F47)</f>
        <v>2.91329697690072</v>
      </c>
      <c r="G3" s="7" t="n">
        <f aca="false">SUM(G4:G47)/COUNT(G4:G47)</f>
        <v>72.787476945944</v>
      </c>
      <c r="H3" s="7" t="n">
        <f aca="false">SUM(H4:H47)/COUNT(H4:H47)</f>
        <v>6.19900956466023</v>
      </c>
      <c r="I3" s="7" t="n">
        <f aca="false">SUM(I4:I47)/COUNT(I4:I47)</f>
        <v>1.1111986553017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4</v>
      </c>
      <c r="E4" s="12" t="n">
        <v>682</v>
      </c>
      <c r="F4" s="13" t="n">
        <v>2.67161803713527</v>
      </c>
      <c r="G4" s="13" t="n">
        <v>93.951724137931</v>
      </c>
      <c r="H4" s="13" t="n">
        <v>11.192572944297</v>
      </c>
      <c r="I4" s="14" t="n">
        <v>1.282271087533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7</v>
      </c>
      <c r="E5" s="18" t="n">
        <v>890</v>
      </c>
      <c r="F5" s="19" t="n">
        <v>2.51124567474048</v>
      </c>
      <c r="G5" s="19" t="n">
        <v>131.204155132641</v>
      </c>
      <c r="H5" s="19" t="n">
        <v>15.9670790080738</v>
      </c>
      <c r="I5" s="20" t="n">
        <v>1.387428777393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1</v>
      </c>
      <c r="E6" s="18" t="n">
        <v>446</v>
      </c>
      <c r="F6" s="19" t="n">
        <v>2.86027515047291</v>
      </c>
      <c r="G6" s="19" t="n">
        <v>106.952476354256</v>
      </c>
      <c r="H6" s="19" t="n">
        <v>12.32111349957</v>
      </c>
      <c r="I6" s="20" t="n">
        <v>1.2763938091143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93</v>
      </c>
      <c r="F7" s="19" t="n">
        <v>4.34343807763401</v>
      </c>
      <c r="G7" s="19" t="n">
        <v>109.773545286506</v>
      </c>
      <c r="H7" s="19" t="n">
        <v>7.81121256931608</v>
      </c>
      <c r="I7" s="20" t="n">
        <v>1.383568946395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3</v>
      </c>
      <c r="E8" s="18" t="n">
        <v>651</v>
      </c>
      <c r="F8" s="19" t="n">
        <v>2.09839357429718</v>
      </c>
      <c r="G8" s="19" t="n">
        <v>104.725903614457</v>
      </c>
      <c r="H8" s="19" t="n">
        <v>8.00234270414993</v>
      </c>
      <c r="I8" s="20" t="n">
        <v>1.1878256358768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5</v>
      </c>
      <c r="E9" s="18" t="n">
        <v>212</v>
      </c>
      <c r="F9" s="19" t="n">
        <v>3.36341059602649</v>
      </c>
      <c r="G9" s="19" t="n">
        <v>135.96357615894</v>
      </c>
      <c r="H9" s="19" t="n">
        <v>9.60596026490066</v>
      </c>
      <c r="I9" s="20" t="n">
        <v>1.5798981788079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8</v>
      </c>
      <c r="F10" s="19" t="n">
        <v>3.57128205128205</v>
      </c>
      <c r="G10" s="19" t="n">
        <v>55.4841025641025</v>
      </c>
      <c r="H10" s="19" t="n">
        <v>6.06461538461538</v>
      </c>
      <c r="I10" s="20" t="n">
        <v>1.7146102564102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99</v>
      </c>
      <c r="F11" s="19" t="n">
        <v>1.45882352941176</v>
      </c>
      <c r="G11" s="19" t="n">
        <v>78.3482352941176</v>
      </c>
      <c r="H11" s="19" t="n">
        <v>2.64470588235294</v>
      </c>
      <c r="I11" s="20" t="n">
        <v>0.99671058823529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8</v>
      </c>
      <c r="F12" s="19" t="n">
        <v>1.15882352941176</v>
      </c>
      <c r="G12" s="19" t="n">
        <v>45.4970588235294</v>
      </c>
      <c r="H12" s="19" t="n">
        <v>5.49117647058823</v>
      </c>
      <c r="I12" s="20" t="n">
        <v>1.2047352941176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54</v>
      </c>
      <c r="F13" s="19" t="n">
        <v>4.21912350597609</v>
      </c>
      <c r="G13" s="19" t="n">
        <v>52.2270916334661</v>
      </c>
      <c r="H13" s="19" t="n">
        <v>2.41434262948207</v>
      </c>
      <c r="I13" s="20" t="n">
        <v>1.4678908366533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2.92468619246861</v>
      </c>
      <c r="G14" s="19" t="n">
        <v>20.5020920502092</v>
      </c>
      <c r="H14" s="19" t="n">
        <v>4.87447698744769</v>
      </c>
      <c r="I14" s="20" t="n">
        <v>0.92469456066945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40</v>
      </c>
      <c r="F15" s="19" t="n">
        <v>3.94090909090909</v>
      </c>
      <c r="G15" s="19" t="n">
        <v>44.3727272727272</v>
      </c>
      <c r="H15" s="19" t="n">
        <v>4.34090909090909</v>
      </c>
      <c r="I15" s="20" t="n">
        <v>1.2781045454545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5</v>
      </c>
      <c r="F16" s="19" t="n">
        <v>3.64229765013054</v>
      </c>
      <c r="G16" s="19" t="n">
        <v>166.657963446475</v>
      </c>
      <c r="H16" s="19" t="n">
        <v>19.9843342036553</v>
      </c>
      <c r="I16" s="20" t="n">
        <v>0.96068146214099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7</v>
      </c>
      <c r="E17" s="18" t="n">
        <v>76</v>
      </c>
      <c r="F17" s="19" t="n">
        <v>2.63953488372093</v>
      </c>
      <c r="G17" s="19" t="n">
        <v>82.3837209302325</v>
      </c>
      <c r="H17" s="19" t="n">
        <v>12.2950581395348</v>
      </c>
      <c r="I17" s="20" t="n">
        <v>0.95207848837209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28</v>
      </c>
      <c r="F18" s="19" t="n">
        <v>3.14583333333333</v>
      </c>
      <c r="G18" s="19" t="n">
        <v>92.2260416666666</v>
      </c>
      <c r="H18" s="19" t="n">
        <v>8.58645833333333</v>
      </c>
      <c r="I18" s="20" t="n">
        <v>1.0088083333333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1</v>
      </c>
      <c r="E19" s="18" t="n">
        <v>95</v>
      </c>
      <c r="F19" s="19" t="n">
        <v>3.82442748091603</v>
      </c>
      <c r="G19" s="19" t="n">
        <v>44.0432569974554</v>
      </c>
      <c r="H19" s="19" t="n">
        <v>6.59796437659033</v>
      </c>
      <c r="I19" s="20" t="n">
        <v>1.0918053435114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95</v>
      </c>
      <c r="F20" s="19" t="n">
        <v>3.07481296758104</v>
      </c>
      <c r="G20" s="19" t="n">
        <v>61.5872817955112</v>
      </c>
      <c r="H20" s="19" t="n">
        <v>4.59226932668329</v>
      </c>
      <c r="I20" s="20" t="n">
        <v>1.0066384039900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48581997533908</v>
      </c>
      <c r="G21" s="19" t="n">
        <v>125.771886559802</v>
      </c>
      <c r="H21" s="19" t="n">
        <v>11.754623921085</v>
      </c>
      <c r="I21" s="20" t="n">
        <v>1.21525092478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31</v>
      </c>
      <c r="F22" s="19" t="n">
        <v>3.60912052117263</v>
      </c>
      <c r="G22" s="19" t="n">
        <v>60.5407166123778</v>
      </c>
      <c r="H22" s="19" t="n">
        <v>5.42996742671009</v>
      </c>
      <c r="I22" s="20" t="n">
        <v>0.96202605863192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7</v>
      </c>
      <c r="F23" s="19" t="n">
        <v>3.20942408376963</v>
      </c>
      <c r="G23" s="19" t="n">
        <v>16.5183246073298</v>
      </c>
      <c r="H23" s="19" t="n">
        <v>2.84293193717277</v>
      </c>
      <c r="I23" s="20" t="n">
        <v>1.0693507853403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75</v>
      </c>
      <c r="F24" s="19" t="n">
        <v>4.43243243243243</v>
      </c>
      <c r="G24" s="19" t="n">
        <v>58.0112612612612</v>
      </c>
      <c r="H24" s="19" t="n">
        <v>3.4099099099099</v>
      </c>
      <c r="I24" s="20" t="n">
        <v>1.0198130630630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35</v>
      </c>
      <c r="F25" s="19" t="n">
        <v>2.89481707317073</v>
      </c>
      <c r="G25" s="19" t="n">
        <v>81.1036585365853</v>
      </c>
      <c r="H25" s="19" t="n">
        <v>6.38567073170731</v>
      </c>
      <c r="I25" s="20" t="n">
        <v>1.0029249237804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58</v>
      </c>
      <c r="F26" s="19" t="n">
        <v>3.92692307692307</v>
      </c>
      <c r="G26" s="19" t="n">
        <v>69.7192307692307</v>
      </c>
      <c r="H26" s="19" t="n">
        <v>4.34423076923076</v>
      </c>
      <c r="I26" s="20" t="n">
        <v>1.4799788461538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4</v>
      </c>
      <c r="E27" s="18" t="n">
        <v>171</v>
      </c>
      <c r="F27" s="19" t="n">
        <v>4.4169014084507</v>
      </c>
      <c r="G27" s="19" t="n">
        <v>60.2169014084507</v>
      </c>
      <c r="H27" s="19" t="n">
        <v>6.47605633802816</v>
      </c>
      <c r="I27" s="20" t="n">
        <v>1.1403183098591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2</v>
      </c>
      <c r="E28" s="18" t="n">
        <v>120</v>
      </c>
      <c r="F28" s="19" t="n">
        <v>3.49148418491484</v>
      </c>
      <c r="G28" s="19" t="n">
        <v>59.8138686131386</v>
      </c>
      <c r="H28" s="19" t="n">
        <v>3.87834549878345</v>
      </c>
      <c r="I28" s="20" t="n">
        <v>1.0271557177615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1</v>
      </c>
      <c r="E29" s="18" t="n">
        <v>166</v>
      </c>
      <c r="F29" s="19" t="n">
        <v>3.04020100502512</v>
      </c>
      <c r="G29" s="19" t="n">
        <v>99.2420435510887</v>
      </c>
      <c r="H29" s="19" t="n">
        <v>5.39614740368509</v>
      </c>
      <c r="I29" s="20" t="n">
        <v>1.1758747906197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3</v>
      </c>
      <c r="E30" s="18" t="n">
        <v>80</v>
      </c>
      <c r="F30" s="19" t="n">
        <v>3.48260869565217</v>
      </c>
      <c r="G30" s="19" t="n">
        <v>28.191304347826</v>
      </c>
      <c r="H30" s="19" t="n">
        <v>4.82608695652173</v>
      </c>
      <c r="I30" s="20" t="n">
        <v>0.87587826086956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76</v>
      </c>
      <c r="F31" s="19" t="n">
        <v>4.15636363636363</v>
      </c>
      <c r="G31" s="19" t="n">
        <v>76.7454545454545</v>
      </c>
      <c r="H31" s="19" t="n">
        <v>4.52363636363636</v>
      </c>
      <c r="I31" s="20" t="n">
        <v>1.0036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83</v>
      </c>
      <c r="F32" s="19" t="n">
        <v>2.0302066772655</v>
      </c>
      <c r="G32" s="19" t="n">
        <v>67.5405405405405</v>
      </c>
      <c r="H32" s="19" t="n">
        <v>4.79173290937996</v>
      </c>
      <c r="I32" s="20" t="n">
        <v>0.9992289348171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9</v>
      </c>
      <c r="E33" s="18" t="n">
        <v>136</v>
      </c>
      <c r="F33" s="19" t="n">
        <v>2.23342541436464</v>
      </c>
      <c r="G33" s="19" t="n">
        <v>39.0400552486187</v>
      </c>
      <c r="H33" s="19" t="n">
        <v>7.12016574585635</v>
      </c>
      <c r="I33" s="20" t="n">
        <v>1.166344267955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54</v>
      </c>
      <c r="F34" s="19" t="n">
        <v>4.04186046511627</v>
      </c>
      <c r="G34" s="19" t="n">
        <v>35.1736434108527</v>
      </c>
      <c r="H34" s="19" t="n">
        <v>7.61550387596899</v>
      </c>
      <c r="I34" s="20" t="n">
        <v>1.1624263565891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5</v>
      </c>
      <c r="F35" s="19" t="n">
        <v>1.88059701492537</v>
      </c>
      <c r="G35" s="19" t="n">
        <v>109.55223880597</v>
      </c>
      <c r="H35" s="19" t="n">
        <v>5.6865671641791</v>
      </c>
      <c r="I35" s="20" t="n">
        <v>1.0349253731343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5</v>
      </c>
      <c r="F36" s="19" t="n">
        <v>4.05882352941176</v>
      </c>
      <c r="G36" s="19" t="n">
        <v>37.8970588235294</v>
      </c>
      <c r="H36" s="19" t="n">
        <v>7.22058823529411</v>
      </c>
      <c r="I36" s="20" t="n">
        <v>1.4930147058823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8</v>
      </c>
      <c r="F37" s="19" t="n">
        <v>3.9054054054054</v>
      </c>
      <c r="G37" s="19" t="n">
        <v>27</v>
      </c>
      <c r="H37" s="19" t="n">
        <v>4.25675675675675</v>
      </c>
      <c r="I37" s="20" t="n">
        <v>1.7706756756756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2</v>
      </c>
      <c r="F38" s="19" t="n">
        <v>2.506</v>
      </c>
      <c r="G38" s="19" t="n">
        <v>368.906</v>
      </c>
      <c r="H38" s="19" t="n">
        <v>4.116</v>
      </c>
      <c r="I38" s="20" t="n">
        <v>0.59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6</v>
      </c>
      <c r="F39" s="19" t="n">
        <v>0.594827586206896</v>
      </c>
      <c r="G39" s="19" t="n">
        <v>71.6982758620689</v>
      </c>
      <c r="H39" s="19" t="n">
        <v>0.206896551724137</v>
      </c>
      <c r="I39" s="20" t="n">
        <v>0.64965517241379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0</v>
      </c>
      <c r="F40" s="19" t="n">
        <v>1.46938775510204</v>
      </c>
      <c r="G40" s="19" t="n">
        <v>32.8571428571428</v>
      </c>
      <c r="H40" s="19"/>
      <c r="I40" s="20" t="n">
        <v>0.66795918367346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</v>
      </c>
      <c r="F41" s="19" t="n">
        <v>0.692307692307692</v>
      </c>
      <c r="G41" s="19" t="n">
        <v>23.3589743589743</v>
      </c>
      <c r="H41" s="19" t="n">
        <v>0.256410256410256</v>
      </c>
      <c r="I41" s="20" t="n">
        <v>0.557179487179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23404255319148</v>
      </c>
      <c r="G42" s="19" t="n">
        <v>50.6312056737588</v>
      </c>
      <c r="H42" s="19" t="n">
        <v>0.0283687943262411</v>
      </c>
      <c r="I42" s="20" t="n">
        <v>0.6502836879432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760869565217391</v>
      </c>
      <c r="G43" s="19" t="n">
        <v>39.8043478260869</v>
      </c>
      <c r="H43" s="19"/>
      <c r="I43" s="20" t="n">
        <v>0.73667391304347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46938775510204</v>
      </c>
      <c r="G44" s="19" t="n">
        <v>68.1836734693877</v>
      </c>
      <c r="H44" s="19" t="n">
        <v>3.3469387755102</v>
      </c>
      <c r="I44" s="20" t="n">
        <v>1.7456122448979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1.04210526315789</v>
      </c>
      <c r="G45" s="19" t="n">
        <v>23.4</v>
      </c>
      <c r="H45" s="19" t="n">
        <v>0.821052631578947</v>
      </c>
      <c r="I45" s="20" t="n">
        <v>0.3326421052631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3</v>
      </c>
      <c r="F46" s="19" t="n">
        <v>1.39215686274509</v>
      </c>
      <c r="G46" s="19" t="n">
        <v>10.5294117647058</v>
      </c>
      <c r="H46" s="19"/>
      <c r="I46" s="20" t="n">
        <v>0.54033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5</v>
      </c>
      <c r="E47" s="18" t="n">
        <v>39</v>
      </c>
      <c r="F47" s="19" t="n">
        <v>3.96341463414634</v>
      </c>
      <c r="G47" s="19" t="n">
        <v>35.30081300813</v>
      </c>
      <c r="H47" s="19" t="n">
        <v>6.63821138211382</v>
      </c>
      <c r="I47" s="20" t="n">
        <v>2.1112601626016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20987654320987</v>
      </c>
      <c r="G48" s="19" t="n">
        <v>103.152263374485</v>
      </c>
      <c r="H48" s="19" t="n">
        <v>14.7119341563786</v>
      </c>
      <c r="I48" s="20" t="n">
        <v>1.253967078189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8</v>
      </c>
      <c r="F49" s="25" t="n">
        <v>3.10914454277286</v>
      </c>
      <c r="G49" s="25" t="n">
        <v>22.0383480825958</v>
      </c>
      <c r="H49" s="25" t="n">
        <v>5.19469026548672</v>
      </c>
      <c r="I49" s="26" t="n">
        <v>0.8734129793510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20</v>
      </c>
      <c r="E3" s="6" t="n">
        <f aca="false">SUM(E4:E47)</f>
        <v>6124</v>
      </c>
      <c r="F3" s="7" t="n">
        <f aca="false">SUM(F4:F47)/COUNT(F4:F47)</f>
        <v>2.87658143309111</v>
      </c>
      <c r="G3" s="7" t="n">
        <f aca="false">SUM(G4:G47)/COUNT(G4:G47)</f>
        <v>70.6140673697354</v>
      </c>
      <c r="H3" s="7" t="n">
        <f aca="false">SUM(H4:H47)/COUNT(H4:H47)</f>
        <v>6.26901804646319</v>
      </c>
      <c r="I3" s="7" t="n">
        <f aca="false">SUM(I4:I47)/COUNT(I4:I47)</f>
        <v>1.1347540619253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638</v>
      </c>
      <c r="F4" s="13" t="n">
        <v>3.04936569222283</v>
      </c>
      <c r="G4" s="13" t="n">
        <v>104.380033094318</v>
      </c>
      <c r="H4" s="13" t="n">
        <v>12.3157749586321</v>
      </c>
      <c r="I4" s="14" t="n">
        <v>1.455713734142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069</v>
      </c>
      <c r="F5" s="19" t="n">
        <v>2.33816918675929</v>
      </c>
      <c r="G5" s="19" t="n">
        <v>139.994141806293</v>
      </c>
      <c r="H5" s="19" t="n">
        <v>16.7690948099713</v>
      </c>
      <c r="I5" s="20" t="n">
        <v>1.4656918675929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7</v>
      </c>
      <c r="E6" s="18" t="n">
        <v>427</v>
      </c>
      <c r="F6" s="19" t="n">
        <v>2.84367726920093</v>
      </c>
      <c r="G6" s="19" t="n">
        <v>111.415589604344</v>
      </c>
      <c r="H6" s="19" t="n">
        <v>13.0590224980605</v>
      </c>
      <c r="I6" s="20" t="n">
        <v>1.3676446858029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441</v>
      </c>
      <c r="F7" s="19" t="n">
        <v>3.90949302483838</v>
      </c>
      <c r="G7" s="19" t="n">
        <v>111.952640353861</v>
      </c>
      <c r="H7" s="19" t="n">
        <v>8.35367471929227</v>
      </c>
      <c r="I7" s="20" t="n">
        <v>1.412995236474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2</v>
      </c>
      <c r="E8" s="18" t="n">
        <v>612</v>
      </c>
      <c r="F8" s="19" t="n">
        <v>1.91071905907511</v>
      </c>
      <c r="G8" s="19" t="n">
        <v>102.761026463512</v>
      </c>
      <c r="H8" s="19" t="n">
        <v>8.00427693130179</v>
      </c>
      <c r="I8" s="20" t="n">
        <v>1.1651901897888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7</v>
      </c>
      <c r="E9" s="18" t="n">
        <v>248</v>
      </c>
      <c r="F9" s="19" t="n">
        <v>3.41883519206939</v>
      </c>
      <c r="G9" s="19" t="n">
        <v>149.749380421313</v>
      </c>
      <c r="H9" s="19" t="n">
        <v>10.2716852540272</v>
      </c>
      <c r="I9" s="20" t="n">
        <v>1.8033841387856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182</v>
      </c>
      <c r="F10" s="19" t="n">
        <v>3.45996441281138</v>
      </c>
      <c r="G10" s="19" t="n">
        <v>53.2864768683274</v>
      </c>
      <c r="H10" s="19" t="n">
        <v>5.61387900355871</v>
      </c>
      <c r="I10" s="20" t="n">
        <v>1.64965747330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90</v>
      </c>
      <c r="F11" s="19" t="n">
        <v>1.28218694885361</v>
      </c>
      <c r="G11" s="19" t="n">
        <v>63.716049382716</v>
      </c>
      <c r="H11" s="19" t="n">
        <v>2.36331569664902</v>
      </c>
      <c r="I11" s="20" t="n">
        <v>0.90809082892416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42539682539682</v>
      </c>
      <c r="G12" s="19" t="n">
        <v>48.6920634920634</v>
      </c>
      <c r="H12" s="19" t="n">
        <v>6.26666666666666</v>
      </c>
      <c r="I12" s="20" t="n">
        <v>1.4397936507936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1</v>
      </c>
      <c r="F13" s="19" t="n">
        <v>3.94117647058823</v>
      </c>
      <c r="G13" s="19" t="n">
        <v>44.9294117647058</v>
      </c>
      <c r="H13" s="19" t="n">
        <v>2.87058823529411</v>
      </c>
      <c r="I13" s="20" t="n">
        <v>2.1944676470588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23</v>
      </c>
      <c r="F14" s="19" t="n">
        <v>2.84870848708487</v>
      </c>
      <c r="G14" s="19" t="n">
        <v>25.8228782287822</v>
      </c>
      <c r="H14" s="19" t="n">
        <v>6.14022140221402</v>
      </c>
      <c r="I14" s="20" t="n">
        <v>0.9962693726937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40</v>
      </c>
      <c r="F15" s="19" t="n">
        <v>3.68846153846153</v>
      </c>
      <c r="G15" s="19" t="n">
        <v>39.5461538461538</v>
      </c>
      <c r="H15" s="19" t="n">
        <v>4.25384615384615</v>
      </c>
      <c r="I15" s="20" t="n">
        <v>0.958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4</v>
      </c>
      <c r="E16" s="18" t="n">
        <v>27</v>
      </c>
      <c r="F16" s="19" t="n">
        <v>3.01970443349753</v>
      </c>
      <c r="G16" s="19" t="n">
        <v>139.120689655172</v>
      </c>
      <c r="H16" s="19" t="n">
        <v>16.4285714285714</v>
      </c>
      <c r="I16" s="20" t="n">
        <v>0.9744864532019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5</v>
      </c>
      <c r="E17" s="18" t="n">
        <v>103</v>
      </c>
      <c r="F17" s="19" t="n">
        <v>2.80701754385964</v>
      </c>
      <c r="G17" s="19" t="n">
        <v>83.3558897243107</v>
      </c>
      <c r="H17" s="19" t="n">
        <v>11.3258145363408</v>
      </c>
      <c r="I17" s="20" t="n">
        <v>1.0469561403508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50</v>
      </c>
      <c r="F18" s="19" t="n">
        <v>3.40464177598385</v>
      </c>
      <c r="G18" s="19" t="n">
        <v>96.2411705348133</v>
      </c>
      <c r="H18" s="19" t="n">
        <v>9.40766902119071</v>
      </c>
      <c r="I18" s="20" t="n">
        <v>1.081501513622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4.38933333333333</v>
      </c>
      <c r="G19" s="19" t="n">
        <v>46.3013333333333</v>
      </c>
      <c r="H19" s="19" t="n">
        <v>6.07333333333333</v>
      </c>
      <c r="I19" s="20" t="n">
        <v>1.10666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9</v>
      </c>
      <c r="E20" s="18" t="n">
        <v>141</v>
      </c>
      <c r="F20" s="19" t="n">
        <v>3.26195426195426</v>
      </c>
      <c r="G20" s="19" t="n">
        <v>69.3388773388773</v>
      </c>
      <c r="H20" s="19" t="n">
        <v>5.42931392931392</v>
      </c>
      <c r="I20" s="20" t="n">
        <v>1.077271309771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4</v>
      </c>
      <c r="E21" s="18" t="n">
        <v>114</v>
      </c>
      <c r="F21" s="19" t="n">
        <v>3.168</v>
      </c>
      <c r="G21" s="19" t="n">
        <v>111.237714285714</v>
      </c>
      <c r="H21" s="19" t="n">
        <v>12.2685714285714</v>
      </c>
      <c r="I21" s="20" t="n">
        <v>1.1057897142857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6</v>
      </c>
      <c r="E22" s="18" t="n">
        <v>54</v>
      </c>
      <c r="F22" s="19" t="n">
        <v>3.70192307692307</v>
      </c>
      <c r="G22" s="19" t="n">
        <v>49.201923076923</v>
      </c>
      <c r="H22" s="19" t="n">
        <v>5.39182692307692</v>
      </c>
      <c r="I22" s="20" t="n">
        <v>0.97193990384615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28</v>
      </c>
      <c r="F23" s="19" t="n">
        <v>3.3502824858757</v>
      </c>
      <c r="G23" s="19" t="n">
        <v>16.7231638418079</v>
      </c>
      <c r="H23" s="19" t="n">
        <v>2.98870056497175</v>
      </c>
      <c r="I23" s="20" t="n">
        <v>1.0429322033898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2</v>
      </c>
      <c r="E24" s="18" t="n">
        <v>44</v>
      </c>
      <c r="F24" s="19" t="n">
        <v>3.21098901098901</v>
      </c>
      <c r="G24" s="19" t="n">
        <v>46.6967032967032</v>
      </c>
      <c r="H24" s="19" t="n">
        <v>3.27912087912087</v>
      </c>
      <c r="I24" s="20" t="n">
        <v>0.96587802197802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22</v>
      </c>
      <c r="F25" s="19" t="n">
        <v>2.8125</v>
      </c>
      <c r="G25" s="19" t="n">
        <v>86.0358231707317</v>
      </c>
      <c r="H25" s="19" t="n">
        <v>6.77667682926829</v>
      </c>
      <c r="I25" s="20" t="n">
        <v>1.0769954268292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2</v>
      </c>
      <c r="E26" s="18" t="n">
        <v>57</v>
      </c>
      <c r="F26" s="19" t="n">
        <v>3.52564102564102</v>
      </c>
      <c r="G26" s="19" t="n">
        <v>61.5091575091575</v>
      </c>
      <c r="H26" s="19" t="n">
        <v>4.19230769230769</v>
      </c>
      <c r="I26" s="20" t="n">
        <v>1.286783882783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0</v>
      </c>
      <c r="E27" s="18" t="n">
        <v>194</v>
      </c>
      <c r="F27" s="19" t="n">
        <v>4.36130136986301</v>
      </c>
      <c r="G27" s="19" t="n">
        <v>62.0342465753424</v>
      </c>
      <c r="H27" s="19" t="n">
        <v>6.7097602739726</v>
      </c>
      <c r="I27" s="20" t="n">
        <v>1.252946917808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4</v>
      </c>
      <c r="E28" s="18" t="n">
        <v>124</v>
      </c>
      <c r="F28" s="19" t="n">
        <v>3.61190168175937</v>
      </c>
      <c r="G28" s="19" t="n">
        <v>62.3285899094437</v>
      </c>
      <c r="H28" s="19" t="n">
        <v>4.1927554980595</v>
      </c>
      <c r="I28" s="20" t="n">
        <v>1.0214605433376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44</v>
      </c>
      <c r="F29" s="19" t="n">
        <v>3.16653574234092</v>
      </c>
      <c r="G29" s="19" t="n">
        <v>91.6959937156323</v>
      </c>
      <c r="H29" s="19" t="n">
        <v>5.31736056559308</v>
      </c>
      <c r="I29" s="20" t="n">
        <v>1.1192592301649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94</v>
      </c>
      <c r="F30" s="19" t="n">
        <v>3.63867684478371</v>
      </c>
      <c r="G30" s="19" t="n">
        <v>32.0534351145038</v>
      </c>
      <c r="H30" s="19" t="n">
        <v>5.22010178117048</v>
      </c>
      <c r="I30" s="20" t="n">
        <v>1.0026323155216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0</v>
      </c>
      <c r="E31" s="18" t="n">
        <v>89</v>
      </c>
      <c r="F31" s="19" t="n">
        <v>4.06626506024096</v>
      </c>
      <c r="G31" s="19" t="n">
        <v>78.4126506024096</v>
      </c>
      <c r="H31" s="19" t="n">
        <v>4.74849397590361</v>
      </c>
      <c r="I31" s="20" t="n">
        <v>0.93703539156626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87</v>
      </c>
      <c r="F32" s="19" t="n">
        <v>2.13709677419354</v>
      </c>
      <c r="G32" s="19" t="n">
        <v>63.5551075268817</v>
      </c>
      <c r="H32" s="19" t="n">
        <v>4.78763440860215</v>
      </c>
      <c r="I32" s="20" t="n">
        <v>0.9184919354838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54</v>
      </c>
      <c r="F33" s="19" t="n">
        <v>2.1439446366782</v>
      </c>
      <c r="G33" s="19" t="n">
        <v>37.6629757785467</v>
      </c>
      <c r="H33" s="19" t="n">
        <v>6.90519031141868</v>
      </c>
      <c r="I33" s="20" t="n">
        <v>1.1553384083044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43</v>
      </c>
      <c r="F34" s="19" t="n">
        <v>3.76068883610451</v>
      </c>
      <c r="G34" s="19" t="n">
        <v>35.0124703087885</v>
      </c>
      <c r="H34" s="19" t="n">
        <v>8.50653206650831</v>
      </c>
      <c r="I34" s="20" t="n">
        <v>1.1255190023752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16</v>
      </c>
      <c r="F35" s="19" t="n">
        <v>1.69491525423728</v>
      </c>
      <c r="G35" s="19" t="n">
        <v>87.1186440677966</v>
      </c>
      <c r="H35" s="19" t="n">
        <v>2.38983050847457</v>
      </c>
      <c r="I35" s="20" t="n">
        <v>0.7751694915254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7</v>
      </c>
      <c r="F36" s="19" t="n">
        <v>3.74390243902439</v>
      </c>
      <c r="G36" s="19" t="n">
        <v>32.560975609756</v>
      </c>
      <c r="H36" s="19" t="n">
        <v>6.29268292682926</v>
      </c>
      <c r="I36" s="20" t="n">
        <v>1.524573170731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1</v>
      </c>
      <c r="F37" s="19" t="n">
        <v>3.63725490196078</v>
      </c>
      <c r="G37" s="19" t="n">
        <v>23.2254901960784</v>
      </c>
      <c r="H37" s="19" t="n">
        <v>4.48039215686274</v>
      </c>
      <c r="I37" s="20" t="n">
        <v>1.6961764705882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74</v>
      </c>
      <c r="F38" s="19" t="n">
        <v>2.34955752212389</v>
      </c>
      <c r="G38" s="19" t="n">
        <v>348.181415929203</v>
      </c>
      <c r="H38" s="19" t="n">
        <v>4.429203539823</v>
      </c>
      <c r="I38" s="20" t="n">
        <v>0.59581858407079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4</v>
      </c>
      <c r="F39" s="19" t="n">
        <v>0.948979591836734</v>
      </c>
      <c r="G39" s="19" t="n">
        <v>70.6836734693877</v>
      </c>
      <c r="H39" s="19" t="n">
        <v>0.316326530612244</v>
      </c>
      <c r="I39" s="20" t="n">
        <v>0.63602040816326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7</v>
      </c>
      <c r="F40" s="19" t="n">
        <v>1.62745098039215</v>
      </c>
      <c r="G40" s="19" t="n">
        <v>30.9019607843137</v>
      </c>
      <c r="H40" s="19"/>
      <c r="I40" s="20" t="n">
        <v>0.690980392156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529411764705882</v>
      </c>
      <c r="G41" s="19" t="n">
        <v>21.8676470588235</v>
      </c>
      <c r="H41" s="19" t="n">
        <v>0.411764705882352</v>
      </c>
      <c r="I41" s="20" t="n">
        <v>0.59426470588235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13709677419354</v>
      </c>
      <c r="G42" s="19" t="n">
        <v>49.6532258064516</v>
      </c>
      <c r="H42" s="19" t="n">
        <v>0.064516129032258</v>
      </c>
      <c r="I42" s="20" t="n">
        <v>0.62403225806451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11111111111111</v>
      </c>
      <c r="G43" s="19" t="n">
        <v>35.9</v>
      </c>
      <c r="H43" s="19"/>
      <c r="I43" s="20" t="n">
        <v>0.73592222222222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7</v>
      </c>
      <c r="F44" s="19" t="n">
        <v>4.68421052631578</v>
      </c>
      <c r="G44" s="19" t="n">
        <v>70.1842105263157</v>
      </c>
      <c r="H44" s="19" t="n">
        <v>3.23684210526315</v>
      </c>
      <c r="I44" s="20" t="n">
        <v>1.7423684210526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6</v>
      </c>
      <c r="F45" s="19" t="n">
        <v>1.29133858267716</v>
      </c>
      <c r="G45" s="19" t="n">
        <v>22.4251968503937</v>
      </c>
      <c r="H45" s="19" t="n">
        <v>0.913385826771653</v>
      </c>
      <c r="I45" s="20" t="n">
        <v>0.3452401574803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1.43103448275862</v>
      </c>
      <c r="G46" s="19" t="n">
        <v>11.103448275862</v>
      </c>
      <c r="H46" s="19"/>
      <c r="I46" s="20" t="n">
        <v>0.540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3</v>
      </c>
      <c r="F47" s="19" t="n">
        <v>3.72876712328767</v>
      </c>
      <c r="G47" s="19" t="n">
        <v>38.4493150684931</v>
      </c>
      <c r="H47" s="19" t="n">
        <v>8.26301369863013</v>
      </c>
      <c r="I47" s="20" t="n">
        <v>2.3410410958904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7</v>
      </c>
      <c r="E48" s="18" t="n">
        <v>39</v>
      </c>
      <c r="F48" s="19" t="n">
        <v>3.90070921985815</v>
      </c>
      <c r="G48" s="19" t="n">
        <v>133.368794326241</v>
      </c>
      <c r="H48" s="19" t="n">
        <v>17.5921985815602</v>
      </c>
      <c r="I48" s="20" t="n">
        <v>1.0881914893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6</v>
      </c>
      <c r="F49" s="25" t="n">
        <v>3.10725552050473</v>
      </c>
      <c r="G49" s="25" t="n">
        <v>23.3753943217665</v>
      </c>
      <c r="H49" s="25" t="n">
        <v>5.43533123028391</v>
      </c>
      <c r="I49" s="26" t="n">
        <v>0.90967507886435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2-01-13T07:52:52Z</dcterms:modified>
  <cp:revision>0</cp:revision>
  <dc:subject/>
  <dc:title/>
</cp:coreProperties>
</file>