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2</v>
      </c>
      <c r="E3" s="6" t="n">
        <f aca="false">SUM(E4:E47)</f>
        <v>6542</v>
      </c>
      <c r="F3" s="7" t="n">
        <f aca="false">SUM(F4:F47)/COUNT(F4:F47)</f>
        <v>2.52890465767449</v>
      </c>
      <c r="G3" s="7" t="n">
        <f aca="false">SUM(G4:G47)/COUNT(G4:G47)</f>
        <v>72.2873290818795</v>
      </c>
      <c r="H3" s="7" t="n">
        <f aca="false">SUM(H4:H47)/COUNT(H4:H47)</f>
        <v>5.9444055394611</v>
      </c>
      <c r="I3" s="7" t="n">
        <f aca="false">SUM(I4:I47)/COUNT(I4:I47)</f>
        <v>1.040039997085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603038936372</v>
      </c>
      <c r="G5" s="19" t="n">
        <v>118.009132003798</v>
      </c>
      <c r="H5" s="19" t="n">
        <v>14.0036106362773</v>
      </c>
      <c r="I5" s="20" t="n">
        <v>1.3277667616334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812080536912</v>
      </c>
      <c r="G6" s="19" t="n">
        <v>109.832182974214</v>
      </c>
      <c r="H6" s="19" t="n">
        <v>12.4058212645708</v>
      </c>
      <c r="I6" s="20" t="n">
        <v>1.262086577181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022349143282</v>
      </c>
      <c r="G8" s="19" t="n">
        <v>104.31482493171</v>
      </c>
      <c r="H8" s="19" t="n">
        <v>8.66674944127141</v>
      </c>
      <c r="I8" s="20" t="n">
        <v>1.1002741494909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656668452062</v>
      </c>
      <c r="G9" s="19" t="n">
        <v>130.912158543117</v>
      </c>
      <c r="H9" s="19" t="n">
        <v>9.67380824852704</v>
      </c>
      <c r="I9" s="20" t="n">
        <v>1.6487637921799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104815864022</v>
      </c>
      <c r="G11" s="19" t="n">
        <v>54.0963172804532</v>
      </c>
      <c r="H11" s="19" t="n">
        <v>1.97733711048158</v>
      </c>
      <c r="I11" s="20" t="n">
        <v>0.77700424929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5</v>
      </c>
      <c r="F15" s="19" t="n">
        <v>2.71666666666666</v>
      </c>
      <c r="G15" s="19" t="n">
        <v>45.0166666666666</v>
      </c>
      <c r="H15" s="19" t="n">
        <v>4.16666666666666</v>
      </c>
      <c r="I15" s="20" t="n">
        <v>0.996220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7</v>
      </c>
      <c r="F16" s="19" t="n">
        <v>3.13104838709677</v>
      </c>
      <c r="G16" s="19" t="n">
        <v>154.290322580645</v>
      </c>
      <c r="H16" s="19" t="n">
        <v>15.6834677419354</v>
      </c>
      <c r="I16" s="20" t="n">
        <v>1.0101471774193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6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41</v>
      </c>
      <c r="E3" s="6" t="n">
        <f aca="false">SUM(E4:E47)</f>
        <v>6060</v>
      </c>
      <c r="F3" s="7" t="n">
        <f aca="false">SUM(F4:F47)/COUNT(F4:F47)</f>
        <v>2.61146706979173</v>
      </c>
      <c r="G3" s="7" t="n">
        <f aca="false">SUM(G4:G47)/COUNT(G4:G47)</f>
        <v>71.8112449582855</v>
      </c>
      <c r="H3" s="7" t="n">
        <f aca="false">SUM(H4:H47)/COUNT(H4:H47)</f>
        <v>6.22221168517766</v>
      </c>
      <c r="I3" s="7" t="n">
        <f aca="false">SUM(I4:I47)/COUNT(I4:I47)</f>
        <v>1.1293307434643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0</v>
      </c>
      <c r="E4" s="12" t="n">
        <v>590</v>
      </c>
      <c r="F4" s="13" t="n">
        <v>2.20772691188145</v>
      </c>
      <c r="G4" s="13" t="n">
        <v>93.4106456734585</v>
      </c>
      <c r="H4" s="13" t="n">
        <v>10.3839693040486</v>
      </c>
      <c r="I4" s="14" t="n">
        <v>1.2307970627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2</v>
      </c>
      <c r="E5" s="18" t="n">
        <v>1001</v>
      </c>
      <c r="F5" s="19" t="n">
        <v>1.81158779301194</v>
      </c>
      <c r="G5" s="19" t="n">
        <v>126.930559486952</v>
      </c>
      <c r="H5" s="19" t="n">
        <v>13.363909774436</v>
      </c>
      <c r="I5" s="20" t="n">
        <v>1.4356930561698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7</v>
      </c>
      <c r="E6" s="18" t="n">
        <v>419</v>
      </c>
      <c r="F6" s="19" t="n">
        <v>2.86056559308719</v>
      </c>
      <c r="G6" s="19" t="n">
        <v>111.883523173605</v>
      </c>
      <c r="H6" s="19" t="n">
        <v>13.5226669285153</v>
      </c>
      <c r="I6" s="20" t="n">
        <v>1.3622250589159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5</v>
      </c>
      <c r="E7" s="18" t="n">
        <v>423</v>
      </c>
      <c r="F7" s="19" t="n">
        <v>2.94137695978186</v>
      </c>
      <c r="G7" s="19" t="n">
        <v>99.7431356509884</v>
      </c>
      <c r="H7" s="19" t="n">
        <v>8.39761417859577</v>
      </c>
      <c r="I7" s="20" t="n">
        <v>1.3548500340831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607</v>
      </c>
      <c r="F8" s="19" t="n">
        <v>1.78501157407407</v>
      </c>
      <c r="G8" s="19" t="n">
        <v>113.414239004629</v>
      </c>
      <c r="H8" s="19" t="n">
        <v>8.80040509259259</v>
      </c>
      <c r="I8" s="20" t="n">
        <v>1.2060934606481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5</v>
      </c>
      <c r="E9" s="18" t="n">
        <v>306</v>
      </c>
      <c r="F9" s="19" t="n">
        <v>3.53329334133173</v>
      </c>
      <c r="G9" s="19" t="n">
        <v>147.850629874025</v>
      </c>
      <c r="H9" s="19" t="n">
        <v>12.6976604679064</v>
      </c>
      <c r="I9" s="20" t="n">
        <v>1.9250089982003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30</v>
      </c>
      <c r="E10" s="18" t="n">
        <v>215</v>
      </c>
      <c r="F10" s="19" t="n">
        <v>2.98113207547169</v>
      </c>
      <c r="G10" s="19" t="n">
        <v>49.467596390484</v>
      </c>
      <c r="H10" s="19" t="n">
        <v>5.67678424938474</v>
      </c>
      <c r="I10" s="20" t="n">
        <v>1.5712715340442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7</v>
      </c>
      <c r="E11" s="18" t="n">
        <v>102</v>
      </c>
      <c r="F11" s="19" t="n">
        <v>1.35978835978835</v>
      </c>
      <c r="G11" s="19" t="n">
        <v>64.358024691358</v>
      </c>
      <c r="H11" s="19" t="n">
        <v>2.22045855379188</v>
      </c>
      <c r="I11" s="20" t="n">
        <v>0.828865961199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3</v>
      </c>
      <c r="F12" s="19" t="n">
        <v>0.483333333333333</v>
      </c>
      <c r="G12" s="19" t="n">
        <v>48.9527777777777</v>
      </c>
      <c r="H12" s="19" t="n">
        <v>6.13888888888888</v>
      </c>
      <c r="I12" s="20" t="n">
        <v>1.5469166666666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7</v>
      </c>
      <c r="E13" s="18" t="n">
        <v>57</v>
      </c>
      <c r="F13" s="19" t="n">
        <v>3.94236311239193</v>
      </c>
      <c r="G13" s="19" t="n">
        <v>51.5417867435158</v>
      </c>
      <c r="H13" s="19" t="n">
        <v>2.57636887608069</v>
      </c>
      <c r="I13" s="20" t="n">
        <v>1.737984438040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29</v>
      </c>
      <c r="F14" s="19" t="n">
        <v>2.76865671641791</v>
      </c>
      <c r="G14" s="19" t="n">
        <v>24.5373134328358</v>
      </c>
      <c r="H14" s="19" t="n">
        <v>5.94402985074626</v>
      </c>
      <c r="I14" s="20" t="n">
        <v>0.87984328358208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4.02906976744186</v>
      </c>
      <c r="G15" s="19" t="n">
        <v>48.5465116279069</v>
      </c>
      <c r="H15" s="19" t="n">
        <v>6.78488372093023</v>
      </c>
      <c r="I15" s="20" t="n">
        <v>1.0337558139534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3</v>
      </c>
      <c r="F16" s="19" t="n">
        <v>3.04453441295546</v>
      </c>
      <c r="G16" s="19" t="n">
        <v>130.801619433198</v>
      </c>
      <c r="H16" s="19" t="n">
        <v>14.4777327935222</v>
      </c>
      <c r="I16" s="20" t="n">
        <v>1.0321497975708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84</v>
      </c>
      <c r="F17" s="19" t="n">
        <v>2.51752021563342</v>
      </c>
      <c r="G17" s="19" t="n">
        <v>92.9636118598382</v>
      </c>
      <c r="H17" s="19" t="n">
        <v>13.4407008086253</v>
      </c>
      <c r="I17" s="20" t="n">
        <v>0.95765566037735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7</v>
      </c>
      <c r="E18" s="18" t="n">
        <v>145</v>
      </c>
      <c r="F18" s="19" t="n">
        <v>3.23249299719887</v>
      </c>
      <c r="G18" s="19" t="n">
        <v>88.1587301587301</v>
      </c>
      <c r="H18" s="19" t="n">
        <v>8.9094304388422</v>
      </c>
      <c r="I18" s="20" t="n">
        <v>1.0539005602240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81</v>
      </c>
      <c r="F19" s="19" t="n">
        <v>3.67379679144385</v>
      </c>
      <c r="G19" s="19" t="n">
        <v>58.4398395721925</v>
      </c>
      <c r="H19" s="19" t="n">
        <v>8.09625668449197</v>
      </c>
      <c r="I19" s="20" t="n">
        <v>1.1291664438502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3</v>
      </c>
      <c r="E20" s="18" t="n">
        <v>112</v>
      </c>
      <c r="F20" s="19" t="n">
        <v>2.43406022845275</v>
      </c>
      <c r="G20" s="19" t="n">
        <v>65.7632398753894</v>
      </c>
      <c r="H20" s="19" t="n">
        <v>5.21703011422637</v>
      </c>
      <c r="I20" s="20" t="n">
        <v>1.064609553478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26</v>
      </c>
      <c r="F21" s="19" t="n">
        <v>2.47239915074309</v>
      </c>
      <c r="G21" s="19" t="n">
        <v>100.654989384288</v>
      </c>
      <c r="H21" s="19" t="n">
        <v>10.0966029723991</v>
      </c>
      <c r="I21" s="20" t="n">
        <v>1.0741698513800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54</v>
      </c>
      <c r="F22" s="19" t="n">
        <v>3.67975830815709</v>
      </c>
      <c r="G22" s="19" t="n">
        <v>71.0513595166163</v>
      </c>
      <c r="H22" s="19" t="n">
        <v>6.87915407854984</v>
      </c>
      <c r="I22" s="20" t="n">
        <v>0.9506374622356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31</v>
      </c>
      <c r="F23" s="19" t="n">
        <v>3.26424870466321</v>
      </c>
      <c r="G23" s="19" t="n">
        <v>16.3367875647668</v>
      </c>
      <c r="H23" s="19" t="n">
        <v>3.21761658031088</v>
      </c>
      <c r="I23" s="20" t="n">
        <v>1.1526580310880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0</v>
      </c>
      <c r="E24" s="18" t="n">
        <v>56</v>
      </c>
      <c r="F24" s="19" t="n">
        <v>3.08823529411764</v>
      </c>
      <c r="G24" s="19" t="n">
        <v>48.9963235294117</v>
      </c>
      <c r="H24" s="19" t="n">
        <v>3.27205882352941</v>
      </c>
      <c r="I24" s="20" t="n">
        <v>1.054705882352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8</v>
      </c>
      <c r="E25" s="18" t="n">
        <v>139</v>
      </c>
      <c r="F25" s="19" t="n">
        <v>2.58534554537885</v>
      </c>
      <c r="G25" s="19" t="n">
        <v>87.3605328892589</v>
      </c>
      <c r="H25" s="19" t="n">
        <v>6.8917568692756</v>
      </c>
      <c r="I25" s="20" t="n">
        <v>0.91969067443796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81</v>
      </c>
      <c r="F26" s="19" t="n">
        <v>3.43381389252948</v>
      </c>
      <c r="G26" s="19" t="n">
        <v>65.0602883355176</v>
      </c>
      <c r="H26" s="19" t="n">
        <v>3.74311926605504</v>
      </c>
      <c r="I26" s="20" t="n">
        <v>1.1460294888597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3</v>
      </c>
      <c r="E27" s="18" t="n">
        <v>166</v>
      </c>
      <c r="F27" s="19" t="n">
        <v>4.66792809839167</v>
      </c>
      <c r="G27" s="19" t="n">
        <v>63.2894985808893</v>
      </c>
      <c r="H27" s="19" t="n">
        <v>6.11825922421948</v>
      </c>
      <c r="I27" s="20" t="n">
        <v>1.3973311258278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1</v>
      </c>
      <c r="E28" s="18" t="n">
        <v>100</v>
      </c>
      <c r="F28" s="19" t="n">
        <v>2.70633893919793</v>
      </c>
      <c r="G28" s="19" t="n">
        <v>60.3531694695989</v>
      </c>
      <c r="H28" s="19" t="n">
        <v>3.97024579560155</v>
      </c>
      <c r="I28" s="20" t="n">
        <v>0.92393143596377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3</v>
      </c>
      <c r="E29" s="18" t="n">
        <v>150</v>
      </c>
      <c r="F29" s="19" t="n">
        <v>2.45608628659476</v>
      </c>
      <c r="G29" s="19" t="n">
        <v>94.4252696456086</v>
      </c>
      <c r="H29" s="19" t="n">
        <v>5.15254237288135</v>
      </c>
      <c r="I29" s="20" t="n">
        <v>1.0952180277349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5</v>
      </c>
      <c r="E30" s="18" t="n">
        <v>66</v>
      </c>
      <c r="F30" s="19" t="n">
        <v>3.31643835616438</v>
      </c>
      <c r="G30" s="19" t="n">
        <v>31.9616438356164</v>
      </c>
      <c r="H30" s="19" t="n">
        <v>5.57123287671232</v>
      </c>
      <c r="I30" s="20" t="n">
        <v>0.93801780821917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4</v>
      </c>
      <c r="E31" s="18" t="n">
        <v>113</v>
      </c>
      <c r="F31" s="19" t="n">
        <v>3.65539452495974</v>
      </c>
      <c r="G31" s="19" t="n">
        <v>72.2254428341384</v>
      </c>
      <c r="H31" s="19" t="n">
        <v>4.89533011272141</v>
      </c>
      <c r="I31" s="20" t="n">
        <v>1.022074074074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33</v>
      </c>
      <c r="E32" s="18" t="n">
        <v>84</v>
      </c>
      <c r="F32" s="19" t="n">
        <v>1.26357615894039</v>
      </c>
      <c r="G32" s="19" t="n">
        <v>55.4701986754966</v>
      </c>
      <c r="H32" s="19" t="n">
        <v>4.31788079470198</v>
      </c>
      <c r="I32" s="20" t="n">
        <v>0.85263973509933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9</v>
      </c>
      <c r="F33" s="19" t="n">
        <v>2.15067406819984</v>
      </c>
      <c r="G33" s="19" t="n">
        <v>37.8088818398096</v>
      </c>
      <c r="H33" s="19" t="n">
        <v>6.80253766851704</v>
      </c>
      <c r="I33" s="20" t="n">
        <v>1.1666899286280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7</v>
      </c>
      <c r="E34" s="18" t="n">
        <v>241</v>
      </c>
      <c r="F34" s="19" t="n">
        <v>3.71028037383177</v>
      </c>
      <c r="G34" s="19" t="n">
        <v>35.8229796591533</v>
      </c>
      <c r="H34" s="19" t="n">
        <v>8.23144584936778</v>
      </c>
      <c r="I34" s="20" t="n">
        <v>1.084980758658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8</v>
      </c>
      <c r="F35" s="19" t="n">
        <v>1.26086956521739</v>
      </c>
      <c r="G35" s="19" t="n">
        <v>85.9782608695652</v>
      </c>
      <c r="H35" s="19" t="n">
        <v>2.45652173913043</v>
      </c>
      <c r="I35" s="20" t="n">
        <v>0.76358695652173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7</v>
      </c>
      <c r="E36" s="18" t="n">
        <v>11</v>
      </c>
      <c r="F36" s="19" t="n">
        <v>3.34375</v>
      </c>
      <c r="G36" s="19" t="n">
        <v>42.71875</v>
      </c>
      <c r="H36" s="19" t="n">
        <v>6.30208333333333</v>
      </c>
      <c r="I36" s="20" t="n">
        <v>1.6120312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31147540983606</v>
      </c>
      <c r="G37" s="19" t="n">
        <v>69.3606557377049</v>
      </c>
      <c r="H37" s="19" t="n">
        <v>4.80327868852459</v>
      </c>
      <c r="I37" s="20" t="n">
        <v>2.1854918032786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64</v>
      </c>
      <c r="F38" s="19" t="n">
        <v>2.19339622641509</v>
      </c>
      <c r="G38" s="19" t="n">
        <v>345.42216981132</v>
      </c>
      <c r="H38" s="19" t="n">
        <v>3.13915094339622</v>
      </c>
      <c r="I38" s="20" t="n">
        <v>0.58077830188679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3</v>
      </c>
      <c r="F39" s="19" t="n">
        <v>1.02702702702702</v>
      </c>
      <c r="G39" s="19" t="n">
        <v>69.0675675675675</v>
      </c>
      <c r="H39" s="19" t="n">
        <v>0.229729729729729</v>
      </c>
      <c r="I39" s="20" t="n">
        <v>0.6716216216216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1</v>
      </c>
      <c r="F40" s="19" t="n">
        <v>0.81578947368421</v>
      </c>
      <c r="G40" s="19" t="n">
        <v>37.5263157894736</v>
      </c>
      <c r="H40" s="19"/>
      <c r="I40" s="20" t="n">
        <v>0.6773684210526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239316239316239</v>
      </c>
      <c r="G41" s="19" t="n">
        <v>23.4444444444444</v>
      </c>
      <c r="H41" s="19" t="n">
        <v>0.47008547008547</v>
      </c>
      <c r="I41" s="20" t="n">
        <v>0.60333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0</v>
      </c>
      <c r="F42" s="19" t="n">
        <v>3.56363636363636</v>
      </c>
      <c r="G42" s="19" t="n">
        <v>40.3545454545454</v>
      </c>
      <c r="H42" s="19" t="n">
        <v>0.00909090909090909</v>
      </c>
      <c r="I42" s="20" t="n">
        <v>0.63145454545454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15625</v>
      </c>
      <c r="G43" s="19" t="n">
        <v>50.78125</v>
      </c>
      <c r="H43" s="19"/>
      <c r="I43" s="20" t="n">
        <v>0.73645833333333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14</v>
      </c>
      <c r="F44" s="19" t="n">
        <v>4.51219512195121</v>
      </c>
      <c r="G44" s="19" t="n">
        <v>61.6097560975609</v>
      </c>
      <c r="H44" s="19" t="n">
        <v>3.07317073170731</v>
      </c>
      <c r="I44" s="20" t="n">
        <v>1.7768292682926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97183098591549</v>
      </c>
      <c r="G45" s="19" t="n">
        <v>27.3098591549295</v>
      </c>
      <c r="H45" s="19" t="n">
        <v>0.943661971830985</v>
      </c>
      <c r="I45" s="20" t="n">
        <v>0.34137323943661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20</v>
      </c>
      <c r="F46" s="19" t="n">
        <v>0.883333333333333</v>
      </c>
      <c r="G46" s="19" t="n">
        <v>10.8</v>
      </c>
      <c r="H46" s="19"/>
      <c r="I46" s="20" t="n">
        <v>0.55578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49</v>
      </c>
      <c r="F47" s="19" t="n">
        <v>3.84350132625994</v>
      </c>
      <c r="G47" s="19" t="n">
        <v>37.7400530503978</v>
      </c>
      <c r="H47" s="19" t="n">
        <v>7.87533156498673</v>
      </c>
      <c r="I47" s="20" t="n">
        <v>2.4248806366047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48</v>
      </c>
      <c r="F48" s="19" t="n">
        <v>3.82508250825082</v>
      </c>
      <c r="G48" s="19" t="n">
        <v>140.3300330033</v>
      </c>
      <c r="H48" s="19" t="n">
        <v>20.4092409240924</v>
      </c>
      <c r="I48" s="20" t="n">
        <v>1.20462046204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7</v>
      </c>
      <c r="E49" s="24" t="n">
        <v>37</v>
      </c>
      <c r="F49" s="25" t="n">
        <v>2.82971014492753</v>
      </c>
      <c r="G49" s="25" t="n">
        <v>22.4710144927536</v>
      </c>
      <c r="H49" s="25" t="n">
        <v>5.9927536231884</v>
      </c>
      <c r="I49" s="26" t="n">
        <v>0.914735507246376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97</v>
      </c>
      <c r="E3" s="6" t="n">
        <f aca="false">SUM(E4:E47)</f>
        <v>5395</v>
      </c>
      <c r="F3" s="7" t="n">
        <f aca="false">SUM(F4:F47)/COUNT(F4:F47)</f>
        <v>2.95676196916734</v>
      </c>
      <c r="G3" s="7" t="n">
        <f aca="false">SUM(G4:G47)/COUNT(G4:G47)</f>
        <v>75.0671243516317</v>
      </c>
      <c r="H3" s="7" t="n">
        <f aca="false">SUM(H4:H47)/COUNT(H4:H47)</f>
        <v>6.91696813259167</v>
      </c>
      <c r="I3" s="7" t="n">
        <f aca="false">SUM(I4:I47)/COUNT(I4:I47)</f>
        <v>1.226456922301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5</v>
      </c>
      <c r="E4" s="12" t="n">
        <v>514</v>
      </c>
      <c r="F4" s="13" t="n">
        <v>2.27050930161634</v>
      </c>
      <c r="G4" s="13" t="n">
        <v>99.8981000304971</v>
      </c>
      <c r="H4" s="13" t="n">
        <v>11.0239402256785</v>
      </c>
      <c r="I4" s="14" t="n">
        <v>1.2252778286062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40</v>
      </c>
      <c r="E5" s="18" t="n">
        <v>924</v>
      </c>
      <c r="F5" s="19" t="n">
        <v>2.29087210780574</v>
      </c>
      <c r="G5" s="19" t="n">
        <v>146.090976353928</v>
      </c>
      <c r="H5" s="19" t="n">
        <v>15.7958962623951</v>
      </c>
      <c r="I5" s="20" t="n">
        <v>1.562337909992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05</v>
      </c>
      <c r="E6" s="18" t="n">
        <v>400</v>
      </c>
      <c r="F6" s="19" t="n">
        <v>3.54586776859504</v>
      </c>
      <c r="G6" s="19" t="n">
        <v>105.989586776859</v>
      </c>
      <c r="H6" s="19" t="n">
        <v>12.1101611570247</v>
      </c>
      <c r="I6" s="20" t="n">
        <v>1.6234318181818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418</v>
      </c>
      <c r="F7" s="19" t="n">
        <v>3.35519348268839</v>
      </c>
      <c r="G7" s="19" t="n">
        <v>111.327209775967</v>
      </c>
      <c r="H7" s="19" t="n">
        <v>8.80566191446028</v>
      </c>
      <c r="I7" s="20" t="n">
        <v>1.4166659877800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25</v>
      </c>
      <c r="E8" s="18" t="n">
        <v>417</v>
      </c>
      <c r="F8" s="19" t="n">
        <v>2.07464454976303</v>
      </c>
      <c r="G8" s="19" t="n">
        <v>98.2278830963665</v>
      </c>
      <c r="H8" s="19" t="n">
        <v>7.89257503949447</v>
      </c>
      <c r="I8" s="20" t="n">
        <v>1.2491386255924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4</v>
      </c>
      <c r="E9" s="18" t="n">
        <v>288</v>
      </c>
      <c r="F9" s="19" t="n">
        <v>4.24074074074074</v>
      </c>
      <c r="G9" s="19" t="n">
        <v>181.925925925925</v>
      </c>
      <c r="H9" s="19" t="n">
        <v>20.5462962962962</v>
      </c>
      <c r="I9" s="20" t="n">
        <v>2.7534419753086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43</v>
      </c>
      <c r="F10" s="19" t="n">
        <v>3.09687836383207</v>
      </c>
      <c r="G10" s="19" t="n">
        <v>50.2604951560818</v>
      </c>
      <c r="H10" s="19" t="n">
        <v>6.52852529601722</v>
      </c>
      <c r="I10" s="20" t="n">
        <v>1.736582346609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01</v>
      </c>
      <c r="F11" s="19" t="n">
        <v>1.51650943396226</v>
      </c>
      <c r="G11" s="19" t="n">
        <v>82.3537735849056</v>
      </c>
      <c r="H11" s="19" t="n">
        <v>2.42216981132075</v>
      </c>
      <c r="I11" s="20" t="n">
        <v>0.93304481132075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6</v>
      </c>
      <c r="E12" s="18" t="n">
        <v>23</v>
      </c>
      <c r="F12" s="19" t="n">
        <v>0.672897196261682</v>
      </c>
      <c r="G12" s="19" t="n">
        <v>49.5420560747663</v>
      </c>
      <c r="H12" s="19" t="n">
        <v>6.27725856697819</v>
      </c>
      <c r="I12" s="20" t="n">
        <v>1.6394704049844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63</v>
      </c>
      <c r="F13" s="19" t="n">
        <v>3.67632850241545</v>
      </c>
      <c r="G13" s="19" t="n">
        <v>45.0362318840579</v>
      </c>
      <c r="H13" s="19" t="n">
        <v>2.82608695652173</v>
      </c>
      <c r="I13" s="20" t="n">
        <v>2.5584560386473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6</v>
      </c>
      <c r="F14" s="19" t="n">
        <v>3.14074074074074</v>
      </c>
      <c r="G14" s="19" t="n">
        <v>25.4703703703703</v>
      </c>
      <c r="H14" s="19" t="n">
        <v>5.51481481481481</v>
      </c>
      <c r="I14" s="20" t="n">
        <v>0.91068518518518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8</v>
      </c>
      <c r="E15" s="18" t="n">
        <v>28</v>
      </c>
      <c r="F15" s="19" t="n">
        <v>3.47715736040609</v>
      </c>
      <c r="G15" s="19" t="n">
        <v>39.8121827411167</v>
      </c>
      <c r="H15" s="19" t="n">
        <v>6.04568527918781</v>
      </c>
      <c r="I15" s="20" t="n">
        <v>0.9253604060913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46</v>
      </c>
      <c r="F16" s="19" t="n">
        <v>4.41549295774647</v>
      </c>
      <c r="G16" s="19" t="n">
        <v>165.848591549295</v>
      </c>
      <c r="H16" s="19" t="n">
        <v>20.9612676056338</v>
      </c>
      <c r="I16" s="20" t="n">
        <v>1.1709542253521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68</v>
      </c>
      <c r="F17" s="19" t="n">
        <v>3.04007633587786</v>
      </c>
      <c r="G17" s="19" t="n">
        <v>100.870229007633</v>
      </c>
      <c r="H17" s="19" t="n">
        <v>15.5572519083969</v>
      </c>
      <c r="I17" s="20" t="n">
        <v>1.048723282442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3</v>
      </c>
      <c r="E18" s="18" t="n">
        <v>137</v>
      </c>
      <c r="F18" s="19" t="n">
        <v>3.56998880179171</v>
      </c>
      <c r="G18" s="19" t="n">
        <v>98.5408734602463</v>
      </c>
      <c r="H18" s="19" t="n">
        <v>8.88577827547592</v>
      </c>
      <c r="I18" s="20" t="n">
        <v>1.2109955207166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0</v>
      </c>
      <c r="F19" s="19" t="n">
        <v>3.80191256830601</v>
      </c>
      <c r="G19" s="19" t="n">
        <v>59.3142076502732</v>
      </c>
      <c r="H19" s="19" t="n">
        <v>8.84562841530054</v>
      </c>
      <c r="I19" s="20" t="n">
        <v>1.105203551912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2</v>
      </c>
      <c r="F20" s="19" t="n">
        <v>2.92398427260812</v>
      </c>
      <c r="G20" s="19" t="n">
        <v>77.3931847968545</v>
      </c>
      <c r="H20" s="19" t="n">
        <v>6.55963302752293</v>
      </c>
      <c r="I20" s="20" t="n">
        <v>1.1421074705111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87</v>
      </c>
      <c r="F21" s="19" t="n">
        <v>4.16095890410958</v>
      </c>
      <c r="G21" s="19" t="n">
        <v>134.784246575342</v>
      </c>
      <c r="H21" s="19" t="n">
        <v>13.0753424657534</v>
      </c>
      <c r="I21" s="20" t="n">
        <v>1.2989982876712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98</v>
      </c>
      <c r="F22" s="19" t="n">
        <v>4.85906040268456</v>
      </c>
      <c r="G22" s="19" t="n">
        <v>83.1241610738255</v>
      </c>
      <c r="H22" s="19" t="n">
        <v>6.46308724832214</v>
      </c>
      <c r="I22" s="20" t="n">
        <v>0.99777516778523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7</v>
      </c>
      <c r="F23" s="19" t="n">
        <v>4.10465116279069</v>
      </c>
      <c r="G23" s="19" t="n">
        <v>14.0465116279069</v>
      </c>
      <c r="H23" s="19" t="n">
        <v>1.95348837209302</v>
      </c>
      <c r="I23" s="20" t="n">
        <v>1.067331395348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5</v>
      </c>
      <c r="E24" s="18" t="n">
        <v>62</v>
      </c>
      <c r="F24" s="19" t="n">
        <v>3.67068273092369</v>
      </c>
      <c r="G24" s="19" t="n">
        <v>56.289156626506</v>
      </c>
      <c r="H24" s="19" t="n">
        <v>3.36345381526104</v>
      </c>
      <c r="I24" s="20" t="n">
        <v>1.0574508032128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5</v>
      </c>
      <c r="E25" s="18" t="n">
        <v>133</v>
      </c>
      <c r="F25" s="19" t="n">
        <v>3.05523809523809</v>
      </c>
      <c r="G25" s="19" t="n">
        <v>97.8247619047619</v>
      </c>
      <c r="H25" s="19" t="n">
        <v>7.93523809523809</v>
      </c>
      <c r="I25" s="20" t="n">
        <v>1.03542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88</v>
      </c>
      <c r="F26" s="19" t="n">
        <v>4.27906976744186</v>
      </c>
      <c r="G26" s="19" t="n">
        <v>70.43853820598</v>
      </c>
      <c r="H26" s="19" t="n">
        <v>3.79900332225913</v>
      </c>
      <c r="I26" s="20" t="n">
        <v>1.353224252491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1</v>
      </c>
      <c r="E27" s="18" t="n">
        <v>129</v>
      </c>
      <c r="F27" s="19" t="n">
        <v>5.46055684454756</v>
      </c>
      <c r="G27" s="19" t="n">
        <v>77.7238979118329</v>
      </c>
      <c r="H27" s="19" t="n">
        <v>6.90371229698375</v>
      </c>
      <c r="I27" s="20" t="n">
        <v>1.5702157772621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9</v>
      </c>
      <c r="E28" s="18" t="n">
        <v>78</v>
      </c>
      <c r="F28" s="19" t="n">
        <v>3.11773255813953</v>
      </c>
      <c r="G28" s="19" t="n">
        <v>60.610465116279</v>
      </c>
      <c r="H28" s="19" t="n">
        <v>4.53343023255813</v>
      </c>
      <c r="I28" s="20" t="n">
        <v>0.9955428779069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0</v>
      </c>
      <c r="E29" s="18" t="n">
        <v>138</v>
      </c>
      <c r="F29" s="19" t="n">
        <v>3.50920245398773</v>
      </c>
      <c r="G29" s="19" t="n">
        <v>109.762781186094</v>
      </c>
      <c r="H29" s="19" t="n">
        <v>4.89468302658486</v>
      </c>
      <c r="I29" s="20" t="n">
        <v>1.4043159509202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7</v>
      </c>
      <c r="E30" s="18" t="n">
        <v>63</v>
      </c>
      <c r="F30" s="19" t="n">
        <v>3.92492012779552</v>
      </c>
      <c r="G30" s="19" t="n">
        <v>26.6741214057507</v>
      </c>
      <c r="H30" s="19" t="n">
        <v>4.09744408945686</v>
      </c>
      <c r="I30" s="20" t="n">
        <v>1.00963418530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84</v>
      </c>
      <c r="F31" s="19" t="n">
        <v>4.30470347648261</v>
      </c>
      <c r="G31" s="19" t="n">
        <v>86.0777096114519</v>
      </c>
      <c r="H31" s="19" t="n">
        <v>4.78527607361963</v>
      </c>
      <c r="I31" s="20" t="n">
        <v>1.0774693251533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6</v>
      </c>
      <c r="E32" s="18" t="n">
        <v>71</v>
      </c>
      <c r="F32" s="19" t="n">
        <v>1.99264705882352</v>
      </c>
      <c r="G32" s="19" t="n">
        <v>60.2470588235294</v>
      </c>
      <c r="H32" s="19" t="n">
        <v>4.57058823529411</v>
      </c>
      <c r="I32" s="20" t="n">
        <v>0.999580882352941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4</v>
      </c>
      <c r="F33" s="19" t="n">
        <v>2.18070175438596</v>
      </c>
      <c r="G33" s="19" t="n">
        <v>38.7798245614035</v>
      </c>
      <c r="H33" s="19" t="n">
        <v>6.91578947368421</v>
      </c>
      <c r="I33" s="20" t="n">
        <v>1.1069192982456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214</v>
      </c>
      <c r="F34" s="19" t="n">
        <v>3.95431472081218</v>
      </c>
      <c r="G34" s="19" t="n">
        <v>36.3997461928934</v>
      </c>
      <c r="H34" s="19" t="n">
        <v>7.36865482233502</v>
      </c>
      <c r="I34" s="20" t="n">
        <v>1.1667690355329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19</v>
      </c>
      <c r="F35" s="19" t="n">
        <v>1.265625</v>
      </c>
      <c r="G35" s="19" t="n">
        <v>82.390625</v>
      </c>
      <c r="H35" s="19" t="n">
        <v>3.15625</v>
      </c>
      <c r="I35" s="20" t="n">
        <v>1.35718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11</v>
      </c>
      <c r="F36" s="19" t="n">
        <v>3.15384615384615</v>
      </c>
      <c r="G36" s="19" t="n">
        <v>70.8974358974358</v>
      </c>
      <c r="H36" s="19" t="n">
        <v>6.46153846153846</v>
      </c>
      <c r="I36" s="20" t="n">
        <v>1.427948717948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6</v>
      </c>
      <c r="F37" s="19" t="n">
        <v>4.19480519480519</v>
      </c>
      <c r="G37" s="19" t="n">
        <v>26.4155844155844</v>
      </c>
      <c r="H37" s="19" t="n">
        <v>4.94805194805194</v>
      </c>
      <c r="I37" s="20" t="n">
        <v>1.9131818181818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36</v>
      </c>
      <c r="F38" s="19" t="n">
        <v>2.29237288135593</v>
      </c>
      <c r="G38" s="19" t="n">
        <v>279.449152542372</v>
      </c>
      <c r="H38" s="19" t="n">
        <v>1.86864406779661</v>
      </c>
      <c r="I38" s="20" t="n">
        <v>0.5652542372881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 t="n">
        <v>1</v>
      </c>
      <c r="E39" s="18" t="n">
        <v>27</v>
      </c>
      <c r="F39" s="19" t="n">
        <v>1.29508196721311</v>
      </c>
      <c r="G39" s="19" t="n">
        <v>71.0163934426229</v>
      </c>
      <c r="H39" s="19" t="n">
        <v>0.0327868852459016</v>
      </c>
      <c r="I39" s="20" t="n">
        <v>0.66270491803278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0</v>
      </c>
      <c r="F40" s="19" t="n">
        <v>0.848484848484848</v>
      </c>
      <c r="G40" s="19" t="n">
        <v>39.2727272727272</v>
      </c>
      <c r="H40" s="19"/>
      <c r="I40" s="20" t="n">
        <v>0.6809090909090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</v>
      </c>
      <c r="F41" s="19" t="n">
        <v>0.588888888888888</v>
      </c>
      <c r="G41" s="19" t="n">
        <v>21.5</v>
      </c>
      <c r="H41" s="19" t="n">
        <v>0.433333333333333</v>
      </c>
      <c r="I41" s="20" t="n">
        <v>0.603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4</v>
      </c>
      <c r="F42" s="19" t="n">
        <v>3.24175824175824</v>
      </c>
      <c r="G42" s="19" t="n">
        <v>44.6373626373626</v>
      </c>
      <c r="H42" s="19"/>
      <c r="I42" s="20" t="n">
        <v>0.62175824175824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5</v>
      </c>
      <c r="G43" s="19" t="n">
        <v>44.475</v>
      </c>
      <c r="H43" s="19"/>
      <c r="I43" s="20" t="n">
        <v>0.731537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44736842105263</v>
      </c>
      <c r="G44" s="19" t="n">
        <v>54.8157894736842</v>
      </c>
      <c r="H44" s="19" t="n">
        <v>2.86842105263157</v>
      </c>
      <c r="I44" s="20" t="n">
        <v>1.5821052631578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704545454545454</v>
      </c>
      <c r="G45" s="19" t="n">
        <v>25.590909090909</v>
      </c>
      <c r="H45" s="19" t="n">
        <v>1</v>
      </c>
      <c r="I45" s="20" t="n">
        <v>0.37486363636363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2</v>
      </c>
      <c r="F46" s="19" t="n">
        <v>1.47727272727272</v>
      </c>
      <c r="G46" s="19" t="n">
        <v>11.090909090909</v>
      </c>
      <c r="H46" s="19"/>
      <c r="I46" s="20" t="n">
        <v>0.5352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47</v>
      </c>
      <c r="F47" s="19" t="n">
        <v>3.85324232081911</v>
      </c>
      <c r="G47" s="19" t="n">
        <v>40.716723549488</v>
      </c>
      <c r="H47" s="19" t="n">
        <v>8.6518771331058</v>
      </c>
      <c r="I47" s="20" t="n">
        <v>2.5557679180887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2</v>
      </c>
      <c r="F48" s="19" t="n">
        <v>4.53003533568904</v>
      </c>
      <c r="G48" s="19" t="n">
        <v>143.031802120141</v>
      </c>
      <c r="H48" s="19" t="n">
        <v>21.0388692579505</v>
      </c>
      <c r="I48" s="20" t="n">
        <v>1.41619787985865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5</v>
      </c>
      <c r="E49" s="24" t="n">
        <v>21</v>
      </c>
      <c r="F49" s="25" t="n">
        <v>3.17757009345794</v>
      </c>
      <c r="G49" s="25" t="n">
        <v>24.5420560747663</v>
      </c>
      <c r="H49" s="25" t="n">
        <v>6.20560747663551</v>
      </c>
      <c r="I49" s="26" t="n">
        <v>0.9011869158878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547</v>
      </c>
      <c r="E3" s="6" t="n">
        <f aca="false">SUM(E4:E47)</f>
        <v>5808</v>
      </c>
      <c r="F3" s="7" t="n">
        <f aca="false">SUM(F4:F47)/COUNT(F4:F47)</f>
        <v>3.32204021150702</v>
      </c>
      <c r="G3" s="7" t="n">
        <f aca="false">SUM(G4:G47)/COUNT(G4:G47)</f>
        <v>81.6385394120734</v>
      </c>
      <c r="H3" s="7" t="n">
        <f aca="false">SUM(H4:H47)/COUNT(H4:H47)</f>
        <v>7.04436213216358</v>
      </c>
      <c r="I3" s="7" t="n">
        <f aca="false">SUM(I4:I47)/COUNT(I4:I47)</f>
        <v>1.3078671146453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9</v>
      </c>
      <c r="E4" s="12" t="n">
        <v>595</v>
      </c>
      <c r="F4" s="13" t="n">
        <v>2.55976154992548</v>
      </c>
      <c r="G4" s="13" t="n">
        <v>112.987812220566</v>
      </c>
      <c r="H4" s="13" t="n">
        <v>12.3487630402384</v>
      </c>
      <c r="I4" s="14" t="n">
        <v>1.3922706408345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2</v>
      </c>
      <c r="E5" s="18" t="n">
        <v>918</v>
      </c>
      <c r="F5" s="19" t="n">
        <v>2.5984962406015</v>
      </c>
      <c r="G5" s="19" t="n">
        <v>154.44898245614</v>
      </c>
      <c r="H5" s="19" t="n">
        <v>17.0824335839598</v>
      </c>
      <c r="I5" s="20" t="n">
        <v>1.5915255639097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8</v>
      </c>
      <c r="E6" s="18" t="n">
        <v>411</v>
      </c>
      <c r="F6" s="19" t="n">
        <v>4.18039828192112</v>
      </c>
      <c r="G6" s="19" t="n">
        <v>111.177571261226</v>
      </c>
      <c r="H6" s="19" t="n">
        <v>11.3890980085903</v>
      </c>
      <c r="I6" s="20" t="n">
        <v>1.9644494338149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2</v>
      </c>
      <c r="E7" s="18" t="n">
        <v>396</v>
      </c>
      <c r="F7" s="19" t="n">
        <v>4.01975308641975</v>
      </c>
      <c r="G7" s="19" t="n">
        <v>127.461773662551</v>
      </c>
      <c r="H7" s="19" t="n">
        <v>8.50451440329218</v>
      </c>
      <c r="I7" s="20" t="n">
        <v>1.6286020576131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140</v>
      </c>
      <c r="E8" s="18" t="n">
        <v>447</v>
      </c>
      <c r="F8" s="19" t="n">
        <v>2.19114980050779</v>
      </c>
      <c r="G8" s="19" t="n">
        <v>112.759883931809</v>
      </c>
      <c r="H8" s="19" t="n">
        <v>9.53500181356546</v>
      </c>
      <c r="I8" s="20" t="n">
        <v>1.2796866158868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9</v>
      </c>
      <c r="E9" s="18" t="n">
        <v>403</v>
      </c>
      <c r="F9" s="19" t="n">
        <v>4.97976011994002</v>
      </c>
      <c r="G9" s="19" t="n">
        <v>206.056971514242</v>
      </c>
      <c r="H9" s="19" t="n">
        <v>17.6611694152923</v>
      </c>
      <c r="I9" s="20" t="n">
        <v>2.9958298350824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59</v>
      </c>
      <c r="F10" s="19" t="n">
        <v>3.44989106753812</v>
      </c>
      <c r="G10" s="19" t="n">
        <v>51.1699346405228</v>
      </c>
      <c r="H10" s="19" t="n">
        <v>5.99237472766884</v>
      </c>
      <c r="I10" s="20" t="n">
        <v>1.493442265795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94</v>
      </c>
      <c r="F11" s="19" t="n">
        <v>1.66666666666666</v>
      </c>
      <c r="G11" s="19" t="n">
        <v>78.3979328165374</v>
      </c>
      <c r="H11" s="19" t="n">
        <v>2.71317829457364</v>
      </c>
      <c r="I11" s="20" t="n">
        <v>0.9060981912144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7</v>
      </c>
      <c r="E12" s="18" t="n">
        <v>16</v>
      </c>
      <c r="F12" s="19" t="n">
        <v>0.799342105263157</v>
      </c>
      <c r="G12" s="19" t="n">
        <v>49.6809210526315</v>
      </c>
      <c r="H12" s="19" t="n">
        <v>6.50657894736842</v>
      </c>
      <c r="I12" s="20" t="n">
        <v>1.5765624999999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57</v>
      </c>
      <c r="E13" s="18" t="n">
        <v>58</v>
      </c>
      <c r="F13" s="19" t="n">
        <v>3.90995260663507</v>
      </c>
      <c r="G13" s="19" t="n">
        <v>47.6327014218009</v>
      </c>
      <c r="H13" s="19" t="n">
        <v>3.03080568720379</v>
      </c>
      <c r="I13" s="20" t="n">
        <v>2.4393355450236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29</v>
      </c>
      <c r="E14" s="18" t="n">
        <v>47</v>
      </c>
      <c r="F14" s="19" t="n">
        <v>3.35</v>
      </c>
      <c r="G14" s="19" t="n">
        <v>29.7305555555555</v>
      </c>
      <c r="H14" s="19" t="n">
        <v>5.24722222222222</v>
      </c>
      <c r="I14" s="20" t="n">
        <v>0.96812777777777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0</v>
      </c>
      <c r="E15" s="18" t="n">
        <v>46</v>
      </c>
      <c r="F15" s="19" t="n">
        <v>4.34962406015037</v>
      </c>
      <c r="G15" s="19" t="n">
        <v>46.2744360902255</v>
      </c>
      <c r="H15" s="19" t="n">
        <v>5.15037593984962</v>
      </c>
      <c r="I15" s="20" t="n">
        <v>1.0286165413533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30</v>
      </c>
      <c r="F16" s="19" t="n">
        <v>4.57098765432098</v>
      </c>
      <c r="G16" s="19" t="n">
        <v>232.493827160493</v>
      </c>
      <c r="H16" s="19" t="n">
        <v>25.3672839506172</v>
      </c>
      <c r="I16" s="20" t="n">
        <v>1.2702160493827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6</v>
      </c>
      <c r="E17" s="18" t="n">
        <v>66</v>
      </c>
      <c r="F17" s="19" t="n">
        <v>3.39705882352941</v>
      </c>
      <c r="G17" s="19" t="n">
        <v>102.849673202614</v>
      </c>
      <c r="H17" s="19" t="n">
        <v>15.2745098039215</v>
      </c>
      <c r="I17" s="20" t="n">
        <v>1.2774926470588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13</v>
      </c>
      <c r="F18" s="19" t="n">
        <v>4.15904139433551</v>
      </c>
      <c r="G18" s="19" t="n">
        <v>116.73202614379</v>
      </c>
      <c r="H18" s="19" t="n">
        <v>10.0359477124183</v>
      </c>
      <c r="I18" s="20" t="n">
        <v>1.1703692810457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9</v>
      </c>
      <c r="E19" s="18" t="n">
        <v>77</v>
      </c>
      <c r="F19" s="19" t="n">
        <v>4.69758064516129</v>
      </c>
      <c r="G19" s="19" t="n">
        <v>59.521505376344</v>
      </c>
      <c r="H19" s="19" t="n">
        <v>7.63709677419354</v>
      </c>
      <c r="I19" s="20" t="n">
        <v>1.2002674731182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64</v>
      </c>
      <c r="E20" s="18" t="n">
        <v>138</v>
      </c>
      <c r="F20" s="19" t="n">
        <v>3.08352668213457</v>
      </c>
      <c r="G20" s="19" t="n">
        <v>87.0928074245939</v>
      </c>
      <c r="H20" s="19" t="n">
        <v>8.68445475638051</v>
      </c>
      <c r="I20" s="20" t="n">
        <v>1.4613665893271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1</v>
      </c>
      <c r="E21" s="18" t="n">
        <v>68</v>
      </c>
      <c r="F21" s="19" t="n">
        <v>4.34139784946236</v>
      </c>
      <c r="G21" s="19" t="n">
        <v>174.162634408602</v>
      </c>
      <c r="H21" s="19" t="n">
        <v>16.7069892473118</v>
      </c>
      <c r="I21" s="20" t="n">
        <v>1.420477822580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154</v>
      </c>
      <c r="F22" s="19" t="n">
        <v>5.82014388489208</v>
      </c>
      <c r="G22" s="19" t="n">
        <v>56.0239808153477</v>
      </c>
      <c r="H22" s="19" t="n">
        <v>4.89208633093525</v>
      </c>
      <c r="I22" s="20" t="n">
        <v>0.97424700239808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50</v>
      </c>
      <c r="F23" s="19" t="n">
        <v>4.3</v>
      </c>
      <c r="G23" s="19" t="n">
        <v>11.6</v>
      </c>
      <c r="H23" s="19" t="n">
        <v>2.08421052631578</v>
      </c>
      <c r="I23" s="20" t="n">
        <v>1.0190263157894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4</v>
      </c>
      <c r="E24" s="18" t="n">
        <v>65</v>
      </c>
      <c r="F24" s="19" t="n">
        <v>4.50555555555555</v>
      </c>
      <c r="G24" s="19" t="n">
        <v>58.8851851851851</v>
      </c>
      <c r="H24" s="19" t="n">
        <v>3.47037037037037</v>
      </c>
      <c r="I24" s="20" t="n">
        <v>1.0366555555555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9</v>
      </c>
      <c r="E25" s="18" t="n">
        <v>130</v>
      </c>
      <c r="F25" s="19" t="n">
        <v>3.40549273021001</v>
      </c>
      <c r="G25" s="19" t="n">
        <v>107.407108239095</v>
      </c>
      <c r="H25" s="19" t="n">
        <v>8.2059773828756</v>
      </c>
      <c r="I25" s="20" t="n">
        <v>1.1161276252019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0</v>
      </c>
      <c r="E26" s="18" t="n">
        <v>75</v>
      </c>
      <c r="F26" s="19" t="n">
        <v>4.35069885641677</v>
      </c>
      <c r="G26" s="19" t="n">
        <v>78.5857687420584</v>
      </c>
      <c r="H26" s="19" t="n">
        <v>3.98094027954256</v>
      </c>
      <c r="I26" s="20" t="n">
        <v>1.9330050825921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45</v>
      </c>
      <c r="F27" s="19" t="n">
        <v>4.99457111834961</v>
      </c>
      <c r="G27" s="19" t="n">
        <v>78.0955483170466</v>
      </c>
      <c r="H27" s="19" t="n">
        <v>6.25515743756786</v>
      </c>
      <c r="I27" s="20" t="n">
        <v>1.6631351791530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9</v>
      </c>
      <c r="E28" s="18" t="n">
        <v>100</v>
      </c>
      <c r="F28" s="19" t="n">
        <v>4.21252059308072</v>
      </c>
      <c r="G28" s="19" t="n">
        <v>75.2026359143327</v>
      </c>
      <c r="H28" s="19" t="n">
        <v>5.90774299835255</v>
      </c>
      <c r="I28" s="20" t="n">
        <v>1.2185897858319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24</v>
      </c>
      <c r="F29" s="19" t="n">
        <v>4.06141154903758</v>
      </c>
      <c r="G29" s="19" t="n">
        <v>127.432630614115</v>
      </c>
      <c r="H29" s="19" t="n">
        <v>4.8359303391384</v>
      </c>
      <c r="I29" s="20" t="n">
        <v>1.5591209899175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8</v>
      </c>
      <c r="F30" s="19" t="n">
        <v>4.49356223175965</v>
      </c>
      <c r="G30" s="19" t="n">
        <v>24.8526466380543</v>
      </c>
      <c r="H30" s="19" t="n">
        <v>4.23605150214592</v>
      </c>
      <c r="I30" s="20" t="n">
        <v>1.0478197424892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53</v>
      </c>
      <c r="F31" s="19" t="n">
        <v>5.002079002079</v>
      </c>
      <c r="G31" s="19" t="n">
        <v>94.8565488565488</v>
      </c>
      <c r="H31" s="19" t="n">
        <v>4.79625779625779</v>
      </c>
      <c r="I31" s="20" t="n">
        <v>1.120281704781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6</v>
      </c>
      <c r="F32" s="19" t="n">
        <v>3.03266331658291</v>
      </c>
      <c r="G32" s="19" t="n">
        <v>62.929648241206</v>
      </c>
      <c r="H32" s="19" t="n">
        <v>4.08668341708542</v>
      </c>
      <c r="I32" s="20" t="n">
        <v>1.2629208542713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136</v>
      </c>
      <c r="F33" s="19" t="n">
        <v>2.42914979757085</v>
      </c>
      <c r="G33" s="19" t="n">
        <v>39.063967611336</v>
      </c>
      <c r="H33" s="19" t="n">
        <v>6.80485829959514</v>
      </c>
      <c r="I33" s="20" t="n">
        <v>1.3286028340080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0</v>
      </c>
      <c r="E34" s="18" t="n">
        <v>238</v>
      </c>
      <c r="F34" s="19" t="n">
        <v>3.97411764705882</v>
      </c>
      <c r="G34" s="19" t="n">
        <v>34.4494117647058</v>
      </c>
      <c r="H34" s="19" t="n">
        <v>7.33117647058823</v>
      </c>
      <c r="I34" s="20" t="n">
        <v>1.101957058823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54</v>
      </c>
      <c r="F35" s="19" t="n">
        <v>2.28448275862068</v>
      </c>
      <c r="G35" s="19" t="n">
        <v>78.1206896551724</v>
      </c>
      <c r="H35" s="19" t="n">
        <v>3</v>
      </c>
      <c r="I35" s="20" t="n">
        <v>1.0751293103448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7575757575757</v>
      </c>
      <c r="G36" s="19" t="n">
        <v>71.1363636363636</v>
      </c>
      <c r="H36" s="19" t="n">
        <v>7.24242424242424</v>
      </c>
      <c r="I36" s="20" t="n">
        <v>1.6124242424242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3</v>
      </c>
      <c r="F37" s="19" t="n">
        <v>4.00884955752212</v>
      </c>
      <c r="G37" s="19" t="n">
        <v>24.6991150442477</v>
      </c>
      <c r="H37" s="19" t="n">
        <v>4.7433628318584</v>
      </c>
      <c r="I37" s="20" t="n">
        <v>1.9249557522123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60990712074303</v>
      </c>
      <c r="G38" s="19" t="n">
        <v>304.557275541795</v>
      </c>
      <c r="H38" s="19" t="n">
        <v>2.74613003095975</v>
      </c>
      <c r="I38" s="20" t="n">
        <v>0.63430340557275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6</v>
      </c>
      <c r="F39" s="19" t="n">
        <v>1.44117647058823</v>
      </c>
      <c r="G39" s="19" t="n">
        <v>68.0588235294117</v>
      </c>
      <c r="H39" s="19" t="n">
        <v>0.455882352941176</v>
      </c>
      <c r="I39" s="20" t="n">
        <v>0.66808823529411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2</v>
      </c>
      <c r="F40" s="19" t="n">
        <v>0.6</v>
      </c>
      <c r="G40" s="19" t="n">
        <v>36.8</v>
      </c>
      <c r="H40" s="19"/>
      <c r="I40" s="20" t="n">
        <v>0.712666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9</v>
      </c>
      <c r="F41" s="19" t="n">
        <v>0.608247422680412</v>
      </c>
      <c r="G41" s="19" t="n">
        <v>22.9175257731958</v>
      </c>
      <c r="H41" s="19" t="n">
        <v>0.556701030927835</v>
      </c>
      <c r="I41" s="20" t="n">
        <v>0.6242268041237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2</v>
      </c>
      <c r="F42" s="19" t="n">
        <v>3.08620689655172</v>
      </c>
      <c r="G42" s="19" t="n">
        <v>36.551724137931</v>
      </c>
      <c r="H42" s="19" t="n">
        <v>0.0689655172413793</v>
      </c>
      <c r="I42" s="20" t="n">
        <v>0.602931034482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40625</v>
      </c>
      <c r="G43" s="19" t="n">
        <v>39.671875</v>
      </c>
      <c r="H43" s="19"/>
      <c r="I43" s="20" t="n">
        <v>0.72665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6</v>
      </c>
      <c r="F44" s="19" t="n">
        <v>4.46478873239436</v>
      </c>
      <c r="G44" s="19" t="n">
        <v>80.8732394366197</v>
      </c>
      <c r="H44" s="19" t="n">
        <v>4.07042253521126</v>
      </c>
      <c r="I44" s="20" t="n">
        <v>1.7196478873239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569767441860465</v>
      </c>
      <c r="G45" s="19" t="n">
        <v>23.1279069767441</v>
      </c>
      <c r="H45" s="19" t="n">
        <v>0.686046511627906</v>
      </c>
      <c r="I45" s="20" t="n">
        <v>0.35412790697674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20689655172413</v>
      </c>
      <c r="G46" s="19" t="n">
        <v>11.2413793103448</v>
      </c>
      <c r="H46" s="19"/>
      <c r="I46" s="20" t="n">
        <v>0.55199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3</v>
      </c>
      <c r="E47" s="18" t="n">
        <v>55</v>
      </c>
      <c r="F47" s="19" t="n">
        <v>4.18670886075949</v>
      </c>
      <c r="G47" s="19" t="n">
        <v>44.3227848101265</v>
      </c>
      <c r="H47" s="19" t="n">
        <v>9.49367088607594</v>
      </c>
      <c r="I47" s="20" t="n">
        <v>2.8927689873417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35</v>
      </c>
      <c r="F48" s="19" t="n">
        <v>4.79611650485436</v>
      </c>
      <c r="G48" s="19" t="n">
        <v>160.26213592233</v>
      </c>
      <c r="H48" s="19" t="n">
        <v>22.1423948220064</v>
      </c>
      <c r="I48" s="20" t="n">
        <v>1.21489967637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7</v>
      </c>
      <c r="E49" s="24" t="n">
        <v>17</v>
      </c>
      <c r="F49" s="25" t="n">
        <v>4.25339366515837</v>
      </c>
      <c r="G49" s="25" t="n">
        <v>25.1628959276018</v>
      </c>
      <c r="H49" s="25" t="n">
        <v>5.65610859728506</v>
      </c>
      <c r="I49" s="26" t="n">
        <v>1.0745656108597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8</v>
      </c>
      <c r="F3" s="7" t="n">
        <f aca="false">SUM(F4:F47)/COUNT(F4:F47)</f>
        <v>2.43391115777604</v>
      </c>
      <c r="G3" s="7" t="n">
        <f aca="false">SUM(G4:G47)/COUNT(G4:G47)</f>
        <v>71.2484420696945</v>
      </c>
      <c r="H3" s="7" t="n">
        <f aca="false">SUM(H4:H47)/COUNT(H4:H47)</f>
        <v>5.81673333278944</v>
      </c>
      <c r="I3" s="7" t="n">
        <f aca="false">SUM(I4:I47)/COUNT(I4:I47)</f>
        <v>1.0431413303512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154639175257</v>
      </c>
      <c r="G4" s="13" t="n">
        <v>17.4539063806074</v>
      </c>
      <c r="H4" s="13" t="n">
        <v>3.84815547506269</v>
      </c>
      <c r="I4" s="14" t="n">
        <v>1.1538133184731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5</v>
      </c>
      <c r="F5" s="19" t="n">
        <v>1.64983227730152</v>
      </c>
      <c r="G5" s="19" t="n">
        <v>118.500896384644</v>
      </c>
      <c r="H5" s="19" t="n">
        <v>12.8616045471487</v>
      </c>
      <c r="I5" s="20" t="n">
        <v>1.3439263883712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500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7</v>
      </c>
      <c r="F7" s="19" t="n">
        <v>2.84725309622102</v>
      </c>
      <c r="G7" s="19" t="n">
        <v>101.431641791044</v>
      </c>
      <c r="H7" s="19" t="n">
        <v>11.0344045728802</v>
      </c>
      <c r="I7" s="20" t="n">
        <v>1.2330088917116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3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90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630036630036</v>
      </c>
      <c r="G25" s="19" t="n">
        <v>85.207326007326</v>
      </c>
      <c r="H25" s="19" t="n">
        <v>6.55384615384615</v>
      </c>
      <c r="I25" s="20" t="n">
        <v>0.89428131868131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8</v>
      </c>
      <c r="F34" s="19" t="n">
        <v>3.37668918918918</v>
      </c>
      <c r="G34" s="19" t="n">
        <v>32.4971846846846</v>
      </c>
      <c r="H34" s="19" t="n">
        <v>6.36261261261261</v>
      </c>
      <c r="I34" s="20" t="n">
        <v>1.095853040540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09</v>
      </c>
      <c r="F3" s="7" t="n">
        <f aca="false">SUM(F4:F47)/COUNT(F4:F47)</f>
        <v>2.61935092885141</v>
      </c>
      <c r="G3" s="7" t="n">
        <f aca="false">SUM(G4:G47)/COUNT(G4:G47)</f>
        <v>74.5831042613036</v>
      </c>
      <c r="H3" s="7" t="n">
        <f aca="false">SUM(H4:H47)/COUNT(H4:H47)</f>
        <v>6.21905865217054</v>
      </c>
      <c r="I3" s="7" t="n">
        <f aca="false">SUM(I4:I47)/COUNT(I4:I47)</f>
        <v>1.1202070722280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387444514901</v>
      </c>
      <c r="G4" s="13" t="n">
        <v>4.50221940393151</v>
      </c>
      <c r="H4" s="13" t="n">
        <v>2.61350665821179</v>
      </c>
      <c r="I4" s="14" t="n">
        <v>1.160709258084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78151260504</v>
      </c>
      <c r="G5" s="19" t="n">
        <v>138.657531512605</v>
      </c>
      <c r="H5" s="19" t="n">
        <v>16.2085714285714</v>
      </c>
      <c r="I5" s="20" t="n">
        <v>1.5176699579831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491577335375</v>
      </c>
      <c r="G6" s="19" t="n">
        <v>123.946339969372</v>
      </c>
      <c r="H6" s="19" t="n">
        <v>14.1121171516079</v>
      </c>
      <c r="I6" s="20" t="n">
        <v>1.420248085758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6</v>
      </c>
      <c r="F9" s="19" t="n">
        <v>3.23065693430656</v>
      </c>
      <c r="G9" s="19" t="n">
        <v>139.743795620437</v>
      </c>
      <c r="H9" s="19" t="n">
        <v>10.6518248175182</v>
      </c>
      <c r="I9" s="20" t="n">
        <v>1.873903649635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3800539083557</v>
      </c>
      <c r="G16" s="19" t="n">
        <v>142.762803234501</v>
      </c>
      <c r="H16" s="19" t="n">
        <v>15.4016172506738</v>
      </c>
      <c r="I16" s="20" t="n">
        <v>1.010552560646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40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8</v>
      </c>
      <c r="E3" s="6" t="n">
        <f aca="false">SUM(E4:E47)</f>
        <v>4194</v>
      </c>
      <c r="F3" s="7" t="n">
        <f aca="false">SUM(F4:F47)/COUNT(F4:F47)</f>
        <v>2.95558189652661</v>
      </c>
      <c r="G3" s="7" t="n">
        <f aca="false">SUM(G4:G47)/COUNT(G4:G47)</f>
        <v>77.1277606892026</v>
      </c>
      <c r="H3" s="7" t="n">
        <f aca="false">SUM(H4:H47)/COUNT(H4:H47)</f>
        <v>6.77277229710866</v>
      </c>
      <c r="I3" s="7" t="n">
        <f aca="false">SUM(I4:I47)/COUNT(I4:I47)</f>
        <v>1.171030246746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67089755213</v>
      </c>
      <c r="G4" s="13" t="n">
        <v>67.2009428830462</v>
      </c>
      <c r="H4" s="13" t="n">
        <v>7.77616047144152</v>
      </c>
      <c r="I4" s="14" t="n">
        <v>1.275793019038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2</v>
      </c>
      <c r="E5" s="18" t="n">
        <v>791</v>
      </c>
      <c r="F5" s="19" t="n">
        <v>2.40505297473512</v>
      </c>
      <c r="G5" s="19" t="n">
        <v>143.154816625916</v>
      </c>
      <c r="H5" s="19" t="n">
        <v>15.0398696006519</v>
      </c>
      <c r="I5" s="20" t="n">
        <v>1.5813871230643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7</v>
      </c>
      <c r="F6" s="19" t="n">
        <v>2.83442088091353</v>
      </c>
      <c r="G6" s="19" t="n">
        <v>124.08075040783</v>
      </c>
      <c r="H6" s="19" t="n">
        <v>14.7357259380097</v>
      </c>
      <c r="I6" s="20" t="n">
        <v>1.351287928221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0</v>
      </c>
      <c r="F8" s="19" t="n">
        <v>2.78619018776499</v>
      </c>
      <c r="G8" s="19" t="n">
        <v>132.642822531798</v>
      </c>
      <c r="H8" s="19" t="n">
        <v>10.7062386432465</v>
      </c>
      <c r="I8" s="20" t="n">
        <v>1.2863464566929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153456998313</v>
      </c>
      <c r="G10" s="19" t="n">
        <v>52.5935919055649</v>
      </c>
      <c r="H10" s="19" t="n">
        <v>6.7150084317032</v>
      </c>
      <c r="I10" s="20" t="n">
        <v>1.4811298482293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5</v>
      </c>
      <c r="F28" s="19" t="n">
        <v>3.63307493540051</v>
      </c>
      <c r="G28" s="19" t="n">
        <v>73.2067183462532</v>
      </c>
      <c r="H28" s="19" t="n">
        <v>4.68475452196382</v>
      </c>
      <c r="I28" s="20" t="n">
        <v>1.008643410852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28063241106</v>
      </c>
      <c r="G29" s="19" t="n">
        <v>99.4532279314888</v>
      </c>
      <c r="H29" s="19" t="n">
        <v>5.15678524374176</v>
      </c>
      <c r="I29" s="20" t="n">
        <v>1.123573781291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59</v>
      </c>
      <c r="F30" s="19" t="n">
        <v>3.50652173913043</v>
      </c>
      <c r="G30" s="19" t="n">
        <v>26.9</v>
      </c>
      <c r="H30" s="19" t="n">
        <v>4.68260869565217</v>
      </c>
      <c r="I30" s="20" t="n">
        <v>1.0746489130434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1</v>
      </c>
      <c r="F31" s="19" t="n">
        <v>4.44473007712082</v>
      </c>
      <c r="G31" s="19" t="n">
        <v>94.7557840616966</v>
      </c>
      <c r="H31" s="19" t="n">
        <v>4.79691516709511</v>
      </c>
      <c r="I31" s="20" t="n">
        <v>1.07233547557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0</v>
      </c>
      <c r="E3" s="6" t="n">
        <f aca="false">SUM(E4:E47)</f>
        <v>4832</v>
      </c>
      <c r="F3" s="7" t="n">
        <f aca="false">SUM(F4:F47)/COUNT(F4:F47)</f>
        <v>2.79480449580596</v>
      </c>
      <c r="G3" s="7" t="n">
        <f aca="false">SUM(G4:G47)/COUNT(G4:G47)</f>
        <v>72.7545021026183</v>
      </c>
      <c r="H3" s="7" t="n">
        <f aca="false">SUM(H4:H47)/COUNT(H4:H47)</f>
        <v>6.29375163100001</v>
      </c>
      <c r="I3" s="7" t="n">
        <f aca="false">SUM(I4:I47)/COUNT(I4:I47)</f>
        <v>1.1284129936244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4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1</v>
      </c>
      <c r="E5" s="18" t="n">
        <v>939</v>
      </c>
      <c r="F5" s="19" t="n">
        <v>2.18411000763941</v>
      </c>
      <c r="G5" s="19" t="n">
        <v>132.046552075375</v>
      </c>
      <c r="H5" s="19" t="n">
        <v>14.3894932518461</v>
      </c>
      <c r="I5" s="20" t="n">
        <v>1.517057295645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0</v>
      </c>
      <c r="E6" s="18" t="n">
        <v>268</v>
      </c>
      <c r="F6" s="19" t="n">
        <v>2.92900385250412</v>
      </c>
      <c r="G6" s="19" t="n">
        <v>126.993131535498</v>
      </c>
      <c r="H6" s="19" t="n">
        <v>14.706092460099</v>
      </c>
      <c r="I6" s="20" t="n">
        <v>1.373053659878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656980864635</v>
      </c>
      <c r="G8" s="19" t="n">
        <v>116.99052799433</v>
      </c>
      <c r="H8" s="19" t="n">
        <v>9.47909284195605</v>
      </c>
      <c r="I8" s="20" t="n">
        <v>1.261897944720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8</v>
      </c>
      <c r="F9" s="19" t="n">
        <v>3.9</v>
      </c>
      <c r="G9" s="19" t="n">
        <v>172.438461538461</v>
      </c>
      <c r="H9" s="19" t="n">
        <v>14.3230769230769</v>
      </c>
      <c r="I9" s="20" t="n">
        <v>2.144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7</v>
      </c>
      <c r="F13" s="19" t="n">
        <v>4.27325581395348</v>
      </c>
      <c r="G13" s="19" t="n">
        <v>60.6337209302325</v>
      </c>
      <c r="H13" s="19" t="n">
        <v>2.43023255813953</v>
      </c>
      <c r="I13" s="20" t="n">
        <v>2.2577790697674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8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7189901207464</v>
      </c>
      <c r="G27" s="19" t="n">
        <v>74.7233809001097</v>
      </c>
      <c r="H27" s="19" t="n">
        <v>7.63446761800219</v>
      </c>
      <c r="I27" s="20" t="n">
        <v>1.806859495060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3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4276527331189</v>
      </c>
      <c r="G30" s="19" t="n">
        <v>34.7717041800643</v>
      </c>
      <c r="H30" s="19" t="n">
        <v>5.92282958199356</v>
      </c>
      <c r="I30" s="20" t="n">
        <v>0.91166881028938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358490566037</v>
      </c>
      <c r="G31" s="19" t="n">
        <v>79.0207547169811</v>
      </c>
      <c r="H31" s="19" t="n">
        <v>4.75849056603773</v>
      </c>
      <c r="I31" s="20" t="n">
        <v>0.9921150943396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2</v>
      </c>
      <c r="F34" s="19" t="n">
        <v>3.82778171509567</v>
      </c>
      <c r="G34" s="19" t="n">
        <v>36.5159461374911</v>
      </c>
      <c r="H34" s="19" t="n">
        <v>8.90503189227498</v>
      </c>
      <c r="I34" s="20" t="n">
        <v>1.13032813607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5805</v>
      </c>
      <c r="F3" s="7" t="n">
        <f aca="false">SUM(F4:F47)/COUNT(F4:F47)</f>
        <v>2.55040078433422</v>
      </c>
      <c r="G3" s="7" t="n">
        <f aca="false">SUM(G4:G47)/COUNT(G4:G47)</f>
        <v>71.6883668486599</v>
      </c>
      <c r="H3" s="7" t="n">
        <f aca="false">SUM(H4:H47)/COUNT(H4:H47)</f>
        <v>5.87127874856147</v>
      </c>
      <c r="I3" s="7" t="n">
        <f aca="false">SUM(I4:I47)/COUNT(I4:I47)</f>
        <v>1.0717404227042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670731707317</v>
      </c>
      <c r="G4" s="13" t="n">
        <v>93.2546612466124</v>
      </c>
      <c r="H4" s="13" t="n">
        <v>10.1529471544715</v>
      </c>
      <c r="I4" s="14" t="n">
        <v>1.205870934959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69</v>
      </c>
      <c r="F5" s="19" t="n">
        <v>2.00456725279744</v>
      </c>
      <c r="G5" s="19" t="n">
        <v>136.243825074217</v>
      </c>
      <c r="H5" s="19" t="n">
        <v>15.3287097510847</v>
      </c>
      <c r="I5" s="20" t="n">
        <v>1.566984014615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20</v>
      </c>
      <c r="F6" s="19" t="n">
        <v>2.64745196324143</v>
      </c>
      <c r="G6" s="19" t="n">
        <v>110.523157894736</v>
      </c>
      <c r="H6" s="19" t="n">
        <v>12.176290726817</v>
      </c>
      <c r="I6" s="20" t="n">
        <v>1.25464995822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7</v>
      </c>
      <c r="F7" s="19" t="n">
        <v>2.87748117727583</v>
      </c>
      <c r="G7" s="19" t="n">
        <v>89.589250513347</v>
      </c>
      <c r="H7" s="19" t="n">
        <v>7.02965092402464</v>
      </c>
      <c r="I7" s="20" t="n">
        <v>1.245134154688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4</v>
      </c>
      <c r="F8" s="19" t="n">
        <v>2.30173444976076</v>
      </c>
      <c r="G8" s="19" t="n">
        <v>102.970672846889</v>
      </c>
      <c r="H8" s="19" t="n">
        <v>8.38875598086124</v>
      </c>
      <c r="I8" s="20" t="n">
        <v>1.1579593301435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46</v>
      </c>
      <c r="F9" s="19" t="n">
        <v>3.14795008912655</v>
      </c>
      <c r="G9" s="19" t="n">
        <v>118.842245989304</v>
      </c>
      <c r="H9" s="19" t="n">
        <v>8.62299465240641</v>
      </c>
      <c r="I9" s="20" t="n">
        <v>1.6766780748663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6</v>
      </c>
      <c r="F11" s="19" t="n">
        <v>1.15194346289752</v>
      </c>
      <c r="G11" s="19" t="n">
        <v>74.0335689045936</v>
      </c>
      <c r="H11" s="19" t="n">
        <v>2.3851590106007</v>
      </c>
      <c r="I11" s="20" t="n">
        <v>0.9692526501766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5</v>
      </c>
      <c r="F16" s="19" t="n">
        <v>3.01098901098901</v>
      </c>
      <c r="G16" s="19" t="n">
        <v>173.936813186813</v>
      </c>
      <c r="H16" s="19" t="n">
        <v>16.4258241758241</v>
      </c>
      <c r="I16" s="20" t="n">
        <v>0.8999340659340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90</v>
      </c>
      <c r="F17" s="19" t="n">
        <v>2.6875</v>
      </c>
      <c r="G17" s="19" t="n">
        <v>90.8430555555555</v>
      </c>
      <c r="H17" s="19" t="n">
        <v>10.7875</v>
      </c>
      <c r="I17" s="20" t="n">
        <v>0.93726319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8</v>
      </c>
      <c r="F25" s="19" t="n">
        <v>2.69841269841269</v>
      </c>
      <c r="G25" s="19" t="n">
        <v>87.8492063492063</v>
      </c>
      <c r="H25" s="19" t="n">
        <v>6.54960317460317</v>
      </c>
      <c r="I25" s="20" t="n">
        <v>0.90251736111111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16556914393</v>
      </c>
      <c r="G27" s="19" t="n">
        <v>56.4430856067732</v>
      </c>
      <c r="H27" s="19" t="n">
        <v>5.67920978363123</v>
      </c>
      <c r="I27" s="20" t="n">
        <v>1.12368297271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3</v>
      </c>
      <c r="F28" s="19" t="n">
        <v>2.77358490566037</v>
      </c>
      <c r="G28" s="19" t="n">
        <v>62.66576819407</v>
      </c>
      <c r="H28" s="19" t="n">
        <v>3.96900269541778</v>
      </c>
      <c r="I28" s="20" t="n">
        <v>1.049292452830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4680851063829</v>
      </c>
      <c r="G30" s="19" t="n">
        <v>32.1436170212765</v>
      </c>
      <c r="H30" s="19" t="n">
        <v>4.42553191489361</v>
      </c>
      <c r="I30" s="20" t="n">
        <v>0.8596276595744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432664756446</v>
      </c>
      <c r="G32" s="19" t="n">
        <v>61.1074498567335</v>
      </c>
      <c r="H32" s="19" t="n">
        <v>4.39255014326647</v>
      </c>
      <c r="I32" s="20" t="n">
        <v>0.9471332378223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236</v>
      </c>
      <c r="F34" s="19" t="n">
        <v>3.84832134292565</v>
      </c>
      <c r="G34" s="19" t="n">
        <v>31.8741007194244</v>
      </c>
      <c r="H34" s="19" t="n">
        <v>6.36510791366906</v>
      </c>
      <c r="I34" s="20" t="n">
        <v>1.121868705035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4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0</v>
      </c>
      <c r="E3" s="6" t="n">
        <f aca="false">SUM(E4:E47)</f>
        <v>6439</v>
      </c>
      <c r="F3" s="7" t="n">
        <f aca="false">SUM(F4:F47)/COUNT(F4:F47)</f>
        <v>2.59975770172958</v>
      </c>
      <c r="G3" s="7" t="n">
        <f aca="false">SUM(G4:G47)/COUNT(G4:G47)</f>
        <v>74.326689360158</v>
      </c>
      <c r="H3" s="7" t="n">
        <f aca="false">SUM(H4:H47)/COUNT(H4:H47)</f>
        <v>6.16134071311469</v>
      </c>
      <c r="I3" s="7" t="n">
        <f aca="false">SUM(I4:I47)/COUNT(I4:I47)</f>
        <v>1.0721872092200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1</v>
      </c>
      <c r="F4" s="13" t="n">
        <v>2.0953318335208</v>
      </c>
      <c r="G4" s="13" t="n">
        <v>94.3224662542182</v>
      </c>
      <c r="H4" s="13" t="n">
        <v>9.88616985376827</v>
      </c>
      <c r="I4" s="14" t="n">
        <v>1.181480174353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99</v>
      </c>
      <c r="F5" s="19" t="n">
        <v>1.96039182282793</v>
      </c>
      <c r="G5" s="19" t="n">
        <v>135.832876916524</v>
      </c>
      <c r="H5" s="19" t="n">
        <v>14.1161541737649</v>
      </c>
      <c r="I5" s="20" t="n">
        <v>1.440392461669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7</v>
      </c>
      <c r="F6" s="19" t="n">
        <v>2.67233697853381</v>
      </c>
      <c r="G6" s="19" t="n">
        <v>111.166277845281</v>
      </c>
      <c r="H6" s="19" t="n">
        <v>14.1821709194005</v>
      </c>
      <c r="I6" s="20" t="n">
        <v>1.3108944916970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9</v>
      </c>
      <c r="F7" s="19" t="n">
        <v>2.89964157706093</v>
      </c>
      <c r="G7" s="19" t="n">
        <v>115.11275333985</v>
      </c>
      <c r="H7" s="19" t="n">
        <v>11.4584555229716</v>
      </c>
      <c r="I7" s="20" t="n">
        <v>1.347599217986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83</v>
      </c>
      <c r="F8" s="19" t="n">
        <v>1.89435989256938</v>
      </c>
      <c r="G8" s="19" t="n">
        <v>102.143834676216</v>
      </c>
      <c r="H8" s="19" t="n">
        <v>8.45598328857057</v>
      </c>
      <c r="I8" s="20" t="n">
        <v>1.1481447329155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14</v>
      </c>
      <c r="F9" s="19" t="n">
        <v>3.60157367668097</v>
      </c>
      <c r="G9" s="19" t="n">
        <v>140.929198855507</v>
      </c>
      <c r="H9" s="19" t="n">
        <v>9.93776824034334</v>
      </c>
      <c r="I9" s="20" t="n">
        <v>1.8406942775393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5</v>
      </c>
      <c r="F10" s="19" t="n">
        <v>3.06013579049466</v>
      </c>
      <c r="G10" s="19" t="n">
        <v>47.5189136760426</v>
      </c>
      <c r="H10" s="19" t="n">
        <v>5.57032007759456</v>
      </c>
      <c r="I10" s="20" t="n">
        <v>1.5384675072744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4</v>
      </c>
      <c r="F11" s="19" t="n">
        <v>1.35140186915887</v>
      </c>
      <c r="G11" s="19" t="n">
        <v>75.9383177570093</v>
      </c>
      <c r="H11" s="19" t="n">
        <v>2.20747663551401</v>
      </c>
      <c r="I11" s="20" t="n">
        <v>0.9371327102803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5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7</v>
      </c>
      <c r="F16" s="19" t="n">
        <v>4.21594684385382</v>
      </c>
      <c r="G16" s="19" t="n">
        <v>202.465116279069</v>
      </c>
      <c r="H16" s="19" t="n">
        <v>16.7541528239202</v>
      </c>
      <c r="I16" s="20" t="n">
        <v>1.0477109634551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0966183574879</v>
      </c>
      <c r="G17" s="19" t="n">
        <v>98.6751207729468</v>
      </c>
      <c r="H17" s="19" t="n">
        <v>13.9227053140096</v>
      </c>
      <c r="I17" s="20" t="n">
        <v>1.056009661835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7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41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40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7</v>
      </c>
      <c r="F25" s="19" t="n">
        <v>2.52351375332741</v>
      </c>
      <c r="G25" s="19" t="n">
        <v>92.4347826086956</v>
      </c>
      <c r="H25" s="19" t="n">
        <v>6.87400177462289</v>
      </c>
      <c r="I25" s="20" t="n">
        <v>0.97957187222715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7471839799749</v>
      </c>
      <c r="G26" s="19" t="n">
        <v>66.4230287859824</v>
      </c>
      <c r="H26" s="19" t="n">
        <v>4.00876095118898</v>
      </c>
      <c r="I26" s="20" t="n">
        <v>1.111318523153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7</v>
      </c>
      <c r="F27" s="19" t="n">
        <v>4.96616541353383</v>
      </c>
      <c r="G27" s="19" t="n">
        <v>60.0667293233082</v>
      </c>
      <c r="H27" s="19" t="n">
        <v>6.38815789473684</v>
      </c>
      <c r="I27" s="20" t="n">
        <v>1.2233505639097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3</v>
      </c>
      <c r="F29" s="19" t="n">
        <v>2.79884643114635</v>
      </c>
      <c r="G29" s="19" t="n">
        <v>89.2372025955299</v>
      </c>
      <c r="H29" s="19" t="n">
        <v>4.79091564527757</v>
      </c>
      <c r="I29" s="20" t="n">
        <v>1.020798485940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6</v>
      </c>
      <c r="F30" s="19" t="n">
        <v>3.10322580645161</v>
      </c>
      <c r="G30" s="19" t="n">
        <v>27.9793548387096</v>
      </c>
      <c r="H30" s="19" t="n">
        <v>4.57935483870967</v>
      </c>
      <c r="I30" s="20" t="n">
        <v>0.97185677419354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40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11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6316536550745</v>
      </c>
      <c r="G33" s="19" t="n">
        <v>36.124201561391</v>
      </c>
      <c r="H33" s="19" t="n">
        <v>6.53371185237757</v>
      </c>
      <c r="I33" s="20" t="n">
        <v>1.09865188076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9</v>
      </c>
      <c r="F34" s="19" t="n">
        <v>3.77795962902345</v>
      </c>
      <c r="G34" s="19" t="n">
        <v>34.6475722858701</v>
      </c>
      <c r="H34" s="19" t="n">
        <v>8.21658483360611</v>
      </c>
      <c r="I34" s="20" t="n">
        <v>1.1277654118930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4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25</v>
      </c>
      <c r="E3" s="6" t="n">
        <f aca="false">SUM(E4:E47)</f>
        <v>5649</v>
      </c>
      <c r="F3" s="7" t="n">
        <f aca="false">SUM(F4:F47)/COUNT(F4:F47)</f>
        <v>2.68941455199685</v>
      </c>
      <c r="G3" s="7" t="n">
        <f aca="false">SUM(G4:G47)/COUNT(G4:G47)</f>
        <v>74.4520326989967</v>
      </c>
      <c r="H3" s="7" t="n">
        <f aca="false">SUM(H4:H47)/COUNT(H4:H47)</f>
        <v>6.13008927758064</v>
      </c>
      <c r="I3" s="7" t="n">
        <f aca="false">SUM(I4:I47)/COUNT(I4:I47)</f>
        <v>1.0910599147523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477</v>
      </c>
      <c r="F4" s="13" t="n">
        <v>2.31418918918918</v>
      </c>
      <c r="G4" s="13" t="n">
        <v>104.183111486486</v>
      </c>
      <c r="H4" s="13" t="n">
        <v>11.8639391891891</v>
      </c>
      <c r="I4" s="14" t="n">
        <v>1.301322972972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36</v>
      </c>
      <c r="F5" s="19" t="n">
        <v>2.18469358938153</v>
      </c>
      <c r="G5" s="19" t="n">
        <v>131.025913583733</v>
      </c>
      <c r="H5" s="19" t="n">
        <v>12.9715419373058</v>
      </c>
      <c r="I5" s="20" t="n">
        <v>1.453600395368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424</v>
      </c>
      <c r="F6" s="19" t="n">
        <v>2.78441203281677</v>
      </c>
      <c r="G6" s="19" t="n">
        <v>110.626823154056</v>
      </c>
      <c r="H6" s="19" t="n">
        <v>13.2821786690975</v>
      </c>
      <c r="I6" s="20" t="n">
        <v>1.382929352780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58</v>
      </c>
      <c r="F7" s="19" t="n">
        <v>2.99527000394166</v>
      </c>
      <c r="G7" s="19" t="n">
        <v>96.1977177769018</v>
      </c>
      <c r="H7" s="19" t="n">
        <v>7.44875837603468</v>
      </c>
      <c r="I7" s="20" t="n">
        <v>1.361119432400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4</v>
      </c>
      <c r="E8" s="18" t="n">
        <v>535</v>
      </c>
      <c r="F8" s="19" t="n">
        <v>1.84892857142857</v>
      </c>
      <c r="G8" s="19" t="n">
        <v>106.477</v>
      </c>
      <c r="H8" s="19" t="n">
        <v>8.02821428571428</v>
      </c>
      <c r="I8" s="20" t="n">
        <v>1.160950357142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6</v>
      </c>
      <c r="E9" s="18" t="n">
        <v>199</v>
      </c>
      <c r="F9" s="19" t="n">
        <v>3.46885813148788</v>
      </c>
      <c r="G9" s="19" t="n">
        <v>152.37802768166</v>
      </c>
      <c r="H9" s="19" t="n">
        <v>11.2638408304498</v>
      </c>
      <c r="I9" s="20" t="n">
        <v>1.7767690311418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11</v>
      </c>
      <c r="F10" s="19" t="n">
        <v>3.40372670807453</v>
      </c>
      <c r="G10" s="19" t="n">
        <v>55.2812777284826</v>
      </c>
      <c r="H10" s="19" t="n">
        <v>6.150842945874</v>
      </c>
      <c r="I10" s="20" t="n">
        <v>1.5611153504880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7</v>
      </c>
      <c r="F11" s="19" t="n">
        <v>1.20895522388059</v>
      </c>
      <c r="G11" s="19" t="n">
        <v>69.9054726368159</v>
      </c>
      <c r="H11" s="19" t="n">
        <v>2.1865671641791</v>
      </c>
      <c r="I11" s="20" t="n">
        <v>0.87871890547263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9</v>
      </c>
      <c r="F12" s="19" t="n">
        <v>0.941690962099125</v>
      </c>
      <c r="G12" s="19" t="n">
        <v>44.067055393586</v>
      </c>
      <c r="H12" s="19" t="n">
        <v>5.45481049562682</v>
      </c>
      <c r="I12" s="20" t="n">
        <v>1.1386647230320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31</v>
      </c>
      <c r="F13" s="19" t="n">
        <v>4.45049504950495</v>
      </c>
      <c r="G13" s="19" t="n">
        <v>55.7029702970297</v>
      </c>
      <c r="H13" s="19" t="n">
        <v>2.56435643564356</v>
      </c>
      <c r="I13" s="20" t="n">
        <v>1.951648514851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28</v>
      </c>
      <c r="F14" s="19" t="n">
        <v>2.67452830188679</v>
      </c>
      <c r="G14" s="19" t="n">
        <v>26.0849056603773</v>
      </c>
      <c r="H14" s="19" t="n">
        <v>6.85377358490566</v>
      </c>
      <c r="I14" s="20" t="n">
        <v>0.92247641509433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9</v>
      </c>
      <c r="F15" s="19" t="n">
        <v>3.1547619047619</v>
      </c>
      <c r="G15" s="19" t="n">
        <v>49.0297619047619</v>
      </c>
      <c r="H15" s="19" t="n">
        <v>6.26190476190476</v>
      </c>
      <c r="I15" s="20" t="n">
        <v>1.161190476190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25</v>
      </c>
      <c r="F16" s="19" t="n">
        <v>3.36754966887417</v>
      </c>
      <c r="G16" s="19" t="n">
        <v>163.685430463576</v>
      </c>
      <c r="H16" s="19" t="n">
        <v>16.1291390728476</v>
      </c>
      <c r="I16" s="20" t="n">
        <v>1.05387086092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94</v>
      </c>
      <c r="F17" s="19" t="n">
        <v>2.50226928895612</v>
      </c>
      <c r="G17" s="19" t="n">
        <v>108.555219364599</v>
      </c>
      <c r="H17" s="19" t="n">
        <v>13.9243570347957</v>
      </c>
      <c r="I17" s="20" t="n">
        <v>1.002919818456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71</v>
      </c>
      <c r="F18" s="19" t="n">
        <v>3.30081300813008</v>
      </c>
      <c r="G18" s="19" t="n">
        <v>90.0142276422764</v>
      </c>
      <c r="H18" s="19" t="n">
        <v>8.52134146341463</v>
      </c>
      <c r="I18" s="20" t="n">
        <v>1.015727134146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3</v>
      </c>
      <c r="F19" s="19" t="n">
        <v>3.27472527472527</v>
      </c>
      <c r="G19" s="19" t="n">
        <v>59.7315541601255</v>
      </c>
      <c r="H19" s="19" t="n">
        <v>7.32810047095761</v>
      </c>
      <c r="I19" s="20" t="n">
        <v>0.9945470957613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1</v>
      </c>
      <c r="F20" s="19" t="n">
        <v>2.32530120481927</v>
      </c>
      <c r="G20" s="19" t="n">
        <v>64.8795180722891</v>
      </c>
      <c r="H20" s="19" t="n">
        <v>5.41900937081659</v>
      </c>
      <c r="I20" s="20" t="n">
        <v>0.92410307898259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97</v>
      </c>
      <c r="F21" s="19" t="n">
        <v>2.44892812105926</v>
      </c>
      <c r="G21" s="19" t="n">
        <v>117.143757881462</v>
      </c>
      <c r="H21" s="19" t="n">
        <v>11.577553593947</v>
      </c>
      <c r="I21" s="20" t="n">
        <v>1.1538297604035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8</v>
      </c>
      <c r="F22" s="19" t="n">
        <v>3.54697986577181</v>
      </c>
      <c r="G22" s="19" t="n">
        <v>55.4093959731543</v>
      </c>
      <c r="H22" s="19" t="n">
        <v>6.4731543624161</v>
      </c>
      <c r="I22" s="20" t="n">
        <v>0.9328120805369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3.25757575757575</v>
      </c>
      <c r="G23" s="19" t="n">
        <v>14.7171717171717</v>
      </c>
      <c r="H23" s="19" t="n">
        <v>2.38888888888888</v>
      </c>
      <c r="I23" s="20" t="n">
        <v>1.0302323232323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52</v>
      </c>
      <c r="F24" s="19" t="n">
        <v>3.69515669515669</v>
      </c>
      <c r="G24" s="19" t="n">
        <v>55.5811965811965</v>
      </c>
      <c r="H24" s="19" t="n">
        <v>3.49287749287749</v>
      </c>
      <c r="I24" s="20" t="n">
        <v>1.156430199430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60</v>
      </c>
      <c r="F25" s="19" t="n">
        <v>2.72532588454376</v>
      </c>
      <c r="G25" s="19" t="n">
        <v>91.1843575418994</v>
      </c>
      <c r="H25" s="19" t="n">
        <v>6.94599627560521</v>
      </c>
      <c r="I25" s="20" t="n">
        <v>0.9377555865921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92</v>
      </c>
      <c r="F26" s="19" t="n">
        <v>4.16973125884016</v>
      </c>
      <c r="G26" s="19" t="n">
        <v>66.1471004243281</v>
      </c>
      <c r="H26" s="19" t="n">
        <v>4</v>
      </c>
      <c r="I26" s="20" t="n">
        <v>1.2443861386138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65</v>
      </c>
      <c r="F27" s="19" t="n">
        <v>4.9692144373673</v>
      </c>
      <c r="G27" s="19" t="n">
        <v>66.7919320594479</v>
      </c>
      <c r="H27" s="19" t="n">
        <v>6.05414012738853</v>
      </c>
      <c r="I27" s="20" t="n">
        <v>1.346451167728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7</v>
      </c>
      <c r="E28" s="18" t="n">
        <v>95</v>
      </c>
      <c r="F28" s="19" t="n">
        <v>2.66256830601092</v>
      </c>
      <c r="G28" s="19" t="n">
        <v>60.0423497267759</v>
      </c>
      <c r="H28" s="19" t="n">
        <v>3.61338797814207</v>
      </c>
      <c r="I28" s="20" t="n">
        <v>0.97167896174863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165</v>
      </c>
      <c r="F29" s="19" t="n">
        <v>2.94086021505376</v>
      </c>
      <c r="G29" s="19" t="n">
        <v>91.2356630824372</v>
      </c>
      <c r="H29" s="19" t="n">
        <v>4.8673835125448</v>
      </c>
      <c r="I29" s="20" t="n">
        <v>1.037492831541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3</v>
      </c>
      <c r="E30" s="18" t="n">
        <v>54</v>
      </c>
      <c r="F30" s="19" t="n">
        <v>3.51391162029459</v>
      </c>
      <c r="G30" s="19" t="n">
        <v>26.7004909983633</v>
      </c>
      <c r="H30" s="19" t="n">
        <v>4.77905073649754</v>
      </c>
      <c r="I30" s="20" t="n">
        <v>0.87772094926350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14</v>
      </c>
      <c r="F31" s="19" t="n">
        <v>3.58471760797342</v>
      </c>
      <c r="G31" s="19" t="n">
        <v>73.031561461794</v>
      </c>
      <c r="H31" s="19" t="n">
        <v>4.5016611295681</v>
      </c>
      <c r="I31" s="20" t="n">
        <v>0.96891694352159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9</v>
      </c>
      <c r="E32" s="18" t="n">
        <v>105</v>
      </c>
      <c r="F32" s="19" t="n">
        <v>1.59</v>
      </c>
      <c r="G32" s="19" t="n">
        <v>65.4142857142857</v>
      </c>
      <c r="H32" s="19" t="n">
        <v>4.39714285714285</v>
      </c>
      <c r="I32" s="20" t="n">
        <v>0.9618957142857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25</v>
      </c>
      <c r="F33" s="19" t="n">
        <v>2.21202003338898</v>
      </c>
      <c r="G33" s="19" t="n">
        <v>39.4549248747913</v>
      </c>
      <c r="H33" s="19" t="n">
        <v>6.89565943238731</v>
      </c>
      <c r="I33" s="20" t="n">
        <v>1.1148631051752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194</v>
      </c>
      <c r="F34" s="19" t="n">
        <v>3.95021037868162</v>
      </c>
      <c r="G34" s="19" t="n">
        <v>34.7594670406732</v>
      </c>
      <c r="H34" s="19" t="n">
        <v>6.83870967741935</v>
      </c>
      <c r="I34" s="20" t="n">
        <v>1.113396213183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34146341463414</v>
      </c>
      <c r="G35" s="19" t="n">
        <v>121.853658536585</v>
      </c>
      <c r="H35" s="19" t="n">
        <v>4</v>
      </c>
      <c r="I35" s="20" t="n">
        <v>0.80646341463414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3</v>
      </c>
      <c r="F36" s="19" t="n">
        <v>3.57831325301204</v>
      </c>
      <c r="G36" s="19" t="n">
        <v>72.1325301204819</v>
      </c>
      <c r="H36" s="19" t="n">
        <v>6.06024096385542</v>
      </c>
      <c r="I36" s="20" t="n">
        <v>1.562409638554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73584905660377</v>
      </c>
      <c r="G37" s="19" t="n">
        <v>55.3584905660377</v>
      </c>
      <c r="H37" s="19" t="n">
        <v>4.64150943396226</v>
      </c>
      <c r="I37" s="20" t="n">
        <v>1.5035849056603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8</v>
      </c>
      <c r="F38" s="19" t="n">
        <v>1.88056206088992</v>
      </c>
      <c r="G38" s="19" t="n">
        <v>332.576112412177</v>
      </c>
      <c r="H38" s="19" t="n">
        <v>2.15456674473067</v>
      </c>
      <c r="I38" s="20" t="n">
        <v>0.5637704918032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2.0566037735849</v>
      </c>
      <c r="G39" s="19" t="n">
        <v>70.5471698113207</v>
      </c>
      <c r="H39" s="19" t="n">
        <v>0.90566037735849</v>
      </c>
      <c r="I39" s="20" t="n">
        <v>0.6615094339622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6</v>
      </c>
      <c r="F40" s="19" t="n">
        <v>1.15151515151515</v>
      </c>
      <c r="G40" s="19" t="n">
        <v>38.1212121212121</v>
      </c>
      <c r="H40" s="19"/>
      <c r="I40" s="20" t="n">
        <v>0.7542424242424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33333333333333</v>
      </c>
      <c r="G41" s="19" t="n">
        <v>19.9166666666666</v>
      </c>
      <c r="H41" s="19" t="n">
        <v>0.379629629629629</v>
      </c>
      <c r="I41" s="20" t="n">
        <v>0.561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1</v>
      </c>
      <c r="F42" s="19" t="n">
        <v>3.4298245614035</v>
      </c>
      <c r="G42" s="19" t="n">
        <v>39.0701754385964</v>
      </c>
      <c r="H42" s="19" t="n">
        <v>0.043859649122807</v>
      </c>
      <c r="I42" s="20" t="n">
        <v>0.6404385964912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2857142857142</v>
      </c>
      <c r="G43" s="19" t="n">
        <v>43.5612244897959</v>
      </c>
      <c r="H43" s="19"/>
      <c r="I43" s="20" t="n">
        <v>0.7172959183673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83606557377049</v>
      </c>
      <c r="G44" s="19" t="n">
        <v>61.655737704918</v>
      </c>
      <c r="H44" s="19" t="n">
        <v>2.73770491803278</v>
      </c>
      <c r="I44" s="20" t="n">
        <v>1.05336065573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66666666666666</v>
      </c>
      <c r="G45" s="19" t="n">
        <v>25.7311827956989</v>
      </c>
      <c r="H45" s="19" t="n">
        <v>0.784946236559139</v>
      </c>
      <c r="I45" s="20" t="n">
        <v>0.3591290322580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928571428571428</v>
      </c>
      <c r="G46" s="19" t="n">
        <v>11.6071428571428</v>
      </c>
      <c r="H46" s="19"/>
      <c r="I46" s="20" t="n">
        <v>0.5479285714285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0</v>
      </c>
      <c r="F47" s="19" t="n">
        <v>3.78424657534246</v>
      </c>
      <c r="G47" s="19" t="n">
        <v>38.3184931506849</v>
      </c>
      <c r="H47" s="19" t="n">
        <v>7.1472602739726</v>
      </c>
      <c r="I47" s="20" t="n">
        <v>2.38585616438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8</v>
      </c>
      <c r="F48" s="19" t="n">
        <v>3.95366795366795</v>
      </c>
      <c r="G48" s="19" t="n">
        <v>119.571428571428</v>
      </c>
      <c r="H48" s="19" t="n">
        <v>16.5637065637065</v>
      </c>
      <c r="I48" s="20" t="n">
        <v>1.151926640926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9</v>
      </c>
      <c r="F49" s="25" t="n">
        <v>2.55555555555555</v>
      </c>
      <c r="G49" s="25" t="n">
        <v>19.9957264957264</v>
      </c>
      <c r="H49" s="25" t="n">
        <v>5.31623931623931</v>
      </c>
      <c r="I49" s="26" t="n">
        <v>0.8299786324786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1</v>
      </c>
      <c r="E3" s="6" t="n">
        <f aca="false">SUM(E4:E47)</f>
        <v>5892</v>
      </c>
      <c r="F3" s="7" t="n">
        <f aca="false">SUM(F4:F47)/COUNT(F4:F47)</f>
        <v>2.58959211311581</v>
      </c>
      <c r="G3" s="7" t="n">
        <f aca="false">SUM(G4:G47)/COUNT(G4:G47)</f>
        <v>72.3076497414887</v>
      </c>
      <c r="H3" s="7" t="n">
        <f aca="false">SUM(H4:H47)/COUNT(H4:H47)</f>
        <v>6.3457405809494</v>
      </c>
      <c r="I3" s="7" t="n">
        <f aca="false">SUM(I4:I47)/COUNT(I4:I47)</f>
        <v>1.1181762246976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9</v>
      </c>
      <c r="E4" s="12" t="n">
        <v>511</v>
      </c>
      <c r="F4" s="13" t="n">
        <v>2.12031438935912</v>
      </c>
      <c r="G4" s="13" t="n">
        <v>93.0080501813784</v>
      </c>
      <c r="H4" s="13" t="n">
        <v>10.8740931076178</v>
      </c>
      <c r="I4" s="14" t="n">
        <v>1.212775695284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0</v>
      </c>
      <c r="E5" s="18" t="n">
        <v>1082</v>
      </c>
      <c r="F5" s="19" t="n">
        <v>1.91256947413424</v>
      </c>
      <c r="G5" s="19" t="n">
        <v>142.268396750748</v>
      </c>
      <c r="H5" s="19" t="n">
        <v>14.4846900384779</v>
      </c>
      <c r="I5" s="20" t="n">
        <v>1.5322332193244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385</v>
      </c>
      <c r="F6" s="19" t="n">
        <v>2.67976341360371</v>
      </c>
      <c r="G6" s="19" t="n">
        <v>117.09498521335</v>
      </c>
      <c r="H6" s="19" t="n">
        <v>14.1996408956485</v>
      </c>
      <c r="I6" s="20" t="n">
        <v>1.3791060414026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0</v>
      </c>
      <c r="E7" s="18" t="n">
        <v>459</v>
      </c>
      <c r="F7" s="19" t="n">
        <v>2.67643979057591</v>
      </c>
      <c r="G7" s="19" t="n">
        <v>94.9240488656195</v>
      </c>
      <c r="H7" s="19" t="n">
        <v>7.60438743455497</v>
      </c>
      <c r="I7" s="20" t="n">
        <v>1.280359511343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0</v>
      </c>
      <c r="E8" s="18" t="n">
        <v>582</v>
      </c>
      <c r="F8" s="19" t="n">
        <v>1.68632478632478</v>
      </c>
      <c r="G8" s="19" t="n">
        <v>100.835128205128</v>
      </c>
      <c r="H8" s="19" t="n">
        <v>7.605698005698</v>
      </c>
      <c r="I8" s="20" t="n">
        <v>1.1163176638176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225</v>
      </c>
      <c r="F9" s="19" t="n">
        <v>3.44482997918112</v>
      </c>
      <c r="G9" s="19" t="n">
        <v>147.65787647467</v>
      </c>
      <c r="H9" s="19" t="n">
        <v>11.2352532963219</v>
      </c>
      <c r="I9" s="20" t="n">
        <v>1.8826953504510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97</v>
      </c>
      <c r="F10" s="19" t="n">
        <v>3.04200323101777</v>
      </c>
      <c r="G10" s="19" t="n">
        <v>45.7156704361873</v>
      </c>
      <c r="H10" s="19" t="n">
        <v>5.32552504038772</v>
      </c>
      <c r="I10" s="20" t="n">
        <v>1.4601050080775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90</v>
      </c>
      <c r="F11" s="19" t="n">
        <v>1.32291666666666</v>
      </c>
      <c r="G11" s="19" t="n">
        <v>77.20625</v>
      </c>
      <c r="H11" s="19" t="n">
        <v>2.21041666666666</v>
      </c>
      <c r="I11" s="20" t="n">
        <v>0.92315208333333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505291005291005</v>
      </c>
      <c r="G12" s="19" t="n">
        <v>46.8968253968253</v>
      </c>
      <c r="H12" s="19" t="n">
        <v>5.9021164021164</v>
      </c>
      <c r="I12" s="20" t="n">
        <v>1.2898148148148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3.9090909090909</v>
      </c>
      <c r="G13" s="19" t="n">
        <v>56.027972027972</v>
      </c>
      <c r="H13" s="19" t="n">
        <v>2.65384615384615</v>
      </c>
      <c r="I13" s="20" t="n">
        <v>1.820911188811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22</v>
      </c>
      <c r="F14" s="19" t="n">
        <v>2.8075117370892</v>
      </c>
      <c r="G14" s="19" t="n">
        <v>24.6572769953051</v>
      </c>
      <c r="H14" s="19" t="n">
        <v>6.76056338028169</v>
      </c>
      <c r="I14" s="20" t="n">
        <v>0.87940375586854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8</v>
      </c>
      <c r="F15" s="19" t="n">
        <v>3.3314606741573</v>
      </c>
      <c r="G15" s="19" t="n">
        <v>45.1348314606741</v>
      </c>
      <c r="H15" s="19" t="n">
        <v>5.34269662921348</v>
      </c>
      <c r="I15" s="20" t="n">
        <v>1.00828089887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7</v>
      </c>
      <c r="F16" s="19" t="n">
        <v>2.96410256410256</v>
      </c>
      <c r="G16" s="19" t="n">
        <v>158.084615384615</v>
      </c>
      <c r="H16" s="19" t="n">
        <v>13.7538461538461</v>
      </c>
      <c r="I16" s="20" t="n">
        <v>1.050453846153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77</v>
      </c>
      <c r="F17" s="19" t="n">
        <v>2.46505376344086</v>
      </c>
      <c r="G17" s="19" t="n">
        <v>94.763440860215</v>
      </c>
      <c r="H17" s="19" t="n">
        <v>12.7029569892473</v>
      </c>
      <c r="I17" s="20" t="n">
        <v>0.95502822580645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26</v>
      </c>
      <c r="F18" s="19" t="n">
        <v>2.96843177189409</v>
      </c>
      <c r="G18" s="19" t="n">
        <v>91.397148676171</v>
      </c>
      <c r="H18" s="19" t="n">
        <v>8.84623217922606</v>
      </c>
      <c r="I18" s="20" t="n">
        <v>1.0898472505091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78</v>
      </c>
      <c r="F19" s="19" t="n">
        <v>3.46362339514978</v>
      </c>
      <c r="G19" s="19" t="n">
        <v>57.5920114122681</v>
      </c>
      <c r="H19" s="19" t="n">
        <v>7.61626248216833</v>
      </c>
      <c r="I19" s="20" t="n">
        <v>1.071936519258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8</v>
      </c>
      <c r="F20" s="19" t="n">
        <v>2.34582829504232</v>
      </c>
      <c r="G20" s="19" t="n">
        <v>67.5997581620314</v>
      </c>
      <c r="H20" s="19" t="n">
        <v>5.83555018137847</v>
      </c>
      <c r="I20" s="20" t="n">
        <v>1.0640435308343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25</v>
      </c>
      <c r="F21" s="19" t="n">
        <v>2.27073732718894</v>
      </c>
      <c r="G21" s="19" t="n">
        <v>95.1232718894009</v>
      </c>
      <c r="H21" s="19" t="n">
        <v>9.33870967741935</v>
      </c>
      <c r="I21" s="20" t="n">
        <v>1.0217119815668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36</v>
      </c>
      <c r="F22" s="19" t="n">
        <v>3.24137931034482</v>
      </c>
      <c r="G22" s="19" t="n">
        <v>57.1379310344827</v>
      </c>
      <c r="H22" s="19" t="n">
        <v>6.1235632183908</v>
      </c>
      <c r="I22" s="20" t="n">
        <v>0.8746982758620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3</v>
      </c>
      <c r="F23" s="19" t="n">
        <v>2.93367346938775</v>
      </c>
      <c r="G23" s="19" t="n">
        <v>15.9948979591836</v>
      </c>
      <c r="H23" s="19" t="n">
        <v>2.78061224489795</v>
      </c>
      <c r="I23" s="20" t="n">
        <v>1.1783979591836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48</v>
      </c>
      <c r="F24" s="19" t="n">
        <v>3.36279069767441</v>
      </c>
      <c r="G24" s="19" t="n">
        <v>53.4418604651162</v>
      </c>
      <c r="H24" s="19" t="n">
        <v>3.32325581395348</v>
      </c>
      <c r="I24" s="20" t="n">
        <v>1.00404999999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43</v>
      </c>
      <c r="F25" s="19" t="n">
        <v>2.5179180887372</v>
      </c>
      <c r="G25" s="19" t="n">
        <v>91.6510238907849</v>
      </c>
      <c r="H25" s="19" t="n">
        <v>6.71331058020477</v>
      </c>
      <c r="I25" s="20" t="n">
        <v>0.9884620307167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05</v>
      </c>
      <c r="F26" s="19" t="n">
        <v>3.89010989010989</v>
      </c>
      <c r="G26" s="19" t="n">
        <v>63.023199023199</v>
      </c>
      <c r="H26" s="19" t="n">
        <v>3.77777777777777</v>
      </c>
      <c r="I26" s="20" t="n">
        <v>1.13016178266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52</v>
      </c>
      <c r="F27" s="19" t="n">
        <v>4.76122448979591</v>
      </c>
      <c r="G27" s="19" t="n">
        <v>63.1010204081632</v>
      </c>
      <c r="H27" s="19" t="n">
        <v>6.01836734693877</v>
      </c>
      <c r="I27" s="20" t="n">
        <v>1.3386326530612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3</v>
      </c>
      <c r="E28" s="18" t="n">
        <v>109</v>
      </c>
      <c r="F28" s="19" t="n">
        <v>2.76424870466321</v>
      </c>
      <c r="G28" s="19" t="n">
        <v>55.3082901554404</v>
      </c>
      <c r="H28" s="19" t="n">
        <v>3.84196891191709</v>
      </c>
      <c r="I28" s="20" t="n">
        <v>0.8881994818652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154</v>
      </c>
      <c r="F29" s="19" t="n">
        <v>2.41426146010186</v>
      </c>
      <c r="G29" s="19" t="n">
        <v>92.4227504244482</v>
      </c>
      <c r="H29" s="19" t="n">
        <v>5.7258064516129</v>
      </c>
      <c r="I29" s="20" t="n">
        <v>1.1150853140916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8</v>
      </c>
      <c r="F30" s="19" t="n">
        <v>3.88383045525902</v>
      </c>
      <c r="G30" s="19" t="n">
        <v>31.375196232339</v>
      </c>
      <c r="H30" s="19" t="n">
        <v>5.35792778649921</v>
      </c>
      <c r="I30" s="20" t="n">
        <v>0.93424725274725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129</v>
      </c>
      <c r="F31" s="19" t="n">
        <v>3.89171974522292</v>
      </c>
      <c r="G31" s="19" t="n">
        <v>76.2675159235668</v>
      </c>
      <c r="H31" s="19" t="n">
        <v>4.78184713375796</v>
      </c>
      <c r="I31" s="20" t="n">
        <v>0.96808200636942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24</v>
      </c>
      <c r="F32" s="19" t="n">
        <v>1.60851648351648</v>
      </c>
      <c r="G32" s="19" t="n">
        <v>62.0645604395604</v>
      </c>
      <c r="H32" s="19" t="n">
        <v>5.13736263736263</v>
      </c>
      <c r="I32" s="20" t="n">
        <v>0.8266737637362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37</v>
      </c>
      <c r="F33" s="19" t="n">
        <v>2.11532385466034</v>
      </c>
      <c r="G33" s="19" t="n">
        <v>37.2227488151658</v>
      </c>
      <c r="H33" s="19" t="n">
        <v>7.08609794628751</v>
      </c>
      <c r="I33" s="20" t="n">
        <v>1.1306374407582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208</v>
      </c>
      <c r="F34" s="19" t="n">
        <v>3.60897814530419</v>
      </c>
      <c r="G34" s="19" t="n">
        <v>34.5540460720614</v>
      </c>
      <c r="H34" s="19" t="n">
        <v>7.10572947430596</v>
      </c>
      <c r="I34" s="20" t="n">
        <v>1.1299344359125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8</v>
      </c>
      <c r="F35" s="19" t="n">
        <v>1.24444444444444</v>
      </c>
      <c r="G35" s="19" t="n">
        <v>104.755555555555</v>
      </c>
      <c r="H35" s="19" t="n">
        <v>6.06666666666666</v>
      </c>
      <c r="I35" s="20" t="n">
        <v>1.1615555555555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0</v>
      </c>
      <c r="F36" s="19" t="n">
        <v>3.45454545454545</v>
      </c>
      <c r="G36" s="19" t="n">
        <v>57.7636363636363</v>
      </c>
      <c r="H36" s="19" t="n">
        <v>6.77272727272727</v>
      </c>
      <c r="I36" s="20" t="n">
        <v>1.516863636363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4761904761904</v>
      </c>
      <c r="G37" s="19" t="n">
        <v>72.895238095238</v>
      </c>
      <c r="H37" s="19" t="n">
        <v>4.46666666666666</v>
      </c>
      <c r="I37" s="20" t="n">
        <v>2.0179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80</v>
      </c>
      <c r="F38" s="19" t="n">
        <v>2.26525198938992</v>
      </c>
      <c r="G38" s="19" t="n">
        <v>308.058355437665</v>
      </c>
      <c r="H38" s="19" t="n">
        <v>2.315649867374</v>
      </c>
      <c r="I38" s="20" t="n">
        <v>0.56015915119363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80487804878048</v>
      </c>
      <c r="G39" s="19" t="n">
        <v>67.170731707317</v>
      </c>
      <c r="H39" s="19" t="n">
        <v>0.609756097560975</v>
      </c>
      <c r="I39" s="20" t="n">
        <v>0.6514634146341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5</v>
      </c>
      <c r="E40" s="18" t="n">
        <v>21</v>
      </c>
      <c r="F40" s="19" t="n">
        <v>1.13888888888888</v>
      </c>
      <c r="G40" s="19" t="n">
        <v>35.5277777777777</v>
      </c>
      <c r="H40" s="19"/>
      <c r="I40" s="20" t="n">
        <v>0.68694444444444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185185185185185</v>
      </c>
      <c r="G41" s="19" t="n">
        <v>20.4722222222222</v>
      </c>
      <c r="H41" s="19" t="n">
        <v>0.416666666666666</v>
      </c>
      <c r="I41" s="20" t="n">
        <v>0.6089814814814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6</v>
      </c>
      <c r="F42" s="19" t="n">
        <v>3.19083969465648</v>
      </c>
      <c r="G42" s="19" t="n">
        <v>36.6717557251908</v>
      </c>
      <c r="H42" s="19"/>
      <c r="I42" s="20" t="n">
        <v>0.63320610687022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8421052631578</v>
      </c>
      <c r="G43" s="19" t="n">
        <v>48.0526315789473</v>
      </c>
      <c r="H43" s="19"/>
      <c r="I43" s="20" t="n">
        <v>0.7311710526315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02127659574468</v>
      </c>
      <c r="G44" s="19" t="n">
        <v>60.1063829787234</v>
      </c>
      <c r="H44" s="19" t="n">
        <v>3.17021276595744</v>
      </c>
      <c r="I44" s="20" t="n">
        <v>1.424999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659574468085106</v>
      </c>
      <c r="G45" s="19" t="n">
        <v>28.0496453900709</v>
      </c>
      <c r="H45" s="19" t="n">
        <v>1.31914893617021</v>
      </c>
      <c r="I45" s="20" t="n">
        <v>0.38192198581560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21739130434782</v>
      </c>
      <c r="G46" s="19" t="n">
        <v>10.7608695652173</v>
      </c>
      <c r="H46" s="19"/>
      <c r="I46" s="20" t="n">
        <v>0.52528260869565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7</v>
      </c>
      <c r="F47" s="19" t="n">
        <v>3.88346883468834</v>
      </c>
      <c r="G47" s="19" t="n">
        <v>41.6991869918699</v>
      </c>
      <c r="H47" s="19" t="n">
        <v>8.6260162601626</v>
      </c>
      <c r="I47" s="20" t="n">
        <v>2.7537940379403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7</v>
      </c>
      <c r="F48" s="19" t="n">
        <v>3.57564575645756</v>
      </c>
      <c r="G48" s="19" t="n">
        <v>131.841328413284</v>
      </c>
      <c r="H48" s="19" t="n">
        <v>19.0664206642066</v>
      </c>
      <c r="I48" s="20" t="n">
        <v>1.0522878228782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19</v>
      </c>
      <c r="F49" s="25" t="n">
        <v>2.33891213389121</v>
      </c>
      <c r="G49" s="25" t="n">
        <v>21.2719665271966</v>
      </c>
      <c r="H49" s="25" t="n">
        <v>4.90376569037656</v>
      </c>
      <c r="I49" s="26" t="n">
        <v>0.84988702928870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1-13T07:43:46Z</dcterms:modified>
  <cp:revision>0</cp:revision>
  <dc:subject/>
  <dc:title/>
</cp:coreProperties>
</file>