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  <sheet name="listopad" sheetId="10" state="visible" r:id="rId11"/>
    <sheet name="studeni" sheetId="11" state="visible" r:id="rId12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9" name="_xlnm.Print_Area" vbProcedure="false">listopad!$A:$I</definedName>
    <definedName function="false" hidden="false" localSheetId="9" name="_xlnm.Print_Titles" vbProcedure="false">listopad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10" name="_xlnm.Print_Area" vbProcedure="false">studeni!$A:$I</definedName>
    <definedName function="false" hidden="false" localSheetId="10" name="_xlnm.Print_Titles" vbProcedure="false">studeni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#REF!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#REF!</definedName>
    <definedName function="false" hidden="false" localSheetId="9" name="A20" vbProcedure="false">#REF!</definedName>
    <definedName function="false" hidden="false" localSheetId="9" name="A3" vbProcedure="false">#REF!</definedName>
    <definedName function="false" hidden="false" localSheetId="9" name="A4" vbProcedure="false">#REF!</definedName>
    <definedName function="false" hidden="false" localSheetId="9" name="A5" vbProcedure="false">#REF!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#REF!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#REF!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#REF!</definedName>
    <definedName function="false" hidden="false" localSheetId="9" name="B4" vbProcedure="false">#REF!</definedName>
    <definedName function="false" hidden="false" localSheetId="9" name="B5" vbProcedure="false">#REF!</definedName>
    <definedName function="false" hidden="false" localSheetId="9" name="B6" vbProcedure="false">#REF!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#REF!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#REF!</definedName>
    <definedName function="false" hidden="false" localSheetId="10" name="A20" vbProcedure="false">#REF!</definedName>
    <definedName function="false" hidden="false" localSheetId="10" name="A3" vbProcedure="false">#REF!</definedName>
    <definedName function="false" hidden="false" localSheetId="10" name="A4" vbProcedure="false">#REF!</definedName>
    <definedName function="false" hidden="false" localSheetId="10" name="A5" vbProcedure="false">#REF!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#REF!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#REF!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#REF!</definedName>
    <definedName function="false" hidden="false" localSheetId="10" name="B4" vbProcedure="false">#REF!</definedName>
    <definedName function="false" hidden="false" localSheetId="10" name="B5" vbProcedure="false">#REF!</definedName>
    <definedName function="false" hidden="false" localSheetId="10" name="B6" vbProcedure="false">#REF!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42</v>
      </c>
      <c r="E3" s="6" t="n">
        <f aca="false">SUM(E4:E47)</f>
        <v>6542</v>
      </c>
      <c r="F3" s="7" t="n">
        <f aca="false">SUM(F4:F47)/COUNT(F4:F47)</f>
        <v>2.52893063422437</v>
      </c>
      <c r="G3" s="7" t="n">
        <f aca="false">SUM(G4:G47)/COUNT(G4:G47)</f>
        <v>72.2872309997217</v>
      </c>
      <c r="H3" s="7" t="n">
        <f aca="false">SUM(H4:H47)/COUNT(H4:H47)</f>
        <v>5.94446209755159</v>
      </c>
      <c r="I3" s="7" t="n">
        <f aca="false">SUM(I4:I47)/COUNT(I4:I47)</f>
        <v>1.0400320950432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546</v>
      </c>
      <c r="F4" s="13" t="n">
        <v>2.19993932038834</v>
      </c>
      <c r="G4" s="13" t="n">
        <v>56.4674029126213</v>
      </c>
      <c r="H4" s="13" t="n">
        <v>8.16809769417475</v>
      </c>
      <c r="I4" s="14" t="n">
        <v>1.1537095266990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2</v>
      </c>
      <c r="E5" s="18" t="n">
        <v>1249</v>
      </c>
      <c r="F5" s="19" t="n">
        <v>1.65603038936372</v>
      </c>
      <c r="G5" s="19" t="n">
        <v>118.009132003798</v>
      </c>
      <c r="H5" s="19" t="n">
        <v>14.0036106362773</v>
      </c>
      <c r="I5" s="20" t="n">
        <v>1.3277667616334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5</v>
      </c>
      <c r="E6" s="18" t="n">
        <v>459</v>
      </c>
      <c r="F6" s="19" t="n">
        <v>2.71812080536912</v>
      </c>
      <c r="G6" s="19" t="n">
        <v>109.832182974214</v>
      </c>
      <c r="H6" s="19" t="n">
        <v>12.4058212645708</v>
      </c>
      <c r="I6" s="20" t="n">
        <v>1.262086577181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86</v>
      </c>
      <c r="F7" s="19" t="n">
        <v>2.89331210191082</v>
      </c>
      <c r="G7" s="19" t="n">
        <v>115.626624203821</v>
      </c>
      <c r="H7" s="19" t="n">
        <v>14.6068598726114</v>
      </c>
      <c r="I7" s="20" t="n">
        <v>1.2377804458598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634</v>
      </c>
      <c r="F8" s="19" t="n">
        <v>2.30136645962732</v>
      </c>
      <c r="G8" s="19" t="n">
        <v>104.31050931677</v>
      </c>
      <c r="H8" s="19" t="n">
        <v>8.66906832298136</v>
      </c>
      <c r="I8" s="20" t="n">
        <v>1.0999264596273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263</v>
      </c>
      <c r="F9" s="19" t="n">
        <v>3.22656668452062</v>
      </c>
      <c r="G9" s="19" t="n">
        <v>130.912158543117</v>
      </c>
      <c r="H9" s="19" t="n">
        <v>9.67380824852704</v>
      </c>
      <c r="I9" s="20" t="n">
        <v>1.6487637921799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1</v>
      </c>
      <c r="E10" s="18" t="n">
        <v>175</v>
      </c>
      <c r="F10" s="19" t="n">
        <v>2.85111662531017</v>
      </c>
      <c r="G10" s="19" t="n">
        <v>51.6344086021505</v>
      </c>
      <c r="H10" s="19" t="n">
        <v>5.72208436724565</v>
      </c>
      <c r="I10" s="20" t="n">
        <v>1.596044665012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29</v>
      </c>
      <c r="F11" s="19" t="n">
        <v>1.21104815864022</v>
      </c>
      <c r="G11" s="19" t="n">
        <v>54.0963172804532</v>
      </c>
      <c r="H11" s="19" t="n">
        <v>1.97733711048158</v>
      </c>
      <c r="I11" s="20" t="n">
        <v>0.77700424929178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692832764505119</v>
      </c>
      <c r="G12" s="19" t="n">
        <v>48.9419795221843</v>
      </c>
      <c r="H12" s="19" t="n">
        <v>5.81911262798634</v>
      </c>
      <c r="I12" s="20" t="n">
        <v>1.4570648464163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8</v>
      </c>
      <c r="E13" s="18" t="n">
        <v>90</v>
      </c>
      <c r="F13" s="19" t="n">
        <v>3.68292682926829</v>
      </c>
      <c r="G13" s="19" t="n">
        <v>51.5878048780487</v>
      </c>
      <c r="H13" s="19" t="n">
        <v>2.60487804878048</v>
      </c>
      <c r="I13" s="20" t="n">
        <v>1.4640878048780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19</v>
      </c>
      <c r="F14" s="19" t="n">
        <v>2.5724907063197</v>
      </c>
      <c r="G14" s="19" t="n">
        <v>24.4014869888475</v>
      </c>
      <c r="H14" s="19" t="n">
        <v>6.07806691449814</v>
      </c>
      <c r="I14" s="20" t="n">
        <v>0.86670631970260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35</v>
      </c>
      <c r="F15" s="19" t="n">
        <v>2.71666666666666</v>
      </c>
      <c r="G15" s="19" t="n">
        <v>45.0166666666666</v>
      </c>
      <c r="H15" s="19" t="n">
        <v>4.16666666666666</v>
      </c>
      <c r="I15" s="20" t="n">
        <v>0.99622083333333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6</v>
      </c>
      <c r="E16" s="18" t="n">
        <v>47</v>
      </c>
      <c r="F16" s="19" t="n">
        <v>3.13104838709677</v>
      </c>
      <c r="G16" s="19" t="n">
        <v>154.290322580645</v>
      </c>
      <c r="H16" s="19" t="n">
        <v>15.6834677419354</v>
      </c>
      <c r="I16" s="20" t="n">
        <v>1.0101471774193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3</v>
      </c>
      <c r="E17" s="18" t="n">
        <v>106</v>
      </c>
      <c r="F17" s="19" t="n">
        <v>2.40470852017937</v>
      </c>
      <c r="G17" s="19" t="n">
        <v>87.5235426008968</v>
      </c>
      <c r="H17" s="19" t="n">
        <v>10.8755605381165</v>
      </c>
      <c r="I17" s="20" t="n">
        <v>0.98983464125560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3</v>
      </c>
      <c r="E18" s="18" t="n">
        <v>146</v>
      </c>
      <c r="F18" s="19" t="n">
        <v>2.63333333333333</v>
      </c>
      <c r="G18" s="19" t="n">
        <v>84.6583333333333</v>
      </c>
      <c r="H18" s="19" t="n">
        <v>7.89259259259259</v>
      </c>
      <c r="I18" s="20" t="n">
        <v>1.007265740740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81</v>
      </c>
      <c r="F19" s="19" t="n">
        <v>2.95974025974025</v>
      </c>
      <c r="G19" s="19" t="n">
        <v>58.6545454545454</v>
      </c>
      <c r="H19" s="19" t="n">
        <v>7.22987012987012</v>
      </c>
      <c r="I19" s="20" t="n">
        <v>0.94536233766233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8</v>
      </c>
      <c r="E20" s="18" t="n">
        <v>112</v>
      </c>
      <c r="F20" s="19" t="n">
        <v>2.22459349593495</v>
      </c>
      <c r="G20" s="19" t="n">
        <v>64.5721544715447</v>
      </c>
      <c r="H20" s="19" t="n">
        <v>5.380081300813</v>
      </c>
      <c r="I20" s="20" t="n">
        <v>0.88278861788617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4</v>
      </c>
      <c r="E21" s="18" t="n">
        <v>131</v>
      </c>
      <c r="F21" s="19" t="n">
        <v>2.19630010277492</v>
      </c>
      <c r="G21" s="19" t="n">
        <v>102.393627954779</v>
      </c>
      <c r="H21" s="19" t="n">
        <v>10.2877697841726</v>
      </c>
      <c r="I21" s="20" t="n">
        <v>1.0359311408016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41</v>
      </c>
      <c r="F22" s="19" t="n">
        <v>2.89005235602094</v>
      </c>
      <c r="G22" s="19" t="n">
        <v>51.9450261780104</v>
      </c>
      <c r="H22" s="19" t="n">
        <v>5.96858638743455</v>
      </c>
      <c r="I22" s="20" t="n">
        <v>0.87586910994764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5</v>
      </c>
      <c r="F23" s="19" t="n">
        <v>2.62301587301587</v>
      </c>
      <c r="G23" s="19" t="n">
        <v>14.5912698412698</v>
      </c>
      <c r="H23" s="19" t="n">
        <v>2.1031746031746</v>
      </c>
      <c r="I23" s="20" t="n">
        <v>0.88971031746031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80</v>
      </c>
      <c r="F24" s="19" t="n">
        <v>2.8327868852459</v>
      </c>
      <c r="G24" s="19" t="n">
        <v>44.211475409836</v>
      </c>
      <c r="H24" s="19" t="n">
        <v>2.86065573770491</v>
      </c>
      <c r="I24" s="20" t="n">
        <v>0.97087049180327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6</v>
      </c>
      <c r="E25" s="18" t="n">
        <v>194</v>
      </c>
      <c r="F25" s="19" t="n">
        <v>2.41621200311769</v>
      </c>
      <c r="G25" s="19" t="n">
        <v>87.7918939984411</v>
      </c>
      <c r="H25" s="19" t="n">
        <v>6.9360872954014</v>
      </c>
      <c r="I25" s="20" t="n">
        <v>0.86774356975837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113</v>
      </c>
      <c r="F26" s="19" t="n">
        <v>4.11820330969267</v>
      </c>
      <c r="G26" s="19" t="n">
        <v>67.6158392434988</v>
      </c>
      <c r="H26" s="19" t="n">
        <v>3.67612293144208</v>
      </c>
      <c r="I26" s="20" t="n">
        <v>1.2730975177304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199</v>
      </c>
      <c r="F27" s="19" t="n">
        <v>4.78190255220417</v>
      </c>
      <c r="G27" s="19" t="n">
        <v>56.3008507347254</v>
      </c>
      <c r="H27" s="19" t="n">
        <v>8.04872389791183</v>
      </c>
      <c r="I27" s="20" t="n">
        <v>1.104329079659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8</v>
      </c>
      <c r="E28" s="18" t="n">
        <v>123</v>
      </c>
      <c r="F28" s="19" t="n">
        <v>2.58530805687203</v>
      </c>
      <c r="G28" s="19" t="n">
        <v>54.4537914691943</v>
      </c>
      <c r="H28" s="19" t="n">
        <v>4.03080568720379</v>
      </c>
      <c r="I28" s="20" t="n">
        <v>0.89928909952606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4</v>
      </c>
      <c r="E29" s="18" t="n">
        <v>191</v>
      </c>
      <c r="F29" s="19" t="n">
        <v>2.87442773054283</v>
      </c>
      <c r="G29" s="19" t="n">
        <v>82.5578809679529</v>
      </c>
      <c r="H29" s="19" t="n">
        <v>4.38260300850228</v>
      </c>
      <c r="I29" s="20" t="n">
        <v>1.0572943100065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85</v>
      </c>
      <c r="F30" s="19" t="n">
        <v>2.82967032967032</v>
      </c>
      <c r="G30" s="19" t="n">
        <v>30.5175824175824</v>
      </c>
      <c r="H30" s="19" t="n">
        <v>4.28351648351648</v>
      </c>
      <c r="I30" s="20" t="n">
        <v>0.87494835164835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109</v>
      </c>
      <c r="F31" s="19" t="n">
        <v>2.96814404432132</v>
      </c>
      <c r="G31" s="19" t="n">
        <v>69.3324099722991</v>
      </c>
      <c r="H31" s="19" t="n">
        <v>4.40858725761772</v>
      </c>
      <c r="I31" s="20" t="n">
        <v>0.98036703601108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85</v>
      </c>
      <c r="F32" s="19" t="n">
        <v>1.504914004914</v>
      </c>
      <c r="G32" s="19" t="n">
        <v>57.519656019656</v>
      </c>
      <c r="H32" s="19" t="n">
        <v>4.22358722358722</v>
      </c>
      <c r="I32" s="20" t="n">
        <v>0.92147911547911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4</v>
      </c>
      <c r="E33" s="18" t="n">
        <v>149</v>
      </c>
      <c r="F33" s="19" t="n">
        <v>2.14811849479583</v>
      </c>
      <c r="G33" s="19" t="n">
        <v>35.1841473178542</v>
      </c>
      <c r="H33" s="19" t="n">
        <v>6.20016012810248</v>
      </c>
      <c r="I33" s="20" t="n">
        <v>1.0966861489191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9</v>
      </c>
      <c r="E34" s="18" t="n">
        <v>216</v>
      </c>
      <c r="F34" s="19" t="n">
        <v>3.48566513761467</v>
      </c>
      <c r="G34" s="19" t="n">
        <v>35.466743119266</v>
      </c>
      <c r="H34" s="19" t="n">
        <v>6.598623853211</v>
      </c>
      <c r="I34" s="20" t="n">
        <v>1.1124971330275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3</v>
      </c>
      <c r="F35" s="19" t="n">
        <v>2.88235294117647</v>
      </c>
      <c r="G35" s="19" t="n">
        <v>103</v>
      </c>
      <c r="H35" s="19" t="n">
        <v>1.52941176470588</v>
      </c>
      <c r="I35" s="20" t="n">
        <v>0.91215686274509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8</v>
      </c>
      <c r="F36" s="19" t="n">
        <v>3.8235294117647</v>
      </c>
      <c r="G36" s="19" t="n">
        <v>90.235294117647</v>
      </c>
      <c r="H36" s="19" t="n">
        <v>6.44117647058823</v>
      </c>
      <c r="I36" s="20" t="n">
        <v>1.4254411764705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09210526315789</v>
      </c>
      <c r="G37" s="19" t="n">
        <v>76.4210526315789</v>
      </c>
      <c r="H37" s="19" t="n">
        <v>4.53947368421052</v>
      </c>
      <c r="I37" s="20" t="n">
        <v>1.7518421052631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49</v>
      </c>
      <c r="F38" s="19" t="n">
        <v>1.76056338028169</v>
      </c>
      <c r="G38" s="19" t="n">
        <v>439.185446009389</v>
      </c>
      <c r="H38" s="19" t="n">
        <v>4.37089201877934</v>
      </c>
      <c r="I38" s="20" t="n">
        <v>0.59760563380281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1.58333333333333</v>
      </c>
      <c r="G39" s="19" t="n">
        <v>64.6666666666666</v>
      </c>
      <c r="H39" s="19" t="n">
        <v>0.875</v>
      </c>
      <c r="I39" s="20" t="n">
        <v>0.5981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18</v>
      </c>
      <c r="F40" s="19" t="n">
        <v>1.38461538461538</v>
      </c>
      <c r="G40" s="19" t="n">
        <v>22.7948717948717</v>
      </c>
      <c r="H40" s="19"/>
      <c r="I40" s="20" t="n">
        <v>0.66615384615384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155844155844155</v>
      </c>
      <c r="G41" s="19" t="n">
        <v>19.1818181818181</v>
      </c>
      <c r="H41" s="19" t="n">
        <v>0.35064935064935</v>
      </c>
      <c r="I41" s="20" t="n">
        <v>0.59402597402597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3.62790697674418</v>
      </c>
      <c r="G42" s="19" t="n">
        <v>36.9825581395348</v>
      </c>
      <c r="H42" s="19" t="n">
        <v>0.0406976744186046</v>
      </c>
      <c r="I42" s="20" t="n">
        <v>0.64255813953488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57894736842105</v>
      </c>
      <c r="G43" s="19" t="n">
        <v>34.9052631578947</v>
      </c>
      <c r="H43" s="19"/>
      <c r="I43" s="20" t="n">
        <v>0.71931578947368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23</v>
      </c>
      <c r="F44" s="19" t="n">
        <v>3.92</v>
      </c>
      <c r="G44" s="19" t="n">
        <v>68.28</v>
      </c>
      <c r="H44" s="19" t="n">
        <v>3.36</v>
      </c>
      <c r="I44" s="20" t="n">
        <v>1.4127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8</v>
      </c>
      <c r="F45" s="19" t="n">
        <v>0.707865168539325</v>
      </c>
      <c r="G45" s="19" t="n">
        <v>29.2322097378277</v>
      </c>
      <c r="H45" s="19" t="n">
        <v>1.38576779026217</v>
      </c>
      <c r="I45" s="20" t="n">
        <v>0.46678651685393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2</v>
      </c>
      <c r="F46" s="19" t="n">
        <v>0.949152542372881</v>
      </c>
      <c r="G46" s="19" t="n">
        <v>10.7796610169491</v>
      </c>
      <c r="H46" s="19"/>
      <c r="I46" s="20" t="n">
        <v>0.53350847457627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40</v>
      </c>
      <c r="F47" s="19" t="n">
        <v>3.89722222222222</v>
      </c>
      <c r="G47" s="19" t="n">
        <v>34.5555555555555</v>
      </c>
      <c r="H47" s="19" t="n">
        <v>5.86388888888888</v>
      </c>
      <c r="I47" s="20" t="n">
        <v>1.7584861111111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9</v>
      </c>
      <c r="E48" s="18" t="n">
        <v>47</v>
      </c>
      <c r="F48" s="19" t="n">
        <v>2.90322580645161</v>
      </c>
      <c r="G48" s="19" t="n">
        <v>118.56129032258</v>
      </c>
      <c r="H48" s="19" t="n">
        <v>16.558064516129</v>
      </c>
      <c r="I48" s="20" t="n">
        <v>0.90522580645161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8</v>
      </c>
      <c r="E49" s="24" t="n">
        <v>26</v>
      </c>
      <c r="F49" s="25" t="n">
        <v>2.26098901098901</v>
      </c>
      <c r="G49" s="25" t="n">
        <v>21.0274725274725</v>
      </c>
      <c r="H49" s="25" t="n">
        <v>5.29670329670329</v>
      </c>
      <c r="I49" s="26" t="n">
        <v>0.77866208791208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41</v>
      </c>
      <c r="E3" s="6" t="n">
        <f aca="false">SUM(E4:E47)</f>
        <v>6068</v>
      </c>
      <c r="F3" s="7" t="n">
        <f aca="false">SUM(F4:F47)/COUNT(F4:F47)</f>
        <v>2.61231005544102</v>
      </c>
      <c r="G3" s="7" t="n">
        <f aca="false">SUM(G4:G47)/COUNT(G4:G47)</f>
        <v>71.8549885936892</v>
      </c>
      <c r="H3" s="7" t="n">
        <f aca="false">SUM(H4:H47)/COUNT(H4:H47)</f>
        <v>6.22446441432567</v>
      </c>
      <c r="I3" s="7" t="n">
        <f aca="false">SUM(I4:I47)/COUNT(I4:I47)</f>
        <v>1.1297894567250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0</v>
      </c>
      <c r="E4" s="12" t="n">
        <v>590</v>
      </c>
      <c r="F4" s="13" t="n">
        <v>2.20772691188145</v>
      </c>
      <c r="G4" s="13" t="n">
        <v>93.4106456734585</v>
      </c>
      <c r="H4" s="13" t="n">
        <v>10.3839693040486</v>
      </c>
      <c r="I4" s="14" t="n">
        <v>1.23079706271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2</v>
      </c>
      <c r="E5" s="18" t="n">
        <v>999</v>
      </c>
      <c r="F5" s="19" t="n">
        <v>1.81060773480662</v>
      </c>
      <c r="G5" s="19" t="n">
        <v>126.913809944751</v>
      </c>
      <c r="H5" s="19" t="n">
        <v>13.3641104972375</v>
      </c>
      <c r="I5" s="20" t="n">
        <v>1.4359058563535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7</v>
      </c>
      <c r="E6" s="18" t="n">
        <v>417</v>
      </c>
      <c r="F6" s="19" t="n">
        <v>2.86056559308719</v>
      </c>
      <c r="G6" s="19" t="n">
        <v>111.883523173605</v>
      </c>
      <c r="H6" s="19" t="n">
        <v>13.5226669285153</v>
      </c>
      <c r="I6" s="20" t="n">
        <v>1.3622250589159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5</v>
      </c>
      <c r="E7" s="18" t="n">
        <v>425</v>
      </c>
      <c r="F7" s="19" t="n">
        <v>2.95110356536502</v>
      </c>
      <c r="G7" s="19" t="n">
        <v>100.64188794567</v>
      </c>
      <c r="H7" s="19" t="n">
        <v>8.4504584040747</v>
      </c>
      <c r="I7" s="20" t="n">
        <v>1.3717073005093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6</v>
      </c>
      <c r="E8" s="18" t="n">
        <v>608</v>
      </c>
      <c r="F8" s="19" t="n">
        <v>1.78426836321573</v>
      </c>
      <c r="G8" s="19" t="n">
        <v>113.565821283979</v>
      </c>
      <c r="H8" s="19" t="n">
        <v>8.80485829959514</v>
      </c>
      <c r="I8" s="20" t="n">
        <v>1.206396471949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5</v>
      </c>
      <c r="E9" s="18" t="n">
        <v>309</v>
      </c>
      <c r="F9" s="19" t="n">
        <v>3.55714285714285</v>
      </c>
      <c r="G9" s="19" t="n">
        <v>148.572023809523</v>
      </c>
      <c r="H9" s="19" t="n">
        <v>12.7005952380952</v>
      </c>
      <c r="I9" s="20" t="n">
        <v>1.9264595238095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30</v>
      </c>
      <c r="E10" s="18" t="n">
        <v>215</v>
      </c>
      <c r="F10" s="19" t="n">
        <v>2.98113207547169</v>
      </c>
      <c r="G10" s="19" t="n">
        <v>49.467596390484</v>
      </c>
      <c r="H10" s="19" t="n">
        <v>5.67678424938474</v>
      </c>
      <c r="I10" s="20" t="n">
        <v>1.5712715340442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7</v>
      </c>
      <c r="E11" s="18" t="n">
        <v>102</v>
      </c>
      <c r="F11" s="19" t="n">
        <v>1.35978835978835</v>
      </c>
      <c r="G11" s="19" t="n">
        <v>64.358024691358</v>
      </c>
      <c r="H11" s="19" t="n">
        <v>2.22045855379188</v>
      </c>
      <c r="I11" s="20" t="n">
        <v>0.82886596119929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5</v>
      </c>
      <c r="E12" s="18" t="n">
        <v>13</v>
      </c>
      <c r="F12" s="19" t="n">
        <v>0.483333333333333</v>
      </c>
      <c r="G12" s="19" t="n">
        <v>48.9527777777777</v>
      </c>
      <c r="H12" s="19" t="n">
        <v>6.13888888888888</v>
      </c>
      <c r="I12" s="20" t="n">
        <v>1.5469166666666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7</v>
      </c>
      <c r="E13" s="18" t="n">
        <v>57</v>
      </c>
      <c r="F13" s="19" t="n">
        <v>3.94236311239193</v>
      </c>
      <c r="G13" s="19" t="n">
        <v>51.5417867435158</v>
      </c>
      <c r="H13" s="19" t="n">
        <v>2.57636887608069</v>
      </c>
      <c r="I13" s="20" t="n">
        <v>1.7379844380403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1</v>
      </c>
      <c r="E14" s="18" t="n">
        <v>29</v>
      </c>
      <c r="F14" s="19" t="n">
        <v>2.76865671641791</v>
      </c>
      <c r="G14" s="19" t="n">
        <v>24.5373134328358</v>
      </c>
      <c r="H14" s="19" t="n">
        <v>5.94402985074626</v>
      </c>
      <c r="I14" s="20" t="n">
        <v>0.87984328358208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29</v>
      </c>
      <c r="F15" s="19" t="n">
        <v>4.02906976744186</v>
      </c>
      <c r="G15" s="19" t="n">
        <v>48.5465116279069</v>
      </c>
      <c r="H15" s="19" t="n">
        <v>6.78488372093023</v>
      </c>
      <c r="I15" s="20" t="n">
        <v>1.0337558139534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33</v>
      </c>
      <c r="F16" s="19" t="n">
        <v>3.04453441295546</v>
      </c>
      <c r="G16" s="19" t="n">
        <v>130.801619433198</v>
      </c>
      <c r="H16" s="19" t="n">
        <v>14.4777327935222</v>
      </c>
      <c r="I16" s="20" t="n">
        <v>1.0321497975708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84</v>
      </c>
      <c r="F17" s="19" t="n">
        <v>2.51752021563342</v>
      </c>
      <c r="G17" s="19" t="n">
        <v>92.9636118598382</v>
      </c>
      <c r="H17" s="19" t="n">
        <v>13.4407008086253</v>
      </c>
      <c r="I17" s="20" t="n">
        <v>0.95765566037735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7</v>
      </c>
      <c r="E18" s="18" t="n">
        <v>146</v>
      </c>
      <c r="F18" s="19" t="n">
        <v>3.23249299719887</v>
      </c>
      <c r="G18" s="19" t="n">
        <v>88.1587301587301</v>
      </c>
      <c r="H18" s="19" t="n">
        <v>8.9094304388422</v>
      </c>
      <c r="I18" s="20" t="n">
        <v>1.0539005602240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4</v>
      </c>
      <c r="E19" s="18" t="n">
        <v>81</v>
      </c>
      <c r="F19" s="19" t="n">
        <v>3.67379679144385</v>
      </c>
      <c r="G19" s="19" t="n">
        <v>58.4398395721925</v>
      </c>
      <c r="H19" s="19" t="n">
        <v>8.09625668449197</v>
      </c>
      <c r="I19" s="20" t="n">
        <v>1.1291664438502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3</v>
      </c>
      <c r="E20" s="18" t="n">
        <v>112</v>
      </c>
      <c r="F20" s="19" t="n">
        <v>2.43406022845275</v>
      </c>
      <c r="G20" s="19" t="n">
        <v>65.7632398753894</v>
      </c>
      <c r="H20" s="19" t="n">
        <v>5.21703011422637</v>
      </c>
      <c r="I20" s="20" t="n">
        <v>1.0646095534787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127</v>
      </c>
      <c r="F21" s="19" t="n">
        <v>2.47239915074309</v>
      </c>
      <c r="G21" s="19" t="n">
        <v>100.654989384288</v>
      </c>
      <c r="H21" s="19" t="n">
        <v>10.0966029723991</v>
      </c>
      <c r="I21" s="20" t="n">
        <v>1.0741698513800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53</v>
      </c>
      <c r="F22" s="19" t="n">
        <v>3.67975830815709</v>
      </c>
      <c r="G22" s="19" t="n">
        <v>71.0513595166163</v>
      </c>
      <c r="H22" s="19" t="n">
        <v>6.87915407854984</v>
      </c>
      <c r="I22" s="20" t="n">
        <v>0.95063746223564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31</v>
      </c>
      <c r="F23" s="19" t="n">
        <v>3.26424870466321</v>
      </c>
      <c r="G23" s="19" t="n">
        <v>16.3367875647668</v>
      </c>
      <c r="H23" s="19" t="n">
        <v>3.21761658031088</v>
      </c>
      <c r="I23" s="20" t="n">
        <v>1.1526580310880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0</v>
      </c>
      <c r="E24" s="18" t="n">
        <v>56</v>
      </c>
      <c r="F24" s="19" t="n">
        <v>3.08823529411764</v>
      </c>
      <c r="G24" s="19" t="n">
        <v>48.9963235294117</v>
      </c>
      <c r="H24" s="19" t="n">
        <v>3.27205882352941</v>
      </c>
      <c r="I24" s="20" t="n">
        <v>1.0547058823529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8</v>
      </c>
      <c r="E25" s="18" t="n">
        <v>141</v>
      </c>
      <c r="F25" s="19" t="n">
        <v>2.58623548922056</v>
      </c>
      <c r="G25" s="19" t="n">
        <v>87.4046434494195</v>
      </c>
      <c r="H25" s="19" t="n">
        <v>6.91210613598673</v>
      </c>
      <c r="I25" s="20" t="n">
        <v>0.92091086235489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4</v>
      </c>
      <c r="E26" s="18" t="n">
        <v>81</v>
      </c>
      <c r="F26" s="19" t="n">
        <v>3.43381389252948</v>
      </c>
      <c r="G26" s="19" t="n">
        <v>65.0602883355176</v>
      </c>
      <c r="H26" s="19" t="n">
        <v>3.74311926605504</v>
      </c>
      <c r="I26" s="20" t="n">
        <v>1.1460294888597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3</v>
      </c>
      <c r="E27" s="18" t="n">
        <v>166</v>
      </c>
      <c r="F27" s="19" t="n">
        <v>4.66792809839167</v>
      </c>
      <c r="G27" s="19" t="n">
        <v>63.2894985808893</v>
      </c>
      <c r="H27" s="19" t="n">
        <v>6.11825922421948</v>
      </c>
      <c r="I27" s="20" t="n">
        <v>1.3973311258278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1</v>
      </c>
      <c r="E28" s="18" t="n">
        <v>100</v>
      </c>
      <c r="F28" s="19" t="n">
        <v>2.70633893919793</v>
      </c>
      <c r="G28" s="19" t="n">
        <v>60.3531694695989</v>
      </c>
      <c r="H28" s="19" t="n">
        <v>3.97024579560155</v>
      </c>
      <c r="I28" s="20" t="n">
        <v>0.92393143596377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3</v>
      </c>
      <c r="E29" s="18" t="n">
        <v>150</v>
      </c>
      <c r="F29" s="19" t="n">
        <v>2.45419553502694</v>
      </c>
      <c r="G29" s="19" t="n">
        <v>94.3979984603541</v>
      </c>
      <c r="H29" s="19" t="n">
        <v>5.15242494226327</v>
      </c>
      <c r="I29" s="20" t="n">
        <v>1.0950831408775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5</v>
      </c>
      <c r="E30" s="18" t="n">
        <v>66</v>
      </c>
      <c r="F30" s="19" t="n">
        <v>3.31643835616438</v>
      </c>
      <c r="G30" s="19" t="n">
        <v>31.9616438356164</v>
      </c>
      <c r="H30" s="19" t="n">
        <v>5.57123287671232</v>
      </c>
      <c r="I30" s="20" t="n">
        <v>0.93801780821917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4</v>
      </c>
      <c r="E31" s="18" t="n">
        <v>114</v>
      </c>
      <c r="F31" s="19" t="n">
        <v>3.65539452495974</v>
      </c>
      <c r="G31" s="19" t="n">
        <v>72.2254428341384</v>
      </c>
      <c r="H31" s="19" t="n">
        <v>4.89533011272141</v>
      </c>
      <c r="I31" s="20" t="n">
        <v>1.0220740740740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33</v>
      </c>
      <c r="E32" s="18" t="n">
        <v>85</v>
      </c>
      <c r="F32" s="19" t="n">
        <v>1.26190476190476</v>
      </c>
      <c r="G32" s="19" t="n">
        <v>55.4828042328042</v>
      </c>
      <c r="H32" s="19" t="n">
        <v>4.31349206349206</v>
      </c>
      <c r="I32" s="20" t="n">
        <v>0.85197486772486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53</v>
      </c>
      <c r="F33" s="19" t="n">
        <v>2.16194968553459</v>
      </c>
      <c r="G33" s="19" t="n">
        <v>37.8852201257861</v>
      </c>
      <c r="H33" s="19" t="n">
        <v>6.81132075471698</v>
      </c>
      <c r="I33" s="20" t="n">
        <v>1.1675990566037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7</v>
      </c>
      <c r="E34" s="18" t="n">
        <v>238</v>
      </c>
      <c r="F34" s="19" t="n">
        <v>3.70691547749725</v>
      </c>
      <c r="G34" s="19" t="n">
        <v>35.886937431394</v>
      </c>
      <c r="H34" s="19" t="n">
        <v>8.23874862788144</v>
      </c>
      <c r="I34" s="20" t="n">
        <v>1.085010976948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8</v>
      </c>
      <c r="F35" s="19" t="n">
        <v>1.26086956521739</v>
      </c>
      <c r="G35" s="19" t="n">
        <v>85.9782608695652</v>
      </c>
      <c r="H35" s="19" t="n">
        <v>2.45652173913043</v>
      </c>
      <c r="I35" s="20" t="n">
        <v>0.76358695652173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7</v>
      </c>
      <c r="E36" s="18" t="n">
        <v>11</v>
      </c>
      <c r="F36" s="19" t="n">
        <v>3.34375</v>
      </c>
      <c r="G36" s="19" t="n">
        <v>42.71875</v>
      </c>
      <c r="H36" s="19" t="n">
        <v>6.30208333333333</v>
      </c>
      <c r="I36" s="20" t="n">
        <v>1.6120312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.31147540983606</v>
      </c>
      <c r="G37" s="19" t="n">
        <v>69.3606557377049</v>
      </c>
      <c r="H37" s="19" t="n">
        <v>4.80327868852459</v>
      </c>
      <c r="I37" s="20" t="n">
        <v>2.1854918032786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64</v>
      </c>
      <c r="F38" s="19" t="n">
        <v>2.19339622641509</v>
      </c>
      <c r="G38" s="19" t="n">
        <v>345.42216981132</v>
      </c>
      <c r="H38" s="19" t="n">
        <v>3.13915094339622</v>
      </c>
      <c r="I38" s="20" t="n">
        <v>0.58077830188679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3</v>
      </c>
      <c r="F39" s="19" t="n">
        <v>1.02702702702702</v>
      </c>
      <c r="G39" s="19" t="n">
        <v>69.0675675675675</v>
      </c>
      <c r="H39" s="19" t="n">
        <v>0.229729729729729</v>
      </c>
      <c r="I39" s="20" t="n">
        <v>0.67162162162162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1</v>
      </c>
      <c r="F40" s="19" t="n">
        <v>0.81578947368421</v>
      </c>
      <c r="G40" s="19" t="n">
        <v>37.5263157894736</v>
      </c>
      <c r="H40" s="19"/>
      <c r="I40" s="20" t="n">
        <v>0.67736842105263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9</v>
      </c>
      <c r="F41" s="19" t="n">
        <v>0.239316239316239</v>
      </c>
      <c r="G41" s="19" t="n">
        <v>23.4444444444444</v>
      </c>
      <c r="H41" s="19" t="n">
        <v>0.47008547008547</v>
      </c>
      <c r="I41" s="20" t="n">
        <v>0.603333333333333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0</v>
      </c>
      <c r="F42" s="19" t="n">
        <v>3.56363636363636</v>
      </c>
      <c r="G42" s="19" t="n">
        <v>40.3545454545454</v>
      </c>
      <c r="H42" s="19" t="n">
        <v>0.00909090909090909</v>
      </c>
      <c r="I42" s="20" t="n">
        <v>0.63145454545454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15625</v>
      </c>
      <c r="G43" s="19" t="n">
        <v>50.78125</v>
      </c>
      <c r="H43" s="19"/>
      <c r="I43" s="20" t="n">
        <v>0.73645833333333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14</v>
      </c>
      <c r="F44" s="19" t="n">
        <v>4.51219512195121</v>
      </c>
      <c r="G44" s="19" t="n">
        <v>61.6097560975609</v>
      </c>
      <c r="H44" s="19" t="n">
        <v>3.07317073170731</v>
      </c>
      <c r="I44" s="20" t="n">
        <v>1.7768292682926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0.697183098591549</v>
      </c>
      <c r="G45" s="19" t="n">
        <v>27.3098591549295</v>
      </c>
      <c r="H45" s="19" t="n">
        <v>0.943661971830985</v>
      </c>
      <c r="I45" s="20" t="n">
        <v>0.34137323943661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20</v>
      </c>
      <c r="F46" s="19" t="n">
        <v>0.883333333333333</v>
      </c>
      <c r="G46" s="19" t="n">
        <v>10.8</v>
      </c>
      <c r="H46" s="19"/>
      <c r="I46" s="20" t="n">
        <v>0.55578333333333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49</v>
      </c>
      <c r="F47" s="19" t="n">
        <v>3.84350132625994</v>
      </c>
      <c r="G47" s="19" t="n">
        <v>37.7400530503978</v>
      </c>
      <c r="H47" s="19" t="n">
        <v>7.87533156498673</v>
      </c>
      <c r="I47" s="20" t="n">
        <v>2.4248806366047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48</v>
      </c>
      <c r="F48" s="19" t="n">
        <v>3.82508250825082</v>
      </c>
      <c r="G48" s="19" t="n">
        <v>140.3300330033</v>
      </c>
      <c r="H48" s="19" t="n">
        <v>20.4092409240924</v>
      </c>
      <c r="I48" s="20" t="n">
        <v>1.204620462046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7</v>
      </c>
      <c r="E49" s="24" t="n">
        <v>37</v>
      </c>
      <c r="F49" s="25" t="n">
        <v>2.82971014492753</v>
      </c>
      <c r="G49" s="25" t="n">
        <v>22.4710144927536</v>
      </c>
      <c r="H49" s="25" t="n">
        <v>5.9927536231884</v>
      </c>
      <c r="I49" s="26" t="n">
        <v>0.914735507246376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stopad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97</v>
      </c>
      <c r="E3" s="6" t="n">
        <f aca="false">SUM(E4:E47)</f>
        <v>5327</v>
      </c>
      <c r="F3" s="7" t="n">
        <f aca="false">SUM(F4:F47)/COUNT(F4:F47)</f>
        <v>2.95659193454438</v>
      </c>
      <c r="G3" s="7" t="n">
        <f aca="false">SUM(G4:G47)/COUNT(G4:G47)</f>
        <v>75.0665789304705</v>
      </c>
      <c r="H3" s="7" t="n">
        <f aca="false">SUM(H4:H47)/COUNT(H4:H47)</f>
        <v>6.91602604494917</v>
      </c>
      <c r="I3" s="7" t="n">
        <f aca="false">SUM(I4:I47)/COUNT(I4:I47)</f>
        <v>1.2263002831425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5</v>
      </c>
      <c r="E4" s="12" t="n">
        <v>513</v>
      </c>
      <c r="F4" s="13" t="n">
        <v>2.27050930161634</v>
      </c>
      <c r="G4" s="13" t="n">
        <v>99.8981000304971</v>
      </c>
      <c r="H4" s="13" t="n">
        <v>11.0239402256785</v>
      </c>
      <c r="I4" s="14" t="n">
        <v>1.2252778286062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40</v>
      </c>
      <c r="E5" s="18" t="n">
        <v>919</v>
      </c>
      <c r="F5" s="19" t="n">
        <v>2.29087210780574</v>
      </c>
      <c r="G5" s="19" t="n">
        <v>146.090976353928</v>
      </c>
      <c r="H5" s="19" t="n">
        <v>15.7958962623951</v>
      </c>
      <c r="I5" s="20" t="n">
        <v>1.5623379099923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05</v>
      </c>
      <c r="E6" s="18" t="n">
        <v>398</v>
      </c>
      <c r="F6" s="19" t="n">
        <v>3.54586776859504</v>
      </c>
      <c r="G6" s="19" t="n">
        <v>105.989586776859</v>
      </c>
      <c r="H6" s="19" t="n">
        <v>12.1101611570247</v>
      </c>
      <c r="I6" s="20" t="n">
        <v>1.6234318181818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418</v>
      </c>
      <c r="F7" s="19" t="n">
        <v>3.35519348268839</v>
      </c>
      <c r="G7" s="19" t="n">
        <v>111.327209775967</v>
      </c>
      <c r="H7" s="19" t="n">
        <v>8.80566191446028</v>
      </c>
      <c r="I7" s="20" t="n">
        <v>1.4166659877800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125</v>
      </c>
      <c r="E8" s="18" t="n">
        <v>410</v>
      </c>
      <c r="F8" s="19" t="n">
        <v>2.07464454976303</v>
      </c>
      <c r="G8" s="19" t="n">
        <v>98.2278830963665</v>
      </c>
      <c r="H8" s="19" t="n">
        <v>7.89257503949447</v>
      </c>
      <c r="I8" s="20" t="n">
        <v>1.2491386255924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4</v>
      </c>
      <c r="E9" s="18" t="n">
        <v>257</v>
      </c>
      <c r="F9" s="19" t="n">
        <v>4.23638232271325</v>
      </c>
      <c r="G9" s="19" t="n">
        <v>181.833504624871</v>
      </c>
      <c r="H9" s="19" t="n">
        <v>20.530318602261</v>
      </c>
      <c r="I9" s="20" t="n">
        <v>2.7511979445015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5</v>
      </c>
      <c r="E10" s="18" t="n">
        <v>142</v>
      </c>
      <c r="F10" s="19" t="n">
        <v>3.09871244635193</v>
      </c>
      <c r="G10" s="19" t="n">
        <v>50.2725321888412</v>
      </c>
      <c r="H10" s="19" t="n">
        <v>6.52145922746781</v>
      </c>
      <c r="I10" s="20" t="n">
        <v>1.7337070815450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01</v>
      </c>
      <c r="F11" s="19" t="n">
        <v>1.51650943396226</v>
      </c>
      <c r="G11" s="19" t="n">
        <v>82.3537735849056</v>
      </c>
      <c r="H11" s="19" t="n">
        <v>2.42216981132075</v>
      </c>
      <c r="I11" s="20" t="n">
        <v>0.93304481132075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6</v>
      </c>
      <c r="E12" s="18" t="n">
        <v>23</v>
      </c>
      <c r="F12" s="19" t="n">
        <v>0.672897196261682</v>
      </c>
      <c r="G12" s="19" t="n">
        <v>49.5420560747663</v>
      </c>
      <c r="H12" s="19" t="n">
        <v>6.27725856697819</v>
      </c>
      <c r="I12" s="20" t="n">
        <v>1.63947040498442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60</v>
      </c>
      <c r="F13" s="19" t="n">
        <v>3.67632850241545</v>
      </c>
      <c r="G13" s="19" t="n">
        <v>45.0362318840579</v>
      </c>
      <c r="H13" s="19" t="n">
        <v>2.82608695652173</v>
      </c>
      <c r="I13" s="20" t="n">
        <v>2.5584560386473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26</v>
      </c>
      <c r="F14" s="19" t="n">
        <v>3.14074074074074</v>
      </c>
      <c r="G14" s="19" t="n">
        <v>25.4703703703703</v>
      </c>
      <c r="H14" s="19" t="n">
        <v>5.51481481481481</v>
      </c>
      <c r="I14" s="20" t="n">
        <v>0.91068518518518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8</v>
      </c>
      <c r="E15" s="18" t="n">
        <v>28</v>
      </c>
      <c r="F15" s="19" t="n">
        <v>3.47715736040609</v>
      </c>
      <c r="G15" s="19" t="n">
        <v>39.8121827411167</v>
      </c>
      <c r="H15" s="19" t="n">
        <v>6.04568527918781</v>
      </c>
      <c r="I15" s="20" t="n">
        <v>0.9253604060913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46</v>
      </c>
      <c r="F16" s="19" t="n">
        <v>4.41549295774647</v>
      </c>
      <c r="G16" s="19" t="n">
        <v>165.848591549295</v>
      </c>
      <c r="H16" s="19" t="n">
        <v>20.9612676056338</v>
      </c>
      <c r="I16" s="20" t="n">
        <v>1.1709542253521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6</v>
      </c>
      <c r="E17" s="18" t="n">
        <v>66</v>
      </c>
      <c r="F17" s="19" t="n">
        <v>3.04007633587786</v>
      </c>
      <c r="G17" s="19" t="n">
        <v>100.870229007633</v>
      </c>
      <c r="H17" s="19" t="n">
        <v>15.5572519083969</v>
      </c>
      <c r="I17" s="20" t="n">
        <v>1.048723282442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3</v>
      </c>
      <c r="E18" s="18" t="n">
        <v>137</v>
      </c>
      <c r="F18" s="19" t="n">
        <v>3.56998880179171</v>
      </c>
      <c r="G18" s="19" t="n">
        <v>98.5408734602463</v>
      </c>
      <c r="H18" s="19" t="n">
        <v>8.88577827547592</v>
      </c>
      <c r="I18" s="20" t="n">
        <v>1.2109955207166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8</v>
      </c>
      <c r="E19" s="18" t="n">
        <v>80</v>
      </c>
      <c r="F19" s="19" t="n">
        <v>3.80191256830601</v>
      </c>
      <c r="G19" s="19" t="n">
        <v>59.3142076502732</v>
      </c>
      <c r="H19" s="19" t="n">
        <v>8.84562841530054</v>
      </c>
      <c r="I19" s="20" t="n">
        <v>1.1052035519125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6</v>
      </c>
      <c r="E20" s="18" t="n">
        <v>92</v>
      </c>
      <c r="F20" s="19" t="n">
        <v>2.92398427260812</v>
      </c>
      <c r="G20" s="19" t="n">
        <v>77.3931847968545</v>
      </c>
      <c r="H20" s="19" t="n">
        <v>6.55963302752293</v>
      </c>
      <c r="I20" s="20" t="n">
        <v>1.1421074705111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87</v>
      </c>
      <c r="F21" s="19" t="n">
        <v>4.16095890410958</v>
      </c>
      <c r="G21" s="19" t="n">
        <v>134.784246575342</v>
      </c>
      <c r="H21" s="19" t="n">
        <v>13.0753424657534</v>
      </c>
      <c r="I21" s="20" t="n">
        <v>1.2989982876712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91</v>
      </c>
      <c r="F22" s="19" t="n">
        <v>4.85906040268456</v>
      </c>
      <c r="G22" s="19" t="n">
        <v>83.1241610738255</v>
      </c>
      <c r="H22" s="19" t="n">
        <v>6.46308724832214</v>
      </c>
      <c r="I22" s="20" t="n">
        <v>0.99777516778523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27</v>
      </c>
      <c r="F23" s="19" t="n">
        <v>4.10465116279069</v>
      </c>
      <c r="G23" s="19" t="n">
        <v>14.0465116279069</v>
      </c>
      <c r="H23" s="19" t="n">
        <v>1.95348837209302</v>
      </c>
      <c r="I23" s="20" t="n">
        <v>1.0673313953488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5</v>
      </c>
      <c r="E24" s="18" t="n">
        <v>62</v>
      </c>
      <c r="F24" s="19" t="n">
        <v>3.67068273092369</v>
      </c>
      <c r="G24" s="19" t="n">
        <v>56.289156626506</v>
      </c>
      <c r="H24" s="19" t="n">
        <v>3.36345381526104</v>
      </c>
      <c r="I24" s="20" t="n">
        <v>1.0574508032128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5</v>
      </c>
      <c r="E25" s="18" t="n">
        <v>131</v>
      </c>
      <c r="F25" s="19" t="n">
        <v>3.05523809523809</v>
      </c>
      <c r="G25" s="19" t="n">
        <v>97.8247619047619</v>
      </c>
      <c r="H25" s="19" t="n">
        <v>7.93523809523809</v>
      </c>
      <c r="I25" s="20" t="n">
        <v>1.0354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2</v>
      </c>
      <c r="E26" s="18" t="n">
        <v>88</v>
      </c>
      <c r="F26" s="19" t="n">
        <v>4.27906976744186</v>
      </c>
      <c r="G26" s="19" t="n">
        <v>70.43853820598</v>
      </c>
      <c r="H26" s="19" t="n">
        <v>3.79900332225913</v>
      </c>
      <c r="I26" s="20" t="n">
        <v>1.3532242524916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1</v>
      </c>
      <c r="E27" s="18" t="n">
        <v>129</v>
      </c>
      <c r="F27" s="19" t="n">
        <v>5.46055684454756</v>
      </c>
      <c r="G27" s="19" t="n">
        <v>77.7238979118329</v>
      </c>
      <c r="H27" s="19" t="n">
        <v>6.90371229698375</v>
      </c>
      <c r="I27" s="20" t="n">
        <v>1.5702157772621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9</v>
      </c>
      <c r="E28" s="18" t="n">
        <v>78</v>
      </c>
      <c r="F28" s="19" t="n">
        <v>3.11773255813953</v>
      </c>
      <c r="G28" s="19" t="n">
        <v>60.610465116279</v>
      </c>
      <c r="H28" s="19" t="n">
        <v>4.53343023255813</v>
      </c>
      <c r="I28" s="20" t="n">
        <v>0.99554287790697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0</v>
      </c>
      <c r="E29" s="18" t="n">
        <v>138</v>
      </c>
      <c r="F29" s="19" t="n">
        <v>3.51020408163265</v>
      </c>
      <c r="G29" s="19" t="n">
        <v>109.710204081632</v>
      </c>
      <c r="H29" s="19" t="n">
        <v>4.88673469387755</v>
      </c>
      <c r="I29" s="20" t="n">
        <v>1.4039397959183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7</v>
      </c>
      <c r="E30" s="18" t="n">
        <v>64</v>
      </c>
      <c r="F30" s="19" t="n">
        <v>3.91269841269841</v>
      </c>
      <c r="G30" s="19" t="n">
        <v>26.6936507936507</v>
      </c>
      <c r="H30" s="19" t="n">
        <v>4.07936507936507</v>
      </c>
      <c r="I30" s="20" t="n">
        <v>1.0067476190476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82</v>
      </c>
      <c r="F31" s="19" t="n">
        <v>4.30470347648261</v>
      </c>
      <c r="G31" s="19" t="n">
        <v>86.0777096114519</v>
      </c>
      <c r="H31" s="19" t="n">
        <v>4.78527607361963</v>
      </c>
      <c r="I31" s="20" t="n">
        <v>1.0774693251533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6</v>
      </c>
      <c r="E32" s="18" t="n">
        <v>70</v>
      </c>
      <c r="F32" s="19" t="n">
        <v>1.9941348973607</v>
      </c>
      <c r="G32" s="19" t="n">
        <v>60.307917888563</v>
      </c>
      <c r="H32" s="19" t="n">
        <v>4.57038123167155</v>
      </c>
      <c r="I32" s="20" t="n">
        <v>0.99889296187683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25</v>
      </c>
      <c r="F33" s="19" t="n">
        <v>2.18547681539807</v>
      </c>
      <c r="G33" s="19" t="n">
        <v>38.8083989501312</v>
      </c>
      <c r="H33" s="19" t="n">
        <v>6.92738407699037</v>
      </c>
      <c r="I33" s="20" t="n">
        <v>1.1090971128608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8</v>
      </c>
      <c r="E34" s="18" t="n">
        <v>211</v>
      </c>
      <c r="F34" s="19" t="n">
        <v>3.95431472081218</v>
      </c>
      <c r="G34" s="19" t="n">
        <v>36.3997461928934</v>
      </c>
      <c r="H34" s="19" t="n">
        <v>7.36865482233502</v>
      </c>
      <c r="I34" s="20" t="n">
        <v>1.1667690355329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4</v>
      </c>
      <c r="E35" s="18" t="n">
        <v>18</v>
      </c>
      <c r="F35" s="19" t="n">
        <v>1.265625</v>
      </c>
      <c r="G35" s="19" t="n">
        <v>82.390625</v>
      </c>
      <c r="H35" s="19" t="n">
        <v>3.15625</v>
      </c>
      <c r="I35" s="20" t="n">
        <v>1.357187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11</v>
      </c>
      <c r="F36" s="19" t="n">
        <v>3.15384615384615</v>
      </c>
      <c r="G36" s="19" t="n">
        <v>70.8974358974358</v>
      </c>
      <c r="H36" s="19" t="n">
        <v>6.46153846153846</v>
      </c>
      <c r="I36" s="20" t="n">
        <v>1.4279487179487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6</v>
      </c>
      <c r="F37" s="19" t="n">
        <v>4.19480519480519</v>
      </c>
      <c r="G37" s="19" t="n">
        <v>26.4155844155844</v>
      </c>
      <c r="H37" s="19" t="n">
        <v>4.94805194805194</v>
      </c>
      <c r="I37" s="20" t="n">
        <v>1.9131818181818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36</v>
      </c>
      <c r="F38" s="19" t="n">
        <v>2.29237288135593</v>
      </c>
      <c r="G38" s="19" t="n">
        <v>279.449152542372</v>
      </c>
      <c r="H38" s="19" t="n">
        <v>1.86864406779661</v>
      </c>
      <c r="I38" s="20" t="n">
        <v>0.56525423728813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27</v>
      </c>
      <c r="F39" s="19" t="n">
        <v>1.29508196721311</v>
      </c>
      <c r="G39" s="19" t="n">
        <v>71.0163934426229</v>
      </c>
      <c r="H39" s="19" t="n">
        <v>0.0327868852459016</v>
      </c>
      <c r="I39" s="20" t="n">
        <v>0.66270491803278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0</v>
      </c>
      <c r="F40" s="19" t="n">
        <v>0.848484848484848</v>
      </c>
      <c r="G40" s="19" t="n">
        <v>39.2727272727272</v>
      </c>
      <c r="H40" s="19"/>
      <c r="I40" s="20" t="n">
        <v>0.6809090909090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6</v>
      </c>
      <c r="F41" s="19" t="n">
        <v>0.588888888888888</v>
      </c>
      <c r="G41" s="19" t="n">
        <v>21.5</v>
      </c>
      <c r="H41" s="19" t="n">
        <v>0.433333333333333</v>
      </c>
      <c r="I41" s="20" t="n">
        <v>0.60311111111111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4</v>
      </c>
      <c r="F42" s="19" t="n">
        <v>3.24175824175824</v>
      </c>
      <c r="G42" s="19" t="n">
        <v>44.6373626373626</v>
      </c>
      <c r="H42" s="19"/>
      <c r="I42" s="20" t="n">
        <v>0.62175824175824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05</v>
      </c>
      <c r="G43" s="19" t="n">
        <v>44.475</v>
      </c>
      <c r="H43" s="19"/>
      <c r="I43" s="20" t="n">
        <v>0.731537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16</v>
      </c>
      <c r="F44" s="19" t="n">
        <v>3.44736842105263</v>
      </c>
      <c r="G44" s="19" t="n">
        <v>54.8157894736842</v>
      </c>
      <c r="H44" s="19" t="n">
        <v>2.86842105263157</v>
      </c>
      <c r="I44" s="20" t="n">
        <v>1.5821052631578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3</v>
      </c>
      <c r="F45" s="19" t="n">
        <v>0.704545454545454</v>
      </c>
      <c r="G45" s="19" t="n">
        <v>25.590909090909</v>
      </c>
      <c r="H45" s="19" t="n">
        <v>1</v>
      </c>
      <c r="I45" s="20" t="n">
        <v>0.37486363636363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2</v>
      </c>
      <c r="F46" s="19" t="n">
        <v>1.47727272727272</v>
      </c>
      <c r="G46" s="19" t="n">
        <v>11.090909090909</v>
      </c>
      <c r="H46" s="19"/>
      <c r="I46" s="20" t="n">
        <v>0.5352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5</v>
      </c>
      <c r="E47" s="18" t="n">
        <v>47</v>
      </c>
      <c r="F47" s="19" t="n">
        <v>3.85324232081911</v>
      </c>
      <c r="G47" s="19" t="n">
        <v>40.716723549488</v>
      </c>
      <c r="H47" s="19" t="n">
        <v>8.6518771331058</v>
      </c>
      <c r="I47" s="20" t="n">
        <v>2.5557679180887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7</v>
      </c>
      <c r="E48" s="18" t="n">
        <v>32</v>
      </c>
      <c r="F48" s="19" t="n">
        <v>4.53003533568904</v>
      </c>
      <c r="G48" s="19" t="n">
        <v>143.031802120141</v>
      </c>
      <c r="H48" s="19" t="n">
        <v>21.0388692579505</v>
      </c>
      <c r="I48" s="20" t="n">
        <v>1.41619787985865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5</v>
      </c>
      <c r="E49" s="24" t="n">
        <v>20</v>
      </c>
      <c r="F49" s="25" t="n">
        <v>3.17757009345794</v>
      </c>
      <c r="G49" s="25" t="n">
        <v>24.5420560747663</v>
      </c>
      <c r="H49" s="25" t="n">
        <v>6.20560747663551</v>
      </c>
      <c r="I49" s="26" t="n">
        <v>0.9011869158878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tudeni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79</v>
      </c>
      <c r="E3" s="6" t="n">
        <f aca="false">SUM(E4:E47)</f>
        <v>6778</v>
      </c>
      <c r="F3" s="7" t="n">
        <f aca="false">SUM(F4:F47)/COUNT(F4:F47)</f>
        <v>2.43391115777604</v>
      </c>
      <c r="G3" s="7" t="n">
        <f aca="false">SUM(G4:G47)/COUNT(G4:G47)</f>
        <v>71.2484420696945</v>
      </c>
      <c r="H3" s="7" t="n">
        <f aca="false">SUM(H4:H47)/COUNT(H4:H47)</f>
        <v>5.81673333278944</v>
      </c>
      <c r="I3" s="7" t="n">
        <f aca="false">SUM(I4:I47)/COUNT(I4:I47)</f>
        <v>1.0431413303512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8</v>
      </c>
      <c r="E4" s="12" t="n">
        <v>551</v>
      </c>
      <c r="F4" s="13" t="n">
        <v>2.05154639175257</v>
      </c>
      <c r="G4" s="13" t="n">
        <v>17.4539063806074</v>
      </c>
      <c r="H4" s="13" t="n">
        <v>3.84815547506269</v>
      </c>
      <c r="I4" s="14" t="n">
        <v>1.1538133184731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265</v>
      </c>
      <c r="F5" s="19" t="n">
        <v>1.64983227730152</v>
      </c>
      <c r="G5" s="19" t="n">
        <v>118.500896384644</v>
      </c>
      <c r="H5" s="19" t="n">
        <v>12.8616045471487</v>
      </c>
      <c r="I5" s="20" t="n">
        <v>1.3439263883712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6</v>
      </c>
      <c r="E6" s="18" t="n">
        <v>500</v>
      </c>
      <c r="F6" s="19" t="n">
        <v>2.54610901611244</v>
      </c>
      <c r="G6" s="19" t="n">
        <v>108.356530682207</v>
      </c>
      <c r="H6" s="19" t="n">
        <v>12.504782310593</v>
      </c>
      <c r="I6" s="20" t="n">
        <v>1.2611227288309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507</v>
      </c>
      <c r="F7" s="19" t="n">
        <v>2.84725309622102</v>
      </c>
      <c r="G7" s="19" t="n">
        <v>101.431641791044</v>
      </c>
      <c r="H7" s="19" t="n">
        <v>11.0344045728802</v>
      </c>
      <c r="I7" s="20" t="n">
        <v>1.2330088917116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663</v>
      </c>
      <c r="F8" s="19" t="n">
        <v>2.25148741418764</v>
      </c>
      <c r="G8" s="19" t="n">
        <v>105.921510297482</v>
      </c>
      <c r="H8" s="19" t="n">
        <v>8.8670480549199</v>
      </c>
      <c r="I8" s="20" t="n">
        <v>1.1362768878718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3</v>
      </c>
      <c r="E9" s="18" t="n">
        <v>249</v>
      </c>
      <c r="F9" s="19" t="n">
        <v>2.98512221041445</v>
      </c>
      <c r="G9" s="19" t="n">
        <v>132.109989373007</v>
      </c>
      <c r="H9" s="19" t="n">
        <v>10.5467587672688</v>
      </c>
      <c r="I9" s="20" t="n">
        <v>1.6922236981934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90</v>
      </c>
      <c r="F10" s="19" t="n">
        <v>2.8547215496368</v>
      </c>
      <c r="G10" s="19" t="n">
        <v>49.6020984665052</v>
      </c>
      <c r="H10" s="19" t="n">
        <v>5.42211460855528</v>
      </c>
      <c r="I10" s="20" t="n">
        <v>1.5663882163034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34</v>
      </c>
      <c r="F11" s="19" t="n">
        <v>1.27966101694915</v>
      </c>
      <c r="G11" s="19" t="n">
        <v>60.7344632768361</v>
      </c>
      <c r="H11" s="19" t="n">
        <v>2.10169491525423</v>
      </c>
      <c r="I11" s="20" t="n">
        <v>0.86324717514124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4</v>
      </c>
      <c r="E12" s="18" t="n">
        <v>9</v>
      </c>
      <c r="F12" s="19" t="n">
        <v>0.783870967741935</v>
      </c>
      <c r="G12" s="19" t="n">
        <v>48.8870967741935</v>
      </c>
      <c r="H12" s="19" t="n">
        <v>5.72258064516129</v>
      </c>
      <c r="I12" s="20" t="n">
        <v>1.430596774193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2</v>
      </c>
      <c r="E13" s="18" t="n">
        <v>103</v>
      </c>
      <c r="F13" s="19" t="n">
        <v>3.91206030150753</v>
      </c>
      <c r="G13" s="19" t="n">
        <v>50.7085427135678</v>
      </c>
      <c r="H13" s="19" t="n">
        <v>2.71356783919597</v>
      </c>
      <c r="I13" s="20" t="n">
        <v>1.6004386934673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2</v>
      </c>
      <c r="F14" s="19" t="n">
        <v>2.18808777429467</v>
      </c>
      <c r="G14" s="19" t="n">
        <v>23.0282131661442</v>
      </c>
      <c r="H14" s="19" t="n">
        <v>6.0282131661442</v>
      </c>
      <c r="I14" s="20" t="n">
        <v>0.77921630094043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2.99537037037037</v>
      </c>
      <c r="G15" s="19" t="n">
        <v>44.3333333333333</v>
      </c>
      <c r="H15" s="19" t="n">
        <v>5.09259259259259</v>
      </c>
      <c r="I15" s="20" t="n">
        <v>1.026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46</v>
      </c>
      <c r="F16" s="19" t="n">
        <v>3.15139442231075</v>
      </c>
      <c r="G16" s="19" t="n">
        <v>151.344621513944</v>
      </c>
      <c r="H16" s="19" t="n">
        <v>14.5737051792828</v>
      </c>
      <c r="I16" s="20" t="n">
        <v>1.0568486055776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105</v>
      </c>
      <c r="F17" s="19" t="n">
        <v>2.11437565582371</v>
      </c>
      <c r="G17" s="19" t="n">
        <v>87.0430220356768</v>
      </c>
      <c r="H17" s="19" t="n">
        <v>11.0734522560335</v>
      </c>
      <c r="I17" s="20" t="n">
        <v>1.029810073452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6</v>
      </c>
      <c r="E18" s="18" t="n">
        <v>148</v>
      </c>
      <c r="F18" s="19" t="n">
        <v>2.43032015065913</v>
      </c>
      <c r="G18" s="19" t="n">
        <v>80.4491525423728</v>
      </c>
      <c r="H18" s="19" t="n">
        <v>7.84463276836158</v>
      </c>
      <c r="I18" s="20" t="n">
        <v>0.97893691148775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90</v>
      </c>
      <c r="F19" s="19" t="n">
        <v>2.7314606741573</v>
      </c>
      <c r="G19" s="19" t="n">
        <v>58.552808988764</v>
      </c>
      <c r="H19" s="19" t="n">
        <v>8.19550561797752</v>
      </c>
      <c r="I19" s="20" t="n">
        <v>1.0331101123595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42</v>
      </c>
      <c r="F20" s="19" t="n">
        <v>2.15398886827458</v>
      </c>
      <c r="G20" s="19" t="n">
        <v>59.9703153988868</v>
      </c>
      <c r="H20" s="19" t="n">
        <v>5.52504638218923</v>
      </c>
      <c r="I20" s="20" t="n">
        <v>0.90098886827458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2</v>
      </c>
      <c r="E21" s="18" t="n">
        <v>115</v>
      </c>
      <c r="F21" s="19" t="n">
        <v>2.09437751004016</v>
      </c>
      <c r="G21" s="19" t="n">
        <v>85.3855421686746</v>
      </c>
      <c r="H21" s="19" t="n">
        <v>8.1074297188755</v>
      </c>
      <c r="I21" s="20" t="n">
        <v>0.9692911646586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52</v>
      </c>
      <c r="F22" s="19" t="n">
        <v>2.93793103448275</v>
      </c>
      <c r="G22" s="19" t="n">
        <v>57.4229885057471</v>
      </c>
      <c r="H22" s="19" t="n">
        <v>6.03448275862068</v>
      </c>
      <c r="I22" s="20" t="n">
        <v>0.9142344827586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5</v>
      </c>
      <c r="F23" s="19" t="n">
        <v>2.99621212121212</v>
      </c>
      <c r="G23" s="19" t="n">
        <v>16.8295454545454</v>
      </c>
      <c r="H23" s="19" t="n">
        <v>2.51515151515151</v>
      </c>
      <c r="I23" s="20" t="n">
        <v>0.92743181818181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67</v>
      </c>
      <c r="F24" s="19" t="n">
        <v>3.00958466453674</v>
      </c>
      <c r="G24" s="19" t="n">
        <v>43.7923322683706</v>
      </c>
      <c r="H24" s="19" t="n">
        <v>2.79872204472843</v>
      </c>
      <c r="I24" s="20" t="n">
        <v>0.97237300319488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2</v>
      </c>
      <c r="E25" s="18" t="n">
        <v>185</v>
      </c>
      <c r="F25" s="19" t="n">
        <v>2.36630036630036</v>
      </c>
      <c r="G25" s="19" t="n">
        <v>85.207326007326</v>
      </c>
      <c r="H25" s="19" t="n">
        <v>6.55384615384615</v>
      </c>
      <c r="I25" s="20" t="n">
        <v>0.89428131868131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4</v>
      </c>
      <c r="E26" s="18" t="n">
        <v>102</v>
      </c>
      <c r="F26" s="19" t="n">
        <v>3.77914110429447</v>
      </c>
      <c r="G26" s="19" t="n">
        <v>63.8257668711656</v>
      </c>
      <c r="H26" s="19" t="n">
        <v>3.65889570552147</v>
      </c>
      <c r="I26" s="20" t="n">
        <v>1.1547104294478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55</v>
      </c>
      <c r="F27" s="19" t="n">
        <v>4.28072837632776</v>
      </c>
      <c r="G27" s="19" t="n">
        <v>58.772382397572</v>
      </c>
      <c r="H27" s="19" t="n">
        <v>8.63277693474962</v>
      </c>
      <c r="I27" s="20" t="n">
        <v>1.1784522003034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1</v>
      </c>
      <c r="E28" s="18" t="n">
        <v>133</v>
      </c>
      <c r="F28" s="19" t="n">
        <v>2.35990338164251</v>
      </c>
      <c r="G28" s="19" t="n">
        <v>53.5060386473429</v>
      </c>
      <c r="H28" s="19" t="n">
        <v>4.19685990338164</v>
      </c>
      <c r="I28" s="20" t="n">
        <v>0.9582669082125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204</v>
      </c>
      <c r="F29" s="19" t="n">
        <v>2.69656102494942</v>
      </c>
      <c r="G29" s="19" t="n">
        <v>81.4996628455832</v>
      </c>
      <c r="H29" s="19" t="n">
        <v>4.45380984490896</v>
      </c>
      <c r="I29" s="20" t="n">
        <v>1.032329062710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77</v>
      </c>
      <c r="F30" s="19" t="n">
        <v>2.96635120925341</v>
      </c>
      <c r="G30" s="19" t="n">
        <v>29.4384858044164</v>
      </c>
      <c r="H30" s="19" t="n">
        <v>5.31545741324921</v>
      </c>
      <c r="I30" s="20" t="n">
        <v>0.93337434279705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5</v>
      </c>
      <c r="E31" s="18" t="n">
        <v>111</v>
      </c>
      <c r="F31" s="19" t="n">
        <v>2.7231638418079</v>
      </c>
      <c r="G31" s="19" t="n">
        <v>64.6542372881355</v>
      </c>
      <c r="H31" s="19" t="n">
        <v>4.30169491525423</v>
      </c>
      <c r="I31" s="20" t="n">
        <v>0.9120881355932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101</v>
      </c>
      <c r="F32" s="19" t="n">
        <v>1.1812865497076</v>
      </c>
      <c r="G32" s="19" t="n">
        <v>53.9017543859649</v>
      </c>
      <c r="H32" s="19" t="n">
        <v>4.22339181286549</v>
      </c>
      <c r="I32" s="20" t="n">
        <v>0.86853918128654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173</v>
      </c>
      <c r="F33" s="19" t="n">
        <v>2.03880803880803</v>
      </c>
      <c r="G33" s="19" t="n">
        <v>34.02772002772</v>
      </c>
      <c r="H33" s="19" t="n">
        <v>6.34511434511434</v>
      </c>
      <c r="I33" s="20" t="n">
        <v>1.0792207207207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208</v>
      </c>
      <c r="F34" s="19" t="n">
        <v>3.37668918918918</v>
      </c>
      <c r="G34" s="19" t="n">
        <v>32.4971846846846</v>
      </c>
      <c r="H34" s="19" t="n">
        <v>6.36261261261261</v>
      </c>
      <c r="I34" s="20" t="n">
        <v>1.0958530405405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11</v>
      </c>
      <c r="F35" s="19" t="n">
        <v>1.90384615384615</v>
      </c>
      <c r="G35" s="19" t="n">
        <v>96.8653846153846</v>
      </c>
      <c r="H35" s="19" t="n">
        <v>0.923076923076923</v>
      </c>
      <c r="I35" s="20" t="n">
        <v>0.82096153846153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7</v>
      </c>
      <c r="F36" s="19" t="n">
        <v>3.3076923076923</v>
      </c>
      <c r="G36" s="19" t="n">
        <v>125.076923076923</v>
      </c>
      <c r="H36" s="19" t="n">
        <v>8.33333333333333</v>
      </c>
      <c r="I36" s="20" t="n">
        <v>0.69756410256410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15178571428571</v>
      </c>
      <c r="G37" s="19" t="n">
        <v>93.4107142857142</v>
      </c>
      <c r="H37" s="19" t="n">
        <v>4.80357142857142</v>
      </c>
      <c r="I37" s="20" t="n">
        <v>2.1498214285714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9</v>
      </c>
      <c r="F38" s="19" t="n">
        <v>1.80131004366812</v>
      </c>
      <c r="G38" s="19" t="n">
        <v>425.820960698689</v>
      </c>
      <c r="H38" s="19" t="n">
        <v>4.58515283842794</v>
      </c>
      <c r="I38" s="20" t="n">
        <v>0.5797161572052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2.01923076923076</v>
      </c>
      <c r="G39" s="19" t="n">
        <v>65.6538461538461</v>
      </c>
      <c r="H39" s="19" t="n">
        <v>0.384615384615384</v>
      </c>
      <c r="I39" s="20" t="n">
        <v>0.56865384615384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30</v>
      </c>
      <c r="F40" s="19" t="n">
        <v>1.12068965517241</v>
      </c>
      <c r="G40" s="19" t="n">
        <v>23.051724137931</v>
      </c>
      <c r="H40" s="19"/>
      <c r="I40" s="20" t="n">
        <v>0.69189655172413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8</v>
      </c>
      <c r="F41" s="19" t="n">
        <v>0.221052631578947</v>
      </c>
      <c r="G41" s="19" t="n">
        <v>21.1263157894736</v>
      </c>
      <c r="H41" s="19" t="n">
        <v>0.389473684210526</v>
      </c>
      <c r="I41" s="20" t="n">
        <v>0.617473684210526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4</v>
      </c>
      <c r="F42" s="19" t="n">
        <v>3.49253731343283</v>
      </c>
      <c r="G42" s="19" t="n">
        <v>36.6019900497512</v>
      </c>
      <c r="H42" s="19" t="n">
        <v>0.0497512437810945</v>
      </c>
      <c r="I42" s="20" t="n">
        <v>0.6255721393034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091743119266055</v>
      </c>
      <c r="G43" s="19" t="n">
        <v>38.045871559633</v>
      </c>
      <c r="H43" s="19"/>
      <c r="I43" s="20" t="n">
        <v>0.71796330275229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5</v>
      </c>
      <c r="F44" s="19" t="n">
        <v>3.77333333333333</v>
      </c>
      <c r="G44" s="19" t="n">
        <v>74.9333333333333</v>
      </c>
      <c r="H44" s="19" t="n">
        <v>3.26666666666666</v>
      </c>
      <c r="I44" s="20" t="n">
        <v>1.2951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2</v>
      </c>
      <c r="F45" s="19" t="n">
        <v>0.690082644628099</v>
      </c>
      <c r="G45" s="19" t="n">
        <v>27.5</v>
      </c>
      <c r="H45" s="19" t="n">
        <v>1.46280991735537</v>
      </c>
      <c r="I45" s="20" t="n">
        <v>0.49982231404958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892307692307692</v>
      </c>
      <c r="G46" s="19" t="n">
        <v>11.2307692307692</v>
      </c>
      <c r="H46" s="19"/>
      <c r="I46" s="20" t="n">
        <v>0.54424615384615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64</v>
      </c>
      <c r="F47" s="19" t="n">
        <v>3.89277899343544</v>
      </c>
      <c r="G47" s="19" t="n">
        <v>36.4245076586433</v>
      </c>
      <c r="H47" s="19" t="n">
        <v>6.83150984682713</v>
      </c>
      <c r="I47" s="20" t="n">
        <v>2.1124945295404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9</v>
      </c>
      <c r="F48" s="19" t="n">
        <v>3.1137026239067</v>
      </c>
      <c r="G48" s="19" t="n">
        <v>128.69970845481</v>
      </c>
      <c r="H48" s="19" t="n">
        <v>17.268221574344</v>
      </c>
      <c r="I48" s="20" t="n">
        <v>0.87732069970845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52</v>
      </c>
      <c r="F49" s="25" t="n">
        <v>2.35011990407673</v>
      </c>
      <c r="G49" s="25" t="n">
        <v>21.9304556354916</v>
      </c>
      <c r="H49" s="25" t="n">
        <v>5.25419664268585</v>
      </c>
      <c r="I49" s="26" t="n">
        <v>0.90779496402877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98</v>
      </c>
      <c r="E3" s="6" t="n">
        <f aca="false">SUM(E4:E47)</f>
        <v>6909</v>
      </c>
      <c r="F3" s="7" t="n">
        <f aca="false">SUM(F4:F47)/COUNT(F4:F47)</f>
        <v>2.61936480383739</v>
      </c>
      <c r="G3" s="7" t="n">
        <f aca="false">SUM(G4:G47)/COUNT(G4:G47)</f>
        <v>74.5830934399565</v>
      </c>
      <c r="H3" s="7" t="n">
        <f aca="false">SUM(H4:H47)/COUNT(H4:H47)</f>
        <v>6.2190539093569</v>
      </c>
      <c r="I3" s="7" t="n">
        <f aca="false">SUM(I4:I47)/COUNT(I4:I47)</f>
        <v>1.1202033932966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</v>
      </c>
      <c r="E4" s="12" t="n">
        <v>529</v>
      </c>
      <c r="F4" s="13" t="n">
        <v>2.07448494453248</v>
      </c>
      <c r="G4" s="13" t="n">
        <v>4.50174326465927</v>
      </c>
      <c r="H4" s="13" t="n">
        <v>2.61331220285261</v>
      </c>
      <c r="I4" s="14" t="n">
        <v>1.1605473851030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9</v>
      </c>
      <c r="E5" s="18" t="n">
        <v>1325</v>
      </c>
      <c r="F5" s="19" t="n">
        <v>1.82878151260504</v>
      </c>
      <c r="G5" s="19" t="n">
        <v>138.657531512605</v>
      </c>
      <c r="H5" s="19" t="n">
        <v>16.2085714285714</v>
      </c>
      <c r="I5" s="20" t="n">
        <v>1.5176699579831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3</v>
      </c>
      <c r="E6" s="18" t="n">
        <v>482</v>
      </c>
      <c r="F6" s="19" t="n">
        <v>2.68491577335375</v>
      </c>
      <c r="G6" s="19" t="n">
        <v>123.946339969372</v>
      </c>
      <c r="H6" s="19" t="n">
        <v>14.1121171516079</v>
      </c>
      <c r="I6" s="20" t="n">
        <v>1.4202480857580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500</v>
      </c>
      <c r="F7" s="19" t="n">
        <v>3.37645236250968</v>
      </c>
      <c r="G7" s="19" t="n">
        <v>108.77357087529</v>
      </c>
      <c r="H7" s="19" t="n">
        <v>9.84719597211463</v>
      </c>
      <c r="I7" s="20" t="n">
        <v>1.3585222695584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5</v>
      </c>
      <c r="E8" s="18" t="n">
        <v>657</v>
      </c>
      <c r="F8" s="19" t="n">
        <v>2.39607620130793</v>
      </c>
      <c r="G8" s="19" t="n">
        <v>114.51538811487</v>
      </c>
      <c r="H8" s="19" t="n">
        <v>10.2509752630082</v>
      </c>
      <c r="I8" s="20" t="n">
        <v>1.2347810634063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78</v>
      </c>
      <c r="E9" s="18" t="n">
        <v>226</v>
      </c>
      <c r="F9" s="19" t="n">
        <v>3.23065693430656</v>
      </c>
      <c r="G9" s="19" t="n">
        <v>139.743795620437</v>
      </c>
      <c r="H9" s="19" t="n">
        <v>10.6518248175182</v>
      </c>
      <c r="I9" s="20" t="n">
        <v>1.8739036496350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93</v>
      </c>
      <c r="F10" s="19" t="n">
        <v>2.77596741344195</v>
      </c>
      <c r="G10" s="19" t="n">
        <v>52.2942973523421</v>
      </c>
      <c r="H10" s="19" t="n">
        <v>5.87576374745417</v>
      </c>
      <c r="I10" s="20" t="n">
        <v>1.6070570264765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45</v>
      </c>
      <c r="F11" s="19" t="n">
        <v>1.47935368043087</v>
      </c>
      <c r="G11" s="19" t="n">
        <v>73.6660682226211</v>
      </c>
      <c r="H11" s="19" t="n">
        <v>2.34649910233393</v>
      </c>
      <c r="I11" s="20" t="n">
        <v>0.91577378815080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6</v>
      </c>
      <c r="F12" s="19" t="n">
        <v>0.792993630573248</v>
      </c>
      <c r="G12" s="19" t="n">
        <v>48.6878980891719</v>
      </c>
      <c r="H12" s="19" t="n">
        <v>6.10828025477707</v>
      </c>
      <c r="I12" s="20" t="n">
        <v>1.53713057324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8</v>
      </c>
      <c r="E13" s="18" t="n">
        <v>72</v>
      </c>
      <c r="F13" s="19" t="n">
        <v>3.31802120141342</v>
      </c>
      <c r="G13" s="19" t="n">
        <v>49.4628975265017</v>
      </c>
      <c r="H13" s="19" t="n">
        <v>2.98233215547703</v>
      </c>
      <c r="I13" s="20" t="n">
        <v>1.829092579505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41</v>
      </c>
      <c r="F14" s="19" t="n">
        <v>2.69166666666666</v>
      </c>
      <c r="G14" s="19" t="n">
        <v>25.6625</v>
      </c>
      <c r="H14" s="19" t="n">
        <v>6.625</v>
      </c>
      <c r="I14" s="20" t="n">
        <v>0.8536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3.41420118343195</v>
      </c>
      <c r="G15" s="19" t="n">
        <v>52.1005917159763</v>
      </c>
      <c r="H15" s="19" t="n">
        <v>9.92307692307692</v>
      </c>
      <c r="I15" s="20" t="n">
        <v>0.98420118343195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29</v>
      </c>
      <c r="F16" s="19" t="n">
        <v>2.93800539083557</v>
      </c>
      <c r="G16" s="19" t="n">
        <v>142.762803234501</v>
      </c>
      <c r="H16" s="19" t="n">
        <v>15.4016172506738</v>
      </c>
      <c r="I16" s="20" t="n">
        <v>1.010552560646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9</v>
      </c>
      <c r="E17" s="18" t="n">
        <v>91</v>
      </c>
      <c r="F17" s="19" t="n">
        <v>2.49864130434782</v>
      </c>
      <c r="G17" s="19" t="n">
        <v>103.877717391304</v>
      </c>
      <c r="H17" s="19" t="n">
        <v>15.0489130434782</v>
      </c>
      <c r="I17" s="20" t="n">
        <v>1.0365815217391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1</v>
      </c>
      <c r="E18" s="18" t="n">
        <v>175</v>
      </c>
      <c r="F18" s="19" t="n">
        <v>2.73333333333333</v>
      </c>
      <c r="G18" s="19" t="n">
        <v>87.5282828282828</v>
      </c>
      <c r="H18" s="19" t="n">
        <v>8.3040404040404</v>
      </c>
      <c r="I18" s="20" t="n">
        <v>0.99326666666666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77</v>
      </c>
      <c r="F19" s="19" t="n">
        <v>2.94483734087694</v>
      </c>
      <c r="G19" s="19" t="n">
        <v>60.9490806223479</v>
      </c>
      <c r="H19" s="19" t="n">
        <v>7.42857142857142</v>
      </c>
      <c r="I19" s="20" t="n">
        <v>1.0707454031117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7</v>
      </c>
      <c r="E20" s="18" t="n">
        <v>162</v>
      </c>
      <c r="F20" s="19" t="n">
        <v>2.75866050808314</v>
      </c>
      <c r="G20" s="19" t="n">
        <v>72.6270207852193</v>
      </c>
      <c r="H20" s="19" t="n">
        <v>5.40184757505773</v>
      </c>
      <c r="I20" s="20" t="n">
        <v>1.2147782909930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8</v>
      </c>
      <c r="E21" s="18" t="n">
        <v>147</v>
      </c>
      <c r="F21" s="19" t="n">
        <v>2.40975609756097</v>
      </c>
      <c r="G21" s="19" t="n">
        <v>109.15</v>
      </c>
      <c r="H21" s="19" t="n">
        <v>10.0134146341463</v>
      </c>
      <c r="I21" s="20" t="n">
        <v>1.0600524390243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63</v>
      </c>
      <c r="F22" s="19" t="n">
        <v>2.84297520661157</v>
      </c>
      <c r="G22" s="19" t="n">
        <v>53.6831955922865</v>
      </c>
      <c r="H22" s="19" t="n">
        <v>6.61707988980716</v>
      </c>
      <c r="I22" s="20" t="n">
        <v>1.0074820936639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31</v>
      </c>
      <c r="F23" s="19" t="n">
        <v>3.57788944723618</v>
      </c>
      <c r="G23" s="19" t="n">
        <v>16.4974874371859</v>
      </c>
      <c r="H23" s="19" t="n">
        <v>2.97989949748743</v>
      </c>
      <c r="I23" s="20" t="n">
        <v>1.2932010050251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100</v>
      </c>
      <c r="F24" s="19" t="n">
        <v>3.1360294117647</v>
      </c>
      <c r="G24" s="19" t="n">
        <v>45.9393382352941</v>
      </c>
      <c r="H24" s="19" t="n">
        <v>2.86580882352941</v>
      </c>
      <c r="I24" s="20" t="n">
        <v>1.0240386029411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81</v>
      </c>
      <c r="F25" s="19" t="n">
        <v>2.54124189063948</v>
      </c>
      <c r="G25" s="19" t="n">
        <v>93.9128822984244</v>
      </c>
      <c r="H25" s="19" t="n">
        <v>5.95180722891566</v>
      </c>
      <c r="I25" s="20" t="n">
        <v>0.95063067655236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130</v>
      </c>
      <c r="F26" s="19" t="n">
        <v>4.04422604422604</v>
      </c>
      <c r="G26" s="19" t="n">
        <v>67.3464373464373</v>
      </c>
      <c r="H26" s="19" t="n">
        <v>3.69901719901719</v>
      </c>
      <c r="I26" s="20" t="n">
        <v>1.2340294840294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9</v>
      </c>
      <c r="E27" s="18" t="n">
        <v>184</v>
      </c>
      <c r="F27" s="19" t="n">
        <v>4.49349442379182</v>
      </c>
      <c r="G27" s="19" t="n">
        <v>55.5585501858736</v>
      </c>
      <c r="H27" s="19" t="n">
        <v>5.90985130111524</v>
      </c>
      <c r="I27" s="20" t="n">
        <v>1.0857035315985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5</v>
      </c>
      <c r="E28" s="18" t="n">
        <v>116</v>
      </c>
      <c r="F28" s="19" t="n">
        <v>2.82308845577211</v>
      </c>
      <c r="G28" s="19" t="n">
        <v>66.2458770614692</v>
      </c>
      <c r="H28" s="19" t="n">
        <v>4.39730134932533</v>
      </c>
      <c r="I28" s="20" t="n">
        <v>1.0517788605697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9</v>
      </c>
      <c r="E29" s="18" t="n">
        <v>206</v>
      </c>
      <c r="F29" s="19" t="n">
        <v>3.00655737704918</v>
      </c>
      <c r="G29" s="19" t="n">
        <v>90.4516393442622</v>
      </c>
      <c r="H29" s="19" t="n">
        <v>4.9483606557377</v>
      </c>
      <c r="I29" s="20" t="n">
        <v>1.109279508196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7</v>
      </c>
      <c r="E30" s="18" t="n">
        <v>98</v>
      </c>
      <c r="F30" s="19" t="n">
        <v>3.22927461139896</v>
      </c>
      <c r="G30" s="19" t="n">
        <v>26.8730569948186</v>
      </c>
      <c r="H30" s="19" t="n">
        <v>4.23963730569948</v>
      </c>
      <c r="I30" s="20" t="n">
        <v>0.93202590673575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128</v>
      </c>
      <c r="F31" s="19" t="n">
        <v>3.58170914542728</v>
      </c>
      <c r="G31" s="19" t="n">
        <v>73.47976011994</v>
      </c>
      <c r="H31" s="19" t="n">
        <v>4.17991004497751</v>
      </c>
      <c r="I31" s="20" t="n">
        <v>1.0712293853073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93</v>
      </c>
      <c r="F32" s="19" t="n">
        <v>1.77884615384615</v>
      </c>
      <c r="G32" s="19" t="n">
        <v>58.7637362637362</v>
      </c>
      <c r="H32" s="19" t="n">
        <v>4.50137362637362</v>
      </c>
      <c r="I32" s="20" t="n">
        <v>0.87930906593406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58</v>
      </c>
      <c r="F33" s="19" t="n">
        <v>2.1093220338983</v>
      </c>
      <c r="G33" s="19" t="n">
        <v>37.8737288135593</v>
      </c>
      <c r="H33" s="19" t="n">
        <v>6.62796610169491</v>
      </c>
      <c r="I33" s="20" t="n">
        <v>1.1589241525423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240</v>
      </c>
      <c r="F34" s="19" t="n">
        <v>3.66789441375076</v>
      </c>
      <c r="G34" s="19" t="n">
        <v>32.7998772252915</v>
      </c>
      <c r="H34" s="19" t="n">
        <v>6.58993247391037</v>
      </c>
      <c r="I34" s="20" t="n">
        <v>1.1925721301411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13</v>
      </c>
      <c r="F35" s="19" t="n">
        <v>1.81632653061224</v>
      </c>
      <c r="G35" s="19" t="n">
        <v>98.5918367346938</v>
      </c>
      <c r="H35" s="19" t="n">
        <v>2.44897959183673</v>
      </c>
      <c r="I35" s="20" t="n">
        <v>1.0939795918367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7</v>
      </c>
      <c r="F36" s="19" t="n">
        <v>3.48648648648648</v>
      </c>
      <c r="G36" s="19" t="n">
        <v>108.864864864864</v>
      </c>
      <c r="H36" s="19" t="n">
        <v>5.32432432432432</v>
      </c>
      <c r="I36" s="20" t="n">
        <v>0.64121621621621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.15217391304347</v>
      </c>
      <c r="G37" s="19" t="n">
        <v>83.75</v>
      </c>
      <c r="H37" s="19" t="n">
        <v>4.71739130434782</v>
      </c>
      <c r="I37" s="20" t="n">
        <v>2.067173913043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0</v>
      </c>
      <c r="F38" s="19" t="n">
        <v>1.76648351648351</v>
      </c>
      <c r="G38" s="19" t="n">
        <v>410.074175824175</v>
      </c>
      <c r="H38" s="19" t="n">
        <v>3.62912087912087</v>
      </c>
      <c r="I38" s="20" t="n">
        <v>0.58241758241758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66666666666666</v>
      </c>
      <c r="G39" s="19" t="n">
        <v>66.0833333333333</v>
      </c>
      <c r="H39" s="19" t="n">
        <v>0.555555555555555</v>
      </c>
      <c r="I39" s="20" t="n">
        <v>0.60805555555555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5</v>
      </c>
      <c r="F40" s="19" t="n">
        <v>1.45652173913043</v>
      </c>
      <c r="G40" s="19" t="n">
        <v>21.7608695652173</v>
      </c>
      <c r="H40" s="19"/>
      <c r="I40" s="20" t="n">
        <v>0.77239130434782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7</v>
      </c>
      <c r="F41" s="19" t="n">
        <v>0.144578313253012</v>
      </c>
      <c r="G41" s="19" t="n">
        <v>23.4457831325301</v>
      </c>
      <c r="H41" s="19" t="n">
        <v>0.433734939759036</v>
      </c>
      <c r="I41" s="20" t="n">
        <v>0.59927710843373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3</v>
      </c>
      <c r="F42" s="19" t="n">
        <v>3.53246753246753</v>
      </c>
      <c r="G42" s="19" t="n">
        <v>36.1818181818181</v>
      </c>
      <c r="H42" s="19" t="n">
        <v>0.0584415584415584</v>
      </c>
      <c r="I42" s="20" t="n">
        <v>0.64701298701298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869565217391304</v>
      </c>
      <c r="G43" s="19" t="n">
        <v>43.4565217391304</v>
      </c>
      <c r="H43" s="19"/>
      <c r="I43" s="20" t="n">
        <v>0.7027173913043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2</v>
      </c>
      <c r="F44" s="19" t="n">
        <v>4.07142857142857</v>
      </c>
      <c r="G44" s="19" t="n">
        <v>79.7857142857142</v>
      </c>
      <c r="H44" s="19" t="n">
        <v>4.41428571428571</v>
      </c>
      <c r="I44" s="20" t="n">
        <v>1.2697857142857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6</v>
      </c>
      <c r="F45" s="19" t="n">
        <v>0.738693467336683</v>
      </c>
      <c r="G45" s="19" t="n">
        <v>28.7236180904522</v>
      </c>
      <c r="H45" s="19" t="n">
        <v>1.73366834170854</v>
      </c>
      <c r="I45" s="20" t="n">
        <v>0.52948241206030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7</v>
      </c>
      <c r="F46" s="19" t="n">
        <v>1.10204081632653</v>
      </c>
      <c r="G46" s="19" t="n">
        <v>10.938775510204</v>
      </c>
      <c r="H46" s="19"/>
      <c r="I46" s="20" t="n">
        <v>0.54724489795918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70</v>
      </c>
      <c r="F47" s="19" t="n">
        <v>4.05187319884726</v>
      </c>
      <c r="G47" s="19" t="n">
        <v>41.6657060518731</v>
      </c>
      <c r="H47" s="19" t="n">
        <v>9.01440922190201</v>
      </c>
      <c r="I47" s="20" t="n">
        <v>2.5594524495677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5</v>
      </c>
      <c r="F48" s="19" t="n">
        <v>2.89508196721311</v>
      </c>
      <c r="G48" s="19" t="n">
        <v>126.340983606557</v>
      </c>
      <c r="H48" s="19" t="n">
        <v>18.1803278688524</v>
      </c>
      <c r="I48" s="20" t="n">
        <v>0.95812131147540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4</v>
      </c>
      <c r="E49" s="24" t="n">
        <v>36</v>
      </c>
      <c r="F49" s="25" t="n">
        <v>2.35258358662613</v>
      </c>
      <c r="G49" s="25" t="n">
        <v>21.9209726443768</v>
      </c>
      <c r="H49" s="25" t="n">
        <v>5.4741641337386</v>
      </c>
      <c r="I49" s="26" t="n">
        <v>0.9537841945288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548</v>
      </c>
      <c r="E3" s="6" t="n">
        <f aca="false">SUM(E4:E47)</f>
        <v>4195</v>
      </c>
      <c r="F3" s="7" t="n">
        <f aca="false">SUM(F4:F47)/COUNT(F4:F47)</f>
        <v>2.95564398170443</v>
      </c>
      <c r="G3" s="7" t="n">
        <f aca="false">SUM(G4:G47)/COUNT(G4:G47)</f>
        <v>77.1269497367436</v>
      </c>
      <c r="H3" s="7" t="n">
        <f aca="false">SUM(H4:H47)/COUNT(H4:H47)</f>
        <v>6.77311030440919</v>
      </c>
      <c r="I3" s="7" t="n">
        <f aca="false">SUM(I4:I47)/COUNT(I4:I47)</f>
        <v>1.170990975240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430</v>
      </c>
      <c r="F4" s="13" t="n">
        <v>2.2067089755213</v>
      </c>
      <c r="G4" s="13" t="n">
        <v>67.2009428830462</v>
      </c>
      <c r="H4" s="13" t="n">
        <v>7.77616047144152</v>
      </c>
      <c r="I4" s="14" t="n">
        <v>1.2757930190389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2</v>
      </c>
      <c r="E5" s="18" t="n">
        <v>791</v>
      </c>
      <c r="F5" s="19" t="n">
        <v>2.40505297473512</v>
      </c>
      <c r="G5" s="19" t="n">
        <v>143.154816625916</v>
      </c>
      <c r="H5" s="19" t="n">
        <v>15.0398696006519</v>
      </c>
      <c r="I5" s="20" t="n">
        <v>1.5813871230643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7</v>
      </c>
      <c r="E6" s="18" t="n">
        <v>247</v>
      </c>
      <c r="F6" s="19" t="n">
        <v>2.83442088091353</v>
      </c>
      <c r="G6" s="19" t="n">
        <v>124.08075040783</v>
      </c>
      <c r="H6" s="19" t="n">
        <v>14.7357259380097</v>
      </c>
      <c r="I6" s="20" t="n">
        <v>1.3512879282218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3</v>
      </c>
      <c r="E7" s="18" t="n">
        <v>375</v>
      </c>
      <c r="F7" s="19" t="n">
        <v>3.45050055617352</v>
      </c>
      <c r="G7" s="19" t="n">
        <v>103.623392658509</v>
      </c>
      <c r="H7" s="19" t="n">
        <v>9.90206340378197</v>
      </c>
      <c r="I7" s="20" t="n">
        <v>1.3201232480533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1</v>
      </c>
      <c r="E8" s="18" t="n">
        <v>361</v>
      </c>
      <c r="F8" s="19" t="n">
        <v>2.78571428571428</v>
      </c>
      <c r="G8" s="19" t="n">
        <v>132.598849878934</v>
      </c>
      <c r="H8" s="19" t="n">
        <v>10.7058111380145</v>
      </c>
      <c r="I8" s="20" t="n">
        <v>1.2864273607748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8</v>
      </c>
      <c r="E9" s="18" t="n">
        <v>23</v>
      </c>
      <c r="F9" s="19" t="n">
        <v>4.20454545454545</v>
      </c>
      <c r="G9" s="19" t="n">
        <v>159.023636363636</v>
      </c>
      <c r="H9" s="19" t="n">
        <v>12.8636363636363</v>
      </c>
      <c r="I9" s="20" t="n">
        <v>2.739090909090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20</v>
      </c>
      <c r="F10" s="19" t="n">
        <v>3.13468013468013</v>
      </c>
      <c r="G10" s="19" t="n">
        <v>52.6026936026936</v>
      </c>
      <c r="H10" s="19" t="n">
        <v>6.72895622895622</v>
      </c>
      <c r="I10" s="20" t="n">
        <v>1.4793602693602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83</v>
      </c>
      <c r="F11" s="19" t="n">
        <v>1.97810218978102</v>
      </c>
      <c r="G11" s="19" t="n">
        <v>115.35401459854</v>
      </c>
      <c r="H11" s="19" t="n">
        <v>3.12773722627737</v>
      </c>
      <c r="I11" s="20" t="n">
        <v>1.3934562043795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1</v>
      </c>
      <c r="F12" s="19" t="n">
        <v>0.135135135135135</v>
      </c>
      <c r="G12" s="19" t="n">
        <v>45.4054054054054</v>
      </c>
      <c r="H12" s="19" t="n">
        <v>6.59459459459459</v>
      </c>
      <c r="I12" s="20" t="n">
        <v>1.1068648648648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1</v>
      </c>
      <c r="E13" s="18" t="n">
        <v>30</v>
      </c>
      <c r="F13" s="19" t="n">
        <v>3.68586387434554</v>
      </c>
      <c r="G13" s="19" t="n">
        <v>47.3455497382198</v>
      </c>
      <c r="H13" s="19" t="n">
        <v>2.69109947643979</v>
      </c>
      <c r="I13" s="20" t="n">
        <v>2.295228272251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17</v>
      </c>
      <c r="F14" s="19" t="n">
        <v>3.14685314685314</v>
      </c>
      <c r="G14" s="19" t="n">
        <v>26.6083916083916</v>
      </c>
      <c r="H14" s="19" t="n">
        <v>6.81818181818181</v>
      </c>
      <c r="I14" s="20" t="n">
        <v>0.98848601398601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7</v>
      </c>
      <c r="F15" s="19" t="n">
        <v>3.97142857142857</v>
      </c>
      <c r="G15" s="19" t="n">
        <v>66.0571428571428</v>
      </c>
      <c r="H15" s="19" t="n">
        <v>3.4</v>
      </c>
      <c r="I15" s="20" t="n">
        <v>1.4986857142857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23</v>
      </c>
      <c r="F16" s="19" t="n">
        <v>4.01818181818181</v>
      </c>
      <c r="G16" s="19" t="n">
        <v>156.977272727272</v>
      </c>
      <c r="H16" s="19" t="n">
        <v>19.8727272727272</v>
      </c>
      <c r="I16" s="20" t="n">
        <v>1.0917136363636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59</v>
      </c>
      <c r="F17" s="19" t="n">
        <v>2.85655737704918</v>
      </c>
      <c r="G17" s="19" t="n">
        <v>90.358606557377</v>
      </c>
      <c r="H17" s="19" t="n">
        <v>12.6495901639344</v>
      </c>
      <c r="I17" s="20" t="n">
        <v>0.97864139344262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4</v>
      </c>
      <c r="E18" s="18" t="n">
        <v>108</v>
      </c>
      <c r="F18" s="19" t="n">
        <v>3.3888</v>
      </c>
      <c r="G18" s="19" t="n">
        <v>99.9984</v>
      </c>
      <c r="H18" s="19" t="n">
        <v>9.52</v>
      </c>
      <c r="I18" s="20" t="n">
        <v>1.0607343999999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53</v>
      </c>
      <c r="F19" s="19" t="n">
        <v>3.76572668112798</v>
      </c>
      <c r="G19" s="19" t="n">
        <v>54.527114967462</v>
      </c>
      <c r="H19" s="19" t="n">
        <v>7.14967462039045</v>
      </c>
      <c r="I19" s="20" t="n">
        <v>1.0227386117136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5</v>
      </c>
      <c r="E20" s="18" t="n">
        <v>94</v>
      </c>
      <c r="F20" s="19" t="n">
        <v>2.893536121673</v>
      </c>
      <c r="G20" s="19" t="n">
        <v>64.4923954372623</v>
      </c>
      <c r="H20" s="19" t="n">
        <v>4.81749049429657</v>
      </c>
      <c r="I20" s="20" t="n">
        <v>0.95825665399239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104</v>
      </c>
      <c r="F21" s="19" t="n">
        <v>3.11837455830388</v>
      </c>
      <c r="G21" s="19" t="n">
        <v>127.591872791519</v>
      </c>
      <c r="H21" s="19" t="n">
        <v>11.4363957597173</v>
      </c>
      <c r="I21" s="20" t="n">
        <v>1.1151077738515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</v>
      </c>
      <c r="E22" s="18" t="n">
        <v>26</v>
      </c>
      <c r="F22" s="19" t="n">
        <v>3.395</v>
      </c>
      <c r="G22" s="19" t="n">
        <v>53.105</v>
      </c>
      <c r="H22" s="19" t="n">
        <v>7.15</v>
      </c>
      <c r="I22" s="20" t="n">
        <v>0.8260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8</v>
      </c>
      <c r="F23" s="19" t="n">
        <v>3.06593406593406</v>
      </c>
      <c r="G23" s="19" t="n">
        <v>15.7582417582417</v>
      </c>
      <c r="H23" s="19" t="n">
        <v>2.71428571428571</v>
      </c>
      <c r="I23" s="20" t="n">
        <v>0.77572527472527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3</v>
      </c>
      <c r="E24" s="18" t="n">
        <v>48</v>
      </c>
      <c r="F24" s="19" t="n">
        <v>4.14461538461538</v>
      </c>
      <c r="G24" s="19" t="n">
        <v>52.996923076923</v>
      </c>
      <c r="H24" s="19" t="n">
        <v>3.06461538461538</v>
      </c>
      <c r="I24" s="20" t="n">
        <v>1.0547353846153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7</v>
      </c>
      <c r="E25" s="18" t="n">
        <v>163</v>
      </c>
      <c r="F25" s="19" t="n">
        <v>2.95338512763596</v>
      </c>
      <c r="G25" s="19" t="n">
        <v>103.19422863485</v>
      </c>
      <c r="H25" s="19" t="n">
        <v>6.16759156492785</v>
      </c>
      <c r="I25" s="20" t="n">
        <v>0.99740621531631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69</v>
      </c>
      <c r="F26" s="19" t="n">
        <v>4.24577861163227</v>
      </c>
      <c r="G26" s="19" t="n">
        <v>70.8442776735459</v>
      </c>
      <c r="H26" s="19" t="n">
        <v>3.67729831144465</v>
      </c>
      <c r="I26" s="20" t="n">
        <v>1.1490234521575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0</v>
      </c>
      <c r="E27" s="18" t="n">
        <v>119</v>
      </c>
      <c r="F27" s="19" t="n">
        <v>6.72019867549668</v>
      </c>
      <c r="G27" s="19" t="n">
        <v>66.1556291390728</v>
      </c>
      <c r="H27" s="19" t="n">
        <v>6.72847682119205</v>
      </c>
      <c r="I27" s="20" t="n">
        <v>1.1094867549668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1</v>
      </c>
      <c r="E28" s="18" t="n">
        <v>65</v>
      </c>
      <c r="F28" s="19" t="n">
        <v>3.63307493540051</v>
      </c>
      <c r="G28" s="19" t="n">
        <v>73.2067183462532</v>
      </c>
      <c r="H28" s="19" t="n">
        <v>4.68475452196382</v>
      </c>
      <c r="I28" s="20" t="n">
        <v>1.0086434108527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146</v>
      </c>
      <c r="F29" s="19" t="n">
        <v>3.89328063241106</v>
      </c>
      <c r="G29" s="19" t="n">
        <v>99.4532279314888</v>
      </c>
      <c r="H29" s="19" t="n">
        <v>5.15678524374176</v>
      </c>
      <c r="I29" s="20" t="n">
        <v>1.1235737812911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0</v>
      </c>
      <c r="E30" s="18" t="n">
        <v>59</v>
      </c>
      <c r="F30" s="19" t="n">
        <v>3.50652173913043</v>
      </c>
      <c r="G30" s="19" t="n">
        <v>26.9</v>
      </c>
      <c r="H30" s="19" t="n">
        <v>4.68260869565217</v>
      </c>
      <c r="I30" s="20" t="n">
        <v>1.0746489130434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4</v>
      </c>
      <c r="E31" s="18" t="n">
        <v>81</v>
      </c>
      <c r="F31" s="19" t="n">
        <v>4.44473007712082</v>
      </c>
      <c r="G31" s="19" t="n">
        <v>94.7557840616966</v>
      </c>
      <c r="H31" s="19" t="n">
        <v>4.79691516709511</v>
      </c>
      <c r="I31" s="20" t="n">
        <v>1.072335475578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65</v>
      </c>
      <c r="F32" s="19" t="n">
        <v>1.76994434137291</v>
      </c>
      <c r="G32" s="19" t="n">
        <v>60.5602968460111</v>
      </c>
      <c r="H32" s="19" t="n">
        <v>4.40816326530612</v>
      </c>
      <c r="I32" s="20" t="n">
        <v>1.000109461966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9</v>
      </c>
      <c r="E33" s="18" t="n">
        <v>122</v>
      </c>
      <c r="F33" s="19" t="n">
        <v>2.28515111695137</v>
      </c>
      <c r="G33" s="19" t="n">
        <v>42.0499342969776</v>
      </c>
      <c r="H33" s="19" t="n">
        <v>6.82917214191852</v>
      </c>
      <c r="I33" s="20" t="n">
        <v>1.1012457293035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4</v>
      </c>
      <c r="E34" s="18" t="n">
        <v>164</v>
      </c>
      <c r="F34" s="19" t="n">
        <v>4.1787037037037</v>
      </c>
      <c r="G34" s="19" t="n">
        <v>36.2907407407407</v>
      </c>
      <c r="H34" s="19" t="n">
        <v>7.80185185185185</v>
      </c>
      <c r="I34" s="20" t="n">
        <v>1.2413833333333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8</v>
      </c>
      <c r="F35" s="19" t="n">
        <v>1.96666666666666</v>
      </c>
      <c r="G35" s="19" t="n">
        <v>99.2666666666666</v>
      </c>
      <c r="H35" s="19" t="n">
        <v>3.7</v>
      </c>
      <c r="I35" s="20" t="n">
        <v>0.86183333333333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/>
      <c r="E36" s="18" t="n">
        <v>4</v>
      </c>
      <c r="F36" s="19" t="n">
        <v>2.09090909090909</v>
      </c>
      <c r="G36" s="19" t="n">
        <v>123.545454545454</v>
      </c>
      <c r="H36" s="19" t="n">
        <v>11.8636363636363</v>
      </c>
      <c r="I36" s="20" t="n">
        <v>0.9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58823529411764</v>
      </c>
      <c r="G37" s="19" t="n">
        <v>95.9411764705882</v>
      </c>
      <c r="H37" s="19" t="n">
        <v>5.05882352941176</v>
      </c>
      <c r="I37" s="20" t="n">
        <v>2.402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27</v>
      </c>
      <c r="F38" s="19" t="n">
        <v>2.14375</v>
      </c>
      <c r="G38" s="19" t="n">
        <v>246.93125</v>
      </c>
      <c r="H38" s="19" t="n">
        <v>1.7625</v>
      </c>
      <c r="I38" s="20" t="n">
        <v>0.5397499999999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</v>
      </c>
      <c r="F39" s="19" t="n">
        <v>1.28571428571428</v>
      </c>
      <c r="G39" s="19" t="n">
        <v>45.0714285714285</v>
      </c>
      <c r="H39" s="19"/>
      <c r="I39" s="20" t="n">
        <v>0.6778571428571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6</v>
      </c>
      <c r="F40" s="19" t="n">
        <v>0.764705882352941</v>
      </c>
      <c r="G40" s="19" t="n">
        <v>30</v>
      </c>
      <c r="H40" s="19"/>
      <c r="I40" s="20" t="n">
        <v>0.72176470588235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</v>
      </c>
      <c r="F41" s="19" t="n">
        <v>0.2</v>
      </c>
      <c r="G41" s="19" t="n">
        <v>18.0666666666666</v>
      </c>
      <c r="H41" s="19" t="n">
        <v>0.183333333333333</v>
      </c>
      <c r="I41" s="20" t="n">
        <v>0.62749999999999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</v>
      </c>
      <c r="F42" s="19" t="n">
        <v>2.775</v>
      </c>
      <c r="G42" s="19" t="n">
        <v>41.5</v>
      </c>
      <c r="H42" s="19" t="n">
        <v>0.525</v>
      </c>
      <c r="I42" s="20" t="n">
        <v>0.62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/>
      <c r="G43" s="19"/>
      <c r="H43" s="19"/>
      <c r="I43" s="20"/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6</v>
      </c>
      <c r="F44" s="19" t="n">
        <v>4.1025641025641</v>
      </c>
      <c r="G44" s="19" t="n">
        <v>66.4871794871794</v>
      </c>
      <c r="H44" s="19" t="n">
        <v>3.94871794871794</v>
      </c>
      <c r="I44" s="20" t="n">
        <v>1.0982051282051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2</v>
      </c>
      <c r="F45" s="19" t="n">
        <v>0.722222222222222</v>
      </c>
      <c r="G45" s="19" t="n">
        <v>25.8518518518518</v>
      </c>
      <c r="H45" s="19" t="n">
        <v>0.629629629629629</v>
      </c>
      <c r="I45" s="20" t="n">
        <v>0.4147407407407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4</v>
      </c>
      <c r="F46" s="19" t="n">
        <v>0.388888888888888</v>
      </c>
      <c r="G46" s="19" t="n">
        <v>9.72222222222222</v>
      </c>
      <c r="H46" s="19"/>
      <c r="I46" s="20" t="n">
        <v>0.52244444444444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41</v>
      </c>
      <c r="F47" s="19" t="n">
        <v>3.84753363228699</v>
      </c>
      <c r="G47" s="19" t="n">
        <v>41.8026905829596</v>
      </c>
      <c r="H47" s="19" t="n">
        <v>9.56053811659192</v>
      </c>
      <c r="I47" s="20" t="n">
        <v>2.823452914798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5</v>
      </c>
      <c r="E48" s="18" t="n">
        <v>28</v>
      </c>
      <c r="F48" s="19" t="n">
        <v>3.36065573770491</v>
      </c>
      <c r="G48" s="19" t="n">
        <v>105.688524590163</v>
      </c>
      <c r="H48" s="19" t="n">
        <v>15.6994535519125</v>
      </c>
      <c r="I48" s="20" t="n">
        <v>0.90806010928961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22</v>
      </c>
      <c r="F49" s="25" t="n">
        <v>2.88669950738916</v>
      </c>
      <c r="G49" s="25" t="n">
        <v>22.3399014778325</v>
      </c>
      <c r="H49" s="25" t="n">
        <v>6.27586206896551</v>
      </c>
      <c r="I49" s="26" t="n">
        <v>0.92801477832512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61</v>
      </c>
      <c r="E3" s="6" t="n">
        <f aca="false">SUM(E4:E47)</f>
        <v>4830</v>
      </c>
      <c r="F3" s="7" t="n">
        <f aca="false">SUM(F4:F47)/COUNT(F4:F47)</f>
        <v>2.79479352622511</v>
      </c>
      <c r="G3" s="7" t="n">
        <f aca="false">SUM(G4:G47)/COUNT(G4:G47)</f>
        <v>72.7519325044098</v>
      </c>
      <c r="H3" s="7" t="n">
        <f aca="false">SUM(H4:H47)/COUNT(H4:H47)</f>
        <v>6.29342429777055</v>
      </c>
      <c r="I3" s="7" t="n">
        <f aca="false">SUM(I4:I47)/COUNT(I4:I47)</f>
        <v>1.1284055002749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1</v>
      </c>
      <c r="E4" s="12" t="n">
        <v>433</v>
      </c>
      <c r="F4" s="13" t="n">
        <v>2.33016250495441</v>
      </c>
      <c r="G4" s="13" t="n">
        <v>95.1588664288545</v>
      </c>
      <c r="H4" s="13" t="n">
        <v>10.3115457788347</v>
      </c>
      <c r="I4" s="14" t="n">
        <v>1.2338216409036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1</v>
      </c>
      <c r="E5" s="18" t="n">
        <v>939</v>
      </c>
      <c r="F5" s="19" t="n">
        <v>2.18411000763941</v>
      </c>
      <c r="G5" s="19" t="n">
        <v>132.046552075375</v>
      </c>
      <c r="H5" s="19" t="n">
        <v>14.3894932518461</v>
      </c>
      <c r="I5" s="20" t="n">
        <v>1.5170572956455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1</v>
      </c>
      <c r="E6" s="18" t="n">
        <v>268</v>
      </c>
      <c r="F6" s="19" t="n">
        <v>2.92853216052776</v>
      </c>
      <c r="G6" s="19" t="n">
        <v>126.882638812534</v>
      </c>
      <c r="H6" s="19" t="n">
        <v>14.692671797691</v>
      </c>
      <c r="I6" s="20" t="n">
        <v>1.3727314458493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44</v>
      </c>
      <c r="F7" s="19" t="n">
        <v>3.12861212861212</v>
      </c>
      <c r="G7" s="19" t="n">
        <v>97.1187952787952</v>
      </c>
      <c r="H7" s="19" t="n">
        <v>7.70871794871794</v>
      </c>
      <c r="I7" s="20" t="n">
        <v>1.252837606837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479</v>
      </c>
      <c r="F8" s="19" t="n">
        <v>2.43656980864635</v>
      </c>
      <c r="G8" s="19" t="n">
        <v>116.99052799433</v>
      </c>
      <c r="H8" s="19" t="n">
        <v>9.47909284195605</v>
      </c>
      <c r="I8" s="20" t="n">
        <v>1.2618979447200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9</v>
      </c>
      <c r="E9" s="18" t="n">
        <v>18</v>
      </c>
      <c r="F9" s="19" t="n">
        <v>3.9</v>
      </c>
      <c r="G9" s="19" t="n">
        <v>172.438461538461</v>
      </c>
      <c r="H9" s="19" t="n">
        <v>14.3230769230769</v>
      </c>
      <c r="I9" s="20" t="n">
        <v>2.144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59</v>
      </c>
      <c r="F10" s="19" t="n">
        <v>2.89364035087719</v>
      </c>
      <c r="G10" s="19" t="n">
        <v>48.9791666666666</v>
      </c>
      <c r="H10" s="19" t="n">
        <v>6.30811403508771</v>
      </c>
      <c r="I10" s="20" t="n">
        <v>1.580512061403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92</v>
      </c>
      <c r="F11" s="19" t="n">
        <v>1.21654501216545</v>
      </c>
      <c r="G11" s="19" t="n">
        <v>70.9829683698296</v>
      </c>
      <c r="H11" s="19" t="n">
        <v>2.42335766423357</v>
      </c>
      <c r="I11" s="20" t="n">
        <v>0.87448053527980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2</v>
      </c>
      <c r="F12" s="19" t="n">
        <v>0.580357142857142</v>
      </c>
      <c r="G12" s="19" t="n">
        <v>45.9419642857142</v>
      </c>
      <c r="H12" s="19" t="n">
        <v>5.66071428571428</v>
      </c>
      <c r="I12" s="20" t="n">
        <v>1.2179017857142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37</v>
      </c>
      <c r="F13" s="19" t="n">
        <v>4.27325581395348</v>
      </c>
      <c r="G13" s="19" t="n">
        <v>60.6337209302325</v>
      </c>
      <c r="H13" s="19" t="n">
        <v>2.43023255813953</v>
      </c>
      <c r="I13" s="20" t="n">
        <v>2.2577790697674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5</v>
      </c>
      <c r="E14" s="18" t="n">
        <v>23</v>
      </c>
      <c r="F14" s="19" t="n">
        <v>3.421875</v>
      </c>
      <c r="G14" s="19" t="n">
        <v>25.5625</v>
      </c>
      <c r="H14" s="19" t="n">
        <v>5.78645833333333</v>
      </c>
      <c r="I14" s="20" t="n">
        <v>1.07417187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14</v>
      </c>
      <c r="F15" s="19" t="n">
        <v>2.45714285714285</v>
      </c>
      <c r="G15" s="19" t="n">
        <v>42.2761904761904</v>
      </c>
      <c r="H15" s="19" t="n">
        <v>6.4095238095238</v>
      </c>
      <c r="I15" s="20" t="n">
        <v>0.83500952380952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28</v>
      </c>
      <c r="F16" s="19" t="n">
        <v>3.14369501466275</v>
      </c>
      <c r="G16" s="19" t="n">
        <v>152.586510263929</v>
      </c>
      <c r="H16" s="19" t="n">
        <v>14.0938416422287</v>
      </c>
      <c r="I16" s="20" t="n">
        <v>0.83490029325513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65</v>
      </c>
      <c r="F17" s="19" t="n">
        <v>2.78640776699029</v>
      </c>
      <c r="G17" s="19" t="n">
        <v>100.538834951456</v>
      </c>
      <c r="H17" s="19" t="n">
        <v>13.0485436893203</v>
      </c>
      <c r="I17" s="20" t="n">
        <v>1.0626755663430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03</v>
      </c>
      <c r="F18" s="19" t="n">
        <v>3.30375</v>
      </c>
      <c r="G18" s="19" t="n">
        <v>91.665</v>
      </c>
      <c r="H18" s="19" t="n">
        <v>8.195</v>
      </c>
      <c r="I18" s="20" t="n">
        <v>0.99219812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61</v>
      </c>
      <c r="F19" s="19" t="n">
        <v>3.63740458015267</v>
      </c>
      <c r="G19" s="19" t="n">
        <v>55.7938931297709</v>
      </c>
      <c r="H19" s="19" t="n">
        <v>6.91412213740458</v>
      </c>
      <c r="I19" s="20" t="n">
        <v>1.014207061068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00</v>
      </c>
      <c r="F20" s="19" t="n">
        <v>2.5880721220527</v>
      </c>
      <c r="G20" s="19" t="n">
        <v>60.6490984743411</v>
      </c>
      <c r="H20" s="19" t="n">
        <v>4.34535367545076</v>
      </c>
      <c r="I20" s="20" t="n">
        <v>0.94505270457697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4</v>
      </c>
      <c r="F21" s="19" t="n">
        <v>2.97297297297297</v>
      </c>
      <c r="G21" s="19" t="n">
        <v>97.8067567567567</v>
      </c>
      <c r="H21" s="19" t="n">
        <v>9.2</v>
      </c>
      <c r="I21" s="20" t="n">
        <v>1.0677729729729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6</v>
      </c>
      <c r="E22" s="18" t="n">
        <v>35</v>
      </c>
      <c r="F22" s="19" t="n">
        <v>3.43253968253968</v>
      </c>
      <c r="G22" s="19" t="n">
        <v>56.1269841269841</v>
      </c>
      <c r="H22" s="19" t="n">
        <v>7.36904761904761</v>
      </c>
      <c r="I22" s="20" t="n">
        <v>0.89470634920634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14</v>
      </c>
      <c r="F23" s="19" t="n">
        <v>3.18324607329842</v>
      </c>
      <c r="G23" s="19" t="n">
        <v>15.8848167539267</v>
      </c>
      <c r="H23" s="19" t="n">
        <v>2.83246073298429</v>
      </c>
      <c r="I23" s="20" t="n">
        <v>1.0373769633507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63</v>
      </c>
      <c r="F24" s="19" t="n">
        <v>3.63723150357995</v>
      </c>
      <c r="G24" s="19" t="n">
        <v>49.8233890214797</v>
      </c>
      <c r="H24" s="19" t="n">
        <v>2.8854415274463</v>
      </c>
      <c r="I24" s="20" t="n">
        <v>1.1002935560859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0</v>
      </c>
      <c r="E25" s="18" t="n">
        <v>153</v>
      </c>
      <c r="F25" s="19" t="n">
        <v>2.96396396396396</v>
      </c>
      <c r="G25" s="19" t="n">
        <v>95.6906906906906</v>
      </c>
      <c r="H25" s="19" t="n">
        <v>6.87487487487487</v>
      </c>
      <c r="I25" s="20" t="n">
        <v>0.95758308308308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73</v>
      </c>
      <c r="F26" s="19" t="n">
        <v>4.23343373493975</v>
      </c>
      <c r="G26" s="19" t="n">
        <v>72.7938403614457</v>
      </c>
      <c r="H26" s="19" t="n">
        <v>3.81626506024096</v>
      </c>
      <c r="I26" s="20" t="n">
        <v>1.1806144578313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9</v>
      </c>
      <c r="E27" s="18" t="n">
        <v>155</v>
      </c>
      <c r="F27" s="19" t="n">
        <v>5.57189901207464</v>
      </c>
      <c r="G27" s="19" t="n">
        <v>74.7233809001097</v>
      </c>
      <c r="H27" s="19" t="n">
        <v>7.63446761800219</v>
      </c>
      <c r="I27" s="20" t="n">
        <v>1.8068594950603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5</v>
      </c>
      <c r="E28" s="18" t="n">
        <v>75</v>
      </c>
      <c r="F28" s="19" t="n">
        <v>3.03522504892367</v>
      </c>
      <c r="G28" s="19" t="n">
        <v>63.1095890410958</v>
      </c>
      <c r="H28" s="19" t="n">
        <v>4.47553816046966</v>
      </c>
      <c r="I28" s="20" t="n">
        <v>1.029442270058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0</v>
      </c>
      <c r="E29" s="18" t="n">
        <v>162</v>
      </c>
      <c r="F29" s="19" t="n">
        <v>3.36723163841807</v>
      </c>
      <c r="G29" s="19" t="n">
        <v>87.7702448210922</v>
      </c>
      <c r="H29" s="19" t="n">
        <v>4.64030131826741</v>
      </c>
      <c r="I29" s="20" t="n">
        <v>1.1454256120527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7</v>
      </c>
      <c r="E30" s="18" t="n">
        <v>72</v>
      </c>
      <c r="F30" s="19" t="n">
        <v>3.24276527331189</v>
      </c>
      <c r="G30" s="19" t="n">
        <v>34.7717041800643</v>
      </c>
      <c r="H30" s="19" t="n">
        <v>5.92282958199356</v>
      </c>
      <c r="I30" s="20" t="n">
        <v>0.91166881028938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82</v>
      </c>
      <c r="F31" s="19" t="n">
        <v>3.87358490566037</v>
      </c>
      <c r="G31" s="19" t="n">
        <v>79.0207547169811</v>
      </c>
      <c r="H31" s="19" t="n">
        <v>4.75849056603773</v>
      </c>
      <c r="I31" s="20" t="n">
        <v>0.99211509433962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7</v>
      </c>
      <c r="E32" s="18" t="n">
        <v>86</v>
      </c>
      <c r="F32" s="19" t="n">
        <v>1.47424242424242</v>
      </c>
      <c r="G32" s="19" t="n">
        <v>61.4318181818181</v>
      </c>
      <c r="H32" s="19" t="n">
        <v>4.58181818181818</v>
      </c>
      <c r="I32" s="20" t="n">
        <v>0.9026363636363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9</v>
      </c>
      <c r="E33" s="18" t="n">
        <v>110</v>
      </c>
      <c r="F33" s="19" t="n">
        <v>2.17688888888888</v>
      </c>
      <c r="G33" s="19" t="n">
        <v>38.8284444444444</v>
      </c>
      <c r="H33" s="19" t="n">
        <v>6.69955555555555</v>
      </c>
      <c r="I33" s="20" t="n">
        <v>1.1600875555555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9</v>
      </c>
      <c r="E34" s="18" t="n">
        <v>152</v>
      </c>
      <c r="F34" s="19" t="n">
        <v>3.82778171509567</v>
      </c>
      <c r="G34" s="19" t="n">
        <v>36.5159461374911</v>
      </c>
      <c r="H34" s="19" t="n">
        <v>8.90503189227498</v>
      </c>
      <c r="I34" s="20" t="n">
        <v>1.130328136073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3</v>
      </c>
      <c r="F35" s="19" t="n">
        <v>1.41860465116279</v>
      </c>
      <c r="G35" s="19" t="n">
        <v>85.7209302325581</v>
      </c>
      <c r="H35" s="19" t="n">
        <v>1.62790697674418</v>
      </c>
      <c r="I35" s="20" t="n">
        <v>0.82069767441860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5</v>
      </c>
      <c r="F36" s="19" t="n">
        <v>3.44155844155844</v>
      </c>
      <c r="G36" s="19" t="n">
        <v>72.2467532467532</v>
      </c>
      <c r="H36" s="19" t="n">
        <v>6.1038961038961</v>
      </c>
      <c r="I36" s="20" t="n">
        <v>1.6525324675324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/>
      <c r="F37" s="19" t="n">
        <v>3.33333333333333</v>
      </c>
      <c r="G37" s="19" t="n">
        <v>56</v>
      </c>
      <c r="H37" s="19" t="n">
        <v>7</v>
      </c>
      <c r="I37" s="20" t="n">
        <v>1.3566666666666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45</v>
      </c>
      <c r="F38" s="19" t="n">
        <v>2.16190476190476</v>
      </c>
      <c r="G38" s="19" t="n">
        <v>259.647619047619</v>
      </c>
      <c r="H38" s="19" t="n">
        <v>1.76190476190476</v>
      </c>
      <c r="I38" s="20" t="n">
        <v>0.51657142857142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/>
      <c r="F39" s="19" t="n">
        <v>2.29411764705882</v>
      </c>
      <c r="G39" s="19" t="n">
        <v>52.5588235294117</v>
      </c>
      <c r="H39" s="19" t="n">
        <v>0.529411764705882</v>
      </c>
      <c r="I39" s="20" t="n">
        <v>0.630294117647058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8</v>
      </c>
      <c r="F40" s="19" t="n">
        <v>0.913793103448275</v>
      </c>
      <c r="G40" s="19" t="n">
        <v>29.7586206896551</v>
      </c>
      <c r="H40" s="19"/>
      <c r="I40" s="20" t="n">
        <v>0.703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3</v>
      </c>
      <c r="F41" s="19" t="n">
        <v>0.293413173652694</v>
      </c>
      <c r="G41" s="19" t="n">
        <v>18.7844311377245</v>
      </c>
      <c r="H41" s="19" t="n">
        <v>0.41317365269461</v>
      </c>
      <c r="I41" s="20" t="n">
        <v>0.60419161676646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6</v>
      </c>
      <c r="F42" s="19" t="n">
        <v>3.12328767123287</v>
      </c>
      <c r="G42" s="19" t="n">
        <v>42.1917808219178</v>
      </c>
      <c r="H42" s="19" t="n">
        <v>0.356164383561643</v>
      </c>
      <c r="I42" s="20" t="n">
        <v>0.62287671232876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/>
      <c r="G43" s="19"/>
      <c r="H43" s="19"/>
      <c r="I43" s="20"/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4</v>
      </c>
      <c r="F44" s="19" t="n">
        <v>3.375</v>
      </c>
      <c r="G44" s="19" t="n">
        <v>75.4285714285714</v>
      </c>
      <c r="H44" s="19" t="n">
        <v>3.73214285714285</v>
      </c>
      <c r="I44" s="20" t="n">
        <v>1.067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4</v>
      </c>
      <c r="E45" s="18" t="n">
        <v>21</v>
      </c>
      <c r="F45" s="19" t="n">
        <v>0.729508196721311</v>
      </c>
      <c r="G45" s="19" t="n">
        <v>26.5737704918032</v>
      </c>
      <c r="H45" s="19" t="n">
        <v>0.754098360655737</v>
      </c>
      <c r="I45" s="20" t="n">
        <v>0.34155327868852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9</v>
      </c>
      <c r="F46" s="19" t="n">
        <v>1.03846153846153</v>
      </c>
      <c r="G46" s="19" t="n">
        <v>10.5384615384615</v>
      </c>
      <c r="H46" s="19"/>
      <c r="I46" s="20" t="n">
        <v>0.56115384615384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1</v>
      </c>
      <c r="E47" s="18" t="n">
        <v>55</v>
      </c>
      <c r="F47" s="19" t="n">
        <v>3.85</v>
      </c>
      <c r="G47" s="19" t="n">
        <v>38.3392857142857</v>
      </c>
      <c r="H47" s="19" t="n">
        <v>8.63571428571428</v>
      </c>
      <c r="I47" s="20" t="n">
        <v>2.85539285714285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7</v>
      </c>
      <c r="E48" s="18" t="n">
        <v>46</v>
      </c>
      <c r="F48" s="19" t="n">
        <v>3.66030534351145</v>
      </c>
      <c r="G48" s="19" t="n">
        <v>110.656488549618</v>
      </c>
      <c r="H48" s="19" t="n">
        <v>14.8129770992366</v>
      </c>
      <c r="I48" s="20" t="n">
        <v>1.4732022900763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23</v>
      </c>
      <c r="F49" s="25" t="n">
        <v>2.48249027237354</v>
      </c>
      <c r="G49" s="25" t="n">
        <v>22.0894941634241</v>
      </c>
      <c r="H49" s="25" t="n">
        <v>5.24513618677042</v>
      </c>
      <c r="I49" s="26" t="n">
        <v>0.8957081712062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9</v>
      </c>
      <c r="E3" s="6" t="n">
        <f aca="false">SUM(E4:E47)</f>
        <v>5805</v>
      </c>
      <c r="F3" s="7" t="n">
        <f aca="false">SUM(F4:F47)/COUNT(F4:F47)</f>
        <v>2.55068058773854</v>
      </c>
      <c r="G3" s="7" t="n">
        <f aca="false">SUM(G4:G47)/COUNT(G4:G47)</f>
        <v>71.7271006110372</v>
      </c>
      <c r="H3" s="7" t="n">
        <f aca="false">SUM(H4:H47)/COUNT(H4:H47)</f>
        <v>5.87301822398592</v>
      </c>
      <c r="I3" s="7" t="n">
        <f aca="false">SUM(I4:I47)/COUNT(I4:I47)</f>
        <v>1.0720261807023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1</v>
      </c>
      <c r="E4" s="12" t="n">
        <v>393</v>
      </c>
      <c r="F4" s="13" t="n">
        <v>2.10599390450389</v>
      </c>
      <c r="G4" s="13" t="n">
        <v>93.3118049441246</v>
      </c>
      <c r="H4" s="13" t="n">
        <v>10.1508635286149</v>
      </c>
      <c r="I4" s="14" t="n">
        <v>1.2057741280054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1</v>
      </c>
      <c r="E5" s="18" t="n">
        <v>970</v>
      </c>
      <c r="F5" s="19" t="n">
        <v>2.00639123487788</v>
      </c>
      <c r="G5" s="19" t="n">
        <v>136.395277333942</v>
      </c>
      <c r="H5" s="19" t="n">
        <v>15.3312987902305</v>
      </c>
      <c r="I5" s="20" t="n">
        <v>1.5666338735448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2</v>
      </c>
      <c r="E6" s="18" t="n">
        <v>420</v>
      </c>
      <c r="F6" s="19" t="n">
        <v>2.64745196324143</v>
      </c>
      <c r="G6" s="19" t="n">
        <v>110.523157894736</v>
      </c>
      <c r="H6" s="19" t="n">
        <v>12.176290726817</v>
      </c>
      <c r="I6" s="20" t="n">
        <v>1.254649958228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547</v>
      </c>
      <c r="F7" s="19" t="n">
        <v>2.87748117727583</v>
      </c>
      <c r="G7" s="19" t="n">
        <v>89.589250513347</v>
      </c>
      <c r="H7" s="19" t="n">
        <v>7.02965092402464</v>
      </c>
      <c r="I7" s="20" t="n">
        <v>1.2451341546885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6</v>
      </c>
      <c r="E8" s="18" t="n">
        <v>553</v>
      </c>
      <c r="F8" s="19" t="n">
        <v>2.30173444976076</v>
      </c>
      <c r="G8" s="19" t="n">
        <v>102.970672846889</v>
      </c>
      <c r="H8" s="19" t="n">
        <v>8.38875598086124</v>
      </c>
      <c r="I8" s="20" t="n">
        <v>1.1579593301435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1</v>
      </c>
      <c r="E9" s="18" t="n">
        <v>146</v>
      </c>
      <c r="F9" s="19" t="n">
        <v>3.14795008912655</v>
      </c>
      <c r="G9" s="19" t="n">
        <v>118.842245989304</v>
      </c>
      <c r="H9" s="19" t="n">
        <v>8.62299465240641</v>
      </c>
      <c r="I9" s="20" t="n">
        <v>1.6766780748663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1</v>
      </c>
      <c r="E10" s="18" t="n">
        <v>198</v>
      </c>
      <c r="F10" s="19" t="n">
        <v>2.95594713656387</v>
      </c>
      <c r="G10" s="19" t="n">
        <v>49.6088105726872</v>
      </c>
      <c r="H10" s="19" t="n">
        <v>5.39295154185022</v>
      </c>
      <c r="I10" s="20" t="n">
        <v>1.5747004405286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6</v>
      </c>
      <c r="F11" s="19" t="n">
        <v>1.15194346289752</v>
      </c>
      <c r="G11" s="19" t="n">
        <v>74.0335689045936</v>
      </c>
      <c r="H11" s="19" t="n">
        <v>2.3851590106007</v>
      </c>
      <c r="I11" s="20" t="n">
        <v>0.96925265017667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7</v>
      </c>
      <c r="F12" s="19" t="n">
        <v>0.563076923076923</v>
      </c>
      <c r="G12" s="19" t="n">
        <v>48.2030769230769</v>
      </c>
      <c r="H12" s="19" t="n">
        <v>5.97846153846153</v>
      </c>
      <c r="I12" s="20" t="n">
        <v>1.6120615384615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47</v>
      </c>
      <c r="F13" s="19" t="n">
        <v>5.01421800947867</v>
      </c>
      <c r="G13" s="19" t="n">
        <v>61.1374407582938</v>
      </c>
      <c r="H13" s="19" t="n">
        <v>2.45497630331753</v>
      </c>
      <c r="I13" s="20" t="n">
        <v>1.382364928909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27</v>
      </c>
      <c r="F14" s="19" t="n">
        <v>3.01716738197424</v>
      </c>
      <c r="G14" s="19" t="n">
        <v>26.0600858369098</v>
      </c>
      <c r="H14" s="19" t="n">
        <v>6.48927038626609</v>
      </c>
      <c r="I14" s="20" t="n">
        <v>0.87016952789699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29</v>
      </c>
      <c r="F15" s="19" t="n">
        <v>2.93413173652694</v>
      </c>
      <c r="G15" s="19" t="n">
        <v>44.4850299401197</v>
      </c>
      <c r="H15" s="19" t="n">
        <v>5.38323353293413</v>
      </c>
      <c r="I15" s="20" t="n">
        <v>0.99855688622754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35</v>
      </c>
      <c r="F16" s="19" t="n">
        <v>3.01098901098901</v>
      </c>
      <c r="G16" s="19" t="n">
        <v>173.936813186813</v>
      </c>
      <c r="H16" s="19" t="n">
        <v>16.4258241758241</v>
      </c>
      <c r="I16" s="20" t="n">
        <v>0.89993406593406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90</v>
      </c>
      <c r="F17" s="19" t="n">
        <v>2.6875</v>
      </c>
      <c r="G17" s="19" t="n">
        <v>90.8430555555555</v>
      </c>
      <c r="H17" s="19" t="n">
        <v>10.7875</v>
      </c>
      <c r="I17" s="20" t="n">
        <v>0.9372631944444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55</v>
      </c>
      <c r="F18" s="19" t="n">
        <v>3.09099616858237</v>
      </c>
      <c r="G18" s="19" t="n">
        <v>88.9291187739463</v>
      </c>
      <c r="H18" s="19" t="n">
        <v>8.34482758620689</v>
      </c>
      <c r="I18" s="20" t="n">
        <v>0.99855459770114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80</v>
      </c>
      <c r="F19" s="19" t="n">
        <v>3.3093093093093</v>
      </c>
      <c r="G19" s="19" t="n">
        <v>56.5195195195195</v>
      </c>
      <c r="H19" s="19" t="n">
        <v>6.74324324324324</v>
      </c>
      <c r="I19" s="20" t="n">
        <v>1.0173798798798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5</v>
      </c>
      <c r="E20" s="18" t="n">
        <v>140</v>
      </c>
      <c r="F20" s="19" t="n">
        <v>2.40173724212812</v>
      </c>
      <c r="G20" s="19" t="n">
        <v>68.9565689467969</v>
      </c>
      <c r="H20" s="19" t="n">
        <v>5.05971769815418</v>
      </c>
      <c r="I20" s="20" t="n">
        <v>1.0375548317046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17</v>
      </c>
      <c r="F21" s="19" t="n">
        <v>2.33752860411899</v>
      </c>
      <c r="G21" s="19" t="n">
        <v>103.681922196796</v>
      </c>
      <c r="H21" s="19" t="n">
        <v>9.86613272311212</v>
      </c>
      <c r="I21" s="20" t="n">
        <v>1.0431052631578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49</v>
      </c>
      <c r="F22" s="19" t="n">
        <v>3.13276836158192</v>
      </c>
      <c r="G22" s="19" t="n">
        <v>56.5762711864406</v>
      </c>
      <c r="H22" s="19" t="n">
        <v>7.16949152542372</v>
      </c>
      <c r="I22" s="20" t="n">
        <v>0.874406779661016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14</v>
      </c>
      <c r="F23" s="19" t="n">
        <v>2.8342541436464</v>
      </c>
      <c r="G23" s="19" t="n">
        <v>17.9834254143646</v>
      </c>
      <c r="H23" s="19" t="n">
        <v>3.38674033149171</v>
      </c>
      <c r="I23" s="20" t="n">
        <v>1.048292817679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8</v>
      </c>
      <c r="E24" s="18" t="n">
        <v>69</v>
      </c>
      <c r="F24" s="19" t="n">
        <v>3.2439446366782</v>
      </c>
      <c r="G24" s="19" t="n">
        <v>49.5743944636678</v>
      </c>
      <c r="H24" s="19" t="n">
        <v>3.05709342560553</v>
      </c>
      <c r="I24" s="20" t="n">
        <v>1.0832958477508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58</v>
      </c>
      <c r="F25" s="19" t="n">
        <v>2.70961347869177</v>
      </c>
      <c r="G25" s="19" t="n">
        <v>89.3448959365708</v>
      </c>
      <c r="H25" s="19" t="n">
        <v>6.62041625371655</v>
      </c>
      <c r="I25" s="20" t="n">
        <v>0.91553766105054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99</v>
      </c>
      <c r="F26" s="19" t="n">
        <v>3.83267973856209</v>
      </c>
      <c r="G26" s="19" t="n">
        <v>66.4601307189542</v>
      </c>
      <c r="H26" s="19" t="n">
        <v>3.80915032679738</v>
      </c>
      <c r="I26" s="20" t="n">
        <v>1.2448568627450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5</v>
      </c>
      <c r="E27" s="18" t="n">
        <v>171</v>
      </c>
      <c r="F27" s="19" t="n">
        <v>4.64816556914393</v>
      </c>
      <c r="G27" s="19" t="n">
        <v>56.4430856067732</v>
      </c>
      <c r="H27" s="19" t="n">
        <v>5.67920978363123</v>
      </c>
      <c r="I27" s="20" t="n">
        <v>1.1236829727187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6</v>
      </c>
      <c r="E28" s="18" t="n">
        <v>103</v>
      </c>
      <c r="F28" s="19" t="n">
        <v>2.77358490566037</v>
      </c>
      <c r="G28" s="19" t="n">
        <v>62.66576819407</v>
      </c>
      <c r="H28" s="19" t="n">
        <v>3.96900269541778</v>
      </c>
      <c r="I28" s="20" t="n">
        <v>1.0492924528301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8</v>
      </c>
      <c r="F29" s="19" t="n">
        <v>2.9132455460883</v>
      </c>
      <c r="G29" s="19" t="n">
        <v>87.7753679318357</v>
      </c>
      <c r="H29" s="19" t="n">
        <v>4.69481022463206</v>
      </c>
      <c r="I29" s="20" t="n">
        <v>1.089230441518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67</v>
      </c>
      <c r="F30" s="19" t="n">
        <v>2.94680851063829</v>
      </c>
      <c r="G30" s="19" t="n">
        <v>32.1436170212765</v>
      </c>
      <c r="H30" s="19" t="n">
        <v>4.42553191489361</v>
      </c>
      <c r="I30" s="20" t="n">
        <v>0.85962765957446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5</v>
      </c>
      <c r="F31" s="19" t="n">
        <v>3.20545977011494</v>
      </c>
      <c r="G31" s="19" t="n">
        <v>70.8663793103448</v>
      </c>
      <c r="H31" s="19" t="n">
        <v>4.32758620689655</v>
      </c>
      <c r="I31" s="20" t="n">
        <v>0.90421982758620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6</v>
      </c>
      <c r="E32" s="18" t="n">
        <v>87</v>
      </c>
      <c r="F32" s="19" t="n">
        <v>1.51432664756446</v>
      </c>
      <c r="G32" s="19" t="n">
        <v>61.1074498567335</v>
      </c>
      <c r="H32" s="19" t="n">
        <v>4.39255014326647</v>
      </c>
      <c r="I32" s="20" t="n">
        <v>0.94713323782234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42</v>
      </c>
      <c r="F33" s="19" t="n">
        <v>2.07137315748642</v>
      </c>
      <c r="G33" s="19" t="n">
        <v>35.1280062063615</v>
      </c>
      <c r="H33" s="19" t="n">
        <v>6.17920868890612</v>
      </c>
      <c r="I33" s="20" t="n">
        <v>1.0280752521334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7</v>
      </c>
      <c r="E34" s="18" t="n">
        <v>236</v>
      </c>
      <c r="F34" s="19" t="n">
        <v>3.84832134292565</v>
      </c>
      <c r="G34" s="19" t="n">
        <v>31.8741007194244</v>
      </c>
      <c r="H34" s="19" t="n">
        <v>6.36510791366906</v>
      </c>
      <c r="I34" s="20" t="n">
        <v>1.1218687050359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11</v>
      </c>
      <c r="F35" s="19" t="n">
        <v>1.31914893617021</v>
      </c>
      <c r="G35" s="19" t="n">
        <v>91.2553191489361</v>
      </c>
      <c r="H35" s="19" t="n">
        <v>2.95744680851063</v>
      </c>
      <c r="I35" s="20" t="n">
        <v>0.80882978723404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1</v>
      </c>
      <c r="F36" s="19" t="n">
        <v>2.87628865979381</v>
      </c>
      <c r="G36" s="19" t="n">
        <v>79.2680412371134</v>
      </c>
      <c r="H36" s="19" t="n">
        <v>5.56701030927835</v>
      </c>
      <c r="I36" s="20" t="n">
        <v>1.4223195876288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</v>
      </c>
      <c r="G37" s="19" t="n">
        <v>66.2753623188405</v>
      </c>
      <c r="H37" s="19" t="n">
        <v>5.02898550724637</v>
      </c>
      <c r="I37" s="20" t="n">
        <v>1.8104347826086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64</v>
      </c>
      <c r="F38" s="19" t="n">
        <v>1.76331360946745</v>
      </c>
      <c r="G38" s="19" t="n">
        <v>337.591715976331</v>
      </c>
      <c r="H38" s="19" t="n">
        <v>3.46153846153846</v>
      </c>
      <c r="I38" s="20" t="n">
        <v>0.5561143984220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</v>
      </c>
      <c r="F39" s="19" t="n">
        <v>1.28301886792452</v>
      </c>
      <c r="G39" s="19" t="n">
        <v>62.9622641509433</v>
      </c>
      <c r="H39" s="19" t="n">
        <v>0.245283018867924</v>
      </c>
      <c r="I39" s="20" t="n">
        <v>0.6275471698113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1.06060606060606</v>
      </c>
      <c r="G40" s="19" t="n">
        <v>33.9393939393939</v>
      </c>
      <c r="H40" s="19"/>
      <c r="I40" s="20" t="n">
        <v>0.71121212121212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6</v>
      </c>
      <c r="F41" s="19" t="n">
        <v>0.170731707317073</v>
      </c>
      <c r="G41" s="19" t="n">
        <v>20.0341463414634</v>
      </c>
      <c r="H41" s="19" t="n">
        <v>0.458536585365853</v>
      </c>
      <c r="I41" s="20" t="n">
        <v>0.60887804878048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6</v>
      </c>
      <c r="F42" s="19" t="n">
        <v>3.37888198757763</v>
      </c>
      <c r="G42" s="19" t="n">
        <v>39.2732919254658</v>
      </c>
      <c r="H42" s="19" t="n">
        <v>0.130434782608695</v>
      </c>
      <c r="I42" s="20" t="n">
        <v>0.65478260869565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655737704918032</v>
      </c>
      <c r="G43" s="19" t="n">
        <v>34.0819672131147</v>
      </c>
      <c r="H43" s="19"/>
      <c r="I43" s="20" t="n">
        <v>0.7555573770491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3</v>
      </c>
      <c r="F44" s="19" t="n">
        <v>3.71014492753623</v>
      </c>
      <c r="G44" s="19" t="n">
        <v>61.8840579710144</v>
      </c>
      <c r="H44" s="19" t="n">
        <v>2.78260869565217</v>
      </c>
      <c r="I44" s="20" t="n">
        <v>1.0663043478260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9</v>
      </c>
      <c r="F45" s="19" t="n">
        <v>0.629032258064516</v>
      </c>
      <c r="G45" s="19" t="n">
        <v>24.0645161290322</v>
      </c>
      <c r="H45" s="19" t="n">
        <v>0.870967741935483</v>
      </c>
      <c r="I45" s="20" t="n">
        <v>0.32445161290322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9</v>
      </c>
      <c r="F46" s="19" t="n">
        <v>0.720930232558139</v>
      </c>
      <c r="G46" s="19" t="n">
        <v>10.7674418604651</v>
      </c>
      <c r="H46" s="19"/>
      <c r="I46" s="20" t="n">
        <v>0.51511627906976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6</v>
      </c>
      <c r="E47" s="18" t="n">
        <v>59</v>
      </c>
      <c r="F47" s="19" t="n">
        <v>4.01618122977346</v>
      </c>
      <c r="G47" s="19" t="n">
        <v>38.6245954692556</v>
      </c>
      <c r="H47" s="19" t="n">
        <v>8.20388349514563</v>
      </c>
      <c r="I47" s="20" t="n">
        <v>2.5703559870550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47</v>
      </c>
      <c r="F48" s="19" t="n">
        <v>3.35815602836879</v>
      </c>
      <c r="G48" s="19" t="n">
        <v>81.2446808510638</v>
      </c>
      <c r="H48" s="19" t="n">
        <v>9.53900709219858</v>
      </c>
      <c r="I48" s="20" t="n">
        <v>0.97733687943262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2.24482758620689</v>
      </c>
      <c r="G49" s="25" t="n">
        <v>20.7275862068965</v>
      </c>
      <c r="H49" s="25" t="n">
        <v>4.92758620689655</v>
      </c>
      <c r="I49" s="26" t="n">
        <v>0.8206931034482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0</v>
      </c>
      <c r="E3" s="6" t="n">
        <f aca="false">SUM(E4:E47)</f>
        <v>6437</v>
      </c>
      <c r="F3" s="7" t="n">
        <f aca="false">SUM(F4:F47)/COUNT(F4:F47)</f>
        <v>2.60028453408972</v>
      </c>
      <c r="G3" s="7" t="n">
        <f aca="false">SUM(G4:G47)/COUNT(G4:G47)</f>
        <v>74.3397018717701</v>
      </c>
      <c r="H3" s="7" t="n">
        <f aca="false">SUM(H4:H47)/COUNT(H4:H47)</f>
        <v>6.16211024828351</v>
      </c>
      <c r="I3" s="7" t="n">
        <f aca="false">SUM(I4:I47)/COUNT(I4:I47)</f>
        <v>1.0722455836384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9</v>
      </c>
      <c r="E4" s="12" t="n">
        <v>591</v>
      </c>
      <c r="F4" s="13" t="n">
        <v>2.0953318335208</v>
      </c>
      <c r="G4" s="13" t="n">
        <v>94.3224662542182</v>
      </c>
      <c r="H4" s="13" t="n">
        <v>9.88616985376827</v>
      </c>
      <c r="I4" s="14" t="n">
        <v>1.181480174353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1099</v>
      </c>
      <c r="F5" s="19" t="n">
        <v>1.95956586507767</v>
      </c>
      <c r="G5" s="19" t="n">
        <v>135.771268354969</v>
      </c>
      <c r="H5" s="19" t="n">
        <v>14.1082060012768</v>
      </c>
      <c r="I5" s="20" t="n">
        <v>1.4398303894445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45</v>
      </c>
      <c r="E6" s="18" t="n">
        <v>417</v>
      </c>
      <c r="F6" s="19" t="n">
        <v>2.67233697853381</v>
      </c>
      <c r="G6" s="19" t="n">
        <v>111.166277845281</v>
      </c>
      <c r="H6" s="19" t="n">
        <v>14.1821709194005</v>
      </c>
      <c r="I6" s="20" t="n">
        <v>1.3108944916970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7</v>
      </c>
      <c r="E7" s="18" t="n">
        <v>499</v>
      </c>
      <c r="F7" s="19" t="n">
        <v>2.89964157706093</v>
      </c>
      <c r="G7" s="19" t="n">
        <v>115.11275333985</v>
      </c>
      <c r="H7" s="19" t="n">
        <v>11.4584555229716</v>
      </c>
      <c r="I7" s="20" t="n">
        <v>1.3475992179863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1</v>
      </c>
      <c r="E8" s="18" t="n">
        <v>580</v>
      </c>
      <c r="F8" s="19" t="n">
        <v>1.89322994333432</v>
      </c>
      <c r="G8" s="19" t="n">
        <v>102.106170593498</v>
      </c>
      <c r="H8" s="19" t="n">
        <v>8.45362362063823</v>
      </c>
      <c r="I8" s="20" t="n">
        <v>1.1479311064718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3</v>
      </c>
      <c r="E9" s="18" t="n">
        <v>217</v>
      </c>
      <c r="F9" s="19" t="n">
        <v>3.61396011396011</v>
      </c>
      <c r="G9" s="19" t="n">
        <v>141.712977207977</v>
      </c>
      <c r="H9" s="19" t="n">
        <v>9.97364672364672</v>
      </c>
      <c r="I9" s="20" t="n">
        <v>1.841342307692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2</v>
      </c>
      <c r="E10" s="18" t="n">
        <v>165</v>
      </c>
      <c r="F10" s="19" t="n">
        <v>3.06013579049466</v>
      </c>
      <c r="G10" s="19" t="n">
        <v>47.5189136760426</v>
      </c>
      <c r="H10" s="19" t="n">
        <v>5.57032007759456</v>
      </c>
      <c r="I10" s="20" t="n">
        <v>1.5384675072744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34</v>
      </c>
      <c r="F11" s="19" t="n">
        <v>1.35140186915887</v>
      </c>
      <c r="G11" s="19" t="n">
        <v>75.9383177570093</v>
      </c>
      <c r="H11" s="19" t="n">
        <v>2.20747663551401</v>
      </c>
      <c r="I11" s="20" t="n">
        <v>0.93713271028037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7</v>
      </c>
      <c r="F12" s="19" t="n">
        <v>0.935233160621761</v>
      </c>
      <c r="G12" s="19" t="n">
        <v>46.3652849740932</v>
      </c>
      <c r="H12" s="19" t="n">
        <v>5.62953367875647</v>
      </c>
      <c r="I12" s="20" t="n">
        <v>1.5292227979274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45</v>
      </c>
      <c r="F13" s="19" t="n">
        <v>4.30204081632653</v>
      </c>
      <c r="G13" s="19" t="n">
        <v>54.4122448979591</v>
      </c>
      <c r="H13" s="19" t="n">
        <v>2.44081632653061</v>
      </c>
      <c r="I13" s="20" t="n">
        <v>1.3931657142857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27</v>
      </c>
      <c r="F14" s="19" t="n">
        <v>2.47738693467336</v>
      </c>
      <c r="G14" s="19" t="n">
        <v>24.2763819095477</v>
      </c>
      <c r="H14" s="19" t="n">
        <v>6.15577889447236</v>
      </c>
      <c r="I14" s="20" t="n">
        <v>1.0267587939698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39</v>
      </c>
      <c r="F15" s="19" t="n">
        <v>2.47337278106508</v>
      </c>
      <c r="G15" s="19" t="n">
        <v>37.8816568047337</v>
      </c>
      <c r="H15" s="19" t="n">
        <v>5.88757396449704</v>
      </c>
      <c r="I15" s="20" t="n">
        <v>0.84586390532544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37</v>
      </c>
      <c r="F16" s="19" t="n">
        <v>4.21594684385382</v>
      </c>
      <c r="G16" s="19" t="n">
        <v>202.465116279069</v>
      </c>
      <c r="H16" s="19" t="n">
        <v>16.7541528239202</v>
      </c>
      <c r="I16" s="20" t="n">
        <v>1.0477109634551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102</v>
      </c>
      <c r="F17" s="19" t="n">
        <v>2.50966183574879</v>
      </c>
      <c r="G17" s="19" t="n">
        <v>98.6751207729468</v>
      </c>
      <c r="H17" s="19" t="n">
        <v>13.9227053140096</v>
      </c>
      <c r="I17" s="20" t="n">
        <v>1.056009661835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1</v>
      </c>
      <c r="E18" s="18" t="n">
        <v>165</v>
      </c>
      <c r="F18" s="19" t="n">
        <v>3.22872827081427</v>
      </c>
      <c r="G18" s="19" t="n">
        <v>88.0320219579139</v>
      </c>
      <c r="H18" s="19" t="n">
        <v>8.77127172918572</v>
      </c>
      <c r="I18" s="20" t="n">
        <v>1.0024199451052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87</v>
      </c>
      <c r="F19" s="19" t="n">
        <v>3.04341534008683</v>
      </c>
      <c r="G19" s="19" t="n">
        <v>62.8798842257597</v>
      </c>
      <c r="H19" s="19" t="n">
        <v>6.96960926193921</v>
      </c>
      <c r="I19" s="20" t="n">
        <v>1.035259044862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9</v>
      </c>
      <c r="E20" s="18" t="n">
        <v>140</v>
      </c>
      <c r="F20" s="19" t="n">
        <v>2.40339702760084</v>
      </c>
      <c r="G20" s="19" t="n">
        <v>62.7154989384288</v>
      </c>
      <c r="H20" s="19" t="n">
        <v>4.88110403397027</v>
      </c>
      <c r="I20" s="20" t="n">
        <v>0.98990870488322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3</v>
      </c>
      <c r="E21" s="18" t="n">
        <v>141</v>
      </c>
      <c r="F21" s="19" t="n">
        <v>2.38660399529964</v>
      </c>
      <c r="G21" s="19" t="n">
        <v>90.7121034077555</v>
      </c>
      <c r="H21" s="19" t="n">
        <v>9.23971797884841</v>
      </c>
      <c r="I21" s="20" t="n">
        <v>1.0114206815511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5</v>
      </c>
      <c r="E22" s="18" t="n">
        <v>40</v>
      </c>
      <c r="F22" s="19" t="n">
        <v>3.23825503355704</v>
      </c>
      <c r="G22" s="19" t="n">
        <v>53.2885906040268</v>
      </c>
      <c r="H22" s="19" t="n">
        <v>6.70805369127516</v>
      </c>
      <c r="I22" s="20" t="n">
        <v>0.92674161073825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12</v>
      </c>
      <c r="F23" s="19" t="n">
        <v>3.10666666666666</v>
      </c>
      <c r="G23" s="19" t="n">
        <v>15.8466666666666</v>
      </c>
      <c r="H23" s="19" t="n">
        <v>2.81333333333333</v>
      </c>
      <c r="I23" s="20" t="n">
        <v>1.0124466666666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1</v>
      </c>
      <c r="E24" s="18" t="n">
        <v>79</v>
      </c>
      <c r="F24" s="19" t="n">
        <v>3.50118203309692</v>
      </c>
      <c r="G24" s="19" t="n">
        <v>51.1016548463356</v>
      </c>
      <c r="H24" s="19" t="n">
        <v>2.85342789598108</v>
      </c>
      <c r="I24" s="20" t="n">
        <v>1.1457825059101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4</v>
      </c>
      <c r="E25" s="18" t="n">
        <v>137</v>
      </c>
      <c r="F25" s="19" t="n">
        <v>2.52216312056737</v>
      </c>
      <c r="G25" s="19" t="n">
        <v>92.3962765957446</v>
      </c>
      <c r="H25" s="19" t="n">
        <v>6.88297872340425</v>
      </c>
      <c r="I25" s="20" t="n">
        <v>0.97899601063829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7</v>
      </c>
      <c r="E26" s="18" t="n">
        <v>97</v>
      </c>
      <c r="F26" s="19" t="n">
        <v>3.77471839799749</v>
      </c>
      <c r="G26" s="19" t="n">
        <v>66.4230287859824</v>
      </c>
      <c r="H26" s="19" t="n">
        <v>4.00876095118898</v>
      </c>
      <c r="I26" s="20" t="n">
        <v>1.1113185231539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9</v>
      </c>
      <c r="E27" s="18" t="n">
        <v>187</v>
      </c>
      <c r="F27" s="19" t="n">
        <v>4.96616541353383</v>
      </c>
      <c r="G27" s="19" t="n">
        <v>60.0667293233082</v>
      </c>
      <c r="H27" s="19" t="n">
        <v>6.38815789473684</v>
      </c>
      <c r="I27" s="20" t="n">
        <v>1.2233505639097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138</v>
      </c>
      <c r="F28" s="19" t="n">
        <v>2.51489868891537</v>
      </c>
      <c r="G28" s="19" t="n">
        <v>57.5244338498212</v>
      </c>
      <c r="H28" s="19" t="n">
        <v>4.14064362336114</v>
      </c>
      <c r="I28" s="20" t="n">
        <v>0.98767818831942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203</v>
      </c>
      <c r="F29" s="19" t="n">
        <v>2.79884643114635</v>
      </c>
      <c r="G29" s="19" t="n">
        <v>89.2372025955299</v>
      </c>
      <c r="H29" s="19" t="n">
        <v>4.79091564527757</v>
      </c>
      <c r="I29" s="20" t="n">
        <v>1.0207984859408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85</v>
      </c>
      <c r="F30" s="19" t="n">
        <v>3.10322580645161</v>
      </c>
      <c r="G30" s="19" t="n">
        <v>27.9793548387096</v>
      </c>
      <c r="H30" s="19" t="n">
        <v>4.57935483870967</v>
      </c>
      <c r="I30" s="20" t="n">
        <v>0.97185677419354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2</v>
      </c>
      <c r="E31" s="18" t="n">
        <v>140</v>
      </c>
      <c r="F31" s="19" t="n">
        <v>3.26675977653631</v>
      </c>
      <c r="G31" s="19" t="n">
        <v>74.5670391061452</v>
      </c>
      <c r="H31" s="19" t="n">
        <v>4.55865921787709</v>
      </c>
      <c r="I31" s="20" t="n">
        <v>0.95249860335195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1</v>
      </c>
      <c r="E32" s="18" t="n">
        <v>111</v>
      </c>
      <c r="F32" s="19" t="n">
        <v>1.45865633074935</v>
      </c>
      <c r="G32" s="19" t="n">
        <v>60.9806201550387</v>
      </c>
      <c r="H32" s="19" t="n">
        <v>4.4250645994832</v>
      </c>
      <c r="I32" s="20" t="n">
        <v>0.8778436692506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183</v>
      </c>
      <c r="F33" s="19" t="n">
        <v>2.07811400422237</v>
      </c>
      <c r="G33" s="19" t="n">
        <v>36.0710767065446</v>
      </c>
      <c r="H33" s="19" t="n">
        <v>6.53694581280788</v>
      </c>
      <c r="I33" s="20" t="n">
        <v>1.1022593244194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3</v>
      </c>
      <c r="E34" s="18" t="n">
        <v>249</v>
      </c>
      <c r="F34" s="19" t="n">
        <v>3.77711171662125</v>
      </c>
      <c r="G34" s="19" t="n">
        <v>34.6272479564032</v>
      </c>
      <c r="H34" s="19" t="n">
        <v>8.21035422343324</v>
      </c>
      <c r="I34" s="20" t="n">
        <v>1.1274299727520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0</v>
      </c>
      <c r="F35" s="19" t="n">
        <v>1.875</v>
      </c>
      <c r="G35" s="19" t="n">
        <v>103.95</v>
      </c>
      <c r="H35" s="19" t="n">
        <v>2.575</v>
      </c>
      <c r="I35" s="20" t="n">
        <v>0.74324999999999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4</v>
      </c>
      <c r="F36" s="19" t="n">
        <v>3.24242424242424</v>
      </c>
      <c r="G36" s="19" t="n">
        <v>75</v>
      </c>
      <c r="H36" s="19" t="n">
        <v>7.07070707070707</v>
      </c>
      <c r="I36" s="20" t="n">
        <v>1.565050505050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</v>
      </c>
      <c r="F37" s="19" t="n">
        <v>4.08235294117647</v>
      </c>
      <c r="G37" s="19" t="n">
        <v>64.8941176470588</v>
      </c>
      <c r="H37" s="19" t="n">
        <v>4.52941176470588</v>
      </c>
      <c r="I37" s="20" t="n">
        <v>1.6669411764705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73</v>
      </c>
      <c r="F38" s="19" t="n">
        <v>1.80837004405286</v>
      </c>
      <c r="G38" s="19" t="n">
        <v>358.160792951541</v>
      </c>
      <c r="H38" s="19" t="n">
        <v>2.10352422907488</v>
      </c>
      <c r="I38" s="20" t="n">
        <v>0.5607929515418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</v>
      </c>
      <c r="F39" s="19" t="n">
        <v>1.33333333333333</v>
      </c>
      <c r="G39" s="19" t="n">
        <v>60.25</v>
      </c>
      <c r="H39" s="19" t="n">
        <v>0.208333333333333</v>
      </c>
      <c r="I39" s="20" t="n">
        <v>0.617291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22</v>
      </c>
      <c r="F40" s="19" t="n">
        <v>1.33333333333333</v>
      </c>
      <c r="G40" s="19" t="n">
        <v>36.6410256410256</v>
      </c>
      <c r="H40" s="19"/>
      <c r="I40" s="20" t="n">
        <v>0.7156410256410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1</v>
      </c>
      <c r="F41" s="19" t="n">
        <v>0.34228187919463</v>
      </c>
      <c r="G41" s="19" t="n">
        <v>20.1946308724832</v>
      </c>
      <c r="H41" s="19" t="n">
        <v>0.429530201342281</v>
      </c>
      <c r="I41" s="20" t="n">
        <v>0.57107382550335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5</v>
      </c>
      <c r="F42" s="19" t="n">
        <v>3.25984251968503</v>
      </c>
      <c r="G42" s="19" t="n">
        <v>38.1968503937007</v>
      </c>
      <c r="H42" s="19" t="n">
        <v>0.0472440944881889</v>
      </c>
      <c r="I42" s="20" t="n">
        <v>0.66338582677165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06666666666666</v>
      </c>
      <c r="G43" s="19" t="n">
        <v>52.88</v>
      </c>
      <c r="H43" s="19"/>
      <c r="I43" s="20" t="n">
        <v>0.71199999999999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6</v>
      </c>
      <c r="F44" s="19" t="n">
        <v>3.36363636363636</v>
      </c>
      <c r="G44" s="19" t="n">
        <v>73.4545454545454</v>
      </c>
      <c r="H44" s="19" t="n">
        <v>3.47272727272727</v>
      </c>
      <c r="I44" s="20" t="n">
        <v>0.99536363636363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9</v>
      </c>
      <c r="F45" s="19" t="n">
        <v>0.629310344827586</v>
      </c>
      <c r="G45" s="19" t="n">
        <v>27.0086206896551</v>
      </c>
      <c r="H45" s="19" t="n">
        <v>0.956896551724137</v>
      </c>
      <c r="I45" s="20" t="n">
        <v>0.35154741379310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44827586206896</v>
      </c>
      <c r="G46" s="19" t="n">
        <v>11.4482758620689</v>
      </c>
      <c r="H46" s="19"/>
      <c r="I46" s="20" t="n">
        <v>0.5295862068965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62</v>
      </c>
      <c r="F47" s="19" t="n">
        <v>3.95953757225433</v>
      </c>
      <c r="G47" s="19" t="n">
        <v>36.6936416184971</v>
      </c>
      <c r="H47" s="19" t="n">
        <v>7.86416184971098</v>
      </c>
      <c r="I47" s="20" t="n">
        <v>2.3654624277456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61</v>
      </c>
      <c r="F48" s="19" t="n">
        <v>3.04458598726114</v>
      </c>
      <c r="G48" s="19" t="n">
        <v>84.5605095541401</v>
      </c>
      <c r="H48" s="19" t="n">
        <v>10.8885350318471</v>
      </c>
      <c r="I48" s="20" t="n">
        <v>1.02097133757961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27</v>
      </c>
      <c r="F49" s="25" t="n">
        <v>2.62179487179487</v>
      </c>
      <c r="G49" s="25" t="n">
        <v>22.7628205128205</v>
      </c>
      <c r="H49" s="25" t="n">
        <v>5.33653846153846</v>
      </c>
      <c r="I49" s="26" t="n">
        <v>0.928044871794871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27</v>
      </c>
      <c r="E3" s="6" t="n">
        <f aca="false">SUM(E4:E47)</f>
        <v>5653</v>
      </c>
      <c r="F3" s="7" t="n">
        <f aca="false">SUM(F4:F47)/COUNT(F4:F47)</f>
        <v>2.69047562030011</v>
      </c>
      <c r="G3" s="7" t="n">
        <f aca="false">SUM(G4:G47)/COUNT(G4:G47)</f>
        <v>74.5715932857467</v>
      </c>
      <c r="H3" s="7" t="n">
        <f aca="false">SUM(H4:H47)/COUNT(H4:H47)</f>
        <v>6.13833518241817</v>
      </c>
      <c r="I3" s="7" t="n">
        <f aca="false">SUM(I4:I47)/COUNT(I4:I47)</f>
        <v>1.0914391891070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4</v>
      </c>
      <c r="E4" s="12" t="n">
        <v>477</v>
      </c>
      <c r="F4" s="13" t="n">
        <v>2.31418918918918</v>
      </c>
      <c r="G4" s="13" t="n">
        <v>104.183111486486</v>
      </c>
      <c r="H4" s="13" t="n">
        <v>11.8639391891891</v>
      </c>
      <c r="I4" s="14" t="n">
        <v>1.3013229729729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0</v>
      </c>
      <c r="E5" s="18" t="n">
        <v>935</v>
      </c>
      <c r="F5" s="19" t="n">
        <v>2.18407679277244</v>
      </c>
      <c r="G5" s="19" t="n">
        <v>131.010378317334</v>
      </c>
      <c r="H5" s="19" t="n">
        <v>12.971267645398</v>
      </c>
      <c r="I5" s="20" t="n">
        <v>1.4534553924336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1</v>
      </c>
      <c r="E6" s="18" t="n">
        <v>424</v>
      </c>
      <c r="F6" s="19" t="n">
        <v>2.78441203281677</v>
      </c>
      <c r="G6" s="19" t="n">
        <v>110.626823154056</v>
      </c>
      <c r="H6" s="19" t="n">
        <v>13.2821786690975</v>
      </c>
      <c r="I6" s="20" t="n">
        <v>1.382929352780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58</v>
      </c>
      <c r="F7" s="19" t="n">
        <v>2.99527000394166</v>
      </c>
      <c r="G7" s="19" t="n">
        <v>96.1977177769018</v>
      </c>
      <c r="H7" s="19" t="n">
        <v>7.44875837603468</v>
      </c>
      <c r="I7" s="20" t="n">
        <v>1.3611194324004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5</v>
      </c>
      <c r="E8" s="18" t="n">
        <v>532</v>
      </c>
      <c r="F8" s="19" t="n">
        <v>1.84991087344028</v>
      </c>
      <c r="G8" s="19" t="n">
        <v>106.542816399286</v>
      </c>
      <c r="H8" s="19" t="n">
        <v>8.02566844919786</v>
      </c>
      <c r="I8" s="20" t="n">
        <v>1.1622855614973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7</v>
      </c>
      <c r="E9" s="18" t="n">
        <v>207</v>
      </c>
      <c r="F9" s="19" t="n">
        <v>3.50935374149659</v>
      </c>
      <c r="G9" s="19" t="n">
        <v>157.60119047619</v>
      </c>
      <c r="H9" s="19" t="n">
        <v>11.578231292517</v>
      </c>
      <c r="I9" s="20" t="n">
        <v>1.7912032312925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211</v>
      </c>
      <c r="F10" s="19" t="n">
        <v>3.40372670807453</v>
      </c>
      <c r="G10" s="19" t="n">
        <v>55.2812777284826</v>
      </c>
      <c r="H10" s="19" t="n">
        <v>6.150842945874</v>
      </c>
      <c r="I10" s="20" t="n">
        <v>1.5611153504880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97</v>
      </c>
      <c r="F11" s="19" t="n">
        <v>1.20895522388059</v>
      </c>
      <c r="G11" s="19" t="n">
        <v>69.9054726368159</v>
      </c>
      <c r="H11" s="19" t="n">
        <v>2.1865671641791</v>
      </c>
      <c r="I11" s="20" t="n">
        <v>0.87871890547263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9</v>
      </c>
      <c r="F12" s="19" t="n">
        <v>0.941690962099125</v>
      </c>
      <c r="G12" s="19" t="n">
        <v>44.067055393586</v>
      </c>
      <c r="H12" s="19" t="n">
        <v>5.45481049562682</v>
      </c>
      <c r="I12" s="20" t="n">
        <v>1.1386647230320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8</v>
      </c>
      <c r="E13" s="18" t="n">
        <v>30</v>
      </c>
      <c r="F13" s="19" t="n">
        <v>4.45049504950495</v>
      </c>
      <c r="G13" s="19" t="n">
        <v>55.7029702970297</v>
      </c>
      <c r="H13" s="19" t="n">
        <v>2.56435643564356</v>
      </c>
      <c r="I13" s="20" t="n">
        <v>1.9516485148514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8</v>
      </c>
      <c r="E14" s="18" t="n">
        <v>28</v>
      </c>
      <c r="F14" s="19" t="n">
        <v>2.67452830188679</v>
      </c>
      <c r="G14" s="19" t="n">
        <v>26.0849056603773</v>
      </c>
      <c r="H14" s="19" t="n">
        <v>6.85377358490566</v>
      </c>
      <c r="I14" s="20" t="n">
        <v>0.92247641509433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</v>
      </c>
      <c r="E15" s="18" t="n">
        <v>39</v>
      </c>
      <c r="F15" s="19" t="n">
        <v>3.1547619047619</v>
      </c>
      <c r="G15" s="19" t="n">
        <v>49.0297619047619</v>
      </c>
      <c r="H15" s="19" t="n">
        <v>6.26190476190476</v>
      </c>
      <c r="I15" s="20" t="n">
        <v>1.1611904761904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25</v>
      </c>
      <c r="F16" s="19" t="n">
        <v>3.36754966887417</v>
      </c>
      <c r="G16" s="19" t="n">
        <v>163.685430463576</v>
      </c>
      <c r="H16" s="19" t="n">
        <v>16.1291390728476</v>
      </c>
      <c r="I16" s="20" t="n">
        <v>1.0538708609271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5</v>
      </c>
      <c r="E17" s="18" t="n">
        <v>94</v>
      </c>
      <c r="F17" s="19" t="n">
        <v>2.50226928895612</v>
      </c>
      <c r="G17" s="19" t="n">
        <v>108.555219364599</v>
      </c>
      <c r="H17" s="19" t="n">
        <v>13.9243570347957</v>
      </c>
      <c r="I17" s="20" t="n">
        <v>1.0029198184568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6</v>
      </c>
      <c r="E18" s="18" t="n">
        <v>171</v>
      </c>
      <c r="F18" s="19" t="n">
        <v>3.30081300813008</v>
      </c>
      <c r="G18" s="19" t="n">
        <v>90.0142276422764</v>
      </c>
      <c r="H18" s="19" t="n">
        <v>8.52134146341463</v>
      </c>
      <c r="I18" s="20" t="n">
        <v>1.0157271341463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4</v>
      </c>
      <c r="E19" s="18" t="n">
        <v>73</v>
      </c>
      <c r="F19" s="19" t="n">
        <v>3.27472527472527</v>
      </c>
      <c r="G19" s="19" t="n">
        <v>59.7315541601255</v>
      </c>
      <c r="H19" s="19" t="n">
        <v>7.32810047095761</v>
      </c>
      <c r="I19" s="20" t="n">
        <v>0.99454709576138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8</v>
      </c>
      <c r="E20" s="18" t="n">
        <v>111</v>
      </c>
      <c r="F20" s="19" t="n">
        <v>2.32530120481927</v>
      </c>
      <c r="G20" s="19" t="n">
        <v>64.8795180722891</v>
      </c>
      <c r="H20" s="19" t="n">
        <v>5.41900937081659</v>
      </c>
      <c r="I20" s="20" t="n">
        <v>0.92410307898259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9</v>
      </c>
      <c r="E21" s="18" t="n">
        <v>97</v>
      </c>
      <c r="F21" s="19" t="n">
        <v>2.44892812105926</v>
      </c>
      <c r="G21" s="19" t="n">
        <v>117.143757881462</v>
      </c>
      <c r="H21" s="19" t="n">
        <v>11.577553593947</v>
      </c>
      <c r="I21" s="20" t="n">
        <v>1.1538297604035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7</v>
      </c>
      <c r="E22" s="18" t="n">
        <v>38</v>
      </c>
      <c r="F22" s="19" t="n">
        <v>3.54697986577181</v>
      </c>
      <c r="G22" s="19" t="n">
        <v>55.4093959731543</v>
      </c>
      <c r="H22" s="19" t="n">
        <v>6.4731543624161</v>
      </c>
      <c r="I22" s="20" t="n">
        <v>0.93281208053691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23</v>
      </c>
      <c r="F23" s="19" t="n">
        <v>3.25757575757575</v>
      </c>
      <c r="G23" s="19" t="n">
        <v>14.7171717171717</v>
      </c>
      <c r="H23" s="19" t="n">
        <v>2.38888888888888</v>
      </c>
      <c r="I23" s="20" t="n">
        <v>1.0302323232323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6</v>
      </c>
      <c r="E24" s="18" t="n">
        <v>52</v>
      </c>
      <c r="F24" s="19" t="n">
        <v>3.69515669515669</v>
      </c>
      <c r="G24" s="19" t="n">
        <v>55.5811965811965</v>
      </c>
      <c r="H24" s="19" t="n">
        <v>3.49287749287749</v>
      </c>
      <c r="I24" s="20" t="n">
        <v>1.1564301994301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9</v>
      </c>
      <c r="E25" s="18" t="n">
        <v>160</v>
      </c>
      <c r="F25" s="19" t="n">
        <v>2.72279069767441</v>
      </c>
      <c r="G25" s="19" t="n">
        <v>91.1302325581395</v>
      </c>
      <c r="H25" s="19" t="n">
        <v>6.9460465116279</v>
      </c>
      <c r="I25" s="20" t="n">
        <v>0.93719023255813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92</v>
      </c>
      <c r="F26" s="19" t="n">
        <v>4.16973125884016</v>
      </c>
      <c r="G26" s="19" t="n">
        <v>66.1471004243281</v>
      </c>
      <c r="H26" s="19" t="n">
        <v>4</v>
      </c>
      <c r="I26" s="20" t="n">
        <v>1.2443861386138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8</v>
      </c>
      <c r="E27" s="18" t="n">
        <v>165</v>
      </c>
      <c r="F27" s="19" t="n">
        <v>4.9692144373673</v>
      </c>
      <c r="G27" s="19" t="n">
        <v>66.7919320594479</v>
      </c>
      <c r="H27" s="19" t="n">
        <v>6.05414012738853</v>
      </c>
      <c r="I27" s="20" t="n">
        <v>1.3464511677282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7</v>
      </c>
      <c r="E28" s="18" t="n">
        <v>95</v>
      </c>
      <c r="F28" s="19" t="n">
        <v>2.66256830601092</v>
      </c>
      <c r="G28" s="19" t="n">
        <v>60.0423497267759</v>
      </c>
      <c r="H28" s="19" t="n">
        <v>3.61338797814207</v>
      </c>
      <c r="I28" s="20" t="n">
        <v>0.97167896174863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2</v>
      </c>
      <c r="E29" s="18" t="n">
        <v>165</v>
      </c>
      <c r="F29" s="19" t="n">
        <v>2.94086021505376</v>
      </c>
      <c r="G29" s="19" t="n">
        <v>91.2356630824372</v>
      </c>
      <c r="H29" s="19" t="n">
        <v>4.8673835125448</v>
      </c>
      <c r="I29" s="20" t="n">
        <v>1.0374928315412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3</v>
      </c>
      <c r="E30" s="18" t="n">
        <v>54</v>
      </c>
      <c r="F30" s="19" t="n">
        <v>3.51391162029459</v>
      </c>
      <c r="G30" s="19" t="n">
        <v>26.7004909983633</v>
      </c>
      <c r="H30" s="19" t="n">
        <v>4.77905073649754</v>
      </c>
      <c r="I30" s="20" t="n">
        <v>0.87772094926350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2</v>
      </c>
      <c r="E31" s="18" t="n">
        <v>114</v>
      </c>
      <c r="F31" s="19" t="n">
        <v>3.58471760797342</v>
      </c>
      <c r="G31" s="19" t="n">
        <v>73.031561461794</v>
      </c>
      <c r="H31" s="19" t="n">
        <v>4.5016611295681</v>
      </c>
      <c r="I31" s="20" t="n">
        <v>0.96891694352159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9</v>
      </c>
      <c r="E32" s="18" t="n">
        <v>105</v>
      </c>
      <c r="F32" s="19" t="n">
        <v>1.59</v>
      </c>
      <c r="G32" s="19" t="n">
        <v>65.4142857142857</v>
      </c>
      <c r="H32" s="19" t="n">
        <v>4.39714285714285</v>
      </c>
      <c r="I32" s="20" t="n">
        <v>0.96189571428571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2</v>
      </c>
      <c r="E33" s="18" t="n">
        <v>127</v>
      </c>
      <c r="F33" s="19" t="n">
        <v>2.22038111019055</v>
      </c>
      <c r="G33" s="19" t="n">
        <v>39.4962717481358</v>
      </c>
      <c r="H33" s="19" t="n">
        <v>6.92212096106048</v>
      </c>
      <c r="I33" s="20" t="n">
        <v>1.1164921292460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2</v>
      </c>
      <c r="E34" s="18" t="n">
        <v>193</v>
      </c>
      <c r="F34" s="19" t="n">
        <v>3.95021037868162</v>
      </c>
      <c r="G34" s="19" t="n">
        <v>34.7594670406732</v>
      </c>
      <c r="H34" s="19" t="n">
        <v>6.83870967741935</v>
      </c>
      <c r="I34" s="20" t="n">
        <v>1.1133962131837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0</v>
      </c>
      <c r="F35" s="19" t="n">
        <v>1.34146341463414</v>
      </c>
      <c r="G35" s="19" t="n">
        <v>121.853658536585</v>
      </c>
      <c r="H35" s="19" t="n">
        <v>4</v>
      </c>
      <c r="I35" s="20" t="n">
        <v>0.80646341463414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3</v>
      </c>
      <c r="F36" s="19" t="n">
        <v>3.57831325301204</v>
      </c>
      <c r="G36" s="19" t="n">
        <v>72.1325301204819</v>
      </c>
      <c r="H36" s="19" t="n">
        <v>6.06024096385542</v>
      </c>
      <c r="I36" s="20" t="n">
        <v>1.5624096385542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3.73584905660377</v>
      </c>
      <c r="G37" s="19" t="n">
        <v>55.3584905660377</v>
      </c>
      <c r="H37" s="19" t="n">
        <v>4.64150943396226</v>
      </c>
      <c r="I37" s="20" t="n">
        <v>1.5035849056603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8</v>
      </c>
      <c r="F38" s="19" t="n">
        <v>1.88056206088992</v>
      </c>
      <c r="G38" s="19" t="n">
        <v>332.576112412177</v>
      </c>
      <c r="H38" s="19" t="n">
        <v>2.15456674473067</v>
      </c>
      <c r="I38" s="20" t="n">
        <v>0.56377049180327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2.0566037735849</v>
      </c>
      <c r="G39" s="19" t="n">
        <v>70.5471698113207</v>
      </c>
      <c r="H39" s="19" t="n">
        <v>0.90566037735849</v>
      </c>
      <c r="I39" s="20" t="n">
        <v>0.66150943396226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6</v>
      </c>
      <c r="F40" s="19" t="n">
        <v>1.15151515151515</v>
      </c>
      <c r="G40" s="19" t="n">
        <v>38.1212121212121</v>
      </c>
      <c r="H40" s="19"/>
      <c r="I40" s="20" t="n">
        <v>0.75424242424242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1</v>
      </c>
      <c r="F41" s="19" t="n">
        <v>0.333333333333333</v>
      </c>
      <c r="G41" s="19" t="n">
        <v>19.9166666666666</v>
      </c>
      <c r="H41" s="19" t="n">
        <v>0.379629629629629</v>
      </c>
      <c r="I41" s="20" t="n">
        <v>0.56111111111111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1</v>
      </c>
      <c r="F42" s="19" t="n">
        <v>3.4298245614035</v>
      </c>
      <c r="G42" s="19" t="n">
        <v>39.0701754385964</v>
      </c>
      <c r="H42" s="19" t="n">
        <v>0.043859649122807</v>
      </c>
      <c r="I42" s="20" t="n">
        <v>0.64043859649122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42857142857142</v>
      </c>
      <c r="G43" s="19" t="n">
        <v>43.5612244897959</v>
      </c>
      <c r="H43" s="19"/>
      <c r="I43" s="20" t="n">
        <v>0.71729591836734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4</v>
      </c>
      <c r="F44" s="19" t="n">
        <v>3.83606557377049</v>
      </c>
      <c r="G44" s="19" t="n">
        <v>61.655737704918</v>
      </c>
      <c r="H44" s="19" t="n">
        <v>2.73770491803278</v>
      </c>
      <c r="I44" s="20" t="n">
        <v>1.053360655737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0.666666666666666</v>
      </c>
      <c r="G45" s="19" t="n">
        <v>25.7311827956989</v>
      </c>
      <c r="H45" s="19" t="n">
        <v>0.784946236559139</v>
      </c>
      <c r="I45" s="20" t="n">
        <v>0.35912903225806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8</v>
      </c>
      <c r="F46" s="19" t="n">
        <v>0.928571428571428</v>
      </c>
      <c r="G46" s="19" t="n">
        <v>11.6071428571428</v>
      </c>
      <c r="H46" s="19"/>
      <c r="I46" s="20" t="n">
        <v>0.54792857142857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50</v>
      </c>
      <c r="F47" s="19" t="n">
        <v>3.78424657534246</v>
      </c>
      <c r="G47" s="19" t="n">
        <v>38.3184931506849</v>
      </c>
      <c r="H47" s="19" t="n">
        <v>7.1472602739726</v>
      </c>
      <c r="I47" s="20" t="n">
        <v>2.3858561643835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4</v>
      </c>
      <c r="E48" s="18" t="n">
        <v>48</v>
      </c>
      <c r="F48" s="19" t="n">
        <v>3.95366795366795</v>
      </c>
      <c r="G48" s="19" t="n">
        <v>119.571428571428</v>
      </c>
      <c r="H48" s="19" t="n">
        <v>16.5637065637065</v>
      </c>
      <c r="I48" s="20" t="n">
        <v>1.1519266409266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29</v>
      </c>
      <c r="F49" s="25" t="n">
        <v>2.55555555555555</v>
      </c>
      <c r="G49" s="25" t="n">
        <v>19.9957264957264</v>
      </c>
      <c r="H49" s="25" t="n">
        <v>5.31623931623931</v>
      </c>
      <c r="I49" s="26" t="n">
        <v>0.82997863247863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22</v>
      </c>
      <c r="E3" s="6" t="n">
        <f aca="false">SUM(E4:E47)</f>
        <v>5894</v>
      </c>
      <c r="F3" s="7" t="n">
        <f aca="false">SUM(F4:F47)/COUNT(F4:F47)</f>
        <v>2.59048190247336</v>
      </c>
      <c r="G3" s="7" t="n">
        <f aca="false">SUM(G4:G47)/COUNT(G4:G47)</f>
        <v>72.3326908033845</v>
      </c>
      <c r="H3" s="7" t="n">
        <f aca="false">SUM(H4:H47)/COUNT(H4:H47)</f>
        <v>6.34727865851499</v>
      </c>
      <c r="I3" s="7" t="n">
        <f aca="false">SUM(I4:I47)/COUNT(I4:I47)</f>
        <v>1.1184418490428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9</v>
      </c>
      <c r="E4" s="12" t="n">
        <v>510</v>
      </c>
      <c r="F4" s="13" t="n">
        <v>2.12031438935912</v>
      </c>
      <c r="G4" s="13" t="n">
        <v>93.0080501813784</v>
      </c>
      <c r="H4" s="13" t="n">
        <v>10.8740931076178</v>
      </c>
      <c r="I4" s="14" t="n">
        <v>1.2127756952841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0</v>
      </c>
      <c r="E5" s="18" t="n">
        <v>1080</v>
      </c>
      <c r="F5" s="19" t="n">
        <v>1.91258815986321</v>
      </c>
      <c r="G5" s="19" t="n">
        <v>142.272400085488</v>
      </c>
      <c r="H5" s="19" t="n">
        <v>14.4826629621714</v>
      </c>
      <c r="I5" s="20" t="n">
        <v>1.5321002350929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2</v>
      </c>
      <c r="E6" s="18" t="n">
        <v>385</v>
      </c>
      <c r="F6" s="19" t="n">
        <v>2.67976341360371</v>
      </c>
      <c r="G6" s="19" t="n">
        <v>117.09498521335</v>
      </c>
      <c r="H6" s="19" t="n">
        <v>14.1996408956485</v>
      </c>
      <c r="I6" s="20" t="n">
        <v>1.3791060414026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0</v>
      </c>
      <c r="E7" s="18" t="n">
        <v>460</v>
      </c>
      <c r="F7" s="19" t="n">
        <v>2.69150417827298</v>
      </c>
      <c r="G7" s="19" t="n">
        <v>95.5802228412256</v>
      </c>
      <c r="H7" s="19" t="n">
        <v>7.70180013927576</v>
      </c>
      <c r="I7" s="20" t="n">
        <v>1.2849018105849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1</v>
      </c>
      <c r="E8" s="18" t="n">
        <v>582</v>
      </c>
      <c r="F8" s="19" t="n">
        <v>1.68602334187304</v>
      </c>
      <c r="G8" s="19" t="n">
        <v>100.849217193282</v>
      </c>
      <c r="H8" s="19" t="n">
        <v>7.60375747224594</v>
      </c>
      <c r="I8" s="20" t="n">
        <v>1.1179604326786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1</v>
      </c>
      <c r="E9" s="18" t="n">
        <v>227</v>
      </c>
      <c r="F9" s="19" t="n">
        <v>3.44046799724707</v>
      </c>
      <c r="G9" s="19" t="n">
        <v>147.544390915347</v>
      </c>
      <c r="H9" s="19" t="n">
        <v>11.1954576737783</v>
      </c>
      <c r="I9" s="20" t="n">
        <v>1.8792112869924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9</v>
      </c>
      <c r="E10" s="18" t="n">
        <v>197</v>
      </c>
      <c r="F10" s="19" t="n">
        <v>3.04277643260694</v>
      </c>
      <c r="G10" s="19" t="n">
        <v>45.7255851493139</v>
      </c>
      <c r="H10" s="19" t="n">
        <v>5.33091202582728</v>
      </c>
      <c r="I10" s="20" t="n">
        <v>1.4592736077481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90</v>
      </c>
      <c r="F11" s="19" t="n">
        <v>1.32291666666666</v>
      </c>
      <c r="G11" s="19" t="n">
        <v>77.20625</v>
      </c>
      <c r="H11" s="19" t="n">
        <v>2.21041666666666</v>
      </c>
      <c r="I11" s="20" t="n">
        <v>0.92315208333333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5</v>
      </c>
      <c r="F12" s="19" t="n">
        <v>0.505291005291005</v>
      </c>
      <c r="G12" s="19" t="n">
        <v>46.8968253968253</v>
      </c>
      <c r="H12" s="19" t="n">
        <v>5.9021164021164</v>
      </c>
      <c r="I12" s="20" t="n">
        <v>1.28981481481481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45</v>
      </c>
      <c r="F13" s="19" t="n">
        <v>3.9090909090909</v>
      </c>
      <c r="G13" s="19" t="n">
        <v>56.027972027972</v>
      </c>
      <c r="H13" s="19" t="n">
        <v>2.65384615384615</v>
      </c>
      <c r="I13" s="20" t="n">
        <v>1.8209111888111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6</v>
      </c>
      <c r="E14" s="18" t="n">
        <v>22</v>
      </c>
      <c r="F14" s="19" t="n">
        <v>2.8075117370892</v>
      </c>
      <c r="G14" s="19" t="n">
        <v>24.6572769953051</v>
      </c>
      <c r="H14" s="19" t="n">
        <v>6.76056338028169</v>
      </c>
      <c r="I14" s="20" t="n">
        <v>0.87940375586854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38</v>
      </c>
      <c r="F15" s="19" t="n">
        <v>3.3314606741573</v>
      </c>
      <c r="G15" s="19" t="n">
        <v>45.1348314606741</v>
      </c>
      <c r="H15" s="19" t="n">
        <v>5.34269662921348</v>
      </c>
      <c r="I15" s="20" t="n">
        <v>1.008280898876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2</v>
      </c>
      <c r="E16" s="18" t="n">
        <v>36</v>
      </c>
      <c r="F16" s="19" t="n">
        <v>2.96410256410256</v>
      </c>
      <c r="G16" s="19" t="n">
        <v>158.084615384615</v>
      </c>
      <c r="H16" s="19" t="n">
        <v>13.7538461538461</v>
      </c>
      <c r="I16" s="20" t="n">
        <v>1.0504538461538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8</v>
      </c>
      <c r="E17" s="18" t="n">
        <v>77</v>
      </c>
      <c r="F17" s="19" t="n">
        <v>2.46505376344086</v>
      </c>
      <c r="G17" s="19" t="n">
        <v>94.763440860215</v>
      </c>
      <c r="H17" s="19" t="n">
        <v>12.7029569892473</v>
      </c>
      <c r="I17" s="20" t="n">
        <v>0.95502822580645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1</v>
      </c>
      <c r="E18" s="18" t="n">
        <v>126</v>
      </c>
      <c r="F18" s="19" t="n">
        <v>2.96843177189409</v>
      </c>
      <c r="G18" s="19" t="n">
        <v>91.397148676171</v>
      </c>
      <c r="H18" s="19" t="n">
        <v>8.84623217922606</v>
      </c>
      <c r="I18" s="20" t="n">
        <v>1.0898472505091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78</v>
      </c>
      <c r="F19" s="19" t="n">
        <v>3.46362339514978</v>
      </c>
      <c r="G19" s="19" t="n">
        <v>57.5920114122681</v>
      </c>
      <c r="H19" s="19" t="n">
        <v>7.61626248216833</v>
      </c>
      <c r="I19" s="20" t="n">
        <v>1.071936519258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6</v>
      </c>
      <c r="E20" s="18" t="n">
        <v>98</v>
      </c>
      <c r="F20" s="19" t="n">
        <v>2.34582829504232</v>
      </c>
      <c r="G20" s="19" t="n">
        <v>67.5997581620314</v>
      </c>
      <c r="H20" s="19" t="n">
        <v>5.83555018137847</v>
      </c>
      <c r="I20" s="20" t="n">
        <v>1.0640435308343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5</v>
      </c>
      <c r="E21" s="18" t="n">
        <v>125</v>
      </c>
      <c r="F21" s="19" t="n">
        <v>2.27073732718894</v>
      </c>
      <c r="G21" s="19" t="n">
        <v>95.1232718894009</v>
      </c>
      <c r="H21" s="19" t="n">
        <v>9.33870967741935</v>
      </c>
      <c r="I21" s="20" t="n">
        <v>1.0217119815668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36</v>
      </c>
      <c r="F22" s="19" t="n">
        <v>3.24137931034482</v>
      </c>
      <c r="G22" s="19" t="n">
        <v>57.1379310344827</v>
      </c>
      <c r="H22" s="19" t="n">
        <v>6.1235632183908</v>
      </c>
      <c r="I22" s="20" t="n">
        <v>0.87469827586206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13</v>
      </c>
      <c r="F23" s="19" t="n">
        <v>2.93367346938775</v>
      </c>
      <c r="G23" s="19" t="n">
        <v>15.9948979591836</v>
      </c>
      <c r="H23" s="19" t="n">
        <v>2.78061224489795</v>
      </c>
      <c r="I23" s="20" t="n">
        <v>1.1783979591836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8</v>
      </c>
      <c r="E24" s="18" t="n">
        <v>48</v>
      </c>
      <c r="F24" s="19" t="n">
        <v>3.36279069767441</v>
      </c>
      <c r="G24" s="19" t="n">
        <v>53.4418604651162</v>
      </c>
      <c r="H24" s="19" t="n">
        <v>3.32325581395348</v>
      </c>
      <c r="I24" s="20" t="n">
        <v>1.0040499999999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3</v>
      </c>
      <c r="E25" s="18" t="n">
        <v>145</v>
      </c>
      <c r="F25" s="19" t="n">
        <v>2.53944020356234</v>
      </c>
      <c r="G25" s="19" t="n">
        <v>92.1959287531806</v>
      </c>
      <c r="H25" s="19" t="n">
        <v>6.71077184054283</v>
      </c>
      <c r="I25" s="20" t="n">
        <v>0.99762298558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6</v>
      </c>
      <c r="E26" s="18" t="n">
        <v>105</v>
      </c>
      <c r="F26" s="19" t="n">
        <v>3.89010989010989</v>
      </c>
      <c r="G26" s="19" t="n">
        <v>63.023199023199</v>
      </c>
      <c r="H26" s="19" t="n">
        <v>3.77777777777777</v>
      </c>
      <c r="I26" s="20" t="n">
        <v>1.1301617826617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152</v>
      </c>
      <c r="F27" s="19" t="n">
        <v>4.76122448979591</v>
      </c>
      <c r="G27" s="19" t="n">
        <v>63.1010204081632</v>
      </c>
      <c r="H27" s="19" t="n">
        <v>6.01836734693877</v>
      </c>
      <c r="I27" s="20" t="n">
        <v>1.3386326530612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73</v>
      </c>
      <c r="E28" s="18" t="n">
        <v>109</v>
      </c>
      <c r="F28" s="19" t="n">
        <v>2.76424870466321</v>
      </c>
      <c r="G28" s="19" t="n">
        <v>55.3082901554404</v>
      </c>
      <c r="H28" s="19" t="n">
        <v>3.84196891191709</v>
      </c>
      <c r="I28" s="20" t="n">
        <v>0.88819948186528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2</v>
      </c>
      <c r="E29" s="18" t="n">
        <v>154</v>
      </c>
      <c r="F29" s="19" t="n">
        <v>2.41426146010186</v>
      </c>
      <c r="G29" s="19" t="n">
        <v>92.4227504244482</v>
      </c>
      <c r="H29" s="19" t="n">
        <v>5.7258064516129</v>
      </c>
      <c r="I29" s="20" t="n">
        <v>1.1150853140916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68</v>
      </c>
      <c r="F30" s="19" t="n">
        <v>3.88383045525902</v>
      </c>
      <c r="G30" s="19" t="n">
        <v>31.375196232339</v>
      </c>
      <c r="H30" s="19" t="n">
        <v>5.35792778649921</v>
      </c>
      <c r="I30" s="20" t="n">
        <v>0.93424725274725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0</v>
      </c>
      <c r="E31" s="18" t="n">
        <v>129</v>
      </c>
      <c r="F31" s="19" t="n">
        <v>3.89171974522292</v>
      </c>
      <c r="G31" s="19" t="n">
        <v>76.2675159235668</v>
      </c>
      <c r="H31" s="19" t="n">
        <v>4.78184713375796</v>
      </c>
      <c r="I31" s="20" t="n">
        <v>0.96808200636942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124</v>
      </c>
      <c r="F32" s="19" t="n">
        <v>1.60851648351648</v>
      </c>
      <c r="G32" s="19" t="n">
        <v>62.0645604395604</v>
      </c>
      <c r="H32" s="19" t="n">
        <v>5.13736263736263</v>
      </c>
      <c r="I32" s="20" t="n">
        <v>0.8266737637362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38</v>
      </c>
      <c r="F33" s="19" t="n">
        <v>2.12175962293794</v>
      </c>
      <c r="G33" s="19" t="n">
        <v>37.2089552238805</v>
      </c>
      <c r="H33" s="19" t="n">
        <v>7.09112333071484</v>
      </c>
      <c r="I33" s="20" t="n">
        <v>1.1314273369992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1</v>
      </c>
      <c r="E34" s="18" t="n">
        <v>208</v>
      </c>
      <c r="F34" s="19" t="n">
        <v>3.60897814530419</v>
      </c>
      <c r="G34" s="19" t="n">
        <v>34.5540460720614</v>
      </c>
      <c r="H34" s="19" t="n">
        <v>7.10572947430596</v>
      </c>
      <c r="I34" s="20" t="n">
        <v>1.1299344359125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8</v>
      </c>
      <c r="F35" s="19" t="n">
        <v>1.24444444444444</v>
      </c>
      <c r="G35" s="19" t="n">
        <v>104.755555555555</v>
      </c>
      <c r="H35" s="19" t="n">
        <v>6.06666666666666</v>
      </c>
      <c r="I35" s="20" t="n">
        <v>1.1615555555555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20</v>
      </c>
      <c r="F36" s="19" t="n">
        <v>3.45454545454545</v>
      </c>
      <c r="G36" s="19" t="n">
        <v>57.7636363636363</v>
      </c>
      <c r="H36" s="19" t="n">
        <v>6.77272727272727</v>
      </c>
      <c r="I36" s="20" t="n">
        <v>1.5168636363636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3.84761904761904</v>
      </c>
      <c r="G37" s="19" t="n">
        <v>72.895238095238</v>
      </c>
      <c r="H37" s="19" t="n">
        <v>4.46666666666666</v>
      </c>
      <c r="I37" s="20" t="n">
        <v>2.0179714285714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80</v>
      </c>
      <c r="F38" s="19" t="n">
        <v>2.26525198938992</v>
      </c>
      <c r="G38" s="19" t="n">
        <v>308.058355437665</v>
      </c>
      <c r="H38" s="19" t="n">
        <v>2.315649867374</v>
      </c>
      <c r="I38" s="20" t="n">
        <v>0.56015915119363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3</v>
      </c>
      <c r="F39" s="19" t="n">
        <v>1.80487804878048</v>
      </c>
      <c r="G39" s="19" t="n">
        <v>67.170731707317</v>
      </c>
      <c r="H39" s="19" t="n">
        <v>0.609756097560975</v>
      </c>
      <c r="I39" s="20" t="n">
        <v>0.65146341463414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5</v>
      </c>
      <c r="E40" s="18" t="n">
        <v>21</v>
      </c>
      <c r="F40" s="19" t="n">
        <v>1.13888888888888</v>
      </c>
      <c r="G40" s="19" t="n">
        <v>35.5277777777777</v>
      </c>
      <c r="H40" s="19"/>
      <c r="I40" s="20" t="n">
        <v>0.68694444444444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7</v>
      </c>
      <c r="F41" s="19" t="n">
        <v>0.185185185185185</v>
      </c>
      <c r="G41" s="19" t="n">
        <v>20.4722222222222</v>
      </c>
      <c r="H41" s="19" t="n">
        <v>0.416666666666666</v>
      </c>
      <c r="I41" s="20" t="n">
        <v>0.60898148148148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6</v>
      </c>
      <c r="F42" s="19" t="n">
        <v>3.19083969465648</v>
      </c>
      <c r="G42" s="19" t="n">
        <v>36.6717557251908</v>
      </c>
      <c r="H42" s="19"/>
      <c r="I42" s="20" t="n">
        <v>0.63320610687022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18421052631578</v>
      </c>
      <c r="G43" s="19" t="n">
        <v>48.0526315789473</v>
      </c>
      <c r="H43" s="19"/>
      <c r="I43" s="20" t="n">
        <v>0.73117105263157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6</v>
      </c>
      <c r="F44" s="19" t="n">
        <v>4.02127659574468</v>
      </c>
      <c r="G44" s="19" t="n">
        <v>60.1063829787234</v>
      </c>
      <c r="H44" s="19" t="n">
        <v>3.17021276595744</v>
      </c>
      <c r="I44" s="20" t="n">
        <v>1.4249999999999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3</v>
      </c>
      <c r="F45" s="19" t="n">
        <v>0.659574468085106</v>
      </c>
      <c r="G45" s="19" t="n">
        <v>28.0496453900709</v>
      </c>
      <c r="H45" s="19" t="n">
        <v>1.31914893617021</v>
      </c>
      <c r="I45" s="20" t="n">
        <v>0.38192198581560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0</v>
      </c>
      <c r="F46" s="19" t="n">
        <v>1.21739130434782</v>
      </c>
      <c r="G46" s="19" t="n">
        <v>10.7608695652173</v>
      </c>
      <c r="H46" s="19"/>
      <c r="I46" s="20" t="n">
        <v>0.525282608695652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57</v>
      </c>
      <c r="F47" s="19" t="n">
        <v>3.88346883468834</v>
      </c>
      <c r="G47" s="19" t="n">
        <v>41.6991869918699</v>
      </c>
      <c r="H47" s="19" t="n">
        <v>8.6260162601626</v>
      </c>
      <c r="I47" s="20" t="n">
        <v>2.7537940379403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4</v>
      </c>
      <c r="E48" s="18" t="n">
        <v>47</v>
      </c>
      <c r="F48" s="19" t="n">
        <v>3.57564575645756</v>
      </c>
      <c r="G48" s="19" t="n">
        <v>131.841328413284</v>
      </c>
      <c r="H48" s="19" t="n">
        <v>19.0664206642066</v>
      </c>
      <c r="I48" s="20" t="n">
        <v>1.0522878228782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19</v>
      </c>
      <c r="F49" s="25" t="n">
        <v>2.33891213389121</v>
      </c>
      <c r="G49" s="25" t="n">
        <v>21.2719665271966</v>
      </c>
      <c r="H49" s="25" t="n">
        <v>4.90376569037656</v>
      </c>
      <c r="I49" s="26" t="n">
        <v>0.84988702928870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0-12-11T13:55:18Z</dcterms:modified>
  <cp:revision>0</cp:revision>
  <dc:subject/>
  <dc:title/>
</cp:coreProperties>
</file>