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O.B.VUKOVAR I BOLN. HRV. VETERANA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27552</v>
      </c>
      <c r="E5" s="22" t="n">
        <v>268</v>
      </c>
      <c r="F5" s="22" t="n">
        <v>2011</v>
      </c>
      <c r="G5" s="22" t="n">
        <v>837</v>
      </c>
      <c r="H5" s="22" t="n">
        <v>780</v>
      </c>
      <c r="I5" s="22" t="n">
        <v>1963</v>
      </c>
      <c r="J5" s="22" t="n">
        <v>3227</v>
      </c>
      <c r="K5" s="22" t="n">
        <v>3442</v>
      </c>
      <c r="L5" s="22" t="n">
        <v>1254</v>
      </c>
      <c r="M5" s="22" t="n">
        <v>2439</v>
      </c>
      <c r="N5" s="22" t="n">
        <v>841</v>
      </c>
      <c r="O5" s="22" t="n">
        <v>683</v>
      </c>
      <c r="P5" s="22" t="n">
        <v>1421</v>
      </c>
      <c r="Q5" s="22" t="n">
        <v>466</v>
      </c>
      <c r="R5" s="22" t="n">
        <v>905</v>
      </c>
      <c r="S5" s="22" t="n">
        <v>3738</v>
      </c>
      <c r="T5" s="22" t="n">
        <v>576</v>
      </c>
      <c r="U5" s="22" t="n">
        <v>346</v>
      </c>
      <c r="V5" s="22" t="n">
        <v>619</v>
      </c>
      <c r="W5" s="22" t="n">
        <v>421</v>
      </c>
      <c r="X5" s="22" t="n">
        <v>759</v>
      </c>
      <c r="Y5" s="22" t="n">
        <v>79</v>
      </c>
      <c r="Z5" s="22" t="n">
        <v>270</v>
      </c>
      <c r="AA5" s="22" t="n">
        <v>31</v>
      </c>
      <c r="AB5" s="22" t="n">
        <v>171</v>
      </c>
      <c r="AC5" s="22" t="n">
        <v>5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39089</v>
      </c>
      <c r="E6" s="26" t="n">
        <v>663</v>
      </c>
      <c r="F6" s="26" t="n">
        <v>3139</v>
      </c>
      <c r="G6" s="26" t="n">
        <v>1815</v>
      </c>
      <c r="H6" s="26" t="n">
        <v>1234</v>
      </c>
      <c r="I6" s="26" t="n">
        <v>2636</v>
      </c>
      <c r="J6" s="26" t="n">
        <v>4530</v>
      </c>
      <c r="K6" s="26" t="n">
        <v>3812</v>
      </c>
      <c r="L6" s="26" t="n">
        <v>1584</v>
      </c>
      <c r="M6" s="26" t="n">
        <v>3304</v>
      </c>
      <c r="N6" s="26" t="n">
        <v>1001</v>
      </c>
      <c r="O6" s="26" t="n">
        <v>1286</v>
      </c>
      <c r="P6" s="26" t="n">
        <v>1581</v>
      </c>
      <c r="Q6" s="26" t="n">
        <v>515</v>
      </c>
      <c r="R6" s="26" t="n">
        <v>1593</v>
      </c>
      <c r="S6" s="26" t="n">
        <v>3433</v>
      </c>
      <c r="T6" s="26" t="n">
        <v>708</v>
      </c>
      <c r="U6" s="26" t="n">
        <v>304</v>
      </c>
      <c r="V6" s="26" t="n">
        <v>3059</v>
      </c>
      <c r="W6" s="26" t="n">
        <v>518</v>
      </c>
      <c r="X6" s="26" t="n">
        <v>656</v>
      </c>
      <c r="Y6" s="26" t="n">
        <v>24</v>
      </c>
      <c r="Z6" s="26" t="n">
        <v>152</v>
      </c>
      <c r="AA6" s="26" t="n">
        <v>3</v>
      </c>
      <c r="AB6" s="26" t="n">
        <v>1292</v>
      </c>
      <c r="AC6" s="26" t="n">
        <v>247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20847</v>
      </c>
      <c r="E7" s="26" t="n">
        <v>242</v>
      </c>
      <c r="F7" s="26" t="n">
        <v>1827</v>
      </c>
      <c r="G7" s="26" t="n">
        <v>612</v>
      </c>
      <c r="H7" s="26" t="n">
        <v>759</v>
      </c>
      <c r="I7" s="26" t="n">
        <v>1229</v>
      </c>
      <c r="J7" s="26" t="n">
        <v>2396</v>
      </c>
      <c r="K7" s="26" t="n">
        <v>1694</v>
      </c>
      <c r="L7" s="26" t="n">
        <v>864</v>
      </c>
      <c r="M7" s="26" t="n">
        <v>2371</v>
      </c>
      <c r="N7" s="26" t="n">
        <v>687</v>
      </c>
      <c r="O7" s="26" t="n">
        <v>816</v>
      </c>
      <c r="P7" s="26" t="n">
        <v>1320</v>
      </c>
      <c r="Q7" s="26" t="n">
        <v>334</v>
      </c>
      <c r="R7" s="26" t="n">
        <v>805</v>
      </c>
      <c r="S7" s="26" t="n">
        <v>2048</v>
      </c>
      <c r="T7" s="26" t="n">
        <v>471</v>
      </c>
      <c r="U7" s="26" t="n">
        <v>194</v>
      </c>
      <c r="V7" s="26" t="n">
        <v>775</v>
      </c>
      <c r="W7" s="26" t="n">
        <v>484</v>
      </c>
      <c r="X7" s="26" t="n">
        <v>646</v>
      </c>
      <c r="Y7" s="26" t="n">
        <v>63</v>
      </c>
      <c r="Z7" s="26" t="n">
        <v>92</v>
      </c>
      <c r="AA7" s="26" t="n">
        <v>16</v>
      </c>
      <c r="AB7" s="26" t="n">
        <v>83</v>
      </c>
      <c r="AC7" s="26" t="n">
        <v>19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24528</v>
      </c>
      <c r="E8" s="26" t="n">
        <v>218</v>
      </c>
      <c r="F8" s="26" t="n">
        <v>2008</v>
      </c>
      <c r="G8" s="26" t="n">
        <v>284</v>
      </c>
      <c r="H8" s="26" t="n">
        <v>1232</v>
      </c>
      <c r="I8" s="26" t="n">
        <v>1311</v>
      </c>
      <c r="J8" s="26" t="n">
        <v>3713</v>
      </c>
      <c r="K8" s="26" t="n">
        <v>2366</v>
      </c>
      <c r="L8" s="26" t="n">
        <v>1150</v>
      </c>
      <c r="M8" s="26" t="n">
        <v>2026</v>
      </c>
      <c r="N8" s="26" t="n">
        <v>1148</v>
      </c>
      <c r="O8" s="26" t="n">
        <v>544</v>
      </c>
      <c r="P8" s="26" t="n">
        <v>1315</v>
      </c>
      <c r="Q8" s="26" t="n">
        <v>463</v>
      </c>
      <c r="R8" s="26" t="n">
        <v>835</v>
      </c>
      <c r="S8" s="26" t="n">
        <v>2199</v>
      </c>
      <c r="T8" s="26" t="n">
        <v>589</v>
      </c>
      <c r="U8" s="26" t="n">
        <v>287</v>
      </c>
      <c r="V8" s="26" t="n">
        <v>804</v>
      </c>
      <c r="W8" s="26" t="n">
        <v>434</v>
      </c>
      <c r="X8" s="26" t="n">
        <v>716</v>
      </c>
      <c r="Y8" s="26" t="n">
        <v>308</v>
      </c>
      <c r="Z8" s="26" t="n">
        <v>260</v>
      </c>
      <c r="AA8" s="26" t="n">
        <v>8</v>
      </c>
      <c r="AB8" s="26" t="n">
        <v>202</v>
      </c>
      <c r="AC8" s="26" t="n">
        <v>108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29402</v>
      </c>
      <c r="E9" s="26" t="n">
        <v>195</v>
      </c>
      <c r="F9" s="26" t="n">
        <v>2079</v>
      </c>
      <c r="G9" s="26" t="n">
        <v>1056</v>
      </c>
      <c r="H9" s="26" t="n">
        <v>1225</v>
      </c>
      <c r="I9" s="26" t="n">
        <v>1339</v>
      </c>
      <c r="J9" s="26" t="n">
        <v>3116</v>
      </c>
      <c r="K9" s="26" t="n">
        <v>2635</v>
      </c>
      <c r="L9" s="26" t="n">
        <v>1586</v>
      </c>
      <c r="M9" s="26" t="n">
        <v>4472</v>
      </c>
      <c r="N9" s="26" t="n">
        <v>1680</v>
      </c>
      <c r="O9" s="26" t="n">
        <v>953</v>
      </c>
      <c r="P9" s="26" t="n">
        <v>942</v>
      </c>
      <c r="Q9" s="26" t="n">
        <v>344</v>
      </c>
      <c r="R9" s="26" t="n">
        <v>1277</v>
      </c>
      <c r="S9" s="26" t="n">
        <v>2761</v>
      </c>
      <c r="T9" s="26" t="n">
        <v>274</v>
      </c>
      <c r="U9" s="26" t="n">
        <v>183</v>
      </c>
      <c r="V9" s="26" t="n">
        <v>1019</v>
      </c>
      <c r="W9" s="26" t="n">
        <v>389</v>
      </c>
      <c r="X9" s="26" t="n">
        <v>371</v>
      </c>
      <c r="Y9" s="26" t="n">
        <v>289</v>
      </c>
      <c r="Z9" s="26" t="n">
        <v>172</v>
      </c>
      <c r="AA9" s="26" t="n">
        <v>63</v>
      </c>
      <c r="AB9" s="26" t="n">
        <v>920</v>
      </c>
      <c r="AC9" s="26" t="n">
        <v>62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10490</v>
      </c>
      <c r="E10" s="26" t="n">
        <v>140</v>
      </c>
      <c r="F10" s="26" t="n">
        <v>1107</v>
      </c>
      <c r="G10" s="26" t="n">
        <v>11</v>
      </c>
      <c r="H10" s="26" t="n">
        <v>382</v>
      </c>
      <c r="I10" s="26" t="n">
        <v>862</v>
      </c>
      <c r="J10" s="26" t="n">
        <v>2226</v>
      </c>
      <c r="K10" s="26" t="n">
        <v>1024</v>
      </c>
      <c r="L10" s="26" t="n">
        <v>874</v>
      </c>
      <c r="M10" s="26" t="n">
        <v>1158</v>
      </c>
      <c r="N10" s="26" t="n">
        <v>503</v>
      </c>
      <c r="O10" s="26" t="n">
        <v>170</v>
      </c>
      <c r="P10" s="26" t="n">
        <v>693</v>
      </c>
      <c r="Q10" s="26" t="n">
        <v>163</v>
      </c>
      <c r="R10" s="26" t="n">
        <v>11</v>
      </c>
      <c r="S10" s="26" t="n">
        <v>1</v>
      </c>
      <c r="T10" s="26" t="n">
        <v>24</v>
      </c>
      <c r="U10" s="26" t="n">
        <v>141</v>
      </c>
      <c r="V10" s="26" t="n">
        <v>459</v>
      </c>
      <c r="W10" s="26" t="n">
        <v>186</v>
      </c>
      <c r="X10" s="26" t="n">
        <v>208</v>
      </c>
      <c r="Y10" s="26" t="n">
        <v>5</v>
      </c>
      <c r="Z10" s="26" t="n">
        <v>96</v>
      </c>
      <c r="AA10" s="26" t="n">
        <v>7</v>
      </c>
      <c r="AB10" s="26" t="n">
        <v>39</v>
      </c>
      <c r="AC10" s="26"/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9468</v>
      </c>
      <c r="E11" s="26" t="n">
        <v>198</v>
      </c>
      <c r="F11" s="26" t="n">
        <v>118</v>
      </c>
      <c r="G11" s="26" t="n">
        <v>3</v>
      </c>
      <c r="H11" s="26" t="n">
        <v>246</v>
      </c>
      <c r="I11" s="26" t="n">
        <v>139</v>
      </c>
      <c r="J11" s="26" t="n">
        <v>1845</v>
      </c>
      <c r="K11" s="26" t="n">
        <v>663</v>
      </c>
      <c r="L11" s="26" t="n">
        <v>681</v>
      </c>
      <c r="M11" s="26" t="n">
        <v>454</v>
      </c>
      <c r="N11" s="26" t="n">
        <v>65</v>
      </c>
      <c r="O11" s="26" t="n">
        <v>931</v>
      </c>
      <c r="P11" s="26" t="n">
        <v>458</v>
      </c>
      <c r="Q11" s="26" t="n">
        <v>147</v>
      </c>
      <c r="R11" s="26" t="n">
        <v>457</v>
      </c>
      <c r="S11" s="26" t="n">
        <v>2042</v>
      </c>
      <c r="T11" s="26" t="n">
        <v>122</v>
      </c>
      <c r="U11" s="26" t="n">
        <v>87</v>
      </c>
      <c r="V11" s="26" t="n">
        <v>473</v>
      </c>
      <c r="W11" s="26" t="n">
        <v>157</v>
      </c>
      <c r="X11" s="26"/>
      <c r="Y11" s="26"/>
      <c r="Z11" s="26" t="n">
        <v>34</v>
      </c>
      <c r="AA11" s="26"/>
      <c r="AB11" s="26" t="n">
        <v>135</v>
      </c>
      <c r="AC11" s="26" t="n">
        <v>13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4640</v>
      </c>
      <c r="E12" s="26" t="n">
        <v>29</v>
      </c>
      <c r="F12" s="26" t="n">
        <v>485</v>
      </c>
      <c r="G12" s="26" t="n">
        <v>16</v>
      </c>
      <c r="H12" s="26" t="n">
        <v>123</v>
      </c>
      <c r="I12" s="26" t="n">
        <v>186</v>
      </c>
      <c r="J12" s="26" t="n">
        <v>165</v>
      </c>
      <c r="K12" s="26" t="n">
        <v>723</v>
      </c>
      <c r="L12" s="26" t="n">
        <v>28</v>
      </c>
      <c r="M12" s="26" t="n">
        <v>873</v>
      </c>
      <c r="N12" s="26" t="n">
        <v>355</v>
      </c>
      <c r="O12" s="26" t="n">
        <v>87</v>
      </c>
      <c r="P12" s="26" t="n">
        <v>240</v>
      </c>
      <c r="Q12" s="26" t="n">
        <v>279</v>
      </c>
      <c r="R12" s="26" t="n">
        <v>19</v>
      </c>
      <c r="S12" s="26"/>
      <c r="T12" s="26" t="n">
        <v>84</v>
      </c>
      <c r="U12" s="26" t="n">
        <v>136</v>
      </c>
      <c r="V12" s="26" t="n">
        <v>174</v>
      </c>
      <c r="W12" s="26" t="n">
        <v>135</v>
      </c>
      <c r="X12" s="26" t="n">
        <v>27</v>
      </c>
      <c r="Y12" s="26" t="n">
        <v>5</v>
      </c>
      <c r="Z12" s="26" t="n">
        <v>161</v>
      </c>
      <c r="AA12" s="26" t="n">
        <v>36</v>
      </c>
      <c r="AB12" s="26" t="n">
        <v>272</v>
      </c>
      <c r="AC12" s="26" t="n">
        <v>2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2610</v>
      </c>
      <c r="E13" s="26" t="n">
        <v>6</v>
      </c>
      <c r="F13" s="26" t="n">
        <v>26</v>
      </c>
      <c r="G13" s="26"/>
      <c r="H13" s="26"/>
      <c r="I13" s="26"/>
      <c r="J13" s="26" t="n">
        <v>1</v>
      </c>
      <c r="K13" s="26"/>
      <c r="L13" s="26"/>
      <c r="M13" s="26" t="n">
        <v>2560</v>
      </c>
      <c r="N13" s="26" t="n">
        <v>12</v>
      </c>
      <c r="O13" s="26"/>
      <c r="P13" s="26"/>
      <c r="Q13" s="26"/>
      <c r="R13" s="26"/>
      <c r="S13" s="26"/>
      <c r="T13" s="26"/>
      <c r="U13" s="26"/>
      <c r="V13" s="26" t="n">
        <v>1</v>
      </c>
      <c r="W13" s="26"/>
      <c r="X13" s="26"/>
      <c r="Y13" s="26"/>
      <c r="Z13" s="26"/>
      <c r="AA13" s="26"/>
      <c r="AB13" s="26" t="n">
        <v>2</v>
      </c>
      <c r="AC13" s="26" t="n">
        <v>2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2400</v>
      </c>
      <c r="E14" s="26" t="n">
        <v>114</v>
      </c>
      <c r="F14" s="26" t="n">
        <v>122</v>
      </c>
      <c r="G14" s="26" t="n">
        <v>15</v>
      </c>
      <c r="H14" s="26" t="n">
        <v>104</v>
      </c>
      <c r="I14" s="26" t="n">
        <v>885</v>
      </c>
      <c r="J14" s="26" t="n">
        <v>30</v>
      </c>
      <c r="K14" s="26" t="n">
        <v>184</v>
      </c>
      <c r="L14" s="26" t="n">
        <v>13</v>
      </c>
      <c r="M14" s="26" t="n">
        <v>46</v>
      </c>
      <c r="N14" s="26" t="n">
        <v>163</v>
      </c>
      <c r="O14" s="26" t="n">
        <v>3</v>
      </c>
      <c r="P14" s="26" t="n">
        <v>159</v>
      </c>
      <c r="Q14" s="26" t="n">
        <v>6</v>
      </c>
      <c r="R14" s="26" t="n">
        <v>2</v>
      </c>
      <c r="S14" s="26"/>
      <c r="T14" s="26" t="n">
        <v>30</v>
      </c>
      <c r="U14" s="26" t="n">
        <v>16</v>
      </c>
      <c r="V14" s="26" t="n">
        <v>1</v>
      </c>
      <c r="W14" s="26" t="n">
        <v>497</v>
      </c>
      <c r="X14" s="26" t="n">
        <v>1</v>
      </c>
      <c r="Y14" s="26"/>
      <c r="Z14" s="26" t="n">
        <v>1</v>
      </c>
      <c r="AA14" s="26"/>
      <c r="AB14" s="26" t="n">
        <v>8</v>
      </c>
      <c r="AC14" s="26"/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2020</v>
      </c>
      <c r="E15" s="26" t="n">
        <v>23</v>
      </c>
      <c r="F15" s="26" t="n">
        <v>167</v>
      </c>
      <c r="G15" s="26" t="n">
        <v>9</v>
      </c>
      <c r="H15" s="26" t="n">
        <v>18</v>
      </c>
      <c r="I15" s="26" t="n">
        <v>228</v>
      </c>
      <c r="J15" s="26" t="n">
        <v>210</v>
      </c>
      <c r="K15" s="26" t="n">
        <v>174</v>
      </c>
      <c r="L15" s="26" t="n">
        <v>116</v>
      </c>
      <c r="M15" s="26" t="n">
        <v>171</v>
      </c>
      <c r="N15" s="26" t="n">
        <v>86</v>
      </c>
      <c r="O15" s="26" t="n">
        <v>138</v>
      </c>
      <c r="P15" s="26" t="n">
        <v>63</v>
      </c>
      <c r="Q15" s="26" t="n">
        <v>12</v>
      </c>
      <c r="R15" s="26" t="n">
        <v>54</v>
      </c>
      <c r="S15" s="26" t="n">
        <v>283</v>
      </c>
      <c r="T15" s="26" t="n">
        <v>15</v>
      </c>
      <c r="U15" s="26" t="n">
        <v>28</v>
      </c>
      <c r="V15" s="26" t="n">
        <v>8</v>
      </c>
      <c r="W15" s="26" t="n">
        <v>57</v>
      </c>
      <c r="X15" s="26" t="n">
        <v>2</v>
      </c>
      <c r="Y15" s="26" t="n">
        <v>2</v>
      </c>
      <c r="Z15" s="26" t="n">
        <v>43</v>
      </c>
      <c r="AA15" s="26" t="n">
        <v>6</v>
      </c>
      <c r="AB15" s="26" t="n">
        <v>41</v>
      </c>
      <c r="AC15" s="26" t="n">
        <v>66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1447</v>
      </c>
      <c r="E16" s="26" t="n">
        <v>11</v>
      </c>
      <c r="F16" s="26" t="n">
        <v>70</v>
      </c>
      <c r="G16" s="26" t="n">
        <v>2</v>
      </c>
      <c r="H16" s="26" t="n">
        <v>5</v>
      </c>
      <c r="I16" s="26" t="n">
        <v>129</v>
      </c>
      <c r="J16" s="26" t="n">
        <v>139</v>
      </c>
      <c r="K16" s="26" t="n">
        <v>191</v>
      </c>
      <c r="L16" s="26" t="n">
        <v>90</v>
      </c>
      <c r="M16" s="26" t="n">
        <v>63</v>
      </c>
      <c r="N16" s="26" t="n">
        <v>61</v>
      </c>
      <c r="O16" s="26" t="n">
        <v>42</v>
      </c>
      <c r="P16" s="26" t="n">
        <v>110</v>
      </c>
      <c r="Q16" s="26"/>
      <c r="R16" s="26" t="n">
        <v>71</v>
      </c>
      <c r="S16" s="26" t="n">
        <v>227</v>
      </c>
      <c r="T16" s="26" t="n">
        <v>38</v>
      </c>
      <c r="U16" s="26" t="n">
        <v>32</v>
      </c>
      <c r="V16" s="26" t="n">
        <v>32</v>
      </c>
      <c r="W16" s="26" t="n">
        <v>80</v>
      </c>
      <c r="X16" s="26" t="n">
        <v>1</v>
      </c>
      <c r="Y16" s="26" t="n">
        <v>1</v>
      </c>
      <c r="Z16" s="26" t="n">
        <v>20</v>
      </c>
      <c r="AA16" s="26" t="n">
        <v>2</v>
      </c>
      <c r="AB16" s="26" t="n">
        <v>22</v>
      </c>
      <c r="AC16" s="26" t="n">
        <v>8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3285</v>
      </c>
      <c r="E17" s="26" t="n">
        <v>29</v>
      </c>
      <c r="F17" s="26" t="n">
        <v>331</v>
      </c>
      <c r="G17" s="26" t="n">
        <v>1</v>
      </c>
      <c r="H17" s="26" t="n">
        <v>55</v>
      </c>
      <c r="I17" s="26" t="n">
        <v>176</v>
      </c>
      <c r="J17" s="26" t="n">
        <v>241</v>
      </c>
      <c r="K17" s="26" t="n">
        <v>292</v>
      </c>
      <c r="L17" s="26" t="n">
        <v>162</v>
      </c>
      <c r="M17" s="26" t="n">
        <v>643</v>
      </c>
      <c r="N17" s="26" t="n">
        <v>43</v>
      </c>
      <c r="O17" s="26" t="n">
        <v>25</v>
      </c>
      <c r="P17" s="26" t="n">
        <v>71</v>
      </c>
      <c r="Q17" s="26" t="n">
        <v>23</v>
      </c>
      <c r="R17" s="26" t="n">
        <v>70</v>
      </c>
      <c r="S17" s="26" t="n">
        <v>452</v>
      </c>
      <c r="T17" s="26" t="n">
        <v>218</v>
      </c>
      <c r="U17" s="26" t="n">
        <v>19</v>
      </c>
      <c r="V17" s="26" t="n">
        <v>26</v>
      </c>
      <c r="W17" s="26" t="n">
        <v>81</v>
      </c>
      <c r="X17" s="26" t="n">
        <v>262</v>
      </c>
      <c r="Y17" s="26" t="n">
        <v>38</v>
      </c>
      <c r="Z17" s="26" t="n">
        <v>11</v>
      </c>
      <c r="AA17" s="26"/>
      <c r="AB17" s="26" t="n">
        <v>6</v>
      </c>
      <c r="AC17" s="26" t="n">
        <v>10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6641</v>
      </c>
      <c r="E18" s="26" t="n">
        <v>50</v>
      </c>
      <c r="F18" s="26" t="n">
        <v>774</v>
      </c>
      <c r="G18" s="26" t="n">
        <v>239</v>
      </c>
      <c r="H18" s="26" t="n">
        <v>260</v>
      </c>
      <c r="I18" s="26" t="n">
        <v>535</v>
      </c>
      <c r="J18" s="26" t="n">
        <v>695</v>
      </c>
      <c r="K18" s="26" t="n">
        <v>538</v>
      </c>
      <c r="L18" s="26" t="n">
        <v>344</v>
      </c>
      <c r="M18" s="26" t="n">
        <v>543</v>
      </c>
      <c r="N18" s="26" t="n">
        <v>215</v>
      </c>
      <c r="O18" s="26" t="n">
        <v>98</v>
      </c>
      <c r="P18" s="26" t="n">
        <v>415</v>
      </c>
      <c r="Q18" s="26" t="n">
        <v>177</v>
      </c>
      <c r="R18" s="26" t="n">
        <v>366</v>
      </c>
      <c r="S18" s="26" t="n">
        <v>576</v>
      </c>
      <c r="T18" s="26" t="n">
        <v>23</v>
      </c>
      <c r="U18" s="26" t="n">
        <v>57</v>
      </c>
      <c r="V18" s="26" t="n">
        <v>64</v>
      </c>
      <c r="W18" s="26" t="n">
        <v>193</v>
      </c>
      <c r="X18" s="26" t="n">
        <v>313</v>
      </c>
      <c r="Y18" s="26" t="n">
        <v>66</v>
      </c>
      <c r="Z18" s="26" t="n">
        <v>46</v>
      </c>
      <c r="AA18" s="26" t="n">
        <v>5</v>
      </c>
      <c r="AB18" s="26" t="n">
        <v>35</v>
      </c>
      <c r="AC18" s="26" t="n">
        <v>14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8660</v>
      </c>
      <c r="E19" s="26" t="n">
        <v>42</v>
      </c>
      <c r="F19" s="26" t="n">
        <v>528</v>
      </c>
      <c r="G19" s="26" t="n">
        <v>293</v>
      </c>
      <c r="H19" s="26" t="n">
        <v>284</v>
      </c>
      <c r="I19" s="26" t="n">
        <v>747</v>
      </c>
      <c r="J19" s="26" t="n">
        <v>1254</v>
      </c>
      <c r="K19" s="26" t="n">
        <v>935</v>
      </c>
      <c r="L19" s="26" t="n">
        <v>287</v>
      </c>
      <c r="M19" s="26" t="n">
        <v>785</v>
      </c>
      <c r="N19" s="26" t="n">
        <v>287</v>
      </c>
      <c r="O19" s="26" t="n">
        <v>185</v>
      </c>
      <c r="P19" s="26" t="n">
        <v>360</v>
      </c>
      <c r="Q19" s="26" t="n">
        <v>98</v>
      </c>
      <c r="R19" s="26" t="n">
        <v>208</v>
      </c>
      <c r="S19" s="26" t="n">
        <v>959</v>
      </c>
      <c r="T19" s="26" t="n">
        <v>323</v>
      </c>
      <c r="U19" s="26" t="n">
        <v>95</v>
      </c>
      <c r="V19" s="26" t="n">
        <v>79</v>
      </c>
      <c r="W19" s="26" t="n">
        <v>362</v>
      </c>
      <c r="X19" s="26" t="n">
        <v>274</v>
      </c>
      <c r="Y19" s="26" t="n">
        <v>131</v>
      </c>
      <c r="Z19" s="26" t="n">
        <v>70</v>
      </c>
      <c r="AA19" s="26" t="n">
        <v>9</v>
      </c>
      <c r="AB19" s="26" t="n">
        <v>39</v>
      </c>
      <c r="AC19" s="26" t="n">
        <v>26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6047</v>
      </c>
      <c r="E20" s="26" t="n">
        <v>67</v>
      </c>
      <c r="F20" s="26" t="n">
        <v>484</v>
      </c>
      <c r="G20" s="26" t="n">
        <v>140</v>
      </c>
      <c r="H20" s="26" t="n">
        <v>242</v>
      </c>
      <c r="I20" s="26" t="n">
        <v>649</v>
      </c>
      <c r="J20" s="26" t="n">
        <v>691</v>
      </c>
      <c r="K20" s="26" t="n">
        <v>561</v>
      </c>
      <c r="L20" s="26" t="n">
        <v>244</v>
      </c>
      <c r="M20" s="26" t="n">
        <v>450</v>
      </c>
      <c r="N20" s="26" t="n">
        <v>218</v>
      </c>
      <c r="O20" s="26" t="n">
        <v>79</v>
      </c>
      <c r="P20" s="26" t="n">
        <v>194</v>
      </c>
      <c r="Q20" s="26" t="n">
        <v>48</v>
      </c>
      <c r="R20" s="26" t="n">
        <v>156</v>
      </c>
      <c r="S20" s="26" t="n">
        <v>822</v>
      </c>
      <c r="T20" s="26" t="n">
        <v>134</v>
      </c>
      <c r="U20" s="26" t="n">
        <v>88</v>
      </c>
      <c r="V20" s="26" t="n">
        <v>159</v>
      </c>
      <c r="W20" s="26" t="n">
        <v>148</v>
      </c>
      <c r="X20" s="26" t="n">
        <v>294</v>
      </c>
      <c r="Y20" s="26" t="n">
        <v>82</v>
      </c>
      <c r="Z20" s="26" t="n">
        <v>40</v>
      </c>
      <c r="AA20" s="26"/>
      <c r="AB20" s="26" t="n">
        <v>56</v>
      </c>
      <c r="AC20" s="26" t="n">
        <v>1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7614</v>
      </c>
      <c r="E21" s="26" t="n">
        <v>56</v>
      </c>
      <c r="F21" s="26" t="n">
        <v>646</v>
      </c>
      <c r="G21" s="26" t="n">
        <v>155</v>
      </c>
      <c r="H21" s="26" t="n">
        <v>231</v>
      </c>
      <c r="I21" s="26" t="n">
        <v>630</v>
      </c>
      <c r="J21" s="26" t="n">
        <v>1058</v>
      </c>
      <c r="K21" s="26" t="n">
        <v>961</v>
      </c>
      <c r="L21" s="26" t="n">
        <v>439</v>
      </c>
      <c r="M21" s="26" t="n">
        <v>598</v>
      </c>
      <c r="N21" s="26" t="n">
        <v>250</v>
      </c>
      <c r="O21" s="26" t="n">
        <v>163</v>
      </c>
      <c r="P21" s="26" t="n">
        <v>333</v>
      </c>
      <c r="Q21" s="26" t="n">
        <v>107</v>
      </c>
      <c r="R21" s="26" t="n">
        <v>328</v>
      </c>
      <c r="S21" s="26" t="n">
        <v>839</v>
      </c>
      <c r="T21" s="26" t="n">
        <v>97</v>
      </c>
      <c r="U21" s="26" t="n">
        <v>96</v>
      </c>
      <c r="V21" s="26" t="n">
        <v>76</v>
      </c>
      <c r="W21" s="26" t="n">
        <v>164</v>
      </c>
      <c r="X21" s="26" t="n">
        <v>183</v>
      </c>
      <c r="Y21" s="26" t="n">
        <v>77</v>
      </c>
      <c r="Z21" s="26" t="n">
        <v>69</v>
      </c>
      <c r="AA21" s="26" t="n">
        <v>3</v>
      </c>
      <c r="AB21" s="26" t="n">
        <v>30</v>
      </c>
      <c r="AC21" s="26" t="n">
        <v>25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7481</v>
      </c>
      <c r="E22" s="26" t="n">
        <v>72</v>
      </c>
      <c r="F22" s="26" t="n">
        <v>670</v>
      </c>
      <c r="G22" s="26" t="n">
        <v>8</v>
      </c>
      <c r="H22" s="26" t="n">
        <v>326</v>
      </c>
      <c r="I22" s="26" t="n">
        <v>552</v>
      </c>
      <c r="J22" s="26" t="n">
        <v>623</v>
      </c>
      <c r="K22" s="26" t="n">
        <v>855</v>
      </c>
      <c r="L22" s="26" t="n">
        <v>564</v>
      </c>
      <c r="M22" s="26" t="n">
        <v>1322</v>
      </c>
      <c r="N22" s="26" t="n">
        <v>220</v>
      </c>
      <c r="O22" s="26" t="n">
        <v>95</v>
      </c>
      <c r="P22" s="26" t="n">
        <v>245</v>
      </c>
      <c r="Q22" s="26" t="n">
        <v>20</v>
      </c>
      <c r="R22" s="26" t="n">
        <v>172</v>
      </c>
      <c r="S22" s="26" t="n">
        <v>675</v>
      </c>
      <c r="T22" s="26" t="n">
        <v>190</v>
      </c>
      <c r="U22" s="26" t="n">
        <v>111</v>
      </c>
      <c r="V22" s="26" t="n">
        <v>50</v>
      </c>
      <c r="W22" s="26" t="n">
        <v>261</v>
      </c>
      <c r="X22" s="26" t="n">
        <v>235</v>
      </c>
      <c r="Y22" s="26" t="n">
        <v>82</v>
      </c>
      <c r="Z22" s="26" t="n">
        <v>58</v>
      </c>
      <c r="AA22" s="26" t="n">
        <v>2</v>
      </c>
      <c r="AB22" s="26" t="n">
        <v>61</v>
      </c>
      <c r="AC22" s="26" t="n">
        <v>12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2930</v>
      </c>
      <c r="E23" s="26" t="n">
        <v>2</v>
      </c>
      <c r="F23" s="26" t="n">
        <v>69</v>
      </c>
      <c r="G23" s="26"/>
      <c r="H23" s="26" t="n">
        <v>42</v>
      </c>
      <c r="I23" s="26" t="n">
        <v>219</v>
      </c>
      <c r="J23" s="26" t="n">
        <v>314</v>
      </c>
      <c r="K23" s="26" t="n">
        <v>330</v>
      </c>
      <c r="L23" s="26" t="n">
        <v>188</v>
      </c>
      <c r="M23" s="26" t="n">
        <v>206</v>
      </c>
      <c r="N23" s="26" t="n">
        <v>116</v>
      </c>
      <c r="O23" s="26" t="n">
        <v>93</v>
      </c>
      <c r="P23" s="26" t="n">
        <v>232</v>
      </c>
      <c r="Q23" s="26" t="n">
        <v>69</v>
      </c>
      <c r="R23" s="26" t="n">
        <v>128</v>
      </c>
      <c r="S23" s="26" t="n">
        <v>483</v>
      </c>
      <c r="T23" s="26" t="n">
        <v>96</v>
      </c>
      <c r="U23" s="26" t="n">
        <v>28</v>
      </c>
      <c r="V23" s="26" t="n">
        <v>9</v>
      </c>
      <c r="W23" s="26" t="n">
        <v>93</v>
      </c>
      <c r="X23" s="26" t="n">
        <v>162</v>
      </c>
      <c r="Y23" s="26" t="n">
        <v>13</v>
      </c>
      <c r="Z23" s="26" t="n">
        <v>27</v>
      </c>
      <c r="AA23" s="26" t="n">
        <v>3</v>
      </c>
      <c r="AB23" s="26" t="n">
        <v>6</v>
      </c>
      <c r="AC23" s="26" t="n">
        <v>2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1722</v>
      </c>
      <c r="E24" s="26" t="n">
        <v>21</v>
      </c>
      <c r="F24" s="26" t="n">
        <v>84</v>
      </c>
      <c r="G24" s="26" t="n">
        <v>1</v>
      </c>
      <c r="H24" s="26" t="n">
        <v>12</v>
      </c>
      <c r="I24" s="26" t="n">
        <v>189</v>
      </c>
      <c r="J24" s="26" t="n">
        <v>212</v>
      </c>
      <c r="K24" s="26" t="n">
        <v>141</v>
      </c>
      <c r="L24" s="26" t="n">
        <v>119</v>
      </c>
      <c r="M24" s="26" t="n">
        <v>319</v>
      </c>
      <c r="N24" s="26" t="n">
        <v>42</v>
      </c>
      <c r="O24" s="26" t="n">
        <v>63</v>
      </c>
      <c r="P24" s="26" t="n">
        <v>92</v>
      </c>
      <c r="Q24" s="26" t="n">
        <v>2</v>
      </c>
      <c r="R24" s="26" t="n">
        <v>78</v>
      </c>
      <c r="S24" s="26" t="n">
        <v>153</v>
      </c>
      <c r="T24" s="26" t="n">
        <v>39</v>
      </c>
      <c r="U24" s="26" t="n">
        <v>42</v>
      </c>
      <c r="V24" s="26" t="n">
        <v>28</v>
      </c>
      <c r="W24" s="26" t="n">
        <v>57</v>
      </c>
      <c r="X24" s="26"/>
      <c r="Y24" s="26"/>
      <c r="Z24" s="26" t="n">
        <v>20</v>
      </c>
      <c r="AA24" s="26" t="n">
        <v>2</v>
      </c>
      <c r="AB24" s="26" t="n">
        <v>6</v>
      </c>
      <c r="AC24" s="26"/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4306</v>
      </c>
      <c r="E25" s="26" t="n">
        <v>27</v>
      </c>
      <c r="F25" s="26" t="n">
        <v>357</v>
      </c>
      <c r="G25" s="26" t="n">
        <v>61</v>
      </c>
      <c r="H25" s="26" t="n">
        <v>190</v>
      </c>
      <c r="I25" s="26" t="n">
        <v>376</v>
      </c>
      <c r="J25" s="26" t="n">
        <v>496</v>
      </c>
      <c r="K25" s="26" t="n">
        <v>380</v>
      </c>
      <c r="L25" s="26" t="n">
        <v>230</v>
      </c>
      <c r="M25" s="26" t="n">
        <v>373</v>
      </c>
      <c r="N25" s="26" t="n">
        <v>209</v>
      </c>
      <c r="O25" s="26" t="n">
        <v>79</v>
      </c>
      <c r="P25" s="26" t="n">
        <v>271</v>
      </c>
      <c r="Q25" s="26" t="n">
        <v>39</v>
      </c>
      <c r="R25" s="26" t="n">
        <v>155</v>
      </c>
      <c r="S25" s="26" t="n">
        <v>463</v>
      </c>
      <c r="T25" s="26" t="n">
        <v>72</v>
      </c>
      <c r="U25" s="26" t="n">
        <v>51</v>
      </c>
      <c r="V25" s="26" t="n">
        <v>102</v>
      </c>
      <c r="W25" s="26" t="n">
        <v>113</v>
      </c>
      <c r="X25" s="26" t="n">
        <v>112</v>
      </c>
      <c r="Y25" s="26" t="n">
        <v>13</v>
      </c>
      <c r="Z25" s="26" t="n">
        <v>51</v>
      </c>
      <c r="AA25" s="26" t="n">
        <v>2</v>
      </c>
      <c r="AB25" s="26" t="n">
        <v>83</v>
      </c>
      <c r="AC25" s="26" t="n">
        <v>1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10019</v>
      </c>
      <c r="E26" s="26" t="n">
        <v>63</v>
      </c>
      <c r="F26" s="26" t="n">
        <v>826</v>
      </c>
      <c r="G26" s="26" t="n">
        <v>303</v>
      </c>
      <c r="H26" s="26" t="n">
        <v>353</v>
      </c>
      <c r="I26" s="26" t="n">
        <v>784</v>
      </c>
      <c r="J26" s="26" t="n">
        <v>916</v>
      </c>
      <c r="K26" s="26" t="n">
        <v>854</v>
      </c>
      <c r="L26" s="26" t="n">
        <v>385</v>
      </c>
      <c r="M26" s="26" t="n">
        <v>815</v>
      </c>
      <c r="N26" s="26" t="n">
        <v>248</v>
      </c>
      <c r="O26" s="26" t="n">
        <v>128</v>
      </c>
      <c r="P26" s="26" t="n">
        <v>507</v>
      </c>
      <c r="Q26" s="26" t="n">
        <v>70</v>
      </c>
      <c r="R26" s="26" t="n">
        <v>448</v>
      </c>
      <c r="S26" s="26" t="n">
        <v>1517</v>
      </c>
      <c r="T26" s="26" t="n">
        <v>223</v>
      </c>
      <c r="U26" s="26" t="n">
        <v>123</v>
      </c>
      <c r="V26" s="26" t="n">
        <v>662</v>
      </c>
      <c r="W26" s="26" t="n">
        <v>203</v>
      </c>
      <c r="X26" s="26" t="n">
        <v>326</v>
      </c>
      <c r="Y26" s="26" t="n">
        <v>127</v>
      </c>
      <c r="Z26" s="26" t="n">
        <v>82</v>
      </c>
      <c r="AA26" s="26" t="n">
        <v>4</v>
      </c>
      <c r="AB26" s="26" t="n">
        <v>42</v>
      </c>
      <c r="AC26" s="26" t="n">
        <v>10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6763</v>
      </c>
      <c r="E27" s="26" t="n">
        <v>84</v>
      </c>
      <c r="F27" s="26" t="n">
        <v>605</v>
      </c>
      <c r="G27" s="26" t="n">
        <v>157</v>
      </c>
      <c r="H27" s="26" t="n">
        <v>144</v>
      </c>
      <c r="I27" s="26" t="n">
        <v>695</v>
      </c>
      <c r="J27" s="26" t="n">
        <v>853</v>
      </c>
      <c r="K27" s="26" t="n">
        <v>641</v>
      </c>
      <c r="L27" s="26" t="n">
        <v>393</v>
      </c>
      <c r="M27" s="26" t="n">
        <v>670</v>
      </c>
      <c r="N27" s="26" t="n">
        <v>174</v>
      </c>
      <c r="O27" s="26" t="n">
        <v>151</v>
      </c>
      <c r="P27" s="26" t="n">
        <v>508</v>
      </c>
      <c r="Q27" s="26" t="n">
        <v>108</v>
      </c>
      <c r="R27" s="26" t="n">
        <v>136</v>
      </c>
      <c r="S27" s="26" t="n">
        <v>695</v>
      </c>
      <c r="T27" s="26" t="n">
        <v>197</v>
      </c>
      <c r="U27" s="26" t="n">
        <v>86</v>
      </c>
      <c r="V27" s="26" t="n">
        <v>73</v>
      </c>
      <c r="W27" s="26" t="n">
        <v>275</v>
      </c>
      <c r="X27" s="26"/>
      <c r="Y27" s="26" t="n">
        <v>3</v>
      </c>
      <c r="Z27" s="26" t="n">
        <v>58</v>
      </c>
      <c r="AA27" s="26" t="n">
        <v>8</v>
      </c>
      <c r="AB27" s="26" t="n">
        <v>23</v>
      </c>
      <c r="AC27" s="26" t="n">
        <v>26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9253</v>
      </c>
      <c r="E28" s="26" t="n">
        <v>88</v>
      </c>
      <c r="F28" s="26" t="n">
        <v>956</v>
      </c>
      <c r="G28" s="26" t="n">
        <v>153</v>
      </c>
      <c r="H28" s="26" t="n">
        <v>218</v>
      </c>
      <c r="I28" s="26" t="n">
        <v>638</v>
      </c>
      <c r="J28" s="26" t="n">
        <v>1158</v>
      </c>
      <c r="K28" s="26" t="n">
        <v>872</v>
      </c>
      <c r="L28" s="26" t="n">
        <v>480</v>
      </c>
      <c r="M28" s="26" t="n">
        <v>1127</v>
      </c>
      <c r="N28" s="26" t="n">
        <v>243</v>
      </c>
      <c r="O28" s="26" t="n">
        <v>268</v>
      </c>
      <c r="P28" s="26" t="n">
        <v>474</v>
      </c>
      <c r="Q28" s="26" t="n">
        <v>105</v>
      </c>
      <c r="R28" s="26" t="n">
        <v>256</v>
      </c>
      <c r="S28" s="26" t="n">
        <v>979</v>
      </c>
      <c r="T28" s="26" t="n">
        <v>192</v>
      </c>
      <c r="U28" s="26" t="n">
        <v>103</v>
      </c>
      <c r="V28" s="26" t="n">
        <v>186</v>
      </c>
      <c r="W28" s="26" t="n">
        <v>308</v>
      </c>
      <c r="X28" s="26" t="n">
        <v>272</v>
      </c>
      <c r="Y28" s="26" t="n">
        <v>66</v>
      </c>
      <c r="Z28" s="26" t="n">
        <v>81</v>
      </c>
      <c r="AA28" s="26" t="n">
        <v>12</v>
      </c>
      <c r="AB28" s="26" t="n">
        <v>14</v>
      </c>
      <c r="AC28" s="26" t="n">
        <v>4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6323</v>
      </c>
      <c r="E29" s="26" t="n">
        <v>36</v>
      </c>
      <c r="F29" s="26" t="n">
        <v>507</v>
      </c>
      <c r="G29" s="26" t="n">
        <v>73</v>
      </c>
      <c r="H29" s="26" t="n">
        <v>203</v>
      </c>
      <c r="I29" s="26" t="n">
        <v>536</v>
      </c>
      <c r="J29" s="26" t="n">
        <v>493</v>
      </c>
      <c r="K29" s="26" t="n">
        <v>716</v>
      </c>
      <c r="L29" s="26" t="n">
        <v>276</v>
      </c>
      <c r="M29" s="26" t="n">
        <v>571</v>
      </c>
      <c r="N29" s="26" t="n">
        <v>214</v>
      </c>
      <c r="O29" s="26" t="n">
        <v>61</v>
      </c>
      <c r="P29" s="26" t="n">
        <v>535</v>
      </c>
      <c r="Q29" s="26" t="n">
        <v>62</v>
      </c>
      <c r="R29" s="26" t="n">
        <v>277</v>
      </c>
      <c r="S29" s="26" t="n">
        <v>728</v>
      </c>
      <c r="T29" s="26" t="n">
        <v>150</v>
      </c>
      <c r="U29" s="26" t="n">
        <v>66</v>
      </c>
      <c r="V29" s="26" t="n">
        <v>136</v>
      </c>
      <c r="W29" s="26" t="n">
        <v>241</v>
      </c>
      <c r="X29" s="26" t="n">
        <v>224</v>
      </c>
      <c r="Y29" s="26" t="n">
        <v>45</v>
      </c>
      <c r="Z29" s="26" t="n">
        <v>45</v>
      </c>
      <c r="AA29" s="26" t="n">
        <v>3</v>
      </c>
      <c r="AB29" s="26" t="n">
        <v>104</v>
      </c>
      <c r="AC29" s="26" t="n">
        <v>21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11025</v>
      </c>
      <c r="E30" s="26" t="n">
        <v>82</v>
      </c>
      <c r="F30" s="26" t="n">
        <v>917</v>
      </c>
      <c r="G30" s="26" t="n">
        <v>203</v>
      </c>
      <c r="H30" s="26" t="n">
        <v>292</v>
      </c>
      <c r="I30" s="26" t="n">
        <v>1126</v>
      </c>
      <c r="J30" s="26" t="n">
        <v>1145</v>
      </c>
      <c r="K30" s="26" t="n">
        <v>1219</v>
      </c>
      <c r="L30" s="26" t="n">
        <v>603</v>
      </c>
      <c r="M30" s="26" t="n">
        <v>1367</v>
      </c>
      <c r="N30" s="26" t="n">
        <v>325</v>
      </c>
      <c r="O30" s="26" t="n">
        <v>185</v>
      </c>
      <c r="P30" s="26" t="n">
        <v>678</v>
      </c>
      <c r="Q30" s="26" t="n">
        <v>199</v>
      </c>
      <c r="R30" s="26" t="n">
        <v>250</v>
      </c>
      <c r="S30" s="26" t="n">
        <v>1186</v>
      </c>
      <c r="T30" s="26" t="n">
        <v>168</v>
      </c>
      <c r="U30" s="26" t="n">
        <v>83</v>
      </c>
      <c r="V30" s="26" t="n">
        <v>222</v>
      </c>
      <c r="W30" s="26" t="n">
        <v>252</v>
      </c>
      <c r="X30" s="26" t="n">
        <v>194</v>
      </c>
      <c r="Y30" s="26" t="n">
        <v>89</v>
      </c>
      <c r="Z30" s="26" t="n">
        <v>63</v>
      </c>
      <c r="AA30" s="26" t="n">
        <v>16</v>
      </c>
      <c r="AB30" s="26" t="n">
        <v>106</v>
      </c>
      <c r="AC30" s="26" t="n">
        <v>55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6494</v>
      </c>
      <c r="E31" s="26" t="n">
        <v>27</v>
      </c>
      <c r="F31" s="26" t="n">
        <v>614</v>
      </c>
      <c r="G31" s="26" t="n">
        <v>57</v>
      </c>
      <c r="H31" s="26" t="n">
        <v>264</v>
      </c>
      <c r="I31" s="26" t="n">
        <v>546</v>
      </c>
      <c r="J31" s="26" t="n">
        <v>767</v>
      </c>
      <c r="K31" s="26" t="n">
        <v>688</v>
      </c>
      <c r="L31" s="26" t="n">
        <v>313</v>
      </c>
      <c r="M31" s="26" t="n">
        <v>580</v>
      </c>
      <c r="N31" s="26" t="n">
        <v>226</v>
      </c>
      <c r="O31" s="26" t="n">
        <v>109</v>
      </c>
      <c r="P31" s="26" t="n">
        <v>339</v>
      </c>
      <c r="Q31" s="26" t="n">
        <v>63</v>
      </c>
      <c r="R31" s="26" t="n">
        <v>186</v>
      </c>
      <c r="S31" s="26" t="n">
        <v>711</v>
      </c>
      <c r="T31" s="26" t="n">
        <v>176</v>
      </c>
      <c r="U31" s="26" t="n">
        <v>56</v>
      </c>
      <c r="V31" s="26" t="n">
        <v>135</v>
      </c>
      <c r="W31" s="26" t="n">
        <v>158</v>
      </c>
      <c r="X31" s="26" t="n">
        <v>259</v>
      </c>
      <c r="Y31" s="26" t="n">
        <v>83</v>
      </c>
      <c r="Z31" s="26" t="n">
        <v>77</v>
      </c>
      <c r="AA31" s="26" t="n">
        <v>2</v>
      </c>
      <c r="AB31" s="26" t="n">
        <v>24</v>
      </c>
      <c r="AC31" s="26" t="n">
        <v>34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5836</v>
      </c>
      <c r="E32" s="26" t="n">
        <v>31</v>
      </c>
      <c r="F32" s="26" t="n">
        <v>510</v>
      </c>
      <c r="G32" s="26" t="n">
        <v>150</v>
      </c>
      <c r="H32" s="26" t="n">
        <v>73</v>
      </c>
      <c r="I32" s="26" t="n">
        <v>486</v>
      </c>
      <c r="J32" s="26" t="n">
        <v>637</v>
      </c>
      <c r="K32" s="26" t="n">
        <v>688</v>
      </c>
      <c r="L32" s="26" t="n">
        <v>341</v>
      </c>
      <c r="M32" s="26" t="n">
        <v>720</v>
      </c>
      <c r="N32" s="26" t="n">
        <v>97</v>
      </c>
      <c r="O32" s="26" t="n">
        <v>60</v>
      </c>
      <c r="P32" s="26" t="n">
        <v>276</v>
      </c>
      <c r="Q32" s="26" t="n">
        <v>68</v>
      </c>
      <c r="R32" s="26" t="n">
        <v>203</v>
      </c>
      <c r="S32" s="26" t="n">
        <v>765</v>
      </c>
      <c r="T32" s="26" t="n">
        <v>123</v>
      </c>
      <c r="U32" s="26" t="n">
        <v>51</v>
      </c>
      <c r="V32" s="26" t="n">
        <v>53</v>
      </c>
      <c r="W32" s="26" t="n">
        <v>141</v>
      </c>
      <c r="X32" s="26" t="n">
        <v>239</v>
      </c>
      <c r="Y32" s="26" t="n">
        <v>26</v>
      </c>
      <c r="Z32" s="26" t="n">
        <v>68</v>
      </c>
      <c r="AA32" s="26" t="n">
        <v>6</v>
      </c>
      <c r="AB32" s="26" t="n">
        <v>19</v>
      </c>
      <c r="AC32" s="26" t="n">
        <v>5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6496</v>
      </c>
      <c r="E33" s="26" t="n">
        <v>43</v>
      </c>
      <c r="F33" s="26" t="n">
        <v>531</v>
      </c>
      <c r="G33" s="26" t="n">
        <v>6</v>
      </c>
      <c r="H33" s="26" t="n">
        <v>163</v>
      </c>
      <c r="I33" s="26" t="n">
        <v>795</v>
      </c>
      <c r="J33" s="26" t="n">
        <v>723</v>
      </c>
      <c r="K33" s="26" t="n">
        <v>638</v>
      </c>
      <c r="L33" s="26" t="n">
        <v>403</v>
      </c>
      <c r="M33" s="26" t="n">
        <v>735</v>
      </c>
      <c r="N33" s="26" t="n">
        <v>163</v>
      </c>
      <c r="O33" s="26" t="n">
        <v>50</v>
      </c>
      <c r="P33" s="26" t="n">
        <v>351</v>
      </c>
      <c r="Q33" s="26" t="n">
        <v>61</v>
      </c>
      <c r="R33" s="26" t="n">
        <v>272</v>
      </c>
      <c r="S33" s="26" t="n">
        <v>1013</v>
      </c>
      <c r="T33" s="26" t="n">
        <v>82</v>
      </c>
      <c r="U33" s="26" t="n">
        <v>92</v>
      </c>
      <c r="V33" s="26" t="n">
        <v>13</v>
      </c>
      <c r="W33" s="26" t="n">
        <v>278</v>
      </c>
      <c r="X33" s="26" t="n">
        <v>1</v>
      </c>
      <c r="Y33" s="26" t="n">
        <v>2</v>
      </c>
      <c r="Z33" s="26" t="n">
        <v>43</v>
      </c>
      <c r="AA33" s="26" t="n">
        <v>4</v>
      </c>
      <c r="AB33" s="26" t="n">
        <v>32</v>
      </c>
      <c r="AC33" s="26" t="n">
        <v>2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10948</v>
      </c>
      <c r="E34" s="26" t="n">
        <v>90</v>
      </c>
      <c r="F34" s="26" t="n">
        <v>891</v>
      </c>
      <c r="G34" s="26" t="n">
        <v>383</v>
      </c>
      <c r="H34" s="26" t="n">
        <v>231</v>
      </c>
      <c r="I34" s="26" t="n">
        <v>935</v>
      </c>
      <c r="J34" s="26" t="n">
        <v>1348</v>
      </c>
      <c r="K34" s="26" t="n">
        <v>1008</v>
      </c>
      <c r="L34" s="26" t="n">
        <v>459</v>
      </c>
      <c r="M34" s="26" t="n">
        <v>772</v>
      </c>
      <c r="N34" s="26" t="n">
        <v>381</v>
      </c>
      <c r="O34" s="26" t="n">
        <v>142</v>
      </c>
      <c r="P34" s="26" t="n">
        <v>653</v>
      </c>
      <c r="Q34" s="26" t="n">
        <v>185</v>
      </c>
      <c r="R34" s="26" t="n">
        <v>476</v>
      </c>
      <c r="S34" s="26" t="n">
        <v>1599</v>
      </c>
      <c r="T34" s="26" t="n">
        <v>150</v>
      </c>
      <c r="U34" s="26" t="n">
        <v>148</v>
      </c>
      <c r="V34" s="26" t="n">
        <v>456</v>
      </c>
      <c r="W34" s="26" t="n">
        <v>206</v>
      </c>
      <c r="X34" s="26" t="n">
        <v>255</v>
      </c>
      <c r="Y34" s="26" t="n">
        <v>24</v>
      </c>
      <c r="Z34" s="26" t="n">
        <v>76</v>
      </c>
      <c r="AA34" s="26" t="n">
        <v>3</v>
      </c>
      <c r="AB34" s="26" t="n">
        <v>32</v>
      </c>
      <c r="AC34" s="26" t="n">
        <v>45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14264</v>
      </c>
      <c r="E35" s="26" t="n">
        <v>210</v>
      </c>
      <c r="F35" s="26" t="n">
        <v>1040</v>
      </c>
      <c r="G35" s="26" t="n">
        <v>758</v>
      </c>
      <c r="H35" s="26" t="n">
        <v>421</v>
      </c>
      <c r="I35" s="26" t="n">
        <v>687</v>
      </c>
      <c r="J35" s="26" t="n">
        <v>1498</v>
      </c>
      <c r="K35" s="26" t="n">
        <v>1441</v>
      </c>
      <c r="L35" s="26" t="n">
        <v>664</v>
      </c>
      <c r="M35" s="26" t="n">
        <v>1088</v>
      </c>
      <c r="N35" s="26" t="n">
        <v>170</v>
      </c>
      <c r="O35" s="26" t="n">
        <v>243</v>
      </c>
      <c r="P35" s="26" t="n">
        <v>907</v>
      </c>
      <c r="Q35" s="26" t="n">
        <v>150</v>
      </c>
      <c r="R35" s="26" t="n">
        <v>711</v>
      </c>
      <c r="S35" s="26" t="n">
        <v>2946</v>
      </c>
      <c r="T35" s="26" t="n">
        <v>465</v>
      </c>
      <c r="U35" s="26" t="n">
        <v>152</v>
      </c>
      <c r="V35" s="26" t="n">
        <v>196</v>
      </c>
      <c r="W35" s="26" t="n">
        <v>292</v>
      </c>
      <c r="X35" s="26"/>
      <c r="Y35" s="26" t="n">
        <v>4</v>
      </c>
      <c r="Z35" s="26" t="n">
        <v>69</v>
      </c>
      <c r="AA35" s="26" t="n">
        <v>1</v>
      </c>
      <c r="AB35" s="26" t="n">
        <v>126</v>
      </c>
      <c r="AC35" s="26" t="n">
        <v>25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398</v>
      </c>
      <c r="E36" s="26" t="n">
        <v>2</v>
      </c>
      <c r="F36" s="26" t="n">
        <v>8</v>
      </c>
      <c r="G36" s="26"/>
      <c r="H36" s="26"/>
      <c r="I36" s="26" t="n">
        <v>38</v>
      </c>
      <c r="J36" s="26" t="n">
        <v>318</v>
      </c>
      <c r="K36" s="26" t="n">
        <v>2</v>
      </c>
      <c r="L36" s="26"/>
      <c r="M36" s="26" t="n">
        <v>6</v>
      </c>
      <c r="N36" s="26" t="n">
        <v>2</v>
      </c>
      <c r="O36" s="26" t="n">
        <v>5</v>
      </c>
      <c r="P36" s="26" t="n">
        <v>8</v>
      </c>
      <c r="Q36" s="26"/>
      <c r="R36" s="26"/>
      <c r="S36" s="26"/>
      <c r="T36" s="26"/>
      <c r="U36" s="26" t="n">
        <v>3</v>
      </c>
      <c r="V36" s="26"/>
      <c r="W36" s="26" t="n">
        <v>5</v>
      </c>
      <c r="X36" s="26"/>
      <c r="Y36" s="26"/>
      <c r="Z36" s="26" t="n">
        <v>1</v>
      </c>
      <c r="AA36" s="26"/>
      <c r="AB36" s="26"/>
      <c r="AC36" s="26"/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632</v>
      </c>
      <c r="E37" s="26"/>
      <c r="F37" s="26" t="n">
        <v>3</v>
      </c>
      <c r="G37" s="26"/>
      <c r="H37" s="26"/>
      <c r="I37" s="26" t="n">
        <v>12</v>
      </c>
      <c r="J37" s="26" t="n">
        <v>602</v>
      </c>
      <c r="K37" s="26" t="n">
        <v>3</v>
      </c>
      <c r="L37" s="26"/>
      <c r="M37" s="26"/>
      <c r="N37" s="26"/>
      <c r="O37" s="26" t="n">
        <v>1</v>
      </c>
      <c r="P37" s="26" t="n">
        <v>1</v>
      </c>
      <c r="Q37" s="26"/>
      <c r="R37" s="26"/>
      <c r="S37" s="26"/>
      <c r="T37" s="26"/>
      <c r="U37" s="26" t="n">
        <v>5</v>
      </c>
      <c r="V37" s="26"/>
      <c r="W37" s="26" t="n">
        <v>1</v>
      </c>
      <c r="X37" s="26"/>
      <c r="Y37" s="26"/>
      <c r="Z37" s="26" t="n">
        <v>3</v>
      </c>
      <c r="AA37" s="26"/>
      <c r="AB37" s="26" t="n">
        <v>1</v>
      </c>
      <c r="AC37" s="26"/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612</v>
      </c>
      <c r="E38" s="26"/>
      <c r="F38" s="26" t="n">
        <v>27</v>
      </c>
      <c r="G38" s="26"/>
      <c r="H38" s="26"/>
      <c r="I38" s="26"/>
      <c r="J38" s="26"/>
      <c r="K38" s="26"/>
      <c r="L38" s="26"/>
      <c r="M38" s="26" t="n">
        <v>582</v>
      </c>
      <c r="N38" s="26" t="n">
        <v>1</v>
      </c>
      <c r="O38" s="26"/>
      <c r="P38" s="26"/>
      <c r="Q38" s="26"/>
      <c r="R38" s="26"/>
      <c r="S38" s="26"/>
      <c r="T38" s="26"/>
      <c r="U38" s="26" t="n">
        <v>1</v>
      </c>
      <c r="V38" s="26"/>
      <c r="W38" s="26"/>
      <c r="X38" s="26"/>
      <c r="Y38" s="26"/>
      <c r="Z38" s="26" t="n">
        <v>1</v>
      </c>
      <c r="AA38" s="26"/>
      <c r="AB38" s="26"/>
      <c r="AC38" s="26"/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3488</v>
      </c>
      <c r="E39" s="26"/>
      <c r="F39" s="26" t="n">
        <v>811</v>
      </c>
      <c r="G39" s="26"/>
      <c r="H39" s="26"/>
      <c r="I39" s="26" t="n">
        <v>277</v>
      </c>
      <c r="J39" s="26" t="n">
        <v>1</v>
      </c>
      <c r="K39" s="26"/>
      <c r="L39" s="26"/>
      <c r="M39" s="26"/>
      <c r="N39" s="26"/>
      <c r="O39" s="26"/>
      <c r="P39" s="26"/>
      <c r="Q39" s="26"/>
      <c r="R39" s="26"/>
      <c r="S39" s="26" t="n">
        <v>2</v>
      </c>
      <c r="T39" s="26"/>
      <c r="U39" s="26"/>
      <c r="V39" s="26"/>
      <c r="W39" s="26"/>
      <c r="X39" s="26" t="n">
        <v>1494</v>
      </c>
      <c r="Y39" s="26" t="n">
        <v>900</v>
      </c>
      <c r="Z39" s="26"/>
      <c r="AA39" s="26"/>
      <c r="AB39" s="26" t="n">
        <v>1</v>
      </c>
      <c r="AC39" s="26" t="n">
        <v>2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379</v>
      </c>
      <c r="E40" s="26"/>
      <c r="F40" s="26" t="n">
        <v>65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182</v>
      </c>
      <c r="Y40" s="26" t="n">
        <v>132</v>
      </c>
      <c r="Z40" s="26"/>
      <c r="AA40" s="26"/>
      <c r="AB40" s="26"/>
      <c r="AC40" s="26"/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359</v>
      </c>
      <c r="E41" s="26"/>
      <c r="F41" s="26" t="n">
        <v>69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271</v>
      </c>
      <c r="Y41" s="26" t="n">
        <v>19</v>
      </c>
      <c r="Z41" s="26"/>
      <c r="AA41" s="26"/>
      <c r="AB41" s="26"/>
      <c r="AC41" s="26"/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1052</v>
      </c>
      <c r="E42" s="26"/>
      <c r="F42" s="26" t="n">
        <v>112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 t="n">
        <v>718</v>
      </c>
      <c r="Y42" s="26" t="n">
        <v>222</v>
      </c>
      <c r="Z42" s="26"/>
      <c r="AA42" s="26"/>
      <c r="AB42" s="26"/>
      <c r="AC42" s="26"/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1173</v>
      </c>
      <c r="E43" s="26"/>
      <c r="F43" s="26" t="n">
        <v>207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740</v>
      </c>
      <c r="Y43" s="26" t="n">
        <v>226</v>
      </c>
      <c r="Z43" s="26"/>
      <c r="AA43" s="26"/>
      <c r="AB43" s="26"/>
      <c r="AC43" s="26"/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560</v>
      </c>
      <c r="E44" s="26"/>
      <c r="F44" s="26" t="n">
        <v>438</v>
      </c>
      <c r="G44" s="26"/>
      <c r="H44" s="26"/>
      <c r="I44" s="26"/>
      <c r="J44" s="26"/>
      <c r="K44" s="26"/>
      <c r="L44" s="26"/>
      <c r="M44" s="26"/>
      <c r="N44" s="26"/>
      <c r="O44" s="26" t="n">
        <v>63</v>
      </c>
      <c r="P44" s="26"/>
      <c r="Q44" s="26"/>
      <c r="R44" s="26"/>
      <c r="S44" s="26"/>
      <c r="T44" s="26"/>
      <c r="U44" s="26"/>
      <c r="V44" s="26"/>
      <c r="W44" s="26"/>
      <c r="X44" s="26" t="n">
        <v>59</v>
      </c>
      <c r="Y44" s="26"/>
      <c r="Z44" s="26"/>
      <c r="AA44" s="26"/>
      <c r="AB44" s="26"/>
      <c r="AC44" s="26"/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547</v>
      </c>
      <c r="E45" s="26" t="n">
        <v>5</v>
      </c>
      <c r="F45" s="26" t="n">
        <v>23</v>
      </c>
      <c r="G45" s="26"/>
      <c r="H45" s="26"/>
      <c r="I45" s="26" t="n">
        <v>426</v>
      </c>
      <c r="J45" s="26" t="n">
        <v>10</v>
      </c>
      <c r="K45" s="26" t="n">
        <v>9</v>
      </c>
      <c r="L45" s="26" t="n">
        <v>11</v>
      </c>
      <c r="M45" s="26" t="n">
        <v>24</v>
      </c>
      <c r="N45" s="26"/>
      <c r="O45" s="26" t="n">
        <v>14</v>
      </c>
      <c r="P45" s="26" t="n">
        <v>10</v>
      </c>
      <c r="Q45" s="26"/>
      <c r="R45" s="26" t="n">
        <v>1</v>
      </c>
      <c r="S45" s="26"/>
      <c r="T45" s="26"/>
      <c r="U45" s="26" t="n">
        <v>3</v>
      </c>
      <c r="V45" s="26" t="n">
        <v>5</v>
      </c>
      <c r="W45" s="26" t="n">
        <v>5</v>
      </c>
      <c r="X45" s="26"/>
      <c r="Y45" s="26"/>
      <c r="Z45" s="26"/>
      <c r="AA45" s="26"/>
      <c r="AB45" s="26" t="n">
        <v>1</v>
      </c>
      <c r="AC45" s="26"/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1358</v>
      </c>
      <c r="E46" s="26"/>
      <c r="F46" s="26" t="n">
        <v>8</v>
      </c>
      <c r="G46" s="26" t="n">
        <v>1</v>
      </c>
      <c r="H46" s="26" t="n">
        <v>184</v>
      </c>
      <c r="I46" s="26" t="n">
        <v>462</v>
      </c>
      <c r="J46" s="26" t="n">
        <v>7</v>
      </c>
      <c r="K46" s="26" t="n">
        <v>56</v>
      </c>
      <c r="L46" s="26"/>
      <c r="M46" s="26" t="n">
        <v>9</v>
      </c>
      <c r="N46" s="26" t="n">
        <v>27</v>
      </c>
      <c r="O46" s="26" t="n">
        <v>2</v>
      </c>
      <c r="P46" s="26" t="n">
        <v>3</v>
      </c>
      <c r="Q46" s="26"/>
      <c r="R46" s="26"/>
      <c r="S46" s="26"/>
      <c r="T46" s="26"/>
      <c r="U46" s="26" t="n">
        <v>51</v>
      </c>
      <c r="V46" s="26"/>
      <c r="W46" s="26" t="n">
        <v>18</v>
      </c>
      <c r="X46" s="26"/>
      <c r="Y46" s="26"/>
      <c r="Z46" s="26" t="n">
        <v>7</v>
      </c>
      <c r="AA46" s="26"/>
      <c r="AB46" s="26" t="n">
        <v>523</v>
      </c>
      <c r="AC46" s="26"/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363</v>
      </c>
      <c r="E47" s="26"/>
      <c r="F47" s="26" t="n">
        <v>25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334</v>
      </c>
      <c r="Y47" s="26" t="n">
        <v>4</v>
      </c>
      <c r="Z47" s="26"/>
      <c r="AA47" s="26"/>
      <c r="AB47" s="26"/>
      <c r="AC47" s="26"/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2983</v>
      </c>
      <c r="E48" s="26" t="n">
        <v>15</v>
      </c>
      <c r="F48" s="26" t="n">
        <v>67</v>
      </c>
      <c r="G48" s="26"/>
      <c r="H48" s="26"/>
      <c r="I48" s="26" t="n">
        <v>3</v>
      </c>
      <c r="J48" s="26" t="n">
        <v>2882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 t="n">
        <v>3</v>
      </c>
      <c r="V48" s="26"/>
      <c r="W48" s="26" t="n">
        <v>13</v>
      </c>
      <c r="X48" s="26"/>
      <c r="Y48" s="26"/>
      <c r="Z48" s="26"/>
      <c r="AA48" s="26"/>
      <c r="AB48" s="26"/>
      <c r="AC48" s="26"/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2529</v>
      </c>
      <c r="E49" s="26" t="n">
        <v>20</v>
      </c>
      <c r="F49" s="26" t="n">
        <v>82</v>
      </c>
      <c r="G49" s="26" t="n">
        <v>11</v>
      </c>
      <c r="H49" s="26" t="n">
        <v>12</v>
      </c>
      <c r="I49" s="26" t="n">
        <v>156</v>
      </c>
      <c r="J49" s="26" t="n">
        <v>270</v>
      </c>
      <c r="K49" s="26" t="n">
        <v>246</v>
      </c>
      <c r="L49" s="26" t="n">
        <v>193</v>
      </c>
      <c r="M49" s="26" t="n">
        <v>282</v>
      </c>
      <c r="N49" s="26" t="n">
        <v>57</v>
      </c>
      <c r="O49" s="26" t="n">
        <v>33</v>
      </c>
      <c r="P49" s="26" t="n">
        <v>224</v>
      </c>
      <c r="Q49" s="26" t="n">
        <v>46</v>
      </c>
      <c r="R49" s="26" t="n">
        <v>149</v>
      </c>
      <c r="S49" s="26" t="n">
        <v>386</v>
      </c>
      <c r="T49" s="26" t="n">
        <v>12</v>
      </c>
      <c r="U49" s="26" t="n">
        <v>36</v>
      </c>
      <c r="V49" s="26" t="n">
        <v>85</v>
      </c>
      <c r="W49" s="26" t="n">
        <v>44</v>
      </c>
      <c r="X49" s="26" t="n">
        <v>98</v>
      </c>
      <c r="Y49" s="26" t="n">
        <v>32</v>
      </c>
      <c r="Z49" s="26" t="n">
        <v>41</v>
      </c>
      <c r="AA49" s="26"/>
      <c r="AB49" s="26" t="n">
        <v>4</v>
      </c>
      <c r="AC49" s="26" t="n">
        <v>10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21" t="n">
        <f aca="false">SUM(E50:AC50)</f>
        <v>2645</v>
      </c>
      <c r="E50" s="26" t="n">
        <v>11</v>
      </c>
      <c r="F50" s="26" t="n">
        <v>23</v>
      </c>
      <c r="G50" s="26" t="n">
        <v>3</v>
      </c>
      <c r="H50" s="26" t="n">
        <v>19</v>
      </c>
      <c r="I50" s="26" t="n">
        <v>236</v>
      </c>
      <c r="J50" s="26" t="n">
        <v>262</v>
      </c>
      <c r="K50" s="26" t="n">
        <v>398</v>
      </c>
      <c r="L50" s="26" t="n">
        <v>189</v>
      </c>
      <c r="M50" s="26" t="n">
        <v>287</v>
      </c>
      <c r="N50" s="26" t="n">
        <v>149</v>
      </c>
      <c r="O50" s="26" t="n">
        <v>35</v>
      </c>
      <c r="P50" s="26" t="n">
        <v>217</v>
      </c>
      <c r="Q50" s="26" t="n">
        <v>16</v>
      </c>
      <c r="R50" s="26" t="n">
        <v>90</v>
      </c>
      <c r="S50" s="26" t="n">
        <v>474</v>
      </c>
      <c r="T50" s="26" t="n">
        <v>30</v>
      </c>
      <c r="U50" s="26" t="n">
        <v>17</v>
      </c>
      <c r="V50" s="26" t="n">
        <v>2</v>
      </c>
      <c r="W50" s="26" t="n">
        <v>103</v>
      </c>
      <c r="X50" s="26" t="n">
        <v>1</v>
      </c>
      <c r="Y50" s="26" t="n">
        <v>3</v>
      </c>
      <c r="Z50" s="26" t="n">
        <v>60</v>
      </c>
      <c r="AA50" s="26" t="n">
        <v>4</v>
      </c>
      <c r="AB50" s="26" t="n">
        <v>15</v>
      </c>
      <c r="AC50" s="26" t="n">
        <v>1</v>
      </c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27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0972706155632985</v>
      </c>
      <c r="E5" s="32" t="n">
        <v>0.0729892566782811</v>
      </c>
      <c r="F5" s="32" t="n">
        <v>0.0303789198606272</v>
      </c>
      <c r="G5" s="32" t="n">
        <v>0.0283101045296167</v>
      </c>
      <c r="H5" s="32" t="n">
        <v>0.0712470963995354</v>
      </c>
      <c r="I5" s="32" t="n">
        <v>0.117123983739837</v>
      </c>
      <c r="J5" s="32" t="n">
        <v>0.124927409988386</v>
      </c>
      <c r="K5" s="32" t="n">
        <v>0.04551393728223</v>
      </c>
      <c r="L5" s="32" t="n">
        <v>0.0885235191637631</v>
      </c>
      <c r="M5" s="32" t="n">
        <v>0.030524099883856</v>
      </c>
      <c r="N5" s="32" t="n">
        <v>0.0247894889663182</v>
      </c>
      <c r="O5" s="32" t="n">
        <v>0.0515752032520325</v>
      </c>
      <c r="P5" s="32" t="n">
        <v>0.0169134727061556</v>
      </c>
      <c r="Q5" s="32" t="n">
        <v>0.0328469802555168</v>
      </c>
      <c r="R5" s="32" t="n">
        <v>0.135670731707317</v>
      </c>
      <c r="S5" s="32" t="n">
        <v>0.0209059233449477</v>
      </c>
      <c r="T5" s="32" t="n">
        <v>0.0125580720092915</v>
      </c>
      <c r="U5" s="32" t="n">
        <v>0.0224666085946574</v>
      </c>
      <c r="V5" s="32" t="n">
        <v>0.0152801974448316</v>
      </c>
      <c r="W5" s="32" t="n">
        <v>0.0275479094076655</v>
      </c>
      <c r="X5" s="32" t="n">
        <v>0.00286730545876887</v>
      </c>
      <c r="Y5" s="32" t="n">
        <v>0.00979965156794425</v>
      </c>
      <c r="Z5" s="32" t="n">
        <v>0.00112514518002323</v>
      </c>
      <c r="AA5" s="32" t="n">
        <v>0.00620644599303136</v>
      </c>
      <c r="AB5" s="32" t="n">
        <v>0.000181475029036005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169612934585177</v>
      </c>
      <c r="E6" s="32" t="n">
        <v>0.0803039218194377</v>
      </c>
      <c r="F6" s="32" t="n">
        <v>0.0464325001918698</v>
      </c>
      <c r="G6" s="32" t="n">
        <v>0.0315689836015247</v>
      </c>
      <c r="H6" s="32" t="n">
        <v>0.06743585151833</v>
      </c>
      <c r="I6" s="32" t="n">
        <v>0.115889380644171</v>
      </c>
      <c r="J6" s="32" t="n">
        <v>0.0975210417252936</v>
      </c>
      <c r="K6" s="32" t="n">
        <v>0.0405229092583591</v>
      </c>
      <c r="L6" s="32" t="n">
        <v>0.0845250582005168</v>
      </c>
      <c r="M6" s="32" t="n">
        <v>0.0256082273785464</v>
      </c>
      <c r="N6" s="32" t="n">
        <v>0.032899281127683</v>
      </c>
      <c r="O6" s="32" t="n">
        <v>0.0404461613241577</v>
      </c>
      <c r="P6" s="32" t="n">
        <v>0.0131750620379135</v>
      </c>
      <c r="Q6" s="32" t="n">
        <v>0.0407531530609634</v>
      </c>
      <c r="R6" s="32" t="n">
        <v>0.0878252193711786</v>
      </c>
      <c r="S6" s="32" t="n">
        <v>0.0181125124715393</v>
      </c>
      <c r="T6" s="32" t="n">
        <v>0.00777712399907903</v>
      </c>
      <c r="U6" s="32" t="n">
        <v>0.0782573102407327</v>
      </c>
      <c r="V6" s="32" t="n">
        <v>0.0132518099721149</v>
      </c>
      <c r="W6" s="32" t="n">
        <v>0.0167822149453811</v>
      </c>
      <c r="X6" s="32" t="n">
        <v>0.000613983473611502</v>
      </c>
      <c r="Y6" s="32" t="n">
        <v>0.00388856199953951</v>
      </c>
      <c r="Z6" s="32" t="n">
        <v>7.67479342014377E-005</v>
      </c>
      <c r="AA6" s="32" t="n">
        <v>0.0330527769960859</v>
      </c>
      <c r="AB6" s="32" t="n">
        <v>0.00631891324925171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116083848995059</v>
      </c>
      <c r="E7" s="32" t="n">
        <v>0.0876385091380055</v>
      </c>
      <c r="F7" s="32" t="n">
        <v>0.0293567419772629</v>
      </c>
      <c r="G7" s="32" t="n">
        <v>0.0364081162757231</v>
      </c>
      <c r="H7" s="32" t="n">
        <v>0.0589533266177388</v>
      </c>
      <c r="I7" s="32" t="n">
        <v>0.114932604211637</v>
      </c>
      <c r="J7" s="32" t="n">
        <v>0.0812586942965415</v>
      </c>
      <c r="K7" s="32" t="n">
        <v>0.0414448122031947</v>
      </c>
      <c r="L7" s="32" t="n">
        <v>0.113733390895573</v>
      </c>
      <c r="M7" s="32" t="n">
        <v>0.0329543819254569</v>
      </c>
      <c r="N7" s="32" t="n">
        <v>0.0391423226363506</v>
      </c>
      <c r="O7" s="32" t="n">
        <v>0.0633184630882141</v>
      </c>
      <c r="P7" s="32" t="n">
        <v>0.0160214899026239</v>
      </c>
      <c r="Q7" s="32" t="n">
        <v>0.0386146687772821</v>
      </c>
      <c r="R7" s="32" t="n">
        <v>0.0982395548520171</v>
      </c>
      <c r="S7" s="32" t="n">
        <v>0.0225931788746582</v>
      </c>
      <c r="T7" s="32" t="n">
        <v>0.00930589533266178</v>
      </c>
      <c r="U7" s="32" t="n">
        <v>0.0371756127980045</v>
      </c>
      <c r="V7" s="32" t="n">
        <v>0.0232167697990118</v>
      </c>
      <c r="W7" s="32" t="n">
        <v>0.0309876720871109</v>
      </c>
      <c r="X7" s="32" t="n">
        <v>0.00302201755648295</v>
      </c>
      <c r="Y7" s="32" t="n">
        <v>0.00441310500311795</v>
      </c>
      <c r="Z7" s="32" t="n">
        <v>0.000767496522281383</v>
      </c>
      <c r="AA7" s="32" t="n">
        <v>0.00398138820933468</v>
      </c>
      <c r="AB7" s="32" t="n">
        <v>0.000911402120209143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0888780169602087</v>
      </c>
      <c r="E8" s="32" t="n">
        <v>0.0818656229615134</v>
      </c>
      <c r="F8" s="32" t="n">
        <v>0.0115786040443575</v>
      </c>
      <c r="G8" s="32" t="n">
        <v>0.0502283105022831</v>
      </c>
      <c r="H8" s="32" t="n">
        <v>0.0534491193737769</v>
      </c>
      <c r="I8" s="32" t="n">
        <v>0.151378016960209</v>
      </c>
      <c r="J8" s="32" t="n">
        <v>0.0964611872146119</v>
      </c>
      <c r="K8" s="32" t="n">
        <v>0.0468851924331376</v>
      </c>
      <c r="L8" s="32" t="n">
        <v>0.0825994781474234</v>
      </c>
      <c r="M8" s="32" t="n">
        <v>0.0468036529680365</v>
      </c>
      <c r="N8" s="32" t="n">
        <v>0.0221787345075016</v>
      </c>
      <c r="O8" s="32" t="n">
        <v>0.0536121983039791</v>
      </c>
      <c r="P8" s="32" t="n">
        <v>0.0188763861709067</v>
      </c>
      <c r="Q8" s="32" t="n">
        <v>0.034042726679713</v>
      </c>
      <c r="R8" s="32" t="n">
        <v>0.0896526418786693</v>
      </c>
      <c r="S8" s="32" t="n">
        <v>0.0240133724722766</v>
      </c>
      <c r="T8" s="32" t="n">
        <v>0.0117009132420091</v>
      </c>
      <c r="U8" s="32" t="n">
        <v>0.0327788649706458</v>
      </c>
      <c r="V8" s="32" t="n">
        <v>0.0176940639269406</v>
      </c>
      <c r="W8" s="32" t="n">
        <v>0.029191128506197</v>
      </c>
      <c r="X8" s="32" t="n">
        <v>0.0125570776255708</v>
      </c>
      <c r="Y8" s="32" t="n">
        <v>0.0106001304631442</v>
      </c>
      <c r="Z8" s="32" t="n">
        <v>0.000326157860404436</v>
      </c>
      <c r="AA8" s="32" t="n">
        <v>0.008235485975212</v>
      </c>
      <c r="AB8" s="32" t="n">
        <v>0.00440313111545988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0663220189102782</v>
      </c>
      <c r="E9" s="32" t="n">
        <v>0.0707094755458812</v>
      </c>
      <c r="F9" s="32" t="n">
        <v>0.0359159240867968</v>
      </c>
      <c r="G9" s="32" t="n">
        <v>0.0416638323923543</v>
      </c>
      <c r="H9" s="32" t="n">
        <v>0.0455411196517244</v>
      </c>
      <c r="I9" s="32" t="n">
        <v>0.10597918508945</v>
      </c>
      <c r="J9" s="32" t="n">
        <v>0.0896197537582477</v>
      </c>
      <c r="K9" s="32" t="n">
        <v>0.053941908713693</v>
      </c>
      <c r="L9" s="32" t="n">
        <v>0.152098496700905</v>
      </c>
      <c r="M9" s="32" t="n">
        <v>0.0571389701380858</v>
      </c>
      <c r="N9" s="32" t="n">
        <v>0.0324127610366642</v>
      </c>
      <c r="O9" s="32" t="n">
        <v>0.0320386368274267</v>
      </c>
      <c r="P9" s="32" t="n">
        <v>0.0116998843616081</v>
      </c>
      <c r="Q9" s="32" t="n">
        <v>0.043432419563295</v>
      </c>
      <c r="R9" s="32" t="n">
        <v>0.0939051765186042</v>
      </c>
      <c r="S9" s="32" t="n">
        <v>0.00931909393918781</v>
      </c>
      <c r="T9" s="32" t="n">
        <v>0.00622406639004149</v>
      </c>
      <c r="U9" s="32" t="n">
        <v>0.034657506292089</v>
      </c>
      <c r="V9" s="32" t="n">
        <v>0.0132303924903068</v>
      </c>
      <c r="W9" s="32" t="n">
        <v>0.0126181892388273</v>
      </c>
      <c r="X9" s="32" t="n">
        <v>0.00982926331542072</v>
      </c>
      <c r="Y9" s="32" t="n">
        <v>0.00584994218080403</v>
      </c>
      <c r="Z9" s="32" t="n">
        <v>0.00214271138017822</v>
      </c>
      <c r="AA9" s="32" t="n">
        <v>0.0312903884089518</v>
      </c>
      <c r="AB9" s="32" t="n">
        <v>0.00210870008842936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0133460438512869</v>
      </c>
      <c r="E10" s="32" t="n">
        <v>0.105529075309819</v>
      </c>
      <c r="F10" s="32" t="n">
        <v>0.00104861773117255</v>
      </c>
      <c r="G10" s="32" t="n">
        <v>0.0364156339370829</v>
      </c>
      <c r="H10" s="32" t="n">
        <v>0.0821734985700667</v>
      </c>
      <c r="I10" s="32" t="n">
        <v>0.212202097235462</v>
      </c>
      <c r="J10" s="32" t="n">
        <v>0.0976167778836988</v>
      </c>
      <c r="K10" s="32" t="n">
        <v>0.0833174451858913</v>
      </c>
      <c r="L10" s="32" t="n">
        <v>0.110390848427073</v>
      </c>
      <c r="M10" s="32" t="n">
        <v>0.0479504289799809</v>
      </c>
      <c r="N10" s="32" t="n">
        <v>0.0162059103908484</v>
      </c>
      <c r="O10" s="32" t="n">
        <v>0.0660629170638704</v>
      </c>
      <c r="P10" s="32" t="n">
        <v>0.0155386081982841</v>
      </c>
      <c r="Q10" s="32" t="n">
        <v>0.00104861773117255</v>
      </c>
      <c r="R10" s="32" t="n">
        <v>9.53288846520496E-005</v>
      </c>
      <c r="S10" s="32" t="n">
        <v>0.00228789323164919</v>
      </c>
      <c r="T10" s="32" t="n">
        <v>0.013441372735939</v>
      </c>
      <c r="U10" s="32" t="n">
        <v>0.0437559580552908</v>
      </c>
      <c r="V10" s="32" t="n">
        <v>0.0177311725452812</v>
      </c>
      <c r="W10" s="32" t="n">
        <v>0.0198284080076263</v>
      </c>
      <c r="X10" s="32" t="n">
        <v>0.000476644423260248</v>
      </c>
      <c r="Y10" s="32" t="n">
        <v>0.00915157292659676</v>
      </c>
      <c r="Z10" s="32" t="n">
        <v>0.000667302192564347</v>
      </c>
      <c r="AA10" s="32" t="n">
        <v>0.00371782650142993</v>
      </c>
      <c r="AB10" s="32" t="n">
        <v>0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209125475285171</v>
      </c>
      <c r="E11" s="32" t="n">
        <v>0.0124630333755809</v>
      </c>
      <c r="F11" s="32" t="n">
        <v>0.000316856780735108</v>
      </c>
      <c r="G11" s="32" t="n">
        <v>0.0259822560202788</v>
      </c>
      <c r="H11" s="32" t="n">
        <v>0.0146810308407267</v>
      </c>
      <c r="I11" s="32" t="n">
        <v>0.194866920152091</v>
      </c>
      <c r="J11" s="32" t="n">
        <v>0.0700253485424588</v>
      </c>
      <c r="K11" s="32" t="n">
        <v>0.0719264892268695</v>
      </c>
      <c r="L11" s="32" t="n">
        <v>0.047950992817913</v>
      </c>
      <c r="M11" s="32" t="n">
        <v>0.00686523024926067</v>
      </c>
      <c r="N11" s="32" t="n">
        <v>0.0983312209547951</v>
      </c>
      <c r="O11" s="32" t="n">
        <v>0.0483734685255598</v>
      </c>
      <c r="P11" s="32" t="n">
        <v>0.0155259822560203</v>
      </c>
      <c r="Q11" s="32" t="n">
        <v>0.0482678495986481</v>
      </c>
      <c r="R11" s="32" t="n">
        <v>0.215673848753697</v>
      </c>
      <c r="S11" s="32" t="n">
        <v>0.0128855090832277</v>
      </c>
      <c r="T11" s="32" t="n">
        <v>0.00918884664131812</v>
      </c>
      <c r="U11" s="32" t="n">
        <v>0.0499577524292353</v>
      </c>
      <c r="V11" s="32" t="n">
        <v>0.0165821715251373</v>
      </c>
      <c r="W11" s="32" t="n">
        <v>0</v>
      </c>
      <c r="X11" s="32" t="n">
        <v>0</v>
      </c>
      <c r="Y11" s="32" t="n">
        <v>0.00359104351499789</v>
      </c>
      <c r="Z11" s="32" t="n">
        <v>0</v>
      </c>
      <c r="AA11" s="32" t="n">
        <v>0.0142585551330798</v>
      </c>
      <c r="AB11" s="32" t="n">
        <v>0.00137304604985213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0625</v>
      </c>
      <c r="E12" s="32" t="n">
        <v>0.104525862068966</v>
      </c>
      <c r="F12" s="32" t="n">
        <v>0.00344827586206897</v>
      </c>
      <c r="G12" s="32" t="n">
        <v>0.0265086206896552</v>
      </c>
      <c r="H12" s="32" t="n">
        <v>0.0400862068965517</v>
      </c>
      <c r="I12" s="32" t="n">
        <v>0.0355603448275862</v>
      </c>
      <c r="J12" s="32" t="n">
        <v>0.155818965517241</v>
      </c>
      <c r="K12" s="32" t="n">
        <v>0.00603448275862069</v>
      </c>
      <c r="L12" s="32" t="n">
        <v>0.188146551724138</v>
      </c>
      <c r="M12" s="32" t="n">
        <v>0.0765086206896552</v>
      </c>
      <c r="N12" s="32" t="n">
        <v>0.01875</v>
      </c>
      <c r="O12" s="32" t="n">
        <v>0.0517241379310345</v>
      </c>
      <c r="P12" s="32" t="n">
        <v>0.0601293103448276</v>
      </c>
      <c r="Q12" s="32" t="n">
        <v>0.0040948275862069</v>
      </c>
      <c r="R12" s="32" t="n">
        <v>0</v>
      </c>
      <c r="S12" s="32" t="n">
        <v>0.0181034482758621</v>
      </c>
      <c r="T12" s="32" t="n">
        <v>0.0293103448275862</v>
      </c>
      <c r="U12" s="32" t="n">
        <v>0.0375</v>
      </c>
      <c r="V12" s="32" t="n">
        <v>0.0290948275862069</v>
      </c>
      <c r="W12" s="32" t="n">
        <v>0.00581896551724138</v>
      </c>
      <c r="X12" s="32" t="n">
        <v>0.00107758620689655</v>
      </c>
      <c r="Y12" s="32" t="n">
        <v>0.034698275862069</v>
      </c>
      <c r="Z12" s="32" t="n">
        <v>0.00775862068965517</v>
      </c>
      <c r="AA12" s="32" t="n">
        <v>0.0586206896551724</v>
      </c>
      <c r="AB12" s="32" t="n">
        <v>0.000431034482758621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229885057471264</v>
      </c>
      <c r="E13" s="32" t="n">
        <v>0.00996168582375479</v>
      </c>
      <c r="F13" s="32" t="n">
        <v>0</v>
      </c>
      <c r="G13" s="32" t="n">
        <v>0</v>
      </c>
      <c r="H13" s="32" t="n">
        <v>0</v>
      </c>
      <c r="I13" s="32" t="n">
        <v>0.000383141762452107</v>
      </c>
      <c r="J13" s="32" t="n">
        <v>0</v>
      </c>
      <c r="K13" s="32" t="n">
        <v>0</v>
      </c>
      <c r="L13" s="32" t="n">
        <v>0.980842911877395</v>
      </c>
      <c r="M13" s="32" t="n">
        <v>0.00459770114942529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000383141762452107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.000766283524904215</v>
      </c>
      <c r="AB13" s="32" t="n">
        <v>0.000766283524904215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475</v>
      </c>
      <c r="E14" s="32" t="n">
        <v>0.0508333333333333</v>
      </c>
      <c r="F14" s="32" t="n">
        <v>0.00625</v>
      </c>
      <c r="G14" s="32" t="n">
        <v>0.0433333333333333</v>
      </c>
      <c r="H14" s="32" t="n">
        <v>0.36875</v>
      </c>
      <c r="I14" s="32" t="n">
        <v>0.0125</v>
      </c>
      <c r="J14" s="32" t="n">
        <v>0.0766666666666667</v>
      </c>
      <c r="K14" s="32" t="n">
        <v>0.00541666666666667</v>
      </c>
      <c r="L14" s="32" t="n">
        <v>0.0191666666666667</v>
      </c>
      <c r="M14" s="32" t="n">
        <v>0.0679166666666667</v>
      </c>
      <c r="N14" s="32" t="n">
        <v>0.00125</v>
      </c>
      <c r="O14" s="32" t="n">
        <v>0.06625</v>
      </c>
      <c r="P14" s="32" t="n">
        <v>0.0025</v>
      </c>
      <c r="Q14" s="32" t="n">
        <v>0.000833333333333333</v>
      </c>
      <c r="R14" s="32" t="n">
        <v>0</v>
      </c>
      <c r="S14" s="32" t="n">
        <v>0.0125</v>
      </c>
      <c r="T14" s="32" t="n">
        <v>0.00666666666666667</v>
      </c>
      <c r="U14" s="32" t="n">
        <v>0.000416666666666667</v>
      </c>
      <c r="V14" s="32" t="n">
        <v>0.207083333333333</v>
      </c>
      <c r="W14" s="32" t="n">
        <v>0.000416666666666667</v>
      </c>
      <c r="X14" s="32" t="n">
        <v>0</v>
      </c>
      <c r="Y14" s="32" t="n">
        <v>0.000416666666666667</v>
      </c>
      <c r="Z14" s="32" t="n">
        <v>0</v>
      </c>
      <c r="AA14" s="32" t="n">
        <v>0.00333333333333333</v>
      </c>
      <c r="AB14" s="32" t="n">
        <v>0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113861386138614</v>
      </c>
      <c r="E15" s="32" t="n">
        <v>0.0826732673267327</v>
      </c>
      <c r="F15" s="32" t="n">
        <v>0.00445544554455446</v>
      </c>
      <c r="G15" s="32" t="n">
        <v>0.00891089108910891</v>
      </c>
      <c r="H15" s="32" t="n">
        <v>0.112871287128713</v>
      </c>
      <c r="I15" s="32" t="n">
        <v>0.103960396039604</v>
      </c>
      <c r="J15" s="32" t="n">
        <v>0.0861386138613861</v>
      </c>
      <c r="K15" s="32" t="n">
        <v>0.0574257425742574</v>
      </c>
      <c r="L15" s="32" t="n">
        <v>0.0846534653465347</v>
      </c>
      <c r="M15" s="32" t="n">
        <v>0.0425742574257426</v>
      </c>
      <c r="N15" s="32" t="n">
        <v>0.0683168316831683</v>
      </c>
      <c r="O15" s="32" t="n">
        <v>0.0311881188118812</v>
      </c>
      <c r="P15" s="32" t="n">
        <v>0.00594059405940594</v>
      </c>
      <c r="Q15" s="32" t="n">
        <v>0.0267326732673267</v>
      </c>
      <c r="R15" s="32" t="n">
        <v>0.14009900990099</v>
      </c>
      <c r="S15" s="32" t="n">
        <v>0.00742574257425743</v>
      </c>
      <c r="T15" s="32" t="n">
        <v>0.0138613861386139</v>
      </c>
      <c r="U15" s="32" t="n">
        <v>0.00396039603960396</v>
      </c>
      <c r="V15" s="32" t="n">
        <v>0.0282178217821782</v>
      </c>
      <c r="W15" s="32" t="n">
        <v>0.00099009900990099</v>
      </c>
      <c r="X15" s="32" t="n">
        <v>0.00099009900990099</v>
      </c>
      <c r="Y15" s="32" t="n">
        <v>0.0212871287128713</v>
      </c>
      <c r="Z15" s="32" t="n">
        <v>0.00297029702970297</v>
      </c>
      <c r="AA15" s="32" t="n">
        <v>0.0202970297029703</v>
      </c>
      <c r="AB15" s="32" t="n">
        <v>0.0326732673267327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.00760193503800968</v>
      </c>
      <c r="E16" s="32" t="n">
        <v>0.0483759502418798</v>
      </c>
      <c r="F16" s="32" t="n">
        <v>0.00138217000691085</v>
      </c>
      <c r="G16" s="32" t="n">
        <v>0.00345542501727713</v>
      </c>
      <c r="H16" s="32" t="n">
        <v>0.0891499654457498</v>
      </c>
      <c r="I16" s="32" t="n">
        <v>0.0960608154803041</v>
      </c>
      <c r="J16" s="32" t="n">
        <v>0.131997235659986</v>
      </c>
      <c r="K16" s="32" t="n">
        <v>0.0621976503109883</v>
      </c>
      <c r="L16" s="32" t="n">
        <v>0.0435383552176918</v>
      </c>
      <c r="M16" s="32" t="n">
        <v>0.0421561852107809</v>
      </c>
      <c r="N16" s="32" t="n">
        <v>0.0290255701451279</v>
      </c>
      <c r="O16" s="32" t="n">
        <v>0.0760193503800968</v>
      </c>
      <c r="P16" s="32" t="n">
        <v>0</v>
      </c>
      <c r="Q16" s="32" t="n">
        <v>0.0490670352453352</v>
      </c>
      <c r="R16" s="32" t="n">
        <v>0.156876295784381</v>
      </c>
      <c r="S16" s="32" t="n">
        <v>0.0262612301313062</v>
      </c>
      <c r="T16" s="32" t="n">
        <v>0.0221147201105736</v>
      </c>
      <c r="U16" s="32" t="n">
        <v>0.0221147201105736</v>
      </c>
      <c r="V16" s="32" t="n">
        <v>0.055286800276434</v>
      </c>
      <c r="W16" s="32" t="n">
        <v>0.000691085003455425</v>
      </c>
      <c r="X16" s="32" t="n">
        <v>0.000691085003455425</v>
      </c>
      <c r="Y16" s="32" t="n">
        <v>0.0138217000691085</v>
      </c>
      <c r="Z16" s="32" t="n">
        <v>0.00138217000691085</v>
      </c>
      <c r="AA16" s="32" t="n">
        <v>0.0152038700760194</v>
      </c>
      <c r="AB16" s="32" t="n">
        <v>0.0055286800276434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0882800608828006</v>
      </c>
      <c r="E17" s="32" t="n">
        <v>0.10076103500761</v>
      </c>
      <c r="F17" s="32" t="n">
        <v>0.00030441400304414</v>
      </c>
      <c r="G17" s="32" t="n">
        <v>0.0167427701674277</v>
      </c>
      <c r="H17" s="32" t="n">
        <v>0.0535768645357687</v>
      </c>
      <c r="I17" s="32" t="n">
        <v>0.0733637747336377</v>
      </c>
      <c r="J17" s="32" t="n">
        <v>0.0888888888888889</v>
      </c>
      <c r="K17" s="32" t="n">
        <v>0.0493150684931507</v>
      </c>
      <c r="L17" s="32" t="n">
        <v>0.195738203957382</v>
      </c>
      <c r="M17" s="32" t="n">
        <v>0.013089802130898</v>
      </c>
      <c r="N17" s="32" t="n">
        <v>0.0076103500761035</v>
      </c>
      <c r="O17" s="32" t="n">
        <v>0.0216133942161339</v>
      </c>
      <c r="P17" s="32" t="n">
        <v>0.00700152207001522</v>
      </c>
      <c r="Q17" s="32" t="n">
        <v>0.0213089802130898</v>
      </c>
      <c r="R17" s="32" t="n">
        <v>0.137595129375951</v>
      </c>
      <c r="S17" s="32" t="n">
        <v>0.0663622526636225</v>
      </c>
      <c r="T17" s="32" t="n">
        <v>0.00578386605783866</v>
      </c>
      <c r="U17" s="32" t="n">
        <v>0.00791476407914764</v>
      </c>
      <c r="V17" s="32" t="n">
        <v>0.0246575342465753</v>
      </c>
      <c r="W17" s="32" t="n">
        <v>0.0797564687975647</v>
      </c>
      <c r="X17" s="32" t="n">
        <v>0.0115677321156773</v>
      </c>
      <c r="Y17" s="32" t="n">
        <v>0.00334855403348554</v>
      </c>
      <c r="Z17" s="32" t="n">
        <v>0</v>
      </c>
      <c r="AA17" s="32" t="n">
        <v>0.00182648401826484</v>
      </c>
      <c r="AB17" s="32" t="n">
        <v>0.0030441400304414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0752898659840386</v>
      </c>
      <c r="E18" s="32" t="n">
        <v>0.116548712543292</v>
      </c>
      <c r="F18" s="32" t="n">
        <v>0.0359885559403704</v>
      </c>
      <c r="G18" s="32" t="n">
        <v>0.0391507303117</v>
      </c>
      <c r="H18" s="32" t="n">
        <v>0.0805601566029213</v>
      </c>
      <c r="I18" s="32" t="n">
        <v>0.104652913717814</v>
      </c>
      <c r="J18" s="32" t="n">
        <v>0.0810118957988255</v>
      </c>
      <c r="K18" s="32" t="n">
        <v>0.0517994277970185</v>
      </c>
      <c r="L18" s="32" t="n">
        <v>0.0817647944586659</v>
      </c>
      <c r="M18" s="32" t="n">
        <v>0.0323746423731366</v>
      </c>
      <c r="N18" s="32" t="n">
        <v>0.0147568137328716</v>
      </c>
      <c r="O18" s="32" t="n">
        <v>0.062490588766752</v>
      </c>
      <c r="P18" s="32" t="n">
        <v>0.0266526125583496</v>
      </c>
      <c r="Q18" s="32" t="n">
        <v>0.0551121819003162</v>
      </c>
      <c r="R18" s="32" t="n">
        <v>0.0867339256136124</v>
      </c>
      <c r="S18" s="32" t="n">
        <v>0.00346333383526577</v>
      </c>
      <c r="T18" s="32" t="n">
        <v>0.0085830447221804</v>
      </c>
      <c r="U18" s="32" t="n">
        <v>0.00963710284595694</v>
      </c>
      <c r="V18" s="32" t="n">
        <v>0.0290618882698389</v>
      </c>
      <c r="W18" s="32" t="n">
        <v>0.0471314561060081</v>
      </c>
      <c r="X18" s="32" t="n">
        <v>0.00993826230989309</v>
      </c>
      <c r="Y18" s="32" t="n">
        <v>0.00692666767053155</v>
      </c>
      <c r="Z18" s="32" t="n">
        <v>0.000752898659840386</v>
      </c>
      <c r="AA18" s="32" t="n">
        <v>0.0052702906188827</v>
      </c>
      <c r="AB18" s="32" t="n">
        <v>0.00210811624755308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0484988452655889</v>
      </c>
      <c r="E19" s="32" t="n">
        <v>0.0609699769053118</v>
      </c>
      <c r="F19" s="32" t="n">
        <v>0.0338337182448037</v>
      </c>
      <c r="G19" s="32" t="n">
        <v>0.0327944572748268</v>
      </c>
      <c r="H19" s="32" t="n">
        <v>0.0862586605080832</v>
      </c>
      <c r="I19" s="32" t="n">
        <v>0.144803695150115</v>
      </c>
      <c r="J19" s="32" t="n">
        <v>0.10796766743649</v>
      </c>
      <c r="K19" s="32" t="n">
        <v>0.0331408775981524</v>
      </c>
      <c r="L19" s="32" t="n">
        <v>0.0906466512702079</v>
      </c>
      <c r="M19" s="32" t="n">
        <v>0.0331408775981524</v>
      </c>
      <c r="N19" s="32" t="n">
        <v>0.0213625866050808</v>
      </c>
      <c r="O19" s="32" t="n">
        <v>0.0415704387990762</v>
      </c>
      <c r="P19" s="32" t="n">
        <v>0.0113163972286374</v>
      </c>
      <c r="Q19" s="32" t="n">
        <v>0.0240184757505774</v>
      </c>
      <c r="R19" s="32" t="n">
        <v>0.110739030023095</v>
      </c>
      <c r="S19" s="32" t="n">
        <v>0.0372979214780601</v>
      </c>
      <c r="T19" s="32" t="n">
        <v>0.0109699769053118</v>
      </c>
      <c r="U19" s="32" t="n">
        <v>0.00912240184757506</v>
      </c>
      <c r="V19" s="32" t="n">
        <v>0.0418013856812933</v>
      </c>
      <c r="W19" s="32" t="n">
        <v>0.0316397228637413</v>
      </c>
      <c r="X19" s="32" t="n">
        <v>0.0151270207852194</v>
      </c>
      <c r="Y19" s="32" t="n">
        <v>0.00808314087759815</v>
      </c>
      <c r="Z19" s="32" t="n">
        <v>0.00103926096997691</v>
      </c>
      <c r="AA19" s="32" t="n">
        <v>0.00450346420323326</v>
      </c>
      <c r="AB19" s="32" t="n">
        <v>0.00300230946882217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110798743178436</v>
      </c>
      <c r="E20" s="32" t="n">
        <v>0.0800396891020341</v>
      </c>
      <c r="F20" s="32" t="n">
        <v>0.0231519761865388</v>
      </c>
      <c r="G20" s="32" t="n">
        <v>0.040019844551017</v>
      </c>
      <c r="H20" s="32" t="n">
        <v>0.107325946750455</v>
      </c>
      <c r="I20" s="32" t="n">
        <v>0.114271539606416</v>
      </c>
      <c r="J20" s="32" t="n">
        <v>0.0927732760046304</v>
      </c>
      <c r="K20" s="32" t="n">
        <v>0.0403505870679676</v>
      </c>
      <c r="L20" s="32" t="n">
        <v>0.0744170663138747</v>
      </c>
      <c r="M20" s="32" t="n">
        <v>0.0360509343476104</v>
      </c>
      <c r="N20" s="32" t="n">
        <v>0.0130643294195469</v>
      </c>
      <c r="O20" s="32" t="n">
        <v>0.0320820241442037</v>
      </c>
      <c r="P20" s="32" t="n">
        <v>0.0079378204068133</v>
      </c>
      <c r="Q20" s="32" t="n">
        <v>0.0257979163221432</v>
      </c>
      <c r="R20" s="32" t="n">
        <v>0.135935174466678</v>
      </c>
      <c r="S20" s="32" t="n">
        <v>0.0221597486356871</v>
      </c>
      <c r="T20" s="32" t="n">
        <v>0.0145526707458244</v>
      </c>
      <c r="U20" s="32" t="n">
        <v>0.026294030097569</v>
      </c>
      <c r="V20" s="32" t="n">
        <v>0.024474946254341</v>
      </c>
      <c r="W20" s="32" t="n">
        <v>0.0486191499917314</v>
      </c>
      <c r="X20" s="32" t="n">
        <v>0.0135604431949727</v>
      </c>
      <c r="Y20" s="32" t="n">
        <v>0.00661485033901108</v>
      </c>
      <c r="Z20" s="32" t="n">
        <v>0</v>
      </c>
      <c r="AA20" s="32" t="n">
        <v>0.00926079047461551</v>
      </c>
      <c r="AB20" s="32" t="n">
        <v>0.000165371258475277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0735487260309955</v>
      </c>
      <c r="E21" s="32" t="n">
        <v>0.0848437089571841</v>
      </c>
      <c r="F21" s="32" t="n">
        <v>0.0203572366692934</v>
      </c>
      <c r="G21" s="32" t="n">
        <v>0.0303388494877857</v>
      </c>
      <c r="H21" s="32" t="n">
        <v>0.08274231678487</v>
      </c>
      <c r="I21" s="32" t="n">
        <v>0.138954557394274</v>
      </c>
      <c r="J21" s="32" t="n">
        <v>0.126214867349619</v>
      </c>
      <c r="K21" s="32" t="n">
        <v>0.0576569477278697</v>
      </c>
      <c r="L21" s="32" t="n">
        <v>0.0785395324402417</v>
      </c>
      <c r="M21" s="32" t="n">
        <v>0.0328342526924087</v>
      </c>
      <c r="N21" s="32" t="n">
        <v>0.0214079327554505</v>
      </c>
      <c r="O21" s="32" t="n">
        <v>0.0437352245862884</v>
      </c>
      <c r="P21" s="32" t="n">
        <v>0.0140530601523509</v>
      </c>
      <c r="Q21" s="32" t="n">
        <v>0.0430785395324402</v>
      </c>
      <c r="R21" s="32" t="n">
        <v>0.110191752035724</v>
      </c>
      <c r="S21" s="32" t="n">
        <v>0.0127396900446546</v>
      </c>
      <c r="T21" s="32" t="n">
        <v>0.012608353033885</v>
      </c>
      <c r="U21" s="32" t="n">
        <v>0.00998161281849225</v>
      </c>
      <c r="V21" s="32" t="n">
        <v>0.0215392697662201</v>
      </c>
      <c r="W21" s="32" t="n">
        <v>0.0240346729708432</v>
      </c>
      <c r="X21" s="32" t="n">
        <v>0.0101129498292619</v>
      </c>
      <c r="Y21" s="32" t="n">
        <v>0.00906225374310481</v>
      </c>
      <c r="Z21" s="32" t="n">
        <v>0.000394011032308905</v>
      </c>
      <c r="AA21" s="32" t="n">
        <v>0.00394011032308905</v>
      </c>
      <c r="AB21" s="32" t="n">
        <v>0.00328342526924087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0962438176714343</v>
      </c>
      <c r="E22" s="32" t="n">
        <v>0.0895602192220291</v>
      </c>
      <c r="F22" s="32" t="n">
        <v>0.00106937575190483</v>
      </c>
      <c r="G22" s="32" t="n">
        <v>0.0435770618901216</v>
      </c>
      <c r="H22" s="32" t="n">
        <v>0.073786926881433</v>
      </c>
      <c r="I22" s="32" t="n">
        <v>0.0832776366795883</v>
      </c>
      <c r="J22" s="32" t="n">
        <v>0.114289533484828</v>
      </c>
      <c r="K22" s="32" t="n">
        <v>0.0753909905092902</v>
      </c>
      <c r="L22" s="32" t="n">
        <v>0.176714343002272</v>
      </c>
      <c r="M22" s="32" t="n">
        <v>0.0294078331773827</v>
      </c>
      <c r="N22" s="32" t="n">
        <v>0.0126988370538698</v>
      </c>
      <c r="O22" s="32" t="n">
        <v>0.0327496324020853</v>
      </c>
      <c r="P22" s="32" t="n">
        <v>0.00267343937976206</v>
      </c>
      <c r="Q22" s="32" t="n">
        <v>0.0229915786659538</v>
      </c>
      <c r="R22" s="32" t="n">
        <v>0.0902285790669697</v>
      </c>
      <c r="S22" s="32" t="n">
        <v>0.0253976741077396</v>
      </c>
      <c r="T22" s="32" t="n">
        <v>0.0148375885576795</v>
      </c>
      <c r="U22" s="32" t="n">
        <v>0.00668359844940516</v>
      </c>
      <c r="V22" s="32" t="n">
        <v>0.0348883839058949</v>
      </c>
      <c r="W22" s="32" t="n">
        <v>0.0314129127122043</v>
      </c>
      <c r="X22" s="32" t="n">
        <v>0.0109611014570245</v>
      </c>
      <c r="Y22" s="32" t="n">
        <v>0.00775297420130999</v>
      </c>
      <c r="Z22" s="32" t="n">
        <v>0.000267343937976206</v>
      </c>
      <c r="AA22" s="32" t="n">
        <v>0.0081539901082743</v>
      </c>
      <c r="AB22" s="32" t="n">
        <v>0.00160406362785724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068259385665529</v>
      </c>
      <c r="E23" s="32" t="n">
        <v>0.0235494880546075</v>
      </c>
      <c r="F23" s="32" t="n">
        <v>0</v>
      </c>
      <c r="G23" s="32" t="n">
        <v>0.0143344709897611</v>
      </c>
      <c r="H23" s="32" t="n">
        <v>0.0747440273037543</v>
      </c>
      <c r="I23" s="32" t="n">
        <v>0.107167235494881</v>
      </c>
      <c r="J23" s="32" t="n">
        <v>0.112627986348123</v>
      </c>
      <c r="K23" s="32" t="n">
        <v>0.0641638225255973</v>
      </c>
      <c r="L23" s="32" t="n">
        <v>0.0703071672354949</v>
      </c>
      <c r="M23" s="32" t="n">
        <v>0.0395904436860068</v>
      </c>
      <c r="N23" s="32" t="n">
        <v>0.031740614334471</v>
      </c>
      <c r="O23" s="32" t="n">
        <v>0.0791808873720137</v>
      </c>
      <c r="P23" s="32" t="n">
        <v>0.0235494880546075</v>
      </c>
      <c r="Q23" s="32" t="n">
        <v>0.0436860068259386</v>
      </c>
      <c r="R23" s="32" t="n">
        <v>0.164846416382253</v>
      </c>
      <c r="S23" s="32" t="n">
        <v>0.0327645051194539</v>
      </c>
      <c r="T23" s="32" t="n">
        <v>0.00955631399317406</v>
      </c>
      <c r="U23" s="32" t="n">
        <v>0.00307167235494881</v>
      </c>
      <c r="V23" s="32" t="n">
        <v>0.031740614334471</v>
      </c>
      <c r="W23" s="32" t="n">
        <v>0.0552901023890785</v>
      </c>
      <c r="X23" s="32" t="n">
        <v>0.00443686006825939</v>
      </c>
      <c r="Y23" s="32" t="n">
        <v>0.00921501706484642</v>
      </c>
      <c r="Z23" s="32" t="n">
        <v>0.00102389078498294</v>
      </c>
      <c r="AA23" s="32" t="n">
        <v>0.00204778156996587</v>
      </c>
      <c r="AB23" s="32" t="n">
        <v>0.00068259385665529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.0121951219512195</v>
      </c>
      <c r="E24" s="32" t="n">
        <v>0.0487804878048781</v>
      </c>
      <c r="F24" s="32" t="n">
        <v>0.000580720092915215</v>
      </c>
      <c r="G24" s="32" t="n">
        <v>0.00696864111498258</v>
      </c>
      <c r="H24" s="32" t="n">
        <v>0.109756097560976</v>
      </c>
      <c r="I24" s="32" t="n">
        <v>0.123112659698026</v>
      </c>
      <c r="J24" s="32" t="n">
        <v>0.0818815331010453</v>
      </c>
      <c r="K24" s="32" t="n">
        <v>0.0691056910569106</v>
      </c>
      <c r="L24" s="32" t="n">
        <v>0.185249709639954</v>
      </c>
      <c r="M24" s="32" t="n">
        <v>0.024390243902439</v>
      </c>
      <c r="N24" s="32" t="n">
        <v>0.0365853658536585</v>
      </c>
      <c r="O24" s="32" t="n">
        <v>0.0534262485481998</v>
      </c>
      <c r="P24" s="32" t="n">
        <v>0.00116144018583043</v>
      </c>
      <c r="Q24" s="32" t="n">
        <v>0.0452961672473868</v>
      </c>
      <c r="R24" s="32" t="n">
        <v>0.0888501742160279</v>
      </c>
      <c r="S24" s="32" t="n">
        <v>0.0226480836236934</v>
      </c>
      <c r="T24" s="32" t="n">
        <v>0.024390243902439</v>
      </c>
      <c r="U24" s="32" t="n">
        <v>0.016260162601626</v>
      </c>
      <c r="V24" s="32" t="n">
        <v>0.0331010452961672</v>
      </c>
      <c r="W24" s="32" t="n">
        <v>0</v>
      </c>
      <c r="X24" s="32" t="n">
        <v>0</v>
      </c>
      <c r="Y24" s="32" t="n">
        <v>0.0116144018583043</v>
      </c>
      <c r="Z24" s="32" t="n">
        <v>0.00116144018583043</v>
      </c>
      <c r="AA24" s="32" t="n">
        <v>0.00348432055749129</v>
      </c>
      <c r="AB24" s="32" t="n">
        <v>0</v>
      </c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0627032048304691</v>
      </c>
      <c r="E25" s="32" t="n">
        <v>0.0829075708313981</v>
      </c>
      <c r="F25" s="32" t="n">
        <v>0.0141662796098467</v>
      </c>
      <c r="G25" s="32" t="n">
        <v>0.0441244774732931</v>
      </c>
      <c r="H25" s="32" t="n">
        <v>0.0873200185787274</v>
      </c>
      <c r="I25" s="32" t="n">
        <v>0.115188109614491</v>
      </c>
      <c r="J25" s="32" t="n">
        <v>0.0882489549465862</v>
      </c>
      <c r="K25" s="32" t="n">
        <v>0.0534138411518811</v>
      </c>
      <c r="L25" s="32" t="n">
        <v>0.0866233163028333</v>
      </c>
      <c r="M25" s="32" t="n">
        <v>0.0485369252206224</v>
      </c>
      <c r="N25" s="32" t="n">
        <v>0.0183464932652113</v>
      </c>
      <c r="O25" s="32" t="n">
        <v>0.0629354389224338</v>
      </c>
      <c r="P25" s="32" t="n">
        <v>0.00905712958662332</v>
      </c>
      <c r="Q25" s="32" t="n">
        <v>0.0359962842545286</v>
      </c>
      <c r="R25" s="32" t="n">
        <v>0.107524384579656</v>
      </c>
      <c r="S25" s="32" t="n">
        <v>0.0167208546214584</v>
      </c>
      <c r="T25" s="32" t="n">
        <v>0.0118439386901997</v>
      </c>
      <c r="U25" s="32" t="n">
        <v>0.0236878773803994</v>
      </c>
      <c r="V25" s="32" t="n">
        <v>0.0262424523920112</v>
      </c>
      <c r="W25" s="32" t="n">
        <v>0.0260102183000464</v>
      </c>
      <c r="X25" s="32" t="n">
        <v>0.00301904319554111</v>
      </c>
      <c r="Y25" s="32" t="n">
        <v>0.0118439386901997</v>
      </c>
      <c r="Z25" s="32" t="n">
        <v>0.000464468183929401</v>
      </c>
      <c r="AA25" s="32" t="n">
        <v>0.0192754296330701</v>
      </c>
      <c r="AB25" s="32" t="n">
        <v>0.0002322340919647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0628805269987025</v>
      </c>
      <c r="E26" s="32" t="n">
        <v>0.082443357620521</v>
      </c>
      <c r="F26" s="32" t="n">
        <v>0.0302425391755664</v>
      </c>
      <c r="G26" s="32" t="n">
        <v>0.0352330571913365</v>
      </c>
      <c r="H26" s="32" t="n">
        <v>0.0782513224872742</v>
      </c>
      <c r="I26" s="32" t="n">
        <v>0.0914262900489071</v>
      </c>
      <c r="J26" s="32" t="n">
        <v>0.0852380477093522</v>
      </c>
      <c r="K26" s="32" t="n">
        <v>0.0384269887214293</v>
      </c>
      <c r="L26" s="32" t="n">
        <v>0.0813454436570516</v>
      </c>
      <c r="M26" s="32" t="n">
        <v>0.0247529693582194</v>
      </c>
      <c r="N26" s="32" t="n">
        <v>0.0127757261203713</v>
      </c>
      <c r="O26" s="32" t="n">
        <v>0.0506038526799082</v>
      </c>
      <c r="P26" s="32" t="n">
        <v>0.00698672522207805</v>
      </c>
      <c r="Q26" s="32" t="n">
        <v>0.0447150414212995</v>
      </c>
      <c r="R26" s="32" t="n">
        <v>0.151412316598463</v>
      </c>
      <c r="S26" s="32" t="n">
        <v>0.0222577103503344</v>
      </c>
      <c r="T26" s="32" t="n">
        <v>0.0122766743187943</v>
      </c>
      <c r="U26" s="32" t="n">
        <v>0.0660744585287953</v>
      </c>
      <c r="V26" s="32" t="n">
        <v>0.0202615031440264</v>
      </c>
      <c r="W26" s="32" t="n">
        <v>0.0325381774628206</v>
      </c>
      <c r="X26" s="32" t="n">
        <v>0.0126759157600559</v>
      </c>
      <c r="Y26" s="32" t="n">
        <v>0.00818444954586286</v>
      </c>
      <c r="Z26" s="32" t="n">
        <v>0.000399241441261603</v>
      </c>
      <c r="AA26" s="32" t="n">
        <v>0.00419203513324683</v>
      </c>
      <c r="AB26" s="32" t="n">
        <v>0.000998103603154007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.0124205234363448</v>
      </c>
      <c r="E27" s="32" t="n">
        <v>0.0894573414165311</v>
      </c>
      <c r="F27" s="32" t="n">
        <v>0.0232145497560254</v>
      </c>
      <c r="G27" s="32" t="n">
        <v>0.0212923258908768</v>
      </c>
      <c r="H27" s="32" t="n">
        <v>0.102765045098329</v>
      </c>
      <c r="I27" s="32" t="n">
        <v>0.126127458228597</v>
      </c>
      <c r="J27" s="32" t="n">
        <v>0.0947804228892503</v>
      </c>
      <c r="K27" s="32" t="n">
        <v>0.0581103060771847</v>
      </c>
      <c r="L27" s="32" t="n">
        <v>0.0990684607422741</v>
      </c>
      <c r="M27" s="32" t="n">
        <v>0.0257282271181428</v>
      </c>
      <c r="N27" s="32" t="n">
        <v>0.0223273695105722</v>
      </c>
      <c r="O27" s="32" t="n">
        <v>0.0751145941150377</v>
      </c>
      <c r="P27" s="32" t="n">
        <v>0.0159692444181576</v>
      </c>
      <c r="Q27" s="32" t="n">
        <v>0.0201094188969392</v>
      </c>
      <c r="R27" s="32" t="n">
        <v>0.102765045098329</v>
      </c>
      <c r="S27" s="32" t="n">
        <v>0.0291290847257134</v>
      </c>
      <c r="T27" s="32" t="n">
        <v>0.0127162501848292</v>
      </c>
      <c r="U27" s="32" t="n">
        <v>0.0107940263196806</v>
      </c>
      <c r="V27" s="32" t="n">
        <v>0.0406624279166051</v>
      </c>
      <c r="W27" s="32" t="n">
        <v>0</v>
      </c>
      <c r="X27" s="32" t="n">
        <v>0.000443590122726601</v>
      </c>
      <c r="Y27" s="32" t="n">
        <v>0.00857607570604761</v>
      </c>
      <c r="Z27" s="32" t="n">
        <v>0.0011829069939376</v>
      </c>
      <c r="AA27" s="32" t="n">
        <v>0.0034008576075706</v>
      </c>
      <c r="AB27" s="32" t="n">
        <v>0.00384444773029721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0951042905003783</v>
      </c>
      <c r="E28" s="32" t="n">
        <v>0.103317842861775</v>
      </c>
      <c r="F28" s="32" t="n">
        <v>0.0165351777801794</v>
      </c>
      <c r="G28" s="32" t="n">
        <v>0.023559926510321</v>
      </c>
      <c r="H28" s="32" t="n">
        <v>0.0689506106127742</v>
      </c>
      <c r="I28" s="32" t="n">
        <v>0.125148600453907</v>
      </c>
      <c r="J28" s="32" t="n">
        <v>0.0942397060412839</v>
      </c>
      <c r="K28" s="32" t="n">
        <v>0.0518750675456609</v>
      </c>
      <c r="L28" s="32" t="n">
        <v>0.121798335674916</v>
      </c>
      <c r="M28" s="32" t="n">
        <v>0.0262617529449908</v>
      </c>
      <c r="N28" s="32" t="n">
        <v>0.0289635793796607</v>
      </c>
      <c r="O28" s="32" t="n">
        <v>0.0512266292013401</v>
      </c>
      <c r="P28" s="32" t="n">
        <v>0.0113476710256133</v>
      </c>
      <c r="Q28" s="32" t="n">
        <v>0.0276667026910191</v>
      </c>
      <c r="R28" s="32" t="n">
        <v>0.105803523181671</v>
      </c>
      <c r="S28" s="32" t="n">
        <v>0.0207500270182643</v>
      </c>
      <c r="T28" s="32" t="n">
        <v>0.0111315249108397</v>
      </c>
      <c r="U28" s="32" t="n">
        <v>0.0201015886739436</v>
      </c>
      <c r="V28" s="32" t="n">
        <v>0.0332865016751324</v>
      </c>
      <c r="W28" s="32" t="n">
        <v>0.0293958716092078</v>
      </c>
      <c r="X28" s="32" t="n">
        <v>0.00713282178752837</v>
      </c>
      <c r="Y28" s="32" t="n">
        <v>0.00875391764833027</v>
      </c>
      <c r="Z28" s="32" t="n">
        <v>0.00129687668864152</v>
      </c>
      <c r="AA28" s="32" t="n">
        <v>0.00151302280341511</v>
      </c>
      <c r="AB28" s="32" t="n">
        <v>0.000432292229547174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0569349992092361</v>
      </c>
      <c r="E29" s="32" t="n">
        <v>0.0801834572196742</v>
      </c>
      <c r="F29" s="32" t="n">
        <v>0.0115451526174284</v>
      </c>
      <c r="G29" s="32" t="n">
        <v>0.0321050134429859</v>
      </c>
      <c r="H29" s="32" t="n">
        <v>0.0847698877115293</v>
      </c>
      <c r="I29" s="32" t="n">
        <v>0.0779693183615372</v>
      </c>
      <c r="J29" s="32" t="n">
        <v>0.113237387316147</v>
      </c>
      <c r="K29" s="32" t="n">
        <v>0.0436501660604144</v>
      </c>
      <c r="L29" s="32" t="n">
        <v>0.0903052348568717</v>
      </c>
      <c r="M29" s="32" t="n">
        <v>0.0338446939743793</v>
      </c>
      <c r="N29" s="32" t="n">
        <v>0.0096473193104539</v>
      </c>
      <c r="O29" s="32" t="n">
        <v>0.0846117349359481</v>
      </c>
      <c r="P29" s="32" t="n">
        <v>0.00980547208603511</v>
      </c>
      <c r="Q29" s="32" t="n">
        <v>0.0438083188359956</v>
      </c>
      <c r="R29" s="32" t="n">
        <v>0.115135220623122</v>
      </c>
      <c r="S29" s="32" t="n">
        <v>0.0237229163371817</v>
      </c>
      <c r="T29" s="32" t="n">
        <v>0.01043808318836</v>
      </c>
      <c r="U29" s="32" t="n">
        <v>0.0215087774790448</v>
      </c>
      <c r="V29" s="32" t="n">
        <v>0.038114818915072</v>
      </c>
      <c r="W29" s="32" t="n">
        <v>0.0354262217301914</v>
      </c>
      <c r="X29" s="32" t="n">
        <v>0.00711687490115452</v>
      </c>
      <c r="Y29" s="32" t="n">
        <v>0.00711687490115452</v>
      </c>
      <c r="Z29" s="32" t="n">
        <v>0.000474458326743634</v>
      </c>
      <c r="AA29" s="32" t="n">
        <v>0.016447888660446</v>
      </c>
      <c r="AB29" s="32" t="n">
        <v>0.00332120828720544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0743764172335601</v>
      </c>
      <c r="E30" s="32" t="n">
        <v>0.0831746031746032</v>
      </c>
      <c r="F30" s="32" t="n">
        <v>0.0184126984126984</v>
      </c>
      <c r="G30" s="32" t="n">
        <v>0.0264852607709751</v>
      </c>
      <c r="H30" s="32" t="n">
        <v>0.102131519274376</v>
      </c>
      <c r="I30" s="32" t="n">
        <v>0.103854875283447</v>
      </c>
      <c r="J30" s="32" t="n">
        <v>0.110566893424036</v>
      </c>
      <c r="K30" s="32" t="n">
        <v>0.0546938775510204</v>
      </c>
      <c r="L30" s="32" t="n">
        <v>0.123990929705215</v>
      </c>
      <c r="M30" s="32" t="n">
        <v>0.0294784580498866</v>
      </c>
      <c r="N30" s="32" t="n">
        <v>0.0167800453514739</v>
      </c>
      <c r="O30" s="32" t="n">
        <v>0.0614965986394558</v>
      </c>
      <c r="P30" s="32" t="n">
        <v>0.0180498866213152</v>
      </c>
      <c r="Q30" s="32" t="n">
        <v>0.0226757369614512</v>
      </c>
      <c r="R30" s="32" t="n">
        <v>0.107573696145125</v>
      </c>
      <c r="S30" s="32" t="n">
        <v>0.0152380952380952</v>
      </c>
      <c r="T30" s="32" t="n">
        <v>0.00752834467120181</v>
      </c>
      <c r="U30" s="32" t="n">
        <v>0.0201360544217687</v>
      </c>
      <c r="V30" s="32" t="n">
        <v>0.0228571428571429</v>
      </c>
      <c r="W30" s="32" t="n">
        <v>0.0175963718820862</v>
      </c>
      <c r="X30" s="32" t="n">
        <v>0.00807256235827665</v>
      </c>
      <c r="Y30" s="32" t="n">
        <v>0.00571428571428571</v>
      </c>
      <c r="Z30" s="32" t="n">
        <v>0.00145124716553288</v>
      </c>
      <c r="AA30" s="32" t="n">
        <v>0.00961451247165533</v>
      </c>
      <c r="AB30" s="32" t="n">
        <v>0.00498866213151927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415768401601478</v>
      </c>
      <c r="E31" s="32" t="n">
        <v>0.094548814290114</v>
      </c>
      <c r="F31" s="32" t="n">
        <v>0.00877733292269788</v>
      </c>
      <c r="G31" s="32" t="n">
        <v>0.0406529103788112</v>
      </c>
      <c r="H31" s="32" t="n">
        <v>0.0840776101016323</v>
      </c>
      <c r="I31" s="32" t="n">
        <v>0.118109023714198</v>
      </c>
      <c r="J31" s="32" t="n">
        <v>0.105943948259932</v>
      </c>
      <c r="K31" s="32" t="n">
        <v>0.0481983369263936</v>
      </c>
      <c r="L31" s="32" t="n">
        <v>0.0893132121958731</v>
      </c>
      <c r="M31" s="32" t="n">
        <v>0.0348013550970126</v>
      </c>
      <c r="N31" s="32" t="n">
        <v>0.0167847243609486</v>
      </c>
      <c r="O31" s="32" t="n">
        <v>0.0522020326455189</v>
      </c>
      <c r="P31" s="32" t="n">
        <v>0.00970126270403449</v>
      </c>
      <c r="Q31" s="32" t="n">
        <v>0.0286418232214352</v>
      </c>
      <c r="R31" s="32" t="n">
        <v>0.109485679088389</v>
      </c>
      <c r="S31" s="32" t="n">
        <v>0.0271019402525408</v>
      </c>
      <c r="T31" s="32" t="n">
        <v>0.00862334462580844</v>
      </c>
      <c r="U31" s="32" t="n">
        <v>0.0207884200800739</v>
      </c>
      <c r="V31" s="32" t="n">
        <v>0.024330150908531</v>
      </c>
      <c r="W31" s="32" t="n">
        <v>0.039882968894364</v>
      </c>
      <c r="X31" s="32" t="n">
        <v>0.0127810286418232</v>
      </c>
      <c r="Y31" s="32" t="n">
        <v>0.0118570988604866</v>
      </c>
      <c r="Z31" s="32" t="n">
        <v>0.000307976593778873</v>
      </c>
      <c r="AA31" s="32" t="n">
        <v>0.00369571912534647</v>
      </c>
      <c r="AB31" s="32" t="n">
        <v>0.00523560209424084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0531185743660041</v>
      </c>
      <c r="E32" s="32" t="n">
        <v>0.0873886223440713</v>
      </c>
      <c r="F32" s="32" t="n">
        <v>0.0257025359835504</v>
      </c>
      <c r="G32" s="32" t="n">
        <v>0.0125085675119945</v>
      </c>
      <c r="H32" s="32" t="n">
        <v>0.0832762165867032</v>
      </c>
      <c r="I32" s="32" t="n">
        <v>0.109150102810144</v>
      </c>
      <c r="J32" s="32" t="n">
        <v>0.117888965044551</v>
      </c>
      <c r="K32" s="32" t="n">
        <v>0.0584304318026045</v>
      </c>
      <c r="L32" s="32" t="n">
        <v>0.123372172721042</v>
      </c>
      <c r="M32" s="32" t="n">
        <v>0.0166209732693626</v>
      </c>
      <c r="N32" s="32" t="n">
        <v>0.0102810143934202</v>
      </c>
      <c r="O32" s="32" t="n">
        <v>0.0472926662097327</v>
      </c>
      <c r="P32" s="32" t="n">
        <v>0.0116518163125428</v>
      </c>
      <c r="Q32" s="32" t="n">
        <v>0.0347840986977382</v>
      </c>
      <c r="R32" s="32" t="n">
        <v>0.131082933516107</v>
      </c>
      <c r="S32" s="32" t="n">
        <v>0.0210760795065113</v>
      </c>
      <c r="T32" s="32" t="n">
        <v>0.00873886223440713</v>
      </c>
      <c r="U32" s="32" t="n">
        <v>0.0090815627141878</v>
      </c>
      <c r="V32" s="32" t="n">
        <v>0.0241603838245374</v>
      </c>
      <c r="W32" s="32" t="n">
        <v>0.0409527073337903</v>
      </c>
      <c r="X32" s="32" t="n">
        <v>0.00445510623714873</v>
      </c>
      <c r="Y32" s="32" t="n">
        <v>0.0116518163125428</v>
      </c>
      <c r="Z32" s="32" t="n">
        <v>0.00102810143934202</v>
      </c>
      <c r="AA32" s="32" t="n">
        <v>0.00325565455791638</v>
      </c>
      <c r="AB32" s="32" t="n">
        <v>0.000856751199451679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0661945812807882</v>
      </c>
      <c r="E33" s="32" t="n">
        <v>0.0817426108374384</v>
      </c>
      <c r="F33" s="32" t="n">
        <v>0.000923645320197044</v>
      </c>
      <c r="G33" s="32" t="n">
        <v>0.0250923645320197</v>
      </c>
      <c r="H33" s="32" t="n">
        <v>0.122383004926108</v>
      </c>
      <c r="I33" s="32" t="n">
        <v>0.111299261083744</v>
      </c>
      <c r="J33" s="32" t="n">
        <v>0.0982142857142857</v>
      </c>
      <c r="K33" s="32" t="n">
        <v>0.0620381773399015</v>
      </c>
      <c r="L33" s="32" t="n">
        <v>0.113146551724138</v>
      </c>
      <c r="M33" s="32" t="n">
        <v>0.0250923645320197</v>
      </c>
      <c r="N33" s="32" t="n">
        <v>0.00769704433497537</v>
      </c>
      <c r="O33" s="32" t="n">
        <v>0.0540332512315271</v>
      </c>
      <c r="P33" s="32" t="n">
        <v>0.00939039408866995</v>
      </c>
      <c r="Q33" s="32" t="n">
        <v>0.041871921182266</v>
      </c>
      <c r="R33" s="32" t="n">
        <v>0.155942118226601</v>
      </c>
      <c r="S33" s="32" t="n">
        <v>0.0126231527093596</v>
      </c>
      <c r="T33" s="32" t="n">
        <v>0.0141625615763547</v>
      </c>
      <c r="U33" s="32" t="n">
        <v>0.0020012315270936</v>
      </c>
      <c r="V33" s="32" t="n">
        <v>0.0427955665024631</v>
      </c>
      <c r="W33" s="32" t="n">
        <v>0.000153940886699507</v>
      </c>
      <c r="X33" s="32" t="n">
        <v>0.000307881773399015</v>
      </c>
      <c r="Y33" s="32" t="n">
        <v>0.00661945812807882</v>
      </c>
      <c r="Z33" s="32" t="n">
        <v>0.00061576354679803</v>
      </c>
      <c r="AA33" s="32" t="n">
        <v>0.00492610837438424</v>
      </c>
      <c r="AB33" s="32" t="n">
        <v>0.000307881773399015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082206795761783</v>
      </c>
      <c r="E34" s="32" t="n">
        <v>0.0813847278041651</v>
      </c>
      <c r="F34" s="32" t="n">
        <v>0.0349835586408476</v>
      </c>
      <c r="G34" s="32" t="n">
        <v>0.0210997442455243</v>
      </c>
      <c r="H34" s="32" t="n">
        <v>0.0854037267080745</v>
      </c>
      <c r="I34" s="32" t="n">
        <v>0.123127511874315</v>
      </c>
      <c r="J34" s="32" t="n">
        <v>0.0920716112531969</v>
      </c>
      <c r="K34" s="32" t="n">
        <v>0.0419254658385093</v>
      </c>
      <c r="L34" s="32" t="n">
        <v>0.0705151625867738</v>
      </c>
      <c r="M34" s="32" t="n">
        <v>0.0348008768724881</v>
      </c>
      <c r="N34" s="32" t="n">
        <v>0.0129704055535258</v>
      </c>
      <c r="O34" s="32" t="n">
        <v>0.0596455973693825</v>
      </c>
      <c r="P34" s="32" t="n">
        <v>0.0168980635732554</v>
      </c>
      <c r="Q34" s="32" t="n">
        <v>0.0434782608695652</v>
      </c>
      <c r="R34" s="32" t="n">
        <v>0.146054073803434</v>
      </c>
      <c r="S34" s="32" t="n">
        <v>0.0137011326269638</v>
      </c>
      <c r="T34" s="32" t="n">
        <v>0.0135184508586043</v>
      </c>
      <c r="U34" s="32" t="n">
        <v>0.04165144318597</v>
      </c>
      <c r="V34" s="32" t="n">
        <v>0.0188162221410303</v>
      </c>
      <c r="W34" s="32" t="n">
        <v>0.0232919254658385</v>
      </c>
      <c r="X34" s="32" t="n">
        <v>0.00219218122031421</v>
      </c>
      <c r="Y34" s="32" t="n">
        <v>0.00694190719766167</v>
      </c>
      <c r="Z34" s="32" t="n">
        <v>0.000274022652539277</v>
      </c>
      <c r="AA34" s="32" t="n">
        <v>0.00292290829375228</v>
      </c>
      <c r="AB34" s="32" t="n">
        <v>0.00411033978808915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147223780145822</v>
      </c>
      <c r="E35" s="32" t="n">
        <v>0.0729108244531688</v>
      </c>
      <c r="F35" s="32" t="n">
        <v>0.0531407739764442</v>
      </c>
      <c r="G35" s="32" t="n">
        <v>0.0295148625911385</v>
      </c>
      <c r="H35" s="32" t="n">
        <v>0.0481632080762759</v>
      </c>
      <c r="I35" s="32" t="n">
        <v>0.105019629837353</v>
      </c>
      <c r="J35" s="32" t="n">
        <v>0.101023555804823</v>
      </c>
      <c r="K35" s="32" t="n">
        <v>0.0465507571508693</v>
      </c>
      <c r="L35" s="32" t="n">
        <v>0.0762759394279305</v>
      </c>
      <c r="M35" s="32" t="n">
        <v>0.0119181155356141</v>
      </c>
      <c r="N35" s="32" t="n">
        <v>0.0170358945597308</v>
      </c>
      <c r="O35" s="32" t="n">
        <v>0.0635866517106001</v>
      </c>
      <c r="P35" s="32" t="n">
        <v>0.0105159842961301</v>
      </c>
      <c r="Q35" s="32" t="n">
        <v>0.0498457655636568</v>
      </c>
      <c r="R35" s="32" t="n">
        <v>0.206533931575996</v>
      </c>
      <c r="S35" s="32" t="n">
        <v>0.0325995513180034</v>
      </c>
      <c r="T35" s="32" t="n">
        <v>0.0106561974200785</v>
      </c>
      <c r="U35" s="32" t="n">
        <v>0.0137408861469434</v>
      </c>
      <c r="V35" s="32" t="n">
        <v>0.0204711160964666</v>
      </c>
      <c r="W35" s="32" t="n">
        <v>0</v>
      </c>
      <c r="X35" s="32" t="n">
        <v>0.000280426247896803</v>
      </c>
      <c r="Y35" s="32" t="n">
        <v>0.00483735277621985</v>
      </c>
      <c r="Z35" s="32" t="n">
        <v>7.01065619742008E-005</v>
      </c>
      <c r="AA35" s="32" t="n">
        <v>0.0088334268087493</v>
      </c>
      <c r="AB35" s="32" t="n">
        <v>0.00175266404935502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.0050251256281407</v>
      </c>
      <c r="E36" s="32" t="n">
        <v>0.0201005025125628</v>
      </c>
      <c r="F36" s="32" t="n">
        <v>0</v>
      </c>
      <c r="G36" s="32" t="n">
        <v>0</v>
      </c>
      <c r="H36" s="32" t="n">
        <v>0.0954773869346734</v>
      </c>
      <c r="I36" s="32" t="n">
        <v>0.798994974874372</v>
      </c>
      <c r="J36" s="32" t="n">
        <v>0.0050251256281407</v>
      </c>
      <c r="K36" s="32" t="n">
        <v>0</v>
      </c>
      <c r="L36" s="32" t="n">
        <v>0.0150753768844221</v>
      </c>
      <c r="M36" s="32" t="n">
        <v>0.0050251256281407</v>
      </c>
      <c r="N36" s="32" t="n">
        <v>0.0125628140703518</v>
      </c>
      <c r="O36" s="32" t="n">
        <v>0.0201005025125628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.00753768844221106</v>
      </c>
      <c r="U36" s="32" t="n">
        <v>0</v>
      </c>
      <c r="V36" s="32" t="n">
        <v>0.0125628140703518</v>
      </c>
      <c r="W36" s="32" t="n">
        <v>0</v>
      </c>
      <c r="X36" s="32" t="n">
        <v>0</v>
      </c>
      <c r="Y36" s="32" t="n">
        <v>0.00251256281407035</v>
      </c>
      <c r="Z36" s="32" t="n">
        <v>0</v>
      </c>
      <c r="AA36" s="32" t="n">
        <v>0</v>
      </c>
      <c r="AB36" s="32" t="n">
        <v>0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</v>
      </c>
      <c r="E37" s="32" t="n">
        <v>0.00474683544303798</v>
      </c>
      <c r="F37" s="32" t="n">
        <v>0</v>
      </c>
      <c r="G37" s="32" t="n">
        <v>0</v>
      </c>
      <c r="H37" s="32" t="n">
        <v>0.0189873417721519</v>
      </c>
      <c r="I37" s="32" t="n">
        <v>0.95253164556962</v>
      </c>
      <c r="J37" s="32" t="n">
        <v>0.00474683544303798</v>
      </c>
      <c r="K37" s="32" t="n">
        <v>0</v>
      </c>
      <c r="L37" s="32" t="n">
        <v>0</v>
      </c>
      <c r="M37" s="32" t="n">
        <v>0</v>
      </c>
      <c r="N37" s="32" t="n">
        <v>0.00158227848101266</v>
      </c>
      <c r="O37" s="32" t="n">
        <v>0.00158227848101266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.00791139240506329</v>
      </c>
      <c r="U37" s="32" t="n">
        <v>0</v>
      </c>
      <c r="V37" s="32" t="n">
        <v>0.00158227848101266</v>
      </c>
      <c r="W37" s="32" t="n">
        <v>0</v>
      </c>
      <c r="X37" s="32" t="n">
        <v>0</v>
      </c>
      <c r="Y37" s="32" t="n">
        <v>0.00474683544303798</v>
      </c>
      <c r="Z37" s="32" t="n">
        <v>0</v>
      </c>
      <c r="AA37" s="32" t="n">
        <v>0.00158227848101266</v>
      </c>
      <c r="AB37" s="32" t="n">
        <v>0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441176470588235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.950980392156863</v>
      </c>
      <c r="M38" s="32" t="n">
        <v>0.00163398692810458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.00163398692810458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.00163398692810458</v>
      </c>
      <c r="Z38" s="32" t="n">
        <v>0</v>
      </c>
      <c r="AA38" s="32" t="n">
        <v>0</v>
      </c>
      <c r="AB38" s="32" t="n">
        <v>0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232511467889908</v>
      </c>
      <c r="F39" s="32" t="n">
        <v>0</v>
      </c>
      <c r="G39" s="32" t="n">
        <v>0</v>
      </c>
      <c r="H39" s="32" t="n">
        <v>0.0794151376146789</v>
      </c>
      <c r="I39" s="32" t="n">
        <v>0.000286697247706422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.000573394495412844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428325688073395</v>
      </c>
      <c r="X39" s="32" t="n">
        <v>0.25802752293578</v>
      </c>
      <c r="Y39" s="32" t="n">
        <v>0</v>
      </c>
      <c r="Z39" s="32" t="n">
        <v>0</v>
      </c>
      <c r="AA39" s="32" t="n">
        <v>0.000286697247706422</v>
      </c>
      <c r="AB39" s="32" t="n">
        <v>0.000573394495412844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171503957783641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480211081794195</v>
      </c>
      <c r="X40" s="32" t="n">
        <v>0.348284960422164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192200557103064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754874651810585</v>
      </c>
      <c r="X41" s="32" t="n">
        <v>0.052924791086351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106463878326996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682509505703422</v>
      </c>
      <c r="X42" s="32" t="n">
        <v>0.211026615969582</v>
      </c>
      <c r="Y42" s="32" t="n">
        <v>0</v>
      </c>
      <c r="Z42" s="32" t="n">
        <v>0</v>
      </c>
      <c r="AA42" s="32" t="n">
        <v>0</v>
      </c>
      <c r="AB42" s="32" t="n">
        <v>0</v>
      </c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176470588235294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630861040068201</v>
      </c>
      <c r="X43" s="32" t="n">
        <v>0.192668371696505</v>
      </c>
      <c r="Y43" s="32" t="n">
        <v>0</v>
      </c>
      <c r="Z43" s="32" t="n">
        <v>0</v>
      </c>
      <c r="AA43" s="32" t="n">
        <v>0</v>
      </c>
      <c r="AB43" s="32" t="n">
        <v>0</v>
      </c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782142857142857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1125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.105357142857143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0914076782449726</v>
      </c>
      <c r="E45" s="32" t="n">
        <v>0.0420475319926874</v>
      </c>
      <c r="F45" s="32" t="n">
        <v>0</v>
      </c>
      <c r="G45" s="32" t="n">
        <v>0</v>
      </c>
      <c r="H45" s="32" t="n">
        <v>0.778793418647166</v>
      </c>
      <c r="I45" s="32" t="n">
        <v>0.0182815356489945</v>
      </c>
      <c r="J45" s="32" t="n">
        <v>0.0164533820840951</v>
      </c>
      <c r="K45" s="32" t="n">
        <v>0.020109689213894</v>
      </c>
      <c r="L45" s="32" t="n">
        <v>0.0438756855575868</v>
      </c>
      <c r="M45" s="32" t="n">
        <v>0</v>
      </c>
      <c r="N45" s="32" t="n">
        <v>0.0255941499085923</v>
      </c>
      <c r="O45" s="32" t="n">
        <v>0.0182815356489945</v>
      </c>
      <c r="P45" s="32" t="n">
        <v>0</v>
      </c>
      <c r="Q45" s="32" t="n">
        <v>0.00182815356489945</v>
      </c>
      <c r="R45" s="32" t="n">
        <v>0</v>
      </c>
      <c r="S45" s="32" t="n">
        <v>0</v>
      </c>
      <c r="T45" s="32" t="n">
        <v>0.00548446069469835</v>
      </c>
      <c r="U45" s="32" t="n">
        <v>0.00914076782449726</v>
      </c>
      <c r="V45" s="32" t="n">
        <v>0.00914076782449726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.00182815356489945</v>
      </c>
      <c r="AB45" s="32" t="n">
        <v>0</v>
      </c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.00589101620029455</v>
      </c>
      <c r="F46" s="32" t="n">
        <v>0.000736377025036819</v>
      </c>
      <c r="G46" s="32" t="n">
        <v>0.135493372606775</v>
      </c>
      <c r="H46" s="32" t="n">
        <v>0.34020618556701</v>
      </c>
      <c r="I46" s="32" t="n">
        <v>0.00515463917525773</v>
      </c>
      <c r="J46" s="32" t="n">
        <v>0.0412371134020619</v>
      </c>
      <c r="K46" s="32" t="n">
        <v>0</v>
      </c>
      <c r="L46" s="32" t="n">
        <v>0.00662739322533137</v>
      </c>
      <c r="M46" s="32" t="n">
        <v>0.0198821796759941</v>
      </c>
      <c r="N46" s="32" t="n">
        <v>0.00147275405007364</v>
      </c>
      <c r="O46" s="32" t="n">
        <v>0.00220913107511046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375552282768778</v>
      </c>
      <c r="U46" s="32" t="n">
        <v>0</v>
      </c>
      <c r="V46" s="32" t="n">
        <v>0.0132547864506627</v>
      </c>
      <c r="W46" s="32" t="n">
        <v>0</v>
      </c>
      <c r="X46" s="32" t="n">
        <v>0</v>
      </c>
      <c r="Y46" s="32" t="n">
        <v>0.00515463917525773</v>
      </c>
      <c r="Z46" s="32" t="n">
        <v>0</v>
      </c>
      <c r="AA46" s="32" t="n">
        <v>0.385125184094256</v>
      </c>
      <c r="AB46" s="32" t="n">
        <v>0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068870523415978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920110192837466</v>
      </c>
      <c r="X47" s="32" t="n">
        <v>0.0110192837465565</v>
      </c>
      <c r="Y47" s="32" t="n">
        <v>0</v>
      </c>
      <c r="Z47" s="32" t="n">
        <v>0</v>
      </c>
      <c r="AA47" s="32" t="n">
        <v>0</v>
      </c>
      <c r="AB47" s="32" t="n">
        <v>0</v>
      </c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050284948038887</v>
      </c>
      <c r="E48" s="32" t="n">
        <v>0.0224606101240362</v>
      </c>
      <c r="F48" s="32" t="n">
        <v>0</v>
      </c>
      <c r="G48" s="32" t="n">
        <v>0</v>
      </c>
      <c r="H48" s="32" t="n">
        <v>0.00100569896077774</v>
      </c>
      <c r="I48" s="32" t="n">
        <v>0.966141468320483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.00100569896077774</v>
      </c>
      <c r="U48" s="32" t="n">
        <v>0</v>
      </c>
      <c r="V48" s="32" t="n">
        <v>0.00435802883003688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0790826413602214</v>
      </c>
      <c r="E49" s="32" t="n">
        <v>0.0324238829576908</v>
      </c>
      <c r="F49" s="32" t="n">
        <v>0.00434954527481218</v>
      </c>
      <c r="G49" s="32" t="n">
        <v>0.00474495848161329</v>
      </c>
      <c r="H49" s="32" t="n">
        <v>0.0616844602609727</v>
      </c>
      <c r="I49" s="32" t="n">
        <v>0.106761565836299</v>
      </c>
      <c r="J49" s="32" t="n">
        <v>0.0972716488730724</v>
      </c>
      <c r="K49" s="32" t="n">
        <v>0.0763147489126137</v>
      </c>
      <c r="L49" s="32" t="n">
        <v>0.111506524317912</v>
      </c>
      <c r="M49" s="32" t="n">
        <v>0.0225385527876631</v>
      </c>
      <c r="N49" s="32" t="n">
        <v>0.0130486358244365</v>
      </c>
      <c r="O49" s="32" t="n">
        <v>0.088572558323448</v>
      </c>
      <c r="P49" s="32" t="n">
        <v>0.0181890075128509</v>
      </c>
      <c r="Q49" s="32" t="n">
        <v>0.058916567813365</v>
      </c>
      <c r="R49" s="32" t="n">
        <v>0.152629497825227</v>
      </c>
      <c r="S49" s="32" t="n">
        <v>0.00474495848161329</v>
      </c>
      <c r="T49" s="32" t="n">
        <v>0.0142348754448399</v>
      </c>
      <c r="U49" s="32" t="n">
        <v>0.0336101225780941</v>
      </c>
      <c r="V49" s="32" t="n">
        <v>0.0173981810992487</v>
      </c>
      <c r="W49" s="32" t="n">
        <v>0.0387504942665085</v>
      </c>
      <c r="X49" s="32" t="n">
        <v>0.0126532226176354</v>
      </c>
      <c r="Y49" s="32" t="n">
        <v>0.0162119414788454</v>
      </c>
      <c r="Z49" s="32" t="n">
        <v>0</v>
      </c>
      <c r="AA49" s="32" t="n">
        <v>0.00158165282720443</v>
      </c>
      <c r="AB49" s="32" t="n">
        <v>0.00395413206801107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32" t="n">
        <v>0.00415879017013233</v>
      </c>
      <c r="E50" s="32" t="n">
        <v>0.00869565217391304</v>
      </c>
      <c r="F50" s="32" t="n">
        <v>0.00113421550094518</v>
      </c>
      <c r="G50" s="32" t="n">
        <v>0.00718336483931947</v>
      </c>
      <c r="H50" s="32" t="n">
        <v>0.0892249527410208</v>
      </c>
      <c r="I50" s="32" t="n">
        <v>0.099054820415879</v>
      </c>
      <c r="J50" s="32" t="n">
        <v>0.150472589792061</v>
      </c>
      <c r="K50" s="32" t="n">
        <v>0.0714555765595463</v>
      </c>
      <c r="L50" s="32" t="n">
        <v>0.108506616257089</v>
      </c>
      <c r="M50" s="32" t="n">
        <v>0.0563327032136106</v>
      </c>
      <c r="N50" s="32" t="n">
        <v>0.0132325141776938</v>
      </c>
      <c r="O50" s="32" t="n">
        <v>0.0820415879017013</v>
      </c>
      <c r="P50" s="32" t="n">
        <v>0.00604914933837429</v>
      </c>
      <c r="Q50" s="32" t="n">
        <v>0.0340264650283554</v>
      </c>
      <c r="R50" s="32" t="n">
        <v>0.179206049149338</v>
      </c>
      <c r="S50" s="32" t="n">
        <v>0.0113421550094518</v>
      </c>
      <c r="T50" s="32" t="n">
        <v>0.00642722117202269</v>
      </c>
      <c r="U50" s="32" t="n">
        <v>0.000756143667296786</v>
      </c>
      <c r="V50" s="32" t="n">
        <v>0.0389413988657845</v>
      </c>
      <c r="W50" s="32" t="n">
        <v>0.000378071833648393</v>
      </c>
      <c r="X50" s="32" t="n">
        <v>0.00113421550094518</v>
      </c>
      <c r="Y50" s="32" t="n">
        <v>0.0226843100189036</v>
      </c>
      <c r="Z50" s="32" t="n">
        <v>0.00151228733459357</v>
      </c>
      <c r="AA50" s="32" t="n">
        <v>0.0056710775047259</v>
      </c>
      <c r="AB50" s="32" t="n">
        <v>0.000378071833648393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20-10-13T08:18:24Z</dcterms:modified>
  <cp:revision>0</cp:revision>
  <dc:subject/>
  <dc:title/>
</cp:coreProperties>
</file>