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ČESTALOST MDC SKUPINA-BROJ" sheetId="1" state="visible" r:id="rId2"/>
    <sheet name="UČESTALOST MDC SKUPINA-UDIO" sheetId="2" state="visible" r:id="rId3"/>
  </sheets>
  <definedNames>
    <definedName function="false" hidden="false" localSheetId="0" name="_xlnm.Print_Area" vbProcedure="false">'UČESTALOST MDC SKUPINA-BROJ'!$A:$AC</definedName>
    <definedName function="false" hidden="false" localSheetId="0" name="_xlnm.Print_Titles" vbProcedure="false">'UČESTALOST MDC SKUPINA-BROJ'!$A:$D,'UČESTALOST MDC SKUPINA-BROJ'!$1:$4</definedName>
    <definedName function="false" hidden="false" localSheetId="1" name="_xlnm.Print_Area" vbProcedure="false">'UČESTALOST MDC SKUPINA-UDIO'!$A:$AB</definedName>
    <definedName function="false" hidden="false" localSheetId="1" name="_xlnm.Print_Titles" vbProcedure="false">'UČESTALOST MDC SKUPINA-UDIO'!$A:$C,'UČESTALOST MDC SKUPINA-UDIO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9">
  <si>
    <t xml:space="preserve">Redni broj</t>
  </si>
  <si>
    <t xml:space="preserve">Šifra ustanove</t>
  </si>
  <si>
    <t xml:space="preserve">Ustanova</t>
  </si>
  <si>
    <t xml:space="preserve">UKUPNO SLUČAJEVA</t>
  </si>
  <si>
    <t xml:space="preserve">BROJ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, T</t>
  </si>
  <si>
    <t xml:space="preserve">U</t>
  </si>
  <si>
    <t xml:space="preserve">V</t>
  </si>
  <si>
    <t xml:space="preserve">W, X</t>
  </si>
  <si>
    <t xml:space="preserve">Y</t>
  </si>
  <si>
    <t xml:space="preserve">Z</t>
  </si>
  <si>
    <t xml:space="preserve">9xxx</t>
  </si>
  <si>
    <t xml:space="preserve">Pre MDC</t>
  </si>
  <si>
    <t xml:space="preserve">Bolesti i poremećaji živčanog sustava</t>
  </si>
  <si>
    <t xml:space="preserve">Bolesti i poremećaji oka</t>
  </si>
  <si>
    <t xml:space="preserve">Bolesti i poremećaji uha, nosa, usta i grla</t>
  </si>
  <si>
    <t xml:space="preserve">Bolesti i poremećaji respiratornog sustava</t>
  </si>
  <si>
    <t xml:space="preserve">Bolesti i poremećaji cirkulacijskog sustava</t>
  </si>
  <si>
    <t xml:space="preserve">Bolesti i poremećaji probavnog sustava</t>
  </si>
  <si>
    <t xml:space="preserve">Bolesti i poremećaji hepatobilijarnog sustava i gušterače</t>
  </si>
  <si>
    <t xml:space="preserve">Bolesti i poremećaji mišićno-koštano-vezivnog sustava</t>
  </si>
  <si>
    <t xml:space="preserve">Bolesti i poremećaji kože, potkožnog tkiva i dojke</t>
  </si>
  <si>
    <t xml:space="preserve">Bolesti i poremećaji žlijezda s unutarnjim izlučivanjem, bolesti prehrane i bolesti metabolizma</t>
  </si>
  <si>
    <t xml:space="preserve">Bolesti i poremećaji bubrega i mokraćnog sustava</t>
  </si>
  <si>
    <t xml:space="preserve">Bolesti i poremećaji muškog spolnog sustava</t>
  </si>
  <si>
    <t xml:space="preserve">Bolesti i poremećaji ženskog spolnog sustava</t>
  </si>
  <si>
    <t xml:space="preserve">Trudnoća, porod i babinje</t>
  </si>
  <si>
    <t xml:space="preserve">Novorođenčad</t>
  </si>
  <si>
    <t xml:space="preserve">Bolesti i poremećaji krvi, krvotvornih organa i imunološkog sustava</t>
  </si>
  <si>
    <t xml:space="preserve">Hematološke neoplastične bolesti, nediferencirani tumori</t>
  </si>
  <si>
    <t xml:space="preserve">Zarazne i parazitske bolesti</t>
  </si>
  <si>
    <t xml:space="preserve">Duševne bolesti i poremećaji</t>
  </si>
  <si>
    <t xml:space="preserve">Korištenje alkohola i droga i organski inducirane duševne bolesti</t>
  </si>
  <si>
    <t xml:space="preserve">Ozljede, otrovanja i toksična djelovanja lijekova</t>
  </si>
  <si>
    <t xml:space="preserve">Opekline</t>
  </si>
  <si>
    <t xml:space="preserve">Čimbenici koji utječu na stanje zdravlja i ostali kontakti sa zdravstvenom službom</t>
  </si>
  <si>
    <t xml:space="preserve">Edit MDC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KNIN OPĆA I VETAR.BOL.HRVATSKI PONOS</t>
  </si>
  <si>
    <t xml:space="preserve">309430941</t>
  </si>
  <si>
    <t xml:space="preserve">O.B.VUKOVAR I BOLN. HRV. VETERANA</t>
  </si>
  <si>
    <t xml:space="preserve">046604669</t>
  </si>
  <si>
    <t xml:space="preserve">O.B.BJELOVAR</t>
  </si>
  <si>
    <t xml:space="preserve">046104615</t>
  </si>
  <si>
    <t xml:space="preserve">ŽUPANIJSKA BOLNICA 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MAGDALENA-KLINIK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UDIO U UKUPNOM BROJU SLUČAJ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"/>
    <numFmt numFmtId="166" formatCode="#,##0"/>
    <numFmt numFmtId="167" formatCode="0.0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0" width="33.56"/>
    <col collapsed="false" customWidth="true" hidden="false" outlineLevel="0" max="4" min="4" style="3" width="8.7"/>
    <col collapsed="false" customWidth="true" hidden="false" outlineLevel="0" max="29" min="5" style="4" width="10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s="1" customFormat="true" ht="15" hidden="false" customHeight="false" outlineLevel="0" collapsed="false">
      <c r="A2" s="5"/>
      <c r="B2" s="6"/>
      <c r="C2" s="5"/>
      <c r="D2" s="7"/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</row>
    <row r="3" s="12" customFormat="true" ht="126.75" hidden="false" customHeight="true" outlineLevel="0" collapsed="false">
      <c r="A3" s="5"/>
      <c r="B3" s="6"/>
      <c r="C3" s="5"/>
      <c r="D3" s="7"/>
      <c r="E3" s="10" t="s">
        <v>30</v>
      </c>
      <c r="F3" s="10" t="s">
        <v>31</v>
      </c>
      <c r="G3" s="11" t="s">
        <v>32</v>
      </c>
      <c r="H3" s="11" t="s">
        <v>33</v>
      </c>
      <c r="I3" s="11" t="s">
        <v>34</v>
      </c>
      <c r="J3" s="11" t="s">
        <v>35</v>
      </c>
      <c r="K3" s="11" t="s">
        <v>36</v>
      </c>
      <c r="L3" s="11" t="s">
        <v>37</v>
      </c>
      <c r="M3" s="11" t="s">
        <v>38</v>
      </c>
      <c r="N3" s="11" t="s">
        <v>39</v>
      </c>
      <c r="O3" s="11" t="s">
        <v>40</v>
      </c>
      <c r="P3" s="11" t="s">
        <v>41</v>
      </c>
      <c r="Q3" s="11" t="s">
        <v>42</v>
      </c>
      <c r="R3" s="11" t="s">
        <v>43</v>
      </c>
      <c r="S3" s="11" t="s">
        <v>44</v>
      </c>
      <c r="T3" s="11" t="s">
        <v>45</v>
      </c>
      <c r="U3" s="11" t="s">
        <v>46</v>
      </c>
      <c r="V3" s="11" t="s">
        <v>47</v>
      </c>
      <c r="W3" s="11" t="s">
        <v>48</v>
      </c>
      <c r="X3" s="11" t="s">
        <v>49</v>
      </c>
      <c r="Y3" s="11" t="s">
        <v>50</v>
      </c>
      <c r="Z3" s="11" t="s">
        <v>51</v>
      </c>
      <c r="AA3" s="11" t="s">
        <v>52</v>
      </c>
      <c r="AB3" s="11" t="s">
        <v>53</v>
      </c>
      <c r="AC3" s="11" t="s">
        <v>54</v>
      </c>
    </row>
    <row r="4" s="12" customFormat="true" ht="15.75" hidden="false" customHeight="false" outlineLevel="0" collapsed="false">
      <c r="A4" s="13"/>
      <c r="B4" s="14"/>
      <c r="C4" s="15" t="s">
        <v>55</v>
      </c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5" hidden="false" customHeight="false" outlineLevel="0" collapsed="false">
      <c r="A5" s="18" t="n">
        <v>1</v>
      </c>
      <c r="B5" s="19" t="s">
        <v>56</v>
      </c>
      <c r="C5" s="20" t="s">
        <v>57</v>
      </c>
      <c r="D5" s="21" t="n">
        <f aca="false">SUM(E5:AC5)</f>
        <v>24245</v>
      </c>
      <c r="E5" s="22" t="n">
        <v>230</v>
      </c>
      <c r="F5" s="22" t="n">
        <v>1813</v>
      </c>
      <c r="G5" s="22" t="n">
        <v>731</v>
      </c>
      <c r="H5" s="22" t="n">
        <v>668</v>
      </c>
      <c r="I5" s="22" t="n">
        <v>1707</v>
      </c>
      <c r="J5" s="22" t="n">
        <v>2866</v>
      </c>
      <c r="K5" s="22" t="n">
        <v>3071</v>
      </c>
      <c r="L5" s="22" t="n">
        <v>1094</v>
      </c>
      <c r="M5" s="22" t="n">
        <v>2153</v>
      </c>
      <c r="N5" s="22" t="n">
        <v>742</v>
      </c>
      <c r="O5" s="22" t="n">
        <v>598</v>
      </c>
      <c r="P5" s="22" t="n">
        <v>1278</v>
      </c>
      <c r="Q5" s="22" t="n">
        <v>406</v>
      </c>
      <c r="R5" s="22" t="n">
        <v>767</v>
      </c>
      <c r="S5" s="22" t="n">
        <v>3206</v>
      </c>
      <c r="T5" s="22" t="n">
        <v>517</v>
      </c>
      <c r="U5" s="22" t="n">
        <v>309</v>
      </c>
      <c r="V5" s="22" t="n">
        <v>536</v>
      </c>
      <c r="W5" s="22" t="n">
        <v>375</v>
      </c>
      <c r="X5" s="22" t="n">
        <v>680</v>
      </c>
      <c r="Y5" s="22" t="n">
        <v>76</v>
      </c>
      <c r="Z5" s="22" t="n">
        <v>234</v>
      </c>
      <c r="AA5" s="22" t="n">
        <v>28</v>
      </c>
      <c r="AB5" s="22" t="n">
        <v>156</v>
      </c>
      <c r="AC5" s="22" t="n">
        <v>4</v>
      </c>
    </row>
    <row r="6" customFormat="false" ht="15" hidden="false" customHeight="false" outlineLevel="0" collapsed="false">
      <c r="A6" s="23" t="n">
        <v>2</v>
      </c>
      <c r="B6" s="24" t="s">
        <v>58</v>
      </c>
      <c r="C6" s="25" t="s">
        <v>59</v>
      </c>
      <c r="D6" s="21" t="n">
        <f aca="false">SUM(E6:AC6)</f>
        <v>34425</v>
      </c>
      <c r="E6" s="26" t="n">
        <v>579</v>
      </c>
      <c r="F6" s="26" t="n">
        <v>2801</v>
      </c>
      <c r="G6" s="26" t="n">
        <v>1565</v>
      </c>
      <c r="H6" s="26" t="n">
        <v>1059</v>
      </c>
      <c r="I6" s="26" t="n">
        <v>2405</v>
      </c>
      <c r="J6" s="26" t="n">
        <v>3969</v>
      </c>
      <c r="K6" s="26" t="n">
        <v>3380</v>
      </c>
      <c r="L6" s="26" t="n">
        <v>1395</v>
      </c>
      <c r="M6" s="26" t="n">
        <v>2824</v>
      </c>
      <c r="N6" s="26" t="n">
        <v>895</v>
      </c>
      <c r="O6" s="26" t="n">
        <v>1114</v>
      </c>
      <c r="P6" s="26" t="n">
        <v>1393</v>
      </c>
      <c r="Q6" s="26" t="n">
        <v>470</v>
      </c>
      <c r="R6" s="26" t="n">
        <v>1423</v>
      </c>
      <c r="S6" s="26" t="n">
        <v>3027</v>
      </c>
      <c r="T6" s="26" t="n">
        <v>607</v>
      </c>
      <c r="U6" s="26" t="n">
        <v>263</v>
      </c>
      <c r="V6" s="26" t="n">
        <v>2732</v>
      </c>
      <c r="W6" s="26" t="n">
        <v>457</v>
      </c>
      <c r="X6" s="26" t="n">
        <v>569</v>
      </c>
      <c r="Y6" s="26" t="n">
        <v>20</v>
      </c>
      <c r="Z6" s="26" t="n">
        <v>133</v>
      </c>
      <c r="AA6" s="26" t="n">
        <v>3</v>
      </c>
      <c r="AB6" s="26" t="n">
        <v>1118</v>
      </c>
      <c r="AC6" s="26" t="n">
        <v>224</v>
      </c>
    </row>
    <row r="7" customFormat="false" ht="15" hidden="false" customHeight="false" outlineLevel="0" collapsed="false">
      <c r="A7" s="23" t="n">
        <v>3</v>
      </c>
      <c r="B7" s="24" t="s">
        <v>60</v>
      </c>
      <c r="C7" s="25" t="s">
        <v>61</v>
      </c>
      <c r="D7" s="21" t="n">
        <f aca="false">SUM(E7:AC7)</f>
        <v>18488</v>
      </c>
      <c r="E7" s="26" t="n">
        <v>210</v>
      </c>
      <c r="F7" s="26" t="n">
        <v>1652</v>
      </c>
      <c r="G7" s="26" t="n">
        <v>529</v>
      </c>
      <c r="H7" s="26" t="n">
        <v>666</v>
      </c>
      <c r="I7" s="26" t="n">
        <v>1068</v>
      </c>
      <c r="J7" s="26" t="n">
        <v>2114</v>
      </c>
      <c r="K7" s="26" t="n">
        <v>1511</v>
      </c>
      <c r="L7" s="26" t="n">
        <v>766</v>
      </c>
      <c r="M7" s="26" t="n">
        <v>2077</v>
      </c>
      <c r="N7" s="26" t="n">
        <v>612</v>
      </c>
      <c r="O7" s="26" t="n">
        <v>732</v>
      </c>
      <c r="P7" s="26" t="n">
        <v>1176</v>
      </c>
      <c r="Q7" s="26" t="n">
        <v>302</v>
      </c>
      <c r="R7" s="26" t="n">
        <v>727</v>
      </c>
      <c r="S7" s="26" t="n">
        <v>1832</v>
      </c>
      <c r="T7" s="26" t="n">
        <v>418</v>
      </c>
      <c r="U7" s="26" t="n">
        <v>178</v>
      </c>
      <c r="V7" s="26" t="n">
        <v>677</v>
      </c>
      <c r="W7" s="26" t="n">
        <v>439</v>
      </c>
      <c r="X7" s="26" t="n">
        <v>556</v>
      </c>
      <c r="Y7" s="26" t="n">
        <v>57</v>
      </c>
      <c r="Z7" s="26" t="n">
        <v>84</v>
      </c>
      <c r="AA7" s="26" t="n">
        <v>15</v>
      </c>
      <c r="AB7" s="26" t="n">
        <v>72</v>
      </c>
      <c r="AC7" s="26" t="n">
        <v>18</v>
      </c>
    </row>
    <row r="8" customFormat="false" ht="15" hidden="false" customHeight="false" outlineLevel="0" collapsed="false">
      <c r="A8" s="23" t="n">
        <v>4</v>
      </c>
      <c r="B8" s="24" t="s">
        <v>62</v>
      </c>
      <c r="C8" s="25" t="s">
        <v>63</v>
      </c>
      <c r="D8" s="21" t="n">
        <f aca="false">SUM(E8:AC8)</f>
        <v>21658</v>
      </c>
      <c r="E8" s="26" t="n">
        <v>187</v>
      </c>
      <c r="F8" s="26" t="n">
        <v>1790</v>
      </c>
      <c r="G8" s="26" t="n">
        <v>250</v>
      </c>
      <c r="H8" s="26" t="n">
        <v>1095</v>
      </c>
      <c r="I8" s="26" t="n">
        <v>1174</v>
      </c>
      <c r="J8" s="26" t="n">
        <v>3299</v>
      </c>
      <c r="K8" s="26" t="n">
        <v>2076</v>
      </c>
      <c r="L8" s="26" t="n">
        <v>1002</v>
      </c>
      <c r="M8" s="26" t="n">
        <v>1806</v>
      </c>
      <c r="N8" s="26" t="n">
        <v>1005</v>
      </c>
      <c r="O8" s="26" t="n">
        <v>491</v>
      </c>
      <c r="P8" s="26" t="n">
        <v>1162</v>
      </c>
      <c r="Q8" s="26" t="n">
        <v>398</v>
      </c>
      <c r="R8" s="26" t="n">
        <v>735</v>
      </c>
      <c r="S8" s="26" t="n">
        <v>1939</v>
      </c>
      <c r="T8" s="26" t="n">
        <v>479</v>
      </c>
      <c r="U8" s="26" t="n">
        <v>258</v>
      </c>
      <c r="V8" s="26" t="n">
        <v>712</v>
      </c>
      <c r="W8" s="26" t="n">
        <v>376</v>
      </c>
      <c r="X8" s="26" t="n">
        <v>637</v>
      </c>
      <c r="Y8" s="26" t="n">
        <v>280</v>
      </c>
      <c r="Z8" s="26" t="n">
        <v>234</v>
      </c>
      <c r="AA8" s="26" t="n">
        <v>5</v>
      </c>
      <c r="AB8" s="26" t="n">
        <v>174</v>
      </c>
      <c r="AC8" s="26" t="n">
        <v>94</v>
      </c>
    </row>
    <row r="9" customFormat="false" ht="15" hidden="false" customHeight="false" outlineLevel="0" collapsed="false">
      <c r="A9" s="23" t="n">
        <v>5</v>
      </c>
      <c r="B9" s="24" t="s">
        <v>64</v>
      </c>
      <c r="C9" s="25" t="s">
        <v>65</v>
      </c>
      <c r="D9" s="21" t="n">
        <f aca="false">SUM(E9:AC9)</f>
        <v>25899</v>
      </c>
      <c r="E9" s="26" t="n">
        <v>179</v>
      </c>
      <c r="F9" s="26" t="n">
        <v>1871</v>
      </c>
      <c r="G9" s="26" t="n">
        <v>926</v>
      </c>
      <c r="H9" s="26" t="n">
        <v>1078</v>
      </c>
      <c r="I9" s="26" t="n">
        <v>1224</v>
      </c>
      <c r="J9" s="26" t="n">
        <v>2743</v>
      </c>
      <c r="K9" s="26" t="n">
        <v>2297</v>
      </c>
      <c r="L9" s="26" t="n">
        <v>1423</v>
      </c>
      <c r="M9" s="26" t="n">
        <v>3918</v>
      </c>
      <c r="N9" s="26" t="n">
        <v>1449</v>
      </c>
      <c r="O9" s="26" t="n">
        <v>829</v>
      </c>
      <c r="P9" s="26" t="n">
        <v>821</v>
      </c>
      <c r="Q9" s="26" t="n">
        <v>295</v>
      </c>
      <c r="R9" s="26" t="n">
        <v>1120</v>
      </c>
      <c r="S9" s="26" t="n">
        <v>2425</v>
      </c>
      <c r="T9" s="26" t="n">
        <v>253</v>
      </c>
      <c r="U9" s="26" t="n">
        <v>161</v>
      </c>
      <c r="V9" s="26" t="n">
        <v>857</v>
      </c>
      <c r="W9" s="26" t="n">
        <v>341</v>
      </c>
      <c r="X9" s="26" t="n">
        <v>325</v>
      </c>
      <c r="Y9" s="26" t="n">
        <v>250</v>
      </c>
      <c r="Z9" s="26" t="n">
        <v>153</v>
      </c>
      <c r="AA9" s="26" t="n">
        <v>59</v>
      </c>
      <c r="AB9" s="26" t="n">
        <v>851</v>
      </c>
      <c r="AC9" s="26" t="n">
        <v>51</v>
      </c>
    </row>
    <row r="10" customFormat="false" ht="15" hidden="false" customHeight="false" outlineLevel="0" collapsed="false">
      <c r="A10" s="23" t="n">
        <v>6</v>
      </c>
      <c r="B10" s="24" t="s">
        <v>66</v>
      </c>
      <c r="C10" s="25" t="s">
        <v>67</v>
      </c>
      <c r="D10" s="21" t="n">
        <f aca="false">SUM(E10:AC10)</f>
        <v>9052</v>
      </c>
      <c r="E10" s="26" t="n">
        <v>117</v>
      </c>
      <c r="F10" s="26" t="n">
        <v>953</v>
      </c>
      <c r="G10" s="26" t="n">
        <v>11</v>
      </c>
      <c r="H10" s="26" t="n">
        <v>359</v>
      </c>
      <c r="I10" s="26" t="n">
        <v>734</v>
      </c>
      <c r="J10" s="26" t="n">
        <v>1920</v>
      </c>
      <c r="K10" s="26" t="n">
        <v>868</v>
      </c>
      <c r="L10" s="26" t="n">
        <v>728</v>
      </c>
      <c r="M10" s="26" t="n">
        <v>1010</v>
      </c>
      <c r="N10" s="26" t="n">
        <v>450</v>
      </c>
      <c r="O10" s="26" t="n">
        <v>144</v>
      </c>
      <c r="P10" s="26" t="n">
        <v>591</v>
      </c>
      <c r="Q10" s="26" t="n">
        <v>139</v>
      </c>
      <c r="R10" s="26" t="n">
        <v>10</v>
      </c>
      <c r="S10" s="26"/>
      <c r="T10" s="26" t="n">
        <v>24</v>
      </c>
      <c r="U10" s="26" t="n">
        <v>115</v>
      </c>
      <c r="V10" s="26" t="n">
        <v>400</v>
      </c>
      <c r="W10" s="26" t="n">
        <v>169</v>
      </c>
      <c r="X10" s="26" t="n">
        <v>184</v>
      </c>
      <c r="Y10" s="26" t="n">
        <v>4</v>
      </c>
      <c r="Z10" s="26" t="n">
        <v>81</v>
      </c>
      <c r="AA10" s="26" t="n">
        <v>5</v>
      </c>
      <c r="AB10" s="26" t="n">
        <v>36</v>
      </c>
      <c r="AC10" s="26"/>
    </row>
    <row r="11" customFormat="false" ht="15" hidden="false" customHeight="false" outlineLevel="0" collapsed="false">
      <c r="A11" s="23" t="n">
        <v>7</v>
      </c>
      <c r="B11" s="24" t="s">
        <v>68</v>
      </c>
      <c r="C11" s="25" t="s">
        <v>69</v>
      </c>
      <c r="D11" s="21" t="n">
        <f aca="false">SUM(E11:AC11)</f>
        <v>8229</v>
      </c>
      <c r="E11" s="26" t="n">
        <v>173</v>
      </c>
      <c r="F11" s="26" t="n">
        <v>107</v>
      </c>
      <c r="G11" s="26" t="n">
        <v>2</v>
      </c>
      <c r="H11" s="26" t="n">
        <v>215</v>
      </c>
      <c r="I11" s="26" t="n">
        <v>127</v>
      </c>
      <c r="J11" s="26" t="n">
        <v>1589</v>
      </c>
      <c r="K11" s="26" t="n">
        <v>586</v>
      </c>
      <c r="L11" s="26" t="n">
        <v>605</v>
      </c>
      <c r="M11" s="26" t="n">
        <v>386</v>
      </c>
      <c r="N11" s="26" t="n">
        <v>59</v>
      </c>
      <c r="O11" s="26" t="n">
        <v>782</v>
      </c>
      <c r="P11" s="26" t="n">
        <v>393</v>
      </c>
      <c r="Q11" s="26" t="n">
        <v>122</v>
      </c>
      <c r="R11" s="26" t="n">
        <v>403</v>
      </c>
      <c r="S11" s="26" t="n">
        <v>1794</v>
      </c>
      <c r="T11" s="26" t="n">
        <v>98</v>
      </c>
      <c r="U11" s="26" t="n">
        <v>76</v>
      </c>
      <c r="V11" s="26" t="n">
        <v>414</v>
      </c>
      <c r="W11" s="26" t="n">
        <v>137</v>
      </c>
      <c r="X11" s="26"/>
      <c r="Y11" s="26"/>
      <c r="Z11" s="26" t="n">
        <v>32</v>
      </c>
      <c r="AA11" s="26"/>
      <c r="AB11" s="26" t="n">
        <v>118</v>
      </c>
      <c r="AC11" s="26" t="n">
        <v>11</v>
      </c>
    </row>
    <row r="12" customFormat="false" ht="15" hidden="false" customHeight="false" outlineLevel="0" collapsed="false">
      <c r="A12" s="23" t="n">
        <v>8</v>
      </c>
      <c r="B12" s="24" t="s">
        <v>70</v>
      </c>
      <c r="C12" s="25" t="s">
        <v>71</v>
      </c>
      <c r="D12" s="21" t="n">
        <f aca="false">SUM(E12:AC12)</f>
        <v>4162</v>
      </c>
      <c r="E12" s="26" t="n">
        <v>28</v>
      </c>
      <c r="F12" s="26" t="n">
        <v>431</v>
      </c>
      <c r="G12" s="26" t="n">
        <v>15</v>
      </c>
      <c r="H12" s="26" t="n">
        <v>106</v>
      </c>
      <c r="I12" s="26" t="n">
        <v>168</v>
      </c>
      <c r="J12" s="26" t="n">
        <v>154</v>
      </c>
      <c r="K12" s="26" t="n">
        <v>640</v>
      </c>
      <c r="L12" s="26" t="n">
        <v>27</v>
      </c>
      <c r="M12" s="26" t="n">
        <v>774</v>
      </c>
      <c r="N12" s="26" t="n">
        <v>319</v>
      </c>
      <c r="O12" s="26" t="n">
        <v>78</v>
      </c>
      <c r="P12" s="26" t="n">
        <v>223</v>
      </c>
      <c r="Q12" s="26" t="n">
        <v>250</v>
      </c>
      <c r="R12" s="26" t="n">
        <v>19</v>
      </c>
      <c r="S12" s="26"/>
      <c r="T12" s="26" t="n">
        <v>74</v>
      </c>
      <c r="U12" s="26" t="n">
        <v>125</v>
      </c>
      <c r="V12" s="26" t="n">
        <v>152</v>
      </c>
      <c r="W12" s="26" t="n">
        <v>124</v>
      </c>
      <c r="X12" s="26" t="n">
        <v>24</v>
      </c>
      <c r="Y12" s="26" t="n">
        <v>5</v>
      </c>
      <c r="Z12" s="26" t="n">
        <v>150</v>
      </c>
      <c r="AA12" s="26" t="n">
        <v>33</v>
      </c>
      <c r="AB12" s="26" t="n">
        <v>241</v>
      </c>
      <c r="AC12" s="26" t="n">
        <v>2</v>
      </c>
    </row>
    <row r="13" customFormat="false" ht="15" hidden="false" customHeight="false" outlineLevel="0" collapsed="false">
      <c r="A13" s="23" t="n">
        <v>9</v>
      </c>
      <c r="B13" s="24" t="s">
        <v>72</v>
      </c>
      <c r="C13" s="25" t="s">
        <v>73</v>
      </c>
      <c r="D13" s="21" t="n">
        <f aca="false">SUM(E13:AC13)</f>
        <v>2232</v>
      </c>
      <c r="E13" s="26" t="n">
        <v>5</v>
      </c>
      <c r="F13" s="26" t="n">
        <v>20</v>
      </c>
      <c r="G13" s="26"/>
      <c r="H13" s="26"/>
      <c r="I13" s="26"/>
      <c r="J13" s="26" t="n">
        <v>1</v>
      </c>
      <c r="K13" s="26"/>
      <c r="L13" s="26"/>
      <c r="M13" s="26" t="n">
        <v>2190</v>
      </c>
      <c r="N13" s="26" t="n">
        <v>11</v>
      </c>
      <c r="O13" s="26"/>
      <c r="P13" s="26"/>
      <c r="Q13" s="26"/>
      <c r="R13" s="26"/>
      <c r="S13" s="26"/>
      <c r="T13" s="26"/>
      <c r="U13" s="26"/>
      <c r="V13" s="26" t="n">
        <v>1</v>
      </c>
      <c r="W13" s="26"/>
      <c r="X13" s="26"/>
      <c r="Y13" s="26"/>
      <c r="Z13" s="26"/>
      <c r="AA13" s="26"/>
      <c r="AB13" s="26" t="n">
        <v>2</v>
      </c>
      <c r="AC13" s="26" t="n">
        <v>2</v>
      </c>
    </row>
    <row r="14" customFormat="false" ht="15" hidden="false" customHeight="false" outlineLevel="0" collapsed="false">
      <c r="A14" s="23" t="n">
        <v>10</v>
      </c>
      <c r="B14" s="24" t="s">
        <v>74</v>
      </c>
      <c r="C14" s="25" t="s">
        <v>75</v>
      </c>
      <c r="D14" s="21" t="n">
        <f aca="false">SUM(E14:AC14)</f>
        <v>2114</v>
      </c>
      <c r="E14" s="26" t="n">
        <v>98</v>
      </c>
      <c r="F14" s="26" t="n">
        <v>111</v>
      </c>
      <c r="G14" s="26" t="n">
        <v>13</v>
      </c>
      <c r="H14" s="26" t="n">
        <v>101</v>
      </c>
      <c r="I14" s="26" t="n">
        <v>717</v>
      </c>
      <c r="J14" s="26" t="n">
        <v>26</v>
      </c>
      <c r="K14" s="26" t="n">
        <v>175</v>
      </c>
      <c r="L14" s="26" t="n">
        <v>13</v>
      </c>
      <c r="M14" s="26" t="n">
        <v>44</v>
      </c>
      <c r="N14" s="26" t="n">
        <v>143</v>
      </c>
      <c r="O14" s="26" t="n">
        <v>3</v>
      </c>
      <c r="P14" s="26" t="n">
        <v>150</v>
      </c>
      <c r="Q14" s="26" t="n">
        <v>5</v>
      </c>
      <c r="R14" s="26" t="n">
        <v>2</v>
      </c>
      <c r="S14" s="26"/>
      <c r="T14" s="26" t="n">
        <v>28</v>
      </c>
      <c r="U14" s="26" t="n">
        <v>15</v>
      </c>
      <c r="V14" s="26" t="n">
        <v>1</v>
      </c>
      <c r="W14" s="26" t="n">
        <v>459</v>
      </c>
      <c r="X14" s="26" t="n">
        <v>1</v>
      </c>
      <c r="Y14" s="26"/>
      <c r="Z14" s="26" t="n">
        <v>1</v>
      </c>
      <c r="AA14" s="26"/>
      <c r="AB14" s="26" t="n">
        <v>8</v>
      </c>
      <c r="AC14" s="26"/>
    </row>
    <row r="15" customFormat="false" ht="15" hidden="false" customHeight="false" outlineLevel="0" collapsed="false">
      <c r="A15" s="23" t="n">
        <v>11</v>
      </c>
      <c r="B15" s="24" t="s">
        <v>76</v>
      </c>
      <c r="C15" s="25" t="s">
        <v>77</v>
      </c>
      <c r="D15" s="21" t="n">
        <f aca="false">SUM(E15:AC15)</f>
        <v>1807</v>
      </c>
      <c r="E15" s="26" t="n">
        <v>23</v>
      </c>
      <c r="F15" s="26" t="n">
        <v>142</v>
      </c>
      <c r="G15" s="26" t="n">
        <v>8</v>
      </c>
      <c r="H15" s="26" t="n">
        <v>18</v>
      </c>
      <c r="I15" s="26" t="n">
        <v>209</v>
      </c>
      <c r="J15" s="26" t="n">
        <v>186</v>
      </c>
      <c r="K15" s="26" t="n">
        <v>155</v>
      </c>
      <c r="L15" s="26" t="n">
        <v>105</v>
      </c>
      <c r="M15" s="26" t="n">
        <v>156</v>
      </c>
      <c r="N15" s="26" t="n">
        <v>75</v>
      </c>
      <c r="O15" s="26" t="n">
        <v>128</v>
      </c>
      <c r="P15" s="26" t="n">
        <v>55</v>
      </c>
      <c r="Q15" s="26" t="n">
        <v>12</v>
      </c>
      <c r="R15" s="26" t="n">
        <v>44</v>
      </c>
      <c r="S15" s="26" t="n">
        <v>240</v>
      </c>
      <c r="T15" s="26" t="n">
        <v>15</v>
      </c>
      <c r="U15" s="26" t="n">
        <v>27</v>
      </c>
      <c r="V15" s="26" t="n">
        <v>7</v>
      </c>
      <c r="W15" s="26" t="n">
        <v>55</v>
      </c>
      <c r="X15" s="26" t="n">
        <v>2</v>
      </c>
      <c r="Y15" s="26" t="n">
        <v>2</v>
      </c>
      <c r="Z15" s="26" t="n">
        <v>38</v>
      </c>
      <c r="AA15" s="26" t="n">
        <v>6</v>
      </c>
      <c r="AB15" s="26" t="n">
        <v>37</v>
      </c>
      <c r="AC15" s="26" t="n">
        <v>62</v>
      </c>
    </row>
    <row r="16" customFormat="false" ht="15" hidden="false" customHeight="false" outlineLevel="0" collapsed="false">
      <c r="A16" s="23" t="n">
        <v>12</v>
      </c>
      <c r="B16" s="24" t="s">
        <v>78</v>
      </c>
      <c r="C16" s="25" t="s">
        <v>79</v>
      </c>
      <c r="D16" s="21" t="n">
        <f aca="false">SUM(E16:AC16)</f>
        <v>1269</v>
      </c>
      <c r="E16" s="26" t="n">
        <v>11</v>
      </c>
      <c r="F16" s="26" t="n">
        <v>61</v>
      </c>
      <c r="G16" s="26" t="n">
        <v>2</v>
      </c>
      <c r="H16" s="26" t="n">
        <v>5</v>
      </c>
      <c r="I16" s="26" t="n">
        <v>116</v>
      </c>
      <c r="J16" s="26" t="n">
        <v>121</v>
      </c>
      <c r="K16" s="26" t="n">
        <v>167</v>
      </c>
      <c r="L16" s="26" t="n">
        <v>85</v>
      </c>
      <c r="M16" s="26" t="n">
        <v>52</v>
      </c>
      <c r="N16" s="26" t="n">
        <v>57</v>
      </c>
      <c r="O16" s="26" t="n">
        <v>40</v>
      </c>
      <c r="P16" s="26" t="n">
        <v>96</v>
      </c>
      <c r="Q16" s="26"/>
      <c r="R16" s="26" t="n">
        <v>57</v>
      </c>
      <c r="S16" s="26" t="n">
        <v>195</v>
      </c>
      <c r="T16" s="26" t="n">
        <v>31</v>
      </c>
      <c r="U16" s="26" t="n">
        <v>30</v>
      </c>
      <c r="V16" s="26" t="n">
        <v>24</v>
      </c>
      <c r="W16" s="26" t="n">
        <v>70</v>
      </c>
      <c r="X16" s="26"/>
      <c r="Y16" s="26" t="n">
        <v>1</v>
      </c>
      <c r="Z16" s="26" t="n">
        <v>20</v>
      </c>
      <c r="AA16" s="26" t="n">
        <v>2</v>
      </c>
      <c r="AB16" s="26" t="n">
        <v>20</v>
      </c>
      <c r="AC16" s="26" t="n">
        <v>6</v>
      </c>
    </row>
    <row r="17" customFormat="false" ht="15" hidden="false" customHeight="false" outlineLevel="0" collapsed="false">
      <c r="A17" s="23" t="n">
        <v>13</v>
      </c>
      <c r="B17" s="24" t="s">
        <v>80</v>
      </c>
      <c r="C17" s="25" t="s">
        <v>81</v>
      </c>
      <c r="D17" s="21" t="n">
        <f aca="false">SUM(E17:AC17)</f>
        <v>2893</v>
      </c>
      <c r="E17" s="26" t="n">
        <v>24</v>
      </c>
      <c r="F17" s="26" t="n">
        <v>291</v>
      </c>
      <c r="G17" s="26" t="n">
        <v>1</v>
      </c>
      <c r="H17" s="26" t="n">
        <v>45</v>
      </c>
      <c r="I17" s="26" t="n">
        <v>153</v>
      </c>
      <c r="J17" s="26" t="n">
        <v>208</v>
      </c>
      <c r="K17" s="26" t="n">
        <v>253</v>
      </c>
      <c r="L17" s="26" t="n">
        <v>146</v>
      </c>
      <c r="M17" s="26" t="n">
        <v>553</v>
      </c>
      <c r="N17" s="26" t="n">
        <v>39</v>
      </c>
      <c r="O17" s="26" t="n">
        <v>22</v>
      </c>
      <c r="P17" s="26" t="n">
        <v>67</v>
      </c>
      <c r="Q17" s="26" t="n">
        <v>23</v>
      </c>
      <c r="R17" s="26" t="n">
        <v>65</v>
      </c>
      <c r="S17" s="26" t="n">
        <v>402</v>
      </c>
      <c r="T17" s="26" t="n">
        <v>208</v>
      </c>
      <c r="U17" s="26" t="n">
        <v>17</v>
      </c>
      <c r="V17" s="26" t="n">
        <v>26</v>
      </c>
      <c r="W17" s="26" t="n">
        <v>69</v>
      </c>
      <c r="X17" s="26" t="n">
        <v>223</v>
      </c>
      <c r="Y17" s="26" t="n">
        <v>34</v>
      </c>
      <c r="Z17" s="26" t="n">
        <v>9</v>
      </c>
      <c r="AA17" s="26"/>
      <c r="AB17" s="26" t="n">
        <v>5</v>
      </c>
      <c r="AC17" s="26" t="n">
        <v>10</v>
      </c>
    </row>
    <row r="18" customFormat="false" ht="15" hidden="false" customHeight="false" outlineLevel="0" collapsed="false">
      <c r="A18" s="23" t="n">
        <v>14</v>
      </c>
      <c r="B18" s="24" t="s">
        <v>82</v>
      </c>
      <c r="C18" s="25" t="s">
        <v>83</v>
      </c>
      <c r="D18" s="21" t="n">
        <f aca="false">SUM(E18:AC18)</f>
        <v>5897</v>
      </c>
      <c r="E18" s="26" t="n">
        <v>45</v>
      </c>
      <c r="F18" s="26" t="n">
        <v>683</v>
      </c>
      <c r="G18" s="26" t="n">
        <v>214</v>
      </c>
      <c r="H18" s="26" t="n">
        <v>236</v>
      </c>
      <c r="I18" s="26" t="n">
        <v>471</v>
      </c>
      <c r="J18" s="26" t="n">
        <v>621</v>
      </c>
      <c r="K18" s="26" t="n">
        <v>477</v>
      </c>
      <c r="L18" s="26" t="n">
        <v>303</v>
      </c>
      <c r="M18" s="26" t="n">
        <v>477</v>
      </c>
      <c r="N18" s="26" t="n">
        <v>185</v>
      </c>
      <c r="O18" s="26" t="n">
        <v>87</v>
      </c>
      <c r="P18" s="26" t="n">
        <v>378</v>
      </c>
      <c r="Q18" s="26" t="n">
        <v>159</v>
      </c>
      <c r="R18" s="26" t="n">
        <v>340</v>
      </c>
      <c r="S18" s="26" t="n">
        <v>509</v>
      </c>
      <c r="T18" s="26" t="n">
        <v>22</v>
      </c>
      <c r="U18" s="26" t="n">
        <v>52</v>
      </c>
      <c r="V18" s="26" t="n">
        <v>53</v>
      </c>
      <c r="W18" s="26" t="n">
        <v>166</v>
      </c>
      <c r="X18" s="26" t="n">
        <v>273</v>
      </c>
      <c r="Y18" s="26" t="n">
        <v>58</v>
      </c>
      <c r="Z18" s="26" t="n">
        <v>39</v>
      </c>
      <c r="AA18" s="26" t="n">
        <v>5</v>
      </c>
      <c r="AB18" s="26" t="n">
        <v>31</v>
      </c>
      <c r="AC18" s="26" t="n">
        <v>13</v>
      </c>
    </row>
    <row r="19" customFormat="false" ht="15" hidden="false" customHeight="false" outlineLevel="0" collapsed="false">
      <c r="A19" s="23" t="n">
        <v>15</v>
      </c>
      <c r="B19" s="24" t="s">
        <v>84</v>
      </c>
      <c r="C19" s="25" t="s">
        <v>85</v>
      </c>
      <c r="D19" s="21" t="n">
        <f aca="false">SUM(E19:AC19)</f>
        <v>7678</v>
      </c>
      <c r="E19" s="26" t="n">
        <v>37</v>
      </c>
      <c r="F19" s="26" t="n">
        <v>470</v>
      </c>
      <c r="G19" s="26" t="n">
        <v>279</v>
      </c>
      <c r="H19" s="26" t="n">
        <v>237</v>
      </c>
      <c r="I19" s="26" t="n">
        <v>662</v>
      </c>
      <c r="J19" s="26" t="n">
        <v>1094</v>
      </c>
      <c r="K19" s="26" t="n">
        <v>832</v>
      </c>
      <c r="L19" s="26" t="n">
        <v>257</v>
      </c>
      <c r="M19" s="26" t="n">
        <v>679</v>
      </c>
      <c r="N19" s="26" t="n">
        <v>259</v>
      </c>
      <c r="O19" s="26" t="n">
        <v>167</v>
      </c>
      <c r="P19" s="26" t="n">
        <v>311</v>
      </c>
      <c r="Q19" s="26" t="n">
        <v>80</v>
      </c>
      <c r="R19" s="26" t="n">
        <v>185</v>
      </c>
      <c r="S19" s="26" t="n">
        <v>874</v>
      </c>
      <c r="T19" s="26" t="n">
        <v>289</v>
      </c>
      <c r="U19" s="26" t="n">
        <v>84</v>
      </c>
      <c r="V19" s="26" t="n">
        <v>69</v>
      </c>
      <c r="W19" s="26" t="n">
        <v>329</v>
      </c>
      <c r="X19" s="26" t="n">
        <v>246</v>
      </c>
      <c r="Y19" s="26" t="n">
        <v>110</v>
      </c>
      <c r="Z19" s="26" t="n">
        <v>62</v>
      </c>
      <c r="AA19" s="26" t="n">
        <v>8</v>
      </c>
      <c r="AB19" s="26" t="n">
        <v>35</v>
      </c>
      <c r="AC19" s="26" t="n">
        <v>23</v>
      </c>
    </row>
    <row r="20" customFormat="false" ht="15" hidden="false" customHeight="false" outlineLevel="0" collapsed="false">
      <c r="A20" s="23" t="n">
        <v>16</v>
      </c>
      <c r="B20" s="24" t="s">
        <v>86</v>
      </c>
      <c r="C20" s="25" t="s">
        <v>87</v>
      </c>
      <c r="D20" s="21" t="n">
        <f aca="false">SUM(E20:AC20)</f>
        <v>5347</v>
      </c>
      <c r="E20" s="26" t="n">
        <v>57</v>
      </c>
      <c r="F20" s="26" t="n">
        <v>436</v>
      </c>
      <c r="G20" s="26" t="n">
        <v>126</v>
      </c>
      <c r="H20" s="26" t="n">
        <v>216</v>
      </c>
      <c r="I20" s="26" t="n">
        <v>564</v>
      </c>
      <c r="J20" s="26" t="n">
        <v>608</v>
      </c>
      <c r="K20" s="26" t="n">
        <v>493</v>
      </c>
      <c r="L20" s="26" t="n">
        <v>215</v>
      </c>
      <c r="M20" s="26" t="n">
        <v>410</v>
      </c>
      <c r="N20" s="26" t="n">
        <v>202</v>
      </c>
      <c r="O20" s="26" t="n">
        <v>71</v>
      </c>
      <c r="P20" s="26" t="n">
        <v>176</v>
      </c>
      <c r="Q20" s="26" t="n">
        <v>45</v>
      </c>
      <c r="R20" s="26" t="n">
        <v>141</v>
      </c>
      <c r="S20" s="26" t="n">
        <v>707</v>
      </c>
      <c r="T20" s="26" t="n">
        <v>121</v>
      </c>
      <c r="U20" s="26" t="n">
        <v>81</v>
      </c>
      <c r="V20" s="26" t="n">
        <v>129</v>
      </c>
      <c r="W20" s="26" t="n">
        <v>137</v>
      </c>
      <c r="X20" s="26" t="n">
        <v>256</v>
      </c>
      <c r="Y20" s="26" t="n">
        <v>72</v>
      </c>
      <c r="Z20" s="26" t="n">
        <v>34</v>
      </c>
      <c r="AA20" s="26"/>
      <c r="AB20" s="26" t="n">
        <v>50</v>
      </c>
      <c r="AC20" s="26"/>
    </row>
    <row r="21" customFormat="false" ht="15" hidden="false" customHeight="false" outlineLevel="0" collapsed="false">
      <c r="A21" s="23" t="n">
        <v>17</v>
      </c>
      <c r="B21" s="24" t="s">
        <v>88</v>
      </c>
      <c r="C21" s="25" t="s">
        <v>89</v>
      </c>
      <c r="D21" s="21" t="n">
        <f aca="false">SUM(E21:AC21)</f>
        <v>6786</v>
      </c>
      <c r="E21" s="26" t="n">
        <v>47</v>
      </c>
      <c r="F21" s="26" t="n">
        <v>572</v>
      </c>
      <c r="G21" s="26" t="n">
        <v>139</v>
      </c>
      <c r="H21" s="26" t="n">
        <v>206</v>
      </c>
      <c r="I21" s="26" t="n">
        <v>569</v>
      </c>
      <c r="J21" s="26" t="n">
        <v>945</v>
      </c>
      <c r="K21" s="26" t="n">
        <v>849</v>
      </c>
      <c r="L21" s="26" t="n">
        <v>385</v>
      </c>
      <c r="M21" s="26" t="n">
        <v>534</v>
      </c>
      <c r="N21" s="26" t="n">
        <v>223</v>
      </c>
      <c r="O21" s="26" t="n">
        <v>146</v>
      </c>
      <c r="P21" s="26" t="n">
        <v>296</v>
      </c>
      <c r="Q21" s="26" t="n">
        <v>94</v>
      </c>
      <c r="R21" s="26" t="n">
        <v>284</v>
      </c>
      <c r="S21" s="26" t="n">
        <v>749</v>
      </c>
      <c r="T21" s="26" t="n">
        <v>88</v>
      </c>
      <c r="U21" s="26" t="n">
        <v>87</v>
      </c>
      <c r="V21" s="26" t="n">
        <v>70</v>
      </c>
      <c r="W21" s="26" t="n">
        <v>156</v>
      </c>
      <c r="X21" s="26" t="n">
        <v>157</v>
      </c>
      <c r="Y21" s="26" t="n">
        <v>73</v>
      </c>
      <c r="Z21" s="26" t="n">
        <v>63</v>
      </c>
      <c r="AA21" s="26" t="n">
        <v>3</v>
      </c>
      <c r="AB21" s="26" t="n">
        <v>28</v>
      </c>
      <c r="AC21" s="26" t="n">
        <v>23</v>
      </c>
    </row>
    <row r="22" customFormat="false" ht="15" hidden="false" customHeight="false" outlineLevel="0" collapsed="false">
      <c r="A22" s="23" t="n">
        <v>18</v>
      </c>
      <c r="B22" s="24" t="s">
        <v>90</v>
      </c>
      <c r="C22" s="25" t="s">
        <v>91</v>
      </c>
      <c r="D22" s="21" t="n">
        <f aca="false">SUM(E22:AC22)</f>
        <v>6614</v>
      </c>
      <c r="E22" s="26" t="n">
        <v>67</v>
      </c>
      <c r="F22" s="26" t="n">
        <v>600</v>
      </c>
      <c r="G22" s="26" t="n">
        <v>7</v>
      </c>
      <c r="H22" s="26" t="n">
        <v>298</v>
      </c>
      <c r="I22" s="26" t="n">
        <v>505</v>
      </c>
      <c r="J22" s="26" t="n">
        <v>552</v>
      </c>
      <c r="K22" s="26" t="n">
        <v>751</v>
      </c>
      <c r="L22" s="26" t="n">
        <v>484</v>
      </c>
      <c r="M22" s="26" t="n">
        <v>1155</v>
      </c>
      <c r="N22" s="26" t="n">
        <v>188</v>
      </c>
      <c r="O22" s="26" t="n">
        <v>85</v>
      </c>
      <c r="P22" s="26" t="n">
        <v>212</v>
      </c>
      <c r="Q22" s="26" t="n">
        <v>20</v>
      </c>
      <c r="R22" s="26" t="n">
        <v>147</v>
      </c>
      <c r="S22" s="26" t="n">
        <v>593</v>
      </c>
      <c r="T22" s="26" t="n">
        <v>168</v>
      </c>
      <c r="U22" s="26" t="n">
        <v>101</v>
      </c>
      <c r="V22" s="26" t="n">
        <v>46</v>
      </c>
      <c r="W22" s="26" t="n">
        <v>228</v>
      </c>
      <c r="X22" s="26" t="n">
        <v>207</v>
      </c>
      <c r="Y22" s="26" t="n">
        <v>76</v>
      </c>
      <c r="Z22" s="26" t="n">
        <v>52</v>
      </c>
      <c r="AA22" s="26" t="n">
        <v>2</v>
      </c>
      <c r="AB22" s="26" t="n">
        <v>60</v>
      </c>
      <c r="AC22" s="26" t="n">
        <v>10</v>
      </c>
    </row>
    <row r="23" customFormat="false" ht="15" hidden="false" customHeight="false" outlineLevel="0" collapsed="false">
      <c r="A23" s="23" t="n">
        <v>19</v>
      </c>
      <c r="B23" s="24" t="s">
        <v>92</v>
      </c>
      <c r="C23" s="25" t="s">
        <v>93</v>
      </c>
      <c r="D23" s="21" t="n">
        <f aca="false">SUM(E23:AC23)</f>
        <v>2582</v>
      </c>
      <c r="E23" s="26" t="n">
        <v>2</v>
      </c>
      <c r="F23" s="26" t="n">
        <v>61</v>
      </c>
      <c r="G23" s="26"/>
      <c r="H23" s="26" t="n">
        <v>39</v>
      </c>
      <c r="I23" s="26" t="n">
        <v>183</v>
      </c>
      <c r="J23" s="26" t="n">
        <v>281</v>
      </c>
      <c r="K23" s="26" t="n">
        <v>292</v>
      </c>
      <c r="L23" s="26" t="n">
        <v>162</v>
      </c>
      <c r="M23" s="26" t="n">
        <v>182</v>
      </c>
      <c r="N23" s="26" t="n">
        <v>107</v>
      </c>
      <c r="O23" s="26" t="n">
        <v>79</v>
      </c>
      <c r="P23" s="26" t="n">
        <v>198</v>
      </c>
      <c r="Q23" s="26" t="n">
        <v>65</v>
      </c>
      <c r="R23" s="26" t="n">
        <v>112</v>
      </c>
      <c r="S23" s="26" t="n">
        <v>424</v>
      </c>
      <c r="T23" s="26" t="n">
        <v>82</v>
      </c>
      <c r="U23" s="26" t="n">
        <v>25</v>
      </c>
      <c r="V23" s="26" t="n">
        <v>8</v>
      </c>
      <c r="W23" s="26" t="n">
        <v>86</v>
      </c>
      <c r="X23" s="26" t="n">
        <v>145</v>
      </c>
      <c r="Y23" s="26" t="n">
        <v>13</v>
      </c>
      <c r="Z23" s="26" t="n">
        <v>25</v>
      </c>
      <c r="AA23" s="26" t="n">
        <v>3</v>
      </c>
      <c r="AB23" s="26" t="n">
        <v>6</v>
      </c>
      <c r="AC23" s="26" t="n">
        <v>2</v>
      </c>
    </row>
    <row r="24" customFormat="false" ht="15" hidden="false" customHeight="false" outlineLevel="0" collapsed="false">
      <c r="A24" s="23" t="n">
        <v>20</v>
      </c>
      <c r="B24" s="24" t="s">
        <v>94</v>
      </c>
      <c r="C24" s="25" t="s">
        <v>95</v>
      </c>
      <c r="D24" s="21" t="n">
        <f aca="false">SUM(E24:AC24)</f>
        <v>1526</v>
      </c>
      <c r="E24" s="26" t="n">
        <v>17</v>
      </c>
      <c r="F24" s="26" t="n">
        <v>74</v>
      </c>
      <c r="G24" s="26"/>
      <c r="H24" s="26" t="n">
        <v>11</v>
      </c>
      <c r="I24" s="26" t="n">
        <v>170</v>
      </c>
      <c r="J24" s="26" t="n">
        <v>187</v>
      </c>
      <c r="K24" s="26" t="n">
        <v>127</v>
      </c>
      <c r="L24" s="26" t="n">
        <v>112</v>
      </c>
      <c r="M24" s="26" t="n">
        <v>268</v>
      </c>
      <c r="N24" s="26" t="n">
        <v>38</v>
      </c>
      <c r="O24" s="26" t="n">
        <v>61</v>
      </c>
      <c r="P24" s="26" t="n">
        <v>85</v>
      </c>
      <c r="Q24" s="26" t="n">
        <v>2</v>
      </c>
      <c r="R24" s="26" t="n">
        <v>70</v>
      </c>
      <c r="S24" s="26" t="n">
        <v>135</v>
      </c>
      <c r="T24" s="26" t="n">
        <v>35</v>
      </c>
      <c r="U24" s="26" t="n">
        <v>36</v>
      </c>
      <c r="V24" s="26" t="n">
        <v>24</v>
      </c>
      <c r="W24" s="26" t="n">
        <v>50</v>
      </c>
      <c r="X24" s="26"/>
      <c r="Y24" s="26"/>
      <c r="Z24" s="26" t="n">
        <v>17</v>
      </c>
      <c r="AA24" s="26" t="n">
        <v>1</v>
      </c>
      <c r="AB24" s="26" t="n">
        <v>6</v>
      </c>
      <c r="AC24" s="26"/>
    </row>
    <row r="25" customFormat="false" ht="15" hidden="false" customHeight="false" outlineLevel="0" collapsed="false">
      <c r="A25" s="23" t="n">
        <v>21</v>
      </c>
      <c r="B25" s="24" t="s">
        <v>96</v>
      </c>
      <c r="C25" s="25" t="s">
        <v>97</v>
      </c>
      <c r="D25" s="21" t="n">
        <f aca="false">SUM(E25:AC25)</f>
        <v>3876</v>
      </c>
      <c r="E25" s="26" t="n">
        <v>26</v>
      </c>
      <c r="F25" s="26" t="n">
        <v>326</v>
      </c>
      <c r="G25" s="26" t="n">
        <v>55</v>
      </c>
      <c r="H25" s="26" t="n">
        <v>184</v>
      </c>
      <c r="I25" s="26" t="n">
        <v>323</v>
      </c>
      <c r="J25" s="26" t="n">
        <v>449</v>
      </c>
      <c r="K25" s="26" t="n">
        <v>348</v>
      </c>
      <c r="L25" s="26" t="n">
        <v>201</v>
      </c>
      <c r="M25" s="26" t="n">
        <v>326</v>
      </c>
      <c r="N25" s="26" t="n">
        <v>194</v>
      </c>
      <c r="O25" s="26" t="n">
        <v>74</v>
      </c>
      <c r="P25" s="26" t="n">
        <v>250</v>
      </c>
      <c r="Q25" s="26" t="n">
        <v>38</v>
      </c>
      <c r="R25" s="26" t="n">
        <v>140</v>
      </c>
      <c r="S25" s="26" t="n">
        <v>403</v>
      </c>
      <c r="T25" s="26" t="n">
        <v>61</v>
      </c>
      <c r="U25" s="26" t="n">
        <v>44</v>
      </c>
      <c r="V25" s="26" t="n">
        <v>96</v>
      </c>
      <c r="W25" s="26" t="n">
        <v>96</v>
      </c>
      <c r="X25" s="26" t="n">
        <v>107</v>
      </c>
      <c r="Y25" s="26" t="n">
        <v>12</v>
      </c>
      <c r="Z25" s="26" t="n">
        <v>42</v>
      </c>
      <c r="AA25" s="26" t="n">
        <v>2</v>
      </c>
      <c r="AB25" s="26" t="n">
        <v>78</v>
      </c>
      <c r="AC25" s="26" t="n">
        <v>1</v>
      </c>
    </row>
    <row r="26" customFormat="false" ht="15" hidden="false" customHeight="false" outlineLevel="0" collapsed="false">
      <c r="A26" s="23" t="n">
        <v>22</v>
      </c>
      <c r="B26" s="24" t="s">
        <v>98</v>
      </c>
      <c r="C26" s="25" t="s">
        <v>99</v>
      </c>
      <c r="D26" s="21" t="n">
        <f aca="false">SUM(E26:AC26)</f>
        <v>8844</v>
      </c>
      <c r="E26" s="26" t="n">
        <v>53</v>
      </c>
      <c r="F26" s="26" t="n">
        <v>739</v>
      </c>
      <c r="G26" s="26" t="n">
        <v>245</v>
      </c>
      <c r="H26" s="26" t="n">
        <v>322</v>
      </c>
      <c r="I26" s="26" t="n">
        <v>689</v>
      </c>
      <c r="J26" s="26" t="n">
        <v>829</v>
      </c>
      <c r="K26" s="26" t="n">
        <v>755</v>
      </c>
      <c r="L26" s="26" t="n">
        <v>322</v>
      </c>
      <c r="M26" s="26" t="n">
        <v>723</v>
      </c>
      <c r="N26" s="26" t="n">
        <v>219</v>
      </c>
      <c r="O26" s="26" t="n">
        <v>115</v>
      </c>
      <c r="P26" s="26" t="n">
        <v>439</v>
      </c>
      <c r="Q26" s="26" t="n">
        <v>59</v>
      </c>
      <c r="R26" s="26" t="n">
        <v>380</v>
      </c>
      <c r="S26" s="26" t="n">
        <v>1354</v>
      </c>
      <c r="T26" s="26" t="n">
        <v>196</v>
      </c>
      <c r="U26" s="26" t="n">
        <v>104</v>
      </c>
      <c r="V26" s="26" t="n">
        <v>602</v>
      </c>
      <c r="W26" s="26" t="n">
        <v>182</v>
      </c>
      <c r="X26" s="26" t="n">
        <v>294</v>
      </c>
      <c r="Y26" s="26" t="n">
        <v>111</v>
      </c>
      <c r="Z26" s="26" t="n">
        <v>63</v>
      </c>
      <c r="AA26" s="26" t="n">
        <v>3</v>
      </c>
      <c r="AB26" s="26" t="n">
        <v>36</v>
      </c>
      <c r="AC26" s="26" t="n">
        <v>10</v>
      </c>
    </row>
    <row r="27" customFormat="false" ht="15" hidden="false" customHeight="false" outlineLevel="0" collapsed="false">
      <c r="A27" s="23" t="n">
        <v>23</v>
      </c>
      <c r="B27" s="24" t="s">
        <v>100</v>
      </c>
      <c r="C27" s="25" t="s">
        <v>101</v>
      </c>
      <c r="D27" s="21" t="n">
        <f aca="false">SUM(E27:AC27)</f>
        <v>5945</v>
      </c>
      <c r="E27" s="26" t="n">
        <v>79</v>
      </c>
      <c r="F27" s="26" t="n">
        <v>546</v>
      </c>
      <c r="G27" s="26" t="n">
        <v>140</v>
      </c>
      <c r="H27" s="26" t="n">
        <v>133</v>
      </c>
      <c r="I27" s="26" t="n">
        <v>619</v>
      </c>
      <c r="J27" s="26" t="n">
        <v>775</v>
      </c>
      <c r="K27" s="26" t="n">
        <v>556</v>
      </c>
      <c r="L27" s="26" t="n">
        <v>342</v>
      </c>
      <c r="M27" s="26" t="n">
        <v>566</v>
      </c>
      <c r="N27" s="26" t="n">
        <v>141</v>
      </c>
      <c r="O27" s="26" t="n">
        <v>131</v>
      </c>
      <c r="P27" s="26" t="n">
        <v>450</v>
      </c>
      <c r="Q27" s="26" t="n">
        <v>93</v>
      </c>
      <c r="R27" s="26" t="n">
        <v>118</v>
      </c>
      <c r="S27" s="26" t="n">
        <v>609</v>
      </c>
      <c r="T27" s="26" t="n">
        <v>167</v>
      </c>
      <c r="U27" s="26" t="n">
        <v>75</v>
      </c>
      <c r="V27" s="26" t="n">
        <v>62</v>
      </c>
      <c r="W27" s="26" t="n">
        <v>246</v>
      </c>
      <c r="X27" s="26"/>
      <c r="Y27" s="26" t="n">
        <v>3</v>
      </c>
      <c r="Z27" s="26" t="n">
        <v>44</v>
      </c>
      <c r="AA27" s="26" t="n">
        <v>8</v>
      </c>
      <c r="AB27" s="26" t="n">
        <v>18</v>
      </c>
      <c r="AC27" s="26" t="n">
        <v>24</v>
      </c>
    </row>
    <row r="28" customFormat="false" ht="15" hidden="false" customHeight="false" outlineLevel="0" collapsed="false">
      <c r="A28" s="23" t="n">
        <v>24</v>
      </c>
      <c r="B28" s="24" t="s">
        <v>102</v>
      </c>
      <c r="C28" s="25" t="s">
        <v>103</v>
      </c>
      <c r="D28" s="21" t="n">
        <f aca="false">SUM(E28:AC28)</f>
        <v>8281</v>
      </c>
      <c r="E28" s="26" t="n">
        <v>76</v>
      </c>
      <c r="F28" s="26" t="n">
        <v>859</v>
      </c>
      <c r="G28" s="26" t="n">
        <v>140</v>
      </c>
      <c r="H28" s="26" t="n">
        <v>199</v>
      </c>
      <c r="I28" s="26" t="n">
        <v>596</v>
      </c>
      <c r="J28" s="26" t="n">
        <v>1042</v>
      </c>
      <c r="K28" s="26" t="n">
        <v>770</v>
      </c>
      <c r="L28" s="26" t="n">
        <v>427</v>
      </c>
      <c r="M28" s="26" t="n">
        <v>997</v>
      </c>
      <c r="N28" s="26" t="n">
        <v>212</v>
      </c>
      <c r="O28" s="26" t="n">
        <v>241</v>
      </c>
      <c r="P28" s="26" t="n">
        <v>425</v>
      </c>
      <c r="Q28" s="26" t="n">
        <v>92</v>
      </c>
      <c r="R28" s="26" t="n">
        <v>240</v>
      </c>
      <c r="S28" s="26" t="n">
        <v>869</v>
      </c>
      <c r="T28" s="26" t="n">
        <v>171</v>
      </c>
      <c r="U28" s="26" t="n">
        <v>94</v>
      </c>
      <c r="V28" s="26" t="n">
        <v>168</v>
      </c>
      <c r="W28" s="26" t="n">
        <v>264</v>
      </c>
      <c r="X28" s="26" t="n">
        <v>245</v>
      </c>
      <c r="Y28" s="26" t="n">
        <v>60</v>
      </c>
      <c r="Z28" s="26" t="n">
        <v>68</v>
      </c>
      <c r="AA28" s="26" t="n">
        <v>10</v>
      </c>
      <c r="AB28" s="26" t="n">
        <v>12</v>
      </c>
      <c r="AC28" s="26" t="n">
        <v>4</v>
      </c>
    </row>
    <row r="29" customFormat="false" ht="15" hidden="false" customHeight="false" outlineLevel="0" collapsed="false">
      <c r="A29" s="23" t="n">
        <v>25</v>
      </c>
      <c r="B29" s="24" t="s">
        <v>104</v>
      </c>
      <c r="C29" s="25" t="s">
        <v>105</v>
      </c>
      <c r="D29" s="21" t="n">
        <f aca="false">SUM(E29:AC29)</f>
        <v>5558</v>
      </c>
      <c r="E29" s="26" t="n">
        <v>35</v>
      </c>
      <c r="F29" s="26" t="n">
        <v>440</v>
      </c>
      <c r="G29" s="26" t="n">
        <v>59</v>
      </c>
      <c r="H29" s="26" t="n">
        <v>180</v>
      </c>
      <c r="I29" s="26" t="n">
        <v>479</v>
      </c>
      <c r="J29" s="26" t="n">
        <v>417</v>
      </c>
      <c r="K29" s="26" t="n">
        <v>629</v>
      </c>
      <c r="L29" s="26" t="n">
        <v>247</v>
      </c>
      <c r="M29" s="26" t="n">
        <v>499</v>
      </c>
      <c r="N29" s="26" t="n">
        <v>179</v>
      </c>
      <c r="O29" s="26" t="n">
        <v>53</v>
      </c>
      <c r="P29" s="26" t="n">
        <v>482</v>
      </c>
      <c r="Q29" s="26" t="n">
        <v>56</v>
      </c>
      <c r="R29" s="26" t="n">
        <v>230</v>
      </c>
      <c r="S29" s="26" t="n">
        <v>641</v>
      </c>
      <c r="T29" s="26" t="n">
        <v>135</v>
      </c>
      <c r="U29" s="26" t="n">
        <v>59</v>
      </c>
      <c r="V29" s="26" t="n">
        <v>124</v>
      </c>
      <c r="W29" s="26" t="n">
        <v>222</v>
      </c>
      <c r="X29" s="26" t="n">
        <v>199</v>
      </c>
      <c r="Y29" s="26" t="n">
        <v>39</v>
      </c>
      <c r="Z29" s="26" t="n">
        <v>43</v>
      </c>
      <c r="AA29" s="26" t="n">
        <v>3</v>
      </c>
      <c r="AB29" s="26" t="n">
        <v>89</v>
      </c>
      <c r="AC29" s="26" t="n">
        <v>19</v>
      </c>
    </row>
    <row r="30" customFormat="false" ht="15" hidden="false" customHeight="false" outlineLevel="0" collapsed="false">
      <c r="A30" s="23" t="n">
        <v>26</v>
      </c>
      <c r="B30" s="24" t="s">
        <v>106</v>
      </c>
      <c r="C30" s="25" t="s">
        <v>107</v>
      </c>
      <c r="D30" s="21" t="n">
        <f aca="false">SUM(E30:AC30)</f>
        <v>9847</v>
      </c>
      <c r="E30" s="26" t="n">
        <v>74</v>
      </c>
      <c r="F30" s="26" t="n">
        <v>826</v>
      </c>
      <c r="G30" s="26" t="n">
        <v>178</v>
      </c>
      <c r="H30" s="26" t="n">
        <v>267</v>
      </c>
      <c r="I30" s="26" t="n">
        <v>1017</v>
      </c>
      <c r="J30" s="26" t="n">
        <v>1052</v>
      </c>
      <c r="K30" s="26" t="n">
        <v>1079</v>
      </c>
      <c r="L30" s="26" t="n">
        <v>540</v>
      </c>
      <c r="M30" s="26" t="n">
        <v>1194</v>
      </c>
      <c r="N30" s="26" t="n">
        <v>293</v>
      </c>
      <c r="O30" s="26" t="n">
        <v>158</v>
      </c>
      <c r="P30" s="26" t="n">
        <v>598</v>
      </c>
      <c r="Q30" s="26" t="n">
        <v>169</v>
      </c>
      <c r="R30" s="26" t="n">
        <v>222</v>
      </c>
      <c r="S30" s="26" t="n">
        <v>1060</v>
      </c>
      <c r="T30" s="26" t="n">
        <v>150</v>
      </c>
      <c r="U30" s="26" t="n">
        <v>71</v>
      </c>
      <c r="V30" s="26" t="n">
        <v>193</v>
      </c>
      <c r="W30" s="26" t="n">
        <v>233</v>
      </c>
      <c r="X30" s="26" t="n">
        <v>176</v>
      </c>
      <c r="Y30" s="26" t="n">
        <v>81</v>
      </c>
      <c r="Z30" s="26" t="n">
        <v>56</v>
      </c>
      <c r="AA30" s="26" t="n">
        <v>16</v>
      </c>
      <c r="AB30" s="26" t="n">
        <v>95</v>
      </c>
      <c r="AC30" s="26" t="n">
        <v>49</v>
      </c>
    </row>
    <row r="31" customFormat="false" ht="15" hidden="false" customHeight="false" outlineLevel="0" collapsed="false">
      <c r="A31" s="23" t="n">
        <v>27</v>
      </c>
      <c r="B31" s="24" t="s">
        <v>108</v>
      </c>
      <c r="C31" s="25" t="s">
        <v>109</v>
      </c>
      <c r="D31" s="21" t="n">
        <f aca="false">SUM(E31:AC31)</f>
        <v>5868</v>
      </c>
      <c r="E31" s="26" t="n">
        <v>24</v>
      </c>
      <c r="F31" s="26" t="n">
        <v>540</v>
      </c>
      <c r="G31" s="26" t="n">
        <v>50</v>
      </c>
      <c r="H31" s="26" t="n">
        <v>247</v>
      </c>
      <c r="I31" s="26" t="n">
        <v>494</v>
      </c>
      <c r="J31" s="26" t="n">
        <v>706</v>
      </c>
      <c r="K31" s="26" t="n">
        <v>636</v>
      </c>
      <c r="L31" s="26" t="n">
        <v>285</v>
      </c>
      <c r="M31" s="26" t="n">
        <v>528</v>
      </c>
      <c r="N31" s="26" t="n">
        <v>211</v>
      </c>
      <c r="O31" s="26" t="n">
        <v>99</v>
      </c>
      <c r="P31" s="26" t="n">
        <v>296</v>
      </c>
      <c r="Q31" s="26" t="n">
        <v>59</v>
      </c>
      <c r="R31" s="26" t="n">
        <v>170</v>
      </c>
      <c r="S31" s="26" t="n">
        <v>627</v>
      </c>
      <c r="T31" s="26" t="n">
        <v>161</v>
      </c>
      <c r="U31" s="26" t="n">
        <v>49</v>
      </c>
      <c r="V31" s="26" t="n">
        <v>112</v>
      </c>
      <c r="W31" s="26" t="n">
        <v>145</v>
      </c>
      <c r="X31" s="26" t="n">
        <v>231</v>
      </c>
      <c r="Y31" s="26" t="n">
        <v>74</v>
      </c>
      <c r="Z31" s="26" t="n">
        <v>66</v>
      </c>
      <c r="AA31" s="26" t="n">
        <v>2</v>
      </c>
      <c r="AB31" s="26" t="n">
        <v>23</v>
      </c>
      <c r="AC31" s="26" t="n">
        <v>33</v>
      </c>
    </row>
    <row r="32" customFormat="false" ht="15" hidden="false" customHeight="false" outlineLevel="0" collapsed="false">
      <c r="A32" s="23" t="n">
        <v>28</v>
      </c>
      <c r="B32" s="24" t="s">
        <v>110</v>
      </c>
      <c r="C32" s="25" t="s">
        <v>111</v>
      </c>
      <c r="D32" s="21" t="n">
        <f aca="false">SUM(E32:AC32)</f>
        <v>5211</v>
      </c>
      <c r="E32" s="26" t="n">
        <v>29</v>
      </c>
      <c r="F32" s="26" t="n">
        <v>449</v>
      </c>
      <c r="G32" s="26" t="n">
        <v>135</v>
      </c>
      <c r="H32" s="26" t="n">
        <v>68</v>
      </c>
      <c r="I32" s="26" t="n">
        <v>437</v>
      </c>
      <c r="J32" s="26" t="n">
        <v>572</v>
      </c>
      <c r="K32" s="26" t="n">
        <v>631</v>
      </c>
      <c r="L32" s="26" t="n">
        <v>295</v>
      </c>
      <c r="M32" s="26" t="n">
        <v>661</v>
      </c>
      <c r="N32" s="26" t="n">
        <v>90</v>
      </c>
      <c r="O32" s="26" t="n">
        <v>53</v>
      </c>
      <c r="P32" s="26" t="n">
        <v>242</v>
      </c>
      <c r="Q32" s="26" t="n">
        <v>67</v>
      </c>
      <c r="R32" s="26" t="n">
        <v>184</v>
      </c>
      <c r="S32" s="26" t="n">
        <v>662</v>
      </c>
      <c r="T32" s="26" t="n">
        <v>94</v>
      </c>
      <c r="U32" s="26" t="n">
        <v>45</v>
      </c>
      <c r="V32" s="26" t="n">
        <v>47</v>
      </c>
      <c r="W32" s="26" t="n">
        <v>127</v>
      </c>
      <c r="X32" s="26" t="n">
        <v>210</v>
      </c>
      <c r="Y32" s="26" t="n">
        <v>26</v>
      </c>
      <c r="Z32" s="26" t="n">
        <v>63</v>
      </c>
      <c r="AA32" s="26" t="n">
        <v>3</v>
      </c>
      <c r="AB32" s="26" t="n">
        <v>16</v>
      </c>
      <c r="AC32" s="26" t="n">
        <v>5</v>
      </c>
    </row>
    <row r="33" customFormat="false" ht="15" hidden="false" customHeight="false" outlineLevel="0" collapsed="false">
      <c r="A33" s="23" t="n">
        <v>29</v>
      </c>
      <c r="B33" s="24" t="s">
        <v>112</v>
      </c>
      <c r="C33" s="25" t="s">
        <v>113</v>
      </c>
      <c r="D33" s="21" t="n">
        <f aca="false">SUM(E33:AC33)</f>
        <v>5768</v>
      </c>
      <c r="E33" s="26" t="n">
        <v>42</v>
      </c>
      <c r="F33" s="26" t="n">
        <v>487</v>
      </c>
      <c r="G33" s="26" t="n">
        <v>4</v>
      </c>
      <c r="H33" s="26" t="n">
        <v>151</v>
      </c>
      <c r="I33" s="26" t="n">
        <v>732</v>
      </c>
      <c r="J33" s="26" t="n">
        <v>641</v>
      </c>
      <c r="K33" s="26" t="n">
        <v>565</v>
      </c>
      <c r="L33" s="26" t="n">
        <v>347</v>
      </c>
      <c r="M33" s="26" t="n">
        <v>655</v>
      </c>
      <c r="N33" s="26" t="n">
        <v>145</v>
      </c>
      <c r="O33" s="26" t="n">
        <v>46</v>
      </c>
      <c r="P33" s="26" t="n">
        <v>309</v>
      </c>
      <c r="Q33" s="26" t="n">
        <v>58</v>
      </c>
      <c r="R33" s="26" t="n">
        <v>240</v>
      </c>
      <c r="S33" s="26" t="n">
        <v>868</v>
      </c>
      <c r="T33" s="26" t="n">
        <v>67</v>
      </c>
      <c r="U33" s="26" t="n">
        <v>85</v>
      </c>
      <c r="V33" s="26" t="n">
        <v>12</v>
      </c>
      <c r="W33" s="26" t="n">
        <v>242</v>
      </c>
      <c r="X33" s="26" t="n">
        <v>1</v>
      </c>
      <c r="Y33" s="26" t="n">
        <v>1</v>
      </c>
      <c r="Z33" s="26" t="n">
        <v>37</v>
      </c>
      <c r="AA33" s="26" t="n">
        <v>3</v>
      </c>
      <c r="AB33" s="26" t="n">
        <v>28</v>
      </c>
      <c r="AC33" s="26" t="n">
        <v>2</v>
      </c>
    </row>
    <row r="34" customFormat="false" ht="15" hidden="false" customHeight="false" outlineLevel="0" collapsed="false">
      <c r="A34" s="23" t="n">
        <v>30</v>
      </c>
      <c r="B34" s="24" t="s">
        <v>114</v>
      </c>
      <c r="C34" s="25" t="s">
        <v>115</v>
      </c>
      <c r="D34" s="21" t="n">
        <f aca="false">SUM(E34:AC34)</f>
        <v>9675</v>
      </c>
      <c r="E34" s="26" t="n">
        <v>76</v>
      </c>
      <c r="F34" s="26" t="n">
        <v>797</v>
      </c>
      <c r="G34" s="26" t="n">
        <v>346</v>
      </c>
      <c r="H34" s="26" t="n">
        <v>219</v>
      </c>
      <c r="I34" s="26" t="n">
        <v>819</v>
      </c>
      <c r="J34" s="26" t="n">
        <v>1172</v>
      </c>
      <c r="K34" s="26" t="n">
        <v>902</v>
      </c>
      <c r="L34" s="26" t="n">
        <v>404</v>
      </c>
      <c r="M34" s="26" t="n">
        <v>692</v>
      </c>
      <c r="N34" s="26" t="n">
        <v>341</v>
      </c>
      <c r="O34" s="26" t="n">
        <v>125</v>
      </c>
      <c r="P34" s="26" t="n">
        <v>578</v>
      </c>
      <c r="Q34" s="26" t="n">
        <v>162</v>
      </c>
      <c r="R34" s="26" t="n">
        <v>404</v>
      </c>
      <c r="S34" s="26" t="n">
        <v>1391</v>
      </c>
      <c r="T34" s="26" t="n">
        <v>121</v>
      </c>
      <c r="U34" s="26" t="n">
        <v>135</v>
      </c>
      <c r="V34" s="26" t="n">
        <v>414</v>
      </c>
      <c r="W34" s="26" t="n">
        <v>183</v>
      </c>
      <c r="X34" s="26" t="n">
        <v>231</v>
      </c>
      <c r="Y34" s="26" t="n">
        <v>23</v>
      </c>
      <c r="Z34" s="26" t="n">
        <v>67</v>
      </c>
      <c r="AA34" s="26" t="n">
        <v>3</v>
      </c>
      <c r="AB34" s="26" t="n">
        <v>29</v>
      </c>
      <c r="AC34" s="26" t="n">
        <v>41</v>
      </c>
    </row>
    <row r="35" customFormat="false" ht="15" hidden="false" customHeight="false" outlineLevel="0" collapsed="false">
      <c r="A35" s="23" t="n">
        <v>31</v>
      </c>
      <c r="B35" s="24" t="s">
        <v>116</v>
      </c>
      <c r="C35" s="25" t="s">
        <v>117</v>
      </c>
      <c r="D35" s="21" t="n">
        <f aca="false">SUM(E35:AC35)</f>
        <v>12569</v>
      </c>
      <c r="E35" s="26" t="n">
        <v>179</v>
      </c>
      <c r="F35" s="26" t="n">
        <v>920</v>
      </c>
      <c r="G35" s="26" t="n">
        <v>671</v>
      </c>
      <c r="H35" s="26" t="n">
        <v>369</v>
      </c>
      <c r="I35" s="26" t="n">
        <v>619</v>
      </c>
      <c r="J35" s="26" t="n">
        <v>1319</v>
      </c>
      <c r="K35" s="26" t="n">
        <v>1262</v>
      </c>
      <c r="L35" s="26" t="n">
        <v>582</v>
      </c>
      <c r="M35" s="26" t="n">
        <v>940</v>
      </c>
      <c r="N35" s="26" t="n">
        <v>149</v>
      </c>
      <c r="O35" s="26" t="n">
        <v>222</v>
      </c>
      <c r="P35" s="26" t="n">
        <v>798</v>
      </c>
      <c r="Q35" s="26" t="n">
        <v>135</v>
      </c>
      <c r="R35" s="26" t="n">
        <v>620</v>
      </c>
      <c r="S35" s="26" t="n">
        <v>2586</v>
      </c>
      <c r="T35" s="26" t="n">
        <v>411</v>
      </c>
      <c r="U35" s="26" t="n">
        <v>134</v>
      </c>
      <c r="V35" s="26" t="n">
        <v>179</v>
      </c>
      <c r="W35" s="26" t="n">
        <v>265</v>
      </c>
      <c r="X35" s="26"/>
      <c r="Y35" s="26" t="n">
        <v>4</v>
      </c>
      <c r="Z35" s="26" t="n">
        <v>59</v>
      </c>
      <c r="AA35" s="26" t="n">
        <v>1</v>
      </c>
      <c r="AB35" s="26" t="n">
        <v>121</v>
      </c>
      <c r="AC35" s="26" t="n">
        <v>24</v>
      </c>
    </row>
    <row r="36" customFormat="false" ht="15" hidden="false" customHeight="false" outlineLevel="0" collapsed="false">
      <c r="A36" s="23" t="n">
        <v>33</v>
      </c>
      <c r="B36" s="24" t="s">
        <v>118</v>
      </c>
      <c r="C36" s="25" t="s">
        <v>119</v>
      </c>
      <c r="D36" s="21" t="n">
        <f aca="false">SUM(E36:AC36)</f>
        <v>353</v>
      </c>
      <c r="E36" s="26" t="n">
        <v>1</v>
      </c>
      <c r="F36" s="26" t="n">
        <v>5</v>
      </c>
      <c r="G36" s="26"/>
      <c r="H36" s="26"/>
      <c r="I36" s="26" t="n">
        <v>36</v>
      </c>
      <c r="J36" s="26" t="n">
        <v>284</v>
      </c>
      <c r="K36" s="26" t="n">
        <v>1</v>
      </c>
      <c r="L36" s="26"/>
      <c r="M36" s="26" t="n">
        <v>6</v>
      </c>
      <c r="N36" s="26" t="n">
        <v>1</v>
      </c>
      <c r="O36" s="26" t="n">
        <v>4</v>
      </c>
      <c r="P36" s="26" t="n">
        <v>7</v>
      </c>
      <c r="Q36" s="26"/>
      <c r="R36" s="26"/>
      <c r="S36" s="26"/>
      <c r="T36" s="26"/>
      <c r="U36" s="26" t="n">
        <v>3</v>
      </c>
      <c r="V36" s="26"/>
      <c r="W36" s="26" t="n">
        <v>4</v>
      </c>
      <c r="X36" s="26"/>
      <c r="Y36" s="26"/>
      <c r="Z36" s="26" t="n">
        <v>1</v>
      </c>
      <c r="AA36" s="26"/>
      <c r="AB36" s="26"/>
      <c r="AC36" s="26"/>
    </row>
    <row r="37" customFormat="false" ht="15" hidden="false" customHeight="false" outlineLevel="0" collapsed="false">
      <c r="A37" s="23" t="n">
        <v>40</v>
      </c>
      <c r="B37" s="24" t="s">
        <v>120</v>
      </c>
      <c r="C37" s="25" t="s">
        <v>121</v>
      </c>
      <c r="D37" s="21" t="n">
        <f aca="false">SUM(E37:AC37)</f>
        <v>522</v>
      </c>
      <c r="E37" s="26"/>
      <c r="F37" s="26" t="n">
        <v>3</v>
      </c>
      <c r="G37" s="26"/>
      <c r="H37" s="26"/>
      <c r="I37" s="26" t="n">
        <v>10</v>
      </c>
      <c r="J37" s="26" t="n">
        <v>497</v>
      </c>
      <c r="K37" s="26" t="n">
        <v>3</v>
      </c>
      <c r="L37" s="26"/>
      <c r="M37" s="26"/>
      <c r="N37" s="26"/>
      <c r="O37" s="26" t="n">
        <v>1</v>
      </c>
      <c r="P37" s="26"/>
      <c r="Q37" s="26"/>
      <c r="R37" s="26"/>
      <c r="S37" s="26"/>
      <c r="T37" s="26"/>
      <c r="U37" s="26" t="n">
        <v>4</v>
      </c>
      <c r="V37" s="26"/>
      <c r="W37" s="26" t="n">
        <v>1</v>
      </c>
      <c r="X37" s="26"/>
      <c r="Y37" s="26"/>
      <c r="Z37" s="26" t="n">
        <v>2</v>
      </c>
      <c r="AA37" s="26"/>
      <c r="AB37" s="26" t="n">
        <v>1</v>
      </c>
      <c r="AC37" s="26"/>
    </row>
    <row r="38" customFormat="false" ht="15" hidden="false" customHeight="false" outlineLevel="0" collapsed="false">
      <c r="A38" s="23" t="n">
        <v>43</v>
      </c>
      <c r="B38" s="24" t="s">
        <v>122</v>
      </c>
      <c r="C38" s="25" t="s">
        <v>123</v>
      </c>
      <c r="D38" s="21" t="n">
        <f aca="false">SUM(E38:AC38)</f>
        <v>507</v>
      </c>
      <c r="E38" s="26"/>
      <c r="F38" s="26" t="n">
        <v>22</v>
      </c>
      <c r="G38" s="26"/>
      <c r="H38" s="26"/>
      <c r="I38" s="26"/>
      <c r="J38" s="26"/>
      <c r="K38" s="26"/>
      <c r="L38" s="26"/>
      <c r="M38" s="26" t="n">
        <v>482</v>
      </c>
      <c r="N38" s="26" t="n">
        <v>1</v>
      </c>
      <c r="O38" s="26"/>
      <c r="P38" s="26"/>
      <c r="Q38" s="26"/>
      <c r="R38" s="26"/>
      <c r="S38" s="26"/>
      <c r="T38" s="26"/>
      <c r="U38" s="26" t="n">
        <v>1</v>
      </c>
      <c r="V38" s="26"/>
      <c r="W38" s="26"/>
      <c r="X38" s="26"/>
      <c r="Y38" s="26"/>
      <c r="Z38" s="26" t="n">
        <v>1</v>
      </c>
      <c r="AA38" s="26"/>
      <c r="AB38" s="26"/>
      <c r="AC38" s="26"/>
    </row>
    <row r="39" customFormat="false" ht="15" hidden="false" customHeight="false" outlineLevel="0" collapsed="false">
      <c r="A39" s="23" t="n">
        <v>46</v>
      </c>
      <c r="B39" s="24" t="s">
        <v>124</v>
      </c>
      <c r="C39" s="25" t="s">
        <v>125</v>
      </c>
      <c r="D39" s="21" t="n">
        <f aca="false">SUM(E39:AC39)</f>
        <v>3111</v>
      </c>
      <c r="E39" s="26"/>
      <c r="F39" s="26" t="n">
        <v>731</v>
      </c>
      <c r="G39" s="26"/>
      <c r="H39" s="26"/>
      <c r="I39" s="26" t="n">
        <v>224</v>
      </c>
      <c r="J39" s="26" t="n">
        <v>1</v>
      </c>
      <c r="K39" s="26"/>
      <c r="L39" s="26"/>
      <c r="M39" s="26"/>
      <c r="N39" s="26"/>
      <c r="O39" s="26"/>
      <c r="P39" s="26"/>
      <c r="Q39" s="26"/>
      <c r="R39" s="26"/>
      <c r="S39" s="26" t="n">
        <v>2</v>
      </c>
      <c r="T39" s="26"/>
      <c r="U39" s="26"/>
      <c r="V39" s="26"/>
      <c r="W39" s="26"/>
      <c r="X39" s="26" t="n">
        <v>1338</v>
      </c>
      <c r="Y39" s="26" t="n">
        <v>812</v>
      </c>
      <c r="Z39" s="26"/>
      <c r="AA39" s="26"/>
      <c r="AB39" s="26" t="n">
        <v>1</v>
      </c>
      <c r="AC39" s="26" t="n">
        <v>2</v>
      </c>
    </row>
    <row r="40" customFormat="false" ht="15" hidden="false" customHeight="false" outlineLevel="0" collapsed="false">
      <c r="A40" s="23" t="n">
        <v>47</v>
      </c>
      <c r="B40" s="24" t="s">
        <v>126</v>
      </c>
      <c r="C40" s="25" t="s">
        <v>127</v>
      </c>
      <c r="D40" s="21" t="n">
        <f aca="false">SUM(E40:AC40)</f>
        <v>338</v>
      </c>
      <c r="E40" s="26"/>
      <c r="F40" s="26" t="n">
        <v>54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 t="n">
        <v>167</v>
      </c>
      <c r="Y40" s="26" t="n">
        <v>117</v>
      </c>
      <c r="Z40" s="26"/>
      <c r="AA40" s="26"/>
      <c r="AB40" s="26"/>
      <c r="AC40" s="26"/>
    </row>
    <row r="41" customFormat="false" ht="15" hidden="false" customHeight="false" outlineLevel="0" collapsed="false">
      <c r="A41" s="23" t="n">
        <v>48</v>
      </c>
      <c r="B41" s="24" t="s">
        <v>128</v>
      </c>
      <c r="C41" s="25" t="s">
        <v>129</v>
      </c>
      <c r="D41" s="21" t="n">
        <f aca="false">SUM(E41:AC41)</f>
        <v>323</v>
      </c>
      <c r="E41" s="26"/>
      <c r="F41" s="26" t="n">
        <v>65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 t="n">
        <v>244</v>
      </c>
      <c r="Y41" s="26" t="n">
        <v>14</v>
      </c>
      <c r="Z41" s="26"/>
      <c r="AA41" s="26"/>
      <c r="AB41" s="26"/>
      <c r="AC41" s="26"/>
    </row>
    <row r="42" customFormat="false" ht="15" hidden="false" customHeight="false" outlineLevel="0" collapsed="false">
      <c r="A42" s="23" t="n">
        <v>49</v>
      </c>
      <c r="B42" s="24" t="s">
        <v>130</v>
      </c>
      <c r="C42" s="25" t="s">
        <v>131</v>
      </c>
      <c r="D42" s="21" t="n">
        <f aca="false">SUM(E42:AC42)</f>
        <v>944</v>
      </c>
      <c r="E42" s="26"/>
      <c r="F42" s="26" t="n">
        <v>106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 t="n">
        <v>641</v>
      </c>
      <c r="Y42" s="26" t="n">
        <v>197</v>
      </c>
      <c r="Z42" s="26"/>
      <c r="AA42" s="26"/>
      <c r="AB42" s="26"/>
      <c r="AC42" s="26"/>
    </row>
    <row r="43" customFormat="false" ht="15" hidden="false" customHeight="false" outlineLevel="0" collapsed="false">
      <c r="A43" s="23" t="n">
        <v>50</v>
      </c>
      <c r="B43" s="24" t="s">
        <v>132</v>
      </c>
      <c r="C43" s="25" t="s">
        <v>133</v>
      </c>
      <c r="D43" s="21" t="n">
        <f aca="false">SUM(E43:AC43)</f>
        <v>1042</v>
      </c>
      <c r="E43" s="26"/>
      <c r="F43" s="26" t="n">
        <v>190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 t="n">
        <v>652</v>
      </c>
      <c r="Y43" s="26" t="n">
        <v>200</v>
      </c>
      <c r="Z43" s="26"/>
      <c r="AA43" s="26"/>
      <c r="AB43" s="26"/>
      <c r="AC43" s="26"/>
    </row>
    <row r="44" customFormat="false" ht="15" hidden="false" customHeight="false" outlineLevel="0" collapsed="false">
      <c r="A44" s="23" t="n">
        <v>52</v>
      </c>
      <c r="B44" s="24" t="s">
        <v>134</v>
      </c>
      <c r="C44" s="25" t="s">
        <v>135</v>
      </c>
      <c r="D44" s="21" t="n">
        <f aca="false">SUM(E44:AC44)</f>
        <v>484</v>
      </c>
      <c r="E44" s="26"/>
      <c r="F44" s="26" t="n">
        <v>378</v>
      </c>
      <c r="G44" s="26"/>
      <c r="H44" s="26"/>
      <c r="I44" s="26"/>
      <c r="J44" s="26"/>
      <c r="K44" s="26"/>
      <c r="L44" s="26"/>
      <c r="M44" s="26"/>
      <c r="N44" s="26"/>
      <c r="O44" s="26" t="n">
        <v>54</v>
      </c>
      <c r="P44" s="26"/>
      <c r="Q44" s="26"/>
      <c r="R44" s="26"/>
      <c r="S44" s="26"/>
      <c r="T44" s="26"/>
      <c r="U44" s="26"/>
      <c r="V44" s="26"/>
      <c r="W44" s="26"/>
      <c r="X44" s="26" t="n">
        <v>52</v>
      </c>
      <c r="Y44" s="26"/>
      <c r="Z44" s="26"/>
      <c r="AA44" s="26"/>
      <c r="AB44" s="26"/>
      <c r="AC44" s="26"/>
    </row>
    <row r="45" customFormat="false" ht="15" hidden="false" customHeight="false" outlineLevel="0" collapsed="false">
      <c r="A45" s="23" t="n">
        <v>54</v>
      </c>
      <c r="B45" s="24" t="s">
        <v>136</v>
      </c>
      <c r="C45" s="25" t="s">
        <v>137</v>
      </c>
      <c r="D45" s="21" t="n">
        <f aca="false">SUM(E45:AC45)</f>
        <v>500</v>
      </c>
      <c r="E45" s="26" t="n">
        <v>4</v>
      </c>
      <c r="F45" s="26" t="n">
        <v>22</v>
      </c>
      <c r="G45" s="26"/>
      <c r="H45" s="26"/>
      <c r="I45" s="26" t="n">
        <v>391</v>
      </c>
      <c r="J45" s="26" t="n">
        <v>10</v>
      </c>
      <c r="K45" s="26" t="n">
        <v>8</v>
      </c>
      <c r="L45" s="26" t="n">
        <v>9</v>
      </c>
      <c r="M45" s="26" t="n">
        <v>21</v>
      </c>
      <c r="N45" s="26"/>
      <c r="O45" s="26" t="n">
        <v>12</v>
      </c>
      <c r="P45" s="26" t="n">
        <v>9</v>
      </c>
      <c r="Q45" s="26"/>
      <c r="R45" s="26" t="n">
        <v>1</v>
      </c>
      <c r="S45" s="26"/>
      <c r="T45" s="26"/>
      <c r="U45" s="26" t="n">
        <v>3</v>
      </c>
      <c r="V45" s="26" t="n">
        <v>4</v>
      </c>
      <c r="W45" s="26" t="n">
        <v>5</v>
      </c>
      <c r="X45" s="26"/>
      <c r="Y45" s="26"/>
      <c r="Z45" s="26"/>
      <c r="AA45" s="26"/>
      <c r="AB45" s="26" t="n">
        <v>1</v>
      </c>
      <c r="AC45" s="26"/>
    </row>
    <row r="46" customFormat="false" ht="15" hidden="false" customHeight="false" outlineLevel="0" collapsed="false">
      <c r="A46" s="23" t="n">
        <v>55</v>
      </c>
      <c r="B46" s="24" t="s">
        <v>138</v>
      </c>
      <c r="C46" s="25" t="s">
        <v>139</v>
      </c>
      <c r="D46" s="21" t="n">
        <f aca="false">SUM(E46:AC46)</f>
        <v>1217</v>
      </c>
      <c r="E46" s="26"/>
      <c r="F46" s="26" t="n">
        <v>7</v>
      </c>
      <c r="G46" s="26" t="n">
        <v>1</v>
      </c>
      <c r="H46" s="26" t="n">
        <v>165</v>
      </c>
      <c r="I46" s="26" t="n">
        <v>420</v>
      </c>
      <c r="J46" s="26" t="n">
        <v>7</v>
      </c>
      <c r="K46" s="26" t="n">
        <v>52</v>
      </c>
      <c r="L46" s="26"/>
      <c r="M46" s="26" t="n">
        <v>9</v>
      </c>
      <c r="N46" s="26" t="n">
        <v>24</v>
      </c>
      <c r="O46" s="26" t="n">
        <v>1</v>
      </c>
      <c r="P46" s="26" t="n">
        <v>3</v>
      </c>
      <c r="Q46" s="26"/>
      <c r="R46" s="26"/>
      <c r="S46" s="26"/>
      <c r="T46" s="26"/>
      <c r="U46" s="26" t="n">
        <v>45</v>
      </c>
      <c r="V46" s="26"/>
      <c r="W46" s="26" t="n">
        <v>17</v>
      </c>
      <c r="X46" s="26"/>
      <c r="Y46" s="26"/>
      <c r="Z46" s="26" t="n">
        <v>7</v>
      </c>
      <c r="AA46" s="26"/>
      <c r="AB46" s="26" t="n">
        <v>459</v>
      </c>
      <c r="AC46" s="26"/>
    </row>
    <row r="47" customFormat="false" ht="15" hidden="false" customHeight="false" outlineLevel="0" collapsed="false">
      <c r="A47" s="23" t="n">
        <v>56</v>
      </c>
      <c r="B47" s="24" t="s">
        <v>140</v>
      </c>
      <c r="C47" s="25" t="s">
        <v>141</v>
      </c>
      <c r="D47" s="21" t="n">
        <f aca="false">SUM(E47:AC47)</f>
        <v>317</v>
      </c>
      <c r="E47" s="26"/>
      <c r="F47" s="26" t="n">
        <v>25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 t="n">
        <v>288</v>
      </c>
      <c r="Y47" s="26" t="n">
        <v>4</v>
      </c>
      <c r="Z47" s="26"/>
      <c r="AA47" s="26"/>
      <c r="AB47" s="26"/>
      <c r="AC47" s="26"/>
    </row>
    <row r="48" customFormat="false" ht="15" hidden="false" customHeight="false" outlineLevel="0" collapsed="false">
      <c r="A48" s="23" t="n">
        <v>57</v>
      </c>
      <c r="B48" s="24" t="s">
        <v>142</v>
      </c>
      <c r="C48" s="25" t="s">
        <v>143</v>
      </c>
      <c r="D48" s="21" t="n">
        <f aca="false">SUM(E48:AC48)</f>
        <v>2614</v>
      </c>
      <c r="E48" s="26" t="n">
        <v>10</v>
      </c>
      <c r="F48" s="26" t="n">
        <v>61</v>
      </c>
      <c r="G48" s="26"/>
      <c r="H48" s="26"/>
      <c r="I48" s="26" t="n">
        <v>3</v>
      </c>
      <c r="J48" s="26" t="n">
        <v>2527</v>
      </c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 t="n">
        <v>3</v>
      </c>
      <c r="V48" s="26"/>
      <c r="W48" s="26" t="n">
        <v>10</v>
      </c>
      <c r="X48" s="26"/>
      <c r="Y48" s="26"/>
      <c r="Z48" s="26"/>
      <c r="AA48" s="26"/>
      <c r="AB48" s="26"/>
      <c r="AC48" s="26"/>
    </row>
    <row r="49" customFormat="false" ht="15" hidden="false" customHeight="false" outlineLevel="0" collapsed="false">
      <c r="A49" s="23" t="n">
        <v>62</v>
      </c>
      <c r="B49" s="24" t="s">
        <v>144</v>
      </c>
      <c r="C49" s="25" t="s">
        <v>145</v>
      </c>
      <c r="D49" s="21" t="n">
        <f aca="false">SUM(E49:AC49)</f>
        <v>2258</v>
      </c>
      <c r="E49" s="26" t="n">
        <v>18</v>
      </c>
      <c r="F49" s="26" t="n">
        <v>78</v>
      </c>
      <c r="G49" s="26" t="n">
        <v>11</v>
      </c>
      <c r="H49" s="26" t="n">
        <v>11</v>
      </c>
      <c r="I49" s="26" t="n">
        <v>138</v>
      </c>
      <c r="J49" s="26" t="n">
        <v>240</v>
      </c>
      <c r="K49" s="26" t="n">
        <v>218</v>
      </c>
      <c r="L49" s="26" t="n">
        <v>171</v>
      </c>
      <c r="M49" s="26" t="n">
        <v>255</v>
      </c>
      <c r="N49" s="26" t="n">
        <v>52</v>
      </c>
      <c r="O49" s="26" t="n">
        <v>32</v>
      </c>
      <c r="P49" s="26" t="n">
        <v>196</v>
      </c>
      <c r="Q49" s="26" t="n">
        <v>43</v>
      </c>
      <c r="R49" s="26" t="n">
        <v>132</v>
      </c>
      <c r="S49" s="26" t="n">
        <v>342</v>
      </c>
      <c r="T49" s="26" t="n">
        <v>10</v>
      </c>
      <c r="U49" s="26" t="n">
        <v>33</v>
      </c>
      <c r="V49" s="26" t="n">
        <v>69</v>
      </c>
      <c r="W49" s="26" t="n">
        <v>35</v>
      </c>
      <c r="X49" s="26" t="n">
        <v>96</v>
      </c>
      <c r="Y49" s="26" t="n">
        <v>31</v>
      </c>
      <c r="Z49" s="26" t="n">
        <v>34</v>
      </c>
      <c r="AA49" s="26"/>
      <c r="AB49" s="26" t="n">
        <v>4</v>
      </c>
      <c r="AC49" s="26" t="n">
        <v>9</v>
      </c>
    </row>
    <row r="50" customFormat="false" ht="15" hidden="false" customHeight="false" outlineLevel="0" collapsed="false">
      <c r="A50" s="23" t="n">
        <v>63</v>
      </c>
      <c r="B50" s="24" t="s">
        <v>146</v>
      </c>
      <c r="C50" s="25" t="s">
        <v>147</v>
      </c>
      <c r="D50" s="21" t="n">
        <f aca="false">SUM(E50:AC50)</f>
        <v>2406</v>
      </c>
      <c r="E50" s="26" t="n">
        <v>10</v>
      </c>
      <c r="F50" s="26" t="n">
        <v>20</v>
      </c>
      <c r="G50" s="26" t="n">
        <v>3</v>
      </c>
      <c r="H50" s="26" t="n">
        <v>18</v>
      </c>
      <c r="I50" s="26" t="n">
        <v>219</v>
      </c>
      <c r="J50" s="26" t="n">
        <v>233</v>
      </c>
      <c r="K50" s="26" t="n">
        <v>368</v>
      </c>
      <c r="L50" s="26" t="n">
        <v>171</v>
      </c>
      <c r="M50" s="26" t="n">
        <v>256</v>
      </c>
      <c r="N50" s="26" t="n">
        <v>137</v>
      </c>
      <c r="O50" s="26" t="n">
        <v>30</v>
      </c>
      <c r="P50" s="26" t="n">
        <v>201</v>
      </c>
      <c r="Q50" s="26" t="n">
        <v>14</v>
      </c>
      <c r="R50" s="26" t="n">
        <v>79</v>
      </c>
      <c r="S50" s="26" t="n">
        <v>426</v>
      </c>
      <c r="T50" s="26" t="n">
        <v>29</v>
      </c>
      <c r="U50" s="26" t="n">
        <v>16</v>
      </c>
      <c r="V50" s="26" t="n">
        <v>2</v>
      </c>
      <c r="W50" s="26" t="n">
        <v>96</v>
      </c>
      <c r="X50" s="26" t="n">
        <v>1</v>
      </c>
      <c r="Y50" s="26" t="n">
        <v>3</v>
      </c>
      <c r="Z50" s="26" t="n">
        <v>56</v>
      </c>
      <c r="AA50" s="26" t="n">
        <v>4</v>
      </c>
      <c r="AB50" s="26" t="n">
        <v>13</v>
      </c>
      <c r="AC50" s="26" t="n">
        <v>1</v>
      </c>
    </row>
  </sheetData>
  <mergeCells count="5">
    <mergeCell ref="A1:A3"/>
    <mergeCell ref="B1:B3"/>
    <mergeCell ref="C1:C3"/>
    <mergeCell ref="D1:D3"/>
    <mergeCell ref="E1:AC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0" width="33.56"/>
    <col collapsed="false" customWidth="true" hidden="false" outlineLevel="0" max="28" min="4" style="27" width="10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28" t="s">
        <v>148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s="1" customFormat="true" ht="15" hidden="false" customHeight="false" outlineLevel="0" collapsed="false">
      <c r="A2" s="5"/>
      <c r="B2" s="6"/>
      <c r="C2" s="5"/>
      <c r="D2" s="29" t="s">
        <v>5</v>
      </c>
      <c r="E2" s="29" t="s">
        <v>6</v>
      </c>
      <c r="F2" s="29" t="s">
        <v>7</v>
      </c>
      <c r="G2" s="29" t="s">
        <v>8</v>
      </c>
      <c r="H2" s="29" t="s">
        <v>9</v>
      </c>
      <c r="I2" s="29" t="s">
        <v>10</v>
      </c>
      <c r="J2" s="29" t="s">
        <v>11</v>
      </c>
      <c r="K2" s="29" t="s">
        <v>12</v>
      </c>
      <c r="L2" s="29" t="s">
        <v>13</v>
      </c>
      <c r="M2" s="29" t="s">
        <v>14</v>
      </c>
      <c r="N2" s="29" t="s">
        <v>15</v>
      </c>
      <c r="O2" s="29" t="s">
        <v>16</v>
      </c>
      <c r="P2" s="29" t="s">
        <v>17</v>
      </c>
      <c r="Q2" s="29" t="s">
        <v>18</v>
      </c>
      <c r="R2" s="29" t="s">
        <v>19</v>
      </c>
      <c r="S2" s="29" t="s">
        <v>20</v>
      </c>
      <c r="T2" s="29" t="s">
        <v>21</v>
      </c>
      <c r="U2" s="29" t="s">
        <v>22</v>
      </c>
      <c r="V2" s="29" t="s">
        <v>23</v>
      </c>
      <c r="W2" s="29" t="s">
        <v>24</v>
      </c>
      <c r="X2" s="29" t="s">
        <v>25</v>
      </c>
      <c r="Y2" s="29" t="s">
        <v>26</v>
      </c>
      <c r="Z2" s="29" t="s">
        <v>27</v>
      </c>
      <c r="AA2" s="29" t="s">
        <v>28</v>
      </c>
      <c r="AB2" s="29" t="s">
        <v>29</v>
      </c>
    </row>
    <row r="3" s="12" customFormat="true" ht="126.75" hidden="false" customHeight="true" outlineLevel="0" collapsed="false">
      <c r="A3" s="5"/>
      <c r="B3" s="6"/>
      <c r="C3" s="5"/>
      <c r="D3" s="30" t="s">
        <v>30</v>
      </c>
      <c r="E3" s="30" t="s">
        <v>31</v>
      </c>
      <c r="F3" s="30" t="s">
        <v>32</v>
      </c>
      <c r="G3" s="30" t="s">
        <v>33</v>
      </c>
      <c r="H3" s="30" t="s">
        <v>34</v>
      </c>
      <c r="I3" s="30" t="s">
        <v>35</v>
      </c>
      <c r="J3" s="30" t="s">
        <v>36</v>
      </c>
      <c r="K3" s="30" t="s">
        <v>37</v>
      </c>
      <c r="L3" s="30" t="s">
        <v>38</v>
      </c>
      <c r="M3" s="30" t="s">
        <v>39</v>
      </c>
      <c r="N3" s="30" t="s">
        <v>40</v>
      </c>
      <c r="O3" s="30" t="s">
        <v>41</v>
      </c>
      <c r="P3" s="30" t="s">
        <v>42</v>
      </c>
      <c r="Q3" s="30" t="s">
        <v>43</v>
      </c>
      <c r="R3" s="30" t="s">
        <v>44</v>
      </c>
      <c r="S3" s="30" t="s">
        <v>45</v>
      </c>
      <c r="T3" s="30" t="s">
        <v>46</v>
      </c>
      <c r="U3" s="30" t="s">
        <v>47</v>
      </c>
      <c r="V3" s="30" t="s">
        <v>48</v>
      </c>
      <c r="W3" s="30" t="s">
        <v>49</v>
      </c>
      <c r="X3" s="30" t="s">
        <v>50</v>
      </c>
      <c r="Y3" s="30" t="s">
        <v>51</v>
      </c>
      <c r="Z3" s="30" t="s">
        <v>52</v>
      </c>
      <c r="AA3" s="30" t="s">
        <v>53</v>
      </c>
      <c r="AB3" s="30" t="s">
        <v>54</v>
      </c>
    </row>
    <row r="4" s="12" customFormat="true" ht="15.75" hidden="false" customHeight="false" outlineLevel="0" collapsed="false">
      <c r="A4" s="13"/>
      <c r="B4" s="14"/>
      <c r="C4" s="15" t="s">
        <v>55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</row>
    <row r="5" customFormat="false" ht="15" hidden="false" customHeight="false" outlineLevel="0" collapsed="false">
      <c r="A5" s="18" t="n">
        <v>1</v>
      </c>
      <c r="B5" s="19" t="s">
        <v>56</v>
      </c>
      <c r="C5" s="20" t="s">
        <v>57</v>
      </c>
      <c r="D5" s="32" t="n">
        <v>0.0094864920602186</v>
      </c>
      <c r="E5" s="32" t="n">
        <v>0.0747783048051145</v>
      </c>
      <c r="F5" s="32" t="n">
        <v>0.0301505465044339</v>
      </c>
      <c r="G5" s="32" t="n">
        <v>0.0275520725922871</v>
      </c>
      <c r="H5" s="32" t="n">
        <v>0.0704062693338833</v>
      </c>
      <c r="I5" s="32" t="n">
        <v>0.118209940193854</v>
      </c>
      <c r="J5" s="32" t="n">
        <v>0.126665291812745</v>
      </c>
      <c r="K5" s="32" t="n">
        <v>0.045122705712518</v>
      </c>
      <c r="L5" s="32" t="n">
        <v>0.0888018148071767</v>
      </c>
      <c r="M5" s="32" t="n">
        <v>0.0306042482986183</v>
      </c>
      <c r="N5" s="32" t="n">
        <v>0.0246648793565684</v>
      </c>
      <c r="O5" s="32" t="n">
        <v>0.0527118993606929</v>
      </c>
      <c r="P5" s="32" t="n">
        <v>0.0167457207671685</v>
      </c>
      <c r="Q5" s="32" t="n">
        <v>0.0316353887399464</v>
      </c>
      <c r="R5" s="32" t="n">
        <v>0.132233450195917</v>
      </c>
      <c r="S5" s="32" t="n">
        <v>0.0213239843266653</v>
      </c>
      <c r="T5" s="32" t="n">
        <v>0.0127448958548154</v>
      </c>
      <c r="U5" s="32" t="n">
        <v>0.0221076510620747</v>
      </c>
      <c r="V5" s="32" t="n">
        <v>0.0154671066199216</v>
      </c>
      <c r="W5" s="32" t="n">
        <v>0.0280470200041246</v>
      </c>
      <c r="X5" s="32" t="n">
        <v>0.00313466694163745</v>
      </c>
      <c r="Y5" s="32" t="n">
        <v>0.0096514745308311</v>
      </c>
      <c r="Z5" s="32" t="n">
        <v>0.00115487729428748</v>
      </c>
      <c r="AA5" s="32" t="n">
        <v>0.0064343163538874</v>
      </c>
      <c r="AB5" s="32" t="n">
        <v>0.000164982470612497</v>
      </c>
    </row>
    <row r="6" customFormat="false" ht="15" hidden="false" customHeight="false" outlineLevel="0" collapsed="false">
      <c r="A6" s="23" t="n">
        <v>2</v>
      </c>
      <c r="B6" s="24" t="s">
        <v>58</v>
      </c>
      <c r="C6" s="25" t="s">
        <v>59</v>
      </c>
      <c r="D6" s="32" t="n">
        <v>0.0168191721132898</v>
      </c>
      <c r="E6" s="32" t="n">
        <v>0.0813652868554829</v>
      </c>
      <c r="F6" s="32" t="n">
        <v>0.0454611474219317</v>
      </c>
      <c r="G6" s="32" t="n">
        <v>0.0307625272331155</v>
      </c>
      <c r="H6" s="32" t="n">
        <v>0.0698620188816267</v>
      </c>
      <c r="I6" s="32" t="n">
        <v>0.115294117647059</v>
      </c>
      <c r="J6" s="32" t="n">
        <v>0.0981844589687727</v>
      </c>
      <c r="K6" s="32" t="n">
        <v>0.0405228758169935</v>
      </c>
      <c r="L6" s="32" t="n">
        <v>0.0820334059549746</v>
      </c>
      <c r="M6" s="32" t="n">
        <v>0.025998547567175</v>
      </c>
      <c r="N6" s="32" t="n">
        <v>0.0323602033405955</v>
      </c>
      <c r="O6" s="32" t="n">
        <v>0.0404647785039942</v>
      </c>
      <c r="P6" s="32" t="n">
        <v>0.0136528685548293</v>
      </c>
      <c r="Q6" s="32" t="n">
        <v>0.0413362381989833</v>
      </c>
      <c r="R6" s="32" t="n">
        <v>0.0879302832244009</v>
      </c>
      <c r="S6" s="32" t="n">
        <v>0.0176325344952796</v>
      </c>
      <c r="T6" s="32" t="n">
        <v>0.0076397966594045</v>
      </c>
      <c r="U6" s="32" t="n">
        <v>0.079360929557008</v>
      </c>
      <c r="V6" s="32" t="n">
        <v>0.0132752360203341</v>
      </c>
      <c r="W6" s="32" t="n">
        <v>0.0165286855482934</v>
      </c>
      <c r="X6" s="32" t="n">
        <v>0.000580973129992738</v>
      </c>
      <c r="Y6" s="32" t="n">
        <v>0.00386347131445171</v>
      </c>
      <c r="Z6" s="32" t="n">
        <v>8.71459694989107E-005</v>
      </c>
      <c r="AA6" s="32" t="n">
        <v>0.032476397966594</v>
      </c>
      <c r="AB6" s="32" t="n">
        <v>0.00650689905591866</v>
      </c>
    </row>
    <row r="7" customFormat="false" ht="15" hidden="false" customHeight="false" outlineLevel="0" collapsed="false">
      <c r="A7" s="23" t="n">
        <v>3</v>
      </c>
      <c r="B7" s="24" t="s">
        <v>60</v>
      </c>
      <c r="C7" s="25" t="s">
        <v>61</v>
      </c>
      <c r="D7" s="32" t="n">
        <v>0.0113587191691908</v>
      </c>
      <c r="E7" s="32" t="n">
        <v>0.0893552574643012</v>
      </c>
      <c r="F7" s="32" t="n">
        <v>0.0286131544785807</v>
      </c>
      <c r="G7" s="32" t="n">
        <v>0.0360233665080052</v>
      </c>
      <c r="H7" s="32" t="n">
        <v>0.0577672003461705</v>
      </c>
      <c r="I7" s="32" t="n">
        <v>0.114344439636521</v>
      </c>
      <c r="J7" s="32" t="n">
        <v>0.081728688879273</v>
      </c>
      <c r="K7" s="32" t="n">
        <v>0.0414322803980961</v>
      </c>
      <c r="L7" s="32" t="n">
        <v>0.112343141497187</v>
      </c>
      <c r="M7" s="32" t="n">
        <v>0.0331025530073561</v>
      </c>
      <c r="N7" s="32" t="n">
        <v>0.0395932496754652</v>
      </c>
      <c r="O7" s="32" t="n">
        <v>0.0636088273474686</v>
      </c>
      <c r="P7" s="32" t="n">
        <v>0.0163349199480744</v>
      </c>
      <c r="Q7" s="32" t="n">
        <v>0.0393228039809606</v>
      </c>
      <c r="R7" s="32" t="n">
        <v>0.0990913024664647</v>
      </c>
      <c r="S7" s="32" t="n">
        <v>0.0226092600605798</v>
      </c>
      <c r="T7" s="32" t="n">
        <v>0.00962786672436175</v>
      </c>
      <c r="U7" s="32" t="n">
        <v>0.0366183470359152</v>
      </c>
      <c r="V7" s="32" t="n">
        <v>0.0237451319774989</v>
      </c>
      <c r="W7" s="32" t="n">
        <v>0.0300735612289052</v>
      </c>
      <c r="X7" s="32" t="n">
        <v>0.0030830809173518</v>
      </c>
      <c r="Y7" s="32" t="n">
        <v>0.00454348766767633</v>
      </c>
      <c r="Z7" s="32" t="n">
        <v>0.00081133708351363</v>
      </c>
      <c r="AA7" s="32" t="n">
        <v>0.00389441800086543</v>
      </c>
      <c r="AB7" s="32" t="n">
        <v>0.000973604500216357</v>
      </c>
    </row>
    <row r="8" customFormat="false" ht="15" hidden="false" customHeight="false" outlineLevel="0" collapsed="false">
      <c r="A8" s="23" t="n">
        <v>4</v>
      </c>
      <c r="B8" s="24" t="s">
        <v>62</v>
      </c>
      <c r="C8" s="25" t="s">
        <v>63</v>
      </c>
      <c r="D8" s="32" t="n">
        <v>0.00863422291993721</v>
      </c>
      <c r="E8" s="32" t="n">
        <v>0.0826484439929818</v>
      </c>
      <c r="F8" s="32" t="n">
        <v>0.0115430787699695</v>
      </c>
      <c r="G8" s="32" t="n">
        <v>0.0505586850124665</v>
      </c>
      <c r="H8" s="32" t="n">
        <v>0.0542062979037769</v>
      </c>
      <c r="I8" s="32" t="n">
        <v>0.152322467448518</v>
      </c>
      <c r="J8" s="32" t="n">
        <v>0.0958537261058269</v>
      </c>
      <c r="K8" s="32" t="n">
        <v>0.0462646597100379</v>
      </c>
      <c r="L8" s="32" t="n">
        <v>0.0833872010342599</v>
      </c>
      <c r="M8" s="32" t="n">
        <v>0.0464031766552775</v>
      </c>
      <c r="N8" s="32" t="n">
        <v>0.0226706067042202</v>
      </c>
      <c r="O8" s="32" t="n">
        <v>0.0536522301228184</v>
      </c>
      <c r="P8" s="32" t="n">
        <v>0.0183765814017915</v>
      </c>
      <c r="Q8" s="32" t="n">
        <v>0.0339366515837104</v>
      </c>
      <c r="R8" s="32" t="n">
        <v>0.0895281189398837</v>
      </c>
      <c r="S8" s="32" t="n">
        <v>0.0221165389232616</v>
      </c>
      <c r="T8" s="32" t="n">
        <v>0.0119124572906086</v>
      </c>
      <c r="U8" s="32" t="n">
        <v>0.0328746883368732</v>
      </c>
      <c r="V8" s="32" t="n">
        <v>0.0173607904700342</v>
      </c>
      <c r="W8" s="32" t="n">
        <v>0.0294117647058824</v>
      </c>
      <c r="X8" s="32" t="n">
        <v>0.0129282482223659</v>
      </c>
      <c r="Y8" s="32" t="n">
        <v>0.0108043217286915</v>
      </c>
      <c r="Z8" s="32" t="n">
        <v>0.000230861575399391</v>
      </c>
      <c r="AA8" s="32" t="n">
        <v>0.00803398282389879</v>
      </c>
      <c r="AB8" s="32" t="n">
        <v>0.00434019761750854</v>
      </c>
    </row>
    <row r="9" customFormat="false" ht="15" hidden="false" customHeight="false" outlineLevel="0" collapsed="false">
      <c r="A9" s="23" t="n">
        <v>5</v>
      </c>
      <c r="B9" s="24" t="s">
        <v>64</v>
      </c>
      <c r="C9" s="25" t="s">
        <v>65</v>
      </c>
      <c r="D9" s="32" t="n">
        <v>0.00691146376307966</v>
      </c>
      <c r="E9" s="32" t="n">
        <v>0.0722421715124136</v>
      </c>
      <c r="F9" s="32" t="n">
        <v>0.0357542762268814</v>
      </c>
      <c r="G9" s="32" t="n">
        <v>0.0416232286960887</v>
      </c>
      <c r="H9" s="32" t="n">
        <v>0.0472605119888799</v>
      </c>
      <c r="I9" s="32" t="n">
        <v>0.10591142515155</v>
      </c>
      <c r="J9" s="32" t="n">
        <v>0.0886906830379551</v>
      </c>
      <c r="K9" s="32" t="n">
        <v>0.0549442063400131</v>
      </c>
      <c r="L9" s="32" t="n">
        <v>0.151279972199699</v>
      </c>
      <c r="M9" s="32" t="n">
        <v>0.0559481061044828</v>
      </c>
      <c r="N9" s="32" t="n">
        <v>0.0320089578748214</v>
      </c>
      <c r="O9" s="32" t="n">
        <v>0.0317000656396</v>
      </c>
      <c r="P9" s="32" t="n">
        <v>0.0113904011737905</v>
      </c>
      <c r="Q9" s="32" t="n">
        <v>0.0432449129310012</v>
      </c>
      <c r="R9" s="32" t="n">
        <v>0.0936329588014981</v>
      </c>
      <c r="S9" s="32" t="n">
        <v>0.00976871693887795</v>
      </c>
      <c r="T9" s="32" t="n">
        <v>0.00621645623383142</v>
      </c>
      <c r="U9" s="32" t="n">
        <v>0.0330900806980965</v>
      </c>
      <c r="V9" s="32" t="n">
        <v>0.0131665315263138</v>
      </c>
      <c r="W9" s="32" t="n">
        <v>0.0125487470558709</v>
      </c>
      <c r="X9" s="32" t="n">
        <v>0.00965288235066991</v>
      </c>
      <c r="Y9" s="32" t="n">
        <v>0.00590756399860999</v>
      </c>
      <c r="Z9" s="32" t="n">
        <v>0.0022780802347581</v>
      </c>
      <c r="AA9" s="32" t="n">
        <v>0.0328584115216804</v>
      </c>
      <c r="AB9" s="32" t="n">
        <v>0.00196918799953666</v>
      </c>
    </row>
    <row r="10" customFormat="false" ht="15" hidden="false" customHeight="false" outlineLevel="0" collapsed="false">
      <c r="A10" s="23" t="n">
        <v>6</v>
      </c>
      <c r="B10" s="24" t="s">
        <v>66</v>
      </c>
      <c r="C10" s="25" t="s">
        <v>67</v>
      </c>
      <c r="D10" s="32" t="n">
        <v>0.0129253203711887</v>
      </c>
      <c r="E10" s="32" t="n">
        <v>0.105280600972161</v>
      </c>
      <c r="F10" s="32" t="n">
        <v>0.00121520106053911</v>
      </c>
      <c r="G10" s="32" t="n">
        <v>0.0396597437030491</v>
      </c>
      <c r="H10" s="32" t="n">
        <v>0.0810870525850641</v>
      </c>
      <c r="I10" s="32" t="n">
        <v>0.212107821475917</v>
      </c>
      <c r="J10" s="32" t="n">
        <v>0.0958904109589041</v>
      </c>
      <c r="K10" s="32" t="n">
        <v>0.0804242156429518</v>
      </c>
      <c r="L10" s="32" t="n">
        <v>0.111577551922227</v>
      </c>
      <c r="M10" s="32" t="n">
        <v>0.049712770658418</v>
      </c>
      <c r="N10" s="32" t="n">
        <v>0.0159080866106938</v>
      </c>
      <c r="O10" s="32" t="n">
        <v>0.0652894387980557</v>
      </c>
      <c r="P10" s="32" t="n">
        <v>0.0153557224922669</v>
      </c>
      <c r="Q10" s="32" t="n">
        <v>0.00110472823685373</v>
      </c>
      <c r="R10" s="32" t="n">
        <v>0</v>
      </c>
      <c r="S10" s="32" t="n">
        <v>0.00265134776844896</v>
      </c>
      <c r="T10" s="32" t="n">
        <v>0.0127043747238179</v>
      </c>
      <c r="U10" s="32" t="n">
        <v>0.0441891294741494</v>
      </c>
      <c r="V10" s="32" t="n">
        <v>0.0186699072028281</v>
      </c>
      <c r="W10" s="32" t="n">
        <v>0.0203269995581087</v>
      </c>
      <c r="X10" s="32" t="n">
        <v>0.000441891294741494</v>
      </c>
      <c r="Y10" s="32" t="n">
        <v>0.00894829871851525</v>
      </c>
      <c r="Z10" s="32" t="n">
        <v>0.000552364118426867</v>
      </c>
      <c r="AA10" s="32" t="n">
        <v>0.00397702165267344</v>
      </c>
      <c r="AB10" s="32" t="n">
        <v>0</v>
      </c>
    </row>
    <row r="11" customFormat="false" ht="15" hidden="false" customHeight="false" outlineLevel="0" collapsed="false">
      <c r="A11" s="23" t="n">
        <v>7</v>
      </c>
      <c r="B11" s="24" t="s">
        <v>68</v>
      </c>
      <c r="C11" s="25" t="s">
        <v>69</v>
      </c>
      <c r="D11" s="32" t="n">
        <v>0.0210232105966703</v>
      </c>
      <c r="E11" s="32" t="n">
        <v>0.0130027949933163</v>
      </c>
      <c r="F11" s="32" t="n">
        <v>0.000243042897071333</v>
      </c>
      <c r="G11" s="32" t="n">
        <v>0.0261271114351683</v>
      </c>
      <c r="H11" s="32" t="n">
        <v>0.0154332239640297</v>
      </c>
      <c r="I11" s="32" t="n">
        <v>0.193097581723174</v>
      </c>
      <c r="J11" s="32" t="n">
        <v>0.0712115688419006</v>
      </c>
      <c r="K11" s="32" t="n">
        <v>0.0735204763640783</v>
      </c>
      <c r="L11" s="32" t="n">
        <v>0.0469072791347673</v>
      </c>
      <c r="M11" s="32" t="n">
        <v>0.00716976546360433</v>
      </c>
      <c r="N11" s="32" t="n">
        <v>0.0950297727548913</v>
      </c>
      <c r="O11" s="32" t="n">
        <v>0.047757929274517</v>
      </c>
      <c r="P11" s="32" t="n">
        <v>0.0148256167213513</v>
      </c>
      <c r="Q11" s="32" t="n">
        <v>0.0489731437598736</v>
      </c>
      <c r="R11" s="32" t="n">
        <v>0.218009478672986</v>
      </c>
      <c r="S11" s="32" t="n">
        <v>0.0119091019564953</v>
      </c>
      <c r="T11" s="32" t="n">
        <v>0.00923563008871066</v>
      </c>
      <c r="U11" s="32" t="n">
        <v>0.050309879693766</v>
      </c>
      <c r="V11" s="32" t="n">
        <v>0.0166484384493863</v>
      </c>
      <c r="W11" s="32" t="n">
        <v>0</v>
      </c>
      <c r="X11" s="32" t="n">
        <v>0</v>
      </c>
      <c r="Y11" s="32" t="n">
        <v>0.00388868635314133</v>
      </c>
      <c r="Z11" s="32" t="n">
        <v>0</v>
      </c>
      <c r="AA11" s="32" t="n">
        <v>0.0143395309272087</v>
      </c>
      <c r="AB11" s="32" t="n">
        <v>0.00133673593389233</v>
      </c>
    </row>
    <row r="12" customFormat="false" ht="15" hidden="false" customHeight="false" outlineLevel="0" collapsed="false">
      <c r="A12" s="23" t="n">
        <v>8</v>
      </c>
      <c r="B12" s="24" t="s">
        <v>70</v>
      </c>
      <c r="C12" s="25" t="s">
        <v>71</v>
      </c>
      <c r="D12" s="32" t="n">
        <v>0.0067275348390197</v>
      </c>
      <c r="E12" s="32" t="n">
        <v>0.103555982700625</v>
      </c>
      <c r="F12" s="32" t="n">
        <v>0.00360403652090341</v>
      </c>
      <c r="G12" s="32" t="n">
        <v>0.0254685247477174</v>
      </c>
      <c r="H12" s="32" t="n">
        <v>0.0403652090341182</v>
      </c>
      <c r="I12" s="32" t="n">
        <v>0.0370014416146084</v>
      </c>
      <c r="J12" s="32" t="n">
        <v>0.153772224891879</v>
      </c>
      <c r="K12" s="32" t="n">
        <v>0.00648726573762614</v>
      </c>
      <c r="L12" s="32" t="n">
        <v>0.185968284478616</v>
      </c>
      <c r="M12" s="32" t="n">
        <v>0.0766458433445459</v>
      </c>
      <c r="N12" s="32" t="n">
        <v>0.0187409899086977</v>
      </c>
      <c r="O12" s="32" t="n">
        <v>0.0535800096107641</v>
      </c>
      <c r="P12" s="32" t="n">
        <v>0.0600672753483902</v>
      </c>
      <c r="Q12" s="32" t="n">
        <v>0.00456511292647766</v>
      </c>
      <c r="R12" s="32" t="n">
        <v>0</v>
      </c>
      <c r="S12" s="32" t="n">
        <v>0.0177799135031235</v>
      </c>
      <c r="T12" s="32" t="n">
        <v>0.0300336376741951</v>
      </c>
      <c r="U12" s="32" t="n">
        <v>0.0365209034118212</v>
      </c>
      <c r="V12" s="32" t="n">
        <v>0.0297933685728015</v>
      </c>
      <c r="W12" s="32" t="n">
        <v>0.00576645843344546</v>
      </c>
      <c r="X12" s="32" t="n">
        <v>0.0012013455069678</v>
      </c>
      <c r="Y12" s="32" t="n">
        <v>0.0360403652090341</v>
      </c>
      <c r="Z12" s="32" t="n">
        <v>0.00792888034598751</v>
      </c>
      <c r="AA12" s="32" t="n">
        <v>0.0579048534358482</v>
      </c>
      <c r="AB12" s="32" t="n">
        <v>0.000480538202787122</v>
      </c>
    </row>
    <row r="13" customFormat="false" ht="15" hidden="false" customHeight="false" outlineLevel="0" collapsed="false">
      <c r="A13" s="23" t="n">
        <v>9</v>
      </c>
      <c r="B13" s="24" t="s">
        <v>72</v>
      </c>
      <c r="C13" s="25" t="s">
        <v>73</v>
      </c>
      <c r="D13" s="32" t="n">
        <v>0.00224014336917563</v>
      </c>
      <c r="E13" s="32" t="n">
        <v>0.00896057347670251</v>
      </c>
      <c r="F13" s="32" t="n">
        <v>0</v>
      </c>
      <c r="G13" s="32" t="n">
        <v>0</v>
      </c>
      <c r="H13" s="32" t="n">
        <v>0</v>
      </c>
      <c r="I13" s="32" t="n">
        <v>0.000448028673835125</v>
      </c>
      <c r="J13" s="32" t="n">
        <v>0</v>
      </c>
      <c r="K13" s="32" t="n">
        <v>0</v>
      </c>
      <c r="L13" s="32" t="n">
        <v>0.981182795698925</v>
      </c>
      <c r="M13" s="32" t="n">
        <v>0.00492831541218638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.000448028673835125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.000896057347670251</v>
      </c>
      <c r="AB13" s="32" t="n">
        <v>0.000896057347670251</v>
      </c>
    </row>
    <row r="14" customFormat="false" ht="15" hidden="false" customHeight="false" outlineLevel="0" collapsed="false">
      <c r="A14" s="23" t="n">
        <v>10</v>
      </c>
      <c r="B14" s="24" t="s">
        <v>74</v>
      </c>
      <c r="C14" s="25" t="s">
        <v>75</v>
      </c>
      <c r="D14" s="32" t="n">
        <v>0.0463576158940397</v>
      </c>
      <c r="E14" s="32" t="n">
        <v>0.0525070955534532</v>
      </c>
      <c r="F14" s="32" t="n">
        <v>0.00614947965941344</v>
      </c>
      <c r="G14" s="32" t="n">
        <v>0.0477767265846736</v>
      </c>
      <c r="H14" s="32" t="n">
        <v>0.339167455061495</v>
      </c>
      <c r="I14" s="32" t="n">
        <v>0.0122989593188269</v>
      </c>
      <c r="J14" s="32" t="n">
        <v>0.0827814569536424</v>
      </c>
      <c r="K14" s="32" t="n">
        <v>0.00614947965941344</v>
      </c>
      <c r="L14" s="32" t="n">
        <v>0.0208136234626301</v>
      </c>
      <c r="M14" s="32" t="n">
        <v>0.0676442762535478</v>
      </c>
      <c r="N14" s="32" t="n">
        <v>0.00141911069063387</v>
      </c>
      <c r="O14" s="32" t="n">
        <v>0.0709555345316935</v>
      </c>
      <c r="P14" s="32" t="n">
        <v>0.00236518448438978</v>
      </c>
      <c r="Q14" s="32" t="n">
        <v>0.000946073793755913</v>
      </c>
      <c r="R14" s="32" t="n">
        <v>0</v>
      </c>
      <c r="S14" s="32" t="n">
        <v>0.0132450331125828</v>
      </c>
      <c r="T14" s="32" t="n">
        <v>0.00709555345316935</v>
      </c>
      <c r="U14" s="32" t="n">
        <v>0.000473036896877957</v>
      </c>
      <c r="V14" s="32" t="n">
        <v>0.217123935666982</v>
      </c>
      <c r="W14" s="32" t="n">
        <v>0.000473036896877957</v>
      </c>
      <c r="X14" s="32" t="n">
        <v>0</v>
      </c>
      <c r="Y14" s="32" t="n">
        <v>0.000473036896877957</v>
      </c>
      <c r="Z14" s="32" t="n">
        <v>0</v>
      </c>
      <c r="AA14" s="32" t="n">
        <v>0.00378429517502365</v>
      </c>
      <c r="AB14" s="32" t="n">
        <v>0</v>
      </c>
    </row>
    <row r="15" customFormat="false" ht="15" hidden="false" customHeight="false" outlineLevel="0" collapsed="false">
      <c r="A15" s="23" t="n">
        <v>11</v>
      </c>
      <c r="B15" s="24" t="s">
        <v>76</v>
      </c>
      <c r="C15" s="25" t="s">
        <v>77</v>
      </c>
      <c r="D15" s="32" t="n">
        <v>0.0127282789153293</v>
      </c>
      <c r="E15" s="32" t="n">
        <v>0.0785832872163808</v>
      </c>
      <c r="F15" s="32" t="n">
        <v>0.00442722744881018</v>
      </c>
      <c r="G15" s="32" t="n">
        <v>0.00996126175982291</v>
      </c>
      <c r="H15" s="32" t="n">
        <v>0.115661317100166</v>
      </c>
      <c r="I15" s="32" t="n">
        <v>0.102933038184837</v>
      </c>
      <c r="J15" s="32" t="n">
        <v>0.0857775318206973</v>
      </c>
      <c r="K15" s="32" t="n">
        <v>0.0581073602656336</v>
      </c>
      <c r="L15" s="32" t="n">
        <v>0.0863309352517986</v>
      </c>
      <c r="M15" s="32" t="n">
        <v>0.0415052573325955</v>
      </c>
      <c r="N15" s="32" t="n">
        <v>0.0708356391809629</v>
      </c>
      <c r="O15" s="32" t="n">
        <v>0.03043718871057</v>
      </c>
      <c r="P15" s="32" t="n">
        <v>0.00664084117321527</v>
      </c>
      <c r="Q15" s="32" t="n">
        <v>0.024349750968456</v>
      </c>
      <c r="R15" s="32" t="n">
        <v>0.132816823464305</v>
      </c>
      <c r="S15" s="32" t="n">
        <v>0.00830105146651909</v>
      </c>
      <c r="T15" s="32" t="n">
        <v>0.0149418926397344</v>
      </c>
      <c r="U15" s="32" t="n">
        <v>0.00387382401770891</v>
      </c>
      <c r="V15" s="32" t="n">
        <v>0.03043718871057</v>
      </c>
      <c r="W15" s="32" t="n">
        <v>0.00110680686220255</v>
      </c>
      <c r="X15" s="32" t="n">
        <v>0.00110680686220255</v>
      </c>
      <c r="Y15" s="32" t="n">
        <v>0.0210293303818484</v>
      </c>
      <c r="Z15" s="32" t="n">
        <v>0.00332042058660764</v>
      </c>
      <c r="AA15" s="32" t="n">
        <v>0.0204759269507471</v>
      </c>
      <c r="AB15" s="32" t="n">
        <v>0.0343110127282789</v>
      </c>
    </row>
    <row r="16" customFormat="false" ht="15" hidden="false" customHeight="false" outlineLevel="0" collapsed="false">
      <c r="A16" s="23" t="n">
        <v>12</v>
      </c>
      <c r="B16" s="24" t="s">
        <v>78</v>
      </c>
      <c r="C16" s="25" t="s">
        <v>79</v>
      </c>
      <c r="D16" s="32" t="n">
        <v>0.0086682427107959</v>
      </c>
      <c r="E16" s="32" t="n">
        <v>0.0480693459416864</v>
      </c>
      <c r="F16" s="32" t="n">
        <v>0.00157604412923562</v>
      </c>
      <c r="G16" s="32" t="n">
        <v>0.00394011032308905</v>
      </c>
      <c r="H16" s="32" t="n">
        <v>0.0914105594956659</v>
      </c>
      <c r="I16" s="32" t="n">
        <v>0.0953506698187549</v>
      </c>
      <c r="J16" s="32" t="n">
        <v>0.131599684791174</v>
      </c>
      <c r="K16" s="32" t="n">
        <v>0.0669818754925138</v>
      </c>
      <c r="L16" s="32" t="n">
        <v>0.0409771473601261</v>
      </c>
      <c r="M16" s="32" t="n">
        <v>0.0449172576832151</v>
      </c>
      <c r="N16" s="32" t="n">
        <v>0.0315208825847124</v>
      </c>
      <c r="O16" s="32" t="n">
        <v>0.0756501182033097</v>
      </c>
      <c r="P16" s="32" t="n">
        <v>0</v>
      </c>
      <c r="Q16" s="32" t="n">
        <v>0.0449172576832151</v>
      </c>
      <c r="R16" s="32" t="n">
        <v>0.153664302600473</v>
      </c>
      <c r="S16" s="32" t="n">
        <v>0.0244286840031521</v>
      </c>
      <c r="T16" s="32" t="n">
        <v>0.0236406619385343</v>
      </c>
      <c r="U16" s="32" t="n">
        <v>0.0189125295508274</v>
      </c>
      <c r="V16" s="32" t="n">
        <v>0.0551615445232467</v>
      </c>
      <c r="W16" s="32" t="n">
        <v>0</v>
      </c>
      <c r="X16" s="32" t="n">
        <v>0.000788022064617809</v>
      </c>
      <c r="Y16" s="32" t="n">
        <v>0.0157604412923562</v>
      </c>
      <c r="Z16" s="32" t="n">
        <v>0.00157604412923562</v>
      </c>
      <c r="AA16" s="32" t="n">
        <v>0.0157604412923562</v>
      </c>
      <c r="AB16" s="32" t="n">
        <v>0.00472813238770686</v>
      </c>
    </row>
    <row r="17" customFormat="false" ht="15" hidden="false" customHeight="false" outlineLevel="0" collapsed="false">
      <c r="A17" s="23" t="n">
        <v>13</v>
      </c>
      <c r="B17" s="24" t="s">
        <v>80</v>
      </c>
      <c r="C17" s="25" t="s">
        <v>81</v>
      </c>
      <c r="D17" s="32" t="n">
        <v>0.00829588662288282</v>
      </c>
      <c r="E17" s="32" t="n">
        <v>0.100587625302454</v>
      </c>
      <c r="F17" s="32" t="n">
        <v>0.000345661942620118</v>
      </c>
      <c r="G17" s="32" t="n">
        <v>0.0155547874179053</v>
      </c>
      <c r="H17" s="32" t="n">
        <v>0.052886277220878</v>
      </c>
      <c r="I17" s="32" t="n">
        <v>0.0718976840649845</v>
      </c>
      <c r="J17" s="32" t="n">
        <v>0.0874524714828897</v>
      </c>
      <c r="K17" s="32" t="n">
        <v>0.0504666436225372</v>
      </c>
      <c r="L17" s="32" t="n">
        <v>0.191151054268925</v>
      </c>
      <c r="M17" s="32" t="n">
        <v>0.0134808157621846</v>
      </c>
      <c r="N17" s="32" t="n">
        <v>0.00760456273764259</v>
      </c>
      <c r="O17" s="32" t="n">
        <v>0.0231593501555479</v>
      </c>
      <c r="P17" s="32" t="n">
        <v>0.0079502246802627</v>
      </c>
      <c r="Q17" s="32" t="n">
        <v>0.0224680262703076</v>
      </c>
      <c r="R17" s="32" t="n">
        <v>0.138956100933287</v>
      </c>
      <c r="S17" s="32" t="n">
        <v>0.0718976840649845</v>
      </c>
      <c r="T17" s="32" t="n">
        <v>0.005876253024542</v>
      </c>
      <c r="U17" s="32" t="n">
        <v>0.00898721050812306</v>
      </c>
      <c r="V17" s="32" t="n">
        <v>0.0238506740407881</v>
      </c>
      <c r="W17" s="32" t="n">
        <v>0.0770826132042862</v>
      </c>
      <c r="X17" s="32" t="n">
        <v>0.011752506049084</v>
      </c>
      <c r="Y17" s="32" t="n">
        <v>0.00311095748358106</v>
      </c>
      <c r="Z17" s="32" t="n">
        <v>0</v>
      </c>
      <c r="AA17" s="32" t="n">
        <v>0.00172830971310059</v>
      </c>
      <c r="AB17" s="32" t="n">
        <v>0.00345661942620118</v>
      </c>
    </row>
    <row r="18" customFormat="false" ht="15" hidden="false" customHeight="false" outlineLevel="0" collapsed="false">
      <c r="A18" s="23" t="n">
        <v>14</v>
      </c>
      <c r="B18" s="24" t="s">
        <v>82</v>
      </c>
      <c r="C18" s="25" t="s">
        <v>83</v>
      </c>
      <c r="D18" s="32" t="n">
        <v>0.00763099881295574</v>
      </c>
      <c r="E18" s="32" t="n">
        <v>0.115821604205528</v>
      </c>
      <c r="F18" s="32" t="n">
        <v>0.0362896387993895</v>
      </c>
      <c r="G18" s="32" t="n">
        <v>0.0400203493301679</v>
      </c>
      <c r="H18" s="32" t="n">
        <v>0.0798711209089368</v>
      </c>
      <c r="I18" s="32" t="n">
        <v>0.105307783618789</v>
      </c>
      <c r="J18" s="32" t="n">
        <v>0.0808885874173309</v>
      </c>
      <c r="K18" s="32" t="n">
        <v>0.051382058673902</v>
      </c>
      <c r="L18" s="32" t="n">
        <v>0.0808885874173309</v>
      </c>
      <c r="M18" s="32" t="n">
        <v>0.031371884008818</v>
      </c>
      <c r="N18" s="32" t="n">
        <v>0.0147532643717144</v>
      </c>
      <c r="O18" s="32" t="n">
        <v>0.0641003900288282</v>
      </c>
      <c r="P18" s="32" t="n">
        <v>0.0269628624724436</v>
      </c>
      <c r="Q18" s="32" t="n">
        <v>0.0576564354756656</v>
      </c>
      <c r="R18" s="32" t="n">
        <v>0.0863150754620994</v>
      </c>
      <c r="S18" s="32" t="n">
        <v>0.00373071053077836</v>
      </c>
      <c r="T18" s="32" t="n">
        <v>0.00881804307274886</v>
      </c>
      <c r="U18" s="32" t="n">
        <v>0.00898762082414787</v>
      </c>
      <c r="V18" s="32" t="n">
        <v>0.0281499067322367</v>
      </c>
      <c r="W18" s="32" t="n">
        <v>0.0462947261319315</v>
      </c>
      <c r="X18" s="32" t="n">
        <v>0.00983550958114295</v>
      </c>
      <c r="Y18" s="32" t="n">
        <v>0.00661353230456164</v>
      </c>
      <c r="Z18" s="32" t="n">
        <v>0.000847888756995082</v>
      </c>
      <c r="AA18" s="32" t="n">
        <v>0.00525691029336951</v>
      </c>
      <c r="AB18" s="32" t="n">
        <v>0.00220451076818721</v>
      </c>
    </row>
    <row r="19" customFormat="false" ht="15" hidden="false" customHeight="false" outlineLevel="0" collapsed="false">
      <c r="A19" s="23" t="n">
        <v>15</v>
      </c>
      <c r="B19" s="24" t="s">
        <v>84</v>
      </c>
      <c r="C19" s="25" t="s">
        <v>85</v>
      </c>
      <c r="D19" s="32" t="n">
        <v>0.00481896327168534</v>
      </c>
      <c r="E19" s="32" t="n">
        <v>0.0612138577754624</v>
      </c>
      <c r="F19" s="32" t="n">
        <v>0.0363375879135192</v>
      </c>
      <c r="G19" s="32" t="n">
        <v>0.0308674133889034</v>
      </c>
      <c r="H19" s="32" t="n">
        <v>0.0862203698879917</v>
      </c>
      <c r="I19" s="32" t="n">
        <v>0.142485022141183</v>
      </c>
      <c r="J19" s="32" t="n">
        <v>0.108361552487627</v>
      </c>
      <c r="K19" s="32" t="n">
        <v>0.0334722584006252</v>
      </c>
      <c r="L19" s="32" t="n">
        <v>0.0884344881479552</v>
      </c>
      <c r="M19" s="32" t="n">
        <v>0.0337327429017973</v>
      </c>
      <c r="N19" s="32" t="n">
        <v>0.0217504558478771</v>
      </c>
      <c r="O19" s="32" t="n">
        <v>0.040505339932274</v>
      </c>
      <c r="P19" s="32" t="n">
        <v>0.0104193800468872</v>
      </c>
      <c r="Q19" s="32" t="n">
        <v>0.0240948163584267</v>
      </c>
      <c r="R19" s="32" t="n">
        <v>0.113831727012243</v>
      </c>
      <c r="S19" s="32" t="n">
        <v>0.03764001041938</v>
      </c>
      <c r="T19" s="32" t="n">
        <v>0.0109403490492316</v>
      </c>
      <c r="U19" s="32" t="n">
        <v>0.00898671529044022</v>
      </c>
      <c r="V19" s="32" t="n">
        <v>0.0428497004428237</v>
      </c>
      <c r="W19" s="32" t="n">
        <v>0.0320395936441782</v>
      </c>
      <c r="X19" s="32" t="n">
        <v>0.0143266475644699</v>
      </c>
      <c r="Y19" s="32" t="n">
        <v>0.00807501953633759</v>
      </c>
      <c r="Z19" s="32" t="n">
        <v>0.00104193800468872</v>
      </c>
      <c r="AA19" s="32" t="n">
        <v>0.00455847877051315</v>
      </c>
      <c r="AB19" s="32" t="n">
        <v>0.00299557176348007</v>
      </c>
    </row>
    <row r="20" customFormat="false" ht="15" hidden="false" customHeight="false" outlineLevel="0" collapsed="false">
      <c r="A20" s="23" t="n">
        <v>16</v>
      </c>
      <c r="B20" s="24" t="s">
        <v>86</v>
      </c>
      <c r="C20" s="25" t="s">
        <v>87</v>
      </c>
      <c r="D20" s="32" t="n">
        <v>0.0106601832803441</v>
      </c>
      <c r="E20" s="32" t="n">
        <v>0.0815410510566673</v>
      </c>
      <c r="F20" s="32" t="n">
        <v>0.0235646156723396</v>
      </c>
      <c r="G20" s="32" t="n">
        <v>0.0403964840097251</v>
      </c>
      <c r="H20" s="32" t="n">
        <v>0.105479708247615</v>
      </c>
      <c r="I20" s="32" t="n">
        <v>0.113708621657004</v>
      </c>
      <c r="J20" s="32" t="n">
        <v>0.0922012343370114</v>
      </c>
      <c r="K20" s="32" t="n">
        <v>0.0402094632504208</v>
      </c>
      <c r="L20" s="32" t="n">
        <v>0.0766785113147559</v>
      </c>
      <c r="M20" s="32" t="n">
        <v>0.0377781933794651</v>
      </c>
      <c r="N20" s="32" t="n">
        <v>0.0132784739106041</v>
      </c>
      <c r="O20" s="32" t="n">
        <v>0.0329156536375538</v>
      </c>
      <c r="P20" s="32" t="n">
        <v>0.00841593416869273</v>
      </c>
      <c r="Q20" s="32" t="n">
        <v>0.0263699270619039</v>
      </c>
      <c r="R20" s="32" t="n">
        <v>0.132223676828128</v>
      </c>
      <c r="S20" s="32" t="n">
        <v>0.0226295118758182</v>
      </c>
      <c r="T20" s="32" t="n">
        <v>0.0151486815036469</v>
      </c>
      <c r="U20" s="32" t="n">
        <v>0.0241256779502525</v>
      </c>
      <c r="V20" s="32" t="n">
        <v>0.0256218440246867</v>
      </c>
      <c r="W20" s="32" t="n">
        <v>0.0478773143818964</v>
      </c>
      <c r="X20" s="32" t="n">
        <v>0.0134654946699084</v>
      </c>
      <c r="Y20" s="32" t="n">
        <v>0.00635870581634561</v>
      </c>
      <c r="Z20" s="32" t="n">
        <v>0</v>
      </c>
      <c r="AA20" s="32" t="n">
        <v>0.00935103796521414</v>
      </c>
      <c r="AB20" s="32" t="n">
        <v>0</v>
      </c>
    </row>
    <row r="21" customFormat="false" ht="15" hidden="false" customHeight="false" outlineLevel="0" collapsed="false">
      <c r="A21" s="23" t="n">
        <v>17</v>
      </c>
      <c r="B21" s="24" t="s">
        <v>88</v>
      </c>
      <c r="C21" s="25" t="s">
        <v>89</v>
      </c>
      <c r="D21" s="32" t="n">
        <v>0.00692602416740348</v>
      </c>
      <c r="E21" s="32" t="n">
        <v>0.0842911877394636</v>
      </c>
      <c r="F21" s="32" t="n">
        <v>0.020483348069555</v>
      </c>
      <c r="G21" s="32" t="n">
        <v>0.0303566165635131</v>
      </c>
      <c r="H21" s="32" t="n">
        <v>0.0838491010904804</v>
      </c>
      <c r="I21" s="32" t="n">
        <v>0.139257294429708</v>
      </c>
      <c r="J21" s="32" t="n">
        <v>0.125110521662246</v>
      </c>
      <c r="K21" s="32" t="n">
        <v>0.0567344532861774</v>
      </c>
      <c r="L21" s="32" t="n">
        <v>0.0786914235190097</v>
      </c>
      <c r="M21" s="32" t="n">
        <v>0.0328617742410846</v>
      </c>
      <c r="N21" s="32" t="n">
        <v>0.0215148835838491</v>
      </c>
      <c r="O21" s="32" t="n">
        <v>0.0436192160330091</v>
      </c>
      <c r="P21" s="32" t="n">
        <v>0.013852048334807</v>
      </c>
      <c r="Q21" s="32" t="n">
        <v>0.0418508694370763</v>
      </c>
      <c r="R21" s="32" t="n">
        <v>0.110374300029472</v>
      </c>
      <c r="S21" s="32" t="n">
        <v>0.0129678750368406</v>
      </c>
      <c r="T21" s="32" t="n">
        <v>0.0128205128205128</v>
      </c>
      <c r="U21" s="32" t="n">
        <v>0.0103153551429414</v>
      </c>
      <c r="V21" s="32" t="n">
        <v>0.0229885057471264</v>
      </c>
      <c r="W21" s="32" t="n">
        <v>0.0231358679634542</v>
      </c>
      <c r="X21" s="32" t="n">
        <v>0.0107574417919246</v>
      </c>
      <c r="Y21" s="32" t="n">
        <v>0.00928381962864722</v>
      </c>
      <c r="Z21" s="32" t="n">
        <v>0.000442086648983201</v>
      </c>
      <c r="AA21" s="32" t="n">
        <v>0.00412614205717654</v>
      </c>
      <c r="AB21" s="32" t="n">
        <v>0.00338933097553787</v>
      </c>
    </row>
    <row r="22" customFormat="false" ht="15" hidden="false" customHeight="false" outlineLevel="0" collapsed="false">
      <c r="A22" s="23" t="n">
        <v>18</v>
      </c>
      <c r="B22" s="24" t="s">
        <v>90</v>
      </c>
      <c r="C22" s="25" t="s">
        <v>91</v>
      </c>
      <c r="D22" s="32" t="n">
        <v>0.0101300272149985</v>
      </c>
      <c r="E22" s="32" t="n">
        <v>0.0907166616268521</v>
      </c>
      <c r="F22" s="32" t="n">
        <v>0.00105836105231327</v>
      </c>
      <c r="G22" s="32" t="n">
        <v>0.0450559419413366</v>
      </c>
      <c r="H22" s="32" t="n">
        <v>0.0763531902026006</v>
      </c>
      <c r="I22" s="32" t="n">
        <v>0.083459328696704</v>
      </c>
      <c r="J22" s="32" t="n">
        <v>0.11354702146961</v>
      </c>
      <c r="K22" s="32" t="n">
        <v>0.0731781070456607</v>
      </c>
      <c r="L22" s="32" t="n">
        <v>0.17462957363169</v>
      </c>
      <c r="M22" s="32" t="n">
        <v>0.0284245539764137</v>
      </c>
      <c r="N22" s="32" t="n">
        <v>0.0128515270638041</v>
      </c>
      <c r="O22" s="32" t="n">
        <v>0.0320532204414878</v>
      </c>
      <c r="P22" s="32" t="n">
        <v>0.00302388872089507</v>
      </c>
      <c r="Q22" s="32" t="n">
        <v>0.0222255820985788</v>
      </c>
      <c r="R22" s="32" t="n">
        <v>0.0896583005745389</v>
      </c>
      <c r="S22" s="32" t="n">
        <v>0.0254006652555186</v>
      </c>
      <c r="T22" s="32" t="n">
        <v>0.0152706380405201</v>
      </c>
      <c r="U22" s="32" t="n">
        <v>0.00695494405805866</v>
      </c>
      <c r="V22" s="32" t="n">
        <v>0.0344723314182038</v>
      </c>
      <c r="W22" s="32" t="n">
        <v>0.031297248261264</v>
      </c>
      <c r="X22" s="32" t="n">
        <v>0.0114907771394013</v>
      </c>
      <c r="Y22" s="32" t="n">
        <v>0.00786211067432719</v>
      </c>
      <c r="Z22" s="32" t="n">
        <v>0.000302388872089507</v>
      </c>
      <c r="AA22" s="32" t="n">
        <v>0.00907166616268521</v>
      </c>
      <c r="AB22" s="32" t="n">
        <v>0.00151194436044754</v>
      </c>
    </row>
    <row r="23" customFormat="false" ht="15" hidden="false" customHeight="false" outlineLevel="0" collapsed="false">
      <c r="A23" s="23" t="n">
        <v>19</v>
      </c>
      <c r="B23" s="24" t="s">
        <v>92</v>
      </c>
      <c r="C23" s="25" t="s">
        <v>93</v>
      </c>
      <c r="D23" s="32" t="n">
        <v>0.000774593338497289</v>
      </c>
      <c r="E23" s="32" t="n">
        <v>0.0236250968241673</v>
      </c>
      <c r="F23" s="32" t="n">
        <v>0</v>
      </c>
      <c r="G23" s="32" t="n">
        <v>0.0151045701006971</v>
      </c>
      <c r="H23" s="32" t="n">
        <v>0.0708752904725019</v>
      </c>
      <c r="I23" s="32" t="n">
        <v>0.108830364058869</v>
      </c>
      <c r="J23" s="32" t="n">
        <v>0.113090627420604</v>
      </c>
      <c r="K23" s="32" t="n">
        <v>0.0627420604182804</v>
      </c>
      <c r="L23" s="32" t="n">
        <v>0.0704879938032533</v>
      </c>
      <c r="M23" s="32" t="n">
        <v>0.041440743609605</v>
      </c>
      <c r="N23" s="32" t="n">
        <v>0.0305964368706429</v>
      </c>
      <c r="O23" s="32" t="n">
        <v>0.0766847405112316</v>
      </c>
      <c r="P23" s="32" t="n">
        <v>0.0251742835011619</v>
      </c>
      <c r="Q23" s="32" t="n">
        <v>0.0433772269558482</v>
      </c>
      <c r="R23" s="32" t="n">
        <v>0.164213787761425</v>
      </c>
      <c r="S23" s="32" t="n">
        <v>0.0317583268783888</v>
      </c>
      <c r="T23" s="32" t="n">
        <v>0.00968241673121611</v>
      </c>
      <c r="U23" s="32" t="n">
        <v>0.00309837335398916</v>
      </c>
      <c r="V23" s="32" t="n">
        <v>0.0333075135553834</v>
      </c>
      <c r="W23" s="32" t="n">
        <v>0.0561580170410535</v>
      </c>
      <c r="X23" s="32" t="n">
        <v>0.00503485670023238</v>
      </c>
      <c r="Y23" s="32" t="n">
        <v>0.00968241673121611</v>
      </c>
      <c r="Z23" s="32" t="n">
        <v>0.00116189000774593</v>
      </c>
      <c r="AA23" s="32" t="n">
        <v>0.00232378001549187</v>
      </c>
      <c r="AB23" s="32" t="n">
        <v>0.000774593338497289</v>
      </c>
    </row>
    <row r="24" customFormat="false" ht="15" hidden="false" customHeight="false" outlineLevel="0" collapsed="false">
      <c r="A24" s="23" t="n">
        <v>20</v>
      </c>
      <c r="B24" s="24" t="s">
        <v>94</v>
      </c>
      <c r="C24" s="25" t="s">
        <v>95</v>
      </c>
      <c r="D24" s="32" t="n">
        <v>0.0111402359108781</v>
      </c>
      <c r="E24" s="32" t="n">
        <v>0.0484927916120577</v>
      </c>
      <c r="F24" s="32" t="n">
        <v>0</v>
      </c>
      <c r="G24" s="32" t="n">
        <v>0.0072083879423329</v>
      </c>
      <c r="H24" s="32" t="n">
        <v>0.111402359108781</v>
      </c>
      <c r="I24" s="32" t="n">
        <v>0.122542595019659</v>
      </c>
      <c r="J24" s="32" t="n">
        <v>0.0832241153342071</v>
      </c>
      <c r="K24" s="32" t="n">
        <v>0.073394495412844</v>
      </c>
      <c r="L24" s="32" t="n">
        <v>0.17562254259502</v>
      </c>
      <c r="M24" s="32" t="n">
        <v>0.0249017038007864</v>
      </c>
      <c r="N24" s="32" t="n">
        <v>0.0399737876802097</v>
      </c>
      <c r="O24" s="32" t="n">
        <v>0.0557011795543906</v>
      </c>
      <c r="P24" s="32" t="n">
        <v>0.00131061598951507</v>
      </c>
      <c r="Q24" s="32" t="n">
        <v>0.0458715596330275</v>
      </c>
      <c r="R24" s="32" t="n">
        <v>0.0884665792922674</v>
      </c>
      <c r="S24" s="32" t="n">
        <v>0.0229357798165138</v>
      </c>
      <c r="T24" s="32" t="n">
        <v>0.0235910878112713</v>
      </c>
      <c r="U24" s="32" t="n">
        <v>0.0157273918741809</v>
      </c>
      <c r="V24" s="32" t="n">
        <v>0.0327653997378768</v>
      </c>
      <c r="W24" s="32" t="n">
        <v>0</v>
      </c>
      <c r="X24" s="32" t="n">
        <v>0</v>
      </c>
      <c r="Y24" s="32" t="n">
        <v>0.0111402359108781</v>
      </c>
      <c r="Z24" s="32" t="n">
        <v>0.000655307994757536</v>
      </c>
      <c r="AA24" s="32" t="n">
        <v>0.00393184796854522</v>
      </c>
      <c r="AB24" s="32" t="n">
        <v>0</v>
      </c>
    </row>
    <row r="25" customFormat="false" ht="15" hidden="false" customHeight="false" outlineLevel="0" collapsed="false">
      <c r="A25" s="23" t="n">
        <v>21</v>
      </c>
      <c r="B25" s="24" t="s">
        <v>96</v>
      </c>
      <c r="C25" s="25" t="s">
        <v>97</v>
      </c>
      <c r="D25" s="32" t="n">
        <v>0.00670794633642931</v>
      </c>
      <c r="E25" s="32" t="n">
        <v>0.0841073271413829</v>
      </c>
      <c r="F25" s="32" t="n">
        <v>0.0141898864809082</v>
      </c>
      <c r="G25" s="32" t="n">
        <v>0.0474716202270382</v>
      </c>
      <c r="H25" s="32" t="n">
        <v>0.0833333333333333</v>
      </c>
      <c r="I25" s="32" t="n">
        <v>0.115841073271414</v>
      </c>
      <c r="J25" s="32" t="n">
        <v>0.0897832817337461</v>
      </c>
      <c r="K25" s="32" t="n">
        <v>0.0518575851393189</v>
      </c>
      <c r="L25" s="32" t="n">
        <v>0.0841073271413829</v>
      </c>
      <c r="M25" s="32" t="n">
        <v>0.0500515995872033</v>
      </c>
      <c r="N25" s="32" t="n">
        <v>0.0190918472652219</v>
      </c>
      <c r="O25" s="32" t="n">
        <v>0.064499484004128</v>
      </c>
      <c r="P25" s="32" t="n">
        <v>0.00980392156862745</v>
      </c>
      <c r="Q25" s="32" t="n">
        <v>0.0361197110423117</v>
      </c>
      <c r="R25" s="32" t="n">
        <v>0.103973168214654</v>
      </c>
      <c r="S25" s="32" t="n">
        <v>0.0157378740970072</v>
      </c>
      <c r="T25" s="32" t="n">
        <v>0.0113519091847265</v>
      </c>
      <c r="U25" s="32" t="n">
        <v>0.0247678018575851</v>
      </c>
      <c r="V25" s="32" t="n">
        <v>0.0247678018575851</v>
      </c>
      <c r="W25" s="32" t="n">
        <v>0.0276057791537668</v>
      </c>
      <c r="X25" s="32" t="n">
        <v>0.00309597523219814</v>
      </c>
      <c r="Y25" s="32" t="n">
        <v>0.0108359133126935</v>
      </c>
      <c r="Z25" s="32" t="n">
        <v>0.000515995872033024</v>
      </c>
      <c r="AA25" s="32" t="n">
        <v>0.0201238390092879</v>
      </c>
      <c r="AB25" s="32" t="n">
        <v>0.000257997936016512</v>
      </c>
    </row>
    <row r="26" customFormat="false" ht="15" hidden="false" customHeight="false" outlineLevel="0" collapsed="false">
      <c r="A26" s="23" t="n">
        <v>22</v>
      </c>
      <c r="B26" s="24" t="s">
        <v>98</v>
      </c>
      <c r="C26" s="25" t="s">
        <v>99</v>
      </c>
      <c r="D26" s="32" t="n">
        <v>0.00599276345545002</v>
      </c>
      <c r="E26" s="32" t="n">
        <v>0.0835594753505201</v>
      </c>
      <c r="F26" s="32" t="n">
        <v>0.0277023971053822</v>
      </c>
      <c r="G26" s="32" t="n">
        <v>0.0364088647670737</v>
      </c>
      <c r="H26" s="32" t="n">
        <v>0.0779059249208503</v>
      </c>
      <c r="I26" s="32" t="n">
        <v>0.0937358661239258</v>
      </c>
      <c r="J26" s="32" t="n">
        <v>0.0853686114880145</v>
      </c>
      <c r="K26" s="32" t="n">
        <v>0.0364088647670737</v>
      </c>
      <c r="L26" s="32" t="n">
        <v>0.0817503392130258</v>
      </c>
      <c r="M26" s="32" t="n">
        <v>0.0247625508819539</v>
      </c>
      <c r="N26" s="32" t="n">
        <v>0.0130031659882406</v>
      </c>
      <c r="O26" s="32" t="n">
        <v>0.0496381727725011</v>
      </c>
      <c r="P26" s="32" t="n">
        <v>0.0066711895070104</v>
      </c>
      <c r="Q26" s="32" t="n">
        <v>0.0429669832654907</v>
      </c>
      <c r="R26" s="32" t="n">
        <v>0.153098145635459</v>
      </c>
      <c r="S26" s="32" t="n">
        <v>0.0221619176843057</v>
      </c>
      <c r="T26" s="32" t="n">
        <v>0.0117593848937133</v>
      </c>
      <c r="U26" s="32" t="n">
        <v>0.0680687471732248</v>
      </c>
      <c r="V26" s="32" t="n">
        <v>0.0205789235639982</v>
      </c>
      <c r="W26" s="32" t="n">
        <v>0.0332428765264586</v>
      </c>
      <c r="X26" s="32" t="n">
        <v>0.012550881953867</v>
      </c>
      <c r="Y26" s="32" t="n">
        <v>0.00712347354138399</v>
      </c>
      <c r="Z26" s="32" t="n">
        <v>0.00033921302578019</v>
      </c>
      <c r="AA26" s="32" t="n">
        <v>0.00407055630936228</v>
      </c>
      <c r="AB26" s="32" t="n">
        <v>0.00113071008593397</v>
      </c>
    </row>
    <row r="27" customFormat="false" ht="15" hidden="false" customHeight="false" outlineLevel="0" collapsed="false">
      <c r="A27" s="23" t="n">
        <v>23</v>
      </c>
      <c r="B27" s="24" t="s">
        <v>100</v>
      </c>
      <c r="C27" s="25" t="s">
        <v>101</v>
      </c>
      <c r="D27" s="32" t="n">
        <v>0.0132884777123633</v>
      </c>
      <c r="E27" s="32" t="n">
        <v>0.0918418839360807</v>
      </c>
      <c r="F27" s="32" t="n">
        <v>0.0235492010092515</v>
      </c>
      <c r="G27" s="32" t="n">
        <v>0.0223717409587889</v>
      </c>
      <c r="H27" s="32" t="n">
        <v>0.104121110176619</v>
      </c>
      <c r="I27" s="32" t="n">
        <v>0.130361648444071</v>
      </c>
      <c r="J27" s="32" t="n">
        <v>0.0935239697224558</v>
      </c>
      <c r="K27" s="32" t="n">
        <v>0.0575273338940286</v>
      </c>
      <c r="L27" s="32" t="n">
        <v>0.095206055508831</v>
      </c>
      <c r="M27" s="32" t="n">
        <v>0.023717409587889</v>
      </c>
      <c r="N27" s="32" t="n">
        <v>0.0220353238015139</v>
      </c>
      <c r="O27" s="32" t="n">
        <v>0.0756938603868797</v>
      </c>
      <c r="P27" s="32" t="n">
        <v>0.0156433978132885</v>
      </c>
      <c r="Q27" s="32" t="n">
        <v>0.0198486122792262</v>
      </c>
      <c r="R27" s="32" t="n">
        <v>0.102439024390244</v>
      </c>
      <c r="S27" s="32" t="n">
        <v>0.0280908326324643</v>
      </c>
      <c r="T27" s="32" t="n">
        <v>0.0126156433978133</v>
      </c>
      <c r="U27" s="32" t="n">
        <v>0.0104289318755257</v>
      </c>
      <c r="V27" s="32" t="n">
        <v>0.0413793103448276</v>
      </c>
      <c r="W27" s="32" t="n">
        <v>0</v>
      </c>
      <c r="X27" s="32" t="n">
        <v>0.000504625735912532</v>
      </c>
      <c r="Y27" s="32" t="n">
        <v>0.00740117746005046</v>
      </c>
      <c r="Z27" s="32" t="n">
        <v>0.00134566862910008</v>
      </c>
      <c r="AA27" s="32" t="n">
        <v>0.00302775441547519</v>
      </c>
      <c r="AB27" s="32" t="n">
        <v>0.00403700588730025</v>
      </c>
    </row>
    <row r="28" customFormat="false" ht="15" hidden="false" customHeight="false" outlineLevel="0" collapsed="false">
      <c r="A28" s="23" t="n">
        <v>24</v>
      </c>
      <c r="B28" s="24" t="s">
        <v>102</v>
      </c>
      <c r="C28" s="25" t="s">
        <v>103</v>
      </c>
      <c r="D28" s="32" t="n">
        <v>0.00917763555126193</v>
      </c>
      <c r="E28" s="32" t="n">
        <v>0.103731433401763</v>
      </c>
      <c r="F28" s="32" t="n">
        <v>0.0169061707523246</v>
      </c>
      <c r="G28" s="32" t="n">
        <v>0.0240309141408043</v>
      </c>
      <c r="H28" s="32" t="n">
        <v>0.0719719840598962</v>
      </c>
      <c r="I28" s="32" t="n">
        <v>0.125830213742302</v>
      </c>
      <c r="J28" s="32" t="n">
        <v>0.0929839391377853</v>
      </c>
      <c r="K28" s="32" t="n">
        <v>0.05156382079459</v>
      </c>
      <c r="L28" s="32" t="n">
        <v>0.120396087429054</v>
      </c>
      <c r="M28" s="32" t="n">
        <v>0.0256007728535201</v>
      </c>
      <c r="N28" s="32" t="n">
        <v>0.0291027653665016</v>
      </c>
      <c r="O28" s="32" t="n">
        <v>0.0513223040695568</v>
      </c>
      <c r="P28" s="32" t="n">
        <v>0.0111097693515276</v>
      </c>
      <c r="Q28" s="32" t="n">
        <v>0.028982007003985</v>
      </c>
      <c r="R28" s="32" t="n">
        <v>0.104939017026929</v>
      </c>
      <c r="S28" s="32" t="n">
        <v>0.0206496799903393</v>
      </c>
      <c r="T28" s="32" t="n">
        <v>0.0113512860765608</v>
      </c>
      <c r="U28" s="32" t="n">
        <v>0.0202874049027895</v>
      </c>
      <c r="V28" s="32" t="n">
        <v>0.0318802077043835</v>
      </c>
      <c r="W28" s="32" t="n">
        <v>0.029585798816568</v>
      </c>
      <c r="X28" s="32" t="n">
        <v>0.00724550175099626</v>
      </c>
      <c r="Y28" s="32" t="n">
        <v>0.00821156865112909</v>
      </c>
      <c r="Z28" s="32" t="n">
        <v>0.00120758362516604</v>
      </c>
      <c r="AA28" s="32" t="n">
        <v>0.00144910035019925</v>
      </c>
      <c r="AB28" s="32" t="n">
        <v>0.000483033450066417</v>
      </c>
    </row>
    <row r="29" customFormat="false" ht="15" hidden="false" customHeight="false" outlineLevel="0" collapsed="false">
      <c r="A29" s="23" t="n">
        <v>25</v>
      </c>
      <c r="B29" s="24" t="s">
        <v>104</v>
      </c>
      <c r="C29" s="25" t="s">
        <v>105</v>
      </c>
      <c r="D29" s="32" t="n">
        <v>0.00629722921914358</v>
      </c>
      <c r="E29" s="32" t="n">
        <v>0.0791651673263764</v>
      </c>
      <c r="F29" s="32" t="n">
        <v>0.0106153292551277</v>
      </c>
      <c r="G29" s="32" t="n">
        <v>0.0323857502698813</v>
      </c>
      <c r="H29" s="32" t="n">
        <v>0.0861820798848507</v>
      </c>
      <c r="I29" s="32" t="n">
        <v>0.0750269881252249</v>
      </c>
      <c r="J29" s="32" t="n">
        <v>0.113170205109752</v>
      </c>
      <c r="K29" s="32" t="n">
        <v>0.0444404462036704</v>
      </c>
      <c r="L29" s="32" t="n">
        <v>0.0897804965815041</v>
      </c>
      <c r="M29" s="32" t="n">
        <v>0.0322058294350486</v>
      </c>
      <c r="N29" s="32" t="n">
        <v>0.0095358042461317</v>
      </c>
      <c r="O29" s="32" t="n">
        <v>0.0867218423893487</v>
      </c>
      <c r="P29" s="32" t="n">
        <v>0.0100755667506297</v>
      </c>
      <c r="Q29" s="32" t="n">
        <v>0.0413817920115149</v>
      </c>
      <c r="R29" s="32" t="n">
        <v>0.115329255127744</v>
      </c>
      <c r="S29" s="32" t="n">
        <v>0.0242893127024109</v>
      </c>
      <c r="T29" s="32" t="n">
        <v>0.0106153292551277</v>
      </c>
      <c r="U29" s="32" t="n">
        <v>0.0223101835192515</v>
      </c>
      <c r="V29" s="32" t="n">
        <v>0.0399424253328536</v>
      </c>
      <c r="W29" s="32" t="n">
        <v>0.0358042461317021</v>
      </c>
      <c r="X29" s="32" t="n">
        <v>0.00701691255847427</v>
      </c>
      <c r="Y29" s="32" t="n">
        <v>0.00773659589780497</v>
      </c>
      <c r="Z29" s="32" t="n">
        <v>0.000539762504498021</v>
      </c>
      <c r="AA29" s="32" t="n">
        <v>0.016012954300108</v>
      </c>
      <c r="AB29" s="32" t="n">
        <v>0.0034184958618208</v>
      </c>
    </row>
    <row r="30" customFormat="false" ht="15" hidden="false" customHeight="false" outlineLevel="0" collapsed="false">
      <c r="A30" s="23" t="n">
        <v>26</v>
      </c>
      <c r="B30" s="24" t="s">
        <v>106</v>
      </c>
      <c r="C30" s="25" t="s">
        <v>107</v>
      </c>
      <c r="D30" s="32" t="n">
        <v>0.00751497918147659</v>
      </c>
      <c r="E30" s="32" t="n">
        <v>0.0838834162689144</v>
      </c>
      <c r="F30" s="32" t="n">
        <v>0.0180765715446329</v>
      </c>
      <c r="G30" s="32" t="n">
        <v>0.0271148573169493</v>
      </c>
      <c r="H30" s="32" t="n">
        <v>0.103280186858942</v>
      </c>
      <c r="I30" s="32" t="n">
        <v>0.106834568904235</v>
      </c>
      <c r="J30" s="32" t="n">
        <v>0.109576520767747</v>
      </c>
      <c r="K30" s="32" t="n">
        <v>0.0548390372702346</v>
      </c>
      <c r="L30" s="32" t="n">
        <v>0.121255204630852</v>
      </c>
      <c r="M30" s="32" t="n">
        <v>0.0297552554077384</v>
      </c>
      <c r="N30" s="32" t="n">
        <v>0.0160454960901798</v>
      </c>
      <c r="O30" s="32" t="n">
        <v>0.0607291560881487</v>
      </c>
      <c r="P30" s="32" t="n">
        <v>0.017162587590129</v>
      </c>
      <c r="Q30" s="32" t="n">
        <v>0.0225449375444298</v>
      </c>
      <c r="R30" s="32" t="n">
        <v>0.107646999086016</v>
      </c>
      <c r="S30" s="32" t="n">
        <v>0.0152330659083985</v>
      </c>
      <c r="T30" s="32" t="n">
        <v>0.00721031786330862</v>
      </c>
      <c r="U30" s="32" t="n">
        <v>0.0195998781354727</v>
      </c>
      <c r="V30" s="32" t="n">
        <v>0.023662029044379</v>
      </c>
      <c r="W30" s="32" t="n">
        <v>0.0178734639991876</v>
      </c>
      <c r="X30" s="32" t="n">
        <v>0.00822585559053519</v>
      </c>
      <c r="Y30" s="32" t="n">
        <v>0.00568701127246877</v>
      </c>
      <c r="Z30" s="32" t="n">
        <v>0.00162486036356251</v>
      </c>
      <c r="AA30" s="32" t="n">
        <v>0.00964760840865238</v>
      </c>
      <c r="AB30" s="32" t="n">
        <v>0.00497613486341018</v>
      </c>
    </row>
    <row r="31" customFormat="false" ht="15" hidden="false" customHeight="false" outlineLevel="0" collapsed="false">
      <c r="A31" s="23" t="n">
        <v>27</v>
      </c>
      <c r="B31" s="24" t="s">
        <v>108</v>
      </c>
      <c r="C31" s="25" t="s">
        <v>109</v>
      </c>
      <c r="D31" s="32" t="n">
        <v>0.00408997955010225</v>
      </c>
      <c r="E31" s="32" t="n">
        <v>0.0920245398773006</v>
      </c>
      <c r="F31" s="32" t="n">
        <v>0.00852079072937969</v>
      </c>
      <c r="G31" s="32" t="n">
        <v>0.0420927062031357</v>
      </c>
      <c r="H31" s="32" t="n">
        <v>0.0841854124062713</v>
      </c>
      <c r="I31" s="32" t="n">
        <v>0.120313565098841</v>
      </c>
      <c r="J31" s="32" t="n">
        <v>0.10838445807771</v>
      </c>
      <c r="K31" s="32" t="n">
        <v>0.0485685071574642</v>
      </c>
      <c r="L31" s="32" t="n">
        <v>0.0899795501022495</v>
      </c>
      <c r="M31" s="32" t="n">
        <v>0.0359577368779823</v>
      </c>
      <c r="N31" s="32" t="n">
        <v>0.0168711656441718</v>
      </c>
      <c r="O31" s="32" t="n">
        <v>0.0504430811179277</v>
      </c>
      <c r="P31" s="32" t="n">
        <v>0.010054533060668</v>
      </c>
      <c r="Q31" s="32" t="n">
        <v>0.0289706884798909</v>
      </c>
      <c r="R31" s="32" t="n">
        <v>0.106850715746421</v>
      </c>
      <c r="S31" s="32" t="n">
        <v>0.0274369461486026</v>
      </c>
      <c r="T31" s="32" t="n">
        <v>0.00835037491479209</v>
      </c>
      <c r="U31" s="32" t="n">
        <v>0.0190865712338105</v>
      </c>
      <c r="V31" s="32" t="n">
        <v>0.0247102931152011</v>
      </c>
      <c r="W31" s="32" t="n">
        <v>0.0393660531697342</v>
      </c>
      <c r="X31" s="32" t="n">
        <v>0.0126107702794819</v>
      </c>
      <c r="Y31" s="32" t="n">
        <v>0.0112474437627812</v>
      </c>
      <c r="Z31" s="32" t="n">
        <v>0.000340831629175187</v>
      </c>
      <c r="AA31" s="32" t="n">
        <v>0.00391956373551466</v>
      </c>
      <c r="AB31" s="32" t="n">
        <v>0.00562372188139059</v>
      </c>
    </row>
    <row r="32" customFormat="false" ht="15" hidden="false" customHeight="false" outlineLevel="0" collapsed="false">
      <c r="A32" s="23" t="n">
        <v>28</v>
      </c>
      <c r="B32" s="24" t="s">
        <v>110</v>
      </c>
      <c r="C32" s="25" t="s">
        <v>111</v>
      </c>
      <c r="D32" s="32" t="n">
        <v>0.00556515064287085</v>
      </c>
      <c r="E32" s="32" t="n">
        <v>0.0861638840913452</v>
      </c>
      <c r="F32" s="32" t="n">
        <v>0.0259067357512953</v>
      </c>
      <c r="G32" s="32" t="n">
        <v>0.0130493187488006</v>
      </c>
      <c r="H32" s="32" t="n">
        <v>0.0838610631356745</v>
      </c>
      <c r="I32" s="32" t="n">
        <v>0.10976779888697</v>
      </c>
      <c r="J32" s="32" t="n">
        <v>0.121090001919017</v>
      </c>
      <c r="K32" s="32" t="n">
        <v>0.056611015160238</v>
      </c>
      <c r="L32" s="32" t="n">
        <v>0.126847054308194</v>
      </c>
      <c r="M32" s="32" t="n">
        <v>0.0172711571675302</v>
      </c>
      <c r="N32" s="32" t="n">
        <v>0.0101707925542122</v>
      </c>
      <c r="O32" s="32" t="n">
        <v>0.0464402226060257</v>
      </c>
      <c r="P32" s="32" t="n">
        <v>0.0128574170024947</v>
      </c>
      <c r="Q32" s="32" t="n">
        <v>0.035309921320284</v>
      </c>
      <c r="R32" s="32" t="n">
        <v>0.1270389560545</v>
      </c>
      <c r="S32" s="32" t="n">
        <v>0.0180387641527538</v>
      </c>
      <c r="T32" s="32" t="n">
        <v>0.00863557858376511</v>
      </c>
      <c r="U32" s="32" t="n">
        <v>0.0090193820763769</v>
      </c>
      <c r="V32" s="32" t="n">
        <v>0.0243715217808482</v>
      </c>
      <c r="W32" s="32" t="n">
        <v>0.0402993667242372</v>
      </c>
      <c r="X32" s="32" t="n">
        <v>0.00498944540395318</v>
      </c>
      <c r="Y32" s="32" t="n">
        <v>0.0120898100172712</v>
      </c>
      <c r="Z32" s="32" t="n">
        <v>0.000575705238917674</v>
      </c>
      <c r="AA32" s="32" t="n">
        <v>0.00307042794089426</v>
      </c>
      <c r="AB32" s="32" t="n">
        <v>0.000959508731529457</v>
      </c>
    </row>
    <row r="33" customFormat="false" ht="15" hidden="false" customHeight="false" outlineLevel="0" collapsed="false">
      <c r="A33" s="23" t="n">
        <v>29</v>
      </c>
      <c r="B33" s="24" t="s">
        <v>112</v>
      </c>
      <c r="C33" s="25" t="s">
        <v>113</v>
      </c>
      <c r="D33" s="32" t="n">
        <v>0.00728155339805825</v>
      </c>
      <c r="E33" s="32" t="n">
        <v>0.0844313453536755</v>
      </c>
      <c r="F33" s="32" t="n">
        <v>0.000693481276005548</v>
      </c>
      <c r="G33" s="32" t="n">
        <v>0.0261789181692094</v>
      </c>
      <c r="H33" s="32" t="n">
        <v>0.126907073509015</v>
      </c>
      <c r="I33" s="32" t="n">
        <v>0.111130374479889</v>
      </c>
      <c r="J33" s="32" t="n">
        <v>0.0979542302357836</v>
      </c>
      <c r="K33" s="32" t="n">
        <v>0.0601595006934813</v>
      </c>
      <c r="L33" s="32" t="n">
        <v>0.113557558945908</v>
      </c>
      <c r="M33" s="32" t="n">
        <v>0.0251386962552011</v>
      </c>
      <c r="N33" s="32" t="n">
        <v>0.0079750346740638</v>
      </c>
      <c r="O33" s="32" t="n">
        <v>0.0535714285714286</v>
      </c>
      <c r="P33" s="32" t="n">
        <v>0.0100554785020804</v>
      </c>
      <c r="Q33" s="32" t="n">
        <v>0.0416088765603329</v>
      </c>
      <c r="R33" s="32" t="n">
        <v>0.150485436893204</v>
      </c>
      <c r="S33" s="32" t="n">
        <v>0.0116158113730929</v>
      </c>
      <c r="T33" s="32" t="n">
        <v>0.0147364771151179</v>
      </c>
      <c r="U33" s="32" t="n">
        <v>0.00208044382801664</v>
      </c>
      <c r="V33" s="32" t="n">
        <v>0.0419556171983357</v>
      </c>
      <c r="W33" s="32" t="n">
        <v>0.000173370319001387</v>
      </c>
      <c r="X33" s="32" t="n">
        <v>0.000173370319001387</v>
      </c>
      <c r="Y33" s="32" t="n">
        <v>0.00641470180305132</v>
      </c>
      <c r="Z33" s="32" t="n">
        <v>0.000520110957004161</v>
      </c>
      <c r="AA33" s="32" t="n">
        <v>0.00485436893203883</v>
      </c>
      <c r="AB33" s="32" t="n">
        <v>0.000346740638002774</v>
      </c>
    </row>
    <row r="34" customFormat="false" ht="15" hidden="false" customHeight="false" outlineLevel="0" collapsed="false">
      <c r="A34" s="23" t="n">
        <v>30</v>
      </c>
      <c r="B34" s="24" t="s">
        <v>114</v>
      </c>
      <c r="C34" s="25" t="s">
        <v>115</v>
      </c>
      <c r="D34" s="32" t="n">
        <v>0.00785529715762274</v>
      </c>
      <c r="E34" s="32" t="n">
        <v>0.0823772609819121</v>
      </c>
      <c r="F34" s="32" t="n">
        <v>0.0357622739018088</v>
      </c>
      <c r="G34" s="32" t="n">
        <v>0.0226356589147287</v>
      </c>
      <c r="H34" s="32" t="n">
        <v>0.0846511627906977</v>
      </c>
      <c r="I34" s="32" t="n">
        <v>0.121136950904393</v>
      </c>
      <c r="J34" s="32" t="n">
        <v>0.0932299741602067</v>
      </c>
      <c r="K34" s="32" t="n">
        <v>0.0417571059431525</v>
      </c>
      <c r="L34" s="32" t="n">
        <v>0.0715245478036176</v>
      </c>
      <c r="M34" s="32" t="n">
        <v>0.0352454780361757</v>
      </c>
      <c r="N34" s="32" t="n">
        <v>0.0129198966408269</v>
      </c>
      <c r="O34" s="32" t="n">
        <v>0.0597416020671835</v>
      </c>
      <c r="P34" s="32" t="n">
        <v>0.0167441860465116</v>
      </c>
      <c r="Q34" s="32" t="n">
        <v>0.0417571059431525</v>
      </c>
      <c r="R34" s="32" t="n">
        <v>0.143772609819121</v>
      </c>
      <c r="S34" s="32" t="n">
        <v>0.0125064599483204</v>
      </c>
      <c r="T34" s="32" t="n">
        <v>0.013953488372093</v>
      </c>
      <c r="U34" s="32" t="n">
        <v>0.0427906976744186</v>
      </c>
      <c r="V34" s="32" t="n">
        <v>0.0189147286821705</v>
      </c>
      <c r="W34" s="32" t="n">
        <v>0.0238759689922481</v>
      </c>
      <c r="X34" s="32" t="n">
        <v>0.00237726098191215</v>
      </c>
      <c r="Y34" s="32" t="n">
        <v>0.0069250645994832</v>
      </c>
      <c r="Z34" s="32" t="n">
        <v>0.000310077519379845</v>
      </c>
      <c r="AA34" s="32" t="n">
        <v>0.00299741602067183</v>
      </c>
      <c r="AB34" s="32" t="n">
        <v>0.00423772609819121</v>
      </c>
    </row>
    <row r="35" customFormat="false" ht="15" hidden="false" customHeight="false" outlineLevel="0" collapsed="false">
      <c r="A35" s="23" t="n">
        <v>31</v>
      </c>
      <c r="B35" s="24" t="s">
        <v>116</v>
      </c>
      <c r="C35" s="25" t="s">
        <v>117</v>
      </c>
      <c r="D35" s="32" t="n">
        <v>0.0142413875407749</v>
      </c>
      <c r="E35" s="32" t="n">
        <v>0.0731959583101281</v>
      </c>
      <c r="F35" s="32" t="n">
        <v>0.0533853130718434</v>
      </c>
      <c r="G35" s="32" t="n">
        <v>0.0293579441483014</v>
      </c>
      <c r="H35" s="32" t="n">
        <v>0.0492481502108362</v>
      </c>
      <c r="I35" s="32" t="n">
        <v>0.104940727185934</v>
      </c>
      <c r="J35" s="32" t="n">
        <v>0.100405760203676</v>
      </c>
      <c r="K35" s="32" t="n">
        <v>0.046304399713581</v>
      </c>
      <c r="L35" s="32" t="n">
        <v>0.0747871747951309</v>
      </c>
      <c r="M35" s="32" t="n">
        <v>0.0118545628132707</v>
      </c>
      <c r="N35" s="32" t="n">
        <v>0.0176625029835309</v>
      </c>
      <c r="O35" s="32" t="n">
        <v>0.0634895377516111</v>
      </c>
      <c r="P35" s="32" t="n">
        <v>0.0107407112737688</v>
      </c>
      <c r="Q35" s="32" t="n">
        <v>0.0493277110350863</v>
      </c>
      <c r="R35" s="32" t="n">
        <v>0.20574429151086</v>
      </c>
      <c r="S35" s="32" t="n">
        <v>0.0326994987668072</v>
      </c>
      <c r="T35" s="32" t="n">
        <v>0.0106611504495187</v>
      </c>
      <c r="U35" s="32" t="n">
        <v>0.0142413875407749</v>
      </c>
      <c r="V35" s="32" t="n">
        <v>0.0210836184262869</v>
      </c>
      <c r="W35" s="32" t="n">
        <v>0</v>
      </c>
      <c r="X35" s="32" t="n">
        <v>0.000318243297000557</v>
      </c>
      <c r="Y35" s="32" t="n">
        <v>0.00469408863075822</v>
      </c>
      <c r="Z35" s="32" t="n">
        <v>7.95608242501392E-005</v>
      </c>
      <c r="AA35" s="32" t="n">
        <v>0.00962685973426685</v>
      </c>
      <c r="AB35" s="32" t="n">
        <v>0.00190945978200334</v>
      </c>
    </row>
    <row r="36" customFormat="false" ht="15" hidden="false" customHeight="false" outlineLevel="0" collapsed="false">
      <c r="A36" s="23" t="n">
        <v>33</v>
      </c>
      <c r="B36" s="24" t="s">
        <v>118</v>
      </c>
      <c r="C36" s="25" t="s">
        <v>119</v>
      </c>
      <c r="D36" s="32" t="n">
        <v>0.0028328611898017</v>
      </c>
      <c r="E36" s="32" t="n">
        <v>0.0141643059490085</v>
      </c>
      <c r="F36" s="32" t="n">
        <v>0</v>
      </c>
      <c r="G36" s="32" t="n">
        <v>0</v>
      </c>
      <c r="H36" s="32" t="n">
        <v>0.101983002832861</v>
      </c>
      <c r="I36" s="32" t="n">
        <v>0.804532577903683</v>
      </c>
      <c r="J36" s="32" t="n">
        <v>0.0028328611898017</v>
      </c>
      <c r="K36" s="32" t="n">
        <v>0</v>
      </c>
      <c r="L36" s="32" t="n">
        <v>0.0169971671388102</v>
      </c>
      <c r="M36" s="32" t="n">
        <v>0.0028328611898017</v>
      </c>
      <c r="N36" s="32" t="n">
        <v>0.0113314447592068</v>
      </c>
      <c r="O36" s="32" t="n">
        <v>0.0198300283286119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.0084985835694051</v>
      </c>
      <c r="U36" s="32" t="n">
        <v>0</v>
      </c>
      <c r="V36" s="32" t="n">
        <v>0.0113314447592068</v>
      </c>
      <c r="W36" s="32" t="n">
        <v>0</v>
      </c>
      <c r="X36" s="32" t="n">
        <v>0</v>
      </c>
      <c r="Y36" s="32" t="n">
        <v>0.0028328611898017</v>
      </c>
      <c r="Z36" s="32" t="n">
        <v>0</v>
      </c>
      <c r="AA36" s="32" t="n">
        <v>0</v>
      </c>
      <c r="AB36" s="32" t="n">
        <v>0</v>
      </c>
    </row>
    <row r="37" customFormat="false" ht="15" hidden="false" customHeight="false" outlineLevel="0" collapsed="false">
      <c r="A37" s="23" t="n">
        <v>40</v>
      </c>
      <c r="B37" s="24" t="s">
        <v>120</v>
      </c>
      <c r="C37" s="25" t="s">
        <v>121</v>
      </c>
      <c r="D37" s="32" t="n">
        <v>0</v>
      </c>
      <c r="E37" s="32" t="n">
        <v>0.00574712643678161</v>
      </c>
      <c r="F37" s="32" t="n">
        <v>0</v>
      </c>
      <c r="G37" s="32" t="n">
        <v>0</v>
      </c>
      <c r="H37" s="32" t="n">
        <v>0.0191570881226054</v>
      </c>
      <c r="I37" s="32" t="n">
        <v>0.952107279693487</v>
      </c>
      <c r="J37" s="32" t="n">
        <v>0.00574712643678161</v>
      </c>
      <c r="K37" s="32" t="n">
        <v>0</v>
      </c>
      <c r="L37" s="32" t="n">
        <v>0</v>
      </c>
      <c r="M37" s="32" t="n">
        <v>0</v>
      </c>
      <c r="N37" s="32" t="n">
        <v>0.00191570881226054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.00766283524904215</v>
      </c>
      <c r="U37" s="32" t="n">
        <v>0</v>
      </c>
      <c r="V37" s="32" t="n">
        <v>0.00191570881226054</v>
      </c>
      <c r="W37" s="32" t="n">
        <v>0</v>
      </c>
      <c r="X37" s="32" t="n">
        <v>0</v>
      </c>
      <c r="Y37" s="32" t="n">
        <v>0.00383141762452107</v>
      </c>
      <c r="Z37" s="32" t="n">
        <v>0</v>
      </c>
      <c r="AA37" s="32" t="n">
        <v>0.00191570881226054</v>
      </c>
      <c r="AB37" s="32" t="n">
        <v>0</v>
      </c>
    </row>
    <row r="38" customFormat="false" ht="15" hidden="false" customHeight="false" outlineLevel="0" collapsed="false">
      <c r="A38" s="23" t="n">
        <v>43</v>
      </c>
      <c r="B38" s="24" t="s">
        <v>122</v>
      </c>
      <c r="C38" s="25" t="s">
        <v>123</v>
      </c>
      <c r="D38" s="32" t="n">
        <v>0</v>
      </c>
      <c r="E38" s="32" t="n">
        <v>0.0433925049309665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.95069033530572</v>
      </c>
      <c r="M38" s="32" t="n">
        <v>0.0019723865877712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.0019723865877712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.0019723865877712</v>
      </c>
      <c r="Z38" s="32" t="n">
        <v>0</v>
      </c>
      <c r="AA38" s="32" t="n">
        <v>0</v>
      </c>
      <c r="AB38" s="32" t="n">
        <v>0</v>
      </c>
    </row>
    <row r="39" customFormat="false" ht="15" hidden="false" customHeight="false" outlineLevel="0" collapsed="false">
      <c r="A39" s="23" t="n">
        <v>46</v>
      </c>
      <c r="B39" s="24" t="s">
        <v>124</v>
      </c>
      <c r="C39" s="25" t="s">
        <v>125</v>
      </c>
      <c r="D39" s="32" t="n">
        <v>0</v>
      </c>
      <c r="E39" s="32" t="n">
        <v>0.234972677595628</v>
      </c>
      <c r="F39" s="32" t="n">
        <v>0</v>
      </c>
      <c r="G39" s="32" t="n">
        <v>0</v>
      </c>
      <c r="H39" s="32" t="n">
        <v>0.0720025715204114</v>
      </c>
      <c r="I39" s="32" t="n">
        <v>0.000321440051430408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.000642880102860816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.430086788813886</v>
      </c>
      <c r="X39" s="32" t="n">
        <v>0.261009321761492</v>
      </c>
      <c r="Y39" s="32" t="n">
        <v>0</v>
      </c>
      <c r="Z39" s="32" t="n">
        <v>0</v>
      </c>
      <c r="AA39" s="32" t="n">
        <v>0.000321440051430408</v>
      </c>
      <c r="AB39" s="32" t="n">
        <v>0.000642880102860816</v>
      </c>
    </row>
    <row r="40" customFormat="false" ht="15" hidden="false" customHeight="false" outlineLevel="0" collapsed="false">
      <c r="A40" s="23" t="n">
        <v>47</v>
      </c>
      <c r="B40" s="24" t="s">
        <v>126</v>
      </c>
      <c r="C40" s="25" t="s">
        <v>127</v>
      </c>
      <c r="D40" s="32" t="n">
        <v>0</v>
      </c>
      <c r="E40" s="32" t="n">
        <v>0.159763313609467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.494082840236686</v>
      </c>
      <c r="X40" s="32" t="n">
        <v>0.346153846153846</v>
      </c>
      <c r="Y40" s="32" t="n">
        <v>0</v>
      </c>
      <c r="Z40" s="32" t="n">
        <v>0</v>
      </c>
      <c r="AA40" s="32" t="n">
        <v>0</v>
      </c>
      <c r="AB40" s="32" t="n">
        <v>0</v>
      </c>
    </row>
    <row r="41" customFormat="false" ht="15" hidden="false" customHeight="false" outlineLevel="0" collapsed="false">
      <c r="A41" s="23" t="n">
        <v>48</v>
      </c>
      <c r="B41" s="24" t="s">
        <v>128</v>
      </c>
      <c r="C41" s="25" t="s">
        <v>129</v>
      </c>
      <c r="D41" s="32" t="n">
        <v>0</v>
      </c>
      <c r="E41" s="32" t="n">
        <v>0.201238390092879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.755417956656347</v>
      </c>
      <c r="X41" s="32" t="n">
        <v>0.043343653250774</v>
      </c>
      <c r="Y41" s="32" t="n">
        <v>0</v>
      </c>
      <c r="Z41" s="32" t="n">
        <v>0</v>
      </c>
      <c r="AA41" s="32" t="n">
        <v>0</v>
      </c>
      <c r="AB41" s="32" t="n">
        <v>0</v>
      </c>
    </row>
    <row r="42" customFormat="false" ht="15" hidden="false" customHeight="false" outlineLevel="0" collapsed="false">
      <c r="A42" s="23" t="n">
        <v>49</v>
      </c>
      <c r="B42" s="24" t="s">
        <v>130</v>
      </c>
      <c r="C42" s="25" t="s">
        <v>131</v>
      </c>
      <c r="D42" s="32" t="n">
        <v>0</v>
      </c>
      <c r="E42" s="32" t="n">
        <v>0.11228813559322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.679025423728814</v>
      </c>
      <c r="X42" s="32" t="n">
        <v>0.208686440677966</v>
      </c>
      <c r="Y42" s="32" t="n">
        <v>0</v>
      </c>
      <c r="Z42" s="32" t="n">
        <v>0</v>
      </c>
      <c r="AA42" s="32" t="n">
        <v>0</v>
      </c>
      <c r="AB42" s="32" t="n">
        <v>0</v>
      </c>
    </row>
    <row r="43" customFormat="false" ht="15" hidden="false" customHeight="false" outlineLevel="0" collapsed="false">
      <c r="A43" s="23" t="n">
        <v>50</v>
      </c>
      <c r="B43" s="24" t="s">
        <v>132</v>
      </c>
      <c r="C43" s="25" t="s">
        <v>133</v>
      </c>
      <c r="D43" s="32" t="n">
        <v>0</v>
      </c>
      <c r="E43" s="32" t="n">
        <v>0.182341650671785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.625719769673705</v>
      </c>
      <c r="X43" s="32" t="n">
        <v>0.191938579654511</v>
      </c>
      <c r="Y43" s="32" t="n">
        <v>0</v>
      </c>
      <c r="Z43" s="32" t="n">
        <v>0</v>
      </c>
      <c r="AA43" s="32" t="n">
        <v>0</v>
      </c>
      <c r="AB43" s="32" t="n">
        <v>0</v>
      </c>
    </row>
    <row r="44" customFormat="false" ht="15" hidden="false" customHeight="false" outlineLevel="0" collapsed="false">
      <c r="A44" s="23" t="n">
        <v>52</v>
      </c>
      <c r="B44" s="24" t="s">
        <v>134</v>
      </c>
      <c r="C44" s="25" t="s">
        <v>135</v>
      </c>
      <c r="D44" s="32" t="n">
        <v>0</v>
      </c>
      <c r="E44" s="32" t="n">
        <v>0.78099173553719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.111570247933884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.107438016528926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</row>
    <row r="45" customFormat="false" ht="15" hidden="false" customHeight="false" outlineLevel="0" collapsed="false">
      <c r="A45" s="23" t="n">
        <v>54</v>
      </c>
      <c r="B45" s="24" t="s">
        <v>136</v>
      </c>
      <c r="C45" s="25" t="s">
        <v>137</v>
      </c>
      <c r="D45" s="32" t="n">
        <v>0.008</v>
      </c>
      <c r="E45" s="32" t="n">
        <v>0.044</v>
      </c>
      <c r="F45" s="32" t="n">
        <v>0</v>
      </c>
      <c r="G45" s="32" t="n">
        <v>0</v>
      </c>
      <c r="H45" s="32" t="n">
        <v>0.782</v>
      </c>
      <c r="I45" s="32" t="n">
        <v>0.02</v>
      </c>
      <c r="J45" s="32" t="n">
        <v>0.016</v>
      </c>
      <c r="K45" s="32" t="n">
        <v>0.018</v>
      </c>
      <c r="L45" s="32" t="n">
        <v>0.042</v>
      </c>
      <c r="M45" s="32" t="n">
        <v>0</v>
      </c>
      <c r="N45" s="32" t="n">
        <v>0.024</v>
      </c>
      <c r="O45" s="32" t="n">
        <v>0.018</v>
      </c>
      <c r="P45" s="32" t="n">
        <v>0</v>
      </c>
      <c r="Q45" s="32" t="n">
        <v>0.002</v>
      </c>
      <c r="R45" s="32" t="n">
        <v>0</v>
      </c>
      <c r="S45" s="32" t="n">
        <v>0</v>
      </c>
      <c r="T45" s="32" t="n">
        <v>0.006</v>
      </c>
      <c r="U45" s="32" t="n">
        <v>0.008</v>
      </c>
      <c r="V45" s="32" t="n">
        <v>0.01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.002</v>
      </c>
      <c r="AB45" s="32" t="n">
        <v>0</v>
      </c>
    </row>
    <row r="46" customFormat="false" ht="15" hidden="false" customHeight="false" outlineLevel="0" collapsed="false">
      <c r="A46" s="23" t="n">
        <v>55</v>
      </c>
      <c r="B46" s="24" t="s">
        <v>138</v>
      </c>
      <c r="C46" s="25" t="s">
        <v>139</v>
      </c>
      <c r="D46" s="32" t="n">
        <v>0</v>
      </c>
      <c r="E46" s="32" t="n">
        <v>0.0057518488085456</v>
      </c>
      <c r="F46" s="32" t="n">
        <v>0.000821692686935086</v>
      </c>
      <c r="G46" s="32" t="n">
        <v>0.135579293344289</v>
      </c>
      <c r="H46" s="32" t="n">
        <v>0.345110928512736</v>
      </c>
      <c r="I46" s="32" t="n">
        <v>0.0057518488085456</v>
      </c>
      <c r="J46" s="32" t="n">
        <v>0.0427280197206245</v>
      </c>
      <c r="K46" s="32" t="n">
        <v>0</v>
      </c>
      <c r="L46" s="32" t="n">
        <v>0.00739523418241578</v>
      </c>
      <c r="M46" s="32" t="n">
        <v>0.0197206244864421</v>
      </c>
      <c r="N46" s="32" t="n">
        <v>0.000821692686935086</v>
      </c>
      <c r="O46" s="32" t="n">
        <v>0.00246507806080526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.0369761709120789</v>
      </c>
      <c r="U46" s="32" t="n">
        <v>0</v>
      </c>
      <c r="V46" s="32" t="n">
        <v>0.0139687756778965</v>
      </c>
      <c r="W46" s="32" t="n">
        <v>0</v>
      </c>
      <c r="X46" s="32" t="n">
        <v>0</v>
      </c>
      <c r="Y46" s="32" t="n">
        <v>0.0057518488085456</v>
      </c>
      <c r="Z46" s="32" t="n">
        <v>0</v>
      </c>
      <c r="AA46" s="32" t="n">
        <v>0.377156943303205</v>
      </c>
      <c r="AB46" s="32" t="n">
        <v>0</v>
      </c>
    </row>
    <row r="47" customFormat="false" ht="15" hidden="false" customHeight="false" outlineLevel="0" collapsed="false">
      <c r="A47" s="23" t="n">
        <v>56</v>
      </c>
      <c r="B47" s="24" t="s">
        <v>140</v>
      </c>
      <c r="C47" s="25" t="s">
        <v>141</v>
      </c>
      <c r="D47" s="32" t="n">
        <v>0</v>
      </c>
      <c r="E47" s="32" t="n">
        <v>0.0788643533123028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.908517350157729</v>
      </c>
      <c r="X47" s="32" t="n">
        <v>0.0126182965299685</v>
      </c>
      <c r="Y47" s="32" t="n">
        <v>0</v>
      </c>
      <c r="Z47" s="32" t="n">
        <v>0</v>
      </c>
      <c r="AA47" s="32" t="n">
        <v>0</v>
      </c>
      <c r="AB47" s="32" t="n">
        <v>0</v>
      </c>
    </row>
    <row r="48" customFormat="false" ht="15" hidden="false" customHeight="false" outlineLevel="0" collapsed="false">
      <c r="A48" s="23" t="n">
        <v>57</v>
      </c>
      <c r="B48" s="24" t="s">
        <v>142</v>
      </c>
      <c r="C48" s="25" t="s">
        <v>143</v>
      </c>
      <c r="D48" s="32" t="n">
        <v>0.00382555470543229</v>
      </c>
      <c r="E48" s="32" t="n">
        <v>0.023335883703137</v>
      </c>
      <c r="F48" s="32" t="n">
        <v>0</v>
      </c>
      <c r="G48" s="32" t="n">
        <v>0</v>
      </c>
      <c r="H48" s="32" t="n">
        <v>0.00114766641162969</v>
      </c>
      <c r="I48" s="32" t="n">
        <v>0.966717674062739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.00114766641162969</v>
      </c>
      <c r="U48" s="32" t="n">
        <v>0</v>
      </c>
      <c r="V48" s="32" t="n">
        <v>0.00382555470543229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v>0</v>
      </c>
    </row>
    <row r="49" customFormat="false" ht="15" hidden="false" customHeight="false" outlineLevel="0" collapsed="false">
      <c r="A49" s="23" t="n">
        <v>62</v>
      </c>
      <c r="B49" s="24" t="s">
        <v>144</v>
      </c>
      <c r="C49" s="25" t="s">
        <v>145</v>
      </c>
      <c r="D49" s="32" t="n">
        <v>0.00797165633303809</v>
      </c>
      <c r="E49" s="32" t="n">
        <v>0.0345438441098317</v>
      </c>
      <c r="F49" s="32" t="n">
        <v>0.00487156775907883</v>
      </c>
      <c r="G49" s="32" t="n">
        <v>0.00487156775907883</v>
      </c>
      <c r="H49" s="32" t="n">
        <v>0.0611160318866253</v>
      </c>
      <c r="I49" s="32" t="n">
        <v>0.106288751107174</v>
      </c>
      <c r="J49" s="32" t="n">
        <v>0.0965456155890168</v>
      </c>
      <c r="K49" s="32" t="n">
        <v>0.0757307351638618</v>
      </c>
      <c r="L49" s="32" t="n">
        <v>0.112931798051373</v>
      </c>
      <c r="M49" s="32" t="n">
        <v>0.0230292294065545</v>
      </c>
      <c r="N49" s="32" t="n">
        <v>0.0141718334809566</v>
      </c>
      <c r="O49" s="32" t="n">
        <v>0.0868024800708592</v>
      </c>
      <c r="P49" s="32" t="n">
        <v>0.0190434012400354</v>
      </c>
      <c r="Q49" s="32" t="n">
        <v>0.058458813108946</v>
      </c>
      <c r="R49" s="32" t="n">
        <v>0.151461470327724</v>
      </c>
      <c r="S49" s="32" t="n">
        <v>0.00442869796279894</v>
      </c>
      <c r="T49" s="32" t="n">
        <v>0.0146147032772365</v>
      </c>
      <c r="U49" s="32" t="n">
        <v>0.0305580159433127</v>
      </c>
      <c r="V49" s="32" t="n">
        <v>0.0155004428697963</v>
      </c>
      <c r="W49" s="32" t="n">
        <v>0.0425155004428698</v>
      </c>
      <c r="X49" s="32" t="n">
        <v>0.0137289636846767</v>
      </c>
      <c r="Y49" s="32" t="n">
        <v>0.0150575730735164</v>
      </c>
      <c r="Z49" s="32" t="n">
        <v>0</v>
      </c>
      <c r="AA49" s="32" t="n">
        <v>0.00177147918511958</v>
      </c>
      <c r="AB49" s="32" t="n">
        <v>0.00398582816651904</v>
      </c>
    </row>
    <row r="50" customFormat="false" ht="15" hidden="false" customHeight="false" outlineLevel="0" collapsed="false">
      <c r="A50" s="23" t="n">
        <v>63</v>
      </c>
      <c r="B50" s="24" t="s">
        <v>146</v>
      </c>
      <c r="C50" s="25" t="s">
        <v>147</v>
      </c>
      <c r="D50" s="32" t="n">
        <v>0.00415627597672486</v>
      </c>
      <c r="E50" s="32" t="n">
        <v>0.00831255195344971</v>
      </c>
      <c r="F50" s="32" t="n">
        <v>0.00124688279301746</v>
      </c>
      <c r="G50" s="32" t="n">
        <v>0.00748129675810474</v>
      </c>
      <c r="H50" s="32" t="n">
        <v>0.0910224438902743</v>
      </c>
      <c r="I50" s="32" t="n">
        <v>0.0968412302576891</v>
      </c>
      <c r="J50" s="32" t="n">
        <v>0.152950955943475</v>
      </c>
      <c r="K50" s="32" t="n">
        <v>0.071072319201995</v>
      </c>
      <c r="L50" s="32" t="n">
        <v>0.106400665004156</v>
      </c>
      <c r="M50" s="32" t="n">
        <v>0.0569409808811305</v>
      </c>
      <c r="N50" s="32" t="n">
        <v>0.0124688279301746</v>
      </c>
      <c r="O50" s="32" t="n">
        <v>0.0835411471321696</v>
      </c>
      <c r="P50" s="32" t="n">
        <v>0.0058187863674148</v>
      </c>
      <c r="Q50" s="32" t="n">
        <v>0.0328345802161264</v>
      </c>
      <c r="R50" s="32" t="n">
        <v>0.177057356608479</v>
      </c>
      <c r="S50" s="32" t="n">
        <v>0.0120532003325021</v>
      </c>
      <c r="T50" s="32" t="n">
        <v>0.00665004156275977</v>
      </c>
      <c r="U50" s="32" t="n">
        <v>0.000831255195344971</v>
      </c>
      <c r="V50" s="32" t="n">
        <v>0.0399002493765586</v>
      </c>
      <c r="W50" s="32" t="n">
        <v>0.000415627597672485</v>
      </c>
      <c r="X50" s="32" t="n">
        <v>0.00124688279301746</v>
      </c>
      <c r="Y50" s="32" t="n">
        <v>0.0232751454696592</v>
      </c>
      <c r="Z50" s="32" t="n">
        <v>0.00166251039068994</v>
      </c>
      <c r="AA50" s="32" t="n">
        <v>0.00540315876974231</v>
      </c>
      <c r="AB50" s="32" t="n">
        <v>0.000415627597672485</v>
      </c>
    </row>
  </sheetData>
  <mergeCells count="4">
    <mergeCell ref="A1:A3"/>
    <mergeCell ref="B1:B3"/>
    <mergeCell ref="C1:C3"/>
    <mergeCell ref="D1:AB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20:12:36Z</dcterms:created>
  <dc:creator>dubravka</dc:creator>
  <dc:description/>
  <dc:language>en-US</dc:language>
  <cp:lastModifiedBy>HZZO</cp:lastModifiedBy>
  <cp:lastPrinted>2013-05-13T10:53:44Z</cp:lastPrinted>
  <dcterms:modified xsi:type="dcterms:W3CDTF">2020-09-10T13:14:40Z</dcterms:modified>
  <cp:revision>0</cp:revision>
  <dc:subject/>
  <dc:title/>
</cp:coreProperties>
</file>