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7763</v>
      </c>
      <c r="E4" s="17" t="n">
        <f aca="false">SUM(E5:E50)</f>
        <v>33365</v>
      </c>
      <c r="F4" s="17" t="n">
        <f aca="false">SUM(F5:F50)</f>
        <v>106097</v>
      </c>
      <c r="G4" s="17" t="n">
        <f aca="false">SUM(G5:G50)</f>
        <v>28394</v>
      </c>
      <c r="H4" s="17" t="n">
        <f aca="false">SUM(H5:H50)</f>
        <v>937</v>
      </c>
      <c r="I4" s="17" t="n">
        <f aca="false">SUM(I5:I50)</f>
        <v>48970</v>
      </c>
      <c r="J4" s="18" t="n">
        <f aca="false">IF(D4=0,0,E4/D4)*100</f>
        <v>15.3217029522922</v>
      </c>
      <c r="K4" s="19" t="n">
        <f aca="false">IF(D4=0,0,F4/D4)*100</f>
        <v>48.7213162934015</v>
      </c>
      <c r="L4" s="19" t="n">
        <f aca="false">IF(D4=0,0,G4/D4)*100</f>
        <v>13.0389460101119</v>
      </c>
      <c r="M4" s="19" t="n">
        <f aca="false">IF(D4=0,0,H4/D4)*100</f>
        <v>0.430284299904024</v>
      </c>
      <c r="N4" s="20" t="n">
        <f aca="false">IF(D4=0,0,I4/D4)*100</f>
        <v>22.487750444290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726</v>
      </c>
      <c r="E5" s="25" t="n">
        <v>2508</v>
      </c>
      <c r="F5" s="26" t="n">
        <v>8717</v>
      </c>
      <c r="G5" s="26" t="n">
        <v>3186</v>
      </c>
      <c r="H5" s="26" t="n">
        <v>51</v>
      </c>
      <c r="I5" s="27" t="n">
        <v>3264</v>
      </c>
      <c r="J5" s="28" t="n">
        <f aca="false">IF(D5=0,0,E5/D5)*100</f>
        <v>14.1487081123773</v>
      </c>
      <c r="K5" s="29" t="n">
        <f aca="false">IF(D5=0,0,F5/D5)*100</f>
        <v>49.1763511226447</v>
      </c>
      <c r="L5" s="29" t="n">
        <f aca="false">IF(D5=0,0,G5/D5)*100</f>
        <v>17.9735981044793</v>
      </c>
      <c r="M5" s="29" t="n">
        <f aca="false">IF(D5=0,0,H5/D5)*100</f>
        <v>0.287712964007672</v>
      </c>
      <c r="N5" s="30" t="n">
        <f aca="false">IF(D5=0,0,I5/D5)*100</f>
        <v>18.41362969649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6172</v>
      </c>
      <c r="E6" s="35" t="n">
        <v>3306</v>
      </c>
      <c r="F6" s="36" t="n">
        <v>11598</v>
      </c>
      <c r="G6" s="36" t="n">
        <v>4078</v>
      </c>
      <c r="H6" s="36" t="n">
        <v>105</v>
      </c>
      <c r="I6" s="37" t="n">
        <v>7085</v>
      </c>
      <c r="J6" s="38" t="n">
        <f aca="false">IF(D6=0,0,E6/D6)*100</f>
        <v>12.6318202659331</v>
      </c>
      <c r="K6" s="39" t="n">
        <f aca="false">IF(D6=0,0,F6/D6)*100</f>
        <v>44.3145346171481</v>
      </c>
      <c r="L6" s="39" t="n">
        <f aca="false">IF(D6=0,0,G6/D6)*100</f>
        <v>15.5815375210148</v>
      </c>
      <c r="M6" s="39" t="n">
        <f aca="false">IF(D6=0,0,H6/D6)*100</f>
        <v>0.401192113709308</v>
      </c>
      <c r="N6" s="40" t="n">
        <f aca="false">IF(D6=0,0,I6/D6)*100</f>
        <v>27.070915482194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812</v>
      </c>
      <c r="E7" s="35" t="n">
        <v>2293</v>
      </c>
      <c r="F7" s="36" t="n">
        <v>7085</v>
      </c>
      <c r="G7" s="36" t="n">
        <v>1427</v>
      </c>
      <c r="H7" s="36" t="n">
        <v>72</v>
      </c>
      <c r="I7" s="37" t="n">
        <v>2935</v>
      </c>
      <c r="J7" s="38" t="n">
        <f aca="false">IF(D7=0,0,E7/D7)*100</f>
        <v>16.6015059368665</v>
      </c>
      <c r="K7" s="39" t="n">
        <f aca="false">IF(D7=0,0,F7/D7)*100</f>
        <v>51.2959745149146</v>
      </c>
      <c r="L7" s="39" t="n">
        <f aca="false">IF(D7=0,0,G7/D7)*100</f>
        <v>10.331595713872</v>
      </c>
      <c r="M7" s="39" t="n">
        <f aca="false">IF(D7=0,0,H7/D7)*100</f>
        <v>0.52128583840139</v>
      </c>
      <c r="N7" s="40" t="n">
        <f aca="false">IF(D7=0,0,I7/D7)*100</f>
        <v>21.249637995945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053</v>
      </c>
      <c r="E8" s="35" t="n">
        <v>2097</v>
      </c>
      <c r="F8" s="36" t="n">
        <v>8829</v>
      </c>
      <c r="G8" s="36" t="n">
        <v>1368</v>
      </c>
      <c r="H8" s="36" t="n">
        <v>77</v>
      </c>
      <c r="I8" s="37" t="n">
        <v>3682</v>
      </c>
      <c r="J8" s="38" t="n">
        <f aca="false">IF(D8=0,0,E8/D8)*100</f>
        <v>13.0629788824519</v>
      </c>
      <c r="K8" s="39" t="n">
        <f aca="false">IF(D8=0,0,F8/D8)*100</f>
        <v>54.9990655952158</v>
      </c>
      <c r="L8" s="39" t="n">
        <f aca="false">IF(D8=0,0,G8/D8)*100</f>
        <v>8.52177163147075</v>
      </c>
      <c r="M8" s="39" t="n">
        <f aca="false">IF(D8=0,0,H8/D8)*100</f>
        <v>0.479661122531614</v>
      </c>
      <c r="N8" s="40" t="n">
        <f aca="false">IF(D8=0,0,I8/D8)*100</f>
        <v>22.936522768329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735</v>
      </c>
      <c r="E9" s="35" t="n">
        <v>3153</v>
      </c>
      <c r="F9" s="36" t="n">
        <v>8514</v>
      </c>
      <c r="G9" s="36" t="n">
        <v>2690</v>
      </c>
      <c r="H9" s="36" t="n">
        <v>53</v>
      </c>
      <c r="I9" s="37" t="n">
        <v>5325</v>
      </c>
      <c r="J9" s="38" t="n">
        <f aca="false">IF(D9=0,0,E9/D9)*100</f>
        <v>15.9766911578414</v>
      </c>
      <c r="K9" s="39" t="n">
        <f aca="false">IF(D9=0,0,F9/D9)*100</f>
        <v>43.1416265518115</v>
      </c>
      <c r="L9" s="39" t="n">
        <f aca="false">IF(D9=0,0,G9/D9)*100</f>
        <v>13.6306055231822</v>
      </c>
      <c r="M9" s="39" t="n">
        <f aca="false">IF(D9=0,0,H9/D9)*100</f>
        <v>0.268558398783887</v>
      </c>
      <c r="N9" s="40" t="n">
        <f aca="false">IF(D9=0,0,I9/D9)*100</f>
        <v>26.98251836838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441</v>
      </c>
      <c r="E10" s="35" t="n">
        <v>1125</v>
      </c>
      <c r="F10" s="36" t="n">
        <v>3401</v>
      </c>
      <c r="G10" s="36" t="n">
        <v>399</v>
      </c>
      <c r="H10" s="36" t="n">
        <v>33</v>
      </c>
      <c r="I10" s="37" t="n">
        <v>1483</v>
      </c>
      <c r="J10" s="38" t="n">
        <f aca="false">IF(D10=0,0,E10/D10)*100</f>
        <v>17.4662319515603</v>
      </c>
      <c r="K10" s="39" t="n">
        <f aca="false">IF(D10=0,0,F10/D10)*100</f>
        <v>52.8023598820059</v>
      </c>
      <c r="L10" s="39" t="n">
        <f aca="false">IF(D10=0,0,G10/D10)*100</f>
        <v>6.19469026548673</v>
      </c>
      <c r="M10" s="39" t="n">
        <f aca="false">IF(D10=0,0,H10/D10)*100</f>
        <v>0.512342803912436</v>
      </c>
      <c r="N10" s="40" t="n">
        <f aca="false">IF(D10=0,0,I10/D10)*100</f>
        <v>23.024375097034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072</v>
      </c>
      <c r="E11" s="35" t="n">
        <v>915</v>
      </c>
      <c r="F11" s="36" t="n">
        <v>2851</v>
      </c>
      <c r="G11" s="36" t="n">
        <v>1039</v>
      </c>
      <c r="H11" s="36" t="n">
        <v>0</v>
      </c>
      <c r="I11" s="37" t="n">
        <v>1267</v>
      </c>
      <c r="J11" s="38" t="n">
        <f aca="false">IF(D11=0,0,E11/D11)*100</f>
        <v>15.0691699604743</v>
      </c>
      <c r="K11" s="39" t="n">
        <f aca="false">IF(D11=0,0,F11/D11)*100</f>
        <v>46.9532279314888</v>
      </c>
      <c r="L11" s="39" t="n">
        <f aca="false">IF(D11=0,0,G11/D11)*100</f>
        <v>17.1113306982872</v>
      </c>
      <c r="M11" s="39" t="n">
        <f aca="false">IF(D11=0,0,H11/D11)*100</f>
        <v>0</v>
      </c>
      <c r="N11" s="40" t="n">
        <f aca="false">IF(D11=0,0,I11/D11)*100</f>
        <v>20.866271409749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225</v>
      </c>
      <c r="E12" s="35" t="n">
        <v>302</v>
      </c>
      <c r="F12" s="36" t="n">
        <v>1505</v>
      </c>
      <c r="G12" s="36" t="n">
        <v>544</v>
      </c>
      <c r="H12" s="36" t="n">
        <v>9</v>
      </c>
      <c r="I12" s="37" t="n">
        <v>865</v>
      </c>
      <c r="J12" s="38" t="n">
        <f aca="false">IF(D12=0,0,E12/D12)*100</f>
        <v>9.36434108527132</v>
      </c>
      <c r="K12" s="39" t="n">
        <f aca="false">IF(D12=0,0,F12/D12)*100</f>
        <v>46.6666666666667</v>
      </c>
      <c r="L12" s="39" t="n">
        <f aca="false">IF(D12=0,0,G12/D12)*100</f>
        <v>16.8682170542636</v>
      </c>
      <c r="M12" s="39" t="n">
        <f aca="false">IF(D12=0,0,H12/D12)*100</f>
        <v>0.27906976744186</v>
      </c>
      <c r="N12" s="40" t="n">
        <f aca="false">IF(D12=0,0,I12/D12)*100</f>
        <v>26.821705426356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503</v>
      </c>
      <c r="E13" s="35" t="n">
        <v>0</v>
      </c>
      <c r="F13" s="36" t="n">
        <v>197</v>
      </c>
      <c r="G13" s="36" t="n">
        <v>340</v>
      </c>
      <c r="H13" s="36" t="n">
        <v>0</v>
      </c>
      <c r="I13" s="37" t="n">
        <v>966</v>
      </c>
      <c r="J13" s="38" t="n">
        <f aca="false">IF(D13=0,0,E13/D13)*100</f>
        <v>0</v>
      </c>
      <c r="K13" s="39" t="n">
        <f aca="false">IF(D13=0,0,F13/D13)*100</f>
        <v>13.107119095143</v>
      </c>
      <c r="L13" s="39" t="n">
        <f aca="false">IF(D13=0,0,G13/D13)*100</f>
        <v>22.6214238190286</v>
      </c>
      <c r="M13" s="39" t="n">
        <f aca="false">IF(D13=0,0,H13/D13)*100</f>
        <v>0</v>
      </c>
      <c r="N13" s="40" t="n">
        <f aca="false">IF(D13=0,0,I13/D13)*100</f>
        <v>64.2714570858284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69</v>
      </c>
      <c r="E14" s="35" t="n">
        <v>474</v>
      </c>
      <c r="F14" s="36" t="n">
        <v>814</v>
      </c>
      <c r="G14" s="36" t="n">
        <v>265</v>
      </c>
      <c r="H14" s="36" t="n">
        <v>7</v>
      </c>
      <c r="I14" s="37" t="n">
        <v>109</v>
      </c>
      <c r="J14" s="38" t="n">
        <f aca="false">IF(D14=0,0,E14/D14)*100</f>
        <v>28.4002396644697</v>
      </c>
      <c r="K14" s="39" t="n">
        <f aca="false">IF(D14=0,0,F14/D14)*100</f>
        <v>48.7717195925704</v>
      </c>
      <c r="L14" s="39" t="n">
        <f aca="false">IF(D14=0,0,G14/D14)*100</f>
        <v>15.8777711204314</v>
      </c>
      <c r="M14" s="39" t="n">
        <f aca="false">IF(D14=0,0,H14/D14)*100</f>
        <v>0.419412822049131</v>
      </c>
      <c r="N14" s="40" t="n">
        <f aca="false">IF(D14=0,0,I14/D14)*100</f>
        <v>6.530856800479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96</v>
      </c>
      <c r="E15" s="35" t="n">
        <v>155</v>
      </c>
      <c r="F15" s="36" t="n">
        <v>770</v>
      </c>
      <c r="G15" s="36" t="n">
        <v>199</v>
      </c>
      <c r="H15" s="36" t="n">
        <v>9</v>
      </c>
      <c r="I15" s="37" t="n">
        <v>263</v>
      </c>
      <c r="J15" s="38" t="n">
        <f aca="false">IF(D15=0,0,E15/D15)*100</f>
        <v>11.1031518624642</v>
      </c>
      <c r="K15" s="39" t="n">
        <f aca="false">IF(D15=0,0,F15/D15)*100</f>
        <v>55.1575931232092</v>
      </c>
      <c r="L15" s="39" t="n">
        <f aca="false">IF(D15=0,0,G15/D15)*100</f>
        <v>14.2550143266476</v>
      </c>
      <c r="M15" s="39" t="n">
        <f aca="false">IF(D15=0,0,H15/D15)*100</f>
        <v>0.644699140401146</v>
      </c>
      <c r="N15" s="40" t="n">
        <f aca="false">IF(D15=0,0,I15/D15)*100</f>
        <v>18.839541547277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32</v>
      </c>
      <c r="E16" s="35" t="n">
        <v>224</v>
      </c>
      <c r="F16" s="36" t="n">
        <v>443</v>
      </c>
      <c r="G16" s="36" t="n">
        <v>126</v>
      </c>
      <c r="H16" s="36" t="n">
        <v>0</v>
      </c>
      <c r="I16" s="37" t="n">
        <v>139</v>
      </c>
      <c r="J16" s="38" t="n">
        <f aca="false">IF(D16=0,0,E16/D16)*100</f>
        <v>24.0343347639485</v>
      </c>
      <c r="K16" s="39" t="n">
        <f aca="false">IF(D16=0,0,F16/D16)*100</f>
        <v>47.5321888412017</v>
      </c>
      <c r="L16" s="39" t="n">
        <f aca="false">IF(D16=0,0,G16/D16)*100</f>
        <v>13.519313304721</v>
      </c>
      <c r="M16" s="39" t="n">
        <f aca="false">IF(D16=0,0,H16/D16)*100</f>
        <v>0</v>
      </c>
      <c r="N16" s="40" t="n">
        <f aca="false">IF(D16=0,0,I16/D16)*100</f>
        <v>14.914163090128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88</v>
      </c>
      <c r="E17" s="35" t="n">
        <v>346</v>
      </c>
      <c r="F17" s="36" t="n">
        <v>938</v>
      </c>
      <c r="G17" s="36" t="n">
        <v>352</v>
      </c>
      <c r="H17" s="36" t="n">
        <v>15</v>
      </c>
      <c r="I17" s="37" t="n">
        <v>637</v>
      </c>
      <c r="J17" s="38" t="n">
        <f aca="false">IF(D17=0,0,E17/D17)*100</f>
        <v>15.1223776223776</v>
      </c>
      <c r="K17" s="39" t="n">
        <f aca="false">IF(D17=0,0,F17/D17)*100</f>
        <v>40.9965034965035</v>
      </c>
      <c r="L17" s="39" t="n">
        <f aca="false">IF(D17=0,0,G17/D17)*100</f>
        <v>15.3846153846154</v>
      </c>
      <c r="M17" s="39" t="n">
        <f aca="false">IF(D17=0,0,H17/D17)*100</f>
        <v>0.655594405594406</v>
      </c>
      <c r="N17" s="40" t="n">
        <f aca="false">IF(D17=0,0,I17/D17)*100</f>
        <v>27.840909090909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414</v>
      </c>
      <c r="E18" s="35" t="n">
        <v>648</v>
      </c>
      <c r="F18" s="36" t="n">
        <v>2502</v>
      </c>
      <c r="G18" s="36" t="n">
        <v>526</v>
      </c>
      <c r="H18" s="36" t="n">
        <v>14</v>
      </c>
      <c r="I18" s="37" t="n">
        <v>724</v>
      </c>
      <c r="J18" s="38" t="n">
        <f aca="false">IF(D18=0,0,E18/D18)*100</f>
        <v>14.6805618486633</v>
      </c>
      <c r="K18" s="39" t="n">
        <f aca="false">IF(D18=0,0,F18/D18)*100</f>
        <v>56.6832804712279</v>
      </c>
      <c r="L18" s="39" t="n">
        <f aca="false">IF(D18=0,0,G18/D18)*100</f>
        <v>11.9166289080199</v>
      </c>
      <c r="M18" s="39" t="n">
        <f aca="false">IF(D18=0,0,H18/D18)*100</f>
        <v>0.31717263253285</v>
      </c>
      <c r="N18" s="40" t="n">
        <f aca="false">IF(D18=0,0,I18/D18)*100</f>
        <v>16.40235613955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601</v>
      </c>
      <c r="E19" s="35" t="n">
        <v>849</v>
      </c>
      <c r="F19" s="36" t="n">
        <v>2822</v>
      </c>
      <c r="G19" s="36" t="n">
        <v>845</v>
      </c>
      <c r="H19" s="36" t="n">
        <v>18</v>
      </c>
      <c r="I19" s="37" t="n">
        <v>1067</v>
      </c>
      <c r="J19" s="38" t="n">
        <f aca="false">IF(D19=0,0,E19/D19)*100</f>
        <v>15.158007498661</v>
      </c>
      <c r="K19" s="39" t="n">
        <f aca="false">IF(D19=0,0,F19/D19)*100</f>
        <v>50.3838600249955</v>
      </c>
      <c r="L19" s="39" t="n">
        <f aca="false">IF(D19=0,0,G19/D19)*100</f>
        <v>15.0865916800571</v>
      </c>
      <c r="M19" s="39" t="n">
        <f aca="false">IF(D19=0,0,H19/D19)*100</f>
        <v>0.321371183717193</v>
      </c>
      <c r="N19" s="40" t="n">
        <f aca="false">IF(D19=0,0,I19/D19)*100</f>
        <v>19.050169612569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018</v>
      </c>
      <c r="E20" s="35" t="n">
        <v>704</v>
      </c>
      <c r="F20" s="36" t="n">
        <v>1973</v>
      </c>
      <c r="G20" s="36" t="n">
        <v>677</v>
      </c>
      <c r="H20" s="36" t="n">
        <v>14</v>
      </c>
      <c r="I20" s="37" t="n">
        <v>650</v>
      </c>
      <c r="J20" s="38" t="n">
        <f aca="false">IF(D20=0,0,E20/D20)*100</f>
        <v>17.5211548033848</v>
      </c>
      <c r="K20" s="39" t="n">
        <f aca="false">IF(D20=0,0,F20/D20)*100</f>
        <v>49.1040318566451</v>
      </c>
      <c r="L20" s="39" t="n">
        <f aca="false">IF(D20=0,0,G20/D20)*100</f>
        <v>16.8491786958686</v>
      </c>
      <c r="M20" s="39" t="n">
        <f aca="false">IF(D20=0,0,H20/D20)*100</f>
        <v>0.348432055749129</v>
      </c>
      <c r="N20" s="40" t="n">
        <f aca="false">IF(D20=0,0,I20/D20)*100</f>
        <v>16.17720258835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096</v>
      </c>
      <c r="E21" s="35" t="n">
        <v>726</v>
      </c>
      <c r="F21" s="36" t="n">
        <v>2866</v>
      </c>
      <c r="G21" s="36" t="n">
        <v>625</v>
      </c>
      <c r="H21" s="36" t="n">
        <v>15</v>
      </c>
      <c r="I21" s="37" t="n">
        <v>864</v>
      </c>
      <c r="J21" s="38" t="n">
        <f aca="false">IF(D21=0,0,E21/D21)*100</f>
        <v>14.2464678178964</v>
      </c>
      <c r="K21" s="39" t="n">
        <f aca="false">IF(D21=0,0,F21/D21)*100</f>
        <v>56.2401883830455</v>
      </c>
      <c r="L21" s="39" t="n">
        <f aca="false">IF(D21=0,0,G21/D21)*100</f>
        <v>12.2645211930926</v>
      </c>
      <c r="M21" s="39" t="n">
        <f aca="false">IF(D21=0,0,H21/D21)*100</f>
        <v>0.294348508634223</v>
      </c>
      <c r="N21" s="40" t="n">
        <f aca="false">IF(D21=0,0,I21/D21)*100</f>
        <v>16.954474097331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969</v>
      </c>
      <c r="E22" s="35" t="n">
        <v>645</v>
      </c>
      <c r="F22" s="36" t="n">
        <v>2420</v>
      </c>
      <c r="G22" s="36" t="n">
        <v>644</v>
      </c>
      <c r="H22" s="36" t="n">
        <v>42</v>
      </c>
      <c r="I22" s="37" t="n">
        <v>1218</v>
      </c>
      <c r="J22" s="38" t="n">
        <f aca="false">IF(D22=0,0,E22/D22)*100</f>
        <v>12.9804789696116</v>
      </c>
      <c r="K22" s="39" t="n">
        <f aca="false">IF(D22=0,0,F22/D22)*100</f>
        <v>48.7019521030388</v>
      </c>
      <c r="L22" s="39" t="n">
        <f aca="false">IF(D22=0,0,G22/D22)*100</f>
        <v>12.9603541960153</v>
      </c>
      <c r="M22" s="39" t="n">
        <f aca="false">IF(D22=0,0,H22/D22)*100</f>
        <v>0.845240491044476</v>
      </c>
      <c r="N22" s="40" t="n">
        <f aca="false">IF(D22=0,0,I22/D22)*100</f>
        <v>24.511974240289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86</v>
      </c>
      <c r="E23" s="35" t="n">
        <v>298</v>
      </c>
      <c r="F23" s="36" t="n">
        <v>1106</v>
      </c>
      <c r="G23" s="36" t="n">
        <v>294</v>
      </c>
      <c r="H23" s="36" t="n">
        <v>3</v>
      </c>
      <c r="I23" s="37" t="n">
        <v>285</v>
      </c>
      <c r="J23" s="38" t="n">
        <f aca="false">IF(D23=0,0,E23/D23)*100</f>
        <v>15.0050352467271</v>
      </c>
      <c r="K23" s="39" t="n">
        <f aca="false">IF(D23=0,0,F23/D23)*100</f>
        <v>55.6898288016113</v>
      </c>
      <c r="L23" s="39" t="n">
        <f aca="false">IF(D23=0,0,G23/D23)*100</f>
        <v>14.8036253776435</v>
      </c>
      <c r="M23" s="39" t="n">
        <f aca="false">IF(D23=0,0,H23/D23)*100</f>
        <v>0.151057401812689</v>
      </c>
      <c r="N23" s="40" t="n">
        <f aca="false">IF(D23=0,0,I23/D23)*100</f>
        <v>14.350453172205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78</v>
      </c>
      <c r="E24" s="35" t="n">
        <v>179</v>
      </c>
      <c r="F24" s="36" t="n">
        <v>635</v>
      </c>
      <c r="G24" s="36" t="n">
        <v>186</v>
      </c>
      <c r="H24" s="36" t="n">
        <v>11</v>
      </c>
      <c r="I24" s="37" t="n">
        <v>167</v>
      </c>
      <c r="J24" s="38" t="n">
        <f aca="false">IF(D24=0,0,E24/D24)*100</f>
        <v>15.195246179966</v>
      </c>
      <c r="K24" s="39" t="n">
        <f aca="false">IF(D24=0,0,F24/D24)*100</f>
        <v>53.9049235993209</v>
      </c>
      <c r="L24" s="39" t="n">
        <f aca="false">IF(D24=0,0,G24/D24)*100</f>
        <v>15.7894736842105</v>
      </c>
      <c r="M24" s="39" t="n">
        <f aca="false">IF(D24=0,0,H24/D24)*100</f>
        <v>0.933786078098472</v>
      </c>
      <c r="N24" s="40" t="n">
        <f aca="false">IF(D24=0,0,I24/D24)*100</f>
        <v>14.176570458404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102</v>
      </c>
      <c r="E25" s="35" t="n">
        <v>590</v>
      </c>
      <c r="F25" s="36" t="n">
        <v>1345</v>
      </c>
      <c r="G25" s="36" t="n">
        <v>434</v>
      </c>
      <c r="H25" s="36" t="n">
        <v>22</v>
      </c>
      <c r="I25" s="37" t="n">
        <v>711</v>
      </c>
      <c r="J25" s="38" t="n">
        <f aca="false">IF(D25=0,0,E25/D25)*100</f>
        <v>19.0199871050935</v>
      </c>
      <c r="K25" s="39" t="n">
        <f aca="false">IF(D25=0,0,F25/D25)*100</f>
        <v>43.3591231463572</v>
      </c>
      <c r="L25" s="39" t="n">
        <f aca="false">IF(D25=0,0,G25/D25)*100</f>
        <v>13.9909735654417</v>
      </c>
      <c r="M25" s="39" t="n">
        <f aca="false">IF(D25=0,0,H25/D25)*100</f>
        <v>0.709219858156028</v>
      </c>
      <c r="N25" s="40" t="n">
        <f aca="false">IF(D25=0,0,I25/D25)*100</f>
        <v>22.920696324951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639</v>
      </c>
      <c r="E26" s="35" t="n">
        <v>1103</v>
      </c>
      <c r="F26" s="36" t="n">
        <v>2934</v>
      </c>
      <c r="G26" s="36" t="n">
        <v>991</v>
      </c>
      <c r="H26" s="36" t="n">
        <v>39</v>
      </c>
      <c r="I26" s="37" t="n">
        <v>1572</v>
      </c>
      <c r="J26" s="38" t="n">
        <f aca="false">IF(D26=0,0,E26/D26)*100</f>
        <v>16.6139478837174</v>
      </c>
      <c r="K26" s="39" t="n">
        <f aca="false">IF(D26=0,0,F26/D26)*100</f>
        <v>44.1934026208766</v>
      </c>
      <c r="L26" s="39" t="n">
        <f aca="false">IF(D26=0,0,G26/D26)*100</f>
        <v>14.9269468293418</v>
      </c>
      <c r="M26" s="39" t="n">
        <f aca="false">IF(D26=0,0,H26/D26)*100</f>
        <v>0.587437867148667</v>
      </c>
      <c r="N26" s="40" t="n">
        <f aca="false">IF(D26=0,0,I26/D26)*100</f>
        <v>23.678264798915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437</v>
      </c>
      <c r="E27" s="35" t="n">
        <v>1010</v>
      </c>
      <c r="F27" s="36" t="n">
        <v>2203</v>
      </c>
      <c r="G27" s="36" t="n">
        <v>520</v>
      </c>
      <c r="H27" s="36" t="n">
        <v>34</v>
      </c>
      <c r="I27" s="37" t="n">
        <v>670</v>
      </c>
      <c r="J27" s="38" t="n">
        <f aca="false">IF(D27=0,0,E27/D27)*100</f>
        <v>22.7631282398017</v>
      </c>
      <c r="K27" s="39" t="n">
        <f aca="false">IF(D27=0,0,F27/D27)*100</f>
        <v>49.6506648636466</v>
      </c>
      <c r="L27" s="39" t="n">
        <f aca="false">IF(D27=0,0,G27/D27)*100</f>
        <v>11.719630380888</v>
      </c>
      <c r="M27" s="39" t="n">
        <f aca="false">IF(D27=0,0,H27/D27)*100</f>
        <v>0.766283524904215</v>
      </c>
      <c r="N27" s="40" t="n">
        <f aca="false">IF(D27=0,0,I27/D27)*100</f>
        <v>15.100292990759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267</v>
      </c>
      <c r="E28" s="35" t="n">
        <v>1062</v>
      </c>
      <c r="F28" s="36" t="n">
        <v>3141</v>
      </c>
      <c r="G28" s="36" t="n">
        <v>601</v>
      </c>
      <c r="H28" s="36" t="n">
        <v>13</v>
      </c>
      <c r="I28" s="37" t="n">
        <v>1450</v>
      </c>
      <c r="J28" s="38" t="n">
        <f aca="false">IF(D28=0,0,E28/D28)*100</f>
        <v>16.9459071325993</v>
      </c>
      <c r="K28" s="39" t="n">
        <f aca="false">IF(D28=0,0,F28/D28)*100</f>
        <v>50.1196744853997</v>
      </c>
      <c r="L28" s="39" t="n">
        <f aca="false">IF(D28=0,0,G28/D28)*100</f>
        <v>9.58991543003032</v>
      </c>
      <c r="M28" s="39" t="n">
        <f aca="false">IF(D28=0,0,H28/D28)*100</f>
        <v>0.207435774692835</v>
      </c>
      <c r="N28" s="40" t="n">
        <f aca="false">IF(D28=0,0,I28/D28)*100</f>
        <v>23.137067177277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988</v>
      </c>
      <c r="E29" s="35" t="n">
        <v>766</v>
      </c>
      <c r="F29" s="36" t="n">
        <v>1852</v>
      </c>
      <c r="G29" s="36" t="n">
        <v>637</v>
      </c>
      <c r="H29" s="36" t="n">
        <v>14</v>
      </c>
      <c r="I29" s="37" t="n">
        <v>719</v>
      </c>
      <c r="J29" s="38" t="n">
        <f aca="false">IF(D29=0,0,E29/D29)*100</f>
        <v>19.2076228686058</v>
      </c>
      <c r="K29" s="39" t="n">
        <f aca="false">IF(D29=0,0,F29/D29)*100</f>
        <v>46.4393179538616</v>
      </c>
      <c r="L29" s="39" t="n">
        <f aca="false">IF(D29=0,0,G29/D29)*100</f>
        <v>15.9729187562688</v>
      </c>
      <c r="M29" s="39" t="n">
        <f aca="false">IF(D29=0,0,H29/D29)*100</f>
        <v>0.351053159478435</v>
      </c>
      <c r="N29" s="40" t="n">
        <f aca="false">IF(D29=0,0,I29/D29)*100</f>
        <v>18.02908726178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346</v>
      </c>
      <c r="E30" s="35" t="n">
        <v>1366</v>
      </c>
      <c r="F30" s="36" t="n">
        <v>3956</v>
      </c>
      <c r="G30" s="36" t="n">
        <v>844</v>
      </c>
      <c r="H30" s="36" t="n">
        <v>23</v>
      </c>
      <c r="I30" s="37" t="n">
        <v>1157</v>
      </c>
      <c r="J30" s="38" t="n">
        <f aca="false">IF(D30=0,0,E30/D30)*100</f>
        <v>18.595153825211</v>
      </c>
      <c r="K30" s="39" t="n">
        <f aca="false">IF(D30=0,0,F30/D30)*100</f>
        <v>53.852436700245</v>
      </c>
      <c r="L30" s="39" t="n">
        <f aca="false">IF(D30=0,0,G30/D30)*100</f>
        <v>11.4892458480806</v>
      </c>
      <c r="M30" s="39" t="n">
        <f aca="false">IF(D30=0,0,H30/D30)*100</f>
        <v>0.313095562210727</v>
      </c>
      <c r="N30" s="40" t="n">
        <f aca="false">IF(D30=0,0,I30/D30)*100</f>
        <v>15.750068064252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478</v>
      </c>
      <c r="E31" s="35" t="n">
        <v>769</v>
      </c>
      <c r="F31" s="36" t="n">
        <v>2372</v>
      </c>
      <c r="G31" s="36" t="n">
        <v>552</v>
      </c>
      <c r="H31" s="36" t="n">
        <v>19</v>
      </c>
      <c r="I31" s="37" t="n">
        <v>766</v>
      </c>
      <c r="J31" s="38" t="n">
        <f aca="false">IF(D31=0,0,E31/D31)*100</f>
        <v>17.1728450200983</v>
      </c>
      <c r="K31" s="39" t="n">
        <f aca="false">IF(D31=0,0,F31/D31)*100</f>
        <v>52.970075926753</v>
      </c>
      <c r="L31" s="39" t="n">
        <f aca="false">IF(D31=0,0,G31/D31)*100</f>
        <v>12.3269316659223</v>
      </c>
      <c r="M31" s="39" t="n">
        <f aca="false">IF(D31=0,0,H31/D31)*100</f>
        <v>0.424296560964716</v>
      </c>
      <c r="N31" s="40" t="n">
        <f aca="false">IF(D31=0,0,I31/D31)*100</f>
        <v>17.105850826261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893</v>
      </c>
      <c r="E32" s="35" t="n">
        <v>750</v>
      </c>
      <c r="F32" s="36" t="n">
        <v>2019</v>
      </c>
      <c r="G32" s="36" t="n">
        <v>417</v>
      </c>
      <c r="H32" s="36" t="n">
        <v>15</v>
      </c>
      <c r="I32" s="37" t="n">
        <v>692</v>
      </c>
      <c r="J32" s="38" t="n">
        <f aca="false">IF(D32=0,0,E32/D32)*100</f>
        <v>19.2653480606216</v>
      </c>
      <c r="K32" s="39" t="n">
        <f aca="false">IF(D32=0,0,F32/D32)*100</f>
        <v>51.8623169791934</v>
      </c>
      <c r="L32" s="39" t="n">
        <f aca="false">IF(D32=0,0,G32/D32)*100</f>
        <v>10.7115335217056</v>
      </c>
      <c r="M32" s="39" t="n">
        <f aca="false">IF(D32=0,0,H32/D32)*100</f>
        <v>0.385306961212433</v>
      </c>
      <c r="N32" s="40" t="n">
        <f aca="false">IF(D32=0,0,I32/D32)*100</f>
        <v>17.775494477266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296</v>
      </c>
      <c r="E33" s="35" t="n">
        <v>563</v>
      </c>
      <c r="F33" s="36" t="n">
        <v>2128</v>
      </c>
      <c r="G33" s="36" t="n">
        <v>973</v>
      </c>
      <c r="H33" s="36" t="n">
        <v>24</v>
      </c>
      <c r="I33" s="37" t="n">
        <v>608</v>
      </c>
      <c r="J33" s="38" t="n">
        <f aca="false">IF(D33=0,0,E33/D33)*100</f>
        <v>13.1052141527002</v>
      </c>
      <c r="K33" s="39" t="n">
        <f aca="false">IF(D33=0,0,F33/D33)*100</f>
        <v>49.5344506517691</v>
      </c>
      <c r="L33" s="39" t="n">
        <f aca="false">IF(D33=0,0,G33/D33)*100</f>
        <v>22.6489757914339</v>
      </c>
      <c r="M33" s="39" t="n">
        <f aca="false">IF(D33=0,0,H33/D33)*100</f>
        <v>0.558659217877095</v>
      </c>
      <c r="N33" s="40" t="n">
        <f aca="false">IF(D33=0,0,I33/D33)*100</f>
        <v>14.152700186219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047</v>
      </c>
      <c r="E34" s="35" t="n">
        <v>1002</v>
      </c>
      <c r="F34" s="36" t="n">
        <v>3689</v>
      </c>
      <c r="G34" s="36" t="n">
        <v>879</v>
      </c>
      <c r="H34" s="36" t="n">
        <v>45</v>
      </c>
      <c r="I34" s="37" t="n">
        <v>1432</v>
      </c>
      <c r="J34" s="38" t="n">
        <f aca="false">IF(D34=0,0,E34/D34)*100</f>
        <v>14.2188165176671</v>
      </c>
      <c r="K34" s="39" t="n">
        <f aca="false">IF(D34=0,0,F34/D34)*100</f>
        <v>52.348517099475</v>
      </c>
      <c r="L34" s="39" t="n">
        <f aca="false">IF(D34=0,0,G34/D34)*100</f>
        <v>12.473392933163</v>
      </c>
      <c r="M34" s="39" t="n">
        <f aca="false">IF(D34=0,0,H34/D34)*100</f>
        <v>0.638569604086846</v>
      </c>
      <c r="N34" s="40" t="n">
        <f aca="false">IF(D34=0,0,I34/D34)*100</f>
        <v>20.320703845608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313</v>
      </c>
      <c r="E35" s="35" t="n">
        <v>1870</v>
      </c>
      <c r="F35" s="36" t="n">
        <v>4138</v>
      </c>
      <c r="G35" s="36" t="n">
        <v>816</v>
      </c>
      <c r="H35" s="36" t="n">
        <v>129</v>
      </c>
      <c r="I35" s="37" t="n">
        <v>2360</v>
      </c>
      <c r="J35" s="38" t="n">
        <f aca="false">IF(D35=0,0,E35/D35)*100</f>
        <v>20.0794588210029</v>
      </c>
      <c r="K35" s="39" t="n">
        <f aca="false">IF(D35=0,0,F35/D35)*100</f>
        <v>44.4325136905401</v>
      </c>
      <c r="L35" s="39" t="n">
        <f aca="false">IF(D35=0,0,G35/D35)*100</f>
        <v>8.76194566734672</v>
      </c>
      <c r="M35" s="39" t="n">
        <f aca="false">IF(D35=0,0,H35/D35)*100</f>
        <v>1.38516052829378</v>
      </c>
      <c r="N35" s="40" t="n">
        <f aca="false">IF(D35=0,0,I35/D35)*100</f>
        <v>25.340921292816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72</v>
      </c>
      <c r="E36" s="35" t="n">
        <v>39</v>
      </c>
      <c r="F36" s="36" t="n">
        <v>208</v>
      </c>
      <c r="G36" s="36" t="n">
        <v>17</v>
      </c>
      <c r="H36" s="36" t="n">
        <v>0</v>
      </c>
      <c r="I36" s="37" t="n">
        <v>8</v>
      </c>
      <c r="J36" s="38" t="n">
        <f aca="false">IF(D36=0,0,E36/D36)*100</f>
        <v>14.3382352941176</v>
      </c>
      <c r="K36" s="39" t="n">
        <f aca="false">IF(D36=0,0,F36/D36)*100</f>
        <v>76.4705882352941</v>
      </c>
      <c r="L36" s="39" t="n">
        <f aca="false">IF(D36=0,0,G36/D36)*100</f>
        <v>6.25</v>
      </c>
      <c r="M36" s="39" t="n">
        <f aca="false">IF(D36=0,0,H36/D36)*100</f>
        <v>0</v>
      </c>
      <c r="N36" s="40" t="n">
        <f aca="false">IF(D36=0,0,I36/D36)*100</f>
        <v>2.9411764705882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40</v>
      </c>
      <c r="E37" s="35" t="n">
        <v>37</v>
      </c>
      <c r="F37" s="36" t="n">
        <v>167</v>
      </c>
      <c r="G37" s="36" t="n">
        <v>5</v>
      </c>
      <c r="H37" s="36" t="n">
        <v>1</v>
      </c>
      <c r="I37" s="37" t="n">
        <v>130</v>
      </c>
      <c r="J37" s="38" t="n">
        <f aca="false">IF(D37=0,0,E37/D37)*100</f>
        <v>10.8823529411765</v>
      </c>
      <c r="K37" s="39" t="n">
        <f aca="false">IF(D37=0,0,F37/D37)*100</f>
        <v>49.1176470588235</v>
      </c>
      <c r="L37" s="39" t="n">
        <f aca="false">IF(D37=0,0,G37/D37)*100</f>
        <v>1.47058823529412</v>
      </c>
      <c r="M37" s="39" t="n">
        <f aca="false">IF(D37=0,0,H37/D37)*100</f>
        <v>0.294117647058824</v>
      </c>
      <c r="N37" s="40" t="n">
        <f aca="false">IF(D37=0,0,I37/D37)*100</f>
        <v>38.235294117647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69</v>
      </c>
      <c r="E38" s="35" t="n">
        <v>7</v>
      </c>
      <c r="F38" s="36" t="n">
        <v>78</v>
      </c>
      <c r="G38" s="36" t="n">
        <v>88</v>
      </c>
      <c r="H38" s="36" t="n">
        <v>0</v>
      </c>
      <c r="I38" s="37" t="n">
        <v>196</v>
      </c>
      <c r="J38" s="38" t="n">
        <f aca="false">IF(D38=0,0,E38/D38)*100</f>
        <v>1.8970189701897</v>
      </c>
      <c r="K38" s="39" t="n">
        <f aca="false">IF(D38=0,0,F38/D38)*100</f>
        <v>21.1382113821138</v>
      </c>
      <c r="L38" s="39" t="n">
        <f aca="false">IF(D38=0,0,G38/D38)*100</f>
        <v>23.8482384823848</v>
      </c>
      <c r="M38" s="39" t="n">
        <f aca="false">IF(D38=0,0,H38/D38)*100</f>
        <v>0</v>
      </c>
      <c r="N38" s="40" t="n">
        <f aca="false">IF(D38=0,0,I38/D38)*100</f>
        <v>53.116531165311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230</v>
      </c>
      <c r="E39" s="35" t="n">
        <v>253</v>
      </c>
      <c r="F39" s="36" t="n">
        <v>1221</v>
      </c>
      <c r="G39" s="36" t="n">
        <v>0</v>
      </c>
      <c r="H39" s="36" t="n">
        <v>0</v>
      </c>
      <c r="I39" s="37" t="n">
        <v>756</v>
      </c>
      <c r="J39" s="38" t="n">
        <f aca="false">IF(D39=0,0,E39/D39)*100</f>
        <v>11.3452914798206</v>
      </c>
      <c r="K39" s="39" t="n">
        <f aca="false">IF(D39=0,0,F39/D39)*100</f>
        <v>54.7533632286996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33.901345291479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37</v>
      </c>
      <c r="E40" s="35" t="n">
        <v>81</v>
      </c>
      <c r="F40" s="36" t="n">
        <v>100</v>
      </c>
      <c r="G40" s="36" t="n">
        <v>0</v>
      </c>
      <c r="H40" s="36" t="n">
        <v>0</v>
      </c>
      <c r="I40" s="37" t="n">
        <v>56</v>
      </c>
      <c r="J40" s="38" t="n">
        <f aca="false">IF(D40=0,0,E40/D40)*100</f>
        <v>34.1772151898734</v>
      </c>
      <c r="K40" s="39" t="n">
        <f aca="false">IF(D40=0,0,F40/D40)*100</f>
        <v>42.1940928270042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3.628691983122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51</v>
      </c>
      <c r="E41" s="35" t="n">
        <v>22</v>
      </c>
      <c r="F41" s="36" t="n">
        <v>179</v>
      </c>
      <c r="G41" s="36" t="n">
        <v>0</v>
      </c>
      <c r="H41" s="36" t="n">
        <v>0</v>
      </c>
      <c r="I41" s="37" t="n">
        <v>50</v>
      </c>
      <c r="J41" s="38" t="n">
        <f aca="false">IF(D41=0,0,E41/D41)*100</f>
        <v>8.76494023904383</v>
      </c>
      <c r="K41" s="39" t="n">
        <f aca="false">IF(D41=0,0,F41/D41)*100</f>
        <v>71.3147410358566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9.920318725099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687</v>
      </c>
      <c r="E42" s="35" t="n">
        <v>83</v>
      </c>
      <c r="F42" s="36" t="n">
        <v>365</v>
      </c>
      <c r="G42" s="36" t="n">
        <v>0</v>
      </c>
      <c r="H42" s="36" t="n">
        <v>0</v>
      </c>
      <c r="I42" s="37" t="n">
        <v>239</v>
      </c>
      <c r="J42" s="38" t="n">
        <f aca="false">IF(D42=0,0,E42/D42)*100</f>
        <v>12.0815138282387</v>
      </c>
      <c r="K42" s="39" t="n">
        <f aca="false">IF(D42=0,0,F42/D42)*100</f>
        <v>53.129548762736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4.7889374090248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801</v>
      </c>
      <c r="E43" s="35" t="n">
        <v>163</v>
      </c>
      <c r="F43" s="36" t="n">
        <v>456</v>
      </c>
      <c r="G43" s="36" t="n">
        <v>0</v>
      </c>
      <c r="H43" s="36" t="n">
        <v>0</v>
      </c>
      <c r="I43" s="37" t="n">
        <v>182</v>
      </c>
      <c r="J43" s="38" t="n">
        <f aca="false">IF(D43=0,0,E43/D43)*100</f>
        <v>20.3495630461923</v>
      </c>
      <c r="K43" s="39" t="n">
        <f aca="false">IF(D43=0,0,F43/D43)*100</f>
        <v>56.928838951310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2.721598002496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11</v>
      </c>
      <c r="E44" s="35" t="n">
        <v>0</v>
      </c>
      <c r="F44" s="36" t="n">
        <v>213</v>
      </c>
      <c r="G44" s="36" t="n">
        <v>35</v>
      </c>
      <c r="H44" s="36" t="n">
        <v>0</v>
      </c>
      <c r="I44" s="37" t="n">
        <v>63</v>
      </c>
      <c r="J44" s="38" t="n">
        <f aca="false">IF(D44=0,0,E44/D44)*100</f>
        <v>0</v>
      </c>
      <c r="K44" s="39" t="n">
        <f aca="false">IF(D44=0,0,F44/D44)*100</f>
        <v>68.4887459807074</v>
      </c>
      <c r="L44" s="39" t="n">
        <f aca="false">IF(D44=0,0,G44/D44)*100</f>
        <v>11.2540192926045</v>
      </c>
      <c r="M44" s="39" t="n">
        <f aca="false">IF(D44=0,0,H44/D44)*100</f>
        <v>0</v>
      </c>
      <c r="N44" s="40" t="n">
        <f aca="false">IF(D44=0,0,I44/D44)*100</f>
        <v>20.2572347266881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84</v>
      </c>
      <c r="E45" s="35" t="n">
        <v>27</v>
      </c>
      <c r="F45" s="36" t="n">
        <v>157</v>
      </c>
      <c r="G45" s="36" t="n">
        <v>16</v>
      </c>
      <c r="H45" s="36" t="n">
        <v>0</v>
      </c>
      <c r="I45" s="37" t="n">
        <v>184</v>
      </c>
      <c r="J45" s="38" t="n">
        <f aca="false">IF(D45=0,0,E45/D45)*100</f>
        <v>7.03125</v>
      </c>
      <c r="K45" s="39" t="n">
        <f aca="false">IF(D45=0,0,F45/D45)*100</f>
        <v>40.8854166666667</v>
      </c>
      <c r="L45" s="39" t="n">
        <f aca="false">IF(D45=0,0,G45/D45)*100</f>
        <v>4.16666666666667</v>
      </c>
      <c r="M45" s="39" t="n">
        <f aca="false">IF(D45=0,0,H45/D45)*100</f>
        <v>0</v>
      </c>
      <c r="N45" s="40" t="n">
        <f aca="false">IF(D45=0,0,I45/D45)*100</f>
        <v>47.9166666666667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08</v>
      </c>
      <c r="E46" s="35" t="n">
        <v>148</v>
      </c>
      <c r="F46" s="36" t="n">
        <v>238</v>
      </c>
      <c r="G46" s="36" t="n">
        <v>216</v>
      </c>
      <c r="H46" s="36" t="n">
        <v>0</v>
      </c>
      <c r="I46" s="37" t="n">
        <v>406</v>
      </c>
      <c r="J46" s="38" t="n">
        <f aca="false">IF(D46=0,0,E46/D46)*100</f>
        <v>14.6825396825397</v>
      </c>
      <c r="K46" s="39" t="n">
        <f aca="false">IF(D46=0,0,F46/D46)*100</f>
        <v>23.6111111111111</v>
      </c>
      <c r="L46" s="39" t="n">
        <f aca="false">IF(D46=0,0,G46/D46)*100</f>
        <v>21.4285714285714</v>
      </c>
      <c r="M46" s="39" t="n">
        <f aca="false">IF(D46=0,0,H46/D46)*100</f>
        <v>0</v>
      </c>
      <c r="N46" s="40" t="n">
        <f aca="false">IF(D46=0,0,I46/D46)*100</f>
        <v>40.277777777777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60</v>
      </c>
      <c r="E47" s="35" t="n">
        <v>0</v>
      </c>
      <c r="F47" s="36" t="n">
        <v>39</v>
      </c>
      <c r="G47" s="36" t="n">
        <v>0</v>
      </c>
      <c r="H47" s="36" t="n">
        <v>0</v>
      </c>
      <c r="I47" s="37" t="n">
        <v>221</v>
      </c>
      <c r="J47" s="38" t="n">
        <f aca="false">IF(D47=0,0,E47/D47)*100</f>
        <v>0</v>
      </c>
      <c r="K47" s="39" t="n">
        <f aca="false">IF(D47=0,0,F47/D47)*100</f>
        <v>1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1976</v>
      </c>
      <c r="E48" s="35" t="n">
        <v>53</v>
      </c>
      <c r="F48" s="36" t="n">
        <v>1082</v>
      </c>
      <c r="G48" s="36" t="n">
        <v>54</v>
      </c>
      <c r="H48" s="36" t="n">
        <v>0</v>
      </c>
      <c r="I48" s="37" t="n">
        <v>787</v>
      </c>
      <c r="J48" s="38" t="n">
        <f aca="false">IF(D48=0,0,E48/D48)*100</f>
        <v>2.68218623481781</v>
      </c>
      <c r="K48" s="39" t="n">
        <f aca="false">IF(D48=0,0,F48/D48)*100</f>
        <v>54.7570850202429</v>
      </c>
      <c r="L48" s="39" t="n">
        <f aca="false">IF(D48=0,0,G48/D48)*100</f>
        <v>2.73279352226721</v>
      </c>
      <c r="M48" s="39" t="n">
        <f aca="false">IF(D48=0,0,H48/D48)*100</f>
        <v>0</v>
      </c>
      <c r="N48" s="40" t="n">
        <f aca="false">IF(D48=0,0,I48/D48)*100</f>
        <v>39.8279352226721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1685</v>
      </c>
      <c r="E49" s="35" t="n">
        <v>345</v>
      </c>
      <c r="F49" s="36" t="n">
        <v>811</v>
      </c>
      <c r="G49" s="36" t="n">
        <v>222</v>
      </c>
      <c r="H49" s="36" t="n">
        <v>1</v>
      </c>
      <c r="I49" s="37" t="n">
        <v>306</v>
      </c>
      <c r="J49" s="38" t="n">
        <f aca="false">IF(D49=0,0,E49/D49)*100</f>
        <v>20.4747774480712</v>
      </c>
      <c r="K49" s="39" t="n">
        <f aca="false">IF(D49=0,0,F49/D49)*100</f>
        <v>48.1305637982196</v>
      </c>
      <c r="L49" s="39" t="n">
        <f aca="false">IF(D49=0,0,G49/D49)*100</f>
        <v>13.1750741839763</v>
      </c>
      <c r="M49" s="39" t="n">
        <f aca="false">IF(D49=0,0,H49/D49)*100</f>
        <v>0.0593471810089021</v>
      </c>
      <c r="N49" s="40" t="n">
        <f aca="false">IF(D49=0,0,I49/D49)*100</f>
        <v>18.16023738872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1860</v>
      </c>
      <c r="E50" s="46" t="n">
        <v>309</v>
      </c>
      <c r="F50" s="47" t="n">
        <v>1020</v>
      </c>
      <c r="G50" s="47" t="n">
        <v>267</v>
      </c>
      <c r="H50" s="47" t="n">
        <v>10</v>
      </c>
      <c r="I50" s="48" t="n">
        <v>254</v>
      </c>
      <c r="J50" s="49" t="n">
        <f aca="false">IF(D50=0,0,E50/D50)*100</f>
        <v>16.6129032258065</v>
      </c>
      <c r="K50" s="50" t="n">
        <f aca="false">IF(D50=0,0,F50/D50)*100</f>
        <v>54.8387096774194</v>
      </c>
      <c r="L50" s="50" t="n">
        <f aca="false">IF(D50=0,0,G50/D50)*100</f>
        <v>14.3548387096774</v>
      </c>
      <c r="M50" s="50" t="n">
        <f aca="false">IF(D50=0,0,H50/D50)*100</f>
        <v>0.537634408602151</v>
      </c>
      <c r="N50" s="51" t="n">
        <f aca="false">IF(D50=0,0,I50/D50)*100</f>
        <v>13.655913978494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269</v>
      </c>
      <c r="E4" s="17" t="n">
        <f aca="false">SUM(E5:E50)</f>
        <v>1145</v>
      </c>
      <c r="F4" s="17" t="n">
        <f aca="false">SUM(F5:F50)</f>
        <v>9248</v>
      </c>
      <c r="G4" s="17" t="n">
        <f aca="false">SUM(G5:G50)</f>
        <v>4471</v>
      </c>
      <c r="H4" s="17" t="n">
        <f aca="false">SUM(H5:H50)</f>
        <v>0</v>
      </c>
      <c r="I4" s="17" t="n">
        <f aca="false">SUM(I5:I50)</f>
        <v>7405</v>
      </c>
      <c r="J4" s="18" t="n">
        <f aca="false">IF(D4=0,0,E4/D4)*100</f>
        <v>5.14167677039831</v>
      </c>
      <c r="K4" s="19" t="n">
        <f aca="false">IF(D4=0,0,F4/D4)*100</f>
        <v>41.5285823341865</v>
      </c>
      <c r="L4" s="19" t="n">
        <f aca="false">IF(D4=0,0,G4/D4)*100</f>
        <v>20.0772374152409</v>
      </c>
      <c r="M4" s="19" t="n">
        <f aca="false">IF(D4=0,0,H4/D4)*100</f>
        <v>0</v>
      </c>
      <c r="N4" s="20" t="n">
        <f aca="false">IF(D4=0,0,I4/D4)*100</f>
        <v>33.252503480174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40</v>
      </c>
      <c r="E5" s="25" t="n">
        <v>107</v>
      </c>
      <c r="F5" s="26" t="n">
        <v>732</v>
      </c>
      <c r="G5" s="26" t="n">
        <v>388</v>
      </c>
      <c r="H5" s="26"/>
      <c r="I5" s="26" t="n">
        <v>313</v>
      </c>
      <c r="J5" s="28" t="n">
        <f aca="false">IF(D5=0,0,E5/D5)*100</f>
        <v>6.94805194805195</v>
      </c>
      <c r="K5" s="29" t="n">
        <f aca="false">IF(D5=0,0,F5/D5)*100</f>
        <v>47.5324675324675</v>
      </c>
      <c r="L5" s="29" t="n">
        <f aca="false">IF(D5=0,0,G5/D5)*100</f>
        <v>25.1948051948052</v>
      </c>
      <c r="M5" s="29" t="n">
        <f aca="false">IF(D5=0,0,H5/D5)*100</f>
        <v>0</v>
      </c>
      <c r="N5" s="30" t="n">
        <f aca="false">IF(D5=0,0,I5/D5)*100</f>
        <v>20.324675324675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63</v>
      </c>
      <c r="E6" s="35" t="n">
        <v>102</v>
      </c>
      <c r="F6" s="36" t="n">
        <v>983</v>
      </c>
      <c r="G6" s="36" t="n">
        <v>459</v>
      </c>
      <c r="H6" s="36"/>
      <c r="I6" s="36" t="n">
        <v>619</v>
      </c>
      <c r="J6" s="38" t="n">
        <f aca="false">IF(D6=0,0,E6/D6)*100</f>
        <v>4.71567267683773</v>
      </c>
      <c r="K6" s="39" t="n">
        <f aca="false">IF(D6=0,0,F6/D6)*100</f>
        <v>45.4461396208969</v>
      </c>
      <c r="L6" s="39" t="n">
        <f aca="false">IF(D6=0,0,G6/D6)*100</f>
        <v>21.2205270457698</v>
      </c>
      <c r="M6" s="39" t="n">
        <f aca="false">IF(D6=0,0,H6/D6)*100</f>
        <v>0</v>
      </c>
      <c r="N6" s="40" t="n">
        <f aca="false">IF(D6=0,0,I6/D6)*100</f>
        <v>28.617660656495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31</v>
      </c>
      <c r="E7" s="35" t="n">
        <v>95</v>
      </c>
      <c r="F7" s="36" t="n">
        <v>716</v>
      </c>
      <c r="G7" s="36" t="n">
        <v>262</v>
      </c>
      <c r="H7" s="36"/>
      <c r="I7" s="36" t="n">
        <v>458</v>
      </c>
      <c r="J7" s="38" t="n">
        <f aca="false">IF(D7=0,0,E7/D7)*100</f>
        <v>6.2050947093403</v>
      </c>
      <c r="K7" s="39" t="n">
        <f aca="false">IF(D7=0,0,F7/D7)*100</f>
        <v>46.7668190725016</v>
      </c>
      <c r="L7" s="39" t="n">
        <f aca="false">IF(D7=0,0,G7/D7)*100</f>
        <v>17.1129980404964</v>
      </c>
      <c r="M7" s="39" t="n">
        <f aca="false">IF(D7=0,0,H7/D7)*100</f>
        <v>0</v>
      </c>
      <c r="N7" s="40" t="n">
        <f aca="false">IF(D7=0,0,I7/D7)*100</f>
        <v>29.915088177661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87</v>
      </c>
      <c r="E8" s="35" t="n">
        <v>86</v>
      </c>
      <c r="F8" s="36" t="n">
        <v>738</v>
      </c>
      <c r="G8" s="36" t="n">
        <v>207</v>
      </c>
      <c r="H8" s="36"/>
      <c r="I8" s="36" t="n">
        <v>256</v>
      </c>
      <c r="J8" s="38" t="n">
        <f aca="false">IF(D8=0,0,E8/D8)*100</f>
        <v>6.68220668220668</v>
      </c>
      <c r="K8" s="39" t="n">
        <f aca="false">IF(D8=0,0,F8/D8)*100</f>
        <v>57.3426573426574</v>
      </c>
      <c r="L8" s="39" t="n">
        <f aca="false">IF(D8=0,0,G8/D8)*100</f>
        <v>16.0839160839161</v>
      </c>
      <c r="M8" s="39" t="n">
        <f aca="false">IF(D8=0,0,H8/D8)*100</f>
        <v>0</v>
      </c>
      <c r="N8" s="40" t="n">
        <f aca="false">IF(D8=0,0,I8/D8)*100</f>
        <v>19.891219891219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56</v>
      </c>
      <c r="E9" s="35" t="n">
        <v>181</v>
      </c>
      <c r="F9" s="36" t="n">
        <v>1495</v>
      </c>
      <c r="G9" s="36" t="n">
        <v>459</v>
      </c>
      <c r="H9" s="36"/>
      <c r="I9" s="36" t="n">
        <v>821</v>
      </c>
      <c r="J9" s="38" t="n">
        <f aca="false">IF(D9=0,0,E9/D9)*100</f>
        <v>6.12313937753721</v>
      </c>
      <c r="K9" s="39" t="n">
        <f aca="false">IF(D9=0,0,F9/D9)*100</f>
        <v>50.575101488498</v>
      </c>
      <c r="L9" s="39" t="n">
        <f aca="false">IF(D9=0,0,G9/D9)*100</f>
        <v>15.5277401894452</v>
      </c>
      <c r="M9" s="39" t="n">
        <f aca="false">IF(D9=0,0,H9/D9)*100</f>
        <v>0</v>
      </c>
      <c r="N9" s="40" t="n">
        <f aca="false">IF(D9=0,0,I9/D9)*100</f>
        <v>27.774018944519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13</v>
      </c>
      <c r="E10" s="35" t="n">
        <v>89</v>
      </c>
      <c r="F10" s="36" t="n">
        <v>347</v>
      </c>
      <c r="G10" s="36" t="n">
        <v>82</v>
      </c>
      <c r="H10" s="36"/>
      <c r="I10" s="36" t="n">
        <v>195</v>
      </c>
      <c r="J10" s="38" t="n">
        <f aca="false">IF(D10=0,0,E10/D10)*100</f>
        <v>12.4824684431978</v>
      </c>
      <c r="K10" s="39" t="n">
        <f aca="false">IF(D10=0,0,F10/D10)*100</f>
        <v>48.6676016830295</v>
      </c>
      <c r="L10" s="39" t="n">
        <f aca="false">IF(D10=0,0,G10/D10)*100</f>
        <v>11.5007012622721</v>
      </c>
      <c r="M10" s="39" t="n">
        <f aca="false">IF(D10=0,0,H10/D10)*100</f>
        <v>0</v>
      </c>
      <c r="N10" s="40" t="n">
        <f aca="false">IF(D10=0,0,I10/D10)*100</f>
        <v>27.349228611500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84</v>
      </c>
      <c r="E11" s="35" t="n">
        <v>7</v>
      </c>
      <c r="F11" s="36" t="n">
        <v>71</v>
      </c>
      <c r="G11" s="36" t="n">
        <v>80</v>
      </c>
      <c r="H11" s="36"/>
      <c r="I11" s="36" t="n">
        <v>126</v>
      </c>
      <c r="J11" s="38" t="n">
        <f aca="false">IF(D11=0,0,E11/D11)*100</f>
        <v>2.46478873239437</v>
      </c>
      <c r="K11" s="39" t="n">
        <f aca="false">IF(D11=0,0,F11/D11)*100</f>
        <v>25</v>
      </c>
      <c r="L11" s="39" t="n">
        <f aca="false">IF(D11=0,0,G11/D11)*100</f>
        <v>28.169014084507</v>
      </c>
      <c r="M11" s="39" t="n">
        <f aca="false">IF(D11=0,0,H11/D11)*100</f>
        <v>0</v>
      </c>
      <c r="N11" s="40" t="n">
        <f aca="false">IF(D11=0,0,I11/D11)*100</f>
        <v>44.366197183098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72</v>
      </c>
      <c r="E12" s="35" t="n">
        <v>21</v>
      </c>
      <c r="F12" s="36" t="n">
        <v>187</v>
      </c>
      <c r="G12" s="36" t="n">
        <v>223</v>
      </c>
      <c r="H12" s="36"/>
      <c r="I12" s="36" t="n">
        <v>141</v>
      </c>
      <c r="J12" s="38" t="n">
        <f aca="false">IF(D12=0,0,E12/D12)*100</f>
        <v>3.67132867132867</v>
      </c>
      <c r="K12" s="39" t="n">
        <f aca="false">IF(D12=0,0,F12/D12)*100</f>
        <v>32.6923076923077</v>
      </c>
      <c r="L12" s="39" t="n">
        <f aca="false">IF(D12=0,0,G12/D12)*100</f>
        <v>38.986013986014</v>
      </c>
      <c r="M12" s="39" t="n">
        <f aca="false">IF(D12=0,0,H12/D12)*100</f>
        <v>0</v>
      </c>
      <c r="N12" s="40" t="n">
        <f aca="false">IF(D12=0,0,I12/D12)*100</f>
        <v>24.650349650349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473</v>
      </c>
      <c r="E13" s="35"/>
      <c r="F13" s="36" t="n">
        <v>183</v>
      </c>
      <c r="G13" s="36" t="n">
        <v>340</v>
      </c>
      <c r="H13" s="36"/>
      <c r="I13" s="36" t="n">
        <v>950</v>
      </c>
      <c r="J13" s="38" t="n">
        <f aca="false">IF(D13=0,0,E13/D13)*100</f>
        <v>0</v>
      </c>
      <c r="K13" s="39" t="n">
        <f aca="false">IF(D13=0,0,F13/D13)*100</f>
        <v>12.4236252545825</v>
      </c>
      <c r="L13" s="39" t="n">
        <f aca="false">IF(D13=0,0,G13/D13)*100</f>
        <v>23.082145281738</v>
      </c>
      <c r="M13" s="39" t="n">
        <f aca="false">IF(D13=0,0,H13/D13)*100</f>
        <v>0</v>
      </c>
      <c r="N13" s="40" t="n">
        <f aca="false">IF(D13=0,0,I13/D13)*100</f>
        <v>64.494229463679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0</v>
      </c>
      <c r="E14" s="35" t="n">
        <v>8</v>
      </c>
      <c r="F14" s="36" t="n">
        <v>31</v>
      </c>
      <c r="G14" s="36"/>
      <c r="H14" s="36"/>
      <c r="I14" s="36" t="n">
        <v>1</v>
      </c>
      <c r="J14" s="38" t="n">
        <f aca="false">IF(D14=0,0,E14/D14)*100</f>
        <v>20</v>
      </c>
      <c r="K14" s="39" t="n">
        <f aca="false">IF(D14=0,0,F14/D14)*100</f>
        <v>77.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.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0</v>
      </c>
      <c r="E15" s="35" t="n">
        <v>4</v>
      </c>
      <c r="F15" s="36" t="n">
        <v>43</v>
      </c>
      <c r="G15" s="36" t="n">
        <v>26</v>
      </c>
      <c r="H15" s="36"/>
      <c r="I15" s="36" t="n">
        <v>37</v>
      </c>
      <c r="J15" s="38" t="n">
        <f aca="false">IF(D15=0,0,E15/D15)*100</f>
        <v>3.63636363636364</v>
      </c>
      <c r="K15" s="39" t="n">
        <f aca="false">IF(D15=0,0,F15/D15)*100</f>
        <v>39.0909090909091</v>
      </c>
      <c r="L15" s="39" t="n">
        <f aca="false">IF(D15=0,0,G15/D15)*100</f>
        <v>23.6363636363636</v>
      </c>
      <c r="M15" s="39" t="n">
        <f aca="false">IF(D15=0,0,H15/D15)*100</f>
        <v>0</v>
      </c>
      <c r="N15" s="40" t="n">
        <f aca="false">IF(D15=0,0,I15/D15)*100</f>
        <v>33.636363636363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8</v>
      </c>
      <c r="E16" s="35" t="n">
        <v>8</v>
      </c>
      <c r="F16" s="36" t="n">
        <v>19</v>
      </c>
      <c r="G16" s="36" t="n">
        <v>6</v>
      </c>
      <c r="H16" s="36"/>
      <c r="I16" s="36" t="n">
        <v>5</v>
      </c>
      <c r="J16" s="38" t="n">
        <f aca="false">IF(D16=0,0,E16/D16)*100</f>
        <v>21.0526315789474</v>
      </c>
      <c r="K16" s="39" t="n">
        <f aca="false">IF(D16=0,0,F16/D16)*100</f>
        <v>50</v>
      </c>
      <c r="L16" s="39" t="n">
        <f aca="false">IF(D16=0,0,G16/D16)*100</f>
        <v>15.7894736842105</v>
      </c>
      <c r="M16" s="39" t="n">
        <f aca="false">IF(D16=0,0,H16/D16)*100</f>
        <v>0</v>
      </c>
      <c r="N16" s="40" t="n">
        <f aca="false">IF(D16=0,0,I16/D16)*100</f>
        <v>13.157894736842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37</v>
      </c>
      <c r="E17" s="35" t="n">
        <v>4</v>
      </c>
      <c r="F17" s="36" t="n">
        <v>61</v>
      </c>
      <c r="G17" s="36" t="n">
        <v>56</v>
      </c>
      <c r="H17" s="36"/>
      <c r="I17" s="36" t="n">
        <v>316</v>
      </c>
      <c r="J17" s="38" t="n">
        <f aca="false">IF(D17=0,0,E17/D17)*100</f>
        <v>0.91533180778032</v>
      </c>
      <c r="K17" s="39" t="n">
        <f aca="false">IF(D17=0,0,F17/D17)*100</f>
        <v>13.9588100686499</v>
      </c>
      <c r="L17" s="39" t="n">
        <f aca="false">IF(D17=0,0,G17/D17)*100</f>
        <v>12.8146453089245</v>
      </c>
      <c r="M17" s="39" t="n">
        <f aca="false">IF(D17=0,0,H17/D17)*100</f>
        <v>0</v>
      </c>
      <c r="N17" s="40" t="n">
        <f aca="false">IF(D17=0,0,I17/D17)*100</f>
        <v>72.311212814645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39</v>
      </c>
      <c r="E18" s="35" t="n">
        <v>11</v>
      </c>
      <c r="F18" s="36" t="n">
        <v>139</v>
      </c>
      <c r="G18" s="36" t="n">
        <v>96</v>
      </c>
      <c r="H18" s="36"/>
      <c r="I18" s="36" t="n">
        <v>93</v>
      </c>
      <c r="J18" s="38" t="n">
        <f aca="false">IF(D18=0,0,E18/D18)*100</f>
        <v>3.24483775811209</v>
      </c>
      <c r="K18" s="39" t="n">
        <f aca="false">IF(D18=0,0,F18/D18)*100</f>
        <v>41.0029498525074</v>
      </c>
      <c r="L18" s="39" t="n">
        <f aca="false">IF(D18=0,0,G18/D18)*100</f>
        <v>28.3185840707965</v>
      </c>
      <c r="M18" s="39" t="n">
        <f aca="false">IF(D18=0,0,H18/D18)*100</f>
        <v>0</v>
      </c>
      <c r="N18" s="40" t="n">
        <f aca="false">IF(D18=0,0,I18/D18)*100</f>
        <v>27.433628318584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67</v>
      </c>
      <c r="E19" s="35" t="n">
        <v>18</v>
      </c>
      <c r="F19" s="36" t="n">
        <v>176</v>
      </c>
      <c r="G19" s="36" t="n">
        <v>105</v>
      </c>
      <c r="H19" s="36"/>
      <c r="I19" s="36" t="n">
        <v>168</v>
      </c>
      <c r="J19" s="38" t="n">
        <f aca="false">IF(D19=0,0,E19/D19)*100</f>
        <v>3.85438972162741</v>
      </c>
      <c r="K19" s="39" t="n">
        <f aca="false">IF(D19=0,0,F19/D19)*100</f>
        <v>37.6873661670236</v>
      </c>
      <c r="L19" s="39" t="n">
        <f aca="false">IF(D19=0,0,G19/D19)*100</f>
        <v>22.4839400428266</v>
      </c>
      <c r="M19" s="39" t="n">
        <f aca="false">IF(D19=0,0,H19/D19)*100</f>
        <v>0</v>
      </c>
      <c r="N19" s="40" t="n">
        <f aca="false">IF(D19=0,0,I19/D19)*100</f>
        <v>35.974304068522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07</v>
      </c>
      <c r="E20" s="35" t="n">
        <v>24</v>
      </c>
      <c r="F20" s="36" t="n">
        <v>146</v>
      </c>
      <c r="G20" s="36" t="n">
        <v>79</v>
      </c>
      <c r="H20" s="36"/>
      <c r="I20" s="36" t="n">
        <v>58</v>
      </c>
      <c r="J20" s="38" t="n">
        <f aca="false">IF(D20=0,0,E20/D20)*100</f>
        <v>7.81758957654723</v>
      </c>
      <c r="K20" s="39" t="n">
        <f aca="false">IF(D20=0,0,F20/D20)*100</f>
        <v>47.557003257329</v>
      </c>
      <c r="L20" s="39" t="n">
        <f aca="false">IF(D20=0,0,G20/D20)*100</f>
        <v>25.7328990228013</v>
      </c>
      <c r="M20" s="39" t="n">
        <f aca="false">IF(D20=0,0,H20/D20)*100</f>
        <v>0</v>
      </c>
      <c r="N20" s="40" t="n">
        <f aca="false">IF(D20=0,0,I20/D20)*100</f>
        <v>18.89250814332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01</v>
      </c>
      <c r="E21" s="35" t="n">
        <v>20</v>
      </c>
      <c r="F21" s="36" t="n">
        <v>183</v>
      </c>
      <c r="G21" s="36" t="n">
        <v>90</v>
      </c>
      <c r="H21" s="36"/>
      <c r="I21" s="36" t="n">
        <v>108</v>
      </c>
      <c r="J21" s="38" t="n">
        <f aca="false">IF(D21=0,0,E21/D21)*100</f>
        <v>4.98753117206983</v>
      </c>
      <c r="K21" s="39" t="n">
        <f aca="false">IF(D21=0,0,F21/D21)*100</f>
        <v>45.6359102244389</v>
      </c>
      <c r="L21" s="39" t="n">
        <f aca="false">IF(D21=0,0,G21/D21)*100</f>
        <v>22.4438902743142</v>
      </c>
      <c r="M21" s="39" t="n">
        <f aca="false">IF(D21=0,0,H21/D21)*100</f>
        <v>0</v>
      </c>
      <c r="N21" s="40" t="n">
        <f aca="false">IF(D21=0,0,I21/D21)*100</f>
        <v>26.932668329177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65</v>
      </c>
      <c r="E22" s="35" t="n">
        <v>18</v>
      </c>
      <c r="F22" s="36" t="n">
        <v>229</v>
      </c>
      <c r="G22" s="36" t="n">
        <v>133</v>
      </c>
      <c r="H22" s="36"/>
      <c r="I22" s="36" t="n">
        <v>485</v>
      </c>
      <c r="J22" s="38" t="n">
        <f aca="false">IF(D22=0,0,E22/D22)*100</f>
        <v>2.08092485549133</v>
      </c>
      <c r="K22" s="39" t="n">
        <f aca="false">IF(D22=0,0,F22/D22)*100</f>
        <v>26.4739884393064</v>
      </c>
      <c r="L22" s="39" t="n">
        <f aca="false">IF(D22=0,0,G22/D22)*100</f>
        <v>15.3757225433526</v>
      </c>
      <c r="M22" s="39" t="n">
        <f aca="false">IF(D22=0,0,H22/D22)*100</f>
        <v>0</v>
      </c>
      <c r="N22" s="40" t="n">
        <f aca="false">IF(D22=0,0,I22/D22)*100</f>
        <v>56.069364161849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8</v>
      </c>
      <c r="E23" s="35" t="n">
        <v>19</v>
      </c>
      <c r="F23" s="36" t="n">
        <v>71</v>
      </c>
      <c r="G23" s="36" t="n">
        <v>17</v>
      </c>
      <c r="H23" s="36"/>
      <c r="I23" s="36" t="n">
        <v>31</v>
      </c>
      <c r="J23" s="38" t="n">
        <f aca="false">IF(D23=0,0,E23/D23)*100</f>
        <v>13.768115942029</v>
      </c>
      <c r="K23" s="39" t="n">
        <f aca="false">IF(D23=0,0,F23/D23)*100</f>
        <v>51.4492753623188</v>
      </c>
      <c r="L23" s="39" t="n">
        <f aca="false">IF(D23=0,0,G23/D23)*100</f>
        <v>12.3188405797101</v>
      </c>
      <c r="M23" s="39" t="n">
        <f aca="false">IF(D23=0,0,H23/D23)*100</f>
        <v>0</v>
      </c>
      <c r="N23" s="40" t="n">
        <f aca="false">IF(D23=0,0,I23/D23)*100</f>
        <v>22.46376811594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1</v>
      </c>
      <c r="E24" s="35" t="n">
        <v>5</v>
      </c>
      <c r="F24" s="36" t="n">
        <v>130</v>
      </c>
      <c r="G24" s="36" t="n">
        <v>31</v>
      </c>
      <c r="H24" s="36"/>
      <c r="I24" s="36" t="n">
        <v>35</v>
      </c>
      <c r="J24" s="38" t="n">
        <f aca="false">IF(D24=0,0,E24/D24)*100</f>
        <v>2.48756218905473</v>
      </c>
      <c r="K24" s="39" t="n">
        <f aca="false">IF(D24=0,0,F24/D24)*100</f>
        <v>64.6766169154229</v>
      </c>
      <c r="L24" s="39" t="n">
        <f aca="false">IF(D24=0,0,G24/D24)*100</f>
        <v>15.4228855721393</v>
      </c>
      <c r="M24" s="39" t="n">
        <f aca="false">IF(D24=0,0,H24/D24)*100</f>
        <v>0</v>
      </c>
      <c r="N24" s="40" t="n">
        <f aca="false">IF(D24=0,0,I24/D24)*100</f>
        <v>17.412935323383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50</v>
      </c>
      <c r="E25" s="35" t="n">
        <v>12</v>
      </c>
      <c r="F25" s="36" t="n">
        <v>72</v>
      </c>
      <c r="G25" s="36" t="n">
        <v>49</v>
      </c>
      <c r="H25" s="36"/>
      <c r="I25" s="36" t="n">
        <v>117</v>
      </c>
      <c r="J25" s="38" t="n">
        <f aca="false">IF(D25=0,0,E25/D25)*100</f>
        <v>4.8</v>
      </c>
      <c r="K25" s="39" t="n">
        <f aca="false">IF(D25=0,0,F25/D25)*100</f>
        <v>28.8</v>
      </c>
      <c r="L25" s="39" t="n">
        <f aca="false">IF(D25=0,0,G25/D25)*100</f>
        <v>19.6</v>
      </c>
      <c r="M25" s="39" t="n">
        <f aca="false">IF(D25=0,0,H25/D25)*100</f>
        <v>0</v>
      </c>
      <c r="N25" s="40" t="n">
        <f aca="false">IF(D25=0,0,I25/D25)*100</f>
        <v>46.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25</v>
      </c>
      <c r="E26" s="35" t="n">
        <v>18</v>
      </c>
      <c r="F26" s="36" t="n">
        <v>270</v>
      </c>
      <c r="G26" s="36" t="n">
        <v>106</v>
      </c>
      <c r="H26" s="36"/>
      <c r="I26" s="36" t="n">
        <v>131</v>
      </c>
      <c r="J26" s="38" t="n">
        <f aca="false">IF(D26=0,0,E26/D26)*100</f>
        <v>3.42857142857143</v>
      </c>
      <c r="K26" s="39" t="n">
        <f aca="false">IF(D26=0,0,F26/D26)*100</f>
        <v>51.4285714285714</v>
      </c>
      <c r="L26" s="39" t="n">
        <f aca="false">IF(D26=0,0,G26/D26)*100</f>
        <v>20.1904761904762</v>
      </c>
      <c r="M26" s="39" t="n">
        <f aca="false">IF(D26=0,0,H26/D26)*100</f>
        <v>0</v>
      </c>
      <c r="N26" s="40" t="n">
        <f aca="false">IF(D26=0,0,I26/D26)*100</f>
        <v>24.95238095238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07</v>
      </c>
      <c r="E27" s="35" t="n">
        <v>26</v>
      </c>
      <c r="F27" s="36" t="n">
        <v>177</v>
      </c>
      <c r="G27" s="36" t="n">
        <v>106</v>
      </c>
      <c r="H27" s="36"/>
      <c r="I27" s="36" t="n">
        <v>98</v>
      </c>
      <c r="J27" s="38" t="n">
        <f aca="false">IF(D27=0,0,E27/D27)*100</f>
        <v>6.38820638820639</v>
      </c>
      <c r="K27" s="39" t="n">
        <f aca="false">IF(D27=0,0,F27/D27)*100</f>
        <v>43.4889434889435</v>
      </c>
      <c r="L27" s="39" t="n">
        <f aca="false">IF(D27=0,0,G27/D27)*100</f>
        <v>26.044226044226</v>
      </c>
      <c r="M27" s="39" t="n">
        <f aca="false">IF(D27=0,0,H27/D27)*100</f>
        <v>0</v>
      </c>
      <c r="N27" s="40" t="n">
        <f aca="false">IF(D27=0,0,I27/D27)*100</f>
        <v>24.078624078624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64</v>
      </c>
      <c r="E28" s="35" t="n">
        <v>17</v>
      </c>
      <c r="F28" s="36" t="n">
        <v>223</v>
      </c>
      <c r="G28" s="36" t="n">
        <v>161</v>
      </c>
      <c r="H28" s="36"/>
      <c r="I28" s="36" t="n">
        <v>363</v>
      </c>
      <c r="J28" s="38" t="n">
        <f aca="false">IF(D28=0,0,E28/D28)*100</f>
        <v>2.22513089005236</v>
      </c>
      <c r="K28" s="39" t="n">
        <f aca="false">IF(D28=0,0,F28/D28)*100</f>
        <v>29.1884816753927</v>
      </c>
      <c r="L28" s="39" t="n">
        <f aca="false">IF(D28=0,0,G28/D28)*100</f>
        <v>21.0732984293194</v>
      </c>
      <c r="M28" s="39" t="n">
        <f aca="false">IF(D28=0,0,H28/D28)*100</f>
        <v>0</v>
      </c>
      <c r="N28" s="40" t="n">
        <f aca="false">IF(D28=0,0,I28/D28)*100</f>
        <v>47.51308900523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33</v>
      </c>
      <c r="E29" s="35" t="n">
        <v>48</v>
      </c>
      <c r="F29" s="36" t="n">
        <v>115</v>
      </c>
      <c r="G29" s="36" t="n">
        <v>61</v>
      </c>
      <c r="H29" s="36"/>
      <c r="I29" s="36" t="n">
        <v>109</v>
      </c>
      <c r="J29" s="38" t="n">
        <f aca="false">IF(D29=0,0,E29/D29)*100</f>
        <v>14.4144144144144</v>
      </c>
      <c r="K29" s="39" t="n">
        <f aca="false">IF(D29=0,0,F29/D29)*100</f>
        <v>34.5345345345345</v>
      </c>
      <c r="L29" s="39" t="n">
        <f aca="false">IF(D29=0,0,G29/D29)*100</f>
        <v>18.3183183183183</v>
      </c>
      <c r="M29" s="39" t="n">
        <f aca="false">IF(D29=0,0,H29/D29)*100</f>
        <v>0</v>
      </c>
      <c r="N29" s="40" t="n">
        <f aca="false">IF(D29=0,0,I29/D29)*100</f>
        <v>32.732732732732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73</v>
      </c>
      <c r="E30" s="35" t="n">
        <v>21</v>
      </c>
      <c r="F30" s="36" t="n">
        <v>465</v>
      </c>
      <c r="G30" s="36" t="n">
        <v>161</v>
      </c>
      <c r="H30" s="36"/>
      <c r="I30" s="36" t="n">
        <v>226</v>
      </c>
      <c r="J30" s="38" t="n">
        <f aca="false">IF(D30=0,0,E30/D30)*100</f>
        <v>2.40549828178694</v>
      </c>
      <c r="K30" s="39" t="n">
        <f aca="false">IF(D30=0,0,F30/D30)*100</f>
        <v>53.2646048109966</v>
      </c>
      <c r="L30" s="39" t="n">
        <f aca="false">IF(D30=0,0,G30/D30)*100</f>
        <v>18.4421534936999</v>
      </c>
      <c r="M30" s="39" t="n">
        <f aca="false">IF(D30=0,0,H30/D30)*100</f>
        <v>0</v>
      </c>
      <c r="N30" s="40" t="n">
        <f aca="false">IF(D30=0,0,I30/D30)*100</f>
        <v>25.887743413516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91</v>
      </c>
      <c r="E31" s="35" t="n">
        <v>22</v>
      </c>
      <c r="F31" s="36" t="n">
        <v>184</v>
      </c>
      <c r="G31" s="36" t="n">
        <v>87</v>
      </c>
      <c r="H31" s="36"/>
      <c r="I31" s="36" t="n">
        <v>98</v>
      </c>
      <c r="J31" s="38" t="n">
        <f aca="false">IF(D31=0,0,E31/D31)*100</f>
        <v>5.62659846547315</v>
      </c>
      <c r="K31" s="39" t="n">
        <f aca="false">IF(D31=0,0,F31/D31)*100</f>
        <v>47.0588235294118</v>
      </c>
      <c r="L31" s="39" t="n">
        <f aca="false">IF(D31=0,0,G31/D31)*100</f>
        <v>22.2506393861893</v>
      </c>
      <c r="M31" s="39" t="n">
        <f aca="false">IF(D31=0,0,H31/D31)*100</f>
        <v>0</v>
      </c>
      <c r="N31" s="40" t="n">
        <f aca="false">IF(D31=0,0,I31/D31)*100</f>
        <v>25.063938618925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94</v>
      </c>
      <c r="E32" s="35" t="n">
        <v>23</v>
      </c>
      <c r="F32" s="36" t="n">
        <v>159</v>
      </c>
      <c r="G32" s="36" t="n">
        <v>91</v>
      </c>
      <c r="H32" s="36"/>
      <c r="I32" s="36" t="n">
        <v>221</v>
      </c>
      <c r="J32" s="38" t="n">
        <f aca="false">IF(D32=0,0,E32/D32)*100</f>
        <v>4.65587044534413</v>
      </c>
      <c r="K32" s="39" t="n">
        <f aca="false">IF(D32=0,0,F32/D32)*100</f>
        <v>32.1862348178138</v>
      </c>
      <c r="L32" s="39" t="n">
        <f aca="false">IF(D32=0,0,G32/D32)*100</f>
        <v>18.4210526315789</v>
      </c>
      <c r="M32" s="39" t="n">
        <f aca="false">IF(D32=0,0,H32/D32)*100</f>
        <v>0</v>
      </c>
      <c r="N32" s="40" t="n">
        <f aca="false">IF(D32=0,0,I32/D32)*100</f>
        <v>44.736842105263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69</v>
      </c>
      <c r="E33" s="35" t="n">
        <v>10</v>
      </c>
      <c r="F33" s="36" t="n">
        <v>200</v>
      </c>
      <c r="G33" s="36" t="n">
        <v>118</v>
      </c>
      <c r="H33" s="36"/>
      <c r="I33" s="36" t="n">
        <v>141</v>
      </c>
      <c r="J33" s="38" t="n">
        <f aca="false">IF(D33=0,0,E33/D33)*100</f>
        <v>2.13219616204691</v>
      </c>
      <c r="K33" s="39" t="n">
        <f aca="false">IF(D33=0,0,F33/D33)*100</f>
        <v>42.6439232409382</v>
      </c>
      <c r="L33" s="39" t="n">
        <f aca="false">IF(D33=0,0,G33/D33)*100</f>
        <v>25.1599147121535</v>
      </c>
      <c r="M33" s="39" t="n">
        <f aca="false">IF(D33=0,0,H33/D33)*100</f>
        <v>0</v>
      </c>
      <c r="N33" s="40" t="n">
        <f aca="false">IF(D33=0,0,I33/D33)*100</f>
        <v>30.063965884861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65</v>
      </c>
      <c r="E34" s="35" t="n">
        <v>20</v>
      </c>
      <c r="F34" s="36" t="n">
        <v>240</v>
      </c>
      <c r="G34" s="36" t="n">
        <v>114</v>
      </c>
      <c r="H34" s="36"/>
      <c r="I34" s="36" t="n">
        <v>91</v>
      </c>
      <c r="J34" s="38" t="n">
        <f aca="false">IF(D34=0,0,E34/D34)*100</f>
        <v>4.30107526881721</v>
      </c>
      <c r="K34" s="39" t="n">
        <f aca="false">IF(D34=0,0,F34/D34)*100</f>
        <v>51.6129032258065</v>
      </c>
      <c r="L34" s="39" t="n">
        <f aca="false">IF(D34=0,0,G34/D34)*100</f>
        <v>24.5161290322581</v>
      </c>
      <c r="M34" s="39" t="n">
        <f aca="false">IF(D34=0,0,H34/D34)*100</f>
        <v>0</v>
      </c>
      <c r="N34" s="40" t="n">
        <f aca="false">IF(D34=0,0,I34/D34)*100</f>
        <v>19.569892473118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77</v>
      </c>
      <c r="E35" s="35" t="n">
        <v>73</v>
      </c>
      <c r="F35" s="36" t="n">
        <v>216</v>
      </c>
      <c r="G35" s="36" t="n">
        <v>100</v>
      </c>
      <c r="H35" s="36"/>
      <c r="I35" s="36" t="n">
        <v>288</v>
      </c>
      <c r="J35" s="38" t="n">
        <f aca="false">IF(D35=0,0,E35/D35)*100</f>
        <v>10.7828655834564</v>
      </c>
      <c r="K35" s="39" t="n">
        <f aca="false">IF(D35=0,0,F35/D35)*100</f>
        <v>31.9054652880355</v>
      </c>
      <c r="L35" s="39" t="n">
        <f aca="false">IF(D35=0,0,G35/D35)*100</f>
        <v>14.7710487444609</v>
      </c>
      <c r="M35" s="39" t="n">
        <f aca="false">IF(D35=0,0,H35/D35)*100</f>
        <v>0</v>
      </c>
      <c r="N35" s="40" t="n">
        <f aca="false">IF(D35=0,0,I35/D35)*100</f>
        <v>42.540620384047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/>
      <c r="F36" s="36" t="n">
        <v>3</v>
      </c>
      <c r="G36" s="36" t="n">
        <v>1</v>
      </c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60</v>
      </c>
      <c r="L36" s="39" t="n">
        <f aca="false">IF(D36=0,0,G36/D36)*100</f>
        <v>20</v>
      </c>
      <c r="M36" s="39" t="n">
        <f aca="false">IF(D36=0,0,H36/D36)*100</f>
        <v>0</v>
      </c>
      <c r="N36" s="40" t="n">
        <f aca="false">IF(D36=0,0,I36/D36)*100</f>
        <v>2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56</v>
      </c>
      <c r="E38" s="35" t="n">
        <v>7</v>
      </c>
      <c r="F38" s="36" t="n">
        <v>65</v>
      </c>
      <c r="G38" s="36" t="n">
        <v>88</v>
      </c>
      <c r="H38" s="36"/>
      <c r="I38" s="36" t="n">
        <v>196</v>
      </c>
      <c r="J38" s="38" t="n">
        <f aca="false">IF(D38=0,0,E38/D38)*100</f>
        <v>1.96629213483146</v>
      </c>
      <c r="K38" s="39" t="n">
        <f aca="false">IF(D38=0,0,F38/D38)*100</f>
        <v>18.2584269662921</v>
      </c>
      <c r="L38" s="39" t="n">
        <f aca="false">IF(D38=0,0,G38/D38)*100</f>
        <v>24.7191011235955</v>
      </c>
      <c r="M38" s="39" t="n">
        <f aca="false">IF(D38=0,0,H38/D38)*100</f>
        <v>0</v>
      </c>
      <c r="N38" s="40" t="n">
        <f aca="false">IF(D38=0,0,I38/D38)*100</f>
        <v>55.056179775280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6</v>
      </c>
      <c r="E45" s="35" t="n">
        <v>1</v>
      </c>
      <c r="F45" s="36" t="n">
        <v>15</v>
      </c>
      <c r="G45" s="36"/>
      <c r="H45" s="36"/>
      <c r="I45" s="36"/>
      <c r="J45" s="38" t="n">
        <f aca="false">IF(D45=0,0,E45/D45)*100</f>
        <v>6.25</v>
      </c>
      <c r="K45" s="39" t="n">
        <f aca="false">IF(D45=0,0,F45/D45)*100</f>
        <v>93.7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/>
      <c r="F46" s="36" t="n">
        <v>7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7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2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4</v>
      </c>
      <c r="E49" s="35" t="n">
        <v>9</v>
      </c>
      <c r="F49" s="36" t="n">
        <v>79</v>
      </c>
      <c r="G49" s="36" t="n">
        <v>38</v>
      </c>
      <c r="H49" s="36"/>
      <c r="I49" s="36" t="n">
        <v>58</v>
      </c>
      <c r="J49" s="38" t="n">
        <f aca="false">IF(D49=0,0,E49/D49)*100</f>
        <v>4.89130434782609</v>
      </c>
      <c r="K49" s="39" t="n">
        <f aca="false">IF(D49=0,0,F49/D49)*100</f>
        <v>42.9347826086957</v>
      </c>
      <c r="L49" s="39" t="n">
        <f aca="false">IF(D49=0,0,G49/D49)*100</f>
        <v>20.6521739130435</v>
      </c>
      <c r="M49" s="39" t="n">
        <f aca="false">IF(D49=0,0,H49/D49)*100</f>
        <v>0</v>
      </c>
      <c r="N49" s="40" t="n">
        <f aca="false">IF(D49=0,0,I49/D49)*100</f>
        <v>31.521739130434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0</v>
      </c>
      <c r="E50" s="46" t="n">
        <v>11</v>
      </c>
      <c r="F50" s="47" t="n">
        <v>78</v>
      </c>
      <c r="G50" s="47" t="n">
        <v>51</v>
      </c>
      <c r="H50" s="47"/>
      <c r="I50" s="47" t="n">
        <v>50</v>
      </c>
      <c r="J50" s="49" t="n">
        <f aca="false">IF(D50=0,0,E50/D50)*100</f>
        <v>5.78947368421053</v>
      </c>
      <c r="K50" s="50" t="n">
        <f aca="false">IF(D50=0,0,F50/D50)*100</f>
        <v>41.0526315789474</v>
      </c>
      <c r="L50" s="50" t="n">
        <f aca="false">IF(D50=0,0,G50/D50)*100</f>
        <v>26.8421052631579</v>
      </c>
      <c r="M50" s="50" t="n">
        <f aca="false">IF(D50=0,0,H50/D50)*100</f>
        <v>0</v>
      </c>
      <c r="N50" s="51" t="n">
        <f aca="false">IF(D50=0,0,I50/D50)*100</f>
        <v>26.315789473684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164</v>
      </c>
      <c r="E4" s="17" t="n">
        <f aca="false">SUM(E5:E50)</f>
        <v>3084</v>
      </c>
      <c r="F4" s="17" t="n">
        <f aca="false">SUM(F5:F50)</f>
        <v>2478</v>
      </c>
      <c r="G4" s="17" t="n">
        <f aca="false">SUM(G5:G50)</f>
        <v>63</v>
      </c>
      <c r="H4" s="17" t="n">
        <f aca="false">SUM(H5:H50)</f>
        <v>0</v>
      </c>
      <c r="I4" s="17" t="n">
        <f aca="false">SUM(I5:I50)</f>
        <v>1539</v>
      </c>
      <c r="J4" s="18" t="n">
        <f aca="false">IF(D4=0,0,E4/D4)*100</f>
        <v>43.0485762144054</v>
      </c>
      <c r="K4" s="19" t="n">
        <f aca="false">IF(D4=0,0,F4/D4)*100</f>
        <v>34.5896147403685</v>
      </c>
      <c r="L4" s="19" t="n">
        <f aca="false">IF(D4=0,0,G4/D4)*100</f>
        <v>0.879396984924623</v>
      </c>
      <c r="M4" s="19" t="n">
        <f aca="false">IF(D4=0,0,H4/D4)*100</f>
        <v>0</v>
      </c>
      <c r="N4" s="20" t="n">
        <f aca="false">IF(D4=0,0,I4/D4)*100</f>
        <v>21.482412060301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38</v>
      </c>
      <c r="E5" s="25" t="n">
        <v>225</v>
      </c>
      <c r="F5" s="26" t="n">
        <v>173</v>
      </c>
      <c r="G5" s="26" t="n">
        <v>4</v>
      </c>
      <c r="H5" s="26"/>
      <c r="I5" s="26" t="n">
        <v>136</v>
      </c>
      <c r="J5" s="28" t="n">
        <f aca="false">IF(D5=0,0,E5/D5)*100</f>
        <v>41.82156133829</v>
      </c>
      <c r="K5" s="29" t="n">
        <f aca="false">IF(D5=0,0,F5/D5)*100</f>
        <v>32.1561338289963</v>
      </c>
      <c r="L5" s="29" t="n">
        <f aca="false">IF(D5=0,0,G5/D5)*100</f>
        <v>0.743494423791822</v>
      </c>
      <c r="M5" s="29" t="n">
        <f aca="false">IF(D5=0,0,H5/D5)*100</f>
        <v>0</v>
      </c>
      <c r="N5" s="30" t="n">
        <f aca="false">IF(D5=0,0,I5/D5)*100</f>
        <v>25.278810408921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07</v>
      </c>
      <c r="E6" s="35" t="n">
        <v>384</v>
      </c>
      <c r="F6" s="36" t="n">
        <v>197</v>
      </c>
      <c r="G6" s="36"/>
      <c r="H6" s="36"/>
      <c r="I6" s="36" t="n">
        <v>126</v>
      </c>
      <c r="J6" s="38" t="n">
        <f aca="false">IF(D6=0,0,E6/D6)*100</f>
        <v>54.3140028288543</v>
      </c>
      <c r="K6" s="39" t="n">
        <f aca="false">IF(D6=0,0,F6/D6)*100</f>
        <v>27.864214992927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7.821782178217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73</v>
      </c>
      <c r="E7" s="35" t="n">
        <v>251</v>
      </c>
      <c r="F7" s="36" t="n">
        <v>153</v>
      </c>
      <c r="G7" s="36" t="n">
        <v>1</v>
      </c>
      <c r="H7" s="36"/>
      <c r="I7" s="36" t="n">
        <v>68</v>
      </c>
      <c r="J7" s="38" t="n">
        <f aca="false">IF(D7=0,0,E7/D7)*100</f>
        <v>53.0655391120507</v>
      </c>
      <c r="K7" s="39" t="n">
        <f aca="false">IF(D7=0,0,F7/D7)*100</f>
        <v>32.3467230443975</v>
      </c>
      <c r="L7" s="39" t="n">
        <f aca="false">IF(D7=0,0,G7/D7)*100</f>
        <v>0.211416490486258</v>
      </c>
      <c r="M7" s="39" t="n">
        <f aca="false">IF(D7=0,0,H7/D7)*100</f>
        <v>0</v>
      </c>
      <c r="N7" s="40" t="n">
        <f aca="false">IF(D7=0,0,I7/D7)*100</f>
        <v>14.376321353065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24</v>
      </c>
      <c r="E8" s="35" t="n">
        <v>341</v>
      </c>
      <c r="F8" s="36" t="n">
        <v>264</v>
      </c>
      <c r="G8" s="36" t="n">
        <v>8</v>
      </c>
      <c r="H8" s="36"/>
      <c r="I8" s="36" t="n">
        <v>111</v>
      </c>
      <c r="J8" s="38" t="n">
        <f aca="false">IF(D8=0,0,E8/D8)*100</f>
        <v>47.0994475138122</v>
      </c>
      <c r="K8" s="39" t="n">
        <f aca="false">IF(D8=0,0,F8/D8)*100</f>
        <v>36.4640883977901</v>
      </c>
      <c r="L8" s="39" t="n">
        <f aca="false">IF(D8=0,0,G8/D8)*100</f>
        <v>1.10497237569061</v>
      </c>
      <c r="M8" s="39" t="n">
        <f aca="false">IF(D8=0,0,H8/D8)*100</f>
        <v>0</v>
      </c>
      <c r="N8" s="40" t="n">
        <f aca="false">IF(D8=0,0,I8/D8)*100</f>
        <v>15.331491712707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01</v>
      </c>
      <c r="E9" s="35" t="n">
        <v>769</v>
      </c>
      <c r="F9" s="36" t="n">
        <v>190</v>
      </c>
      <c r="G9" s="36" t="n">
        <v>2</v>
      </c>
      <c r="H9" s="36"/>
      <c r="I9" s="36" t="n">
        <v>140</v>
      </c>
      <c r="J9" s="38" t="n">
        <f aca="false">IF(D9=0,0,E9/D9)*100</f>
        <v>69.8455949137148</v>
      </c>
      <c r="K9" s="39" t="n">
        <f aca="false">IF(D9=0,0,F9/D9)*100</f>
        <v>17.2570390554042</v>
      </c>
      <c r="L9" s="39" t="n">
        <f aca="false">IF(D9=0,0,G9/D9)*100</f>
        <v>0.181653042688465</v>
      </c>
      <c r="M9" s="39" t="n">
        <f aca="false">IF(D9=0,0,H9/D9)*100</f>
        <v>0</v>
      </c>
      <c r="N9" s="40" t="n">
        <f aca="false">IF(D9=0,0,I9/D9)*100</f>
        <v>12.715712988192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73</v>
      </c>
      <c r="E10" s="35" t="n">
        <v>106</v>
      </c>
      <c r="F10" s="36" t="n">
        <v>79</v>
      </c>
      <c r="G10" s="36" t="n">
        <v>5</v>
      </c>
      <c r="H10" s="36"/>
      <c r="I10" s="36" t="n">
        <v>183</v>
      </c>
      <c r="J10" s="38" t="n">
        <f aca="false">IF(D10=0,0,E10/D10)*100</f>
        <v>28.4182305630027</v>
      </c>
      <c r="K10" s="39" t="n">
        <f aca="false">IF(D10=0,0,F10/D10)*100</f>
        <v>21.1796246648794</v>
      </c>
      <c r="L10" s="39" t="n">
        <f aca="false">IF(D10=0,0,G10/D10)*100</f>
        <v>1.34048257372654</v>
      </c>
      <c r="M10" s="39" t="n">
        <f aca="false">IF(D10=0,0,H10/D10)*100</f>
        <v>0</v>
      </c>
      <c r="N10" s="40" t="n">
        <f aca="false">IF(D10=0,0,I10/D10)*100</f>
        <v>49.061662198391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9</v>
      </c>
      <c r="E11" s="35" t="n">
        <v>9</v>
      </c>
      <c r="F11" s="36" t="n">
        <v>13</v>
      </c>
      <c r="G11" s="36"/>
      <c r="H11" s="36"/>
      <c r="I11" s="36" t="n">
        <v>27</v>
      </c>
      <c r="J11" s="38" t="n">
        <f aca="false">IF(D11=0,0,E11/D11)*100</f>
        <v>18.3673469387755</v>
      </c>
      <c r="K11" s="39" t="n">
        <f aca="false">IF(D11=0,0,F11/D11)*100</f>
        <v>26.53061224489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5.102040816326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66</v>
      </c>
      <c r="E12" s="35" t="n">
        <v>29</v>
      </c>
      <c r="F12" s="36" t="n">
        <v>141</v>
      </c>
      <c r="G12" s="36"/>
      <c r="H12" s="36"/>
      <c r="I12" s="36" t="n">
        <v>96</v>
      </c>
      <c r="J12" s="38" t="n">
        <f aca="false">IF(D12=0,0,E12/D12)*100</f>
        <v>10.9022556390977</v>
      </c>
      <c r="K12" s="39" t="n">
        <f aca="false">IF(D12=0,0,F12/D12)*100</f>
        <v>53.007518796992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6.090225563909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</v>
      </c>
      <c r="E13" s="35"/>
      <c r="F13" s="36" t="n">
        <v>4</v>
      </c>
      <c r="G13" s="36"/>
      <c r="H13" s="36"/>
      <c r="I13" s="36" t="n">
        <v>5</v>
      </c>
      <c r="J13" s="38" t="n">
        <f aca="false">IF(D13=0,0,E13/D13)*100</f>
        <v>0</v>
      </c>
      <c r="K13" s="39" t="n">
        <f aca="false">IF(D13=0,0,F13/D13)*100</f>
        <v>44.4444444444444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55.555555555555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5</v>
      </c>
      <c r="E14" s="35" t="n">
        <v>44</v>
      </c>
      <c r="F14" s="36" t="n">
        <v>71</v>
      </c>
      <c r="G14" s="36"/>
      <c r="H14" s="36"/>
      <c r="I14" s="36"/>
      <c r="J14" s="38" t="n">
        <f aca="false">IF(D14=0,0,E14/D14)*100</f>
        <v>38.2608695652174</v>
      </c>
      <c r="K14" s="39" t="n">
        <f aca="false">IF(D14=0,0,F14/D14)*100</f>
        <v>61.739130434782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4</v>
      </c>
      <c r="E15" s="35" t="n">
        <v>10</v>
      </c>
      <c r="F15" s="36" t="n">
        <v>24</v>
      </c>
      <c r="G15" s="36"/>
      <c r="H15" s="36"/>
      <c r="I15" s="36" t="n">
        <v>20</v>
      </c>
      <c r="J15" s="38" t="n">
        <f aca="false">IF(D15=0,0,E15/D15)*100</f>
        <v>18.5185185185185</v>
      </c>
      <c r="K15" s="39" t="n">
        <f aca="false">IF(D15=0,0,F15/D15)*100</f>
        <v>44.444444444444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7.03703703703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1</v>
      </c>
      <c r="E16" s="35" t="n">
        <v>12</v>
      </c>
      <c r="F16" s="36" t="n">
        <v>18</v>
      </c>
      <c r="G16" s="36" t="n">
        <v>2</v>
      </c>
      <c r="H16" s="36"/>
      <c r="I16" s="36" t="n">
        <v>9</v>
      </c>
      <c r="J16" s="38" t="n">
        <f aca="false">IF(D16=0,0,E16/D16)*100</f>
        <v>29.2682926829268</v>
      </c>
      <c r="K16" s="39" t="n">
        <f aca="false">IF(D16=0,0,F16/D16)*100</f>
        <v>43.9024390243903</v>
      </c>
      <c r="L16" s="39" t="n">
        <f aca="false">IF(D16=0,0,G16/D16)*100</f>
        <v>4.87804878048781</v>
      </c>
      <c r="M16" s="39" t="n">
        <f aca="false">IF(D16=0,0,H16/D16)*100</f>
        <v>0</v>
      </c>
      <c r="N16" s="40" t="n">
        <f aca="false">IF(D16=0,0,I16/D16)*100</f>
        <v>21.951219512195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2</v>
      </c>
      <c r="E17" s="35" t="n">
        <v>7</v>
      </c>
      <c r="F17" s="36" t="n">
        <v>3</v>
      </c>
      <c r="G17" s="36"/>
      <c r="H17" s="36"/>
      <c r="I17" s="36" t="n">
        <v>22</v>
      </c>
      <c r="J17" s="38" t="n">
        <f aca="false">IF(D17=0,0,E17/D17)*100</f>
        <v>21.875</v>
      </c>
      <c r="K17" s="39" t="n">
        <f aca="false">IF(D17=0,0,F17/D17)*100</f>
        <v>9.37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8.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5</v>
      </c>
      <c r="E18" s="35" t="n">
        <v>42</v>
      </c>
      <c r="F18" s="36" t="n">
        <v>55</v>
      </c>
      <c r="G18" s="36" t="n">
        <v>5</v>
      </c>
      <c r="H18" s="36"/>
      <c r="I18" s="36" t="n">
        <v>43</v>
      </c>
      <c r="J18" s="38" t="n">
        <f aca="false">IF(D18=0,0,E18/D18)*100</f>
        <v>28.9655172413793</v>
      </c>
      <c r="K18" s="39" t="n">
        <f aca="false">IF(D18=0,0,F18/D18)*100</f>
        <v>37.9310344827586</v>
      </c>
      <c r="L18" s="39" t="n">
        <f aca="false">IF(D18=0,0,G18/D18)*100</f>
        <v>3.44827586206897</v>
      </c>
      <c r="M18" s="39" t="n">
        <f aca="false">IF(D18=0,0,H18/D18)*100</f>
        <v>0</v>
      </c>
      <c r="N18" s="40" t="n">
        <f aca="false">IF(D18=0,0,I18/D18)*100</f>
        <v>29.655172413793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7</v>
      </c>
      <c r="E19" s="35" t="n">
        <v>44</v>
      </c>
      <c r="F19" s="36" t="n">
        <v>87</v>
      </c>
      <c r="G19" s="36" t="n">
        <v>3</v>
      </c>
      <c r="H19" s="36"/>
      <c r="I19" s="36" t="n">
        <v>43</v>
      </c>
      <c r="J19" s="38" t="n">
        <f aca="false">IF(D19=0,0,E19/D19)*100</f>
        <v>24.8587570621469</v>
      </c>
      <c r="K19" s="39" t="n">
        <f aca="false">IF(D19=0,0,F19/D19)*100</f>
        <v>49.1525423728814</v>
      </c>
      <c r="L19" s="39" t="n">
        <f aca="false">IF(D19=0,0,G19/D19)*100</f>
        <v>1.69491525423729</v>
      </c>
      <c r="M19" s="39" t="n">
        <f aca="false">IF(D19=0,0,H19/D19)*100</f>
        <v>0</v>
      </c>
      <c r="N19" s="40" t="n">
        <f aca="false">IF(D19=0,0,I19/D19)*100</f>
        <v>24.29378531073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2</v>
      </c>
      <c r="E20" s="35" t="n">
        <v>71</v>
      </c>
      <c r="F20" s="36" t="n">
        <v>63</v>
      </c>
      <c r="G20" s="36"/>
      <c r="H20" s="36"/>
      <c r="I20" s="36" t="n">
        <v>28</v>
      </c>
      <c r="J20" s="38" t="n">
        <f aca="false">IF(D20=0,0,E20/D20)*100</f>
        <v>43.8271604938272</v>
      </c>
      <c r="K20" s="39" t="n">
        <f aca="false">IF(D20=0,0,F20/D20)*100</f>
        <v>38.888888888888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7.28395061728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5</v>
      </c>
      <c r="E21" s="35" t="n">
        <v>55</v>
      </c>
      <c r="F21" s="36" t="n">
        <v>76</v>
      </c>
      <c r="G21" s="36"/>
      <c r="H21" s="36"/>
      <c r="I21" s="36" t="n">
        <v>34</v>
      </c>
      <c r="J21" s="38" t="n">
        <f aca="false">IF(D21=0,0,E21/D21)*100</f>
        <v>33.3333333333333</v>
      </c>
      <c r="K21" s="39" t="n">
        <f aca="false">IF(D21=0,0,F21/D21)*100</f>
        <v>46.060606060606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0.606060606060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4</v>
      </c>
      <c r="E22" s="35" t="n">
        <v>51</v>
      </c>
      <c r="F22" s="36" t="n">
        <v>46</v>
      </c>
      <c r="G22" s="36" t="n">
        <v>3</v>
      </c>
      <c r="H22" s="36"/>
      <c r="I22" s="36" t="n">
        <v>34</v>
      </c>
      <c r="J22" s="38" t="n">
        <f aca="false">IF(D22=0,0,E22/D22)*100</f>
        <v>38.0597014925373</v>
      </c>
      <c r="K22" s="39" t="n">
        <f aca="false">IF(D22=0,0,F22/D22)*100</f>
        <v>34.3283582089552</v>
      </c>
      <c r="L22" s="39" t="n">
        <f aca="false">IF(D22=0,0,G22/D22)*100</f>
        <v>2.23880597014925</v>
      </c>
      <c r="M22" s="39" t="n">
        <f aca="false">IF(D22=0,0,H22/D22)*100</f>
        <v>0</v>
      </c>
      <c r="N22" s="40" t="n">
        <f aca="false">IF(D22=0,0,I22/D22)*100</f>
        <v>25.373134328358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3</v>
      </c>
      <c r="E23" s="35" t="n">
        <v>30</v>
      </c>
      <c r="F23" s="36" t="n">
        <v>19</v>
      </c>
      <c r="G23" s="36"/>
      <c r="H23" s="36"/>
      <c r="I23" s="36" t="n">
        <v>24</v>
      </c>
      <c r="J23" s="38" t="n">
        <f aca="false">IF(D23=0,0,E23/D23)*100</f>
        <v>41.0958904109589</v>
      </c>
      <c r="K23" s="39" t="n">
        <f aca="false">IF(D23=0,0,F23/D23)*100</f>
        <v>26.02739726027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2.876712328767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3</v>
      </c>
      <c r="E24" s="35" t="n">
        <v>14</v>
      </c>
      <c r="F24" s="36" t="n">
        <v>15</v>
      </c>
      <c r="G24" s="36" t="n">
        <v>1</v>
      </c>
      <c r="H24" s="36"/>
      <c r="I24" s="36" t="n">
        <v>3</v>
      </c>
      <c r="J24" s="38" t="n">
        <f aca="false">IF(D24=0,0,E24/D24)*100</f>
        <v>42.4242424242424</v>
      </c>
      <c r="K24" s="39" t="n">
        <f aca="false">IF(D24=0,0,F24/D24)*100</f>
        <v>45.4545454545455</v>
      </c>
      <c r="L24" s="39" t="n">
        <f aca="false">IF(D24=0,0,G24/D24)*100</f>
        <v>3.03030303030303</v>
      </c>
      <c r="M24" s="39" t="n">
        <f aca="false">IF(D24=0,0,H24/D24)*100</f>
        <v>0</v>
      </c>
      <c r="N24" s="40" t="n">
        <f aca="false">IF(D24=0,0,I24/D24)*100</f>
        <v>9.0909090909090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6</v>
      </c>
      <c r="E25" s="35" t="n">
        <v>61</v>
      </c>
      <c r="F25" s="36" t="n">
        <v>43</v>
      </c>
      <c r="G25" s="36" t="n">
        <v>2</v>
      </c>
      <c r="H25" s="36"/>
      <c r="I25" s="36" t="n">
        <v>40</v>
      </c>
      <c r="J25" s="38" t="n">
        <f aca="false">IF(D25=0,0,E25/D25)*100</f>
        <v>41.7808219178082</v>
      </c>
      <c r="K25" s="39" t="n">
        <f aca="false">IF(D25=0,0,F25/D25)*100</f>
        <v>29.4520547945206</v>
      </c>
      <c r="L25" s="39" t="n">
        <f aca="false">IF(D25=0,0,G25/D25)*100</f>
        <v>1.36986301369863</v>
      </c>
      <c r="M25" s="39" t="n">
        <f aca="false">IF(D25=0,0,H25/D25)*100</f>
        <v>0</v>
      </c>
      <c r="N25" s="40" t="n">
        <f aca="false">IF(D25=0,0,I25/D25)*100</f>
        <v>27.397260273972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0</v>
      </c>
      <c r="E26" s="35" t="n">
        <v>69</v>
      </c>
      <c r="F26" s="36" t="n">
        <v>50</v>
      </c>
      <c r="G26" s="36" t="n">
        <v>1</v>
      </c>
      <c r="H26" s="36"/>
      <c r="I26" s="36" t="n">
        <v>50</v>
      </c>
      <c r="J26" s="38" t="n">
        <f aca="false">IF(D26=0,0,E26/D26)*100</f>
        <v>40.5882352941176</v>
      </c>
      <c r="K26" s="39" t="n">
        <f aca="false">IF(D26=0,0,F26/D26)*100</f>
        <v>29.4117647058824</v>
      </c>
      <c r="L26" s="39" t="n">
        <f aca="false">IF(D26=0,0,G26/D26)*100</f>
        <v>0.588235294117647</v>
      </c>
      <c r="M26" s="39" t="n">
        <f aca="false">IF(D26=0,0,H26/D26)*100</f>
        <v>0</v>
      </c>
      <c r="N26" s="40" t="n">
        <f aca="false">IF(D26=0,0,I26/D26)*100</f>
        <v>29.411764705882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6</v>
      </c>
      <c r="E27" s="35" t="n">
        <v>35</v>
      </c>
      <c r="F27" s="36" t="n">
        <v>59</v>
      </c>
      <c r="G27" s="36" t="n">
        <v>1</v>
      </c>
      <c r="H27" s="36"/>
      <c r="I27" s="36" t="n">
        <v>11</v>
      </c>
      <c r="J27" s="38" t="n">
        <f aca="false">IF(D27=0,0,E27/D27)*100</f>
        <v>33.0188679245283</v>
      </c>
      <c r="K27" s="39" t="n">
        <f aca="false">IF(D27=0,0,F27/D27)*100</f>
        <v>55.6603773584906</v>
      </c>
      <c r="L27" s="39" t="n">
        <f aca="false">IF(D27=0,0,G27/D27)*100</f>
        <v>0.943396226415094</v>
      </c>
      <c r="M27" s="39" t="n">
        <f aca="false">IF(D27=0,0,H27/D27)*100</f>
        <v>0</v>
      </c>
      <c r="N27" s="40" t="n">
        <f aca="false">IF(D27=0,0,I27/D27)*100</f>
        <v>10.37735849056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2</v>
      </c>
      <c r="E28" s="35" t="n">
        <v>65</v>
      </c>
      <c r="F28" s="36" t="n">
        <v>59</v>
      </c>
      <c r="G28" s="36" t="n">
        <v>3</v>
      </c>
      <c r="H28" s="36"/>
      <c r="I28" s="36" t="n">
        <v>35</v>
      </c>
      <c r="J28" s="38" t="n">
        <f aca="false">IF(D28=0,0,E28/D28)*100</f>
        <v>40.1234567901235</v>
      </c>
      <c r="K28" s="39" t="n">
        <f aca="false">IF(D28=0,0,F28/D28)*100</f>
        <v>36.4197530864198</v>
      </c>
      <c r="L28" s="39" t="n">
        <f aca="false">IF(D28=0,0,G28/D28)*100</f>
        <v>1.85185185185185</v>
      </c>
      <c r="M28" s="39" t="n">
        <f aca="false">IF(D28=0,0,H28/D28)*100</f>
        <v>0</v>
      </c>
      <c r="N28" s="40" t="n">
        <f aca="false">IF(D28=0,0,I28/D28)*100</f>
        <v>21.604938271604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8</v>
      </c>
      <c r="E29" s="35" t="n">
        <v>33</v>
      </c>
      <c r="F29" s="36" t="n">
        <v>58</v>
      </c>
      <c r="G29" s="36"/>
      <c r="H29" s="36"/>
      <c r="I29" s="36" t="n">
        <v>47</v>
      </c>
      <c r="J29" s="38" t="n">
        <f aca="false">IF(D29=0,0,E29/D29)*100</f>
        <v>23.9130434782609</v>
      </c>
      <c r="K29" s="39" t="n">
        <f aca="false">IF(D29=0,0,F29/D29)*100</f>
        <v>42.028985507246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4.057971014492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7</v>
      </c>
      <c r="E30" s="35" t="n">
        <v>66</v>
      </c>
      <c r="F30" s="36" t="n">
        <v>96</v>
      </c>
      <c r="G30" s="36" t="n">
        <v>4</v>
      </c>
      <c r="H30" s="36"/>
      <c r="I30" s="36" t="n">
        <v>41</v>
      </c>
      <c r="J30" s="38" t="n">
        <f aca="false">IF(D30=0,0,E30/D30)*100</f>
        <v>31.8840579710145</v>
      </c>
      <c r="K30" s="39" t="n">
        <f aca="false">IF(D30=0,0,F30/D30)*100</f>
        <v>46.3768115942029</v>
      </c>
      <c r="L30" s="39" t="n">
        <f aca="false">IF(D30=0,0,G30/D30)*100</f>
        <v>1.93236714975845</v>
      </c>
      <c r="M30" s="39" t="n">
        <f aca="false">IF(D30=0,0,H30/D30)*100</f>
        <v>0</v>
      </c>
      <c r="N30" s="40" t="n">
        <f aca="false">IF(D30=0,0,I30/D30)*100</f>
        <v>19.806763285024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8</v>
      </c>
      <c r="E31" s="35" t="n">
        <v>48</v>
      </c>
      <c r="F31" s="36" t="n">
        <v>98</v>
      </c>
      <c r="G31" s="36" t="n">
        <v>2</v>
      </c>
      <c r="H31" s="36"/>
      <c r="I31" s="36" t="n">
        <v>20</v>
      </c>
      <c r="J31" s="38" t="n">
        <f aca="false">IF(D31=0,0,E31/D31)*100</f>
        <v>28.5714285714286</v>
      </c>
      <c r="K31" s="39" t="n">
        <f aca="false">IF(D31=0,0,F31/D31)*100</f>
        <v>58.3333333333333</v>
      </c>
      <c r="L31" s="39" t="n">
        <f aca="false">IF(D31=0,0,G31/D31)*100</f>
        <v>1.19047619047619</v>
      </c>
      <c r="M31" s="39" t="n">
        <f aca="false">IF(D31=0,0,H31/D31)*100</f>
        <v>0</v>
      </c>
      <c r="N31" s="40" t="n">
        <f aca="false">IF(D31=0,0,I31/D31)*100</f>
        <v>11.904761904761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9</v>
      </c>
      <c r="E32" s="35" t="n">
        <v>12</v>
      </c>
      <c r="F32" s="36" t="n">
        <v>30</v>
      </c>
      <c r="G32" s="36"/>
      <c r="H32" s="36"/>
      <c r="I32" s="36" t="n">
        <v>27</v>
      </c>
      <c r="J32" s="38" t="n">
        <f aca="false">IF(D32=0,0,E32/D32)*100</f>
        <v>17.3913043478261</v>
      </c>
      <c r="K32" s="39" t="n">
        <f aca="false">IF(D32=0,0,F32/D32)*100</f>
        <v>43.478260869565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9.130434782608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1</v>
      </c>
      <c r="E33" s="35" t="n">
        <v>43</v>
      </c>
      <c r="F33" s="36" t="n">
        <v>46</v>
      </c>
      <c r="G33" s="36"/>
      <c r="H33" s="36"/>
      <c r="I33" s="36" t="n">
        <v>12</v>
      </c>
      <c r="J33" s="38" t="n">
        <f aca="false">IF(D33=0,0,E33/D33)*100</f>
        <v>42.5742574257426</v>
      </c>
      <c r="K33" s="39" t="n">
        <f aca="false">IF(D33=0,0,F33/D33)*100</f>
        <v>45.544554455445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1.881188118811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5</v>
      </c>
      <c r="E34" s="35" t="n">
        <v>70</v>
      </c>
      <c r="F34" s="36" t="n">
        <v>134</v>
      </c>
      <c r="G34" s="36" t="n">
        <v>3</v>
      </c>
      <c r="H34" s="36"/>
      <c r="I34" s="36" t="n">
        <v>38</v>
      </c>
      <c r="J34" s="38" t="n">
        <f aca="false">IF(D34=0,0,E34/D34)*100</f>
        <v>28.5714285714286</v>
      </c>
      <c r="K34" s="39" t="n">
        <f aca="false">IF(D34=0,0,F34/D34)*100</f>
        <v>54.6938775510204</v>
      </c>
      <c r="L34" s="39" t="n">
        <f aca="false">IF(D34=0,0,G34/D34)*100</f>
        <v>1.22448979591837</v>
      </c>
      <c r="M34" s="39" t="n">
        <f aca="false">IF(D34=0,0,H34/D34)*100</f>
        <v>0</v>
      </c>
      <c r="N34" s="40" t="n">
        <f aca="false">IF(D34=0,0,I34/D34)*100</f>
        <v>15.510204081632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5</v>
      </c>
      <c r="E35" s="35" t="n">
        <v>45</v>
      </c>
      <c r="F35" s="36" t="n">
        <v>25</v>
      </c>
      <c r="G35" s="36"/>
      <c r="H35" s="36"/>
      <c r="I35" s="36" t="n">
        <v>45</v>
      </c>
      <c r="J35" s="38" t="n">
        <f aca="false">IF(D35=0,0,E35/D35)*100</f>
        <v>39.1304347826087</v>
      </c>
      <c r="K35" s="39" t="n">
        <f aca="false">IF(D35=0,0,F35/D35)*100</f>
        <v>21.739130434782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9.130434782608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6</v>
      </c>
      <c r="E46" s="35" t="n">
        <v>14</v>
      </c>
      <c r="F46" s="36" t="n">
        <v>2</v>
      </c>
      <c r="G46" s="36"/>
      <c r="H46" s="36"/>
      <c r="I46" s="36"/>
      <c r="J46" s="38" t="n">
        <f aca="false">IF(D46=0,0,E46/D46)*100</f>
        <v>87.5</v>
      </c>
      <c r="K46" s="39" t="n">
        <f aca="false">IF(D46=0,0,F46/D46)*100</f>
        <v>12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3</v>
      </c>
      <c r="E49" s="35" t="n">
        <v>8</v>
      </c>
      <c r="F49" s="36" t="n">
        <v>13</v>
      </c>
      <c r="G49" s="36" t="n">
        <v>7</v>
      </c>
      <c r="H49" s="36"/>
      <c r="I49" s="36" t="n">
        <v>15</v>
      </c>
      <c r="J49" s="38" t="n">
        <f aca="false">IF(D49=0,0,E49/D49)*100</f>
        <v>18.6046511627907</v>
      </c>
      <c r="K49" s="39" t="n">
        <f aca="false">IF(D49=0,0,F49/D49)*100</f>
        <v>30.2325581395349</v>
      </c>
      <c r="L49" s="39" t="n">
        <f aca="false">IF(D49=0,0,G49/D49)*100</f>
        <v>16.2790697674419</v>
      </c>
      <c r="M49" s="39" t="n">
        <f aca="false">IF(D49=0,0,H49/D49)*100</f>
        <v>0</v>
      </c>
      <c r="N49" s="40" t="n">
        <f aca="false">IF(D49=0,0,I49/D49)*100</f>
        <v>34.883720930232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6</v>
      </c>
      <c r="E50" s="46" t="n">
        <v>20</v>
      </c>
      <c r="F50" s="47" t="n">
        <v>74</v>
      </c>
      <c r="G50" s="47" t="n">
        <v>6</v>
      </c>
      <c r="H50" s="47"/>
      <c r="I50" s="47" t="n">
        <v>6</v>
      </c>
      <c r="J50" s="49" t="n">
        <f aca="false">IF(D50=0,0,E50/D50)*100</f>
        <v>18.8679245283019</v>
      </c>
      <c r="K50" s="50" t="n">
        <f aca="false">IF(D50=0,0,F50/D50)*100</f>
        <v>69.811320754717</v>
      </c>
      <c r="L50" s="50" t="n">
        <f aca="false">IF(D50=0,0,G50/D50)*100</f>
        <v>5.66037735849057</v>
      </c>
      <c r="M50" s="50" t="n">
        <f aca="false">IF(D50=0,0,H50/D50)*100</f>
        <v>0</v>
      </c>
      <c r="N50" s="51" t="n">
        <f aca="false">IF(D50=0,0,I50/D50)*100</f>
        <v>5.6603773584905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346</v>
      </c>
      <c r="E4" s="17" t="n">
        <f aca="false">SUM(E5:E50)</f>
        <v>477</v>
      </c>
      <c r="F4" s="17" t="n">
        <f aca="false">SUM(F5:F50)</f>
        <v>2475</v>
      </c>
      <c r="G4" s="17" t="n">
        <f aca="false">SUM(G5:G50)</f>
        <v>609</v>
      </c>
      <c r="H4" s="17" t="n">
        <f aca="false">SUM(H5:H50)</f>
        <v>0</v>
      </c>
      <c r="I4" s="17" t="n">
        <f aca="false">SUM(I5:I50)</f>
        <v>1785</v>
      </c>
      <c r="J4" s="18" t="n">
        <f aca="false">IF(D4=0,0,E4/D4)*100</f>
        <v>8.92255892255892</v>
      </c>
      <c r="K4" s="19" t="n">
        <f aca="false">IF(D4=0,0,F4/D4)*100</f>
        <v>46.2962962962963</v>
      </c>
      <c r="L4" s="19" t="n">
        <f aca="false">IF(D4=0,0,G4/D4)*100</f>
        <v>11.3916947250281</v>
      </c>
      <c r="M4" s="19" t="n">
        <f aca="false">IF(D4=0,0,H4/D4)*100</f>
        <v>0</v>
      </c>
      <c r="N4" s="20" t="n">
        <f aca="false">IF(D4=0,0,I4/D4)*100</f>
        <v>33.389450056116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67</v>
      </c>
      <c r="E5" s="25" t="n">
        <v>32</v>
      </c>
      <c r="F5" s="26" t="n">
        <v>200</v>
      </c>
      <c r="G5" s="26" t="n">
        <v>25</v>
      </c>
      <c r="H5" s="26"/>
      <c r="I5" s="26" t="n">
        <v>210</v>
      </c>
      <c r="J5" s="28" t="n">
        <f aca="false">IF(D5=0,0,E5/D5)*100</f>
        <v>6.85224839400428</v>
      </c>
      <c r="K5" s="29" t="n">
        <f aca="false">IF(D5=0,0,F5/D5)*100</f>
        <v>42.8265524625268</v>
      </c>
      <c r="L5" s="29" t="n">
        <f aca="false">IF(D5=0,0,G5/D5)*100</f>
        <v>5.35331905781585</v>
      </c>
      <c r="M5" s="29" t="n">
        <f aca="false">IF(D5=0,0,H5/D5)*100</f>
        <v>0</v>
      </c>
      <c r="N5" s="30" t="n">
        <f aca="false">IF(D5=0,0,I5/D5)*100</f>
        <v>44.967880085653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52</v>
      </c>
      <c r="E6" s="35" t="n">
        <v>10</v>
      </c>
      <c r="F6" s="36" t="n">
        <v>465</v>
      </c>
      <c r="G6" s="36" t="n">
        <v>49</v>
      </c>
      <c r="H6" s="36"/>
      <c r="I6" s="36" t="n">
        <v>328</v>
      </c>
      <c r="J6" s="38" t="n">
        <f aca="false">IF(D6=0,0,E6/D6)*100</f>
        <v>1.17370892018779</v>
      </c>
      <c r="K6" s="39" t="n">
        <f aca="false">IF(D6=0,0,F6/D6)*100</f>
        <v>54.5774647887324</v>
      </c>
      <c r="L6" s="39" t="n">
        <f aca="false">IF(D6=0,0,G6/D6)*100</f>
        <v>5.75117370892019</v>
      </c>
      <c r="M6" s="39" t="n">
        <f aca="false">IF(D6=0,0,H6/D6)*100</f>
        <v>0</v>
      </c>
      <c r="N6" s="40" t="n">
        <f aca="false">IF(D6=0,0,I6/D6)*100</f>
        <v>38.497652582159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79</v>
      </c>
      <c r="E7" s="35" t="n">
        <v>39</v>
      </c>
      <c r="F7" s="36" t="n">
        <v>347</v>
      </c>
      <c r="G7" s="36" t="n">
        <v>43</v>
      </c>
      <c r="H7" s="36"/>
      <c r="I7" s="36" t="n">
        <v>150</v>
      </c>
      <c r="J7" s="38" t="n">
        <f aca="false">IF(D7=0,0,E7/D7)*100</f>
        <v>6.73575129533679</v>
      </c>
      <c r="K7" s="39" t="n">
        <f aca="false">IF(D7=0,0,F7/D7)*100</f>
        <v>59.9309153713299</v>
      </c>
      <c r="L7" s="39" t="n">
        <f aca="false">IF(D7=0,0,G7/D7)*100</f>
        <v>7.426597582038</v>
      </c>
      <c r="M7" s="39" t="n">
        <f aca="false">IF(D7=0,0,H7/D7)*100</f>
        <v>0</v>
      </c>
      <c r="N7" s="40" t="n">
        <f aca="false">IF(D7=0,0,I7/D7)*100</f>
        <v>25.906735751295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57</v>
      </c>
      <c r="E8" s="35" t="n">
        <v>37</v>
      </c>
      <c r="F8" s="36" t="n">
        <v>118</v>
      </c>
      <c r="G8" s="36" t="n">
        <v>62</v>
      </c>
      <c r="H8" s="36"/>
      <c r="I8" s="36" t="n">
        <v>140</v>
      </c>
      <c r="J8" s="38" t="n">
        <f aca="false">IF(D8=0,0,E8/D8)*100</f>
        <v>10.3641456582633</v>
      </c>
      <c r="K8" s="39" t="n">
        <f aca="false">IF(D8=0,0,F8/D8)*100</f>
        <v>33.0532212885154</v>
      </c>
      <c r="L8" s="39" t="n">
        <f aca="false">IF(D8=0,0,G8/D8)*100</f>
        <v>17.3669467787115</v>
      </c>
      <c r="M8" s="39" t="n">
        <f aca="false">IF(D8=0,0,H8/D8)*100</f>
        <v>0</v>
      </c>
      <c r="N8" s="40" t="n">
        <f aca="false">IF(D8=0,0,I8/D8)*100</f>
        <v>39.215686274509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18</v>
      </c>
      <c r="E9" s="35" t="n">
        <v>13</v>
      </c>
      <c r="F9" s="36" t="n">
        <v>226</v>
      </c>
      <c r="G9" s="36" t="n">
        <v>25</v>
      </c>
      <c r="H9" s="36"/>
      <c r="I9" s="36" t="n">
        <v>354</v>
      </c>
      <c r="J9" s="38" t="n">
        <f aca="false">IF(D9=0,0,E9/D9)*100</f>
        <v>2.10355987055016</v>
      </c>
      <c r="K9" s="39" t="n">
        <f aca="false">IF(D9=0,0,F9/D9)*100</f>
        <v>36.5695792880259</v>
      </c>
      <c r="L9" s="39" t="n">
        <f aca="false">IF(D9=0,0,G9/D9)*100</f>
        <v>4.0453074433657</v>
      </c>
      <c r="M9" s="39" t="n">
        <f aca="false">IF(D9=0,0,H9/D9)*100</f>
        <v>0</v>
      </c>
      <c r="N9" s="40" t="n">
        <f aca="false">IF(D9=0,0,I9/D9)*100</f>
        <v>57.281553398058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6</v>
      </c>
      <c r="E10" s="35" t="n">
        <v>13</v>
      </c>
      <c r="F10" s="36" t="n">
        <v>34</v>
      </c>
      <c r="G10" s="36" t="n">
        <v>3</v>
      </c>
      <c r="H10" s="36"/>
      <c r="I10" s="36" t="n">
        <v>46</v>
      </c>
      <c r="J10" s="38" t="n">
        <f aca="false">IF(D10=0,0,E10/D10)*100</f>
        <v>13.5416666666667</v>
      </c>
      <c r="K10" s="39" t="n">
        <f aca="false">IF(D10=0,0,F10/D10)*100</f>
        <v>35.4166666666667</v>
      </c>
      <c r="L10" s="39" t="n">
        <f aca="false">IF(D10=0,0,G10/D10)*100</f>
        <v>3.125</v>
      </c>
      <c r="M10" s="39" t="n">
        <f aca="false">IF(D10=0,0,H10/D10)*100</f>
        <v>0</v>
      </c>
      <c r="N10" s="40" t="n">
        <f aca="false">IF(D10=0,0,I10/D10)*100</f>
        <v>47.91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51</v>
      </c>
      <c r="E11" s="35" t="n">
        <v>23</v>
      </c>
      <c r="F11" s="36" t="n">
        <v>450</v>
      </c>
      <c r="G11" s="36" t="n">
        <v>7</v>
      </c>
      <c r="H11" s="36"/>
      <c r="I11" s="36" t="n">
        <v>71</v>
      </c>
      <c r="J11" s="38" t="n">
        <f aca="false">IF(D11=0,0,E11/D11)*100</f>
        <v>4.17422867513612</v>
      </c>
      <c r="K11" s="39" t="n">
        <f aca="false">IF(D11=0,0,F11/D11)*100</f>
        <v>81.6696914700545</v>
      </c>
      <c r="L11" s="39" t="n">
        <f aca="false">IF(D11=0,0,G11/D11)*100</f>
        <v>1.27041742286751</v>
      </c>
      <c r="M11" s="39" t="n">
        <f aca="false">IF(D11=0,0,H11/D11)*100</f>
        <v>0</v>
      </c>
      <c r="N11" s="40" t="n">
        <f aca="false">IF(D11=0,0,I11/D11)*100</f>
        <v>12.885662431941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1</v>
      </c>
      <c r="E12" s="35" t="n">
        <v>1</v>
      </c>
      <c r="F12" s="36" t="n">
        <v>4</v>
      </c>
      <c r="G12" s="36" t="n">
        <v>16</v>
      </c>
      <c r="H12" s="36"/>
      <c r="I12" s="36" t="n">
        <v>40</v>
      </c>
      <c r="J12" s="38" t="n">
        <f aca="false">IF(D12=0,0,E12/D12)*100</f>
        <v>1.63934426229508</v>
      </c>
      <c r="K12" s="39" t="n">
        <f aca="false">IF(D12=0,0,F12/D12)*100</f>
        <v>6.55737704918033</v>
      </c>
      <c r="L12" s="39" t="n">
        <f aca="false">IF(D12=0,0,G12/D12)*100</f>
        <v>26.2295081967213</v>
      </c>
      <c r="M12" s="39" t="n">
        <f aca="false">IF(D12=0,0,H12/D12)*100</f>
        <v>0</v>
      </c>
      <c r="N12" s="40" t="n">
        <f aca="false">IF(D12=0,0,I12/D12)*100</f>
        <v>65.57377049180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0</v>
      </c>
      <c r="E15" s="35" t="n">
        <v>5</v>
      </c>
      <c r="F15" s="36" t="n">
        <v>41</v>
      </c>
      <c r="G15" s="36" t="n">
        <v>54</v>
      </c>
      <c r="H15" s="36"/>
      <c r="I15" s="36"/>
      <c r="J15" s="38" t="n">
        <f aca="false">IF(D15=0,0,E15/D15)*100</f>
        <v>5</v>
      </c>
      <c r="K15" s="39" t="n">
        <f aca="false">IF(D15=0,0,F15/D15)*100</f>
        <v>41</v>
      </c>
      <c r="L15" s="39" t="n">
        <f aca="false">IF(D15=0,0,G15/D15)*100</f>
        <v>54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3</v>
      </c>
      <c r="E16" s="35" t="n">
        <v>21</v>
      </c>
      <c r="F16" s="36" t="n">
        <v>5</v>
      </c>
      <c r="G16" s="36" t="n">
        <v>2</v>
      </c>
      <c r="H16" s="36"/>
      <c r="I16" s="36" t="n">
        <v>5</v>
      </c>
      <c r="J16" s="38" t="n">
        <f aca="false">IF(D16=0,0,E16/D16)*100</f>
        <v>63.6363636363636</v>
      </c>
      <c r="K16" s="39" t="n">
        <f aca="false">IF(D16=0,0,F16/D16)*100</f>
        <v>15.1515151515152</v>
      </c>
      <c r="L16" s="39" t="n">
        <f aca="false">IF(D16=0,0,G16/D16)*100</f>
        <v>6.06060606060606</v>
      </c>
      <c r="M16" s="39" t="n">
        <f aca="false">IF(D16=0,0,H16/D16)*100</f>
        <v>0</v>
      </c>
      <c r="N16" s="40" t="n">
        <f aca="false">IF(D16=0,0,I16/D16)*100</f>
        <v>15.151515151515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</v>
      </c>
      <c r="E17" s="35" t="n">
        <v>3</v>
      </c>
      <c r="F17" s="36" t="n">
        <v>3</v>
      </c>
      <c r="G17" s="36" t="n">
        <v>4</v>
      </c>
      <c r="H17" s="36"/>
      <c r="I17" s="36" t="n">
        <v>3</v>
      </c>
      <c r="J17" s="38" t="n">
        <f aca="false">IF(D17=0,0,E17/D17)*100</f>
        <v>23.0769230769231</v>
      </c>
      <c r="K17" s="39" t="n">
        <f aca="false">IF(D17=0,0,F17/D17)*100</f>
        <v>23.0769230769231</v>
      </c>
      <c r="L17" s="39" t="n">
        <f aca="false">IF(D17=0,0,G17/D17)*100</f>
        <v>30.7692307692308</v>
      </c>
      <c r="M17" s="39" t="n">
        <f aca="false">IF(D17=0,0,H17/D17)*100</f>
        <v>0</v>
      </c>
      <c r="N17" s="40" t="n">
        <f aca="false">IF(D17=0,0,I17/D17)*100</f>
        <v>23.076923076923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8</v>
      </c>
      <c r="E18" s="35" t="n">
        <v>5</v>
      </c>
      <c r="F18" s="36" t="n">
        <v>18</v>
      </c>
      <c r="G18" s="36" t="n">
        <v>18</v>
      </c>
      <c r="H18" s="36"/>
      <c r="I18" s="36" t="n">
        <v>17</v>
      </c>
      <c r="J18" s="38" t="n">
        <f aca="false">IF(D18=0,0,E18/D18)*100</f>
        <v>8.62068965517242</v>
      </c>
      <c r="K18" s="39" t="n">
        <f aca="false">IF(D18=0,0,F18/D18)*100</f>
        <v>31.0344827586207</v>
      </c>
      <c r="L18" s="39" t="n">
        <f aca="false">IF(D18=0,0,G18/D18)*100</f>
        <v>31.0344827586207</v>
      </c>
      <c r="M18" s="39" t="n">
        <f aca="false">IF(D18=0,0,H18/D18)*100</f>
        <v>0</v>
      </c>
      <c r="N18" s="40" t="n">
        <f aca="false">IF(D18=0,0,I18/D18)*100</f>
        <v>29.310344827586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5</v>
      </c>
      <c r="E19" s="35" t="n">
        <v>7</v>
      </c>
      <c r="F19" s="36" t="n">
        <v>22</v>
      </c>
      <c r="G19" s="36" t="n">
        <v>71</v>
      </c>
      <c r="H19" s="36"/>
      <c r="I19" s="36" t="n">
        <v>25</v>
      </c>
      <c r="J19" s="38" t="n">
        <f aca="false">IF(D19=0,0,E19/D19)*100</f>
        <v>5.6</v>
      </c>
      <c r="K19" s="39" t="n">
        <f aca="false">IF(D19=0,0,F19/D19)*100</f>
        <v>17.6</v>
      </c>
      <c r="L19" s="39" t="n">
        <f aca="false">IF(D19=0,0,G19/D19)*100</f>
        <v>56.8</v>
      </c>
      <c r="M19" s="39" t="n">
        <f aca="false">IF(D19=0,0,H19/D19)*100</f>
        <v>0</v>
      </c>
      <c r="N19" s="40" t="n">
        <f aca="false">IF(D19=0,0,I19/D19)*100</f>
        <v>2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0</v>
      </c>
      <c r="E20" s="35" t="n">
        <v>10</v>
      </c>
      <c r="F20" s="36" t="n">
        <v>24</v>
      </c>
      <c r="G20" s="36" t="n">
        <v>6</v>
      </c>
      <c r="H20" s="36"/>
      <c r="I20" s="36" t="n">
        <v>20</v>
      </c>
      <c r="J20" s="38" t="n">
        <f aca="false">IF(D20=0,0,E20/D20)*100</f>
        <v>16.6666666666667</v>
      </c>
      <c r="K20" s="39" t="n">
        <f aca="false">IF(D20=0,0,F20/D20)*100</f>
        <v>40</v>
      </c>
      <c r="L20" s="39" t="n">
        <f aca="false">IF(D20=0,0,G20/D20)*100</f>
        <v>10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8</v>
      </c>
      <c r="E21" s="35" t="n">
        <v>7</v>
      </c>
      <c r="F21" s="36" t="n">
        <v>51</v>
      </c>
      <c r="G21" s="36" t="n">
        <v>35</v>
      </c>
      <c r="H21" s="36"/>
      <c r="I21" s="36" t="n">
        <v>25</v>
      </c>
      <c r="J21" s="38" t="n">
        <f aca="false">IF(D21=0,0,E21/D21)*100</f>
        <v>5.93220338983051</v>
      </c>
      <c r="K21" s="39" t="n">
        <f aca="false">IF(D21=0,0,F21/D21)*100</f>
        <v>43.2203389830509</v>
      </c>
      <c r="L21" s="39" t="n">
        <f aca="false">IF(D21=0,0,G21/D21)*100</f>
        <v>29.6610169491525</v>
      </c>
      <c r="M21" s="39" t="n">
        <f aca="false">IF(D21=0,0,H21/D21)*100</f>
        <v>0</v>
      </c>
      <c r="N21" s="40" t="n">
        <f aca="false">IF(D21=0,0,I21/D21)*100</f>
        <v>21.186440677966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5</v>
      </c>
      <c r="E22" s="35" t="n">
        <v>6</v>
      </c>
      <c r="F22" s="36" t="n">
        <v>21</v>
      </c>
      <c r="G22" s="36" t="n">
        <v>10</v>
      </c>
      <c r="H22" s="36"/>
      <c r="I22" s="36" t="n">
        <v>28</v>
      </c>
      <c r="J22" s="38" t="n">
        <f aca="false">IF(D22=0,0,E22/D22)*100</f>
        <v>9.23076923076923</v>
      </c>
      <c r="K22" s="39" t="n">
        <f aca="false">IF(D22=0,0,F22/D22)*100</f>
        <v>32.3076923076923</v>
      </c>
      <c r="L22" s="39" t="n">
        <f aca="false">IF(D22=0,0,G22/D22)*100</f>
        <v>15.3846153846154</v>
      </c>
      <c r="M22" s="39" t="n">
        <f aca="false">IF(D22=0,0,H22/D22)*100</f>
        <v>0</v>
      </c>
      <c r="N22" s="40" t="n">
        <f aca="false">IF(D22=0,0,I22/D22)*100</f>
        <v>43.076923076923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8</v>
      </c>
      <c r="E23" s="35" t="n">
        <v>15</v>
      </c>
      <c r="F23" s="36" t="n">
        <v>14</v>
      </c>
      <c r="G23" s="36" t="n">
        <v>27</v>
      </c>
      <c r="H23" s="36"/>
      <c r="I23" s="36" t="n">
        <v>12</v>
      </c>
      <c r="J23" s="38" t="n">
        <f aca="false">IF(D23=0,0,E23/D23)*100</f>
        <v>22.0588235294118</v>
      </c>
      <c r="K23" s="39" t="n">
        <f aca="false">IF(D23=0,0,F23/D23)*100</f>
        <v>20.5882352941176</v>
      </c>
      <c r="L23" s="39" t="n">
        <f aca="false">IF(D23=0,0,G23/D23)*100</f>
        <v>39.7058823529412</v>
      </c>
      <c r="M23" s="39" t="n">
        <f aca="false">IF(D23=0,0,H23/D23)*100</f>
        <v>0</v>
      </c>
      <c r="N23" s="40" t="n">
        <f aca="false">IF(D23=0,0,I23/D23)*100</f>
        <v>17.647058823529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8</v>
      </c>
      <c r="E24" s="35" t="n">
        <v>1</v>
      </c>
      <c r="F24" s="36" t="n">
        <v>13</v>
      </c>
      <c r="G24" s="36" t="n">
        <v>34</v>
      </c>
      <c r="H24" s="36"/>
      <c r="I24" s="36"/>
      <c r="J24" s="38" t="n">
        <f aca="false">IF(D24=0,0,E24/D24)*100</f>
        <v>2.08333333333333</v>
      </c>
      <c r="K24" s="39" t="n">
        <f aca="false">IF(D24=0,0,F24/D24)*100</f>
        <v>27.0833333333333</v>
      </c>
      <c r="L24" s="39" t="n">
        <f aca="false">IF(D24=0,0,G24/D24)*100</f>
        <v>70.8333333333333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9</v>
      </c>
      <c r="E25" s="35" t="n">
        <v>11</v>
      </c>
      <c r="F25" s="36" t="n">
        <v>14</v>
      </c>
      <c r="G25" s="36" t="n">
        <v>9</v>
      </c>
      <c r="H25" s="36"/>
      <c r="I25" s="36" t="n">
        <v>25</v>
      </c>
      <c r="J25" s="38" t="n">
        <f aca="false">IF(D25=0,0,E25/D25)*100</f>
        <v>18.6440677966102</v>
      </c>
      <c r="K25" s="39" t="n">
        <f aca="false">IF(D25=0,0,F25/D25)*100</f>
        <v>23.728813559322</v>
      </c>
      <c r="L25" s="39" t="n">
        <f aca="false">IF(D25=0,0,G25/D25)*100</f>
        <v>15.2542372881356</v>
      </c>
      <c r="M25" s="39" t="n">
        <f aca="false">IF(D25=0,0,H25/D25)*100</f>
        <v>0</v>
      </c>
      <c r="N25" s="40" t="n">
        <f aca="false">IF(D25=0,0,I25/D25)*100</f>
        <v>42.372881355932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6</v>
      </c>
      <c r="E26" s="35" t="n">
        <v>16</v>
      </c>
      <c r="F26" s="36" t="n">
        <v>63</v>
      </c>
      <c r="G26" s="36" t="n">
        <v>2</v>
      </c>
      <c r="H26" s="36"/>
      <c r="I26" s="36" t="n">
        <v>5</v>
      </c>
      <c r="J26" s="38" t="n">
        <f aca="false">IF(D26=0,0,E26/D26)*100</f>
        <v>18.6046511627907</v>
      </c>
      <c r="K26" s="39" t="n">
        <f aca="false">IF(D26=0,0,F26/D26)*100</f>
        <v>73.2558139534884</v>
      </c>
      <c r="L26" s="39" t="n">
        <f aca="false">IF(D26=0,0,G26/D26)*100</f>
        <v>2.32558139534884</v>
      </c>
      <c r="M26" s="39" t="n">
        <f aca="false">IF(D26=0,0,H26/D26)*100</f>
        <v>0</v>
      </c>
      <c r="N26" s="40" t="n">
        <f aca="false">IF(D26=0,0,I26/D26)*100</f>
        <v>5.8139534883720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3</v>
      </c>
      <c r="E27" s="35" t="n">
        <v>58</v>
      </c>
      <c r="F27" s="36" t="n">
        <v>23</v>
      </c>
      <c r="G27" s="36" t="n">
        <v>8</v>
      </c>
      <c r="H27" s="36"/>
      <c r="I27" s="36" t="n">
        <v>4</v>
      </c>
      <c r="J27" s="38" t="n">
        <f aca="false">IF(D27=0,0,E27/D27)*100</f>
        <v>62.3655913978495</v>
      </c>
      <c r="K27" s="39" t="n">
        <f aca="false">IF(D27=0,0,F27/D27)*100</f>
        <v>24.7311827956989</v>
      </c>
      <c r="L27" s="39" t="n">
        <f aca="false">IF(D27=0,0,G27/D27)*100</f>
        <v>8.60215053763441</v>
      </c>
      <c r="M27" s="39" t="n">
        <f aca="false">IF(D27=0,0,H27/D27)*100</f>
        <v>0</v>
      </c>
      <c r="N27" s="40" t="n">
        <f aca="false">IF(D27=0,0,I27/D27)*100</f>
        <v>4.3010752688172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3</v>
      </c>
      <c r="E28" s="35" t="n">
        <v>34</v>
      </c>
      <c r="F28" s="36" t="n">
        <v>65</v>
      </c>
      <c r="G28" s="36" t="n">
        <v>13</v>
      </c>
      <c r="H28" s="36"/>
      <c r="I28" s="36" t="n">
        <v>81</v>
      </c>
      <c r="J28" s="38" t="n">
        <f aca="false">IF(D28=0,0,E28/D28)*100</f>
        <v>17.6165803108808</v>
      </c>
      <c r="K28" s="39" t="n">
        <f aca="false">IF(D28=0,0,F28/D28)*100</f>
        <v>33.6787564766839</v>
      </c>
      <c r="L28" s="39" t="n">
        <f aca="false">IF(D28=0,0,G28/D28)*100</f>
        <v>6.73575129533679</v>
      </c>
      <c r="M28" s="39" t="n">
        <f aca="false">IF(D28=0,0,H28/D28)*100</f>
        <v>0</v>
      </c>
      <c r="N28" s="40" t="n">
        <f aca="false">IF(D28=0,0,I28/D28)*100</f>
        <v>41.968911917098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0</v>
      </c>
      <c r="E29" s="35" t="n">
        <v>4</v>
      </c>
      <c r="F29" s="36" t="n">
        <v>14</v>
      </c>
      <c r="G29" s="36" t="n">
        <v>3</v>
      </c>
      <c r="H29" s="36"/>
      <c r="I29" s="36" t="n">
        <v>19</v>
      </c>
      <c r="J29" s="38" t="n">
        <f aca="false">IF(D29=0,0,E29/D29)*100</f>
        <v>10</v>
      </c>
      <c r="K29" s="39" t="n">
        <f aca="false">IF(D29=0,0,F29/D29)*100</f>
        <v>35</v>
      </c>
      <c r="L29" s="39" t="n">
        <f aca="false">IF(D29=0,0,G29/D29)*100</f>
        <v>7.5</v>
      </c>
      <c r="M29" s="39" t="n">
        <f aca="false">IF(D29=0,0,H29/D29)*100</f>
        <v>0</v>
      </c>
      <c r="N29" s="40" t="n">
        <f aca="false">IF(D29=0,0,I29/D29)*100</f>
        <v>47.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5</v>
      </c>
      <c r="E30" s="35" t="n">
        <v>7</v>
      </c>
      <c r="F30" s="36" t="n">
        <v>56</v>
      </c>
      <c r="G30" s="36" t="n">
        <v>5</v>
      </c>
      <c r="H30" s="36"/>
      <c r="I30" s="36" t="n">
        <v>37</v>
      </c>
      <c r="J30" s="38" t="n">
        <f aca="false">IF(D30=0,0,E30/D30)*100</f>
        <v>6.66666666666667</v>
      </c>
      <c r="K30" s="39" t="n">
        <f aca="false">IF(D30=0,0,F30/D30)*100</f>
        <v>53.3333333333333</v>
      </c>
      <c r="L30" s="39" t="n">
        <f aca="false">IF(D30=0,0,G30/D30)*100</f>
        <v>4.76190476190476</v>
      </c>
      <c r="M30" s="39" t="n">
        <f aca="false">IF(D30=0,0,H30/D30)*100</f>
        <v>0</v>
      </c>
      <c r="N30" s="40" t="n">
        <f aca="false">IF(D30=0,0,I30/D30)*100</f>
        <v>35.238095238095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4</v>
      </c>
      <c r="E31" s="35" t="n">
        <v>10</v>
      </c>
      <c r="F31" s="36" t="n">
        <v>35</v>
      </c>
      <c r="G31" s="36" t="n">
        <v>17</v>
      </c>
      <c r="H31" s="36"/>
      <c r="I31" s="36" t="n">
        <v>12</v>
      </c>
      <c r="J31" s="38" t="n">
        <f aca="false">IF(D31=0,0,E31/D31)*100</f>
        <v>13.5135135135135</v>
      </c>
      <c r="K31" s="39" t="n">
        <f aca="false">IF(D31=0,0,F31/D31)*100</f>
        <v>47.2972972972973</v>
      </c>
      <c r="L31" s="39" t="n">
        <f aca="false">IF(D31=0,0,G31/D31)*100</f>
        <v>22.972972972973</v>
      </c>
      <c r="M31" s="39" t="n">
        <f aca="false">IF(D31=0,0,H31/D31)*100</f>
        <v>0</v>
      </c>
      <c r="N31" s="40" t="n">
        <f aca="false">IF(D31=0,0,I31/D31)*100</f>
        <v>16.216216216216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8</v>
      </c>
      <c r="E32" s="35" t="n">
        <v>5</v>
      </c>
      <c r="F32" s="36" t="n">
        <v>22</v>
      </c>
      <c r="G32" s="36" t="n">
        <v>10</v>
      </c>
      <c r="H32" s="36"/>
      <c r="I32" s="36" t="n">
        <v>1</v>
      </c>
      <c r="J32" s="38" t="n">
        <f aca="false">IF(D32=0,0,E32/D32)*100</f>
        <v>13.1578947368421</v>
      </c>
      <c r="K32" s="39" t="n">
        <f aca="false">IF(D32=0,0,F32/D32)*100</f>
        <v>57.8947368421053</v>
      </c>
      <c r="L32" s="39" t="n">
        <f aca="false">IF(D32=0,0,G32/D32)*100</f>
        <v>26.3157894736842</v>
      </c>
      <c r="M32" s="39" t="n">
        <f aca="false">IF(D32=0,0,H32/D32)*100</f>
        <v>0</v>
      </c>
      <c r="N32" s="40" t="n">
        <f aca="false">IF(D32=0,0,I32/D32)*100</f>
        <v>2.6315789473684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6</v>
      </c>
      <c r="E33" s="35" t="n">
        <v>2</v>
      </c>
      <c r="F33" s="36" t="n">
        <v>20</v>
      </c>
      <c r="G33" s="36" t="n">
        <v>8</v>
      </c>
      <c r="H33" s="36"/>
      <c r="I33" s="36" t="n">
        <v>6</v>
      </c>
      <c r="J33" s="38" t="n">
        <f aca="false">IF(D33=0,0,E33/D33)*100</f>
        <v>5.55555555555556</v>
      </c>
      <c r="K33" s="39" t="n">
        <f aca="false">IF(D33=0,0,F33/D33)*100</f>
        <v>55.5555555555556</v>
      </c>
      <c r="L33" s="39" t="n">
        <f aca="false">IF(D33=0,0,G33/D33)*100</f>
        <v>22.2222222222222</v>
      </c>
      <c r="M33" s="39" t="n">
        <f aca="false">IF(D33=0,0,H33/D33)*100</f>
        <v>0</v>
      </c>
      <c r="N33" s="40" t="n">
        <f aca="false">IF(D33=0,0,I33/D33)*100</f>
        <v>1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7</v>
      </c>
      <c r="E34" s="35" t="n">
        <v>19</v>
      </c>
      <c r="F34" s="36" t="n">
        <v>38</v>
      </c>
      <c r="G34" s="36" t="n">
        <v>2</v>
      </c>
      <c r="H34" s="36"/>
      <c r="I34" s="36" t="n">
        <v>38</v>
      </c>
      <c r="J34" s="38" t="n">
        <f aca="false">IF(D34=0,0,E34/D34)*100</f>
        <v>19.5876288659794</v>
      </c>
      <c r="K34" s="39" t="n">
        <f aca="false">IF(D34=0,0,F34/D34)*100</f>
        <v>39.1752577319588</v>
      </c>
      <c r="L34" s="39" t="n">
        <f aca="false">IF(D34=0,0,G34/D34)*100</f>
        <v>2.06185567010309</v>
      </c>
      <c r="M34" s="39" t="n">
        <f aca="false">IF(D34=0,0,H34/D34)*100</f>
        <v>0</v>
      </c>
      <c r="N34" s="40" t="n">
        <f aca="false">IF(D34=0,0,I34/D34)*100</f>
        <v>39.175257731958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7</v>
      </c>
      <c r="E35" s="35" t="n">
        <v>37</v>
      </c>
      <c r="F35" s="36" t="n">
        <v>40</v>
      </c>
      <c r="G35" s="36" t="n">
        <v>5</v>
      </c>
      <c r="H35" s="36"/>
      <c r="I35" s="36" t="n">
        <v>75</v>
      </c>
      <c r="J35" s="38" t="n">
        <f aca="false">IF(D35=0,0,E35/D35)*100</f>
        <v>23.5668789808917</v>
      </c>
      <c r="K35" s="39" t="n">
        <f aca="false">IF(D35=0,0,F35/D35)*100</f>
        <v>25.4777070063694</v>
      </c>
      <c r="L35" s="39" t="n">
        <f aca="false">IF(D35=0,0,G35/D35)*100</f>
        <v>3.18471337579618</v>
      </c>
      <c r="M35" s="39" t="n">
        <f aca="false">IF(D35=0,0,H35/D35)*100</f>
        <v>0</v>
      </c>
      <c r="N35" s="40" t="n">
        <f aca="false">IF(D35=0,0,I35/D35)*100</f>
        <v>47.770700636942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 t="n">
        <v>4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1</v>
      </c>
      <c r="E44" s="35"/>
      <c r="F44" s="36"/>
      <c r="G44" s="36" t="n">
        <v>31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 t="n">
        <v>10</v>
      </c>
      <c r="F45" s="36" t="n">
        <v>1</v>
      </c>
      <c r="G45" s="36"/>
      <c r="H45" s="36"/>
      <c r="I45" s="36"/>
      <c r="J45" s="38" t="n">
        <f aca="false">IF(D45=0,0,E45/D45)*100</f>
        <v>90.9090909090909</v>
      </c>
      <c r="K45" s="39" t="n">
        <f aca="false">IF(D45=0,0,F45/D45)*100</f>
        <v>9.09090909090909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7</v>
      </c>
      <c r="E49" s="35" t="n">
        <v>2</v>
      </c>
      <c r="F49" s="36" t="n">
        <v>14</v>
      </c>
      <c r="G49" s="36" t="n">
        <v>5</v>
      </c>
      <c r="H49" s="36"/>
      <c r="I49" s="36" t="n">
        <v>6</v>
      </c>
      <c r="J49" s="38" t="n">
        <f aca="false">IF(D49=0,0,E49/D49)*100</f>
        <v>7.40740740740741</v>
      </c>
      <c r="K49" s="39" t="n">
        <f aca="false">IF(D49=0,0,F49/D49)*100</f>
        <v>51.8518518518519</v>
      </c>
      <c r="L49" s="39" t="n">
        <f aca="false">IF(D49=0,0,G49/D49)*100</f>
        <v>18.5185185185185</v>
      </c>
      <c r="M49" s="39" t="n">
        <f aca="false">IF(D49=0,0,H49/D49)*100</f>
        <v>0</v>
      </c>
      <c r="N49" s="40" t="n">
        <f aca="false">IF(D49=0,0,I49/D49)*100</f>
        <v>22.222222222222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2</v>
      </c>
      <c r="E50" s="46" t="n">
        <v>13</v>
      </c>
      <c r="F50" s="47" t="n">
        <v>7</v>
      </c>
      <c r="G50" s="47"/>
      <c r="H50" s="47"/>
      <c r="I50" s="47" t="n">
        <v>2</v>
      </c>
      <c r="J50" s="49" t="n">
        <f aca="false">IF(D50=0,0,E50/D50)*100</f>
        <v>59.0909090909091</v>
      </c>
      <c r="K50" s="50" t="n">
        <f aca="false">IF(D50=0,0,F50/D50)*100</f>
        <v>31.8181818181818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9.0909090909090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632</v>
      </c>
      <c r="E4" s="17" t="n">
        <f aca="false">SUM(E5:E50)</f>
        <v>1581</v>
      </c>
      <c r="F4" s="17" t="n">
        <f aca="false">SUM(F5:F50)</f>
        <v>5937</v>
      </c>
      <c r="G4" s="17" t="n">
        <f aca="false">SUM(G5:G50)</f>
        <v>2464</v>
      </c>
      <c r="H4" s="17" t="n">
        <f aca="false">SUM(H5:H50)</f>
        <v>0</v>
      </c>
      <c r="I4" s="17" t="n">
        <f aca="false">SUM(I5:I50)</f>
        <v>650</v>
      </c>
      <c r="J4" s="18" t="n">
        <f aca="false">IF(D4=0,0,E4/D4)*100</f>
        <v>14.8702031602709</v>
      </c>
      <c r="K4" s="19" t="n">
        <f aca="false">IF(D4=0,0,F4/D4)*100</f>
        <v>55.8408577878104</v>
      </c>
      <c r="L4" s="19" t="n">
        <f aca="false">IF(D4=0,0,G4/D4)*100</f>
        <v>23.1753197893153</v>
      </c>
      <c r="M4" s="19" t="n">
        <f aca="false">IF(D4=0,0,H4/D4)*100</f>
        <v>0</v>
      </c>
      <c r="N4" s="20" t="n">
        <f aca="false">IF(D4=0,0,I4/D4)*100</f>
        <v>6.1136192626034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32</v>
      </c>
      <c r="E5" s="25" t="n">
        <v>89</v>
      </c>
      <c r="F5" s="26" t="n">
        <v>551</v>
      </c>
      <c r="G5" s="26" t="n">
        <v>249</v>
      </c>
      <c r="H5" s="26"/>
      <c r="I5" s="26" t="n">
        <v>43</v>
      </c>
      <c r="J5" s="28" t="n">
        <f aca="false">IF(D5=0,0,E5/D5)*100</f>
        <v>9.54935622317597</v>
      </c>
      <c r="K5" s="29" t="n">
        <f aca="false">IF(D5=0,0,F5/D5)*100</f>
        <v>59.1201716738197</v>
      </c>
      <c r="L5" s="29" t="n">
        <f aca="false">IF(D5=0,0,G5/D5)*100</f>
        <v>26.7167381974249</v>
      </c>
      <c r="M5" s="29" t="n">
        <f aca="false">IF(D5=0,0,H5/D5)*100</f>
        <v>0</v>
      </c>
      <c r="N5" s="30" t="n">
        <f aca="false">IF(D5=0,0,I5/D5)*100</f>
        <v>4.613733905579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31</v>
      </c>
      <c r="E6" s="35" t="n">
        <v>88</v>
      </c>
      <c r="F6" s="36" t="n">
        <v>550</v>
      </c>
      <c r="G6" s="36" t="n">
        <v>311</v>
      </c>
      <c r="H6" s="36"/>
      <c r="I6" s="36" t="n">
        <v>82</v>
      </c>
      <c r="J6" s="38" t="n">
        <f aca="false">IF(D6=0,0,E6/D6)*100</f>
        <v>8.53540252182347</v>
      </c>
      <c r="K6" s="39" t="n">
        <f aca="false">IF(D6=0,0,F6/D6)*100</f>
        <v>53.3462657613967</v>
      </c>
      <c r="L6" s="39" t="n">
        <f aca="false">IF(D6=0,0,G6/D6)*100</f>
        <v>30.164888457808</v>
      </c>
      <c r="M6" s="39" t="n">
        <f aca="false">IF(D6=0,0,H6/D6)*100</f>
        <v>0</v>
      </c>
      <c r="N6" s="40" t="n">
        <f aca="false">IF(D6=0,0,I6/D6)*100</f>
        <v>7.9534432589718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08</v>
      </c>
      <c r="E7" s="35" t="n">
        <v>74</v>
      </c>
      <c r="F7" s="36" t="n">
        <v>493</v>
      </c>
      <c r="G7" s="36" t="n">
        <v>234</v>
      </c>
      <c r="H7" s="36"/>
      <c r="I7" s="36" t="n">
        <v>107</v>
      </c>
      <c r="J7" s="38" t="n">
        <f aca="false">IF(D7=0,0,E7/D7)*100</f>
        <v>8.14977973568282</v>
      </c>
      <c r="K7" s="39" t="n">
        <f aca="false">IF(D7=0,0,F7/D7)*100</f>
        <v>54.295154185022</v>
      </c>
      <c r="L7" s="39" t="n">
        <f aca="false">IF(D7=0,0,G7/D7)*100</f>
        <v>25.7709251101322</v>
      </c>
      <c r="M7" s="39" t="n">
        <f aca="false">IF(D7=0,0,H7/D7)*100</f>
        <v>0</v>
      </c>
      <c r="N7" s="40" t="n">
        <f aca="false">IF(D7=0,0,I7/D7)*100</f>
        <v>11.78414096916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88</v>
      </c>
      <c r="E8" s="35" t="n">
        <v>124</v>
      </c>
      <c r="F8" s="36" t="n">
        <v>581</v>
      </c>
      <c r="G8" s="36" t="n">
        <v>109</v>
      </c>
      <c r="H8" s="36"/>
      <c r="I8" s="36" t="n">
        <v>74</v>
      </c>
      <c r="J8" s="38" t="n">
        <f aca="false">IF(D8=0,0,E8/D8)*100</f>
        <v>13.963963963964</v>
      </c>
      <c r="K8" s="39" t="n">
        <f aca="false">IF(D8=0,0,F8/D8)*100</f>
        <v>65.4279279279279</v>
      </c>
      <c r="L8" s="39" t="n">
        <f aca="false">IF(D8=0,0,G8/D8)*100</f>
        <v>12.2747747747748</v>
      </c>
      <c r="M8" s="39" t="n">
        <f aca="false">IF(D8=0,0,H8/D8)*100</f>
        <v>0</v>
      </c>
      <c r="N8" s="40" t="n">
        <f aca="false">IF(D8=0,0,I8/D8)*100</f>
        <v>8.33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13</v>
      </c>
      <c r="E9" s="35" t="n">
        <v>55</v>
      </c>
      <c r="F9" s="36" t="n">
        <v>371</v>
      </c>
      <c r="G9" s="36" t="n">
        <v>146</v>
      </c>
      <c r="H9" s="36"/>
      <c r="I9" s="36" t="n">
        <v>41</v>
      </c>
      <c r="J9" s="38" t="n">
        <f aca="false">IF(D9=0,0,E9/D9)*100</f>
        <v>8.97226753670473</v>
      </c>
      <c r="K9" s="39" t="n">
        <f aca="false">IF(D9=0,0,F9/D9)*100</f>
        <v>60.5220228384992</v>
      </c>
      <c r="L9" s="39" t="n">
        <f aca="false">IF(D9=0,0,G9/D9)*100</f>
        <v>23.8172920065253</v>
      </c>
      <c r="M9" s="39" t="n">
        <f aca="false">IF(D9=0,0,H9/D9)*100</f>
        <v>0</v>
      </c>
      <c r="N9" s="40" t="n">
        <f aca="false">IF(D9=0,0,I9/D9)*100</f>
        <v>6.688417618270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97</v>
      </c>
      <c r="E10" s="35" t="n">
        <v>104</v>
      </c>
      <c r="F10" s="36" t="n">
        <v>239</v>
      </c>
      <c r="G10" s="36" t="n">
        <v>45</v>
      </c>
      <c r="H10" s="36"/>
      <c r="I10" s="36" t="n">
        <v>9</v>
      </c>
      <c r="J10" s="38" t="n">
        <f aca="false">IF(D10=0,0,E10/D10)*100</f>
        <v>26.1964735516373</v>
      </c>
      <c r="K10" s="39" t="n">
        <f aca="false">IF(D10=0,0,F10/D10)*100</f>
        <v>60.2015113350126</v>
      </c>
      <c r="L10" s="39" t="n">
        <f aca="false">IF(D10=0,0,G10/D10)*100</f>
        <v>11.3350125944584</v>
      </c>
      <c r="M10" s="39" t="n">
        <f aca="false">IF(D10=0,0,H10/D10)*100</f>
        <v>0</v>
      </c>
      <c r="N10" s="40" t="n">
        <f aca="false">IF(D10=0,0,I10/D10)*100</f>
        <v>2.2670025188916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92</v>
      </c>
      <c r="E11" s="35" t="n">
        <v>64</v>
      </c>
      <c r="F11" s="36" t="n">
        <v>165</v>
      </c>
      <c r="G11" s="36" t="n">
        <v>59</v>
      </c>
      <c r="H11" s="36"/>
      <c r="I11" s="36" t="n">
        <v>4</v>
      </c>
      <c r="J11" s="38" t="n">
        <f aca="false">IF(D11=0,0,E11/D11)*100</f>
        <v>21.9178082191781</v>
      </c>
      <c r="K11" s="39" t="n">
        <f aca="false">IF(D11=0,0,F11/D11)*100</f>
        <v>56.5068493150685</v>
      </c>
      <c r="L11" s="39" t="n">
        <f aca="false">IF(D11=0,0,G11/D11)*100</f>
        <v>20.2054794520548</v>
      </c>
      <c r="M11" s="39" t="n">
        <f aca="false">IF(D11=0,0,H11/D11)*100</f>
        <v>0</v>
      </c>
      <c r="N11" s="40" t="n">
        <f aca="false">IF(D11=0,0,I11/D11)*100</f>
        <v>1.3698630136986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2</v>
      </c>
      <c r="E12" s="35" t="n">
        <v>9</v>
      </c>
      <c r="F12" s="36" t="n">
        <v>50</v>
      </c>
      <c r="G12" s="36" t="n">
        <v>96</v>
      </c>
      <c r="H12" s="36"/>
      <c r="I12" s="36" t="n">
        <v>7</v>
      </c>
      <c r="J12" s="38" t="n">
        <f aca="false">IF(D12=0,0,E12/D12)*100</f>
        <v>5.55555555555556</v>
      </c>
      <c r="K12" s="39" t="n">
        <f aca="false">IF(D12=0,0,F12/D12)*100</f>
        <v>30.8641975308642</v>
      </c>
      <c r="L12" s="39" t="n">
        <f aca="false">IF(D12=0,0,G12/D12)*100</f>
        <v>59.2592592592593</v>
      </c>
      <c r="M12" s="39" t="n">
        <f aca="false">IF(D12=0,0,H12/D12)*100</f>
        <v>0</v>
      </c>
      <c r="N12" s="40" t="n">
        <f aca="false">IF(D12=0,0,I12/D12)*100</f>
        <v>4.3209876543209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3</v>
      </c>
      <c r="E14" s="35" t="n">
        <v>32</v>
      </c>
      <c r="F14" s="36" t="n">
        <v>61</v>
      </c>
      <c r="G14" s="36" t="n">
        <v>30</v>
      </c>
      <c r="H14" s="36"/>
      <c r="I14" s="36"/>
      <c r="J14" s="38" t="n">
        <f aca="false">IF(D14=0,0,E14/D14)*100</f>
        <v>26.0162601626016</v>
      </c>
      <c r="K14" s="39" t="n">
        <f aca="false">IF(D14=0,0,F14/D14)*100</f>
        <v>49.5934959349594</v>
      </c>
      <c r="L14" s="39" t="n">
        <f aca="false">IF(D14=0,0,G14/D14)*100</f>
        <v>24.390243902439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5</v>
      </c>
      <c r="E15" s="35" t="n">
        <v>4</v>
      </c>
      <c r="F15" s="36" t="n">
        <v>28</v>
      </c>
      <c r="G15" s="36" t="n">
        <v>10</v>
      </c>
      <c r="H15" s="36"/>
      <c r="I15" s="36" t="n">
        <v>3</v>
      </c>
      <c r="J15" s="38" t="n">
        <f aca="false">IF(D15=0,0,E15/D15)*100</f>
        <v>8.88888888888889</v>
      </c>
      <c r="K15" s="39" t="n">
        <f aca="false">IF(D15=0,0,F15/D15)*100</f>
        <v>62.2222222222222</v>
      </c>
      <c r="L15" s="39" t="n">
        <f aca="false">IF(D15=0,0,G15/D15)*100</f>
        <v>22.2222222222222</v>
      </c>
      <c r="M15" s="39" t="n">
        <f aca="false">IF(D15=0,0,H15/D15)*100</f>
        <v>0</v>
      </c>
      <c r="N15" s="40" t="n">
        <f aca="false">IF(D15=0,0,I15/D15)*100</f>
        <v>6.6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3</v>
      </c>
      <c r="E16" s="35" t="n">
        <v>19</v>
      </c>
      <c r="F16" s="36" t="n">
        <v>38</v>
      </c>
      <c r="G16" s="36" t="n">
        <v>13</v>
      </c>
      <c r="H16" s="36"/>
      <c r="I16" s="36" t="n">
        <v>3</v>
      </c>
      <c r="J16" s="38" t="n">
        <f aca="false">IF(D16=0,0,E16/D16)*100</f>
        <v>26.027397260274</v>
      </c>
      <c r="K16" s="39" t="n">
        <f aca="false">IF(D16=0,0,F16/D16)*100</f>
        <v>52.0547945205479</v>
      </c>
      <c r="L16" s="39" t="n">
        <f aca="false">IF(D16=0,0,G16/D16)*100</f>
        <v>17.8082191780822</v>
      </c>
      <c r="M16" s="39" t="n">
        <f aca="false">IF(D16=0,0,H16/D16)*100</f>
        <v>0</v>
      </c>
      <c r="N16" s="40" t="n">
        <f aca="false">IF(D16=0,0,I16/D16)*100</f>
        <v>4.1095890410958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3</v>
      </c>
      <c r="E17" s="35" t="n">
        <v>6</v>
      </c>
      <c r="F17" s="36" t="n">
        <v>28</v>
      </c>
      <c r="G17" s="36" t="n">
        <v>16</v>
      </c>
      <c r="H17" s="36"/>
      <c r="I17" s="36" t="n">
        <v>3</v>
      </c>
      <c r="J17" s="38" t="n">
        <f aca="false">IF(D17=0,0,E17/D17)*100</f>
        <v>11.3207547169811</v>
      </c>
      <c r="K17" s="39" t="n">
        <f aca="false">IF(D17=0,0,F17/D17)*100</f>
        <v>52.8301886792453</v>
      </c>
      <c r="L17" s="39" t="n">
        <f aca="false">IF(D17=0,0,G17/D17)*100</f>
        <v>30.188679245283</v>
      </c>
      <c r="M17" s="39" t="n">
        <f aca="false">IF(D17=0,0,H17/D17)*100</f>
        <v>0</v>
      </c>
      <c r="N17" s="40" t="n">
        <f aca="false">IF(D17=0,0,I17/D17)*100</f>
        <v>5.6603773584905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7</v>
      </c>
      <c r="E18" s="35" t="n">
        <v>47</v>
      </c>
      <c r="F18" s="36" t="n">
        <v>150</v>
      </c>
      <c r="G18" s="36" t="n">
        <v>61</v>
      </c>
      <c r="H18" s="36"/>
      <c r="I18" s="36" t="n">
        <v>19</v>
      </c>
      <c r="J18" s="38" t="n">
        <f aca="false">IF(D18=0,0,E18/D18)*100</f>
        <v>16.9675090252708</v>
      </c>
      <c r="K18" s="39" t="n">
        <f aca="false">IF(D18=0,0,F18/D18)*100</f>
        <v>54.1516245487365</v>
      </c>
      <c r="L18" s="39" t="n">
        <f aca="false">IF(D18=0,0,G18/D18)*100</f>
        <v>22.0216606498195</v>
      </c>
      <c r="M18" s="39" t="n">
        <f aca="false">IF(D18=0,0,H18/D18)*100</f>
        <v>0</v>
      </c>
      <c r="N18" s="40" t="n">
        <f aca="false">IF(D18=0,0,I18/D18)*100</f>
        <v>6.8592057761732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30</v>
      </c>
      <c r="E19" s="35" t="n">
        <v>23</v>
      </c>
      <c r="F19" s="36" t="n">
        <v>108</v>
      </c>
      <c r="G19" s="36" t="n">
        <v>74</v>
      </c>
      <c r="H19" s="36"/>
      <c r="I19" s="36" t="n">
        <v>25</v>
      </c>
      <c r="J19" s="38" t="n">
        <f aca="false">IF(D19=0,0,E19/D19)*100</f>
        <v>10</v>
      </c>
      <c r="K19" s="39" t="n">
        <f aca="false">IF(D19=0,0,F19/D19)*100</f>
        <v>46.9565217391304</v>
      </c>
      <c r="L19" s="39" t="n">
        <f aca="false">IF(D19=0,0,G19/D19)*100</f>
        <v>32.1739130434783</v>
      </c>
      <c r="M19" s="39" t="n">
        <f aca="false">IF(D19=0,0,H19/D19)*100</f>
        <v>0</v>
      </c>
      <c r="N19" s="40" t="n">
        <f aca="false">IF(D19=0,0,I19/D19)*100</f>
        <v>10.869565217391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4</v>
      </c>
      <c r="E20" s="35" t="n">
        <v>16</v>
      </c>
      <c r="F20" s="36" t="n">
        <v>65</v>
      </c>
      <c r="G20" s="36" t="n">
        <v>38</v>
      </c>
      <c r="H20" s="36"/>
      <c r="I20" s="36" t="n">
        <v>5</v>
      </c>
      <c r="J20" s="38" t="n">
        <f aca="false">IF(D20=0,0,E20/D20)*100</f>
        <v>12.9032258064516</v>
      </c>
      <c r="K20" s="39" t="n">
        <f aca="false">IF(D20=0,0,F20/D20)*100</f>
        <v>52.4193548387097</v>
      </c>
      <c r="L20" s="39" t="n">
        <f aca="false">IF(D20=0,0,G20/D20)*100</f>
        <v>30.6451612903226</v>
      </c>
      <c r="M20" s="39" t="n">
        <f aca="false">IF(D20=0,0,H20/D20)*100</f>
        <v>0</v>
      </c>
      <c r="N20" s="40" t="n">
        <f aca="false">IF(D20=0,0,I20/D20)*100</f>
        <v>4.0322580645161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8</v>
      </c>
      <c r="E21" s="35" t="n">
        <v>26</v>
      </c>
      <c r="F21" s="36" t="n">
        <v>134</v>
      </c>
      <c r="G21" s="36" t="n">
        <v>50</v>
      </c>
      <c r="H21" s="36"/>
      <c r="I21" s="36" t="n">
        <v>8</v>
      </c>
      <c r="J21" s="38" t="n">
        <f aca="false">IF(D21=0,0,E21/D21)*100</f>
        <v>11.9266055045872</v>
      </c>
      <c r="K21" s="39" t="n">
        <f aca="false">IF(D21=0,0,F21/D21)*100</f>
        <v>61.4678899082569</v>
      </c>
      <c r="L21" s="39" t="n">
        <f aca="false">IF(D21=0,0,G21/D21)*100</f>
        <v>22.9357798165138</v>
      </c>
      <c r="M21" s="39" t="n">
        <f aca="false">IF(D21=0,0,H21/D21)*100</f>
        <v>0</v>
      </c>
      <c r="N21" s="40" t="n">
        <f aca="false">IF(D21=0,0,I21/D21)*100</f>
        <v>3.669724770642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6</v>
      </c>
      <c r="E22" s="35" t="n">
        <v>35</v>
      </c>
      <c r="F22" s="36" t="n">
        <v>68</v>
      </c>
      <c r="G22" s="36" t="n">
        <v>49</v>
      </c>
      <c r="H22" s="36"/>
      <c r="I22" s="36" t="n">
        <v>4</v>
      </c>
      <c r="J22" s="38" t="n">
        <f aca="false">IF(D22=0,0,E22/D22)*100</f>
        <v>22.4358974358974</v>
      </c>
      <c r="K22" s="39" t="n">
        <f aca="false">IF(D22=0,0,F22/D22)*100</f>
        <v>43.5897435897436</v>
      </c>
      <c r="L22" s="39" t="n">
        <f aca="false">IF(D22=0,0,G22/D22)*100</f>
        <v>31.4102564102564</v>
      </c>
      <c r="M22" s="39" t="n">
        <f aca="false">IF(D22=0,0,H22/D22)*100</f>
        <v>0</v>
      </c>
      <c r="N22" s="40" t="n">
        <f aca="false">IF(D22=0,0,I22/D22)*100</f>
        <v>2.5641025641025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7</v>
      </c>
      <c r="E23" s="35" t="n">
        <v>16</v>
      </c>
      <c r="F23" s="36" t="n">
        <v>74</v>
      </c>
      <c r="G23" s="36" t="n">
        <v>71</v>
      </c>
      <c r="H23" s="36"/>
      <c r="I23" s="36" t="n">
        <v>6</v>
      </c>
      <c r="J23" s="38" t="n">
        <f aca="false">IF(D23=0,0,E23/D23)*100</f>
        <v>9.58083832335329</v>
      </c>
      <c r="K23" s="39" t="n">
        <f aca="false">IF(D23=0,0,F23/D23)*100</f>
        <v>44.311377245509</v>
      </c>
      <c r="L23" s="39" t="n">
        <f aca="false">IF(D23=0,0,G23/D23)*100</f>
        <v>42.5149700598802</v>
      </c>
      <c r="M23" s="39" t="n">
        <f aca="false">IF(D23=0,0,H23/D23)*100</f>
        <v>0</v>
      </c>
      <c r="N23" s="40" t="n">
        <f aca="false">IF(D23=0,0,I23/D23)*100</f>
        <v>3.5928143712574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1</v>
      </c>
      <c r="E24" s="35" t="n">
        <v>11</v>
      </c>
      <c r="F24" s="36" t="n">
        <v>29</v>
      </c>
      <c r="G24" s="36" t="n">
        <v>7</v>
      </c>
      <c r="H24" s="36"/>
      <c r="I24" s="36" t="n">
        <v>4</v>
      </c>
      <c r="J24" s="38" t="n">
        <f aca="false">IF(D24=0,0,E24/D24)*100</f>
        <v>21.5686274509804</v>
      </c>
      <c r="K24" s="39" t="n">
        <f aca="false">IF(D24=0,0,F24/D24)*100</f>
        <v>56.8627450980392</v>
      </c>
      <c r="L24" s="39" t="n">
        <f aca="false">IF(D24=0,0,G24/D24)*100</f>
        <v>13.7254901960784</v>
      </c>
      <c r="M24" s="39" t="n">
        <f aca="false">IF(D24=0,0,H24/D24)*100</f>
        <v>0</v>
      </c>
      <c r="N24" s="40" t="n">
        <f aca="false">IF(D24=0,0,I24/D24)*100</f>
        <v>7.8431372549019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9</v>
      </c>
      <c r="E25" s="35" t="n">
        <v>30</v>
      </c>
      <c r="F25" s="36" t="n">
        <v>101</v>
      </c>
      <c r="G25" s="36" t="n">
        <v>33</v>
      </c>
      <c r="H25" s="36"/>
      <c r="I25" s="36" t="n">
        <v>25</v>
      </c>
      <c r="J25" s="38" t="n">
        <f aca="false">IF(D25=0,0,E25/D25)*100</f>
        <v>15.8730158730159</v>
      </c>
      <c r="K25" s="39" t="n">
        <f aca="false">IF(D25=0,0,F25/D25)*100</f>
        <v>53.4391534391534</v>
      </c>
      <c r="L25" s="39" t="n">
        <f aca="false">IF(D25=0,0,G25/D25)*100</f>
        <v>17.4603174603175</v>
      </c>
      <c r="M25" s="39" t="n">
        <f aca="false">IF(D25=0,0,H25/D25)*100</f>
        <v>0</v>
      </c>
      <c r="N25" s="40" t="n">
        <f aca="false">IF(D25=0,0,I25/D25)*100</f>
        <v>13.227513227513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0</v>
      </c>
      <c r="E26" s="35" t="n">
        <v>33</v>
      </c>
      <c r="F26" s="36" t="n">
        <v>208</v>
      </c>
      <c r="G26" s="36" t="n">
        <v>66</v>
      </c>
      <c r="H26" s="36"/>
      <c r="I26" s="36" t="n">
        <v>13</v>
      </c>
      <c r="J26" s="38" t="n">
        <f aca="false">IF(D26=0,0,E26/D26)*100</f>
        <v>10.3125</v>
      </c>
      <c r="K26" s="39" t="n">
        <f aca="false">IF(D26=0,0,F26/D26)*100</f>
        <v>65</v>
      </c>
      <c r="L26" s="39" t="n">
        <f aca="false">IF(D26=0,0,G26/D26)*100</f>
        <v>20.625</v>
      </c>
      <c r="M26" s="39" t="n">
        <f aca="false">IF(D26=0,0,H26/D26)*100</f>
        <v>0</v>
      </c>
      <c r="N26" s="40" t="n">
        <f aca="false">IF(D26=0,0,I26/D26)*100</f>
        <v>4.062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47</v>
      </c>
      <c r="E27" s="35" t="n">
        <v>80</v>
      </c>
      <c r="F27" s="36" t="n">
        <v>194</v>
      </c>
      <c r="G27" s="36" t="n">
        <v>63</v>
      </c>
      <c r="H27" s="36"/>
      <c r="I27" s="36" t="n">
        <v>10</v>
      </c>
      <c r="J27" s="38" t="n">
        <f aca="false">IF(D27=0,0,E27/D27)*100</f>
        <v>23.0547550432277</v>
      </c>
      <c r="K27" s="39" t="n">
        <f aca="false">IF(D27=0,0,F27/D27)*100</f>
        <v>55.9077809798271</v>
      </c>
      <c r="L27" s="39" t="n">
        <f aca="false">IF(D27=0,0,G27/D27)*100</f>
        <v>18.1556195965418</v>
      </c>
      <c r="M27" s="39" t="n">
        <f aca="false">IF(D27=0,0,H27/D27)*100</f>
        <v>0</v>
      </c>
      <c r="N27" s="40" t="n">
        <f aca="false">IF(D27=0,0,I27/D27)*100</f>
        <v>2.8818443804034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27</v>
      </c>
      <c r="E28" s="35" t="n">
        <v>93</v>
      </c>
      <c r="F28" s="36" t="n">
        <v>157</v>
      </c>
      <c r="G28" s="36" t="n">
        <v>61</v>
      </c>
      <c r="H28" s="36"/>
      <c r="I28" s="36" t="n">
        <v>16</v>
      </c>
      <c r="J28" s="38" t="n">
        <f aca="false">IF(D28=0,0,E28/D28)*100</f>
        <v>28.4403669724771</v>
      </c>
      <c r="K28" s="39" t="n">
        <f aca="false">IF(D28=0,0,F28/D28)*100</f>
        <v>48.0122324159021</v>
      </c>
      <c r="L28" s="39" t="n">
        <f aca="false">IF(D28=0,0,G28/D28)*100</f>
        <v>18.6544342507645</v>
      </c>
      <c r="M28" s="39" t="n">
        <f aca="false">IF(D28=0,0,H28/D28)*100</f>
        <v>0</v>
      </c>
      <c r="N28" s="40" t="n">
        <f aca="false">IF(D28=0,0,I28/D28)*100</f>
        <v>4.8929663608562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33</v>
      </c>
      <c r="E29" s="35" t="n">
        <v>38</v>
      </c>
      <c r="F29" s="36" t="n">
        <v>190</v>
      </c>
      <c r="G29" s="36" t="n">
        <v>67</v>
      </c>
      <c r="H29" s="36"/>
      <c r="I29" s="36" t="n">
        <v>38</v>
      </c>
      <c r="J29" s="38" t="n">
        <f aca="false">IF(D29=0,0,E29/D29)*100</f>
        <v>11.4114114114114</v>
      </c>
      <c r="K29" s="39" t="n">
        <f aca="false">IF(D29=0,0,F29/D29)*100</f>
        <v>57.0570570570571</v>
      </c>
      <c r="L29" s="39" t="n">
        <f aca="false">IF(D29=0,0,G29/D29)*100</f>
        <v>20.1201201201201</v>
      </c>
      <c r="M29" s="39" t="n">
        <f aca="false">IF(D29=0,0,H29/D29)*100</f>
        <v>0</v>
      </c>
      <c r="N29" s="40" t="n">
        <f aca="false">IF(D29=0,0,I29/D29)*100</f>
        <v>11.411411411411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17</v>
      </c>
      <c r="E30" s="35" t="n">
        <v>83</v>
      </c>
      <c r="F30" s="36" t="n">
        <v>234</v>
      </c>
      <c r="G30" s="36" t="n">
        <v>88</v>
      </c>
      <c r="H30" s="36"/>
      <c r="I30" s="36" t="n">
        <v>12</v>
      </c>
      <c r="J30" s="38" t="n">
        <f aca="false">IF(D30=0,0,E30/D30)*100</f>
        <v>19.9040767386091</v>
      </c>
      <c r="K30" s="39" t="n">
        <f aca="false">IF(D30=0,0,F30/D30)*100</f>
        <v>56.1151079136691</v>
      </c>
      <c r="L30" s="39" t="n">
        <f aca="false">IF(D30=0,0,G30/D30)*100</f>
        <v>21.1031175059952</v>
      </c>
      <c r="M30" s="39" t="n">
        <f aca="false">IF(D30=0,0,H30/D30)*100</f>
        <v>0</v>
      </c>
      <c r="N30" s="40" t="n">
        <f aca="false">IF(D30=0,0,I30/D30)*100</f>
        <v>2.8776978417266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2</v>
      </c>
      <c r="E31" s="35" t="n">
        <v>49</v>
      </c>
      <c r="F31" s="36" t="n">
        <v>112</v>
      </c>
      <c r="G31" s="36" t="n">
        <v>45</v>
      </c>
      <c r="H31" s="36"/>
      <c r="I31" s="36" t="n">
        <v>6</v>
      </c>
      <c r="J31" s="38" t="n">
        <f aca="false">IF(D31=0,0,E31/D31)*100</f>
        <v>23.1132075471698</v>
      </c>
      <c r="K31" s="39" t="n">
        <f aca="false">IF(D31=0,0,F31/D31)*100</f>
        <v>52.8301886792453</v>
      </c>
      <c r="L31" s="39" t="n">
        <f aca="false">IF(D31=0,0,G31/D31)*100</f>
        <v>21.2264150943396</v>
      </c>
      <c r="M31" s="39" t="n">
        <f aca="false">IF(D31=0,0,H31/D31)*100</f>
        <v>0</v>
      </c>
      <c r="N31" s="40" t="n">
        <f aca="false">IF(D31=0,0,I31/D31)*100</f>
        <v>2.8301886792452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0</v>
      </c>
      <c r="E32" s="35" t="n">
        <v>54</v>
      </c>
      <c r="F32" s="36" t="n">
        <v>88</v>
      </c>
      <c r="G32" s="36" t="n">
        <v>47</v>
      </c>
      <c r="H32" s="36"/>
      <c r="I32" s="36" t="n">
        <v>11</v>
      </c>
      <c r="J32" s="38" t="n">
        <f aca="false">IF(D32=0,0,E32/D32)*100</f>
        <v>27</v>
      </c>
      <c r="K32" s="39" t="n">
        <f aca="false">IF(D32=0,0,F32/D32)*100</f>
        <v>44</v>
      </c>
      <c r="L32" s="39" t="n">
        <f aca="false">IF(D32=0,0,G32/D32)*100</f>
        <v>23.5</v>
      </c>
      <c r="M32" s="39" t="n">
        <f aca="false">IF(D32=0,0,H32/D32)*100</f>
        <v>0</v>
      </c>
      <c r="N32" s="40" t="n">
        <f aca="false">IF(D32=0,0,I32/D32)*100</f>
        <v>5.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19</v>
      </c>
      <c r="E33" s="35" t="n">
        <v>9</v>
      </c>
      <c r="F33" s="36" t="n">
        <v>123</v>
      </c>
      <c r="G33" s="36" t="n">
        <v>72</v>
      </c>
      <c r="H33" s="36"/>
      <c r="I33" s="36" t="n">
        <v>15</v>
      </c>
      <c r="J33" s="38" t="n">
        <f aca="false">IF(D33=0,0,E33/D33)*100</f>
        <v>4.10958904109589</v>
      </c>
      <c r="K33" s="39" t="n">
        <f aca="false">IF(D33=0,0,F33/D33)*100</f>
        <v>56.1643835616438</v>
      </c>
      <c r="L33" s="39" t="n">
        <f aca="false">IF(D33=0,0,G33/D33)*100</f>
        <v>32.8767123287671</v>
      </c>
      <c r="M33" s="39" t="n">
        <f aca="false">IF(D33=0,0,H33/D33)*100</f>
        <v>0</v>
      </c>
      <c r="N33" s="40" t="n">
        <f aca="false">IF(D33=0,0,I33/D33)*100</f>
        <v>6.8493150684931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06</v>
      </c>
      <c r="E34" s="35" t="n">
        <v>27</v>
      </c>
      <c r="F34" s="36" t="n">
        <v>240</v>
      </c>
      <c r="G34" s="36" t="n">
        <v>125</v>
      </c>
      <c r="H34" s="36"/>
      <c r="I34" s="36" t="n">
        <v>14</v>
      </c>
      <c r="J34" s="38" t="n">
        <f aca="false">IF(D34=0,0,E34/D34)*100</f>
        <v>6.65024630541872</v>
      </c>
      <c r="K34" s="39" t="n">
        <f aca="false">IF(D34=0,0,F34/D34)*100</f>
        <v>59.1133004926108</v>
      </c>
      <c r="L34" s="39" t="n">
        <f aca="false">IF(D34=0,0,G34/D34)*100</f>
        <v>30.7881773399015</v>
      </c>
      <c r="M34" s="39" t="n">
        <f aca="false">IF(D34=0,0,H34/D34)*100</f>
        <v>0</v>
      </c>
      <c r="N34" s="40" t="n">
        <f aca="false">IF(D34=0,0,I34/D34)*100</f>
        <v>3.4482758620689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18</v>
      </c>
      <c r="E35" s="35" t="n">
        <v>181</v>
      </c>
      <c r="F35" s="36" t="n">
        <v>357</v>
      </c>
      <c r="G35" s="36" t="n">
        <v>68</v>
      </c>
      <c r="H35" s="36"/>
      <c r="I35" s="36" t="n">
        <v>12</v>
      </c>
      <c r="J35" s="38" t="n">
        <f aca="false">IF(D35=0,0,E35/D35)*100</f>
        <v>29.2880258899676</v>
      </c>
      <c r="K35" s="39" t="n">
        <f aca="false">IF(D35=0,0,F35/D35)*100</f>
        <v>57.7669902912621</v>
      </c>
      <c r="L35" s="39" t="n">
        <f aca="false">IF(D35=0,0,G35/D35)*100</f>
        <v>11.0032362459547</v>
      </c>
      <c r="M35" s="39" t="n">
        <f aca="false">IF(D35=0,0,H35/D35)*100</f>
        <v>0</v>
      </c>
      <c r="N35" s="40" t="n">
        <f aca="false">IF(D35=0,0,I35/D35)*100</f>
        <v>1.9417475728155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1</v>
      </c>
      <c r="F36" s="36"/>
      <c r="G36" s="36" t="n">
        <v>4</v>
      </c>
      <c r="H36" s="36"/>
      <c r="I36" s="36"/>
      <c r="J36" s="38" t="n">
        <f aca="false">IF(D36=0,0,E36/D36)*100</f>
        <v>20</v>
      </c>
      <c r="K36" s="39" t="n">
        <f aca="false">IF(D36=0,0,F36/D36)*100</f>
        <v>0</v>
      </c>
      <c r="L36" s="39" t="n">
        <f aca="false">IF(D36=0,0,G36/D36)*100</f>
        <v>8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 t="n">
        <v>1</v>
      </c>
      <c r="F45" s="36" t="n">
        <v>5</v>
      </c>
      <c r="G45" s="36" t="n">
        <v>1</v>
      </c>
      <c r="H45" s="36"/>
      <c r="I45" s="36"/>
      <c r="J45" s="38" t="n">
        <f aca="false">IF(D45=0,0,E45/D45)*100</f>
        <v>14.2857142857143</v>
      </c>
      <c r="K45" s="39" t="n">
        <f aca="false">IF(D45=0,0,F45/D45)*100</f>
        <v>71.4285714285714</v>
      </c>
      <c r="L45" s="39" t="n">
        <f aca="false">IF(D45=0,0,G45/D45)*100</f>
        <v>14.2857142857143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/>
      <c r="G46" s="36" t="n">
        <v>3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7</v>
      </c>
      <c r="E49" s="35" t="n">
        <v>45</v>
      </c>
      <c r="F49" s="36" t="n">
        <v>76</v>
      </c>
      <c r="G49" s="36" t="n">
        <v>19</v>
      </c>
      <c r="H49" s="36"/>
      <c r="I49" s="36" t="n">
        <v>7</v>
      </c>
      <c r="J49" s="38" t="n">
        <f aca="false">IF(D49=0,0,E49/D49)*100</f>
        <v>30.6122448979592</v>
      </c>
      <c r="K49" s="39" t="n">
        <f aca="false">IF(D49=0,0,F49/D49)*100</f>
        <v>51.7006802721089</v>
      </c>
      <c r="L49" s="39" t="n">
        <f aca="false">IF(D49=0,0,G49/D49)*100</f>
        <v>12.9251700680272</v>
      </c>
      <c r="M49" s="39" t="n">
        <f aca="false">IF(D49=0,0,H49/D49)*100</f>
        <v>0</v>
      </c>
      <c r="N49" s="40" t="n">
        <f aca="false">IF(D49=0,0,I49/D49)*100</f>
        <v>4.7619047619047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2</v>
      </c>
      <c r="E50" s="46" t="n">
        <v>15</v>
      </c>
      <c r="F50" s="47" t="n">
        <v>69</v>
      </c>
      <c r="G50" s="47" t="n">
        <v>34</v>
      </c>
      <c r="H50" s="47"/>
      <c r="I50" s="47" t="n">
        <v>24</v>
      </c>
      <c r="J50" s="49" t="n">
        <f aca="false">IF(D50=0,0,E50/D50)*100</f>
        <v>10.5633802816901</v>
      </c>
      <c r="K50" s="50" t="n">
        <f aca="false">IF(D50=0,0,F50/D50)*100</f>
        <v>48.5915492957747</v>
      </c>
      <c r="L50" s="50" t="n">
        <f aca="false">IF(D50=0,0,G50/D50)*100</f>
        <v>23.943661971831</v>
      </c>
      <c r="M50" s="50" t="n">
        <f aca="false">IF(D50=0,0,H50/D50)*100</f>
        <v>0</v>
      </c>
      <c r="N50" s="51" t="n">
        <f aca="false">IF(D50=0,0,I50/D50)*100</f>
        <v>16.901408450704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51</v>
      </c>
      <c r="E4" s="17" t="n">
        <f aca="false">SUM(E5:E50)</f>
        <v>163</v>
      </c>
      <c r="F4" s="17" t="n">
        <f aca="false">SUM(F5:F50)</f>
        <v>217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12</v>
      </c>
      <c r="J4" s="18" t="n">
        <f aca="false">IF(D4=0,0,E4/D4)*100</f>
        <v>5.34251065224517</v>
      </c>
      <c r="K4" s="19" t="n">
        <f aca="false">IF(D4=0,0,F4/D4)*100</f>
        <v>71.320878400524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336610947230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12</v>
      </c>
      <c r="E5" s="25" t="n">
        <v>12</v>
      </c>
      <c r="F5" s="26" t="n">
        <v>266</v>
      </c>
      <c r="G5" s="26"/>
      <c r="H5" s="26"/>
      <c r="I5" s="26" t="n">
        <v>34</v>
      </c>
      <c r="J5" s="28" t="n">
        <f aca="false">IF(D5=0,0,E5/D5)*100</f>
        <v>3.84615384615385</v>
      </c>
      <c r="K5" s="29" t="n">
        <f aca="false">IF(D5=0,0,F5/D5)*100</f>
        <v>85.256410256410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.89743589743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52</v>
      </c>
      <c r="E6" s="35" t="n">
        <v>20</v>
      </c>
      <c r="F6" s="36" t="n">
        <v>212</v>
      </c>
      <c r="G6" s="36"/>
      <c r="H6" s="36"/>
      <c r="I6" s="36" t="n">
        <v>120</v>
      </c>
      <c r="J6" s="38" t="n">
        <f aca="false">IF(D6=0,0,E6/D6)*100</f>
        <v>5.68181818181818</v>
      </c>
      <c r="K6" s="39" t="n">
        <f aca="false">IF(D6=0,0,F6/D6)*100</f>
        <v>60.227272727272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4.090909090909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5</v>
      </c>
      <c r="E7" s="35" t="n">
        <v>8</v>
      </c>
      <c r="F7" s="36" t="n">
        <v>181</v>
      </c>
      <c r="G7" s="36"/>
      <c r="H7" s="36"/>
      <c r="I7" s="36" t="n">
        <v>46</v>
      </c>
      <c r="J7" s="38" t="n">
        <f aca="false">IF(D7=0,0,E7/D7)*100</f>
        <v>3.40425531914894</v>
      </c>
      <c r="K7" s="39" t="n">
        <f aca="false">IF(D7=0,0,F7/D7)*100</f>
        <v>77.021276595744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9.574468085106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3</v>
      </c>
      <c r="E8" s="35" t="n">
        <v>13</v>
      </c>
      <c r="F8" s="36" t="n">
        <v>223</v>
      </c>
      <c r="G8" s="36"/>
      <c r="H8" s="36"/>
      <c r="I8" s="36" t="n">
        <v>77</v>
      </c>
      <c r="J8" s="38" t="n">
        <f aca="false">IF(D8=0,0,E8/D8)*100</f>
        <v>4.15335463258786</v>
      </c>
      <c r="K8" s="39" t="n">
        <f aca="false">IF(D8=0,0,F8/D8)*100</f>
        <v>71.246006389776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4.600638977635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6</v>
      </c>
      <c r="E9" s="35" t="n">
        <v>14</v>
      </c>
      <c r="F9" s="36" t="n">
        <v>101</v>
      </c>
      <c r="G9" s="36"/>
      <c r="H9" s="36"/>
      <c r="I9" s="36" t="n">
        <v>101</v>
      </c>
      <c r="J9" s="38" t="n">
        <f aca="false">IF(D9=0,0,E9/D9)*100</f>
        <v>6.48148148148148</v>
      </c>
      <c r="K9" s="39" t="n">
        <f aca="false">IF(D9=0,0,F9/D9)*100</f>
        <v>46.759259259259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6.759259259259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4</v>
      </c>
      <c r="E10" s="35" t="n">
        <v>8</v>
      </c>
      <c r="F10" s="36" t="n">
        <v>69</v>
      </c>
      <c r="G10" s="36"/>
      <c r="H10" s="36"/>
      <c r="I10" s="36" t="n">
        <v>37</v>
      </c>
      <c r="J10" s="38" t="n">
        <f aca="false">IF(D10=0,0,E10/D10)*100</f>
        <v>7.01754385964912</v>
      </c>
      <c r="K10" s="39" t="n">
        <f aca="false">IF(D10=0,0,F10/D10)*100</f>
        <v>60.526315789473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2.456140350877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2</v>
      </c>
      <c r="E11" s="35" t="n">
        <v>1</v>
      </c>
      <c r="F11" s="36" t="n">
        <v>49</v>
      </c>
      <c r="G11" s="36"/>
      <c r="H11" s="36"/>
      <c r="I11" s="36" t="n">
        <v>52</v>
      </c>
      <c r="J11" s="38" t="n">
        <f aca="false">IF(D11=0,0,E11/D11)*100</f>
        <v>0.980392156862745</v>
      </c>
      <c r="K11" s="39" t="n">
        <f aca="false">IF(D11=0,0,F11/D11)*100</f>
        <v>48.039215686274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0.980392156862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3</v>
      </c>
      <c r="E12" s="35"/>
      <c r="F12" s="36" t="n">
        <v>189</v>
      </c>
      <c r="G12" s="36"/>
      <c r="H12" s="36"/>
      <c r="I12" s="36" t="n">
        <v>4</v>
      </c>
      <c r="J12" s="38" t="n">
        <f aca="false">IF(D12=0,0,E12/D12)*100</f>
        <v>0</v>
      </c>
      <c r="K12" s="39" t="n">
        <f aca="false">IF(D12=0,0,F12/D12)*100</f>
        <v>97.927461139896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.0725388601036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</v>
      </c>
      <c r="E14" s="35" t="n">
        <v>2</v>
      </c>
      <c r="F14" s="36" t="n">
        <v>2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</v>
      </c>
      <c r="E15" s="35"/>
      <c r="F15" s="36" t="n">
        <v>8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</v>
      </c>
      <c r="E17" s="35"/>
      <c r="F17" s="36" t="n">
        <v>20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95.238095238095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.7619047619047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2</v>
      </c>
      <c r="E18" s="35" t="n">
        <v>6</v>
      </c>
      <c r="F18" s="36" t="n">
        <v>93</v>
      </c>
      <c r="G18" s="36"/>
      <c r="H18" s="36"/>
      <c r="I18" s="36" t="n">
        <v>23</v>
      </c>
      <c r="J18" s="38" t="n">
        <f aca="false">IF(D18=0,0,E18/D18)*100</f>
        <v>4.91803278688525</v>
      </c>
      <c r="K18" s="39" t="n">
        <f aca="false">IF(D18=0,0,F18/D18)*100</f>
        <v>76.229508196721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8.852459016393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2</v>
      </c>
      <c r="E19" s="35" t="n">
        <v>1</v>
      </c>
      <c r="F19" s="36" t="n">
        <v>51</v>
      </c>
      <c r="G19" s="36"/>
      <c r="H19" s="36"/>
      <c r="I19" s="36"/>
      <c r="J19" s="38" t="n">
        <f aca="false">IF(D19=0,0,E19/D19)*100</f>
        <v>1.92307692307692</v>
      </c>
      <c r="K19" s="39" t="n">
        <f aca="false">IF(D19=0,0,F19/D19)*100</f>
        <v>98.076923076923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9</v>
      </c>
      <c r="E20" s="35" t="n">
        <v>2</v>
      </c>
      <c r="F20" s="36" t="n">
        <v>33</v>
      </c>
      <c r="G20" s="36"/>
      <c r="H20" s="36"/>
      <c r="I20" s="36" t="n">
        <v>4</v>
      </c>
      <c r="J20" s="38" t="n">
        <f aca="false">IF(D20=0,0,E20/D20)*100</f>
        <v>5.12820512820513</v>
      </c>
      <c r="K20" s="39" t="n">
        <f aca="false">IF(D20=0,0,F20/D20)*100</f>
        <v>84.615384615384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.256410256410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5</v>
      </c>
      <c r="E21" s="35" t="n">
        <v>5</v>
      </c>
      <c r="F21" s="36" t="n">
        <v>57</v>
      </c>
      <c r="G21" s="36"/>
      <c r="H21" s="36"/>
      <c r="I21" s="36" t="n">
        <v>13</v>
      </c>
      <c r="J21" s="38" t="n">
        <f aca="false">IF(D21=0,0,E21/D21)*100</f>
        <v>6.66666666666667</v>
      </c>
      <c r="K21" s="39" t="n">
        <f aca="false">IF(D21=0,0,F21/D21)*100</f>
        <v>7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7.3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</v>
      </c>
      <c r="E22" s="35" t="n">
        <v>2</v>
      </c>
      <c r="F22" s="36" t="n">
        <v>13</v>
      </c>
      <c r="G22" s="36"/>
      <c r="H22" s="36"/>
      <c r="I22" s="36"/>
      <c r="J22" s="38" t="n">
        <f aca="false">IF(D22=0,0,E22/D22)*100</f>
        <v>13.3333333333333</v>
      </c>
      <c r="K22" s="39" t="n">
        <f aca="false">IF(D22=0,0,F22/D22)*100</f>
        <v>86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9</v>
      </c>
      <c r="E23" s="35" t="n">
        <v>2</v>
      </c>
      <c r="F23" s="36" t="n">
        <v>44</v>
      </c>
      <c r="G23" s="36"/>
      <c r="H23" s="36"/>
      <c r="I23" s="36" t="n">
        <v>3</v>
      </c>
      <c r="J23" s="38" t="n">
        <f aca="false">IF(D23=0,0,E23/D23)*100</f>
        <v>4.08163265306123</v>
      </c>
      <c r="K23" s="39" t="n">
        <f aca="false">IF(D23=0,0,F23/D23)*100</f>
        <v>89.795918367346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6.1224489795918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0</v>
      </c>
      <c r="E25" s="35" t="n">
        <v>1</v>
      </c>
      <c r="F25" s="36" t="n">
        <v>22</v>
      </c>
      <c r="G25" s="36"/>
      <c r="H25" s="36"/>
      <c r="I25" s="36" t="n">
        <v>7</v>
      </c>
      <c r="J25" s="38" t="n">
        <f aca="false">IF(D25=0,0,E25/D25)*100</f>
        <v>3.33333333333333</v>
      </c>
      <c r="K25" s="39" t="n">
        <f aca="false">IF(D25=0,0,F25/D25)*100</f>
        <v>73.33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3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7</v>
      </c>
      <c r="E26" s="35" t="n">
        <v>3</v>
      </c>
      <c r="F26" s="36" t="n">
        <v>38</v>
      </c>
      <c r="G26" s="36"/>
      <c r="H26" s="36"/>
      <c r="I26" s="36" t="n">
        <v>6</v>
      </c>
      <c r="J26" s="38" t="n">
        <f aca="false">IF(D26=0,0,E26/D26)*100</f>
        <v>6.38297872340426</v>
      </c>
      <c r="K26" s="39" t="n">
        <f aca="false">IF(D26=0,0,F26/D26)*100</f>
        <v>80.851063829787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2.765957446808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8</v>
      </c>
      <c r="E27" s="35" t="n">
        <v>3</v>
      </c>
      <c r="F27" s="36" t="n">
        <v>59</v>
      </c>
      <c r="G27" s="36"/>
      <c r="H27" s="36"/>
      <c r="I27" s="36" t="n">
        <v>6</v>
      </c>
      <c r="J27" s="38" t="n">
        <f aca="false">IF(D27=0,0,E27/D27)*100</f>
        <v>4.41176470588235</v>
      </c>
      <c r="K27" s="39" t="n">
        <f aca="false">IF(D27=0,0,F27/D27)*100</f>
        <v>86.764705882352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.8235294117647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2</v>
      </c>
      <c r="E28" s="35" t="n">
        <v>16</v>
      </c>
      <c r="F28" s="36" t="n">
        <v>43</v>
      </c>
      <c r="G28" s="36"/>
      <c r="H28" s="36"/>
      <c r="I28" s="36" t="n">
        <v>13</v>
      </c>
      <c r="J28" s="38" t="n">
        <f aca="false">IF(D28=0,0,E28/D28)*100</f>
        <v>22.2222222222222</v>
      </c>
      <c r="K28" s="39" t="n">
        <f aca="false">IF(D28=0,0,F28/D28)*100</f>
        <v>59.722222222222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8.05555555555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3</v>
      </c>
      <c r="E29" s="35" t="n">
        <v>6</v>
      </c>
      <c r="F29" s="36" t="n">
        <v>35</v>
      </c>
      <c r="G29" s="36"/>
      <c r="H29" s="36"/>
      <c r="I29" s="36" t="n">
        <v>2</v>
      </c>
      <c r="J29" s="38" t="n">
        <f aca="false">IF(D29=0,0,E29/D29)*100</f>
        <v>13.953488372093</v>
      </c>
      <c r="K29" s="39" t="n">
        <f aca="false">IF(D29=0,0,F29/D29)*100</f>
        <v>81.395348837209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.6511627906976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3</v>
      </c>
      <c r="E30" s="35" t="n">
        <v>2</v>
      </c>
      <c r="F30" s="36" t="n">
        <v>87</v>
      </c>
      <c r="G30" s="36"/>
      <c r="H30" s="36"/>
      <c r="I30" s="36" t="n">
        <v>34</v>
      </c>
      <c r="J30" s="38" t="n">
        <f aca="false">IF(D30=0,0,E30/D30)*100</f>
        <v>1.6260162601626</v>
      </c>
      <c r="K30" s="39" t="n">
        <f aca="false">IF(D30=0,0,F30/D30)*100</f>
        <v>70.731707317073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7.642276422764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4</v>
      </c>
      <c r="E31" s="35" t="n">
        <v>6</v>
      </c>
      <c r="F31" s="36" t="n">
        <v>35</v>
      </c>
      <c r="G31" s="36"/>
      <c r="H31" s="36"/>
      <c r="I31" s="36" t="n">
        <v>3</v>
      </c>
      <c r="J31" s="38" t="n">
        <f aca="false">IF(D31=0,0,E31/D31)*100</f>
        <v>13.6363636363636</v>
      </c>
      <c r="K31" s="39" t="n">
        <f aca="false">IF(D31=0,0,F31/D31)*100</f>
        <v>79.545454545454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.8181818181818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5</v>
      </c>
      <c r="E32" s="35" t="n">
        <v>6</v>
      </c>
      <c r="F32" s="36" t="n">
        <v>55</v>
      </c>
      <c r="G32" s="36"/>
      <c r="H32" s="36"/>
      <c r="I32" s="36" t="n">
        <v>4</v>
      </c>
      <c r="J32" s="38" t="n">
        <f aca="false">IF(D32=0,0,E32/D32)*100</f>
        <v>9.23076923076923</v>
      </c>
      <c r="K32" s="39" t="n">
        <f aca="false">IF(D32=0,0,F32/D32)*100</f>
        <v>84.615384615384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.1538461538461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6</v>
      </c>
      <c r="E33" s="35" t="n">
        <v>1</v>
      </c>
      <c r="F33" s="36" t="n">
        <v>43</v>
      </c>
      <c r="G33" s="36"/>
      <c r="H33" s="36"/>
      <c r="I33" s="36" t="n">
        <v>2</v>
      </c>
      <c r="J33" s="38" t="n">
        <f aca="false">IF(D33=0,0,E33/D33)*100</f>
        <v>2.17391304347826</v>
      </c>
      <c r="K33" s="39" t="n">
        <f aca="false">IF(D33=0,0,F33/D33)*100</f>
        <v>93.478260869565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.3478260869565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3</v>
      </c>
      <c r="E34" s="35" t="n">
        <v>4</v>
      </c>
      <c r="F34" s="36" t="n">
        <v>57</v>
      </c>
      <c r="G34" s="36"/>
      <c r="H34" s="36"/>
      <c r="I34" s="36" t="n">
        <v>72</v>
      </c>
      <c r="J34" s="38" t="n">
        <f aca="false">IF(D34=0,0,E34/D34)*100</f>
        <v>3.00751879699248</v>
      </c>
      <c r="K34" s="39" t="n">
        <f aca="false">IF(D34=0,0,F34/D34)*100</f>
        <v>42.8571428571429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4.135338345864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5</v>
      </c>
      <c r="E35" s="35" t="n">
        <v>14</v>
      </c>
      <c r="F35" s="36" t="n">
        <v>48</v>
      </c>
      <c r="G35" s="36"/>
      <c r="H35" s="36"/>
      <c r="I35" s="36" t="n">
        <v>43</v>
      </c>
      <c r="J35" s="38" t="n">
        <f aca="false">IF(D35=0,0,E35/D35)*100</f>
        <v>13.3333333333333</v>
      </c>
      <c r="K35" s="39" t="n">
        <f aca="false">IF(D35=0,0,F35/D35)*100</f>
        <v>45.714285714285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0.95238095238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8</v>
      </c>
      <c r="E49" s="35" t="n">
        <v>3</v>
      </c>
      <c r="F49" s="36" t="n">
        <v>30</v>
      </c>
      <c r="G49" s="36"/>
      <c r="H49" s="36"/>
      <c r="I49" s="36" t="n">
        <v>5</v>
      </c>
      <c r="J49" s="38" t="n">
        <f aca="false">IF(D49=0,0,E49/D49)*100</f>
        <v>7.89473684210526</v>
      </c>
      <c r="K49" s="39" t="n">
        <f aca="false">IF(D49=0,0,F49/D49)*100</f>
        <v>78.947368421052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3.157894736842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 t="n">
        <v>2</v>
      </c>
      <c r="F50" s="47" t="n">
        <v>12</v>
      </c>
      <c r="G50" s="47"/>
      <c r="H50" s="47"/>
      <c r="I50" s="47"/>
      <c r="J50" s="49" t="n">
        <f aca="false">IF(D50=0,0,E50/D50)*100</f>
        <v>14.2857142857143</v>
      </c>
      <c r="K50" s="50" t="n">
        <f aca="false">IF(D50=0,0,F50/D50)*100</f>
        <v>85.714285714285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611</v>
      </c>
      <c r="E4" s="17" t="n">
        <f aca="false">SUM(E5:E50)</f>
        <v>357</v>
      </c>
      <c r="F4" s="17" t="n">
        <f aca="false">SUM(F5:F50)</f>
        <v>251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743</v>
      </c>
      <c r="J4" s="18" t="n">
        <f aca="false">IF(D4=0,0,E4/D4)*100</f>
        <v>4.69057942451715</v>
      </c>
      <c r="K4" s="19" t="n">
        <f aca="false">IF(D4=0,0,F4/D4)*100</f>
        <v>32.991722506897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2.317698068584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54</v>
      </c>
      <c r="E5" s="25" t="n">
        <v>18</v>
      </c>
      <c r="F5" s="26" t="n">
        <v>186</v>
      </c>
      <c r="G5" s="26"/>
      <c r="H5" s="26"/>
      <c r="I5" s="26" t="n">
        <v>350</v>
      </c>
      <c r="J5" s="28" t="n">
        <f aca="false">IF(D5=0,0,E5/D5)*100</f>
        <v>3.24909747292419</v>
      </c>
      <c r="K5" s="29" t="n">
        <f aca="false">IF(D5=0,0,F5/D5)*100</f>
        <v>33.574007220216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3.176895306859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51</v>
      </c>
      <c r="E6" s="35" t="n">
        <v>21</v>
      </c>
      <c r="F6" s="36" t="n">
        <v>379</v>
      </c>
      <c r="G6" s="36"/>
      <c r="H6" s="36"/>
      <c r="I6" s="36" t="n">
        <v>751</v>
      </c>
      <c r="J6" s="38" t="n">
        <f aca="false">IF(D6=0,0,E6/D6)*100</f>
        <v>1.82450043440487</v>
      </c>
      <c r="K6" s="39" t="n">
        <f aca="false">IF(D6=0,0,F6/D6)*100</f>
        <v>32.927888792354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5.247610773240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41</v>
      </c>
      <c r="E7" s="35" t="n">
        <v>47</v>
      </c>
      <c r="F7" s="36" t="n">
        <v>249</v>
      </c>
      <c r="G7" s="36"/>
      <c r="H7" s="36"/>
      <c r="I7" s="36" t="n">
        <v>245</v>
      </c>
      <c r="J7" s="38" t="n">
        <f aca="false">IF(D7=0,0,E7/D7)*100</f>
        <v>8.68761552680222</v>
      </c>
      <c r="K7" s="39" t="n">
        <f aca="false">IF(D7=0,0,F7/D7)*100</f>
        <v>46.025878003696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5.286506469500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75</v>
      </c>
      <c r="E8" s="35" t="n">
        <v>53</v>
      </c>
      <c r="F8" s="36" t="n">
        <v>211</v>
      </c>
      <c r="G8" s="36"/>
      <c r="H8" s="36"/>
      <c r="I8" s="36" t="n">
        <v>311</v>
      </c>
      <c r="J8" s="38" t="n">
        <f aca="false">IF(D8=0,0,E8/D8)*100</f>
        <v>9.21739130434783</v>
      </c>
      <c r="K8" s="39" t="n">
        <f aca="false">IF(D8=0,0,F8/D8)*100</f>
        <v>36.695652173913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4.086956521739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00</v>
      </c>
      <c r="E9" s="35" t="n">
        <v>24</v>
      </c>
      <c r="F9" s="36" t="n">
        <v>241</v>
      </c>
      <c r="G9" s="36"/>
      <c r="H9" s="36"/>
      <c r="I9" s="36" t="n">
        <v>635</v>
      </c>
      <c r="J9" s="38" t="n">
        <f aca="false">IF(D9=0,0,E9/D9)*100</f>
        <v>2.66666666666667</v>
      </c>
      <c r="K9" s="39" t="n">
        <f aca="false">IF(D9=0,0,F9/D9)*100</f>
        <v>26.777777777777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0.555555555555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</v>
      </c>
      <c r="E10" s="35" t="n">
        <v>5</v>
      </c>
      <c r="F10" s="36" t="n">
        <v>2</v>
      </c>
      <c r="G10" s="36"/>
      <c r="H10" s="36"/>
      <c r="I10" s="36" t="n">
        <v>1</v>
      </c>
      <c r="J10" s="38" t="n">
        <f aca="false">IF(D10=0,0,E10/D10)*100</f>
        <v>62.5</v>
      </c>
      <c r="K10" s="39" t="n">
        <f aca="false">IF(D10=0,0,F10/D10)*100</f>
        <v>2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2.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15</v>
      </c>
      <c r="E11" s="35" t="n">
        <v>11</v>
      </c>
      <c r="F11" s="36" t="n">
        <v>97</v>
      </c>
      <c r="G11" s="36"/>
      <c r="H11" s="36"/>
      <c r="I11" s="36" t="n">
        <v>207</v>
      </c>
      <c r="J11" s="38" t="n">
        <f aca="false">IF(D11=0,0,E11/D11)*100</f>
        <v>3.49206349206349</v>
      </c>
      <c r="K11" s="39" t="n">
        <f aca="false">IF(D11=0,0,F11/D11)*100</f>
        <v>30.793650793650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5.714285714285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</v>
      </c>
      <c r="E12" s="35"/>
      <c r="F12" s="36" t="n">
        <v>12</v>
      </c>
      <c r="G12" s="36"/>
      <c r="H12" s="36"/>
      <c r="I12" s="36" t="n">
        <v>4</v>
      </c>
      <c r="J12" s="38" t="n">
        <f aca="false">IF(D12=0,0,E12/D12)*100</f>
        <v>0</v>
      </c>
      <c r="K12" s="39" t="n">
        <f aca="false">IF(D12=0,0,F12/D12)*100</f>
        <v>7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5</v>
      </c>
      <c r="E15" s="35" t="n">
        <v>3</v>
      </c>
      <c r="F15" s="36" t="n">
        <v>11</v>
      </c>
      <c r="G15" s="36"/>
      <c r="H15" s="36"/>
      <c r="I15" s="36" t="n">
        <v>21</v>
      </c>
      <c r="J15" s="38" t="n">
        <f aca="false">IF(D15=0,0,E15/D15)*100</f>
        <v>8.57142857142857</v>
      </c>
      <c r="K15" s="39" t="n">
        <f aca="false">IF(D15=0,0,F15/D15)*100</f>
        <v>31.428571428571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7</v>
      </c>
      <c r="E16" s="35" t="n">
        <v>1</v>
      </c>
      <c r="F16" s="36" t="n">
        <v>5</v>
      </c>
      <c r="G16" s="36"/>
      <c r="H16" s="36"/>
      <c r="I16" s="36" t="n">
        <v>31</v>
      </c>
      <c r="J16" s="38" t="n">
        <f aca="false">IF(D16=0,0,E16/D16)*100</f>
        <v>2.7027027027027</v>
      </c>
      <c r="K16" s="39" t="n">
        <f aca="false">IF(D16=0,0,F16/D16)*100</f>
        <v>13.513513513513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3.783783783783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1</v>
      </c>
      <c r="E17" s="35" t="n">
        <v>6</v>
      </c>
      <c r="F17" s="36" t="n">
        <v>33</v>
      </c>
      <c r="G17" s="36"/>
      <c r="H17" s="36"/>
      <c r="I17" s="36" t="n">
        <v>12</v>
      </c>
      <c r="J17" s="38" t="n">
        <f aca="false">IF(D17=0,0,E17/D17)*100</f>
        <v>11.7647058823529</v>
      </c>
      <c r="K17" s="39" t="n">
        <f aca="false">IF(D17=0,0,F17/D17)*100</f>
        <v>64.705882352941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3.529411764705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64</v>
      </c>
      <c r="E18" s="35" t="n">
        <v>56</v>
      </c>
      <c r="F18" s="36" t="n">
        <v>177</v>
      </c>
      <c r="G18" s="36"/>
      <c r="H18" s="36"/>
      <c r="I18" s="36" t="n">
        <v>31</v>
      </c>
      <c r="J18" s="38" t="n">
        <f aca="false">IF(D18=0,0,E18/D18)*100</f>
        <v>21.2121212121212</v>
      </c>
      <c r="K18" s="39" t="n">
        <f aca="false">IF(D18=0,0,F18/D18)*100</f>
        <v>67.045454545454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1.742424242424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0</v>
      </c>
      <c r="E19" s="35" t="n">
        <v>14</v>
      </c>
      <c r="F19" s="36" t="n">
        <v>32</v>
      </c>
      <c r="G19" s="36"/>
      <c r="H19" s="36"/>
      <c r="I19" s="36" t="n">
        <v>94</v>
      </c>
      <c r="J19" s="38" t="n">
        <f aca="false">IF(D19=0,0,E19/D19)*100</f>
        <v>10</v>
      </c>
      <c r="K19" s="39" t="n">
        <f aca="false">IF(D19=0,0,F19/D19)*100</f>
        <v>22.857142857142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7.142857142857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0</v>
      </c>
      <c r="E20" s="35" t="n">
        <v>5</v>
      </c>
      <c r="F20" s="36" t="n">
        <v>30</v>
      </c>
      <c r="G20" s="36"/>
      <c r="H20" s="36"/>
      <c r="I20" s="36" t="n">
        <v>75</v>
      </c>
      <c r="J20" s="38" t="n">
        <f aca="false">IF(D20=0,0,E20/D20)*100</f>
        <v>4.54545454545455</v>
      </c>
      <c r="K20" s="39" t="n">
        <f aca="false">IF(D20=0,0,F20/D20)*100</f>
        <v>27.272727272727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8.181818181818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7</v>
      </c>
      <c r="E21" s="35" t="n">
        <v>14</v>
      </c>
      <c r="F21" s="36" t="n">
        <v>100</v>
      </c>
      <c r="G21" s="36"/>
      <c r="H21" s="36"/>
      <c r="I21" s="36" t="n">
        <v>113</v>
      </c>
      <c r="J21" s="38" t="n">
        <f aca="false">IF(D21=0,0,E21/D21)*100</f>
        <v>6.16740088105727</v>
      </c>
      <c r="K21" s="39" t="n">
        <f aca="false">IF(D21=0,0,F21/D21)*100</f>
        <v>44.05286343612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9.779735682819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5</v>
      </c>
      <c r="E22" s="35" t="n">
        <v>1</v>
      </c>
      <c r="F22" s="36" t="n">
        <v>50</v>
      </c>
      <c r="G22" s="36"/>
      <c r="H22" s="36"/>
      <c r="I22" s="36" t="n">
        <v>64</v>
      </c>
      <c r="J22" s="38" t="n">
        <f aca="false">IF(D22=0,0,E22/D22)*100</f>
        <v>0.869565217391304</v>
      </c>
      <c r="K22" s="39" t="n">
        <f aca="false">IF(D22=0,0,F22/D22)*100</f>
        <v>43.478260869565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5.652173913043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6</v>
      </c>
      <c r="E23" s="35"/>
      <c r="F23" s="36" t="n">
        <v>38</v>
      </c>
      <c r="G23" s="36"/>
      <c r="H23" s="36"/>
      <c r="I23" s="36" t="n">
        <v>58</v>
      </c>
      <c r="J23" s="38" t="n">
        <f aca="false">IF(D23=0,0,E23/D23)*100</f>
        <v>0</v>
      </c>
      <c r="K23" s="39" t="n">
        <f aca="false">IF(D23=0,0,F23/D23)*100</f>
        <v>39.58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60.41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3</v>
      </c>
      <c r="E24" s="35"/>
      <c r="F24" s="36" t="n">
        <v>9</v>
      </c>
      <c r="G24" s="36"/>
      <c r="H24" s="36"/>
      <c r="I24" s="36" t="n">
        <v>44</v>
      </c>
      <c r="J24" s="38" t="n">
        <f aca="false">IF(D24=0,0,E24/D24)*100</f>
        <v>0</v>
      </c>
      <c r="K24" s="39" t="n">
        <f aca="false">IF(D24=0,0,F24/D24)*100</f>
        <v>16.981132075471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3.018867924528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0</v>
      </c>
      <c r="E25" s="35" t="n">
        <v>2</v>
      </c>
      <c r="F25" s="36" t="n">
        <v>53</v>
      </c>
      <c r="G25" s="36"/>
      <c r="H25" s="36"/>
      <c r="I25" s="36" t="n">
        <v>65</v>
      </c>
      <c r="J25" s="38" t="n">
        <f aca="false">IF(D25=0,0,E25/D25)*100</f>
        <v>1.66666666666667</v>
      </c>
      <c r="K25" s="39" t="n">
        <f aca="false">IF(D25=0,0,F25/D25)*100</f>
        <v>44.16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4.1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8</v>
      </c>
      <c r="E26" s="35" t="n">
        <v>3</v>
      </c>
      <c r="F26" s="36" t="n">
        <v>43</v>
      </c>
      <c r="G26" s="36"/>
      <c r="H26" s="36"/>
      <c r="I26" s="36" t="n">
        <v>232</v>
      </c>
      <c r="J26" s="38" t="n">
        <f aca="false">IF(D26=0,0,E26/D26)*100</f>
        <v>1.07913669064748</v>
      </c>
      <c r="K26" s="39" t="n">
        <f aca="false">IF(D26=0,0,F26/D26)*100</f>
        <v>15.467625899280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3.45323741007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5</v>
      </c>
      <c r="E27" s="35" t="n">
        <v>8</v>
      </c>
      <c r="F27" s="36" t="n">
        <v>17</v>
      </c>
      <c r="G27" s="36"/>
      <c r="H27" s="36"/>
      <c r="I27" s="36" t="n">
        <v>70</v>
      </c>
      <c r="J27" s="38" t="n">
        <f aca="false">IF(D27=0,0,E27/D27)*100</f>
        <v>8.42105263157895</v>
      </c>
      <c r="K27" s="39" t="n">
        <f aca="false">IF(D27=0,0,F27/D27)*100</f>
        <v>17.894736842105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3.684210526315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6</v>
      </c>
      <c r="E28" s="35" t="n">
        <v>17</v>
      </c>
      <c r="F28" s="36" t="n">
        <v>82</v>
      </c>
      <c r="G28" s="36"/>
      <c r="H28" s="36"/>
      <c r="I28" s="36" t="n">
        <v>77</v>
      </c>
      <c r="J28" s="38" t="n">
        <f aca="false">IF(D28=0,0,E28/D28)*100</f>
        <v>9.65909090909091</v>
      </c>
      <c r="K28" s="39" t="n">
        <f aca="false">IF(D28=0,0,F28/D28)*100</f>
        <v>46.590909090909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3.7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7</v>
      </c>
      <c r="E29" s="35" t="n">
        <v>1</v>
      </c>
      <c r="F29" s="36" t="n">
        <v>52</v>
      </c>
      <c r="G29" s="36"/>
      <c r="H29" s="36"/>
      <c r="I29" s="36" t="n">
        <v>134</v>
      </c>
      <c r="J29" s="38" t="n">
        <f aca="false">IF(D29=0,0,E29/D29)*100</f>
        <v>0.53475935828877</v>
      </c>
      <c r="K29" s="39" t="n">
        <f aca="false">IF(D29=0,0,F29/D29)*100</f>
        <v>27.80748663101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1.657754010695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2</v>
      </c>
      <c r="E30" s="35" t="n">
        <v>4</v>
      </c>
      <c r="F30" s="36" t="n">
        <v>50</v>
      </c>
      <c r="G30" s="36"/>
      <c r="H30" s="36"/>
      <c r="I30" s="36" t="n">
        <v>108</v>
      </c>
      <c r="J30" s="38" t="n">
        <f aca="false">IF(D30=0,0,E30/D30)*100</f>
        <v>2.46913580246914</v>
      </c>
      <c r="K30" s="39" t="n">
        <f aca="false">IF(D30=0,0,F30/D30)*100</f>
        <v>30.864197530864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6.66666666666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7</v>
      </c>
      <c r="E31" s="35" t="n">
        <v>3</v>
      </c>
      <c r="F31" s="36" t="n">
        <v>38</v>
      </c>
      <c r="G31" s="36"/>
      <c r="H31" s="36"/>
      <c r="I31" s="36" t="n">
        <v>96</v>
      </c>
      <c r="J31" s="38" t="n">
        <f aca="false">IF(D31=0,0,E31/D31)*100</f>
        <v>2.18978102189781</v>
      </c>
      <c r="K31" s="39" t="n">
        <f aca="false">IF(D31=0,0,F31/D31)*100</f>
        <v>27.737226277372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0.072992700729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7</v>
      </c>
      <c r="E32" s="35" t="n">
        <v>3</v>
      </c>
      <c r="F32" s="36" t="n">
        <v>28</v>
      </c>
      <c r="G32" s="36"/>
      <c r="H32" s="36"/>
      <c r="I32" s="36" t="n">
        <v>106</v>
      </c>
      <c r="J32" s="38" t="n">
        <f aca="false">IF(D32=0,0,E32/D32)*100</f>
        <v>2.18978102189781</v>
      </c>
      <c r="K32" s="39" t="n">
        <f aca="false">IF(D32=0,0,F32/D32)*100</f>
        <v>20.437956204379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7.372262773722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94</v>
      </c>
      <c r="E33" s="35" t="n">
        <v>6</v>
      </c>
      <c r="F33" s="36" t="n">
        <v>62</v>
      </c>
      <c r="G33" s="36"/>
      <c r="H33" s="36"/>
      <c r="I33" s="36" t="n">
        <v>126</v>
      </c>
      <c r="J33" s="38" t="n">
        <f aca="false">IF(D33=0,0,E33/D33)*100</f>
        <v>3.09278350515464</v>
      </c>
      <c r="K33" s="39" t="n">
        <f aca="false">IF(D33=0,0,F33/D33)*100</f>
        <v>31.958762886597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4.948453608247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25</v>
      </c>
      <c r="E34" s="35" t="n">
        <v>11</v>
      </c>
      <c r="F34" s="36" t="n">
        <v>65</v>
      </c>
      <c r="G34" s="36"/>
      <c r="H34" s="36"/>
      <c r="I34" s="36" t="n">
        <v>249</v>
      </c>
      <c r="J34" s="38" t="n">
        <f aca="false">IF(D34=0,0,E34/D34)*100</f>
        <v>3.38461538461538</v>
      </c>
      <c r="K34" s="39" t="n">
        <f aca="false">IF(D34=0,0,F34/D34)*100</f>
        <v>2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6.615384615384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48</v>
      </c>
      <c r="E35" s="35" t="n">
        <v>13</v>
      </c>
      <c r="F35" s="36" t="n">
        <v>64</v>
      </c>
      <c r="G35" s="36"/>
      <c r="H35" s="36"/>
      <c r="I35" s="36" t="n">
        <v>371</v>
      </c>
      <c r="J35" s="38" t="n">
        <f aca="false">IF(D35=0,0,E35/D35)*100</f>
        <v>2.90178571428571</v>
      </c>
      <c r="K35" s="39" t="n">
        <f aca="false">IF(D35=0,0,F35/D35)*100</f>
        <v>14.285714285714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2.81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5</v>
      </c>
      <c r="E49" s="35" t="n">
        <v>6</v>
      </c>
      <c r="F49" s="36" t="n">
        <v>78</v>
      </c>
      <c r="G49" s="36"/>
      <c r="H49" s="36"/>
      <c r="I49" s="36" t="n">
        <v>21</v>
      </c>
      <c r="J49" s="38" t="n">
        <f aca="false">IF(D49=0,0,E49/D49)*100</f>
        <v>5.71428571428571</v>
      </c>
      <c r="K49" s="39" t="n">
        <f aca="false">IF(D49=0,0,F49/D49)*100</f>
        <v>74.285714285714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2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6</v>
      </c>
      <c r="E50" s="46"/>
      <c r="F50" s="47" t="n">
        <v>15</v>
      </c>
      <c r="G50" s="47"/>
      <c r="H50" s="47"/>
      <c r="I50" s="47" t="n">
        <v>41</v>
      </c>
      <c r="J50" s="49" t="n">
        <f aca="false">IF(D50=0,0,E50/D50)*100</f>
        <v>0</v>
      </c>
      <c r="K50" s="50" t="n">
        <f aca="false">IF(D50=0,0,F50/D50)*100</f>
        <v>26.785714285714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3.214285714285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563</v>
      </c>
      <c r="E4" s="17" t="n">
        <f aca="false">SUM(E5:E50)</f>
        <v>4642</v>
      </c>
      <c r="F4" s="17" t="n">
        <f aca="false">SUM(F5:F50)</f>
        <v>7155</v>
      </c>
      <c r="G4" s="17" t="n">
        <f aca="false">SUM(G5:G50)</f>
        <v>9141</v>
      </c>
      <c r="H4" s="17" t="n">
        <f aca="false">SUM(H5:H50)</f>
        <v>0</v>
      </c>
      <c r="I4" s="17" t="n">
        <f aca="false">SUM(I5:I50)</f>
        <v>1625</v>
      </c>
      <c r="J4" s="18" t="n">
        <f aca="false">IF(D4=0,0,E4/D4)*100</f>
        <v>20.5735052962815</v>
      </c>
      <c r="K4" s="19" t="n">
        <f aca="false">IF(D4=0,0,F4/D4)*100</f>
        <v>31.7112086158755</v>
      </c>
      <c r="L4" s="19" t="n">
        <f aca="false">IF(D4=0,0,G4/D4)*100</f>
        <v>40.5132296237203</v>
      </c>
      <c r="M4" s="19" t="n">
        <f aca="false">IF(D4=0,0,H4/D4)*100</f>
        <v>0</v>
      </c>
      <c r="N4" s="20" t="n">
        <f aca="false">IF(D4=0,0,I4/D4)*100</f>
        <v>7.2020564641226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51</v>
      </c>
      <c r="E5" s="25" t="n">
        <v>415</v>
      </c>
      <c r="F5" s="26" t="n">
        <v>311</v>
      </c>
      <c r="G5" s="26" t="n">
        <v>1593</v>
      </c>
      <c r="H5" s="26"/>
      <c r="I5" s="26" t="n">
        <v>32</v>
      </c>
      <c r="J5" s="28" t="n">
        <f aca="false">IF(D5=0,0,E5/D5)*100</f>
        <v>17.6520629519353</v>
      </c>
      <c r="K5" s="29" t="n">
        <f aca="false">IF(D5=0,0,F5/D5)*100</f>
        <v>13.2284134410889</v>
      </c>
      <c r="L5" s="29" t="n">
        <f aca="false">IF(D5=0,0,G5/D5)*100</f>
        <v>67.7584006805615</v>
      </c>
      <c r="M5" s="29" t="n">
        <f aca="false">IF(D5=0,0,H5/D5)*100</f>
        <v>0</v>
      </c>
      <c r="N5" s="30" t="n">
        <f aca="false">IF(D5=0,0,I5/D5)*100</f>
        <v>1.3611229264142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66</v>
      </c>
      <c r="E6" s="35" t="n">
        <v>540</v>
      </c>
      <c r="F6" s="36" t="n">
        <v>90</v>
      </c>
      <c r="G6" s="36" t="n">
        <v>1369</v>
      </c>
      <c r="H6" s="36"/>
      <c r="I6" s="36" t="n">
        <v>167</v>
      </c>
      <c r="J6" s="38" t="n">
        <f aca="false">IF(D6=0,0,E6/D6)*100</f>
        <v>24.9307479224377</v>
      </c>
      <c r="K6" s="39" t="n">
        <f aca="false">IF(D6=0,0,F6/D6)*100</f>
        <v>4.15512465373961</v>
      </c>
      <c r="L6" s="39" t="n">
        <f aca="false">IF(D6=0,0,G6/D6)*100</f>
        <v>63.2040627885503</v>
      </c>
      <c r="M6" s="39" t="n">
        <f aca="false">IF(D6=0,0,H6/D6)*100</f>
        <v>0</v>
      </c>
      <c r="N6" s="40" t="n">
        <f aca="false">IF(D6=0,0,I6/D6)*100</f>
        <v>7.7100646352723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85</v>
      </c>
      <c r="E7" s="35" t="n">
        <v>336</v>
      </c>
      <c r="F7" s="36" t="n">
        <v>481</v>
      </c>
      <c r="G7" s="36" t="n">
        <v>337</v>
      </c>
      <c r="H7" s="36"/>
      <c r="I7" s="36" t="n">
        <v>131</v>
      </c>
      <c r="J7" s="38" t="n">
        <f aca="false">IF(D7=0,0,E7/D7)*100</f>
        <v>26.147859922179</v>
      </c>
      <c r="K7" s="39" t="n">
        <f aca="false">IF(D7=0,0,F7/D7)*100</f>
        <v>37.431906614786</v>
      </c>
      <c r="L7" s="39" t="n">
        <f aca="false">IF(D7=0,0,G7/D7)*100</f>
        <v>26.2256809338521</v>
      </c>
      <c r="M7" s="39" t="n">
        <f aca="false">IF(D7=0,0,H7/D7)*100</f>
        <v>0</v>
      </c>
      <c r="N7" s="40" t="n">
        <f aca="false">IF(D7=0,0,I7/D7)*100</f>
        <v>10.19455252918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33</v>
      </c>
      <c r="E8" s="35" t="n">
        <v>152</v>
      </c>
      <c r="F8" s="36" t="n">
        <v>844</v>
      </c>
      <c r="G8" s="36" t="n">
        <v>278</v>
      </c>
      <c r="H8" s="36"/>
      <c r="I8" s="36" t="n">
        <v>159</v>
      </c>
      <c r="J8" s="38" t="n">
        <f aca="false">IF(D8=0,0,E8/D8)*100</f>
        <v>10.6071179344034</v>
      </c>
      <c r="K8" s="39" t="n">
        <f aca="false">IF(D8=0,0,F8/D8)*100</f>
        <v>58.897418004187</v>
      </c>
      <c r="L8" s="39" t="n">
        <f aca="false">IF(D8=0,0,G8/D8)*100</f>
        <v>19.3998604326588</v>
      </c>
      <c r="M8" s="39" t="n">
        <f aca="false">IF(D8=0,0,H8/D8)*100</f>
        <v>0</v>
      </c>
      <c r="N8" s="40" t="n">
        <f aca="false">IF(D8=0,0,I8/D8)*100</f>
        <v>11.095603628750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48</v>
      </c>
      <c r="E9" s="35" t="n">
        <v>344</v>
      </c>
      <c r="F9" s="36" t="n">
        <v>120</v>
      </c>
      <c r="G9" s="36" t="n">
        <v>1327</v>
      </c>
      <c r="H9" s="36"/>
      <c r="I9" s="36" t="n">
        <v>57</v>
      </c>
      <c r="J9" s="38" t="n">
        <f aca="false">IF(D9=0,0,E9/D9)*100</f>
        <v>18.6147186147186</v>
      </c>
      <c r="K9" s="39" t="n">
        <f aca="false">IF(D9=0,0,F9/D9)*100</f>
        <v>6.49350649350649</v>
      </c>
      <c r="L9" s="39" t="n">
        <f aca="false">IF(D9=0,0,G9/D9)*100</f>
        <v>71.8073593073593</v>
      </c>
      <c r="M9" s="39" t="n">
        <f aca="false">IF(D9=0,0,H9/D9)*100</f>
        <v>0</v>
      </c>
      <c r="N9" s="40" t="n">
        <f aca="false">IF(D9=0,0,I9/D9)*100</f>
        <v>3.0844155844155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94</v>
      </c>
      <c r="E11" s="35" t="n">
        <v>247</v>
      </c>
      <c r="F11" s="36" t="n">
        <v>172</v>
      </c>
      <c r="G11" s="36" t="n">
        <v>773</v>
      </c>
      <c r="H11" s="36"/>
      <c r="I11" s="36" t="n">
        <v>102</v>
      </c>
      <c r="J11" s="38" t="n">
        <f aca="false">IF(D11=0,0,E11/D11)*100</f>
        <v>19.0880989180835</v>
      </c>
      <c r="K11" s="39" t="n">
        <f aca="false">IF(D11=0,0,F11/D11)*100</f>
        <v>13.2921174652241</v>
      </c>
      <c r="L11" s="39" t="n">
        <f aca="false">IF(D11=0,0,G11/D11)*100</f>
        <v>59.7372488408037</v>
      </c>
      <c r="M11" s="39" t="n">
        <f aca="false">IF(D11=0,0,H11/D11)*100</f>
        <v>0</v>
      </c>
      <c r="N11" s="40" t="n">
        <f aca="false">IF(D11=0,0,I11/D11)*100</f>
        <v>7.8825347758887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9</v>
      </c>
      <c r="E15" s="35" t="n">
        <v>26</v>
      </c>
      <c r="F15" s="36" t="n">
        <v>102</v>
      </c>
      <c r="G15" s="36" t="n">
        <v>29</v>
      </c>
      <c r="H15" s="36"/>
      <c r="I15" s="36" t="n">
        <v>32</v>
      </c>
      <c r="J15" s="38" t="n">
        <f aca="false">IF(D15=0,0,E15/D15)*100</f>
        <v>13.7566137566138</v>
      </c>
      <c r="K15" s="39" t="n">
        <f aca="false">IF(D15=0,0,F15/D15)*100</f>
        <v>53.968253968254</v>
      </c>
      <c r="L15" s="39" t="n">
        <f aca="false">IF(D15=0,0,G15/D15)*100</f>
        <v>15.3439153439153</v>
      </c>
      <c r="M15" s="39" t="n">
        <f aca="false">IF(D15=0,0,H15/D15)*100</f>
        <v>0</v>
      </c>
      <c r="N15" s="40" t="n">
        <f aca="false">IF(D15=0,0,I15/D15)*100</f>
        <v>16.931216931216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2</v>
      </c>
      <c r="E16" s="35" t="n">
        <v>49</v>
      </c>
      <c r="F16" s="36" t="n">
        <v>3</v>
      </c>
      <c r="G16" s="36" t="n">
        <v>60</v>
      </c>
      <c r="H16" s="36"/>
      <c r="I16" s="36" t="n">
        <v>10</v>
      </c>
      <c r="J16" s="38" t="n">
        <f aca="false">IF(D16=0,0,E16/D16)*100</f>
        <v>40.1639344262295</v>
      </c>
      <c r="K16" s="39" t="n">
        <f aca="false">IF(D16=0,0,F16/D16)*100</f>
        <v>2.45901639344262</v>
      </c>
      <c r="L16" s="39" t="n">
        <f aca="false">IF(D16=0,0,G16/D16)*100</f>
        <v>49.1803278688525</v>
      </c>
      <c r="M16" s="39" t="n">
        <f aca="false">IF(D16=0,0,H16/D16)*100</f>
        <v>0</v>
      </c>
      <c r="N16" s="40" t="n">
        <f aca="false">IF(D16=0,0,I16/D16)*100</f>
        <v>8.1967213114754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13</v>
      </c>
      <c r="E17" s="35" t="n">
        <v>94</v>
      </c>
      <c r="F17" s="36" t="n">
        <v>112</v>
      </c>
      <c r="G17" s="36" t="n">
        <v>73</v>
      </c>
      <c r="H17" s="36"/>
      <c r="I17" s="36" t="n">
        <v>34</v>
      </c>
      <c r="J17" s="38" t="n">
        <f aca="false">IF(D17=0,0,E17/D17)*100</f>
        <v>30.0319488817891</v>
      </c>
      <c r="K17" s="39" t="n">
        <f aca="false">IF(D17=0,0,F17/D17)*100</f>
        <v>35.7827476038339</v>
      </c>
      <c r="L17" s="39" t="n">
        <f aca="false">IF(D17=0,0,G17/D17)*100</f>
        <v>23.3226837060703</v>
      </c>
      <c r="M17" s="39" t="n">
        <f aca="false">IF(D17=0,0,H17/D17)*100</f>
        <v>0</v>
      </c>
      <c r="N17" s="40" t="n">
        <f aca="false">IF(D17=0,0,I17/D17)*100</f>
        <v>10.86261980830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70</v>
      </c>
      <c r="E18" s="35" t="n">
        <v>67</v>
      </c>
      <c r="F18" s="36" t="n">
        <v>204</v>
      </c>
      <c r="G18" s="36" t="n">
        <v>53</v>
      </c>
      <c r="H18" s="36"/>
      <c r="I18" s="36" t="n">
        <v>46</v>
      </c>
      <c r="J18" s="38" t="n">
        <f aca="false">IF(D18=0,0,E18/D18)*100</f>
        <v>18.1081081081081</v>
      </c>
      <c r="K18" s="39" t="n">
        <f aca="false">IF(D18=0,0,F18/D18)*100</f>
        <v>55.1351351351351</v>
      </c>
      <c r="L18" s="39" t="n">
        <f aca="false">IF(D18=0,0,G18/D18)*100</f>
        <v>14.3243243243243</v>
      </c>
      <c r="M18" s="39" t="n">
        <f aca="false">IF(D18=0,0,H18/D18)*100</f>
        <v>0</v>
      </c>
      <c r="N18" s="40" t="n">
        <f aca="false">IF(D18=0,0,I18/D18)*100</f>
        <v>12.432432432432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38</v>
      </c>
      <c r="E19" s="35" t="n">
        <v>87</v>
      </c>
      <c r="F19" s="36" t="n">
        <v>367</v>
      </c>
      <c r="G19" s="36" t="n">
        <v>150</v>
      </c>
      <c r="H19" s="36"/>
      <c r="I19" s="36" t="n">
        <v>34</v>
      </c>
      <c r="J19" s="38" t="n">
        <f aca="false">IF(D19=0,0,E19/D19)*100</f>
        <v>13.6363636363636</v>
      </c>
      <c r="K19" s="39" t="n">
        <f aca="false">IF(D19=0,0,F19/D19)*100</f>
        <v>57.5235109717868</v>
      </c>
      <c r="L19" s="39" t="n">
        <f aca="false">IF(D19=0,0,G19/D19)*100</f>
        <v>23.5109717868339</v>
      </c>
      <c r="M19" s="39" t="n">
        <f aca="false">IF(D19=0,0,H19/D19)*100</f>
        <v>0</v>
      </c>
      <c r="N19" s="40" t="n">
        <f aca="false">IF(D19=0,0,I19/D19)*100</f>
        <v>5.329153605015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33</v>
      </c>
      <c r="E20" s="35" t="n">
        <v>100</v>
      </c>
      <c r="F20" s="36" t="n">
        <v>120</v>
      </c>
      <c r="G20" s="36" t="n">
        <v>292</v>
      </c>
      <c r="H20" s="36"/>
      <c r="I20" s="36" t="n">
        <v>21</v>
      </c>
      <c r="J20" s="38" t="n">
        <f aca="false">IF(D20=0,0,E20/D20)*100</f>
        <v>18.7617260787993</v>
      </c>
      <c r="K20" s="39" t="n">
        <f aca="false">IF(D20=0,0,F20/D20)*100</f>
        <v>22.5140712945591</v>
      </c>
      <c r="L20" s="39" t="n">
        <f aca="false">IF(D20=0,0,G20/D20)*100</f>
        <v>54.7842401500938</v>
      </c>
      <c r="M20" s="39" t="n">
        <f aca="false">IF(D20=0,0,H20/D20)*100</f>
        <v>0</v>
      </c>
      <c r="N20" s="40" t="n">
        <f aca="false">IF(D20=0,0,I20/D20)*100</f>
        <v>3.9399624765478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38</v>
      </c>
      <c r="E21" s="35" t="n">
        <v>101</v>
      </c>
      <c r="F21" s="36" t="n">
        <v>271</v>
      </c>
      <c r="G21" s="36" t="n">
        <v>97</v>
      </c>
      <c r="H21" s="36"/>
      <c r="I21" s="36" t="n">
        <v>69</v>
      </c>
      <c r="J21" s="38" t="n">
        <f aca="false">IF(D21=0,0,E21/D21)*100</f>
        <v>18.7732342007435</v>
      </c>
      <c r="K21" s="39" t="n">
        <f aca="false">IF(D21=0,0,F21/D21)*100</f>
        <v>50.3717472118959</v>
      </c>
      <c r="L21" s="39" t="n">
        <f aca="false">IF(D21=0,0,G21/D21)*100</f>
        <v>18.0297397769517</v>
      </c>
      <c r="M21" s="39" t="n">
        <f aca="false">IF(D21=0,0,H21/D21)*100</f>
        <v>0</v>
      </c>
      <c r="N21" s="40" t="n">
        <f aca="false">IF(D21=0,0,I21/D21)*100</f>
        <v>12.825278810408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30</v>
      </c>
      <c r="E22" s="35" t="n">
        <v>44</v>
      </c>
      <c r="F22" s="36" t="n">
        <v>226</v>
      </c>
      <c r="G22" s="36" t="n">
        <v>139</v>
      </c>
      <c r="H22" s="36"/>
      <c r="I22" s="36" t="n">
        <v>21</v>
      </c>
      <c r="J22" s="38" t="n">
        <f aca="false">IF(D22=0,0,E22/D22)*100</f>
        <v>10.2325581395349</v>
      </c>
      <c r="K22" s="39" t="n">
        <f aca="false">IF(D22=0,0,F22/D22)*100</f>
        <v>52.5581395348837</v>
      </c>
      <c r="L22" s="39" t="n">
        <f aca="false">IF(D22=0,0,G22/D22)*100</f>
        <v>32.3255813953488</v>
      </c>
      <c r="M22" s="39" t="n">
        <f aca="false">IF(D22=0,0,H22/D22)*100</f>
        <v>0</v>
      </c>
      <c r="N22" s="40" t="n">
        <f aca="false">IF(D22=0,0,I22/D22)*100</f>
        <v>4.8837209302325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14</v>
      </c>
      <c r="E23" s="35" t="n">
        <v>66</v>
      </c>
      <c r="F23" s="36" t="n">
        <v>171</v>
      </c>
      <c r="G23" s="36" t="n">
        <v>36</v>
      </c>
      <c r="H23" s="36"/>
      <c r="I23" s="36" t="n">
        <v>41</v>
      </c>
      <c r="J23" s="38" t="n">
        <f aca="false">IF(D23=0,0,E23/D23)*100</f>
        <v>21.0191082802548</v>
      </c>
      <c r="K23" s="39" t="n">
        <f aca="false">IF(D23=0,0,F23/D23)*100</f>
        <v>54.4585987261147</v>
      </c>
      <c r="L23" s="39" t="n">
        <f aca="false">IF(D23=0,0,G23/D23)*100</f>
        <v>11.4649681528662</v>
      </c>
      <c r="M23" s="39" t="n">
        <f aca="false">IF(D23=0,0,H23/D23)*100</f>
        <v>0</v>
      </c>
      <c r="N23" s="40" t="n">
        <f aca="false">IF(D23=0,0,I23/D23)*100</f>
        <v>13.057324840764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1</v>
      </c>
      <c r="E24" s="35" t="n">
        <v>21</v>
      </c>
      <c r="F24" s="36" t="n">
        <v>23</v>
      </c>
      <c r="G24" s="36" t="n">
        <v>52</v>
      </c>
      <c r="H24" s="36"/>
      <c r="I24" s="36" t="n">
        <v>5</v>
      </c>
      <c r="J24" s="38" t="n">
        <f aca="false">IF(D24=0,0,E24/D24)*100</f>
        <v>20.7920792079208</v>
      </c>
      <c r="K24" s="39" t="n">
        <f aca="false">IF(D24=0,0,F24/D24)*100</f>
        <v>22.7722772277228</v>
      </c>
      <c r="L24" s="39" t="n">
        <f aca="false">IF(D24=0,0,G24/D24)*100</f>
        <v>51.4851485148515</v>
      </c>
      <c r="M24" s="39" t="n">
        <f aca="false">IF(D24=0,0,H24/D24)*100</f>
        <v>0</v>
      </c>
      <c r="N24" s="40" t="n">
        <f aca="false">IF(D24=0,0,I24/D24)*100</f>
        <v>4.9504950495049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4</v>
      </c>
      <c r="E25" s="35" t="n">
        <v>95</v>
      </c>
      <c r="F25" s="36" t="n">
        <v>30</v>
      </c>
      <c r="G25" s="36" t="n">
        <v>171</v>
      </c>
      <c r="H25" s="36"/>
      <c r="I25" s="36" t="n">
        <v>28</v>
      </c>
      <c r="J25" s="38" t="n">
        <f aca="false">IF(D25=0,0,E25/D25)*100</f>
        <v>29.320987654321</v>
      </c>
      <c r="K25" s="39" t="n">
        <f aca="false">IF(D25=0,0,F25/D25)*100</f>
        <v>9.25925925925926</v>
      </c>
      <c r="L25" s="39" t="n">
        <f aca="false">IF(D25=0,0,G25/D25)*100</f>
        <v>52.7777777777778</v>
      </c>
      <c r="M25" s="39" t="n">
        <f aca="false">IF(D25=0,0,H25/D25)*100</f>
        <v>0</v>
      </c>
      <c r="N25" s="40" t="n">
        <f aca="false">IF(D25=0,0,I25/D25)*100</f>
        <v>8.6419753086419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13</v>
      </c>
      <c r="E26" s="35" t="n">
        <v>210</v>
      </c>
      <c r="F26" s="36" t="n">
        <v>235</v>
      </c>
      <c r="G26" s="36" t="n">
        <v>424</v>
      </c>
      <c r="H26" s="36"/>
      <c r="I26" s="36" t="n">
        <v>144</v>
      </c>
      <c r="J26" s="38" t="n">
        <f aca="false">IF(D26=0,0,E26/D26)*100</f>
        <v>20.7305034550839</v>
      </c>
      <c r="K26" s="39" t="n">
        <f aca="false">IF(D26=0,0,F26/D26)*100</f>
        <v>23.1984205330701</v>
      </c>
      <c r="L26" s="39" t="n">
        <f aca="false">IF(D26=0,0,G26/D26)*100</f>
        <v>41.8558736426456</v>
      </c>
      <c r="M26" s="39" t="n">
        <f aca="false">IF(D26=0,0,H26/D26)*100</f>
        <v>0</v>
      </c>
      <c r="N26" s="40" t="n">
        <f aca="false">IF(D26=0,0,I26/D26)*100</f>
        <v>14.215202369200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26</v>
      </c>
      <c r="E27" s="35" t="n">
        <v>70</v>
      </c>
      <c r="F27" s="36" t="n">
        <v>264</v>
      </c>
      <c r="G27" s="36" t="n">
        <v>57</v>
      </c>
      <c r="H27" s="36"/>
      <c r="I27" s="36" t="n">
        <v>35</v>
      </c>
      <c r="J27" s="38" t="n">
        <f aca="false">IF(D27=0,0,E27/D27)*100</f>
        <v>16.4319248826291</v>
      </c>
      <c r="K27" s="39" t="n">
        <f aca="false">IF(D27=0,0,F27/D27)*100</f>
        <v>61.9718309859155</v>
      </c>
      <c r="L27" s="39" t="n">
        <f aca="false">IF(D27=0,0,G27/D27)*100</f>
        <v>13.3802816901408</v>
      </c>
      <c r="M27" s="39" t="n">
        <f aca="false">IF(D27=0,0,H27/D27)*100</f>
        <v>0</v>
      </c>
      <c r="N27" s="40" t="n">
        <f aca="false">IF(D27=0,0,I27/D27)*100</f>
        <v>8.2159624413145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42</v>
      </c>
      <c r="E28" s="35" t="n">
        <v>142</v>
      </c>
      <c r="F28" s="36" t="n">
        <v>359</v>
      </c>
      <c r="G28" s="36" t="n">
        <v>103</v>
      </c>
      <c r="H28" s="36"/>
      <c r="I28" s="36" t="n">
        <v>38</v>
      </c>
      <c r="J28" s="38" t="n">
        <f aca="false">IF(D28=0,0,E28/D28)*100</f>
        <v>22.1183800623053</v>
      </c>
      <c r="K28" s="39" t="n">
        <f aca="false">IF(D28=0,0,F28/D28)*100</f>
        <v>55.9190031152648</v>
      </c>
      <c r="L28" s="39" t="n">
        <f aca="false">IF(D28=0,0,G28/D28)*100</f>
        <v>16.0436137071651</v>
      </c>
      <c r="M28" s="39" t="n">
        <f aca="false">IF(D28=0,0,H28/D28)*100</f>
        <v>0</v>
      </c>
      <c r="N28" s="40" t="n">
        <f aca="false">IF(D28=0,0,I28/D28)*100</f>
        <v>5.919003115264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67</v>
      </c>
      <c r="E29" s="35" t="n">
        <v>126</v>
      </c>
      <c r="F29" s="36" t="n">
        <v>37</v>
      </c>
      <c r="G29" s="36" t="n">
        <v>297</v>
      </c>
      <c r="H29" s="36"/>
      <c r="I29" s="36" t="n">
        <v>7</v>
      </c>
      <c r="J29" s="38" t="n">
        <f aca="false">IF(D29=0,0,E29/D29)*100</f>
        <v>26.9807280513919</v>
      </c>
      <c r="K29" s="39" t="n">
        <f aca="false">IF(D29=0,0,F29/D29)*100</f>
        <v>7.92291220556745</v>
      </c>
      <c r="L29" s="39" t="n">
        <f aca="false">IF(D29=0,0,G29/D29)*100</f>
        <v>63.5974304068523</v>
      </c>
      <c r="M29" s="39" t="n">
        <f aca="false">IF(D29=0,0,H29/D29)*100</f>
        <v>0</v>
      </c>
      <c r="N29" s="40" t="n">
        <f aca="false">IF(D29=0,0,I29/D29)*100</f>
        <v>1.4989293361884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92</v>
      </c>
      <c r="E30" s="35" t="n">
        <v>129</v>
      </c>
      <c r="F30" s="36" t="n">
        <v>486</v>
      </c>
      <c r="G30" s="36" t="n">
        <v>149</v>
      </c>
      <c r="H30" s="36"/>
      <c r="I30" s="36" t="n">
        <v>28</v>
      </c>
      <c r="J30" s="38" t="n">
        <f aca="false">IF(D30=0,0,E30/D30)*100</f>
        <v>16.2878787878788</v>
      </c>
      <c r="K30" s="39" t="n">
        <f aca="false">IF(D30=0,0,F30/D30)*100</f>
        <v>61.3636363636364</v>
      </c>
      <c r="L30" s="39" t="n">
        <f aca="false">IF(D30=0,0,G30/D30)*100</f>
        <v>18.8131313131313</v>
      </c>
      <c r="M30" s="39" t="n">
        <f aca="false">IF(D30=0,0,H30/D30)*100</f>
        <v>0</v>
      </c>
      <c r="N30" s="40" t="n">
        <f aca="false">IF(D30=0,0,I30/D30)*100</f>
        <v>3.5353535353535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46</v>
      </c>
      <c r="E31" s="35" t="n">
        <v>81</v>
      </c>
      <c r="F31" s="36" t="n">
        <v>186</v>
      </c>
      <c r="G31" s="36" t="n">
        <v>153</v>
      </c>
      <c r="H31" s="36"/>
      <c r="I31" s="36" t="n">
        <v>26</v>
      </c>
      <c r="J31" s="38" t="n">
        <f aca="false">IF(D31=0,0,E31/D31)*100</f>
        <v>18.1614349775785</v>
      </c>
      <c r="K31" s="39" t="n">
        <f aca="false">IF(D31=0,0,F31/D31)*100</f>
        <v>41.7040358744395</v>
      </c>
      <c r="L31" s="39" t="n">
        <f aca="false">IF(D31=0,0,G31/D31)*100</f>
        <v>34.304932735426</v>
      </c>
      <c r="M31" s="39" t="n">
        <f aca="false">IF(D31=0,0,H31/D31)*100</f>
        <v>0</v>
      </c>
      <c r="N31" s="40" t="n">
        <f aca="false">IF(D31=0,0,I31/D31)*100</f>
        <v>5.8295964125560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64</v>
      </c>
      <c r="E32" s="35" t="n">
        <v>132</v>
      </c>
      <c r="F32" s="36" t="n">
        <v>168</v>
      </c>
      <c r="G32" s="36" t="n">
        <v>106</v>
      </c>
      <c r="H32" s="36"/>
      <c r="I32" s="36" t="n">
        <v>58</v>
      </c>
      <c r="J32" s="38" t="n">
        <f aca="false">IF(D32=0,0,E32/D32)*100</f>
        <v>28.448275862069</v>
      </c>
      <c r="K32" s="39" t="n">
        <f aca="false">IF(D32=0,0,F32/D32)*100</f>
        <v>36.2068965517241</v>
      </c>
      <c r="L32" s="39" t="n">
        <f aca="false">IF(D32=0,0,G32/D32)*100</f>
        <v>22.8448275862069</v>
      </c>
      <c r="M32" s="39" t="n">
        <f aca="false">IF(D32=0,0,H32/D32)*100</f>
        <v>0</v>
      </c>
      <c r="N32" s="40" t="n">
        <f aca="false">IF(D32=0,0,I32/D32)*100</f>
        <v>12.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16</v>
      </c>
      <c r="E33" s="35" t="n">
        <v>215</v>
      </c>
      <c r="F33" s="36" t="n">
        <v>111</v>
      </c>
      <c r="G33" s="36" t="n">
        <v>265</v>
      </c>
      <c r="H33" s="36"/>
      <c r="I33" s="36" t="n">
        <v>25</v>
      </c>
      <c r="J33" s="38" t="n">
        <f aca="false">IF(D33=0,0,E33/D33)*100</f>
        <v>34.9025974025974</v>
      </c>
      <c r="K33" s="39" t="n">
        <f aca="false">IF(D33=0,0,F33/D33)*100</f>
        <v>18.0194805194805</v>
      </c>
      <c r="L33" s="39" t="n">
        <f aca="false">IF(D33=0,0,G33/D33)*100</f>
        <v>43.0194805194805</v>
      </c>
      <c r="M33" s="39" t="n">
        <f aca="false">IF(D33=0,0,H33/D33)*100</f>
        <v>0</v>
      </c>
      <c r="N33" s="40" t="n">
        <f aca="false">IF(D33=0,0,I33/D33)*100</f>
        <v>4.0584415584415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99</v>
      </c>
      <c r="E34" s="35" t="n">
        <v>193</v>
      </c>
      <c r="F34" s="36" t="n">
        <v>478</v>
      </c>
      <c r="G34" s="36" t="n">
        <v>222</v>
      </c>
      <c r="H34" s="36"/>
      <c r="I34" s="36" t="n">
        <v>106</v>
      </c>
      <c r="J34" s="38" t="n">
        <f aca="false">IF(D34=0,0,E34/D34)*100</f>
        <v>19.3193193193193</v>
      </c>
      <c r="K34" s="39" t="n">
        <f aca="false">IF(D34=0,0,F34/D34)*100</f>
        <v>47.8478478478478</v>
      </c>
      <c r="L34" s="39" t="n">
        <f aca="false">IF(D34=0,0,G34/D34)*100</f>
        <v>22.2222222222222</v>
      </c>
      <c r="M34" s="39" t="n">
        <f aca="false">IF(D34=0,0,H34/D34)*100</f>
        <v>0</v>
      </c>
      <c r="N34" s="40" t="n">
        <f aca="false">IF(D34=0,0,I34/D34)*100</f>
        <v>10.610610610610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84</v>
      </c>
      <c r="E35" s="35" t="n">
        <v>422</v>
      </c>
      <c r="F35" s="36" t="n">
        <v>1005</v>
      </c>
      <c r="G35" s="36" t="n">
        <v>322</v>
      </c>
      <c r="H35" s="36"/>
      <c r="I35" s="36" t="n">
        <v>135</v>
      </c>
      <c r="J35" s="38" t="n">
        <f aca="false">IF(D35=0,0,E35/D35)*100</f>
        <v>22.3991507430998</v>
      </c>
      <c r="K35" s="39" t="n">
        <f aca="false">IF(D35=0,0,F35/D35)*100</f>
        <v>53.343949044586</v>
      </c>
      <c r="L35" s="39" t="n">
        <f aca="false">IF(D35=0,0,G35/D35)*100</f>
        <v>17.0912951167728</v>
      </c>
      <c r="M35" s="39" t="n">
        <f aca="false">IF(D35=0,0,H35/D35)*100</f>
        <v>0</v>
      </c>
      <c r="N35" s="40" t="n">
        <f aca="false">IF(D35=0,0,I35/D35)*100</f>
        <v>7.165605095541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/>
      <c r="G39" s="36"/>
      <c r="H39" s="36"/>
      <c r="I39" s="36" t="n">
        <v>1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47</v>
      </c>
      <c r="E49" s="35" t="n">
        <v>80</v>
      </c>
      <c r="F49" s="36" t="n">
        <v>23</v>
      </c>
      <c r="G49" s="36" t="n">
        <v>124</v>
      </c>
      <c r="H49" s="36"/>
      <c r="I49" s="36" t="n">
        <v>20</v>
      </c>
      <c r="J49" s="38" t="n">
        <f aca="false">IF(D49=0,0,E49/D49)*100</f>
        <v>32.3886639676113</v>
      </c>
      <c r="K49" s="39" t="n">
        <f aca="false">IF(D49=0,0,F49/D49)*100</f>
        <v>9.31174089068826</v>
      </c>
      <c r="L49" s="39" t="n">
        <f aca="false">IF(D49=0,0,G49/D49)*100</f>
        <v>50.2024291497976</v>
      </c>
      <c r="M49" s="39" t="n">
        <f aca="false">IF(D49=0,0,H49/D49)*100</f>
        <v>0</v>
      </c>
      <c r="N49" s="40" t="n">
        <f aca="false">IF(D49=0,0,I49/D49)*100</f>
        <v>8.0971659919028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17</v>
      </c>
      <c r="E50" s="46" t="n">
        <v>58</v>
      </c>
      <c r="F50" s="47" t="n">
        <v>156</v>
      </c>
      <c r="G50" s="47" t="n">
        <v>90</v>
      </c>
      <c r="H50" s="47"/>
      <c r="I50" s="47" t="n">
        <v>13</v>
      </c>
      <c r="J50" s="49" t="n">
        <f aca="false">IF(D50=0,0,E50/D50)*100</f>
        <v>18.2965299684543</v>
      </c>
      <c r="K50" s="50" t="n">
        <f aca="false">IF(D50=0,0,F50/D50)*100</f>
        <v>49.211356466877</v>
      </c>
      <c r="L50" s="50" t="n">
        <f aca="false">IF(D50=0,0,G50/D50)*100</f>
        <v>28.391167192429</v>
      </c>
      <c r="M50" s="50" t="n">
        <f aca="false">IF(D50=0,0,H50/D50)*100</f>
        <v>0</v>
      </c>
      <c r="N50" s="51" t="n">
        <f aca="false">IF(D50=0,0,I50/D50)*100</f>
        <v>4.1009463722397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926</v>
      </c>
      <c r="E4" s="17" t="n">
        <f aca="false">SUM(E5:E50)</f>
        <v>370</v>
      </c>
      <c r="F4" s="17" t="n">
        <f aca="false">SUM(F5:F50)</f>
        <v>974</v>
      </c>
      <c r="G4" s="17" t="n">
        <f aca="false">SUM(G5:G50)</f>
        <v>1878</v>
      </c>
      <c r="H4" s="17" t="n">
        <f aca="false">SUM(H5:H50)</f>
        <v>505</v>
      </c>
      <c r="I4" s="17" t="n">
        <f aca="false">SUM(I5:I50)</f>
        <v>199</v>
      </c>
      <c r="J4" s="18" t="n">
        <f aca="false">IF(D4=0,0,E4/D4)*100</f>
        <v>9.42435048395313</v>
      </c>
      <c r="K4" s="19" t="n">
        <f aca="false">IF(D4=0,0,F4/D4)*100</f>
        <v>24.8089658685685</v>
      </c>
      <c r="L4" s="19" t="n">
        <f aca="false">IF(D4=0,0,G4/D4)*100</f>
        <v>47.8349465104432</v>
      </c>
      <c r="M4" s="19" t="n">
        <f aca="false">IF(D4=0,0,H4/D4)*100</f>
        <v>12.8629648497198</v>
      </c>
      <c r="N4" s="20" t="n">
        <f aca="false">IF(D4=0,0,I4/D4)*100</f>
        <v>5.0687722873153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92</v>
      </c>
      <c r="E5" s="25" t="n">
        <v>46</v>
      </c>
      <c r="F5" s="26" t="n">
        <v>121</v>
      </c>
      <c r="G5" s="26" t="n">
        <v>177</v>
      </c>
      <c r="H5" s="26" t="n">
        <v>21</v>
      </c>
      <c r="I5" s="26" t="n">
        <v>27</v>
      </c>
      <c r="J5" s="28" t="n">
        <f aca="false">IF(D5=0,0,E5/D5)*100</f>
        <v>11.734693877551</v>
      </c>
      <c r="K5" s="29" t="n">
        <f aca="false">IF(D5=0,0,F5/D5)*100</f>
        <v>30.8673469387755</v>
      </c>
      <c r="L5" s="29" t="n">
        <f aca="false">IF(D5=0,0,G5/D5)*100</f>
        <v>45.1530612244898</v>
      </c>
      <c r="M5" s="29" t="n">
        <f aca="false">IF(D5=0,0,H5/D5)*100</f>
        <v>5.35714285714286</v>
      </c>
      <c r="N5" s="30" t="n">
        <f aca="false">IF(D5=0,0,I5/D5)*100</f>
        <v>6.8877551020408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59</v>
      </c>
      <c r="E6" s="35" t="n">
        <v>42</v>
      </c>
      <c r="F6" s="36" t="n">
        <v>91</v>
      </c>
      <c r="G6" s="36" t="n">
        <v>207</v>
      </c>
      <c r="H6" s="36" t="n">
        <v>42</v>
      </c>
      <c r="I6" s="36" t="n">
        <v>77</v>
      </c>
      <c r="J6" s="38" t="n">
        <f aca="false">IF(D6=0,0,E6/D6)*100</f>
        <v>9.15032679738562</v>
      </c>
      <c r="K6" s="39" t="n">
        <f aca="false">IF(D6=0,0,F6/D6)*100</f>
        <v>19.8257080610022</v>
      </c>
      <c r="L6" s="39" t="n">
        <f aca="false">IF(D6=0,0,G6/D6)*100</f>
        <v>45.0980392156863</v>
      </c>
      <c r="M6" s="39" t="n">
        <f aca="false">IF(D6=0,0,H6/D6)*100</f>
        <v>9.15032679738562</v>
      </c>
      <c r="N6" s="40" t="n">
        <f aca="false">IF(D6=0,0,I6/D6)*100</f>
        <v>16.775599128540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98</v>
      </c>
      <c r="E7" s="35" t="n">
        <v>66</v>
      </c>
      <c r="F7" s="36" t="n">
        <v>86</v>
      </c>
      <c r="G7" s="36" t="n">
        <v>67</v>
      </c>
      <c r="H7" s="36" t="n">
        <v>54</v>
      </c>
      <c r="I7" s="36" t="n">
        <v>25</v>
      </c>
      <c r="J7" s="38" t="n">
        <f aca="false">IF(D7=0,0,E7/D7)*100</f>
        <v>22.1476510067114</v>
      </c>
      <c r="K7" s="39" t="n">
        <f aca="false">IF(D7=0,0,F7/D7)*100</f>
        <v>28.8590604026846</v>
      </c>
      <c r="L7" s="39" t="n">
        <f aca="false">IF(D7=0,0,G7/D7)*100</f>
        <v>22.4832214765101</v>
      </c>
      <c r="M7" s="39" t="n">
        <f aca="false">IF(D7=0,0,H7/D7)*100</f>
        <v>18.1208053691275</v>
      </c>
      <c r="N7" s="40" t="n">
        <f aca="false">IF(D7=0,0,I7/D7)*100</f>
        <v>8.3892617449664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74</v>
      </c>
      <c r="E8" s="35" t="n">
        <v>12</v>
      </c>
      <c r="F8" s="36" t="n">
        <v>52</v>
      </c>
      <c r="G8" s="36" t="n">
        <v>119</v>
      </c>
      <c r="H8" s="36" t="n">
        <v>68</v>
      </c>
      <c r="I8" s="36" t="n">
        <v>23</v>
      </c>
      <c r="J8" s="38" t="n">
        <f aca="false">IF(D8=0,0,E8/D8)*100</f>
        <v>4.37956204379562</v>
      </c>
      <c r="K8" s="39" t="n">
        <f aca="false">IF(D8=0,0,F8/D8)*100</f>
        <v>18.978102189781</v>
      </c>
      <c r="L8" s="39" t="n">
        <f aca="false">IF(D8=0,0,G8/D8)*100</f>
        <v>43.4306569343066</v>
      </c>
      <c r="M8" s="39" t="n">
        <f aca="false">IF(D8=0,0,H8/D8)*100</f>
        <v>24.8175182481752</v>
      </c>
      <c r="N8" s="40" t="n">
        <f aca="false">IF(D8=0,0,I8/D8)*100</f>
        <v>8.3941605839416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4</v>
      </c>
      <c r="E9" s="35" t="n">
        <v>16</v>
      </c>
      <c r="F9" s="36" t="n">
        <v>73</v>
      </c>
      <c r="G9" s="36" t="n">
        <v>69</v>
      </c>
      <c r="H9" s="36" t="n">
        <v>32</v>
      </c>
      <c r="I9" s="36" t="n">
        <v>4</v>
      </c>
      <c r="J9" s="38" t="n">
        <f aca="false">IF(D9=0,0,E9/D9)*100</f>
        <v>8.24742268041237</v>
      </c>
      <c r="K9" s="39" t="n">
        <f aca="false">IF(D9=0,0,F9/D9)*100</f>
        <v>37.6288659793814</v>
      </c>
      <c r="L9" s="39" t="n">
        <f aca="false">IF(D9=0,0,G9/D9)*100</f>
        <v>35.5670103092784</v>
      </c>
      <c r="M9" s="39" t="n">
        <f aca="false">IF(D9=0,0,H9/D9)*100</f>
        <v>16.4948453608247</v>
      </c>
      <c r="N9" s="40" t="n">
        <f aca="false">IF(D9=0,0,I9/D9)*100</f>
        <v>2.0618556701030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</v>
      </c>
      <c r="E10" s="35"/>
      <c r="F10" s="36"/>
      <c r="G10" s="36"/>
      <c r="H10" s="36" t="n">
        <v>12</v>
      </c>
      <c r="I10" s="36" t="n">
        <v>1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5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4</v>
      </c>
      <c r="E11" s="35" t="n">
        <v>21</v>
      </c>
      <c r="F11" s="36" t="n">
        <v>38</v>
      </c>
      <c r="G11" s="36" t="n">
        <v>15</v>
      </c>
      <c r="H11" s="36"/>
      <c r="I11" s="36"/>
      <c r="J11" s="38" t="n">
        <f aca="false">IF(D11=0,0,E11/D11)*100</f>
        <v>28.3783783783784</v>
      </c>
      <c r="K11" s="39" t="n">
        <f aca="false">IF(D11=0,0,F11/D11)*100</f>
        <v>51.3513513513514</v>
      </c>
      <c r="L11" s="39" t="n">
        <f aca="false">IF(D11=0,0,G11/D11)*100</f>
        <v>20.2702702702703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9</v>
      </c>
      <c r="E12" s="35" t="n">
        <v>13</v>
      </c>
      <c r="F12" s="36" t="n">
        <v>16</v>
      </c>
      <c r="G12" s="36" t="n">
        <v>15</v>
      </c>
      <c r="H12" s="36" t="n">
        <v>9</v>
      </c>
      <c r="I12" s="36" t="n">
        <v>6</v>
      </c>
      <c r="J12" s="38" t="n">
        <f aca="false">IF(D12=0,0,E12/D12)*100</f>
        <v>22.0338983050847</v>
      </c>
      <c r="K12" s="39" t="n">
        <f aca="false">IF(D12=0,0,F12/D12)*100</f>
        <v>27.1186440677966</v>
      </c>
      <c r="L12" s="39" t="n">
        <f aca="false">IF(D12=0,0,G12/D12)*100</f>
        <v>25.4237288135593</v>
      </c>
      <c r="M12" s="39" t="n">
        <f aca="false">IF(D12=0,0,H12/D12)*100</f>
        <v>15.2542372881356</v>
      </c>
      <c r="N12" s="40" t="n">
        <f aca="false">IF(D12=0,0,I12/D12)*100</f>
        <v>10.169491525423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6</v>
      </c>
      <c r="E14" s="35" t="n">
        <v>7</v>
      </c>
      <c r="F14" s="36" t="n">
        <v>12</v>
      </c>
      <c r="G14" s="36" t="n">
        <v>2</v>
      </c>
      <c r="H14" s="36" t="n">
        <v>5</v>
      </c>
      <c r="I14" s="36"/>
      <c r="J14" s="38" t="n">
        <f aca="false">IF(D14=0,0,E14/D14)*100</f>
        <v>26.9230769230769</v>
      </c>
      <c r="K14" s="39" t="n">
        <f aca="false">IF(D14=0,0,F14/D14)*100</f>
        <v>46.1538461538462</v>
      </c>
      <c r="L14" s="39" t="n">
        <f aca="false">IF(D14=0,0,G14/D14)*100</f>
        <v>7.69230769230769</v>
      </c>
      <c r="M14" s="39" t="n">
        <f aca="false">IF(D14=0,0,H14/D14)*100</f>
        <v>19.2307692307692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</v>
      </c>
      <c r="E15" s="35"/>
      <c r="F15" s="36" t="n">
        <v>1</v>
      </c>
      <c r="G15" s="36" t="n">
        <v>6</v>
      </c>
      <c r="H15" s="36" t="n">
        <v>8</v>
      </c>
      <c r="I15" s="36"/>
      <c r="J15" s="38" t="n">
        <f aca="false">IF(D15=0,0,E15/D15)*100</f>
        <v>0</v>
      </c>
      <c r="K15" s="39" t="n">
        <f aca="false">IF(D15=0,0,F15/D15)*100</f>
        <v>6.66666666666667</v>
      </c>
      <c r="L15" s="39" t="n">
        <f aca="false">IF(D15=0,0,G15/D15)*100</f>
        <v>40</v>
      </c>
      <c r="M15" s="39" t="n">
        <f aca="false">IF(D15=0,0,H15/D15)*100</f>
        <v>53.3333333333333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5</v>
      </c>
      <c r="E16" s="35" t="n">
        <v>4</v>
      </c>
      <c r="F16" s="36" t="n">
        <v>13</v>
      </c>
      <c r="G16" s="36" t="n">
        <v>8</v>
      </c>
      <c r="H16" s="36"/>
      <c r="I16" s="36"/>
      <c r="J16" s="38" t="n">
        <f aca="false">IF(D16=0,0,E16/D16)*100</f>
        <v>16</v>
      </c>
      <c r="K16" s="39" t="n">
        <f aca="false">IF(D16=0,0,F16/D16)*100</f>
        <v>52</v>
      </c>
      <c r="L16" s="39" t="n">
        <f aca="false">IF(D16=0,0,G16/D16)*100</f>
        <v>32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77</v>
      </c>
      <c r="E17" s="35" t="n">
        <v>3</v>
      </c>
      <c r="F17" s="36" t="n">
        <v>13</v>
      </c>
      <c r="G17" s="36" t="n">
        <v>148</v>
      </c>
      <c r="H17" s="36" t="n">
        <v>13</v>
      </c>
      <c r="I17" s="36"/>
      <c r="J17" s="38" t="n">
        <f aca="false">IF(D17=0,0,E17/D17)*100</f>
        <v>1.69491525423729</v>
      </c>
      <c r="K17" s="39" t="n">
        <f aca="false">IF(D17=0,0,F17/D17)*100</f>
        <v>7.34463276836158</v>
      </c>
      <c r="L17" s="39" t="n">
        <f aca="false">IF(D17=0,0,G17/D17)*100</f>
        <v>83.6158192090395</v>
      </c>
      <c r="M17" s="39" t="n">
        <f aca="false">IF(D17=0,0,H17/D17)*100</f>
        <v>7.34463276836158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</v>
      </c>
      <c r="E18" s="35" t="n">
        <v>1</v>
      </c>
      <c r="F18" s="36" t="n">
        <v>7</v>
      </c>
      <c r="G18" s="36" t="n">
        <v>9</v>
      </c>
      <c r="H18" s="36"/>
      <c r="I18" s="36"/>
      <c r="J18" s="38" t="n">
        <f aca="false">IF(D18=0,0,E18/D18)*100</f>
        <v>5.88235294117647</v>
      </c>
      <c r="K18" s="39" t="n">
        <f aca="false">IF(D18=0,0,F18/D18)*100</f>
        <v>41.1764705882353</v>
      </c>
      <c r="L18" s="39" t="n">
        <f aca="false">IF(D18=0,0,G18/D18)*100</f>
        <v>52.9411764705882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6</v>
      </c>
      <c r="E19" s="35" t="n">
        <v>12</v>
      </c>
      <c r="F19" s="36" t="n">
        <v>43</v>
      </c>
      <c r="G19" s="36" t="n">
        <v>154</v>
      </c>
      <c r="H19" s="36" t="n">
        <v>5</v>
      </c>
      <c r="I19" s="36" t="n">
        <v>2</v>
      </c>
      <c r="J19" s="38" t="n">
        <f aca="false">IF(D19=0,0,E19/D19)*100</f>
        <v>5.55555555555556</v>
      </c>
      <c r="K19" s="39" t="n">
        <f aca="false">IF(D19=0,0,F19/D19)*100</f>
        <v>19.9074074074074</v>
      </c>
      <c r="L19" s="39" t="n">
        <f aca="false">IF(D19=0,0,G19/D19)*100</f>
        <v>71.2962962962963</v>
      </c>
      <c r="M19" s="39" t="n">
        <f aca="false">IF(D19=0,0,H19/D19)*100</f>
        <v>2.31481481481482</v>
      </c>
      <c r="N19" s="40" t="n">
        <f aca="false">IF(D19=0,0,I19/D19)*100</f>
        <v>0.92592592592592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0</v>
      </c>
      <c r="E20" s="35" t="n">
        <v>9</v>
      </c>
      <c r="F20" s="36" t="n">
        <v>24</v>
      </c>
      <c r="G20" s="36" t="n">
        <v>48</v>
      </c>
      <c r="H20" s="36" t="n">
        <v>9</v>
      </c>
      <c r="I20" s="36"/>
      <c r="J20" s="38" t="n">
        <f aca="false">IF(D20=0,0,E20/D20)*100</f>
        <v>10</v>
      </c>
      <c r="K20" s="39" t="n">
        <f aca="false">IF(D20=0,0,F20/D20)*100</f>
        <v>26.6666666666667</v>
      </c>
      <c r="L20" s="39" t="n">
        <f aca="false">IF(D20=0,0,G20/D20)*100</f>
        <v>53.3333333333333</v>
      </c>
      <c r="M20" s="39" t="n">
        <f aca="false">IF(D20=0,0,H20/D20)*100</f>
        <v>1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6</v>
      </c>
      <c r="E21" s="35" t="n">
        <v>5</v>
      </c>
      <c r="F21" s="36" t="n">
        <v>10</v>
      </c>
      <c r="G21" s="36" t="n">
        <v>48</v>
      </c>
      <c r="H21" s="36" t="n">
        <v>3</v>
      </c>
      <c r="I21" s="36"/>
      <c r="J21" s="38" t="n">
        <f aca="false">IF(D21=0,0,E21/D21)*100</f>
        <v>7.57575757575758</v>
      </c>
      <c r="K21" s="39" t="n">
        <f aca="false">IF(D21=0,0,F21/D21)*100</f>
        <v>15.1515151515152</v>
      </c>
      <c r="L21" s="39" t="n">
        <f aca="false">IF(D21=0,0,G21/D21)*100</f>
        <v>72.7272727272727</v>
      </c>
      <c r="M21" s="39" t="n">
        <f aca="false">IF(D21=0,0,H21/D21)*100</f>
        <v>4.54545454545455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2</v>
      </c>
      <c r="E22" s="35" t="n">
        <v>1</v>
      </c>
      <c r="F22" s="36" t="n">
        <v>11</v>
      </c>
      <c r="G22" s="36" t="n">
        <v>84</v>
      </c>
      <c r="H22" s="36" t="n">
        <v>26</v>
      </c>
      <c r="I22" s="36"/>
      <c r="J22" s="38" t="n">
        <f aca="false">IF(D22=0,0,E22/D22)*100</f>
        <v>0.819672131147541</v>
      </c>
      <c r="K22" s="39" t="n">
        <f aca="false">IF(D22=0,0,F22/D22)*100</f>
        <v>9.01639344262295</v>
      </c>
      <c r="L22" s="39" t="n">
        <f aca="false">IF(D22=0,0,G22/D22)*100</f>
        <v>68.8524590163934</v>
      </c>
      <c r="M22" s="39" t="n">
        <f aca="false">IF(D22=0,0,H22/D22)*100</f>
        <v>21.3114754098361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1</v>
      </c>
      <c r="E23" s="35" t="n">
        <v>1</v>
      </c>
      <c r="F23" s="36" t="n">
        <v>4</v>
      </c>
      <c r="G23" s="36" t="n">
        <v>54</v>
      </c>
      <c r="H23" s="36" t="n">
        <v>2</v>
      </c>
      <c r="I23" s="36"/>
      <c r="J23" s="38" t="n">
        <f aca="false">IF(D23=0,0,E23/D23)*100</f>
        <v>1.63934426229508</v>
      </c>
      <c r="K23" s="39" t="n">
        <f aca="false">IF(D23=0,0,F23/D23)*100</f>
        <v>6.55737704918033</v>
      </c>
      <c r="L23" s="39" t="n">
        <f aca="false">IF(D23=0,0,G23/D23)*100</f>
        <v>88.5245901639344</v>
      </c>
      <c r="M23" s="39" t="n">
        <f aca="false">IF(D23=0,0,H23/D23)*100</f>
        <v>3.27868852459016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3</v>
      </c>
      <c r="E24" s="35" t="n">
        <v>7</v>
      </c>
      <c r="F24" s="36" t="n">
        <v>12</v>
      </c>
      <c r="G24" s="36" t="n">
        <v>4</v>
      </c>
      <c r="H24" s="36"/>
      <c r="I24" s="36"/>
      <c r="J24" s="38" t="n">
        <f aca="false">IF(D24=0,0,E24/D24)*100</f>
        <v>30.4347826086957</v>
      </c>
      <c r="K24" s="39" t="n">
        <f aca="false">IF(D24=0,0,F24/D24)*100</f>
        <v>52.1739130434783</v>
      </c>
      <c r="L24" s="39" t="n">
        <f aca="false">IF(D24=0,0,G24/D24)*100</f>
        <v>17.3913043478261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</v>
      </c>
      <c r="E25" s="35" t="n">
        <v>1</v>
      </c>
      <c r="F25" s="36" t="n">
        <v>10</v>
      </c>
      <c r="G25" s="36" t="n">
        <v>18</v>
      </c>
      <c r="H25" s="36" t="n">
        <v>17</v>
      </c>
      <c r="I25" s="36"/>
      <c r="J25" s="38" t="n">
        <f aca="false">IF(D25=0,0,E25/D25)*100</f>
        <v>2.17391304347826</v>
      </c>
      <c r="K25" s="39" t="n">
        <f aca="false">IF(D25=0,0,F25/D25)*100</f>
        <v>21.7391304347826</v>
      </c>
      <c r="L25" s="39" t="n">
        <f aca="false">IF(D25=0,0,G25/D25)*100</f>
        <v>39.1304347826087</v>
      </c>
      <c r="M25" s="39" t="n">
        <f aca="false">IF(D25=0,0,H25/D25)*100</f>
        <v>36.9565217391304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3</v>
      </c>
      <c r="E26" s="35" t="n">
        <v>5</v>
      </c>
      <c r="F26" s="36" t="n">
        <v>30</v>
      </c>
      <c r="G26" s="36" t="n">
        <v>79</v>
      </c>
      <c r="H26" s="36" t="n">
        <v>16</v>
      </c>
      <c r="I26" s="36" t="n">
        <v>3</v>
      </c>
      <c r="J26" s="38" t="n">
        <f aca="false">IF(D26=0,0,E26/D26)*100</f>
        <v>3.7593984962406</v>
      </c>
      <c r="K26" s="39" t="n">
        <f aca="false">IF(D26=0,0,F26/D26)*100</f>
        <v>22.5563909774436</v>
      </c>
      <c r="L26" s="39" t="n">
        <f aca="false">IF(D26=0,0,G26/D26)*100</f>
        <v>59.3984962406015</v>
      </c>
      <c r="M26" s="39" t="n">
        <f aca="false">IF(D26=0,0,H26/D26)*100</f>
        <v>12.0300751879699</v>
      </c>
      <c r="N26" s="40" t="n">
        <f aca="false">IF(D26=0,0,I26/D26)*100</f>
        <v>2.2556390977443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1</v>
      </c>
      <c r="E27" s="35" t="n">
        <v>5</v>
      </c>
      <c r="F27" s="36" t="n">
        <v>21</v>
      </c>
      <c r="G27" s="36" t="n">
        <v>80</v>
      </c>
      <c r="H27" s="36" t="n">
        <v>15</v>
      </c>
      <c r="I27" s="36"/>
      <c r="J27" s="38" t="n">
        <f aca="false">IF(D27=0,0,E27/D27)*100</f>
        <v>4.13223140495868</v>
      </c>
      <c r="K27" s="39" t="n">
        <f aca="false">IF(D27=0,0,F27/D27)*100</f>
        <v>17.3553719008264</v>
      </c>
      <c r="L27" s="39" t="n">
        <f aca="false">IF(D27=0,0,G27/D27)*100</f>
        <v>66.1157024793389</v>
      </c>
      <c r="M27" s="39" t="n">
        <f aca="false">IF(D27=0,0,H27/D27)*100</f>
        <v>12.396694214876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7</v>
      </c>
      <c r="E28" s="35" t="n">
        <v>29</v>
      </c>
      <c r="F28" s="36" t="n">
        <v>51</v>
      </c>
      <c r="G28" s="36" t="n">
        <v>45</v>
      </c>
      <c r="H28" s="36" t="n">
        <v>1</v>
      </c>
      <c r="I28" s="36" t="n">
        <v>1</v>
      </c>
      <c r="J28" s="38" t="n">
        <f aca="false">IF(D28=0,0,E28/D28)*100</f>
        <v>22.8346456692913</v>
      </c>
      <c r="K28" s="39" t="n">
        <f aca="false">IF(D28=0,0,F28/D28)*100</f>
        <v>40.1574803149606</v>
      </c>
      <c r="L28" s="39" t="n">
        <f aca="false">IF(D28=0,0,G28/D28)*100</f>
        <v>35.4330708661417</v>
      </c>
      <c r="M28" s="39" t="n">
        <f aca="false">IF(D28=0,0,H28/D28)*100</f>
        <v>0.78740157480315</v>
      </c>
      <c r="N28" s="40" t="n">
        <f aca="false">IF(D28=0,0,I28/D28)*100</f>
        <v>0.7874015748031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4</v>
      </c>
      <c r="E29" s="35" t="n">
        <v>4</v>
      </c>
      <c r="F29" s="36" t="n">
        <v>23</v>
      </c>
      <c r="G29" s="36" t="n">
        <v>74</v>
      </c>
      <c r="H29" s="36" t="n">
        <v>3</v>
      </c>
      <c r="I29" s="36"/>
      <c r="J29" s="38" t="n">
        <f aca="false">IF(D29=0,0,E29/D29)*100</f>
        <v>3.84615384615385</v>
      </c>
      <c r="K29" s="39" t="n">
        <f aca="false">IF(D29=0,0,F29/D29)*100</f>
        <v>22.1153846153846</v>
      </c>
      <c r="L29" s="39" t="n">
        <f aca="false">IF(D29=0,0,G29/D29)*100</f>
        <v>71.1538461538462</v>
      </c>
      <c r="M29" s="39" t="n">
        <f aca="false">IF(D29=0,0,H29/D29)*100</f>
        <v>2.88461538461538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7</v>
      </c>
      <c r="E30" s="35" t="n">
        <v>10</v>
      </c>
      <c r="F30" s="36" t="n">
        <v>34</v>
      </c>
      <c r="G30" s="36" t="n">
        <v>53</v>
      </c>
      <c r="H30" s="36" t="n">
        <v>9</v>
      </c>
      <c r="I30" s="36" t="n">
        <v>1</v>
      </c>
      <c r="J30" s="38" t="n">
        <f aca="false">IF(D30=0,0,E30/D30)*100</f>
        <v>9.34579439252337</v>
      </c>
      <c r="K30" s="39" t="n">
        <f aca="false">IF(D30=0,0,F30/D30)*100</f>
        <v>31.7757009345794</v>
      </c>
      <c r="L30" s="39" t="n">
        <f aca="false">IF(D30=0,0,G30/D30)*100</f>
        <v>49.5327102803738</v>
      </c>
      <c r="M30" s="39" t="n">
        <f aca="false">IF(D30=0,0,H30/D30)*100</f>
        <v>8.41121495327103</v>
      </c>
      <c r="N30" s="40" t="n">
        <f aca="false">IF(D30=0,0,I30/D30)*100</f>
        <v>0.93457943925233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5</v>
      </c>
      <c r="E31" s="35" t="n">
        <v>10</v>
      </c>
      <c r="F31" s="36" t="n">
        <v>42</v>
      </c>
      <c r="G31" s="36" t="n">
        <v>57</v>
      </c>
      <c r="H31" s="36" t="n">
        <v>6</v>
      </c>
      <c r="I31" s="36"/>
      <c r="J31" s="38" t="n">
        <f aca="false">IF(D31=0,0,E31/D31)*100</f>
        <v>8.69565217391304</v>
      </c>
      <c r="K31" s="39" t="n">
        <f aca="false">IF(D31=0,0,F31/D31)*100</f>
        <v>36.5217391304348</v>
      </c>
      <c r="L31" s="39" t="n">
        <f aca="false">IF(D31=0,0,G31/D31)*100</f>
        <v>49.5652173913044</v>
      </c>
      <c r="M31" s="39" t="n">
        <f aca="false">IF(D31=0,0,H31/D31)*100</f>
        <v>5.21739130434783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0</v>
      </c>
      <c r="E32" s="35" t="n">
        <v>14</v>
      </c>
      <c r="F32" s="36" t="n">
        <v>25</v>
      </c>
      <c r="G32" s="36" t="n">
        <v>29</v>
      </c>
      <c r="H32" s="36" t="n">
        <v>2</v>
      </c>
      <c r="I32" s="36"/>
      <c r="J32" s="38" t="n">
        <f aca="false">IF(D32=0,0,E32/D32)*100</f>
        <v>20</v>
      </c>
      <c r="K32" s="39" t="n">
        <f aca="false">IF(D32=0,0,F32/D32)*100</f>
        <v>35.7142857142857</v>
      </c>
      <c r="L32" s="39" t="n">
        <f aca="false">IF(D32=0,0,G32/D32)*100</f>
        <v>41.4285714285714</v>
      </c>
      <c r="M32" s="39" t="n">
        <f aca="false">IF(D32=0,0,H32/D32)*100</f>
        <v>2.85714285714286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0</v>
      </c>
      <c r="E33" s="35"/>
      <c r="F33" s="36" t="n">
        <v>3</v>
      </c>
      <c r="G33" s="36" t="n">
        <v>40</v>
      </c>
      <c r="H33" s="36" t="n">
        <v>7</v>
      </c>
      <c r="I33" s="36"/>
      <c r="J33" s="38" t="n">
        <f aca="false">IF(D33=0,0,E33/D33)*100</f>
        <v>0</v>
      </c>
      <c r="K33" s="39" t="n">
        <f aca="false">IF(D33=0,0,F33/D33)*100</f>
        <v>6</v>
      </c>
      <c r="L33" s="39" t="n">
        <f aca="false">IF(D33=0,0,G33/D33)*100</f>
        <v>80</v>
      </c>
      <c r="M33" s="39" t="n">
        <f aca="false">IF(D33=0,0,H33/D33)*100</f>
        <v>14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7</v>
      </c>
      <c r="E34" s="35" t="n">
        <v>4</v>
      </c>
      <c r="F34" s="36" t="n">
        <v>24</v>
      </c>
      <c r="G34" s="36" t="n">
        <v>44</v>
      </c>
      <c r="H34" s="36" t="n">
        <v>15</v>
      </c>
      <c r="I34" s="36"/>
      <c r="J34" s="38" t="n">
        <f aca="false">IF(D34=0,0,E34/D34)*100</f>
        <v>4.59770114942529</v>
      </c>
      <c r="K34" s="39" t="n">
        <f aca="false">IF(D34=0,0,F34/D34)*100</f>
        <v>27.5862068965517</v>
      </c>
      <c r="L34" s="39" t="n">
        <f aca="false">IF(D34=0,0,G34/D34)*100</f>
        <v>50.5747126436782</v>
      </c>
      <c r="M34" s="39" t="n">
        <f aca="false">IF(D34=0,0,H34/D34)*100</f>
        <v>17.2413793103448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25</v>
      </c>
      <c r="E35" s="35" t="n">
        <v>22</v>
      </c>
      <c r="F35" s="36" t="n">
        <v>77</v>
      </c>
      <c r="G35" s="36" t="n">
        <v>112</v>
      </c>
      <c r="H35" s="36" t="n">
        <v>96</v>
      </c>
      <c r="I35" s="36" t="n">
        <v>18</v>
      </c>
      <c r="J35" s="38" t="n">
        <f aca="false">IF(D35=0,0,E35/D35)*100</f>
        <v>6.76923076923077</v>
      </c>
      <c r="K35" s="39" t="n">
        <f aca="false">IF(D35=0,0,F35/D35)*100</f>
        <v>23.6923076923077</v>
      </c>
      <c r="L35" s="39" t="n">
        <f aca="false">IF(D35=0,0,G35/D35)*100</f>
        <v>34.4615384615385</v>
      </c>
      <c r="M35" s="39" t="n">
        <f aca="false">IF(D35=0,0,H35/D35)*100</f>
        <v>29.5384615384615</v>
      </c>
      <c r="N35" s="40" t="n">
        <f aca="false">IF(D35=0,0,I35/D35)*100</f>
        <v>5.5384615384615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</v>
      </c>
      <c r="E49" s="35"/>
      <c r="F49" s="36" t="n">
        <v>5</v>
      </c>
      <c r="G49" s="36" t="n">
        <v>3</v>
      </c>
      <c r="H49" s="36"/>
      <c r="I49" s="36"/>
      <c r="J49" s="38" t="n">
        <f aca="false">IF(D49=0,0,E49/D49)*100</f>
        <v>0</v>
      </c>
      <c r="K49" s="39" t="n">
        <f aca="false">IF(D49=0,0,F49/D49)*100</f>
        <v>62.5</v>
      </c>
      <c r="L49" s="39" t="n">
        <f aca="false">IF(D49=0,0,G49/D49)*100</f>
        <v>37.5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1</v>
      </c>
      <c r="E50" s="46"/>
      <c r="F50" s="47" t="n">
        <v>2</v>
      </c>
      <c r="G50" s="47" t="n">
        <v>10</v>
      </c>
      <c r="H50" s="47" t="n">
        <v>9</v>
      </c>
      <c r="I50" s="47"/>
      <c r="J50" s="49" t="n">
        <f aca="false">IF(D50=0,0,E50/D50)*100</f>
        <v>0</v>
      </c>
      <c r="K50" s="50" t="n">
        <f aca="false">IF(D50=0,0,F50/D50)*100</f>
        <v>9.52380952380952</v>
      </c>
      <c r="L50" s="50" t="n">
        <f aca="false">IF(D50=0,0,G50/D50)*100</f>
        <v>47.6190476190476</v>
      </c>
      <c r="M50" s="50" t="n">
        <f aca="false">IF(D50=0,0,H50/D50)*100</f>
        <v>42.8571428571429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63</v>
      </c>
      <c r="E4" s="17" t="n">
        <f aca="false">SUM(E5:E50)</f>
        <v>226</v>
      </c>
      <c r="F4" s="17" t="n">
        <f aca="false">SUM(F5:F50)</f>
        <v>730</v>
      </c>
      <c r="G4" s="17" t="n">
        <f aca="false">SUM(G5:G50)</f>
        <v>808</v>
      </c>
      <c r="H4" s="17" t="n">
        <f aca="false">SUM(H5:H50)</f>
        <v>0</v>
      </c>
      <c r="I4" s="17" t="n">
        <f aca="false">SUM(I5:I50)</f>
        <v>499</v>
      </c>
      <c r="J4" s="18" t="n">
        <f aca="false">IF(D4=0,0,E4/D4)*100</f>
        <v>9.98674326115776</v>
      </c>
      <c r="K4" s="19" t="n">
        <f aca="false">IF(D4=0,0,F4/D4)*100</f>
        <v>32.258064516129</v>
      </c>
      <c r="L4" s="19" t="n">
        <f aca="false">IF(D4=0,0,G4/D4)*100</f>
        <v>35.7048166151127</v>
      </c>
      <c r="M4" s="19" t="n">
        <f aca="false">IF(D4=0,0,H4/D4)*100</f>
        <v>0</v>
      </c>
      <c r="N4" s="20" t="n">
        <f aca="false">IF(D4=0,0,I4/D4)*100</f>
        <v>22.050375607600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9</v>
      </c>
      <c r="E5" s="25" t="n">
        <v>17</v>
      </c>
      <c r="F5" s="26" t="n">
        <v>76</v>
      </c>
      <c r="G5" s="26" t="n">
        <v>91</v>
      </c>
      <c r="H5" s="26"/>
      <c r="I5" s="26" t="n">
        <v>25</v>
      </c>
      <c r="J5" s="28" t="n">
        <f aca="false">IF(D5=0,0,E5/D5)*100</f>
        <v>8.13397129186603</v>
      </c>
      <c r="K5" s="29" t="n">
        <f aca="false">IF(D5=0,0,F5/D5)*100</f>
        <v>36.3636363636364</v>
      </c>
      <c r="L5" s="29" t="n">
        <f aca="false">IF(D5=0,0,G5/D5)*100</f>
        <v>43.5406698564593</v>
      </c>
      <c r="M5" s="29" t="n">
        <f aca="false">IF(D5=0,0,H5/D5)*100</f>
        <v>0</v>
      </c>
      <c r="N5" s="30" t="n">
        <f aca="false">IF(D5=0,0,I5/D5)*100</f>
        <v>11.961722488038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7</v>
      </c>
      <c r="E6" s="35" t="n">
        <v>17</v>
      </c>
      <c r="F6" s="36" t="n">
        <v>66</v>
      </c>
      <c r="G6" s="36" t="n">
        <v>69</v>
      </c>
      <c r="H6" s="36"/>
      <c r="I6" s="36" t="n">
        <v>45</v>
      </c>
      <c r="J6" s="38" t="n">
        <f aca="false">IF(D6=0,0,E6/D6)*100</f>
        <v>8.62944162436548</v>
      </c>
      <c r="K6" s="39" t="n">
        <f aca="false">IF(D6=0,0,F6/D6)*100</f>
        <v>33.502538071066</v>
      </c>
      <c r="L6" s="39" t="n">
        <f aca="false">IF(D6=0,0,G6/D6)*100</f>
        <v>35.0253807106599</v>
      </c>
      <c r="M6" s="39" t="n">
        <f aca="false">IF(D6=0,0,H6/D6)*100</f>
        <v>0</v>
      </c>
      <c r="N6" s="40" t="n">
        <f aca="false">IF(D6=0,0,I6/D6)*100</f>
        <v>22.842639593908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9</v>
      </c>
      <c r="E7" s="35" t="n">
        <v>3</v>
      </c>
      <c r="F7" s="36" t="n">
        <v>37</v>
      </c>
      <c r="G7" s="36" t="n">
        <v>32</v>
      </c>
      <c r="H7" s="36"/>
      <c r="I7" s="36" t="n">
        <v>57</v>
      </c>
      <c r="J7" s="38" t="n">
        <f aca="false">IF(D7=0,0,E7/D7)*100</f>
        <v>2.32558139534884</v>
      </c>
      <c r="K7" s="39" t="n">
        <f aca="false">IF(D7=0,0,F7/D7)*100</f>
        <v>28.6821705426357</v>
      </c>
      <c r="L7" s="39" t="n">
        <f aca="false">IF(D7=0,0,G7/D7)*100</f>
        <v>24.8062015503876</v>
      </c>
      <c r="M7" s="39" t="n">
        <f aca="false">IF(D7=0,0,H7/D7)*100</f>
        <v>0</v>
      </c>
      <c r="N7" s="40" t="n">
        <f aca="false">IF(D7=0,0,I7/D7)*100</f>
        <v>44.186046511627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6</v>
      </c>
      <c r="E8" s="35" t="n">
        <v>13</v>
      </c>
      <c r="F8" s="36" t="n">
        <v>60</v>
      </c>
      <c r="G8" s="36" t="n">
        <v>95</v>
      </c>
      <c r="H8" s="36"/>
      <c r="I8" s="36" t="n">
        <v>48</v>
      </c>
      <c r="J8" s="38" t="n">
        <f aca="false">IF(D8=0,0,E8/D8)*100</f>
        <v>6.01851851851852</v>
      </c>
      <c r="K8" s="39" t="n">
        <f aca="false">IF(D8=0,0,F8/D8)*100</f>
        <v>27.7777777777778</v>
      </c>
      <c r="L8" s="39" t="n">
        <f aca="false">IF(D8=0,0,G8/D8)*100</f>
        <v>43.9814814814815</v>
      </c>
      <c r="M8" s="39" t="n">
        <f aca="false">IF(D8=0,0,H8/D8)*100</f>
        <v>0</v>
      </c>
      <c r="N8" s="40" t="n">
        <f aca="false">IF(D8=0,0,I8/D8)*100</f>
        <v>22.222222222222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3</v>
      </c>
      <c r="E9" s="35" t="n">
        <v>16</v>
      </c>
      <c r="F9" s="36" t="n">
        <v>35</v>
      </c>
      <c r="G9" s="36" t="n">
        <v>55</v>
      </c>
      <c r="H9" s="36"/>
      <c r="I9" s="36" t="n">
        <v>17</v>
      </c>
      <c r="J9" s="38" t="n">
        <f aca="false">IF(D9=0,0,E9/D9)*100</f>
        <v>13.0081300813008</v>
      </c>
      <c r="K9" s="39" t="n">
        <f aca="false">IF(D9=0,0,F9/D9)*100</f>
        <v>28.4552845528455</v>
      </c>
      <c r="L9" s="39" t="n">
        <f aca="false">IF(D9=0,0,G9/D9)*100</f>
        <v>44.7154471544715</v>
      </c>
      <c r="M9" s="39" t="n">
        <f aca="false">IF(D9=0,0,H9/D9)*100</f>
        <v>0</v>
      </c>
      <c r="N9" s="40" t="n">
        <f aca="false">IF(D9=0,0,I9/D9)*100</f>
        <v>13.82113821138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2</v>
      </c>
      <c r="E10" s="35" t="n">
        <v>11</v>
      </c>
      <c r="F10" s="36" t="n">
        <v>20</v>
      </c>
      <c r="G10" s="36" t="n">
        <v>9</v>
      </c>
      <c r="H10" s="36"/>
      <c r="I10" s="36" t="n">
        <v>32</v>
      </c>
      <c r="J10" s="38" t="n">
        <f aca="false">IF(D10=0,0,E10/D10)*100</f>
        <v>15.2777777777778</v>
      </c>
      <c r="K10" s="39" t="n">
        <f aca="false">IF(D10=0,0,F10/D10)*100</f>
        <v>27.7777777777778</v>
      </c>
      <c r="L10" s="39" t="n">
        <f aca="false">IF(D10=0,0,G10/D10)*100</f>
        <v>12.5</v>
      </c>
      <c r="M10" s="39" t="n">
        <f aca="false">IF(D10=0,0,H10/D10)*100</f>
        <v>0</v>
      </c>
      <c r="N10" s="40" t="n">
        <f aca="false">IF(D10=0,0,I10/D10)*100</f>
        <v>44.444444444444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1</v>
      </c>
      <c r="E11" s="35" t="n">
        <v>3</v>
      </c>
      <c r="F11" s="36" t="n">
        <v>36</v>
      </c>
      <c r="G11" s="36" t="n">
        <v>11</v>
      </c>
      <c r="H11" s="36"/>
      <c r="I11" s="36" t="n">
        <v>11</v>
      </c>
      <c r="J11" s="38" t="n">
        <f aca="false">IF(D11=0,0,E11/D11)*100</f>
        <v>4.91803278688525</v>
      </c>
      <c r="K11" s="39" t="n">
        <f aca="false">IF(D11=0,0,F11/D11)*100</f>
        <v>59.016393442623</v>
      </c>
      <c r="L11" s="39" t="n">
        <f aca="false">IF(D11=0,0,G11/D11)*100</f>
        <v>18.0327868852459</v>
      </c>
      <c r="M11" s="39" t="n">
        <f aca="false">IF(D11=0,0,H11/D11)*100</f>
        <v>0</v>
      </c>
      <c r="N11" s="40" t="n">
        <f aca="false">IF(D11=0,0,I11/D11)*100</f>
        <v>18.032786885245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8</v>
      </c>
      <c r="E12" s="35" t="n">
        <v>11</v>
      </c>
      <c r="F12" s="36" t="n">
        <v>25</v>
      </c>
      <c r="G12" s="36" t="n">
        <v>32</v>
      </c>
      <c r="H12" s="36"/>
      <c r="I12" s="36" t="n">
        <v>30</v>
      </c>
      <c r="J12" s="38" t="n">
        <f aca="false">IF(D12=0,0,E12/D12)*100</f>
        <v>11.2244897959184</v>
      </c>
      <c r="K12" s="39" t="n">
        <f aca="false">IF(D12=0,0,F12/D12)*100</f>
        <v>25.5102040816327</v>
      </c>
      <c r="L12" s="39" t="n">
        <f aca="false">IF(D12=0,0,G12/D12)*100</f>
        <v>32.6530612244898</v>
      </c>
      <c r="M12" s="39" t="n">
        <f aca="false">IF(D12=0,0,H12/D12)*100</f>
        <v>0</v>
      </c>
      <c r="N12" s="40" t="n">
        <f aca="false">IF(D12=0,0,I12/D12)*100</f>
        <v>30.612244897959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/>
      <c r="F14" s="36"/>
      <c r="G14" s="36" t="n">
        <v>13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2</v>
      </c>
      <c r="E15" s="35" t="n">
        <v>1</v>
      </c>
      <c r="F15" s="36" t="n">
        <v>5</v>
      </c>
      <c r="G15" s="36" t="n">
        <v>14</v>
      </c>
      <c r="H15" s="36"/>
      <c r="I15" s="36" t="n">
        <v>2</v>
      </c>
      <c r="J15" s="38" t="n">
        <f aca="false">IF(D15=0,0,E15/D15)*100</f>
        <v>4.54545454545455</v>
      </c>
      <c r="K15" s="39" t="n">
        <f aca="false">IF(D15=0,0,F15/D15)*100</f>
        <v>22.7272727272727</v>
      </c>
      <c r="L15" s="39" t="n">
        <f aca="false">IF(D15=0,0,G15/D15)*100</f>
        <v>63.6363636363636</v>
      </c>
      <c r="M15" s="39" t="n">
        <f aca="false">IF(D15=0,0,H15/D15)*100</f>
        <v>0</v>
      </c>
      <c r="N15" s="40" t="n">
        <f aca="false">IF(D15=0,0,I15/D15)*100</f>
        <v>9.0909090909090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1</v>
      </c>
      <c r="E16" s="35" t="n">
        <v>1</v>
      </c>
      <c r="F16" s="36" t="n">
        <v>11</v>
      </c>
      <c r="G16" s="36" t="n">
        <v>5</v>
      </c>
      <c r="H16" s="36"/>
      <c r="I16" s="36" t="n">
        <v>4</v>
      </c>
      <c r="J16" s="38" t="n">
        <f aca="false">IF(D16=0,0,E16/D16)*100</f>
        <v>4.76190476190476</v>
      </c>
      <c r="K16" s="39" t="n">
        <f aca="false">IF(D16=0,0,F16/D16)*100</f>
        <v>52.3809523809524</v>
      </c>
      <c r="L16" s="39" t="n">
        <f aca="false">IF(D16=0,0,G16/D16)*100</f>
        <v>23.8095238095238</v>
      </c>
      <c r="M16" s="39" t="n">
        <f aca="false">IF(D16=0,0,H16/D16)*100</f>
        <v>0</v>
      </c>
      <c r="N16" s="40" t="n">
        <f aca="false">IF(D16=0,0,I16/D16)*100</f>
        <v>19.04761904761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 t="n">
        <v>1</v>
      </c>
      <c r="F17" s="36" t="n">
        <v>5</v>
      </c>
      <c r="G17" s="36" t="n">
        <v>4</v>
      </c>
      <c r="H17" s="36"/>
      <c r="I17" s="36" t="n">
        <v>2</v>
      </c>
      <c r="J17" s="38" t="n">
        <f aca="false">IF(D17=0,0,E17/D17)*100</f>
        <v>8.33333333333333</v>
      </c>
      <c r="K17" s="39" t="n">
        <f aca="false">IF(D17=0,0,F17/D17)*100</f>
        <v>41.6666666666667</v>
      </c>
      <c r="L17" s="39" t="n">
        <f aca="false">IF(D17=0,0,G17/D17)*100</f>
        <v>33.3333333333333</v>
      </c>
      <c r="M17" s="39" t="n">
        <f aca="false">IF(D17=0,0,H17/D17)*100</f>
        <v>0</v>
      </c>
      <c r="N17" s="40" t="n">
        <f aca="false">IF(D17=0,0,I17/D17)*100</f>
        <v>1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2</v>
      </c>
      <c r="E18" s="35" t="n">
        <v>6</v>
      </c>
      <c r="F18" s="36" t="n">
        <v>6</v>
      </c>
      <c r="G18" s="36" t="n">
        <v>23</v>
      </c>
      <c r="H18" s="36"/>
      <c r="I18" s="36" t="n">
        <v>7</v>
      </c>
      <c r="J18" s="38" t="n">
        <f aca="false">IF(D18=0,0,E18/D18)*100</f>
        <v>14.2857142857143</v>
      </c>
      <c r="K18" s="39" t="n">
        <f aca="false">IF(D18=0,0,F18/D18)*100</f>
        <v>14.2857142857143</v>
      </c>
      <c r="L18" s="39" t="n">
        <f aca="false">IF(D18=0,0,G18/D18)*100</f>
        <v>54.7619047619048</v>
      </c>
      <c r="M18" s="39" t="n">
        <f aca="false">IF(D18=0,0,H18/D18)*100</f>
        <v>0</v>
      </c>
      <c r="N18" s="40" t="n">
        <f aca="false">IF(D18=0,0,I18/D18)*100</f>
        <v>16.66666666666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7</v>
      </c>
      <c r="E19" s="35" t="n">
        <v>6</v>
      </c>
      <c r="F19" s="36" t="n">
        <v>16</v>
      </c>
      <c r="G19" s="36" t="n">
        <v>23</v>
      </c>
      <c r="H19" s="36"/>
      <c r="I19" s="36" t="n">
        <v>12</v>
      </c>
      <c r="J19" s="38" t="n">
        <f aca="false">IF(D19=0,0,E19/D19)*100</f>
        <v>10.5263157894737</v>
      </c>
      <c r="K19" s="39" t="n">
        <f aca="false">IF(D19=0,0,F19/D19)*100</f>
        <v>28.0701754385965</v>
      </c>
      <c r="L19" s="39" t="n">
        <f aca="false">IF(D19=0,0,G19/D19)*100</f>
        <v>40.3508771929825</v>
      </c>
      <c r="M19" s="39" t="n">
        <f aca="false">IF(D19=0,0,H19/D19)*100</f>
        <v>0</v>
      </c>
      <c r="N19" s="40" t="n">
        <f aca="false">IF(D19=0,0,I19/D19)*100</f>
        <v>21.052631578947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2</v>
      </c>
      <c r="E20" s="35" t="n">
        <v>3</v>
      </c>
      <c r="F20" s="36" t="n">
        <v>31</v>
      </c>
      <c r="G20" s="36" t="n">
        <v>23</v>
      </c>
      <c r="H20" s="36"/>
      <c r="I20" s="36" t="n">
        <v>5</v>
      </c>
      <c r="J20" s="38" t="n">
        <f aca="false">IF(D20=0,0,E20/D20)*100</f>
        <v>4.83870967741936</v>
      </c>
      <c r="K20" s="39" t="n">
        <f aca="false">IF(D20=0,0,F20/D20)*100</f>
        <v>50</v>
      </c>
      <c r="L20" s="39" t="n">
        <f aca="false">IF(D20=0,0,G20/D20)*100</f>
        <v>37.0967741935484</v>
      </c>
      <c r="M20" s="39" t="n">
        <f aca="false">IF(D20=0,0,H20/D20)*100</f>
        <v>0</v>
      </c>
      <c r="N20" s="40" t="n">
        <f aca="false">IF(D20=0,0,I20/D20)*100</f>
        <v>8.0645161290322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7</v>
      </c>
      <c r="E21" s="35" t="n">
        <v>1</v>
      </c>
      <c r="F21" s="36" t="n">
        <v>34</v>
      </c>
      <c r="G21" s="36" t="n">
        <v>25</v>
      </c>
      <c r="H21" s="36"/>
      <c r="I21" s="36" t="n">
        <v>7</v>
      </c>
      <c r="J21" s="38" t="n">
        <f aca="false">IF(D21=0,0,E21/D21)*100</f>
        <v>1.49253731343284</v>
      </c>
      <c r="K21" s="39" t="n">
        <f aca="false">IF(D21=0,0,F21/D21)*100</f>
        <v>50.7462686567164</v>
      </c>
      <c r="L21" s="39" t="n">
        <f aca="false">IF(D21=0,0,G21/D21)*100</f>
        <v>37.3134328358209</v>
      </c>
      <c r="M21" s="39" t="n">
        <f aca="false">IF(D21=0,0,H21/D21)*100</f>
        <v>0</v>
      </c>
      <c r="N21" s="40" t="n">
        <f aca="false">IF(D21=0,0,I21/D21)*100</f>
        <v>10.447761194029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6</v>
      </c>
      <c r="E22" s="35" t="n">
        <v>4</v>
      </c>
      <c r="F22" s="36" t="n">
        <v>24</v>
      </c>
      <c r="G22" s="36" t="n">
        <v>34</v>
      </c>
      <c r="H22" s="36"/>
      <c r="I22" s="36" t="n">
        <v>4</v>
      </c>
      <c r="J22" s="38" t="n">
        <f aca="false">IF(D22=0,0,E22/D22)*100</f>
        <v>6.06060606060606</v>
      </c>
      <c r="K22" s="39" t="n">
        <f aca="false">IF(D22=0,0,F22/D22)*100</f>
        <v>36.3636363636364</v>
      </c>
      <c r="L22" s="39" t="n">
        <f aca="false">IF(D22=0,0,G22/D22)*100</f>
        <v>51.5151515151515</v>
      </c>
      <c r="M22" s="39" t="n">
        <f aca="false">IF(D22=0,0,H22/D22)*100</f>
        <v>0</v>
      </c>
      <c r="N22" s="40" t="n">
        <f aca="false">IF(D22=0,0,I22/D22)*100</f>
        <v>6.0606060606060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</v>
      </c>
      <c r="E23" s="35" t="n">
        <v>2</v>
      </c>
      <c r="F23" s="36" t="n">
        <v>6</v>
      </c>
      <c r="G23" s="36" t="n">
        <v>7</v>
      </c>
      <c r="H23" s="36"/>
      <c r="I23" s="36" t="n">
        <v>4</v>
      </c>
      <c r="J23" s="38" t="n">
        <f aca="false">IF(D23=0,0,E23/D23)*100</f>
        <v>10.5263157894737</v>
      </c>
      <c r="K23" s="39" t="n">
        <f aca="false">IF(D23=0,0,F23/D23)*100</f>
        <v>31.5789473684211</v>
      </c>
      <c r="L23" s="39" t="n">
        <f aca="false">IF(D23=0,0,G23/D23)*100</f>
        <v>36.8421052631579</v>
      </c>
      <c r="M23" s="39" t="n">
        <f aca="false">IF(D23=0,0,H23/D23)*100</f>
        <v>0</v>
      </c>
      <c r="N23" s="40" t="n">
        <f aca="false">IF(D23=0,0,I23/D23)*100</f>
        <v>21.052631578947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1</v>
      </c>
      <c r="E24" s="35" t="n">
        <v>1</v>
      </c>
      <c r="F24" s="36" t="n">
        <v>2</v>
      </c>
      <c r="G24" s="36" t="n">
        <v>22</v>
      </c>
      <c r="H24" s="36"/>
      <c r="I24" s="36" t="n">
        <v>6</v>
      </c>
      <c r="J24" s="38" t="n">
        <f aca="false">IF(D24=0,0,E24/D24)*100</f>
        <v>3.2258064516129</v>
      </c>
      <c r="K24" s="39" t="n">
        <f aca="false">IF(D24=0,0,F24/D24)*100</f>
        <v>6.45161290322581</v>
      </c>
      <c r="L24" s="39" t="n">
        <f aca="false">IF(D24=0,0,G24/D24)*100</f>
        <v>70.9677419354839</v>
      </c>
      <c r="M24" s="39" t="n">
        <f aca="false">IF(D24=0,0,H24/D24)*100</f>
        <v>0</v>
      </c>
      <c r="N24" s="40" t="n">
        <f aca="false">IF(D24=0,0,I24/D24)*100</f>
        <v>19.354838709677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2</v>
      </c>
      <c r="E25" s="35" t="n">
        <v>10</v>
      </c>
      <c r="F25" s="36" t="n">
        <v>12</v>
      </c>
      <c r="G25" s="36" t="n">
        <v>6</v>
      </c>
      <c r="H25" s="36"/>
      <c r="I25" s="36" t="n">
        <v>14</v>
      </c>
      <c r="J25" s="38" t="n">
        <f aca="false">IF(D25=0,0,E25/D25)*100</f>
        <v>23.8095238095238</v>
      </c>
      <c r="K25" s="39" t="n">
        <f aca="false">IF(D25=0,0,F25/D25)*100</f>
        <v>28.5714285714286</v>
      </c>
      <c r="L25" s="39" t="n">
        <f aca="false">IF(D25=0,0,G25/D25)*100</f>
        <v>14.2857142857143</v>
      </c>
      <c r="M25" s="39" t="n">
        <f aca="false">IF(D25=0,0,H25/D25)*100</f>
        <v>0</v>
      </c>
      <c r="N25" s="40" t="n">
        <f aca="false">IF(D25=0,0,I25/D25)*100</f>
        <v>33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7</v>
      </c>
      <c r="E26" s="35" t="n">
        <v>13</v>
      </c>
      <c r="F26" s="36" t="n">
        <v>28</v>
      </c>
      <c r="G26" s="36" t="n">
        <v>22</v>
      </c>
      <c r="H26" s="36"/>
      <c r="I26" s="36" t="n">
        <v>14</v>
      </c>
      <c r="J26" s="38" t="n">
        <f aca="false">IF(D26=0,0,E26/D26)*100</f>
        <v>16.8831168831169</v>
      </c>
      <c r="K26" s="39" t="n">
        <f aca="false">IF(D26=0,0,F26/D26)*100</f>
        <v>36.3636363636364</v>
      </c>
      <c r="L26" s="39" t="n">
        <f aca="false">IF(D26=0,0,G26/D26)*100</f>
        <v>28.5714285714286</v>
      </c>
      <c r="M26" s="39" t="n">
        <f aca="false">IF(D26=0,0,H26/D26)*100</f>
        <v>0</v>
      </c>
      <c r="N26" s="40" t="n">
        <f aca="false">IF(D26=0,0,I26/D26)*100</f>
        <v>18.181818181818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6</v>
      </c>
      <c r="E27" s="35" t="n">
        <v>15</v>
      </c>
      <c r="F27" s="36" t="n">
        <v>11</v>
      </c>
      <c r="G27" s="36" t="n">
        <v>7</v>
      </c>
      <c r="H27" s="36"/>
      <c r="I27" s="36" t="n">
        <v>23</v>
      </c>
      <c r="J27" s="38" t="n">
        <f aca="false">IF(D27=0,0,E27/D27)*100</f>
        <v>26.7857142857143</v>
      </c>
      <c r="K27" s="39" t="n">
        <f aca="false">IF(D27=0,0,F27/D27)*100</f>
        <v>19.6428571428571</v>
      </c>
      <c r="L27" s="39" t="n">
        <f aca="false">IF(D27=0,0,G27/D27)*100</f>
        <v>12.5</v>
      </c>
      <c r="M27" s="39" t="n">
        <f aca="false">IF(D27=0,0,H27/D27)*100</f>
        <v>0</v>
      </c>
      <c r="N27" s="40" t="n">
        <f aca="false">IF(D27=0,0,I27/D27)*100</f>
        <v>41.071428571428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6</v>
      </c>
      <c r="E28" s="35" t="n">
        <v>13</v>
      </c>
      <c r="F28" s="36" t="n">
        <v>22</v>
      </c>
      <c r="G28" s="36" t="n">
        <v>11</v>
      </c>
      <c r="H28" s="36"/>
      <c r="I28" s="36" t="n">
        <v>30</v>
      </c>
      <c r="J28" s="38" t="n">
        <f aca="false">IF(D28=0,0,E28/D28)*100</f>
        <v>17.1052631578947</v>
      </c>
      <c r="K28" s="39" t="n">
        <f aca="false">IF(D28=0,0,F28/D28)*100</f>
        <v>28.9473684210526</v>
      </c>
      <c r="L28" s="39" t="n">
        <f aca="false">IF(D28=0,0,G28/D28)*100</f>
        <v>14.4736842105263</v>
      </c>
      <c r="M28" s="39" t="n">
        <f aca="false">IF(D28=0,0,H28/D28)*100</f>
        <v>0</v>
      </c>
      <c r="N28" s="40" t="n">
        <f aca="false">IF(D28=0,0,I28/D28)*100</f>
        <v>39.473684210526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7</v>
      </c>
      <c r="E29" s="35" t="n">
        <v>4</v>
      </c>
      <c r="F29" s="36" t="n">
        <v>13</v>
      </c>
      <c r="G29" s="36" t="n">
        <v>12</v>
      </c>
      <c r="H29" s="36"/>
      <c r="I29" s="36" t="n">
        <v>18</v>
      </c>
      <c r="J29" s="38" t="n">
        <f aca="false">IF(D29=0,0,E29/D29)*100</f>
        <v>8.51063829787234</v>
      </c>
      <c r="K29" s="39" t="n">
        <f aca="false">IF(D29=0,0,F29/D29)*100</f>
        <v>27.6595744680851</v>
      </c>
      <c r="L29" s="39" t="n">
        <f aca="false">IF(D29=0,0,G29/D29)*100</f>
        <v>25.531914893617</v>
      </c>
      <c r="M29" s="39" t="n">
        <f aca="false">IF(D29=0,0,H29/D29)*100</f>
        <v>0</v>
      </c>
      <c r="N29" s="40" t="n">
        <f aca="false">IF(D29=0,0,I29/D29)*100</f>
        <v>38.297872340425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6</v>
      </c>
      <c r="E30" s="35" t="n">
        <v>12</v>
      </c>
      <c r="F30" s="36" t="n">
        <v>12</v>
      </c>
      <c r="G30" s="36" t="n">
        <v>11</v>
      </c>
      <c r="H30" s="36"/>
      <c r="I30" s="36" t="n">
        <v>11</v>
      </c>
      <c r="J30" s="38" t="n">
        <f aca="false">IF(D30=0,0,E30/D30)*100</f>
        <v>26.0869565217391</v>
      </c>
      <c r="K30" s="39" t="n">
        <f aca="false">IF(D30=0,0,F30/D30)*100</f>
        <v>26.0869565217391</v>
      </c>
      <c r="L30" s="39" t="n">
        <f aca="false">IF(D30=0,0,G30/D30)*100</f>
        <v>23.9130434782609</v>
      </c>
      <c r="M30" s="39" t="n">
        <f aca="false">IF(D30=0,0,H30/D30)*100</f>
        <v>0</v>
      </c>
      <c r="N30" s="40" t="n">
        <f aca="false">IF(D30=0,0,I30/D30)*100</f>
        <v>23.913043478260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1</v>
      </c>
      <c r="E31" s="35" t="n">
        <v>5</v>
      </c>
      <c r="F31" s="36" t="n">
        <v>16</v>
      </c>
      <c r="G31" s="36" t="n">
        <v>16</v>
      </c>
      <c r="H31" s="36"/>
      <c r="I31" s="36" t="n">
        <v>4</v>
      </c>
      <c r="J31" s="38" t="n">
        <f aca="false">IF(D31=0,0,E31/D31)*100</f>
        <v>12.1951219512195</v>
      </c>
      <c r="K31" s="39" t="n">
        <f aca="false">IF(D31=0,0,F31/D31)*100</f>
        <v>39.0243902439024</v>
      </c>
      <c r="L31" s="39" t="n">
        <f aca="false">IF(D31=0,0,G31/D31)*100</f>
        <v>39.0243902439024</v>
      </c>
      <c r="M31" s="39" t="n">
        <f aca="false">IF(D31=0,0,H31/D31)*100</f>
        <v>0</v>
      </c>
      <c r="N31" s="40" t="n">
        <f aca="false">IF(D31=0,0,I31/D31)*100</f>
        <v>9.7560975609756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0</v>
      </c>
      <c r="E32" s="35" t="n">
        <v>5</v>
      </c>
      <c r="F32" s="36" t="n">
        <v>11</v>
      </c>
      <c r="G32" s="36" t="n">
        <v>5</v>
      </c>
      <c r="H32" s="36"/>
      <c r="I32" s="36" t="n">
        <v>9</v>
      </c>
      <c r="J32" s="38" t="n">
        <f aca="false">IF(D32=0,0,E32/D32)*100</f>
        <v>16.6666666666667</v>
      </c>
      <c r="K32" s="39" t="n">
        <f aca="false">IF(D32=0,0,F32/D32)*100</f>
        <v>36.6666666666667</v>
      </c>
      <c r="L32" s="39" t="n">
        <f aca="false">IF(D32=0,0,G32/D32)*100</f>
        <v>16.6666666666667</v>
      </c>
      <c r="M32" s="39" t="n">
        <f aca="false">IF(D32=0,0,H32/D32)*100</f>
        <v>0</v>
      </c>
      <c r="N32" s="40" t="n">
        <f aca="false">IF(D32=0,0,I32/D32)*100</f>
        <v>3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7</v>
      </c>
      <c r="E33" s="35" t="n">
        <v>1</v>
      </c>
      <c r="F33" s="36" t="n">
        <v>14</v>
      </c>
      <c r="G33" s="36" t="n">
        <v>36</v>
      </c>
      <c r="H33" s="36"/>
      <c r="I33" s="36" t="n">
        <v>6</v>
      </c>
      <c r="J33" s="38" t="n">
        <f aca="false">IF(D33=0,0,E33/D33)*100</f>
        <v>1.75438596491228</v>
      </c>
      <c r="K33" s="39" t="n">
        <f aca="false">IF(D33=0,0,F33/D33)*100</f>
        <v>24.5614035087719</v>
      </c>
      <c r="L33" s="39" t="n">
        <f aca="false">IF(D33=0,0,G33/D33)*100</f>
        <v>63.1578947368421</v>
      </c>
      <c r="M33" s="39" t="n">
        <f aca="false">IF(D33=0,0,H33/D33)*100</f>
        <v>0</v>
      </c>
      <c r="N33" s="40" t="n">
        <f aca="false">IF(D33=0,0,I33/D33)*100</f>
        <v>10.526315789473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7</v>
      </c>
      <c r="E34" s="35" t="n">
        <v>9</v>
      </c>
      <c r="F34" s="36" t="n">
        <v>47</v>
      </c>
      <c r="G34" s="36" t="n">
        <v>42</v>
      </c>
      <c r="H34" s="36"/>
      <c r="I34" s="36" t="n">
        <v>9</v>
      </c>
      <c r="J34" s="38" t="n">
        <f aca="false">IF(D34=0,0,E34/D34)*100</f>
        <v>8.41121495327103</v>
      </c>
      <c r="K34" s="39" t="n">
        <f aca="false">IF(D34=0,0,F34/D34)*100</f>
        <v>43.9252336448598</v>
      </c>
      <c r="L34" s="39" t="n">
        <f aca="false">IF(D34=0,0,G34/D34)*100</f>
        <v>39.2523364485981</v>
      </c>
      <c r="M34" s="39" t="n">
        <f aca="false">IF(D34=0,0,H34/D34)*100</f>
        <v>0</v>
      </c>
      <c r="N34" s="40" t="n">
        <f aca="false">IF(D34=0,0,I34/D34)*100</f>
        <v>8.4112149532710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5</v>
      </c>
      <c r="E35" s="35" t="n">
        <v>16</v>
      </c>
      <c r="F35" s="36" t="n">
        <v>37</v>
      </c>
      <c r="G35" s="36" t="n">
        <v>9</v>
      </c>
      <c r="H35" s="36"/>
      <c r="I35" s="36" t="n">
        <v>33</v>
      </c>
      <c r="J35" s="38" t="n">
        <f aca="false">IF(D35=0,0,E35/D35)*100</f>
        <v>16.8421052631579</v>
      </c>
      <c r="K35" s="39" t="n">
        <f aca="false">IF(D35=0,0,F35/D35)*100</f>
        <v>38.9473684210526</v>
      </c>
      <c r="L35" s="39" t="n">
        <f aca="false">IF(D35=0,0,G35/D35)*100</f>
        <v>9.47368421052632</v>
      </c>
      <c r="M35" s="39" t="n">
        <f aca="false">IF(D35=0,0,H35/D35)*100</f>
        <v>0</v>
      </c>
      <c r="N35" s="40" t="n">
        <f aca="false">IF(D35=0,0,I35/D35)*100</f>
        <v>34.736842105263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/>
      <c r="F36" s="36" t="n">
        <v>1</v>
      </c>
      <c r="G36" s="36" t="n">
        <v>2</v>
      </c>
      <c r="H36" s="36"/>
      <c r="I36" s="36"/>
      <c r="J36" s="38" t="n">
        <f aca="false">IF(D36=0,0,E36/D36)*100</f>
        <v>0</v>
      </c>
      <c r="K36" s="39" t="n">
        <f aca="false">IF(D36=0,0,F36/D36)*100</f>
        <v>33.3333333333333</v>
      </c>
      <c r="L36" s="39" t="n">
        <f aca="false">IF(D36=0,0,G36/D36)*100</f>
        <v>66.6666666666667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2</v>
      </c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66.6666666666667</v>
      </c>
      <c r="L37" s="39" t="n">
        <f aca="false">IF(D37=0,0,G37/D37)*100</f>
        <v>33.3333333333333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1</v>
      </c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5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3</v>
      </c>
      <c r="E46" s="35"/>
      <c r="F46" s="36"/>
      <c r="G46" s="36" t="n">
        <v>33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9</v>
      </c>
      <c r="E49" s="35" t="n">
        <v>3</v>
      </c>
      <c r="F49" s="36" t="n">
        <v>6</v>
      </c>
      <c r="G49" s="36" t="n">
        <v>4</v>
      </c>
      <c r="H49" s="36"/>
      <c r="I49" s="36" t="n">
        <v>6</v>
      </c>
      <c r="J49" s="38" t="n">
        <f aca="false">IF(D49=0,0,E49/D49)*100</f>
        <v>15.7894736842105</v>
      </c>
      <c r="K49" s="39" t="n">
        <f aca="false">IF(D49=0,0,F49/D49)*100</f>
        <v>31.5789473684211</v>
      </c>
      <c r="L49" s="39" t="n">
        <f aca="false">IF(D49=0,0,G49/D49)*100</f>
        <v>21.0526315789474</v>
      </c>
      <c r="M49" s="39" t="n">
        <f aca="false">IF(D49=0,0,H49/D49)*100</f>
        <v>0</v>
      </c>
      <c r="N49" s="40" t="n">
        <f aca="false">IF(D49=0,0,I49/D49)*100</f>
        <v>31.578947368421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2</v>
      </c>
      <c r="E50" s="46" t="n">
        <v>3</v>
      </c>
      <c r="F50" s="47" t="n">
        <v>2</v>
      </c>
      <c r="G50" s="47" t="n">
        <v>4</v>
      </c>
      <c r="H50" s="47"/>
      <c r="I50" s="47" t="n">
        <v>3</v>
      </c>
      <c r="J50" s="49" t="n">
        <f aca="false">IF(D50=0,0,E50/D50)*100</f>
        <v>25</v>
      </c>
      <c r="K50" s="50" t="n">
        <f aca="false">IF(D50=0,0,F50/D50)*100</f>
        <v>16.6666666666667</v>
      </c>
      <c r="L50" s="50" t="n">
        <f aca="false">IF(D50=0,0,G50/D50)*100</f>
        <v>33.3333333333333</v>
      </c>
      <c r="M50" s="50" t="n">
        <f aca="false">IF(D50=0,0,H50/D50)*100</f>
        <v>0</v>
      </c>
      <c r="N50" s="51" t="n">
        <f aca="false">IF(D50=0,0,I50/D50)*100</f>
        <v>2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698</v>
      </c>
      <c r="E4" s="17" t="n">
        <f aca="false">SUM(E5:E50)</f>
        <v>1070</v>
      </c>
      <c r="F4" s="17" t="n">
        <f aca="false">SUM(F5:F50)</f>
        <v>3938</v>
      </c>
      <c r="G4" s="17" t="n">
        <f aca="false">SUM(G5:G50)</f>
        <v>228</v>
      </c>
      <c r="H4" s="17" t="n">
        <f aca="false">SUM(H5:H50)</f>
        <v>0</v>
      </c>
      <c r="I4" s="17" t="n">
        <f aca="false">SUM(I5:I50)</f>
        <v>1462</v>
      </c>
      <c r="J4" s="18" t="n">
        <f aca="false">IF(D4=0,0,E4/D4)*100</f>
        <v>15.9749178859361</v>
      </c>
      <c r="K4" s="19" t="n">
        <f aca="false">IF(D4=0,0,F4/D4)*100</f>
        <v>58.7936697521648</v>
      </c>
      <c r="L4" s="19" t="n">
        <f aca="false">IF(D4=0,0,G4/D4)*100</f>
        <v>3.40400119438638</v>
      </c>
      <c r="M4" s="19" t="n">
        <f aca="false">IF(D4=0,0,H4/D4)*100</f>
        <v>0</v>
      </c>
      <c r="N4" s="20" t="n">
        <f aca="false">IF(D4=0,0,I4/D4)*100</f>
        <v>21.827411167512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81</v>
      </c>
      <c r="E5" s="25" t="n">
        <v>79</v>
      </c>
      <c r="F5" s="26" t="n">
        <v>290</v>
      </c>
      <c r="G5" s="26" t="n">
        <v>10</v>
      </c>
      <c r="H5" s="26"/>
      <c r="I5" s="26" t="n">
        <v>2</v>
      </c>
      <c r="J5" s="28" t="n">
        <f aca="false">IF(D5=0,0,E5/D5)*100</f>
        <v>20.7349081364829</v>
      </c>
      <c r="K5" s="29" t="n">
        <f aca="false">IF(D5=0,0,F5/D5)*100</f>
        <v>76.1154855643045</v>
      </c>
      <c r="L5" s="29" t="n">
        <f aca="false">IF(D5=0,0,G5/D5)*100</f>
        <v>2.6246719160105</v>
      </c>
      <c r="M5" s="29" t="n">
        <f aca="false">IF(D5=0,0,H5/D5)*100</f>
        <v>0</v>
      </c>
      <c r="N5" s="30" t="n">
        <f aca="false">IF(D5=0,0,I5/D5)*100</f>
        <v>0.524934383202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04</v>
      </c>
      <c r="E6" s="35" t="n">
        <v>180</v>
      </c>
      <c r="F6" s="36" t="n">
        <v>902</v>
      </c>
      <c r="G6" s="36" t="n">
        <v>95</v>
      </c>
      <c r="H6" s="36"/>
      <c r="I6" s="36" t="n">
        <v>927</v>
      </c>
      <c r="J6" s="38" t="n">
        <f aca="false">IF(D6=0,0,E6/D6)*100</f>
        <v>8.55513307984791</v>
      </c>
      <c r="K6" s="39" t="n">
        <f aca="false">IF(D6=0,0,F6/D6)*100</f>
        <v>42.8707224334601</v>
      </c>
      <c r="L6" s="39" t="n">
        <f aca="false">IF(D6=0,0,G6/D6)*100</f>
        <v>4.51520912547529</v>
      </c>
      <c r="M6" s="39" t="n">
        <f aca="false">IF(D6=0,0,H6/D6)*100</f>
        <v>0</v>
      </c>
      <c r="N6" s="40" t="n">
        <f aca="false">IF(D6=0,0,I6/D6)*100</f>
        <v>44.05893536121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83</v>
      </c>
      <c r="E7" s="35" t="n">
        <v>94</v>
      </c>
      <c r="F7" s="36" t="n">
        <v>383</v>
      </c>
      <c r="G7" s="36" t="n">
        <v>3</v>
      </c>
      <c r="H7" s="36"/>
      <c r="I7" s="36" t="n">
        <v>3</v>
      </c>
      <c r="J7" s="38" t="n">
        <f aca="false">IF(D7=0,0,E7/D7)*100</f>
        <v>19.4616977225673</v>
      </c>
      <c r="K7" s="39" t="n">
        <f aca="false">IF(D7=0,0,F7/D7)*100</f>
        <v>79.296066252588</v>
      </c>
      <c r="L7" s="39" t="n">
        <f aca="false">IF(D7=0,0,G7/D7)*100</f>
        <v>0.62111801242236</v>
      </c>
      <c r="M7" s="39" t="n">
        <f aca="false">IF(D7=0,0,H7/D7)*100</f>
        <v>0</v>
      </c>
      <c r="N7" s="40" t="n">
        <f aca="false">IF(D7=0,0,I7/D7)*100</f>
        <v>0.621118012422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18</v>
      </c>
      <c r="E8" s="35" t="n">
        <v>91</v>
      </c>
      <c r="F8" s="36" t="n">
        <v>374</v>
      </c>
      <c r="G8" s="36" t="n">
        <v>37</v>
      </c>
      <c r="H8" s="36"/>
      <c r="I8" s="36" t="n">
        <v>16</v>
      </c>
      <c r="J8" s="38" t="n">
        <f aca="false">IF(D8=0,0,E8/D8)*100</f>
        <v>17.5675675675676</v>
      </c>
      <c r="K8" s="39" t="n">
        <f aca="false">IF(D8=0,0,F8/D8)*100</f>
        <v>72.2007722007722</v>
      </c>
      <c r="L8" s="39" t="n">
        <f aca="false">IF(D8=0,0,G8/D8)*100</f>
        <v>7.14285714285714</v>
      </c>
      <c r="M8" s="39" t="n">
        <f aca="false">IF(D8=0,0,H8/D8)*100</f>
        <v>0</v>
      </c>
      <c r="N8" s="40" t="n">
        <f aca="false">IF(D8=0,0,I8/D8)*100</f>
        <v>3.0888030888030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06</v>
      </c>
      <c r="E9" s="35" t="n">
        <v>33</v>
      </c>
      <c r="F9" s="36" t="n">
        <v>482</v>
      </c>
      <c r="G9" s="36" t="n">
        <v>29</v>
      </c>
      <c r="H9" s="36"/>
      <c r="I9" s="36" t="n">
        <v>62</v>
      </c>
      <c r="J9" s="38" t="n">
        <f aca="false">IF(D9=0,0,E9/D9)*100</f>
        <v>5.44554455445545</v>
      </c>
      <c r="K9" s="39" t="n">
        <f aca="false">IF(D9=0,0,F9/D9)*100</f>
        <v>79.5379537953795</v>
      </c>
      <c r="L9" s="39" t="n">
        <f aca="false">IF(D9=0,0,G9/D9)*100</f>
        <v>4.78547854785479</v>
      </c>
      <c r="M9" s="39" t="n">
        <f aca="false">IF(D9=0,0,H9/D9)*100</f>
        <v>0</v>
      </c>
      <c r="N9" s="40" t="n">
        <f aca="false">IF(D9=0,0,I9/D9)*100</f>
        <v>10.231023102310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81</v>
      </c>
      <c r="E10" s="35" t="n">
        <v>66</v>
      </c>
      <c r="F10" s="36" t="n">
        <v>192</v>
      </c>
      <c r="G10" s="36" t="n">
        <v>21</v>
      </c>
      <c r="H10" s="36"/>
      <c r="I10" s="36" t="n">
        <v>2</v>
      </c>
      <c r="J10" s="38" t="n">
        <f aca="false">IF(D10=0,0,E10/D10)*100</f>
        <v>23.4875444839858</v>
      </c>
      <c r="K10" s="39" t="n">
        <f aca="false">IF(D10=0,0,F10/D10)*100</f>
        <v>68.3274021352313</v>
      </c>
      <c r="L10" s="39" t="n">
        <f aca="false">IF(D10=0,0,G10/D10)*100</f>
        <v>7.47330960854093</v>
      </c>
      <c r="M10" s="39" t="n">
        <f aca="false">IF(D10=0,0,H10/D10)*100</f>
        <v>0</v>
      </c>
      <c r="N10" s="40" t="n">
        <f aca="false">IF(D10=0,0,I10/D10)*100</f>
        <v>0.71174377224199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05</v>
      </c>
      <c r="E11" s="35" t="n">
        <v>77</v>
      </c>
      <c r="F11" s="36" t="n">
        <v>220</v>
      </c>
      <c r="G11" s="36" t="n">
        <v>5</v>
      </c>
      <c r="H11" s="36"/>
      <c r="I11" s="36" t="n">
        <v>3</v>
      </c>
      <c r="J11" s="38" t="n">
        <f aca="false">IF(D11=0,0,E11/D11)*100</f>
        <v>25.2459016393443</v>
      </c>
      <c r="K11" s="39" t="n">
        <f aca="false">IF(D11=0,0,F11/D11)*100</f>
        <v>72.1311475409836</v>
      </c>
      <c r="L11" s="39" t="n">
        <f aca="false">IF(D11=0,0,G11/D11)*100</f>
        <v>1.63934426229508</v>
      </c>
      <c r="M11" s="39" t="n">
        <f aca="false">IF(D11=0,0,H11/D11)*100</f>
        <v>0</v>
      </c>
      <c r="N11" s="40" t="n">
        <f aca="false">IF(D11=0,0,I11/D11)*100</f>
        <v>0.98360655737704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4</v>
      </c>
      <c r="E12" s="35" t="n">
        <v>22</v>
      </c>
      <c r="F12" s="36" t="n">
        <v>38</v>
      </c>
      <c r="G12" s="36" t="n">
        <v>10</v>
      </c>
      <c r="H12" s="36"/>
      <c r="I12" s="36" t="n">
        <v>44</v>
      </c>
      <c r="J12" s="38" t="n">
        <f aca="false">IF(D12=0,0,E12/D12)*100</f>
        <v>19.2982456140351</v>
      </c>
      <c r="K12" s="39" t="n">
        <f aca="false">IF(D12=0,0,F12/D12)*100</f>
        <v>33.3333333333333</v>
      </c>
      <c r="L12" s="39" t="n">
        <f aca="false">IF(D12=0,0,G12/D12)*100</f>
        <v>8.7719298245614</v>
      </c>
      <c r="M12" s="39" t="n">
        <f aca="false">IF(D12=0,0,H12/D12)*100</f>
        <v>0</v>
      </c>
      <c r="N12" s="40" t="n">
        <f aca="false">IF(D12=0,0,I12/D12)*100</f>
        <v>38.596491228070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</v>
      </c>
      <c r="E15" s="35"/>
      <c r="F15" s="36" t="n">
        <v>6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</v>
      </c>
      <c r="E16" s="35" t="n">
        <v>10</v>
      </c>
      <c r="F16" s="36" t="n">
        <v>6</v>
      </c>
      <c r="G16" s="36"/>
      <c r="H16" s="36"/>
      <c r="I16" s="36"/>
      <c r="J16" s="38" t="n">
        <f aca="false">IF(D16=0,0,E16/D16)*100</f>
        <v>62.5</v>
      </c>
      <c r="K16" s="39" t="n">
        <f aca="false">IF(D16=0,0,F16/D16)*100</f>
        <v>37.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</v>
      </c>
      <c r="E17" s="35" t="n">
        <v>4</v>
      </c>
      <c r="F17" s="36" t="n">
        <v>16</v>
      </c>
      <c r="G17" s="36"/>
      <c r="H17" s="36"/>
      <c r="I17" s="36"/>
      <c r="J17" s="38" t="n">
        <f aca="false">IF(D17=0,0,E17/D17)*100</f>
        <v>20</v>
      </c>
      <c r="K17" s="39" t="n">
        <f aca="false">IF(D17=0,0,F17/D17)*100</f>
        <v>8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8</v>
      </c>
      <c r="E18" s="35" t="n">
        <v>9</v>
      </c>
      <c r="F18" s="36" t="n">
        <v>28</v>
      </c>
      <c r="G18" s="36" t="n">
        <v>1</v>
      </c>
      <c r="H18" s="36"/>
      <c r="I18" s="36"/>
      <c r="J18" s="38" t="n">
        <f aca="false">IF(D18=0,0,E18/D18)*100</f>
        <v>23.6842105263158</v>
      </c>
      <c r="K18" s="39" t="n">
        <f aca="false">IF(D18=0,0,F18/D18)*100</f>
        <v>73.6842105263158</v>
      </c>
      <c r="L18" s="39" t="n">
        <f aca="false">IF(D18=0,0,G18/D18)*100</f>
        <v>2.63157894736842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0</v>
      </c>
      <c r="E19" s="35" t="n">
        <v>8</v>
      </c>
      <c r="F19" s="36" t="n">
        <v>39</v>
      </c>
      <c r="G19" s="36" t="n">
        <v>3</v>
      </c>
      <c r="H19" s="36"/>
      <c r="I19" s="36"/>
      <c r="J19" s="38" t="n">
        <f aca="false">IF(D19=0,0,E19/D19)*100</f>
        <v>16</v>
      </c>
      <c r="K19" s="39" t="n">
        <f aca="false">IF(D19=0,0,F19/D19)*100</f>
        <v>78</v>
      </c>
      <c r="L19" s="39" t="n">
        <f aca="false">IF(D19=0,0,G19/D19)*100</f>
        <v>6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0</v>
      </c>
      <c r="E20" s="35" t="n">
        <v>18</v>
      </c>
      <c r="F20" s="36" t="n">
        <v>69</v>
      </c>
      <c r="G20" s="36"/>
      <c r="H20" s="36"/>
      <c r="I20" s="36" t="n">
        <v>3</v>
      </c>
      <c r="J20" s="38" t="n">
        <f aca="false">IF(D20=0,0,E20/D20)*100</f>
        <v>20</v>
      </c>
      <c r="K20" s="39" t="n">
        <f aca="false">IF(D20=0,0,F20/D20)*100</f>
        <v>76.666666666666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.3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6</v>
      </c>
      <c r="E21" s="35" t="n">
        <v>7</v>
      </c>
      <c r="F21" s="36" t="n">
        <v>39</v>
      </c>
      <c r="G21" s="36"/>
      <c r="H21" s="36"/>
      <c r="I21" s="36"/>
      <c r="J21" s="38" t="n">
        <f aca="false">IF(D21=0,0,E21/D21)*100</f>
        <v>15.2173913043478</v>
      </c>
      <c r="K21" s="39" t="n">
        <f aca="false">IF(D21=0,0,F21/D21)*100</f>
        <v>84.782608695652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3</v>
      </c>
      <c r="E22" s="35" t="n">
        <v>3</v>
      </c>
      <c r="F22" s="36" t="n">
        <v>29</v>
      </c>
      <c r="G22" s="36" t="n">
        <v>1</v>
      </c>
      <c r="H22" s="36"/>
      <c r="I22" s="36"/>
      <c r="J22" s="38" t="n">
        <f aca="false">IF(D22=0,0,E22/D22)*100</f>
        <v>9.09090909090909</v>
      </c>
      <c r="K22" s="39" t="n">
        <f aca="false">IF(D22=0,0,F22/D22)*100</f>
        <v>87.8787878787879</v>
      </c>
      <c r="L22" s="39" t="n">
        <f aca="false">IF(D22=0,0,G22/D22)*100</f>
        <v>3.03030303030303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</v>
      </c>
      <c r="E23" s="35" t="n">
        <v>1</v>
      </c>
      <c r="F23" s="36" t="n">
        <v>4</v>
      </c>
      <c r="G23" s="36"/>
      <c r="H23" s="36"/>
      <c r="I23" s="36"/>
      <c r="J23" s="38" t="n">
        <f aca="false">IF(D23=0,0,E23/D23)*100</f>
        <v>20</v>
      </c>
      <c r="K23" s="39" t="n">
        <f aca="false">IF(D23=0,0,F23/D23)*100</f>
        <v>8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</v>
      </c>
      <c r="E24" s="35" t="n">
        <v>7</v>
      </c>
      <c r="F24" s="36" t="n">
        <v>10</v>
      </c>
      <c r="G24" s="36"/>
      <c r="H24" s="36"/>
      <c r="I24" s="36"/>
      <c r="J24" s="38" t="n">
        <f aca="false">IF(D24=0,0,E24/D24)*100</f>
        <v>41.1764705882353</v>
      </c>
      <c r="K24" s="39" t="n">
        <f aca="false">IF(D24=0,0,F24/D24)*100</f>
        <v>58.823529411764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0</v>
      </c>
      <c r="E25" s="35" t="n">
        <v>20</v>
      </c>
      <c r="F25" s="36" t="n">
        <v>35</v>
      </c>
      <c r="G25" s="36"/>
      <c r="H25" s="36"/>
      <c r="I25" s="36" t="n">
        <v>25</v>
      </c>
      <c r="J25" s="38" t="n">
        <f aca="false">IF(D25=0,0,E25/D25)*100</f>
        <v>25</v>
      </c>
      <c r="K25" s="39" t="n">
        <f aca="false">IF(D25=0,0,F25/D25)*100</f>
        <v>43.7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1.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73</v>
      </c>
      <c r="E26" s="35" t="n">
        <v>29</v>
      </c>
      <c r="F26" s="36" t="n">
        <v>73</v>
      </c>
      <c r="G26" s="36" t="n">
        <v>1</v>
      </c>
      <c r="H26" s="36"/>
      <c r="I26" s="36" t="n">
        <v>370</v>
      </c>
      <c r="J26" s="38" t="n">
        <f aca="false">IF(D26=0,0,E26/D26)*100</f>
        <v>6.13107822410148</v>
      </c>
      <c r="K26" s="39" t="n">
        <f aca="false">IF(D26=0,0,F26/D26)*100</f>
        <v>15.4334038054968</v>
      </c>
      <c r="L26" s="39" t="n">
        <f aca="false">IF(D26=0,0,G26/D26)*100</f>
        <v>0.211416490486258</v>
      </c>
      <c r="M26" s="39" t="n">
        <f aca="false">IF(D26=0,0,H26/D26)*100</f>
        <v>0</v>
      </c>
      <c r="N26" s="40" t="n">
        <f aca="false">IF(D26=0,0,I26/D26)*100</f>
        <v>78.224101479915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8</v>
      </c>
      <c r="E27" s="35" t="n">
        <v>23</v>
      </c>
      <c r="F27" s="36" t="n">
        <v>25</v>
      </c>
      <c r="G27" s="36"/>
      <c r="H27" s="36"/>
      <c r="I27" s="36"/>
      <c r="J27" s="38" t="n">
        <f aca="false">IF(D27=0,0,E27/D27)*100</f>
        <v>47.9166666666667</v>
      </c>
      <c r="K27" s="39" t="n">
        <f aca="false">IF(D27=0,0,F27/D27)*100</f>
        <v>52.08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4</v>
      </c>
      <c r="E28" s="35" t="n">
        <v>19</v>
      </c>
      <c r="F28" s="36" t="n">
        <v>104</v>
      </c>
      <c r="G28" s="36" t="n">
        <v>1</v>
      </c>
      <c r="H28" s="36"/>
      <c r="I28" s="36"/>
      <c r="J28" s="38" t="n">
        <f aca="false">IF(D28=0,0,E28/D28)*100</f>
        <v>15.3225806451613</v>
      </c>
      <c r="K28" s="39" t="n">
        <f aca="false">IF(D28=0,0,F28/D28)*100</f>
        <v>83.8709677419355</v>
      </c>
      <c r="L28" s="39" t="n">
        <f aca="false">IF(D28=0,0,G28/D28)*100</f>
        <v>0.806451612903226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0</v>
      </c>
      <c r="E29" s="35" t="n">
        <v>47</v>
      </c>
      <c r="F29" s="36" t="n">
        <v>42</v>
      </c>
      <c r="G29" s="36" t="n">
        <v>1</v>
      </c>
      <c r="H29" s="36"/>
      <c r="I29" s="36"/>
      <c r="J29" s="38" t="n">
        <f aca="false">IF(D29=0,0,E29/D29)*100</f>
        <v>52.2222222222222</v>
      </c>
      <c r="K29" s="39" t="n">
        <f aca="false">IF(D29=0,0,F29/D29)*100</f>
        <v>46.6666666666667</v>
      </c>
      <c r="L29" s="39" t="n">
        <f aca="false">IF(D29=0,0,G29/D29)*100</f>
        <v>1.11111111111111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3</v>
      </c>
      <c r="E30" s="35" t="n">
        <v>54</v>
      </c>
      <c r="F30" s="36" t="n">
        <v>87</v>
      </c>
      <c r="G30" s="36" t="n">
        <v>2</v>
      </c>
      <c r="H30" s="36"/>
      <c r="I30" s="36"/>
      <c r="J30" s="38" t="n">
        <f aca="false">IF(D30=0,0,E30/D30)*100</f>
        <v>37.7622377622378</v>
      </c>
      <c r="K30" s="39" t="n">
        <f aca="false">IF(D30=0,0,F30/D30)*100</f>
        <v>60.8391608391609</v>
      </c>
      <c r="L30" s="39" t="n">
        <f aca="false">IF(D30=0,0,G30/D30)*100</f>
        <v>1.3986013986014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7</v>
      </c>
      <c r="E31" s="35" t="n">
        <v>41</v>
      </c>
      <c r="F31" s="36" t="n">
        <v>36</v>
      </c>
      <c r="G31" s="36"/>
      <c r="H31" s="36"/>
      <c r="I31" s="36"/>
      <c r="J31" s="38" t="n">
        <f aca="false">IF(D31=0,0,E31/D31)*100</f>
        <v>53.2467532467532</v>
      </c>
      <c r="K31" s="39" t="n">
        <f aca="false">IF(D31=0,0,F31/D31)*100</f>
        <v>46.753246753246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</v>
      </c>
      <c r="E32" s="35" t="n">
        <v>7</v>
      </c>
      <c r="F32" s="36" t="n">
        <v>22</v>
      </c>
      <c r="G32" s="36" t="n">
        <v>1</v>
      </c>
      <c r="H32" s="36"/>
      <c r="I32" s="36" t="n">
        <v>2</v>
      </c>
      <c r="J32" s="38" t="n">
        <f aca="false">IF(D32=0,0,E32/D32)*100</f>
        <v>21.875</v>
      </c>
      <c r="K32" s="39" t="n">
        <f aca="false">IF(D32=0,0,F32/D32)*100</f>
        <v>68.75</v>
      </c>
      <c r="L32" s="39" t="n">
        <f aca="false">IF(D32=0,0,G32/D32)*100</f>
        <v>3.125</v>
      </c>
      <c r="M32" s="39" t="n">
        <f aca="false">IF(D32=0,0,H32/D32)*100</f>
        <v>0</v>
      </c>
      <c r="N32" s="40" t="n">
        <f aca="false">IF(D32=0,0,I32/D32)*100</f>
        <v>6.2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</v>
      </c>
      <c r="E33" s="35"/>
      <c r="F33" s="36" t="n">
        <v>9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14</v>
      </c>
      <c r="E34" s="35" t="n">
        <v>48</v>
      </c>
      <c r="F34" s="36" t="n">
        <v>260</v>
      </c>
      <c r="G34" s="36" t="n">
        <v>6</v>
      </c>
      <c r="H34" s="36"/>
      <c r="I34" s="36"/>
      <c r="J34" s="38" t="n">
        <f aca="false">IF(D34=0,0,E34/D34)*100</f>
        <v>15.2866242038217</v>
      </c>
      <c r="K34" s="39" t="n">
        <f aca="false">IF(D34=0,0,F34/D34)*100</f>
        <v>82.8025477707006</v>
      </c>
      <c r="L34" s="39" t="n">
        <f aca="false">IF(D34=0,0,G34/D34)*100</f>
        <v>1.91082802547771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4</v>
      </c>
      <c r="E35" s="35" t="n">
        <v>39</v>
      </c>
      <c r="F35" s="36" t="n">
        <v>91</v>
      </c>
      <c r="G35" s="36" t="n">
        <v>1</v>
      </c>
      <c r="H35" s="36"/>
      <c r="I35" s="36" t="n">
        <v>3</v>
      </c>
      <c r="J35" s="38" t="n">
        <f aca="false">IF(D35=0,0,E35/D35)*100</f>
        <v>29.1044776119403</v>
      </c>
      <c r="K35" s="39" t="n">
        <f aca="false">IF(D35=0,0,F35/D35)*100</f>
        <v>67.910447761194</v>
      </c>
      <c r="L35" s="39" t="n">
        <f aca="false">IF(D35=0,0,G35/D35)*100</f>
        <v>0.746268656716418</v>
      </c>
      <c r="M35" s="39" t="n">
        <f aca="false">IF(D35=0,0,H35/D35)*100</f>
        <v>0</v>
      </c>
      <c r="N35" s="40" t="n">
        <f aca="false">IF(D35=0,0,I35/D35)*100</f>
        <v>2.238805970149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 t="n">
        <v>1</v>
      </c>
      <c r="F45" s="36" t="n">
        <v>3</v>
      </c>
      <c r="G45" s="36"/>
      <c r="H45" s="36"/>
      <c r="I45" s="36"/>
      <c r="J45" s="38" t="n">
        <f aca="false">IF(D45=0,0,E45/D45)*100</f>
        <v>25</v>
      </c>
      <c r="K45" s="39" t="n">
        <f aca="false">IF(D45=0,0,F45/D45)*100</f>
        <v>7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3</v>
      </c>
      <c r="E49" s="35" t="n">
        <v>32</v>
      </c>
      <c r="F49" s="36" t="n">
        <v>21</v>
      </c>
      <c r="G49" s="36"/>
      <c r="H49" s="36"/>
      <c r="I49" s="36"/>
      <c r="J49" s="38" t="n">
        <f aca="false">IF(D49=0,0,E49/D49)*100</f>
        <v>60.377358490566</v>
      </c>
      <c r="K49" s="39" t="n">
        <f aca="false">IF(D49=0,0,F49/D49)*100</f>
        <v>39.62264150943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 t="n">
        <v>1</v>
      </c>
      <c r="F50" s="47" t="n">
        <v>1</v>
      </c>
      <c r="G50" s="47"/>
      <c r="H50" s="47"/>
      <c r="I50" s="47"/>
      <c r="J50" s="49" t="n">
        <f aca="false">IF(D50=0,0,E50/D50)*100</f>
        <v>50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66</v>
      </c>
      <c r="E4" s="17" t="n">
        <f aca="false">SUM(E5:E50)</f>
        <v>143</v>
      </c>
      <c r="F4" s="17" t="n">
        <f aca="false">SUM(F5:F50)</f>
        <v>11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904</v>
      </c>
      <c r="J4" s="18" t="n">
        <f aca="false">IF(D4=0,0,E4/D4)*100</f>
        <v>6.60203139427516</v>
      </c>
      <c r="K4" s="19" t="n">
        <f aca="false">IF(D4=0,0,F4/D4)*100</f>
        <v>5.4939981532779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87.903970452446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5</v>
      </c>
      <c r="E5" s="25" t="n">
        <v>3</v>
      </c>
      <c r="F5" s="26" t="n">
        <v>9</v>
      </c>
      <c r="G5" s="26"/>
      <c r="H5" s="26"/>
      <c r="I5" s="26" t="n">
        <v>143</v>
      </c>
      <c r="J5" s="28" t="n">
        <f aca="false">IF(D5=0,0,E5/D5)*100</f>
        <v>1.93548387096774</v>
      </c>
      <c r="K5" s="29" t="n">
        <f aca="false">IF(D5=0,0,F5/D5)*100</f>
        <v>5.8064516129032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2.25806451612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57</v>
      </c>
      <c r="E6" s="35" t="n">
        <v>78</v>
      </c>
      <c r="F6" s="36" t="n">
        <v>44</v>
      </c>
      <c r="G6" s="36"/>
      <c r="H6" s="36"/>
      <c r="I6" s="36" t="n">
        <v>335</v>
      </c>
      <c r="J6" s="38" t="n">
        <f aca="false">IF(D6=0,0,E6/D6)*100</f>
        <v>17.0678336980306</v>
      </c>
      <c r="K6" s="39" t="n">
        <f aca="false">IF(D6=0,0,F6/D6)*100</f>
        <v>9.6280087527352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3.30415754923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0</v>
      </c>
      <c r="E7" s="35" t="n">
        <v>2</v>
      </c>
      <c r="F7" s="36" t="n">
        <v>9</v>
      </c>
      <c r="G7" s="36"/>
      <c r="H7" s="36"/>
      <c r="I7" s="36" t="n">
        <v>149</v>
      </c>
      <c r="J7" s="38" t="n">
        <f aca="false">IF(D7=0,0,E7/D7)*100</f>
        <v>1.25</v>
      </c>
      <c r="K7" s="39" t="n">
        <f aca="false">IF(D7=0,0,F7/D7)*100</f>
        <v>5.62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3.1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9</v>
      </c>
      <c r="E8" s="35" t="n">
        <v>6</v>
      </c>
      <c r="F8" s="36" t="n">
        <v>2</v>
      </c>
      <c r="G8" s="36"/>
      <c r="H8" s="36"/>
      <c r="I8" s="36" t="n">
        <v>111</v>
      </c>
      <c r="J8" s="38" t="n">
        <f aca="false">IF(D8=0,0,E8/D8)*100</f>
        <v>5.04201680672269</v>
      </c>
      <c r="K8" s="39" t="n">
        <f aca="false">IF(D8=0,0,F8/D8)*100</f>
        <v>1.6806722689075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3.277310924369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6</v>
      </c>
      <c r="E9" s="35"/>
      <c r="F9" s="36" t="n">
        <v>3</v>
      </c>
      <c r="G9" s="36"/>
      <c r="H9" s="36"/>
      <c r="I9" s="36" t="n">
        <v>143</v>
      </c>
      <c r="J9" s="38" t="n">
        <f aca="false">IF(D9=0,0,E9/D9)*100</f>
        <v>0</v>
      </c>
      <c r="K9" s="39" t="n">
        <f aca="false">IF(D9=0,0,F9/D9)*100</f>
        <v>2.0547945205479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7.94520547945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1</v>
      </c>
      <c r="E10" s="35" t="n">
        <v>13</v>
      </c>
      <c r="F10" s="36"/>
      <c r="G10" s="36"/>
      <c r="H10" s="36"/>
      <c r="I10" s="36" t="n">
        <v>78</v>
      </c>
      <c r="J10" s="38" t="n">
        <f aca="false">IF(D10=0,0,E10/D10)*100</f>
        <v>14.2857142857143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5.714285714285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9</v>
      </c>
      <c r="E11" s="35" t="n">
        <v>35</v>
      </c>
      <c r="F11" s="36" t="n">
        <v>10</v>
      </c>
      <c r="G11" s="36"/>
      <c r="H11" s="36"/>
      <c r="I11" s="36" t="n">
        <v>84</v>
      </c>
      <c r="J11" s="38" t="n">
        <f aca="false">IF(D11=0,0,E11/D11)*100</f>
        <v>27.1317829457364</v>
      </c>
      <c r="K11" s="39" t="n">
        <f aca="false">IF(D11=0,0,F11/D11)*100</f>
        <v>7.7519379844961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5.116279069767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3</v>
      </c>
      <c r="E12" s="35" t="n">
        <v>1</v>
      </c>
      <c r="F12" s="36" t="n">
        <v>1</v>
      </c>
      <c r="G12" s="36"/>
      <c r="H12" s="36"/>
      <c r="I12" s="36" t="n">
        <v>21</v>
      </c>
      <c r="J12" s="38" t="n">
        <f aca="false">IF(D12=0,0,E12/D12)*100</f>
        <v>4.34782608695652</v>
      </c>
      <c r="K12" s="39" t="n">
        <f aca="false">IF(D12=0,0,F12/D12)*100</f>
        <v>4.3478260869565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1.30434782608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/>
      <c r="F13" s="36" t="n">
        <v>4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1</v>
      </c>
      <c r="E14" s="35" t="n">
        <v>4</v>
      </c>
      <c r="F14" s="36" t="n">
        <v>2</v>
      </c>
      <c r="G14" s="36"/>
      <c r="H14" s="36"/>
      <c r="I14" s="36" t="n">
        <v>75</v>
      </c>
      <c r="J14" s="38" t="n">
        <f aca="false">IF(D14=0,0,E14/D14)*100</f>
        <v>4.93827160493827</v>
      </c>
      <c r="K14" s="39" t="n">
        <f aca="false">IF(D14=0,0,F14/D14)*100</f>
        <v>2.4691358024691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2.592592592592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</v>
      </c>
      <c r="E15" s="35"/>
      <c r="F15" s="36" t="n">
        <v>4</v>
      </c>
      <c r="G15" s="36"/>
      <c r="H15" s="36"/>
      <c r="I15" s="36" t="n">
        <v>9</v>
      </c>
      <c r="J15" s="38" t="n">
        <f aca="false">IF(D15=0,0,E15/D15)*100</f>
        <v>0</v>
      </c>
      <c r="K15" s="39" t="n">
        <f aca="false">IF(D15=0,0,F15/D15)*100</f>
        <v>30.769230769230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9.230769230769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</v>
      </c>
      <c r="E16" s="35"/>
      <c r="F16" s="36" t="n">
        <v>1</v>
      </c>
      <c r="G16" s="36"/>
      <c r="H16" s="36"/>
      <c r="I16" s="36" t="n">
        <v>8</v>
      </c>
      <c r="J16" s="38" t="n">
        <f aca="false">IF(D16=0,0,E16/D16)*100</f>
        <v>0</v>
      </c>
      <c r="K16" s="39" t="n">
        <f aca="false">IF(D16=0,0,F16/D16)*100</f>
        <v>11.111111111111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8.888888888888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7</v>
      </c>
      <c r="E17" s="35"/>
      <c r="F17" s="36"/>
      <c r="G17" s="36"/>
      <c r="H17" s="36"/>
      <c r="I17" s="36" t="n">
        <v>17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1</v>
      </c>
      <c r="E18" s="35"/>
      <c r="F18" s="36" t="n">
        <v>7</v>
      </c>
      <c r="G18" s="36"/>
      <c r="H18" s="36"/>
      <c r="I18" s="36" t="n">
        <v>24</v>
      </c>
      <c r="J18" s="38" t="n">
        <f aca="false">IF(D18=0,0,E18/D18)*100</f>
        <v>0</v>
      </c>
      <c r="K18" s="39" t="n">
        <f aca="false">IF(D18=0,0,F18/D18)*100</f>
        <v>22.580645161290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7.419354838709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7</v>
      </c>
      <c r="E19" s="35"/>
      <c r="F19" s="36" t="n">
        <v>1</v>
      </c>
      <c r="G19" s="36"/>
      <c r="H19" s="36"/>
      <c r="I19" s="36" t="n">
        <v>26</v>
      </c>
      <c r="J19" s="38" t="n">
        <f aca="false">IF(D19=0,0,E19/D19)*100</f>
        <v>0</v>
      </c>
      <c r="K19" s="39" t="n">
        <f aca="false">IF(D19=0,0,F19/D19)*100</f>
        <v>3.703703703703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6.296296296296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8</v>
      </c>
      <c r="E20" s="35"/>
      <c r="F20" s="36" t="n">
        <v>7</v>
      </c>
      <c r="G20" s="36"/>
      <c r="H20" s="36"/>
      <c r="I20" s="36" t="n">
        <v>41</v>
      </c>
      <c r="J20" s="38" t="n">
        <f aca="false">IF(D20=0,0,E20/D20)*100</f>
        <v>0</v>
      </c>
      <c r="K20" s="39" t="n">
        <f aca="false">IF(D20=0,0,F20/D20)*100</f>
        <v>14.583333333333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5.41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</v>
      </c>
      <c r="E21" s="35"/>
      <c r="F21" s="36"/>
      <c r="G21" s="36"/>
      <c r="H21" s="36"/>
      <c r="I21" s="36" t="n">
        <v>38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1</v>
      </c>
      <c r="E22" s="35"/>
      <c r="F22" s="36"/>
      <c r="G22" s="36"/>
      <c r="H22" s="36"/>
      <c r="I22" s="36" t="n">
        <v>51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</v>
      </c>
      <c r="E24" s="35"/>
      <c r="F24" s="36"/>
      <c r="G24" s="36"/>
      <c r="H24" s="36"/>
      <c r="I24" s="36" t="n">
        <v>1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</v>
      </c>
      <c r="E25" s="35"/>
      <c r="F25" s="36"/>
      <c r="G25" s="36"/>
      <c r="H25" s="36"/>
      <c r="I25" s="36" t="n">
        <v>20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8</v>
      </c>
      <c r="E26" s="35" t="n">
        <v>1</v>
      </c>
      <c r="F26" s="36" t="n">
        <v>3</v>
      </c>
      <c r="G26" s="36"/>
      <c r="H26" s="36"/>
      <c r="I26" s="36" t="n">
        <v>34</v>
      </c>
      <c r="J26" s="38" t="n">
        <f aca="false">IF(D26=0,0,E26/D26)*100</f>
        <v>2.63157894736842</v>
      </c>
      <c r="K26" s="39" t="n">
        <f aca="false">IF(D26=0,0,F26/D26)*100</f>
        <v>7.8947368421052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9.473684210526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0</v>
      </c>
      <c r="E27" s="35"/>
      <c r="F27" s="36" t="n">
        <v>1</v>
      </c>
      <c r="G27" s="36"/>
      <c r="H27" s="36"/>
      <c r="I27" s="36" t="n">
        <v>59</v>
      </c>
      <c r="J27" s="38" t="n">
        <f aca="false">IF(D27=0,0,E27/D27)*100</f>
        <v>0</v>
      </c>
      <c r="K27" s="39" t="n">
        <f aca="false">IF(D27=0,0,F27/D27)*100</f>
        <v>1.6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8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5</v>
      </c>
      <c r="E28" s="35"/>
      <c r="F28" s="36"/>
      <c r="G28" s="36"/>
      <c r="H28" s="36"/>
      <c r="I28" s="36" t="n">
        <v>55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6</v>
      </c>
      <c r="E29" s="35"/>
      <c r="F29" s="36" t="n">
        <v>1</v>
      </c>
      <c r="G29" s="36"/>
      <c r="H29" s="36"/>
      <c r="I29" s="36" t="n">
        <v>25</v>
      </c>
      <c r="J29" s="38" t="n">
        <f aca="false">IF(D29=0,0,E29/D29)*100</f>
        <v>0</v>
      </c>
      <c r="K29" s="39" t="n">
        <f aca="false">IF(D29=0,0,F29/D29)*100</f>
        <v>3.8461538461538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6.153846153846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9</v>
      </c>
      <c r="E30" s="35"/>
      <c r="F30" s="36" t="n">
        <v>4</v>
      </c>
      <c r="G30" s="36"/>
      <c r="H30" s="36"/>
      <c r="I30" s="36" t="n">
        <v>55</v>
      </c>
      <c r="J30" s="38" t="n">
        <f aca="false">IF(D30=0,0,E30/D30)*100</f>
        <v>0</v>
      </c>
      <c r="K30" s="39" t="n">
        <f aca="false">IF(D30=0,0,F30/D30)*100</f>
        <v>6.7796610169491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3.220338983050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</v>
      </c>
      <c r="E31" s="35"/>
      <c r="F31" s="36"/>
      <c r="G31" s="36"/>
      <c r="H31" s="36"/>
      <c r="I31" s="36" t="n">
        <v>19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</v>
      </c>
      <c r="E32" s="35"/>
      <c r="F32" s="36" t="n">
        <v>1</v>
      </c>
      <c r="G32" s="36"/>
      <c r="H32" s="36"/>
      <c r="I32" s="36" t="n">
        <v>22</v>
      </c>
      <c r="J32" s="38" t="n">
        <f aca="false">IF(D32=0,0,E32/D32)*100</f>
        <v>0</v>
      </c>
      <c r="K32" s="39" t="n">
        <f aca="false">IF(D32=0,0,F32/D32)*100</f>
        <v>4.3478260869565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95.652173913043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1</v>
      </c>
      <c r="E33" s="35"/>
      <c r="F33" s="36"/>
      <c r="G33" s="36"/>
      <c r="H33" s="36"/>
      <c r="I33" s="36" t="n">
        <v>3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2</v>
      </c>
      <c r="E34" s="35"/>
      <c r="F34" s="36"/>
      <c r="G34" s="36"/>
      <c r="H34" s="36"/>
      <c r="I34" s="36" t="n">
        <v>52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5</v>
      </c>
      <c r="E35" s="35"/>
      <c r="F35" s="36" t="n">
        <v>1</v>
      </c>
      <c r="G35" s="36"/>
      <c r="H35" s="36"/>
      <c r="I35" s="36" t="n">
        <v>134</v>
      </c>
      <c r="J35" s="38" t="n">
        <f aca="false">IF(D35=0,0,E35/D35)*100</f>
        <v>0</v>
      </c>
      <c r="K35" s="39" t="n">
        <f aca="false">IF(D35=0,0,F35/D35)*100</f>
        <v>0.74074074074074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259259259259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/>
      <c r="G45" s="36"/>
      <c r="H45" s="36"/>
      <c r="I45" s="36" t="n">
        <v>4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8</v>
      </c>
      <c r="E48" s="36"/>
      <c r="F48" s="36"/>
      <c r="G48" s="36"/>
      <c r="H48" s="36"/>
      <c r="I48" s="37" t="n">
        <v>8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</v>
      </c>
      <c r="E49" s="35"/>
      <c r="F49" s="36" t="n">
        <v>4</v>
      </c>
      <c r="G49" s="36"/>
      <c r="H49" s="36"/>
      <c r="I49" s="36" t="n">
        <v>10</v>
      </c>
      <c r="J49" s="38" t="n">
        <f aca="false">IF(D49=0,0,E49/D49)*100</f>
        <v>0</v>
      </c>
      <c r="K49" s="39" t="n">
        <f aca="false">IF(D49=0,0,F49/D49)*100</f>
        <v>28.571428571428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1.428571428571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</v>
      </c>
      <c r="E50" s="46"/>
      <c r="F50" s="47"/>
      <c r="G50" s="47"/>
      <c r="H50" s="47"/>
      <c r="I50" s="47" t="n">
        <v>9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4</v>
      </c>
      <c r="E4" s="17" t="n">
        <f aca="false">SUM(E5:E50)</f>
        <v>4</v>
      </c>
      <c r="F4" s="17" t="n">
        <f aca="false">SUM(F5:F50)</f>
        <v>13</v>
      </c>
      <c r="G4" s="17" t="n">
        <f aca="false">SUM(G5:G50)</f>
        <v>7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6.6666666666667</v>
      </c>
      <c r="K4" s="19" t="n">
        <f aca="false">IF(D4=0,0,F4/D4)*100</f>
        <v>54.1666666666667</v>
      </c>
      <c r="L4" s="19" t="n">
        <f aca="false">IF(D4=0,0,G4/D4)*100</f>
        <v>29.1666666666667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</v>
      </c>
      <c r="E5" s="25"/>
      <c r="F5" s="26" t="n">
        <v>1</v>
      </c>
      <c r="G5" s="26"/>
      <c r="H5" s="26"/>
      <c r="I5" s="26"/>
      <c r="J5" s="28" t="n">
        <f aca="false">IF(D5=0,0,E5/D5)*100</f>
        <v>0</v>
      </c>
      <c r="K5" s="29" t="n">
        <f aca="false">IF(D5=0,0,F5/D5)*100</f>
        <v>10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 t="n">
        <v>1</v>
      </c>
      <c r="F6" s="36" t="n">
        <v>2</v>
      </c>
      <c r="G6" s="36" t="n">
        <v>1</v>
      </c>
      <c r="H6" s="36"/>
      <c r="I6" s="36"/>
      <c r="J6" s="38" t="n">
        <f aca="false">IF(D6=0,0,E6/D6)*100</f>
        <v>25</v>
      </c>
      <c r="K6" s="39" t="n">
        <f aca="false">IF(D6=0,0,F6/D6)*100</f>
        <v>50</v>
      </c>
      <c r="L6" s="39" t="n">
        <f aca="false">IF(D6=0,0,G6/D6)*100</f>
        <v>25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/>
      <c r="F8" s="36" t="n">
        <v>1</v>
      </c>
      <c r="G8" s="36" t="n">
        <v>1</v>
      </c>
      <c r="H8" s="36"/>
      <c r="I8" s="36"/>
      <c r="J8" s="38" t="n">
        <f aca="false">IF(D8=0,0,E8/D8)*100</f>
        <v>0</v>
      </c>
      <c r="K8" s="39" t="n">
        <f aca="false">IF(D8=0,0,F8/D8)*100</f>
        <v>50</v>
      </c>
      <c r="L8" s="39" t="n">
        <f aca="false">IF(D8=0,0,G8/D8)*100</f>
        <v>5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 t="n">
        <v>1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 t="n">
        <v>3</v>
      </c>
      <c r="F14" s="36" t="n">
        <v>5</v>
      </c>
      <c r="G14" s="36" t="n">
        <v>5</v>
      </c>
      <c r="H14" s="36"/>
      <c r="I14" s="36"/>
      <c r="J14" s="38" t="n">
        <f aca="false">IF(D14=0,0,E14/D14)*100</f>
        <v>23.0769230769231</v>
      </c>
      <c r="K14" s="39" t="n">
        <f aca="false">IF(D14=0,0,F14/D14)*100</f>
        <v>38.4615384615385</v>
      </c>
      <c r="L14" s="39" t="n">
        <f aca="false">IF(D14=0,0,G14/D14)*100</f>
        <v>38.4615384615385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/>
      <c r="F30" s="36" t="n">
        <v>1</v>
      </c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10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 t="n">
        <v>1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/>
      <c r="F34" s="36" t="n">
        <v>1</v>
      </c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10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911</v>
      </c>
      <c r="E4" s="17" t="n">
        <f aca="false">SUM(E5:E50)</f>
        <v>1467</v>
      </c>
      <c r="F4" s="17" t="n">
        <f aca="false">SUM(F5:F50)</f>
        <v>3361</v>
      </c>
      <c r="G4" s="17" t="n">
        <f aca="false">SUM(G5:G50)</f>
        <v>83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29.8717165546732</v>
      </c>
      <c r="K4" s="19" t="n">
        <f aca="false">IF(D4=0,0,F4/D4)*100</f>
        <v>68.4381999592751</v>
      </c>
      <c r="L4" s="19" t="n">
        <f aca="false">IF(D4=0,0,G4/D4)*100</f>
        <v>1.69008348605172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78</v>
      </c>
      <c r="E5" s="25" t="n">
        <v>94</v>
      </c>
      <c r="F5" s="26" t="n">
        <v>181</v>
      </c>
      <c r="G5" s="26" t="n">
        <v>3</v>
      </c>
      <c r="H5" s="26"/>
      <c r="I5" s="26"/>
      <c r="J5" s="28" t="n">
        <f aca="false">IF(D5=0,0,E5/D5)*100</f>
        <v>33.8129496402878</v>
      </c>
      <c r="K5" s="29" t="n">
        <f aca="false">IF(D5=0,0,F5/D5)*100</f>
        <v>65.1079136690647</v>
      </c>
      <c r="L5" s="29" t="n">
        <f aca="false">IF(D5=0,0,G5/D5)*100</f>
        <v>1.07913669064748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51</v>
      </c>
      <c r="E6" s="35" t="n">
        <v>95</v>
      </c>
      <c r="F6" s="36" t="n">
        <v>243</v>
      </c>
      <c r="G6" s="36" t="n">
        <v>13</v>
      </c>
      <c r="H6" s="36"/>
      <c r="I6" s="36"/>
      <c r="J6" s="38" t="n">
        <f aca="false">IF(D6=0,0,E6/D6)*100</f>
        <v>27.0655270655271</v>
      </c>
      <c r="K6" s="39" t="n">
        <f aca="false">IF(D6=0,0,F6/D6)*100</f>
        <v>69.2307692307692</v>
      </c>
      <c r="L6" s="39" t="n">
        <f aca="false">IF(D6=0,0,G6/D6)*100</f>
        <v>3.7037037037037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12</v>
      </c>
      <c r="E7" s="35" t="n">
        <v>76</v>
      </c>
      <c r="F7" s="36" t="n">
        <v>232</v>
      </c>
      <c r="G7" s="36" t="n">
        <v>4</v>
      </c>
      <c r="H7" s="36"/>
      <c r="I7" s="36"/>
      <c r="J7" s="38" t="n">
        <f aca="false">IF(D7=0,0,E7/D7)*100</f>
        <v>24.3589743589744</v>
      </c>
      <c r="K7" s="39" t="n">
        <f aca="false">IF(D7=0,0,F7/D7)*100</f>
        <v>74.3589743589744</v>
      </c>
      <c r="L7" s="39" t="n">
        <f aca="false">IF(D7=0,0,G7/D7)*100</f>
        <v>1.28205128205128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65</v>
      </c>
      <c r="E8" s="35" t="n">
        <v>88</v>
      </c>
      <c r="F8" s="36" t="n">
        <v>166</v>
      </c>
      <c r="G8" s="36" t="n">
        <v>11</v>
      </c>
      <c r="H8" s="36"/>
      <c r="I8" s="36"/>
      <c r="J8" s="38" t="n">
        <f aca="false">IF(D8=0,0,E8/D8)*100</f>
        <v>33.2075471698113</v>
      </c>
      <c r="K8" s="39" t="n">
        <f aca="false">IF(D8=0,0,F8/D8)*100</f>
        <v>62.6415094339623</v>
      </c>
      <c r="L8" s="39" t="n">
        <f aca="false">IF(D8=0,0,G8/D8)*100</f>
        <v>4.15094339622642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3</v>
      </c>
      <c r="E9" s="35" t="n">
        <v>86</v>
      </c>
      <c r="F9" s="36" t="n">
        <v>179</v>
      </c>
      <c r="G9" s="36" t="n">
        <v>8</v>
      </c>
      <c r="H9" s="36"/>
      <c r="I9" s="36"/>
      <c r="J9" s="38" t="n">
        <f aca="false">IF(D9=0,0,E9/D9)*100</f>
        <v>31.5018315018315</v>
      </c>
      <c r="K9" s="39" t="n">
        <f aca="false">IF(D9=0,0,F9/D9)*100</f>
        <v>65.5677655677656</v>
      </c>
      <c r="L9" s="39" t="n">
        <f aca="false">IF(D9=0,0,G9/D9)*100</f>
        <v>2.93040293040293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8</v>
      </c>
      <c r="E10" s="35" t="n">
        <v>42</v>
      </c>
      <c r="F10" s="36" t="n">
        <v>73</v>
      </c>
      <c r="G10" s="36" t="n">
        <v>3</v>
      </c>
      <c r="H10" s="36"/>
      <c r="I10" s="36"/>
      <c r="J10" s="38" t="n">
        <f aca="false">IF(D10=0,0,E10/D10)*100</f>
        <v>35.5932203389831</v>
      </c>
      <c r="K10" s="39" t="n">
        <f aca="false">IF(D10=0,0,F10/D10)*100</f>
        <v>61.864406779661</v>
      </c>
      <c r="L10" s="39" t="n">
        <f aca="false">IF(D10=0,0,G10/D10)*100</f>
        <v>2.54237288135593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2</v>
      </c>
      <c r="E11" s="35" t="n">
        <v>42</v>
      </c>
      <c r="F11" s="36" t="n">
        <v>59</v>
      </c>
      <c r="G11" s="36" t="n">
        <v>1</v>
      </c>
      <c r="H11" s="36"/>
      <c r="I11" s="36"/>
      <c r="J11" s="38" t="n">
        <f aca="false">IF(D11=0,0,E11/D11)*100</f>
        <v>41.1764705882353</v>
      </c>
      <c r="K11" s="39" t="n">
        <f aca="false">IF(D11=0,0,F11/D11)*100</f>
        <v>57.843137254902</v>
      </c>
      <c r="L11" s="39" t="n">
        <f aca="false">IF(D11=0,0,G11/D11)*100</f>
        <v>0.980392156862745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8</v>
      </c>
      <c r="E12" s="35" t="n">
        <v>15</v>
      </c>
      <c r="F12" s="36" t="n">
        <v>92</v>
      </c>
      <c r="G12" s="36" t="n">
        <v>1</v>
      </c>
      <c r="H12" s="36"/>
      <c r="I12" s="36"/>
      <c r="J12" s="38" t="n">
        <f aca="false">IF(D12=0,0,E12/D12)*100</f>
        <v>13.8888888888889</v>
      </c>
      <c r="K12" s="39" t="n">
        <f aca="false">IF(D12=0,0,F12/D12)*100</f>
        <v>85.1851851851852</v>
      </c>
      <c r="L12" s="39" t="n">
        <f aca="false">IF(D12=0,0,G12/D12)*100</f>
        <v>0.925925925925926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58</v>
      </c>
      <c r="E14" s="35" t="n">
        <v>166</v>
      </c>
      <c r="F14" s="36" t="n">
        <v>192</v>
      </c>
      <c r="G14" s="36"/>
      <c r="H14" s="36"/>
      <c r="I14" s="36"/>
      <c r="J14" s="38" t="n">
        <f aca="false">IF(D14=0,0,E14/D14)*100</f>
        <v>46.3687150837989</v>
      </c>
      <c r="K14" s="39" t="n">
        <f aca="false">IF(D14=0,0,F14/D14)*100</f>
        <v>53.631284916201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7</v>
      </c>
      <c r="E15" s="35" t="n">
        <v>5</v>
      </c>
      <c r="F15" s="36" t="n">
        <v>41</v>
      </c>
      <c r="G15" s="36" t="n">
        <v>1</v>
      </c>
      <c r="H15" s="36"/>
      <c r="I15" s="36"/>
      <c r="J15" s="38" t="n">
        <f aca="false">IF(D15=0,0,E15/D15)*100</f>
        <v>10.6382978723404</v>
      </c>
      <c r="K15" s="39" t="n">
        <f aca="false">IF(D15=0,0,F15/D15)*100</f>
        <v>87.2340425531915</v>
      </c>
      <c r="L15" s="39" t="n">
        <f aca="false">IF(D15=0,0,G15/D15)*100</f>
        <v>2.12765957446809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9</v>
      </c>
      <c r="E16" s="35" t="n">
        <v>15</v>
      </c>
      <c r="F16" s="36" t="n">
        <v>34</v>
      </c>
      <c r="G16" s="36"/>
      <c r="H16" s="36"/>
      <c r="I16" s="36"/>
      <c r="J16" s="38" t="n">
        <f aca="false">IF(D16=0,0,E16/D16)*100</f>
        <v>30.6122448979592</v>
      </c>
      <c r="K16" s="39" t="n">
        <f aca="false">IF(D16=0,0,F16/D16)*100</f>
        <v>69.3877551020408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0</v>
      </c>
      <c r="E17" s="35" t="n">
        <v>13</v>
      </c>
      <c r="F17" s="36" t="n">
        <v>36</v>
      </c>
      <c r="G17" s="36" t="n">
        <v>1</v>
      </c>
      <c r="H17" s="36"/>
      <c r="I17" s="36"/>
      <c r="J17" s="38" t="n">
        <f aca="false">IF(D17=0,0,E17/D17)*100</f>
        <v>26</v>
      </c>
      <c r="K17" s="39" t="n">
        <f aca="false">IF(D17=0,0,F17/D17)*100</f>
        <v>72</v>
      </c>
      <c r="L17" s="39" t="n">
        <f aca="false">IF(D17=0,0,G17/D17)*100</f>
        <v>2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5</v>
      </c>
      <c r="E18" s="35" t="n">
        <v>27</v>
      </c>
      <c r="F18" s="36" t="n">
        <v>95</v>
      </c>
      <c r="G18" s="36" t="n">
        <v>3</v>
      </c>
      <c r="H18" s="36"/>
      <c r="I18" s="36"/>
      <c r="J18" s="38" t="n">
        <f aca="false">IF(D18=0,0,E18/D18)*100</f>
        <v>21.6</v>
      </c>
      <c r="K18" s="39" t="n">
        <f aca="false">IF(D18=0,0,F18/D18)*100</f>
        <v>76</v>
      </c>
      <c r="L18" s="39" t="n">
        <f aca="false">IF(D18=0,0,G18/D18)*100</f>
        <v>2.4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47</v>
      </c>
      <c r="E19" s="35" t="n">
        <v>43</v>
      </c>
      <c r="F19" s="36" t="n">
        <v>201</v>
      </c>
      <c r="G19" s="36" t="n">
        <v>3</v>
      </c>
      <c r="H19" s="36"/>
      <c r="I19" s="36"/>
      <c r="J19" s="38" t="n">
        <f aca="false">IF(D19=0,0,E19/D19)*100</f>
        <v>17.4089068825911</v>
      </c>
      <c r="K19" s="39" t="n">
        <f aca="false">IF(D19=0,0,F19/D19)*100</f>
        <v>81.3765182186235</v>
      </c>
      <c r="L19" s="39" t="n">
        <f aca="false">IF(D19=0,0,G19/D19)*100</f>
        <v>1.21457489878543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2</v>
      </c>
      <c r="E20" s="35" t="n">
        <v>42</v>
      </c>
      <c r="F20" s="36" t="n">
        <v>50</v>
      </c>
      <c r="G20" s="36"/>
      <c r="H20" s="36"/>
      <c r="I20" s="36"/>
      <c r="J20" s="38" t="n">
        <f aca="false">IF(D20=0,0,E20/D20)*100</f>
        <v>45.6521739130435</v>
      </c>
      <c r="K20" s="39" t="n">
        <f aca="false">IF(D20=0,0,F20/D20)*100</f>
        <v>54.347826086956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6</v>
      </c>
      <c r="E21" s="35" t="n">
        <v>30</v>
      </c>
      <c r="F21" s="36" t="n">
        <v>73</v>
      </c>
      <c r="G21" s="36" t="n">
        <v>3</v>
      </c>
      <c r="H21" s="36"/>
      <c r="I21" s="36"/>
      <c r="J21" s="38" t="n">
        <f aca="false">IF(D21=0,0,E21/D21)*100</f>
        <v>28.3018867924528</v>
      </c>
      <c r="K21" s="39" t="n">
        <f aca="false">IF(D21=0,0,F21/D21)*100</f>
        <v>68.8679245283019</v>
      </c>
      <c r="L21" s="39" t="n">
        <f aca="false">IF(D21=0,0,G21/D21)*100</f>
        <v>2.83018867924528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2</v>
      </c>
      <c r="E22" s="35" t="n">
        <v>54</v>
      </c>
      <c r="F22" s="36" t="n">
        <v>117</v>
      </c>
      <c r="G22" s="36" t="n">
        <v>1</v>
      </c>
      <c r="H22" s="36"/>
      <c r="I22" s="36"/>
      <c r="J22" s="38" t="n">
        <f aca="false">IF(D22=0,0,E22/D22)*100</f>
        <v>31.3953488372093</v>
      </c>
      <c r="K22" s="39" t="n">
        <f aca="false">IF(D22=0,0,F22/D22)*100</f>
        <v>68.0232558139535</v>
      </c>
      <c r="L22" s="39" t="n">
        <f aca="false">IF(D22=0,0,G22/D22)*100</f>
        <v>0.581395348837209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0</v>
      </c>
      <c r="E23" s="35" t="n">
        <v>13</v>
      </c>
      <c r="F23" s="36" t="n">
        <v>45</v>
      </c>
      <c r="G23" s="36" t="n">
        <v>2</v>
      </c>
      <c r="H23" s="36"/>
      <c r="I23" s="36"/>
      <c r="J23" s="38" t="n">
        <f aca="false">IF(D23=0,0,E23/D23)*100</f>
        <v>21.6666666666667</v>
      </c>
      <c r="K23" s="39" t="n">
        <f aca="false">IF(D23=0,0,F23/D23)*100</f>
        <v>75</v>
      </c>
      <c r="L23" s="39" t="n">
        <f aca="false">IF(D23=0,0,G23/D23)*100</f>
        <v>3.33333333333333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7</v>
      </c>
      <c r="E24" s="35" t="n">
        <v>12</v>
      </c>
      <c r="F24" s="36" t="n">
        <v>25</v>
      </c>
      <c r="G24" s="36"/>
      <c r="H24" s="36"/>
      <c r="I24" s="36"/>
      <c r="J24" s="38" t="n">
        <f aca="false">IF(D24=0,0,E24/D24)*100</f>
        <v>32.4324324324324</v>
      </c>
      <c r="K24" s="39" t="n">
        <f aca="false">IF(D24=0,0,F24/D24)*100</f>
        <v>67.567567567567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0</v>
      </c>
      <c r="E25" s="35" t="n">
        <v>15</v>
      </c>
      <c r="F25" s="36" t="n">
        <v>54</v>
      </c>
      <c r="G25" s="36" t="n">
        <v>1</v>
      </c>
      <c r="H25" s="36"/>
      <c r="I25" s="36"/>
      <c r="J25" s="38" t="n">
        <f aca="false">IF(D25=0,0,E25/D25)*100</f>
        <v>21.4285714285714</v>
      </c>
      <c r="K25" s="39" t="n">
        <f aca="false">IF(D25=0,0,F25/D25)*100</f>
        <v>77.1428571428572</v>
      </c>
      <c r="L25" s="39" t="n">
        <f aca="false">IF(D25=0,0,G25/D25)*100</f>
        <v>1.42857142857143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8</v>
      </c>
      <c r="E26" s="35" t="n">
        <v>45</v>
      </c>
      <c r="F26" s="36" t="n">
        <v>91</v>
      </c>
      <c r="G26" s="36" t="n">
        <v>2</v>
      </c>
      <c r="H26" s="36"/>
      <c r="I26" s="36"/>
      <c r="J26" s="38" t="n">
        <f aca="false">IF(D26=0,0,E26/D26)*100</f>
        <v>32.6086956521739</v>
      </c>
      <c r="K26" s="39" t="n">
        <f aca="false">IF(D26=0,0,F26/D26)*100</f>
        <v>65.9420289855073</v>
      </c>
      <c r="L26" s="39" t="n">
        <f aca="false">IF(D26=0,0,G26/D26)*100</f>
        <v>1.44927536231884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3</v>
      </c>
      <c r="E27" s="35" t="n">
        <v>68</v>
      </c>
      <c r="F27" s="36" t="n">
        <v>105</v>
      </c>
      <c r="G27" s="36"/>
      <c r="H27" s="36"/>
      <c r="I27" s="36"/>
      <c r="J27" s="38" t="n">
        <f aca="false">IF(D27=0,0,E27/D27)*100</f>
        <v>39.3063583815029</v>
      </c>
      <c r="K27" s="39" t="n">
        <f aca="false">IF(D27=0,0,F27/D27)*100</f>
        <v>60.693641618497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3</v>
      </c>
      <c r="E28" s="35" t="n">
        <v>55</v>
      </c>
      <c r="F28" s="36" t="n">
        <v>132</v>
      </c>
      <c r="G28" s="36" t="n">
        <v>6</v>
      </c>
      <c r="H28" s="36"/>
      <c r="I28" s="36"/>
      <c r="J28" s="38" t="n">
        <f aca="false">IF(D28=0,0,E28/D28)*100</f>
        <v>28.4974093264249</v>
      </c>
      <c r="K28" s="39" t="n">
        <f aca="false">IF(D28=0,0,F28/D28)*100</f>
        <v>68.3937823834197</v>
      </c>
      <c r="L28" s="39" t="n">
        <f aca="false">IF(D28=0,0,G28/D28)*100</f>
        <v>3.10880829015544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4</v>
      </c>
      <c r="E29" s="35" t="n">
        <v>38</v>
      </c>
      <c r="F29" s="36" t="n">
        <v>115</v>
      </c>
      <c r="G29" s="36" t="n">
        <v>1</v>
      </c>
      <c r="H29" s="36"/>
      <c r="I29" s="36"/>
      <c r="J29" s="38" t="n">
        <f aca="false">IF(D29=0,0,E29/D29)*100</f>
        <v>24.6753246753247</v>
      </c>
      <c r="K29" s="39" t="n">
        <f aca="false">IF(D29=0,0,F29/D29)*100</f>
        <v>74.6753246753247</v>
      </c>
      <c r="L29" s="39" t="n">
        <f aca="false">IF(D29=0,0,G29/D29)*100</f>
        <v>0.649350649350649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7</v>
      </c>
      <c r="E30" s="35" t="n">
        <v>50</v>
      </c>
      <c r="F30" s="36" t="n">
        <v>117</v>
      </c>
      <c r="G30" s="36"/>
      <c r="H30" s="36"/>
      <c r="I30" s="36"/>
      <c r="J30" s="38" t="n">
        <f aca="false">IF(D30=0,0,E30/D30)*100</f>
        <v>29.940119760479</v>
      </c>
      <c r="K30" s="39" t="n">
        <f aca="false">IF(D30=0,0,F30/D30)*100</f>
        <v>70.05988023952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8</v>
      </c>
      <c r="E31" s="35" t="n">
        <v>29</v>
      </c>
      <c r="F31" s="36" t="n">
        <v>89</v>
      </c>
      <c r="G31" s="36"/>
      <c r="H31" s="36"/>
      <c r="I31" s="36"/>
      <c r="J31" s="38" t="n">
        <f aca="false">IF(D31=0,0,E31/D31)*100</f>
        <v>24.5762711864407</v>
      </c>
      <c r="K31" s="39" t="n">
        <f aca="false">IF(D31=0,0,F31/D31)*100</f>
        <v>75.423728813559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1</v>
      </c>
      <c r="E32" s="35" t="n">
        <v>25</v>
      </c>
      <c r="F32" s="36" t="n">
        <v>75</v>
      </c>
      <c r="G32" s="36" t="n">
        <v>1</v>
      </c>
      <c r="H32" s="36"/>
      <c r="I32" s="36"/>
      <c r="J32" s="38" t="n">
        <f aca="false">IF(D32=0,0,E32/D32)*100</f>
        <v>24.7524752475248</v>
      </c>
      <c r="K32" s="39" t="n">
        <f aca="false">IF(D32=0,0,F32/D32)*100</f>
        <v>74.2574257425743</v>
      </c>
      <c r="L32" s="39" t="n">
        <f aca="false">IF(D32=0,0,G32/D32)*100</f>
        <v>0.99009900990099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87</v>
      </c>
      <c r="E33" s="35" t="n">
        <v>35</v>
      </c>
      <c r="F33" s="36" t="n">
        <v>151</v>
      </c>
      <c r="G33" s="36" t="n">
        <v>1</v>
      </c>
      <c r="H33" s="36"/>
      <c r="I33" s="36"/>
      <c r="J33" s="38" t="n">
        <f aca="false">IF(D33=0,0,E33/D33)*100</f>
        <v>18.716577540107</v>
      </c>
      <c r="K33" s="39" t="n">
        <f aca="false">IF(D33=0,0,F33/D33)*100</f>
        <v>80.7486631016043</v>
      </c>
      <c r="L33" s="39" t="n">
        <f aca="false">IF(D33=0,0,G33/D33)*100</f>
        <v>0.53475935828877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6</v>
      </c>
      <c r="E34" s="35" t="n">
        <v>27</v>
      </c>
      <c r="F34" s="36" t="n">
        <v>106</v>
      </c>
      <c r="G34" s="36" t="n">
        <v>3</v>
      </c>
      <c r="H34" s="36"/>
      <c r="I34" s="36"/>
      <c r="J34" s="38" t="n">
        <f aca="false">IF(D34=0,0,E34/D34)*100</f>
        <v>19.8529411764706</v>
      </c>
      <c r="K34" s="39" t="n">
        <f aca="false">IF(D34=0,0,F34/D34)*100</f>
        <v>77.9411764705882</v>
      </c>
      <c r="L34" s="39" t="n">
        <f aca="false">IF(D34=0,0,G34/D34)*100</f>
        <v>2.20588235294118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3</v>
      </c>
      <c r="E35" s="35" t="n">
        <v>75</v>
      </c>
      <c r="F35" s="36" t="n">
        <v>107</v>
      </c>
      <c r="G35" s="36" t="n">
        <v>1</v>
      </c>
      <c r="H35" s="36"/>
      <c r="I35" s="36"/>
      <c r="J35" s="38" t="n">
        <f aca="false">IF(D35=0,0,E35/D35)*100</f>
        <v>40.9836065573771</v>
      </c>
      <c r="K35" s="39" t="n">
        <f aca="false">IF(D35=0,0,F35/D35)*100</f>
        <v>58.4699453551913</v>
      </c>
      <c r="L35" s="39" t="n">
        <f aca="false">IF(D35=0,0,G35/D35)*100</f>
        <v>0.546448087431694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/>
      <c r="F45" s="36" t="n">
        <v>5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5</v>
      </c>
      <c r="E46" s="35" t="n">
        <v>1</v>
      </c>
      <c r="F46" s="36" t="n">
        <v>14</v>
      </c>
      <c r="G46" s="36"/>
      <c r="H46" s="36"/>
      <c r="I46" s="36"/>
      <c r="J46" s="38" t="n">
        <f aca="false">IF(D46=0,0,E46/D46)*100</f>
        <v>6.66666666666667</v>
      </c>
      <c r="K46" s="39" t="n">
        <f aca="false">IF(D46=0,0,F46/D46)*100</f>
        <v>93.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7</v>
      </c>
      <c r="E48" s="36" t="n">
        <v>6</v>
      </c>
      <c r="F48" s="36" t="n">
        <v>1</v>
      </c>
      <c r="G48" s="36"/>
      <c r="H48" s="36"/>
      <c r="I48" s="37"/>
      <c r="J48" s="39" t="n">
        <f aca="false">IF(D48=0,0,E48/D48)*100</f>
        <v>85.7142857142857</v>
      </c>
      <c r="K48" s="39" t="n">
        <f aca="false">IF(D48=0,0,F48/D48)*100</f>
        <v>14.2857142857143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8</v>
      </c>
      <c r="E49" s="35" t="n">
        <v>11</v>
      </c>
      <c r="F49" s="36" t="n">
        <v>17</v>
      </c>
      <c r="G49" s="36"/>
      <c r="H49" s="36"/>
      <c r="I49" s="36"/>
      <c r="J49" s="38" t="n">
        <f aca="false">IF(D49=0,0,E49/D49)*100</f>
        <v>39.2857142857143</v>
      </c>
      <c r="K49" s="39" t="n">
        <f aca="false">IF(D49=0,0,F49/D49)*100</f>
        <v>60.714285714285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4</v>
      </c>
      <c r="E50" s="46" t="n">
        <v>29</v>
      </c>
      <c r="F50" s="47" t="n">
        <v>46</v>
      </c>
      <c r="G50" s="47" t="n">
        <v>9</v>
      </c>
      <c r="H50" s="47"/>
      <c r="I50" s="47"/>
      <c r="J50" s="49" t="n">
        <f aca="false">IF(D50=0,0,E50/D50)*100</f>
        <v>34.5238095238095</v>
      </c>
      <c r="K50" s="50" t="n">
        <f aca="false">IF(D50=0,0,F50/D50)*100</f>
        <v>54.7619047619048</v>
      </c>
      <c r="L50" s="50" t="n">
        <f aca="false">IF(D50=0,0,G50/D50)*100</f>
        <v>10.7142857142857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083</v>
      </c>
      <c r="E4" s="17" t="n">
        <f aca="false">SUM(E5:E50)</f>
        <v>235</v>
      </c>
      <c r="F4" s="17" t="n">
        <f aca="false">SUM(F5:F50)</f>
        <v>458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261</v>
      </c>
      <c r="J4" s="18" t="n">
        <f aca="false">IF(D4=0,0,E4/D4)*100</f>
        <v>3.31780319073839</v>
      </c>
      <c r="K4" s="19" t="n">
        <f aca="false">IF(D4=0,0,F4/D4)*100</f>
        <v>64.760694620923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1.92150218833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81</v>
      </c>
      <c r="E5" s="25" t="n">
        <v>22</v>
      </c>
      <c r="F5" s="26" t="n">
        <v>371</v>
      </c>
      <c r="G5" s="26"/>
      <c r="H5" s="26"/>
      <c r="I5" s="26" t="n">
        <v>88</v>
      </c>
      <c r="J5" s="28" t="n">
        <f aca="false">IF(D5=0,0,E5/D5)*100</f>
        <v>4.57380457380457</v>
      </c>
      <c r="K5" s="29" t="n">
        <f aca="false">IF(D5=0,0,F5/D5)*100</f>
        <v>77.130977130977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8.295218295218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21</v>
      </c>
      <c r="E6" s="35" t="n">
        <v>9</v>
      </c>
      <c r="F6" s="36" t="n">
        <v>195</v>
      </c>
      <c r="G6" s="36"/>
      <c r="H6" s="36"/>
      <c r="I6" s="36" t="n">
        <v>217</v>
      </c>
      <c r="J6" s="38" t="n">
        <f aca="false">IF(D6=0,0,E6/D6)*100</f>
        <v>2.13776722090261</v>
      </c>
      <c r="K6" s="39" t="n">
        <f aca="false">IF(D6=0,0,F6/D6)*100</f>
        <v>46.318289786223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1.54394299287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12</v>
      </c>
      <c r="E7" s="35" t="n">
        <v>16</v>
      </c>
      <c r="F7" s="36" t="n">
        <v>253</v>
      </c>
      <c r="G7" s="36"/>
      <c r="H7" s="36"/>
      <c r="I7" s="36" t="n">
        <v>143</v>
      </c>
      <c r="J7" s="38" t="n">
        <f aca="false">IF(D7=0,0,E7/D7)*100</f>
        <v>3.88349514563107</v>
      </c>
      <c r="K7" s="39" t="n">
        <f aca="false">IF(D7=0,0,F7/D7)*100</f>
        <v>61.407766990291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4.708737864077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44</v>
      </c>
      <c r="E8" s="35" t="n">
        <v>17</v>
      </c>
      <c r="F8" s="36" t="n">
        <v>286</v>
      </c>
      <c r="G8" s="36"/>
      <c r="H8" s="36"/>
      <c r="I8" s="36" t="n">
        <v>141</v>
      </c>
      <c r="J8" s="38" t="n">
        <f aca="false">IF(D8=0,0,E8/D8)*100</f>
        <v>3.82882882882883</v>
      </c>
      <c r="K8" s="39" t="n">
        <f aca="false">IF(D8=0,0,F8/D8)*100</f>
        <v>64.414414414414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1.756756756756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2</v>
      </c>
      <c r="E9" s="35" t="n">
        <v>16</v>
      </c>
      <c r="F9" s="36" t="n">
        <v>158</v>
      </c>
      <c r="G9" s="36"/>
      <c r="H9" s="36"/>
      <c r="I9" s="36" t="n">
        <v>78</v>
      </c>
      <c r="J9" s="38" t="n">
        <f aca="false">IF(D9=0,0,E9/D9)*100</f>
        <v>6.34920634920635</v>
      </c>
      <c r="K9" s="39" t="n">
        <f aca="false">IF(D9=0,0,F9/D9)*100</f>
        <v>62.698412698412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0.95238095238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0</v>
      </c>
      <c r="E10" s="35" t="n">
        <v>7</v>
      </c>
      <c r="F10" s="36" t="n">
        <v>93</v>
      </c>
      <c r="G10" s="36"/>
      <c r="H10" s="36"/>
      <c r="I10" s="36" t="n">
        <v>50</v>
      </c>
      <c r="J10" s="38" t="n">
        <f aca="false">IF(D10=0,0,E10/D10)*100</f>
        <v>4.66666666666667</v>
      </c>
      <c r="K10" s="39" t="n">
        <f aca="false">IF(D10=0,0,F10/D10)*100</f>
        <v>6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2</v>
      </c>
      <c r="E12" s="35"/>
      <c r="F12" s="36"/>
      <c r="G12" s="36"/>
      <c r="H12" s="36"/>
      <c r="I12" s="36" t="n">
        <v>2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2</v>
      </c>
      <c r="E17" s="35" t="n">
        <v>3</v>
      </c>
      <c r="F17" s="36" t="n">
        <v>85</v>
      </c>
      <c r="G17" s="36"/>
      <c r="H17" s="36"/>
      <c r="I17" s="36" t="n">
        <v>74</v>
      </c>
      <c r="J17" s="38" t="n">
        <f aca="false">IF(D17=0,0,E17/D17)*100</f>
        <v>1.85185185185185</v>
      </c>
      <c r="K17" s="39" t="n">
        <f aca="false">IF(D17=0,0,F17/D17)*100</f>
        <v>52.469135802469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5.67901234567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6</v>
      </c>
      <c r="E18" s="35" t="n">
        <v>8</v>
      </c>
      <c r="F18" s="36" t="n">
        <v>137</v>
      </c>
      <c r="G18" s="36"/>
      <c r="H18" s="36"/>
      <c r="I18" s="36" t="n">
        <v>61</v>
      </c>
      <c r="J18" s="38" t="n">
        <f aca="false">IF(D18=0,0,E18/D18)*100</f>
        <v>3.88349514563107</v>
      </c>
      <c r="K18" s="39" t="n">
        <f aca="false">IF(D18=0,0,F18/D18)*100</f>
        <v>66.50485436893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9.611650485436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9</v>
      </c>
      <c r="E19" s="35" t="n">
        <v>5</v>
      </c>
      <c r="F19" s="36" t="n">
        <v>115</v>
      </c>
      <c r="G19" s="36"/>
      <c r="H19" s="36"/>
      <c r="I19" s="36" t="n">
        <v>59</v>
      </c>
      <c r="J19" s="38" t="n">
        <f aca="false">IF(D19=0,0,E19/D19)*100</f>
        <v>2.79329608938548</v>
      </c>
      <c r="K19" s="39" t="n">
        <f aca="false">IF(D19=0,0,F19/D19)*100</f>
        <v>64.245810055865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2.960893854748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4</v>
      </c>
      <c r="E20" s="35" t="n">
        <v>2</v>
      </c>
      <c r="F20" s="36" t="n">
        <v>157</v>
      </c>
      <c r="G20" s="36"/>
      <c r="H20" s="36"/>
      <c r="I20" s="36" t="n">
        <v>25</v>
      </c>
      <c r="J20" s="38" t="n">
        <f aca="false">IF(D20=0,0,E20/D20)*100</f>
        <v>1.08695652173913</v>
      </c>
      <c r="K20" s="39" t="n">
        <f aca="false">IF(D20=0,0,F20/D20)*100</f>
        <v>85.326086956521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3.586956521739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4</v>
      </c>
      <c r="E21" s="35" t="n">
        <v>4</v>
      </c>
      <c r="F21" s="36" t="n">
        <v>72</v>
      </c>
      <c r="G21" s="36"/>
      <c r="H21" s="36"/>
      <c r="I21" s="36" t="n">
        <v>28</v>
      </c>
      <c r="J21" s="38" t="n">
        <f aca="false">IF(D21=0,0,E21/D21)*100</f>
        <v>3.84615384615385</v>
      </c>
      <c r="K21" s="39" t="n">
        <f aca="false">IF(D21=0,0,F21/D21)*100</f>
        <v>69.230769230769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6.923076923076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5</v>
      </c>
      <c r="E22" s="35" t="n">
        <v>4</v>
      </c>
      <c r="F22" s="36" t="n">
        <v>100</v>
      </c>
      <c r="G22" s="36"/>
      <c r="H22" s="36"/>
      <c r="I22" s="36" t="n">
        <v>51</v>
      </c>
      <c r="J22" s="38" t="n">
        <f aca="false">IF(D22=0,0,E22/D22)*100</f>
        <v>2.58064516129032</v>
      </c>
      <c r="K22" s="39" t="n">
        <f aca="false">IF(D22=0,0,F22/D22)*100</f>
        <v>64.516129032258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2.903225806451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6</v>
      </c>
      <c r="E23" s="35" t="n">
        <v>6</v>
      </c>
      <c r="F23" s="36" t="n">
        <v>88</v>
      </c>
      <c r="G23" s="36"/>
      <c r="H23" s="36"/>
      <c r="I23" s="36" t="n">
        <v>22</v>
      </c>
      <c r="J23" s="38" t="n">
        <f aca="false">IF(D23=0,0,E23/D23)*100</f>
        <v>5.17241379310345</v>
      </c>
      <c r="K23" s="39" t="n">
        <f aca="false">IF(D23=0,0,F23/D23)*100</f>
        <v>75.862068965517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8.965517241379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5</v>
      </c>
      <c r="E25" s="35" t="n">
        <v>3</v>
      </c>
      <c r="F25" s="36" t="n">
        <v>49</v>
      </c>
      <c r="G25" s="36"/>
      <c r="H25" s="36"/>
      <c r="I25" s="36" t="n">
        <v>43</v>
      </c>
      <c r="J25" s="38" t="n">
        <f aca="false">IF(D25=0,0,E25/D25)*100</f>
        <v>3.15789473684211</v>
      </c>
      <c r="K25" s="39" t="n">
        <f aca="false">IF(D25=0,0,F25/D25)*100</f>
        <v>51.578947368421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5.263157894736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5</v>
      </c>
      <c r="E26" s="35" t="n">
        <v>11</v>
      </c>
      <c r="F26" s="36" t="n">
        <v>141</v>
      </c>
      <c r="G26" s="36"/>
      <c r="H26" s="36"/>
      <c r="I26" s="36" t="n">
        <v>43</v>
      </c>
      <c r="J26" s="38" t="n">
        <f aca="false">IF(D26=0,0,E26/D26)*100</f>
        <v>5.64102564102564</v>
      </c>
      <c r="K26" s="39" t="n">
        <f aca="false">IF(D26=0,0,F26/D26)*100</f>
        <v>72.307692307692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2.051282051282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8</v>
      </c>
      <c r="E28" s="35" t="n">
        <v>13</v>
      </c>
      <c r="F28" s="36" t="n">
        <v>122</v>
      </c>
      <c r="G28" s="36"/>
      <c r="H28" s="36"/>
      <c r="I28" s="36" t="n">
        <v>43</v>
      </c>
      <c r="J28" s="38" t="n">
        <f aca="false">IF(D28=0,0,E28/D28)*100</f>
        <v>7.30337078651685</v>
      </c>
      <c r="K28" s="39" t="n">
        <f aca="false">IF(D28=0,0,F28/D28)*100</f>
        <v>68.539325842696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4.157303370786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6</v>
      </c>
      <c r="E29" s="35" t="n">
        <v>4</v>
      </c>
      <c r="F29" s="36" t="n">
        <v>128</v>
      </c>
      <c r="G29" s="36"/>
      <c r="H29" s="36"/>
      <c r="I29" s="36" t="n">
        <v>14</v>
      </c>
      <c r="J29" s="38" t="n">
        <f aca="false">IF(D29=0,0,E29/D29)*100</f>
        <v>2.73972602739726</v>
      </c>
      <c r="K29" s="39" t="n">
        <f aca="false">IF(D29=0,0,F29/D29)*100</f>
        <v>87.671232876712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.5890410958904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0</v>
      </c>
      <c r="E30" s="35" t="n">
        <v>1</v>
      </c>
      <c r="F30" s="36" t="n">
        <v>73</v>
      </c>
      <c r="G30" s="36"/>
      <c r="H30" s="36"/>
      <c r="I30" s="36" t="n">
        <v>56</v>
      </c>
      <c r="J30" s="38" t="n">
        <f aca="false">IF(D30=0,0,E30/D30)*100</f>
        <v>0.769230769230769</v>
      </c>
      <c r="K30" s="39" t="n">
        <f aca="false">IF(D30=0,0,F30/D30)*100</f>
        <v>56.153846153846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3.076923076923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4</v>
      </c>
      <c r="E31" s="35" t="n">
        <v>9</v>
      </c>
      <c r="F31" s="36" t="n">
        <v>112</v>
      </c>
      <c r="G31" s="36"/>
      <c r="H31" s="36"/>
      <c r="I31" s="36" t="n">
        <v>53</v>
      </c>
      <c r="J31" s="38" t="n">
        <f aca="false">IF(D31=0,0,E31/D31)*100</f>
        <v>5.17241379310345</v>
      </c>
      <c r="K31" s="39" t="n">
        <f aca="false">IF(D31=0,0,F31/D31)*100</f>
        <v>64.36781609195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0.45977011494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9</v>
      </c>
      <c r="E32" s="35" t="n">
        <v>8</v>
      </c>
      <c r="F32" s="36" t="n">
        <v>122</v>
      </c>
      <c r="G32" s="36"/>
      <c r="H32" s="36"/>
      <c r="I32" s="36" t="n">
        <v>19</v>
      </c>
      <c r="J32" s="38" t="n">
        <f aca="false">IF(D32=0,0,E32/D32)*100</f>
        <v>5.36912751677852</v>
      </c>
      <c r="K32" s="39" t="n">
        <f aca="false">IF(D32=0,0,F32/D32)*100</f>
        <v>81.879194630872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2.75167785234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9</v>
      </c>
      <c r="E34" s="35" t="n">
        <v>7</v>
      </c>
      <c r="F34" s="36" t="n">
        <v>112</v>
      </c>
      <c r="G34" s="36"/>
      <c r="H34" s="36"/>
      <c r="I34" s="36" t="n">
        <v>30</v>
      </c>
      <c r="J34" s="38" t="n">
        <f aca="false">IF(D34=0,0,E34/D34)*100</f>
        <v>4.69798657718121</v>
      </c>
      <c r="K34" s="39" t="n">
        <f aca="false">IF(D34=0,0,F34/D34)*100</f>
        <v>75.167785234899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0.134228187919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958</v>
      </c>
      <c r="E39" s="35" t="n">
        <v>10</v>
      </c>
      <c r="F39" s="36" t="n">
        <v>696</v>
      </c>
      <c r="G39" s="36"/>
      <c r="H39" s="36"/>
      <c r="I39" s="36" t="n">
        <v>252</v>
      </c>
      <c r="J39" s="38" t="n">
        <f aca="false">IF(D39=0,0,E39/D39)*100</f>
        <v>1.04384133611691</v>
      </c>
      <c r="K39" s="39" t="n">
        <f aca="false">IF(D39=0,0,F39/D39)*100</f>
        <v>72.65135699373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6.304801670146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18</v>
      </c>
      <c r="E40" s="35" t="n">
        <v>2</v>
      </c>
      <c r="F40" s="36" t="n">
        <v>80</v>
      </c>
      <c r="G40" s="36"/>
      <c r="H40" s="36"/>
      <c r="I40" s="36" t="n">
        <v>36</v>
      </c>
      <c r="J40" s="38" t="n">
        <f aca="false">IF(D40=0,0,E40/D40)*100</f>
        <v>1.69491525423729</v>
      </c>
      <c r="K40" s="39" t="n">
        <f aca="false">IF(D40=0,0,F40/D40)*100</f>
        <v>67.796610169491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0.508474576271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89</v>
      </c>
      <c r="E41" s="35" t="n">
        <v>10</v>
      </c>
      <c r="F41" s="36" t="n">
        <v>173</v>
      </c>
      <c r="G41" s="36"/>
      <c r="H41" s="36"/>
      <c r="I41" s="36" t="n">
        <v>6</v>
      </c>
      <c r="J41" s="38" t="n">
        <f aca="false">IF(D41=0,0,E41/D41)*100</f>
        <v>5.29100529100529</v>
      </c>
      <c r="K41" s="39" t="n">
        <f aca="false">IF(D41=0,0,F41/D41)*100</f>
        <v>91.534391534391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3.17460317460317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62</v>
      </c>
      <c r="E42" s="35" t="n">
        <v>3</v>
      </c>
      <c r="F42" s="36" t="n">
        <v>292</v>
      </c>
      <c r="G42" s="36"/>
      <c r="H42" s="36"/>
      <c r="I42" s="36" t="n">
        <v>167</v>
      </c>
      <c r="J42" s="38" t="n">
        <f aca="false">IF(D42=0,0,E42/D42)*100</f>
        <v>0.649350649350649</v>
      </c>
      <c r="K42" s="39" t="n">
        <f aca="false">IF(D42=0,0,F42/D42)*100</f>
        <v>63.2034632034632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6.147186147186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498</v>
      </c>
      <c r="E43" s="35" t="n">
        <v>30</v>
      </c>
      <c r="F43" s="36" t="n">
        <v>321</v>
      </c>
      <c r="G43" s="36"/>
      <c r="H43" s="36"/>
      <c r="I43" s="36" t="n">
        <v>147</v>
      </c>
      <c r="J43" s="38" t="n">
        <f aca="false">IF(D43=0,0,E43/D43)*100</f>
        <v>6.02409638554217</v>
      </c>
      <c r="K43" s="39" t="n">
        <f aca="false">IF(D43=0,0,F43/D43)*100</f>
        <v>64.4578313253012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9.5180722891566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3</v>
      </c>
      <c r="E44" s="35"/>
      <c r="F44" s="36"/>
      <c r="G44" s="36"/>
      <c r="H44" s="36"/>
      <c r="I44" s="36" t="n">
        <v>33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39</v>
      </c>
      <c r="E47" s="35"/>
      <c r="F47" s="36" t="n">
        <v>21</v>
      </c>
      <c r="G47" s="36"/>
      <c r="H47" s="36"/>
      <c r="I47" s="36" t="n">
        <v>218</v>
      </c>
      <c r="J47" s="38" t="n">
        <f aca="false">IF(D47=0,0,E47/D47)*100</f>
        <v>0</v>
      </c>
      <c r="K47" s="39" t="n">
        <f aca="false">IF(D47=0,0,F47/D47)*100</f>
        <v>8.78661087866109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1.2133891213389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0</v>
      </c>
      <c r="E49" s="35" t="n">
        <v>5</v>
      </c>
      <c r="F49" s="36" t="n">
        <v>35</v>
      </c>
      <c r="G49" s="36"/>
      <c r="H49" s="36"/>
      <c r="I49" s="36" t="n">
        <v>40</v>
      </c>
      <c r="J49" s="38" t="n">
        <f aca="false">IF(D49=0,0,E49/D49)*100</f>
        <v>6.25</v>
      </c>
      <c r="K49" s="39" t="n">
        <f aca="false">IF(D49=0,0,F49/D49)*100</f>
        <v>43.7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64</v>
      </c>
      <c r="E4" s="17" t="n">
        <f aca="false">SUM(E5:E50)</f>
        <v>1270</v>
      </c>
      <c r="F4" s="17" t="n">
        <f aca="false">SUM(F5:F50)</f>
        <v>66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32</v>
      </c>
      <c r="J4" s="18" t="n">
        <f aca="false">IF(D4=0,0,E4/D4)*100</f>
        <v>58.6876155268022</v>
      </c>
      <c r="K4" s="19" t="n">
        <f aca="false">IF(D4=0,0,F4/D4)*100</f>
        <v>30.591497227356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.72088724584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</v>
      </c>
      <c r="E5" s="25" t="n">
        <v>29</v>
      </c>
      <c r="F5" s="26" t="n">
        <v>9</v>
      </c>
      <c r="G5" s="26"/>
      <c r="H5" s="26"/>
      <c r="I5" s="26" t="n">
        <v>11</v>
      </c>
      <c r="J5" s="28" t="n">
        <f aca="false">IF(D5=0,0,E5/D5)*100</f>
        <v>59.1836734693878</v>
      </c>
      <c r="K5" s="29" t="n">
        <f aca="false">IF(D5=0,0,F5/D5)*100</f>
        <v>18.367346938775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2.44897959183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</v>
      </c>
      <c r="E6" s="35" t="n">
        <v>9</v>
      </c>
      <c r="F6" s="36" t="n">
        <v>5</v>
      </c>
      <c r="G6" s="36"/>
      <c r="H6" s="36"/>
      <c r="I6" s="36" t="n">
        <v>1</v>
      </c>
      <c r="J6" s="38" t="n">
        <f aca="false">IF(D6=0,0,E6/D6)*100</f>
        <v>60</v>
      </c>
      <c r="K6" s="39" t="n">
        <f aca="false">IF(D6=0,0,F6/D6)*100</f>
        <v>33.333333333333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.6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2</v>
      </c>
      <c r="E7" s="35" t="n">
        <v>35</v>
      </c>
      <c r="F7" s="36" t="n">
        <v>5</v>
      </c>
      <c r="G7" s="36"/>
      <c r="H7" s="36"/>
      <c r="I7" s="36" t="n">
        <v>2</v>
      </c>
      <c r="J7" s="38" t="n">
        <f aca="false">IF(D7=0,0,E7/D7)*100</f>
        <v>83.3333333333333</v>
      </c>
      <c r="K7" s="39" t="n">
        <f aca="false">IF(D7=0,0,F7/D7)*100</f>
        <v>11.904761904761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.7619047619047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8</v>
      </c>
      <c r="E8" s="35" t="n">
        <v>75</v>
      </c>
      <c r="F8" s="36" t="n">
        <v>109</v>
      </c>
      <c r="G8" s="36"/>
      <c r="H8" s="36"/>
      <c r="I8" s="36" t="n">
        <v>24</v>
      </c>
      <c r="J8" s="38" t="n">
        <f aca="false">IF(D8=0,0,E8/D8)*100</f>
        <v>36.0576923076923</v>
      </c>
      <c r="K8" s="39" t="n">
        <f aca="false">IF(D8=0,0,F8/D8)*100</f>
        <v>52.403846153846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1.538461538461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2</v>
      </c>
      <c r="E9" s="35" t="n">
        <v>130</v>
      </c>
      <c r="F9" s="36" t="n">
        <v>14</v>
      </c>
      <c r="G9" s="36"/>
      <c r="H9" s="36"/>
      <c r="I9" s="36" t="n">
        <v>38</v>
      </c>
      <c r="J9" s="38" t="n">
        <f aca="false">IF(D9=0,0,E9/D9)*100</f>
        <v>71.4285714285714</v>
      </c>
      <c r="K9" s="39" t="n">
        <f aca="false">IF(D9=0,0,F9/D9)*100</f>
        <v>7.6923076923076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0.879120879120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 t="n">
        <v>1</v>
      </c>
      <c r="F10" s="36" t="n">
        <v>1</v>
      </c>
      <c r="G10" s="36"/>
      <c r="H10" s="36"/>
      <c r="I10" s="36" t="n">
        <v>1</v>
      </c>
      <c r="J10" s="38" t="n">
        <f aca="false">IF(D10=0,0,E10/D10)*100</f>
        <v>33.3333333333333</v>
      </c>
      <c r="K10" s="39" t="n">
        <f aca="false">IF(D10=0,0,F10/D10)*100</f>
        <v>33.333333333333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</v>
      </c>
      <c r="E12" s="35"/>
      <c r="F12" s="36" t="n">
        <v>5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 t="n">
        <v>1</v>
      </c>
      <c r="F15" s="36" t="n">
        <v>1</v>
      </c>
      <c r="G15" s="36"/>
      <c r="H15" s="36"/>
      <c r="I15" s="36"/>
      <c r="J15" s="38" t="n">
        <f aca="false">IF(D15=0,0,E15/D15)*100</f>
        <v>50</v>
      </c>
      <c r="K15" s="39" t="n">
        <f aca="false">IF(D15=0,0,F15/D15)*100</f>
        <v>5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 t="n">
        <v>1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</v>
      </c>
      <c r="E17" s="35" t="n">
        <v>24</v>
      </c>
      <c r="F17" s="36" t="n">
        <v>3</v>
      </c>
      <c r="G17" s="36"/>
      <c r="H17" s="36"/>
      <c r="I17" s="36" t="n">
        <v>1</v>
      </c>
      <c r="J17" s="38" t="n">
        <f aca="false">IF(D17=0,0,E17/D17)*100</f>
        <v>85.7142857142857</v>
      </c>
      <c r="K17" s="39" t="n">
        <f aca="false">IF(D17=0,0,F17/D17)*100</f>
        <v>10.714285714285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.5714285714285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0</v>
      </c>
      <c r="E18" s="35" t="n">
        <v>35</v>
      </c>
      <c r="F18" s="36" t="n">
        <v>3</v>
      </c>
      <c r="G18" s="36"/>
      <c r="H18" s="36"/>
      <c r="I18" s="36" t="n">
        <v>2</v>
      </c>
      <c r="J18" s="38" t="n">
        <f aca="false">IF(D18=0,0,E18/D18)*100</f>
        <v>87.5</v>
      </c>
      <c r="K18" s="39" t="n">
        <f aca="false">IF(D18=0,0,F18/D18)*100</f>
        <v>7.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2</v>
      </c>
      <c r="E19" s="35" t="n">
        <v>49</v>
      </c>
      <c r="F19" s="36" t="n">
        <v>30</v>
      </c>
      <c r="G19" s="36"/>
      <c r="H19" s="36"/>
      <c r="I19" s="36" t="n">
        <v>3</v>
      </c>
      <c r="J19" s="38" t="n">
        <f aca="false">IF(D19=0,0,E19/D19)*100</f>
        <v>59.7560975609756</v>
      </c>
      <c r="K19" s="39" t="n">
        <f aca="false">IF(D19=0,0,F19/D19)*100</f>
        <v>36.585365853658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.6585365853658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5</v>
      </c>
      <c r="E20" s="35" t="n">
        <v>44</v>
      </c>
      <c r="F20" s="36" t="n">
        <v>9</v>
      </c>
      <c r="G20" s="36"/>
      <c r="H20" s="36"/>
      <c r="I20" s="36" t="n">
        <v>2</v>
      </c>
      <c r="J20" s="38" t="n">
        <f aca="false">IF(D20=0,0,E20/D20)*100</f>
        <v>80</v>
      </c>
      <c r="K20" s="39" t="n">
        <f aca="false">IF(D20=0,0,F20/D20)*100</f>
        <v>16.363636363636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.6363636363636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5</v>
      </c>
      <c r="E21" s="35" t="n">
        <v>35</v>
      </c>
      <c r="F21" s="36" t="n">
        <v>9</v>
      </c>
      <c r="G21" s="36"/>
      <c r="H21" s="36"/>
      <c r="I21" s="36" t="n">
        <v>1</v>
      </c>
      <c r="J21" s="38" t="n">
        <f aca="false">IF(D21=0,0,E21/D21)*100</f>
        <v>77.7777777777778</v>
      </c>
      <c r="K21" s="39" t="n">
        <f aca="false">IF(D21=0,0,F21/D21)*100</f>
        <v>2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.2222222222222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7</v>
      </c>
      <c r="E22" s="35" t="n">
        <v>48</v>
      </c>
      <c r="F22" s="36" t="n">
        <v>4</v>
      </c>
      <c r="G22" s="36"/>
      <c r="H22" s="36"/>
      <c r="I22" s="36" t="n">
        <v>5</v>
      </c>
      <c r="J22" s="38" t="n">
        <f aca="false">IF(D22=0,0,E22/D22)*100</f>
        <v>84.2105263157895</v>
      </c>
      <c r="K22" s="39" t="n">
        <f aca="false">IF(D22=0,0,F22/D22)*100</f>
        <v>7.0175438596491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.771929824561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</v>
      </c>
      <c r="E23" s="35" t="n">
        <v>6</v>
      </c>
      <c r="F23" s="36" t="n">
        <v>1</v>
      </c>
      <c r="G23" s="36"/>
      <c r="H23" s="36"/>
      <c r="I23" s="36" t="n">
        <v>1</v>
      </c>
      <c r="J23" s="38" t="n">
        <f aca="false">IF(D23=0,0,E23/D23)*100</f>
        <v>75</v>
      </c>
      <c r="K23" s="39" t="n">
        <f aca="false">IF(D23=0,0,F23/D23)*100</f>
        <v>12.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2.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</v>
      </c>
      <c r="E25" s="35" t="n">
        <v>9</v>
      </c>
      <c r="F25" s="36" t="n">
        <v>2</v>
      </c>
      <c r="G25" s="36"/>
      <c r="H25" s="36"/>
      <c r="I25" s="36"/>
      <c r="J25" s="38" t="n">
        <f aca="false">IF(D25=0,0,E25/D25)*100</f>
        <v>81.8181818181818</v>
      </c>
      <c r="K25" s="39" t="n">
        <f aca="false">IF(D25=0,0,F25/D25)*100</f>
        <v>18.181818181818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6</v>
      </c>
      <c r="E26" s="35" t="n">
        <v>19</v>
      </c>
      <c r="F26" s="36" t="n">
        <v>42</v>
      </c>
      <c r="G26" s="36"/>
      <c r="H26" s="36"/>
      <c r="I26" s="36" t="n">
        <v>15</v>
      </c>
      <c r="J26" s="38" t="n">
        <f aca="false">IF(D26=0,0,E26/D26)*100</f>
        <v>25</v>
      </c>
      <c r="K26" s="39" t="n">
        <f aca="false">IF(D26=0,0,F26/D26)*100</f>
        <v>55.263157894736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9.736842105263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</v>
      </c>
      <c r="E27" s="35"/>
      <c r="F27" s="36" t="n">
        <v>1</v>
      </c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5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6</v>
      </c>
      <c r="E28" s="35" t="n">
        <v>40</v>
      </c>
      <c r="F28" s="36" t="n">
        <v>4</v>
      </c>
      <c r="G28" s="36"/>
      <c r="H28" s="36"/>
      <c r="I28" s="36" t="n">
        <v>2</v>
      </c>
      <c r="J28" s="38" t="n">
        <f aca="false">IF(D28=0,0,E28/D28)*100</f>
        <v>86.9565217391304</v>
      </c>
      <c r="K28" s="39" t="n">
        <f aca="false">IF(D28=0,0,F28/D28)*100</f>
        <v>8.6956521739130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.3478260869565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</v>
      </c>
      <c r="E29" s="35" t="n">
        <v>16</v>
      </c>
      <c r="F29" s="36" t="n">
        <v>7</v>
      </c>
      <c r="G29" s="36"/>
      <c r="H29" s="36"/>
      <c r="I29" s="36" t="n">
        <v>5</v>
      </c>
      <c r="J29" s="38" t="n">
        <f aca="false">IF(D29=0,0,E29/D29)*100</f>
        <v>57.1428571428571</v>
      </c>
      <c r="K29" s="39" t="n">
        <f aca="false">IF(D29=0,0,F29/D29)*100</f>
        <v>2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7.857142857142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3</v>
      </c>
      <c r="E30" s="35" t="n">
        <v>45</v>
      </c>
      <c r="F30" s="36" t="n">
        <v>11</v>
      </c>
      <c r="G30" s="36"/>
      <c r="H30" s="36"/>
      <c r="I30" s="36" t="n">
        <v>7</v>
      </c>
      <c r="J30" s="38" t="n">
        <f aca="false">IF(D30=0,0,E30/D30)*100</f>
        <v>71.4285714285714</v>
      </c>
      <c r="K30" s="39" t="n">
        <f aca="false">IF(D30=0,0,F30/D30)*100</f>
        <v>17.460317460317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1.111111111111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6</v>
      </c>
      <c r="E31" s="35" t="n">
        <v>50</v>
      </c>
      <c r="F31" s="36" t="n">
        <v>5</v>
      </c>
      <c r="G31" s="36"/>
      <c r="H31" s="36"/>
      <c r="I31" s="36" t="n">
        <v>1</v>
      </c>
      <c r="J31" s="38" t="n">
        <f aca="false">IF(D31=0,0,E31/D31)*100</f>
        <v>89.2857142857143</v>
      </c>
      <c r="K31" s="39" t="n">
        <f aca="false">IF(D31=0,0,F31/D31)*100</f>
        <v>8.9285714285714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.7857142857142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</v>
      </c>
      <c r="E32" s="35" t="n">
        <v>7</v>
      </c>
      <c r="F32" s="36" t="n">
        <v>10</v>
      </c>
      <c r="G32" s="36"/>
      <c r="H32" s="36"/>
      <c r="I32" s="36" t="n">
        <v>1</v>
      </c>
      <c r="J32" s="38" t="n">
        <f aca="false">IF(D32=0,0,E32/D32)*100</f>
        <v>38.8888888888889</v>
      </c>
      <c r="K32" s="39" t="n">
        <f aca="false">IF(D32=0,0,F32/D32)*100</f>
        <v>55.555555555555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.5555555555555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</v>
      </c>
      <c r="E34" s="35" t="n">
        <v>12</v>
      </c>
      <c r="F34" s="36" t="n">
        <v>1</v>
      </c>
      <c r="G34" s="36"/>
      <c r="H34" s="36"/>
      <c r="I34" s="36" t="n">
        <v>5</v>
      </c>
      <c r="J34" s="38" t="n">
        <f aca="false">IF(D34=0,0,E34/D34)*100</f>
        <v>66.6666666666667</v>
      </c>
      <c r="K34" s="39" t="n">
        <f aca="false">IF(D34=0,0,F34/D34)*100</f>
        <v>5.5555555555555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7.777777777777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</v>
      </c>
      <c r="E35" s="35"/>
      <c r="F35" s="36" t="n">
        <v>3</v>
      </c>
      <c r="G35" s="36"/>
      <c r="H35" s="36"/>
      <c r="I35" s="36" t="n">
        <v>1</v>
      </c>
      <c r="J35" s="38" t="n">
        <f aca="false">IF(D35=0,0,E35/D35)*100</f>
        <v>0</v>
      </c>
      <c r="K35" s="39" t="n">
        <f aca="false">IF(D35=0,0,F35/D35)*100</f>
        <v>7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99</v>
      </c>
      <c r="E39" s="35" t="n">
        <v>240</v>
      </c>
      <c r="F39" s="36" t="n">
        <v>287</v>
      </c>
      <c r="G39" s="36"/>
      <c r="H39" s="36"/>
      <c r="I39" s="36" t="n">
        <v>72</v>
      </c>
      <c r="J39" s="38" t="n">
        <f aca="false">IF(D39=0,0,E39/D39)*100</f>
        <v>40.0667779632721</v>
      </c>
      <c r="K39" s="39" t="n">
        <f aca="false">IF(D39=0,0,F39/D39)*100</f>
        <v>47.913188647746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2.020033388981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89</v>
      </c>
      <c r="E40" s="35" t="n">
        <v>79</v>
      </c>
      <c r="F40" s="36" t="n">
        <v>6</v>
      </c>
      <c r="G40" s="36"/>
      <c r="H40" s="36"/>
      <c r="I40" s="36" t="n">
        <v>4</v>
      </c>
      <c r="J40" s="38" t="n">
        <f aca="false">IF(D40=0,0,E40/D40)*100</f>
        <v>88.7640449438202</v>
      </c>
      <c r="K40" s="39" t="n">
        <f aca="false">IF(D40=0,0,F40/D40)*100</f>
        <v>6.7415730337078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4.4943820224719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2</v>
      </c>
      <c r="E41" s="35" t="n">
        <v>12</v>
      </c>
      <c r="F41" s="36"/>
      <c r="G41" s="36"/>
      <c r="H41" s="36"/>
      <c r="I41" s="36"/>
      <c r="J41" s="38" t="n">
        <f aca="false">IF(D41=0,0,E41/D41)*100</f>
        <v>10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33</v>
      </c>
      <c r="E42" s="35" t="n">
        <v>80</v>
      </c>
      <c r="F42" s="36" t="n">
        <v>35</v>
      </c>
      <c r="G42" s="36"/>
      <c r="H42" s="36"/>
      <c r="I42" s="36" t="n">
        <v>18</v>
      </c>
      <c r="J42" s="38" t="n">
        <f aca="false">IF(D42=0,0,E42/D42)*100</f>
        <v>60.1503759398496</v>
      </c>
      <c r="K42" s="39" t="n">
        <f aca="false">IF(D42=0,0,F42/D42)*100</f>
        <v>26.3157894736842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3.533834586466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53</v>
      </c>
      <c r="E43" s="35" t="n">
        <v>126</v>
      </c>
      <c r="F43" s="36" t="n">
        <v>23</v>
      </c>
      <c r="G43" s="36"/>
      <c r="H43" s="36"/>
      <c r="I43" s="36" t="n">
        <v>4</v>
      </c>
      <c r="J43" s="38" t="n">
        <f aca="false">IF(D43=0,0,E43/D43)*100</f>
        <v>82.3529411764706</v>
      </c>
      <c r="K43" s="39" t="n">
        <f aca="false">IF(D43=0,0,F43/D43)*100</f>
        <v>15.032679738562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.6143790849673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</v>
      </c>
      <c r="E47" s="35"/>
      <c r="F47" s="36" t="n">
        <v>2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66.6666666666667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33.3333333333333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9</v>
      </c>
      <c r="E49" s="35" t="n">
        <v>14</v>
      </c>
      <c r="F49" s="36" t="n">
        <v>13</v>
      </c>
      <c r="G49" s="36"/>
      <c r="H49" s="36"/>
      <c r="I49" s="36" t="n">
        <v>2</v>
      </c>
      <c r="J49" s="38" t="n">
        <f aca="false">IF(D49=0,0,E49/D49)*100</f>
        <v>48.2758620689655</v>
      </c>
      <c r="K49" s="39" t="n">
        <f aca="false">IF(D49=0,0,F49/D49)*100</f>
        <v>44.827586206896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.8965517241379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 t="n">
        <v>1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66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66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</v>
      </c>
      <c r="E5" s="25"/>
      <c r="F5" s="26"/>
      <c r="G5" s="26"/>
      <c r="H5" s="26"/>
      <c r="I5" s="26" t="n">
        <v>21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</v>
      </c>
      <c r="E6" s="35"/>
      <c r="F6" s="36"/>
      <c r="G6" s="36"/>
      <c r="H6" s="36"/>
      <c r="I6" s="36" t="n">
        <v>10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</v>
      </c>
      <c r="E7" s="35"/>
      <c r="F7" s="36"/>
      <c r="G7" s="36"/>
      <c r="H7" s="36"/>
      <c r="I7" s="36" t="n">
        <v>13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</v>
      </c>
      <c r="E8" s="35"/>
      <c r="F8" s="36"/>
      <c r="G8" s="36"/>
      <c r="H8" s="36"/>
      <c r="I8" s="36" t="n">
        <v>20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</v>
      </c>
      <c r="E9" s="35"/>
      <c r="F9" s="36"/>
      <c r="G9" s="36"/>
      <c r="H9" s="36"/>
      <c r="I9" s="36" t="n">
        <v>22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/>
      <c r="F10" s="36"/>
      <c r="G10" s="36"/>
      <c r="H10" s="36"/>
      <c r="I10" s="36" t="n">
        <v>4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</v>
      </c>
      <c r="E18" s="35"/>
      <c r="F18" s="36"/>
      <c r="G18" s="36"/>
      <c r="H18" s="36"/>
      <c r="I18" s="36" t="n">
        <v>4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/>
      <c r="F19" s="36"/>
      <c r="G19" s="36"/>
      <c r="H19" s="36"/>
      <c r="I19" s="36" t="n">
        <v>4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</v>
      </c>
      <c r="E21" s="35"/>
      <c r="F21" s="36"/>
      <c r="G21" s="36"/>
      <c r="H21" s="36"/>
      <c r="I21" s="36" t="n">
        <v>4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</v>
      </c>
      <c r="E22" s="35"/>
      <c r="F22" s="36"/>
      <c r="G22" s="36"/>
      <c r="H22" s="36"/>
      <c r="I22" s="36" t="n">
        <v>4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</v>
      </c>
      <c r="E25" s="35"/>
      <c r="F25" s="36"/>
      <c r="G25" s="36"/>
      <c r="H25" s="36"/>
      <c r="I25" s="36" t="n">
        <v>2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</v>
      </c>
      <c r="E26" s="35"/>
      <c r="F26" s="36"/>
      <c r="G26" s="36"/>
      <c r="H26" s="36"/>
      <c r="I26" s="36" t="n">
        <v>7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</v>
      </c>
      <c r="E27" s="35"/>
      <c r="F27" s="36"/>
      <c r="G27" s="36"/>
      <c r="H27" s="36"/>
      <c r="I27" s="36" t="n">
        <v>6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</v>
      </c>
      <c r="E28" s="35"/>
      <c r="F28" s="36"/>
      <c r="G28" s="36"/>
      <c r="H28" s="36"/>
      <c r="I28" s="36" t="n">
        <v>2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</v>
      </c>
      <c r="E29" s="35"/>
      <c r="F29" s="36"/>
      <c r="G29" s="36"/>
      <c r="H29" s="36"/>
      <c r="I29" s="36" t="n">
        <v>4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</v>
      </c>
      <c r="E30" s="35"/>
      <c r="F30" s="36"/>
      <c r="G30" s="36"/>
      <c r="H30" s="36"/>
      <c r="I30" s="36" t="n">
        <v>6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</v>
      </c>
      <c r="E31" s="35"/>
      <c r="F31" s="36"/>
      <c r="G31" s="36"/>
      <c r="H31" s="36"/>
      <c r="I31" s="36" t="n">
        <v>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</v>
      </c>
      <c r="E32" s="35"/>
      <c r="F32" s="36"/>
      <c r="G32" s="36"/>
      <c r="H32" s="36"/>
      <c r="I32" s="36" t="n">
        <v>6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</v>
      </c>
      <c r="E34" s="35"/>
      <c r="F34" s="36"/>
      <c r="G34" s="36"/>
      <c r="H34" s="36"/>
      <c r="I34" s="36" t="n">
        <v>3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</v>
      </c>
      <c r="E35" s="35"/>
      <c r="F35" s="36"/>
      <c r="G35" s="36"/>
      <c r="H35" s="36"/>
      <c r="I35" s="36" t="n">
        <v>5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/>
      <c r="F49" s="36"/>
      <c r="G49" s="36"/>
      <c r="H49" s="36"/>
      <c r="I49" s="36" t="n">
        <v>4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73</v>
      </c>
      <c r="E4" s="17" t="n">
        <f aca="false">SUM(E5:E50)</f>
        <v>241</v>
      </c>
      <c r="F4" s="17" t="n">
        <f aca="false">SUM(F5:F50)</f>
        <v>650</v>
      </c>
      <c r="G4" s="17" t="n">
        <f aca="false">SUM(G5:G50)</f>
        <v>146</v>
      </c>
      <c r="H4" s="17" t="n">
        <f aca="false">SUM(H5:H50)</f>
        <v>0</v>
      </c>
      <c r="I4" s="17" t="n">
        <f aca="false">SUM(I5:I50)</f>
        <v>336</v>
      </c>
      <c r="J4" s="18" t="n">
        <f aca="false">IF(D4=0,0,E4/D4)*100</f>
        <v>17.5528040786599</v>
      </c>
      <c r="K4" s="19" t="n">
        <f aca="false">IF(D4=0,0,F4/D4)*100</f>
        <v>47.3415877640204</v>
      </c>
      <c r="L4" s="19" t="n">
        <f aca="false">IF(D4=0,0,G4/D4)*100</f>
        <v>10.6336489439184</v>
      </c>
      <c r="M4" s="19" t="n">
        <f aca="false">IF(D4=0,0,H4/D4)*100</f>
        <v>0</v>
      </c>
      <c r="N4" s="20" t="n">
        <f aca="false">IF(D4=0,0,I4/D4)*100</f>
        <v>24.471959213401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8</v>
      </c>
      <c r="E5" s="25" t="n">
        <v>34</v>
      </c>
      <c r="F5" s="26" t="n">
        <v>75</v>
      </c>
      <c r="G5" s="26" t="n">
        <v>6</v>
      </c>
      <c r="H5" s="26"/>
      <c r="I5" s="26" t="n">
        <v>23</v>
      </c>
      <c r="J5" s="28" t="n">
        <f aca="false">IF(D5=0,0,E5/D5)*100</f>
        <v>24.6376811594203</v>
      </c>
      <c r="K5" s="29" t="n">
        <f aca="false">IF(D5=0,0,F5/D5)*100</f>
        <v>54.3478260869565</v>
      </c>
      <c r="L5" s="29" t="n">
        <f aca="false">IF(D5=0,0,G5/D5)*100</f>
        <v>4.34782608695652</v>
      </c>
      <c r="M5" s="29" t="n">
        <f aca="false">IF(D5=0,0,H5/D5)*100</f>
        <v>0</v>
      </c>
      <c r="N5" s="30" t="n">
        <f aca="false">IF(D5=0,0,I5/D5)*100</f>
        <v>16.66666666666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4</v>
      </c>
      <c r="E6" s="35" t="n">
        <v>15</v>
      </c>
      <c r="F6" s="36" t="n">
        <v>28</v>
      </c>
      <c r="G6" s="36" t="n">
        <v>2</v>
      </c>
      <c r="H6" s="36"/>
      <c r="I6" s="36" t="n">
        <v>49</v>
      </c>
      <c r="J6" s="38" t="n">
        <f aca="false">IF(D6=0,0,E6/D6)*100</f>
        <v>15.9574468085106</v>
      </c>
      <c r="K6" s="39" t="n">
        <f aca="false">IF(D6=0,0,F6/D6)*100</f>
        <v>29.7872340425532</v>
      </c>
      <c r="L6" s="39" t="n">
        <f aca="false">IF(D6=0,0,G6/D6)*100</f>
        <v>2.12765957446809</v>
      </c>
      <c r="M6" s="39" t="n">
        <f aca="false">IF(D6=0,0,H6/D6)*100</f>
        <v>0</v>
      </c>
      <c r="N6" s="40" t="n">
        <f aca="false">IF(D6=0,0,I6/D6)*100</f>
        <v>52.127659574468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1</v>
      </c>
      <c r="E7" s="35" t="n">
        <v>5</v>
      </c>
      <c r="F7" s="36" t="n">
        <v>21</v>
      </c>
      <c r="G7" s="36" t="n">
        <v>2</v>
      </c>
      <c r="H7" s="36"/>
      <c r="I7" s="36" t="n">
        <v>23</v>
      </c>
      <c r="J7" s="38" t="n">
        <f aca="false">IF(D7=0,0,E7/D7)*100</f>
        <v>9.80392156862745</v>
      </c>
      <c r="K7" s="39" t="n">
        <f aca="false">IF(D7=0,0,F7/D7)*100</f>
        <v>41.1764705882353</v>
      </c>
      <c r="L7" s="39" t="n">
        <f aca="false">IF(D7=0,0,G7/D7)*100</f>
        <v>3.92156862745098</v>
      </c>
      <c r="M7" s="39" t="n">
        <f aca="false">IF(D7=0,0,H7/D7)*100</f>
        <v>0</v>
      </c>
      <c r="N7" s="40" t="n">
        <f aca="false">IF(D7=0,0,I7/D7)*100</f>
        <v>45.098039215686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0</v>
      </c>
      <c r="E8" s="35" t="n">
        <v>27</v>
      </c>
      <c r="F8" s="36" t="n">
        <v>73</v>
      </c>
      <c r="G8" s="36" t="n">
        <v>10</v>
      </c>
      <c r="H8" s="36"/>
      <c r="I8" s="36" t="n">
        <v>20</v>
      </c>
      <c r="J8" s="38" t="n">
        <f aca="false">IF(D8=0,0,E8/D8)*100</f>
        <v>20.7692307692308</v>
      </c>
      <c r="K8" s="39" t="n">
        <f aca="false">IF(D8=0,0,F8/D8)*100</f>
        <v>56.1538461538462</v>
      </c>
      <c r="L8" s="39" t="n">
        <f aca="false">IF(D8=0,0,G8/D8)*100</f>
        <v>7.69230769230769</v>
      </c>
      <c r="M8" s="39" t="n">
        <f aca="false">IF(D8=0,0,H8/D8)*100</f>
        <v>0</v>
      </c>
      <c r="N8" s="40" t="n">
        <f aca="false">IF(D8=0,0,I8/D8)*100</f>
        <v>15.384615384615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4</v>
      </c>
      <c r="E9" s="35" t="n">
        <v>18</v>
      </c>
      <c r="F9" s="36" t="n">
        <v>40</v>
      </c>
      <c r="G9" s="36" t="n">
        <v>5</v>
      </c>
      <c r="H9" s="36"/>
      <c r="I9" s="36" t="n">
        <v>31</v>
      </c>
      <c r="J9" s="38" t="n">
        <f aca="false">IF(D9=0,0,E9/D9)*100</f>
        <v>19.1489361702128</v>
      </c>
      <c r="K9" s="39" t="n">
        <f aca="false">IF(D9=0,0,F9/D9)*100</f>
        <v>42.5531914893617</v>
      </c>
      <c r="L9" s="39" t="n">
        <f aca="false">IF(D9=0,0,G9/D9)*100</f>
        <v>5.31914893617021</v>
      </c>
      <c r="M9" s="39" t="n">
        <f aca="false">IF(D9=0,0,H9/D9)*100</f>
        <v>0</v>
      </c>
      <c r="N9" s="40" t="n">
        <f aca="false">IF(D9=0,0,I9/D9)*100</f>
        <v>32.978723404255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9</v>
      </c>
      <c r="E10" s="35" t="n">
        <v>11</v>
      </c>
      <c r="F10" s="36" t="n">
        <v>19</v>
      </c>
      <c r="G10" s="36" t="n">
        <v>2</v>
      </c>
      <c r="H10" s="36"/>
      <c r="I10" s="36" t="n">
        <v>17</v>
      </c>
      <c r="J10" s="38" t="n">
        <f aca="false">IF(D10=0,0,E10/D10)*100</f>
        <v>22.4489795918367</v>
      </c>
      <c r="K10" s="39" t="n">
        <f aca="false">IF(D10=0,0,F10/D10)*100</f>
        <v>38.7755102040816</v>
      </c>
      <c r="L10" s="39" t="n">
        <f aca="false">IF(D10=0,0,G10/D10)*100</f>
        <v>4.08163265306123</v>
      </c>
      <c r="M10" s="39" t="n">
        <f aca="false">IF(D10=0,0,H10/D10)*100</f>
        <v>0</v>
      </c>
      <c r="N10" s="40" t="n">
        <f aca="false">IF(D10=0,0,I10/D10)*100</f>
        <v>34.693877551020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7</v>
      </c>
      <c r="E11" s="35" t="n">
        <v>6</v>
      </c>
      <c r="F11" s="36" t="n">
        <v>21</v>
      </c>
      <c r="G11" s="36"/>
      <c r="H11" s="36"/>
      <c r="I11" s="36"/>
      <c r="J11" s="38" t="n">
        <f aca="false">IF(D11=0,0,E11/D11)*100</f>
        <v>22.2222222222222</v>
      </c>
      <c r="K11" s="39" t="n">
        <f aca="false">IF(D11=0,0,F11/D11)*100</f>
        <v>77.777777777777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6</v>
      </c>
      <c r="E12" s="35" t="n">
        <v>17</v>
      </c>
      <c r="F12" s="36" t="n">
        <v>65</v>
      </c>
      <c r="G12" s="36" t="n">
        <v>12</v>
      </c>
      <c r="H12" s="36"/>
      <c r="I12" s="36" t="n">
        <v>22</v>
      </c>
      <c r="J12" s="38" t="n">
        <f aca="false">IF(D12=0,0,E12/D12)*100</f>
        <v>14.6551724137931</v>
      </c>
      <c r="K12" s="39" t="n">
        <f aca="false">IF(D12=0,0,F12/D12)*100</f>
        <v>56.0344827586207</v>
      </c>
      <c r="L12" s="39" t="n">
        <f aca="false">IF(D12=0,0,G12/D12)*100</f>
        <v>10.3448275862069</v>
      </c>
      <c r="M12" s="39" t="n">
        <f aca="false">IF(D12=0,0,H12/D12)*100</f>
        <v>0</v>
      </c>
      <c r="N12" s="40" t="n">
        <f aca="false">IF(D12=0,0,I12/D12)*100</f>
        <v>18.965517241379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4</v>
      </c>
      <c r="E15" s="35" t="n">
        <v>5</v>
      </c>
      <c r="F15" s="36" t="n">
        <v>5</v>
      </c>
      <c r="G15" s="36" t="n">
        <v>7</v>
      </c>
      <c r="H15" s="36"/>
      <c r="I15" s="36" t="n">
        <v>7</v>
      </c>
      <c r="J15" s="38" t="n">
        <f aca="false">IF(D15=0,0,E15/D15)*100</f>
        <v>20.8333333333333</v>
      </c>
      <c r="K15" s="39" t="n">
        <f aca="false">IF(D15=0,0,F15/D15)*100</f>
        <v>20.8333333333333</v>
      </c>
      <c r="L15" s="39" t="n">
        <f aca="false">IF(D15=0,0,G15/D15)*100</f>
        <v>29.1666666666667</v>
      </c>
      <c r="M15" s="39" t="n">
        <f aca="false">IF(D15=0,0,H15/D15)*100</f>
        <v>0</v>
      </c>
      <c r="N15" s="40" t="n">
        <f aca="false">IF(D15=0,0,I15/D15)*100</f>
        <v>29.1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</v>
      </c>
      <c r="E16" s="35" t="n">
        <v>4</v>
      </c>
      <c r="F16" s="36" t="n">
        <v>6</v>
      </c>
      <c r="G16" s="36" t="n">
        <v>4</v>
      </c>
      <c r="H16" s="36"/>
      <c r="I16" s="36"/>
      <c r="J16" s="38" t="n">
        <f aca="false">IF(D16=0,0,E16/D16)*100</f>
        <v>28.5714285714286</v>
      </c>
      <c r="K16" s="39" t="n">
        <f aca="false">IF(D16=0,0,F16/D16)*100</f>
        <v>42.8571428571429</v>
      </c>
      <c r="L16" s="39" t="n">
        <f aca="false">IF(D16=0,0,G16/D16)*100</f>
        <v>28.5714285714286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 t="n">
        <v>3</v>
      </c>
      <c r="F17" s="36" t="n">
        <v>3</v>
      </c>
      <c r="G17" s="36" t="n">
        <v>1</v>
      </c>
      <c r="H17" s="36"/>
      <c r="I17" s="36" t="n">
        <v>2</v>
      </c>
      <c r="J17" s="38" t="n">
        <f aca="false">IF(D17=0,0,E17/D17)*100</f>
        <v>33.3333333333333</v>
      </c>
      <c r="K17" s="39" t="n">
        <f aca="false">IF(D17=0,0,F17/D17)*100</f>
        <v>33.3333333333333</v>
      </c>
      <c r="L17" s="39" t="n">
        <f aca="false">IF(D17=0,0,G17/D17)*100</f>
        <v>11.1111111111111</v>
      </c>
      <c r="M17" s="39" t="n">
        <f aca="false">IF(D17=0,0,H17/D17)*100</f>
        <v>0</v>
      </c>
      <c r="N17" s="40" t="n">
        <f aca="false">IF(D17=0,0,I17/D17)*100</f>
        <v>22.222222222222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</v>
      </c>
      <c r="E18" s="35"/>
      <c r="F18" s="36" t="n">
        <v>6</v>
      </c>
      <c r="G18" s="36" t="n">
        <v>6</v>
      </c>
      <c r="H18" s="36"/>
      <c r="I18" s="36" t="n">
        <v>8</v>
      </c>
      <c r="J18" s="38" t="n">
        <f aca="false">IF(D18=0,0,E18/D18)*100</f>
        <v>0</v>
      </c>
      <c r="K18" s="39" t="n">
        <f aca="false">IF(D18=0,0,F18/D18)*100</f>
        <v>30</v>
      </c>
      <c r="L18" s="39" t="n">
        <f aca="false">IF(D18=0,0,G18/D18)*100</f>
        <v>30</v>
      </c>
      <c r="M18" s="39" t="n">
        <f aca="false">IF(D18=0,0,H18/D18)*100</f>
        <v>0</v>
      </c>
      <c r="N18" s="40" t="n">
        <f aca="false">IF(D18=0,0,I18/D18)*100</f>
        <v>4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1</v>
      </c>
      <c r="E19" s="35" t="n">
        <v>6</v>
      </c>
      <c r="F19" s="36" t="n">
        <v>18</v>
      </c>
      <c r="G19" s="36" t="n">
        <v>8</v>
      </c>
      <c r="H19" s="36"/>
      <c r="I19" s="36" t="n">
        <v>9</v>
      </c>
      <c r="J19" s="38" t="n">
        <f aca="false">IF(D19=0,0,E19/D19)*100</f>
        <v>14.6341463414634</v>
      </c>
      <c r="K19" s="39" t="n">
        <f aca="false">IF(D19=0,0,F19/D19)*100</f>
        <v>43.9024390243903</v>
      </c>
      <c r="L19" s="39" t="n">
        <f aca="false">IF(D19=0,0,G19/D19)*100</f>
        <v>19.5121951219512</v>
      </c>
      <c r="M19" s="39" t="n">
        <f aca="false">IF(D19=0,0,H19/D19)*100</f>
        <v>0</v>
      </c>
      <c r="N19" s="40" t="n">
        <f aca="false">IF(D19=0,0,I19/D19)*100</f>
        <v>21.951219512195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1</v>
      </c>
      <c r="E20" s="35" t="n">
        <v>3</v>
      </c>
      <c r="F20" s="36" t="n">
        <v>9</v>
      </c>
      <c r="G20" s="36" t="n">
        <v>2</v>
      </c>
      <c r="H20" s="36"/>
      <c r="I20" s="36" t="n">
        <v>7</v>
      </c>
      <c r="J20" s="38" t="n">
        <f aca="false">IF(D20=0,0,E20/D20)*100</f>
        <v>14.2857142857143</v>
      </c>
      <c r="K20" s="39" t="n">
        <f aca="false">IF(D20=0,0,F20/D20)*100</f>
        <v>42.8571428571429</v>
      </c>
      <c r="L20" s="39" t="n">
        <f aca="false">IF(D20=0,0,G20/D20)*100</f>
        <v>9.52380952380952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</v>
      </c>
      <c r="E21" s="35" t="n">
        <v>3</v>
      </c>
      <c r="F21" s="36" t="n">
        <v>14</v>
      </c>
      <c r="G21" s="36" t="n">
        <v>16</v>
      </c>
      <c r="H21" s="36"/>
      <c r="I21" s="36" t="n">
        <v>5</v>
      </c>
      <c r="J21" s="38" t="n">
        <f aca="false">IF(D21=0,0,E21/D21)*100</f>
        <v>7.89473684210526</v>
      </c>
      <c r="K21" s="39" t="n">
        <f aca="false">IF(D21=0,0,F21/D21)*100</f>
        <v>36.8421052631579</v>
      </c>
      <c r="L21" s="39" t="n">
        <f aca="false">IF(D21=0,0,G21/D21)*100</f>
        <v>42.1052631578947</v>
      </c>
      <c r="M21" s="39" t="n">
        <f aca="false">IF(D21=0,0,H21/D21)*100</f>
        <v>0</v>
      </c>
      <c r="N21" s="40" t="n">
        <f aca="false">IF(D21=0,0,I21/D21)*100</f>
        <v>13.157894736842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3</v>
      </c>
      <c r="E22" s="35" t="n">
        <v>6</v>
      </c>
      <c r="F22" s="36" t="n">
        <v>20</v>
      </c>
      <c r="G22" s="36" t="n">
        <v>10</v>
      </c>
      <c r="H22" s="36"/>
      <c r="I22" s="36" t="n">
        <v>7</v>
      </c>
      <c r="J22" s="38" t="n">
        <f aca="false">IF(D22=0,0,E22/D22)*100</f>
        <v>13.953488372093</v>
      </c>
      <c r="K22" s="39" t="n">
        <f aca="false">IF(D22=0,0,F22/D22)*100</f>
        <v>46.5116279069767</v>
      </c>
      <c r="L22" s="39" t="n">
        <f aca="false">IF(D22=0,0,G22/D22)*100</f>
        <v>23.2558139534884</v>
      </c>
      <c r="M22" s="39" t="n">
        <f aca="false">IF(D22=0,0,H22/D22)*100</f>
        <v>0</v>
      </c>
      <c r="N22" s="40" t="n">
        <f aca="false">IF(D22=0,0,I22/D22)*100</f>
        <v>16.279069767441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</v>
      </c>
      <c r="E23" s="35" t="n">
        <v>2</v>
      </c>
      <c r="F23" s="36" t="n">
        <v>8</v>
      </c>
      <c r="G23" s="36" t="n">
        <v>1</v>
      </c>
      <c r="H23" s="36"/>
      <c r="I23" s="36" t="n">
        <v>3</v>
      </c>
      <c r="J23" s="38" t="n">
        <f aca="false">IF(D23=0,0,E23/D23)*100</f>
        <v>14.2857142857143</v>
      </c>
      <c r="K23" s="39" t="n">
        <f aca="false">IF(D23=0,0,F23/D23)*100</f>
        <v>57.1428571428571</v>
      </c>
      <c r="L23" s="39" t="n">
        <f aca="false">IF(D23=0,0,G23/D23)*100</f>
        <v>7.14285714285714</v>
      </c>
      <c r="M23" s="39" t="n">
        <f aca="false">IF(D23=0,0,H23/D23)*100</f>
        <v>0</v>
      </c>
      <c r="N23" s="40" t="n">
        <f aca="false">IF(D23=0,0,I23/D23)*100</f>
        <v>21.42857142857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 t="n">
        <v>1</v>
      </c>
      <c r="F24" s="36" t="n">
        <v>6</v>
      </c>
      <c r="G24" s="36" t="n">
        <v>5</v>
      </c>
      <c r="H24" s="36"/>
      <c r="I24" s="36" t="n">
        <v>1</v>
      </c>
      <c r="J24" s="38" t="n">
        <f aca="false">IF(D24=0,0,E24/D24)*100</f>
        <v>7.69230769230769</v>
      </c>
      <c r="K24" s="39" t="n">
        <f aca="false">IF(D24=0,0,F24/D24)*100</f>
        <v>46.1538461538462</v>
      </c>
      <c r="L24" s="39" t="n">
        <f aca="false">IF(D24=0,0,G24/D24)*100</f>
        <v>38.4615384615385</v>
      </c>
      <c r="M24" s="39" t="n">
        <f aca="false">IF(D24=0,0,H24/D24)*100</f>
        <v>0</v>
      </c>
      <c r="N24" s="40" t="n">
        <f aca="false">IF(D24=0,0,I24/D24)*100</f>
        <v>7.6923076923076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9</v>
      </c>
      <c r="E25" s="35" t="n">
        <v>11</v>
      </c>
      <c r="F25" s="36" t="n">
        <v>11</v>
      </c>
      <c r="G25" s="36"/>
      <c r="H25" s="36"/>
      <c r="I25" s="36" t="n">
        <v>7</v>
      </c>
      <c r="J25" s="38" t="n">
        <f aca="false">IF(D25=0,0,E25/D25)*100</f>
        <v>37.9310344827586</v>
      </c>
      <c r="K25" s="39" t="n">
        <f aca="false">IF(D25=0,0,F25/D25)*100</f>
        <v>37.931034482758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4.137931034482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6</v>
      </c>
      <c r="E26" s="35" t="n">
        <v>5</v>
      </c>
      <c r="F26" s="36" t="n">
        <v>15</v>
      </c>
      <c r="G26" s="36" t="n">
        <v>2</v>
      </c>
      <c r="H26" s="36"/>
      <c r="I26" s="36" t="n">
        <v>14</v>
      </c>
      <c r="J26" s="38" t="n">
        <f aca="false">IF(D26=0,0,E26/D26)*100</f>
        <v>13.8888888888889</v>
      </c>
      <c r="K26" s="39" t="n">
        <f aca="false">IF(D26=0,0,F26/D26)*100</f>
        <v>41.6666666666667</v>
      </c>
      <c r="L26" s="39" t="n">
        <f aca="false">IF(D26=0,0,G26/D26)*100</f>
        <v>5.55555555555556</v>
      </c>
      <c r="M26" s="39" t="n">
        <f aca="false">IF(D26=0,0,H26/D26)*100</f>
        <v>0</v>
      </c>
      <c r="N26" s="40" t="n">
        <f aca="false">IF(D26=0,0,I26/D26)*100</f>
        <v>38.888888888888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</v>
      </c>
      <c r="E27" s="35" t="n">
        <v>5</v>
      </c>
      <c r="F27" s="36" t="n">
        <v>15</v>
      </c>
      <c r="G27" s="36" t="n">
        <v>3</v>
      </c>
      <c r="H27" s="36"/>
      <c r="I27" s="36" t="n">
        <v>4</v>
      </c>
      <c r="J27" s="38" t="n">
        <f aca="false">IF(D27=0,0,E27/D27)*100</f>
        <v>18.5185185185185</v>
      </c>
      <c r="K27" s="39" t="n">
        <f aca="false">IF(D27=0,0,F27/D27)*100</f>
        <v>55.5555555555556</v>
      </c>
      <c r="L27" s="39" t="n">
        <f aca="false">IF(D27=0,0,G27/D27)*100</f>
        <v>11.1111111111111</v>
      </c>
      <c r="M27" s="39" t="n">
        <f aca="false">IF(D27=0,0,H27/D27)*100</f>
        <v>0</v>
      </c>
      <c r="N27" s="40" t="n">
        <f aca="false">IF(D27=0,0,I27/D27)*100</f>
        <v>14.814814814814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8</v>
      </c>
      <c r="E28" s="35" t="n">
        <v>6</v>
      </c>
      <c r="F28" s="36" t="n">
        <v>14</v>
      </c>
      <c r="G28" s="36" t="n">
        <v>1</v>
      </c>
      <c r="H28" s="36"/>
      <c r="I28" s="36" t="n">
        <v>17</v>
      </c>
      <c r="J28" s="38" t="n">
        <f aca="false">IF(D28=0,0,E28/D28)*100</f>
        <v>15.7894736842105</v>
      </c>
      <c r="K28" s="39" t="n">
        <f aca="false">IF(D28=0,0,F28/D28)*100</f>
        <v>36.8421052631579</v>
      </c>
      <c r="L28" s="39" t="n">
        <f aca="false">IF(D28=0,0,G28/D28)*100</f>
        <v>2.63157894736842</v>
      </c>
      <c r="M28" s="39" t="n">
        <f aca="false">IF(D28=0,0,H28/D28)*100</f>
        <v>0</v>
      </c>
      <c r="N28" s="40" t="n">
        <f aca="false">IF(D28=0,0,I28/D28)*100</f>
        <v>44.736842105263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2</v>
      </c>
      <c r="E29" s="35" t="n">
        <v>3</v>
      </c>
      <c r="F29" s="36" t="n">
        <v>10</v>
      </c>
      <c r="G29" s="36" t="n">
        <v>5</v>
      </c>
      <c r="H29" s="36"/>
      <c r="I29" s="36" t="n">
        <v>4</v>
      </c>
      <c r="J29" s="38" t="n">
        <f aca="false">IF(D29=0,0,E29/D29)*100</f>
        <v>13.6363636363636</v>
      </c>
      <c r="K29" s="39" t="n">
        <f aca="false">IF(D29=0,0,F29/D29)*100</f>
        <v>45.4545454545455</v>
      </c>
      <c r="L29" s="39" t="n">
        <f aca="false">IF(D29=0,0,G29/D29)*100</f>
        <v>22.7272727272727</v>
      </c>
      <c r="M29" s="39" t="n">
        <f aca="false">IF(D29=0,0,H29/D29)*100</f>
        <v>0</v>
      </c>
      <c r="N29" s="40" t="n">
        <f aca="false">IF(D29=0,0,I29/D29)*100</f>
        <v>18.181818181818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8</v>
      </c>
      <c r="E30" s="35" t="n">
        <v>3</v>
      </c>
      <c r="F30" s="36" t="n">
        <v>23</v>
      </c>
      <c r="G30" s="36" t="n">
        <v>5</v>
      </c>
      <c r="H30" s="36"/>
      <c r="I30" s="36" t="n">
        <v>7</v>
      </c>
      <c r="J30" s="38" t="n">
        <f aca="false">IF(D30=0,0,E30/D30)*100</f>
        <v>7.89473684210526</v>
      </c>
      <c r="K30" s="39" t="n">
        <f aca="false">IF(D30=0,0,F30/D30)*100</f>
        <v>60.5263157894737</v>
      </c>
      <c r="L30" s="39" t="n">
        <f aca="false">IF(D30=0,0,G30/D30)*100</f>
        <v>13.1578947368421</v>
      </c>
      <c r="M30" s="39" t="n">
        <f aca="false">IF(D30=0,0,H30/D30)*100</f>
        <v>0</v>
      </c>
      <c r="N30" s="40" t="n">
        <f aca="false">IF(D30=0,0,I30/D30)*100</f>
        <v>18.421052631578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7</v>
      </c>
      <c r="E31" s="35" t="n">
        <v>3</v>
      </c>
      <c r="F31" s="36" t="n">
        <v>27</v>
      </c>
      <c r="G31" s="36" t="n">
        <v>3</v>
      </c>
      <c r="H31" s="36"/>
      <c r="I31" s="36" t="n">
        <v>4</v>
      </c>
      <c r="J31" s="38" t="n">
        <f aca="false">IF(D31=0,0,E31/D31)*100</f>
        <v>8.10810810810811</v>
      </c>
      <c r="K31" s="39" t="n">
        <f aca="false">IF(D31=0,0,F31/D31)*100</f>
        <v>72.972972972973</v>
      </c>
      <c r="L31" s="39" t="n">
        <f aca="false">IF(D31=0,0,G31/D31)*100</f>
        <v>8.10810810810811</v>
      </c>
      <c r="M31" s="39" t="n">
        <f aca="false">IF(D31=0,0,H31/D31)*100</f>
        <v>0</v>
      </c>
      <c r="N31" s="40" t="n">
        <f aca="false">IF(D31=0,0,I31/D31)*100</f>
        <v>10.810810810810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9</v>
      </c>
      <c r="E32" s="35" t="n">
        <v>12</v>
      </c>
      <c r="F32" s="36" t="n">
        <v>14</v>
      </c>
      <c r="G32" s="36" t="n">
        <v>7</v>
      </c>
      <c r="H32" s="36"/>
      <c r="I32" s="36" t="n">
        <v>6</v>
      </c>
      <c r="J32" s="38" t="n">
        <f aca="false">IF(D32=0,0,E32/D32)*100</f>
        <v>30.7692307692308</v>
      </c>
      <c r="K32" s="39" t="n">
        <f aca="false">IF(D32=0,0,F32/D32)*100</f>
        <v>35.8974358974359</v>
      </c>
      <c r="L32" s="39" t="n">
        <f aca="false">IF(D32=0,0,G32/D32)*100</f>
        <v>17.948717948718</v>
      </c>
      <c r="M32" s="39" t="n">
        <f aca="false">IF(D32=0,0,H32/D32)*100</f>
        <v>0</v>
      </c>
      <c r="N32" s="40" t="n">
        <f aca="false">IF(D32=0,0,I32/D32)*100</f>
        <v>15.384615384615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</v>
      </c>
      <c r="E33" s="35" t="n">
        <v>8</v>
      </c>
      <c r="F33" s="36" t="n">
        <v>11</v>
      </c>
      <c r="G33" s="36" t="n">
        <v>3</v>
      </c>
      <c r="H33" s="36"/>
      <c r="I33" s="36" t="n">
        <v>2</v>
      </c>
      <c r="J33" s="38" t="n">
        <f aca="false">IF(D33=0,0,E33/D33)*100</f>
        <v>33.3333333333333</v>
      </c>
      <c r="K33" s="39" t="n">
        <f aca="false">IF(D33=0,0,F33/D33)*100</f>
        <v>45.8333333333333</v>
      </c>
      <c r="L33" s="39" t="n">
        <f aca="false">IF(D33=0,0,G33/D33)*100</f>
        <v>12.5</v>
      </c>
      <c r="M33" s="39" t="n">
        <f aca="false">IF(D33=0,0,H33/D33)*100</f>
        <v>0</v>
      </c>
      <c r="N33" s="40" t="n">
        <f aca="false">IF(D33=0,0,I33/D33)*100</f>
        <v>8.3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2</v>
      </c>
      <c r="E34" s="35" t="n">
        <v>5</v>
      </c>
      <c r="F34" s="36" t="n">
        <v>21</v>
      </c>
      <c r="G34" s="36" t="n">
        <v>11</v>
      </c>
      <c r="H34" s="36"/>
      <c r="I34" s="36" t="n">
        <v>5</v>
      </c>
      <c r="J34" s="38" t="n">
        <f aca="false">IF(D34=0,0,E34/D34)*100</f>
        <v>11.9047619047619</v>
      </c>
      <c r="K34" s="39" t="n">
        <f aca="false">IF(D34=0,0,F34/D34)*100</f>
        <v>50</v>
      </c>
      <c r="L34" s="39" t="n">
        <f aca="false">IF(D34=0,0,G34/D34)*100</f>
        <v>26.1904761904762</v>
      </c>
      <c r="M34" s="39" t="n">
        <f aca="false">IF(D34=0,0,H34/D34)*100</f>
        <v>0</v>
      </c>
      <c r="N34" s="40" t="n">
        <f aca="false">IF(D34=0,0,I34/D34)*100</f>
        <v>11.904761904761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7</v>
      </c>
      <c r="E35" s="35" t="n">
        <v>8</v>
      </c>
      <c r="F35" s="36" t="n">
        <v>16</v>
      </c>
      <c r="G35" s="36"/>
      <c r="H35" s="36"/>
      <c r="I35" s="36" t="n">
        <v>13</v>
      </c>
      <c r="J35" s="38" t="n">
        <f aca="false">IF(D35=0,0,E35/D35)*100</f>
        <v>21.6216216216216</v>
      </c>
      <c r="K35" s="39" t="n">
        <f aca="false">IF(D35=0,0,F35/D35)*100</f>
        <v>43.243243243243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5.135135135135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2</v>
      </c>
      <c r="G46" s="36"/>
      <c r="H46" s="36"/>
      <c r="I46" s="36" t="n">
        <v>5</v>
      </c>
      <c r="J46" s="38" t="n">
        <f aca="false">IF(D46=0,0,E46/D46)*100</f>
        <v>0</v>
      </c>
      <c r="K46" s="39" t="n">
        <f aca="false">IF(D46=0,0,F46/D46)*100</f>
        <v>28.5714285714286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71.428571428571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4</v>
      </c>
      <c r="E49" s="35" t="n">
        <v>4</v>
      </c>
      <c r="F49" s="36" t="n">
        <v>8</v>
      </c>
      <c r="G49" s="36" t="n">
        <v>5</v>
      </c>
      <c r="H49" s="36"/>
      <c r="I49" s="36" t="n">
        <v>7</v>
      </c>
      <c r="J49" s="38" t="n">
        <f aca="false">IF(D49=0,0,E49/D49)*100</f>
        <v>16.6666666666667</v>
      </c>
      <c r="K49" s="39" t="n">
        <f aca="false">IF(D49=0,0,F49/D49)*100</f>
        <v>33.3333333333333</v>
      </c>
      <c r="L49" s="39" t="n">
        <f aca="false">IF(D49=0,0,G49/D49)*100</f>
        <v>20.8333333333333</v>
      </c>
      <c r="M49" s="39" t="n">
        <f aca="false">IF(D49=0,0,H49/D49)*100</f>
        <v>0</v>
      </c>
      <c r="N49" s="40" t="n">
        <f aca="false">IF(D49=0,0,I49/D49)*100</f>
        <v>29.1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5</v>
      </c>
      <c r="E50" s="46" t="n">
        <v>1</v>
      </c>
      <c r="F50" s="47" t="n">
        <v>26</v>
      </c>
      <c r="G50" s="47" t="n">
        <v>2</v>
      </c>
      <c r="H50" s="47"/>
      <c r="I50" s="47" t="n">
        <v>6</v>
      </c>
      <c r="J50" s="49" t="n">
        <f aca="false">IF(D50=0,0,E50/D50)*100</f>
        <v>2.85714285714286</v>
      </c>
      <c r="K50" s="50" t="n">
        <f aca="false">IF(D50=0,0,F50/D50)*100</f>
        <v>74.2857142857143</v>
      </c>
      <c r="L50" s="50" t="n">
        <f aca="false">IF(D50=0,0,G50/D50)*100</f>
        <v>5.71428571428571</v>
      </c>
      <c r="M50" s="50" t="n">
        <f aca="false">IF(D50=0,0,H50/D50)*100</f>
        <v>0</v>
      </c>
      <c r="N50" s="51" t="n">
        <f aca="false">IF(D50=0,0,I50/D50)*100</f>
        <v>17.142857142857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6</v>
      </c>
      <c r="E4" s="17" t="n">
        <f aca="false">SUM(E5:E50)</f>
        <v>60</v>
      </c>
      <c r="F4" s="17" t="n">
        <f aca="false">SUM(F5:F50)</f>
        <v>5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2</v>
      </c>
      <c r="J4" s="18" t="n">
        <f aca="false">IF(D4=0,0,E4/D4)*100</f>
        <v>34.0909090909091</v>
      </c>
      <c r="K4" s="19" t="n">
        <f aca="false">IF(D4=0,0,F4/D4)*100</f>
        <v>30.681818181818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5.227272727272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</v>
      </c>
      <c r="E5" s="25" t="n">
        <v>10</v>
      </c>
      <c r="F5" s="26" t="n">
        <v>3</v>
      </c>
      <c r="G5" s="26"/>
      <c r="H5" s="26"/>
      <c r="I5" s="26" t="n">
        <v>8</v>
      </c>
      <c r="J5" s="28" t="n">
        <f aca="false">IF(D5=0,0,E5/D5)*100</f>
        <v>47.6190476190476</v>
      </c>
      <c r="K5" s="29" t="n">
        <f aca="false">IF(D5=0,0,F5/D5)*100</f>
        <v>14.285714285714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8.095238095238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</v>
      </c>
      <c r="E6" s="35" t="n">
        <v>1</v>
      </c>
      <c r="F6" s="36"/>
      <c r="G6" s="36"/>
      <c r="H6" s="36"/>
      <c r="I6" s="36" t="n">
        <v>2</v>
      </c>
      <c r="J6" s="38" t="n">
        <f aca="false">IF(D6=0,0,E6/D6)*100</f>
        <v>33.3333333333333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6.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</v>
      </c>
      <c r="E7" s="35" t="n">
        <v>2</v>
      </c>
      <c r="F7" s="36" t="n">
        <v>5</v>
      </c>
      <c r="G7" s="36"/>
      <c r="H7" s="36"/>
      <c r="I7" s="36" t="n">
        <v>5</v>
      </c>
      <c r="J7" s="38" t="n">
        <f aca="false">IF(D7=0,0,E7/D7)*100</f>
        <v>16.6666666666667</v>
      </c>
      <c r="K7" s="39" t="n">
        <f aca="false">IF(D7=0,0,F7/D7)*100</f>
        <v>41.666666666666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1.66666666666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</v>
      </c>
      <c r="E8" s="35" t="n">
        <v>1</v>
      </c>
      <c r="F8" s="36" t="n">
        <v>2</v>
      </c>
      <c r="G8" s="36"/>
      <c r="H8" s="36"/>
      <c r="I8" s="36"/>
      <c r="J8" s="38" t="n">
        <f aca="false">IF(D8=0,0,E8/D8)*100</f>
        <v>33.3333333333333</v>
      </c>
      <c r="K8" s="39" t="n">
        <f aca="false">IF(D8=0,0,F8/D8)*100</f>
        <v>66.666666666666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3</v>
      </c>
      <c r="E9" s="35" t="n">
        <v>25</v>
      </c>
      <c r="F9" s="36" t="n">
        <v>12</v>
      </c>
      <c r="G9" s="36"/>
      <c r="H9" s="36"/>
      <c r="I9" s="36" t="n">
        <v>6</v>
      </c>
      <c r="J9" s="38" t="n">
        <f aca="false">IF(D9=0,0,E9/D9)*100</f>
        <v>58.1395348837209</v>
      </c>
      <c r="K9" s="39" t="n">
        <f aca="false">IF(D9=0,0,F9/D9)*100</f>
        <v>27.90697674418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3.95348837209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1</v>
      </c>
      <c r="F10" s="36"/>
      <c r="G10" s="36"/>
      <c r="H10" s="36"/>
      <c r="I10" s="36" t="n">
        <v>3</v>
      </c>
      <c r="J10" s="38" t="n">
        <f aca="false">IF(D10=0,0,E10/D10)*100</f>
        <v>25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9</v>
      </c>
      <c r="E12" s="35" t="n">
        <v>2</v>
      </c>
      <c r="F12" s="36" t="n">
        <v>9</v>
      </c>
      <c r="G12" s="36"/>
      <c r="H12" s="36"/>
      <c r="I12" s="36" t="n">
        <v>18</v>
      </c>
      <c r="J12" s="38" t="n">
        <f aca="false">IF(D12=0,0,E12/D12)*100</f>
        <v>6.89655172413793</v>
      </c>
      <c r="K12" s="39" t="n">
        <f aca="false">IF(D12=0,0,F12/D12)*100</f>
        <v>31.034482758620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2.068965517241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</v>
      </c>
      <c r="E15" s="35" t="n">
        <v>2</v>
      </c>
      <c r="F15" s="36"/>
      <c r="G15" s="36"/>
      <c r="H15" s="36"/>
      <c r="I15" s="36" t="n">
        <v>2</v>
      </c>
      <c r="J15" s="38" t="n">
        <f aca="false">IF(D15=0,0,E15/D15)*100</f>
        <v>5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/>
      <c r="F18" s="36" t="n">
        <v>3</v>
      </c>
      <c r="G18" s="36"/>
      <c r="H18" s="36"/>
      <c r="I18" s="36" t="n">
        <v>2</v>
      </c>
      <c r="J18" s="38" t="n">
        <f aca="false">IF(D18=0,0,E18/D18)*100</f>
        <v>0</v>
      </c>
      <c r="K18" s="39" t="n">
        <f aca="false">IF(D18=0,0,F18/D18)*100</f>
        <v>6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</v>
      </c>
      <c r="E19" s="35" t="n">
        <v>3</v>
      </c>
      <c r="F19" s="36" t="n">
        <v>1</v>
      </c>
      <c r="G19" s="36"/>
      <c r="H19" s="36"/>
      <c r="I19" s="36" t="n">
        <v>2</v>
      </c>
      <c r="J19" s="38" t="n">
        <f aca="false">IF(D19=0,0,E19/D19)*100</f>
        <v>50</v>
      </c>
      <c r="K19" s="39" t="n">
        <f aca="false">IF(D19=0,0,F19/D19)*100</f>
        <v>16.666666666666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2</v>
      </c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10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 t="n">
        <v>1</v>
      </c>
      <c r="F23" s="36" t="n">
        <v>1</v>
      </c>
      <c r="G23" s="36"/>
      <c r="H23" s="36"/>
      <c r="I23" s="36" t="n">
        <v>1</v>
      </c>
      <c r="J23" s="38" t="n">
        <f aca="false">IF(D23=0,0,E23/D23)*100</f>
        <v>33.3333333333333</v>
      </c>
      <c r="K23" s="39" t="n">
        <f aca="false">IF(D23=0,0,F23/D23)*100</f>
        <v>33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 t="n">
        <v>1</v>
      </c>
      <c r="F24" s="36"/>
      <c r="G24" s="36"/>
      <c r="H24" s="36"/>
      <c r="I24" s="36"/>
      <c r="J24" s="38" t="n">
        <f aca="false">IF(D24=0,0,E24/D24)*100</f>
        <v>10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 t="n">
        <v>1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</v>
      </c>
      <c r="E26" s="35"/>
      <c r="F26" s="36" t="n">
        <v>2</v>
      </c>
      <c r="G26" s="36"/>
      <c r="H26" s="36"/>
      <c r="I26" s="36" t="n">
        <v>1</v>
      </c>
      <c r="J26" s="38" t="n">
        <f aca="false">IF(D26=0,0,E26/D26)*100</f>
        <v>0</v>
      </c>
      <c r="K26" s="39" t="n">
        <f aca="false">IF(D26=0,0,F26/D26)*100</f>
        <v>66.666666666666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3.33333333333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</v>
      </c>
      <c r="E27" s="35" t="n">
        <v>1</v>
      </c>
      <c r="F27" s="36" t="n">
        <v>3</v>
      </c>
      <c r="G27" s="36"/>
      <c r="H27" s="36"/>
      <c r="I27" s="36" t="n">
        <v>2</v>
      </c>
      <c r="J27" s="38" t="n">
        <f aca="false">IF(D27=0,0,E27/D27)*100</f>
        <v>16.6666666666667</v>
      </c>
      <c r="K27" s="39" t="n">
        <f aca="false">IF(D27=0,0,F27/D27)*100</f>
        <v>5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</v>
      </c>
      <c r="E28" s="35" t="n">
        <v>4</v>
      </c>
      <c r="F28" s="36" t="n">
        <v>2</v>
      </c>
      <c r="G28" s="36"/>
      <c r="H28" s="36"/>
      <c r="I28" s="36" t="n">
        <v>3</v>
      </c>
      <c r="J28" s="38" t="n">
        <f aca="false">IF(D28=0,0,E28/D28)*100</f>
        <v>44.4444444444444</v>
      </c>
      <c r="K28" s="39" t="n">
        <f aca="false">IF(D28=0,0,F28/D28)*100</f>
        <v>22.222222222222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3.33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 t="n">
        <v>1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</v>
      </c>
      <c r="E30" s="35" t="n">
        <v>3</v>
      </c>
      <c r="F30" s="36" t="n">
        <v>5</v>
      </c>
      <c r="G30" s="36"/>
      <c r="H30" s="36"/>
      <c r="I30" s="36"/>
      <c r="J30" s="38" t="n">
        <f aca="false">IF(D30=0,0,E30/D30)*100</f>
        <v>37.5</v>
      </c>
      <c r="K30" s="39" t="n">
        <f aca="false">IF(D30=0,0,F30/D30)*100</f>
        <v>62.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 t="n">
        <v>1</v>
      </c>
      <c r="G31" s="36"/>
      <c r="H31" s="36"/>
      <c r="I31" s="36" t="n">
        <v>1</v>
      </c>
      <c r="J31" s="38" t="n">
        <f aca="false">IF(D31=0,0,E31/D31)*100</f>
        <v>0</v>
      </c>
      <c r="K31" s="39" t="n">
        <f aca="false">IF(D31=0,0,F31/D31)*100</f>
        <v>5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</v>
      </c>
      <c r="E32" s="35" t="n">
        <v>1</v>
      </c>
      <c r="F32" s="36"/>
      <c r="G32" s="36"/>
      <c r="H32" s="36"/>
      <c r="I32" s="36" t="n">
        <v>1</v>
      </c>
      <c r="J32" s="38" t="n">
        <f aca="false">IF(D32=0,0,E32/D32)*100</f>
        <v>5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/>
      <c r="F34" s="36"/>
      <c r="G34" s="36"/>
      <c r="H34" s="36"/>
      <c r="I34" s="36" t="n">
        <v>1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 t="n">
        <v>1</v>
      </c>
      <c r="F50" s="47" t="n">
        <v>1</v>
      </c>
      <c r="G50" s="47"/>
      <c r="H50" s="47"/>
      <c r="I50" s="47" t="n">
        <v>2</v>
      </c>
      <c r="J50" s="49" t="n">
        <f aca="false">IF(D50=0,0,E50/D50)*100</f>
        <v>25</v>
      </c>
      <c r="K50" s="50" t="n">
        <f aca="false">IF(D50=0,0,F50/D50)*100</f>
        <v>2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73</v>
      </c>
      <c r="E4" s="17" t="n">
        <f aca="false">SUM(E5:E50)</f>
        <v>777</v>
      </c>
      <c r="F4" s="17" t="n">
        <f aca="false">SUM(F5:F50)</f>
        <v>58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813</v>
      </c>
      <c r="J4" s="18" t="n">
        <f aca="false">IF(D4=0,0,E4/D4)*100</f>
        <v>24.4878663725181</v>
      </c>
      <c r="K4" s="19" t="n">
        <f aca="false">IF(D4=0,0,F4/D4)*100</f>
        <v>18.373778758272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7.1383548692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5</v>
      </c>
      <c r="E5" s="25" t="n">
        <v>29</v>
      </c>
      <c r="F5" s="26" t="n">
        <v>18</v>
      </c>
      <c r="G5" s="26"/>
      <c r="H5" s="26"/>
      <c r="I5" s="26" t="n">
        <v>78</v>
      </c>
      <c r="J5" s="28" t="n">
        <f aca="false">IF(D5=0,0,E5/D5)*100</f>
        <v>23.2</v>
      </c>
      <c r="K5" s="29" t="n">
        <f aca="false">IF(D5=0,0,F5/D5)*100</f>
        <v>14.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2.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27</v>
      </c>
      <c r="E6" s="35" t="n">
        <v>104</v>
      </c>
      <c r="F6" s="36" t="n">
        <v>298</v>
      </c>
      <c r="G6" s="36"/>
      <c r="H6" s="36"/>
      <c r="I6" s="36" t="n">
        <v>425</v>
      </c>
      <c r="J6" s="38" t="n">
        <f aca="false">IF(D6=0,0,E6/D6)*100</f>
        <v>12.5755743651753</v>
      </c>
      <c r="K6" s="39" t="n">
        <f aca="false">IF(D6=0,0,F6/D6)*100</f>
        <v>36.033857315598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1.390568319226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7</v>
      </c>
      <c r="E7" s="35" t="n">
        <v>43</v>
      </c>
      <c r="F7" s="36" t="n">
        <v>5</v>
      </c>
      <c r="G7" s="36"/>
      <c r="H7" s="36"/>
      <c r="I7" s="36" t="n">
        <v>9</v>
      </c>
      <c r="J7" s="38" t="n">
        <f aca="false">IF(D7=0,0,E7/D7)*100</f>
        <v>75.4385964912281</v>
      </c>
      <c r="K7" s="39" t="n">
        <f aca="false">IF(D7=0,0,F7/D7)*100</f>
        <v>8.771929824561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5.789473684210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6</v>
      </c>
      <c r="E8" s="35" t="n">
        <v>26</v>
      </c>
      <c r="F8" s="36" t="n">
        <v>62</v>
      </c>
      <c r="G8" s="36"/>
      <c r="H8" s="36"/>
      <c r="I8" s="36" t="n">
        <v>38</v>
      </c>
      <c r="J8" s="38" t="n">
        <f aca="false">IF(D8=0,0,E8/D8)*100</f>
        <v>20.6349206349206</v>
      </c>
      <c r="K8" s="39" t="n">
        <f aca="false">IF(D8=0,0,F8/D8)*100</f>
        <v>49.206349206349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0.158730158730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50</v>
      </c>
      <c r="E9" s="35" t="n">
        <v>168</v>
      </c>
      <c r="F9" s="36" t="n">
        <v>30</v>
      </c>
      <c r="G9" s="36"/>
      <c r="H9" s="36"/>
      <c r="I9" s="36" t="n">
        <v>552</v>
      </c>
      <c r="J9" s="38" t="n">
        <f aca="false">IF(D9=0,0,E9/D9)*100</f>
        <v>22.4</v>
      </c>
      <c r="K9" s="39" t="n">
        <f aca="false">IF(D9=0,0,F9/D9)*100</f>
        <v>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3.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2</v>
      </c>
      <c r="E10" s="35" t="n">
        <v>6</v>
      </c>
      <c r="F10" s="36" t="n">
        <v>2</v>
      </c>
      <c r="G10" s="36"/>
      <c r="H10" s="36"/>
      <c r="I10" s="36" t="n">
        <v>24</v>
      </c>
      <c r="J10" s="38" t="n">
        <f aca="false">IF(D10=0,0,E10/D10)*100</f>
        <v>18.75</v>
      </c>
      <c r="K10" s="39" t="n">
        <f aca="false">IF(D10=0,0,F10/D10)*100</f>
        <v>6.2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5</v>
      </c>
      <c r="E11" s="35" t="n">
        <v>8</v>
      </c>
      <c r="F11" s="36" t="n">
        <v>6</v>
      </c>
      <c r="G11" s="36"/>
      <c r="H11" s="36"/>
      <c r="I11" s="36" t="n">
        <v>81</v>
      </c>
      <c r="J11" s="38" t="n">
        <f aca="false">IF(D11=0,0,E11/D11)*100</f>
        <v>8.42105263157895</v>
      </c>
      <c r="K11" s="39" t="n">
        <f aca="false">IF(D11=0,0,F11/D11)*100</f>
        <v>6.3157894736842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5.263157894736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3</v>
      </c>
      <c r="E12" s="35" t="n">
        <v>32</v>
      </c>
      <c r="F12" s="36" t="n">
        <v>52</v>
      </c>
      <c r="G12" s="36"/>
      <c r="H12" s="36"/>
      <c r="I12" s="36" t="n">
        <v>99</v>
      </c>
      <c r="J12" s="38" t="n">
        <f aca="false">IF(D12=0,0,E12/D12)*100</f>
        <v>17.4863387978142</v>
      </c>
      <c r="K12" s="39" t="n">
        <f aca="false">IF(D12=0,0,F12/D12)*100</f>
        <v>28.415300546448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4.098360655737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</v>
      </c>
      <c r="E14" s="35" t="n">
        <v>1</v>
      </c>
      <c r="F14" s="36"/>
      <c r="G14" s="36"/>
      <c r="H14" s="36"/>
      <c r="I14" s="36" t="n">
        <v>3</v>
      </c>
      <c r="J14" s="38" t="n">
        <f aca="false">IF(D14=0,0,E14/D14)*100</f>
        <v>25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7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</v>
      </c>
      <c r="E15" s="35" t="n">
        <v>1</v>
      </c>
      <c r="F15" s="36" t="n">
        <v>18</v>
      </c>
      <c r="G15" s="36"/>
      <c r="H15" s="36"/>
      <c r="I15" s="36" t="n">
        <v>8</v>
      </c>
      <c r="J15" s="38" t="n">
        <f aca="false">IF(D15=0,0,E15/D15)*100</f>
        <v>3.7037037037037</v>
      </c>
      <c r="K15" s="39" t="n">
        <f aca="false">IF(D15=0,0,F15/D15)*100</f>
        <v>66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9.629629629629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</v>
      </c>
      <c r="E16" s="35" t="n">
        <v>4</v>
      </c>
      <c r="F16" s="36" t="n">
        <v>3</v>
      </c>
      <c r="G16" s="36"/>
      <c r="H16" s="36"/>
      <c r="I16" s="36" t="n">
        <v>5</v>
      </c>
      <c r="J16" s="38" t="n">
        <f aca="false">IF(D16=0,0,E16/D16)*100</f>
        <v>33.3333333333333</v>
      </c>
      <c r="K16" s="39" t="n">
        <f aca="false">IF(D16=0,0,F16/D16)*100</f>
        <v>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1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 t="n">
        <v>3</v>
      </c>
      <c r="F17" s="36"/>
      <c r="G17" s="36"/>
      <c r="H17" s="36"/>
      <c r="I17" s="36" t="n">
        <v>2</v>
      </c>
      <c r="J17" s="38" t="n">
        <f aca="false">IF(D17=0,0,E17/D17)*100</f>
        <v>6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2</v>
      </c>
      <c r="E18" s="35" t="n">
        <v>4</v>
      </c>
      <c r="F18" s="36" t="n">
        <v>11</v>
      </c>
      <c r="G18" s="36"/>
      <c r="H18" s="36"/>
      <c r="I18" s="36" t="n">
        <v>7</v>
      </c>
      <c r="J18" s="38" t="n">
        <f aca="false">IF(D18=0,0,E18/D18)*100</f>
        <v>18.1818181818182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1.818181818181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3</v>
      </c>
      <c r="E19" s="35" t="n">
        <v>14</v>
      </c>
      <c r="F19" s="36" t="n">
        <v>1</v>
      </c>
      <c r="G19" s="36"/>
      <c r="H19" s="36"/>
      <c r="I19" s="36" t="n">
        <v>8</v>
      </c>
      <c r="J19" s="38" t="n">
        <f aca="false">IF(D19=0,0,E19/D19)*100</f>
        <v>60.8695652173913</v>
      </c>
      <c r="K19" s="39" t="n">
        <f aca="false">IF(D19=0,0,F19/D19)*100</f>
        <v>4.3478260869565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4.782608695652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9</v>
      </c>
      <c r="E20" s="35" t="n">
        <v>28</v>
      </c>
      <c r="F20" s="36" t="n">
        <v>3</v>
      </c>
      <c r="G20" s="36"/>
      <c r="H20" s="36"/>
      <c r="I20" s="36" t="n">
        <v>8</v>
      </c>
      <c r="J20" s="38" t="n">
        <f aca="false">IF(D20=0,0,E20/D20)*100</f>
        <v>71.7948717948718</v>
      </c>
      <c r="K20" s="39" t="n">
        <f aca="false">IF(D20=0,0,F20/D20)*100</f>
        <v>7.6923076923076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0.512820512820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</v>
      </c>
      <c r="E21" s="35" t="n">
        <v>5</v>
      </c>
      <c r="F21" s="36" t="n">
        <v>2</v>
      </c>
      <c r="G21" s="36"/>
      <c r="H21" s="36"/>
      <c r="I21" s="36" t="n">
        <v>11</v>
      </c>
      <c r="J21" s="38" t="n">
        <f aca="false">IF(D21=0,0,E21/D21)*100</f>
        <v>27.7777777777778</v>
      </c>
      <c r="K21" s="39" t="n">
        <f aca="false">IF(D21=0,0,F21/D21)*100</f>
        <v>11.111111111111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61.11111111111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4</v>
      </c>
      <c r="E22" s="35" t="n">
        <v>29</v>
      </c>
      <c r="F22" s="36" t="n">
        <v>4</v>
      </c>
      <c r="G22" s="36"/>
      <c r="H22" s="36"/>
      <c r="I22" s="36" t="n">
        <v>21</v>
      </c>
      <c r="J22" s="38" t="n">
        <f aca="false">IF(D22=0,0,E22/D22)*100</f>
        <v>53.7037037037037</v>
      </c>
      <c r="K22" s="39" t="n">
        <f aca="false">IF(D22=0,0,F22/D22)*100</f>
        <v>7.4074074074074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8.888888888888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 t="n">
        <v>2</v>
      </c>
      <c r="F23" s="36" t="n">
        <v>1</v>
      </c>
      <c r="G23" s="36"/>
      <c r="H23" s="36"/>
      <c r="I23" s="36" t="n">
        <v>3</v>
      </c>
      <c r="J23" s="38" t="n">
        <f aca="false">IF(D23=0,0,E23/D23)*100</f>
        <v>33.3333333333333</v>
      </c>
      <c r="K23" s="39" t="n">
        <f aca="false">IF(D23=0,0,F23/D23)*100</f>
        <v>16.6666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/>
      <c r="F24" s="36"/>
      <c r="G24" s="36"/>
      <c r="H24" s="36"/>
      <c r="I24" s="36" t="n">
        <v>4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9</v>
      </c>
      <c r="E25" s="35" t="n">
        <v>16</v>
      </c>
      <c r="F25" s="36" t="n">
        <v>29</v>
      </c>
      <c r="G25" s="36"/>
      <c r="H25" s="36"/>
      <c r="I25" s="36" t="n">
        <v>24</v>
      </c>
      <c r="J25" s="38" t="n">
        <f aca="false">IF(D25=0,0,E25/D25)*100</f>
        <v>23.1884057971015</v>
      </c>
      <c r="K25" s="39" t="n">
        <f aca="false">IF(D25=0,0,F25/D25)*100</f>
        <v>42.028985507246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4.782608695652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9</v>
      </c>
      <c r="E26" s="35" t="n">
        <v>19</v>
      </c>
      <c r="F26" s="36" t="n">
        <v>2</v>
      </c>
      <c r="G26" s="36"/>
      <c r="H26" s="36"/>
      <c r="I26" s="36" t="n">
        <v>8</v>
      </c>
      <c r="J26" s="38" t="n">
        <f aca="false">IF(D26=0,0,E26/D26)*100</f>
        <v>65.5172413793104</v>
      </c>
      <c r="K26" s="39" t="n">
        <f aca="false">IF(D26=0,0,F26/D26)*100</f>
        <v>6.8965517241379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7.586206896551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</v>
      </c>
      <c r="E27" s="35"/>
      <c r="F27" s="36" t="n">
        <v>2</v>
      </c>
      <c r="G27" s="36"/>
      <c r="H27" s="36"/>
      <c r="I27" s="36" t="n">
        <v>8</v>
      </c>
      <c r="J27" s="38" t="n">
        <f aca="false">IF(D27=0,0,E27/D27)*100</f>
        <v>0</v>
      </c>
      <c r="K27" s="39" t="n">
        <f aca="false">IF(D27=0,0,F27/D27)*100</f>
        <v>2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</v>
      </c>
      <c r="E28" s="35" t="n">
        <v>6</v>
      </c>
      <c r="F28" s="36" t="n">
        <v>1</v>
      </c>
      <c r="G28" s="36"/>
      <c r="H28" s="36"/>
      <c r="I28" s="36" t="n">
        <v>4</v>
      </c>
      <c r="J28" s="38" t="n">
        <f aca="false">IF(D28=0,0,E28/D28)*100</f>
        <v>54.5454545454545</v>
      </c>
      <c r="K28" s="39" t="n">
        <f aca="false">IF(D28=0,0,F28/D28)*100</f>
        <v>9.0909090909090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6.363636363636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1</v>
      </c>
      <c r="E29" s="35" t="n">
        <v>41</v>
      </c>
      <c r="F29" s="36" t="n">
        <v>3</v>
      </c>
      <c r="G29" s="36"/>
      <c r="H29" s="36"/>
      <c r="I29" s="36" t="n">
        <v>7</v>
      </c>
      <c r="J29" s="38" t="n">
        <f aca="false">IF(D29=0,0,E29/D29)*100</f>
        <v>80.3921568627451</v>
      </c>
      <c r="K29" s="39" t="n">
        <f aca="false">IF(D29=0,0,F29/D29)*100</f>
        <v>5.8823529411764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3.725490196078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9</v>
      </c>
      <c r="E30" s="35" t="n">
        <v>8</v>
      </c>
      <c r="F30" s="36" t="n">
        <v>3</v>
      </c>
      <c r="G30" s="36"/>
      <c r="H30" s="36"/>
      <c r="I30" s="36" t="n">
        <v>68</v>
      </c>
      <c r="J30" s="38" t="n">
        <f aca="false">IF(D30=0,0,E30/D30)*100</f>
        <v>10.126582278481</v>
      </c>
      <c r="K30" s="39" t="n">
        <f aca="false">IF(D30=0,0,F30/D30)*100</f>
        <v>3.7974683544303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6.075949367088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</v>
      </c>
      <c r="E31" s="35" t="n">
        <v>8</v>
      </c>
      <c r="F31" s="36"/>
      <c r="G31" s="36"/>
      <c r="H31" s="36"/>
      <c r="I31" s="36" t="n">
        <v>12</v>
      </c>
      <c r="J31" s="38" t="n">
        <f aca="false">IF(D31=0,0,E31/D31)*100</f>
        <v>4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</v>
      </c>
      <c r="E32" s="35" t="n">
        <v>2</v>
      </c>
      <c r="F32" s="36" t="n">
        <v>1</v>
      </c>
      <c r="G32" s="36"/>
      <c r="H32" s="36"/>
      <c r="I32" s="36" t="n">
        <v>7</v>
      </c>
      <c r="J32" s="38" t="n">
        <f aca="false">IF(D32=0,0,E32/D32)*100</f>
        <v>20</v>
      </c>
      <c r="K32" s="39" t="n">
        <f aca="false">IF(D32=0,0,F32/D32)*100</f>
        <v>1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2</v>
      </c>
      <c r="E33" s="35" t="n">
        <v>4</v>
      </c>
      <c r="F33" s="36" t="n">
        <v>1</v>
      </c>
      <c r="G33" s="36"/>
      <c r="H33" s="36"/>
      <c r="I33" s="36" t="n">
        <v>17</v>
      </c>
      <c r="J33" s="38" t="n">
        <f aca="false">IF(D33=0,0,E33/D33)*100</f>
        <v>18.1818181818182</v>
      </c>
      <c r="K33" s="39" t="n">
        <f aca="false">IF(D33=0,0,F33/D33)*100</f>
        <v>4.5454545454545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7.272727272727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</v>
      </c>
      <c r="E34" s="35" t="n">
        <v>4</v>
      </c>
      <c r="F34" s="36" t="n">
        <v>6</v>
      </c>
      <c r="G34" s="36"/>
      <c r="H34" s="36"/>
      <c r="I34" s="36" t="n">
        <v>10</v>
      </c>
      <c r="J34" s="38" t="n">
        <f aca="false">IF(D34=0,0,E34/D34)*100</f>
        <v>20</v>
      </c>
      <c r="K34" s="39" t="n">
        <f aca="false">IF(D34=0,0,F34/D34)*100</f>
        <v>3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6</v>
      </c>
      <c r="E35" s="35" t="n">
        <v>31</v>
      </c>
      <c r="F35" s="36" t="n">
        <v>17</v>
      </c>
      <c r="G35" s="36"/>
      <c r="H35" s="36"/>
      <c r="I35" s="36" t="n">
        <v>38</v>
      </c>
      <c r="J35" s="38" t="n">
        <f aca="false">IF(D35=0,0,E35/D35)*100</f>
        <v>36.046511627907</v>
      </c>
      <c r="K35" s="39" t="n">
        <f aca="false">IF(D35=0,0,F35/D35)*100</f>
        <v>19.767441860465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4.186046511627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41</v>
      </c>
      <c r="E46" s="35" t="n">
        <v>129</v>
      </c>
      <c r="F46" s="36"/>
      <c r="G46" s="36"/>
      <c r="H46" s="36"/>
      <c r="I46" s="36" t="n">
        <v>212</v>
      </c>
      <c r="J46" s="38" t="n">
        <f aca="false">IF(D46=0,0,E46/D46)*100</f>
        <v>37.8299120234604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2.170087976539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</v>
      </c>
      <c r="E50" s="46"/>
      <c r="F50" s="47"/>
      <c r="G50" s="47"/>
      <c r="H50" s="47"/>
      <c r="I50" s="47" t="n">
        <v>10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80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80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/>
      <c r="G5" s="26"/>
      <c r="H5" s="26"/>
      <c r="I5" s="26" t="n">
        <v>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8</v>
      </c>
      <c r="E6" s="35"/>
      <c r="F6" s="36"/>
      <c r="G6" s="36"/>
      <c r="H6" s="36"/>
      <c r="I6" s="36" t="n">
        <v>168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</v>
      </c>
      <c r="E7" s="35"/>
      <c r="F7" s="36"/>
      <c r="G7" s="36"/>
      <c r="H7" s="36"/>
      <c r="I7" s="36" t="n">
        <v>12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7</v>
      </c>
      <c r="E8" s="35"/>
      <c r="F8" s="36"/>
      <c r="G8" s="36"/>
      <c r="H8" s="36"/>
      <c r="I8" s="36" t="n">
        <v>67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</v>
      </c>
      <c r="E9" s="35"/>
      <c r="F9" s="36"/>
      <c r="G9" s="36"/>
      <c r="H9" s="36"/>
      <c r="I9" s="36" t="n">
        <v>4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</v>
      </c>
      <c r="E11" s="35"/>
      <c r="F11" s="36"/>
      <c r="G11" s="36"/>
      <c r="H11" s="36"/>
      <c r="I11" s="36" t="n">
        <v>8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/>
      <c r="G13" s="36"/>
      <c r="H13" s="36"/>
      <c r="I13" s="36" t="n">
        <v>2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9</v>
      </c>
      <c r="E15" s="35"/>
      <c r="F15" s="36"/>
      <c r="G15" s="36"/>
      <c r="H15" s="36"/>
      <c r="I15" s="36" t="n">
        <v>49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/>
      <c r="F16" s="36"/>
      <c r="G16" s="36"/>
      <c r="H16" s="36"/>
      <c r="I16" s="36" t="n">
        <v>4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</v>
      </c>
      <c r="E17" s="35"/>
      <c r="F17" s="36"/>
      <c r="G17" s="36"/>
      <c r="H17" s="36"/>
      <c r="I17" s="36" t="n">
        <v>8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</v>
      </c>
      <c r="E18" s="35"/>
      <c r="F18" s="36"/>
      <c r="G18" s="36"/>
      <c r="H18" s="36"/>
      <c r="I18" s="36" t="n">
        <v>9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</v>
      </c>
      <c r="E19" s="35"/>
      <c r="F19" s="36"/>
      <c r="G19" s="36"/>
      <c r="H19" s="36"/>
      <c r="I19" s="36" t="n">
        <v>14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</v>
      </c>
      <c r="E21" s="35"/>
      <c r="F21" s="36"/>
      <c r="G21" s="36"/>
      <c r="H21" s="36"/>
      <c r="I21" s="36" t="n">
        <v>14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</v>
      </c>
      <c r="E22" s="35"/>
      <c r="F22" s="36"/>
      <c r="G22" s="36"/>
      <c r="H22" s="36"/>
      <c r="I22" s="36" t="n">
        <v>8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</v>
      </c>
      <c r="E26" s="35"/>
      <c r="F26" s="36"/>
      <c r="G26" s="36"/>
      <c r="H26" s="36"/>
      <c r="I26" s="36" t="n">
        <v>10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</v>
      </c>
      <c r="E27" s="35"/>
      <c r="F27" s="36"/>
      <c r="G27" s="36"/>
      <c r="H27" s="36"/>
      <c r="I27" s="36" t="n">
        <v>2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</v>
      </c>
      <c r="E28" s="35"/>
      <c r="F28" s="36"/>
      <c r="G28" s="36"/>
      <c r="H28" s="36"/>
      <c r="I28" s="36" t="n">
        <v>2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</v>
      </c>
      <c r="E29" s="35"/>
      <c r="F29" s="36"/>
      <c r="G29" s="36"/>
      <c r="H29" s="36"/>
      <c r="I29" s="36" t="n">
        <v>15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0</v>
      </c>
      <c r="E30" s="35"/>
      <c r="F30" s="36"/>
      <c r="G30" s="36"/>
      <c r="H30" s="36"/>
      <c r="I30" s="36" t="n">
        <v>40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0</v>
      </c>
      <c r="E31" s="35"/>
      <c r="F31" s="36"/>
      <c r="G31" s="36"/>
      <c r="H31" s="36"/>
      <c r="I31" s="36" t="n">
        <v>30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/>
      <c r="F32" s="36"/>
      <c r="G32" s="36"/>
      <c r="H32" s="36"/>
      <c r="I32" s="36" t="n">
        <v>3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</v>
      </c>
      <c r="E34" s="35"/>
      <c r="F34" s="36"/>
      <c r="G34" s="36"/>
      <c r="H34" s="36"/>
      <c r="I34" s="36" t="n">
        <v>23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</v>
      </c>
      <c r="E35" s="35"/>
      <c r="F35" s="36"/>
      <c r="G35" s="36"/>
      <c r="H35" s="36"/>
      <c r="I35" s="36" t="n">
        <v>16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/>
      <c r="F49" s="36"/>
      <c r="G49" s="36"/>
      <c r="H49" s="36"/>
      <c r="I49" s="36" t="n">
        <v>4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365</v>
      </c>
      <c r="E4" s="17" t="n">
        <f aca="false">SUM(E5:E50)</f>
        <v>2408</v>
      </c>
      <c r="F4" s="17" t="n">
        <f aca="false">SUM(F5:F50)</f>
        <v>10102</v>
      </c>
      <c r="G4" s="17" t="n">
        <f aca="false">SUM(G5:G50)</f>
        <v>2043</v>
      </c>
      <c r="H4" s="17" t="n">
        <f aca="false">SUM(H5:H50)</f>
        <v>432</v>
      </c>
      <c r="I4" s="17" t="n">
        <f aca="false">SUM(I5:I50)</f>
        <v>2380</v>
      </c>
      <c r="J4" s="18" t="n">
        <f aca="false">IF(D4=0,0,E4/D4)*100</f>
        <v>13.8669737978693</v>
      </c>
      <c r="K4" s="19" t="n">
        <f aca="false">IF(D4=0,0,F4/D4)*100</f>
        <v>58.1744889144832</v>
      </c>
      <c r="L4" s="19" t="n">
        <f aca="false">IF(D4=0,0,G4/D4)*100</f>
        <v>11.7650446300029</v>
      </c>
      <c r="M4" s="19" t="n">
        <f aca="false">IF(D4=0,0,H4/D4)*100</f>
        <v>2.48776274114598</v>
      </c>
      <c r="N4" s="20" t="n">
        <f aca="false">IF(D4=0,0,I4/D4)*100</f>
        <v>13.705729916498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75</v>
      </c>
      <c r="E5" s="25" t="n">
        <v>192</v>
      </c>
      <c r="F5" s="26" t="n">
        <v>745</v>
      </c>
      <c r="G5" s="26" t="n">
        <v>166</v>
      </c>
      <c r="H5" s="26" t="n">
        <v>30</v>
      </c>
      <c r="I5" s="26" t="n">
        <v>142</v>
      </c>
      <c r="J5" s="28" t="n">
        <f aca="false">IF(D5=0,0,E5/D5)*100</f>
        <v>15.0588235294118</v>
      </c>
      <c r="K5" s="29" t="n">
        <f aca="false">IF(D5=0,0,F5/D5)*100</f>
        <v>58.4313725490196</v>
      </c>
      <c r="L5" s="29" t="n">
        <f aca="false">IF(D5=0,0,G5/D5)*100</f>
        <v>13.0196078431373</v>
      </c>
      <c r="M5" s="29" t="n">
        <f aca="false">IF(D5=0,0,H5/D5)*100</f>
        <v>2.35294117647059</v>
      </c>
      <c r="N5" s="30" t="n">
        <f aca="false">IF(D5=0,0,I5/D5)*100</f>
        <v>11.137254901960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63</v>
      </c>
      <c r="E6" s="35" t="n">
        <v>238</v>
      </c>
      <c r="F6" s="36" t="n">
        <v>1106</v>
      </c>
      <c r="G6" s="36" t="n">
        <v>476</v>
      </c>
      <c r="H6" s="36" t="n">
        <v>63</v>
      </c>
      <c r="I6" s="36" t="n">
        <v>180</v>
      </c>
      <c r="J6" s="38" t="n">
        <f aca="false">IF(D6=0,0,E6/D6)*100</f>
        <v>11.5365971885604</v>
      </c>
      <c r="K6" s="39" t="n">
        <f aca="false">IF(D6=0,0,F6/D6)*100</f>
        <v>53.611245758604</v>
      </c>
      <c r="L6" s="39" t="n">
        <f aca="false">IF(D6=0,0,G6/D6)*100</f>
        <v>23.0731943771207</v>
      </c>
      <c r="M6" s="39" t="n">
        <f aca="false">IF(D6=0,0,H6/D6)*100</f>
        <v>3.05380513814833</v>
      </c>
      <c r="N6" s="40" t="n">
        <f aca="false">IF(D6=0,0,I6/D6)*100</f>
        <v>8.7251575375666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74</v>
      </c>
      <c r="E7" s="35" t="n">
        <v>345</v>
      </c>
      <c r="F7" s="36" t="n">
        <v>690</v>
      </c>
      <c r="G7" s="36" t="n">
        <v>137</v>
      </c>
      <c r="H7" s="36" t="n">
        <v>18</v>
      </c>
      <c r="I7" s="36" t="n">
        <v>84</v>
      </c>
      <c r="J7" s="38" t="n">
        <f aca="false">IF(D7=0,0,E7/D7)*100</f>
        <v>27.0800627943485</v>
      </c>
      <c r="K7" s="39" t="n">
        <f aca="false">IF(D7=0,0,F7/D7)*100</f>
        <v>54.160125588697</v>
      </c>
      <c r="L7" s="39" t="n">
        <f aca="false">IF(D7=0,0,G7/D7)*100</f>
        <v>10.7535321821036</v>
      </c>
      <c r="M7" s="39" t="n">
        <f aca="false">IF(D7=0,0,H7/D7)*100</f>
        <v>1.41287284144427</v>
      </c>
      <c r="N7" s="40" t="n">
        <f aca="false">IF(D7=0,0,I7/D7)*100</f>
        <v>6.5934065934065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77</v>
      </c>
      <c r="E8" s="35" t="n">
        <v>130</v>
      </c>
      <c r="F8" s="36" t="n">
        <v>814</v>
      </c>
      <c r="G8" s="36" t="n">
        <v>140</v>
      </c>
      <c r="H8" s="36" t="n">
        <v>9</v>
      </c>
      <c r="I8" s="36" t="n">
        <v>184</v>
      </c>
      <c r="J8" s="38" t="n">
        <f aca="false">IF(D8=0,0,E8/D8)*100</f>
        <v>10.1801096319499</v>
      </c>
      <c r="K8" s="39" t="n">
        <f aca="false">IF(D8=0,0,F8/D8)*100</f>
        <v>63.7431480031324</v>
      </c>
      <c r="L8" s="39" t="n">
        <f aca="false">IF(D8=0,0,G8/D8)*100</f>
        <v>10.9631949882537</v>
      </c>
      <c r="M8" s="39" t="n">
        <f aca="false">IF(D8=0,0,H8/D8)*100</f>
        <v>0.704776820673453</v>
      </c>
      <c r="N8" s="40" t="n">
        <f aca="false">IF(D8=0,0,I8/D8)*100</f>
        <v>14.408770555990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02</v>
      </c>
      <c r="E9" s="35" t="n">
        <v>224</v>
      </c>
      <c r="F9" s="36" t="n">
        <v>864</v>
      </c>
      <c r="G9" s="36" t="n">
        <v>156</v>
      </c>
      <c r="H9" s="36" t="n">
        <v>21</v>
      </c>
      <c r="I9" s="36" t="n">
        <v>137</v>
      </c>
      <c r="J9" s="38" t="n">
        <f aca="false">IF(D9=0,0,E9/D9)*100</f>
        <v>15.9771754636234</v>
      </c>
      <c r="K9" s="39" t="n">
        <f aca="false">IF(D9=0,0,F9/D9)*100</f>
        <v>61.6262482168331</v>
      </c>
      <c r="L9" s="39" t="n">
        <f aca="false">IF(D9=0,0,G9/D9)*100</f>
        <v>11.1269614835949</v>
      </c>
      <c r="M9" s="39" t="n">
        <f aca="false">IF(D9=0,0,H9/D9)*100</f>
        <v>1.49786019971469</v>
      </c>
      <c r="N9" s="40" t="n">
        <f aca="false">IF(D9=0,0,I9/D9)*100</f>
        <v>9.7717546362339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62</v>
      </c>
      <c r="E10" s="35" t="n">
        <v>90</v>
      </c>
      <c r="F10" s="36" t="n">
        <v>439</v>
      </c>
      <c r="G10" s="36" t="n">
        <v>88</v>
      </c>
      <c r="H10" s="36" t="n">
        <v>21</v>
      </c>
      <c r="I10" s="36" t="n">
        <v>24</v>
      </c>
      <c r="J10" s="38" t="n">
        <f aca="false">IF(D10=0,0,E10/D10)*100</f>
        <v>13.595166163142</v>
      </c>
      <c r="K10" s="39" t="n">
        <f aca="false">IF(D10=0,0,F10/D10)*100</f>
        <v>66.3141993957704</v>
      </c>
      <c r="L10" s="39" t="n">
        <f aca="false">IF(D10=0,0,G10/D10)*100</f>
        <v>13.2930513595166</v>
      </c>
      <c r="M10" s="39" t="n">
        <f aca="false">IF(D10=0,0,H10/D10)*100</f>
        <v>3.17220543806647</v>
      </c>
      <c r="N10" s="40" t="n">
        <f aca="false">IF(D10=0,0,I10/D10)*100</f>
        <v>3.6253776435045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4</v>
      </c>
      <c r="E11" s="35" t="n">
        <v>13</v>
      </c>
      <c r="F11" s="36" t="n">
        <v>69</v>
      </c>
      <c r="G11" s="36" t="n">
        <v>1</v>
      </c>
      <c r="H11" s="36"/>
      <c r="I11" s="36" t="n">
        <v>1</v>
      </c>
      <c r="J11" s="38" t="n">
        <f aca="false">IF(D11=0,0,E11/D11)*100</f>
        <v>15.4761904761905</v>
      </c>
      <c r="K11" s="39" t="n">
        <f aca="false">IF(D11=0,0,F11/D11)*100</f>
        <v>82.1428571428571</v>
      </c>
      <c r="L11" s="39" t="n">
        <f aca="false">IF(D11=0,0,G11/D11)*100</f>
        <v>1.19047619047619</v>
      </c>
      <c r="M11" s="39" t="n">
        <f aca="false">IF(D11=0,0,H11/D11)*100</f>
        <v>0</v>
      </c>
      <c r="N11" s="40" t="n">
        <f aca="false">IF(D11=0,0,I11/D11)*100</f>
        <v>1.1904761904761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16</v>
      </c>
      <c r="E12" s="35" t="n">
        <v>15</v>
      </c>
      <c r="F12" s="36" t="n">
        <v>190</v>
      </c>
      <c r="G12" s="36" t="n">
        <v>16</v>
      </c>
      <c r="H12" s="36"/>
      <c r="I12" s="36" t="n">
        <v>95</v>
      </c>
      <c r="J12" s="38" t="n">
        <f aca="false">IF(D12=0,0,E12/D12)*100</f>
        <v>4.74683544303798</v>
      </c>
      <c r="K12" s="39" t="n">
        <f aca="false">IF(D12=0,0,F12/D12)*100</f>
        <v>60.126582278481</v>
      </c>
      <c r="L12" s="39" t="n">
        <f aca="false">IF(D12=0,0,G12/D12)*100</f>
        <v>5.06329113924051</v>
      </c>
      <c r="M12" s="39" t="n">
        <f aca="false">IF(D12=0,0,H12/D12)*100</f>
        <v>0</v>
      </c>
      <c r="N12" s="40" t="n">
        <f aca="false">IF(D12=0,0,I12/D12)*100</f>
        <v>30.063291139240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1</v>
      </c>
      <c r="E13" s="35"/>
      <c r="F13" s="36" t="n">
        <v>2</v>
      </c>
      <c r="G13" s="36"/>
      <c r="H13" s="36"/>
      <c r="I13" s="36" t="n">
        <v>9</v>
      </c>
      <c r="J13" s="38" t="n">
        <f aca="false">IF(D13=0,0,E13/D13)*100</f>
        <v>0</v>
      </c>
      <c r="K13" s="39" t="n">
        <f aca="false">IF(D13=0,0,F13/D13)*100</f>
        <v>18.1818181818182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1.818181818181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9</v>
      </c>
      <c r="E14" s="35" t="n">
        <v>27</v>
      </c>
      <c r="F14" s="36" t="n">
        <v>45</v>
      </c>
      <c r="G14" s="36"/>
      <c r="H14" s="36" t="n">
        <v>2</v>
      </c>
      <c r="I14" s="36" t="n">
        <v>15</v>
      </c>
      <c r="J14" s="38" t="n">
        <f aca="false">IF(D14=0,0,E14/D14)*100</f>
        <v>30.3370786516854</v>
      </c>
      <c r="K14" s="39" t="n">
        <f aca="false">IF(D14=0,0,F14/D14)*100</f>
        <v>50.561797752809</v>
      </c>
      <c r="L14" s="39" t="n">
        <f aca="false">IF(D14=0,0,G14/D14)*100</f>
        <v>0</v>
      </c>
      <c r="M14" s="39" t="n">
        <f aca="false">IF(D14=0,0,H14/D14)*100</f>
        <v>2.24719101123596</v>
      </c>
      <c r="N14" s="40" t="n">
        <f aca="false">IF(D14=0,0,I14/D14)*100</f>
        <v>16.853932584269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1</v>
      </c>
      <c r="E15" s="35" t="n">
        <v>26</v>
      </c>
      <c r="F15" s="36" t="n">
        <v>58</v>
      </c>
      <c r="G15" s="36" t="n">
        <v>8</v>
      </c>
      <c r="H15" s="36" t="n">
        <v>1</v>
      </c>
      <c r="I15" s="36" t="n">
        <v>8</v>
      </c>
      <c r="J15" s="38" t="n">
        <f aca="false">IF(D15=0,0,E15/D15)*100</f>
        <v>25.7425742574257</v>
      </c>
      <c r="K15" s="39" t="n">
        <f aca="false">IF(D15=0,0,F15/D15)*100</f>
        <v>57.4257425742574</v>
      </c>
      <c r="L15" s="39" t="n">
        <f aca="false">IF(D15=0,0,G15/D15)*100</f>
        <v>7.92079207920792</v>
      </c>
      <c r="M15" s="39" t="n">
        <f aca="false">IF(D15=0,0,H15/D15)*100</f>
        <v>0.99009900990099</v>
      </c>
      <c r="N15" s="40" t="n">
        <f aca="false">IF(D15=0,0,I15/D15)*100</f>
        <v>7.9207920792079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6</v>
      </c>
      <c r="E16" s="35" t="n">
        <v>5</v>
      </c>
      <c r="F16" s="36" t="n">
        <v>22</v>
      </c>
      <c r="G16" s="36" t="n">
        <v>1</v>
      </c>
      <c r="H16" s="36"/>
      <c r="I16" s="36" t="n">
        <v>18</v>
      </c>
      <c r="J16" s="38" t="n">
        <f aca="false">IF(D16=0,0,E16/D16)*100</f>
        <v>10.8695652173913</v>
      </c>
      <c r="K16" s="39" t="n">
        <f aca="false">IF(D16=0,0,F16/D16)*100</f>
        <v>47.8260869565217</v>
      </c>
      <c r="L16" s="39" t="n">
        <f aca="false">IF(D16=0,0,G16/D16)*100</f>
        <v>2.17391304347826</v>
      </c>
      <c r="M16" s="39" t="n">
        <f aca="false">IF(D16=0,0,H16/D16)*100</f>
        <v>0</v>
      </c>
      <c r="N16" s="40" t="n">
        <f aca="false">IF(D16=0,0,I16/D16)*100</f>
        <v>39.130434782608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5</v>
      </c>
      <c r="E17" s="35" t="n">
        <v>44</v>
      </c>
      <c r="F17" s="36" t="n">
        <v>125</v>
      </c>
      <c r="G17" s="36" t="n">
        <v>14</v>
      </c>
      <c r="H17" s="36" t="n">
        <v>2</v>
      </c>
      <c r="I17" s="36" t="n">
        <v>40</v>
      </c>
      <c r="J17" s="38" t="n">
        <f aca="false">IF(D17=0,0,E17/D17)*100</f>
        <v>19.5555555555556</v>
      </c>
      <c r="K17" s="39" t="n">
        <f aca="false">IF(D17=0,0,F17/D17)*100</f>
        <v>55.5555555555556</v>
      </c>
      <c r="L17" s="39" t="n">
        <f aca="false">IF(D17=0,0,G17/D17)*100</f>
        <v>6.22222222222222</v>
      </c>
      <c r="M17" s="39" t="n">
        <f aca="false">IF(D17=0,0,H17/D17)*100</f>
        <v>0.888888888888889</v>
      </c>
      <c r="N17" s="40" t="n">
        <f aca="false">IF(D17=0,0,I17/D17)*100</f>
        <v>17.777777777777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06</v>
      </c>
      <c r="E18" s="35" t="n">
        <v>21</v>
      </c>
      <c r="F18" s="36" t="n">
        <v>349</v>
      </c>
      <c r="G18" s="36" t="n">
        <v>43</v>
      </c>
      <c r="H18" s="36" t="n">
        <v>14</v>
      </c>
      <c r="I18" s="36" t="n">
        <v>79</v>
      </c>
      <c r="J18" s="38" t="n">
        <f aca="false">IF(D18=0,0,E18/D18)*100</f>
        <v>4.1501976284585</v>
      </c>
      <c r="K18" s="39" t="n">
        <f aca="false">IF(D18=0,0,F18/D18)*100</f>
        <v>68.9723320158103</v>
      </c>
      <c r="L18" s="39" t="n">
        <f aca="false">IF(D18=0,0,G18/D18)*100</f>
        <v>8.49802371541502</v>
      </c>
      <c r="M18" s="39" t="n">
        <f aca="false">IF(D18=0,0,H18/D18)*100</f>
        <v>2.76679841897233</v>
      </c>
      <c r="N18" s="40" t="n">
        <f aca="false">IF(D18=0,0,I18/D18)*100</f>
        <v>15.612648221343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44</v>
      </c>
      <c r="E19" s="35" t="n">
        <v>39</v>
      </c>
      <c r="F19" s="36" t="n">
        <v>191</v>
      </c>
      <c r="G19" s="36" t="n">
        <v>41</v>
      </c>
      <c r="H19" s="36" t="n">
        <v>13</v>
      </c>
      <c r="I19" s="36" t="n">
        <v>60</v>
      </c>
      <c r="J19" s="38" t="n">
        <f aca="false">IF(D19=0,0,E19/D19)*100</f>
        <v>11.3372093023256</v>
      </c>
      <c r="K19" s="39" t="n">
        <f aca="false">IF(D19=0,0,F19/D19)*100</f>
        <v>55.5232558139535</v>
      </c>
      <c r="L19" s="39" t="n">
        <f aca="false">IF(D19=0,0,G19/D19)*100</f>
        <v>11.9186046511628</v>
      </c>
      <c r="M19" s="39" t="n">
        <f aca="false">IF(D19=0,0,H19/D19)*100</f>
        <v>3.77906976744186</v>
      </c>
      <c r="N19" s="40" t="n">
        <f aca="false">IF(D19=0,0,I19/D19)*100</f>
        <v>17.441860465116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32</v>
      </c>
      <c r="E20" s="35" t="n">
        <v>52</v>
      </c>
      <c r="F20" s="36" t="n">
        <v>199</v>
      </c>
      <c r="G20" s="36" t="n">
        <v>34</v>
      </c>
      <c r="H20" s="36" t="n">
        <v>5</v>
      </c>
      <c r="I20" s="36" t="n">
        <v>42</v>
      </c>
      <c r="J20" s="38" t="n">
        <f aca="false">IF(D20=0,0,E20/D20)*100</f>
        <v>15.6626506024096</v>
      </c>
      <c r="K20" s="39" t="n">
        <f aca="false">IF(D20=0,0,F20/D20)*100</f>
        <v>59.9397590361446</v>
      </c>
      <c r="L20" s="39" t="n">
        <f aca="false">IF(D20=0,0,G20/D20)*100</f>
        <v>10.2409638554217</v>
      </c>
      <c r="M20" s="39" t="n">
        <f aca="false">IF(D20=0,0,H20/D20)*100</f>
        <v>1.50602409638554</v>
      </c>
      <c r="N20" s="40" t="n">
        <f aca="false">IF(D20=0,0,I20/D20)*100</f>
        <v>12.650602409638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27</v>
      </c>
      <c r="E21" s="35" t="n">
        <v>42</v>
      </c>
      <c r="F21" s="36" t="n">
        <v>228</v>
      </c>
      <c r="G21" s="36" t="n">
        <v>88</v>
      </c>
      <c r="H21" s="36" t="n">
        <v>12</v>
      </c>
      <c r="I21" s="36" t="n">
        <v>57</v>
      </c>
      <c r="J21" s="38" t="n">
        <f aca="false">IF(D21=0,0,E21/D21)*100</f>
        <v>9.83606557377049</v>
      </c>
      <c r="K21" s="39" t="n">
        <f aca="false">IF(D21=0,0,F21/D21)*100</f>
        <v>53.3957845433255</v>
      </c>
      <c r="L21" s="39" t="n">
        <f aca="false">IF(D21=0,0,G21/D21)*100</f>
        <v>20.6088992974239</v>
      </c>
      <c r="M21" s="39" t="n">
        <f aca="false">IF(D21=0,0,H21/D21)*100</f>
        <v>2.81030444964871</v>
      </c>
      <c r="N21" s="40" t="n">
        <f aca="false">IF(D21=0,0,I21/D21)*100</f>
        <v>13.348946135831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45</v>
      </c>
      <c r="E22" s="35" t="n">
        <v>41</v>
      </c>
      <c r="F22" s="36" t="n">
        <v>227</v>
      </c>
      <c r="G22" s="36" t="n">
        <v>37</v>
      </c>
      <c r="H22" s="36" t="n">
        <v>16</v>
      </c>
      <c r="I22" s="36" t="n">
        <v>124</v>
      </c>
      <c r="J22" s="38" t="n">
        <f aca="false">IF(D22=0,0,E22/D22)*100</f>
        <v>9.21348314606742</v>
      </c>
      <c r="K22" s="39" t="n">
        <f aca="false">IF(D22=0,0,F22/D22)*100</f>
        <v>51.0112359550562</v>
      </c>
      <c r="L22" s="39" t="n">
        <f aca="false">IF(D22=0,0,G22/D22)*100</f>
        <v>8.31460674157303</v>
      </c>
      <c r="M22" s="39" t="n">
        <f aca="false">IF(D22=0,0,H22/D22)*100</f>
        <v>3.59550561797753</v>
      </c>
      <c r="N22" s="40" t="n">
        <f aca="false">IF(D22=0,0,I22/D22)*100</f>
        <v>27.865168539325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6</v>
      </c>
      <c r="E23" s="35" t="n">
        <v>6</v>
      </c>
      <c r="F23" s="36" t="n">
        <v>30</v>
      </c>
      <c r="G23" s="36"/>
      <c r="H23" s="36" t="n">
        <v>1</v>
      </c>
      <c r="I23" s="36" t="n">
        <v>9</v>
      </c>
      <c r="J23" s="38" t="n">
        <f aca="false">IF(D23=0,0,E23/D23)*100</f>
        <v>13.0434782608696</v>
      </c>
      <c r="K23" s="39" t="n">
        <f aca="false">IF(D23=0,0,F23/D23)*100</f>
        <v>65.2173913043478</v>
      </c>
      <c r="L23" s="39" t="n">
        <f aca="false">IF(D23=0,0,G23/D23)*100</f>
        <v>0</v>
      </c>
      <c r="M23" s="39" t="n">
        <f aca="false">IF(D23=0,0,H23/D23)*100</f>
        <v>2.17391304347826</v>
      </c>
      <c r="N23" s="40" t="n">
        <f aca="false">IF(D23=0,0,I23/D23)*100</f>
        <v>19.565217391304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0</v>
      </c>
      <c r="E24" s="35" t="n">
        <v>10</v>
      </c>
      <c r="F24" s="36" t="n">
        <v>21</v>
      </c>
      <c r="G24" s="36" t="n">
        <v>10</v>
      </c>
      <c r="H24" s="36" t="n">
        <v>11</v>
      </c>
      <c r="I24" s="36" t="n">
        <v>8</v>
      </c>
      <c r="J24" s="38" t="n">
        <f aca="false">IF(D24=0,0,E24/D24)*100</f>
        <v>16.6666666666667</v>
      </c>
      <c r="K24" s="39" t="n">
        <f aca="false">IF(D24=0,0,F24/D24)*100</f>
        <v>35</v>
      </c>
      <c r="L24" s="39" t="n">
        <f aca="false">IF(D24=0,0,G24/D24)*100</f>
        <v>16.6666666666667</v>
      </c>
      <c r="M24" s="39" t="n">
        <f aca="false">IF(D24=0,0,H24/D24)*100</f>
        <v>18.3333333333333</v>
      </c>
      <c r="N24" s="40" t="n">
        <f aca="false">IF(D24=0,0,I24/D24)*100</f>
        <v>13.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55</v>
      </c>
      <c r="E25" s="35" t="n">
        <v>60</v>
      </c>
      <c r="F25" s="36" t="n">
        <v>148</v>
      </c>
      <c r="G25" s="36" t="n">
        <v>24</v>
      </c>
      <c r="H25" s="36" t="n">
        <v>5</v>
      </c>
      <c r="I25" s="36" t="n">
        <v>18</v>
      </c>
      <c r="J25" s="38" t="n">
        <f aca="false">IF(D25=0,0,E25/D25)*100</f>
        <v>23.5294117647059</v>
      </c>
      <c r="K25" s="39" t="n">
        <f aca="false">IF(D25=0,0,F25/D25)*100</f>
        <v>58.0392156862745</v>
      </c>
      <c r="L25" s="39" t="n">
        <f aca="false">IF(D25=0,0,G25/D25)*100</f>
        <v>9.41176470588235</v>
      </c>
      <c r="M25" s="39" t="n">
        <f aca="false">IF(D25=0,0,H25/D25)*100</f>
        <v>1.96078431372549</v>
      </c>
      <c r="N25" s="40" t="n">
        <f aca="false">IF(D25=0,0,I25/D25)*100</f>
        <v>7.0588235294117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32</v>
      </c>
      <c r="E26" s="35" t="n">
        <v>87</v>
      </c>
      <c r="F26" s="36" t="n">
        <v>272</v>
      </c>
      <c r="G26" s="36" t="n">
        <v>76</v>
      </c>
      <c r="H26" s="36" t="n">
        <v>23</v>
      </c>
      <c r="I26" s="36" t="n">
        <v>74</v>
      </c>
      <c r="J26" s="38" t="n">
        <f aca="false">IF(D26=0,0,E26/D26)*100</f>
        <v>16.3533834586466</v>
      </c>
      <c r="K26" s="39" t="n">
        <f aca="false">IF(D26=0,0,F26/D26)*100</f>
        <v>51.1278195488722</v>
      </c>
      <c r="L26" s="39" t="n">
        <f aca="false">IF(D26=0,0,G26/D26)*100</f>
        <v>14.2857142857143</v>
      </c>
      <c r="M26" s="39" t="n">
        <f aca="false">IF(D26=0,0,H26/D26)*100</f>
        <v>4.32330827067669</v>
      </c>
      <c r="N26" s="40" t="n">
        <f aca="false">IF(D26=0,0,I26/D26)*100</f>
        <v>13.909774436090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05</v>
      </c>
      <c r="E27" s="35" t="n">
        <v>39</v>
      </c>
      <c r="F27" s="36" t="n">
        <v>247</v>
      </c>
      <c r="G27" s="36" t="n">
        <v>65</v>
      </c>
      <c r="H27" s="36" t="n">
        <v>19</v>
      </c>
      <c r="I27" s="36" t="n">
        <v>35</v>
      </c>
      <c r="J27" s="38" t="n">
        <f aca="false">IF(D27=0,0,E27/D27)*100</f>
        <v>9.62962962962963</v>
      </c>
      <c r="K27" s="39" t="n">
        <f aca="false">IF(D27=0,0,F27/D27)*100</f>
        <v>60.9876543209877</v>
      </c>
      <c r="L27" s="39" t="n">
        <f aca="false">IF(D27=0,0,G27/D27)*100</f>
        <v>16.0493827160494</v>
      </c>
      <c r="M27" s="39" t="n">
        <f aca="false">IF(D27=0,0,H27/D27)*100</f>
        <v>4.69135802469136</v>
      </c>
      <c r="N27" s="40" t="n">
        <f aca="false">IF(D27=0,0,I27/D27)*100</f>
        <v>8.6419753086419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45</v>
      </c>
      <c r="E28" s="35" t="n">
        <v>148</v>
      </c>
      <c r="F28" s="36" t="n">
        <v>383</v>
      </c>
      <c r="G28" s="36" t="n">
        <v>29</v>
      </c>
      <c r="H28" s="36" t="n">
        <v>12</v>
      </c>
      <c r="I28" s="36" t="n">
        <v>73</v>
      </c>
      <c r="J28" s="38" t="n">
        <f aca="false">IF(D28=0,0,E28/D28)*100</f>
        <v>22.9457364341085</v>
      </c>
      <c r="K28" s="39" t="n">
        <f aca="false">IF(D28=0,0,F28/D28)*100</f>
        <v>59.3798449612403</v>
      </c>
      <c r="L28" s="39" t="n">
        <f aca="false">IF(D28=0,0,G28/D28)*100</f>
        <v>4.49612403100775</v>
      </c>
      <c r="M28" s="39" t="n">
        <f aca="false">IF(D28=0,0,H28/D28)*100</f>
        <v>1.86046511627907</v>
      </c>
      <c r="N28" s="40" t="n">
        <f aca="false">IF(D28=0,0,I28/D28)*100</f>
        <v>11.317829457364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95</v>
      </c>
      <c r="E29" s="35" t="n">
        <v>34</v>
      </c>
      <c r="F29" s="36" t="n">
        <v>171</v>
      </c>
      <c r="G29" s="36" t="n">
        <v>34</v>
      </c>
      <c r="H29" s="36" t="n">
        <v>11</v>
      </c>
      <c r="I29" s="36" t="n">
        <v>45</v>
      </c>
      <c r="J29" s="38" t="n">
        <f aca="false">IF(D29=0,0,E29/D29)*100</f>
        <v>11.5254237288136</v>
      </c>
      <c r="K29" s="39" t="n">
        <f aca="false">IF(D29=0,0,F29/D29)*100</f>
        <v>57.9661016949153</v>
      </c>
      <c r="L29" s="39" t="n">
        <f aca="false">IF(D29=0,0,G29/D29)*100</f>
        <v>11.5254237288136</v>
      </c>
      <c r="M29" s="39" t="n">
        <f aca="false">IF(D29=0,0,H29/D29)*100</f>
        <v>3.72881355932203</v>
      </c>
      <c r="N29" s="40" t="n">
        <f aca="false">IF(D29=0,0,I29/D29)*100</f>
        <v>15.254237288135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13</v>
      </c>
      <c r="E30" s="35" t="n">
        <v>97</v>
      </c>
      <c r="F30" s="36" t="n">
        <v>346</v>
      </c>
      <c r="G30" s="36" t="n">
        <v>73</v>
      </c>
      <c r="H30" s="36" t="n">
        <v>14</v>
      </c>
      <c r="I30" s="36" t="n">
        <v>83</v>
      </c>
      <c r="J30" s="38" t="n">
        <f aca="false">IF(D30=0,0,E30/D30)*100</f>
        <v>15.8238172920065</v>
      </c>
      <c r="K30" s="39" t="n">
        <f aca="false">IF(D30=0,0,F30/D30)*100</f>
        <v>56.4437194127243</v>
      </c>
      <c r="L30" s="39" t="n">
        <f aca="false">IF(D30=0,0,G30/D30)*100</f>
        <v>11.9086460032626</v>
      </c>
      <c r="M30" s="39" t="n">
        <f aca="false">IF(D30=0,0,H30/D30)*100</f>
        <v>2.28384991843393</v>
      </c>
      <c r="N30" s="40" t="n">
        <f aca="false">IF(D30=0,0,I30/D30)*100</f>
        <v>13.539967373572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13</v>
      </c>
      <c r="E31" s="35" t="n">
        <v>45</v>
      </c>
      <c r="F31" s="36" t="n">
        <v>263</v>
      </c>
      <c r="G31" s="36" t="n">
        <v>30</v>
      </c>
      <c r="H31" s="36" t="n">
        <v>13</v>
      </c>
      <c r="I31" s="36" t="n">
        <v>62</v>
      </c>
      <c r="J31" s="38" t="n">
        <f aca="false">IF(D31=0,0,E31/D31)*100</f>
        <v>10.8958837772397</v>
      </c>
      <c r="K31" s="39" t="n">
        <f aca="false">IF(D31=0,0,F31/D31)*100</f>
        <v>63.680387409201</v>
      </c>
      <c r="L31" s="39" t="n">
        <f aca="false">IF(D31=0,0,G31/D31)*100</f>
        <v>7.26392251815981</v>
      </c>
      <c r="M31" s="39" t="n">
        <f aca="false">IF(D31=0,0,H31/D31)*100</f>
        <v>3.14769975786925</v>
      </c>
      <c r="N31" s="40" t="n">
        <f aca="false">IF(D31=0,0,I31/D31)*100</f>
        <v>15.012106537530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39</v>
      </c>
      <c r="E32" s="35" t="n">
        <v>55</v>
      </c>
      <c r="F32" s="36" t="n">
        <v>195</v>
      </c>
      <c r="G32" s="36" t="n">
        <v>50</v>
      </c>
      <c r="H32" s="36" t="n">
        <v>13</v>
      </c>
      <c r="I32" s="36" t="n">
        <v>26</v>
      </c>
      <c r="J32" s="38" t="n">
        <f aca="false">IF(D32=0,0,E32/D32)*100</f>
        <v>16.2241887905605</v>
      </c>
      <c r="K32" s="39" t="n">
        <f aca="false">IF(D32=0,0,F32/D32)*100</f>
        <v>57.5221238938053</v>
      </c>
      <c r="L32" s="39" t="n">
        <f aca="false">IF(D32=0,0,G32/D32)*100</f>
        <v>14.7492625368732</v>
      </c>
      <c r="M32" s="39" t="n">
        <f aca="false">IF(D32=0,0,H32/D32)*100</f>
        <v>3.83480825958702</v>
      </c>
      <c r="N32" s="40" t="n">
        <f aca="false">IF(D32=0,0,I32/D32)*100</f>
        <v>7.6696165191740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56</v>
      </c>
      <c r="E33" s="35" t="n">
        <v>55</v>
      </c>
      <c r="F33" s="36" t="n">
        <v>176</v>
      </c>
      <c r="G33" s="36" t="n">
        <v>50</v>
      </c>
      <c r="H33" s="36" t="n">
        <v>17</v>
      </c>
      <c r="I33" s="36" t="n">
        <v>58</v>
      </c>
      <c r="J33" s="38" t="n">
        <f aca="false">IF(D33=0,0,E33/D33)*100</f>
        <v>15.4494382022472</v>
      </c>
      <c r="K33" s="39" t="n">
        <f aca="false">IF(D33=0,0,F33/D33)*100</f>
        <v>49.438202247191</v>
      </c>
      <c r="L33" s="39" t="n">
        <f aca="false">IF(D33=0,0,G33/D33)*100</f>
        <v>14.0449438202247</v>
      </c>
      <c r="M33" s="39" t="n">
        <f aca="false">IF(D33=0,0,H33/D33)*100</f>
        <v>4.7752808988764</v>
      </c>
      <c r="N33" s="40" t="n">
        <f aca="false">IF(D33=0,0,I33/D33)*100</f>
        <v>16.292134831460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58</v>
      </c>
      <c r="E34" s="35" t="n">
        <v>72</v>
      </c>
      <c r="F34" s="36" t="n">
        <v>324</v>
      </c>
      <c r="G34" s="36" t="n">
        <v>75</v>
      </c>
      <c r="H34" s="36" t="n">
        <v>30</v>
      </c>
      <c r="I34" s="36" t="n">
        <v>57</v>
      </c>
      <c r="J34" s="38" t="n">
        <f aca="false">IF(D34=0,0,E34/D34)*100</f>
        <v>12.9032258064516</v>
      </c>
      <c r="K34" s="39" t="n">
        <f aca="false">IF(D34=0,0,F34/D34)*100</f>
        <v>58.0645161290323</v>
      </c>
      <c r="L34" s="39" t="n">
        <f aca="false">IF(D34=0,0,G34/D34)*100</f>
        <v>13.4408602150538</v>
      </c>
      <c r="M34" s="39" t="n">
        <f aca="false">IF(D34=0,0,H34/D34)*100</f>
        <v>5.37634408602151</v>
      </c>
      <c r="N34" s="40" t="n">
        <f aca="false">IF(D34=0,0,I34/D34)*100</f>
        <v>10.215053763440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87</v>
      </c>
      <c r="E35" s="35" t="n">
        <v>137</v>
      </c>
      <c r="F35" s="36" t="n">
        <v>411</v>
      </c>
      <c r="G35" s="36" t="n">
        <v>73</v>
      </c>
      <c r="H35" s="36" t="n">
        <v>33</v>
      </c>
      <c r="I35" s="36" t="n">
        <v>33</v>
      </c>
      <c r="J35" s="38" t="n">
        <f aca="false">IF(D35=0,0,E35/D35)*100</f>
        <v>19.9417758369723</v>
      </c>
      <c r="K35" s="39" t="n">
        <f aca="false">IF(D35=0,0,F35/D35)*100</f>
        <v>59.825327510917</v>
      </c>
      <c r="L35" s="39" t="n">
        <f aca="false">IF(D35=0,0,G35/D35)*100</f>
        <v>10.6259097525473</v>
      </c>
      <c r="M35" s="39" t="n">
        <f aca="false">IF(D35=0,0,H35/D35)*100</f>
        <v>4.80349344978166</v>
      </c>
      <c r="N35" s="40" t="n">
        <f aca="false">IF(D35=0,0,I35/D35)*100</f>
        <v>4.8034934497816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 t="n">
        <v>3</v>
      </c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75</v>
      </c>
      <c r="L36" s="39" t="n">
        <f aca="false">IF(D36=0,0,G36/D36)*100</f>
        <v>25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2</v>
      </c>
      <c r="G37" s="36"/>
      <c r="H37" s="36" t="n">
        <v>1</v>
      </c>
      <c r="I37" s="36"/>
      <c r="J37" s="38" t="n">
        <f aca="false">IF(D37=0,0,E37/D37)*100</f>
        <v>0</v>
      </c>
      <c r="K37" s="39" t="n">
        <f aca="false">IF(D37=0,0,F37/D37)*100</f>
        <v>66.6666666666667</v>
      </c>
      <c r="L37" s="39" t="n">
        <f aca="false">IF(D37=0,0,G37/D37)*100</f>
        <v>0</v>
      </c>
      <c r="M37" s="39" t="n">
        <f aca="false">IF(D37=0,0,H37/D37)*100</f>
        <v>33.3333333333333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3</v>
      </c>
      <c r="E38" s="35"/>
      <c r="F38" s="36" t="n">
        <v>13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24</v>
      </c>
      <c r="E39" s="35" t="n">
        <v>1</v>
      </c>
      <c r="F39" s="36" t="n">
        <v>238</v>
      </c>
      <c r="G39" s="36"/>
      <c r="H39" s="36"/>
      <c r="I39" s="36" t="n">
        <v>285</v>
      </c>
      <c r="J39" s="38" t="n">
        <f aca="false">IF(D39=0,0,E39/D39)*100</f>
        <v>0.190839694656489</v>
      </c>
      <c r="K39" s="39" t="n">
        <f aca="false">IF(D39=0,0,F39/D39)*100</f>
        <v>45.4198473282443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54.389312977099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0</v>
      </c>
      <c r="E40" s="35"/>
      <c r="F40" s="36" t="n">
        <v>14</v>
      </c>
      <c r="G40" s="36"/>
      <c r="H40" s="36"/>
      <c r="I40" s="36" t="n">
        <v>16</v>
      </c>
      <c r="J40" s="38" t="n">
        <f aca="false">IF(D40=0,0,E40/D40)*100</f>
        <v>0</v>
      </c>
      <c r="K40" s="39" t="n">
        <f aca="false">IF(D40=0,0,F40/D40)*100</f>
        <v>46.666666666666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3.333333333333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50</v>
      </c>
      <c r="E41" s="35"/>
      <c r="F41" s="36" t="n">
        <v>6</v>
      </c>
      <c r="G41" s="36"/>
      <c r="H41" s="36"/>
      <c r="I41" s="36" t="n">
        <v>44</v>
      </c>
      <c r="J41" s="38" t="n">
        <f aca="false">IF(D41=0,0,E41/D41)*100</f>
        <v>0</v>
      </c>
      <c r="K41" s="39" t="n">
        <f aca="false">IF(D41=0,0,F41/D41)*100</f>
        <v>1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8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92</v>
      </c>
      <c r="E42" s="35"/>
      <c r="F42" s="36" t="n">
        <v>38</v>
      </c>
      <c r="G42" s="36"/>
      <c r="H42" s="36"/>
      <c r="I42" s="36" t="n">
        <v>54</v>
      </c>
      <c r="J42" s="38" t="n">
        <f aca="false">IF(D42=0,0,E42/D42)*100</f>
        <v>0</v>
      </c>
      <c r="K42" s="39" t="n">
        <f aca="false">IF(D42=0,0,F42/D42)*100</f>
        <v>41.304347826087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58.695652173913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50</v>
      </c>
      <c r="E43" s="35" t="n">
        <v>7</v>
      </c>
      <c r="F43" s="36" t="n">
        <v>112</v>
      </c>
      <c r="G43" s="36"/>
      <c r="H43" s="36"/>
      <c r="I43" s="36" t="n">
        <v>31</v>
      </c>
      <c r="J43" s="38" t="n">
        <f aca="false">IF(D43=0,0,E43/D43)*100</f>
        <v>4.66666666666667</v>
      </c>
      <c r="K43" s="39" t="n">
        <f aca="false">IF(D43=0,0,F43/D43)*100</f>
        <v>74.666666666666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0.6666666666667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47</v>
      </c>
      <c r="E44" s="35"/>
      <c r="F44" s="36" t="n">
        <v>213</v>
      </c>
      <c r="G44" s="36" t="n">
        <v>4</v>
      </c>
      <c r="H44" s="36"/>
      <c r="I44" s="36" t="n">
        <v>30</v>
      </c>
      <c r="J44" s="38" t="n">
        <f aca="false">IF(D44=0,0,E44/D44)*100</f>
        <v>0</v>
      </c>
      <c r="K44" s="39" t="n">
        <f aca="false">IF(D44=0,0,F44/D44)*100</f>
        <v>86.2348178137652</v>
      </c>
      <c r="L44" s="39" t="n">
        <f aca="false">IF(D44=0,0,G44/D44)*100</f>
        <v>1.61943319838057</v>
      </c>
      <c r="M44" s="39" t="n">
        <f aca="false">IF(D44=0,0,H44/D44)*100</f>
        <v>0</v>
      </c>
      <c r="N44" s="40" t="n">
        <f aca="false">IF(D44=0,0,I44/D44)*100</f>
        <v>12.1457489878543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9</v>
      </c>
      <c r="E45" s="35" t="n">
        <v>2</v>
      </c>
      <c r="F45" s="36" t="n">
        <v>16</v>
      </c>
      <c r="G45" s="36" t="n">
        <v>1</v>
      </c>
      <c r="H45" s="36"/>
      <c r="I45" s="36"/>
      <c r="J45" s="38" t="n">
        <f aca="false">IF(D45=0,0,E45/D45)*100</f>
        <v>10.5263157894737</v>
      </c>
      <c r="K45" s="39" t="n">
        <f aca="false">IF(D45=0,0,F45/D45)*100</f>
        <v>84.2105263157895</v>
      </c>
      <c r="L45" s="39" t="n">
        <f aca="false">IF(D45=0,0,G45/D45)*100</f>
        <v>5.26315789473684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 t="n">
        <v>4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8</v>
      </c>
      <c r="E47" s="35"/>
      <c r="F47" s="36" t="n">
        <v>16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88.8888888888889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11.1111111111111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46</v>
      </c>
      <c r="E48" s="36" t="n">
        <v>1</v>
      </c>
      <c r="F48" s="36" t="n">
        <v>45</v>
      </c>
      <c r="G48" s="36"/>
      <c r="H48" s="36"/>
      <c r="I48" s="37"/>
      <c r="J48" s="39" t="n">
        <f aca="false">IF(D48=0,0,E48/D48)*100</f>
        <v>2.17391304347826</v>
      </c>
      <c r="K48" s="39" t="n">
        <f aca="false">IF(D48=0,0,F48/D48)*100</f>
        <v>97.8260869565217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3</v>
      </c>
      <c r="E49" s="35" t="n">
        <v>7</v>
      </c>
      <c r="F49" s="36" t="n">
        <v>26</v>
      </c>
      <c r="G49" s="36"/>
      <c r="H49" s="36" t="n">
        <v>1</v>
      </c>
      <c r="I49" s="36" t="n">
        <v>29</v>
      </c>
      <c r="J49" s="38" t="n">
        <f aca="false">IF(D49=0,0,E49/D49)*100</f>
        <v>11.1111111111111</v>
      </c>
      <c r="K49" s="39" t="n">
        <f aca="false">IF(D49=0,0,F49/D49)*100</f>
        <v>41.2698412698413</v>
      </c>
      <c r="L49" s="39" t="n">
        <f aca="false">IF(D49=0,0,G49/D49)*100</f>
        <v>0</v>
      </c>
      <c r="M49" s="39" t="n">
        <f aca="false">IF(D49=0,0,H49/D49)*100</f>
        <v>1.58730158730159</v>
      </c>
      <c r="N49" s="40" t="n">
        <f aca="false">IF(D49=0,0,I49/D49)*100</f>
        <v>46.03174603174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</v>
      </c>
      <c r="E50" s="46" t="n">
        <v>1</v>
      </c>
      <c r="F50" s="47" t="n">
        <v>6</v>
      </c>
      <c r="G50" s="47" t="n">
        <v>2</v>
      </c>
      <c r="H50" s="47" t="n">
        <v>1</v>
      </c>
      <c r="I50" s="47" t="n">
        <v>8</v>
      </c>
      <c r="J50" s="49" t="n">
        <f aca="false">IF(D50=0,0,E50/D50)*100</f>
        <v>5.55555555555556</v>
      </c>
      <c r="K50" s="50" t="n">
        <f aca="false">IF(D50=0,0,F50/D50)*100</f>
        <v>33.3333333333333</v>
      </c>
      <c r="L50" s="50" t="n">
        <f aca="false">IF(D50=0,0,G50/D50)*100</f>
        <v>11.1111111111111</v>
      </c>
      <c r="M50" s="50" t="n">
        <f aca="false">IF(D50=0,0,H50/D50)*100</f>
        <v>5.55555555555556</v>
      </c>
      <c r="N50" s="51" t="n">
        <f aca="false">IF(D50=0,0,I50/D50)*100</f>
        <v>44.444444444444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179</v>
      </c>
      <c r="E4" s="17" t="n">
        <f aca="false">SUM(E5:E50)</f>
        <v>2085</v>
      </c>
      <c r="F4" s="17" t="n">
        <f aca="false">SUM(F5:F50)</f>
        <v>71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381</v>
      </c>
      <c r="J4" s="18" t="n">
        <f aca="false">IF(D4=0,0,E4/D4)*100</f>
        <v>40.2587372079552</v>
      </c>
      <c r="K4" s="19" t="n">
        <f aca="false">IF(D4=0,0,F4/D4)*100</f>
        <v>13.767136512840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5.974126279204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14</v>
      </c>
      <c r="E5" s="25" t="n">
        <v>257</v>
      </c>
      <c r="F5" s="26" t="n">
        <v>86</v>
      </c>
      <c r="G5" s="26"/>
      <c r="H5" s="26"/>
      <c r="I5" s="26" t="n">
        <v>171</v>
      </c>
      <c r="J5" s="28" t="n">
        <f aca="false">IF(D5=0,0,E5/D5)*100</f>
        <v>50</v>
      </c>
      <c r="K5" s="29" t="n">
        <f aca="false">IF(D5=0,0,F5/D5)*100</f>
        <v>16.731517509727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3.268482490272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80</v>
      </c>
      <c r="E6" s="35" t="n">
        <v>420</v>
      </c>
      <c r="F6" s="36" t="n">
        <v>133</v>
      </c>
      <c r="G6" s="36"/>
      <c r="H6" s="36"/>
      <c r="I6" s="36" t="n">
        <v>627</v>
      </c>
      <c r="J6" s="38" t="n">
        <f aca="false">IF(D6=0,0,E6/D6)*100</f>
        <v>35.5932203389831</v>
      </c>
      <c r="K6" s="39" t="n">
        <f aca="false">IF(D6=0,0,F6/D6)*100</f>
        <v>11.27118644067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3.13559322033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5</v>
      </c>
      <c r="E7" s="35" t="n">
        <v>140</v>
      </c>
      <c r="F7" s="36" t="n">
        <v>73</v>
      </c>
      <c r="G7" s="36"/>
      <c r="H7" s="36"/>
      <c r="I7" s="36" t="n">
        <v>172</v>
      </c>
      <c r="J7" s="38" t="n">
        <f aca="false">IF(D7=0,0,E7/D7)*100</f>
        <v>36.3636363636364</v>
      </c>
      <c r="K7" s="39" t="n">
        <f aca="false">IF(D7=0,0,F7/D7)*100</f>
        <v>18.96103896103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4.67532467532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1</v>
      </c>
      <c r="E8" s="35" t="n">
        <v>49</v>
      </c>
      <c r="F8" s="36" t="n">
        <v>18</v>
      </c>
      <c r="G8" s="36"/>
      <c r="H8" s="36"/>
      <c r="I8" s="36" t="n">
        <v>134</v>
      </c>
      <c r="J8" s="38" t="n">
        <f aca="false">IF(D8=0,0,E8/D8)*100</f>
        <v>24.3781094527363</v>
      </c>
      <c r="K8" s="39" t="n">
        <f aca="false">IF(D8=0,0,F8/D8)*100</f>
        <v>8.9552238805970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6.666666666666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13</v>
      </c>
      <c r="E9" s="35" t="n">
        <v>330</v>
      </c>
      <c r="F9" s="36" t="n">
        <v>48</v>
      </c>
      <c r="G9" s="36"/>
      <c r="H9" s="36"/>
      <c r="I9" s="36" t="n">
        <v>335</v>
      </c>
      <c r="J9" s="38" t="n">
        <f aca="false">IF(D9=0,0,E9/D9)*100</f>
        <v>46.2833099579243</v>
      </c>
      <c r="K9" s="39" t="n">
        <f aca="false">IF(D9=0,0,F9/D9)*100</f>
        <v>6.7321178120617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6.98457223001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</v>
      </c>
      <c r="E10" s="35" t="n">
        <v>1</v>
      </c>
      <c r="F10" s="36"/>
      <c r="G10" s="36"/>
      <c r="H10" s="36"/>
      <c r="I10" s="36" t="n">
        <v>10</v>
      </c>
      <c r="J10" s="38" t="n">
        <f aca="false">IF(D10=0,0,E10/D10)*100</f>
        <v>9.09090909090909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0.909090909090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/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</v>
      </c>
      <c r="E12" s="35"/>
      <c r="F12" s="36"/>
      <c r="G12" s="36"/>
      <c r="H12" s="36"/>
      <c r="I12" s="36" t="n">
        <v>1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 t="n">
        <v>4</v>
      </c>
      <c r="F14" s="36" t="n">
        <v>4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/>
      <c r="G15" s="36"/>
      <c r="H15" s="36"/>
      <c r="I15" s="36" t="n">
        <v>7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5</v>
      </c>
      <c r="E18" s="35" t="n">
        <v>74</v>
      </c>
      <c r="F18" s="36" t="n">
        <v>69</v>
      </c>
      <c r="G18" s="36"/>
      <c r="H18" s="36"/>
      <c r="I18" s="36" t="n">
        <v>22</v>
      </c>
      <c r="J18" s="38" t="n">
        <f aca="false">IF(D18=0,0,E18/D18)*100</f>
        <v>44.8484848484849</v>
      </c>
      <c r="K18" s="39" t="n">
        <f aca="false">IF(D18=0,0,F18/D18)*100</f>
        <v>41.818181818181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3.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3</v>
      </c>
      <c r="E19" s="35" t="n">
        <v>123</v>
      </c>
      <c r="F19" s="36" t="n">
        <v>9</v>
      </c>
      <c r="G19" s="36"/>
      <c r="H19" s="36"/>
      <c r="I19" s="36" t="n">
        <v>51</v>
      </c>
      <c r="J19" s="38" t="n">
        <f aca="false">IF(D19=0,0,E19/D19)*100</f>
        <v>67.2131147540984</v>
      </c>
      <c r="K19" s="39" t="n">
        <f aca="false">IF(D19=0,0,F19/D19)*100</f>
        <v>4.9180327868852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7.868852459016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0</v>
      </c>
      <c r="E20" s="35" t="n">
        <v>75</v>
      </c>
      <c r="F20" s="36" t="n">
        <v>12</v>
      </c>
      <c r="G20" s="36"/>
      <c r="H20" s="36"/>
      <c r="I20" s="36" t="n">
        <v>23</v>
      </c>
      <c r="J20" s="38" t="n">
        <f aca="false">IF(D20=0,0,E20/D20)*100</f>
        <v>68.1818181818182</v>
      </c>
      <c r="K20" s="39" t="n">
        <f aca="false">IF(D20=0,0,F20/D20)*100</f>
        <v>10.909090909090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0.909090909090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3</v>
      </c>
      <c r="E21" s="35" t="n">
        <v>48</v>
      </c>
      <c r="F21" s="36" t="n">
        <v>14</v>
      </c>
      <c r="G21" s="36"/>
      <c r="H21" s="36"/>
      <c r="I21" s="36" t="n">
        <v>41</v>
      </c>
      <c r="J21" s="38" t="n">
        <f aca="false">IF(D21=0,0,E21/D21)*100</f>
        <v>46.6019417475728</v>
      </c>
      <c r="K21" s="39" t="n">
        <f aca="false">IF(D21=0,0,F21/D21)*100</f>
        <v>13.592233009708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9.805825242718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/>
      <c r="F22" s="36"/>
      <c r="G22" s="36"/>
      <c r="H22" s="36"/>
      <c r="I22" s="36" t="n">
        <v>6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1</v>
      </c>
      <c r="E25" s="35" t="n">
        <v>7</v>
      </c>
      <c r="F25" s="36" t="n">
        <v>33</v>
      </c>
      <c r="G25" s="36"/>
      <c r="H25" s="36"/>
      <c r="I25" s="36" t="n">
        <v>11</v>
      </c>
      <c r="J25" s="38" t="n">
        <f aca="false">IF(D25=0,0,E25/D25)*100</f>
        <v>13.7254901960784</v>
      </c>
      <c r="K25" s="39" t="n">
        <f aca="false">IF(D25=0,0,F25/D25)*100</f>
        <v>64.705882352941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1.568627450980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02</v>
      </c>
      <c r="E26" s="35" t="n">
        <v>132</v>
      </c>
      <c r="F26" s="36" t="n">
        <v>10</v>
      </c>
      <c r="G26" s="36"/>
      <c r="H26" s="36"/>
      <c r="I26" s="36" t="n">
        <v>60</v>
      </c>
      <c r="J26" s="38" t="n">
        <f aca="false">IF(D26=0,0,E26/D26)*100</f>
        <v>65.3465346534654</v>
      </c>
      <c r="K26" s="39" t="n">
        <f aca="false">IF(D26=0,0,F26/D26)*100</f>
        <v>4.9504950495049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9.702970297029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8</v>
      </c>
      <c r="E27" s="35" t="n">
        <v>11</v>
      </c>
      <c r="F27" s="36" t="n">
        <v>36</v>
      </c>
      <c r="G27" s="36"/>
      <c r="H27" s="36"/>
      <c r="I27" s="36" t="n">
        <v>51</v>
      </c>
      <c r="J27" s="38" t="n">
        <f aca="false">IF(D27=0,0,E27/D27)*100</f>
        <v>11.2244897959184</v>
      </c>
      <c r="K27" s="39" t="n">
        <f aca="false">IF(D27=0,0,F27/D27)*100</f>
        <v>36.73469387755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2.040816326530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4</v>
      </c>
      <c r="E28" s="35" t="n">
        <v>36</v>
      </c>
      <c r="F28" s="36" t="n">
        <v>21</v>
      </c>
      <c r="G28" s="36"/>
      <c r="H28" s="36"/>
      <c r="I28" s="36" t="n">
        <v>57</v>
      </c>
      <c r="J28" s="38" t="n">
        <f aca="false">IF(D28=0,0,E28/D28)*100</f>
        <v>31.5789473684211</v>
      </c>
      <c r="K28" s="39" t="n">
        <f aca="false">IF(D28=0,0,F28/D28)*100</f>
        <v>18.421052631578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8</v>
      </c>
      <c r="E29" s="35" t="n">
        <v>18</v>
      </c>
      <c r="F29" s="36" t="n">
        <v>7</v>
      </c>
      <c r="G29" s="36"/>
      <c r="H29" s="36"/>
      <c r="I29" s="36" t="n">
        <v>23</v>
      </c>
      <c r="J29" s="38" t="n">
        <f aca="false">IF(D29=0,0,E29/D29)*100</f>
        <v>37.5</v>
      </c>
      <c r="K29" s="39" t="n">
        <f aca="false">IF(D29=0,0,F29/D29)*100</f>
        <v>14.583333333333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7.91666666666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2</v>
      </c>
      <c r="E30" s="35" t="n">
        <v>66</v>
      </c>
      <c r="F30" s="36" t="n">
        <v>10</v>
      </c>
      <c r="G30" s="36"/>
      <c r="H30" s="36"/>
      <c r="I30" s="36" t="n">
        <v>56</v>
      </c>
      <c r="J30" s="38" t="n">
        <f aca="false">IF(D30=0,0,E30/D30)*100</f>
        <v>50</v>
      </c>
      <c r="K30" s="39" t="n">
        <f aca="false">IF(D30=0,0,F30/D30)*100</f>
        <v>7.5757575757575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2.424242424242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3</v>
      </c>
      <c r="E31" s="35" t="n">
        <v>24</v>
      </c>
      <c r="F31" s="36" t="n">
        <v>8</v>
      </c>
      <c r="G31" s="36"/>
      <c r="H31" s="36"/>
      <c r="I31" s="36" t="n">
        <v>11</v>
      </c>
      <c r="J31" s="38" t="n">
        <f aca="false">IF(D31=0,0,E31/D31)*100</f>
        <v>55.8139534883721</v>
      </c>
      <c r="K31" s="39" t="n">
        <f aca="false">IF(D31=0,0,F31/D31)*100</f>
        <v>18.604651162790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5.581395348837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0</v>
      </c>
      <c r="E32" s="35" t="n">
        <v>67</v>
      </c>
      <c r="F32" s="36" t="n">
        <v>10</v>
      </c>
      <c r="G32" s="36"/>
      <c r="H32" s="36"/>
      <c r="I32" s="36" t="n">
        <v>13</v>
      </c>
      <c r="J32" s="38" t="n">
        <f aca="false">IF(D32=0,0,E32/D32)*100</f>
        <v>74.4444444444444</v>
      </c>
      <c r="K32" s="39" t="n">
        <f aca="false">IF(D32=0,0,F32/D32)*100</f>
        <v>11.111111111111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4.444444444444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 t="n">
        <v>2</v>
      </c>
      <c r="F33" s="36"/>
      <c r="G33" s="36"/>
      <c r="H33" s="36"/>
      <c r="I33" s="36" t="n">
        <v>1</v>
      </c>
      <c r="J33" s="38" t="n">
        <f aca="false">IF(D33=0,0,E33/D33)*100</f>
        <v>66.6666666666667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71</v>
      </c>
      <c r="E34" s="35" t="n">
        <v>98</v>
      </c>
      <c r="F34" s="36" t="n">
        <v>68</v>
      </c>
      <c r="G34" s="36"/>
      <c r="H34" s="36"/>
      <c r="I34" s="36" t="n">
        <v>105</v>
      </c>
      <c r="J34" s="38" t="n">
        <f aca="false">IF(D34=0,0,E34/D34)*100</f>
        <v>36.1623616236162</v>
      </c>
      <c r="K34" s="39" t="n">
        <f aca="false">IF(D34=0,0,F34/D34)*100</f>
        <v>25.092250922509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8.745387453874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12</v>
      </c>
      <c r="E35" s="35" t="n">
        <v>103</v>
      </c>
      <c r="F35" s="36" t="n">
        <v>43</v>
      </c>
      <c r="G35" s="36"/>
      <c r="H35" s="36"/>
      <c r="I35" s="36" t="n">
        <v>366</v>
      </c>
      <c r="J35" s="38" t="n">
        <f aca="false">IF(D35=0,0,E35/D35)*100</f>
        <v>20.1171875</v>
      </c>
      <c r="K35" s="39" t="n">
        <f aca="false">IF(D35=0,0,F35/D35)*100</f>
        <v>8.398437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1.48437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</v>
      </c>
      <c r="E49" s="35"/>
      <c r="F49" s="36"/>
      <c r="G49" s="36"/>
      <c r="H49" s="36"/>
      <c r="I49" s="36" t="n">
        <v>1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/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185</v>
      </c>
      <c r="E4" s="17" t="n">
        <f aca="false">SUM(E5:E50)</f>
        <v>459</v>
      </c>
      <c r="F4" s="17" t="n">
        <f aca="false">SUM(F5:F50)</f>
        <v>2362</v>
      </c>
      <c r="G4" s="17" t="n">
        <f aca="false">SUM(G5:G50)</f>
        <v>76</v>
      </c>
      <c r="H4" s="17" t="n">
        <f aca="false">SUM(H5:H50)</f>
        <v>0</v>
      </c>
      <c r="I4" s="17" t="n">
        <f aca="false">SUM(I5:I50)</f>
        <v>4288</v>
      </c>
      <c r="J4" s="18" t="n">
        <f aca="false">IF(D4=0,0,E4/D4)*100</f>
        <v>6.38830897703549</v>
      </c>
      <c r="K4" s="19" t="n">
        <f aca="false">IF(D4=0,0,F4/D4)*100</f>
        <v>32.8740431454419</v>
      </c>
      <c r="L4" s="19" t="n">
        <f aca="false">IF(D4=0,0,G4/D4)*100</f>
        <v>1.05775922059847</v>
      </c>
      <c r="M4" s="19" t="n">
        <f aca="false">IF(D4=0,0,H4/D4)*100</f>
        <v>0</v>
      </c>
      <c r="N4" s="20" t="n">
        <f aca="false">IF(D4=0,0,I4/D4)*100</f>
        <v>59.679888656924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7</v>
      </c>
      <c r="E5" s="25" t="n">
        <v>67</v>
      </c>
      <c r="F5" s="26" t="n">
        <v>183</v>
      </c>
      <c r="G5" s="26" t="n">
        <v>2</v>
      </c>
      <c r="H5" s="26"/>
      <c r="I5" s="26" t="n">
        <v>245</v>
      </c>
      <c r="J5" s="28" t="n">
        <f aca="false">IF(D5=0,0,E5/D5)*100</f>
        <v>13.4808853118712</v>
      </c>
      <c r="K5" s="29" t="n">
        <f aca="false">IF(D5=0,0,F5/D5)*100</f>
        <v>36.8209255533199</v>
      </c>
      <c r="L5" s="29" t="n">
        <f aca="false">IF(D5=0,0,G5/D5)*100</f>
        <v>0.402414486921529</v>
      </c>
      <c r="M5" s="29" t="n">
        <f aca="false">IF(D5=0,0,H5/D5)*100</f>
        <v>0</v>
      </c>
      <c r="N5" s="30" t="n">
        <f aca="false">IF(D5=0,0,I5/D5)*100</f>
        <v>49.295774647887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68</v>
      </c>
      <c r="E6" s="35" t="n">
        <v>28</v>
      </c>
      <c r="F6" s="36" t="n">
        <v>198</v>
      </c>
      <c r="G6" s="36" t="n">
        <v>11</v>
      </c>
      <c r="H6" s="36"/>
      <c r="I6" s="36" t="n">
        <v>531</v>
      </c>
      <c r="J6" s="38" t="n">
        <f aca="false">IF(D6=0,0,E6/D6)*100</f>
        <v>3.64583333333333</v>
      </c>
      <c r="K6" s="39" t="n">
        <f aca="false">IF(D6=0,0,F6/D6)*100</f>
        <v>25.78125</v>
      </c>
      <c r="L6" s="39" t="n">
        <f aca="false">IF(D6=0,0,G6/D6)*100</f>
        <v>1.43229166666667</v>
      </c>
      <c r="M6" s="39" t="n">
        <f aca="false">IF(D6=0,0,H6/D6)*100</f>
        <v>0</v>
      </c>
      <c r="N6" s="40" t="n">
        <f aca="false">IF(D6=0,0,I6/D6)*100</f>
        <v>69.1406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19</v>
      </c>
      <c r="E7" s="35" t="n">
        <v>26</v>
      </c>
      <c r="F7" s="36" t="n">
        <v>219</v>
      </c>
      <c r="G7" s="36" t="n">
        <v>6</v>
      </c>
      <c r="H7" s="36"/>
      <c r="I7" s="36" t="n">
        <v>268</v>
      </c>
      <c r="J7" s="38" t="n">
        <f aca="false">IF(D7=0,0,E7/D7)*100</f>
        <v>5.00963391136802</v>
      </c>
      <c r="K7" s="39" t="n">
        <f aca="false">IF(D7=0,0,F7/D7)*100</f>
        <v>42.1965317919075</v>
      </c>
      <c r="L7" s="39" t="n">
        <f aca="false">IF(D7=0,0,G7/D7)*100</f>
        <v>1.15606936416185</v>
      </c>
      <c r="M7" s="39" t="n">
        <f aca="false">IF(D7=0,0,H7/D7)*100</f>
        <v>0</v>
      </c>
      <c r="N7" s="40" t="n">
        <f aca="false">IF(D7=0,0,I7/D7)*100</f>
        <v>51.637764932562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01</v>
      </c>
      <c r="E8" s="35" t="n">
        <v>27</v>
      </c>
      <c r="F8" s="36" t="n">
        <v>288</v>
      </c>
      <c r="G8" s="36" t="n">
        <v>6</v>
      </c>
      <c r="H8" s="36"/>
      <c r="I8" s="36" t="n">
        <v>580</v>
      </c>
      <c r="J8" s="38" t="n">
        <f aca="false">IF(D8=0,0,E8/D8)*100</f>
        <v>2.99667036625971</v>
      </c>
      <c r="K8" s="39" t="n">
        <f aca="false">IF(D8=0,0,F8/D8)*100</f>
        <v>31.9644839067703</v>
      </c>
      <c r="L8" s="39" t="n">
        <f aca="false">IF(D8=0,0,G8/D8)*100</f>
        <v>0.665926748057714</v>
      </c>
      <c r="M8" s="39" t="n">
        <f aca="false">IF(D8=0,0,H8/D8)*100</f>
        <v>0</v>
      </c>
      <c r="N8" s="40" t="n">
        <f aca="false">IF(D8=0,0,I8/D8)*100</f>
        <v>64.372918978912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09</v>
      </c>
      <c r="E9" s="35" t="n">
        <v>38</v>
      </c>
      <c r="F9" s="36" t="n">
        <v>190</v>
      </c>
      <c r="G9" s="36" t="n">
        <v>44</v>
      </c>
      <c r="H9" s="36"/>
      <c r="I9" s="36" t="n">
        <v>537</v>
      </c>
      <c r="J9" s="38" t="n">
        <f aca="false">IF(D9=0,0,E9/D9)*100</f>
        <v>4.69715698393078</v>
      </c>
      <c r="K9" s="39" t="n">
        <f aca="false">IF(D9=0,0,F9/D9)*100</f>
        <v>23.4857849196539</v>
      </c>
      <c r="L9" s="39" t="n">
        <f aca="false">IF(D9=0,0,G9/D9)*100</f>
        <v>5.43881334981459</v>
      </c>
      <c r="M9" s="39" t="n">
        <f aca="false">IF(D9=0,0,H9/D9)*100</f>
        <v>0</v>
      </c>
      <c r="N9" s="40" t="n">
        <f aca="false">IF(D9=0,0,I9/D9)*100</f>
        <v>66.378244746600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19</v>
      </c>
      <c r="E10" s="35" t="n">
        <v>32</v>
      </c>
      <c r="F10" s="36" t="n">
        <v>64</v>
      </c>
      <c r="G10" s="36" t="n">
        <v>2</v>
      </c>
      <c r="H10" s="36"/>
      <c r="I10" s="36" t="n">
        <v>221</v>
      </c>
      <c r="J10" s="38" t="n">
        <f aca="false">IF(D10=0,0,E10/D10)*100</f>
        <v>10.0313479623824</v>
      </c>
      <c r="K10" s="39" t="n">
        <f aca="false">IF(D10=0,0,F10/D10)*100</f>
        <v>20.0626959247649</v>
      </c>
      <c r="L10" s="39" t="n">
        <f aca="false">IF(D10=0,0,G10/D10)*100</f>
        <v>0.626959247648903</v>
      </c>
      <c r="M10" s="39" t="n">
        <f aca="false">IF(D10=0,0,H10/D10)*100</f>
        <v>0</v>
      </c>
      <c r="N10" s="40" t="n">
        <f aca="false">IF(D10=0,0,I10/D10)*100</f>
        <v>69.278996865203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1</v>
      </c>
      <c r="E11" s="35" t="n">
        <v>3</v>
      </c>
      <c r="F11" s="36" t="n">
        <v>44</v>
      </c>
      <c r="G11" s="36" t="n">
        <v>1</v>
      </c>
      <c r="H11" s="36"/>
      <c r="I11" s="36" t="n">
        <v>123</v>
      </c>
      <c r="J11" s="38" t="n">
        <f aca="false">IF(D11=0,0,E11/D11)*100</f>
        <v>1.75438596491228</v>
      </c>
      <c r="K11" s="39" t="n">
        <f aca="false">IF(D11=0,0,F11/D11)*100</f>
        <v>25.7309941520468</v>
      </c>
      <c r="L11" s="39" t="n">
        <f aca="false">IF(D11=0,0,G11/D11)*100</f>
        <v>0.584795321637427</v>
      </c>
      <c r="M11" s="39" t="n">
        <f aca="false">IF(D11=0,0,H11/D11)*100</f>
        <v>0</v>
      </c>
      <c r="N11" s="40" t="n">
        <f aca="false">IF(D11=0,0,I11/D11)*100</f>
        <v>71.929824561403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5</v>
      </c>
      <c r="E12" s="35" t="n">
        <v>5</v>
      </c>
      <c r="F12" s="36" t="n">
        <v>22</v>
      </c>
      <c r="G12" s="36"/>
      <c r="H12" s="36"/>
      <c r="I12" s="36" t="n">
        <v>58</v>
      </c>
      <c r="J12" s="38" t="n">
        <f aca="false">IF(D12=0,0,E12/D12)*100</f>
        <v>5.88235294117647</v>
      </c>
      <c r="K12" s="39" t="n">
        <f aca="false">IF(D12=0,0,F12/D12)*100</f>
        <v>25.882352941176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8.23529411764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2</v>
      </c>
      <c r="E14" s="35" t="n">
        <v>32</v>
      </c>
      <c r="F14" s="36" t="n">
        <v>59</v>
      </c>
      <c r="G14" s="36"/>
      <c r="H14" s="36"/>
      <c r="I14" s="36" t="n">
        <v>1</v>
      </c>
      <c r="J14" s="38" t="n">
        <f aca="false">IF(D14=0,0,E14/D14)*100</f>
        <v>34.7826086956522</v>
      </c>
      <c r="K14" s="39" t="n">
        <f aca="false">IF(D14=0,0,F14/D14)*100</f>
        <v>64.130434782608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0869565217391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</v>
      </c>
      <c r="E15" s="35" t="n">
        <v>3</v>
      </c>
      <c r="F15" s="36" t="n">
        <v>12</v>
      </c>
      <c r="G15" s="36"/>
      <c r="H15" s="36"/>
      <c r="I15" s="36"/>
      <c r="J15" s="38" t="n">
        <f aca="false">IF(D15=0,0,E15/D15)*100</f>
        <v>20</v>
      </c>
      <c r="K15" s="39" t="n">
        <f aca="false">IF(D15=0,0,F15/D15)*100</f>
        <v>8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 t="n">
        <v>3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6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1</v>
      </c>
      <c r="E17" s="35"/>
      <c r="F17" s="36" t="n">
        <v>23</v>
      </c>
      <c r="G17" s="36"/>
      <c r="H17" s="36"/>
      <c r="I17" s="36" t="n">
        <v>18</v>
      </c>
      <c r="J17" s="38" t="n">
        <f aca="false">IF(D17=0,0,E17/D17)*100</f>
        <v>0</v>
      </c>
      <c r="K17" s="39" t="n">
        <f aca="false">IF(D17=0,0,F17/D17)*100</f>
        <v>56.097560975609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3.902439024390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8</v>
      </c>
      <c r="E18" s="35" t="n">
        <v>7</v>
      </c>
      <c r="F18" s="36" t="n">
        <v>43</v>
      </c>
      <c r="G18" s="36" t="n">
        <v>1</v>
      </c>
      <c r="H18" s="36"/>
      <c r="I18" s="36" t="n">
        <v>127</v>
      </c>
      <c r="J18" s="38" t="n">
        <f aca="false">IF(D18=0,0,E18/D18)*100</f>
        <v>3.93258426966292</v>
      </c>
      <c r="K18" s="39" t="n">
        <f aca="false">IF(D18=0,0,F18/D18)*100</f>
        <v>24.1573033707865</v>
      </c>
      <c r="L18" s="39" t="n">
        <f aca="false">IF(D18=0,0,G18/D18)*100</f>
        <v>0.561797752808989</v>
      </c>
      <c r="M18" s="39" t="n">
        <f aca="false">IF(D18=0,0,H18/D18)*100</f>
        <v>0</v>
      </c>
      <c r="N18" s="40" t="n">
        <f aca="false">IF(D18=0,0,I18/D18)*100</f>
        <v>71.348314606741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9</v>
      </c>
      <c r="E19" s="35" t="n">
        <v>10</v>
      </c>
      <c r="F19" s="36" t="n">
        <v>74</v>
      </c>
      <c r="G19" s="36"/>
      <c r="H19" s="36"/>
      <c r="I19" s="36" t="n">
        <v>105</v>
      </c>
      <c r="J19" s="38" t="n">
        <f aca="false">IF(D19=0,0,E19/D19)*100</f>
        <v>5.29100529100529</v>
      </c>
      <c r="K19" s="39" t="n">
        <f aca="false">IF(D19=0,0,F19/D19)*100</f>
        <v>39.153439153439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5.555555555555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2</v>
      </c>
      <c r="E20" s="35" t="n">
        <v>14</v>
      </c>
      <c r="F20" s="36" t="n">
        <v>100</v>
      </c>
      <c r="G20" s="36"/>
      <c r="H20" s="36"/>
      <c r="I20" s="36" t="n">
        <v>58</v>
      </c>
      <c r="J20" s="38" t="n">
        <f aca="false">IF(D20=0,0,E20/D20)*100</f>
        <v>8.13953488372093</v>
      </c>
      <c r="K20" s="39" t="n">
        <f aca="false">IF(D20=0,0,F20/D20)*100</f>
        <v>58.139534883720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3.720930232558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0</v>
      </c>
      <c r="E21" s="35" t="n">
        <v>10</v>
      </c>
      <c r="F21" s="36" t="n">
        <v>67</v>
      </c>
      <c r="G21" s="36"/>
      <c r="H21" s="36"/>
      <c r="I21" s="36" t="n">
        <v>83</v>
      </c>
      <c r="J21" s="38" t="n">
        <f aca="false">IF(D21=0,0,E21/D21)*100</f>
        <v>6.25</v>
      </c>
      <c r="K21" s="39" t="n">
        <f aca="false">IF(D21=0,0,F21/D21)*100</f>
        <v>41.87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1.87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7</v>
      </c>
      <c r="E22" s="35" t="n">
        <v>26</v>
      </c>
      <c r="F22" s="36" t="n">
        <v>76</v>
      </c>
      <c r="G22" s="36"/>
      <c r="H22" s="36"/>
      <c r="I22" s="36" t="n">
        <v>115</v>
      </c>
      <c r="J22" s="38" t="n">
        <f aca="false">IF(D22=0,0,E22/D22)*100</f>
        <v>11.9815668202765</v>
      </c>
      <c r="K22" s="39" t="n">
        <f aca="false">IF(D22=0,0,F22/D22)*100</f>
        <v>35.023041474654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2.995391705069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9</v>
      </c>
      <c r="E23" s="35" t="n">
        <v>1</v>
      </c>
      <c r="F23" s="36" t="n">
        <v>27</v>
      </c>
      <c r="G23" s="36"/>
      <c r="H23" s="36"/>
      <c r="I23" s="36" t="n">
        <v>1</v>
      </c>
      <c r="J23" s="38" t="n">
        <f aca="false">IF(D23=0,0,E23/D23)*100</f>
        <v>3.44827586206897</v>
      </c>
      <c r="K23" s="39" t="n">
        <f aca="false">IF(D23=0,0,F23/D23)*100</f>
        <v>93.103448275862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.4482758620689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 t="n">
        <v>2</v>
      </c>
      <c r="F24" s="36" t="n">
        <v>1</v>
      </c>
      <c r="G24" s="36"/>
      <c r="H24" s="36"/>
      <c r="I24" s="36" t="n">
        <v>3</v>
      </c>
      <c r="J24" s="38" t="n">
        <f aca="false">IF(D24=0,0,E24/D24)*100</f>
        <v>33.3333333333333</v>
      </c>
      <c r="K24" s="39" t="n">
        <f aca="false">IF(D24=0,0,F24/D24)*100</f>
        <v>16.6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9</v>
      </c>
      <c r="E25" s="35" t="n">
        <v>3</v>
      </c>
      <c r="F25" s="36" t="n">
        <v>32</v>
      </c>
      <c r="G25" s="36"/>
      <c r="H25" s="36"/>
      <c r="I25" s="36" t="n">
        <v>124</v>
      </c>
      <c r="J25" s="38" t="n">
        <f aca="false">IF(D25=0,0,E25/D25)*100</f>
        <v>1.88679245283019</v>
      </c>
      <c r="K25" s="39" t="n">
        <f aca="false">IF(D25=0,0,F25/D25)*100</f>
        <v>20.12578616352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7.987421383647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0</v>
      </c>
      <c r="E26" s="35" t="n">
        <v>19</v>
      </c>
      <c r="F26" s="36" t="n">
        <v>97</v>
      </c>
      <c r="G26" s="36" t="n">
        <v>1</v>
      </c>
      <c r="H26" s="36"/>
      <c r="I26" s="36" t="n">
        <v>113</v>
      </c>
      <c r="J26" s="38" t="n">
        <f aca="false">IF(D26=0,0,E26/D26)*100</f>
        <v>8.26086956521739</v>
      </c>
      <c r="K26" s="39" t="n">
        <f aca="false">IF(D26=0,0,F26/D26)*100</f>
        <v>42.1739130434783</v>
      </c>
      <c r="L26" s="39" t="n">
        <f aca="false">IF(D26=0,0,G26/D26)*100</f>
        <v>0.434782608695652</v>
      </c>
      <c r="M26" s="39" t="n">
        <f aca="false">IF(D26=0,0,H26/D26)*100</f>
        <v>0</v>
      </c>
      <c r="N26" s="40" t="n">
        <f aca="false">IF(D26=0,0,I26/D26)*100</f>
        <v>49.130434782608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5</v>
      </c>
      <c r="E27" s="35" t="n">
        <v>11</v>
      </c>
      <c r="F27" s="36" t="n">
        <v>24</v>
      </c>
      <c r="G27" s="36"/>
      <c r="H27" s="36"/>
      <c r="I27" s="36" t="n">
        <v>70</v>
      </c>
      <c r="J27" s="38" t="n">
        <f aca="false">IF(D27=0,0,E27/D27)*100</f>
        <v>10.4761904761905</v>
      </c>
      <c r="K27" s="39" t="n">
        <f aca="false">IF(D27=0,0,F27/D27)*100</f>
        <v>22.857142857142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6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6</v>
      </c>
      <c r="E28" s="35" t="n">
        <v>3</v>
      </c>
      <c r="F28" s="36" t="n">
        <v>66</v>
      </c>
      <c r="G28" s="36"/>
      <c r="H28" s="36"/>
      <c r="I28" s="36" t="n">
        <v>87</v>
      </c>
      <c r="J28" s="38" t="n">
        <f aca="false">IF(D28=0,0,E28/D28)*100</f>
        <v>1.92307692307692</v>
      </c>
      <c r="K28" s="39" t="n">
        <f aca="false">IF(D28=0,0,F28/D28)*100</f>
        <v>42.307692307692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5.769230769230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6</v>
      </c>
      <c r="E29" s="35" t="n">
        <v>15</v>
      </c>
      <c r="F29" s="36" t="n">
        <v>66</v>
      </c>
      <c r="G29" s="36"/>
      <c r="H29" s="36"/>
      <c r="I29" s="36" t="n">
        <v>55</v>
      </c>
      <c r="J29" s="38" t="n">
        <f aca="false">IF(D29=0,0,E29/D29)*100</f>
        <v>11.0294117647059</v>
      </c>
      <c r="K29" s="39" t="n">
        <f aca="false">IF(D29=0,0,F29/D29)*100</f>
        <v>48.529411764705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0.441176470588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4</v>
      </c>
      <c r="E30" s="35" t="n">
        <v>20</v>
      </c>
      <c r="F30" s="36" t="n">
        <v>73</v>
      </c>
      <c r="G30" s="36"/>
      <c r="H30" s="36"/>
      <c r="I30" s="36" t="n">
        <v>121</v>
      </c>
      <c r="J30" s="38" t="n">
        <f aca="false">IF(D30=0,0,E30/D30)*100</f>
        <v>9.34579439252337</v>
      </c>
      <c r="K30" s="39" t="n">
        <f aca="false">IF(D30=0,0,F30/D30)*100</f>
        <v>34.112149532710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6.542056074766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8</v>
      </c>
      <c r="E31" s="35" t="n">
        <v>12</v>
      </c>
      <c r="F31" s="36" t="n">
        <v>26</v>
      </c>
      <c r="G31" s="36" t="n">
        <v>1</v>
      </c>
      <c r="H31" s="36"/>
      <c r="I31" s="36" t="n">
        <v>169</v>
      </c>
      <c r="J31" s="38" t="n">
        <f aca="false">IF(D31=0,0,E31/D31)*100</f>
        <v>5.76923076923077</v>
      </c>
      <c r="K31" s="39" t="n">
        <f aca="false">IF(D31=0,0,F31/D31)*100</f>
        <v>12.5</v>
      </c>
      <c r="L31" s="39" t="n">
        <f aca="false">IF(D31=0,0,G31/D31)*100</f>
        <v>0.480769230769231</v>
      </c>
      <c r="M31" s="39" t="n">
        <f aca="false">IF(D31=0,0,H31/D31)*100</f>
        <v>0</v>
      </c>
      <c r="N31" s="40" t="n">
        <f aca="false">IF(D31=0,0,I31/D31)*100</f>
        <v>81.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9</v>
      </c>
      <c r="E32" s="35" t="n">
        <v>10</v>
      </c>
      <c r="F32" s="36" t="n">
        <v>21</v>
      </c>
      <c r="G32" s="36"/>
      <c r="H32" s="36"/>
      <c r="I32" s="36" t="n">
        <v>28</v>
      </c>
      <c r="J32" s="38" t="n">
        <f aca="false">IF(D32=0,0,E32/D32)*100</f>
        <v>16.9491525423729</v>
      </c>
      <c r="K32" s="39" t="n">
        <f aca="false">IF(D32=0,0,F32/D32)*100</f>
        <v>35.593220338983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7.457627118644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5</v>
      </c>
      <c r="E33" s="35" t="n">
        <v>4</v>
      </c>
      <c r="F33" s="36" t="n">
        <v>74</v>
      </c>
      <c r="G33" s="36"/>
      <c r="H33" s="36"/>
      <c r="I33" s="36" t="n">
        <v>47</v>
      </c>
      <c r="J33" s="38" t="n">
        <f aca="false">IF(D33=0,0,E33/D33)*100</f>
        <v>3.2</v>
      </c>
      <c r="K33" s="39" t="n">
        <f aca="false">IF(D33=0,0,F33/D33)*100</f>
        <v>59.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7.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2</v>
      </c>
      <c r="E34" s="35" t="n">
        <v>20</v>
      </c>
      <c r="F34" s="36" t="n">
        <v>79</v>
      </c>
      <c r="G34" s="36" t="n">
        <v>1</v>
      </c>
      <c r="H34" s="36"/>
      <c r="I34" s="36" t="n">
        <v>82</v>
      </c>
      <c r="J34" s="38" t="n">
        <f aca="false">IF(D34=0,0,E34/D34)*100</f>
        <v>10.989010989011</v>
      </c>
      <c r="K34" s="39" t="n">
        <f aca="false">IF(D34=0,0,F34/D34)*100</f>
        <v>43.4065934065934</v>
      </c>
      <c r="L34" s="39" t="n">
        <f aca="false">IF(D34=0,0,G34/D34)*100</f>
        <v>0.54945054945055</v>
      </c>
      <c r="M34" s="39" t="n">
        <f aca="false">IF(D34=0,0,H34/D34)*100</f>
        <v>0</v>
      </c>
      <c r="N34" s="40" t="n">
        <f aca="false">IF(D34=0,0,I34/D34)*100</f>
        <v>45.054945054945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81</v>
      </c>
      <c r="E35" s="35" t="n">
        <v>8</v>
      </c>
      <c r="F35" s="36" t="n">
        <v>53</v>
      </c>
      <c r="G35" s="36"/>
      <c r="H35" s="36"/>
      <c r="I35" s="36" t="n">
        <v>220</v>
      </c>
      <c r="J35" s="38" t="n">
        <f aca="false">IF(D35=0,0,E35/D35)*100</f>
        <v>2.84697508896797</v>
      </c>
      <c r="K35" s="39" t="n">
        <f aca="false">IF(D35=0,0,F35/D35)*100</f>
        <v>18.8612099644128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8.291814946619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35</v>
      </c>
      <c r="E46" s="35" t="n">
        <v>2</v>
      </c>
      <c r="F46" s="36" t="n">
        <v>43</v>
      </c>
      <c r="G46" s="36"/>
      <c r="H46" s="36"/>
      <c r="I46" s="36" t="n">
        <v>90</v>
      </c>
      <c r="J46" s="38" t="n">
        <f aca="false">IF(D46=0,0,E46/D46)*100</f>
        <v>1.48148148148148</v>
      </c>
      <c r="K46" s="39" t="n">
        <f aca="false">IF(D46=0,0,F46/D46)*100</f>
        <v>31.8518518518519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6.666666666666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</v>
      </c>
      <c r="E49" s="35" t="n">
        <v>1</v>
      </c>
      <c r="F49" s="36" t="n">
        <v>2</v>
      </c>
      <c r="G49" s="36"/>
      <c r="H49" s="36"/>
      <c r="I49" s="36" t="n">
        <v>5</v>
      </c>
      <c r="J49" s="38" t="n">
        <f aca="false">IF(D49=0,0,E49/D49)*100</f>
        <v>12.5</v>
      </c>
      <c r="K49" s="39" t="n">
        <f aca="false">IF(D49=0,0,F49/D49)*100</f>
        <v>2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2.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/>
      <c r="F50" s="47" t="n">
        <v>13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92.857142857142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.1428571428571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6690</v>
      </c>
      <c r="E4" s="17" t="n">
        <f aca="false">SUM(E5:E50)</f>
        <v>1989</v>
      </c>
      <c r="F4" s="17" t="n">
        <f aca="false">SUM(F5:F50)</f>
        <v>8247</v>
      </c>
      <c r="G4" s="17" t="n">
        <f aca="false">SUM(G5:G50)</f>
        <v>4214</v>
      </c>
      <c r="H4" s="17" t="n">
        <f aca="false">SUM(H5:H50)</f>
        <v>0</v>
      </c>
      <c r="I4" s="17" t="n">
        <f aca="false">SUM(I5:I50)</f>
        <v>2240</v>
      </c>
      <c r="J4" s="18" t="n">
        <f aca="false">IF(D4=0,0,E4/D4)*100</f>
        <v>11.9173157579389</v>
      </c>
      <c r="K4" s="19" t="n">
        <f aca="false">IF(D4=0,0,F4/D4)*100</f>
        <v>49.4128220491312</v>
      </c>
      <c r="L4" s="19" t="n">
        <f aca="false">IF(D4=0,0,G4/D4)*100</f>
        <v>25.2486518873577</v>
      </c>
      <c r="M4" s="19" t="n">
        <f aca="false">IF(D4=0,0,H4/D4)*100</f>
        <v>0</v>
      </c>
      <c r="N4" s="20" t="n">
        <f aca="false">IF(D4=0,0,I4/D4)*100</f>
        <v>13.421210305572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01</v>
      </c>
      <c r="E5" s="25" t="n">
        <v>130</v>
      </c>
      <c r="F5" s="26" t="n">
        <v>611</v>
      </c>
      <c r="G5" s="26" t="n">
        <v>307</v>
      </c>
      <c r="H5" s="26"/>
      <c r="I5" s="26" t="n">
        <v>253</v>
      </c>
      <c r="J5" s="28" t="n">
        <f aca="false">IF(D5=0,0,E5/D5)*100</f>
        <v>9.99231360491929</v>
      </c>
      <c r="K5" s="29" t="n">
        <f aca="false">IF(D5=0,0,F5/D5)*100</f>
        <v>46.9638739431207</v>
      </c>
      <c r="L5" s="29" t="n">
        <f aca="false">IF(D5=0,0,G5/D5)*100</f>
        <v>23.5972328977709</v>
      </c>
      <c r="M5" s="29" t="n">
        <f aca="false">IF(D5=0,0,H5/D5)*100</f>
        <v>0</v>
      </c>
      <c r="N5" s="30" t="n">
        <f aca="false">IF(D5=0,0,I5/D5)*100</f>
        <v>19.446579554189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97</v>
      </c>
      <c r="E6" s="35" t="n">
        <v>178</v>
      </c>
      <c r="F6" s="36" t="n">
        <v>954</v>
      </c>
      <c r="G6" s="36" t="n">
        <v>685</v>
      </c>
      <c r="H6" s="36"/>
      <c r="I6" s="36" t="n">
        <v>180</v>
      </c>
      <c r="J6" s="38" t="n">
        <f aca="false">IF(D6=0,0,E6/D6)*100</f>
        <v>8.91337005508262</v>
      </c>
      <c r="K6" s="39" t="n">
        <f aca="false">IF(D6=0,0,F6/D6)*100</f>
        <v>47.7716574862293</v>
      </c>
      <c r="L6" s="39" t="n">
        <f aca="false">IF(D6=0,0,G6/D6)*100</f>
        <v>34.3014521782674</v>
      </c>
      <c r="M6" s="39" t="n">
        <f aca="false">IF(D6=0,0,H6/D6)*100</f>
        <v>0</v>
      </c>
      <c r="N6" s="40" t="n">
        <f aca="false">IF(D6=0,0,I6/D6)*100</f>
        <v>9.0135202804206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36</v>
      </c>
      <c r="E7" s="35" t="n">
        <v>93</v>
      </c>
      <c r="F7" s="36" t="n">
        <v>453</v>
      </c>
      <c r="G7" s="36" t="n">
        <v>164</v>
      </c>
      <c r="H7" s="36"/>
      <c r="I7" s="36" t="n">
        <v>126</v>
      </c>
      <c r="J7" s="38" t="n">
        <f aca="false">IF(D7=0,0,E7/D7)*100</f>
        <v>11.1244019138756</v>
      </c>
      <c r="K7" s="39" t="n">
        <f aca="false">IF(D7=0,0,F7/D7)*100</f>
        <v>54.1866028708134</v>
      </c>
      <c r="L7" s="39" t="n">
        <f aca="false">IF(D7=0,0,G7/D7)*100</f>
        <v>19.6172248803828</v>
      </c>
      <c r="M7" s="39" t="n">
        <f aca="false">IF(D7=0,0,H7/D7)*100</f>
        <v>0</v>
      </c>
      <c r="N7" s="40" t="n">
        <f aca="false">IF(D7=0,0,I7/D7)*100</f>
        <v>15.071770334928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93</v>
      </c>
      <c r="E8" s="35" t="n">
        <v>86</v>
      </c>
      <c r="F8" s="36" t="n">
        <v>527</v>
      </c>
      <c r="G8" s="36" t="n">
        <v>160</v>
      </c>
      <c r="H8" s="36"/>
      <c r="I8" s="36" t="n">
        <v>120</v>
      </c>
      <c r="J8" s="38" t="n">
        <f aca="false">IF(D8=0,0,E8/D8)*100</f>
        <v>9.63045912653975</v>
      </c>
      <c r="K8" s="39" t="n">
        <f aca="false">IF(D8=0,0,F8/D8)*100</f>
        <v>59.0145576707727</v>
      </c>
      <c r="L8" s="39" t="n">
        <f aca="false">IF(D8=0,0,G8/D8)*100</f>
        <v>17.9171332586786</v>
      </c>
      <c r="M8" s="39" t="n">
        <f aca="false">IF(D8=0,0,H8/D8)*100</f>
        <v>0</v>
      </c>
      <c r="N8" s="40" t="n">
        <f aca="false">IF(D8=0,0,I8/D8)*100</f>
        <v>13.43784994400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70</v>
      </c>
      <c r="E9" s="35" t="n">
        <v>50</v>
      </c>
      <c r="F9" s="36" t="n">
        <v>587</v>
      </c>
      <c r="G9" s="36" t="n">
        <v>232</v>
      </c>
      <c r="H9" s="36"/>
      <c r="I9" s="36" t="n">
        <v>101</v>
      </c>
      <c r="J9" s="38" t="n">
        <f aca="false">IF(D9=0,0,E9/D9)*100</f>
        <v>5.15463917525773</v>
      </c>
      <c r="K9" s="39" t="n">
        <f aca="false">IF(D9=0,0,F9/D9)*100</f>
        <v>60.5154639175258</v>
      </c>
      <c r="L9" s="39" t="n">
        <f aca="false">IF(D9=0,0,G9/D9)*100</f>
        <v>23.9175257731959</v>
      </c>
      <c r="M9" s="39" t="n">
        <f aca="false">IF(D9=0,0,H9/D9)*100</f>
        <v>0</v>
      </c>
      <c r="N9" s="40" t="n">
        <f aca="false">IF(D9=0,0,I9/D9)*100</f>
        <v>10.412371134020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26</v>
      </c>
      <c r="E10" s="35" t="n">
        <v>101</v>
      </c>
      <c r="F10" s="36" t="n">
        <v>320</v>
      </c>
      <c r="G10" s="36" t="n">
        <v>48</v>
      </c>
      <c r="H10" s="36"/>
      <c r="I10" s="36" t="n">
        <v>57</v>
      </c>
      <c r="J10" s="38" t="n">
        <f aca="false">IF(D10=0,0,E10/D10)*100</f>
        <v>19.2015209125475</v>
      </c>
      <c r="K10" s="39" t="n">
        <f aca="false">IF(D10=0,0,F10/D10)*100</f>
        <v>60.8365019011407</v>
      </c>
      <c r="L10" s="39" t="n">
        <f aca="false">IF(D10=0,0,G10/D10)*100</f>
        <v>9.1254752851711</v>
      </c>
      <c r="M10" s="39" t="n">
        <f aca="false">IF(D10=0,0,H10/D10)*100</f>
        <v>0</v>
      </c>
      <c r="N10" s="40" t="n">
        <f aca="false">IF(D10=0,0,I10/D10)*100</f>
        <v>10.836501901140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6</v>
      </c>
      <c r="E11" s="35" t="n">
        <v>14</v>
      </c>
      <c r="F11" s="36" t="n">
        <v>66</v>
      </c>
      <c r="G11" s="36" t="n">
        <v>8</v>
      </c>
      <c r="H11" s="36"/>
      <c r="I11" s="36" t="n">
        <v>8</v>
      </c>
      <c r="J11" s="38" t="n">
        <f aca="false">IF(D11=0,0,E11/D11)*100</f>
        <v>14.5833333333333</v>
      </c>
      <c r="K11" s="39" t="n">
        <f aca="false">IF(D11=0,0,F11/D11)*100</f>
        <v>68.75</v>
      </c>
      <c r="L11" s="39" t="n">
        <f aca="false">IF(D11=0,0,G11/D11)*100</f>
        <v>8.33333333333333</v>
      </c>
      <c r="M11" s="39" t="n">
        <f aca="false">IF(D11=0,0,H11/D11)*100</f>
        <v>0</v>
      </c>
      <c r="N11" s="40" t="n">
        <f aca="false">IF(D11=0,0,I11/D11)*100</f>
        <v>8.3333333333333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8</v>
      </c>
      <c r="E12" s="35" t="n">
        <v>7</v>
      </c>
      <c r="F12" s="36" t="n">
        <v>57</v>
      </c>
      <c r="G12" s="36" t="n">
        <v>40</v>
      </c>
      <c r="H12" s="36"/>
      <c r="I12" s="36" t="n">
        <v>44</v>
      </c>
      <c r="J12" s="38" t="n">
        <f aca="false">IF(D12=0,0,E12/D12)*100</f>
        <v>4.72972972972973</v>
      </c>
      <c r="K12" s="39" t="n">
        <f aca="false">IF(D12=0,0,F12/D12)*100</f>
        <v>38.5135135135135</v>
      </c>
      <c r="L12" s="39" t="n">
        <f aca="false">IF(D12=0,0,G12/D12)*100</f>
        <v>27.027027027027</v>
      </c>
      <c r="M12" s="39" t="n">
        <f aca="false">IF(D12=0,0,H12/D12)*100</f>
        <v>0</v>
      </c>
      <c r="N12" s="40" t="n">
        <f aca="false">IF(D12=0,0,I12/D12)*100</f>
        <v>29.729729729729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19</v>
      </c>
      <c r="E14" s="35" t="n">
        <v>65</v>
      </c>
      <c r="F14" s="36" t="n">
        <v>237</v>
      </c>
      <c r="G14" s="36" t="n">
        <v>212</v>
      </c>
      <c r="H14" s="36"/>
      <c r="I14" s="36" t="n">
        <v>5</v>
      </c>
      <c r="J14" s="38" t="n">
        <f aca="false">IF(D14=0,0,E14/D14)*100</f>
        <v>12.52408477842</v>
      </c>
      <c r="K14" s="39" t="n">
        <f aca="false">IF(D14=0,0,F14/D14)*100</f>
        <v>45.6647398843931</v>
      </c>
      <c r="L14" s="39" t="n">
        <f aca="false">IF(D14=0,0,G14/D14)*100</f>
        <v>40.8477842003854</v>
      </c>
      <c r="M14" s="39" t="n">
        <f aca="false">IF(D14=0,0,H14/D14)*100</f>
        <v>0</v>
      </c>
      <c r="N14" s="40" t="n">
        <f aca="false">IF(D14=0,0,I14/D14)*100</f>
        <v>0.96339113680154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6</v>
      </c>
      <c r="E15" s="35" t="n">
        <v>9</v>
      </c>
      <c r="F15" s="36" t="n">
        <v>103</v>
      </c>
      <c r="G15" s="36" t="n">
        <v>37</v>
      </c>
      <c r="H15" s="36"/>
      <c r="I15" s="36" t="n">
        <v>27</v>
      </c>
      <c r="J15" s="38" t="n">
        <f aca="false">IF(D15=0,0,E15/D15)*100</f>
        <v>5.11363636363636</v>
      </c>
      <c r="K15" s="39" t="n">
        <f aca="false">IF(D15=0,0,F15/D15)*100</f>
        <v>58.5227272727273</v>
      </c>
      <c r="L15" s="39" t="n">
        <f aca="false">IF(D15=0,0,G15/D15)*100</f>
        <v>21.0227272727273</v>
      </c>
      <c r="M15" s="39" t="n">
        <f aca="false">IF(D15=0,0,H15/D15)*100</f>
        <v>0</v>
      </c>
      <c r="N15" s="40" t="n">
        <f aca="false">IF(D15=0,0,I15/D15)*100</f>
        <v>15.340909090909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4</v>
      </c>
      <c r="E16" s="35" t="n">
        <v>8</v>
      </c>
      <c r="F16" s="36" t="n">
        <v>49</v>
      </c>
      <c r="G16" s="36" t="n">
        <v>18</v>
      </c>
      <c r="H16" s="36"/>
      <c r="I16" s="36" t="n">
        <v>19</v>
      </c>
      <c r="J16" s="38" t="n">
        <f aca="false">IF(D16=0,0,E16/D16)*100</f>
        <v>8.51063829787234</v>
      </c>
      <c r="K16" s="39" t="n">
        <f aca="false">IF(D16=0,0,F16/D16)*100</f>
        <v>52.1276595744681</v>
      </c>
      <c r="L16" s="39" t="n">
        <f aca="false">IF(D16=0,0,G16/D16)*100</f>
        <v>19.1489361702128</v>
      </c>
      <c r="M16" s="39" t="n">
        <f aca="false">IF(D16=0,0,H16/D16)*100</f>
        <v>0</v>
      </c>
      <c r="N16" s="40" t="n">
        <f aca="false">IF(D16=0,0,I16/D16)*100</f>
        <v>20.212765957446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8</v>
      </c>
      <c r="E17" s="35" t="n">
        <v>24</v>
      </c>
      <c r="F17" s="36" t="n">
        <v>58</v>
      </c>
      <c r="G17" s="36" t="n">
        <v>25</v>
      </c>
      <c r="H17" s="36"/>
      <c r="I17" s="36" t="n">
        <v>21</v>
      </c>
      <c r="J17" s="38" t="n">
        <f aca="false">IF(D17=0,0,E17/D17)*100</f>
        <v>18.75</v>
      </c>
      <c r="K17" s="39" t="n">
        <f aca="false">IF(D17=0,0,F17/D17)*100</f>
        <v>45.3125</v>
      </c>
      <c r="L17" s="39" t="n">
        <f aca="false">IF(D17=0,0,G17/D17)*100</f>
        <v>19.53125</v>
      </c>
      <c r="M17" s="39" t="n">
        <f aca="false">IF(D17=0,0,H17/D17)*100</f>
        <v>0</v>
      </c>
      <c r="N17" s="40" t="n">
        <f aca="false">IF(D17=0,0,I17/D17)*100</f>
        <v>16.406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80</v>
      </c>
      <c r="E18" s="35" t="n">
        <v>25</v>
      </c>
      <c r="F18" s="36" t="n">
        <v>190</v>
      </c>
      <c r="G18" s="36" t="n">
        <v>131</v>
      </c>
      <c r="H18" s="36"/>
      <c r="I18" s="36" t="n">
        <v>34</v>
      </c>
      <c r="J18" s="38" t="n">
        <f aca="false">IF(D18=0,0,E18/D18)*100</f>
        <v>6.57894736842105</v>
      </c>
      <c r="K18" s="39" t="n">
        <f aca="false">IF(D18=0,0,F18/D18)*100</f>
        <v>50</v>
      </c>
      <c r="L18" s="39" t="n">
        <f aca="false">IF(D18=0,0,G18/D18)*100</f>
        <v>34.4736842105263</v>
      </c>
      <c r="M18" s="39" t="n">
        <f aca="false">IF(D18=0,0,H18/D18)*100</f>
        <v>0</v>
      </c>
      <c r="N18" s="40" t="n">
        <f aca="false">IF(D18=0,0,I18/D18)*100</f>
        <v>8.9473684210526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28</v>
      </c>
      <c r="E19" s="35" t="n">
        <v>49</v>
      </c>
      <c r="F19" s="36" t="n">
        <v>267</v>
      </c>
      <c r="G19" s="36" t="n">
        <v>177</v>
      </c>
      <c r="H19" s="36"/>
      <c r="I19" s="36" t="n">
        <v>35</v>
      </c>
      <c r="J19" s="38" t="n">
        <f aca="false">IF(D19=0,0,E19/D19)*100</f>
        <v>9.28030303030303</v>
      </c>
      <c r="K19" s="39" t="n">
        <f aca="false">IF(D19=0,0,F19/D19)*100</f>
        <v>50.5681818181818</v>
      </c>
      <c r="L19" s="39" t="n">
        <f aca="false">IF(D19=0,0,G19/D19)*100</f>
        <v>33.5227272727273</v>
      </c>
      <c r="M19" s="39" t="n">
        <f aca="false">IF(D19=0,0,H19/D19)*100</f>
        <v>0</v>
      </c>
      <c r="N19" s="40" t="n">
        <f aca="false">IF(D19=0,0,I19/D19)*100</f>
        <v>6.6287878787878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39</v>
      </c>
      <c r="E20" s="35" t="n">
        <v>24</v>
      </c>
      <c r="F20" s="36" t="n">
        <v>191</v>
      </c>
      <c r="G20" s="36" t="n">
        <v>131</v>
      </c>
      <c r="H20" s="36"/>
      <c r="I20" s="36" t="n">
        <v>93</v>
      </c>
      <c r="J20" s="38" t="n">
        <f aca="false">IF(D20=0,0,E20/D20)*100</f>
        <v>5.46697038724374</v>
      </c>
      <c r="K20" s="39" t="n">
        <f aca="false">IF(D20=0,0,F20/D20)*100</f>
        <v>43.5079726651481</v>
      </c>
      <c r="L20" s="39" t="n">
        <f aca="false">IF(D20=0,0,G20/D20)*100</f>
        <v>29.8405466970387</v>
      </c>
      <c r="M20" s="39" t="n">
        <f aca="false">IF(D20=0,0,H20/D20)*100</f>
        <v>0</v>
      </c>
      <c r="N20" s="40" t="n">
        <f aca="false">IF(D20=0,0,I20/D20)*100</f>
        <v>21.184510250569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58</v>
      </c>
      <c r="E21" s="35" t="n">
        <v>52</v>
      </c>
      <c r="F21" s="36" t="n">
        <v>257</v>
      </c>
      <c r="G21" s="36" t="n">
        <v>124</v>
      </c>
      <c r="H21" s="36"/>
      <c r="I21" s="36" t="n">
        <v>25</v>
      </c>
      <c r="J21" s="38" t="n">
        <f aca="false">IF(D21=0,0,E21/D21)*100</f>
        <v>11.353711790393</v>
      </c>
      <c r="K21" s="39" t="n">
        <f aca="false">IF(D21=0,0,F21/D21)*100</f>
        <v>56.1135371179039</v>
      </c>
      <c r="L21" s="39" t="n">
        <f aca="false">IF(D21=0,0,G21/D21)*100</f>
        <v>27.0742358078603</v>
      </c>
      <c r="M21" s="39" t="n">
        <f aca="false">IF(D21=0,0,H21/D21)*100</f>
        <v>0</v>
      </c>
      <c r="N21" s="40" t="n">
        <f aca="false">IF(D21=0,0,I21/D21)*100</f>
        <v>5.458515283842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09</v>
      </c>
      <c r="E22" s="35" t="n">
        <v>66</v>
      </c>
      <c r="F22" s="36" t="n">
        <v>203</v>
      </c>
      <c r="G22" s="36" t="n">
        <v>114</v>
      </c>
      <c r="H22" s="36"/>
      <c r="I22" s="36" t="n">
        <v>26</v>
      </c>
      <c r="J22" s="38" t="n">
        <f aca="false">IF(D22=0,0,E22/D22)*100</f>
        <v>16.1369193154034</v>
      </c>
      <c r="K22" s="39" t="n">
        <f aca="false">IF(D22=0,0,F22/D22)*100</f>
        <v>49.6332518337408</v>
      </c>
      <c r="L22" s="39" t="n">
        <f aca="false">IF(D22=0,0,G22/D22)*100</f>
        <v>27.8728606356968</v>
      </c>
      <c r="M22" s="39" t="n">
        <f aca="false">IF(D22=0,0,H22/D22)*100</f>
        <v>0</v>
      </c>
      <c r="N22" s="40" t="n">
        <f aca="false">IF(D22=0,0,I22/D22)*100</f>
        <v>6.3569682151589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1</v>
      </c>
      <c r="E23" s="35" t="n">
        <v>9</v>
      </c>
      <c r="F23" s="36" t="n">
        <v>77</v>
      </c>
      <c r="G23" s="36" t="n">
        <v>43</v>
      </c>
      <c r="H23" s="36"/>
      <c r="I23" s="36" t="n">
        <v>22</v>
      </c>
      <c r="J23" s="38" t="n">
        <f aca="false">IF(D23=0,0,E23/D23)*100</f>
        <v>5.96026490066225</v>
      </c>
      <c r="K23" s="39" t="n">
        <f aca="false">IF(D23=0,0,F23/D23)*100</f>
        <v>50.9933774834437</v>
      </c>
      <c r="L23" s="39" t="n">
        <f aca="false">IF(D23=0,0,G23/D23)*100</f>
        <v>28.476821192053</v>
      </c>
      <c r="M23" s="39" t="n">
        <f aca="false">IF(D23=0,0,H23/D23)*100</f>
        <v>0</v>
      </c>
      <c r="N23" s="40" t="n">
        <f aca="false">IF(D23=0,0,I23/D23)*100</f>
        <v>14.569536423841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4</v>
      </c>
      <c r="E24" s="35" t="n">
        <v>13</v>
      </c>
      <c r="F24" s="36" t="n">
        <v>84</v>
      </c>
      <c r="G24" s="36" t="n">
        <v>8</v>
      </c>
      <c r="H24" s="36"/>
      <c r="I24" s="36" t="n">
        <v>39</v>
      </c>
      <c r="J24" s="38" t="n">
        <f aca="false">IF(D24=0,0,E24/D24)*100</f>
        <v>9.02777777777778</v>
      </c>
      <c r="K24" s="39" t="n">
        <f aca="false">IF(D24=0,0,F24/D24)*100</f>
        <v>58.3333333333333</v>
      </c>
      <c r="L24" s="39" t="n">
        <f aca="false">IF(D24=0,0,G24/D24)*100</f>
        <v>5.55555555555556</v>
      </c>
      <c r="M24" s="39" t="n">
        <f aca="false">IF(D24=0,0,H24/D24)*100</f>
        <v>0</v>
      </c>
      <c r="N24" s="40" t="n">
        <f aca="false">IF(D24=0,0,I24/D24)*100</f>
        <v>27.08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7</v>
      </c>
      <c r="E25" s="35" t="n">
        <v>48</v>
      </c>
      <c r="F25" s="36" t="n">
        <v>113</v>
      </c>
      <c r="G25" s="36" t="n">
        <v>60</v>
      </c>
      <c r="H25" s="36"/>
      <c r="I25" s="36" t="n">
        <v>46</v>
      </c>
      <c r="J25" s="38" t="n">
        <f aca="false">IF(D25=0,0,E25/D25)*100</f>
        <v>17.9775280898876</v>
      </c>
      <c r="K25" s="39" t="n">
        <f aca="false">IF(D25=0,0,F25/D25)*100</f>
        <v>42.3220973782772</v>
      </c>
      <c r="L25" s="39" t="n">
        <f aca="false">IF(D25=0,0,G25/D25)*100</f>
        <v>22.4719101123596</v>
      </c>
      <c r="M25" s="39" t="n">
        <f aca="false">IF(D25=0,0,H25/D25)*100</f>
        <v>0</v>
      </c>
      <c r="N25" s="40" t="n">
        <f aca="false">IF(D25=0,0,I25/D25)*100</f>
        <v>17.228464419475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39</v>
      </c>
      <c r="E26" s="35" t="n">
        <v>72</v>
      </c>
      <c r="F26" s="36" t="n">
        <v>277</v>
      </c>
      <c r="G26" s="36" t="n">
        <v>144</v>
      </c>
      <c r="H26" s="36"/>
      <c r="I26" s="36" t="n">
        <v>46</v>
      </c>
      <c r="J26" s="38" t="n">
        <f aca="false">IF(D26=0,0,E26/D26)*100</f>
        <v>13.3580705009276</v>
      </c>
      <c r="K26" s="39" t="n">
        <f aca="false">IF(D26=0,0,F26/D26)*100</f>
        <v>51.39146567718</v>
      </c>
      <c r="L26" s="39" t="n">
        <f aca="false">IF(D26=0,0,G26/D26)*100</f>
        <v>26.7161410018553</v>
      </c>
      <c r="M26" s="39" t="n">
        <f aca="false">IF(D26=0,0,H26/D26)*100</f>
        <v>0</v>
      </c>
      <c r="N26" s="40" t="n">
        <f aca="false">IF(D26=0,0,I26/D26)*100</f>
        <v>8.5343228200371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95</v>
      </c>
      <c r="E27" s="35" t="n">
        <v>91</v>
      </c>
      <c r="F27" s="36" t="n">
        <v>227</v>
      </c>
      <c r="G27" s="36" t="n">
        <v>88</v>
      </c>
      <c r="H27" s="36"/>
      <c r="I27" s="36" t="n">
        <v>89</v>
      </c>
      <c r="J27" s="38" t="n">
        <f aca="false">IF(D27=0,0,E27/D27)*100</f>
        <v>18.3838383838384</v>
      </c>
      <c r="K27" s="39" t="n">
        <f aca="false">IF(D27=0,0,F27/D27)*100</f>
        <v>45.8585858585859</v>
      </c>
      <c r="L27" s="39" t="n">
        <f aca="false">IF(D27=0,0,G27/D27)*100</f>
        <v>17.7777777777778</v>
      </c>
      <c r="M27" s="39" t="n">
        <f aca="false">IF(D27=0,0,H27/D27)*100</f>
        <v>0</v>
      </c>
      <c r="N27" s="40" t="n">
        <f aca="false">IF(D27=0,0,I27/D27)*100</f>
        <v>17.97979797979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78</v>
      </c>
      <c r="E28" s="35" t="n">
        <v>44</v>
      </c>
      <c r="F28" s="36" t="n">
        <v>224</v>
      </c>
      <c r="G28" s="36" t="n">
        <v>104</v>
      </c>
      <c r="H28" s="36"/>
      <c r="I28" s="36" t="n">
        <v>106</v>
      </c>
      <c r="J28" s="38" t="n">
        <f aca="false">IF(D28=0,0,E28/D28)*100</f>
        <v>9.20502092050209</v>
      </c>
      <c r="K28" s="39" t="n">
        <f aca="false">IF(D28=0,0,F28/D28)*100</f>
        <v>46.8619246861925</v>
      </c>
      <c r="L28" s="39" t="n">
        <f aca="false">IF(D28=0,0,G28/D28)*100</f>
        <v>21.7573221757322</v>
      </c>
      <c r="M28" s="39" t="n">
        <f aca="false">IF(D28=0,0,H28/D28)*100</f>
        <v>0</v>
      </c>
      <c r="N28" s="40" t="n">
        <f aca="false">IF(D28=0,0,I28/D28)*100</f>
        <v>22.175732217573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0</v>
      </c>
      <c r="E29" s="35" t="n">
        <v>78</v>
      </c>
      <c r="F29" s="36" t="n">
        <v>189</v>
      </c>
      <c r="G29" s="36" t="n">
        <v>63</v>
      </c>
      <c r="H29" s="36"/>
      <c r="I29" s="36" t="n">
        <v>30</v>
      </c>
      <c r="J29" s="38" t="n">
        <f aca="false">IF(D29=0,0,E29/D29)*100</f>
        <v>21.6666666666667</v>
      </c>
      <c r="K29" s="39" t="n">
        <f aca="false">IF(D29=0,0,F29/D29)*100</f>
        <v>52.5</v>
      </c>
      <c r="L29" s="39" t="n">
        <f aca="false">IF(D29=0,0,G29/D29)*100</f>
        <v>17.5</v>
      </c>
      <c r="M29" s="39" t="n">
        <f aca="false">IF(D29=0,0,H29/D29)*100</f>
        <v>0</v>
      </c>
      <c r="N29" s="40" t="n">
        <f aca="false">IF(D29=0,0,I29/D29)*100</f>
        <v>8.3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08</v>
      </c>
      <c r="E30" s="35" t="n">
        <v>241</v>
      </c>
      <c r="F30" s="36" t="n">
        <v>376</v>
      </c>
      <c r="G30" s="36" t="n">
        <v>158</v>
      </c>
      <c r="H30" s="36"/>
      <c r="I30" s="36" t="n">
        <v>33</v>
      </c>
      <c r="J30" s="38" t="n">
        <f aca="false">IF(D30=0,0,E30/D30)*100</f>
        <v>29.8267326732673</v>
      </c>
      <c r="K30" s="39" t="n">
        <f aca="false">IF(D30=0,0,F30/D30)*100</f>
        <v>46.5346534653465</v>
      </c>
      <c r="L30" s="39" t="n">
        <f aca="false">IF(D30=0,0,G30/D30)*100</f>
        <v>19.5544554455446</v>
      </c>
      <c r="M30" s="39" t="n">
        <f aca="false">IF(D30=0,0,H30/D30)*100</f>
        <v>0</v>
      </c>
      <c r="N30" s="40" t="n">
        <f aca="false">IF(D30=0,0,I30/D30)*100</f>
        <v>4.0841584158415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77</v>
      </c>
      <c r="E31" s="35" t="n">
        <v>68</v>
      </c>
      <c r="F31" s="36" t="n">
        <v>178</v>
      </c>
      <c r="G31" s="36" t="n">
        <v>96</v>
      </c>
      <c r="H31" s="36"/>
      <c r="I31" s="36" t="n">
        <v>35</v>
      </c>
      <c r="J31" s="38" t="n">
        <f aca="false">IF(D31=0,0,E31/D31)*100</f>
        <v>18.0371352785146</v>
      </c>
      <c r="K31" s="39" t="n">
        <f aca="false">IF(D31=0,0,F31/D31)*100</f>
        <v>47.2148541114058</v>
      </c>
      <c r="L31" s="39" t="n">
        <f aca="false">IF(D31=0,0,G31/D31)*100</f>
        <v>25.4641909814324</v>
      </c>
      <c r="M31" s="39" t="n">
        <f aca="false">IF(D31=0,0,H31/D31)*100</f>
        <v>0</v>
      </c>
      <c r="N31" s="40" t="n">
        <f aca="false">IF(D31=0,0,I31/D31)*100</f>
        <v>9.2838196286472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39</v>
      </c>
      <c r="E32" s="35" t="n">
        <v>92</v>
      </c>
      <c r="F32" s="36" t="n">
        <v>165</v>
      </c>
      <c r="G32" s="36" t="n">
        <v>52</v>
      </c>
      <c r="H32" s="36"/>
      <c r="I32" s="36" t="n">
        <v>30</v>
      </c>
      <c r="J32" s="38" t="n">
        <f aca="false">IF(D32=0,0,E32/D32)*100</f>
        <v>27.1386430678466</v>
      </c>
      <c r="K32" s="39" t="n">
        <f aca="false">IF(D32=0,0,F32/D32)*100</f>
        <v>48.6725663716814</v>
      </c>
      <c r="L32" s="39" t="n">
        <f aca="false">IF(D32=0,0,G32/D32)*100</f>
        <v>15.3392330383481</v>
      </c>
      <c r="M32" s="39" t="n">
        <f aca="false">IF(D32=0,0,H32/D32)*100</f>
        <v>0</v>
      </c>
      <c r="N32" s="40" t="n">
        <f aca="false">IF(D32=0,0,I32/D32)*100</f>
        <v>8.8495575221238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96</v>
      </c>
      <c r="E33" s="35" t="n">
        <v>43</v>
      </c>
      <c r="F33" s="36" t="n">
        <v>217</v>
      </c>
      <c r="G33" s="36" t="n">
        <v>315</v>
      </c>
      <c r="H33" s="36"/>
      <c r="I33" s="36" t="n">
        <v>21</v>
      </c>
      <c r="J33" s="38" t="n">
        <f aca="false">IF(D33=0,0,E33/D33)*100</f>
        <v>7.21476510067114</v>
      </c>
      <c r="K33" s="39" t="n">
        <f aca="false">IF(D33=0,0,F33/D33)*100</f>
        <v>36.4093959731544</v>
      </c>
      <c r="L33" s="39" t="n">
        <f aca="false">IF(D33=0,0,G33/D33)*100</f>
        <v>52.8523489932886</v>
      </c>
      <c r="M33" s="39" t="n">
        <f aca="false">IF(D33=0,0,H33/D33)*100</f>
        <v>0</v>
      </c>
      <c r="N33" s="40" t="n">
        <f aca="false">IF(D33=0,0,I33/D33)*100</f>
        <v>3.5234899328859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10</v>
      </c>
      <c r="E34" s="35" t="n">
        <v>74</v>
      </c>
      <c r="F34" s="36" t="n">
        <v>299</v>
      </c>
      <c r="G34" s="36" t="n">
        <v>178</v>
      </c>
      <c r="H34" s="36"/>
      <c r="I34" s="36" t="n">
        <v>59</v>
      </c>
      <c r="J34" s="38" t="n">
        <f aca="false">IF(D34=0,0,E34/D34)*100</f>
        <v>12.1311475409836</v>
      </c>
      <c r="K34" s="39" t="n">
        <f aca="false">IF(D34=0,0,F34/D34)*100</f>
        <v>49.016393442623</v>
      </c>
      <c r="L34" s="39" t="n">
        <f aca="false">IF(D34=0,0,G34/D34)*100</f>
        <v>29.1803278688525</v>
      </c>
      <c r="M34" s="39" t="n">
        <f aca="false">IF(D34=0,0,H34/D34)*100</f>
        <v>0</v>
      </c>
      <c r="N34" s="40" t="n">
        <f aca="false">IF(D34=0,0,I34/D34)*100</f>
        <v>9.6721311475409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63</v>
      </c>
      <c r="E35" s="35" t="n">
        <v>80</v>
      </c>
      <c r="F35" s="36" t="n">
        <v>272</v>
      </c>
      <c r="G35" s="36" t="n">
        <v>44</v>
      </c>
      <c r="H35" s="36"/>
      <c r="I35" s="36" t="n">
        <v>67</v>
      </c>
      <c r="J35" s="38" t="n">
        <f aca="false">IF(D35=0,0,E35/D35)*100</f>
        <v>17.2786177105832</v>
      </c>
      <c r="K35" s="39" t="n">
        <f aca="false">IF(D35=0,0,F35/D35)*100</f>
        <v>58.7473002159827</v>
      </c>
      <c r="L35" s="39" t="n">
        <f aca="false">IF(D35=0,0,G35/D35)*100</f>
        <v>9.50323974082074</v>
      </c>
      <c r="M35" s="39" t="n">
        <f aca="false">IF(D35=0,0,H35/D35)*100</f>
        <v>0</v>
      </c>
      <c r="N35" s="40" t="n">
        <f aca="false">IF(D35=0,0,I35/D35)*100</f>
        <v>14.470842332613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3</v>
      </c>
      <c r="E36" s="35" t="n">
        <v>7</v>
      </c>
      <c r="F36" s="36" t="n">
        <v>19</v>
      </c>
      <c r="G36" s="36" t="n">
        <v>4</v>
      </c>
      <c r="H36" s="36"/>
      <c r="I36" s="36" t="n">
        <v>3</v>
      </c>
      <c r="J36" s="38" t="n">
        <f aca="false">IF(D36=0,0,E36/D36)*100</f>
        <v>21.2121212121212</v>
      </c>
      <c r="K36" s="39" t="n">
        <f aca="false">IF(D36=0,0,F36/D36)*100</f>
        <v>57.5757575757576</v>
      </c>
      <c r="L36" s="39" t="n">
        <f aca="false">IF(D36=0,0,G36/D36)*100</f>
        <v>12.1212121212121</v>
      </c>
      <c r="M36" s="39" t="n">
        <f aca="false">IF(D36=0,0,H36/D36)*100</f>
        <v>0</v>
      </c>
      <c r="N36" s="40" t="n">
        <f aca="false">IF(D36=0,0,I36/D36)*100</f>
        <v>9.0909090909090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8</v>
      </c>
      <c r="E37" s="35" t="n">
        <v>1</v>
      </c>
      <c r="F37" s="36" t="n">
        <v>4</v>
      </c>
      <c r="G37" s="36" t="n">
        <v>3</v>
      </c>
      <c r="H37" s="36"/>
      <c r="I37" s="36"/>
      <c r="J37" s="38" t="n">
        <f aca="false">IF(D37=0,0,E37/D37)*100</f>
        <v>12.5</v>
      </c>
      <c r="K37" s="39" t="n">
        <f aca="false">IF(D37=0,0,F37/D37)*100</f>
        <v>50</v>
      </c>
      <c r="L37" s="39" t="n">
        <f aca="false">IF(D37=0,0,G37/D37)*100</f>
        <v>37.5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44</v>
      </c>
      <c r="E39" s="35"/>
      <c r="F39" s="36"/>
      <c r="G39" s="36"/>
      <c r="H39" s="36"/>
      <c r="I39" s="36" t="n">
        <v>144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95</v>
      </c>
      <c r="E45" s="35" t="n">
        <v>5</v>
      </c>
      <c r="F45" s="36" t="n">
        <v>98</v>
      </c>
      <c r="G45" s="36" t="n">
        <v>14</v>
      </c>
      <c r="H45" s="36"/>
      <c r="I45" s="36" t="n">
        <v>178</v>
      </c>
      <c r="J45" s="38" t="n">
        <f aca="false">IF(D45=0,0,E45/D45)*100</f>
        <v>1.69491525423729</v>
      </c>
      <c r="K45" s="39" t="n">
        <f aca="false">IF(D45=0,0,F45/D45)*100</f>
        <v>33.2203389830508</v>
      </c>
      <c r="L45" s="39" t="n">
        <f aca="false">IF(D45=0,0,G45/D45)*100</f>
        <v>4.74576271186441</v>
      </c>
      <c r="M45" s="39" t="n">
        <f aca="false">IF(D45=0,0,H45/D45)*100</f>
        <v>0</v>
      </c>
      <c r="N45" s="40" t="n">
        <f aca="false">IF(D45=0,0,I45/D45)*100</f>
        <v>60.338983050847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90</v>
      </c>
      <c r="E46" s="35" t="n">
        <v>2</v>
      </c>
      <c r="F46" s="36" t="n">
        <v>138</v>
      </c>
      <c r="G46" s="36" t="n">
        <v>180</v>
      </c>
      <c r="H46" s="36"/>
      <c r="I46" s="36" t="n">
        <v>70</v>
      </c>
      <c r="J46" s="38" t="n">
        <f aca="false">IF(D46=0,0,E46/D46)*100</f>
        <v>0.512820512820513</v>
      </c>
      <c r="K46" s="39" t="n">
        <f aca="false">IF(D46=0,0,F46/D46)*100</f>
        <v>35.3846153846154</v>
      </c>
      <c r="L46" s="39" t="n">
        <f aca="false">IF(D46=0,0,G46/D46)*100</f>
        <v>46.1538461538462</v>
      </c>
      <c r="M46" s="39" t="n">
        <f aca="false">IF(D46=0,0,H46/D46)*100</f>
        <v>0</v>
      </c>
      <c r="N46" s="40" t="n">
        <f aca="false">IF(D46=0,0,I46/D46)*100</f>
        <v>17.94871794871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/>
      <c r="G48" s="36" t="n">
        <v>1</v>
      </c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50</v>
      </c>
      <c r="M48" s="39" t="n">
        <f aca="false">IF(D48=0,0,H48/D48)*100</f>
        <v>0</v>
      </c>
      <c r="N48" s="40" t="n">
        <f aca="false">IF(D48=0,0,I48/D48)*100</f>
        <v>5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9</v>
      </c>
      <c r="E49" s="35" t="n">
        <v>17</v>
      </c>
      <c r="F49" s="36" t="n">
        <v>70</v>
      </c>
      <c r="G49" s="36" t="n">
        <v>3</v>
      </c>
      <c r="H49" s="36"/>
      <c r="I49" s="36" t="n">
        <v>19</v>
      </c>
      <c r="J49" s="38" t="n">
        <f aca="false">IF(D49=0,0,E49/D49)*100</f>
        <v>15.5963302752294</v>
      </c>
      <c r="K49" s="39" t="n">
        <f aca="false">IF(D49=0,0,F49/D49)*100</f>
        <v>64.2201834862385</v>
      </c>
      <c r="L49" s="39" t="n">
        <f aca="false">IF(D49=0,0,G49/D49)*100</f>
        <v>2.75229357798165</v>
      </c>
      <c r="M49" s="39" t="n">
        <f aca="false">IF(D49=0,0,H49/D49)*100</f>
        <v>0</v>
      </c>
      <c r="N49" s="40" t="n">
        <f aca="false">IF(D49=0,0,I49/D49)*100</f>
        <v>17.431192660550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4</v>
      </c>
      <c r="E50" s="46" t="n">
        <v>23</v>
      </c>
      <c r="F50" s="47" t="n">
        <v>90</v>
      </c>
      <c r="G50" s="47" t="n">
        <v>43</v>
      </c>
      <c r="H50" s="47"/>
      <c r="I50" s="47" t="n">
        <v>28</v>
      </c>
      <c r="J50" s="49" t="n">
        <f aca="false">IF(D50=0,0,E50/D50)*100</f>
        <v>12.5</v>
      </c>
      <c r="K50" s="50" t="n">
        <f aca="false">IF(D50=0,0,F50/D50)*100</f>
        <v>48.9130434782609</v>
      </c>
      <c r="L50" s="50" t="n">
        <f aca="false">IF(D50=0,0,G50/D50)*100</f>
        <v>23.3695652173913</v>
      </c>
      <c r="M50" s="50" t="n">
        <f aca="false">IF(D50=0,0,H50/D50)*100</f>
        <v>0</v>
      </c>
      <c r="N50" s="51" t="n">
        <f aca="false">IF(D50=0,0,I50/D50)*100</f>
        <v>15.217391304347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157</v>
      </c>
      <c r="E4" s="17" t="n">
        <f aca="false">SUM(E5:E50)</f>
        <v>3222</v>
      </c>
      <c r="F4" s="17" t="n">
        <f aca="false">SUM(F5:F50)</f>
        <v>15127</v>
      </c>
      <c r="G4" s="17" t="n">
        <f aca="false">SUM(G5:G50)</f>
        <v>1335</v>
      </c>
      <c r="H4" s="17" t="n">
        <f aca="false">SUM(H5:H50)</f>
        <v>0</v>
      </c>
      <c r="I4" s="17" t="n">
        <f aca="false">SUM(I5:I50)</f>
        <v>7473</v>
      </c>
      <c r="J4" s="18" t="n">
        <f aca="false">IF(D4=0,0,E4/D4)*100</f>
        <v>11.8643443679346</v>
      </c>
      <c r="K4" s="19" t="n">
        <f aca="false">IF(D4=0,0,F4/D4)*100</f>
        <v>55.702028942814</v>
      </c>
      <c r="L4" s="19" t="n">
        <f aca="false">IF(D4=0,0,G4/D4)*100</f>
        <v>4.91585963103436</v>
      </c>
      <c r="M4" s="19" t="n">
        <f aca="false">IF(D4=0,0,H4/D4)*100</f>
        <v>0</v>
      </c>
      <c r="N4" s="20" t="n">
        <f aca="false">IF(D4=0,0,I4/D4)*100</f>
        <v>27.51776705821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18</v>
      </c>
      <c r="E5" s="25" t="n">
        <v>187</v>
      </c>
      <c r="F5" s="26" t="n">
        <v>1145</v>
      </c>
      <c r="G5" s="26" t="n">
        <v>103</v>
      </c>
      <c r="H5" s="26"/>
      <c r="I5" s="26" t="n">
        <v>683</v>
      </c>
      <c r="J5" s="28" t="n">
        <f aca="false">IF(D5=0,0,E5/D5)*100</f>
        <v>8.82908404154863</v>
      </c>
      <c r="K5" s="29" t="n">
        <f aca="false">IF(D5=0,0,F5/D5)*100</f>
        <v>54.0604343720491</v>
      </c>
      <c r="L5" s="29" t="n">
        <f aca="false">IF(D5=0,0,G5/D5)*100</f>
        <v>4.86307837582625</v>
      </c>
      <c r="M5" s="29" t="n">
        <f aca="false">IF(D5=0,0,H5/D5)*100</f>
        <v>0</v>
      </c>
      <c r="N5" s="30" t="n">
        <f aca="false">IF(D5=0,0,I5/D5)*100</f>
        <v>32.24740321057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007</v>
      </c>
      <c r="E6" s="35" t="n">
        <v>236</v>
      </c>
      <c r="F6" s="36" t="n">
        <v>1599</v>
      </c>
      <c r="G6" s="36" t="n">
        <v>219</v>
      </c>
      <c r="H6" s="36"/>
      <c r="I6" s="36" t="n">
        <v>953</v>
      </c>
      <c r="J6" s="38" t="n">
        <f aca="false">IF(D6=0,0,E6/D6)*100</f>
        <v>7.84835384103758</v>
      </c>
      <c r="K6" s="39" t="n">
        <f aca="false">IF(D6=0,0,F6/D6)*100</f>
        <v>53.1759228466911</v>
      </c>
      <c r="L6" s="39" t="n">
        <f aca="false">IF(D6=0,0,G6/D6)*100</f>
        <v>7.28300631858996</v>
      </c>
      <c r="M6" s="39" t="n">
        <f aca="false">IF(D6=0,0,H6/D6)*100</f>
        <v>0</v>
      </c>
      <c r="N6" s="40" t="n">
        <f aca="false">IF(D6=0,0,I6/D6)*100</f>
        <v>31.692716993681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82</v>
      </c>
      <c r="E7" s="35" t="n">
        <v>216</v>
      </c>
      <c r="F7" s="36" t="n">
        <v>787</v>
      </c>
      <c r="G7" s="36" t="n">
        <v>85</v>
      </c>
      <c r="H7" s="36"/>
      <c r="I7" s="36" t="n">
        <v>494</v>
      </c>
      <c r="J7" s="38" t="n">
        <f aca="false">IF(D7=0,0,E7/D7)*100</f>
        <v>13.653603034134</v>
      </c>
      <c r="K7" s="39" t="n">
        <f aca="false">IF(D7=0,0,F7/D7)*100</f>
        <v>49.7471554993679</v>
      </c>
      <c r="L7" s="39" t="n">
        <f aca="false">IF(D7=0,0,G7/D7)*100</f>
        <v>5.37294563843236</v>
      </c>
      <c r="M7" s="39" t="n">
        <f aca="false">IF(D7=0,0,H7/D7)*100</f>
        <v>0</v>
      </c>
      <c r="N7" s="40" t="n">
        <f aca="false">IF(D7=0,0,I7/D7)*100</f>
        <v>31.226295828065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61</v>
      </c>
      <c r="E8" s="35" t="n">
        <v>229</v>
      </c>
      <c r="F8" s="36" t="n">
        <v>1266</v>
      </c>
      <c r="G8" s="36" t="n">
        <v>76</v>
      </c>
      <c r="H8" s="36"/>
      <c r="I8" s="36" t="n">
        <v>890</v>
      </c>
      <c r="J8" s="38" t="n">
        <f aca="false">IF(D8=0,0,E8/D8)*100</f>
        <v>9.30516050386022</v>
      </c>
      <c r="K8" s="39" t="n">
        <f aca="false">IF(D8=0,0,F8/D8)*100</f>
        <v>51.4425030475417</v>
      </c>
      <c r="L8" s="39" t="n">
        <f aca="false">IF(D8=0,0,G8/D8)*100</f>
        <v>3.08817553839902</v>
      </c>
      <c r="M8" s="39" t="n">
        <f aca="false">IF(D8=0,0,H8/D8)*100</f>
        <v>0</v>
      </c>
      <c r="N8" s="40" t="n">
        <f aca="false">IF(D8=0,0,I8/D8)*100</f>
        <v>36.164160910199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16</v>
      </c>
      <c r="E9" s="35" t="n">
        <v>152</v>
      </c>
      <c r="F9" s="36" t="n">
        <v>986</v>
      </c>
      <c r="G9" s="36" t="n">
        <v>57</v>
      </c>
      <c r="H9" s="36"/>
      <c r="I9" s="36" t="n">
        <v>921</v>
      </c>
      <c r="J9" s="38" t="n">
        <f aca="false">IF(D9=0,0,E9/D9)*100</f>
        <v>7.18336483931947</v>
      </c>
      <c r="K9" s="39" t="n">
        <f aca="false">IF(D9=0,0,F9/D9)*100</f>
        <v>46.5973534971645</v>
      </c>
      <c r="L9" s="39" t="n">
        <f aca="false">IF(D9=0,0,G9/D9)*100</f>
        <v>2.6937618147448</v>
      </c>
      <c r="M9" s="39" t="n">
        <f aca="false">IF(D9=0,0,H9/D9)*100</f>
        <v>0</v>
      </c>
      <c r="N9" s="40" t="n">
        <f aca="false">IF(D9=0,0,I9/D9)*100</f>
        <v>43.525519848771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33</v>
      </c>
      <c r="E10" s="35" t="n">
        <v>161</v>
      </c>
      <c r="F10" s="36" t="n">
        <v>739</v>
      </c>
      <c r="G10" s="36" t="n">
        <v>53</v>
      </c>
      <c r="H10" s="36"/>
      <c r="I10" s="36" t="n">
        <v>380</v>
      </c>
      <c r="J10" s="38" t="n">
        <f aca="false">IF(D10=0,0,E10/D10)*100</f>
        <v>12.0780195048762</v>
      </c>
      <c r="K10" s="39" t="n">
        <f aca="false">IF(D10=0,0,F10/D10)*100</f>
        <v>55.4388597149287</v>
      </c>
      <c r="L10" s="39" t="n">
        <f aca="false">IF(D10=0,0,G10/D10)*100</f>
        <v>3.97599399849963</v>
      </c>
      <c r="M10" s="39" t="n">
        <f aca="false">IF(D10=0,0,H10/D10)*100</f>
        <v>0</v>
      </c>
      <c r="N10" s="40" t="n">
        <f aca="false">IF(D10=0,0,I10/D10)*100</f>
        <v>28.507126781695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57</v>
      </c>
      <c r="E11" s="35" t="n">
        <v>77</v>
      </c>
      <c r="F11" s="36" t="n">
        <v>713</v>
      </c>
      <c r="G11" s="36" t="n">
        <v>48</v>
      </c>
      <c r="H11" s="36"/>
      <c r="I11" s="36" t="n">
        <v>319</v>
      </c>
      <c r="J11" s="38" t="n">
        <f aca="false">IF(D11=0,0,E11/D11)*100</f>
        <v>6.65514261019879</v>
      </c>
      <c r="K11" s="39" t="n">
        <f aca="false">IF(D11=0,0,F11/D11)*100</f>
        <v>61.6248919619706</v>
      </c>
      <c r="L11" s="39" t="n">
        <f aca="false">IF(D11=0,0,G11/D11)*100</f>
        <v>4.14866032843561</v>
      </c>
      <c r="M11" s="39" t="n">
        <f aca="false">IF(D11=0,0,H11/D11)*100</f>
        <v>0</v>
      </c>
      <c r="N11" s="40" t="n">
        <f aca="false">IF(D11=0,0,I11/D11)*100</f>
        <v>27.57130509939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5</v>
      </c>
      <c r="E12" s="35" t="n">
        <v>1</v>
      </c>
      <c r="F12" s="36" t="n">
        <v>28</v>
      </c>
      <c r="G12" s="36" t="n">
        <v>79</v>
      </c>
      <c r="H12" s="36"/>
      <c r="I12" s="36" t="n">
        <v>7</v>
      </c>
      <c r="J12" s="38" t="n">
        <f aca="false">IF(D12=0,0,E12/D12)*100</f>
        <v>0.869565217391304</v>
      </c>
      <c r="K12" s="39" t="n">
        <f aca="false">IF(D12=0,0,F12/D12)*100</f>
        <v>24.3478260869565</v>
      </c>
      <c r="L12" s="39" t="n">
        <f aca="false">IF(D12=0,0,G12/D12)*100</f>
        <v>68.6956521739131</v>
      </c>
      <c r="M12" s="39" t="n">
        <f aca="false">IF(D12=0,0,H12/D12)*100</f>
        <v>0</v>
      </c>
      <c r="N12" s="40" t="n">
        <f aca="false">IF(D12=0,0,I12/D12)*100</f>
        <v>6.0869565217391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1</v>
      </c>
      <c r="E14" s="35" t="n">
        <v>3</v>
      </c>
      <c r="F14" s="36" t="n">
        <v>8</v>
      </c>
      <c r="G14" s="36" t="n">
        <v>3</v>
      </c>
      <c r="H14" s="36"/>
      <c r="I14" s="36" t="n">
        <v>7</v>
      </c>
      <c r="J14" s="38" t="n">
        <f aca="false">IF(D14=0,0,E14/D14)*100</f>
        <v>14.2857142857143</v>
      </c>
      <c r="K14" s="39" t="n">
        <f aca="false">IF(D14=0,0,F14/D14)*100</f>
        <v>38.0952380952381</v>
      </c>
      <c r="L14" s="39" t="n">
        <f aca="false">IF(D14=0,0,G14/D14)*100</f>
        <v>14.2857142857143</v>
      </c>
      <c r="M14" s="39" t="n">
        <f aca="false">IF(D14=0,0,H14/D14)*100</f>
        <v>0</v>
      </c>
      <c r="N14" s="40" t="n">
        <f aca="false">IF(D14=0,0,I14/D14)*100</f>
        <v>3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5</v>
      </c>
      <c r="E15" s="35" t="n">
        <v>17</v>
      </c>
      <c r="F15" s="36" t="n">
        <v>118</v>
      </c>
      <c r="G15" s="36" t="n">
        <v>6</v>
      </c>
      <c r="H15" s="36"/>
      <c r="I15" s="36" t="n">
        <v>4</v>
      </c>
      <c r="J15" s="38" t="n">
        <f aca="false">IF(D15=0,0,E15/D15)*100</f>
        <v>11.7241379310345</v>
      </c>
      <c r="K15" s="39" t="n">
        <f aca="false">IF(D15=0,0,F15/D15)*100</f>
        <v>81.3793103448276</v>
      </c>
      <c r="L15" s="39" t="n">
        <f aca="false">IF(D15=0,0,G15/D15)*100</f>
        <v>4.13793103448276</v>
      </c>
      <c r="M15" s="39" t="n">
        <f aca="false">IF(D15=0,0,H15/D15)*100</f>
        <v>0</v>
      </c>
      <c r="N15" s="40" t="n">
        <f aca="false">IF(D15=0,0,I15/D15)*100</f>
        <v>2.7586206896551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6</v>
      </c>
      <c r="E16" s="35" t="n">
        <v>24</v>
      </c>
      <c r="F16" s="36" t="n">
        <v>63</v>
      </c>
      <c r="G16" s="36" t="n">
        <v>5</v>
      </c>
      <c r="H16" s="36"/>
      <c r="I16" s="36" t="n">
        <v>4</v>
      </c>
      <c r="J16" s="38" t="n">
        <f aca="false">IF(D16=0,0,E16/D16)*100</f>
        <v>25</v>
      </c>
      <c r="K16" s="39" t="n">
        <f aca="false">IF(D16=0,0,F16/D16)*100</f>
        <v>65.625</v>
      </c>
      <c r="L16" s="39" t="n">
        <f aca="false">IF(D16=0,0,G16/D16)*100</f>
        <v>5.20833333333333</v>
      </c>
      <c r="M16" s="39" t="n">
        <f aca="false">IF(D16=0,0,H16/D16)*100</f>
        <v>0</v>
      </c>
      <c r="N16" s="40" t="n">
        <f aca="false">IF(D16=0,0,I16/D16)*100</f>
        <v>4.1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7</v>
      </c>
      <c r="E17" s="35" t="n">
        <v>50</v>
      </c>
      <c r="F17" s="36" t="n">
        <v>96</v>
      </c>
      <c r="G17" s="36" t="n">
        <v>4</v>
      </c>
      <c r="H17" s="36"/>
      <c r="I17" s="36" t="n">
        <v>7</v>
      </c>
      <c r="J17" s="38" t="n">
        <f aca="false">IF(D17=0,0,E17/D17)*100</f>
        <v>31.8471337579618</v>
      </c>
      <c r="K17" s="39" t="n">
        <f aca="false">IF(D17=0,0,F17/D17)*100</f>
        <v>61.1464968152866</v>
      </c>
      <c r="L17" s="39" t="n">
        <f aca="false">IF(D17=0,0,G17/D17)*100</f>
        <v>2.54777070063694</v>
      </c>
      <c r="M17" s="39" t="n">
        <f aca="false">IF(D17=0,0,H17/D17)*100</f>
        <v>0</v>
      </c>
      <c r="N17" s="40" t="n">
        <f aca="false">IF(D17=0,0,I17/D17)*100</f>
        <v>4.4585987261146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82</v>
      </c>
      <c r="E18" s="35" t="n">
        <v>76</v>
      </c>
      <c r="F18" s="36" t="n">
        <v>322</v>
      </c>
      <c r="G18" s="36" t="n">
        <v>61</v>
      </c>
      <c r="H18" s="36"/>
      <c r="I18" s="36" t="n">
        <v>23</v>
      </c>
      <c r="J18" s="38" t="n">
        <f aca="false">IF(D18=0,0,E18/D18)*100</f>
        <v>15.7676348547718</v>
      </c>
      <c r="K18" s="39" t="n">
        <f aca="false">IF(D18=0,0,F18/D18)*100</f>
        <v>66.804979253112</v>
      </c>
      <c r="L18" s="39" t="n">
        <f aca="false">IF(D18=0,0,G18/D18)*100</f>
        <v>12.655601659751</v>
      </c>
      <c r="M18" s="39" t="n">
        <f aca="false">IF(D18=0,0,H18/D18)*100</f>
        <v>0</v>
      </c>
      <c r="N18" s="40" t="n">
        <f aca="false">IF(D18=0,0,I18/D18)*100</f>
        <v>4.7717842323651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97</v>
      </c>
      <c r="E19" s="35" t="n">
        <v>110</v>
      </c>
      <c r="F19" s="36" t="n">
        <v>396</v>
      </c>
      <c r="G19" s="36" t="n">
        <v>19</v>
      </c>
      <c r="H19" s="36"/>
      <c r="I19" s="36" t="n">
        <v>272</v>
      </c>
      <c r="J19" s="38" t="n">
        <f aca="false">IF(D19=0,0,E19/D19)*100</f>
        <v>13.801756587202</v>
      </c>
      <c r="K19" s="39" t="n">
        <f aca="false">IF(D19=0,0,F19/D19)*100</f>
        <v>49.6863237139272</v>
      </c>
      <c r="L19" s="39" t="n">
        <f aca="false">IF(D19=0,0,G19/D19)*100</f>
        <v>2.38393977415307</v>
      </c>
      <c r="M19" s="39" t="n">
        <f aca="false">IF(D19=0,0,H19/D19)*100</f>
        <v>0</v>
      </c>
      <c r="N19" s="40" t="n">
        <f aca="false">IF(D19=0,0,I19/D19)*100</f>
        <v>34.127979924717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40</v>
      </c>
      <c r="E20" s="35" t="n">
        <v>25</v>
      </c>
      <c r="F20" s="36" t="n">
        <v>304</v>
      </c>
      <c r="G20" s="36" t="n">
        <v>10</v>
      </c>
      <c r="H20" s="36"/>
      <c r="I20" s="36" t="n">
        <v>101</v>
      </c>
      <c r="J20" s="38" t="n">
        <f aca="false">IF(D20=0,0,E20/D20)*100</f>
        <v>5.68181818181818</v>
      </c>
      <c r="K20" s="39" t="n">
        <f aca="false">IF(D20=0,0,F20/D20)*100</f>
        <v>69.0909090909091</v>
      </c>
      <c r="L20" s="39" t="n">
        <f aca="false">IF(D20=0,0,G20/D20)*100</f>
        <v>2.27272727272727</v>
      </c>
      <c r="M20" s="39" t="n">
        <f aca="false">IF(D20=0,0,H20/D20)*100</f>
        <v>0</v>
      </c>
      <c r="N20" s="40" t="n">
        <f aca="false">IF(D20=0,0,I20/D20)*100</f>
        <v>22.954545454545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44</v>
      </c>
      <c r="E21" s="35" t="n">
        <v>68</v>
      </c>
      <c r="F21" s="36" t="n">
        <v>540</v>
      </c>
      <c r="G21" s="36" t="n">
        <v>25</v>
      </c>
      <c r="H21" s="36"/>
      <c r="I21" s="36" t="n">
        <v>111</v>
      </c>
      <c r="J21" s="38" t="n">
        <f aca="false">IF(D21=0,0,E21/D21)*100</f>
        <v>9.13978494623656</v>
      </c>
      <c r="K21" s="39" t="n">
        <f aca="false">IF(D21=0,0,F21/D21)*100</f>
        <v>72.5806451612903</v>
      </c>
      <c r="L21" s="39" t="n">
        <f aca="false">IF(D21=0,0,G21/D21)*100</f>
        <v>3.36021505376344</v>
      </c>
      <c r="M21" s="39" t="n">
        <f aca="false">IF(D21=0,0,H21/D21)*100</f>
        <v>0</v>
      </c>
      <c r="N21" s="40" t="n">
        <f aca="false">IF(D21=0,0,I21/D21)*100</f>
        <v>14.919354838709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15</v>
      </c>
      <c r="E22" s="35" t="n">
        <v>64</v>
      </c>
      <c r="F22" s="36" t="n">
        <v>256</v>
      </c>
      <c r="G22" s="36" t="n">
        <v>12</v>
      </c>
      <c r="H22" s="36"/>
      <c r="I22" s="36" t="n">
        <v>83</v>
      </c>
      <c r="J22" s="38" t="n">
        <f aca="false">IF(D22=0,0,E22/D22)*100</f>
        <v>15.421686746988</v>
      </c>
      <c r="K22" s="39" t="n">
        <f aca="false">IF(D22=0,0,F22/D22)*100</f>
        <v>61.6867469879518</v>
      </c>
      <c r="L22" s="39" t="n">
        <f aca="false">IF(D22=0,0,G22/D22)*100</f>
        <v>2.89156626506024</v>
      </c>
      <c r="M22" s="39" t="n">
        <f aca="false">IF(D22=0,0,H22/D22)*100</f>
        <v>0</v>
      </c>
      <c r="N22" s="40" t="n">
        <f aca="false">IF(D22=0,0,I22/D22)*100</f>
        <v>2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8</v>
      </c>
      <c r="E23" s="35" t="n">
        <v>15</v>
      </c>
      <c r="F23" s="36" t="n">
        <v>143</v>
      </c>
      <c r="G23" s="36" t="n">
        <v>27</v>
      </c>
      <c r="H23" s="36"/>
      <c r="I23" s="36" t="n">
        <v>33</v>
      </c>
      <c r="J23" s="38" t="n">
        <f aca="false">IF(D23=0,0,E23/D23)*100</f>
        <v>6.88073394495413</v>
      </c>
      <c r="K23" s="39" t="n">
        <f aca="false">IF(D23=0,0,F23/D23)*100</f>
        <v>65.5963302752294</v>
      </c>
      <c r="L23" s="39" t="n">
        <f aca="false">IF(D23=0,0,G23/D23)*100</f>
        <v>12.3853211009174</v>
      </c>
      <c r="M23" s="39" t="n">
        <f aca="false">IF(D23=0,0,H23/D23)*100</f>
        <v>0</v>
      </c>
      <c r="N23" s="40" t="n">
        <f aca="false">IF(D23=0,0,I23/D23)*100</f>
        <v>15.137614678899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2</v>
      </c>
      <c r="E24" s="35" t="n">
        <v>24</v>
      </c>
      <c r="F24" s="36" t="n">
        <v>107</v>
      </c>
      <c r="G24" s="36" t="n">
        <v>11</v>
      </c>
      <c r="H24" s="36"/>
      <c r="I24" s="36"/>
      <c r="J24" s="38" t="n">
        <f aca="false">IF(D24=0,0,E24/D24)*100</f>
        <v>16.9014084507042</v>
      </c>
      <c r="K24" s="39" t="n">
        <f aca="false">IF(D24=0,0,F24/D24)*100</f>
        <v>75.3521126760563</v>
      </c>
      <c r="L24" s="39" t="n">
        <f aca="false">IF(D24=0,0,G24/D24)*100</f>
        <v>7.7464788732394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4</v>
      </c>
      <c r="E25" s="35" t="n">
        <v>79</v>
      </c>
      <c r="F25" s="36" t="n">
        <v>197</v>
      </c>
      <c r="G25" s="36" t="n">
        <v>52</v>
      </c>
      <c r="H25" s="36"/>
      <c r="I25" s="36" t="n">
        <v>26</v>
      </c>
      <c r="J25" s="38" t="n">
        <f aca="false">IF(D25=0,0,E25/D25)*100</f>
        <v>22.316384180791</v>
      </c>
      <c r="K25" s="39" t="n">
        <f aca="false">IF(D25=0,0,F25/D25)*100</f>
        <v>55.6497175141243</v>
      </c>
      <c r="L25" s="39" t="n">
        <f aca="false">IF(D25=0,0,G25/D25)*100</f>
        <v>14.6892655367232</v>
      </c>
      <c r="M25" s="39" t="n">
        <f aca="false">IF(D25=0,0,H25/D25)*100</f>
        <v>0</v>
      </c>
      <c r="N25" s="40" t="n">
        <f aca="false">IF(D25=0,0,I25/D25)*100</f>
        <v>7.3446327683615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62</v>
      </c>
      <c r="E26" s="35" t="n">
        <v>113</v>
      </c>
      <c r="F26" s="36" t="n">
        <v>421</v>
      </c>
      <c r="G26" s="36" t="n">
        <v>41</v>
      </c>
      <c r="H26" s="36"/>
      <c r="I26" s="36" t="n">
        <v>87</v>
      </c>
      <c r="J26" s="38" t="n">
        <f aca="false">IF(D26=0,0,E26/D26)*100</f>
        <v>17.0694864048338</v>
      </c>
      <c r="K26" s="39" t="n">
        <f aca="false">IF(D26=0,0,F26/D26)*100</f>
        <v>63.595166163142</v>
      </c>
      <c r="L26" s="39" t="n">
        <f aca="false">IF(D26=0,0,G26/D26)*100</f>
        <v>6.19335347432024</v>
      </c>
      <c r="M26" s="39" t="n">
        <f aca="false">IF(D26=0,0,H26/D26)*100</f>
        <v>0</v>
      </c>
      <c r="N26" s="40" t="n">
        <f aca="false">IF(D26=0,0,I26/D26)*100</f>
        <v>13.141993957703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94</v>
      </c>
      <c r="E27" s="35" t="n">
        <v>247</v>
      </c>
      <c r="F27" s="36" t="n">
        <v>287</v>
      </c>
      <c r="G27" s="36" t="n">
        <v>33</v>
      </c>
      <c r="H27" s="36"/>
      <c r="I27" s="36" t="n">
        <v>27</v>
      </c>
      <c r="J27" s="38" t="n">
        <f aca="false">IF(D27=0,0,E27/D27)*100</f>
        <v>41.5824915824916</v>
      </c>
      <c r="K27" s="39" t="n">
        <f aca="false">IF(D27=0,0,F27/D27)*100</f>
        <v>48.3164983164983</v>
      </c>
      <c r="L27" s="39" t="n">
        <f aca="false">IF(D27=0,0,G27/D27)*100</f>
        <v>5.55555555555556</v>
      </c>
      <c r="M27" s="39" t="n">
        <f aca="false">IF(D27=0,0,H27/D27)*100</f>
        <v>0</v>
      </c>
      <c r="N27" s="40" t="n">
        <f aca="false">IF(D27=0,0,I27/D27)*100</f>
        <v>4.5454545454545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70</v>
      </c>
      <c r="E28" s="35" t="n">
        <v>117</v>
      </c>
      <c r="F28" s="36" t="n">
        <v>369</v>
      </c>
      <c r="G28" s="36" t="n">
        <v>32</v>
      </c>
      <c r="H28" s="36"/>
      <c r="I28" s="36" t="n">
        <v>252</v>
      </c>
      <c r="J28" s="38" t="n">
        <f aca="false">IF(D28=0,0,E28/D28)*100</f>
        <v>15.1948051948052</v>
      </c>
      <c r="K28" s="39" t="n">
        <f aca="false">IF(D28=0,0,F28/D28)*100</f>
        <v>47.9220779220779</v>
      </c>
      <c r="L28" s="39" t="n">
        <f aca="false">IF(D28=0,0,G28/D28)*100</f>
        <v>4.15584415584416</v>
      </c>
      <c r="M28" s="39" t="n">
        <f aca="false">IF(D28=0,0,H28/D28)*100</f>
        <v>0</v>
      </c>
      <c r="N28" s="40" t="n">
        <f aca="false">IF(D28=0,0,I28/D28)*100</f>
        <v>32.727272727272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09</v>
      </c>
      <c r="E29" s="35" t="n">
        <v>70</v>
      </c>
      <c r="F29" s="36" t="n">
        <v>206</v>
      </c>
      <c r="G29" s="36" t="n">
        <v>8</v>
      </c>
      <c r="H29" s="36"/>
      <c r="I29" s="36" t="n">
        <v>25</v>
      </c>
      <c r="J29" s="38" t="n">
        <f aca="false">IF(D29=0,0,E29/D29)*100</f>
        <v>22.6537216828479</v>
      </c>
      <c r="K29" s="39" t="n">
        <f aca="false">IF(D29=0,0,F29/D29)*100</f>
        <v>66.6666666666667</v>
      </c>
      <c r="L29" s="39" t="n">
        <f aca="false">IF(D29=0,0,G29/D29)*100</f>
        <v>2.58899676375405</v>
      </c>
      <c r="M29" s="39" t="n">
        <f aca="false">IF(D29=0,0,H29/D29)*100</f>
        <v>0</v>
      </c>
      <c r="N29" s="40" t="n">
        <f aca="false">IF(D29=0,0,I29/D29)*100</f>
        <v>8.0906148867313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98</v>
      </c>
      <c r="E30" s="35" t="n">
        <v>193</v>
      </c>
      <c r="F30" s="36" t="n">
        <v>465</v>
      </c>
      <c r="G30" s="36" t="n">
        <v>103</v>
      </c>
      <c r="H30" s="36"/>
      <c r="I30" s="36" t="n">
        <v>37</v>
      </c>
      <c r="J30" s="38" t="n">
        <f aca="false">IF(D30=0,0,E30/D30)*100</f>
        <v>24.1854636591479</v>
      </c>
      <c r="K30" s="39" t="n">
        <f aca="false">IF(D30=0,0,F30/D30)*100</f>
        <v>58.2706766917293</v>
      </c>
      <c r="L30" s="39" t="n">
        <f aca="false">IF(D30=0,0,G30/D30)*100</f>
        <v>12.9072681704261</v>
      </c>
      <c r="M30" s="39" t="n">
        <f aca="false">IF(D30=0,0,H30/D30)*100</f>
        <v>0</v>
      </c>
      <c r="N30" s="40" t="n">
        <f aca="false">IF(D30=0,0,I30/D30)*100</f>
        <v>4.6365914786967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55</v>
      </c>
      <c r="E31" s="35" t="n">
        <v>80</v>
      </c>
      <c r="F31" s="36" t="n">
        <v>407</v>
      </c>
      <c r="G31" s="36" t="n">
        <v>33</v>
      </c>
      <c r="H31" s="36"/>
      <c r="I31" s="36" t="n">
        <v>35</v>
      </c>
      <c r="J31" s="38" t="n">
        <f aca="false">IF(D31=0,0,E31/D31)*100</f>
        <v>14.4144144144144</v>
      </c>
      <c r="K31" s="39" t="n">
        <f aca="false">IF(D31=0,0,F31/D31)*100</f>
        <v>73.3333333333333</v>
      </c>
      <c r="L31" s="39" t="n">
        <f aca="false">IF(D31=0,0,G31/D31)*100</f>
        <v>5.94594594594595</v>
      </c>
      <c r="M31" s="39" t="n">
        <f aca="false">IF(D31=0,0,H31/D31)*100</f>
        <v>0</v>
      </c>
      <c r="N31" s="40" t="n">
        <f aca="false">IF(D31=0,0,I31/D31)*100</f>
        <v>6.3063063063063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34</v>
      </c>
      <c r="E32" s="35" t="n">
        <v>96</v>
      </c>
      <c r="F32" s="36" t="n">
        <v>306</v>
      </c>
      <c r="G32" s="36" t="n">
        <v>3</v>
      </c>
      <c r="H32" s="36"/>
      <c r="I32" s="36" t="n">
        <v>29</v>
      </c>
      <c r="J32" s="38" t="n">
        <f aca="false">IF(D32=0,0,E32/D32)*100</f>
        <v>22.1198156682028</v>
      </c>
      <c r="K32" s="39" t="n">
        <f aca="false">IF(D32=0,0,F32/D32)*100</f>
        <v>70.5069124423963</v>
      </c>
      <c r="L32" s="39" t="n">
        <f aca="false">IF(D32=0,0,G32/D32)*100</f>
        <v>0.691244239631336</v>
      </c>
      <c r="M32" s="39" t="n">
        <f aca="false">IF(D32=0,0,H32/D32)*100</f>
        <v>0</v>
      </c>
      <c r="N32" s="40" t="n">
        <f aca="false">IF(D32=0,0,I32/D32)*100</f>
        <v>6.6820276497695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82</v>
      </c>
      <c r="E33" s="35" t="n">
        <v>46</v>
      </c>
      <c r="F33" s="36" t="n">
        <v>396</v>
      </c>
      <c r="G33" s="36" t="n">
        <v>16</v>
      </c>
      <c r="H33" s="36"/>
      <c r="I33" s="36" t="n">
        <v>24</v>
      </c>
      <c r="J33" s="38" t="n">
        <f aca="false">IF(D33=0,0,E33/D33)*100</f>
        <v>9.54356846473029</v>
      </c>
      <c r="K33" s="39" t="n">
        <f aca="false">IF(D33=0,0,F33/D33)*100</f>
        <v>82.1576763485477</v>
      </c>
      <c r="L33" s="39" t="n">
        <f aca="false">IF(D33=0,0,G33/D33)*100</f>
        <v>3.3195020746888</v>
      </c>
      <c r="M33" s="39" t="n">
        <f aca="false">IF(D33=0,0,H33/D33)*100</f>
        <v>0</v>
      </c>
      <c r="N33" s="40" t="n">
        <f aca="false">IF(D33=0,0,I33/D33)*100</f>
        <v>4.979253112033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54</v>
      </c>
      <c r="E34" s="35" t="n">
        <v>85</v>
      </c>
      <c r="F34" s="36" t="n">
        <v>411</v>
      </c>
      <c r="G34" s="36" t="n">
        <v>19</v>
      </c>
      <c r="H34" s="36"/>
      <c r="I34" s="36" t="n">
        <v>339</v>
      </c>
      <c r="J34" s="38" t="n">
        <f aca="false">IF(D34=0,0,E34/D34)*100</f>
        <v>9.95316159250585</v>
      </c>
      <c r="K34" s="39" t="n">
        <f aca="false">IF(D34=0,0,F34/D34)*100</f>
        <v>48.1264637002342</v>
      </c>
      <c r="L34" s="39" t="n">
        <f aca="false">IF(D34=0,0,G34/D34)*100</f>
        <v>2.2248243559719</v>
      </c>
      <c r="M34" s="39" t="n">
        <f aca="false">IF(D34=0,0,H34/D34)*100</f>
        <v>0</v>
      </c>
      <c r="N34" s="40" t="n">
        <f aca="false">IF(D34=0,0,I34/D34)*100</f>
        <v>39.695550351288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98</v>
      </c>
      <c r="E35" s="35" t="n">
        <v>172</v>
      </c>
      <c r="F35" s="36" t="n">
        <v>440</v>
      </c>
      <c r="G35" s="36" t="n">
        <v>16</v>
      </c>
      <c r="H35" s="36"/>
      <c r="I35" s="36" t="n">
        <v>370</v>
      </c>
      <c r="J35" s="38" t="n">
        <f aca="false">IF(D35=0,0,E35/D35)*100</f>
        <v>17.2344689378758</v>
      </c>
      <c r="K35" s="39" t="n">
        <f aca="false">IF(D35=0,0,F35/D35)*100</f>
        <v>44.0881763527054</v>
      </c>
      <c r="L35" s="39" t="n">
        <f aca="false">IF(D35=0,0,G35/D35)*100</f>
        <v>1.60320641282565</v>
      </c>
      <c r="M35" s="39" t="n">
        <f aca="false">IF(D35=0,0,H35/D35)*100</f>
        <v>0</v>
      </c>
      <c r="N35" s="40" t="n">
        <f aca="false">IF(D35=0,0,I35/D35)*100</f>
        <v>37.074148296593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13</v>
      </c>
      <c r="E36" s="35" t="n">
        <v>29</v>
      </c>
      <c r="F36" s="36" t="n">
        <v>176</v>
      </c>
      <c r="G36" s="36" t="n">
        <v>5</v>
      </c>
      <c r="H36" s="36"/>
      <c r="I36" s="36" t="n">
        <v>3</v>
      </c>
      <c r="J36" s="38" t="n">
        <f aca="false">IF(D36=0,0,E36/D36)*100</f>
        <v>13.6150234741784</v>
      </c>
      <c r="K36" s="39" t="n">
        <f aca="false">IF(D36=0,0,F36/D36)*100</f>
        <v>82.6291079812207</v>
      </c>
      <c r="L36" s="39" t="n">
        <f aca="false">IF(D36=0,0,G36/D36)*100</f>
        <v>2.34741784037559</v>
      </c>
      <c r="M36" s="39" t="n">
        <f aca="false">IF(D36=0,0,H36/D36)*100</f>
        <v>0</v>
      </c>
      <c r="N36" s="40" t="n">
        <f aca="false">IF(D36=0,0,I36/D36)*100</f>
        <v>1.4084507042253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20</v>
      </c>
      <c r="E37" s="35" t="n">
        <v>32</v>
      </c>
      <c r="F37" s="36" t="n">
        <v>157</v>
      </c>
      <c r="G37" s="36" t="n">
        <v>1</v>
      </c>
      <c r="H37" s="36"/>
      <c r="I37" s="36" t="n">
        <v>130</v>
      </c>
      <c r="J37" s="38" t="n">
        <f aca="false">IF(D37=0,0,E37/D37)*100</f>
        <v>10</v>
      </c>
      <c r="K37" s="39" t="n">
        <f aca="false">IF(D37=0,0,F37/D37)*100</f>
        <v>49.0625</v>
      </c>
      <c r="L37" s="39" t="n">
        <f aca="false">IF(D37=0,0,G37/D37)*100</f>
        <v>0.3125</v>
      </c>
      <c r="M37" s="39" t="n">
        <f aca="false">IF(D37=0,0,H37/D37)*100</f>
        <v>0</v>
      </c>
      <c r="N37" s="40" t="n">
        <f aca="false">IF(D37=0,0,I37/D37)*100</f>
        <v>40.62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 t="n">
        <v>1</v>
      </c>
      <c r="F45" s="36" t="n">
        <v>4</v>
      </c>
      <c r="G45" s="36"/>
      <c r="H45" s="36"/>
      <c r="I45" s="36"/>
      <c r="J45" s="38" t="n">
        <f aca="false">IF(D45=0,0,E45/D45)*100</f>
        <v>20</v>
      </c>
      <c r="K45" s="39" t="n">
        <f aca="false">IF(D45=0,0,F45/D45)*100</f>
        <v>8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4</v>
      </c>
      <c r="G46" s="36"/>
      <c r="H46" s="36"/>
      <c r="I46" s="36" t="n">
        <v>3</v>
      </c>
      <c r="J46" s="38" t="n">
        <f aca="false">IF(D46=0,0,E46/D46)*100</f>
        <v>0</v>
      </c>
      <c r="K46" s="39" t="n">
        <f aca="false">IF(D46=0,0,F46/D46)*100</f>
        <v>57.142857142857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42.857142857142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913</v>
      </c>
      <c r="E48" s="36" t="n">
        <v>46</v>
      </c>
      <c r="F48" s="36" t="n">
        <v>1036</v>
      </c>
      <c r="G48" s="36" t="n">
        <v>53</v>
      </c>
      <c r="H48" s="36"/>
      <c r="I48" s="37" t="n">
        <v>778</v>
      </c>
      <c r="J48" s="39" t="n">
        <f aca="false">IF(D48=0,0,E48/D48)*100</f>
        <v>2.40460010454783</v>
      </c>
      <c r="K48" s="39" t="n">
        <f aca="false">IF(D48=0,0,F48/D48)*100</f>
        <v>54.1557762676424</v>
      </c>
      <c r="L48" s="39" t="n">
        <f aca="false">IF(D48=0,0,G48/D48)*100</f>
        <v>2.77051751176163</v>
      </c>
      <c r="M48" s="39" t="n">
        <f aca="false">IF(D48=0,0,H48/D48)*100</f>
        <v>0</v>
      </c>
      <c r="N48" s="40" t="n">
        <f aca="false">IF(D48=0,0,I48/D48)*100</f>
        <v>40.6691061160481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61</v>
      </c>
      <c r="E49" s="35" t="n">
        <v>40</v>
      </c>
      <c r="F49" s="36" t="n">
        <v>107</v>
      </c>
      <c r="G49" s="36" t="n">
        <v>8</v>
      </c>
      <c r="H49" s="36"/>
      <c r="I49" s="36" t="n">
        <v>6</v>
      </c>
      <c r="J49" s="38" t="n">
        <f aca="false">IF(D49=0,0,E49/D49)*100</f>
        <v>24.8447204968944</v>
      </c>
      <c r="K49" s="39" t="n">
        <f aca="false">IF(D49=0,0,F49/D49)*100</f>
        <v>66.4596273291926</v>
      </c>
      <c r="L49" s="39" t="n">
        <f aca="false">IF(D49=0,0,G49/D49)*100</f>
        <v>4.96894409937888</v>
      </c>
      <c r="M49" s="39" t="n">
        <f aca="false">IF(D49=0,0,H49/D49)*100</f>
        <v>0</v>
      </c>
      <c r="N49" s="40" t="n">
        <f aca="false">IF(D49=0,0,I49/D49)*100</f>
        <v>3.7267080745341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0</v>
      </c>
      <c r="E50" s="46" t="n">
        <v>40</v>
      </c>
      <c r="F50" s="47" t="n">
        <v>121</v>
      </c>
      <c r="G50" s="47" t="n">
        <v>9</v>
      </c>
      <c r="H50" s="47"/>
      <c r="I50" s="47" t="n">
        <v>10</v>
      </c>
      <c r="J50" s="49" t="n">
        <f aca="false">IF(D50=0,0,E50/D50)*100</f>
        <v>22.2222222222222</v>
      </c>
      <c r="K50" s="50" t="n">
        <f aca="false">IF(D50=0,0,F50/D50)*100</f>
        <v>67.2222222222222</v>
      </c>
      <c r="L50" s="50" t="n">
        <f aca="false">IF(D50=0,0,G50/D50)*100</f>
        <v>5</v>
      </c>
      <c r="M50" s="50" t="n">
        <f aca="false">IF(D50=0,0,H50/D50)*100</f>
        <v>0</v>
      </c>
      <c r="N50" s="51" t="n">
        <f aca="false">IF(D50=0,0,I50/D50)*100</f>
        <v>5.5555555555555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0753</v>
      </c>
      <c r="E4" s="17" t="n">
        <f aca="false">SUM(E5:E50)</f>
        <v>4387</v>
      </c>
      <c r="F4" s="17" t="n">
        <f aca="false">SUM(F5:F50)</f>
        <v>14022</v>
      </c>
      <c r="G4" s="17" t="n">
        <f aca="false">SUM(G5:G50)</f>
        <v>297</v>
      </c>
      <c r="H4" s="17" t="n">
        <f aca="false">SUM(H5:H50)</f>
        <v>0</v>
      </c>
      <c r="I4" s="17" t="n">
        <f aca="false">SUM(I5:I50)</f>
        <v>2047</v>
      </c>
      <c r="J4" s="18" t="n">
        <f aca="false">IF(D4=0,0,E4/D4)*100</f>
        <v>21.1391124174818</v>
      </c>
      <c r="K4" s="19" t="n">
        <f aca="false">IF(D4=0,0,F4/D4)*100</f>
        <v>67.5661350166241</v>
      </c>
      <c r="L4" s="19" t="n">
        <f aca="false">IF(D4=0,0,G4/D4)*100</f>
        <v>1.43111839252156</v>
      </c>
      <c r="M4" s="19" t="n">
        <f aca="false">IF(D4=0,0,H4/D4)*100</f>
        <v>0</v>
      </c>
      <c r="N4" s="20" t="n">
        <f aca="false">IF(D4=0,0,I4/D4)*100</f>
        <v>9.8636341733725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79</v>
      </c>
      <c r="E5" s="25" t="n">
        <v>288</v>
      </c>
      <c r="F5" s="26" t="n">
        <v>1780</v>
      </c>
      <c r="G5" s="26" t="n">
        <v>11</v>
      </c>
      <c r="H5" s="26"/>
      <c r="I5" s="26" t="n">
        <v>200</v>
      </c>
      <c r="J5" s="28" t="n">
        <f aca="false">IF(D5=0,0,E5/D5)*100</f>
        <v>12.6371215445371</v>
      </c>
      <c r="K5" s="29" t="n">
        <f aca="false">IF(D5=0,0,F5/D5)*100</f>
        <v>78.1044317683194</v>
      </c>
      <c r="L5" s="29" t="n">
        <f aca="false">IF(D5=0,0,G5/D5)*100</f>
        <v>0.482667836770513</v>
      </c>
      <c r="M5" s="29" t="n">
        <f aca="false">IF(D5=0,0,H5/D5)*100</f>
        <v>0</v>
      </c>
      <c r="N5" s="30" t="n">
        <f aca="false">IF(D5=0,0,I5/D5)*100</f>
        <v>8.7757788503729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79</v>
      </c>
      <c r="E6" s="35" t="n">
        <v>378</v>
      </c>
      <c r="F6" s="36" t="n">
        <v>2025</v>
      </c>
      <c r="G6" s="36" t="n">
        <v>30</v>
      </c>
      <c r="H6" s="36"/>
      <c r="I6" s="36" t="n">
        <v>146</v>
      </c>
      <c r="J6" s="38" t="n">
        <f aca="false">IF(D6=0,0,E6/D6)*100</f>
        <v>14.6568437378829</v>
      </c>
      <c r="K6" s="39" t="n">
        <f aca="false">IF(D6=0,0,F6/D6)*100</f>
        <v>78.5188057386584</v>
      </c>
      <c r="L6" s="39" t="n">
        <f aca="false">IF(D6=0,0,G6/D6)*100</f>
        <v>1.16324156649864</v>
      </c>
      <c r="M6" s="39" t="n">
        <f aca="false">IF(D6=0,0,H6/D6)*100</f>
        <v>0</v>
      </c>
      <c r="N6" s="40" t="n">
        <f aca="false">IF(D6=0,0,I6/D6)*100</f>
        <v>5.6611089569600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25</v>
      </c>
      <c r="E7" s="35" t="n">
        <v>219</v>
      </c>
      <c r="F7" s="36" t="n">
        <v>797</v>
      </c>
      <c r="G7" s="36" t="n">
        <v>22</v>
      </c>
      <c r="H7" s="36"/>
      <c r="I7" s="36" t="n">
        <v>87</v>
      </c>
      <c r="J7" s="38" t="n">
        <f aca="false">IF(D7=0,0,E7/D7)*100</f>
        <v>19.4666666666667</v>
      </c>
      <c r="K7" s="39" t="n">
        <f aca="false">IF(D7=0,0,F7/D7)*100</f>
        <v>70.8444444444445</v>
      </c>
      <c r="L7" s="39" t="n">
        <f aca="false">IF(D7=0,0,G7/D7)*100</f>
        <v>1.95555555555556</v>
      </c>
      <c r="M7" s="39" t="n">
        <f aca="false">IF(D7=0,0,H7/D7)*100</f>
        <v>0</v>
      </c>
      <c r="N7" s="40" t="n">
        <f aca="false">IF(D7=0,0,I7/D7)*100</f>
        <v>7.7333333333333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93</v>
      </c>
      <c r="E8" s="35" t="n">
        <v>316</v>
      </c>
      <c r="F8" s="36" t="n">
        <v>1132</v>
      </c>
      <c r="G8" s="36" t="n">
        <v>17</v>
      </c>
      <c r="H8" s="36"/>
      <c r="I8" s="36" t="n">
        <v>128</v>
      </c>
      <c r="J8" s="38" t="n">
        <f aca="false">IF(D8=0,0,E8/D8)*100</f>
        <v>19.8367859384809</v>
      </c>
      <c r="K8" s="39" t="n">
        <f aca="false">IF(D8=0,0,F8/D8)*100</f>
        <v>71.0608913998745</v>
      </c>
      <c r="L8" s="39" t="n">
        <f aca="false">IF(D8=0,0,G8/D8)*100</f>
        <v>1.06716886377903</v>
      </c>
      <c r="M8" s="39" t="n">
        <f aca="false">IF(D8=0,0,H8/D8)*100</f>
        <v>0</v>
      </c>
      <c r="N8" s="40" t="n">
        <f aca="false">IF(D8=0,0,I8/D8)*100</f>
        <v>8.0351537978656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51</v>
      </c>
      <c r="E9" s="35" t="n">
        <v>355</v>
      </c>
      <c r="F9" s="36" t="n">
        <v>1131</v>
      </c>
      <c r="G9" s="36" t="n">
        <v>21</v>
      </c>
      <c r="H9" s="36"/>
      <c r="I9" s="36" t="n">
        <v>144</v>
      </c>
      <c r="J9" s="38" t="n">
        <f aca="false">IF(D9=0,0,E9/D9)*100</f>
        <v>21.5021199273168</v>
      </c>
      <c r="K9" s="39" t="n">
        <f aca="false">IF(D9=0,0,F9/D9)*100</f>
        <v>68.503937007874</v>
      </c>
      <c r="L9" s="39" t="n">
        <f aca="false">IF(D9=0,0,G9/D9)*100</f>
        <v>1.27195639006663</v>
      </c>
      <c r="M9" s="39" t="n">
        <f aca="false">IF(D9=0,0,H9/D9)*100</f>
        <v>0</v>
      </c>
      <c r="N9" s="40" t="n">
        <f aca="false">IF(D9=0,0,I9/D9)*100</f>
        <v>8.7219866747425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83</v>
      </c>
      <c r="E10" s="35" t="n">
        <v>179</v>
      </c>
      <c r="F10" s="36" t="n">
        <v>309</v>
      </c>
      <c r="G10" s="36" t="n">
        <v>4</v>
      </c>
      <c r="H10" s="36"/>
      <c r="I10" s="36" t="n">
        <v>91</v>
      </c>
      <c r="J10" s="38" t="n">
        <f aca="false">IF(D10=0,0,E10/D10)*100</f>
        <v>30.7032590051458</v>
      </c>
      <c r="K10" s="39" t="n">
        <f aca="false">IF(D10=0,0,F10/D10)*100</f>
        <v>53.0017152658662</v>
      </c>
      <c r="L10" s="39" t="n">
        <f aca="false">IF(D10=0,0,G10/D10)*100</f>
        <v>0.686106346483705</v>
      </c>
      <c r="M10" s="39" t="n">
        <f aca="false">IF(D10=0,0,H10/D10)*100</f>
        <v>0</v>
      </c>
      <c r="N10" s="40" t="n">
        <f aca="false">IF(D10=0,0,I10/D10)*100</f>
        <v>15.60891938250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20</v>
      </c>
      <c r="E11" s="35" t="n">
        <v>145</v>
      </c>
      <c r="F11" s="36" t="n">
        <v>251</v>
      </c>
      <c r="G11" s="36" t="n">
        <v>1</v>
      </c>
      <c r="H11" s="36"/>
      <c r="I11" s="36" t="n">
        <v>23</v>
      </c>
      <c r="J11" s="38" t="n">
        <f aca="false">IF(D11=0,0,E11/D11)*100</f>
        <v>34.5238095238095</v>
      </c>
      <c r="K11" s="39" t="n">
        <f aca="false">IF(D11=0,0,F11/D11)*100</f>
        <v>59.7619047619048</v>
      </c>
      <c r="L11" s="39" t="n">
        <f aca="false">IF(D11=0,0,G11/D11)*100</f>
        <v>0.238095238095238</v>
      </c>
      <c r="M11" s="39" t="n">
        <f aca="false">IF(D11=0,0,H11/D11)*100</f>
        <v>0</v>
      </c>
      <c r="N11" s="40" t="n">
        <f aca="false">IF(D11=0,0,I11/D11)*100</f>
        <v>5.4761904761904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99</v>
      </c>
      <c r="E12" s="35" t="n">
        <v>100</v>
      </c>
      <c r="F12" s="36" t="n">
        <v>304</v>
      </c>
      <c r="G12" s="36" t="n">
        <v>2</v>
      </c>
      <c r="H12" s="36"/>
      <c r="I12" s="36" t="n">
        <v>93</v>
      </c>
      <c r="J12" s="38" t="n">
        <f aca="false">IF(D12=0,0,E12/D12)*100</f>
        <v>20.0400801603206</v>
      </c>
      <c r="K12" s="39" t="n">
        <f aca="false">IF(D12=0,0,F12/D12)*100</f>
        <v>60.9218436873748</v>
      </c>
      <c r="L12" s="39" t="n">
        <f aca="false">IF(D12=0,0,G12/D12)*100</f>
        <v>0.400801603206413</v>
      </c>
      <c r="M12" s="39" t="n">
        <f aca="false">IF(D12=0,0,H12/D12)*100</f>
        <v>0</v>
      </c>
      <c r="N12" s="40" t="n">
        <f aca="false">IF(D12=0,0,I12/D12)*100</f>
        <v>18.637274549098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5</v>
      </c>
      <c r="E14" s="35" t="n">
        <v>74</v>
      </c>
      <c r="F14" s="36" t="n">
        <v>70</v>
      </c>
      <c r="G14" s="36"/>
      <c r="H14" s="36"/>
      <c r="I14" s="36" t="n">
        <v>1</v>
      </c>
      <c r="J14" s="38" t="n">
        <f aca="false">IF(D14=0,0,E14/D14)*100</f>
        <v>51.0344827586207</v>
      </c>
      <c r="K14" s="39" t="n">
        <f aca="false">IF(D14=0,0,F14/D14)*100</f>
        <v>48.275862068965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68965517241379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4</v>
      </c>
      <c r="E15" s="35" t="n">
        <v>22</v>
      </c>
      <c r="F15" s="36" t="n">
        <v>68</v>
      </c>
      <c r="G15" s="36"/>
      <c r="H15" s="36"/>
      <c r="I15" s="36" t="n">
        <v>24</v>
      </c>
      <c r="J15" s="38" t="n">
        <f aca="false">IF(D15=0,0,E15/D15)*100</f>
        <v>19.2982456140351</v>
      </c>
      <c r="K15" s="39" t="n">
        <f aca="false">IF(D15=0,0,F15/D15)*100</f>
        <v>59.649122807017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1.052631578947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0</v>
      </c>
      <c r="E16" s="35" t="n">
        <v>26</v>
      </c>
      <c r="F16" s="36" t="n">
        <v>95</v>
      </c>
      <c r="G16" s="36" t="n">
        <v>1</v>
      </c>
      <c r="H16" s="36"/>
      <c r="I16" s="36" t="n">
        <v>8</v>
      </c>
      <c r="J16" s="38" t="n">
        <f aca="false">IF(D16=0,0,E16/D16)*100</f>
        <v>20</v>
      </c>
      <c r="K16" s="39" t="n">
        <f aca="false">IF(D16=0,0,F16/D16)*100</f>
        <v>73.0769230769231</v>
      </c>
      <c r="L16" s="39" t="n">
        <f aca="false">IF(D16=0,0,G16/D16)*100</f>
        <v>0.769230769230769</v>
      </c>
      <c r="M16" s="39" t="n">
        <f aca="false">IF(D16=0,0,H16/D16)*100</f>
        <v>0</v>
      </c>
      <c r="N16" s="40" t="n">
        <f aca="false">IF(D16=0,0,I16/D16)*100</f>
        <v>6.1538461538461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5</v>
      </c>
      <c r="E17" s="35" t="n">
        <v>43</v>
      </c>
      <c r="F17" s="36" t="n">
        <v>124</v>
      </c>
      <c r="G17" s="36" t="n">
        <v>2</v>
      </c>
      <c r="H17" s="36"/>
      <c r="I17" s="36" t="n">
        <v>46</v>
      </c>
      <c r="J17" s="38" t="n">
        <f aca="false">IF(D17=0,0,E17/D17)*100</f>
        <v>20</v>
      </c>
      <c r="K17" s="39" t="n">
        <f aca="false">IF(D17=0,0,F17/D17)*100</f>
        <v>57.6744186046512</v>
      </c>
      <c r="L17" s="39" t="n">
        <f aca="false">IF(D17=0,0,G17/D17)*100</f>
        <v>0.930232558139535</v>
      </c>
      <c r="M17" s="39" t="n">
        <f aca="false">IF(D17=0,0,H17/D17)*100</f>
        <v>0</v>
      </c>
      <c r="N17" s="40" t="n">
        <f aca="false">IF(D17=0,0,I17/D17)*100</f>
        <v>21.395348837209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59</v>
      </c>
      <c r="E18" s="35" t="n">
        <v>85</v>
      </c>
      <c r="F18" s="36" t="n">
        <v>224</v>
      </c>
      <c r="G18" s="36" t="n">
        <v>7</v>
      </c>
      <c r="H18" s="36"/>
      <c r="I18" s="36" t="n">
        <v>43</v>
      </c>
      <c r="J18" s="38" t="n">
        <f aca="false">IF(D18=0,0,E18/D18)*100</f>
        <v>23.6768802228412</v>
      </c>
      <c r="K18" s="39" t="n">
        <f aca="false">IF(D18=0,0,F18/D18)*100</f>
        <v>62.3955431754875</v>
      </c>
      <c r="L18" s="39" t="n">
        <f aca="false">IF(D18=0,0,G18/D18)*100</f>
        <v>1.94986072423398</v>
      </c>
      <c r="M18" s="39" t="n">
        <f aca="false">IF(D18=0,0,H18/D18)*100</f>
        <v>0</v>
      </c>
      <c r="N18" s="40" t="n">
        <f aca="false">IF(D18=0,0,I18/D18)*100</f>
        <v>11.977715877437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08</v>
      </c>
      <c r="E19" s="35" t="n">
        <v>141</v>
      </c>
      <c r="F19" s="36" t="n">
        <v>451</v>
      </c>
      <c r="G19" s="36" t="n">
        <v>1</v>
      </c>
      <c r="H19" s="36"/>
      <c r="I19" s="36" t="n">
        <v>15</v>
      </c>
      <c r="J19" s="38" t="n">
        <f aca="false">IF(D19=0,0,E19/D19)*100</f>
        <v>23.1907894736842</v>
      </c>
      <c r="K19" s="39" t="n">
        <f aca="false">IF(D19=0,0,F19/D19)*100</f>
        <v>74.1776315789474</v>
      </c>
      <c r="L19" s="39" t="n">
        <f aca="false">IF(D19=0,0,G19/D19)*100</f>
        <v>0.164473684210526</v>
      </c>
      <c r="M19" s="39" t="n">
        <f aca="false">IF(D19=0,0,H19/D19)*100</f>
        <v>0</v>
      </c>
      <c r="N19" s="40" t="n">
        <f aca="false">IF(D19=0,0,I19/D19)*100</f>
        <v>2.4671052631578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49</v>
      </c>
      <c r="E20" s="35" t="n">
        <v>111</v>
      </c>
      <c r="F20" s="36" t="n">
        <v>198</v>
      </c>
      <c r="G20" s="36" t="n">
        <v>10</v>
      </c>
      <c r="H20" s="36"/>
      <c r="I20" s="36" t="n">
        <v>30</v>
      </c>
      <c r="J20" s="38" t="n">
        <f aca="false">IF(D20=0,0,E20/D20)*100</f>
        <v>31.8051575931232</v>
      </c>
      <c r="K20" s="39" t="n">
        <f aca="false">IF(D20=0,0,F20/D20)*100</f>
        <v>56.7335243553009</v>
      </c>
      <c r="L20" s="39" t="n">
        <f aca="false">IF(D20=0,0,G20/D20)*100</f>
        <v>2.86532951289398</v>
      </c>
      <c r="M20" s="39" t="n">
        <f aca="false">IF(D20=0,0,H20/D20)*100</f>
        <v>0</v>
      </c>
      <c r="N20" s="40" t="n">
        <f aca="false">IF(D20=0,0,I20/D20)*100</f>
        <v>8.5959885386819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26</v>
      </c>
      <c r="E21" s="35" t="n">
        <v>169</v>
      </c>
      <c r="F21" s="36" t="n">
        <v>387</v>
      </c>
      <c r="G21" s="36" t="n">
        <v>3</v>
      </c>
      <c r="H21" s="36"/>
      <c r="I21" s="36" t="n">
        <v>67</v>
      </c>
      <c r="J21" s="38" t="n">
        <f aca="false">IF(D21=0,0,E21/D21)*100</f>
        <v>26.9968051118211</v>
      </c>
      <c r="K21" s="39" t="n">
        <f aca="false">IF(D21=0,0,F21/D21)*100</f>
        <v>61.8210862619808</v>
      </c>
      <c r="L21" s="39" t="n">
        <f aca="false">IF(D21=0,0,G21/D21)*100</f>
        <v>0.479233226837061</v>
      </c>
      <c r="M21" s="39" t="n">
        <f aca="false">IF(D21=0,0,H21/D21)*100</f>
        <v>0</v>
      </c>
      <c r="N21" s="40" t="n">
        <f aca="false">IF(D21=0,0,I21/D21)*100</f>
        <v>10.70287539936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48</v>
      </c>
      <c r="E22" s="35" t="n">
        <v>118</v>
      </c>
      <c r="F22" s="36" t="n">
        <v>354</v>
      </c>
      <c r="G22" s="36"/>
      <c r="H22" s="36"/>
      <c r="I22" s="36" t="n">
        <v>76</v>
      </c>
      <c r="J22" s="38" t="n">
        <f aca="false">IF(D22=0,0,E22/D22)*100</f>
        <v>21.5328467153285</v>
      </c>
      <c r="K22" s="39" t="n">
        <f aca="false">IF(D22=0,0,F22/D22)*100</f>
        <v>64.598540145985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3.868613138686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1</v>
      </c>
      <c r="E23" s="35" t="n">
        <v>57</v>
      </c>
      <c r="F23" s="36" t="n">
        <v>152</v>
      </c>
      <c r="G23" s="36" t="n">
        <v>3</v>
      </c>
      <c r="H23" s="36"/>
      <c r="I23" s="36" t="n">
        <v>9</v>
      </c>
      <c r="J23" s="38" t="n">
        <f aca="false">IF(D23=0,0,E23/D23)*100</f>
        <v>25.7918552036199</v>
      </c>
      <c r="K23" s="39" t="n">
        <f aca="false">IF(D23=0,0,F23/D23)*100</f>
        <v>68.7782805429864</v>
      </c>
      <c r="L23" s="39" t="n">
        <f aca="false">IF(D23=0,0,G23/D23)*100</f>
        <v>1.35746606334842</v>
      </c>
      <c r="M23" s="39" t="n">
        <f aca="false">IF(D23=0,0,H23/D23)*100</f>
        <v>0</v>
      </c>
      <c r="N23" s="40" t="n">
        <f aca="false">IF(D23=0,0,I23/D23)*100</f>
        <v>4.072398190045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4</v>
      </c>
      <c r="E24" s="35" t="n">
        <v>39</v>
      </c>
      <c r="F24" s="36" t="n">
        <v>62</v>
      </c>
      <c r="G24" s="36" t="n">
        <v>1</v>
      </c>
      <c r="H24" s="36"/>
      <c r="I24" s="36" t="n">
        <v>2</v>
      </c>
      <c r="J24" s="38" t="n">
        <f aca="false">IF(D24=0,0,E24/D24)*100</f>
        <v>37.5</v>
      </c>
      <c r="K24" s="39" t="n">
        <f aca="false">IF(D24=0,0,F24/D24)*100</f>
        <v>59.6153846153846</v>
      </c>
      <c r="L24" s="39" t="n">
        <f aca="false">IF(D24=0,0,G24/D24)*100</f>
        <v>0.961538461538462</v>
      </c>
      <c r="M24" s="39" t="n">
        <f aca="false">IF(D24=0,0,H24/D24)*100</f>
        <v>0</v>
      </c>
      <c r="N24" s="40" t="n">
        <f aca="false">IF(D24=0,0,I24/D24)*100</f>
        <v>1.9230769230769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7</v>
      </c>
      <c r="E25" s="35" t="n">
        <v>70</v>
      </c>
      <c r="F25" s="36" t="n">
        <v>159</v>
      </c>
      <c r="G25" s="36" t="n">
        <v>5</v>
      </c>
      <c r="H25" s="36"/>
      <c r="I25" s="36" t="n">
        <v>43</v>
      </c>
      <c r="J25" s="38" t="n">
        <f aca="false">IF(D25=0,0,E25/D25)*100</f>
        <v>25.2707581227437</v>
      </c>
      <c r="K25" s="39" t="n">
        <f aca="false">IF(D25=0,0,F25/D25)*100</f>
        <v>57.4007220216607</v>
      </c>
      <c r="L25" s="39" t="n">
        <f aca="false">IF(D25=0,0,G25/D25)*100</f>
        <v>1.80505415162455</v>
      </c>
      <c r="M25" s="39" t="n">
        <f aca="false">IF(D25=0,0,H25/D25)*100</f>
        <v>0</v>
      </c>
      <c r="N25" s="40" t="n">
        <f aca="false">IF(D25=0,0,I25/D25)*100</f>
        <v>15.523465703971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76</v>
      </c>
      <c r="E26" s="35" t="n">
        <v>142</v>
      </c>
      <c r="F26" s="36" t="n">
        <v>336</v>
      </c>
      <c r="G26" s="36" t="n">
        <v>9</v>
      </c>
      <c r="H26" s="36"/>
      <c r="I26" s="36" t="n">
        <v>89</v>
      </c>
      <c r="J26" s="38" t="n">
        <f aca="false">IF(D26=0,0,E26/D26)*100</f>
        <v>24.6527777777778</v>
      </c>
      <c r="K26" s="39" t="n">
        <f aca="false">IF(D26=0,0,F26/D26)*100</f>
        <v>58.3333333333333</v>
      </c>
      <c r="L26" s="39" t="n">
        <f aca="false">IF(D26=0,0,G26/D26)*100</f>
        <v>1.5625</v>
      </c>
      <c r="M26" s="39" t="n">
        <f aca="false">IF(D26=0,0,H26/D26)*100</f>
        <v>0</v>
      </c>
      <c r="N26" s="40" t="n">
        <f aca="false">IF(D26=0,0,I26/D26)*100</f>
        <v>15.451388888888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11</v>
      </c>
      <c r="E27" s="35" t="n">
        <v>127</v>
      </c>
      <c r="F27" s="36" t="n">
        <v>243</v>
      </c>
      <c r="G27" s="36" t="n">
        <v>4</v>
      </c>
      <c r="H27" s="36"/>
      <c r="I27" s="36" t="n">
        <v>37</v>
      </c>
      <c r="J27" s="38" t="n">
        <f aca="false">IF(D27=0,0,E27/D27)*100</f>
        <v>30.9002433090024</v>
      </c>
      <c r="K27" s="39" t="n">
        <f aca="false">IF(D27=0,0,F27/D27)*100</f>
        <v>59.1240875912409</v>
      </c>
      <c r="L27" s="39" t="n">
        <f aca="false">IF(D27=0,0,G27/D27)*100</f>
        <v>0.97323600973236</v>
      </c>
      <c r="M27" s="39" t="n">
        <f aca="false">IF(D27=0,0,H27/D27)*100</f>
        <v>0</v>
      </c>
      <c r="N27" s="40" t="n">
        <f aca="false">IF(D27=0,0,I27/D27)*100</f>
        <v>9.002433090024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90</v>
      </c>
      <c r="E28" s="35" t="n">
        <v>102</v>
      </c>
      <c r="F28" s="36" t="n">
        <v>382</v>
      </c>
      <c r="G28" s="36" t="n">
        <v>25</v>
      </c>
      <c r="H28" s="36"/>
      <c r="I28" s="36" t="n">
        <v>81</v>
      </c>
      <c r="J28" s="38" t="n">
        <f aca="false">IF(D28=0,0,E28/D28)*100</f>
        <v>17.2881355932203</v>
      </c>
      <c r="K28" s="39" t="n">
        <f aca="false">IF(D28=0,0,F28/D28)*100</f>
        <v>64.7457627118644</v>
      </c>
      <c r="L28" s="39" t="n">
        <f aca="false">IF(D28=0,0,G28/D28)*100</f>
        <v>4.23728813559322</v>
      </c>
      <c r="M28" s="39" t="n">
        <f aca="false">IF(D28=0,0,H28/D28)*100</f>
        <v>0</v>
      </c>
      <c r="N28" s="40" t="n">
        <f aca="false">IF(D28=0,0,I28/D28)*100</f>
        <v>13.72881355932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27</v>
      </c>
      <c r="E29" s="35" t="n">
        <v>94</v>
      </c>
      <c r="F29" s="36" t="n">
        <v>238</v>
      </c>
      <c r="G29" s="36" t="n">
        <v>7</v>
      </c>
      <c r="H29" s="36"/>
      <c r="I29" s="36" t="n">
        <v>88</v>
      </c>
      <c r="J29" s="38" t="n">
        <f aca="false">IF(D29=0,0,E29/D29)*100</f>
        <v>22.0140515222482</v>
      </c>
      <c r="K29" s="39" t="n">
        <f aca="false">IF(D29=0,0,F29/D29)*100</f>
        <v>55.7377049180328</v>
      </c>
      <c r="L29" s="39" t="n">
        <f aca="false">IF(D29=0,0,G29/D29)*100</f>
        <v>1.63934426229508</v>
      </c>
      <c r="M29" s="39" t="n">
        <f aca="false">IF(D29=0,0,H29/D29)*100</f>
        <v>0</v>
      </c>
      <c r="N29" s="40" t="n">
        <f aca="false">IF(D29=0,0,I29/D29)*100</f>
        <v>20.608899297423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24</v>
      </c>
      <c r="E30" s="35" t="n">
        <v>173</v>
      </c>
      <c r="F30" s="36" t="n">
        <v>539</v>
      </c>
      <c r="G30" s="36" t="n">
        <v>22</v>
      </c>
      <c r="H30" s="36"/>
      <c r="I30" s="36" t="n">
        <v>90</v>
      </c>
      <c r="J30" s="38" t="n">
        <f aca="false">IF(D30=0,0,E30/D30)*100</f>
        <v>20.995145631068</v>
      </c>
      <c r="K30" s="39" t="n">
        <f aca="false">IF(D30=0,0,F30/D30)*100</f>
        <v>65.4126213592233</v>
      </c>
      <c r="L30" s="39" t="n">
        <f aca="false">IF(D30=0,0,G30/D30)*100</f>
        <v>2.66990291262136</v>
      </c>
      <c r="M30" s="39" t="n">
        <f aca="false">IF(D30=0,0,H30/D30)*100</f>
        <v>0</v>
      </c>
      <c r="N30" s="40" t="n">
        <f aca="false">IF(D30=0,0,I30/D30)*100</f>
        <v>10.922330097087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99</v>
      </c>
      <c r="E31" s="35" t="n">
        <v>118</v>
      </c>
      <c r="F31" s="36" t="n">
        <v>317</v>
      </c>
      <c r="G31" s="36" t="n">
        <v>3</v>
      </c>
      <c r="H31" s="36"/>
      <c r="I31" s="36" t="n">
        <v>61</v>
      </c>
      <c r="J31" s="38" t="n">
        <f aca="false">IF(D31=0,0,E31/D31)*100</f>
        <v>23.6472945891784</v>
      </c>
      <c r="K31" s="39" t="n">
        <f aca="false">IF(D31=0,0,F31/D31)*100</f>
        <v>63.5270541082164</v>
      </c>
      <c r="L31" s="39" t="n">
        <f aca="false">IF(D31=0,0,G31/D31)*100</f>
        <v>0.601202404809619</v>
      </c>
      <c r="M31" s="39" t="n">
        <f aca="false">IF(D31=0,0,H31/D31)*100</f>
        <v>0</v>
      </c>
      <c r="N31" s="40" t="n">
        <f aca="false">IF(D31=0,0,I31/D31)*100</f>
        <v>12.224448897795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67</v>
      </c>
      <c r="E32" s="35" t="n">
        <v>87</v>
      </c>
      <c r="F32" s="36" t="n">
        <v>314</v>
      </c>
      <c r="G32" s="36" t="n">
        <v>7</v>
      </c>
      <c r="H32" s="36"/>
      <c r="I32" s="36" t="n">
        <v>59</v>
      </c>
      <c r="J32" s="38" t="n">
        <f aca="false">IF(D32=0,0,E32/D32)*100</f>
        <v>18.6295503211991</v>
      </c>
      <c r="K32" s="39" t="n">
        <f aca="false">IF(D32=0,0,F32/D32)*100</f>
        <v>67.237687366167</v>
      </c>
      <c r="L32" s="39" t="n">
        <f aca="false">IF(D32=0,0,G32/D32)*100</f>
        <v>1.49892933618844</v>
      </c>
      <c r="M32" s="39" t="n">
        <f aca="false">IF(D32=0,0,H32/D32)*100</f>
        <v>0</v>
      </c>
      <c r="N32" s="40" t="n">
        <f aca="false">IF(D32=0,0,I32/D32)*100</f>
        <v>12.633832976445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21</v>
      </c>
      <c r="E33" s="35" t="n">
        <v>67</v>
      </c>
      <c r="F33" s="36" t="n">
        <v>284</v>
      </c>
      <c r="G33" s="36" t="n">
        <v>3</v>
      </c>
      <c r="H33" s="36"/>
      <c r="I33" s="36" t="n">
        <v>67</v>
      </c>
      <c r="J33" s="38" t="n">
        <f aca="false">IF(D33=0,0,E33/D33)*100</f>
        <v>15.9144893111639</v>
      </c>
      <c r="K33" s="39" t="n">
        <f aca="false">IF(D33=0,0,F33/D33)*100</f>
        <v>67.458432304038</v>
      </c>
      <c r="L33" s="39" t="n">
        <f aca="false">IF(D33=0,0,G33/D33)*100</f>
        <v>0.712589073634204</v>
      </c>
      <c r="M33" s="39" t="n">
        <f aca="false">IF(D33=0,0,H33/D33)*100</f>
        <v>0</v>
      </c>
      <c r="N33" s="40" t="n">
        <f aca="false">IF(D33=0,0,I33/D33)*100</f>
        <v>15.914489311163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65</v>
      </c>
      <c r="E34" s="35" t="n">
        <v>146</v>
      </c>
      <c r="F34" s="36" t="n">
        <v>465</v>
      </c>
      <c r="G34" s="36" t="n">
        <v>14</v>
      </c>
      <c r="H34" s="36"/>
      <c r="I34" s="36" t="n">
        <v>40</v>
      </c>
      <c r="J34" s="38" t="n">
        <f aca="false">IF(D34=0,0,E34/D34)*100</f>
        <v>21.9548872180451</v>
      </c>
      <c r="K34" s="39" t="n">
        <f aca="false">IF(D34=0,0,F34/D34)*100</f>
        <v>69.9248120300752</v>
      </c>
      <c r="L34" s="39" t="n">
        <f aca="false">IF(D34=0,0,G34/D34)*100</f>
        <v>2.10526315789474</v>
      </c>
      <c r="M34" s="39" t="n">
        <f aca="false">IF(D34=0,0,H34/D34)*100</f>
        <v>0</v>
      </c>
      <c r="N34" s="40" t="n">
        <f aca="false">IF(D34=0,0,I34/D34)*100</f>
        <v>6.0150375939849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44</v>
      </c>
      <c r="E35" s="35" t="n">
        <v>277</v>
      </c>
      <c r="F35" s="36" t="n">
        <v>541</v>
      </c>
      <c r="G35" s="36" t="n">
        <v>56</v>
      </c>
      <c r="H35" s="36"/>
      <c r="I35" s="36" t="n">
        <v>70</v>
      </c>
      <c r="J35" s="38" t="n">
        <f aca="false">IF(D35=0,0,E35/D35)*100</f>
        <v>29.3432203389831</v>
      </c>
      <c r="K35" s="39" t="n">
        <f aca="false">IF(D35=0,0,F35/D35)*100</f>
        <v>57.3093220338983</v>
      </c>
      <c r="L35" s="39" t="n">
        <f aca="false">IF(D35=0,0,G35/D35)*100</f>
        <v>5.93220338983051</v>
      </c>
      <c r="M35" s="39" t="n">
        <f aca="false">IF(D35=0,0,H35/D35)*100</f>
        <v>0</v>
      </c>
      <c r="N35" s="40" t="n">
        <f aca="false">IF(D35=0,0,I35/D35)*100</f>
        <v>7.4152542372881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 t="n">
        <v>2</v>
      </c>
      <c r="F37" s="36" t="n">
        <v>1</v>
      </c>
      <c r="G37" s="36"/>
      <c r="H37" s="36"/>
      <c r="I37" s="36"/>
      <c r="J37" s="38" t="n">
        <f aca="false">IF(D37=0,0,E37/D37)*100</f>
        <v>66.6666666666667</v>
      </c>
      <c r="K37" s="39" t="n">
        <f aca="false">IF(D37=0,0,F37/D37)*100</f>
        <v>33.333333333333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 t="n">
        <v>6</v>
      </c>
      <c r="F45" s="36" t="n">
        <v>2</v>
      </c>
      <c r="G45" s="36"/>
      <c r="H45" s="36"/>
      <c r="I45" s="36"/>
      <c r="J45" s="38" t="n">
        <f aca="false">IF(D45=0,0,E45/D45)*100</f>
        <v>75</v>
      </c>
      <c r="K45" s="39" t="n">
        <f aca="false">IF(D45=0,0,F45/D45)*100</f>
        <v>2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6</v>
      </c>
      <c r="E46" s="35"/>
      <c r="F46" s="36" t="n">
        <v>22</v>
      </c>
      <c r="G46" s="36"/>
      <c r="H46" s="36"/>
      <c r="I46" s="36" t="n">
        <v>24</v>
      </c>
      <c r="J46" s="38" t="n">
        <f aca="false">IF(D46=0,0,E46/D46)*100</f>
        <v>0</v>
      </c>
      <c r="K46" s="39" t="n">
        <f aca="false">IF(D46=0,0,F46/D46)*100</f>
        <v>47.826086956521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2.173913043478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54</v>
      </c>
      <c r="E49" s="35" t="n">
        <v>36</v>
      </c>
      <c r="F49" s="36" t="n">
        <v>85</v>
      </c>
      <c r="G49" s="36" t="n">
        <v>4</v>
      </c>
      <c r="H49" s="36"/>
      <c r="I49" s="36" t="n">
        <v>29</v>
      </c>
      <c r="J49" s="38" t="n">
        <f aca="false">IF(D49=0,0,E49/D49)*100</f>
        <v>23.3766233766234</v>
      </c>
      <c r="K49" s="39" t="n">
        <f aca="false">IF(D49=0,0,F49/D49)*100</f>
        <v>55.1948051948052</v>
      </c>
      <c r="L49" s="39" t="n">
        <f aca="false">IF(D49=0,0,G49/D49)*100</f>
        <v>2.5974025974026</v>
      </c>
      <c r="M49" s="39" t="n">
        <f aca="false">IF(D49=0,0,H49/D49)*100</f>
        <v>0</v>
      </c>
      <c r="N49" s="40" t="n">
        <f aca="false">IF(D49=0,0,I49/D49)*100</f>
        <v>18.831168831168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92</v>
      </c>
      <c r="E50" s="46" t="n">
        <v>74</v>
      </c>
      <c r="F50" s="47" t="n">
        <v>180</v>
      </c>
      <c r="G50" s="47" t="n">
        <v>2</v>
      </c>
      <c r="H50" s="47"/>
      <c r="I50" s="47" t="n">
        <v>36</v>
      </c>
      <c r="J50" s="49" t="n">
        <f aca="false">IF(D50=0,0,E50/D50)*100</f>
        <v>25.3424657534247</v>
      </c>
      <c r="K50" s="50" t="n">
        <f aca="false">IF(D50=0,0,F50/D50)*100</f>
        <v>61.6438356164384</v>
      </c>
      <c r="L50" s="50" t="n">
        <f aca="false">IF(D50=0,0,G50/D50)*100</f>
        <v>0.684931506849315</v>
      </c>
      <c r="M50" s="50" t="n">
        <f aca="false">IF(D50=0,0,H50/D50)*100</f>
        <v>0</v>
      </c>
      <c r="N50" s="51" t="n">
        <f aca="false">IF(D50=0,0,I50/D50)*100</f>
        <v>12.328767123287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095</v>
      </c>
      <c r="E4" s="17" t="n">
        <f aca="false">SUM(E5:E50)</f>
        <v>1503</v>
      </c>
      <c r="F4" s="17" t="n">
        <f aca="false">SUM(F5:F50)</f>
        <v>7873</v>
      </c>
      <c r="G4" s="17" t="n">
        <f aca="false">SUM(G5:G50)</f>
        <v>531</v>
      </c>
      <c r="H4" s="17" t="n">
        <f aca="false">SUM(H5:H50)</f>
        <v>0</v>
      </c>
      <c r="I4" s="17" t="n">
        <f aca="false">SUM(I5:I50)</f>
        <v>188</v>
      </c>
      <c r="J4" s="18" t="n">
        <f aca="false">IF(D4=0,0,E4/D4)*100</f>
        <v>14.888558692422</v>
      </c>
      <c r="K4" s="19" t="n">
        <f aca="false">IF(D4=0,0,F4/D4)*100</f>
        <v>77.9891035165924</v>
      </c>
      <c r="L4" s="19" t="n">
        <f aca="false">IF(D4=0,0,G4/D4)*100</f>
        <v>5.26002971768202</v>
      </c>
      <c r="M4" s="19" t="n">
        <f aca="false">IF(D4=0,0,H4/D4)*100</f>
        <v>0</v>
      </c>
      <c r="N4" s="20" t="n">
        <f aca="false">IF(D4=0,0,I4/D4)*100</f>
        <v>1.8623080733036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93</v>
      </c>
      <c r="E5" s="25" t="n">
        <v>126</v>
      </c>
      <c r="F5" s="26" t="n">
        <v>594</v>
      </c>
      <c r="G5" s="26" t="n">
        <v>51</v>
      </c>
      <c r="H5" s="26"/>
      <c r="I5" s="26" t="n">
        <v>22</v>
      </c>
      <c r="J5" s="28" t="n">
        <f aca="false">IF(D5=0,0,E5/D5)*100</f>
        <v>15.8890290037831</v>
      </c>
      <c r="K5" s="29" t="n">
        <f aca="false">IF(D5=0,0,F5/D5)*100</f>
        <v>74.9054224464061</v>
      </c>
      <c r="L5" s="29" t="n">
        <f aca="false">IF(D5=0,0,G5/D5)*100</f>
        <v>6.4312736443884</v>
      </c>
      <c r="M5" s="29" t="n">
        <f aca="false">IF(D5=0,0,H5/D5)*100</f>
        <v>0</v>
      </c>
      <c r="N5" s="30" t="n">
        <f aca="false">IF(D5=0,0,I5/D5)*100</f>
        <v>2.7742749054224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46</v>
      </c>
      <c r="E6" s="35" t="n">
        <v>112</v>
      </c>
      <c r="F6" s="36" t="n">
        <v>833</v>
      </c>
      <c r="G6" s="36" t="n">
        <v>82</v>
      </c>
      <c r="H6" s="36"/>
      <c r="I6" s="36" t="n">
        <v>19</v>
      </c>
      <c r="J6" s="38" t="n">
        <f aca="false">IF(D6=0,0,E6/D6)*100</f>
        <v>10.7074569789675</v>
      </c>
      <c r="K6" s="39" t="n">
        <f aca="false">IF(D6=0,0,F6/D6)*100</f>
        <v>79.6367112810708</v>
      </c>
      <c r="L6" s="39" t="n">
        <f aca="false">IF(D6=0,0,G6/D6)*100</f>
        <v>7.83938814531549</v>
      </c>
      <c r="M6" s="39" t="n">
        <f aca="false">IF(D6=0,0,H6/D6)*100</f>
        <v>0</v>
      </c>
      <c r="N6" s="40" t="n">
        <f aca="false">IF(D6=0,0,I6/D6)*100</f>
        <v>1.8164435946462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58</v>
      </c>
      <c r="E7" s="35" t="n">
        <v>62</v>
      </c>
      <c r="F7" s="36" t="n">
        <v>410</v>
      </c>
      <c r="G7" s="36" t="n">
        <v>28</v>
      </c>
      <c r="H7" s="36"/>
      <c r="I7" s="36" t="n">
        <v>58</v>
      </c>
      <c r="J7" s="38" t="n">
        <f aca="false">IF(D7=0,0,E7/D7)*100</f>
        <v>11.1111111111111</v>
      </c>
      <c r="K7" s="39" t="n">
        <f aca="false">IF(D7=0,0,F7/D7)*100</f>
        <v>73.4767025089606</v>
      </c>
      <c r="L7" s="39" t="n">
        <f aca="false">IF(D7=0,0,G7/D7)*100</f>
        <v>5.01792114695341</v>
      </c>
      <c r="M7" s="39" t="n">
        <f aca="false">IF(D7=0,0,H7/D7)*100</f>
        <v>0</v>
      </c>
      <c r="N7" s="40" t="n">
        <f aca="false">IF(D7=0,0,I7/D7)*100</f>
        <v>10.394265232974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58</v>
      </c>
      <c r="E8" s="35" t="n">
        <v>98</v>
      </c>
      <c r="F8" s="36" t="n">
        <v>618</v>
      </c>
      <c r="G8" s="36" t="n">
        <v>32</v>
      </c>
      <c r="H8" s="36"/>
      <c r="I8" s="36" t="n">
        <v>10</v>
      </c>
      <c r="J8" s="38" t="n">
        <f aca="false">IF(D8=0,0,E8/D8)*100</f>
        <v>12.9287598944591</v>
      </c>
      <c r="K8" s="39" t="n">
        <f aca="false">IF(D8=0,0,F8/D8)*100</f>
        <v>81.5303430079156</v>
      </c>
      <c r="L8" s="39" t="n">
        <f aca="false">IF(D8=0,0,G8/D8)*100</f>
        <v>4.22163588390501</v>
      </c>
      <c r="M8" s="39" t="n">
        <f aca="false">IF(D8=0,0,H8/D8)*100</f>
        <v>0</v>
      </c>
      <c r="N8" s="40" t="n">
        <f aca="false">IF(D8=0,0,I8/D8)*100</f>
        <v>1.319261213720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96</v>
      </c>
      <c r="E9" s="35" t="n">
        <v>96</v>
      </c>
      <c r="F9" s="36" t="n">
        <v>938</v>
      </c>
      <c r="G9" s="36" t="n">
        <v>55</v>
      </c>
      <c r="H9" s="36"/>
      <c r="I9" s="36" t="n">
        <v>7</v>
      </c>
      <c r="J9" s="38" t="n">
        <f aca="false">IF(D9=0,0,E9/D9)*100</f>
        <v>8.75912408759124</v>
      </c>
      <c r="K9" s="39" t="n">
        <f aca="false">IF(D9=0,0,F9/D9)*100</f>
        <v>85.5839416058394</v>
      </c>
      <c r="L9" s="39" t="n">
        <f aca="false">IF(D9=0,0,G9/D9)*100</f>
        <v>5.01824817518248</v>
      </c>
      <c r="M9" s="39" t="n">
        <f aca="false">IF(D9=0,0,H9/D9)*100</f>
        <v>0</v>
      </c>
      <c r="N9" s="40" t="n">
        <f aca="false">IF(D9=0,0,I9/D9)*100</f>
        <v>0.63868613138686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77</v>
      </c>
      <c r="E10" s="35" t="n">
        <v>78</v>
      </c>
      <c r="F10" s="36" t="n">
        <v>359</v>
      </c>
      <c r="G10" s="36" t="n">
        <v>34</v>
      </c>
      <c r="H10" s="36"/>
      <c r="I10" s="36" t="n">
        <v>6</v>
      </c>
      <c r="J10" s="38" t="n">
        <f aca="false">IF(D10=0,0,E10/D10)*100</f>
        <v>16.3522012578616</v>
      </c>
      <c r="K10" s="39" t="n">
        <f aca="false">IF(D10=0,0,F10/D10)*100</f>
        <v>75.2620545073375</v>
      </c>
      <c r="L10" s="39" t="n">
        <f aca="false">IF(D10=0,0,G10/D10)*100</f>
        <v>7.12788259958071</v>
      </c>
      <c r="M10" s="39" t="n">
        <f aca="false">IF(D10=0,0,H10/D10)*100</f>
        <v>0</v>
      </c>
      <c r="N10" s="40" t="n">
        <f aca="false">IF(D10=0,0,I10/D10)*100</f>
        <v>1.2578616352201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55</v>
      </c>
      <c r="E11" s="35" t="n">
        <v>109</v>
      </c>
      <c r="F11" s="36" t="n">
        <v>301</v>
      </c>
      <c r="G11" s="36" t="n">
        <v>29</v>
      </c>
      <c r="H11" s="36"/>
      <c r="I11" s="36" t="n">
        <v>16</v>
      </c>
      <c r="J11" s="38" t="n">
        <f aca="false">IF(D11=0,0,E11/D11)*100</f>
        <v>23.956043956044</v>
      </c>
      <c r="K11" s="39" t="n">
        <f aca="false">IF(D11=0,0,F11/D11)*100</f>
        <v>66.1538461538462</v>
      </c>
      <c r="L11" s="39" t="n">
        <f aca="false">IF(D11=0,0,G11/D11)*100</f>
        <v>6.37362637362637</v>
      </c>
      <c r="M11" s="39" t="n">
        <f aca="false">IF(D11=0,0,H11/D11)*100</f>
        <v>0</v>
      </c>
      <c r="N11" s="40" t="n">
        <f aca="false">IF(D11=0,0,I11/D11)*100</f>
        <v>3.5164835164835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2</v>
      </c>
      <c r="E12" s="35" t="n">
        <v>1</v>
      </c>
      <c r="F12" s="36" t="n">
        <v>18</v>
      </c>
      <c r="G12" s="36" t="n">
        <v>2</v>
      </c>
      <c r="H12" s="36"/>
      <c r="I12" s="36" t="n">
        <v>1</v>
      </c>
      <c r="J12" s="38" t="n">
        <f aca="false">IF(D12=0,0,E12/D12)*100</f>
        <v>4.54545454545455</v>
      </c>
      <c r="K12" s="39" t="n">
        <f aca="false">IF(D12=0,0,F12/D12)*100</f>
        <v>81.8181818181818</v>
      </c>
      <c r="L12" s="39" t="n">
        <f aca="false">IF(D12=0,0,G12/D12)*100</f>
        <v>9.09090909090909</v>
      </c>
      <c r="M12" s="39" t="n">
        <f aca="false">IF(D12=0,0,H12/D12)*100</f>
        <v>0</v>
      </c>
      <c r="N12" s="40" t="n">
        <f aca="false">IF(D12=0,0,I12/D12)*100</f>
        <v>4.545454545454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</v>
      </c>
      <c r="E14" s="35"/>
      <c r="F14" s="36" t="n">
        <v>12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5</v>
      </c>
      <c r="E15" s="35" t="n">
        <v>11</v>
      </c>
      <c r="F15" s="36" t="n">
        <v>73</v>
      </c>
      <c r="G15" s="36" t="n">
        <v>1</v>
      </c>
      <c r="H15" s="36"/>
      <c r="I15" s="36"/>
      <c r="J15" s="38" t="n">
        <f aca="false">IF(D15=0,0,E15/D15)*100</f>
        <v>12.9411764705882</v>
      </c>
      <c r="K15" s="39" t="n">
        <f aca="false">IF(D15=0,0,F15/D15)*100</f>
        <v>85.8823529411765</v>
      </c>
      <c r="L15" s="39" t="n">
        <f aca="false">IF(D15=0,0,G15/D15)*100</f>
        <v>1.17647058823529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2</v>
      </c>
      <c r="E16" s="35" t="n">
        <v>13</v>
      </c>
      <c r="F16" s="36" t="n">
        <v>48</v>
      </c>
      <c r="G16" s="36" t="n">
        <v>1</v>
      </c>
      <c r="H16" s="36"/>
      <c r="I16" s="36"/>
      <c r="J16" s="38" t="n">
        <f aca="false">IF(D16=0,0,E16/D16)*100</f>
        <v>20.9677419354839</v>
      </c>
      <c r="K16" s="39" t="n">
        <f aca="false">IF(D16=0,0,F16/D16)*100</f>
        <v>77.4193548387097</v>
      </c>
      <c r="L16" s="39" t="n">
        <f aca="false">IF(D16=0,0,G16/D16)*100</f>
        <v>1.61290322580645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4</v>
      </c>
      <c r="E17" s="35" t="n">
        <v>11</v>
      </c>
      <c r="F17" s="36" t="n">
        <v>91</v>
      </c>
      <c r="G17" s="36" t="n">
        <v>4</v>
      </c>
      <c r="H17" s="36"/>
      <c r="I17" s="36" t="n">
        <v>8</v>
      </c>
      <c r="J17" s="38" t="n">
        <f aca="false">IF(D17=0,0,E17/D17)*100</f>
        <v>9.64912280701754</v>
      </c>
      <c r="K17" s="39" t="n">
        <f aca="false">IF(D17=0,0,F17/D17)*100</f>
        <v>79.8245614035088</v>
      </c>
      <c r="L17" s="39" t="n">
        <f aca="false">IF(D17=0,0,G17/D17)*100</f>
        <v>3.50877192982456</v>
      </c>
      <c r="M17" s="39" t="n">
        <f aca="false">IF(D17=0,0,H17/D17)*100</f>
        <v>0</v>
      </c>
      <c r="N17" s="40" t="n">
        <f aca="false">IF(D17=0,0,I17/D17)*100</f>
        <v>7.0175438596491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0</v>
      </c>
      <c r="E18" s="35" t="n">
        <v>36</v>
      </c>
      <c r="F18" s="36" t="n">
        <v>166</v>
      </c>
      <c r="G18" s="36" t="n">
        <v>8</v>
      </c>
      <c r="H18" s="36"/>
      <c r="I18" s="36"/>
      <c r="J18" s="38" t="n">
        <f aca="false">IF(D18=0,0,E18/D18)*100</f>
        <v>17.1428571428571</v>
      </c>
      <c r="K18" s="39" t="n">
        <f aca="false">IF(D18=0,0,F18/D18)*100</f>
        <v>79.0476190476191</v>
      </c>
      <c r="L18" s="39" t="n">
        <f aca="false">IF(D18=0,0,G18/D18)*100</f>
        <v>3.80952380952381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7</v>
      </c>
      <c r="E19" s="35" t="n">
        <v>37</v>
      </c>
      <c r="F19" s="36" t="n">
        <v>126</v>
      </c>
      <c r="G19" s="36" t="n">
        <v>13</v>
      </c>
      <c r="H19" s="36"/>
      <c r="I19" s="36" t="n">
        <v>1</v>
      </c>
      <c r="J19" s="38" t="n">
        <f aca="false">IF(D19=0,0,E19/D19)*100</f>
        <v>20.9039548022599</v>
      </c>
      <c r="K19" s="39" t="n">
        <f aca="false">IF(D19=0,0,F19/D19)*100</f>
        <v>71.1864406779661</v>
      </c>
      <c r="L19" s="39" t="n">
        <f aca="false">IF(D19=0,0,G19/D19)*100</f>
        <v>7.34463276836158</v>
      </c>
      <c r="M19" s="39" t="n">
        <f aca="false">IF(D19=0,0,H19/D19)*100</f>
        <v>0</v>
      </c>
      <c r="N19" s="40" t="n">
        <f aca="false">IF(D19=0,0,I19/D19)*100</f>
        <v>0.56497175141242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0</v>
      </c>
      <c r="E20" s="35" t="n">
        <v>26</v>
      </c>
      <c r="F20" s="36" t="n">
        <v>129</v>
      </c>
      <c r="G20" s="36" t="n">
        <v>4</v>
      </c>
      <c r="H20" s="36"/>
      <c r="I20" s="36" t="n">
        <v>1</v>
      </c>
      <c r="J20" s="38" t="n">
        <f aca="false">IF(D20=0,0,E20/D20)*100</f>
        <v>16.25</v>
      </c>
      <c r="K20" s="39" t="n">
        <f aca="false">IF(D20=0,0,F20/D20)*100</f>
        <v>80.625</v>
      </c>
      <c r="L20" s="39" t="n">
        <f aca="false">IF(D20=0,0,G20/D20)*100</f>
        <v>2.5</v>
      </c>
      <c r="M20" s="39" t="n">
        <f aca="false">IF(D20=0,0,H20/D20)*100</f>
        <v>0</v>
      </c>
      <c r="N20" s="40" t="n">
        <f aca="false">IF(D20=0,0,I20/D20)*100</f>
        <v>0.6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90</v>
      </c>
      <c r="E21" s="35" t="n">
        <v>19</v>
      </c>
      <c r="F21" s="36" t="n">
        <v>248</v>
      </c>
      <c r="G21" s="36" t="n">
        <v>21</v>
      </c>
      <c r="H21" s="36"/>
      <c r="I21" s="36" t="n">
        <v>2</v>
      </c>
      <c r="J21" s="38" t="n">
        <f aca="false">IF(D21=0,0,E21/D21)*100</f>
        <v>6.55172413793104</v>
      </c>
      <c r="K21" s="39" t="n">
        <f aca="false">IF(D21=0,0,F21/D21)*100</f>
        <v>85.5172413793104</v>
      </c>
      <c r="L21" s="39" t="n">
        <f aca="false">IF(D21=0,0,G21/D21)*100</f>
        <v>7.24137931034483</v>
      </c>
      <c r="M21" s="39" t="n">
        <f aca="false">IF(D21=0,0,H21/D21)*100</f>
        <v>0</v>
      </c>
      <c r="N21" s="40" t="n">
        <f aca="false">IF(D21=0,0,I21/D21)*100</f>
        <v>0.68965517241379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82</v>
      </c>
      <c r="E22" s="35" t="n">
        <v>24</v>
      </c>
      <c r="F22" s="36" t="n">
        <v>340</v>
      </c>
      <c r="G22" s="36" t="n">
        <v>17</v>
      </c>
      <c r="H22" s="36"/>
      <c r="I22" s="36" t="n">
        <v>1</v>
      </c>
      <c r="J22" s="38" t="n">
        <f aca="false">IF(D22=0,0,E22/D22)*100</f>
        <v>6.28272251308901</v>
      </c>
      <c r="K22" s="39" t="n">
        <f aca="false">IF(D22=0,0,F22/D22)*100</f>
        <v>89.0052356020943</v>
      </c>
      <c r="L22" s="39" t="n">
        <f aca="false">IF(D22=0,0,G22/D22)*100</f>
        <v>4.45026178010471</v>
      </c>
      <c r="M22" s="39" t="n">
        <f aca="false">IF(D22=0,0,H22/D22)*100</f>
        <v>0</v>
      </c>
      <c r="N22" s="40" t="n">
        <f aca="false">IF(D22=0,0,I22/D22)*100</f>
        <v>0.26178010471204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2</v>
      </c>
      <c r="E23" s="35" t="n">
        <v>28</v>
      </c>
      <c r="F23" s="36" t="n">
        <v>88</v>
      </c>
      <c r="G23" s="36" t="n">
        <v>6</v>
      </c>
      <c r="H23" s="36"/>
      <c r="I23" s="36"/>
      <c r="J23" s="38" t="n">
        <f aca="false">IF(D23=0,0,E23/D23)*100</f>
        <v>22.9508196721311</v>
      </c>
      <c r="K23" s="39" t="n">
        <f aca="false">IF(D23=0,0,F23/D23)*100</f>
        <v>72.1311475409836</v>
      </c>
      <c r="L23" s="39" t="n">
        <f aca="false">IF(D23=0,0,G23/D23)*100</f>
        <v>4.91803278688525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5</v>
      </c>
      <c r="E24" s="35" t="n">
        <v>10</v>
      </c>
      <c r="F24" s="36" t="n">
        <v>85</v>
      </c>
      <c r="G24" s="36"/>
      <c r="H24" s="36"/>
      <c r="I24" s="36"/>
      <c r="J24" s="38" t="n">
        <f aca="false">IF(D24=0,0,E24/D24)*100</f>
        <v>10.5263157894737</v>
      </c>
      <c r="K24" s="39" t="n">
        <f aca="false">IF(D24=0,0,F24/D24)*100</f>
        <v>89.473684210526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5</v>
      </c>
      <c r="E25" s="35" t="n">
        <v>25</v>
      </c>
      <c r="F25" s="36" t="n">
        <v>126</v>
      </c>
      <c r="G25" s="36" t="n">
        <v>4</v>
      </c>
      <c r="H25" s="36"/>
      <c r="I25" s="36"/>
      <c r="J25" s="38" t="n">
        <f aca="false">IF(D25=0,0,E25/D25)*100</f>
        <v>16.1290322580645</v>
      </c>
      <c r="K25" s="39" t="n">
        <f aca="false">IF(D25=0,0,F25/D25)*100</f>
        <v>81.2903225806452</v>
      </c>
      <c r="L25" s="39" t="n">
        <f aca="false">IF(D25=0,0,G25/D25)*100</f>
        <v>2.58064516129032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44</v>
      </c>
      <c r="E26" s="35" t="n">
        <v>39</v>
      </c>
      <c r="F26" s="36" t="n">
        <v>187</v>
      </c>
      <c r="G26" s="36" t="n">
        <v>15</v>
      </c>
      <c r="H26" s="36"/>
      <c r="I26" s="36" t="n">
        <v>3</v>
      </c>
      <c r="J26" s="38" t="n">
        <f aca="false">IF(D26=0,0,E26/D26)*100</f>
        <v>15.9836065573771</v>
      </c>
      <c r="K26" s="39" t="n">
        <f aca="false">IF(D26=0,0,F26/D26)*100</f>
        <v>76.6393442622951</v>
      </c>
      <c r="L26" s="39" t="n">
        <f aca="false">IF(D26=0,0,G26/D26)*100</f>
        <v>6.14754098360656</v>
      </c>
      <c r="M26" s="39" t="n">
        <f aca="false">IF(D26=0,0,H26/D26)*100</f>
        <v>0</v>
      </c>
      <c r="N26" s="40" t="n">
        <f aca="false">IF(D26=0,0,I26/D26)*100</f>
        <v>1.2295081967213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57</v>
      </c>
      <c r="E27" s="35" t="n">
        <v>87</v>
      </c>
      <c r="F27" s="36" t="n">
        <v>162</v>
      </c>
      <c r="G27" s="36" t="n">
        <v>5</v>
      </c>
      <c r="H27" s="36"/>
      <c r="I27" s="36" t="n">
        <v>3</v>
      </c>
      <c r="J27" s="38" t="n">
        <f aca="false">IF(D27=0,0,E27/D27)*100</f>
        <v>33.852140077821</v>
      </c>
      <c r="K27" s="39" t="n">
        <f aca="false">IF(D27=0,0,F27/D27)*100</f>
        <v>63.0350194552529</v>
      </c>
      <c r="L27" s="39" t="n">
        <f aca="false">IF(D27=0,0,G27/D27)*100</f>
        <v>1.94552529182879</v>
      </c>
      <c r="M27" s="39" t="n">
        <f aca="false">IF(D27=0,0,H27/D27)*100</f>
        <v>0</v>
      </c>
      <c r="N27" s="40" t="n">
        <f aca="false">IF(D27=0,0,I27/D27)*100</f>
        <v>1.1673151750972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17</v>
      </c>
      <c r="E28" s="35" t="n">
        <v>43</v>
      </c>
      <c r="F28" s="36" t="n">
        <v>256</v>
      </c>
      <c r="G28" s="36" t="n">
        <v>6</v>
      </c>
      <c r="H28" s="36"/>
      <c r="I28" s="36" t="n">
        <v>12</v>
      </c>
      <c r="J28" s="38" t="n">
        <f aca="false">IF(D28=0,0,E28/D28)*100</f>
        <v>13.5646687697161</v>
      </c>
      <c r="K28" s="39" t="n">
        <f aca="false">IF(D28=0,0,F28/D28)*100</f>
        <v>80.7570977917981</v>
      </c>
      <c r="L28" s="39" t="n">
        <f aca="false">IF(D28=0,0,G28/D28)*100</f>
        <v>1.89274447949527</v>
      </c>
      <c r="M28" s="39" t="n">
        <f aca="false">IF(D28=0,0,H28/D28)*100</f>
        <v>0</v>
      </c>
      <c r="N28" s="40" t="n">
        <f aca="false">IF(D28=0,0,I28/D28)*100</f>
        <v>3.7854889589905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4</v>
      </c>
      <c r="E29" s="35" t="n">
        <v>44</v>
      </c>
      <c r="F29" s="36" t="n">
        <v>131</v>
      </c>
      <c r="G29" s="36" t="n">
        <v>4</v>
      </c>
      <c r="H29" s="36"/>
      <c r="I29" s="36" t="n">
        <v>5</v>
      </c>
      <c r="J29" s="38" t="n">
        <f aca="false">IF(D29=0,0,E29/D29)*100</f>
        <v>23.9130434782609</v>
      </c>
      <c r="K29" s="39" t="n">
        <f aca="false">IF(D29=0,0,F29/D29)*100</f>
        <v>71.1956521739131</v>
      </c>
      <c r="L29" s="39" t="n">
        <f aca="false">IF(D29=0,0,G29/D29)*100</f>
        <v>2.17391304347826</v>
      </c>
      <c r="M29" s="39" t="n">
        <f aca="false">IF(D29=0,0,H29/D29)*100</f>
        <v>0</v>
      </c>
      <c r="N29" s="40" t="n">
        <f aca="false">IF(D29=0,0,I29/D29)*100</f>
        <v>2.7173913043478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91</v>
      </c>
      <c r="E30" s="35" t="n">
        <v>78</v>
      </c>
      <c r="F30" s="36" t="n">
        <v>303</v>
      </c>
      <c r="G30" s="36" t="n">
        <v>10</v>
      </c>
      <c r="H30" s="36"/>
      <c r="I30" s="36"/>
      <c r="J30" s="38" t="n">
        <f aca="false">IF(D30=0,0,E30/D30)*100</f>
        <v>19.9488491048593</v>
      </c>
      <c r="K30" s="39" t="n">
        <f aca="false">IF(D30=0,0,F30/D30)*100</f>
        <v>77.4936061381074</v>
      </c>
      <c r="L30" s="39" t="n">
        <f aca="false">IF(D30=0,0,G30/D30)*100</f>
        <v>2.55754475703325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5</v>
      </c>
      <c r="E31" s="35" t="n">
        <v>48</v>
      </c>
      <c r="F31" s="36" t="n">
        <v>157</v>
      </c>
      <c r="G31" s="36" t="n">
        <v>9</v>
      </c>
      <c r="H31" s="36"/>
      <c r="I31" s="36" t="n">
        <v>1</v>
      </c>
      <c r="J31" s="38" t="n">
        <f aca="false">IF(D31=0,0,E31/D31)*100</f>
        <v>22.3255813953488</v>
      </c>
      <c r="K31" s="39" t="n">
        <f aca="false">IF(D31=0,0,F31/D31)*100</f>
        <v>73.0232558139535</v>
      </c>
      <c r="L31" s="39" t="n">
        <f aca="false">IF(D31=0,0,G31/D31)*100</f>
        <v>4.18604651162791</v>
      </c>
      <c r="M31" s="39" t="n">
        <f aca="false">IF(D31=0,0,H31/D31)*100</f>
        <v>0</v>
      </c>
      <c r="N31" s="40" t="n">
        <f aca="false">IF(D31=0,0,I31/D31)*100</f>
        <v>0.4651162790697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14</v>
      </c>
      <c r="E32" s="35" t="n">
        <v>27</v>
      </c>
      <c r="F32" s="36" t="n">
        <v>176</v>
      </c>
      <c r="G32" s="36" t="n">
        <v>8</v>
      </c>
      <c r="H32" s="36"/>
      <c r="I32" s="36" t="n">
        <v>3</v>
      </c>
      <c r="J32" s="38" t="n">
        <f aca="false">IF(D32=0,0,E32/D32)*100</f>
        <v>12.6168224299065</v>
      </c>
      <c r="K32" s="39" t="n">
        <f aca="false">IF(D32=0,0,F32/D32)*100</f>
        <v>82.2429906542056</v>
      </c>
      <c r="L32" s="39" t="n">
        <f aca="false">IF(D32=0,0,G32/D32)*100</f>
        <v>3.73831775700935</v>
      </c>
      <c r="M32" s="39" t="n">
        <f aca="false">IF(D32=0,0,H32/D32)*100</f>
        <v>0</v>
      </c>
      <c r="N32" s="40" t="n">
        <f aca="false">IF(D32=0,0,I32/D32)*100</f>
        <v>1.401869158878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5</v>
      </c>
      <c r="E33" s="35" t="n">
        <v>12</v>
      </c>
      <c r="F33" s="36" t="n">
        <v>187</v>
      </c>
      <c r="G33" s="36" t="n">
        <v>46</v>
      </c>
      <c r="H33" s="36"/>
      <c r="I33" s="36"/>
      <c r="J33" s="38" t="n">
        <f aca="false">IF(D33=0,0,E33/D33)*100</f>
        <v>4.89795918367347</v>
      </c>
      <c r="K33" s="39" t="n">
        <f aca="false">IF(D33=0,0,F33/D33)*100</f>
        <v>76.3265306122449</v>
      </c>
      <c r="L33" s="39" t="n">
        <f aca="false">IF(D33=0,0,G33/D33)*100</f>
        <v>18.7755102040816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84</v>
      </c>
      <c r="E34" s="35" t="n">
        <v>47</v>
      </c>
      <c r="F34" s="36" t="n">
        <v>213</v>
      </c>
      <c r="G34" s="36" t="n">
        <v>20</v>
      </c>
      <c r="H34" s="36"/>
      <c r="I34" s="36" t="n">
        <v>4</v>
      </c>
      <c r="J34" s="38" t="n">
        <f aca="false">IF(D34=0,0,E34/D34)*100</f>
        <v>16.5492957746479</v>
      </c>
      <c r="K34" s="39" t="n">
        <f aca="false">IF(D34=0,0,F34/D34)*100</f>
        <v>75</v>
      </c>
      <c r="L34" s="39" t="n">
        <f aca="false">IF(D34=0,0,G34/D34)*100</f>
        <v>7.04225352112676</v>
      </c>
      <c r="M34" s="39" t="n">
        <f aca="false">IF(D34=0,0,H34/D34)*100</f>
        <v>0</v>
      </c>
      <c r="N34" s="40" t="n">
        <f aca="false">IF(D34=0,0,I34/D34)*100</f>
        <v>1.4084507042253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03</v>
      </c>
      <c r="E35" s="35" t="n">
        <v>117</v>
      </c>
      <c r="F35" s="36" t="n">
        <v>273</v>
      </c>
      <c r="G35" s="36" t="n">
        <v>9</v>
      </c>
      <c r="H35" s="36"/>
      <c r="I35" s="36" t="n">
        <v>4</v>
      </c>
      <c r="J35" s="38" t="n">
        <f aca="false">IF(D35=0,0,E35/D35)*100</f>
        <v>29.0322580645161</v>
      </c>
      <c r="K35" s="39" t="n">
        <f aca="false">IF(D35=0,0,F35/D35)*100</f>
        <v>67.741935483871</v>
      </c>
      <c r="L35" s="39" t="n">
        <f aca="false">IF(D35=0,0,G35/D35)*100</f>
        <v>2.23325062034739</v>
      </c>
      <c r="M35" s="39" t="n">
        <f aca="false">IF(D35=0,0,H35/D35)*100</f>
        <v>0</v>
      </c>
      <c r="N35" s="40" t="n">
        <f aca="false">IF(D35=0,0,I35/D35)*100</f>
        <v>0.99255583126550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/>
      <c r="F45" s="36" t="n">
        <v>6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4</v>
      </c>
      <c r="E49" s="35" t="n">
        <v>22</v>
      </c>
      <c r="F49" s="36" t="n">
        <v>99</v>
      </c>
      <c r="G49" s="36" t="n">
        <v>2</v>
      </c>
      <c r="H49" s="36"/>
      <c r="I49" s="36" t="n">
        <v>1</v>
      </c>
      <c r="J49" s="38" t="n">
        <f aca="false">IF(D49=0,0,E49/D49)*100</f>
        <v>17.741935483871</v>
      </c>
      <c r="K49" s="39" t="n">
        <f aca="false">IF(D49=0,0,F49/D49)*100</f>
        <v>79.8387096774194</v>
      </c>
      <c r="L49" s="39" t="n">
        <f aca="false">IF(D49=0,0,G49/D49)*100</f>
        <v>1.61290322580645</v>
      </c>
      <c r="M49" s="39" t="n">
        <f aca="false">IF(D49=0,0,H49/D49)*100</f>
        <v>0</v>
      </c>
      <c r="N49" s="40" t="n">
        <f aca="false">IF(D49=0,0,I49/D49)*100</f>
        <v>0.80645161290322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2</v>
      </c>
      <c r="E50" s="46" t="n">
        <v>17</v>
      </c>
      <c r="F50" s="47" t="n">
        <v>120</v>
      </c>
      <c r="G50" s="47" t="n">
        <v>5</v>
      </c>
      <c r="H50" s="47"/>
      <c r="I50" s="47"/>
      <c r="J50" s="49" t="n">
        <f aca="false">IF(D50=0,0,E50/D50)*100</f>
        <v>11.9718309859155</v>
      </c>
      <c r="K50" s="50" t="n">
        <f aca="false">IF(D50=0,0,F50/D50)*100</f>
        <v>84.5070422535211</v>
      </c>
      <c r="L50" s="50" t="n">
        <f aca="false">IF(D50=0,0,G50/D50)*100</f>
        <v>3.52112676056338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panj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0-07-14T07:02:55Z</dcterms:modified>
  <cp:revision>0</cp:revision>
  <dc:subject/>
  <dc:title/>
</cp:coreProperties>
</file>