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</sheets>
  <definedNames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41</v>
      </c>
      <c r="E3" s="6" t="n">
        <f aca="false">SUM(E4:E47)</f>
        <v>6536</v>
      </c>
      <c r="F3" s="7" t="n">
        <f aca="false">SUM(F4:F47)/COUNT(F4:F47)</f>
        <v>2.52869424458137</v>
      </c>
      <c r="G3" s="7" t="n">
        <f aca="false">SUM(G4:G47)/COUNT(G4:G47)</f>
        <v>72.2922531336994</v>
      </c>
      <c r="H3" s="7" t="n">
        <f aca="false">SUM(H4:H47)/COUNT(H4:H47)</f>
        <v>5.94164303921707</v>
      </c>
      <c r="I3" s="7" t="n">
        <f aca="false">SUM(I4:I47)/COUNT(I4:I47)</f>
        <v>1.0401037644927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546</v>
      </c>
      <c r="F4" s="13" t="n">
        <v>2.2</v>
      </c>
      <c r="G4" s="13" t="n">
        <v>56.4824157814871</v>
      </c>
      <c r="H4" s="13" t="n">
        <v>8.17057663125948</v>
      </c>
      <c r="I4" s="14" t="n">
        <v>1.1537774203338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1249</v>
      </c>
      <c r="F5" s="19" t="n">
        <v>1.65540155686348</v>
      </c>
      <c r="G5" s="19" t="n">
        <v>117.988243782039</v>
      </c>
      <c r="H5" s="19" t="n">
        <v>14.000001898614</v>
      </c>
      <c r="I5" s="20" t="n">
        <v>1.3277865957850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5</v>
      </c>
      <c r="E6" s="18" t="n">
        <v>459</v>
      </c>
      <c r="F6" s="19" t="n">
        <v>2.71594918842625</v>
      </c>
      <c r="G6" s="19" t="n">
        <v>109.801661961891</v>
      </c>
      <c r="H6" s="19" t="n">
        <v>12.4015102328863</v>
      </c>
      <c r="I6" s="20" t="n">
        <v>1.2615868383909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86</v>
      </c>
      <c r="F7" s="19" t="n">
        <v>2.89331210191082</v>
      </c>
      <c r="G7" s="19" t="n">
        <v>115.626624203821</v>
      </c>
      <c r="H7" s="19" t="n">
        <v>14.6068598726114</v>
      </c>
      <c r="I7" s="20" t="n">
        <v>1.2377804458598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34</v>
      </c>
      <c r="F8" s="19" t="n">
        <v>2.30136645962732</v>
      </c>
      <c r="G8" s="19" t="n">
        <v>104.31050931677</v>
      </c>
      <c r="H8" s="19" t="n">
        <v>8.66906832298136</v>
      </c>
      <c r="I8" s="20" t="n">
        <v>1.099926459627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63</v>
      </c>
      <c r="F9" s="19" t="n">
        <v>3.22537473233404</v>
      </c>
      <c r="G9" s="19" t="n">
        <v>130.872591006423</v>
      </c>
      <c r="H9" s="19" t="n">
        <v>9.67184154175588</v>
      </c>
      <c r="I9" s="20" t="n">
        <v>1.649176659528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175</v>
      </c>
      <c r="F10" s="19" t="n">
        <v>2.85111662531017</v>
      </c>
      <c r="G10" s="19" t="n">
        <v>51.6344086021505</v>
      </c>
      <c r="H10" s="19" t="n">
        <v>5.72208436724565</v>
      </c>
      <c r="I10" s="20" t="n">
        <v>1.596044665012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29</v>
      </c>
      <c r="F11" s="19" t="n">
        <v>1.21074964639321</v>
      </c>
      <c r="G11" s="19" t="n">
        <v>54.4908062234794</v>
      </c>
      <c r="H11" s="19" t="n">
        <v>1.99009900990099</v>
      </c>
      <c r="I11" s="20" t="n">
        <v>0.7977496463932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692832764505119</v>
      </c>
      <c r="G12" s="19" t="n">
        <v>48.9419795221843</v>
      </c>
      <c r="H12" s="19" t="n">
        <v>5.81911262798634</v>
      </c>
      <c r="I12" s="20" t="n">
        <v>1.4570648464163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90</v>
      </c>
      <c r="F13" s="19" t="n">
        <v>3.68292682926829</v>
      </c>
      <c r="G13" s="19" t="n">
        <v>51.5878048780487</v>
      </c>
      <c r="H13" s="19" t="n">
        <v>2.60487804878048</v>
      </c>
      <c r="I13" s="20" t="n">
        <v>1.4640878048780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19</v>
      </c>
      <c r="F14" s="19" t="n">
        <v>2.5724907063197</v>
      </c>
      <c r="G14" s="19" t="n">
        <v>24.4014869888475</v>
      </c>
      <c r="H14" s="19" t="n">
        <v>6.07806691449814</v>
      </c>
      <c r="I14" s="20" t="n">
        <v>0.86670631970260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35</v>
      </c>
      <c r="F15" s="19" t="n">
        <v>2.71666666666666</v>
      </c>
      <c r="G15" s="19" t="n">
        <v>45.2833333333333</v>
      </c>
      <c r="H15" s="19" t="n">
        <v>4.1625</v>
      </c>
      <c r="I15" s="20" t="n">
        <v>0.99934583333333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42</v>
      </c>
      <c r="F16" s="19" t="n">
        <v>3.12320328542094</v>
      </c>
      <c r="G16" s="19" t="n">
        <v>153.860369609856</v>
      </c>
      <c r="H16" s="19" t="n">
        <v>15.5667351129363</v>
      </c>
      <c r="I16" s="20" t="n">
        <v>0.98836344969199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06</v>
      </c>
      <c r="F17" s="19" t="n">
        <v>2.40470852017937</v>
      </c>
      <c r="G17" s="19" t="n">
        <v>87.5235426008968</v>
      </c>
      <c r="H17" s="19" t="n">
        <v>10.8755605381165</v>
      </c>
      <c r="I17" s="20" t="n">
        <v>0.98983464125560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146</v>
      </c>
      <c r="F18" s="19" t="n">
        <v>2.63333333333333</v>
      </c>
      <c r="G18" s="19" t="n">
        <v>84.6583333333333</v>
      </c>
      <c r="H18" s="19" t="n">
        <v>7.89259259259259</v>
      </c>
      <c r="I18" s="20" t="n">
        <v>1.007265740740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1</v>
      </c>
      <c r="F19" s="19" t="n">
        <v>2.95974025974025</v>
      </c>
      <c r="G19" s="19" t="n">
        <v>58.6545454545454</v>
      </c>
      <c r="H19" s="19" t="n">
        <v>7.22987012987012</v>
      </c>
      <c r="I19" s="20" t="n">
        <v>0.94536233766233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2</v>
      </c>
      <c r="F20" s="19" t="n">
        <v>2.22459349593495</v>
      </c>
      <c r="G20" s="19" t="n">
        <v>64.5721544715447</v>
      </c>
      <c r="H20" s="19" t="n">
        <v>5.380081300813</v>
      </c>
      <c r="I20" s="20" t="n">
        <v>0.88278861788617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131</v>
      </c>
      <c r="F21" s="19" t="n">
        <v>2.19630010277492</v>
      </c>
      <c r="G21" s="19" t="n">
        <v>102.393627954779</v>
      </c>
      <c r="H21" s="19" t="n">
        <v>10.2877697841726</v>
      </c>
      <c r="I21" s="20" t="n">
        <v>1.0359311408016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1</v>
      </c>
      <c r="F22" s="19" t="n">
        <v>2.89005235602094</v>
      </c>
      <c r="G22" s="19" t="n">
        <v>51.9450261780104</v>
      </c>
      <c r="H22" s="19" t="n">
        <v>5.96858638743455</v>
      </c>
      <c r="I22" s="20" t="n">
        <v>0.87586910994764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5</v>
      </c>
      <c r="F23" s="19" t="n">
        <v>2.62301587301587</v>
      </c>
      <c r="G23" s="19" t="n">
        <v>14.5912698412698</v>
      </c>
      <c r="H23" s="19" t="n">
        <v>2.1031746031746</v>
      </c>
      <c r="I23" s="20" t="n">
        <v>0.88971031746031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80</v>
      </c>
      <c r="F24" s="19" t="n">
        <v>2.8327868852459</v>
      </c>
      <c r="G24" s="19" t="n">
        <v>44.211475409836</v>
      </c>
      <c r="H24" s="19" t="n">
        <v>2.86065573770491</v>
      </c>
      <c r="I24" s="20" t="n">
        <v>0.97087049180327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6</v>
      </c>
      <c r="E25" s="18" t="n">
        <v>194</v>
      </c>
      <c r="F25" s="19" t="n">
        <v>2.41621200311769</v>
      </c>
      <c r="G25" s="19" t="n">
        <v>87.7918939984411</v>
      </c>
      <c r="H25" s="19" t="n">
        <v>6.9360872954014</v>
      </c>
      <c r="I25" s="20" t="n">
        <v>0.86774356975837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113</v>
      </c>
      <c r="F26" s="19" t="n">
        <v>4.11820330969267</v>
      </c>
      <c r="G26" s="19" t="n">
        <v>67.6158392434988</v>
      </c>
      <c r="H26" s="19" t="n">
        <v>3.67612293144208</v>
      </c>
      <c r="I26" s="20" t="n">
        <v>1.2730975177304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199</v>
      </c>
      <c r="F27" s="19" t="n">
        <v>4.78190255220417</v>
      </c>
      <c r="G27" s="19" t="n">
        <v>56.3008507347254</v>
      </c>
      <c r="H27" s="19" t="n">
        <v>8.04872389791183</v>
      </c>
      <c r="I27" s="20" t="n">
        <v>1.104329079659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123</v>
      </c>
      <c r="F28" s="19" t="n">
        <v>2.58698224852071</v>
      </c>
      <c r="G28" s="19" t="n">
        <v>54.5195266272189</v>
      </c>
      <c r="H28" s="19" t="n">
        <v>4.03076923076923</v>
      </c>
      <c r="I28" s="20" t="n">
        <v>0.90035502958579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91</v>
      </c>
      <c r="F29" s="19" t="n">
        <v>2.87442773054283</v>
      </c>
      <c r="G29" s="19" t="n">
        <v>82.5578809679529</v>
      </c>
      <c r="H29" s="19" t="n">
        <v>4.38260300850228</v>
      </c>
      <c r="I29" s="20" t="n">
        <v>1.0572943100065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2.82967032967032</v>
      </c>
      <c r="G30" s="19" t="n">
        <v>30.5175824175824</v>
      </c>
      <c r="H30" s="19" t="n">
        <v>4.28351648351648</v>
      </c>
      <c r="I30" s="20" t="n">
        <v>0.8749483516483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109</v>
      </c>
      <c r="F31" s="19" t="n">
        <v>2.96814404432132</v>
      </c>
      <c r="G31" s="19" t="n">
        <v>69.3324099722991</v>
      </c>
      <c r="H31" s="19" t="n">
        <v>4.40858725761772</v>
      </c>
      <c r="I31" s="20" t="n">
        <v>0.9803670360110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85</v>
      </c>
      <c r="F32" s="19" t="n">
        <v>1.504914004914</v>
      </c>
      <c r="G32" s="19" t="n">
        <v>57.519656019656</v>
      </c>
      <c r="H32" s="19" t="n">
        <v>4.22358722358722</v>
      </c>
      <c r="I32" s="20" t="n">
        <v>0.92147911547911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149</v>
      </c>
      <c r="F33" s="19" t="n">
        <v>2.14811849479583</v>
      </c>
      <c r="G33" s="19" t="n">
        <v>35.1841473178542</v>
      </c>
      <c r="H33" s="19" t="n">
        <v>6.20016012810248</v>
      </c>
      <c r="I33" s="20" t="n">
        <v>1.0966861489191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9</v>
      </c>
      <c r="E34" s="18" t="n">
        <v>215</v>
      </c>
      <c r="F34" s="19" t="n">
        <v>3.48566513761467</v>
      </c>
      <c r="G34" s="19" t="n">
        <v>35.466743119266</v>
      </c>
      <c r="H34" s="19" t="n">
        <v>6.598623853211</v>
      </c>
      <c r="I34" s="20" t="n">
        <v>1.1124971330275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2.88235294117647</v>
      </c>
      <c r="G35" s="19" t="n">
        <v>103</v>
      </c>
      <c r="H35" s="19" t="n">
        <v>1.52941176470588</v>
      </c>
      <c r="I35" s="20" t="n">
        <v>0.9121568627450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8</v>
      </c>
      <c r="F36" s="19" t="n">
        <v>3.8235294117647</v>
      </c>
      <c r="G36" s="19" t="n">
        <v>90.235294117647</v>
      </c>
      <c r="H36" s="19" t="n">
        <v>6.44117647058823</v>
      </c>
      <c r="I36" s="20" t="n">
        <v>1.4254411764705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09210526315789</v>
      </c>
      <c r="G37" s="19" t="n">
        <v>76.4210526315789</v>
      </c>
      <c r="H37" s="19" t="n">
        <v>4.53947368421052</v>
      </c>
      <c r="I37" s="20" t="n">
        <v>1.751842105263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49</v>
      </c>
      <c r="F38" s="19" t="n">
        <v>1.76056338028169</v>
      </c>
      <c r="G38" s="19" t="n">
        <v>439.185446009389</v>
      </c>
      <c r="H38" s="19" t="n">
        <v>4.37089201877934</v>
      </c>
      <c r="I38" s="20" t="n">
        <v>0.59760563380281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58333333333333</v>
      </c>
      <c r="G39" s="19" t="n">
        <v>64.6666666666666</v>
      </c>
      <c r="H39" s="19" t="n">
        <v>0.875</v>
      </c>
      <c r="I39" s="20" t="n">
        <v>0.598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18</v>
      </c>
      <c r="F40" s="19" t="n">
        <v>1.38461538461538</v>
      </c>
      <c r="G40" s="19" t="n">
        <v>22.7948717948717</v>
      </c>
      <c r="H40" s="19"/>
      <c r="I40" s="20" t="n">
        <v>0.66615384615384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155844155844155</v>
      </c>
      <c r="G41" s="19" t="n">
        <v>19.1818181818181</v>
      </c>
      <c r="H41" s="19" t="n">
        <v>0.35064935064935</v>
      </c>
      <c r="I41" s="20" t="n">
        <v>0.5940259740259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3.62790697674418</v>
      </c>
      <c r="G42" s="19" t="n">
        <v>36.9825581395348</v>
      </c>
      <c r="H42" s="19" t="n">
        <v>0.0406976744186046</v>
      </c>
      <c r="I42" s="20" t="n">
        <v>0.64255813953488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57894736842105</v>
      </c>
      <c r="G43" s="19" t="n">
        <v>34.9052631578947</v>
      </c>
      <c r="H43" s="19"/>
      <c r="I43" s="20" t="n">
        <v>0.71931578947368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23</v>
      </c>
      <c r="F44" s="19" t="n">
        <v>3.92</v>
      </c>
      <c r="G44" s="19" t="n">
        <v>68.28</v>
      </c>
      <c r="H44" s="19" t="n">
        <v>3.36</v>
      </c>
      <c r="I44" s="20" t="n">
        <v>1.4127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8</v>
      </c>
      <c r="F45" s="19" t="n">
        <v>0.707865168539325</v>
      </c>
      <c r="G45" s="19" t="n">
        <v>29.2322097378277</v>
      </c>
      <c r="H45" s="19" t="n">
        <v>1.38576779026217</v>
      </c>
      <c r="I45" s="20" t="n">
        <v>0.46678651685393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0.949152542372881</v>
      </c>
      <c r="G46" s="19" t="n">
        <v>10.7796610169491</v>
      </c>
      <c r="H46" s="19"/>
      <c r="I46" s="20" t="n">
        <v>0.5335084745762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40</v>
      </c>
      <c r="F47" s="19" t="n">
        <v>3.89722222222222</v>
      </c>
      <c r="G47" s="19" t="n">
        <v>34.5555555555555</v>
      </c>
      <c r="H47" s="19" t="n">
        <v>5.86388888888888</v>
      </c>
      <c r="I47" s="20" t="n">
        <v>1.7584861111111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47</v>
      </c>
      <c r="F48" s="19" t="n">
        <v>2.90322580645161</v>
      </c>
      <c r="G48" s="19" t="n">
        <v>118.56129032258</v>
      </c>
      <c r="H48" s="19" t="n">
        <v>16.558064516129</v>
      </c>
      <c r="I48" s="20" t="n">
        <v>0.90522580645161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26</v>
      </c>
      <c r="F49" s="25" t="n">
        <v>2.26098901098901</v>
      </c>
      <c r="G49" s="25" t="n">
        <v>21.0274725274725</v>
      </c>
      <c r="H49" s="25" t="n">
        <v>5.29670329670329</v>
      </c>
      <c r="I49" s="26" t="n">
        <v>0.77866208791208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79</v>
      </c>
      <c r="E3" s="6" t="n">
        <f aca="false">SUM(E4:E47)</f>
        <v>6773</v>
      </c>
      <c r="F3" s="7" t="n">
        <f aca="false">SUM(F4:F47)/COUNT(F4:F47)</f>
        <v>2.43373719810215</v>
      </c>
      <c r="G3" s="7" t="n">
        <f aca="false">SUM(G4:G47)/COUNT(G4:G47)</f>
        <v>71.2464411497768</v>
      </c>
      <c r="H3" s="7" t="n">
        <f aca="false">SUM(H4:H47)/COUNT(H4:H47)</f>
        <v>5.81625629098568</v>
      </c>
      <c r="I3" s="7" t="n">
        <f aca="false">SUM(I4:I47)/COUNT(I4:I47)</f>
        <v>1.0430992383660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8</v>
      </c>
      <c r="E4" s="12" t="n">
        <v>551</v>
      </c>
      <c r="F4" s="13" t="n">
        <v>2.05097493036211</v>
      </c>
      <c r="G4" s="13" t="n">
        <v>17.4512729805013</v>
      </c>
      <c r="H4" s="13" t="n">
        <v>3.84903342618384</v>
      </c>
      <c r="I4" s="14" t="n">
        <v>1.1536311977715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266</v>
      </c>
      <c r="F5" s="19" t="n">
        <v>1.64952487423141</v>
      </c>
      <c r="G5" s="19" t="n">
        <v>118.479003167505</v>
      </c>
      <c r="H5" s="19" t="n">
        <v>12.8593944475498</v>
      </c>
      <c r="I5" s="20" t="n">
        <v>1.3437393329606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6</v>
      </c>
      <c r="E6" s="18" t="n">
        <v>496</v>
      </c>
      <c r="F6" s="19" t="n">
        <v>2.54610901611244</v>
      </c>
      <c r="G6" s="19" t="n">
        <v>108.356530682207</v>
      </c>
      <c r="H6" s="19" t="n">
        <v>12.504782310593</v>
      </c>
      <c r="I6" s="20" t="n">
        <v>1.2611227288309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508</v>
      </c>
      <c r="F7" s="19" t="n">
        <v>2.84544589019358</v>
      </c>
      <c r="G7" s="19" t="n">
        <v>101.385033322754</v>
      </c>
      <c r="H7" s="19" t="n">
        <v>11.0274008251348</v>
      </c>
      <c r="I7" s="20" t="n">
        <v>1.2326198032370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662</v>
      </c>
      <c r="F8" s="19" t="n">
        <v>2.25148741418764</v>
      </c>
      <c r="G8" s="19" t="n">
        <v>105.921510297482</v>
      </c>
      <c r="H8" s="19" t="n">
        <v>8.8670480549199</v>
      </c>
      <c r="I8" s="20" t="n">
        <v>1.1362768878718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3</v>
      </c>
      <c r="E9" s="18" t="n">
        <v>249</v>
      </c>
      <c r="F9" s="19" t="n">
        <v>2.98512221041445</v>
      </c>
      <c r="G9" s="19" t="n">
        <v>132.109989373007</v>
      </c>
      <c r="H9" s="19" t="n">
        <v>10.5467587672688</v>
      </c>
      <c r="I9" s="20" t="n">
        <v>1.6922236981934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89</v>
      </c>
      <c r="F10" s="19" t="n">
        <v>2.8547215496368</v>
      </c>
      <c r="G10" s="19" t="n">
        <v>49.6020984665052</v>
      </c>
      <c r="H10" s="19" t="n">
        <v>5.42211460855528</v>
      </c>
      <c r="I10" s="20" t="n">
        <v>1.566388216303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4</v>
      </c>
      <c r="F11" s="19" t="n">
        <v>1.27966101694915</v>
      </c>
      <c r="G11" s="19" t="n">
        <v>60.7344632768361</v>
      </c>
      <c r="H11" s="19" t="n">
        <v>2.10169491525423</v>
      </c>
      <c r="I11" s="20" t="n">
        <v>0.86324717514124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4</v>
      </c>
      <c r="E12" s="18" t="n">
        <v>9</v>
      </c>
      <c r="F12" s="19" t="n">
        <v>0.783870967741935</v>
      </c>
      <c r="G12" s="19" t="n">
        <v>48.8870967741935</v>
      </c>
      <c r="H12" s="19" t="n">
        <v>5.72258064516129</v>
      </c>
      <c r="I12" s="20" t="n">
        <v>1.430596774193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103</v>
      </c>
      <c r="F13" s="19" t="n">
        <v>3.91206030150753</v>
      </c>
      <c r="G13" s="19" t="n">
        <v>50.7085427135678</v>
      </c>
      <c r="H13" s="19" t="n">
        <v>2.71356783919597</v>
      </c>
      <c r="I13" s="20" t="n">
        <v>1.600438693467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2</v>
      </c>
      <c r="F14" s="19" t="n">
        <v>2.18808777429467</v>
      </c>
      <c r="G14" s="19" t="n">
        <v>23.0282131661442</v>
      </c>
      <c r="H14" s="19" t="n">
        <v>6.0282131661442</v>
      </c>
      <c r="I14" s="20" t="n">
        <v>0.77921630094043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2.99537037037037</v>
      </c>
      <c r="G15" s="19" t="n">
        <v>44.3333333333333</v>
      </c>
      <c r="H15" s="19" t="n">
        <v>5.09259259259259</v>
      </c>
      <c r="I15" s="20" t="n">
        <v>1.026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46</v>
      </c>
      <c r="F16" s="19" t="n">
        <v>3.15139442231075</v>
      </c>
      <c r="G16" s="19" t="n">
        <v>151.344621513944</v>
      </c>
      <c r="H16" s="19" t="n">
        <v>14.5737051792828</v>
      </c>
      <c r="I16" s="20" t="n">
        <v>1.056848605577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105</v>
      </c>
      <c r="F17" s="19" t="n">
        <v>2.11437565582371</v>
      </c>
      <c r="G17" s="19" t="n">
        <v>87.0430220356768</v>
      </c>
      <c r="H17" s="19" t="n">
        <v>11.0734522560335</v>
      </c>
      <c r="I17" s="20" t="n">
        <v>1.029810073452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6</v>
      </c>
      <c r="E18" s="18" t="n">
        <v>148</v>
      </c>
      <c r="F18" s="19" t="n">
        <v>2.43032015065913</v>
      </c>
      <c r="G18" s="19" t="n">
        <v>80.4491525423728</v>
      </c>
      <c r="H18" s="19" t="n">
        <v>7.84463276836158</v>
      </c>
      <c r="I18" s="20" t="n">
        <v>0.97893691148775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0</v>
      </c>
      <c r="F19" s="19" t="n">
        <v>2.7314606741573</v>
      </c>
      <c r="G19" s="19" t="n">
        <v>58.552808988764</v>
      </c>
      <c r="H19" s="19" t="n">
        <v>8.19550561797752</v>
      </c>
      <c r="I19" s="20" t="n">
        <v>1.0331101123595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42</v>
      </c>
      <c r="F20" s="19" t="n">
        <v>2.15398886827458</v>
      </c>
      <c r="G20" s="19" t="n">
        <v>59.9703153988868</v>
      </c>
      <c r="H20" s="19" t="n">
        <v>5.52504638218923</v>
      </c>
      <c r="I20" s="20" t="n">
        <v>0.90098886827458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2</v>
      </c>
      <c r="E21" s="18" t="n">
        <v>115</v>
      </c>
      <c r="F21" s="19" t="n">
        <v>2.09437751004016</v>
      </c>
      <c r="G21" s="19" t="n">
        <v>85.3855421686746</v>
      </c>
      <c r="H21" s="19" t="n">
        <v>8.1074297188755</v>
      </c>
      <c r="I21" s="20" t="n">
        <v>0.9692911646586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2</v>
      </c>
      <c r="F22" s="19" t="n">
        <v>2.93793103448275</v>
      </c>
      <c r="G22" s="19" t="n">
        <v>57.4229885057471</v>
      </c>
      <c r="H22" s="19" t="n">
        <v>6.03448275862068</v>
      </c>
      <c r="I22" s="20" t="n">
        <v>0.9142344827586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2.99621212121212</v>
      </c>
      <c r="G23" s="19" t="n">
        <v>16.8295454545454</v>
      </c>
      <c r="H23" s="19" t="n">
        <v>2.51515151515151</v>
      </c>
      <c r="I23" s="20" t="n">
        <v>0.92743181818181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67</v>
      </c>
      <c r="F24" s="19" t="n">
        <v>3.00958466453674</v>
      </c>
      <c r="G24" s="19" t="n">
        <v>43.7923322683706</v>
      </c>
      <c r="H24" s="19" t="n">
        <v>2.79872204472843</v>
      </c>
      <c r="I24" s="20" t="n">
        <v>0.97237300319488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185</v>
      </c>
      <c r="F25" s="19" t="n">
        <v>2.36456808199121</v>
      </c>
      <c r="G25" s="19" t="n">
        <v>85.210102489019</v>
      </c>
      <c r="H25" s="19" t="n">
        <v>6.54978038067349</v>
      </c>
      <c r="I25" s="20" t="n">
        <v>0.8940658857979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102</v>
      </c>
      <c r="F26" s="19" t="n">
        <v>3.77914110429447</v>
      </c>
      <c r="G26" s="19" t="n">
        <v>63.8257668711656</v>
      </c>
      <c r="H26" s="19" t="n">
        <v>3.65889570552147</v>
      </c>
      <c r="I26" s="20" t="n">
        <v>1.1547104294478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55</v>
      </c>
      <c r="F27" s="19" t="n">
        <v>4.28072837632776</v>
      </c>
      <c r="G27" s="19" t="n">
        <v>58.772382397572</v>
      </c>
      <c r="H27" s="19" t="n">
        <v>8.63277693474962</v>
      </c>
      <c r="I27" s="20" t="n">
        <v>1.1784522003034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1</v>
      </c>
      <c r="E28" s="18" t="n">
        <v>133</v>
      </c>
      <c r="F28" s="19" t="n">
        <v>2.35990338164251</v>
      </c>
      <c r="G28" s="19" t="n">
        <v>53.5060386473429</v>
      </c>
      <c r="H28" s="19" t="n">
        <v>4.19685990338164</v>
      </c>
      <c r="I28" s="20" t="n">
        <v>0.9582669082125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204</v>
      </c>
      <c r="F29" s="19" t="n">
        <v>2.69656102494942</v>
      </c>
      <c r="G29" s="19" t="n">
        <v>81.4996628455832</v>
      </c>
      <c r="H29" s="19" t="n">
        <v>4.45380984490896</v>
      </c>
      <c r="I29" s="20" t="n">
        <v>1.032329062710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77</v>
      </c>
      <c r="F30" s="19" t="n">
        <v>2.96635120925341</v>
      </c>
      <c r="G30" s="19" t="n">
        <v>29.4384858044164</v>
      </c>
      <c r="H30" s="19" t="n">
        <v>5.31545741324921</v>
      </c>
      <c r="I30" s="20" t="n">
        <v>0.93337434279705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111</v>
      </c>
      <c r="F31" s="19" t="n">
        <v>2.7231638418079</v>
      </c>
      <c r="G31" s="19" t="n">
        <v>64.6542372881355</v>
      </c>
      <c r="H31" s="19" t="n">
        <v>4.30169491525423</v>
      </c>
      <c r="I31" s="20" t="n">
        <v>0.912088135593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101</v>
      </c>
      <c r="F32" s="19" t="n">
        <v>1.1812865497076</v>
      </c>
      <c r="G32" s="19" t="n">
        <v>53.9017543859649</v>
      </c>
      <c r="H32" s="19" t="n">
        <v>4.22339181286549</v>
      </c>
      <c r="I32" s="20" t="n">
        <v>0.8685391812865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73</v>
      </c>
      <c r="F33" s="19" t="n">
        <v>2.03880803880803</v>
      </c>
      <c r="G33" s="19" t="n">
        <v>34.02772002772</v>
      </c>
      <c r="H33" s="19" t="n">
        <v>6.34511434511434</v>
      </c>
      <c r="I33" s="20" t="n">
        <v>1.079220720720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08</v>
      </c>
      <c r="F34" s="19" t="n">
        <v>3.3734533183352</v>
      </c>
      <c r="G34" s="19" t="n">
        <v>32.4775028121484</v>
      </c>
      <c r="H34" s="19" t="n">
        <v>6.35545556805399</v>
      </c>
      <c r="I34" s="20" t="n">
        <v>1.0949746906636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11</v>
      </c>
      <c r="F35" s="19" t="n">
        <v>1.90384615384615</v>
      </c>
      <c r="G35" s="19" t="n">
        <v>96.8653846153846</v>
      </c>
      <c r="H35" s="19" t="n">
        <v>0.923076923076923</v>
      </c>
      <c r="I35" s="20" t="n">
        <v>0.82096153846153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7</v>
      </c>
      <c r="F36" s="19" t="n">
        <v>3.3076923076923</v>
      </c>
      <c r="G36" s="19" t="n">
        <v>125.076923076923</v>
      </c>
      <c r="H36" s="19" t="n">
        <v>8.33333333333333</v>
      </c>
      <c r="I36" s="20" t="n">
        <v>0.69756410256410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15178571428571</v>
      </c>
      <c r="G37" s="19" t="n">
        <v>93.4107142857142</v>
      </c>
      <c r="H37" s="19" t="n">
        <v>4.80357142857142</v>
      </c>
      <c r="I37" s="20" t="n">
        <v>2.14982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8</v>
      </c>
      <c r="F38" s="19" t="n">
        <v>1.80131004366812</v>
      </c>
      <c r="G38" s="19" t="n">
        <v>425.820960698689</v>
      </c>
      <c r="H38" s="19" t="n">
        <v>4.58515283842794</v>
      </c>
      <c r="I38" s="20" t="n">
        <v>0.5797161572052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2.01923076923076</v>
      </c>
      <c r="G39" s="19" t="n">
        <v>65.6538461538461</v>
      </c>
      <c r="H39" s="19" t="n">
        <v>0.384615384615384</v>
      </c>
      <c r="I39" s="20" t="n">
        <v>0.5686538461538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30</v>
      </c>
      <c r="F40" s="19" t="n">
        <v>1.12068965517241</v>
      </c>
      <c r="G40" s="19" t="n">
        <v>23.051724137931</v>
      </c>
      <c r="H40" s="19"/>
      <c r="I40" s="20" t="n">
        <v>0.69189655172413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8</v>
      </c>
      <c r="F41" s="19" t="n">
        <v>0.221052631578947</v>
      </c>
      <c r="G41" s="19" t="n">
        <v>21.1263157894736</v>
      </c>
      <c r="H41" s="19" t="n">
        <v>0.389473684210526</v>
      </c>
      <c r="I41" s="20" t="n">
        <v>0.61747368421052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4</v>
      </c>
      <c r="F42" s="19" t="n">
        <v>3.49253731343283</v>
      </c>
      <c r="G42" s="19" t="n">
        <v>36.6019900497512</v>
      </c>
      <c r="H42" s="19" t="n">
        <v>0.0497512437810945</v>
      </c>
      <c r="I42" s="20" t="n">
        <v>0.6255721393034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91743119266055</v>
      </c>
      <c r="G43" s="19" t="n">
        <v>38.045871559633</v>
      </c>
      <c r="H43" s="19"/>
      <c r="I43" s="20" t="n">
        <v>0.71796330275229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5</v>
      </c>
      <c r="F44" s="19" t="n">
        <v>3.77333333333333</v>
      </c>
      <c r="G44" s="19" t="n">
        <v>74.9333333333333</v>
      </c>
      <c r="H44" s="19" t="n">
        <v>3.26666666666666</v>
      </c>
      <c r="I44" s="20" t="n">
        <v>1.2951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2</v>
      </c>
      <c r="F45" s="19" t="n">
        <v>0.690082644628099</v>
      </c>
      <c r="G45" s="19" t="n">
        <v>27.5</v>
      </c>
      <c r="H45" s="19" t="n">
        <v>1.46280991735537</v>
      </c>
      <c r="I45" s="20" t="n">
        <v>0.49982231404958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892307692307692</v>
      </c>
      <c r="G46" s="19" t="n">
        <v>11.2307692307692</v>
      </c>
      <c r="H46" s="19"/>
      <c r="I46" s="20" t="n">
        <v>0.54424615384615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64</v>
      </c>
      <c r="F47" s="19" t="n">
        <v>3.89277899343544</v>
      </c>
      <c r="G47" s="19" t="n">
        <v>36.4245076586433</v>
      </c>
      <c r="H47" s="19" t="n">
        <v>6.83150984682713</v>
      </c>
      <c r="I47" s="20" t="n">
        <v>2.1124945295404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9</v>
      </c>
      <c r="F48" s="19" t="n">
        <v>3.1137026239067</v>
      </c>
      <c r="G48" s="19" t="n">
        <v>128.69970845481</v>
      </c>
      <c r="H48" s="19" t="n">
        <v>17.268221574344</v>
      </c>
      <c r="I48" s="20" t="n">
        <v>0.87732069970845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52</v>
      </c>
      <c r="F49" s="25" t="n">
        <v>2.35011990407673</v>
      </c>
      <c r="G49" s="25" t="n">
        <v>21.9304556354916</v>
      </c>
      <c r="H49" s="25" t="n">
        <v>5.25419664268585</v>
      </c>
      <c r="I49" s="26" t="n">
        <v>0.90779496402877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98</v>
      </c>
      <c r="E3" s="6" t="n">
        <f aca="false">SUM(E4:E47)</f>
        <v>6909</v>
      </c>
      <c r="F3" s="7" t="n">
        <f aca="false">SUM(F4:F47)/COUNT(F4:F47)</f>
        <v>2.61880676078675</v>
      </c>
      <c r="G3" s="7" t="n">
        <f aca="false">SUM(G4:G47)/COUNT(G4:G47)</f>
        <v>74.6133840406872</v>
      </c>
      <c r="H3" s="7" t="n">
        <f aca="false">SUM(H4:H47)/COUNT(H4:H47)</f>
        <v>6.21723981317189</v>
      </c>
      <c r="I3" s="7" t="n">
        <f aca="false">SUM(I4:I47)/COUNT(I4:I47)</f>
        <v>1.1199109312519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529</v>
      </c>
      <c r="F4" s="13" t="n">
        <v>2.07504749841671</v>
      </c>
      <c r="G4" s="13" t="n">
        <v>4.50094996833438</v>
      </c>
      <c r="H4" s="13" t="n">
        <v>2.61336288790373</v>
      </c>
      <c r="I4" s="14" t="n">
        <v>1.1644100696643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9</v>
      </c>
      <c r="E5" s="18" t="n">
        <v>1323</v>
      </c>
      <c r="F5" s="19" t="n">
        <v>1.82881747532031</v>
      </c>
      <c r="G5" s="19" t="n">
        <v>138.632398655744</v>
      </c>
      <c r="H5" s="19" t="n">
        <v>16.2051669817265</v>
      </c>
      <c r="I5" s="20" t="n">
        <v>1.5173868935097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482</v>
      </c>
      <c r="F6" s="19" t="n">
        <v>2.68541905855338</v>
      </c>
      <c r="G6" s="19" t="n">
        <v>123.972766934557</v>
      </c>
      <c r="H6" s="19" t="n">
        <v>14.112456946039</v>
      </c>
      <c r="I6" s="20" t="n">
        <v>1.4200528128587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500</v>
      </c>
      <c r="F7" s="19" t="n">
        <v>3.37645236250968</v>
      </c>
      <c r="G7" s="19" t="n">
        <v>108.77357087529</v>
      </c>
      <c r="H7" s="19" t="n">
        <v>9.84719597211463</v>
      </c>
      <c r="I7" s="20" t="n">
        <v>1.358522269558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5</v>
      </c>
      <c r="E8" s="18" t="n">
        <v>657</v>
      </c>
      <c r="F8" s="19" t="n">
        <v>2.39607620130793</v>
      </c>
      <c r="G8" s="19" t="n">
        <v>114.51538811487</v>
      </c>
      <c r="H8" s="19" t="n">
        <v>10.2509752630082</v>
      </c>
      <c r="I8" s="20" t="n">
        <v>1.2347810634063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78</v>
      </c>
      <c r="E9" s="18" t="n">
        <v>228</v>
      </c>
      <c r="F9" s="19" t="n">
        <v>3.22813411078717</v>
      </c>
      <c r="G9" s="19" t="n">
        <v>139.690962099125</v>
      </c>
      <c r="H9" s="19" t="n">
        <v>10.639941690962</v>
      </c>
      <c r="I9" s="20" t="n">
        <v>1.8726734693877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93</v>
      </c>
      <c r="F10" s="19" t="n">
        <v>2.77596741344195</v>
      </c>
      <c r="G10" s="19" t="n">
        <v>52.2942973523421</v>
      </c>
      <c r="H10" s="19" t="n">
        <v>5.87576374745417</v>
      </c>
      <c r="I10" s="20" t="n">
        <v>1.6070570264765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45</v>
      </c>
      <c r="F11" s="19" t="n">
        <v>1.47935368043087</v>
      </c>
      <c r="G11" s="19" t="n">
        <v>73.6660682226211</v>
      </c>
      <c r="H11" s="19" t="n">
        <v>2.34649910233393</v>
      </c>
      <c r="I11" s="20" t="n">
        <v>0.91577378815080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6</v>
      </c>
      <c r="F12" s="19" t="n">
        <v>0.792993630573248</v>
      </c>
      <c r="G12" s="19" t="n">
        <v>48.6878980891719</v>
      </c>
      <c r="H12" s="19" t="n">
        <v>6.10828025477707</v>
      </c>
      <c r="I12" s="20" t="n">
        <v>1.53713057324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72</v>
      </c>
      <c r="F13" s="19" t="n">
        <v>3.29720279720279</v>
      </c>
      <c r="G13" s="19" t="n">
        <v>49.3706293706293</v>
      </c>
      <c r="H13" s="19" t="n">
        <v>2.96503496503496</v>
      </c>
      <c r="I13" s="20" t="n">
        <v>1.8157454545454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41</v>
      </c>
      <c r="F14" s="19" t="n">
        <v>2.69166666666666</v>
      </c>
      <c r="G14" s="19" t="n">
        <v>25.6625</v>
      </c>
      <c r="H14" s="19" t="n">
        <v>6.625</v>
      </c>
      <c r="I14" s="20" t="n">
        <v>0.8536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3.41420118343195</v>
      </c>
      <c r="G15" s="19" t="n">
        <v>52.1005917159763</v>
      </c>
      <c r="H15" s="19" t="n">
        <v>9.92307692307692</v>
      </c>
      <c r="I15" s="20" t="n">
        <v>0.98420118343195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9</v>
      </c>
      <c r="F16" s="19" t="n">
        <v>2.94086021505376</v>
      </c>
      <c r="G16" s="19" t="n">
        <v>144.311827956989</v>
      </c>
      <c r="H16" s="19" t="n">
        <v>15.3602150537634</v>
      </c>
      <c r="I16" s="20" t="n">
        <v>1.0096908602150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9</v>
      </c>
      <c r="E17" s="18" t="n">
        <v>91</v>
      </c>
      <c r="F17" s="19" t="n">
        <v>2.49864130434782</v>
      </c>
      <c r="G17" s="19" t="n">
        <v>103.877717391304</v>
      </c>
      <c r="H17" s="19" t="n">
        <v>15.0489130434782</v>
      </c>
      <c r="I17" s="20" t="n">
        <v>1.0365815217391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1</v>
      </c>
      <c r="E18" s="18" t="n">
        <v>175</v>
      </c>
      <c r="F18" s="19" t="n">
        <v>2.73333333333333</v>
      </c>
      <c r="G18" s="19" t="n">
        <v>87.5282828282828</v>
      </c>
      <c r="H18" s="19" t="n">
        <v>8.3040404040404</v>
      </c>
      <c r="I18" s="20" t="n">
        <v>0.99326666666666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77</v>
      </c>
      <c r="F19" s="19" t="n">
        <v>2.94483734087694</v>
      </c>
      <c r="G19" s="19" t="n">
        <v>60.9490806223479</v>
      </c>
      <c r="H19" s="19" t="n">
        <v>7.42857142857142</v>
      </c>
      <c r="I19" s="20" t="n">
        <v>1.0707454031117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7</v>
      </c>
      <c r="E20" s="18" t="n">
        <v>162</v>
      </c>
      <c r="F20" s="19" t="n">
        <v>2.75866050808314</v>
      </c>
      <c r="G20" s="19" t="n">
        <v>72.6270207852193</v>
      </c>
      <c r="H20" s="19" t="n">
        <v>5.40184757505773</v>
      </c>
      <c r="I20" s="20" t="n">
        <v>1.2147782909930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8</v>
      </c>
      <c r="E21" s="18" t="n">
        <v>147</v>
      </c>
      <c r="F21" s="19" t="n">
        <v>2.40975609756097</v>
      </c>
      <c r="G21" s="19" t="n">
        <v>109.15</v>
      </c>
      <c r="H21" s="19" t="n">
        <v>10.0134146341463</v>
      </c>
      <c r="I21" s="20" t="n">
        <v>1.0600524390243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3</v>
      </c>
      <c r="F22" s="19" t="n">
        <v>2.84297520661157</v>
      </c>
      <c r="G22" s="19" t="n">
        <v>53.6831955922865</v>
      </c>
      <c r="H22" s="19" t="n">
        <v>6.61707988980716</v>
      </c>
      <c r="I22" s="20" t="n">
        <v>1.0074820936639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31</v>
      </c>
      <c r="F23" s="19" t="n">
        <v>3.57788944723618</v>
      </c>
      <c r="G23" s="19" t="n">
        <v>16.4974874371859</v>
      </c>
      <c r="H23" s="19" t="n">
        <v>2.97989949748743</v>
      </c>
      <c r="I23" s="20" t="n">
        <v>1.2932010050251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00</v>
      </c>
      <c r="F24" s="19" t="n">
        <v>3.1360294117647</v>
      </c>
      <c r="G24" s="19" t="n">
        <v>45.9393382352941</v>
      </c>
      <c r="H24" s="19" t="n">
        <v>2.86580882352941</v>
      </c>
      <c r="I24" s="20" t="n">
        <v>1.024038602941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81</v>
      </c>
      <c r="F25" s="19" t="n">
        <v>2.54124189063948</v>
      </c>
      <c r="G25" s="19" t="n">
        <v>93.9128822984244</v>
      </c>
      <c r="H25" s="19" t="n">
        <v>5.95180722891566</v>
      </c>
      <c r="I25" s="20" t="n">
        <v>0.9506306765523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130</v>
      </c>
      <c r="F26" s="19" t="n">
        <v>4.04422604422604</v>
      </c>
      <c r="G26" s="19" t="n">
        <v>67.3464373464373</v>
      </c>
      <c r="H26" s="19" t="n">
        <v>3.69901719901719</v>
      </c>
      <c r="I26" s="20" t="n">
        <v>1.2340294840294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184</v>
      </c>
      <c r="F27" s="19" t="n">
        <v>4.49349442379182</v>
      </c>
      <c r="G27" s="19" t="n">
        <v>55.5585501858736</v>
      </c>
      <c r="H27" s="19" t="n">
        <v>5.90985130111524</v>
      </c>
      <c r="I27" s="20" t="n">
        <v>1.0857035315985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5</v>
      </c>
      <c r="E28" s="18" t="n">
        <v>116</v>
      </c>
      <c r="F28" s="19" t="n">
        <v>2.82035928143712</v>
      </c>
      <c r="G28" s="19" t="n">
        <v>66.2095808383233</v>
      </c>
      <c r="H28" s="19" t="n">
        <v>4.40269461077844</v>
      </c>
      <c r="I28" s="20" t="n">
        <v>1.0514169161676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9</v>
      </c>
      <c r="E29" s="18" t="n">
        <v>206</v>
      </c>
      <c r="F29" s="19" t="n">
        <v>3.00655737704918</v>
      </c>
      <c r="G29" s="19" t="n">
        <v>90.4516393442622</v>
      </c>
      <c r="H29" s="19" t="n">
        <v>4.9483606557377</v>
      </c>
      <c r="I29" s="20" t="n">
        <v>1.109279508196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98</v>
      </c>
      <c r="F30" s="19" t="n">
        <v>3.22927461139896</v>
      </c>
      <c r="G30" s="19" t="n">
        <v>26.8730569948186</v>
      </c>
      <c r="H30" s="19" t="n">
        <v>4.23963730569948</v>
      </c>
      <c r="I30" s="20" t="n">
        <v>0.9320259067357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28</v>
      </c>
      <c r="F31" s="19" t="n">
        <v>3.58170914542728</v>
      </c>
      <c r="G31" s="19" t="n">
        <v>73.47976011994</v>
      </c>
      <c r="H31" s="19" t="n">
        <v>4.17991004497751</v>
      </c>
      <c r="I31" s="20" t="n">
        <v>1.0712293853073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4</v>
      </c>
      <c r="F32" s="19" t="n">
        <v>1.77640603566529</v>
      </c>
      <c r="G32" s="19" t="n">
        <v>58.7283950617283</v>
      </c>
      <c r="H32" s="19" t="n">
        <v>4.49519890260631</v>
      </c>
      <c r="I32" s="20" t="n">
        <v>0.87885733882030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58</v>
      </c>
      <c r="F33" s="19" t="n">
        <v>2.1093220338983</v>
      </c>
      <c r="G33" s="19" t="n">
        <v>37.8737288135593</v>
      </c>
      <c r="H33" s="19" t="n">
        <v>6.62796610169491</v>
      </c>
      <c r="I33" s="20" t="n">
        <v>1.1589241525423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239</v>
      </c>
      <c r="F34" s="19" t="n">
        <v>3.66789441375076</v>
      </c>
      <c r="G34" s="19" t="n">
        <v>32.7998772252915</v>
      </c>
      <c r="H34" s="19" t="n">
        <v>6.58993247391037</v>
      </c>
      <c r="I34" s="20" t="n">
        <v>1.1925721301411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13</v>
      </c>
      <c r="F35" s="19" t="n">
        <v>1.81632653061224</v>
      </c>
      <c r="G35" s="19" t="n">
        <v>98.5918367346938</v>
      </c>
      <c r="H35" s="19" t="n">
        <v>2.44897959183673</v>
      </c>
      <c r="I35" s="20" t="n">
        <v>1.0939795918367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7</v>
      </c>
      <c r="F36" s="19" t="n">
        <v>3.48648648648648</v>
      </c>
      <c r="G36" s="19" t="n">
        <v>108.864864864864</v>
      </c>
      <c r="H36" s="19" t="n">
        <v>5.32432432432432</v>
      </c>
      <c r="I36" s="20" t="n">
        <v>0.64121621621621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15217391304347</v>
      </c>
      <c r="G37" s="19" t="n">
        <v>83.75</v>
      </c>
      <c r="H37" s="19" t="n">
        <v>4.71739130434782</v>
      </c>
      <c r="I37" s="20" t="n">
        <v>2.067173913043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0</v>
      </c>
      <c r="F38" s="19" t="n">
        <v>1.76648351648351</v>
      </c>
      <c r="G38" s="19" t="n">
        <v>410.074175824175</v>
      </c>
      <c r="H38" s="19" t="n">
        <v>3.62912087912087</v>
      </c>
      <c r="I38" s="20" t="n">
        <v>0.5824175824175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66666666666666</v>
      </c>
      <c r="G39" s="19" t="n">
        <v>66.0833333333333</v>
      </c>
      <c r="H39" s="19" t="n">
        <v>0.555555555555555</v>
      </c>
      <c r="I39" s="20" t="n">
        <v>0.60805555555555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1.45652173913043</v>
      </c>
      <c r="G40" s="19" t="n">
        <v>21.7608695652173</v>
      </c>
      <c r="H40" s="19"/>
      <c r="I40" s="20" t="n">
        <v>0.77239130434782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7</v>
      </c>
      <c r="F41" s="19" t="n">
        <v>0.144578313253012</v>
      </c>
      <c r="G41" s="19" t="n">
        <v>23.4457831325301</v>
      </c>
      <c r="H41" s="19" t="n">
        <v>0.433734939759036</v>
      </c>
      <c r="I41" s="20" t="n">
        <v>0.59927710843373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3</v>
      </c>
      <c r="F42" s="19" t="n">
        <v>3.53246753246753</v>
      </c>
      <c r="G42" s="19" t="n">
        <v>36.1818181818181</v>
      </c>
      <c r="H42" s="19" t="n">
        <v>0.0584415584415584</v>
      </c>
      <c r="I42" s="20" t="n">
        <v>0.64701298701298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869565217391304</v>
      </c>
      <c r="G43" s="19" t="n">
        <v>43.4565217391304</v>
      </c>
      <c r="H43" s="19"/>
      <c r="I43" s="20" t="n">
        <v>0.7027173913043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2</v>
      </c>
      <c r="F44" s="19" t="n">
        <v>4.07142857142857</v>
      </c>
      <c r="G44" s="19" t="n">
        <v>79.7857142857142</v>
      </c>
      <c r="H44" s="19" t="n">
        <v>4.41428571428571</v>
      </c>
      <c r="I44" s="20" t="n">
        <v>1.2697857142857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6</v>
      </c>
      <c r="F45" s="19" t="n">
        <v>0.738693467336683</v>
      </c>
      <c r="G45" s="19" t="n">
        <v>28.7236180904522</v>
      </c>
      <c r="H45" s="19" t="n">
        <v>1.73366834170854</v>
      </c>
      <c r="I45" s="20" t="n">
        <v>0.52948241206030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7</v>
      </c>
      <c r="F46" s="19" t="n">
        <v>1.10204081632653</v>
      </c>
      <c r="G46" s="19" t="n">
        <v>10.938775510204</v>
      </c>
      <c r="H46" s="19"/>
      <c r="I46" s="20" t="n">
        <v>0.54724489795918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70</v>
      </c>
      <c r="F47" s="19" t="n">
        <v>4.05187319884726</v>
      </c>
      <c r="G47" s="19" t="n">
        <v>41.6657060518731</v>
      </c>
      <c r="H47" s="19" t="n">
        <v>9.01440922190201</v>
      </c>
      <c r="I47" s="20" t="n">
        <v>2.5594524495677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5</v>
      </c>
      <c r="F48" s="19" t="n">
        <v>2.89508196721311</v>
      </c>
      <c r="G48" s="19" t="n">
        <v>126.340983606557</v>
      </c>
      <c r="H48" s="19" t="n">
        <v>18.1803278688524</v>
      </c>
      <c r="I48" s="20" t="n">
        <v>0.9581213114754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36</v>
      </c>
      <c r="F49" s="25" t="n">
        <v>2.35258358662613</v>
      </c>
      <c r="G49" s="25" t="n">
        <v>21.9209726443768</v>
      </c>
      <c r="H49" s="25" t="n">
        <v>5.4741641337386</v>
      </c>
      <c r="I49" s="26" t="n">
        <v>0.9537841945288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549</v>
      </c>
      <c r="E3" s="6" t="n">
        <f aca="false">SUM(E4:E47)</f>
        <v>4195</v>
      </c>
      <c r="F3" s="7" t="n">
        <f aca="false">SUM(F4:F47)/COUNT(F4:F47)</f>
        <v>2.95614703963687</v>
      </c>
      <c r="G3" s="7" t="n">
        <f aca="false">SUM(G4:G47)/COUNT(G4:G47)</f>
        <v>77.1542167677805</v>
      </c>
      <c r="H3" s="7" t="n">
        <f aca="false">SUM(H4:H47)/COUNT(H4:H47)</f>
        <v>6.77458668610051</v>
      </c>
      <c r="I3" s="7" t="n">
        <f aca="false">SUM(I4:I47)/COUNT(I4:I47)</f>
        <v>1.1716935457795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430</v>
      </c>
      <c r="F4" s="13" t="n">
        <v>2.20570910738559</v>
      </c>
      <c r="G4" s="13" t="n">
        <v>67.1908835523334</v>
      </c>
      <c r="H4" s="13" t="n">
        <v>7.77535568645219</v>
      </c>
      <c r="I4" s="14" t="n">
        <v>1.2754822836429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3</v>
      </c>
      <c r="E5" s="18" t="n">
        <v>790</v>
      </c>
      <c r="F5" s="19" t="n">
        <v>2.41171684296175</v>
      </c>
      <c r="G5" s="19" t="n">
        <v>143.333978844589</v>
      </c>
      <c r="H5" s="19" t="n">
        <v>15.0426525630593</v>
      </c>
      <c r="I5" s="20" t="n">
        <v>1.5834190398698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7</v>
      </c>
      <c r="E6" s="18" t="n">
        <v>248</v>
      </c>
      <c r="F6" s="19" t="n">
        <v>2.8361858190709</v>
      </c>
      <c r="G6" s="19" t="n">
        <v>124.02770986145</v>
      </c>
      <c r="H6" s="19" t="n">
        <v>14.7277913610431</v>
      </c>
      <c r="I6" s="20" t="n">
        <v>1.3511646291768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375</v>
      </c>
      <c r="F7" s="19" t="n">
        <v>3.45050055617352</v>
      </c>
      <c r="G7" s="19" t="n">
        <v>103.623392658509</v>
      </c>
      <c r="H7" s="19" t="n">
        <v>9.90206340378197</v>
      </c>
      <c r="I7" s="20" t="n">
        <v>1.3201232480533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1</v>
      </c>
      <c r="E8" s="18" t="n">
        <v>361</v>
      </c>
      <c r="F8" s="19" t="n">
        <v>2.78584392014519</v>
      </c>
      <c r="G8" s="19" t="n">
        <v>133.157471264367</v>
      </c>
      <c r="H8" s="19" t="n">
        <v>10.7501512401693</v>
      </c>
      <c r="I8" s="20" t="n">
        <v>1.2871554748941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8</v>
      </c>
      <c r="E9" s="18" t="n">
        <v>23</v>
      </c>
      <c r="F9" s="19" t="n">
        <v>4.20454545454545</v>
      </c>
      <c r="G9" s="19" t="n">
        <v>159.023636363636</v>
      </c>
      <c r="H9" s="19" t="n">
        <v>12.8636363636363</v>
      </c>
      <c r="I9" s="20" t="n">
        <v>2.739090909090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21</v>
      </c>
      <c r="F10" s="19" t="n">
        <v>3.13277310924369</v>
      </c>
      <c r="G10" s="19" t="n">
        <v>52.5159663865546</v>
      </c>
      <c r="H10" s="19" t="n">
        <v>6.71932773109243</v>
      </c>
      <c r="I10" s="20" t="n">
        <v>1.4771932773109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83</v>
      </c>
      <c r="F11" s="19" t="n">
        <v>1.97810218978102</v>
      </c>
      <c r="G11" s="19" t="n">
        <v>115.35401459854</v>
      </c>
      <c r="H11" s="19" t="n">
        <v>3.12773722627737</v>
      </c>
      <c r="I11" s="20" t="n">
        <v>1.3934562043795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135135135135135</v>
      </c>
      <c r="G12" s="19" t="n">
        <v>45.4054054054054</v>
      </c>
      <c r="H12" s="19" t="n">
        <v>6.59459459459459</v>
      </c>
      <c r="I12" s="20" t="n">
        <v>1.1068648648648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1</v>
      </c>
      <c r="E13" s="18" t="n">
        <v>29</v>
      </c>
      <c r="F13" s="19" t="n">
        <v>3.68586387434554</v>
      </c>
      <c r="G13" s="19" t="n">
        <v>47.3455497382198</v>
      </c>
      <c r="H13" s="19" t="n">
        <v>2.69109947643979</v>
      </c>
      <c r="I13" s="20" t="n">
        <v>2.295228272251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17</v>
      </c>
      <c r="F14" s="19" t="n">
        <v>3.14685314685314</v>
      </c>
      <c r="G14" s="19" t="n">
        <v>26.6083916083916</v>
      </c>
      <c r="H14" s="19" t="n">
        <v>6.81818181818181</v>
      </c>
      <c r="I14" s="20" t="n">
        <v>0.98848601398601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7</v>
      </c>
      <c r="F15" s="19" t="n">
        <v>3.97142857142857</v>
      </c>
      <c r="G15" s="19" t="n">
        <v>66.0571428571428</v>
      </c>
      <c r="H15" s="19" t="n">
        <v>3.4</v>
      </c>
      <c r="I15" s="20" t="n">
        <v>1.4986857142857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3</v>
      </c>
      <c r="F16" s="19" t="n">
        <v>4.02262443438914</v>
      </c>
      <c r="G16" s="19" t="n">
        <v>156.475113122171</v>
      </c>
      <c r="H16" s="19" t="n">
        <v>19.8371040723981</v>
      </c>
      <c r="I16" s="20" t="n">
        <v>1.0900316742081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59</v>
      </c>
      <c r="F17" s="19" t="n">
        <v>2.85655737704918</v>
      </c>
      <c r="G17" s="19" t="n">
        <v>90.358606557377</v>
      </c>
      <c r="H17" s="19" t="n">
        <v>12.6495901639344</v>
      </c>
      <c r="I17" s="20" t="n">
        <v>0.97864139344262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4</v>
      </c>
      <c r="E18" s="18" t="n">
        <v>108</v>
      </c>
      <c r="F18" s="19" t="n">
        <v>3.3888</v>
      </c>
      <c r="G18" s="19" t="n">
        <v>99.9984</v>
      </c>
      <c r="H18" s="19" t="n">
        <v>9.52</v>
      </c>
      <c r="I18" s="20" t="n">
        <v>1.060734399999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53</v>
      </c>
      <c r="F19" s="19" t="n">
        <v>3.76572668112798</v>
      </c>
      <c r="G19" s="19" t="n">
        <v>54.527114967462</v>
      </c>
      <c r="H19" s="19" t="n">
        <v>7.14967462039045</v>
      </c>
      <c r="I19" s="20" t="n">
        <v>1.02273861171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94</v>
      </c>
      <c r="F20" s="19" t="n">
        <v>2.893536121673</v>
      </c>
      <c r="G20" s="19" t="n">
        <v>64.4923954372623</v>
      </c>
      <c r="H20" s="19" t="n">
        <v>4.81749049429657</v>
      </c>
      <c r="I20" s="20" t="n">
        <v>0.95825665399239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104</v>
      </c>
      <c r="F21" s="19" t="n">
        <v>3.11837455830388</v>
      </c>
      <c r="G21" s="19" t="n">
        <v>127.591872791519</v>
      </c>
      <c r="H21" s="19" t="n">
        <v>11.4363957597173</v>
      </c>
      <c r="I21" s="20" t="n">
        <v>1.1151077738515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</v>
      </c>
      <c r="E22" s="18" t="n">
        <v>26</v>
      </c>
      <c r="F22" s="19" t="n">
        <v>3.395</v>
      </c>
      <c r="G22" s="19" t="n">
        <v>53.105</v>
      </c>
      <c r="H22" s="19" t="n">
        <v>7.15</v>
      </c>
      <c r="I22" s="20" t="n">
        <v>0.8260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8</v>
      </c>
      <c r="F23" s="19" t="n">
        <v>3.06593406593406</v>
      </c>
      <c r="G23" s="19" t="n">
        <v>15.7582417582417</v>
      </c>
      <c r="H23" s="19" t="n">
        <v>2.71428571428571</v>
      </c>
      <c r="I23" s="20" t="n">
        <v>0.77572527472527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48</v>
      </c>
      <c r="F24" s="19" t="n">
        <v>4.14461538461538</v>
      </c>
      <c r="G24" s="19" t="n">
        <v>52.996923076923</v>
      </c>
      <c r="H24" s="19" t="n">
        <v>3.06461538461538</v>
      </c>
      <c r="I24" s="20" t="n">
        <v>1.0547353846153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63</v>
      </c>
      <c r="F25" s="19" t="n">
        <v>2.95338512763596</v>
      </c>
      <c r="G25" s="19" t="n">
        <v>103.19422863485</v>
      </c>
      <c r="H25" s="19" t="n">
        <v>6.16759156492785</v>
      </c>
      <c r="I25" s="20" t="n">
        <v>0.99740621531631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69</v>
      </c>
      <c r="F26" s="19" t="n">
        <v>4.24577861163227</v>
      </c>
      <c r="G26" s="19" t="n">
        <v>70.8442776735459</v>
      </c>
      <c r="H26" s="19" t="n">
        <v>3.67729831144465</v>
      </c>
      <c r="I26" s="20" t="n">
        <v>1.1490234521575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0</v>
      </c>
      <c r="E27" s="18" t="n">
        <v>119</v>
      </c>
      <c r="F27" s="19" t="n">
        <v>6.72019867549668</v>
      </c>
      <c r="G27" s="19" t="n">
        <v>66.1556291390728</v>
      </c>
      <c r="H27" s="19" t="n">
        <v>6.72847682119205</v>
      </c>
      <c r="I27" s="20" t="n">
        <v>1.1094867549668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1</v>
      </c>
      <c r="E28" s="18" t="n">
        <v>66</v>
      </c>
      <c r="F28" s="19" t="n">
        <v>3.62467866323907</v>
      </c>
      <c r="G28" s="19" t="n">
        <v>73.0899742930591</v>
      </c>
      <c r="H28" s="19" t="n">
        <v>4.66580976863753</v>
      </c>
      <c r="I28" s="20" t="n">
        <v>1.0073393316195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146</v>
      </c>
      <c r="F29" s="19" t="n">
        <v>3.89356110381077</v>
      </c>
      <c r="G29" s="19" t="n">
        <v>99.4940867279894</v>
      </c>
      <c r="H29" s="19" t="n">
        <v>5.18265440210249</v>
      </c>
      <c r="I29" s="20" t="n">
        <v>1.1223948751642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0</v>
      </c>
      <c r="E30" s="18" t="n">
        <v>60</v>
      </c>
      <c r="F30" s="19" t="n">
        <v>3.51193058568329</v>
      </c>
      <c r="G30" s="19" t="n">
        <v>26.9414316702819</v>
      </c>
      <c r="H30" s="19" t="n">
        <v>4.68980477223427</v>
      </c>
      <c r="I30" s="20" t="n">
        <v>1.0756149674620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4</v>
      </c>
      <c r="E31" s="18" t="n">
        <v>82</v>
      </c>
      <c r="F31" s="19" t="n">
        <v>4.45897435897435</v>
      </c>
      <c r="G31" s="19" t="n">
        <v>95.876923076923</v>
      </c>
      <c r="H31" s="19" t="n">
        <v>4.84871794871794</v>
      </c>
      <c r="I31" s="20" t="n">
        <v>1.1055858974358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65</v>
      </c>
      <c r="F32" s="19" t="n">
        <v>1.76994434137291</v>
      </c>
      <c r="G32" s="19" t="n">
        <v>60.5602968460111</v>
      </c>
      <c r="H32" s="19" t="n">
        <v>4.40816326530612</v>
      </c>
      <c r="I32" s="20" t="n">
        <v>1.000109461966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9</v>
      </c>
      <c r="E33" s="18" t="n">
        <v>122</v>
      </c>
      <c r="F33" s="19" t="n">
        <v>2.28515111695137</v>
      </c>
      <c r="G33" s="19" t="n">
        <v>42.0499342969776</v>
      </c>
      <c r="H33" s="19" t="n">
        <v>6.82917214191852</v>
      </c>
      <c r="I33" s="20" t="n">
        <v>1.1012457293035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162</v>
      </c>
      <c r="F34" s="19" t="n">
        <v>4.1787037037037</v>
      </c>
      <c r="G34" s="19" t="n">
        <v>36.2907407407407</v>
      </c>
      <c r="H34" s="19" t="n">
        <v>7.80185185185185</v>
      </c>
      <c r="I34" s="20" t="n">
        <v>1.241383333333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8</v>
      </c>
      <c r="F35" s="19" t="n">
        <v>1.96666666666666</v>
      </c>
      <c r="G35" s="19" t="n">
        <v>99.2666666666666</v>
      </c>
      <c r="H35" s="19" t="n">
        <v>3.7</v>
      </c>
      <c r="I35" s="20" t="n">
        <v>0.861833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/>
      <c r="E36" s="18" t="n">
        <v>4</v>
      </c>
      <c r="F36" s="19" t="n">
        <v>2.09090909090909</v>
      </c>
      <c r="G36" s="19" t="n">
        <v>123.545454545454</v>
      </c>
      <c r="H36" s="19" t="n">
        <v>11.8636363636363</v>
      </c>
      <c r="I36" s="20" t="n">
        <v>0.9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58823529411764</v>
      </c>
      <c r="G37" s="19" t="n">
        <v>95.9411764705882</v>
      </c>
      <c r="H37" s="19" t="n">
        <v>5.05882352941176</v>
      </c>
      <c r="I37" s="20" t="n">
        <v>2.402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26</v>
      </c>
      <c r="F38" s="19" t="n">
        <v>2.14375</v>
      </c>
      <c r="G38" s="19" t="n">
        <v>246.93125</v>
      </c>
      <c r="H38" s="19" t="n">
        <v>1.7625</v>
      </c>
      <c r="I38" s="20" t="n">
        <v>0.53974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</v>
      </c>
      <c r="F39" s="19" t="n">
        <v>1.28571428571428</v>
      </c>
      <c r="G39" s="19" t="n">
        <v>45.0714285714285</v>
      </c>
      <c r="H39" s="19"/>
      <c r="I39" s="20" t="n">
        <v>0.6778571428571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6</v>
      </c>
      <c r="F40" s="19" t="n">
        <v>0.764705882352941</v>
      </c>
      <c r="G40" s="19" t="n">
        <v>30</v>
      </c>
      <c r="H40" s="19"/>
      <c r="I40" s="20" t="n">
        <v>0.72176470588235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</v>
      </c>
      <c r="F41" s="19" t="n">
        <v>0.2</v>
      </c>
      <c r="G41" s="19" t="n">
        <v>18.0666666666666</v>
      </c>
      <c r="H41" s="19" t="n">
        <v>0.183333333333333</v>
      </c>
      <c r="I41" s="20" t="n">
        <v>0.62749999999999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</v>
      </c>
      <c r="F42" s="19" t="n">
        <v>2.775</v>
      </c>
      <c r="G42" s="19" t="n">
        <v>41.5</v>
      </c>
      <c r="H42" s="19" t="n">
        <v>0.525</v>
      </c>
      <c r="I42" s="20" t="n">
        <v>0.62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6</v>
      </c>
      <c r="F44" s="19" t="n">
        <v>4.1025641025641</v>
      </c>
      <c r="G44" s="19" t="n">
        <v>66.4871794871794</v>
      </c>
      <c r="H44" s="19" t="n">
        <v>3.94871794871794</v>
      </c>
      <c r="I44" s="20" t="n">
        <v>1.0982051282051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0.722222222222222</v>
      </c>
      <c r="G45" s="19" t="n">
        <v>25.8518518518518</v>
      </c>
      <c r="H45" s="19" t="n">
        <v>0.629629629629629</v>
      </c>
      <c r="I45" s="20" t="n">
        <v>0.4147407407407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</v>
      </c>
      <c r="F46" s="19" t="n">
        <v>0.388888888888888</v>
      </c>
      <c r="G46" s="19" t="n">
        <v>9.72222222222222</v>
      </c>
      <c r="H46" s="19"/>
      <c r="I46" s="20" t="n">
        <v>0.52244444444444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1</v>
      </c>
      <c r="F47" s="19" t="n">
        <v>3.84753363228699</v>
      </c>
      <c r="G47" s="19" t="n">
        <v>41.8026905829596</v>
      </c>
      <c r="H47" s="19" t="n">
        <v>9.56053811659192</v>
      </c>
      <c r="I47" s="20" t="n">
        <v>2.823452914798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5</v>
      </c>
      <c r="E48" s="18" t="n">
        <v>28</v>
      </c>
      <c r="F48" s="19" t="n">
        <v>3.36065573770491</v>
      </c>
      <c r="G48" s="19" t="n">
        <v>105.688524590163</v>
      </c>
      <c r="H48" s="19" t="n">
        <v>15.6994535519125</v>
      </c>
      <c r="I48" s="20" t="n">
        <v>0.90806010928961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2</v>
      </c>
      <c r="F49" s="25" t="n">
        <v>2.88669950738916</v>
      </c>
      <c r="G49" s="25" t="n">
        <v>22.3399014778325</v>
      </c>
      <c r="H49" s="25" t="n">
        <v>6.27586206896551</v>
      </c>
      <c r="I49" s="26" t="n">
        <v>0.92801477832512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62</v>
      </c>
      <c r="E3" s="6" t="n">
        <f aca="false">SUM(E4:E47)</f>
        <v>4825</v>
      </c>
      <c r="F3" s="7" t="n">
        <f aca="false">SUM(F4:F47)/COUNT(F4:F47)</f>
        <v>2.79645954469508</v>
      </c>
      <c r="G3" s="7" t="n">
        <f aca="false">SUM(G4:G47)/COUNT(G4:G47)</f>
        <v>72.8703576334686</v>
      </c>
      <c r="H3" s="7" t="n">
        <f aca="false">SUM(H4:H47)/COUNT(H4:H47)</f>
        <v>6.29901895596082</v>
      </c>
      <c r="I3" s="7" t="n">
        <f aca="false">SUM(I4:I47)/COUNT(I4:I47)</f>
        <v>1.128032706820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433</v>
      </c>
      <c r="F4" s="13" t="n">
        <v>2.33016250495441</v>
      </c>
      <c r="G4" s="13" t="n">
        <v>95.1588664288545</v>
      </c>
      <c r="H4" s="13" t="n">
        <v>10.3115457788347</v>
      </c>
      <c r="I4" s="14" t="n">
        <v>1.2338216409036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941</v>
      </c>
      <c r="F5" s="19" t="n">
        <v>2.18657854600915</v>
      </c>
      <c r="G5" s="19" t="n">
        <v>132.094257752923</v>
      </c>
      <c r="H5" s="19" t="n">
        <v>14.404306049822</v>
      </c>
      <c r="I5" s="20" t="n">
        <v>1.5168744280630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1</v>
      </c>
      <c r="E6" s="18" t="n">
        <v>268</v>
      </c>
      <c r="F6" s="19" t="n">
        <v>2.92531576057111</v>
      </c>
      <c r="G6" s="19" t="n">
        <v>127.197979132344</v>
      </c>
      <c r="H6" s="19" t="n">
        <v>14.729802306425</v>
      </c>
      <c r="I6" s="20" t="n">
        <v>1.3722342119714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44</v>
      </c>
      <c r="F7" s="19" t="n">
        <v>3.12861212861212</v>
      </c>
      <c r="G7" s="19" t="n">
        <v>97.1187952787952</v>
      </c>
      <c r="H7" s="19" t="n">
        <v>7.70871794871794</v>
      </c>
      <c r="I7" s="20" t="n">
        <v>1.252837606837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479</v>
      </c>
      <c r="F8" s="19" t="n">
        <v>2.43712362734679</v>
      </c>
      <c r="G8" s="19" t="n">
        <v>117.085111583421</v>
      </c>
      <c r="H8" s="19" t="n">
        <v>9.49096705632306</v>
      </c>
      <c r="I8" s="20" t="n">
        <v>1.2619043570669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9</v>
      </c>
      <c r="E9" s="18" t="n">
        <v>18</v>
      </c>
      <c r="F9" s="19" t="n">
        <v>3.95419847328244</v>
      </c>
      <c r="G9" s="19" t="n">
        <v>177.412213740458</v>
      </c>
      <c r="H9" s="19" t="n">
        <v>14.5343511450381</v>
      </c>
      <c r="I9" s="20" t="n">
        <v>2.1419541984732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59</v>
      </c>
      <c r="F10" s="19" t="n">
        <v>2.89364035087719</v>
      </c>
      <c r="G10" s="19" t="n">
        <v>48.9791666666666</v>
      </c>
      <c r="H10" s="19" t="n">
        <v>6.30811403508771</v>
      </c>
      <c r="I10" s="20" t="n">
        <v>1.580512061403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2</v>
      </c>
      <c r="F11" s="19" t="n">
        <v>1.21654501216545</v>
      </c>
      <c r="G11" s="19" t="n">
        <v>70.9829683698296</v>
      </c>
      <c r="H11" s="19" t="n">
        <v>2.42335766423357</v>
      </c>
      <c r="I11" s="20" t="n">
        <v>0.87448053527980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2</v>
      </c>
      <c r="F12" s="19" t="n">
        <v>0.580357142857142</v>
      </c>
      <c r="G12" s="19" t="n">
        <v>45.9419642857142</v>
      </c>
      <c r="H12" s="19" t="n">
        <v>5.66071428571428</v>
      </c>
      <c r="I12" s="20" t="n">
        <v>1.2179017857142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36</v>
      </c>
      <c r="F13" s="19" t="n">
        <v>4.2543352601156</v>
      </c>
      <c r="G13" s="19" t="n">
        <v>60.5722543352601</v>
      </c>
      <c r="H13" s="19" t="n">
        <v>2.42196531791907</v>
      </c>
      <c r="I13" s="20" t="n">
        <v>2.2458843930635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23</v>
      </c>
      <c r="F14" s="19" t="n">
        <v>3.421875</v>
      </c>
      <c r="G14" s="19" t="n">
        <v>25.5625</v>
      </c>
      <c r="H14" s="19" t="n">
        <v>5.78645833333333</v>
      </c>
      <c r="I14" s="20" t="n">
        <v>1.07417187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14</v>
      </c>
      <c r="F15" s="19" t="n">
        <v>2.45714285714285</v>
      </c>
      <c r="G15" s="19" t="n">
        <v>42.2761904761904</v>
      </c>
      <c r="H15" s="19" t="n">
        <v>6.4095238095238</v>
      </c>
      <c r="I15" s="20" t="n">
        <v>0.83500952380952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27</v>
      </c>
      <c r="F16" s="19" t="n">
        <v>3.14369501466275</v>
      </c>
      <c r="G16" s="19" t="n">
        <v>152.586510263929</v>
      </c>
      <c r="H16" s="19" t="n">
        <v>14.0938416422287</v>
      </c>
      <c r="I16" s="20" t="n">
        <v>0.83490029325513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65</v>
      </c>
      <c r="F17" s="19" t="n">
        <v>2.79321486268174</v>
      </c>
      <c r="G17" s="19" t="n">
        <v>100.486268174474</v>
      </c>
      <c r="H17" s="19" t="n">
        <v>13.0339256865912</v>
      </c>
      <c r="I17" s="20" t="n">
        <v>1.0621058158319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03</v>
      </c>
      <c r="F18" s="19" t="n">
        <v>3.30375</v>
      </c>
      <c r="G18" s="19" t="n">
        <v>91.665</v>
      </c>
      <c r="H18" s="19" t="n">
        <v>8.195</v>
      </c>
      <c r="I18" s="20" t="n">
        <v>0.99219812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61</v>
      </c>
      <c r="F19" s="19" t="n">
        <v>3.63740458015267</v>
      </c>
      <c r="G19" s="19" t="n">
        <v>55.7938931297709</v>
      </c>
      <c r="H19" s="19" t="n">
        <v>6.91412213740458</v>
      </c>
      <c r="I19" s="20" t="n">
        <v>1.01420706106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00</v>
      </c>
      <c r="F20" s="19" t="n">
        <v>2.5880721220527</v>
      </c>
      <c r="G20" s="19" t="n">
        <v>60.6490984743411</v>
      </c>
      <c r="H20" s="19" t="n">
        <v>4.34535367545076</v>
      </c>
      <c r="I20" s="20" t="n">
        <v>0.94505270457697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4</v>
      </c>
      <c r="F21" s="19" t="n">
        <v>2.97297297297297</v>
      </c>
      <c r="G21" s="19" t="n">
        <v>97.8067567567567</v>
      </c>
      <c r="H21" s="19" t="n">
        <v>9.2</v>
      </c>
      <c r="I21" s="20" t="n">
        <v>1.0677729729729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6</v>
      </c>
      <c r="E22" s="18" t="n">
        <v>35</v>
      </c>
      <c r="F22" s="19" t="n">
        <v>3.43253968253968</v>
      </c>
      <c r="G22" s="19" t="n">
        <v>56.1269841269841</v>
      </c>
      <c r="H22" s="19" t="n">
        <v>7.36904761904761</v>
      </c>
      <c r="I22" s="20" t="n">
        <v>0.89470634920634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14</v>
      </c>
      <c r="F23" s="19" t="n">
        <v>3.18324607329842</v>
      </c>
      <c r="G23" s="19" t="n">
        <v>15.8848167539267</v>
      </c>
      <c r="H23" s="19" t="n">
        <v>2.83246073298429</v>
      </c>
      <c r="I23" s="20" t="n">
        <v>1.0373769633507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62</v>
      </c>
      <c r="F24" s="19" t="n">
        <v>3.63723150357995</v>
      </c>
      <c r="G24" s="19" t="n">
        <v>49.8233890214797</v>
      </c>
      <c r="H24" s="19" t="n">
        <v>2.8854415274463</v>
      </c>
      <c r="I24" s="20" t="n">
        <v>1.1002935560859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0</v>
      </c>
      <c r="E25" s="18" t="n">
        <v>153</v>
      </c>
      <c r="F25" s="19" t="n">
        <v>2.96396396396396</v>
      </c>
      <c r="G25" s="19" t="n">
        <v>95.6906906906906</v>
      </c>
      <c r="H25" s="19" t="n">
        <v>6.87487487487487</v>
      </c>
      <c r="I25" s="20" t="n">
        <v>0.95758308308308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73</v>
      </c>
      <c r="F26" s="19" t="n">
        <v>4.23343373493975</v>
      </c>
      <c r="G26" s="19" t="n">
        <v>72.7938403614457</v>
      </c>
      <c r="H26" s="19" t="n">
        <v>3.81626506024096</v>
      </c>
      <c r="I26" s="20" t="n">
        <v>1.1806144578313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9</v>
      </c>
      <c r="E27" s="18" t="n">
        <v>155</v>
      </c>
      <c r="F27" s="19" t="n">
        <v>5.58114035087719</v>
      </c>
      <c r="G27" s="19" t="n">
        <v>74.7291666666666</v>
      </c>
      <c r="H27" s="19" t="n">
        <v>7.63815789473684</v>
      </c>
      <c r="I27" s="20" t="n">
        <v>1.806851973684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5</v>
      </c>
      <c r="E28" s="18" t="n">
        <v>75</v>
      </c>
      <c r="F28" s="19" t="n">
        <v>3.0390625</v>
      </c>
      <c r="G28" s="19" t="n">
        <v>63.060546875</v>
      </c>
      <c r="H28" s="19" t="n">
        <v>4.4765625</v>
      </c>
      <c r="I28" s="20" t="n">
        <v>1.02901367187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0</v>
      </c>
      <c r="E29" s="18" t="n">
        <v>161</v>
      </c>
      <c r="F29" s="19" t="n">
        <v>3.36723163841807</v>
      </c>
      <c r="G29" s="19" t="n">
        <v>87.7702448210922</v>
      </c>
      <c r="H29" s="19" t="n">
        <v>4.64030131826741</v>
      </c>
      <c r="I29" s="20" t="n">
        <v>1.1454256120527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7</v>
      </c>
      <c r="E30" s="18" t="n">
        <v>72</v>
      </c>
      <c r="F30" s="19" t="n">
        <v>3.256</v>
      </c>
      <c r="G30" s="19" t="n">
        <v>34.696</v>
      </c>
      <c r="H30" s="19" t="n">
        <v>5.9056</v>
      </c>
      <c r="I30" s="20" t="n">
        <v>0.91175679999999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82</v>
      </c>
      <c r="F31" s="19" t="n">
        <v>3.87193973634651</v>
      </c>
      <c r="G31" s="19" t="n">
        <v>78.9171374764595</v>
      </c>
      <c r="H31" s="19" t="n">
        <v>4.74952919020715</v>
      </c>
      <c r="I31" s="20" t="n">
        <v>0.99107532956685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7</v>
      </c>
      <c r="E32" s="18" t="n">
        <v>86</v>
      </c>
      <c r="F32" s="19" t="n">
        <v>1.47424242424242</v>
      </c>
      <c r="G32" s="19" t="n">
        <v>61.4318181818181</v>
      </c>
      <c r="H32" s="19" t="n">
        <v>4.58181818181818</v>
      </c>
      <c r="I32" s="20" t="n">
        <v>0.9026363636363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9</v>
      </c>
      <c r="E33" s="18" t="n">
        <v>110</v>
      </c>
      <c r="F33" s="19" t="n">
        <v>2.17688888888888</v>
      </c>
      <c r="G33" s="19" t="n">
        <v>38.8284444444444</v>
      </c>
      <c r="H33" s="19" t="n">
        <v>6.69955555555555</v>
      </c>
      <c r="I33" s="20" t="n">
        <v>1.1600875555555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150</v>
      </c>
      <c r="F34" s="19" t="n">
        <v>3.83286118980169</v>
      </c>
      <c r="G34" s="19" t="n">
        <v>36.5134560906515</v>
      </c>
      <c r="H34" s="19" t="n">
        <v>8.90368271954674</v>
      </c>
      <c r="I34" s="20" t="n">
        <v>1.1312698300283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1.41860465116279</v>
      </c>
      <c r="G35" s="19" t="n">
        <v>85.7209302325581</v>
      </c>
      <c r="H35" s="19" t="n">
        <v>1.62790697674418</v>
      </c>
      <c r="I35" s="20" t="n">
        <v>0.82069767441860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5</v>
      </c>
      <c r="F36" s="19" t="n">
        <v>3.44155844155844</v>
      </c>
      <c r="G36" s="19" t="n">
        <v>72.2467532467532</v>
      </c>
      <c r="H36" s="19" t="n">
        <v>6.1038961038961</v>
      </c>
      <c r="I36" s="20" t="n">
        <v>1.6525324675324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/>
      <c r="F37" s="19" t="n">
        <v>3.33333333333333</v>
      </c>
      <c r="G37" s="19" t="n">
        <v>56</v>
      </c>
      <c r="H37" s="19" t="n">
        <v>7</v>
      </c>
      <c r="I37" s="20" t="n">
        <v>1.3566666666666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45</v>
      </c>
      <c r="F38" s="19" t="n">
        <v>2.16190476190476</v>
      </c>
      <c r="G38" s="19" t="n">
        <v>259.647619047619</v>
      </c>
      <c r="H38" s="19" t="n">
        <v>1.76190476190476</v>
      </c>
      <c r="I38" s="20" t="n">
        <v>0.51657142857142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/>
      <c r="F39" s="19" t="n">
        <v>2.29411764705882</v>
      </c>
      <c r="G39" s="19" t="n">
        <v>52.5588235294117</v>
      </c>
      <c r="H39" s="19" t="n">
        <v>0.529411764705882</v>
      </c>
      <c r="I39" s="20" t="n">
        <v>0.63029411764705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8</v>
      </c>
      <c r="F40" s="19" t="n">
        <v>0.913793103448275</v>
      </c>
      <c r="G40" s="19" t="n">
        <v>29.7586206896551</v>
      </c>
      <c r="H40" s="19"/>
      <c r="I40" s="20" t="n">
        <v>0.703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3</v>
      </c>
      <c r="F41" s="19" t="n">
        <v>0.293413173652694</v>
      </c>
      <c r="G41" s="19" t="n">
        <v>18.7844311377245</v>
      </c>
      <c r="H41" s="19" t="n">
        <v>0.41317365269461</v>
      </c>
      <c r="I41" s="20" t="n">
        <v>0.60419161676646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6</v>
      </c>
      <c r="F42" s="19" t="n">
        <v>3.12328767123287</v>
      </c>
      <c r="G42" s="19" t="n">
        <v>42.1917808219178</v>
      </c>
      <c r="H42" s="19" t="n">
        <v>0.356164383561643</v>
      </c>
      <c r="I42" s="20" t="n">
        <v>0.6228767123287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375</v>
      </c>
      <c r="G44" s="19" t="n">
        <v>75.4285714285714</v>
      </c>
      <c r="H44" s="19" t="n">
        <v>3.73214285714285</v>
      </c>
      <c r="I44" s="20" t="n">
        <v>1.067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4</v>
      </c>
      <c r="E45" s="18" t="n">
        <v>21</v>
      </c>
      <c r="F45" s="19" t="n">
        <v>0.729508196721311</v>
      </c>
      <c r="G45" s="19" t="n">
        <v>26.5737704918032</v>
      </c>
      <c r="H45" s="19" t="n">
        <v>0.754098360655737</v>
      </c>
      <c r="I45" s="20" t="n">
        <v>0.34155327868852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1.03846153846153</v>
      </c>
      <c r="G46" s="19" t="n">
        <v>10.5384615384615</v>
      </c>
      <c r="H46" s="19"/>
      <c r="I46" s="20" t="n">
        <v>0.56115384615384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1</v>
      </c>
      <c r="E47" s="18" t="n">
        <v>55</v>
      </c>
      <c r="F47" s="19" t="n">
        <v>3.85</v>
      </c>
      <c r="G47" s="19" t="n">
        <v>38.3392857142857</v>
      </c>
      <c r="H47" s="19" t="n">
        <v>8.63571428571428</v>
      </c>
      <c r="I47" s="20" t="n">
        <v>2.85539285714285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7</v>
      </c>
      <c r="E48" s="18" t="n">
        <v>46</v>
      </c>
      <c r="F48" s="19" t="n">
        <v>3.66030534351145</v>
      </c>
      <c r="G48" s="19" t="n">
        <v>110.656488549618</v>
      </c>
      <c r="H48" s="19" t="n">
        <v>14.8129770992366</v>
      </c>
      <c r="I48" s="20" t="n">
        <v>1.4732022900763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23</v>
      </c>
      <c r="F49" s="25" t="n">
        <v>2.48249027237354</v>
      </c>
      <c r="G49" s="25" t="n">
        <v>22.0894941634241</v>
      </c>
      <c r="H49" s="25" t="n">
        <v>5.24513618677042</v>
      </c>
      <c r="I49" s="26" t="n">
        <v>0.8957081712062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60</v>
      </c>
      <c r="E3" s="6" t="n">
        <f aca="false">SUM(E4:E47)</f>
        <v>5784</v>
      </c>
      <c r="F3" s="7" t="n">
        <f aca="false">SUM(F4:F47)/COUNT(F4:F47)</f>
        <v>2.55214325200152</v>
      </c>
      <c r="G3" s="7" t="n">
        <f aca="false">SUM(G4:G47)/COUNT(G4:G47)</f>
        <v>71.7955878198074</v>
      </c>
      <c r="H3" s="7" t="n">
        <f aca="false">SUM(H4:H47)/COUNT(H4:H47)</f>
        <v>5.87676535967219</v>
      </c>
      <c r="I3" s="7" t="n">
        <f aca="false">SUM(I4:I47)/COUNT(I4:I47)</f>
        <v>1.0727302427827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390</v>
      </c>
      <c r="F4" s="13" t="n">
        <v>2.10599390450389</v>
      </c>
      <c r="G4" s="13" t="n">
        <v>93.3118049441246</v>
      </c>
      <c r="H4" s="13" t="n">
        <v>10.1508635286149</v>
      </c>
      <c r="I4" s="14" t="n">
        <v>1.2057741280054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1</v>
      </c>
      <c r="E5" s="18" t="n">
        <v>967</v>
      </c>
      <c r="F5" s="19" t="n">
        <v>2.00592930444697</v>
      </c>
      <c r="G5" s="19" t="n">
        <v>136.369603192702</v>
      </c>
      <c r="H5" s="19" t="n">
        <v>15.3273477765108</v>
      </c>
      <c r="I5" s="20" t="n">
        <v>1.56613067274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2</v>
      </c>
      <c r="E6" s="18" t="n">
        <v>413</v>
      </c>
      <c r="F6" s="19" t="n">
        <v>2.65125</v>
      </c>
      <c r="G6" s="19" t="n">
        <v>110.871433333333</v>
      </c>
      <c r="H6" s="19" t="n">
        <v>12.1921</v>
      </c>
      <c r="I6" s="20" t="n">
        <v>1.2583966666666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547</v>
      </c>
      <c r="F7" s="19" t="n">
        <v>2.88376068376068</v>
      </c>
      <c r="G7" s="19" t="n">
        <v>90.3182188034188</v>
      </c>
      <c r="H7" s="19" t="n">
        <v>7.07167179487179</v>
      </c>
      <c r="I7" s="20" t="n">
        <v>1.2469169230769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6</v>
      </c>
      <c r="E8" s="18" t="n">
        <v>553</v>
      </c>
      <c r="F8" s="19" t="n">
        <v>2.30295787272184</v>
      </c>
      <c r="G8" s="19" t="n">
        <v>103.061825515386</v>
      </c>
      <c r="H8" s="19" t="n">
        <v>8.40364505527337</v>
      </c>
      <c r="I8" s="20" t="n">
        <v>1.1576026292201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151</v>
      </c>
      <c r="F9" s="19" t="n">
        <v>3.19930069930069</v>
      </c>
      <c r="G9" s="19" t="n">
        <v>120.075174825174</v>
      </c>
      <c r="H9" s="19" t="n">
        <v>8.63374125874125</v>
      </c>
      <c r="I9" s="20" t="n">
        <v>1.6817419580419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1</v>
      </c>
      <c r="E10" s="18" t="n">
        <v>196</v>
      </c>
      <c r="F10" s="19" t="n">
        <v>2.95594713656387</v>
      </c>
      <c r="G10" s="19" t="n">
        <v>49.6088105726872</v>
      </c>
      <c r="H10" s="19" t="n">
        <v>5.39295154185022</v>
      </c>
      <c r="I10" s="20" t="n">
        <v>1.574700440528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7</v>
      </c>
      <c r="F11" s="19" t="n">
        <v>1.16549295774647</v>
      </c>
      <c r="G11" s="19" t="n">
        <v>74.5140845070422</v>
      </c>
      <c r="H11" s="19" t="n">
        <v>2.45950704225352</v>
      </c>
      <c r="I11" s="20" t="n">
        <v>0.97910035211267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563076923076923</v>
      </c>
      <c r="G12" s="19" t="n">
        <v>48.2030769230769</v>
      </c>
      <c r="H12" s="19" t="n">
        <v>5.97846153846153</v>
      </c>
      <c r="I12" s="20" t="n">
        <v>1.6120615384615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46</v>
      </c>
      <c r="F13" s="19" t="n">
        <v>5.01421800947867</v>
      </c>
      <c r="G13" s="19" t="n">
        <v>61.1374407582938</v>
      </c>
      <c r="H13" s="19" t="n">
        <v>2.45497630331753</v>
      </c>
      <c r="I13" s="20" t="n">
        <v>1.382364928909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7</v>
      </c>
      <c r="F14" s="19" t="n">
        <v>3.01716738197424</v>
      </c>
      <c r="G14" s="19" t="n">
        <v>26.0600858369098</v>
      </c>
      <c r="H14" s="19" t="n">
        <v>6.48927038626609</v>
      </c>
      <c r="I14" s="20" t="n">
        <v>0.87016952789699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9</v>
      </c>
      <c r="F15" s="19" t="n">
        <v>2.93413173652694</v>
      </c>
      <c r="G15" s="19" t="n">
        <v>44.4850299401197</v>
      </c>
      <c r="H15" s="19" t="n">
        <v>5.38323353293413</v>
      </c>
      <c r="I15" s="20" t="n">
        <v>0.99855688622754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4</v>
      </c>
      <c r="F16" s="19" t="n">
        <v>3.01095890410958</v>
      </c>
      <c r="G16" s="19" t="n">
        <v>174.013698630136</v>
      </c>
      <c r="H16" s="19" t="n">
        <v>16.5232876712328</v>
      </c>
      <c r="I16" s="20" t="n">
        <v>0.8999068493150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89</v>
      </c>
      <c r="F17" s="19" t="n">
        <v>2.68181818181818</v>
      </c>
      <c r="G17" s="19" t="n">
        <v>90.66391184573</v>
      </c>
      <c r="H17" s="19" t="n">
        <v>10.7217630853994</v>
      </c>
      <c r="I17" s="20" t="n">
        <v>0.9355365013774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55</v>
      </c>
      <c r="F18" s="19" t="n">
        <v>3.09099616858237</v>
      </c>
      <c r="G18" s="19" t="n">
        <v>88.9291187739463</v>
      </c>
      <c r="H18" s="19" t="n">
        <v>8.34482758620689</v>
      </c>
      <c r="I18" s="20" t="n">
        <v>0.99855459770114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0</v>
      </c>
      <c r="F19" s="19" t="n">
        <v>3.3093093093093</v>
      </c>
      <c r="G19" s="19" t="n">
        <v>56.5195195195195</v>
      </c>
      <c r="H19" s="19" t="n">
        <v>6.74324324324324</v>
      </c>
      <c r="I19" s="20" t="n">
        <v>1.017379879879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5</v>
      </c>
      <c r="E20" s="18" t="n">
        <v>139</v>
      </c>
      <c r="F20" s="19" t="n">
        <v>2.40173724212812</v>
      </c>
      <c r="G20" s="19" t="n">
        <v>68.9565689467969</v>
      </c>
      <c r="H20" s="19" t="n">
        <v>5.05971769815418</v>
      </c>
      <c r="I20" s="20" t="n">
        <v>1.0375548317046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17</v>
      </c>
      <c r="F21" s="19" t="n">
        <v>2.33752860411899</v>
      </c>
      <c r="G21" s="19" t="n">
        <v>103.681922196796</v>
      </c>
      <c r="H21" s="19" t="n">
        <v>9.86613272311212</v>
      </c>
      <c r="I21" s="20" t="n">
        <v>1.0431052631578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49</v>
      </c>
      <c r="F22" s="19" t="n">
        <v>3.13276836158192</v>
      </c>
      <c r="G22" s="19" t="n">
        <v>56.5762711864406</v>
      </c>
      <c r="H22" s="19" t="n">
        <v>7.16949152542372</v>
      </c>
      <c r="I22" s="20" t="n">
        <v>0.87440677966101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4</v>
      </c>
      <c r="F23" s="19" t="n">
        <v>2.8342541436464</v>
      </c>
      <c r="G23" s="19" t="n">
        <v>17.9834254143646</v>
      </c>
      <c r="H23" s="19" t="n">
        <v>3.38674033149171</v>
      </c>
      <c r="I23" s="20" t="n">
        <v>1.048292817679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69</v>
      </c>
      <c r="F24" s="19" t="n">
        <v>3.2439446366782</v>
      </c>
      <c r="G24" s="19" t="n">
        <v>49.5743944636678</v>
      </c>
      <c r="H24" s="19" t="n">
        <v>3.05709342560553</v>
      </c>
      <c r="I24" s="20" t="n">
        <v>1.0832958477508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58</v>
      </c>
      <c r="F25" s="19" t="n">
        <v>2.71513353115727</v>
      </c>
      <c r="G25" s="19" t="n">
        <v>89.8654797230464</v>
      </c>
      <c r="H25" s="19" t="n">
        <v>6.63501483679525</v>
      </c>
      <c r="I25" s="20" t="n">
        <v>0.92808852621167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99</v>
      </c>
      <c r="F26" s="19" t="n">
        <v>3.83267973856209</v>
      </c>
      <c r="G26" s="19" t="n">
        <v>66.4601307189542</v>
      </c>
      <c r="H26" s="19" t="n">
        <v>3.80915032679738</v>
      </c>
      <c r="I26" s="20" t="n">
        <v>1.2448568627450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5</v>
      </c>
      <c r="E27" s="18" t="n">
        <v>171</v>
      </c>
      <c r="F27" s="19" t="n">
        <v>4.6484962406015</v>
      </c>
      <c r="G27" s="19" t="n">
        <v>56.4107142857142</v>
      </c>
      <c r="H27" s="19" t="n">
        <v>5.67857142857142</v>
      </c>
      <c r="I27" s="20" t="n">
        <v>1.1236795112781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6</v>
      </c>
      <c r="E28" s="18" t="n">
        <v>103</v>
      </c>
      <c r="F28" s="19" t="n">
        <v>2.76943699731903</v>
      </c>
      <c r="G28" s="19" t="n">
        <v>62.6675603217158</v>
      </c>
      <c r="H28" s="19" t="n">
        <v>3.9597855227882</v>
      </c>
      <c r="I28" s="20" t="n">
        <v>1.0522453083109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8</v>
      </c>
      <c r="F29" s="19" t="n">
        <v>2.9132455460883</v>
      </c>
      <c r="G29" s="19" t="n">
        <v>87.7753679318357</v>
      </c>
      <c r="H29" s="19" t="n">
        <v>4.69481022463206</v>
      </c>
      <c r="I29" s="20" t="n">
        <v>1.089230441518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67</v>
      </c>
      <c r="F30" s="19" t="n">
        <v>2.93675889328063</v>
      </c>
      <c r="G30" s="19" t="n">
        <v>32.0500658761528</v>
      </c>
      <c r="H30" s="19" t="n">
        <v>4.40974967061923</v>
      </c>
      <c r="I30" s="20" t="n">
        <v>0.85851119894598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5</v>
      </c>
      <c r="F31" s="19" t="n">
        <v>3.20057306590257</v>
      </c>
      <c r="G31" s="19" t="n">
        <v>70.7507163323782</v>
      </c>
      <c r="H31" s="19" t="n">
        <v>4.31518624641833</v>
      </c>
      <c r="I31" s="20" t="n">
        <v>0.90303295128939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6</v>
      </c>
      <c r="E32" s="18" t="n">
        <v>87</v>
      </c>
      <c r="F32" s="19" t="n">
        <v>1.51931330472103</v>
      </c>
      <c r="G32" s="19" t="n">
        <v>61.0944206008583</v>
      </c>
      <c r="H32" s="19" t="n">
        <v>4.3862660944206</v>
      </c>
      <c r="I32" s="20" t="n">
        <v>0.94647925608011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41</v>
      </c>
      <c r="F33" s="19" t="n">
        <v>2.07137315748642</v>
      </c>
      <c r="G33" s="19" t="n">
        <v>35.1280062063615</v>
      </c>
      <c r="H33" s="19" t="n">
        <v>6.17920868890612</v>
      </c>
      <c r="I33" s="20" t="n">
        <v>1.0280752521334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8</v>
      </c>
      <c r="E34" s="18" t="n">
        <v>231</v>
      </c>
      <c r="F34" s="19" t="n">
        <v>3.85089820359281</v>
      </c>
      <c r="G34" s="19" t="n">
        <v>31.865868263473</v>
      </c>
      <c r="H34" s="19" t="n">
        <v>6.362874251497</v>
      </c>
      <c r="I34" s="20" t="n">
        <v>1.1224772455089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11</v>
      </c>
      <c r="F35" s="19" t="n">
        <v>1.31914893617021</v>
      </c>
      <c r="G35" s="19" t="n">
        <v>91.2553191489361</v>
      </c>
      <c r="H35" s="19" t="n">
        <v>2.95744680851063</v>
      </c>
      <c r="I35" s="20" t="n">
        <v>0.80882978723404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1</v>
      </c>
      <c r="F36" s="19" t="n">
        <v>2.87628865979381</v>
      </c>
      <c r="G36" s="19" t="n">
        <v>79.2680412371134</v>
      </c>
      <c r="H36" s="19" t="n">
        <v>5.56701030927835</v>
      </c>
      <c r="I36" s="20" t="n">
        <v>1.4223195876288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</v>
      </c>
      <c r="G37" s="19" t="n">
        <v>66.2753623188405</v>
      </c>
      <c r="H37" s="19" t="n">
        <v>5.02898550724637</v>
      </c>
      <c r="I37" s="20" t="n">
        <v>1.8104347826086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63</v>
      </c>
      <c r="F38" s="19" t="n">
        <v>1.76331360946745</v>
      </c>
      <c r="G38" s="19" t="n">
        <v>337.591715976331</v>
      </c>
      <c r="H38" s="19" t="n">
        <v>3.46153846153846</v>
      </c>
      <c r="I38" s="20" t="n">
        <v>0.5561143984220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</v>
      </c>
      <c r="F39" s="19" t="n">
        <v>1.28301886792452</v>
      </c>
      <c r="G39" s="19" t="n">
        <v>62.9622641509433</v>
      </c>
      <c r="H39" s="19" t="n">
        <v>0.245283018867924</v>
      </c>
      <c r="I39" s="20" t="n">
        <v>0.6275471698113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1.06060606060606</v>
      </c>
      <c r="G40" s="19" t="n">
        <v>33.9393939393939</v>
      </c>
      <c r="H40" s="19"/>
      <c r="I40" s="20" t="n">
        <v>0.71121212121212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5</v>
      </c>
      <c r="F41" s="19" t="n">
        <v>0.170731707317073</v>
      </c>
      <c r="G41" s="19" t="n">
        <v>20.0341463414634</v>
      </c>
      <c r="H41" s="19" t="n">
        <v>0.458536585365853</v>
      </c>
      <c r="I41" s="20" t="n">
        <v>0.60887804878048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6</v>
      </c>
      <c r="F42" s="19" t="n">
        <v>3.37888198757763</v>
      </c>
      <c r="G42" s="19" t="n">
        <v>39.2732919254658</v>
      </c>
      <c r="H42" s="19" t="n">
        <v>0.130434782608695</v>
      </c>
      <c r="I42" s="20" t="n">
        <v>0.6547826086956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655737704918032</v>
      </c>
      <c r="G43" s="19" t="n">
        <v>34.0819672131147</v>
      </c>
      <c r="H43" s="19"/>
      <c r="I43" s="20" t="n">
        <v>0.755557377049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3</v>
      </c>
      <c r="F44" s="19" t="n">
        <v>3.71014492753623</v>
      </c>
      <c r="G44" s="19" t="n">
        <v>61.8840579710144</v>
      </c>
      <c r="H44" s="19" t="n">
        <v>2.78260869565217</v>
      </c>
      <c r="I44" s="20" t="n">
        <v>1.0663043478260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0.629032258064516</v>
      </c>
      <c r="G45" s="19" t="n">
        <v>24.0645161290322</v>
      </c>
      <c r="H45" s="19" t="n">
        <v>0.870967741935483</v>
      </c>
      <c r="I45" s="20" t="n">
        <v>0.32445161290322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0.720930232558139</v>
      </c>
      <c r="G46" s="19" t="n">
        <v>10.7674418604651</v>
      </c>
      <c r="H46" s="19"/>
      <c r="I46" s="20" t="n">
        <v>0.51511627906976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6</v>
      </c>
      <c r="E47" s="18" t="n">
        <v>59</v>
      </c>
      <c r="F47" s="19" t="n">
        <v>4.01618122977346</v>
      </c>
      <c r="G47" s="19" t="n">
        <v>38.6245954692556</v>
      </c>
      <c r="H47" s="19" t="n">
        <v>8.20388349514563</v>
      </c>
      <c r="I47" s="20" t="n">
        <v>2.57035598705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7</v>
      </c>
      <c r="F48" s="19" t="n">
        <v>3.35815602836879</v>
      </c>
      <c r="G48" s="19" t="n">
        <v>81.2446808510638</v>
      </c>
      <c r="H48" s="19" t="n">
        <v>9.53900709219858</v>
      </c>
      <c r="I48" s="20" t="n">
        <v>0.97733687943262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2.24482758620689</v>
      </c>
      <c r="G49" s="25" t="n">
        <v>20.7275862068965</v>
      </c>
      <c r="H49" s="25" t="n">
        <v>4.92758620689655</v>
      </c>
      <c r="I49" s="26" t="n">
        <v>0.8206931034482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0-07-14T06:54:48Z</dcterms:modified>
  <cp:revision>0</cp:revision>
  <dc:subject/>
  <dc:title/>
</cp:coreProperties>
</file>