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4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4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B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39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2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0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5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1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8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9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141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166</v>
      </c>
      <c r="E4" s="12" t="n">
        <f aca="false">SUM(E5:E40)</f>
        <v>47</v>
      </c>
      <c r="F4" s="12" t="n">
        <f aca="false">SUM(F5:F40)</f>
        <v>22</v>
      </c>
      <c r="G4" s="12" t="n">
        <f aca="false">SUM(G5:G40)</f>
        <v>1501</v>
      </c>
      <c r="H4" s="12" t="n">
        <f aca="false">SUM(H5:H40)</f>
        <v>46</v>
      </c>
      <c r="I4" s="12" t="n">
        <f aca="false">SUM(I5:I40)</f>
        <v>101</v>
      </c>
      <c r="J4" s="12" t="n">
        <f aca="false">SUM(J5:J40)</f>
        <v>3</v>
      </c>
      <c r="K4" s="12" t="n">
        <f aca="false">SUM(K5:K40)</f>
        <v>20</v>
      </c>
      <c r="L4" s="12" t="n">
        <f aca="false">SUM(L5:L40)</f>
        <v>41</v>
      </c>
      <c r="M4" s="12" t="n">
        <f aca="false">SUM(M5:M40)</f>
        <v>99</v>
      </c>
      <c r="N4" s="12" t="n">
        <f aca="false">SUM(N5:N40)</f>
        <v>2</v>
      </c>
      <c r="O4" s="12" t="n">
        <f aca="false">SUM(O5:O40)</f>
        <v>13</v>
      </c>
      <c r="P4" s="12" t="n">
        <f aca="false">SUM(P5:P40)</f>
        <v>41</v>
      </c>
      <c r="Q4" s="12" t="n">
        <f aca="false">SUM(Q5:Q40)</f>
        <v>62</v>
      </c>
      <c r="R4" s="12" t="n">
        <f aca="false">SUM(R5:R40)</f>
        <v>61</v>
      </c>
      <c r="S4" s="12" t="n">
        <f aca="false">SUM(S5:S40)</f>
        <v>22</v>
      </c>
      <c r="T4" s="12" t="n">
        <f aca="false">SUM(T5:T40)</f>
        <v>75</v>
      </c>
      <c r="U4" s="12" t="n">
        <f aca="false">SUM(U5:U40)</f>
        <v>10</v>
      </c>
      <c r="V4" s="13" t="n">
        <f aca="false">IF(D4=0,0,E4/D4)*100</f>
        <v>2.16989843028624</v>
      </c>
      <c r="W4" s="13" t="n">
        <f aca="false">IF(D4=0,0,F4/D4)*100</f>
        <v>1.01569713758079</v>
      </c>
      <c r="X4" s="13" t="n">
        <f aca="false">IF(D4=0,0,G4/D4)*100</f>
        <v>69.2982456140351</v>
      </c>
      <c r="Y4" s="13" t="n">
        <f aca="false">IF(D4=0,0,H4/D4)*100</f>
        <v>2.12373037857802</v>
      </c>
      <c r="Z4" s="13" t="n">
        <f aca="false">IF(D4=0,0,I4/D4)*100</f>
        <v>4.66297322253001</v>
      </c>
      <c r="AA4" s="13" t="n">
        <f aca="false">IF(D4=0,0,J4/D4)*100</f>
        <v>0.138504155124654</v>
      </c>
      <c r="AB4" s="13" t="n">
        <f aca="false">IF(D4=0,0,K4/D4)*100</f>
        <v>0.923361034164358</v>
      </c>
      <c r="AC4" s="13" t="n">
        <f aca="false">IF(D4=0,0,L4/D4)*100</f>
        <v>1.89289012003693</v>
      </c>
      <c r="AD4" s="13" t="n">
        <f aca="false">IF(D4=0,0,M4/D4)*100</f>
        <v>4.57063711911357</v>
      </c>
      <c r="AE4" s="13" t="n">
        <f aca="false">IF(D4=0,0,N4/D4)*100</f>
        <v>0.0923361034164358</v>
      </c>
      <c r="AF4" s="13" t="n">
        <f aca="false">IF(D4=0,0,O4/D4)*100</f>
        <v>0.600184672206833</v>
      </c>
      <c r="AG4" s="13" t="n">
        <f aca="false">IF(D4=0,0,P4/D4)*100</f>
        <v>1.89289012003693</v>
      </c>
      <c r="AH4" s="13" t="n">
        <f aca="false">IF(D4=0,0,Q4/D4)*100</f>
        <v>2.86241920590951</v>
      </c>
      <c r="AI4" s="13" t="n">
        <f aca="false">IF(D4=0,0,R4/D4)*100</f>
        <v>2.81625115420129</v>
      </c>
      <c r="AJ4" s="13" t="n">
        <f aca="false">IF(D4=0,0,S4/D4)*100</f>
        <v>1.01569713758079</v>
      </c>
      <c r="AK4" s="13" t="n">
        <f aca="false">IF(D4=0,0,T4/D4)*100</f>
        <v>3.46260387811634</v>
      </c>
      <c r="AL4" s="13" t="n">
        <f aca="false">IF(D4=0,0,U4/D4)*100</f>
        <v>0.461680517082179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5</v>
      </c>
      <c r="E5" s="15"/>
      <c r="F5" s="15"/>
      <c r="G5" s="15" t="n">
        <v>131</v>
      </c>
      <c r="H5" s="15"/>
      <c r="I5" s="15"/>
      <c r="J5" s="15"/>
      <c r="K5" s="15"/>
      <c r="L5" s="15"/>
      <c r="M5" s="15"/>
      <c r="N5" s="15"/>
      <c r="O5" s="15" t="n">
        <v>4</v>
      </c>
      <c r="P5" s="15" t="n">
        <v>3</v>
      </c>
      <c r="Q5" s="15"/>
      <c r="R5" s="15" t="n">
        <v>5</v>
      </c>
      <c r="S5" s="15" t="n">
        <v>3</v>
      </c>
      <c r="T5" s="15" t="n">
        <v>9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4.5161290322581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2.58064516129032</v>
      </c>
      <c r="AG5" s="16" t="n">
        <f aca="false">IF(D5=0,0,P5/D5)*100</f>
        <v>1.93548387096774</v>
      </c>
      <c r="AH5" s="16" t="n">
        <f aca="false">IF(D5=0,0,Q5/D5)*100</f>
        <v>0</v>
      </c>
      <c r="AI5" s="16" t="n">
        <f aca="false">IF(D5=0,0,R5/D5)*100</f>
        <v>3.2258064516129</v>
      </c>
      <c r="AJ5" s="16" t="n">
        <f aca="false">IF(D5=0,0,S5/D5)*100</f>
        <v>1.93548387096774</v>
      </c>
      <c r="AK5" s="16" t="n">
        <f aca="false">IF(D5=0,0,T5/D5)*100</f>
        <v>5.80645161290323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57</v>
      </c>
      <c r="E6" s="1" t="n">
        <v>2</v>
      </c>
      <c r="F6" s="1" t="n">
        <v>10</v>
      </c>
      <c r="G6" s="1" t="n">
        <v>196</v>
      </c>
      <c r="H6" s="1" t="n">
        <v>46</v>
      </c>
      <c r="I6" s="1" t="n">
        <v>57</v>
      </c>
      <c r="J6" s="1" t="n">
        <v>3</v>
      </c>
      <c r="K6" s="1" t="n">
        <v>11</v>
      </c>
      <c r="L6" s="1" t="n">
        <v>27</v>
      </c>
      <c r="M6" s="1" t="n">
        <v>26</v>
      </c>
      <c r="P6" s="1" t="n">
        <v>4</v>
      </c>
      <c r="Q6" s="1" t="n">
        <v>19</v>
      </c>
      <c r="R6" s="1" t="n">
        <v>25</v>
      </c>
      <c r="S6" s="1" t="n">
        <v>10</v>
      </c>
      <c r="T6" s="1" t="n">
        <v>14</v>
      </c>
      <c r="U6" s="1" t="n">
        <v>7</v>
      </c>
      <c r="V6" s="19" t="n">
        <f aca="false">IF(D6=0,0,E6/D6)*100</f>
        <v>0.437636761487965</v>
      </c>
      <c r="W6" s="19" t="n">
        <f aca="false">IF(D6=0,0,F6/D6)*100</f>
        <v>2.18818380743982</v>
      </c>
      <c r="X6" s="19" t="n">
        <f aca="false">IF(D6=0,0,G6/D6)*100</f>
        <v>42.8884026258206</v>
      </c>
      <c r="Y6" s="19" t="n">
        <f aca="false">IF(D6=0,0,H6/D6)*100</f>
        <v>10.0656455142232</v>
      </c>
      <c r="Z6" s="19" t="n">
        <f aca="false">IF(D6=0,0,I6/D6)*100</f>
        <v>12.472647702407</v>
      </c>
      <c r="AA6" s="19" t="n">
        <f aca="false">IF(D6=0,0,J6/D6)*100</f>
        <v>0.656455142231948</v>
      </c>
      <c r="AB6" s="19" t="n">
        <f aca="false">IF(D6=0,0,K6/D6)*100</f>
        <v>2.40700218818381</v>
      </c>
      <c r="AC6" s="19" t="n">
        <f aca="false">IF(D6=0,0,L6/D6)*100</f>
        <v>5.90809628008753</v>
      </c>
      <c r="AD6" s="19" t="n">
        <f aca="false">IF(D6=0,0,M6/D6)*100</f>
        <v>5.68927789934355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0.87527352297593</v>
      </c>
      <c r="AH6" s="19" t="n">
        <f aca="false">IF(D6=0,0,Q6/D6)*100</f>
        <v>4.15754923413567</v>
      </c>
      <c r="AI6" s="19" t="n">
        <f aca="false">IF(D6=0,0,R6/D6)*100</f>
        <v>5.47045951859956</v>
      </c>
      <c r="AJ6" s="19" t="n">
        <f aca="false">IF(D6=0,0,S6/D6)*100</f>
        <v>2.18818380743982</v>
      </c>
      <c r="AK6" s="19" t="n">
        <f aca="false">IF(D6=0,0,T6/D6)*100</f>
        <v>3.06345733041576</v>
      </c>
      <c r="AL6" s="20" t="n">
        <f aca="false">IF(D6=0,0,U6/D6)*100</f>
        <v>1.5317286652078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0</v>
      </c>
      <c r="G7" s="1" t="n">
        <v>138</v>
      </c>
      <c r="L7" s="1" t="n">
        <v>3</v>
      </c>
      <c r="N7" s="1" t="n">
        <v>2</v>
      </c>
      <c r="O7" s="1" t="n">
        <v>2</v>
      </c>
      <c r="R7" s="1" t="n">
        <v>6</v>
      </c>
      <c r="S7" s="1" t="n">
        <v>2</v>
      </c>
      <c r="T7" s="1" t="n">
        <v>6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86.25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0</v>
      </c>
      <c r="AC7" s="19" t="n">
        <f aca="false">IF(D7=0,0,L7/D7)*100</f>
        <v>1.875</v>
      </c>
      <c r="AD7" s="19" t="n">
        <f aca="false">IF(D7=0,0,M7/D7)*100</f>
        <v>0</v>
      </c>
      <c r="AE7" s="19" t="n">
        <f aca="false">IF(D7=0,0,N7/D7)*100</f>
        <v>1.25</v>
      </c>
      <c r="AF7" s="19" t="n">
        <f aca="false">IF(D7=0,0,O7/D7)*100</f>
        <v>1.25</v>
      </c>
      <c r="AG7" s="19" t="n">
        <f aca="false">IF(D7=0,0,P7/D7)*100</f>
        <v>0</v>
      </c>
      <c r="AH7" s="19" t="n">
        <f aca="false">IF(D7=0,0,Q7/D7)*100</f>
        <v>0</v>
      </c>
      <c r="AI7" s="19" t="n">
        <f aca="false">IF(D7=0,0,R7/D7)*100</f>
        <v>3.75</v>
      </c>
      <c r="AJ7" s="19" t="n">
        <f aca="false">IF(D7=0,0,S7/D7)*100</f>
        <v>1.25</v>
      </c>
      <c r="AK7" s="19" t="n">
        <f aca="false">IF(D7=0,0,T7/D7)*100</f>
        <v>3.75</v>
      </c>
      <c r="AL7" s="20" t="n">
        <f aca="false">IF(D7=0,0,U7/D7)*100</f>
        <v>0.6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9</v>
      </c>
      <c r="G8" s="1" t="n">
        <v>93</v>
      </c>
      <c r="K8" s="1" t="n">
        <v>4</v>
      </c>
      <c r="L8" s="1" t="n">
        <v>1</v>
      </c>
      <c r="M8" s="1" t="n">
        <v>1</v>
      </c>
      <c r="P8" s="1" t="n">
        <v>2</v>
      </c>
      <c r="R8" s="1" t="n">
        <v>15</v>
      </c>
      <c r="S8" s="1" t="n">
        <v>2</v>
      </c>
      <c r="T8" s="1" t="n">
        <v>1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8.1512605042017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3.36134453781513</v>
      </c>
      <c r="AC8" s="19" t="n">
        <f aca="false">IF(D8=0,0,L8/D8)*100</f>
        <v>0.840336134453782</v>
      </c>
      <c r="AD8" s="19" t="n">
        <f aca="false">IF(D8=0,0,M8/D8)*100</f>
        <v>0.840336134453782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1.68067226890756</v>
      </c>
      <c r="AH8" s="19" t="n">
        <f aca="false">IF(D8=0,0,Q8/D8)*100</f>
        <v>0</v>
      </c>
      <c r="AI8" s="19" t="n">
        <f aca="false">IF(D8=0,0,R8/D8)*100</f>
        <v>12.6050420168067</v>
      </c>
      <c r="AJ8" s="19" t="n">
        <f aca="false">IF(D8=0,0,S8/D8)*100</f>
        <v>1.68067226890756</v>
      </c>
      <c r="AK8" s="19" t="n">
        <f aca="false">IF(D8=0,0,T8/D8)*100</f>
        <v>0.840336134453782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6</v>
      </c>
      <c r="G9" s="1" t="n">
        <v>99</v>
      </c>
      <c r="M9" s="1" t="n">
        <v>9</v>
      </c>
      <c r="P9" s="1" t="n">
        <v>9</v>
      </c>
      <c r="Q9" s="1" t="n">
        <v>24</v>
      </c>
      <c r="R9" s="1" t="n">
        <v>1</v>
      </c>
      <c r="T9" s="1" t="n">
        <v>3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7.8082191780822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6.16438356164384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6.16438356164384</v>
      </c>
      <c r="AH9" s="19" t="n">
        <f aca="false">IF(D9=0,0,Q9/D9)*100</f>
        <v>16.4383561643836</v>
      </c>
      <c r="AI9" s="19" t="n">
        <f aca="false">IF(D9=0,0,R9/D9)*100</f>
        <v>0.684931506849315</v>
      </c>
      <c r="AJ9" s="19" t="n">
        <f aca="false">IF(D9=0,0,S9/D9)*100</f>
        <v>0</v>
      </c>
      <c r="AK9" s="19" t="n">
        <f aca="false">IF(D9=0,0,T9/D9)*100</f>
        <v>2.05479452054795</v>
      </c>
      <c r="AL9" s="20" t="n">
        <f aca="false">IF(D9=0,0,U9/D9)*100</f>
        <v>0.6849315068493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1</v>
      </c>
      <c r="F10" s="1" t="n">
        <v>12</v>
      </c>
      <c r="G10" s="1" t="n">
        <v>58</v>
      </c>
      <c r="I10" s="1" t="n">
        <v>13</v>
      </c>
      <c r="O10" s="1" t="n">
        <v>5</v>
      </c>
      <c r="P10" s="1" t="n">
        <v>1</v>
      </c>
      <c r="Q10" s="1" t="n">
        <v>1</v>
      </c>
      <c r="R10" s="1" t="n">
        <v>1</v>
      </c>
      <c r="V10" s="19" t="n">
        <f aca="false">IF(D10=0,0,E10/D10)*100</f>
        <v>0</v>
      </c>
      <c r="W10" s="19" t="n">
        <f aca="false">IF(D10=0,0,F10/D10)*100</f>
        <v>13.1868131868132</v>
      </c>
      <c r="X10" s="19" t="n">
        <f aca="false">IF(D10=0,0,G10/D10)*100</f>
        <v>63.7362637362637</v>
      </c>
      <c r="Y10" s="19" t="n">
        <f aca="false">IF(D10=0,0,H10/D10)*100</f>
        <v>0</v>
      </c>
      <c r="Z10" s="19" t="n">
        <f aca="false">IF(D10=0,0,I10/D10)*100</f>
        <v>14.2857142857143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5.49450549450549</v>
      </c>
      <c r="AG10" s="19" t="n">
        <f aca="false">IF(D10=0,0,P10/D10)*100</f>
        <v>1.0989010989011</v>
      </c>
      <c r="AH10" s="19" t="n">
        <f aca="false">IF(D10=0,0,Q10/D10)*100</f>
        <v>1.0989010989011</v>
      </c>
      <c r="AI10" s="19" t="n">
        <f aca="false">IF(D10=0,0,R10/D10)*100</f>
        <v>1.0989010989011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9</v>
      </c>
      <c r="E11" s="1" t="n">
        <v>45</v>
      </c>
      <c r="G11" s="1" t="n">
        <v>37</v>
      </c>
      <c r="I11" s="1" t="n">
        <v>30</v>
      </c>
      <c r="K11" s="1" t="n">
        <v>5</v>
      </c>
      <c r="L11" s="1" t="n">
        <v>10</v>
      </c>
      <c r="P11" s="1" t="n">
        <v>1</v>
      </c>
      <c r="U11" s="1" t="n">
        <v>1</v>
      </c>
      <c r="V11" s="19" t="n">
        <f aca="false">IF(D11=0,0,E11/D11)*100</f>
        <v>34.8837209302326</v>
      </c>
      <c r="W11" s="19" t="n">
        <f aca="false">IF(D11=0,0,F11/D11)*100</f>
        <v>0</v>
      </c>
      <c r="X11" s="19" t="n">
        <f aca="false">IF(D11=0,0,G11/D11)*100</f>
        <v>28.6821705426357</v>
      </c>
      <c r="Y11" s="19" t="n">
        <f aca="false">IF(D11=0,0,H11/D11)*100</f>
        <v>0</v>
      </c>
      <c r="Z11" s="19" t="n">
        <f aca="false">IF(D11=0,0,I11/D11)*100</f>
        <v>23.2558139534884</v>
      </c>
      <c r="AA11" s="19" t="n">
        <f aca="false">IF(D11=0,0,J11/D11)*100</f>
        <v>0</v>
      </c>
      <c r="AB11" s="19" t="n">
        <f aca="false">IF(D11=0,0,K11/D11)*100</f>
        <v>3.87596899224806</v>
      </c>
      <c r="AC11" s="19" t="n">
        <f aca="false">IF(D11=0,0,L11/D11)*100</f>
        <v>7.75193798449612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775193798449612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77519379844961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3</v>
      </c>
      <c r="G12" s="1" t="n">
        <v>21</v>
      </c>
      <c r="I12" s="1" t="n">
        <v>1</v>
      </c>
      <c r="T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91.304347826087</v>
      </c>
      <c r="Y12" s="19" t="n">
        <f aca="false">IF(D12=0,0,H12/D12)*100</f>
        <v>0</v>
      </c>
      <c r="Z12" s="19" t="n">
        <f aca="false">IF(D12=0,0,I12/D12)*100</f>
        <v>4.34782608695652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4.34782608695652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T13" s="1" t="n">
        <v>4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1</v>
      </c>
      <c r="G14" s="1" t="n">
        <v>67</v>
      </c>
      <c r="R14" s="1" t="n">
        <v>8</v>
      </c>
      <c r="S14" s="1" t="n">
        <v>4</v>
      </c>
      <c r="T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82.7160493827161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9.87654320987654</v>
      </c>
      <c r="AJ14" s="19" t="n">
        <f aca="false">IF(D14=0,0,S14/D14)*100</f>
        <v>4.93827160493827</v>
      </c>
      <c r="AK14" s="19" t="n">
        <f aca="false">IF(D14=0,0,T14/D14)*100</f>
        <v>2.46913580246914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3</v>
      </c>
      <c r="G15" s="1" t="n">
        <v>9</v>
      </c>
      <c r="T15" s="1" t="n">
        <v>4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9.2307692307692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0</v>
      </c>
      <c r="AK15" s="19" t="n">
        <f aca="false">IF(D15=0,0,T15/D15)*100</f>
        <v>30.7692307692308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</v>
      </c>
      <c r="G16" s="1" t="n">
        <v>8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88.8888888888889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11.1111111111111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7</v>
      </c>
      <c r="G17" s="1" t="n">
        <v>17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1</v>
      </c>
      <c r="G18" s="1" t="n">
        <v>24</v>
      </c>
      <c r="T18" s="1" t="n">
        <v>7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77.4193548387097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22.5806451612903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7</v>
      </c>
      <c r="G19" s="1" t="n">
        <v>26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6.2962962962963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0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3.7037037037037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8</v>
      </c>
      <c r="G20" s="1" t="n">
        <v>41</v>
      </c>
      <c r="T20" s="1" t="n">
        <v>7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85.4166666666667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14.5833333333333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8</v>
      </c>
      <c r="G21" s="1" t="n">
        <v>36</v>
      </c>
      <c r="P21" s="1" t="n">
        <v>2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4.7368421052632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5.26315789473684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1</v>
      </c>
      <c r="G22" s="1" t="n">
        <v>50</v>
      </c>
      <c r="P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8.0392156862745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1.96078431372549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</v>
      </c>
      <c r="G23" s="1" t="n">
        <v>1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2</v>
      </c>
      <c r="G24" s="1" t="n">
        <v>12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0</v>
      </c>
      <c r="G25" s="1" t="n">
        <v>20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8</v>
      </c>
      <c r="G26" s="1" t="n">
        <v>33</v>
      </c>
      <c r="P26" s="1" t="n">
        <v>1</v>
      </c>
      <c r="S26" s="1" t="n">
        <v>1</v>
      </c>
      <c r="T26" s="1" t="n">
        <v>3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86.8421052631579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2.63157894736842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2.63157894736842</v>
      </c>
      <c r="AK26" s="19" t="n">
        <f aca="false">IF(D26=0,0,T26/D26)*100</f>
        <v>7.89473684210526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0</v>
      </c>
      <c r="G27" s="1" t="n">
        <v>58</v>
      </c>
      <c r="O27" s="1" t="n">
        <v>1</v>
      </c>
      <c r="T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6.6666666666667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1.66666666666667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1.66666666666667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5</v>
      </c>
      <c r="G28" s="1" t="n">
        <v>49</v>
      </c>
      <c r="P28" s="1" t="n">
        <v>6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89.0909090909091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10.9090909090909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6</v>
      </c>
      <c r="G29" s="1" t="n">
        <v>25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6.1538461538462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0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3.84615384615385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9</v>
      </c>
      <c r="G30" s="1" t="n">
        <v>47</v>
      </c>
      <c r="P30" s="1" t="n">
        <v>8</v>
      </c>
      <c r="T30" s="1" t="n">
        <v>4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79.6610169491525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13.5593220338983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6.7796610169491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9</v>
      </c>
      <c r="G31" s="1" t="n">
        <v>19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3</v>
      </c>
      <c r="G32" s="1" t="n">
        <v>20</v>
      </c>
      <c r="P32" s="1" t="n">
        <v>2</v>
      </c>
      <c r="T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86.9565217391304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8.69565217391304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4.34782608695652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1</v>
      </c>
      <c r="G33" s="1" t="n">
        <v>31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10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2</v>
      </c>
      <c r="G34" s="1" t="n">
        <v>50</v>
      </c>
      <c r="O34" s="1" t="n">
        <v>1</v>
      </c>
      <c r="P34" s="1" t="n">
        <v>1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6.1538461538462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1.92307692307692</v>
      </c>
      <c r="AG34" s="19" t="n">
        <f aca="false">IF(D34=0,0,P34/D34)*100</f>
        <v>1.92307692307692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35</v>
      </c>
      <c r="G35" s="1" t="n">
        <v>53</v>
      </c>
      <c r="M35" s="1" t="n">
        <v>63</v>
      </c>
      <c r="Q35" s="1" t="n">
        <v>18</v>
      </c>
      <c r="T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9.2592592592593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46.6666666666667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</v>
      </c>
      <c r="AH35" s="19" t="n">
        <f aca="false">IF(D35=0,0,Q35/D35)*100</f>
        <v>13.3333333333333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.740740740740741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G36" s="1" t="n">
        <v>1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</v>
      </c>
      <c r="G37" s="1" t="n">
        <v>4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8</v>
      </c>
      <c r="G38" s="1" t="n">
        <v>8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4</v>
      </c>
      <c r="G39" s="1" t="n">
        <v>10</v>
      </c>
      <c r="T39" s="1" t="n">
        <v>4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71.4285714285714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28.5714285714286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9</v>
      </c>
      <c r="E40" s="22"/>
      <c r="F40" s="22"/>
      <c r="G40" s="22" t="n">
        <v>9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100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0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4</v>
      </c>
      <c r="F2" s="2" t="s">
        <v>865</v>
      </c>
      <c r="G2" s="2" t="s">
        <v>866</v>
      </c>
      <c r="H2" s="2" t="s">
        <v>867</v>
      </c>
      <c r="I2" s="2" t="s">
        <v>868</v>
      </c>
      <c r="J2" s="2" t="s">
        <v>869</v>
      </c>
      <c r="K2" s="2" t="s">
        <v>870</v>
      </c>
      <c r="L2" s="2" t="s">
        <v>871</v>
      </c>
      <c r="M2" s="2" t="s">
        <v>872</v>
      </c>
      <c r="N2" s="2" t="s">
        <v>873</v>
      </c>
      <c r="O2" s="2" t="s">
        <v>874</v>
      </c>
      <c r="P2" s="2" t="s">
        <v>875</v>
      </c>
      <c r="Q2" s="2" t="s">
        <v>876</v>
      </c>
      <c r="R2" s="2" t="s">
        <v>877</v>
      </c>
      <c r="S2" s="2" t="s">
        <v>878</v>
      </c>
      <c r="T2" s="2" t="s">
        <v>879</v>
      </c>
      <c r="U2" s="2" t="s">
        <v>880</v>
      </c>
      <c r="V2" s="2" t="s">
        <v>881</v>
      </c>
      <c r="W2" s="2" t="s">
        <v>882</v>
      </c>
      <c r="X2" s="2" t="s">
        <v>883</v>
      </c>
      <c r="Y2" s="2" t="s">
        <v>884</v>
      </c>
      <c r="Z2" s="2" t="s">
        <v>885</v>
      </c>
      <c r="AA2" s="2" t="s">
        <v>886</v>
      </c>
      <c r="AB2" s="2" t="s">
        <v>887</v>
      </c>
      <c r="AC2" s="2" t="s">
        <v>888</v>
      </c>
      <c r="AD2" s="2" t="s">
        <v>889</v>
      </c>
      <c r="AE2" s="2" t="s">
        <v>890</v>
      </c>
      <c r="AF2" s="6" t="s">
        <v>864</v>
      </c>
      <c r="AG2" s="6" t="s">
        <v>865</v>
      </c>
      <c r="AH2" s="6" t="s">
        <v>866</v>
      </c>
      <c r="AI2" s="6" t="s">
        <v>867</v>
      </c>
      <c r="AJ2" s="6" t="s">
        <v>868</v>
      </c>
      <c r="AK2" s="6" t="s">
        <v>869</v>
      </c>
      <c r="AL2" s="6" t="s">
        <v>870</v>
      </c>
      <c r="AM2" s="6" t="s">
        <v>871</v>
      </c>
      <c r="AN2" s="6" t="s">
        <v>872</v>
      </c>
      <c r="AO2" s="6" t="s">
        <v>873</v>
      </c>
      <c r="AP2" s="6" t="s">
        <v>874</v>
      </c>
      <c r="AQ2" s="6" t="s">
        <v>875</v>
      </c>
      <c r="AR2" s="6" t="s">
        <v>876</v>
      </c>
      <c r="AS2" s="6" t="s">
        <v>877</v>
      </c>
      <c r="AT2" s="6" t="s">
        <v>878</v>
      </c>
      <c r="AU2" s="6" t="s">
        <v>879</v>
      </c>
      <c r="AV2" s="6" t="s">
        <v>880</v>
      </c>
      <c r="AW2" s="6" t="s">
        <v>881</v>
      </c>
      <c r="AX2" s="6" t="s">
        <v>882</v>
      </c>
      <c r="AY2" s="6" t="s">
        <v>883</v>
      </c>
      <c r="AZ2" s="6" t="s">
        <v>884</v>
      </c>
      <c r="BA2" s="6" t="s">
        <v>885</v>
      </c>
      <c r="BB2" s="6" t="s">
        <v>886</v>
      </c>
      <c r="BC2" s="6" t="s">
        <v>887</v>
      </c>
      <c r="BD2" s="6" t="s">
        <v>888</v>
      </c>
      <c r="BE2" s="6" t="s">
        <v>889</v>
      </c>
      <c r="BF2" s="6" t="s">
        <v>890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1</v>
      </c>
      <c r="F3" s="6" t="s">
        <v>892</v>
      </c>
      <c r="G3" s="6" t="s">
        <v>893</v>
      </c>
      <c r="H3" s="6" t="s">
        <v>894</v>
      </c>
      <c r="I3" s="6" t="s">
        <v>895</v>
      </c>
      <c r="J3" s="6" t="s">
        <v>896</v>
      </c>
      <c r="K3" s="6" t="s">
        <v>897</v>
      </c>
      <c r="L3" s="6" t="s">
        <v>898</v>
      </c>
      <c r="M3" s="6" t="s">
        <v>899</v>
      </c>
      <c r="N3" s="6" t="s">
        <v>900</v>
      </c>
      <c r="O3" s="6" t="s">
        <v>901</v>
      </c>
      <c r="P3" s="6" t="s">
        <v>902</v>
      </c>
      <c r="Q3" s="6" t="s">
        <v>903</v>
      </c>
      <c r="R3" s="6" t="s">
        <v>904</v>
      </c>
      <c r="S3" s="6" t="s">
        <v>905</v>
      </c>
      <c r="T3" s="6" t="s">
        <v>906</v>
      </c>
      <c r="U3" s="6" t="s">
        <v>907</v>
      </c>
      <c r="V3" s="6" t="s">
        <v>908</v>
      </c>
      <c r="W3" s="6" t="s">
        <v>909</v>
      </c>
      <c r="X3" s="6" t="s">
        <v>910</v>
      </c>
      <c r="Y3" s="6" t="s">
        <v>911</v>
      </c>
      <c r="Z3" s="6" t="s">
        <v>912</v>
      </c>
      <c r="AA3" s="6" t="s">
        <v>913</v>
      </c>
      <c r="AB3" s="6" t="s">
        <v>914</v>
      </c>
      <c r="AC3" s="6" t="s">
        <v>915</v>
      </c>
      <c r="AD3" s="6" t="s">
        <v>916</v>
      </c>
      <c r="AE3" s="6" t="s">
        <v>917</v>
      </c>
      <c r="AF3" s="2" t="s">
        <v>891</v>
      </c>
      <c r="AG3" s="2" t="s">
        <v>892</v>
      </c>
      <c r="AH3" s="2" t="s">
        <v>893</v>
      </c>
      <c r="AI3" s="2" t="s">
        <v>894</v>
      </c>
      <c r="AJ3" s="2" t="s">
        <v>895</v>
      </c>
      <c r="AK3" s="2" t="s">
        <v>896</v>
      </c>
      <c r="AL3" s="2" t="s">
        <v>897</v>
      </c>
      <c r="AM3" s="2" t="s">
        <v>898</v>
      </c>
      <c r="AN3" s="2" t="s">
        <v>899</v>
      </c>
      <c r="AO3" s="2" t="s">
        <v>900</v>
      </c>
      <c r="AP3" s="2" t="s">
        <v>901</v>
      </c>
      <c r="AQ3" s="2" t="s">
        <v>902</v>
      </c>
      <c r="AR3" s="2" t="s">
        <v>903</v>
      </c>
      <c r="AS3" s="2" t="s">
        <v>904</v>
      </c>
      <c r="AT3" s="2" t="s">
        <v>905</v>
      </c>
      <c r="AU3" s="2" t="s">
        <v>906</v>
      </c>
      <c r="AV3" s="2" t="s">
        <v>907</v>
      </c>
      <c r="AW3" s="2" t="s">
        <v>908</v>
      </c>
      <c r="AX3" s="2" t="s">
        <v>909</v>
      </c>
      <c r="AY3" s="2" t="s">
        <v>910</v>
      </c>
      <c r="AZ3" s="2" t="s">
        <v>911</v>
      </c>
      <c r="BA3" s="2" t="s">
        <v>912</v>
      </c>
      <c r="BB3" s="2" t="s">
        <v>913</v>
      </c>
      <c r="BC3" s="2" t="s">
        <v>914</v>
      </c>
      <c r="BD3" s="2" t="s">
        <v>915</v>
      </c>
      <c r="BE3" s="2" t="s">
        <v>916</v>
      </c>
      <c r="BF3" s="2" t="s">
        <v>917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7164</v>
      </c>
      <c r="E4" s="12" t="n">
        <f aca="false">SUM(E5:E39)</f>
        <v>9</v>
      </c>
      <c r="F4" s="12" t="n">
        <f aca="false">SUM(F5:F39)</f>
        <v>1368</v>
      </c>
      <c r="G4" s="12" t="n">
        <f aca="false">SUM(G5:G39)</f>
        <v>65</v>
      </c>
      <c r="H4" s="12" t="n">
        <f aca="false">SUM(H5:H39)</f>
        <v>315</v>
      </c>
      <c r="I4" s="12" t="n">
        <f aca="false">SUM(I5:I39)</f>
        <v>240</v>
      </c>
      <c r="J4" s="12" t="n">
        <f aca="false">SUM(J5:J39)</f>
        <v>66</v>
      </c>
      <c r="K4" s="12" t="n">
        <f aca="false">SUM(K5:K39)</f>
        <v>452</v>
      </c>
      <c r="L4" s="12" t="n">
        <f aca="false">SUM(L5:L39)</f>
        <v>195</v>
      </c>
      <c r="M4" s="12" t="n">
        <f aca="false">SUM(M5:M39)</f>
        <v>239</v>
      </c>
      <c r="N4" s="12" t="n">
        <f aca="false">SUM(N5:N39)</f>
        <v>968</v>
      </c>
      <c r="O4" s="12" t="n">
        <f aca="false">SUM(O5:O39)</f>
        <v>9</v>
      </c>
      <c r="P4" s="12" t="n">
        <f aca="false">SUM(P5:P39)</f>
        <v>19</v>
      </c>
      <c r="Q4" s="12" t="n">
        <f aca="false">SUM(Q5:Q39)</f>
        <v>63</v>
      </c>
      <c r="R4" s="12" t="n">
        <f aca="false">SUM(R5:R39)</f>
        <v>53</v>
      </c>
      <c r="S4" s="12" t="n">
        <f aca="false">SUM(S5:S39)</f>
        <v>89</v>
      </c>
      <c r="T4" s="12" t="n">
        <f aca="false">SUM(T5:T39)</f>
        <v>99</v>
      </c>
      <c r="U4" s="12" t="n">
        <f aca="false">SUM(U5:U39)</f>
        <v>45</v>
      </c>
      <c r="V4" s="12" t="n">
        <f aca="false">SUM(V5:V39)</f>
        <v>487</v>
      </c>
      <c r="W4" s="12" t="n">
        <f aca="false">SUM(W5:W39)</f>
        <v>39</v>
      </c>
      <c r="X4" s="12" t="n">
        <f aca="false">SUM(X5:X39)</f>
        <v>124</v>
      </c>
      <c r="Y4" s="12" t="n">
        <f aca="false">SUM(Y5:Y39)</f>
        <v>511</v>
      </c>
      <c r="Z4" s="12" t="n">
        <f aca="false">SUM(Z5:Z39)</f>
        <v>126</v>
      </c>
      <c r="AA4" s="12" t="n">
        <f aca="false">SUM(AA5:AA39)</f>
        <v>645</v>
      </c>
      <c r="AB4" s="12" t="n">
        <f aca="false">SUM(AB5:AB39)</f>
        <v>452</v>
      </c>
      <c r="AC4" s="12" t="n">
        <f aca="false">SUM(AC5:AC39)</f>
        <v>3</v>
      </c>
      <c r="AD4" s="12" t="n">
        <f aca="false">SUM(AD5:AD39)</f>
        <v>480</v>
      </c>
      <c r="AE4" s="12" t="n">
        <f aca="false">SUM(AE5:AE39)</f>
        <v>3</v>
      </c>
      <c r="AF4" s="13" t="n">
        <f aca="false">IF(D4=0,0,E4/D4)*100</f>
        <v>0.125628140703518</v>
      </c>
      <c r="AG4" s="13" t="n">
        <f aca="false">IF(D4=0,0,F4/D4)*100</f>
        <v>19.0954773869347</v>
      </c>
      <c r="AH4" s="13" t="n">
        <f aca="false">IF(D4=0,0,G4/D4)*100</f>
        <v>0.907314349525405</v>
      </c>
      <c r="AI4" s="13" t="n">
        <f aca="false">IF(D4=0,0,H4/D4)*100</f>
        <v>4.39698492462312</v>
      </c>
      <c r="AJ4" s="13" t="n">
        <f aca="false">IF(D4=0,0,I4/D4)*100</f>
        <v>3.3500837520938</v>
      </c>
      <c r="AK4" s="13" t="n">
        <f aca="false">IF(D4=0,0,J4/D4)*100</f>
        <v>0.921273031825796</v>
      </c>
      <c r="AL4" s="13" t="n">
        <f aca="false">IF(D4=0,0,K4/D4)*100</f>
        <v>6.30932439977666</v>
      </c>
      <c r="AM4" s="13" t="n">
        <f aca="false">IF(D4=0,0,L4/D4)*100</f>
        <v>2.72194304857621</v>
      </c>
      <c r="AN4" s="13" t="n">
        <f aca="false">IF(D4=0,0,M4/D4)*100</f>
        <v>3.33612506979341</v>
      </c>
      <c r="AO4" s="13" t="n">
        <f aca="false">IF(D4=0,0,N4/D4)*100</f>
        <v>13.5120044667783</v>
      </c>
      <c r="AP4" s="13" t="n">
        <f aca="false">IF(D4=0,0,O4/D4)*100</f>
        <v>0.125628140703518</v>
      </c>
      <c r="AQ4" s="13" t="n">
        <f aca="false">IF(D4=0,0,P4/D4)*100</f>
        <v>0.265214963707426</v>
      </c>
      <c r="AR4" s="13" t="n">
        <f aca="false">IF(D4=0,0,Q4/D4)*100</f>
        <v>0.879396984924623</v>
      </c>
      <c r="AS4" s="13" t="n">
        <f aca="false">IF(D4=0,0,R4/D4)*100</f>
        <v>0.739810161920715</v>
      </c>
      <c r="AT4" s="13" t="n">
        <f aca="false">IF(D4=0,0,S4/D4)*100</f>
        <v>1.24232272473479</v>
      </c>
      <c r="AU4" s="13" t="n">
        <f aca="false">IF(D4=0,0,T4/D4)*100</f>
        <v>1.38190954773869</v>
      </c>
      <c r="AV4" s="13" t="n">
        <f aca="false">IF(D4=0,0,U4/D4)*100</f>
        <v>0.628140703517588</v>
      </c>
      <c r="AW4" s="13" t="n">
        <f aca="false">IF(D4=0,0,V4/D4)*100</f>
        <v>6.79787828029034</v>
      </c>
      <c r="AX4" s="13" t="n">
        <f aca="false">IF(D4=0,0,W4/D4)*100</f>
        <v>0.544388609715243</v>
      </c>
      <c r="AY4" s="13" t="n">
        <f aca="false">IF(D4=0,0,X4/D4)*100</f>
        <v>1.73087660524846</v>
      </c>
      <c r="AZ4" s="13" t="n">
        <f aca="false">IF(D4=0,0,Y4/D4)*100</f>
        <v>7.13288665549972</v>
      </c>
      <c r="BA4" s="13" t="n">
        <f aca="false">IF(D4=0,0,Z4/D4)*100</f>
        <v>1.75879396984925</v>
      </c>
      <c r="BB4" s="13" t="n">
        <f aca="false">IF(D4=0,0,AA4/D4)*100</f>
        <v>9.00335008375209</v>
      </c>
      <c r="BC4" s="13" t="n">
        <f aca="false">IF(D4=0,0,AB4/D4)*100</f>
        <v>6.30932439977666</v>
      </c>
      <c r="BD4" s="13" t="n">
        <f aca="false">IF(D4=0,0,AC4/D4)*100</f>
        <v>0.0418760469011725</v>
      </c>
      <c r="BE4" s="13" t="n">
        <f aca="false">IF(D4=0,0,AD4/D4)*100</f>
        <v>6.7001675041876</v>
      </c>
      <c r="BF4" s="13" t="n">
        <f aca="false">IF(D4=0,0,AE4/D4)*100</f>
        <v>0.0418760469011725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8</v>
      </c>
      <c r="E5" s="15" t="n">
        <v>1</v>
      </c>
      <c r="F5" s="15" t="n">
        <v>104</v>
      </c>
      <c r="G5" s="15" t="n">
        <v>3</v>
      </c>
      <c r="H5" s="15" t="n">
        <v>34</v>
      </c>
      <c r="I5" s="15" t="n">
        <v>52</v>
      </c>
      <c r="J5" s="15" t="n">
        <v>6</v>
      </c>
      <c r="K5" s="15" t="n">
        <v>42</v>
      </c>
      <c r="L5" s="15" t="n">
        <v>10</v>
      </c>
      <c r="M5" s="15" t="n">
        <v>10</v>
      </c>
      <c r="N5" s="15" t="n">
        <v>111</v>
      </c>
      <c r="O5" s="15"/>
      <c r="P5" s="15" t="n">
        <v>2</v>
      </c>
      <c r="Q5" s="15" t="n">
        <v>4</v>
      </c>
      <c r="R5" s="15" t="n">
        <v>9</v>
      </c>
      <c r="S5" s="15" t="n">
        <v>1</v>
      </c>
      <c r="T5" s="15" t="n">
        <v>3</v>
      </c>
      <c r="U5" s="15" t="n">
        <v>2</v>
      </c>
      <c r="V5" s="15" t="n">
        <v>11</v>
      </c>
      <c r="W5" s="15" t="n">
        <v>3</v>
      </c>
      <c r="X5" s="15" t="n">
        <v>4</v>
      </c>
      <c r="Y5" s="15" t="n">
        <v>27</v>
      </c>
      <c r="Z5" s="15" t="n">
        <v>4</v>
      </c>
      <c r="AA5" s="15" t="n">
        <v>27</v>
      </c>
      <c r="AB5" s="15" t="n">
        <v>36</v>
      </c>
      <c r="AC5" s="15"/>
      <c r="AD5" s="15" t="n">
        <v>32</v>
      </c>
      <c r="AE5" s="15"/>
      <c r="AF5" s="16" t="n">
        <f aca="false">IF(D5=0,0,E5/D5)*100</f>
        <v>0.185873605947955</v>
      </c>
      <c r="AG5" s="16" t="n">
        <f aca="false">IF(D5=0,0,F5/D5)*100</f>
        <v>19.3308550185874</v>
      </c>
      <c r="AH5" s="16" t="n">
        <f aca="false">IF(D5=0,0,G5/D5)*100</f>
        <v>0.557620817843866</v>
      </c>
      <c r="AI5" s="16" t="n">
        <f aca="false">IF(D5=0,0,H5/D5)*100</f>
        <v>6.31970260223048</v>
      </c>
      <c r="AJ5" s="16" t="n">
        <f aca="false">IF(D5=0,0,I5/D5)*100</f>
        <v>9.66542750929368</v>
      </c>
      <c r="AK5" s="16" t="n">
        <f aca="false">IF(D5=0,0,J5/D5)*100</f>
        <v>1.11524163568773</v>
      </c>
      <c r="AL5" s="16" t="n">
        <f aca="false">IF(D5=0,0,K5/D5)*100</f>
        <v>7.80669144981413</v>
      </c>
      <c r="AM5" s="16" t="n">
        <f aca="false">IF(D5=0,0,L5/D5)*100</f>
        <v>1.85873605947955</v>
      </c>
      <c r="AN5" s="16" t="n">
        <f aca="false">IF(D5=0,0,M5/D5)*100</f>
        <v>1.85873605947955</v>
      </c>
      <c r="AO5" s="16" t="n">
        <f aca="false">IF(D5=0,0,N5/D5)*100</f>
        <v>20.6319702602231</v>
      </c>
      <c r="AP5" s="16" t="n">
        <f aca="false">IF(D5=0,0,O5/D5)*100</f>
        <v>0</v>
      </c>
      <c r="AQ5" s="16" t="n">
        <f aca="false">IF(D5=0,0,P5/D5)*100</f>
        <v>0.371747211895911</v>
      </c>
      <c r="AR5" s="16" t="n">
        <f aca="false">IF(D5=0,0,Q5/D5)*100</f>
        <v>0.743494423791822</v>
      </c>
      <c r="AS5" s="16" t="n">
        <f aca="false">IF(D5=0,0,R5/D5)*100</f>
        <v>1.6728624535316</v>
      </c>
      <c r="AT5" s="16" t="n">
        <f aca="false">IF(D5=0,0,S5/D5)*100</f>
        <v>0.185873605947955</v>
      </c>
      <c r="AU5" s="16" t="n">
        <f aca="false">IF(D5=0,0,T5/D5)*100</f>
        <v>0.557620817843866</v>
      </c>
      <c r="AV5" s="16" t="n">
        <f aca="false">IF(D5=0,0,U5/D5)*100</f>
        <v>0.371747211895911</v>
      </c>
      <c r="AW5" s="16" t="n">
        <f aca="false">IF(D5=0,0,V5/D5)*100</f>
        <v>2.04460966542751</v>
      </c>
      <c r="AX5" s="16" t="n">
        <f aca="false">IF(D5=0,0,W5/D5)*100</f>
        <v>0.557620817843866</v>
      </c>
      <c r="AY5" s="16" t="n">
        <f aca="false">IF(D5=0,0,X5/D5)*100</f>
        <v>0.743494423791822</v>
      </c>
      <c r="AZ5" s="16" t="n">
        <f aca="false">IF(D5=0,0,Y5/D5)*100</f>
        <v>5.0185873605948</v>
      </c>
      <c r="BA5" s="16" t="n">
        <f aca="false">IF(D5=0,0,Z5/D5)*100</f>
        <v>0.743494423791822</v>
      </c>
      <c r="BB5" s="16" t="n">
        <f aca="false">IF(D5=0,0,AA5/D5)*100</f>
        <v>5.0185873605948</v>
      </c>
      <c r="BC5" s="16" t="n">
        <f aca="false">IF(D5=0,0,AB5/D5)*100</f>
        <v>6.69144981412639</v>
      </c>
      <c r="BD5" s="16" t="n">
        <f aca="false">IF(D5=0,0,AC5/D5)*100</f>
        <v>0</v>
      </c>
      <c r="BE5" s="16" t="n">
        <f aca="false">IF(D5=0,0,AD5/D5)*100</f>
        <v>5.94795539033457</v>
      </c>
      <c r="BF5" s="17" t="n">
        <f aca="false">IF(D5=0,0,AE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07</v>
      </c>
      <c r="E6" s="1" t="n">
        <v>1</v>
      </c>
      <c r="F6" s="1" t="n">
        <v>161</v>
      </c>
      <c r="G6" s="1" t="n">
        <v>4</v>
      </c>
      <c r="H6" s="1" t="n">
        <v>41</v>
      </c>
      <c r="I6" s="1" t="n">
        <v>7</v>
      </c>
      <c r="J6" s="1" t="n">
        <v>1</v>
      </c>
      <c r="K6" s="1" t="n">
        <v>32</v>
      </c>
      <c r="L6" s="1" t="n">
        <v>3</v>
      </c>
      <c r="M6" s="1" t="n">
        <v>17</v>
      </c>
      <c r="N6" s="1" t="n">
        <v>79</v>
      </c>
      <c r="O6" s="1" t="n">
        <v>1</v>
      </c>
      <c r="R6" s="1" t="n">
        <v>4</v>
      </c>
      <c r="S6" s="1" t="n">
        <v>23</v>
      </c>
      <c r="T6" s="1" t="n">
        <v>7</v>
      </c>
      <c r="U6" s="1" t="n">
        <v>2</v>
      </c>
      <c r="V6" s="1" t="n">
        <v>117</v>
      </c>
      <c r="W6" s="1" t="n">
        <v>3</v>
      </c>
      <c r="Y6" s="1" t="n">
        <v>16</v>
      </c>
      <c r="AA6" s="1" t="n">
        <v>15</v>
      </c>
      <c r="AB6" s="1" t="n">
        <v>82</v>
      </c>
      <c r="AC6" s="1" t="n">
        <v>1</v>
      </c>
      <c r="AD6" s="1" t="n">
        <v>89</v>
      </c>
      <c r="AE6" s="1" t="n">
        <v>1</v>
      </c>
      <c r="AF6" s="19" t="n">
        <f aca="false">IF(D6=0,0,E6/D6)*100</f>
        <v>0.141442715700141</v>
      </c>
      <c r="AG6" s="19" t="n">
        <f aca="false">IF(D6=0,0,F6/D6)*100</f>
        <v>22.7722772277228</v>
      </c>
      <c r="AH6" s="19" t="n">
        <f aca="false">IF(D6=0,0,G6/D6)*100</f>
        <v>0.565770862800566</v>
      </c>
      <c r="AI6" s="19" t="n">
        <f aca="false">IF(D6=0,0,H6/D6)*100</f>
        <v>5.7991513437058</v>
      </c>
      <c r="AJ6" s="19" t="n">
        <f aca="false">IF(D6=0,0,I6/D6)*100</f>
        <v>0.99009900990099</v>
      </c>
      <c r="AK6" s="19" t="n">
        <f aca="false">IF(D6=0,0,J6/D6)*100</f>
        <v>0.141442715700141</v>
      </c>
      <c r="AL6" s="19" t="n">
        <f aca="false">IF(D6=0,0,K6/D6)*100</f>
        <v>4.52616690240453</v>
      </c>
      <c r="AM6" s="19" t="n">
        <f aca="false">IF(D6=0,0,L6/D6)*100</f>
        <v>0.424328147100424</v>
      </c>
      <c r="AN6" s="19" t="n">
        <f aca="false">IF(D6=0,0,M6/D6)*100</f>
        <v>2.4045261669024</v>
      </c>
      <c r="AO6" s="19" t="n">
        <f aca="false">IF(D6=0,0,N6/D6)*100</f>
        <v>11.1739745403112</v>
      </c>
      <c r="AP6" s="19" t="n">
        <f aca="false">IF(D6=0,0,O6/D6)*100</f>
        <v>0.141442715700141</v>
      </c>
      <c r="AQ6" s="19" t="n">
        <f aca="false">IF(D6=0,0,P6/D6)*100</f>
        <v>0</v>
      </c>
      <c r="AR6" s="19" t="n">
        <f aca="false">IF(D6=0,0,Q6/D6)*100</f>
        <v>0</v>
      </c>
      <c r="AS6" s="19" t="n">
        <f aca="false">IF(D6=0,0,R6/D6)*100</f>
        <v>0.565770862800566</v>
      </c>
      <c r="AT6" s="19" t="n">
        <f aca="false">IF(D6=0,0,S6/D6)*100</f>
        <v>3.25318246110325</v>
      </c>
      <c r="AU6" s="19" t="n">
        <f aca="false">IF(D6=0,0,T6/D6)*100</f>
        <v>0.99009900990099</v>
      </c>
      <c r="AV6" s="19" t="n">
        <f aca="false">IF(D6=0,0,U6/D6)*100</f>
        <v>0.282885431400283</v>
      </c>
      <c r="AW6" s="19" t="n">
        <f aca="false">IF(D6=0,0,V6/D6)*100</f>
        <v>16.5487977369165</v>
      </c>
      <c r="AX6" s="19" t="n">
        <f aca="false">IF(D6=0,0,W6/D6)*100</f>
        <v>0.424328147100424</v>
      </c>
      <c r="AY6" s="19" t="n">
        <f aca="false">IF(D6=0,0,X6/D6)*100</f>
        <v>0</v>
      </c>
      <c r="AZ6" s="19" t="n">
        <f aca="false">IF(D6=0,0,Y6/D6)*100</f>
        <v>2.26308345120226</v>
      </c>
      <c r="BA6" s="19" t="n">
        <f aca="false">IF(D6=0,0,Z6/D6)*100</f>
        <v>0</v>
      </c>
      <c r="BB6" s="19" t="n">
        <f aca="false">IF(D6=0,0,AA6/D6)*100</f>
        <v>2.12164073550212</v>
      </c>
      <c r="BC6" s="19" t="n">
        <f aca="false">IF(D6=0,0,AB6/D6)*100</f>
        <v>11.5983026874116</v>
      </c>
      <c r="BD6" s="19" t="n">
        <f aca="false">IF(D6=0,0,AC6/D6)*100</f>
        <v>0.141442715700141</v>
      </c>
      <c r="BE6" s="19" t="n">
        <f aca="false">IF(D6=0,0,AD6/D6)*100</f>
        <v>12.5884016973126</v>
      </c>
      <c r="BF6" s="20" t="n">
        <f aca="false">IF(D6=0,0,AE6/D6)*100</f>
        <v>0.1414427157001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73</v>
      </c>
      <c r="F7" s="1" t="n">
        <v>96</v>
      </c>
      <c r="G7" s="1" t="n">
        <v>4</v>
      </c>
      <c r="H7" s="1" t="n">
        <v>21</v>
      </c>
      <c r="I7" s="1" t="n">
        <v>8</v>
      </c>
      <c r="J7" s="1" t="n">
        <v>2</v>
      </c>
      <c r="K7" s="1" t="n">
        <v>21</v>
      </c>
      <c r="L7" s="1" t="n">
        <v>12</v>
      </c>
      <c r="M7" s="1" t="n">
        <v>15</v>
      </c>
      <c r="N7" s="1" t="n">
        <v>39</v>
      </c>
      <c r="Q7" s="1" t="n">
        <v>1</v>
      </c>
      <c r="R7" s="1" t="n">
        <v>4</v>
      </c>
      <c r="S7" s="1" t="n">
        <v>1</v>
      </c>
      <c r="T7" s="1" t="n">
        <v>2</v>
      </c>
      <c r="U7" s="1" t="n">
        <v>8</v>
      </c>
      <c r="V7" s="1" t="n">
        <v>65</v>
      </c>
      <c r="W7" s="1" t="n">
        <v>1</v>
      </c>
      <c r="X7" s="1" t="n">
        <v>4</v>
      </c>
      <c r="Y7" s="1" t="n">
        <v>16</v>
      </c>
      <c r="Z7" s="1" t="n">
        <v>6</v>
      </c>
      <c r="AA7" s="1" t="n">
        <v>35</v>
      </c>
      <c r="AB7" s="1" t="n">
        <v>30</v>
      </c>
      <c r="AD7" s="1" t="n">
        <v>82</v>
      </c>
      <c r="AF7" s="19" t="n">
        <f aca="false">IF(D7=0,0,E7/D7)*100</f>
        <v>0</v>
      </c>
      <c r="AG7" s="19" t="n">
        <f aca="false">IF(D7=0,0,F7/D7)*100</f>
        <v>20.2959830866808</v>
      </c>
      <c r="AH7" s="19" t="n">
        <f aca="false">IF(D7=0,0,G7/D7)*100</f>
        <v>0.845665961945032</v>
      </c>
      <c r="AI7" s="19" t="n">
        <f aca="false">IF(D7=0,0,H7/D7)*100</f>
        <v>4.43974630021142</v>
      </c>
      <c r="AJ7" s="19" t="n">
        <f aca="false">IF(D7=0,0,I7/D7)*100</f>
        <v>1.69133192389006</v>
      </c>
      <c r="AK7" s="19" t="n">
        <f aca="false">IF(D7=0,0,J7/D7)*100</f>
        <v>0.422832980972516</v>
      </c>
      <c r="AL7" s="19" t="n">
        <f aca="false">IF(D7=0,0,K7/D7)*100</f>
        <v>4.43974630021142</v>
      </c>
      <c r="AM7" s="19" t="n">
        <f aca="false">IF(D7=0,0,L7/D7)*100</f>
        <v>2.5369978858351</v>
      </c>
      <c r="AN7" s="19" t="n">
        <f aca="false">IF(D7=0,0,M7/D7)*100</f>
        <v>3.17124735729387</v>
      </c>
      <c r="AO7" s="19" t="n">
        <f aca="false">IF(D7=0,0,N7/D7)*100</f>
        <v>8.24524312896406</v>
      </c>
      <c r="AP7" s="19" t="n">
        <f aca="false">IF(D7=0,0,O7/D7)*100</f>
        <v>0</v>
      </c>
      <c r="AQ7" s="19" t="n">
        <f aca="false">IF(D7=0,0,P7/D7)*100</f>
        <v>0</v>
      </c>
      <c r="AR7" s="19" t="n">
        <f aca="false">IF(D7=0,0,Q7/D7)*100</f>
        <v>0.211416490486258</v>
      </c>
      <c r="AS7" s="19" t="n">
        <f aca="false">IF(D7=0,0,R7/D7)*100</f>
        <v>0.845665961945032</v>
      </c>
      <c r="AT7" s="19" t="n">
        <f aca="false">IF(D7=0,0,S7/D7)*100</f>
        <v>0.211416490486258</v>
      </c>
      <c r="AU7" s="19" t="n">
        <f aca="false">IF(D7=0,0,T7/D7)*100</f>
        <v>0.422832980972516</v>
      </c>
      <c r="AV7" s="19" t="n">
        <f aca="false">IF(D7=0,0,U7/D7)*100</f>
        <v>1.69133192389006</v>
      </c>
      <c r="AW7" s="19" t="n">
        <f aca="false">IF(D7=0,0,V7/D7)*100</f>
        <v>13.7420718816068</v>
      </c>
      <c r="AX7" s="19" t="n">
        <f aca="false">IF(D7=0,0,W7/D7)*100</f>
        <v>0.211416490486258</v>
      </c>
      <c r="AY7" s="19" t="n">
        <f aca="false">IF(D7=0,0,X7/D7)*100</f>
        <v>0.845665961945032</v>
      </c>
      <c r="AZ7" s="19" t="n">
        <f aca="false">IF(D7=0,0,Y7/D7)*100</f>
        <v>3.38266384778013</v>
      </c>
      <c r="BA7" s="19" t="n">
        <f aca="false">IF(D7=0,0,Z7/D7)*100</f>
        <v>1.26849894291755</v>
      </c>
      <c r="BB7" s="19" t="n">
        <f aca="false">IF(D7=0,0,AA7/D7)*100</f>
        <v>7.39957716701903</v>
      </c>
      <c r="BC7" s="19" t="n">
        <f aca="false">IF(D7=0,0,AB7/D7)*100</f>
        <v>6.34249471458774</v>
      </c>
      <c r="BD7" s="19" t="n">
        <f aca="false">IF(D7=0,0,AC7/D7)*100</f>
        <v>0</v>
      </c>
      <c r="BE7" s="19" t="n">
        <f aca="false">IF(D7=0,0,AD7/D7)*100</f>
        <v>17.3361522198732</v>
      </c>
      <c r="BF7" s="20" t="n">
        <f aca="false">IF(D7=0,0,AE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24</v>
      </c>
      <c r="F8" s="1" t="n">
        <v>144</v>
      </c>
      <c r="G8" s="1" t="n">
        <v>2</v>
      </c>
      <c r="H8" s="1" t="n">
        <v>37</v>
      </c>
      <c r="I8" s="1" t="n">
        <v>19</v>
      </c>
      <c r="J8" s="1" t="n">
        <v>12</v>
      </c>
      <c r="K8" s="1" t="n">
        <v>54</v>
      </c>
      <c r="L8" s="1" t="n">
        <v>15</v>
      </c>
      <c r="M8" s="1" t="n">
        <v>23</v>
      </c>
      <c r="N8" s="1" t="n">
        <v>71</v>
      </c>
      <c r="O8" s="1" t="n">
        <v>1</v>
      </c>
      <c r="Q8" s="1" t="n">
        <v>8</v>
      </c>
      <c r="R8" s="1" t="n">
        <v>1</v>
      </c>
      <c r="T8" s="1" t="n">
        <v>16</v>
      </c>
      <c r="U8" s="1" t="n">
        <v>1</v>
      </c>
      <c r="V8" s="1" t="n">
        <v>126</v>
      </c>
      <c r="W8" s="1" t="n">
        <v>2</v>
      </c>
      <c r="X8" s="1" t="n">
        <v>9</v>
      </c>
      <c r="Y8" s="1" t="n">
        <v>38</v>
      </c>
      <c r="Z8" s="1" t="n">
        <v>5</v>
      </c>
      <c r="AA8" s="1" t="n">
        <v>24</v>
      </c>
      <c r="AB8" s="1" t="n">
        <v>51</v>
      </c>
      <c r="AD8" s="1" t="n">
        <v>65</v>
      </c>
      <c r="AF8" s="19" t="n">
        <f aca="false">IF(D8=0,0,E8/D8)*100</f>
        <v>0</v>
      </c>
      <c r="AG8" s="19" t="n">
        <f aca="false">IF(D8=0,0,F8/D8)*100</f>
        <v>19.8895027624309</v>
      </c>
      <c r="AH8" s="19" t="n">
        <f aca="false">IF(D8=0,0,G8/D8)*100</f>
        <v>0.276243093922652</v>
      </c>
      <c r="AI8" s="19" t="n">
        <f aca="false">IF(D8=0,0,H8/D8)*100</f>
        <v>5.11049723756906</v>
      </c>
      <c r="AJ8" s="19" t="n">
        <f aca="false">IF(D8=0,0,I8/D8)*100</f>
        <v>2.62430939226519</v>
      </c>
      <c r="AK8" s="19" t="n">
        <f aca="false">IF(D8=0,0,J8/D8)*100</f>
        <v>1.65745856353591</v>
      </c>
      <c r="AL8" s="19" t="n">
        <f aca="false">IF(D8=0,0,K8/D8)*100</f>
        <v>7.4585635359116</v>
      </c>
      <c r="AM8" s="19" t="n">
        <f aca="false">IF(D8=0,0,L8/D8)*100</f>
        <v>2.07182320441989</v>
      </c>
      <c r="AN8" s="19" t="n">
        <f aca="false">IF(D8=0,0,M8/D8)*100</f>
        <v>3.1767955801105</v>
      </c>
      <c r="AO8" s="19" t="n">
        <f aca="false">IF(D8=0,0,N8/D8)*100</f>
        <v>9.80662983425414</v>
      </c>
      <c r="AP8" s="19" t="n">
        <f aca="false">IF(D8=0,0,O8/D8)*100</f>
        <v>0.138121546961326</v>
      </c>
      <c r="AQ8" s="19" t="n">
        <f aca="false">IF(D8=0,0,P8/D8)*100</f>
        <v>0</v>
      </c>
      <c r="AR8" s="19" t="n">
        <f aca="false">IF(D8=0,0,Q8/D8)*100</f>
        <v>1.10497237569061</v>
      </c>
      <c r="AS8" s="19" t="n">
        <f aca="false">IF(D8=0,0,R8/D8)*100</f>
        <v>0.138121546961326</v>
      </c>
      <c r="AT8" s="19" t="n">
        <f aca="false">IF(D8=0,0,S8/D8)*100</f>
        <v>0</v>
      </c>
      <c r="AU8" s="19" t="n">
        <f aca="false">IF(D8=0,0,T8/D8)*100</f>
        <v>2.20994475138122</v>
      </c>
      <c r="AV8" s="19" t="n">
        <f aca="false">IF(D8=0,0,U8/D8)*100</f>
        <v>0.138121546961326</v>
      </c>
      <c r="AW8" s="19" t="n">
        <f aca="false">IF(D8=0,0,V8/D8)*100</f>
        <v>17.4033149171271</v>
      </c>
      <c r="AX8" s="19" t="n">
        <f aca="false">IF(D8=0,0,W8/D8)*100</f>
        <v>0.276243093922652</v>
      </c>
      <c r="AY8" s="19" t="n">
        <f aca="false">IF(D8=0,0,X8/D8)*100</f>
        <v>1.24309392265193</v>
      </c>
      <c r="AZ8" s="19" t="n">
        <f aca="false">IF(D8=0,0,Y8/D8)*100</f>
        <v>5.24861878453039</v>
      </c>
      <c r="BA8" s="19" t="n">
        <f aca="false">IF(D8=0,0,Z8/D8)*100</f>
        <v>0.69060773480663</v>
      </c>
      <c r="BB8" s="19" t="n">
        <f aca="false">IF(D8=0,0,AA8/D8)*100</f>
        <v>3.31491712707182</v>
      </c>
      <c r="BC8" s="19" t="n">
        <f aca="false">IF(D8=0,0,AB8/D8)*100</f>
        <v>7.04419889502762</v>
      </c>
      <c r="BD8" s="19" t="n">
        <f aca="false">IF(D8=0,0,AC8/D8)*100</f>
        <v>0</v>
      </c>
      <c r="BE8" s="19" t="n">
        <f aca="false">IF(D8=0,0,AD8/D8)*100</f>
        <v>8.97790055248619</v>
      </c>
      <c r="BF8" s="20" t="n">
        <f aca="false">IF(D8=0,0,AE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101</v>
      </c>
      <c r="E9" s="1" t="n">
        <v>1</v>
      </c>
      <c r="F9" s="1" t="n">
        <v>490</v>
      </c>
      <c r="G9" s="1" t="n">
        <v>5</v>
      </c>
      <c r="H9" s="1" t="n">
        <v>70</v>
      </c>
      <c r="I9" s="1" t="n">
        <v>26</v>
      </c>
      <c r="J9" s="1" t="n">
        <v>7</v>
      </c>
      <c r="K9" s="1" t="n">
        <v>27</v>
      </c>
      <c r="L9" s="1" t="n">
        <v>6</v>
      </c>
      <c r="M9" s="1" t="n">
        <v>44</v>
      </c>
      <c r="N9" s="1" t="n">
        <v>83</v>
      </c>
      <c r="P9" s="1" t="n">
        <v>1</v>
      </c>
      <c r="Q9" s="1" t="n">
        <v>2</v>
      </c>
      <c r="R9" s="1" t="n">
        <v>6</v>
      </c>
      <c r="S9" s="1" t="n">
        <v>4</v>
      </c>
      <c r="T9" s="1" t="n">
        <v>4</v>
      </c>
      <c r="U9" s="1" t="n">
        <v>14</v>
      </c>
      <c r="V9" s="1" t="n">
        <v>82</v>
      </c>
      <c r="W9" s="1" t="n">
        <v>2</v>
      </c>
      <c r="X9" s="1" t="n">
        <v>6</v>
      </c>
      <c r="Y9" s="1" t="n">
        <v>25</v>
      </c>
      <c r="Z9" s="1" t="n">
        <v>5</v>
      </c>
      <c r="AA9" s="1" t="n">
        <v>15</v>
      </c>
      <c r="AB9" s="1" t="n">
        <v>63</v>
      </c>
      <c r="AC9" s="1" t="n">
        <v>1</v>
      </c>
      <c r="AD9" s="1" t="n">
        <v>110</v>
      </c>
      <c r="AE9" s="1" t="n">
        <v>2</v>
      </c>
      <c r="AF9" s="19" t="n">
        <f aca="false">IF(D9=0,0,E9/D9)*100</f>
        <v>0.0908265213442325</v>
      </c>
      <c r="AG9" s="19" t="n">
        <f aca="false">IF(D9=0,0,F9/D9)*100</f>
        <v>44.5049954586739</v>
      </c>
      <c r="AH9" s="19" t="n">
        <f aca="false">IF(D9=0,0,G9/D9)*100</f>
        <v>0.454132606721163</v>
      </c>
      <c r="AI9" s="19" t="n">
        <f aca="false">IF(D9=0,0,H9/D9)*100</f>
        <v>6.35785649409628</v>
      </c>
      <c r="AJ9" s="19" t="n">
        <f aca="false">IF(D9=0,0,I9/D9)*100</f>
        <v>2.36148955495005</v>
      </c>
      <c r="AK9" s="19" t="n">
        <f aca="false">IF(D9=0,0,J9/D9)*100</f>
        <v>0.635785649409628</v>
      </c>
      <c r="AL9" s="19" t="n">
        <f aca="false">IF(D9=0,0,K9/D9)*100</f>
        <v>2.45231607629428</v>
      </c>
      <c r="AM9" s="19" t="n">
        <f aca="false">IF(D9=0,0,L9/D9)*100</f>
        <v>0.544959128065395</v>
      </c>
      <c r="AN9" s="19" t="n">
        <f aca="false">IF(D9=0,0,M9/D9)*100</f>
        <v>3.99636693914623</v>
      </c>
      <c r="AO9" s="19" t="n">
        <f aca="false">IF(D9=0,0,N9/D9)*100</f>
        <v>7.5386012715713</v>
      </c>
      <c r="AP9" s="19" t="n">
        <f aca="false">IF(D9=0,0,O9/D9)*100</f>
        <v>0</v>
      </c>
      <c r="AQ9" s="19" t="n">
        <f aca="false">IF(D9=0,0,P9/D9)*100</f>
        <v>0.0908265213442325</v>
      </c>
      <c r="AR9" s="19" t="n">
        <f aca="false">IF(D9=0,0,Q9/D9)*100</f>
        <v>0.181653042688465</v>
      </c>
      <c r="AS9" s="19" t="n">
        <f aca="false">IF(D9=0,0,R9/D9)*100</f>
        <v>0.544959128065395</v>
      </c>
      <c r="AT9" s="19" t="n">
        <f aca="false">IF(D9=0,0,S9/D9)*100</f>
        <v>0.36330608537693</v>
      </c>
      <c r="AU9" s="19" t="n">
        <f aca="false">IF(D9=0,0,T9/D9)*100</f>
        <v>0.36330608537693</v>
      </c>
      <c r="AV9" s="19" t="n">
        <f aca="false">IF(D9=0,0,U9/D9)*100</f>
        <v>1.27157129881926</v>
      </c>
      <c r="AW9" s="19" t="n">
        <f aca="false">IF(D9=0,0,V9/D9)*100</f>
        <v>7.44777475022707</v>
      </c>
      <c r="AX9" s="19" t="n">
        <f aca="false">IF(D9=0,0,W9/D9)*100</f>
        <v>0.181653042688465</v>
      </c>
      <c r="AY9" s="19" t="n">
        <f aca="false">IF(D9=0,0,X9/D9)*100</f>
        <v>0.544959128065395</v>
      </c>
      <c r="AZ9" s="19" t="n">
        <f aca="false">IF(D9=0,0,Y9/D9)*100</f>
        <v>2.27066303360581</v>
      </c>
      <c r="BA9" s="19" t="n">
        <f aca="false">IF(D9=0,0,Z9/D9)*100</f>
        <v>0.454132606721163</v>
      </c>
      <c r="BB9" s="19" t="n">
        <f aca="false">IF(D9=0,0,AA9/D9)*100</f>
        <v>1.36239782016349</v>
      </c>
      <c r="BC9" s="19" t="n">
        <f aca="false">IF(D9=0,0,AB9/D9)*100</f>
        <v>5.72207084468665</v>
      </c>
      <c r="BD9" s="19" t="n">
        <f aca="false">IF(D9=0,0,AC9/D9)*100</f>
        <v>0.0908265213442325</v>
      </c>
      <c r="BE9" s="19" t="n">
        <f aca="false">IF(D9=0,0,AD9/D9)*100</f>
        <v>9.99091734786558</v>
      </c>
      <c r="BF9" s="20" t="n">
        <f aca="false">IF(D9=0,0,AE9/D9)*100</f>
        <v>0.18165304268846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73</v>
      </c>
      <c r="E10" s="1" t="n">
        <v>4</v>
      </c>
      <c r="F10" s="1" t="n">
        <v>63</v>
      </c>
      <c r="G10" s="1" t="n">
        <v>6</v>
      </c>
      <c r="H10" s="1" t="n">
        <v>21</v>
      </c>
      <c r="I10" s="1" t="n">
        <v>7</v>
      </c>
      <c r="J10" s="1" t="n">
        <v>5</v>
      </c>
      <c r="K10" s="1" t="n">
        <v>51</v>
      </c>
      <c r="L10" s="1" t="n">
        <v>11</v>
      </c>
      <c r="M10" s="1" t="n">
        <v>22</v>
      </c>
      <c r="N10" s="1" t="n">
        <v>89</v>
      </c>
      <c r="O10" s="1" t="n">
        <v>1</v>
      </c>
      <c r="P10" s="1" t="n">
        <v>1</v>
      </c>
      <c r="Q10" s="1" t="n">
        <v>5</v>
      </c>
      <c r="R10" s="1" t="n">
        <v>4</v>
      </c>
      <c r="S10" s="1" t="n">
        <v>56</v>
      </c>
      <c r="T10" s="1" t="n">
        <v>1</v>
      </c>
      <c r="U10" s="1" t="n">
        <v>2</v>
      </c>
      <c r="V10" s="1" t="n">
        <v>3</v>
      </c>
      <c r="W10" s="1" t="n">
        <v>1</v>
      </c>
      <c r="X10" s="1" t="n">
        <v>1</v>
      </c>
      <c r="Y10" s="1" t="n">
        <v>4</v>
      </c>
      <c r="Z10" s="1" t="n">
        <v>1</v>
      </c>
      <c r="AA10" s="1" t="n">
        <v>3</v>
      </c>
      <c r="AB10" s="1" t="n">
        <v>8</v>
      </c>
      <c r="AD10" s="1" t="n">
        <v>3</v>
      </c>
      <c r="AF10" s="19" t="n">
        <f aca="false">IF(D10=0,0,E10/D10)*100</f>
        <v>1.07238605898123</v>
      </c>
      <c r="AG10" s="19" t="n">
        <f aca="false">IF(D10=0,0,F10/D10)*100</f>
        <v>16.8900804289544</v>
      </c>
      <c r="AH10" s="19" t="n">
        <f aca="false">IF(D10=0,0,G10/D10)*100</f>
        <v>1.60857908847185</v>
      </c>
      <c r="AI10" s="19" t="n">
        <f aca="false">IF(D10=0,0,H10/D10)*100</f>
        <v>5.63002680965148</v>
      </c>
      <c r="AJ10" s="19" t="n">
        <f aca="false">IF(D10=0,0,I10/D10)*100</f>
        <v>1.87667560321716</v>
      </c>
      <c r="AK10" s="19" t="n">
        <f aca="false">IF(D10=0,0,J10/D10)*100</f>
        <v>1.34048257372654</v>
      </c>
      <c r="AL10" s="19" t="n">
        <f aca="false">IF(D10=0,0,K10/D10)*100</f>
        <v>13.6729222520107</v>
      </c>
      <c r="AM10" s="19" t="n">
        <f aca="false">IF(D10=0,0,L10/D10)*100</f>
        <v>2.94906166219839</v>
      </c>
      <c r="AN10" s="19" t="n">
        <f aca="false">IF(D10=0,0,M10/D10)*100</f>
        <v>5.89812332439678</v>
      </c>
      <c r="AO10" s="19" t="n">
        <f aca="false">IF(D10=0,0,N10/D10)*100</f>
        <v>23.8605898123324</v>
      </c>
      <c r="AP10" s="19" t="n">
        <f aca="false">IF(D10=0,0,O10/D10)*100</f>
        <v>0.268096514745308</v>
      </c>
      <c r="AQ10" s="19" t="n">
        <f aca="false">IF(D10=0,0,P10/D10)*100</f>
        <v>0.268096514745308</v>
      </c>
      <c r="AR10" s="19" t="n">
        <f aca="false">IF(D10=0,0,Q10/D10)*100</f>
        <v>1.34048257372654</v>
      </c>
      <c r="AS10" s="19" t="n">
        <f aca="false">IF(D10=0,0,R10/D10)*100</f>
        <v>1.07238605898123</v>
      </c>
      <c r="AT10" s="19" t="n">
        <f aca="false">IF(D10=0,0,S10/D10)*100</f>
        <v>15.0134048257373</v>
      </c>
      <c r="AU10" s="19" t="n">
        <f aca="false">IF(D10=0,0,T10/D10)*100</f>
        <v>0.268096514745308</v>
      </c>
      <c r="AV10" s="19" t="n">
        <f aca="false">IF(D10=0,0,U10/D10)*100</f>
        <v>0.536193029490617</v>
      </c>
      <c r="AW10" s="19" t="n">
        <f aca="false">IF(D10=0,0,V10/D10)*100</f>
        <v>0.804289544235925</v>
      </c>
      <c r="AX10" s="19" t="n">
        <f aca="false">IF(D10=0,0,W10/D10)*100</f>
        <v>0.268096514745308</v>
      </c>
      <c r="AY10" s="19" t="n">
        <f aca="false">IF(D10=0,0,X10/D10)*100</f>
        <v>0.268096514745308</v>
      </c>
      <c r="AZ10" s="19" t="n">
        <f aca="false">IF(D10=0,0,Y10/D10)*100</f>
        <v>1.07238605898123</v>
      </c>
      <c r="BA10" s="19" t="n">
        <f aca="false">IF(D10=0,0,Z10/D10)*100</f>
        <v>0.268096514745308</v>
      </c>
      <c r="BB10" s="19" t="n">
        <f aca="false">IF(D10=0,0,AA10/D10)*100</f>
        <v>0.804289544235925</v>
      </c>
      <c r="BC10" s="19" t="n">
        <f aca="false">IF(D10=0,0,AB10/D10)*100</f>
        <v>2.14477211796247</v>
      </c>
      <c r="BD10" s="19" t="n">
        <f aca="false">IF(D10=0,0,AC10/D10)*100</f>
        <v>0</v>
      </c>
      <c r="BE10" s="19" t="n">
        <f aca="false">IF(D10=0,0,AD10/D10)*100</f>
        <v>0.804289544235925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9</v>
      </c>
      <c r="K11" s="1" t="n">
        <v>4</v>
      </c>
      <c r="L11" s="1" t="n">
        <v>1</v>
      </c>
      <c r="M11" s="1" t="n">
        <v>12</v>
      </c>
      <c r="N11" s="1" t="n">
        <v>14</v>
      </c>
      <c r="P11" s="1" t="n">
        <v>1</v>
      </c>
      <c r="R11" s="1" t="n">
        <v>1</v>
      </c>
      <c r="T11" s="1" t="n">
        <v>2</v>
      </c>
      <c r="V11" s="1" t="n">
        <v>1</v>
      </c>
      <c r="X11" s="1" t="n">
        <v>4</v>
      </c>
      <c r="Y11" s="1" t="n">
        <v>4</v>
      </c>
      <c r="Z11" s="1" t="n">
        <v>1</v>
      </c>
      <c r="AA11" s="1" t="n">
        <v>2</v>
      </c>
      <c r="AB11" s="1" t="n">
        <v>1</v>
      </c>
      <c r="AD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8.16326530612245</v>
      </c>
      <c r="AM11" s="19" t="n">
        <f aca="false">IF(D11=0,0,L11/D11)*100</f>
        <v>2.04081632653061</v>
      </c>
      <c r="AN11" s="19" t="n">
        <f aca="false">IF(D11=0,0,M11/D11)*100</f>
        <v>24.4897959183673</v>
      </c>
      <c r="AO11" s="19" t="n">
        <f aca="false">IF(D11=0,0,N11/D11)*100</f>
        <v>28.5714285714286</v>
      </c>
      <c r="AP11" s="19" t="n">
        <f aca="false">IF(D11=0,0,O11/D11)*100</f>
        <v>0</v>
      </c>
      <c r="AQ11" s="19" t="n">
        <f aca="false">IF(D11=0,0,P11/D11)*100</f>
        <v>2.04081632653061</v>
      </c>
      <c r="AR11" s="19" t="n">
        <f aca="false">IF(D11=0,0,Q11/D11)*100</f>
        <v>0</v>
      </c>
      <c r="AS11" s="19" t="n">
        <f aca="false">IF(D11=0,0,R11/D11)*100</f>
        <v>2.04081632653061</v>
      </c>
      <c r="AT11" s="19" t="n">
        <f aca="false">IF(D11=0,0,S11/D11)*100</f>
        <v>0</v>
      </c>
      <c r="AU11" s="19" t="n">
        <f aca="false">IF(D11=0,0,T11/D11)*100</f>
        <v>4.08163265306123</v>
      </c>
      <c r="AV11" s="19" t="n">
        <f aca="false">IF(D11=0,0,U11/D11)*100</f>
        <v>0</v>
      </c>
      <c r="AW11" s="19" t="n">
        <f aca="false">IF(D11=0,0,V11/D11)*100</f>
        <v>2.04081632653061</v>
      </c>
      <c r="AX11" s="19" t="n">
        <f aca="false">IF(D11=0,0,W11/D11)*100</f>
        <v>0</v>
      </c>
      <c r="AY11" s="19" t="n">
        <f aca="false">IF(D11=0,0,X11/D11)*100</f>
        <v>8.16326530612245</v>
      </c>
      <c r="AZ11" s="19" t="n">
        <f aca="false">IF(D11=0,0,Y11/D11)*100</f>
        <v>8.16326530612245</v>
      </c>
      <c r="BA11" s="19" t="n">
        <f aca="false">IF(D11=0,0,Z11/D11)*100</f>
        <v>2.04081632653061</v>
      </c>
      <c r="BB11" s="19" t="n">
        <f aca="false">IF(D11=0,0,AA11/D11)*100</f>
        <v>4.08163265306123</v>
      </c>
      <c r="BC11" s="19" t="n">
        <f aca="false">IF(D11=0,0,AB11/D11)*100</f>
        <v>2.04081632653061</v>
      </c>
      <c r="BD11" s="19" t="n">
        <f aca="false">IF(D11=0,0,AC11/D11)*100</f>
        <v>0</v>
      </c>
      <c r="BE11" s="19" t="n">
        <f aca="false">IF(D11=0,0,AD11/D11)*100</f>
        <v>2.04081632653061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66</v>
      </c>
      <c r="K12" s="1" t="n">
        <v>2</v>
      </c>
      <c r="L12" s="1" t="n">
        <v>8</v>
      </c>
      <c r="M12" s="1" t="n">
        <v>2</v>
      </c>
      <c r="N12" s="1" t="n">
        <v>86</v>
      </c>
      <c r="R12" s="1" t="n">
        <v>1</v>
      </c>
      <c r="Y12" s="1" t="n">
        <v>9</v>
      </c>
      <c r="AA12" s="1" t="n">
        <v>129</v>
      </c>
      <c r="AB12" s="1" t="n">
        <v>29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75187969924812</v>
      </c>
      <c r="AM12" s="19" t="n">
        <f aca="false">IF(D12=0,0,L12/D12)*100</f>
        <v>3.00751879699248</v>
      </c>
      <c r="AN12" s="19" t="n">
        <f aca="false">IF(D12=0,0,M12/D12)*100</f>
        <v>0.75187969924812</v>
      </c>
      <c r="AO12" s="19" t="n">
        <f aca="false">IF(D12=0,0,N12/D12)*100</f>
        <v>32.3308270676692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.37593984962406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3.38345864661654</v>
      </c>
      <c r="BA12" s="19" t="n">
        <f aca="false">IF(D12=0,0,Z12/D12)*100</f>
        <v>0</v>
      </c>
      <c r="BB12" s="19" t="n">
        <f aca="false">IF(D12=0,0,AA12/D12)*100</f>
        <v>48.4962406015038</v>
      </c>
      <c r="BC12" s="19" t="n">
        <f aca="false">IF(D12=0,0,AB12/D12)*100</f>
        <v>10.9022556390977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</v>
      </c>
      <c r="K13" s="1" t="n">
        <v>1</v>
      </c>
      <c r="N13" s="1" t="n">
        <v>5</v>
      </c>
      <c r="R13" s="1" t="n">
        <v>2</v>
      </c>
      <c r="AA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11.1111111111111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55.5555555555556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22.2222222222222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0</v>
      </c>
      <c r="BA13" s="19" t="n">
        <f aca="false">IF(D13=0,0,Z13/D13)*100</f>
        <v>0</v>
      </c>
      <c r="BB13" s="19" t="n">
        <f aca="false">IF(D13=0,0,AA13/D13)*100</f>
        <v>11.1111111111111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15</v>
      </c>
      <c r="X14" s="1" t="n">
        <v>32</v>
      </c>
      <c r="Y14" s="1" t="n">
        <v>71</v>
      </c>
      <c r="AD14" s="1" t="n">
        <v>12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27.8260869565217</v>
      </c>
      <c r="AZ14" s="19" t="n">
        <f aca="false">IF(D14=0,0,Y14/D14)*100</f>
        <v>61.7391304347826</v>
      </c>
      <c r="BA14" s="19" t="n">
        <f aca="false">IF(D14=0,0,Z14/D14)*100</f>
        <v>0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10.4347826086957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4</v>
      </c>
      <c r="K15" s="1" t="n">
        <v>7</v>
      </c>
      <c r="L15" s="1" t="n">
        <v>2</v>
      </c>
      <c r="M15" s="1" t="n">
        <v>1</v>
      </c>
      <c r="N15" s="1" t="n">
        <v>17</v>
      </c>
      <c r="R15" s="1" t="n">
        <v>1</v>
      </c>
      <c r="T15" s="1" t="n">
        <v>3</v>
      </c>
      <c r="V15" s="1" t="n">
        <v>1</v>
      </c>
      <c r="Z15" s="1" t="n">
        <v>3</v>
      </c>
      <c r="AA15" s="1" t="n">
        <v>15</v>
      </c>
      <c r="AB15" s="1" t="n">
        <v>4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12.962962962963</v>
      </c>
      <c r="AM15" s="19" t="n">
        <f aca="false">IF(D15=0,0,L15/D15)*100</f>
        <v>3.7037037037037</v>
      </c>
      <c r="AN15" s="19" t="n">
        <f aca="false">IF(D15=0,0,M15/D15)*100</f>
        <v>1.85185185185185</v>
      </c>
      <c r="AO15" s="19" t="n">
        <f aca="false">IF(D15=0,0,N15/D15)*100</f>
        <v>31.4814814814815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1.85185185185185</v>
      </c>
      <c r="AT15" s="19" t="n">
        <f aca="false">IF(D15=0,0,S15/D15)*100</f>
        <v>0</v>
      </c>
      <c r="AU15" s="19" t="n">
        <f aca="false">IF(D15=0,0,T15/D15)*100</f>
        <v>5.55555555555556</v>
      </c>
      <c r="AV15" s="19" t="n">
        <f aca="false">IF(D15=0,0,U15/D15)*100</f>
        <v>0</v>
      </c>
      <c r="AW15" s="19" t="n">
        <f aca="false">IF(D15=0,0,V15/D15)*100</f>
        <v>1.85185185185185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5.55555555555556</v>
      </c>
      <c r="BB15" s="19" t="n">
        <f aca="false">IF(D15=0,0,AA15/D15)*100</f>
        <v>27.7777777777778</v>
      </c>
      <c r="BC15" s="19" t="n">
        <f aca="false">IF(D15=0,0,AB15/D15)*100</f>
        <v>7.40740740740741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1</v>
      </c>
      <c r="I16" s="1" t="n">
        <v>1</v>
      </c>
      <c r="K16" s="1" t="n">
        <v>2</v>
      </c>
      <c r="L16" s="1" t="n">
        <v>6</v>
      </c>
      <c r="M16" s="1" t="n">
        <v>1</v>
      </c>
      <c r="N16" s="1" t="n">
        <v>2</v>
      </c>
      <c r="Q16" s="1" t="n">
        <v>2</v>
      </c>
      <c r="T16" s="1" t="n">
        <v>3</v>
      </c>
      <c r="V16" s="1" t="n">
        <v>1</v>
      </c>
      <c r="X16" s="1" t="n">
        <v>1</v>
      </c>
      <c r="Y16" s="1" t="n">
        <v>12</v>
      </c>
      <c r="Z16" s="1" t="n">
        <v>5</v>
      </c>
      <c r="AA16" s="1" t="n">
        <v>2</v>
      </c>
      <c r="AB16" s="1" t="n">
        <v>3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2.4390243902439</v>
      </c>
      <c r="AK16" s="19" t="n">
        <f aca="false">IF(D16=0,0,J16/D16)*100</f>
        <v>0</v>
      </c>
      <c r="AL16" s="19" t="n">
        <f aca="false">IF(D16=0,0,K16/D16)*100</f>
        <v>4.87804878048781</v>
      </c>
      <c r="AM16" s="19" t="n">
        <f aca="false">IF(D16=0,0,L16/D16)*100</f>
        <v>14.6341463414634</v>
      </c>
      <c r="AN16" s="19" t="n">
        <f aca="false">IF(D16=0,0,M16/D16)*100</f>
        <v>2.4390243902439</v>
      </c>
      <c r="AO16" s="19" t="n">
        <f aca="false">IF(D16=0,0,N16/D16)*100</f>
        <v>4.87804878048781</v>
      </c>
      <c r="AP16" s="19" t="n">
        <f aca="false">IF(D16=0,0,O16/D16)*100</f>
        <v>0</v>
      </c>
      <c r="AQ16" s="19" t="n">
        <f aca="false">IF(D16=0,0,P16/D16)*100</f>
        <v>0</v>
      </c>
      <c r="AR16" s="19" t="n">
        <f aca="false">IF(D16=0,0,Q16/D16)*100</f>
        <v>4.87804878048781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7.31707317073171</v>
      </c>
      <c r="AV16" s="19" t="n">
        <f aca="false">IF(D16=0,0,U16/D16)*100</f>
        <v>0</v>
      </c>
      <c r="AW16" s="19" t="n">
        <f aca="false">IF(D16=0,0,V16/D16)*100</f>
        <v>2.4390243902439</v>
      </c>
      <c r="AX16" s="19" t="n">
        <f aca="false">IF(D16=0,0,W16/D16)*100</f>
        <v>0</v>
      </c>
      <c r="AY16" s="19" t="n">
        <f aca="false">IF(D16=0,0,X16/D16)*100</f>
        <v>2.4390243902439</v>
      </c>
      <c r="AZ16" s="19" t="n">
        <f aca="false">IF(D16=0,0,Y16/D16)*100</f>
        <v>29.2682926829268</v>
      </c>
      <c r="BA16" s="19" t="n">
        <f aca="false">IF(D16=0,0,Z16/D16)*100</f>
        <v>12.1951219512195</v>
      </c>
      <c r="BB16" s="19" t="n">
        <f aca="false">IF(D16=0,0,AA16/D16)*100</f>
        <v>4.87804878048781</v>
      </c>
      <c r="BC16" s="19" t="n">
        <f aca="false">IF(D16=0,0,AB16/D16)*100</f>
        <v>7.31707317073171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2</v>
      </c>
      <c r="F17" s="1" t="n">
        <v>2</v>
      </c>
      <c r="H17" s="1" t="n">
        <v>1</v>
      </c>
      <c r="I17" s="1" t="n">
        <v>1</v>
      </c>
      <c r="J17" s="1" t="n">
        <v>3</v>
      </c>
      <c r="K17" s="1" t="n">
        <v>2</v>
      </c>
      <c r="L17" s="1" t="n">
        <v>5</v>
      </c>
      <c r="N17" s="1" t="n">
        <v>17</v>
      </c>
      <c r="AB17" s="1" t="n">
        <v>1</v>
      </c>
      <c r="AF17" s="19" t="n">
        <f aca="false">IF(D17=0,0,E17/D17)*100</f>
        <v>0</v>
      </c>
      <c r="AG17" s="19" t="n">
        <f aca="false">IF(D17=0,0,F17/D17)*100</f>
        <v>6.25</v>
      </c>
      <c r="AH17" s="19" t="n">
        <f aca="false">IF(D17=0,0,G17/D17)*100</f>
        <v>0</v>
      </c>
      <c r="AI17" s="19" t="n">
        <f aca="false">IF(D17=0,0,H17/D17)*100</f>
        <v>3.125</v>
      </c>
      <c r="AJ17" s="19" t="n">
        <f aca="false">IF(D17=0,0,I17/D17)*100</f>
        <v>3.125</v>
      </c>
      <c r="AK17" s="19" t="n">
        <f aca="false">IF(D17=0,0,J17/D17)*100</f>
        <v>9.375</v>
      </c>
      <c r="AL17" s="19" t="n">
        <f aca="false">IF(D17=0,0,K17/D17)*100</f>
        <v>6.25</v>
      </c>
      <c r="AM17" s="19" t="n">
        <f aca="false">IF(D17=0,0,L17/D17)*100</f>
        <v>15.625</v>
      </c>
      <c r="AN17" s="19" t="n">
        <f aca="false">IF(D17=0,0,M17/D17)*100</f>
        <v>0</v>
      </c>
      <c r="AO17" s="19" t="n">
        <f aca="false">IF(D17=0,0,N17/D17)*100</f>
        <v>53.125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0</v>
      </c>
      <c r="BB17" s="19" t="n">
        <f aca="false">IF(D17=0,0,AA17/D17)*100</f>
        <v>0</v>
      </c>
      <c r="BC17" s="19" t="n">
        <f aca="false">IF(D17=0,0,AB17/D17)*100</f>
        <v>3.125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45</v>
      </c>
      <c r="F18" s="1" t="n">
        <v>9</v>
      </c>
      <c r="H18" s="1" t="n">
        <v>8</v>
      </c>
      <c r="I18" s="1" t="n">
        <v>3</v>
      </c>
      <c r="J18" s="1" t="n">
        <v>1</v>
      </c>
      <c r="K18" s="1" t="n">
        <v>11</v>
      </c>
      <c r="L18" s="1" t="n">
        <v>2</v>
      </c>
      <c r="M18" s="1" t="n">
        <v>6</v>
      </c>
      <c r="N18" s="1" t="n">
        <v>35</v>
      </c>
      <c r="P18" s="1" t="n">
        <v>3</v>
      </c>
      <c r="Q18" s="1" t="n">
        <v>5</v>
      </c>
      <c r="R18" s="1" t="n">
        <v>1</v>
      </c>
      <c r="T18" s="1" t="n">
        <v>9</v>
      </c>
      <c r="U18" s="1" t="n">
        <v>1</v>
      </c>
      <c r="V18" s="1" t="n">
        <v>1</v>
      </c>
      <c r="X18" s="1" t="n">
        <v>4</v>
      </c>
      <c r="Y18" s="1" t="n">
        <v>17</v>
      </c>
      <c r="Z18" s="1" t="n">
        <v>4</v>
      </c>
      <c r="AA18" s="1" t="n">
        <v>18</v>
      </c>
      <c r="AB18" s="1" t="n">
        <v>2</v>
      </c>
      <c r="AC18" s="1" t="n">
        <v>1</v>
      </c>
      <c r="AD18" s="1" t="n">
        <v>4</v>
      </c>
      <c r="AF18" s="19" t="n">
        <f aca="false">IF(D18=0,0,E18/D18)*100</f>
        <v>0</v>
      </c>
      <c r="AG18" s="19" t="n">
        <f aca="false">IF(D18=0,0,F18/D18)*100</f>
        <v>6.20689655172414</v>
      </c>
      <c r="AH18" s="19" t="n">
        <f aca="false">IF(D18=0,0,G18/D18)*100</f>
        <v>0</v>
      </c>
      <c r="AI18" s="19" t="n">
        <f aca="false">IF(D18=0,0,H18/D18)*100</f>
        <v>5.51724137931035</v>
      </c>
      <c r="AJ18" s="19" t="n">
        <f aca="false">IF(D18=0,0,I18/D18)*100</f>
        <v>2.06896551724138</v>
      </c>
      <c r="AK18" s="19" t="n">
        <f aca="false">IF(D18=0,0,J18/D18)*100</f>
        <v>0.689655172413793</v>
      </c>
      <c r="AL18" s="19" t="n">
        <f aca="false">IF(D18=0,0,K18/D18)*100</f>
        <v>7.58620689655172</v>
      </c>
      <c r="AM18" s="19" t="n">
        <f aca="false">IF(D18=0,0,L18/D18)*100</f>
        <v>1.37931034482759</v>
      </c>
      <c r="AN18" s="19" t="n">
        <f aca="false">IF(D18=0,0,M18/D18)*100</f>
        <v>4.13793103448276</v>
      </c>
      <c r="AO18" s="19" t="n">
        <f aca="false">IF(D18=0,0,N18/D18)*100</f>
        <v>24.1379310344828</v>
      </c>
      <c r="AP18" s="19" t="n">
        <f aca="false">IF(D18=0,0,O18/D18)*100</f>
        <v>0</v>
      </c>
      <c r="AQ18" s="19" t="n">
        <f aca="false">IF(D18=0,0,P18/D18)*100</f>
        <v>2.06896551724138</v>
      </c>
      <c r="AR18" s="19" t="n">
        <f aca="false">IF(D18=0,0,Q18/D18)*100</f>
        <v>3.44827586206897</v>
      </c>
      <c r="AS18" s="19" t="n">
        <f aca="false">IF(D18=0,0,R18/D18)*100</f>
        <v>0.689655172413793</v>
      </c>
      <c r="AT18" s="19" t="n">
        <f aca="false">IF(D18=0,0,S18/D18)*100</f>
        <v>0</v>
      </c>
      <c r="AU18" s="19" t="n">
        <f aca="false">IF(D18=0,0,T18/D18)*100</f>
        <v>6.20689655172414</v>
      </c>
      <c r="AV18" s="19" t="n">
        <f aca="false">IF(D18=0,0,U18/D18)*100</f>
        <v>0.689655172413793</v>
      </c>
      <c r="AW18" s="19" t="n">
        <f aca="false">IF(D18=0,0,V18/D18)*100</f>
        <v>0.689655172413793</v>
      </c>
      <c r="AX18" s="19" t="n">
        <f aca="false">IF(D18=0,0,W18/D18)*100</f>
        <v>0</v>
      </c>
      <c r="AY18" s="19" t="n">
        <f aca="false">IF(D18=0,0,X18/D18)*100</f>
        <v>2.75862068965517</v>
      </c>
      <c r="AZ18" s="19" t="n">
        <f aca="false">IF(D18=0,0,Y18/D18)*100</f>
        <v>11.7241379310345</v>
      </c>
      <c r="BA18" s="19" t="n">
        <f aca="false">IF(D18=0,0,Z18/D18)*100</f>
        <v>2.75862068965517</v>
      </c>
      <c r="BB18" s="19" t="n">
        <f aca="false">IF(D18=0,0,AA18/D18)*100</f>
        <v>12.4137931034483</v>
      </c>
      <c r="BC18" s="19" t="n">
        <f aca="false">IF(D18=0,0,AB18/D18)*100</f>
        <v>1.37931034482759</v>
      </c>
      <c r="BD18" s="19" t="n">
        <f aca="false">IF(D18=0,0,AC18/D18)*100</f>
        <v>0.689655172413793</v>
      </c>
      <c r="BE18" s="19" t="n">
        <f aca="false">IF(D18=0,0,AD18/D18)*100</f>
        <v>2.75862068965517</v>
      </c>
      <c r="BF18" s="20" t="n">
        <f aca="false">IF(D18=0,0,AE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77</v>
      </c>
      <c r="E19" s="1" t="n">
        <v>1</v>
      </c>
      <c r="F19" s="1" t="n">
        <v>4</v>
      </c>
      <c r="H19" s="1" t="n">
        <v>1</v>
      </c>
      <c r="I19" s="1" t="n">
        <v>1</v>
      </c>
      <c r="J19" s="1" t="n">
        <v>5</v>
      </c>
      <c r="K19" s="1" t="n">
        <v>23</v>
      </c>
      <c r="L19" s="1" t="n">
        <v>2</v>
      </c>
      <c r="M19" s="1" t="n">
        <v>8</v>
      </c>
      <c r="N19" s="1" t="n">
        <v>32</v>
      </c>
      <c r="Q19" s="1" t="n">
        <v>3</v>
      </c>
      <c r="R19" s="1" t="n">
        <v>4</v>
      </c>
      <c r="T19" s="1" t="n">
        <v>4</v>
      </c>
      <c r="U19" s="1" t="n">
        <v>2</v>
      </c>
      <c r="V19" s="1" t="n">
        <v>4</v>
      </c>
      <c r="X19" s="1" t="n">
        <v>4</v>
      </c>
      <c r="Y19" s="1" t="n">
        <v>24</v>
      </c>
      <c r="Z19" s="1" t="n">
        <v>9</v>
      </c>
      <c r="AA19" s="1" t="n">
        <v>31</v>
      </c>
      <c r="AB19" s="1" t="n">
        <v>10</v>
      </c>
      <c r="AD19" s="1" t="n">
        <v>5</v>
      </c>
      <c r="AF19" s="19" t="n">
        <f aca="false">IF(D19=0,0,E19/D19)*100</f>
        <v>0.564971751412429</v>
      </c>
      <c r="AG19" s="19" t="n">
        <f aca="false">IF(D19=0,0,F19/D19)*100</f>
        <v>2.25988700564972</v>
      </c>
      <c r="AH19" s="19" t="n">
        <f aca="false">IF(D19=0,0,G19/D19)*100</f>
        <v>0</v>
      </c>
      <c r="AI19" s="19" t="n">
        <f aca="false">IF(D19=0,0,H19/D19)*100</f>
        <v>0.564971751412429</v>
      </c>
      <c r="AJ19" s="19" t="n">
        <f aca="false">IF(D19=0,0,I19/D19)*100</f>
        <v>0.564971751412429</v>
      </c>
      <c r="AK19" s="19" t="n">
        <f aca="false">IF(D19=0,0,J19/D19)*100</f>
        <v>2.82485875706215</v>
      </c>
      <c r="AL19" s="19" t="n">
        <f aca="false">IF(D19=0,0,K19/D19)*100</f>
        <v>12.9943502824859</v>
      </c>
      <c r="AM19" s="19" t="n">
        <f aca="false">IF(D19=0,0,L19/D19)*100</f>
        <v>1.12994350282486</v>
      </c>
      <c r="AN19" s="19" t="n">
        <f aca="false">IF(D19=0,0,M19/D19)*100</f>
        <v>4.51977401129944</v>
      </c>
      <c r="AO19" s="19" t="n">
        <f aca="false">IF(D19=0,0,N19/D19)*100</f>
        <v>18.0790960451977</v>
      </c>
      <c r="AP19" s="19" t="n">
        <f aca="false">IF(D19=0,0,O19/D19)*100</f>
        <v>0</v>
      </c>
      <c r="AQ19" s="19" t="n">
        <f aca="false">IF(D19=0,0,P19/D19)*100</f>
        <v>0</v>
      </c>
      <c r="AR19" s="19" t="n">
        <f aca="false">IF(D19=0,0,Q19/D19)*100</f>
        <v>1.69491525423729</v>
      </c>
      <c r="AS19" s="19" t="n">
        <f aca="false">IF(D19=0,0,R19/D19)*100</f>
        <v>2.25988700564972</v>
      </c>
      <c r="AT19" s="19" t="n">
        <f aca="false">IF(D19=0,0,S19/D19)*100</f>
        <v>0</v>
      </c>
      <c r="AU19" s="19" t="n">
        <f aca="false">IF(D19=0,0,T19/D19)*100</f>
        <v>2.25988700564972</v>
      </c>
      <c r="AV19" s="19" t="n">
        <f aca="false">IF(D19=0,0,U19/D19)*100</f>
        <v>1.12994350282486</v>
      </c>
      <c r="AW19" s="19" t="n">
        <f aca="false">IF(D19=0,0,V19/D19)*100</f>
        <v>2.25988700564972</v>
      </c>
      <c r="AX19" s="19" t="n">
        <f aca="false">IF(D19=0,0,W19/D19)*100</f>
        <v>0</v>
      </c>
      <c r="AY19" s="19" t="n">
        <f aca="false">IF(D19=0,0,X19/D19)*100</f>
        <v>2.25988700564972</v>
      </c>
      <c r="AZ19" s="19" t="n">
        <f aca="false">IF(D19=0,0,Y19/D19)*100</f>
        <v>13.5593220338983</v>
      </c>
      <c r="BA19" s="19" t="n">
        <f aca="false">IF(D19=0,0,Z19/D19)*100</f>
        <v>5.08474576271187</v>
      </c>
      <c r="BB19" s="19" t="n">
        <f aca="false">IF(D19=0,0,AA19/D19)*100</f>
        <v>17.5141242937853</v>
      </c>
      <c r="BC19" s="19" t="n">
        <f aca="false">IF(D19=0,0,AB19/D19)*100</f>
        <v>5.64971751412429</v>
      </c>
      <c r="BD19" s="19" t="n">
        <f aca="false">IF(D19=0,0,AC19/D19)*100</f>
        <v>0</v>
      </c>
      <c r="BE19" s="19" t="n">
        <f aca="false">IF(D19=0,0,AD19/D19)*100</f>
        <v>2.82485875706215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62</v>
      </c>
      <c r="F20" s="1" t="n">
        <v>38</v>
      </c>
      <c r="G20" s="1" t="n">
        <v>2</v>
      </c>
      <c r="H20" s="1" t="n">
        <v>5</v>
      </c>
      <c r="I20" s="1" t="n">
        <v>15</v>
      </c>
      <c r="K20" s="1" t="n">
        <v>2</v>
      </c>
      <c r="L20" s="1" t="n">
        <v>3</v>
      </c>
      <c r="M20" s="1" t="n">
        <v>4</v>
      </c>
      <c r="N20" s="1" t="n">
        <v>18</v>
      </c>
      <c r="R20" s="1" t="n">
        <v>1</v>
      </c>
      <c r="T20" s="1" t="n">
        <v>1</v>
      </c>
      <c r="V20" s="1" t="n">
        <v>3</v>
      </c>
      <c r="W20" s="1" t="n">
        <v>3</v>
      </c>
      <c r="X20" s="1" t="n">
        <v>5</v>
      </c>
      <c r="Y20" s="1" t="n">
        <v>17</v>
      </c>
      <c r="Z20" s="1" t="n">
        <v>2</v>
      </c>
      <c r="AA20" s="1" t="n">
        <v>23</v>
      </c>
      <c r="AB20" s="1" t="n">
        <v>14</v>
      </c>
      <c r="AD20" s="1" t="n">
        <v>6</v>
      </c>
      <c r="AF20" s="19" t="n">
        <f aca="false">IF(D20=0,0,E20/D20)*100</f>
        <v>0</v>
      </c>
      <c r="AG20" s="19" t="n">
        <f aca="false">IF(D20=0,0,F20/D20)*100</f>
        <v>23.4567901234568</v>
      </c>
      <c r="AH20" s="19" t="n">
        <f aca="false">IF(D20=0,0,G20/D20)*100</f>
        <v>1.23456790123457</v>
      </c>
      <c r="AI20" s="19" t="n">
        <f aca="false">IF(D20=0,0,H20/D20)*100</f>
        <v>3.08641975308642</v>
      </c>
      <c r="AJ20" s="19" t="n">
        <f aca="false">IF(D20=0,0,I20/D20)*100</f>
        <v>9.25925925925926</v>
      </c>
      <c r="AK20" s="19" t="n">
        <f aca="false">IF(D20=0,0,J20/D20)*100</f>
        <v>0</v>
      </c>
      <c r="AL20" s="19" t="n">
        <f aca="false">IF(D20=0,0,K20/D20)*100</f>
        <v>1.23456790123457</v>
      </c>
      <c r="AM20" s="19" t="n">
        <f aca="false">IF(D20=0,0,L20/D20)*100</f>
        <v>1.85185185185185</v>
      </c>
      <c r="AN20" s="19" t="n">
        <f aca="false">IF(D20=0,0,M20/D20)*100</f>
        <v>2.46913580246914</v>
      </c>
      <c r="AO20" s="19" t="n">
        <f aca="false">IF(D20=0,0,N20/D20)*100</f>
        <v>11.1111111111111</v>
      </c>
      <c r="AP20" s="19" t="n">
        <f aca="false">IF(D20=0,0,O20/D20)*100</f>
        <v>0</v>
      </c>
      <c r="AQ20" s="19" t="n">
        <f aca="false">IF(D20=0,0,P20/D20)*100</f>
        <v>0</v>
      </c>
      <c r="AR20" s="19" t="n">
        <f aca="false">IF(D20=0,0,Q20/D20)*100</f>
        <v>0</v>
      </c>
      <c r="AS20" s="19" t="n">
        <f aca="false">IF(D20=0,0,R20/D20)*100</f>
        <v>0.617283950617284</v>
      </c>
      <c r="AT20" s="19" t="n">
        <f aca="false">IF(D20=0,0,S20/D20)*100</f>
        <v>0</v>
      </c>
      <c r="AU20" s="19" t="n">
        <f aca="false">IF(D20=0,0,T20/D20)*100</f>
        <v>0.617283950617284</v>
      </c>
      <c r="AV20" s="19" t="n">
        <f aca="false">IF(D20=0,0,U20/D20)*100</f>
        <v>0</v>
      </c>
      <c r="AW20" s="19" t="n">
        <f aca="false">IF(D20=0,0,V20/D20)*100</f>
        <v>1.85185185185185</v>
      </c>
      <c r="AX20" s="19" t="n">
        <f aca="false">IF(D20=0,0,W20/D20)*100</f>
        <v>1.85185185185185</v>
      </c>
      <c r="AY20" s="19" t="n">
        <f aca="false">IF(D20=0,0,X20/D20)*100</f>
        <v>3.08641975308642</v>
      </c>
      <c r="AZ20" s="19" t="n">
        <f aca="false">IF(D20=0,0,Y20/D20)*100</f>
        <v>10.4938271604938</v>
      </c>
      <c r="BA20" s="19" t="n">
        <f aca="false">IF(D20=0,0,Z20/D20)*100</f>
        <v>1.23456790123457</v>
      </c>
      <c r="BB20" s="19" t="n">
        <f aca="false">IF(D20=0,0,AA20/D20)*100</f>
        <v>14.1975308641975</v>
      </c>
      <c r="BC20" s="19" t="n">
        <f aca="false">IF(D20=0,0,AB20/D20)*100</f>
        <v>8.64197530864198</v>
      </c>
      <c r="BD20" s="19" t="n">
        <f aca="false">IF(D20=0,0,AC20/D20)*100</f>
        <v>0</v>
      </c>
      <c r="BE20" s="19" t="n">
        <f aca="false">IF(D20=0,0,AD20/D20)*100</f>
        <v>3.7037037037037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65</v>
      </c>
      <c r="F21" s="1" t="n">
        <v>23</v>
      </c>
      <c r="G21" s="1" t="n">
        <v>3</v>
      </c>
      <c r="H21" s="1" t="n">
        <v>4</v>
      </c>
      <c r="I21" s="1" t="n">
        <v>9</v>
      </c>
      <c r="J21" s="1" t="n">
        <v>1</v>
      </c>
      <c r="K21" s="1" t="n">
        <v>5</v>
      </c>
      <c r="L21" s="1" t="n">
        <v>5</v>
      </c>
      <c r="M21" s="1" t="n">
        <v>6</v>
      </c>
      <c r="N21" s="1" t="n">
        <v>20</v>
      </c>
      <c r="S21" s="1" t="n">
        <v>2</v>
      </c>
      <c r="T21" s="1" t="n">
        <v>3</v>
      </c>
      <c r="V21" s="1" t="n">
        <v>9</v>
      </c>
      <c r="W21" s="1" t="n">
        <v>1</v>
      </c>
      <c r="X21" s="1" t="n">
        <v>5</v>
      </c>
      <c r="Y21" s="1" t="n">
        <v>15</v>
      </c>
      <c r="Z21" s="1" t="n">
        <v>6</v>
      </c>
      <c r="AA21" s="1" t="n">
        <v>35</v>
      </c>
      <c r="AB21" s="1" t="n">
        <v>7</v>
      </c>
      <c r="AD21" s="1" t="n">
        <v>6</v>
      </c>
      <c r="AF21" s="19" t="n">
        <f aca="false">IF(D21=0,0,E21/D21)*100</f>
        <v>0</v>
      </c>
      <c r="AG21" s="19" t="n">
        <f aca="false">IF(D21=0,0,F21/D21)*100</f>
        <v>13.9393939393939</v>
      </c>
      <c r="AH21" s="19" t="n">
        <f aca="false">IF(D21=0,0,G21/D21)*100</f>
        <v>1.81818181818182</v>
      </c>
      <c r="AI21" s="19" t="n">
        <f aca="false">IF(D21=0,0,H21/D21)*100</f>
        <v>2.42424242424242</v>
      </c>
      <c r="AJ21" s="19" t="n">
        <f aca="false">IF(D21=0,0,I21/D21)*100</f>
        <v>5.45454545454545</v>
      </c>
      <c r="AK21" s="19" t="n">
        <f aca="false">IF(D21=0,0,J21/D21)*100</f>
        <v>0.606060606060606</v>
      </c>
      <c r="AL21" s="19" t="n">
        <f aca="false">IF(D21=0,0,K21/D21)*100</f>
        <v>3.03030303030303</v>
      </c>
      <c r="AM21" s="19" t="n">
        <f aca="false">IF(D21=0,0,L21/D21)*100</f>
        <v>3.03030303030303</v>
      </c>
      <c r="AN21" s="19" t="n">
        <f aca="false">IF(D21=0,0,M21/D21)*100</f>
        <v>3.63636363636364</v>
      </c>
      <c r="AO21" s="19" t="n">
        <f aca="false">IF(D21=0,0,N21/D21)*100</f>
        <v>12.1212121212121</v>
      </c>
      <c r="AP21" s="19" t="n">
        <f aca="false">IF(D21=0,0,O21/D21)*100</f>
        <v>0</v>
      </c>
      <c r="AQ21" s="19" t="n">
        <f aca="false">IF(D21=0,0,P21/D21)*100</f>
        <v>0</v>
      </c>
      <c r="AR21" s="19" t="n">
        <f aca="false">IF(D21=0,0,Q21/D21)*100</f>
        <v>0</v>
      </c>
      <c r="AS21" s="19" t="n">
        <f aca="false">IF(D21=0,0,R21/D21)*100</f>
        <v>0</v>
      </c>
      <c r="AT21" s="19" t="n">
        <f aca="false">IF(D21=0,0,S21/D21)*100</f>
        <v>1.21212121212121</v>
      </c>
      <c r="AU21" s="19" t="n">
        <f aca="false">IF(D21=0,0,T21/D21)*100</f>
        <v>1.81818181818182</v>
      </c>
      <c r="AV21" s="19" t="n">
        <f aca="false">IF(D21=0,0,U21/D21)*100</f>
        <v>0</v>
      </c>
      <c r="AW21" s="19" t="n">
        <f aca="false">IF(D21=0,0,V21/D21)*100</f>
        <v>5.45454545454545</v>
      </c>
      <c r="AX21" s="19" t="n">
        <f aca="false">IF(D21=0,0,W21/D21)*100</f>
        <v>0.606060606060606</v>
      </c>
      <c r="AY21" s="19" t="n">
        <f aca="false">IF(D21=0,0,X21/D21)*100</f>
        <v>3.03030303030303</v>
      </c>
      <c r="AZ21" s="19" t="n">
        <f aca="false">IF(D21=0,0,Y21/D21)*100</f>
        <v>9.09090909090909</v>
      </c>
      <c r="BA21" s="19" t="n">
        <f aca="false">IF(D21=0,0,Z21/D21)*100</f>
        <v>3.63636363636364</v>
      </c>
      <c r="BB21" s="19" t="n">
        <f aca="false">IF(D21=0,0,AA21/D21)*100</f>
        <v>21.2121212121212</v>
      </c>
      <c r="BC21" s="19" t="n">
        <f aca="false">IF(D21=0,0,AB21/D21)*100</f>
        <v>4.24242424242424</v>
      </c>
      <c r="BD21" s="19" t="n">
        <f aca="false">IF(D21=0,0,AC21/D21)*100</f>
        <v>0</v>
      </c>
      <c r="BE21" s="19" t="n">
        <f aca="false">IF(D21=0,0,AD21/D21)*100</f>
        <v>3.63636363636364</v>
      </c>
      <c r="BF21" s="20" t="n">
        <f aca="false">IF(D21=0,0,AE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34</v>
      </c>
      <c r="F22" s="1" t="n">
        <v>8</v>
      </c>
      <c r="G22" s="1" t="n">
        <v>3</v>
      </c>
      <c r="H22" s="1" t="n">
        <v>7</v>
      </c>
      <c r="I22" s="1" t="n">
        <v>1</v>
      </c>
      <c r="J22" s="1" t="n">
        <v>6</v>
      </c>
      <c r="K22" s="1" t="n">
        <v>9</v>
      </c>
      <c r="L22" s="1" t="n">
        <v>4</v>
      </c>
      <c r="M22" s="1" t="n">
        <v>5</v>
      </c>
      <c r="N22" s="1" t="n">
        <v>24</v>
      </c>
      <c r="Q22" s="1" t="n">
        <v>3</v>
      </c>
      <c r="R22" s="1" t="n">
        <v>1</v>
      </c>
      <c r="T22" s="1" t="n">
        <v>7</v>
      </c>
      <c r="U22" s="1" t="n">
        <v>1</v>
      </c>
      <c r="V22" s="1" t="n">
        <v>3</v>
      </c>
      <c r="W22" s="1" t="n">
        <v>1</v>
      </c>
      <c r="X22" s="1" t="n">
        <v>2</v>
      </c>
      <c r="Y22" s="1" t="n">
        <v>11</v>
      </c>
      <c r="Z22" s="1" t="n">
        <v>1</v>
      </c>
      <c r="AA22" s="1" t="n">
        <v>18</v>
      </c>
      <c r="AB22" s="1" t="n">
        <v>15</v>
      </c>
      <c r="AD22" s="1" t="n">
        <v>4</v>
      </c>
      <c r="AF22" s="19" t="n">
        <f aca="false">IF(D22=0,0,E22/D22)*100</f>
        <v>0</v>
      </c>
      <c r="AG22" s="19" t="n">
        <f aca="false">IF(D22=0,0,F22/D22)*100</f>
        <v>5.97014925373134</v>
      </c>
      <c r="AH22" s="19" t="n">
        <f aca="false">IF(D22=0,0,G22/D22)*100</f>
        <v>2.23880597014925</v>
      </c>
      <c r="AI22" s="19" t="n">
        <f aca="false">IF(D22=0,0,H22/D22)*100</f>
        <v>5.22388059701493</v>
      </c>
      <c r="AJ22" s="19" t="n">
        <f aca="false">IF(D22=0,0,I22/D22)*100</f>
        <v>0.746268656716418</v>
      </c>
      <c r="AK22" s="19" t="n">
        <f aca="false">IF(D22=0,0,J22/D22)*100</f>
        <v>4.47761194029851</v>
      </c>
      <c r="AL22" s="19" t="n">
        <f aca="false">IF(D22=0,0,K22/D22)*100</f>
        <v>6.71641791044776</v>
      </c>
      <c r="AM22" s="19" t="n">
        <f aca="false">IF(D22=0,0,L22/D22)*100</f>
        <v>2.98507462686567</v>
      </c>
      <c r="AN22" s="19" t="n">
        <f aca="false">IF(D22=0,0,M22/D22)*100</f>
        <v>3.73134328358209</v>
      </c>
      <c r="AO22" s="19" t="n">
        <f aca="false">IF(D22=0,0,N22/D22)*100</f>
        <v>17.910447761194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2.23880597014925</v>
      </c>
      <c r="AS22" s="19" t="n">
        <f aca="false">IF(D22=0,0,R22/D22)*100</f>
        <v>0.746268656716418</v>
      </c>
      <c r="AT22" s="19" t="n">
        <f aca="false">IF(D22=0,0,S22/D22)*100</f>
        <v>0</v>
      </c>
      <c r="AU22" s="19" t="n">
        <f aca="false">IF(D22=0,0,T22/D22)*100</f>
        <v>5.22388059701493</v>
      </c>
      <c r="AV22" s="19" t="n">
        <f aca="false">IF(D22=0,0,U22/D22)*100</f>
        <v>0.746268656716418</v>
      </c>
      <c r="AW22" s="19" t="n">
        <f aca="false">IF(D22=0,0,V22/D22)*100</f>
        <v>2.23880597014925</v>
      </c>
      <c r="AX22" s="19" t="n">
        <f aca="false">IF(D22=0,0,W22/D22)*100</f>
        <v>0.746268656716418</v>
      </c>
      <c r="AY22" s="19" t="n">
        <f aca="false">IF(D22=0,0,X22/D22)*100</f>
        <v>1.49253731343284</v>
      </c>
      <c r="AZ22" s="19" t="n">
        <f aca="false">IF(D22=0,0,Y22/D22)*100</f>
        <v>8.2089552238806</v>
      </c>
      <c r="BA22" s="19" t="n">
        <f aca="false">IF(D22=0,0,Z22/D22)*100</f>
        <v>0.746268656716418</v>
      </c>
      <c r="BB22" s="19" t="n">
        <f aca="false">IF(D22=0,0,AA22/D22)*100</f>
        <v>13.4328358208955</v>
      </c>
      <c r="BC22" s="19" t="n">
        <f aca="false">IF(D22=0,0,AB22/D22)*100</f>
        <v>11.1940298507463</v>
      </c>
      <c r="BD22" s="19" t="n">
        <f aca="false">IF(D22=0,0,AC22/D22)*100</f>
        <v>0</v>
      </c>
      <c r="BE22" s="19" t="n">
        <f aca="false">IF(D22=0,0,AD22/D22)*100</f>
        <v>2.98507462686567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73</v>
      </c>
      <c r="F23" s="1" t="n">
        <v>8</v>
      </c>
      <c r="G23" s="1" t="n">
        <v>1</v>
      </c>
      <c r="H23" s="1" t="n">
        <v>2</v>
      </c>
      <c r="I23" s="1" t="n">
        <v>2</v>
      </c>
      <c r="L23" s="1" t="n">
        <v>4</v>
      </c>
      <c r="M23" s="1" t="n">
        <v>4</v>
      </c>
      <c r="N23" s="1" t="n">
        <v>16</v>
      </c>
      <c r="R23" s="1" t="n">
        <v>2</v>
      </c>
      <c r="T23" s="1" t="n">
        <v>7</v>
      </c>
      <c r="V23" s="1" t="n">
        <v>1</v>
      </c>
      <c r="X23" s="1" t="n">
        <v>2</v>
      </c>
      <c r="Y23" s="1" t="n">
        <v>4</v>
      </c>
      <c r="Z23" s="1" t="n">
        <v>6</v>
      </c>
      <c r="AA23" s="1" t="n">
        <v>9</v>
      </c>
      <c r="AB23" s="1" t="n">
        <v>5</v>
      </c>
      <c r="AF23" s="19" t="n">
        <f aca="false">IF(D23=0,0,E23/D23)*100</f>
        <v>0</v>
      </c>
      <c r="AG23" s="19" t="n">
        <f aca="false">IF(D23=0,0,F23/D23)*100</f>
        <v>10.958904109589</v>
      </c>
      <c r="AH23" s="19" t="n">
        <f aca="false">IF(D23=0,0,G23/D23)*100</f>
        <v>1.36986301369863</v>
      </c>
      <c r="AI23" s="19" t="n">
        <f aca="false">IF(D23=0,0,H23/D23)*100</f>
        <v>2.73972602739726</v>
      </c>
      <c r="AJ23" s="19" t="n">
        <f aca="false">IF(D23=0,0,I23/D23)*100</f>
        <v>2.73972602739726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5.47945205479452</v>
      </c>
      <c r="AN23" s="19" t="n">
        <f aca="false">IF(D23=0,0,M23/D23)*100</f>
        <v>5.47945205479452</v>
      </c>
      <c r="AO23" s="19" t="n">
        <f aca="false">IF(D23=0,0,N23/D23)*100</f>
        <v>21.9178082191781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2.73972602739726</v>
      </c>
      <c r="AT23" s="19" t="n">
        <f aca="false">IF(D23=0,0,S23/D23)*100</f>
        <v>0</v>
      </c>
      <c r="AU23" s="19" t="n">
        <f aca="false">IF(D23=0,0,T23/D23)*100</f>
        <v>9.58904109589041</v>
      </c>
      <c r="AV23" s="19" t="n">
        <f aca="false">IF(D23=0,0,U23/D23)*100</f>
        <v>0</v>
      </c>
      <c r="AW23" s="19" t="n">
        <f aca="false">IF(D23=0,0,V23/D23)*100</f>
        <v>1.36986301369863</v>
      </c>
      <c r="AX23" s="19" t="n">
        <f aca="false">IF(D23=0,0,W23/D23)*100</f>
        <v>0</v>
      </c>
      <c r="AY23" s="19" t="n">
        <f aca="false">IF(D23=0,0,X23/D23)*100</f>
        <v>2.73972602739726</v>
      </c>
      <c r="AZ23" s="19" t="n">
        <f aca="false">IF(D23=0,0,Y23/D23)*100</f>
        <v>5.47945205479452</v>
      </c>
      <c r="BA23" s="19" t="n">
        <f aca="false">IF(D23=0,0,Z23/D23)*100</f>
        <v>8.21917808219178</v>
      </c>
      <c r="BB23" s="19" t="n">
        <f aca="false">IF(D23=0,0,AA23/D23)*100</f>
        <v>12.3287671232877</v>
      </c>
      <c r="BC23" s="19" t="n">
        <f aca="false">IF(D23=0,0,AB23/D23)*100</f>
        <v>6.84931506849315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3</v>
      </c>
      <c r="K24" s="1" t="n">
        <v>1</v>
      </c>
      <c r="N24" s="1" t="n">
        <v>3</v>
      </c>
      <c r="P24" s="1" t="n">
        <v>1</v>
      </c>
      <c r="Q24" s="1" t="n">
        <v>1</v>
      </c>
      <c r="T24" s="1" t="n">
        <v>3</v>
      </c>
      <c r="X24" s="1" t="n">
        <v>1</v>
      </c>
      <c r="Y24" s="1" t="n">
        <v>5</v>
      </c>
      <c r="Z24" s="1" t="n">
        <v>9</v>
      </c>
      <c r="AA24" s="1" t="n">
        <v>8</v>
      </c>
      <c r="AB24" s="1" t="n">
        <v>1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3.03030303030303</v>
      </c>
      <c r="AM24" s="19" t="n">
        <f aca="false">IF(D24=0,0,L24/D24)*100</f>
        <v>0</v>
      </c>
      <c r="AN24" s="19" t="n">
        <f aca="false">IF(D24=0,0,M24/D24)*100</f>
        <v>0</v>
      </c>
      <c r="AO24" s="19" t="n">
        <f aca="false">IF(D24=0,0,N24/D24)*100</f>
        <v>9.09090909090909</v>
      </c>
      <c r="AP24" s="19" t="n">
        <f aca="false">IF(D24=0,0,O24/D24)*100</f>
        <v>0</v>
      </c>
      <c r="AQ24" s="19" t="n">
        <f aca="false">IF(D24=0,0,P24/D24)*100</f>
        <v>3.03030303030303</v>
      </c>
      <c r="AR24" s="19" t="n">
        <f aca="false">IF(D24=0,0,Q24/D24)*100</f>
        <v>3.03030303030303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9.09090909090909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3.03030303030303</v>
      </c>
      <c r="AZ24" s="19" t="n">
        <f aca="false">IF(D24=0,0,Y24/D24)*100</f>
        <v>15.1515151515152</v>
      </c>
      <c r="BA24" s="19" t="n">
        <f aca="false">IF(D24=0,0,Z24/D24)*100</f>
        <v>27.2727272727273</v>
      </c>
      <c r="BB24" s="19" t="n">
        <f aca="false">IF(D24=0,0,AA24/D24)*100</f>
        <v>24.2424242424242</v>
      </c>
      <c r="BC24" s="19" t="n">
        <f aca="false">IF(D24=0,0,AB24/D24)*100</f>
        <v>3.03030303030303</v>
      </c>
      <c r="BD24" s="19" t="n">
        <f aca="false">IF(D24=0,0,AC24/D24)*100</f>
        <v>0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46</v>
      </c>
      <c r="F25" s="1" t="n">
        <v>28</v>
      </c>
      <c r="G25" s="1" t="n">
        <v>4</v>
      </c>
      <c r="H25" s="1" t="n">
        <v>25</v>
      </c>
      <c r="I25" s="1" t="n">
        <v>6</v>
      </c>
      <c r="K25" s="1" t="n">
        <v>23</v>
      </c>
      <c r="L25" s="1" t="n">
        <v>5</v>
      </c>
      <c r="M25" s="1" t="n">
        <v>16</v>
      </c>
      <c r="N25" s="1" t="n">
        <v>17</v>
      </c>
      <c r="Q25" s="1" t="n">
        <v>2</v>
      </c>
      <c r="U25" s="1" t="n">
        <v>2</v>
      </c>
      <c r="V25" s="1" t="n">
        <v>3</v>
      </c>
      <c r="W25" s="1" t="n">
        <v>2</v>
      </c>
      <c r="Y25" s="1" t="n">
        <v>6</v>
      </c>
      <c r="AA25" s="1" t="n">
        <v>1</v>
      </c>
      <c r="AB25" s="1" t="n">
        <v>4</v>
      </c>
      <c r="AD25" s="1" t="n">
        <v>2</v>
      </c>
      <c r="AF25" s="19" t="n">
        <f aca="false">IF(D25=0,0,E25/D25)*100</f>
        <v>0</v>
      </c>
      <c r="AG25" s="19" t="n">
        <f aca="false">IF(D25=0,0,F25/D25)*100</f>
        <v>19.1780821917808</v>
      </c>
      <c r="AH25" s="19" t="n">
        <f aca="false">IF(D25=0,0,G25/D25)*100</f>
        <v>2.73972602739726</v>
      </c>
      <c r="AI25" s="19" t="n">
        <f aca="false">IF(D25=0,0,H25/D25)*100</f>
        <v>17.1232876712329</v>
      </c>
      <c r="AJ25" s="19" t="n">
        <f aca="false">IF(D25=0,0,I25/D25)*100</f>
        <v>4.10958904109589</v>
      </c>
      <c r="AK25" s="19" t="n">
        <f aca="false">IF(D25=0,0,J25/D25)*100</f>
        <v>0</v>
      </c>
      <c r="AL25" s="19" t="n">
        <f aca="false">IF(D25=0,0,K25/D25)*100</f>
        <v>15.7534246575342</v>
      </c>
      <c r="AM25" s="19" t="n">
        <f aca="false">IF(D25=0,0,L25/D25)*100</f>
        <v>3.42465753424658</v>
      </c>
      <c r="AN25" s="19" t="n">
        <f aca="false">IF(D25=0,0,M25/D25)*100</f>
        <v>10.958904109589</v>
      </c>
      <c r="AO25" s="19" t="n">
        <f aca="false">IF(D25=0,0,N25/D25)*100</f>
        <v>11.6438356164384</v>
      </c>
      <c r="AP25" s="19" t="n">
        <f aca="false">IF(D25=0,0,O25/D25)*100</f>
        <v>0</v>
      </c>
      <c r="AQ25" s="19" t="n">
        <f aca="false">IF(D25=0,0,P25/D25)*100</f>
        <v>0</v>
      </c>
      <c r="AR25" s="19" t="n">
        <f aca="false">IF(D25=0,0,Q25/D25)*100</f>
        <v>1.36986301369863</v>
      </c>
      <c r="AS25" s="19" t="n">
        <f aca="false">IF(D25=0,0,R25/D25)*100</f>
        <v>0</v>
      </c>
      <c r="AT25" s="19" t="n">
        <f aca="false">IF(D25=0,0,S25/D25)*100</f>
        <v>0</v>
      </c>
      <c r="AU25" s="19" t="n">
        <f aca="false">IF(D25=0,0,T25/D25)*100</f>
        <v>0</v>
      </c>
      <c r="AV25" s="19" t="n">
        <f aca="false">IF(D25=0,0,U25/D25)*100</f>
        <v>1.36986301369863</v>
      </c>
      <c r="AW25" s="19" t="n">
        <f aca="false">IF(D25=0,0,V25/D25)*100</f>
        <v>2.05479452054795</v>
      </c>
      <c r="AX25" s="19" t="n">
        <f aca="false">IF(D25=0,0,W25/D25)*100</f>
        <v>1.36986301369863</v>
      </c>
      <c r="AY25" s="19" t="n">
        <f aca="false">IF(D25=0,0,X25/D25)*100</f>
        <v>0</v>
      </c>
      <c r="AZ25" s="19" t="n">
        <f aca="false">IF(D25=0,0,Y25/D25)*100</f>
        <v>4.10958904109589</v>
      </c>
      <c r="BA25" s="19" t="n">
        <f aca="false">IF(D25=0,0,Z25/D25)*100</f>
        <v>0</v>
      </c>
      <c r="BB25" s="19" t="n">
        <f aca="false">IF(D25=0,0,AA25/D25)*100</f>
        <v>0.684931506849315</v>
      </c>
      <c r="BC25" s="19" t="n">
        <f aca="false">IF(D25=0,0,AB25/D25)*100</f>
        <v>2.73972602739726</v>
      </c>
      <c r="BD25" s="19" t="n">
        <f aca="false">IF(D25=0,0,AC25/D25)*100</f>
        <v>0</v>
      </c>
      <c r="BE25" s="19" t="n">
        <f aca="false">IF(D25=0,0,AD25/D25)*100</f>
        <v>1.36986301369863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70</v>
      </c>
      <c r="E26" s="1" t="n">
        <v>1</v>
      </c>
      <c r="F26" s="1" t="n">
        <v>28</v>
      </c>
      <c r="G26" s="1" t="n">
        <v>4</v>
      </c>
      <c r="H26" s="1" t="n">
        <v>5</v>
      </c>
      <c r="I26" s="1" t="n">
        <v>4</v>
      </c>
      <c r="J26" s="1" t="n">
        <v>3</v>
      </c>
      <c r="K26" s="1" t="n">
        <v>8</v>
      </c>
      <c r="L26" s="1" t="n">
        <v>8</v>
      </c>
      <c r="M26" s="1" t="n">
        <v>3</v>
      </c>
      <c r="N26" s="1" t="n">
        <v>37</v>
      </c>
      <c r="P26" s="1" t="n">
        <v>2</v>
      </c>
      <c r="Q26" s="1" t="n">
        <v>1</v>
      </c>
      <c r="R26" s="1" t="n">
        <v>2</v>
      </c>
      <c r="U26" s="1" t="n">
        <v>2</v>
      </c>
      <c r="V26" s="1" t="n">
        <v>3</v>
      </c>
      <c r="W26" s="1" t="n">
        <v>1</v>
      </c>
      <c r="X26" s="1" t="n">
        <v>1</v>
      </c>
      <c r="Y26" s="1" t="n">
        <v>16</v>
      </c>
      <c r="Z26" s="1" t="n">
        <v>2</v>
      </c>
      <c r="AA26" s="1" t="n">
        <v>11</v>
      </c>
      <c r="AB26" s="1" t="n">
        <v>16</v>
      </c>
      <c r="AD26" s="1" t="n">
        <v>12</v>
      </c>
      <c r="AF26" s="19" t="n">
        <f aca="false">IF(D26=0,0,E26/D26)*100</f>
        <v>0.588235294117647</v>
      </c>
      <c r="AG26" s="19" t="n">
        <f aca="false">IF(D26=0,0,F26/D26)*100</f>
        <v>16.4705882352941</v>
      </c>
      <c r="AH26" s="19" t="n">
        <f aca="false">IF(D26=0,0,G26/D26)*100</f>
        <v>2.35294117647059</v>
      </c>
      <c r="AI26" s="19" t="n">
        <f aca="false">IF(D26=0,0,H26/D26)*100</f>
        <v>2.94117647058824</v>
      </c>
      <c r="AJ26" s="19" t="n">
        <f aca="false">IF(D26=0,0,I26/D26)*100</f>
        <v>2.35294117647059</v>
      </c>
      <c r="AK26" s="19" t="n">
        <f aca="false">IF(D26=0,0,J26/D26)*100</f>
        <v>1.76470588235294</v>
      </c>
      <c r="AL26" s="19" t="n">
        <f aca="false">IF(D26=0,0,K26/D26)*100</f>
        <v>4.70588235294118</v>
      </c>
      <c r="AM26" s="19" t="n">
        <f aca="false">IF(D26=0,0,L26/D26)*100</f>
        <v>4.70588235294118</v>
      </c>
      <c r="AN26" s="19" t="n">
        <f aca="false">IF(D26=0,0,M26/D26)*100</f>
        <v>1.76470588235294</v>
      </c>
      <c r="AO26" s="19" t="n">
        <f aca="false">IF(D26=0,0,N26/D26)*100</f>
        <v>21.7647058823529</v>
      </c>
      <c r="AP26" s="19" t="n">
        <f aca="false">IF(D26=0,0,O26/D26)*100</f>
        <v>0</v>
      </c>
      <c r="AQ26" s="19" t="n">
        <f aca="false">IF(D26=0,0,P26/D26)*100</f>
        <v>1.17647058823529</v>
      </c>
      <c r="AR26" s="19" t="n">
        <f aca="false">IF(D26=0,0,Q26/D26)*100</f>
        <v>0.588235294117647</v>
      </c>
      <c r="AS26" s="19" t="n">
        <f aca="false">IF(D26=0,0,R26/D26)*100</f>
        <v>1.17647058823529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1.17647058823529</v>
      </c>
      <c r="AW26" s="19" t="n">
        <f aca="false">IF(D26=0,0,V26/D26)*100</f>
        <v>1.76470588235294</v>
      </c>
      <c r="AX26" s="19" t="n">
        <f aca="false">IF(D26=0,0,W26/D26)*100</f>
        <v>0.588235294117647</v>
      </c>
      <c r="AY26" s="19" t="n">
        <f aca="false">IF(D26=0,0,X26/D26)*100</f>
        <v>0.588235294117647</v>
      </c>
      <c r="AZ26" s="19" t="n">
        <f aca="false">IF(D26=0,0,Y26/D26)*100</f>
        <v>9.41176470588235</v>
      </c>
      <c r="BA26" s="19" t="n">
        <f aca="false">IF(D26=0,0,Z26/D26)*100</f>
        <v>1.17647058823529</v>
      </c>
      <c r="BB26" s="19" t="n">
        <f aca="false">IF(D26=0,0,AA26/D26)*100</f>
        <v>6.47058823529412</v>
      </c>
      <c r="BC26" s="19" t="n">
        <f aca="false">IF(D26=0,0,AB26/D26)*100</f>
        <v>9.41176470588235</v>
      </c>
      <c r="BD26" s="19" t="n">
        <f aca="false">IF(D26=0,0,AC26/D26)*100</f>
        <v>0</v>
      </c>
      <c r="BE26" s="19" t="n">
        <f aca="false">IF(D26=0,0,AD26/D26)*100</f>
        <v>7.05882352941176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6</v>
      </c>
      <c r="F27" s="1" t="n">
        <v>13</v>
      </c>
      <c r="G27" s="1" t="n">
        <v>15</v>
      </c>
      <c r="H27" s="1" t="n">
        <v>1</v>
      </c>
      <c r="J27" s="1" t="n">
        <v>1</v>
      </c>
      <c r="K27" s="1" t="n">
        <v>6</v>
      </c>
      <c r="L27" s="1" t="n">
        <v>4</v>
      </c>
      <c r="M27" s="1" t="n">
        <v>3</v>
      </c>
      <c r="N27" s="1" t="n">
        <v>2</v>
      </c>
      <c r="Q27" s="1" t="n">
        <v>1</v>
      </c>
      <c r="T27" s="1" t="n">
        <v>1</v>
      </c>
      <c r="U27" s="1" t="n">
        <v>2</v>
      </c>
      <c r="V27" s="1" t="n">
        <v>3</v>
      </c>
      <c r="W27" s="1" t="n">
        <v>2</v>
      </c>
      <c r="X27" s="1" t="n">
        <v>9</v>
      </c>
      <c r="Y27" s="1" t="n">
        <v>14</v>
      </c>
      <c r="Z27" s="1" t="n">
        <v>7</v>
      </c>
      <c r="AA27" s="1" t="n">
        <v>21</v>
      </c>
      <c r="AB27" s="1" t="n">
        <v>1</v>
      </c>
      <c r="AF27" s="19" t="n">
        <f aca="false">IF(D27=0,0,E27/D27)*100</f>
        <v>0</v>
      </c>
      <c r="AG27" s="19" t="n">
        <f aca="false">IF(D27=0,0,F27/D27)*100</f>
        <v>12.2641509433962</v>
      </c>
      <c r="AH27" s="19" t="n">
        <f aca="false">IF(D27=0,0,G27/D27)*100</f>
        <v>14.1509433962264</v>
      </c>
      <c r="AI27" s="19" t="n">
        <f aca="false">IF(D27=0,0,H27/D27)*100</f>
        <v>0.943396226415094</v>
      </c>
      <c r="AJ27" s="19" t="n">
        <f aca="false">IF(D27=0,0,I27/D27)*100</f>
        <v>0</v>
      </c>
      <c r="AK27" s="19" t="n">
        <f aca="false">IF(D27=0,0,J27/D27)*100</f>
        <v>0.943396226415094</v>
      </c>
      <c r="AL27" s="19" t="n">
        <f aca="false">IF(D27=0,0,K27/D27)*100</f>
        <v>5.66037735849057</v>
      </c>
      <c r="AM27" s="19" t="n">
        <f aca="false">IF(D27=0,0,L27/D27)*100</f>
        <v>3.77358490566038</v>
      </c>
      <c r="AN27" s="19" t="n">
        <f aca="false">IF(D27=0,0,M27/D27)*100</f>
        <v>2.83018867924528</v>
      </c>
      <c r="AO27" s="19" t="n">
        <f aca="false">IF(D27=0,0,N27/D27)*100</f>
        <v>1.88679245283019</v>
      </c>
      <c r="AP27" s="19" t="n">
        <f aca="false">IF(D27=0,0,O27/D27)*100</f>
        <v>0</v>
      </c>
      <c r="AQ27" s="19" t="n">
        <f aca="false">IF(D27=0,0,P27/D27)*100</f>
        <v>0</v>
      </c>
      <c r="AR27" s="19" t="n">
        <f aca="false">IF(D27=0,0,Q27/D27)*100</f>
        <v>0.943396226415094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0.943396226415094</v>
      </c>
      <c r="AV27" s="19" t="n">
        <f aca="false">IF(D27=0,0,U27/D27)*100</f>
        <v>1.88679245283019</v>
      </c>
      <c r="AW27" s="19" t="n">
        <f aca="false">IF(D27=0,0,V27/D27)*100</f>
        <v>2.83018867924528</v>
      </c>
      <c r="AX27" s="19" t="n">
        <f aca="false">IF(D27=0,0,W27/D27)*100</f>
        <v>1.88679245283019</v>
      </c>
      <c r="AY27" s="19" t="n">
        <f aca="false">IF(D27=0,0,X27/D27)*100</f>
        <v>8.49056603773585</v>
      </c>
      <c r="AZ27" s="19" t="n">
        <f aca="false">IF(D27=0,0,Y27/D27)*100</f>
        <v>13.2075471698113</v>
      </c>
      <c r="BA27" s="19" t="n">
        <f aca="false">IF(D27=0,0,Z27/D27)*100</f>
        <v>6.60377358490566</v>
      </c>
      <c r="BB27" s="19" t="n">
        <f aca="false">IF(D27=0,0,AA27/D27)*100</f>
        <v>19.811320754717</v>
      </c>
      <c r="BC27" s="19" t="n">
        <f aca="false">IF(D27=0,0,AB27/D27)*100</f>
        <v>0.943396226415094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2</v>
      </c>
      <c r="F28" s="1" t="n">
        <v>38</v>
      </c>
      <c r="G28" s="1" t="n">
        <v>1</v>
      </c>
      <c r="H28" s="1" t="n">
        <v>10</v>
      </c>
      <c r="I28" s="1" t="n">
        <v>1</v>
      </c>
      <c r="J28" s="1" t="n">
        <v>2</v>
      </c>
      <c r="K28" s="1" t="n">
        <v>21</v>
      </c>
      <c r="L28" s="1" t="n">
        <v>16</v>
      </c>
      <c r="M28" s="1" t="n">
        <v>2</v>
      </c>
      <c r="N28" s="1" t="n">
        <v>13</v>
      </c>
      <c r="O28" s="1" t="n">
        <v>2</v>
      </c>
      <c r="P28" s="1" t="n">
        <v>2</v>
      </c>
      <c r="Q28" s="1" t="n">
        <v>3</v>
      </c>
      <c r="R28" s="1" t="n">
        <v>1</v>
      </c>
      <c r="S28" s="1" t="n">
        <v>2</v>
      </c>
      <c r="T28" s="1" t="n">
        <v>2</v>
      </c>
      <c r="U28" s="1" t="n">
        <v>1</v>
      </c>
      <c r="V28" s="1" t="n">
        <v>9</v>
      </c>
      <c r="W28" s="1" t="n">
        <v>2</v>
      </c>
      <c r="X28" s="1" t="n">
        <v>1</v>
      </c>
      <c r="Y28" s="1" t="n">
        <v>11</v>
      </c>
      <c r="Z28" s="1" t="n">
        <v>2</v>
      </c>
      <c r="AA28" s="1" t="n">
        <v>13</v>
      </c>
      <c r="AB28" s="1" t="n">
        <v>5</v>
      </c>
      <c r="AD28" s="1" t="n">
        <v>2</v>
      </c>
      <c r="AF28" s="19" t="n">
        <f aca="false">IF(D28=0,0,E28/D28)*100</f>
        <v>0</v>
      </c>
      <c r="AG28" s="19" t="n">
        <f aca="false">IF(D28=0,0,F28/D28)*100</f>
        <v>23.4567901234568</v>
      </c>
      <c r="AH28" s="19" t="n">
        <f aca="false">IF(D28=0,0,G28/D28)*100</f>
        <v>0.617283950617284</v>
      </c>
      <c r="AI28" s="19" t="n">
        <f aca="false">IF(D28=0,0,H28/D28)*100</f>
        <v>6.17283950617284</v>
      </c>
      <c r="AJ28" s="19" t="n">
        <f aca="false">IF(D28=0,0,I28/D28)*100</f>
        <v>0.617283950617284</v>
      </c>
      <c r="AK28" s="19" t="n">
        <f aca="false">IF(D28=0,0,J28/D28)*100</f>
        <v>1.23456790123457</v>
      </c>
      <c r="AL28" s="19" t="n">
        <f aca="false">IF(D28=0,0,K28/D28)*100</f>
        <v>12.962962962963</v>
      </c>
      <c r="AM28" s="19" t="n">
        <f aca="false">IF(D28=0,0,L28/D28)*100</f>
        <v>9.87654320987654</v>
      </c>
      <c r="AN28" s="19" t="n">
        <f aca="false">IF(D28=0,0,M28/D28)*100</f>
        <v>1.23456790123457</v>
      </c>
      <c r="AO28" s="19" t="n">
        <f aca="false">IF(D28=0,0,N28/D28)*100</f>
        <v>8.02469135802469</v>
      </c>
      <c r="AP28" s="19" t="n">
        <f aca="false">IF(D28=0,0,O28/D28)*100</f>
        <v>1.23456790123457</v>
      </c>
      <c r="AQ28" s="19" t="n">
        <f aca="false">IF(D28=0,0,P28/D28)*100</f>
        <v>1.23456790123457</v>
      </c>
      <c r="AR28" s="19" t="n">
        <f aca="false">IF(D28=0,0,Q28/D28)*100</f>
        <v>1.85185185185185</v>
      </c>
      <c r="AS28" s="19" t="n">
        <f aca="false">IF(D28=0,0,R28/D28)*100</f>
        <v>0.617283950617284</v>
      </c>
      <c r="AT28" s="19" t="n">
        <f aca="false">IF(D28=0,0,S28/D28)*100</f>
        <v>1.23456790123457</v>
      </c>
      <c r="AU28" s="19" t="n">
        <f aca="false">IF(D28=0,0,T28/D28)*100</f>
        <v>1.23456790123457</v>
      </c>
      <c r="AV28" s="19" t="n">
        <f aca="false">IF(D28=0,0,U28/D28)*100</f>
        <v>0.617283950617284</v>
      </c>
      <c r="AW28" s="19" t="n">
        <f aca="false">IF(D28=0,0,V28/D28)*100</f>
        <v>5.55555555555556</v>
      </c>
      <c r="AX28" s="19" t="n">
        <f aca="false">IF(D28=0,0,W28/D28)*100</f>
        <v>1.23456790123457</v>
      </c>
      <c r="AY28" s="19" t="n">
        <f aca="false">IF(D28=0,0,X28/D28)*100</f>
        <v>0.617283950617284</v>
      </c>
      <c r="AZ28" s="19" t="n">
        <f aca="false">IF(D28=0,0,Y28/D28)*100</f>
        <v>6.79012345679012</v>
      </c>
      <c r="BA28" s="19" t="n">
        <f aca="false">IF(D28=0,0,Z28/D28)*100</f>
        <v>1.23456790123457</v>
      </c>
      <c r="BB28" s="19" t="n">
        <f aca="false">IF(D28=0,0,AA28/D28)*100</f>
        <v>8.02469135802469</v>
      </c>
      <c r="BC28" s="19" t="n">
        <f aca="false">IF(D28=0,0,AB28/D28)*100</f>
        <v>3.08641975308642</v>
      </c>
      <c r="BD28" s="19" t="n">
        <f aca="false">IF(D28=0,0,AC28/D28)*100</f>
        <v>0</v>
      </c>
      <c r="BE28" s="19" t="n">
        <f aca="false">IF(D28=0,0,AD28/D28)*100</f>
        <v>1.23456790123457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38</v>
      </c>
      <c r="F29" s="1" t="n">
        <v>14</v>
      </c>
      <c r="G29" s="1" t="n">
        <v>1</v>
      </c>
      <c r="H29" s="1" t="n">
        <v>6</v>
      </c>
      <c r="I29" s="1" t="n">
        <v>32</v>
      </c>
      <c r="J29" s="1" t="n">
        <v>1</v>
      </c>
      <c r="K29" s="1" t="n">
        <v>3</v>
      </c>
      <c r="L29" s="1" t="n">
        <v>16</v>
      </c>
      <c r="M29" s="1" t="n">
        <v>1</v>
      </c>
      <c r="N29" s="1" t="n">
        <v>27</v>
      </c>
      <c r="T29" s="1" t="n">
        <v>2</v>
      </c>
      <c r="U29" s="1" t="n">
        <v>1</v>
      </c>
      <c r="V29" s="1" t="n">
        <v>3</v>
      </c>
      <c r="W29" s="1" t="n">
        <v>3</v>
      </c>
      <c r="X29" s="1" t="n">
        <v>4</v>
      </c>
      <c r="Y29" s="1" t="n">
        <v>12</v>
      </c>
      <c r="Z29" s="1" t="n">
        <v>1</v>
      </c>
      <c r="AA29" s="1" t="n">
        <v>7</v>
      </c>
      <c r="AB29" s="1" t="n">
        <v>4</v>
      </c>
      <c r="AF29" s="19" t="n">
        <f aca="false">IF(D29=0,0,E29/D29)*100</f>
        <v>0</v>
      </c>
      <c r="AG29" s="19" t="n">
        <f aca="false">IF(D29=0,0,F29/D29)*100</f>
        <v>10.1449275362319</v>
      </c>
      <c r="AH29" s="19" t="n">
        <f aca="false">IF(D29=0,0,G29/D29)*100</f>
        <v>0.72463768115942</v>
      </c>
      <c r="AI29" s="19" t="n">
        <f aca="false">IF(D29=0,0,H29/D29)*100</f>
        <v>4.34782608695652</v>
      </c>
      <c r="AJ29" s="19" t="n">
        <f aca="false">IF(D29=0,0,I29/D29)*100</f>
        <v>23.1884057971015</v>
      </c>
      <c r="AK29" s="19" t="n">
        <f aca="false">IF(D29=0,0,J29/D29)*100</f>
        <v>0.72463768115942</v>
      </c>
      <c r="AL29" s="19" t="n">
        <f aca="false">IF(D29=0,0,K29/D29)*100</f>
        <v>2.17391304347826</v>
      </c>
      <c r="AM29" s="19" t="n">
        <f aca="false">IF(D29=0,0,L29/D29)*100</f>
        <v>11.5942028985507</v>
      </c>
      <c r="AN29" s="19" t="n">
        <f aca="false">IF(D29=0,0,M29/D29)*100</f>
        <v>0.72463768115942</v>
      </c>
      <c r="AO29" s="19" t="n">
        <f aca="false">IF(D29=0,0,N29/D29)*100</f>
        <v>19.5652173913043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0</v>
      </c>
      <c r="AS29" s="19" t="n">
        <f aca="false">IF(D29=0,0,R29/D29)*100</f>
        <v>0</v>
      </c>
      <c r="AT29" s="19" t="n">
        <f aca="false">IF(D29=0,0,S29/D29)*100</f>
        <v>0</v>
      </c>
      <c r="AU29" s="19" t="n">
        <f aca="false">IF(D29=0,0,T29/D29)*100</f>
        <v>1.44927536231884</v>
      </c>
      <c r="AV29" s="19" t="n">
        <f aca="false">IF(D29=0,0,U29/D29)*100</f>
        <v>0.72463768115942</v>
      </c>
      <c r="AW29" s="19" t="n">
        <f aca="false">IF(D29=0,0,V29/D29)*100</f>
        <v>2.17391304347826</v>
      </c>
      <c r="AX29" s="19" t="n">
        <f aca="false">IF(D29=0,0,W29/D29)*100</f>
        <v>2.17391304347826</v>
      </c>
      <c r="AY29" s="19" t="n">
        <f aca="false">IF(D29=0,0,X29/D29)*100</f>
        <v>2.89855072463768</v>
      </c>
      <c r="AZ29" s="19" t="n">
        <f aca="false">IF(D29=0,0,Y29/D29)*100</f>
        <v>8.69565217391304</v>
      </c>
      <c r="BA29" s="19" t="n">
        <f aca="false">IF(D29=0,0,Z29/D29)*100</f>
        <v>0.72463768115942</v>
      </c>
      <c r="BB29" s="19" t="n">
        <f aca="false">IF(D29=0,0,AA29/D29)*100</f>
        <v>5.07246376811594</v>
      </c>
      <c r="BC29" s="19" t="n">
        <f aca="false">IF(D29=0,0,AB29/D29)*100</f>
        <v>2.89855072463768</v>
      </c>
      <c r="BD29" s="19" t="n">
        <f aca="false">IF(D29=0,0,AC29/D29)*100</f>
        <v>0</v>
      </c>
      <c r="BE29" s="19" t="n">
        <f aca="false">IF(D29=0,0,AD29/D29)*100</f>
        <v>0</v>
      </c>
      <c r="BF29" s="20" t="n">
        <f aca="false">IF(D29=0,0,AE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07</v>
      </c>
      <c r="F30" s="1" t="n">
        <v>31</v>
      </c>
      <c r="G30" s="1" t="n">
        <v>1</v>
      </c>
      <c r="H30" s="1" t="n">
        <v>3</v>
      </c>
      <c r="I30" s="1" t="n">
        <v>3</v>
      </c>
      <c r="J30" s="1" t="n">
        <v>4</v>
      </c>
      <c r="K30" s="1" t="n">
        <v>35</v>
      </c>
      <c r="L30" s="1" t="n">
        <v>12</v>
      </c>
      <c r="M30" s="1" t="n">
        <v>2</v>
      </c>
      <c r="N30" s="1" t="n">
        <v>26</v>
      </c>
      <c r="P30" s="1" t="n">
        <v>1</v>
      </c>
      <c r="Q30" s="1" t="n">
        <v>4</v>
      </c>
      <c r="R30" s="1" t="n">
        <v>2</v>
      </c>
      <c r="T30" s="1" t="n">
        <v>3</v>
      </c>
      <c r="U30" s="1" t="n">
        <v>1</v>
      </c>
      <c r="V30" s="1" t="n">
        <v>12</v>
      </c>
      <c r="W30" s="1" t="n">
        <v>1</v>
      </c>
      <c r="X30" s="1" t="n">
        <v>11</v>
      </c>
      <c r="Y30" s="1" t="n">
        <v>22</v>
      </c>
      <c r="Z30" s="1" t="n">
        <v>2</v>
      </c>
      <c r="AA30" s="1" t="n">
        <v>20</v>
      </c>
      <c r="AB30" s="1" t="n">
        <v>8</v>
      </c>
      <c r="AD30" s="1" t="n">
        <v>3</v>
      </c>
      <c r="AF30" s="19" t="n">
        <f aca="false">IF(D30=0,0,E30/D30)*100</f>
        <v>0</v>
      </c>
      <c r="AG30" s="19" t="n">
        <f aca="false">IF(D30=0,0,F30/D30)*100</f>
        <v>14.975845410628</v>
      </c>
      <c r="AH30" s="19" t="n">
        <f aca="false">IF(D30=0,0,G30/D30)*100</f>
        <v>0.483091787439614</v>
      </c>
      <c r="AI30" s="19" t="n">
        <f aca="false">IF(D30=0,0,H30/D30)*100</f>
        <v>1.44927536231884</v>
      </c>
      <c r="AJ30" s="19" t="n">
        <f aca="false">IF(D30=0,0,I30/D30)*100</f>
        <v>1.44927536231884</v>
      </c>
      <c r="AK30" s="19" t="n">
        <f aca="false">IF(D30=0,0,J30/D30)*100</f>
        <v>1.93236714975845</v>
      </c>
      <c r="AL30" s="19" t="n">
        <f aca="false">IF(D30=0,0,K30/D30)*100</f>
        <v>16.9082125603865</v>
      </c>
      <c r="AM30" s="19" t="n">
        <f aca="false">IF(D30=0,0,L30/D30)*100</f>
        <v>5.79710144927536</v>
      </c>
      <c r="AN30" s="19" t="n">
        <f aca="false">IF(D30=0,0,M30/D30)*100</f>
        <v>0.966183574879227</v>
      </c>
      <c r="AO30" s="19" t="n">
        <f aca="false">IF(D30=0,0,N30/D30)*100</f>
        <v>12.56038647343</v>
      </c>
      <c r="AP30" s="19" t="n">
        <f aca="false">IF(D30=0,0,O30/D30)*100</f>
        <v>0</v>
      </c>
      <c r="AQ30" s="19" t="n">
        <f aca="false">IF(D30=0,0,P30/D30)*100</f>
        <v>0.483091787439614</v>
      </c>
      <c r="AR30" s="19" t="n">
        <f aca="false">IF(D30=0,0,Q30/D30)*100</f>
        <v>1.93236714975845</v>
      </c>
      <c r="AS30" s="19" t="n">
        <f aca="false">IF(D30=0,0,R30/D30)*100</f>
        <v>0.966183574879227</v>
      </c>
      <c r="AT30" s="19" t="n">
        <f aca="false">IF(D30=0,0,S30/D30)*100</f>
        <v>0</v>
      </c>
      <c r="AU30" s="19" t="n">
        <f aca="false">IF(D30=0,0,T30/D30)*100</f>
        <v>1.44927536231884</v>
      </c>
      <c r="AV30" s="19" t="n">
        <f aca="false">IF(D30=0,0,U30/D30)*100</f>
        <v>0.483091787439614</v>
      </c>
      <c r="AW30" s="19" t="n">
        <f aca="false">IF(D30=0,0,V30/D30)*100</f>
        <v>5.79710144927536</v>
      </c>
      <c r="AX30" s="19" t="n">
        <f aca="false">IF(D30=0,0,W30/D30)*100</f>
        <v>0.483091787439614</v>
      </c>
      <c r="AY30" s="19" t="n">
        <f aca="false">IF(D30=0,0,X30/D30)*100</f>
        <v>5.31400966183575</v>
      </c>
      <c r="AZ30" s="19" t="n">
        <f aca="false">IF(D30=0,0,Y30/D30)*100</f>
        <v>10.6280193236715</v>
      </c>
      <c r="BA30" s="19" t="n">
        <f aca="false">IF(D30=0,0,Z30/D30)*100</f>
        <v>0.966183574879227</v>
      </c>
      <c r="BB30" s="19" t="n">
        <f aca="false">IF(D30=0,0,AA30/D30)*100</f>
        <v>9.66183574879227</v>
      </c>
      <c r="BC30" s="19" t="n">
        <f aca="false">IF(D30=0,0,AB30/D30)*100</f>
        <v>3.86473429951691</v>
      </c>
      <c r="BD30" s="19" t="n">
        <f aca="false">IF(D30=0,0,AC30/D30)*100</f>
        <v>0</v>
      </c>
      <c r="BE30" s="19" t="n">
        <f aca="false">IF(D30=0,0,AD30/D30)*100</f>
        <v>1.44927536231884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68</v>
      </c>
      <c r="F31" s="1" t="n">
        <v>17</v>
      </c>
      <c r="G31" s="1" t="n">
        <v>1</v>
      </c>
      <c r="H31" s="1" t="n">
        <v>1</v>
      </c>
      <c r="I31" s="1" t="n">
        <v>14</v>
      </c>
      <c r="J31" s="1" t="n">
        <v>1</v>
      </c>
      <c r="K31" s="1" t="n">
        <v>14</v>
      </c>
      <c r="L31" s="1" t="n">
        <v>3</v>
      </c>
      <c r="M31" s="1" t="n">
        <v>7</v>
      </c>
      <c r="N31" s="1" t="n">
        <v>7</v>
      </c>
      <c r="P31" s="1" t="n">
        <v>1</v>
      </c>
      <c r="Q31" s="1" t="n">
        <v>2</v>
      </c>
      <c r="T31" s="1" t="n">
        <v>6</v>
      </c>
      <c r="U31" s="1" t="n">
        <v>2</v>
      </c>
      <c r="V31" s="1" t="n">
        <v>7</v>
      </c>
      <c r="W31" s="1" t="n">
        <v>3</v>
      </c>
      <c r="X31" s="1" t="n">
        <v>3</v>
      </c>
      <c r="Y31" s="1" t="n">
        <v>21</v>
      </c>
      <c r="Z31" s="1" t="n">
        <v>10</v>
      </c>
      <c r="AA31" s="1" t="n">
        <v>40</v>
      </c>
      <c r="AB31" s="1" t="n">
        <v>6</v>
      </c>
      <c r="AD31" s="1" t="n">
        <v>2</v>
      </c>
      <c r="AF31" s="19" t="n">
        <f aca="false">IF(D31=0,0,E31/D31)*100</f>
        <v>0</v>
      </c>
      <c r="AG31" s="19" t="n">
        <f aca="false">IF(D31=0,0,F31/D31)*100</f>
        <v>10.1190476190476</v>
      </c>
      <c r="AH31" s="19" t="n">
        <f aca="false">IF(D31=0,0,G31/D31)*100</f>
        <v>0.595238095238095</v>
      </c>
      <c r="AI31" s="19" t="n">
        <f aca="false">IF(D31=0,0,H31/D31)*100</f>
        <v>0.595238095238095</v>
      </c>
      <c r="AJ31" s="19" t="n">
        <f aca="false">IF(D31=0,0,I31/D31)*100</f>
        <v>8.33333333333333</v>
      </c>
      <c r="AK31" s="19" t="n">
        <f aca="false">IF(D31=0,0,J31/D31)*100</f>
        <v>0.595238095238095</v>
      </c>
      <c r="AL31" s="19" t="n">
        <f aca="false">IF(D31=0,0,K31/D31)*100</f>
        <v>8.33333333333333</v>
      </c>
      <c r="AM31" s="19" t="n">
        <f aca="false">IF(D31=0,0,L31/D31)*100</f>
        <v>1.78571428571429</v>
      </c>
      <c r="AN31" s="19" t="n">
        <f aca="false">IF(D31=0,0,M31/D31)*100</f>
        <v>4.16666666666667</v>
      </c>
      <c r="AO31" s="19" t="n">
        <f aca="false">IF(D31=0,0,N31/D31)*100</f>
        <v>4.16666666666667</v>
      </c>
      <c r="AP31" s="19" t="n">
        <f aca="false">IF(D31=0,0,O31/D31)*100</f>
        <v>0</v>
      </c>
      <c r="AQ31" s="19" t="n">
        <f aca="false">IF(D31=0,0,P31/D31)*100</f>
        <v>0.595238095238095</v>
      </c>
      <c r="AR31" s="19" t="n">
        <f aca="false">IF(D31=0,0,Q31/D31)*100</f>
        <v>1.19047619047619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3.57142857142857</v>
      </c>
      <c r="AV31" s="19" t="n">
        <f aca="false">IF(D31=0,0,U31/D31)*100</f>
        <v>1.19047619047619</v>
      </c>
      <c r="AW31" s="19" t="n">
        <f aca="false">IF(D31=0,0,V31/D31)*100</f>
        <v>4.16666666666667</v>
      </c>
      <c r="AX31" s="19" t="n">
        <f aca="false">IF(D31=0,0,W31/D31)*100</f>
        <v>1.78571428571429</v>
      </c>
      <c r="AY31" s="19" t="n">
        <f aca="false">IF(D31=0,0,X31/D31)*100</f>
        <v>1.78571428571429</v>
      </c>
      <c r="AZ31" s="19" t="n">
        <f aca="false">IF(D31=0,0,Y31/D31)*100</f>
        <v>12.5</v>
      </c>
      <c r="BA31" s="19" t="n">
        <f aca="false">IF(D31=0,0,Z31/D31)*100</f>
        <v>5.95238095238095</v>
      </c>
      <c r="BB31" s="19" t="n">
        <f aca="false">IF(D31=0,0,AA31/D31)*100</f>
        <v>23.8095238095238</v>
      </c>
      <c r="BC31" s="19" t="n">
        <f aca="false">IF(D31=0,0,AB31/D31)*100</f>
        <v>3.57142857142857</v>
      </c>
      <c r="BD31" s="19" t="n">
        <f aca="false">IF(D31=0,0,AC31/D31)*100</f>
        <v>0</v>
      </c>
      <c r="BE31" s="19" t="n">
        <f aca="false">IF(D31=0,0,AD31/D31)*100</f>
        <v>1.19047619047619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9</v>
      </c>
      <c r="H32" s="1" t="n">
        <v>1</v>
      </c>
      <c r="K32" s="1" t="n">
        <v>1</v>
      </c>
      <c r="L32" s="1" t="n">
        <v>10</v>
      </c>
      <c r="N32" s="1" t="n">
        <v>17</v>
      </c>
      <c r="R32" s="1" t="n">
        <v>1</v>
      </c>
      <c r="T32" s="1" t="n">
        <v>1</v>
      </c>
      <c r="X32" s="1" t="n">
        <v>1</v>
      </c>
      <c r="Y32" s="1" t="n">
        <v>9</v>
      </c>
      <c r="Z32" s="1" t="n">
        <v>5</v>
      </c>
      <c r="AA32" s="1" t="n">
        <v>19</v>
      </c>
      <c r="AB32" s="1" t="n">
        <v>3</v>
      </c>
      <c r="AD32" s="1" t="n">
        <v>1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1.44927536231884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1.44927536231884</v>
      </c>
      <c r="AM32" s="19" t="n">
        <f aca="false">IF(D32=0,0,L32/D32)*100</f>
        <v>14.4927536231884</v>
      </c>
      <c r="AN32" s="19" t="n">
        <f aca="false">IF(D32=0,0,M32/D32)*100</f>
        <v>0</v>
      </c>
      <c r="AO32" s="19" t="n">
        <f aca="false">IF(D32=0,0,N32/D32)*100</f>
        <v>24.6376811594203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1.44927536231884</v>
      </c>
      <c r="AT32" s="19" t="n">
        <f aca="false">IF(D32=0,0,S32/D32)*100</f>
        <v>0</v>
      </c>
      <c r="AU32" s="19" t="n">
        <f aca="false">IF(D32=0,0,T32/D32)*100</f>
        <v>1.44927536231884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1.44927536231884</v>
      </c>
      <c r="AZ32" s="19" t="n">
        <f aca="false">IF(D32=0,0,Y32/D32)*100</f>
        <v>13.0434782608696</v>
      </c>
      <c r="BA32" s="19" t="n">
        <f aca="false">IF(D32=0,0,Z32/D32)*100</f>
        <v>7.2463768115942</v>
      </c>
      <c r="BB32" s="19" t="n">
        <f aca="false">IF(D32=0,0,AA32/D32)*100</f>
        <v>27.536231884058</v>
      </c>
      <c r="BC32" s="19" t="n">
        <f aca="false">IF(D32=0,0,AB32/D32)*100</f>
        <v>4.34782608695652</v>
      </c>
      <c r="BD32" s="19" t="n">
        <f aca="false">IF(D32=0,0,AC32/D32)*100</f>
        <v>0</v>
      </c>
      <c r="BE32" s="19" t="n">
        <f aca="false">IF(D32=0,0,AD32/D32)*100</f>
        <v>1.44927536231884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01</v>
      </c>
      <c r="F33" s="1" t="n">
        <v>8</v>
      </c>
      <c r="G33" s="1" t="n">
        <v>1</v>
      </c>
      <c r="I33" s="1" t="n">
        <v>8</v>
      </c>
      <c r="K33" s="1" t="n">
        <v>5</v>
      </c>
      <c r="L33" s="1" t="n">
        <v>3</v>
      </c>
      <c r="M33" s="1" t="n">
        <v>2</v>
      </c>
      <c r="N33" s="1" t="n">
        <v>5</v>
      </c>
      <c r="P33" s="1" t="n">
        <v>1</v>
      </c>
      <c r="T33" s="1" t="n">
        <v>2</v>
      </c>
      <c r="V33" s="1" t="n">
        <v>3</v>
      </c>
      <c r="W33" s="1" t="n">
        <v>2</v>
      </c>
      <c r="X33" s="1" t="n">
        <v>1</v>
      </c>
      <c r="Y33" s="1" t="n">
        <v>11</v>
      </c>
      <c r="Z33" s="1" t="n">
        <v>7</v>
      </c>
      <c r="AA33" s="1" t="n">
        <v>17</v>
      </c>
      <c r="AB33" s="1" t="n">
        <v>21</v>
      </c>
      <c r="AD33" s="1" t="n">
        <v>4</v>
      </c>
      <c r="AF33" s="19" t="n">
        <f aca="false">IF(D33=0,0,E33/D33)*100</f>
        <v>0</v>
      </c>
      <c r="AG33" s="19" t="n">
        <f aca="false">IF(D33=0,0,F33/D33)*100</f>
        <v>7.92079207920792</v>
      </c>
      <c r="AH33" s="19" t="n">
        <f aca="false">IF(D33=0,0,G33/D33)*100</f>
        <v>0.99009900990099</v>
      </c>
      <c r="AI33" s="19" t="n">
        <f aca="false">IF(D33=0,0,H33/D33)*100</f>
        <v>0</v>
      </c>
      <c r="AJ33" s="19" t="n">
        <f aca="false">IF(D33=0,0,I33/D33)*100</f>
        <v>7.92079207920792</v>
      </c>
      <c r="AK33" s="19" t="n">
        <f aca="false">IF(D33=0,0,J33/D33)*100</f>
        <v>0</v>
      </c>
      <c r="AL33" s="19" t="n">
        <f aca="false">IF(D33=0,0,K33/D33)*100</f>
        <v>4.95049504950495</v>
      </c>
      <c r="AM33" s="19" t="n">
        <f aca="false">IF(D33=0,0,L33/D33)*100</f>
        <v>2.97029702970297</v>
      </c>
      <c r="AN33" s="19" t="n">
        <f aca="false">IF(D33=0,0,M33/D33)*100</f>
        <v>1.98019801980198</v>
      </c>
      <c r="AO33" s="19" t="n">
        <f aca="false">IF(D33=0,0,N33/D33)*100</f>
        <v>4.95049504950495</v>
      </c>
      <c r="AP33" s="19" t="n">
        <f aca="false">IF(D33=0,0,O33/D33)*100</f>
        <v>0</v>
      </c>
      <c r="AQ33" s="19" t="n">
        <f aca="false">IF(D33=0,0,P33/D33)*100</f>
        <v>0.99009900990099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1.98019801980198</v>
      </c>
      <c r="AV33" s="19" t="n">
        <f aca="false">IF(D33=0,0,U33/D33)*100</f>
        <v>0</v>
      </c>
      <c r="AW33" s="19" t="n">
        <f aca="false">IF(D33=0,0,V33/D33)*100</f>
        <v>2.97029702970297</v>
      </c>
      <c r="AX33" s="19" t="n">
        <f aca="false">IF(D33=0,0,W33/D33)*100</f>
        <v>1.98019801980198</v>
      </c>
      <c r="AY33" s="19" t="n">
        <f aca="false">IF(D33=0,0,X33/D33)*100</f>
        <v>0.99009900990099</v>
      </c>
      <c r="AZ33" s="19" t="n">
        <f aca="false">IF(D33=0,0,Y33/D33)*100</f>
        <v>10.8910891089109</v>
      </c>
      <c r="BA33" s="19" t="n">
        <f aca="false">IF(D33=0,0,Z33/D33)*100</f>
        <v>6.93069306930693</v>
      </c>
      <c r="BB33" s="19" t="n">
        <f aca="false">IF(D33=0,0,AA33/D33)*100</f>
        <v>16.8316831683168</v>
      </c>
      <c r="BC33" s="19" t="n">
        <f aca="false">IF(D33=0,0,AB33/D33)*100</f>
        <v>20.7920792079208</v>
      </c>
      <c r="BD33" s="19" t="n">
        <f aca="false">IF(D33=0,0,AC33/D33)*100</f>
        <v>0</v>
      </c>
      <c r="BE33" s="19" t="n">
        <f aca="false">IF(D33=0,0,AD33/D33)*100</f>
        <v>3.96039603960396</v>
      </c>
      <c r="BF33" s="20" t="n">
        <f aca="false">IF(D33=0,0,AE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45</v>
      </c>
      <c r="F34" s="1" t="n">
        <v>38</v>
      </c>
      <c r="G34" s="1" t="n">
        <v>2</v>
      </c>
      <c r="H34" s="1" t="n">
        <v>10</v>
      </c>
      <c r="I34" s="1" t="n">
        <v>20</v>
      </c>
      <c r="J34" s="1" t="n">
        <v>1</v>
      </c>
      <c r="K34" s="1" t="n">
        <v>8</v>
      </c>
      <c r="L34" s="1" t="n">
        <v>8</v>
      </c>
      <c r="M34" s="1" t="n">
        <v>2</v>
      </c>
      <c r="N34" s="1" t="n">
        <v>23</v>
      </c>
      <c r="O34" s="1" t="n">
        <v>4</v>
      </c>
      <c r="P34" s="1" t="n">
        <v>1</v>
      </c>
      <c r="Q34" s="1" t="n">
        <v>3</v>
      </c>
      <c r="R34" s="1" t="n">
        <v>1</v>
      </c>
      <c r="V34" s="1" t="n">
        <v>10</v>
      </c>
      <c r="W34" s="1" t="n">
        <v>5</v>
      </c>
      <c r="X34" s="1" t="n">
        <v>2</v>
      </c>
      <c r="Y34" s="1" t="n">
        <v>42</v>
      </c>
      <c r="Z34" s="1" t="n">
        <v>6</v>
      </c>
      <c r="AA34" s="1" t="n">
        <v>50</v>
      </c>
      <c r="AB34" s="1" t="n">
        <v>3</v>
      </c>
      <c r="AD34" s="1" t="n">
        <v>6</v>
      </c>
      <c r="AF34" s="19" t="n">
        <f aca="false">IF(D34=0,0,E34/D34)*100</f>
        <v>0</v>
      </c>
      <c r="AG34" s="19" t="n">
        <f aca="false">IF(D34=0,0,F34/D34)*100</f>
        <v>15.5102040816327</v>
      </c>
      <c r="AH34" s="19" t="n">
        <f aca="false">IF(D34=0,0,G34/D34)*100</f>
        <v>0.816326530612245</v>
      </c>
      <c r="AI34" s="19" t="n">
        <f aca="false">IF(D34=0,0,H34/D34)*100</f>
        <v>4.08163265306123</v>
      </c>
      <c r="AJ34" s="19" t="n">
        <f aca="false">IF(D34=0,0,I34/D34)*100</f>
        <v>8.16326530612245</v>
      </c>
      <c r="AK34" s="19" t="n">
        <f aca="false">IF(D34=0,0,J34/D34)*100</f>
        <v>0.408163265306122</v>
      </c>
      <c r="AL34" s="19" t="n">
        <f aca="false">IF(D34=0,0,K34/D34)*100</f>
        <v>3.26530612244898</v>
      </c>
      <c r="AM34" s="19" t="n">
        <f aca="false">IF(D34=0,0,L34/D34)*100</f>
        <v>3.26530612244898</v>
      </c>
      <c r="AN34" s="19" t="n">
        <f aca="false">IF(D34=0,0,M34/D34)*100</f>
        <v>0.816326530612245</v>
      </c>
      <c r="AO34" s="19" t="n">
        <f aca="false">IF(D34=0,0,N34/D34)*100</f>
        <v>9.38775510204082</v>
      </c>
      <c r="AP34" s="19" t="n">
        <f aca="false">IF(D34=0,0,O34/D34)*100</f>
        <v>1.63265306122449</v>
      </c>
      <c r="AQ34" s="19" t="n">
        <f aca="false">IF(D34=0,0,P34/D34)*100</f>
        <v>0.408163265306122</v>
      </c>
      <c r="AR34" s="19" t="n">
        <f aca="false">IF(D34=0,0,Q34/D34)*100</f>
        <v>1.22448979591837</v>
      </c>
      <c r="AS34" s="19" t="n">
        <f aca="false">IF(D34=0,0,R34/D34)*100</f>
        <v>0.408163265306122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4.08163265306123</v>
      </c>
      <c r="AX34" s="19" t="n">
        <f aca="false">IF(D34=0,0,W34/D34)*100</f>
        <v>2.04081632653061</v>
      </c>
      <c r="AY34" s="19" t="n">
        <f aca="false">IF(D34=0,0,X34/D34)*100</f>
        <v>0.816326530612245</v>
      </c>
      <c r="AZ34" s="19" t="n">
        <f aca="false">IF(D34=0,0,Y34/D34)*100</f>
        <v>17.1428571428571</v>
      </c>
      <c r="BA34" s="19" t="n">
        <f aca="false">IF(D34=0,0,Z34/D34)*100</f>
        <v>2.44897959183673</v>
      </c>
      <c r="BB34" s="19" t="n">
        <f aca="false">IF(D34=0,0,AA34/D34)*100</f>
        <v>20.4081632653061</v>
      </c>
      <c r="BC34" s="19" t="n">
        <f aca="false">IF(D34=0,0,AB34/D34)*100</f>
        <v>1.22448979591837</v>
      </c>
      <c r="BD34" s="19" t="n">
        <f aca="false">IF(D34=0,0,AC34/D34)*100</f>
        <v>0</v>
      </c>
      <c r="BE34" s="19" t="n">
        <f aca="false">IF(D34=0,0,AD34/D34)*100</f>
        <v>2.44897959183673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15</v>
      </c>
      <c r="F35" s="1" t="n">
        <v>3</v>
      </c>
      <c r="G35" s="1" t="n">
        <v>2</v>
      </c>
      <c r="J35" s="1" t="n">
        <v>4</v>
      </c>
      <c r="K35" s="1" t="n">
        <v>7</v>
      </c>
      <c r="L35" s="1" t="n">
        <v>5</v>
      </c>
      <c r="M35" s="1" t="n">
        <v>15</v>
      </c>
      <c r="N35" s="1" t="n">
        <v>24</v>
      </c>
      <c r="P35" s="1" t="n">
        <v>1</v>
      </c>
      <c r="R35" s="1" t="n">
        <v>2</v>
      </c>
      <c r="T35" s="1" t="n">
        <v>2</v>
      </c>
      <c r="U35" s="1" t="n">
        <v>1</v>
      </c>
      <c r="V35" s="1" t="n">
        <v>3</v>
      </c>
      <c r="W35" s="1" t="n">
        <v>1</v>
      </c>
      <c r="X35" s="1" t="n">
        <v>2</v>
      </c>
      <c r="Y35" s="1" t="n">
        <v>5</v>
      </c>
      <c r="Z35" s="1" t="n">
        <v>4</v>
      </c>
      <c r="AA35" s="1" t="n">
        <v>5</v>
      </c>
      <c r="AB35" s="1" t="n">
        <v>6</v>
      </c>
      <c r="AD35" s="1" t="n">
        <v>23</v>
      </c>
      <c r="AF35" s="19" t="n">
        <f aca="false">IF(D35=0,0,E35/D35)*100</f>
        <v>0</v>
      </c>
      <c r="AG35" s="19" t="n">
        <f aca="false">IF(D35=0,0,F35/D35)*100</f>
        <v>2.60869565217391</v>
      </c>
      <c r="AH35" s="19" t="n">
        <f aca="false">IF(D35=0,0,G35/D35)*100</f>
        <v>1.73913043478261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3.47826086956522</v>
      </c>
      <c r="AL35" s="19" t="n">
        <f aca="false">IF(D35=0,0,K35/D35)*100</f>
        <v>6.08695652173913</v>
      </c>
      <c r="AM35" s="19" t="n">
        <f aca="false">IF(D35=0,0,L35/D35)*100</f>
        <v>4.34782608695652</v>
      </c>
      <c r="AN35" s="19" t="n">
        <f aca="false">IF(D35=0,0,M35/D35)*100</f>
        <v>13.0434782608696</v>
      </c>
      <c r="AO35" s="19" t="n">
        <f aca="false">IF(D35=0,0,N35/D35)*100</f>
        <v>20.8695652173913</v>
      </c>
      <c r="AP35" s="19" t="n">
        <f aca="false">IF(D35=0,0,O35/D35)*100</f>
        <v>0</v>
      </c>
      <c r="AQ35" s="19" t="n">
        <f aca="false">IF(D35=0,0,P35/D35)*100</f>
        <v>0.869565217391304</v>
      </c>
      <c r="AR35" s="19" t="n">
        <f aca="false">IF(D35=0,0,Q35/D35)*100</f>
        <v>0</v>
      </c>
      <c r="AS35" s="19" t="n">
        <f aca="false">IF(D35=0,0,R35/D35)*100</f>
        <v>1.73913043478261</v>
      </c>
      <c r="AT35" s="19" t="n">
        <f aca="false">IF(D35=0,0,S35/D35)*100</f>
        <v>0</v>
      </c>
      <c r="AU35" s="19" t="n">
        <f aca="false">IF(D35=0,0,T35/D35)*100</f>
        <v>1.73913043478261</v>
      </c>
      <c r="AV35" s="19" t="n">
        <f aca="false">IF(D35=0,0,U35/D35)*100</f>
        <v>0.869565217391304</v>
      </c>
      <c r="AW35" s="19" t="n">
        <f aca="false">IF(D35=0,0,V35/D35)*100</f>
        <v>2.60869565217391</v>
      </c>
      <c r="AX35" s="19" t="n">
        <f aca="false">IF(D35=0,0,W35/D35)*100</f>
        <v>0.869565217391304</v>
      </c>
      <c r="AY35" s="19" t="n">
        <f aca="false">IF(D35=0,0,X35/D35)*100</f>
        <v>1.73913043478261</v>
      </c>
      <c r="AZ35" s="19" t="n">
        <f aca="false">IF(D35=0,0,Y35/D35)*100</f>
        <v>4.34782608695652</v>
      </c>
      <c r="BA35" s="19" t="n">
        <f aca="false">IF(D35=0,0,Z35/D35)*100</f>
        <v>3.47826086956522</v>
      </c>
      <c r="BB35" s="19" t="n">
        <f aca="false">IF(D35=0,0,AA35/D35)*100</f>
        <v>4.34782608695652</v>
      </c>
      <c r="BC35" s="19" t="n">
        <f aca="false">IF(D35=0,0,AB35/D35)*100</f>
        <v>5.21739130434783</v>
      </c>
      <c r="BD35" s="19" t="n">
        <f aca="false">IF(D35=0,0,AC35/D35)*100</f>
        <v>0</v>
      </c>
      <c r="BE35" s="19" t="n">
        <f aca="false">IF(D35=0,0,AD35/D35)*100</f>
        <v>2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AB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10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6</v>
      </c>
      <c r="Y37" s="1" t="n">
        <v>2</v>
      </c>
      <c r="AB37" s="1" t="n">
        <v>8</v>
      </c>
      <c r="AD37" s="1" t="n">
        <v>6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12.5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50</v>
      </c>
      <c r="BD37" s="19" t="n">
        <f aca="false">IF(D37=0,0,AC37/D37)*100</f>
        <v>0</v>
      </c>
      <c r="BE37" s="19" t="n">
        <f aca="false">IF(D37=0,0,AD37/D37)*100</f>
        <v>37.5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43</v>
      </c>
      <c r="K38" s="1" t="n">
        <v>3</v>
      </c>
      <c r="L38" s="1" t="n">
        <v>4</v>
      </c>
      <c r="M38" s="1" t="n">
        <v>6</v>
      </c>
      <c r="N38" s="1" t="n">
        <v>5</v>
      </c>
      <c r="P38" s="1" t="n">
        <v>1</v>
      </c>
      <c r="Q38" s="1" t="n">
        <v>7</v>
      </c>
      <c r="R38" s="1" t="n">
        <v>1</v>
      </c>
      <c r="T38" s="1" t="n">
        <v>3</v>
      </c>
      <c r="V38" s="1" t="n">
        <v>1</v>
      </c>
      <c r="X38" s="1" t="n">
        <v>2</v>
      </c>
      <c r="Y38" s="1" t="n">
        <v>2</v>
      </c>
      <c r="Z38" s="1" t="n">
        <v>2</v>
      </c>
      <c r="AA38" s="1" t="n">
        <v>5</v>
      </c>
      <c r="AB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6.97674418604651</v>
      </c>
      <c r="AM38" s="19" t="n">
        <f aca="false">IF(D38=0,0,L38/D38)*100</f>
        <v>9.30232558139535</v>
      </c>
      <c r="AN38" s="19" t="n">
        <f aca="false">IF(D38=0,0,M38/D38)*100</f>
        <v>13.953488372093</v>
      </c>
      <c r="AO38" s="19" t="n">
        <f aca="false">IF(D38=0,0,N38/D38)*100</f>
        <v>11.6279069767442</v>
      </c>
      <c r="AP38" s="19" t="n">
        <f aca="false">IF(D38=0,0,O38/D38)*100</f>
        <v>0</v>
      </c>
      <c r="AQ38" s="19" t="n">
        <f aca="false">IF(D38=0,0,P38/D38)*100</f>
        <v>2.32558139534884</v>
      </c>
      <c r="AR38" s="19" t="n">
        <f aca="false">IF(D38=0,0,Q38/D38)*100</f>
        <v>16.2790697674419</v>
      </c>
      <c r="AS38" s="19" t="n">
        <f aca="false">IF(D38=0,0,R38/D38)*100</f>
        <v>2.32558139534884</v>
      </c>
      <c r="AT38" s="19" t="n">
        <f aca="false">IF(D38=0,0,S38/D38)*100</f>
        <v>0</v>
      </c>
      <c r="AU38" s="19" t="n">
        <f aca="false">IF(D38=0,0,T38/D38)*100</f>
        <v>6.97674418604651</v>
      </c>
      <c r="AV38" s="19" t="n">
        <f aca="false">IF(D38=0,0,U38/D38)*100</f>
        <v>0</v>
      </c>
      <c r="AW38" s="19" t="n">
        <f aca="false">IF(D38=0,0,V38/D38)*100</f>
        <v>2.32558139534884</v>
      </c>
      <c r="AX38" s="19" t="n">
        <f aca="false">IF(D38=0,0,W38/D38)*100</f>
        <v>0</v>
      </c>
      <c r="AY38" s="19" t="n">
        <f aca="false">IF(D38=0,0,X38/D38)*100</f>
        <v>4.65116279069768</v>
      </c>
      <c r="AZ38" s="19" t="n">
        <f aca="false">IF(D38=0,0,Y38/D38)*100</f>
        <v>4.65116279069768</v>
      </c>
      <c r="BA38" s="19" t="n">
        <f aca="false">IF(D38=0,0,Z38/D38)*100</f>
        <v>4.65116279069768</v>
      </c>
      <c r="BB38" s="19" t="n">
        <f aca="false">IF(D38=0,0,AA38/D38)*100</f>
        <v>11.6279069767442</v>
      </c>
      <c r="BC38" s="19" t="n">
        <f aca="false">IF(D38=0,0,AB38/D38)*100</f>
        <v>2.32558139534884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106</v>
      </c>
      <c r="E39" s="22"/>
      <c r="F39" s="22"/>
      <c r="G39" s="22"/>
      <c r="H39" s="22" t="n">
        <v>1</v>
      </c>
      <c r="I39" s="22"/>
      <c r="J39" s="22"/>
      <c r="K39" s="22" t="n">
        <v>22</v>
      </c>
      <c r="L39" s="22" t="n">
        <v>2</v>
      </c>
      <c r="M39" s="22"/>
      <c r="N39" s="22" t="n">
        <v>4</v>
      </c>
      <c r="O39" s="22"/>
      <c r="P39" s="22"/>
      <c r="Q39" s="22" t="n">
        <v>6</v>
      </c>
      <c r="R39" s="22" t="n">
        <v>1</v>
      </c>
      <c r="S39" s="22"/>
      <c r="T39" s="22" t="n">
        <v>2</v>
      </c>
      <c r="U39" s="22"/>
      <c r="V39" s="22" t="n">
        <v>2</v>
      </c>
      <c r="W39" s="22"/>
      <c r="X39" s="22" t="n">
        <v>3</v>
      </c>
      <c r="Y39" s="22" t="n">
        <v>23</v>
      </c>
      <c r="Z39" s="22" t="n">
        <v>11</v>
      </c>
      <c r="AA39" s="22" t="n">
        <v>26</v>
      </c>
      <c r="AB39" s="22" t="n">
        <v>3</v>
      </c>
      <c r="AC39" s="22"/>
      <c r="AD39" s="22"/>
      <c r="AE39" s="22"/>
      <c r="AF39" s="23" t="n">
        <f aca="false">IF(D39=0,0,E39/D39)*100</f>
        <v>0</v>
      </c>
      <c r="AG39" s="23" t="n">
        <f aca="false">IF(D39=0,0,F39/D39)*100</f>
        <v>0</v>
      </c>
      <c r="AH39" s="23" t="n">
        <f aca="false">IF(D39=0,0,G39/D39)*100</f>
        <v>0</v>
      </c>
      <c r="AI39" s="23" t="n">
        <f aca="false">IF(D39=0,0,H39/D39)*100</f>
        <v>0.943396226415094</v>
      </c>
      <c r="AJ39" s="23" t="n">
        <f aca="false">IF(D39=0,0,I39/D39)*100</f>
        <v>0</v>
      </c>
      <c r="AK39" s="23" t="n">
        <f aca="false">IF(D39=0,0,J39/D39)*100</f>
        <v>0</v>
      </c>
      <c r="AL39" s="23" t="n">
        <f aca="false">IF(D39=0,0,K39/D39)*100</f>
        <v>20.7547169811321</v>
      </c>
      <c r="AM39" s="23" t="n">
        <f aca="false">IF(D39=0,0,L39/D39)*100</f>
        <v>1.88679245283019</v>
      </c>
      <c r="AN39" s="23" t="n">
        <f aca="false">IF(D39=0,0,M39/D39)*100</f>
        <v>0</v>
      </c>
      <c r="AO39" s="23" t="n">
        <f aca="false">IF(D39=0,0,N39/D39)*100</f>
        <v>3.77358490566038</v>
      </c>
      <c r="AP39" s="23" t="n">
        <f aca="false">IF(D39=0,0,O39/D39)*100</f>
        <v>0</v>
      </c>
      <c r="AQ39" s="23" t="n">
        <f aca="false">IF(D39=0,0,P39/D39)*100</f>
        <v>0</v>
      </c>
      <c r="AR39" s="23" t="n">
        <f aca="false">IF(D39=0,0,Q39/D39)*100</f>
        <v>5.66037735849057</v>
      </c>
      <c r="AS39" s="23" t="n">
        <f aca="false">IF(D39=0,0,R39/D39)*100</f>
        <v>0.943396226415094</v>
      </c>
      <c r="AT39" s="23" t="n">
        <f aca="false">IF(D39=0,0,S39/D39)*100</f>
        <v>0</v>
      </c>
      <c r="AU39" s="23" t="n">
        <f aca="false">IF(D39=0,0,T39/D39)*100</f>
        <v>1.88679245283019</v>
      </c>
      <c r="AV39" s="23" t="n">
        <f aca="false">IF(D39=0,0,U39/D39)*100</f>
        <v>0</v>
      </c>
      <c r="AW39" s="23" t="n">
        <f aca="false">IF(D39=0,0,V39/D39)*100</f>
        <v>1.88679245283019</v>
      </c>
      <c r="AX39" s="23" t="n">
        <f aca="false">IF(D39=0,0,W39/D39)*100</f>
        <v>0</v>
      </c>
      <c r="AY39" s="23" t="n">
        <f aca="false">IF(D39=0,0,X39/D39)*100</f>
        <v>2.83018867924528</v>
      </c>
      <c r="AZ39" s="23" t="n">
        <f aca="false">IF(D39=0,0,Y39/D39)*100</f>
        <v>21.6981132075472</v>
      </c>
      <c r="BA39" s="23" t="n">
        <f aca="false">IF(D39=0,0,Z39/D39)*100</f>
        <v>10.377358490566</v>
      </c>
      <c r="BB39" s="23" t="n">
        <f aca="false">IF(D39=0,0,AA39/D39)*100</f>
        <v>24.5283018867925</v>
      </c>
      <c r="BC39" s="23" t="n">
        <f aca="false">IF(D39=0,0,AB39/D39)*100</f>
        <v>2.83018867924528</v>
      </c>
      <c r="BD39" s="23" t="n">
        <f aca="false">IF(D39=0,0,AC39/D39)*100</f>
        <v>0</v>
      </c>
      <c r="BE39" s="23" t="n">
        <f aca="false">IF(D39=0,0,AD39/D39)*100</f>
        <v>0</v>
      </c>
      <c r="BF39" s="24" t="n">
        <f aca="false">IF(D39=0,0,AE39/D39)*100</f>
        <v>0</v>
      </c>
    </row>
    <row r="40" customFormat="false" ht="12" hidden="false" customHeight="false" outlineLevel="0" collapsed="false"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18</v>
      </c>
      <c r="F2" s="2" t="s">
        <v>919</v>
      </c>
      <c r="G2" s="2" t="s">
        <v>920</v>
      </c>
      <c r="H2" s="2" t="s">
        <v>921</v>
      </c>
      <c r="I2" s="2" t="s">
        <v>922</v>
      </c>
      <c r="J2" s="2" t="s">
        <v>923</v>
      </c>
      <c r="K2" s="2" t="s">
        <v>924</v>
      </c>
      <c r="L2" s="2" t="s">
        <v>925</v>
      </c>
      <c r="M2" s="2" t="s">
        <v>926</v>
      </c>
      <c r="N2" s="2" t="s">
        <v>927</v>
      </c>
      <c r="O2" s="2" t="s">
        <v>928</v>
      </c>
      <c r="P2" s="2" t="s">
        <v>929</v>
      </c>
      <c r="Q2" s="2" t="s">
        <v>930</v>
      </c>
      <c r="R2" s="2" t="s">
        <v>931</v>
      </c>
      <c r="S2" s="2" t="s">
        <v>932</v>
      </c>
      <c r="T2" s="2" t="s">
        <v>933</v>
      </c>
      <c r="U2" s="2" t="s">
        <v>934</v>
      </c>
      <c r="V2" s="2" t="s">
        <v>935</v>
      </c>
      <c r="W2" s="2" t="s">
        <v>936</v>
      </c>
      <c r="X2" s="6" t="s">
        <v>918</v>
      </c>
      <c r="Y2" s="6" t="s">
        <v>919</v>
      </c>
      <c r="Z2" s="6" t="s">
        <v>920</v>
      </c>
      <c r="AA2" s="6" t="s">
        <v>921</v>
      </c>
      <c r="AB2" s="6" t="s">
        <v>922</v>
      </c>
      <c r="AC2" s="6" t="s">
        <v>923</v>
      </c>
      <c r="AD2" s="6" t="s">
        <v>924</v>
      </c>
      <c r="AE2" s="6" t="s">
        <v>925</v>
      </c>
      <c r="AF2" s="6" t="s">
        <v>926</v>
      </c>
      <c r="AG2" s="6" t="s">
        <v>927</v>
      </c>
      <c r="AH2" s="6" t="s">
        <v>928</v>
      </c>
      <c r="AI2" s="6" t="s">
        <v>929</v>
      </c>
      <c r="AJ2" s="6" t="s">
        <v>930</v>
      </c>
      <c r="AK2" s="6" t="s">
        <v>931</v>
      </c>
      <c r="AL2" s="6" t="s">
        <v>932</v>
      </c>
      <c r="AM2" s="6" t="s">
        <v>933</v>
      </c>
      <c r="AN2" s="6" t="s">
        <v>934</v>
      </c>
      <c r="AO2" s="6" t="s">
        <v>935</v>
      </c>
      <c r="AP2" s="6" t="s">
        <v>93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37</v>
      </c>
      <c r="F3" s="6" t="s">
        <v>938</v>
      </c>
      <c r="G3" s="6" t="s">
        <v>939</v>
      </c>
      <c r="H3" s="6" t="s">
        <v>940</v>
      </c>
      <c r="I3" s="6" t="s">
        <v>941</v>
      </c>
      <c r="J3" s="6" t="s">
        <v>942</v>
      </c>
      <c r="K3" s="6" t="s">
        <v>943</v>
      </c>
      <c r="L3" s="6" t="s">
        <v>944</v>
      </c>
      <c r="M3" s="6" t="s">
        <v>945</v>
      </c>
      <c r="N3" s="6" t="s">
        <v>946</v>
      </c>
      <c r="O3" s="6" t="s">
        <v>947</v>
      </c>
      <c r="P3" s="6" t="s">
        <v>948</v>
      </c>
      <c r="Q3" s="6" t="s">
        <v>949</v>
      </c>
      <c r="R3" s="6" t="s">
        <v>950</v>
      </c>
      <c r="S3" s="6" t="s">
        <v>951</v>
      </c>
      <c r="T3" s="6" t="s">
        <v>952</v>
      </c>
      <c r="U3" s="6" t="s">
        <v>953</v>
      </c>
      <c r="V3" s="6" t="s">
        <v>954</v>
      </c>
      <c r="W3" s="6" t="s">
        <v>955</v>
      </c>
      <c r="X3" s="2" t="s">
        <v>937</v>
      </c>
      <c r="Y3" s="2" t="s">
        <v>938</v>
      </c>
      <c r="Z3" s="2" t="s">
        <v>939</v>
      </c>
      <c r="AA3" s="2" t="s">
        <v>940</v>
      </c>
      <c r="AB3" s="2" t="s">
        <v>941</v>
      </c>
      <c r="AC3" s="2" t="s">
        <v>942</v>
      </c>
      <c r="AD3" s="2" t="s">
        <v>943</v>
      </c>
      <c r="AE3" s="2" t="s">
        <v>944</v>
      </c>
      <c r="AF3" s="2" t="s">
        <v>945</v>
      </c>
      <c r="AG3" s="2" t="s">
        <v>946</v>
      </c>
      <c r="AH3" s="2" t="s">
        <v>947</v>
      </c>
      <c r="AI3" s="2" t="s">
        <v>948</v>
      </c>
      <c r="AJ3" s="2" t="s">
        <v>949</v>
      </c>
      <c r="AK3" s="2" t="s">
        <v>950</v>
      </c>
      <c r="AL3" s="2" t="s">
        <v>951</v>
      </c>
      <c r="AM3" s="2" t="s">
        <v>952</v>
      </c>
      <c r="AN3" s="2" t="s">
        <v>953</v>
      </c>
      <c r="AO3" s="2" t="s">
        <v>954</v>
      </c>
      <c r="AP3" s="2" t="s">
        <v>95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346</v>
      </c>
      <c r="E4" s="12" t="n">
        <f aca="false">SUM(E5:E41)</f>
        <v>153</v>
      </c>
      <c r="F4" s="12" t="n">
        <f aca="false">SUM(F5:F41)</f>
        <v>34</v>
      </c>
      <c r="G4" s="12" t="n">
        <f aca="false">SUM(G5:G41)</f>
        <v>41</v>
      </c>
      <c r="H4" s="12" t="n">
        <f aca="false">SUM(H5:H41)</f>
        <v>18</v>
      </c>
      <c r="I4" s="12" t="n">
        <f aca="false">SUM(I5:I41)</f>
        <v>222</v>
      </c>
      <c r="J4" s="12" t="n">
        <f aca="false">SUM(J5:J41)</f>
        <v>901</v>
      </c>
      <c r="K4" s="12" t="n">
        <f aca="false">SUM(K5:K41)</f>
        <v>1</v>
      </c>
      <c r="L4" s="12" t="n">
        <f aca="false">SUM(L5:L41)</f>
        <v>6</v>
      </c>
      <c r="M4" s="12" t="n">
        <f aca="false">SUM(M5:M41)</f>
        <v>56</v>
      </c>
      <c r="N4" s="12" t="n">
        <f aca="false">SUM(N5:N41)</f>
        <v>164</v>
      </c>
      <c r="O4" s="12" t="n">
        <f aca="false">SUM(O5:O41)</f>
        <v>150</v>
      </c>
      <c r="P4" s="12" t="n">
        <f aca="false">SUM(P5:P41)</f>
        <v>1216</v>
      </c>
      <c r="Q4" s="12" t="n">
        <f aca="false">SUM(Q5:Q41)</f>
        <v>89</v>
      </c>
      <c r="R4" s="12" t="n">
        <f aca="false">SUM(R5:R41)</f>
        <v>265</v>
      </c>
      <c r="S4" s="12" t="n">
        <f aca="false">SUM(S5:S41)</f>
        <v>222</v>
      </c>
      <c r="T4" s="12" t="n">
        <f aca="false">SUM(T5:T41)</f>
        <v>609</v>
      </c>
      <c r="U4" s="12" t="n">
        <f aca="false">SUM(U5:U41)</f>
        <v>100</v>
      </c>
      <c r="V4" s="12" t="n">
        <f aca="false">SUM(V5:V41)</f>
        <v>62</v>
      </c>
      <c r="W4" s="12" t="n">
        <f aca="false">SUM(W5:W41)</f>
        <v>1037</v>
      </c>
      <c r="X4" s="13" t="n">
        <f aca="false">IF(D4=0,0,E4/D4)*100</f>
        <v>2.86195286195286</v>
      </c>
      <c r="Y4" s="13" t="n">
        <f aca="false">IF(D4=0,0,F4/D4)*100</f>
        <v>0.635989524878414</v>
      </c>
      <c r="Z4" s="13" t="n">
        <f aca="false">IF(D4=0,0,G4/D4)*100</f>
        <v>0.766928544706322</v>
      </c>
      <c r="AA4" s="13" t="n">
        <f aca="false">IF(D4=0,0,H4/D4)*100</f>
        <v>0.336700336700337</v>
      </c>
      <c r="AB4" s="13" t="n">
        <f aca="false">IF(D4=0,0,I4/D4)*100</f>
        <v>4.15263748597082</v>
      </c>
      <c r="AC4" s="13" t="n">
        <f aca="false">IF(D4=0,0,J4/D4)*100</f>
        <v>16.853722409278</v>
      </c>
      <c r="AD4" s="13" t="n">
        <f aca="false">IF(D4=0,0,K4/D4)*100</f>
        <v>0.0187055742611298</v>
      </c>
      <c r="AE4" s="13" t="n">
        <f aca="false">IF(D4=0,0,L4/D4)*100</f>
        <v>0.112233445566779</v>
      </c>
      <c r="AF4" s="13" t="n">
        <f aca="false">IF(D4=0,0,M4/D4)*100</f>
        <v>1.04751215862327</v>
      </c>
      <c r="AG4" s="13" t="n">
        <f aca="false">IF(D4=0,0,N4/D4)*100</f>
        <v>3.06771417882529</v>
      </c>
      <c r="AH4" s="13" t="n">
        <f aca="false">IF(D4=0,0,O4/D4)*100</f>
        <v>2.80583613916947</v>
      </c>
      <c r="AI4" s="13" t="n">
        <f aca="false">IF(D4=0,0,P4/D4)*100</f>
        <v>22.7459783015339</v>
      </c>
      <c r="AJ4" s="13" t="n">
        <f aca="false">IF(D4=0,0,Q4/D4)*100</f>
        <v>1.66479610924055</v>
      </c>
      <c r="AK4" s="13" t="n">
        <f aca="false">IF(D4=0,0,R4/D4)*100</f>
        <v>4.9569771791994</v>
      </c>
      <c r="AL4" s="13" t="n">
        <f aca="false">IF(D4=0,0,S4/D4)*100</f>
        <v>4.15263748597082</v>
      </c>
      <c r="AM4" s="13" t="n">
        <f aca="false">IF(D4=0,0,T4/D4)*100</f>
        <v>11.3916947250281</v>
      </c>
      <c r="AN4" s="13" t="n">
        <f aca="false">IF(D4=0,0,U4/D4)*100</f>
        <v>1.87055742611298</v>
      </c>
      <c r="AO4" s="13" t="n">
        <f aca="false">IF(D4=0,0,V4/D4)*100</f>
        <v>1.15974560419005</v>
      </c>
      <c r="AP4" s="13" t="n">
        <f aca="false">IF(D4=0,0,W4/D4)*100</f>
        <v>19.397680508791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7</v>
      </c>
      <c r="E5" s="15" t="n">
        <v>33</v>
      </c>
      <c r="F5" s="15"/>
      <c r="G5" s="15" t="n">
        <v>3</v>
      </c>
      <c r="H5" s="15"/>
      <c r="I5" s="15" t="n">
        <v>11</v>
      </c>
      <c r="J5" s="15" t="n">
        <v>124</v>
      </c>
      <c r="K5" s="15"/>
      <c r="L5" s="15" t="n">
        <v>1</v>
      </c>
      <c r="M5" s="15" t="n">
        <v>11</v>
      </c>
      <c r="N5" s="15" t="n">
        <v>15</v>
      </c>
      <c r="O5" s="15" t="n">
        <v>19</v>
      </c>
      <c r="P5" s="15" t="n">
        <v>52</v>
      </c>
      <c r="Q5" s="15" t="n">
        <v>5</v>
      </c>
      <c r="R5" s="15" t="n">
        <v>10</v>
      </c>
      <c r="S5" s="15" t="n">
        <v>14</v>
      </c>
      <c r="T5" s="15" t="n">
        <v>25</v>
      </c>
      <c r="U5" s="15" t="n">
        <v>7</v>
      </c>
      <c r="V5" s="15" t="n">
        <v>3</v>
      </c>
      <c r="W5" s="15" t="n">
        <v>134</v>
      </c>
      <c r="X5" s="16" t="n">
        <f aca="false">IF(D5=0,0,E5/D5)*100</f>
        <v>7.06638115631692</v>
      </c>
      <c r="Y5" s="16" t="n">
        <f aca="false">IF(D5=0,0,F5/D5)*100</f>
        <v>0</v>
      </c>
      <c r="Z5" s="16" t="n">
        <f aca="false">IF(D5=0,0,G5/D5)*100</f>
        <v>0.642398286937902</v>
      </c>
      <c r="AA5" s="16" t="n">
        <f aca="false">IF(D5=0,0,H5/D5)*100</f>
        <v>0</v>
      </c>
      <c r="AB5" s="16" t="n">
        <f aca="false">IF(D5=0,0,I5/D5)*100</f>
        <v>2.35546038543897</v>
      </c>
      <c r="AC5" s="16" t="n">
        <f aca="false">IF(D5=0,0,J5/D5)*100</f>
        <v>26.5524625267666</v>
      </c>
      <c r="AD5" s="16" t="n">
        <f aca="false">IF(D5=0,0,K5/D5)*100</f>
        <v>0</v>
      </c>
      <c r="AE5" s="16" t="n">
        <f aca="false">IF(D5=0,0,L5/D5)*100</f>
        <v>0.214132762312634</v>
      </c>
      <c r="AF5" s="16" t="n">
        <f aca="false">IF(D5=0,0,M5/D5)*100</f>
        <v>2.35546038543897</v>
      </c>
      <c r="AG5" s="16" t="n">
        <f aca="false">IF(D5=0,0,N5/D5)*100</f>
        <v>3.21199143468951</v>
      </c>
      <c r="AH5" s="16" t="n">
        <f aca="false">IF(D5=0,0,O5/D5)*100</f>
        <v>4.06852248394004</v>
      </c>
      <c r="AI5" s="16" t="n">
        <f aca="false">IF(D5=0,0,P5/D5)*100</f>
        <v>11.134903640257</v>
      </c>
      <c r="AJ5" s="16" t="n">
        <f aca="false">IF(D5=0,0,Q5/D5)*100</f>
        <v>1.07066381156317</v>
      </c>
      <c r="AK5" s="16" t="n">
        <f aca="false">IF(D5=0,0,R5/D5)*100</f>
        <v>2.14132762312634</v>
      </c>
      <c r="AL5" s="16" t="n">
        <f aca="false">IF(D5=0,0,S5/D5)*100</f>
        <v>2.99785867237687</v>
      </c>
      <c r="AM5" s="16" t="n">
        <f aca="false">IF(D5=0,0,T5/D5)*100</f>
        <v>5.35331905781585</v>
      </c>
      <c r="AN5" s="16" t="n">
        <f aca="false">IF(D5=0,0,U5/D5)*100</f>
        <v>1.49892933618844</v>
      </c>
      <c r="AO5" s="16" t="n">
        <f aca="false">IF(D5=0,0,V5/D5)*100</f>
        <v>0.642398286937902</v>
      </c>
      <c r="AP5" s="17" t="n">
        <f aca="false">IF(D5=0,0,W5/D5)*100</f>
        <v>28.693790149892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52</v>
      </c>
      <c r="F6" s="1" t="n">
        <v>25</v>
      </c>
      <c r="G6" s="1" t="n">
        <v>26</v>
      </c>
      <c r="I6" s="1" t="n">
        <v>52</v>
      </c>
      <c r="J6" s="1" t="n">
        <v>159</v>
      </c>
      <c r="M6" s="1" t="n">
        <v>14</v>
      </c>
      <c r="N6" s="1" t="n">
        <v>5</v>
      </c>
      <c r="O6" s="1" t="n">
        <v>2</v>
      </c>
      <c r="P6" s="1" t="n">
        <v>137</v>
      </c>
      <c r="Q6" s="1" t="n">
        <v>11</v>
      </c>
      <c r="R6" s="1" t="n">
        <v>2</v>
      </c>
      <c r="S6" s="1" t="n">
        <v>15</v>
      </c>
      <c r="T6" s="1" t="n">
        <v>49</v>
      </c>
      <c r="U6" s="1" t="n">
        <v>36</v>
      </c>
      <c r="V6" s="1" t="n">
        <v>6</v>
      </c>
      <c r="W6" s="1" t="n">
        <v>313</v>
      </c>
      <c r="X6" s="19" t="n">
        <f aca="false">IF(D6=0,0,E6/D6)*100</f>
        <v>0</v>
      </c>
      <c r="Y6" s="19" t="n">
        <f aca="false">IF(D6=0,0,F6/D6)*100</f>
        <v>2.93427230046948</v>
      </c>
      <c r="Z6" s="19" t="n">
        <f aca="false">IF(D6=0,0,G6/D6)*100</f>
        <v>3.05164319248826</v>
      </c>
      <c r="AA6" s="19" t="n">
        <f aca="false">IF(D6=0,0,H6/D6)*100</f>
        <v>0</v>
      </c>
      <c r="AB6" s="19" t="n">
        <f aca="false">IF(D6=0,0,I6/D6)*100</f>
        <v>6.10328638497653</v>
      </c>
      <c r="AC6" s="19" t="n">
        <f aca="false">IF(D6=0,0,J6/D6)*100</f>
        <v>18.6619718309859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64319248826291</v>
      </c>
      <c r="AG6" s="19" t="n">
        <f aca="false">IF(D6=0,0,N6/D6)*100</f>
        <v>0.586854460093897</v>
      </c>
      <c r="AH6" s="19" t="n">
        <f aca="false">IF(D6=0,0,O6/D6)*100</f>
        <v>0.234741784037559</v>
      </c>
      <c r="AI6" s="19" t="n">
        <f aca="false">IF(D6=0,0,P6/D6)*100</f>
        <v>16.0798122065728</v>
      </c>
      <c r="AJ6" s="19" t="n">
        <f aca="false">IF(D6=0,0,Q6/D6)*100</f>
        <v>1.29107981220657</v>
      </c>
      <c r="AK6" s="19" t="n">
        <f aca="false">IF(D6=0,0,R6/D6)*100</f>
        <v>0.234741784037559</v>
      </c>
      <c r="AL6" s="19" t="n">
        <f aca="false">IF(D6=0,0,S6/D6)*100</f>
        <v>1.76056338028169</v>
      </c>
      <c r="AM6" s="19" t="n">
        <f aca="false">IF(D6=0,0,T6/D6)*100</f>
        <v>5.75117370892019</v>
      </c>
      <c r="AN6" s="19" t="n">
        <f aca="false">IF(D6=0,0,U6/D6)*100</f>
        <v>4.22535211267606</v>
      </c>
      <c r="AO6" s="19" t="n">
        <f aca="false">IF(D6=0,0,V6/D6)*100</f>
        <v>0.704225352112676</v>
      </c>
      <c r="AP6" s="20" t="n">
        <f aca="false">IF(D6=0,0,W6/D6)*100</f>
        <v>36.737089201877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79</v>
      </c>
      <c r="E7" s="1" t="n">
        <v>34</v>
      </c>
      <c r="G7" s="1" t="n">
        <v>5</v>
      </c>
      <c r="H7" s="1" t="n">
        <v>5</v>
      </c>
      <c r="I7" s="1" t="n">
        <v>28</v>
      </c>
      <c r="J7" s="1" t="n">
        <v>57</v>
      </c>
      <c r="M7" s="1" t="n">
        <v>3</v>
      </c>
      <c r="N7" s="1" t="n">
        <v>12</v>
      </c>
      <c r="O7" s="1" t="n">
        <v>11</v>
      </c>
      <c r="P7" s="1" t="n">
        <v>62</v>
      </c>
      <c r="Q7" s="1" t="n">
        <v>4</v>
      </c>
      <c r="R7" s="1" t="n">
        <v>19</v>
      </c>
      <c r="S7" s="1" t="n">
        <v>21</v>
      </c>
      <c r="T7" s="1" t="n">
        <v>43</v>
      </c>
      <c r="U7" s="1" t="n">
        <v>2</v>
      </c>
      <c r="V7" s="1" t="n">
        <v>9</v>
      </c>
      <c r="W7" s="1" t="n">
        <v>264</v>
      </c>
      <c r="X7" s="19" t="n">
        <f aca="false">IF(D7=0,0,E7/D7)*100</f>
        <v>5.87219343696028</v>
      </c>
      <c r="Y7" s="19" t="n">
        <f aca="false">IF(D7=0,0,F7/D7)*100</f>
        <v>0</v>
      </c>
      <c r="Z7" s="19" t="n">
        <f aca="false">IF(D7=0,0,G7/D7)*100</f>
        <v>0.863557858376511</v>
      </c>
      <c r="AA7" s="19" t="n">
        <f aca="false">IF(D7=0,0,H7/D7)*100</f>
        <v>0.863557858376511</v>
      </c>
      <c r="AB7" s="19" t="n">
        <f aca="false">IF(D7=0,0,I7/D7)*100</f>
        <v>4.83592400690846</v>
      </c>
      <c r="AC7" s="19" t="n">
        <f aca="false">IF(D7=0,0,J7/D7)*100</f>
        <v>9.84455958549223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518134715025907</v>
      </c>
      <c r="AG7" s="19" t="n">
        <f aca="false">IF(D7=0,0,N7/D7)*100</f>
        <v>2.07253886010363</v>
      </c>
      <c r="AH7" s="19" t="n">
        <f aca="false">IF(D7=0,0,O7/D7)*100</f>
        <v>1.89982728842832</v>
      </c>
      <c r="AI7" s="19" t="n">
        <f aca="false">IF(D7=0,0,P7/D7)*100</f>
        <v>10.7081174438687</v>
      </c>
      <c r="AJ7" s="19" t="n">
        <f aca="false">IF(D7=0,0,Q7/D7)*100</f>
        <v>0.690846286701209</v>
      </c>
      <c r="AK7" s="19" t="n">
        <f aca="false">IF(D7=0,0,R7/D7)*100</f>
        <v>3.28151986183074</v>
      </c>
      <c r="AL7" s="19" t="n">
        <f aca="false">IF(D7=0,0,S7/D7)*100</f>
        <v>3.62694300518135</v>
      </c>
      <c r="AM7" s="19" t="n">
        <f aca="false">IF(D7=0,0,T7/D7)*100</f>
        <v>7.426597582038</v>
      </c>
      <c r="AN7" s="19" t="n">
        <f aca="false">IF(D7=0,0,U7/D7)*100</f>
        <v>0.345423143350605</v>
      </c>
      <c r="AO7" s="19" t="n">
        <f aca="false">IF(D7=0,0,V7/D7)*100</f>
        <v>1.55440414507772</v>
      </c>
      <c r="AP7" s="20" t="n">
        <f aca="false">IF(D7=0,0,W7/D7)*100</f>
        <v>45.595854922279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57</v>
      </c>
      <c r="E8" s="1" t="n">
        <v>1</v>
      </c>
      <c r="G8" s="1" t="n">
        <v>4</v>
      </c>
      <c r="H8" s="1" t="n">
        <v>6</v>
      </c>
      <c r="I8" s="1" t="n">
        <v>10</v>
      </c>
      <c r="J8" s="1" t="n">
        <v>75</v>
      </c>
      <c r="M8" s="1" t="n">
        <v>5</v>
      </c>
      <c r="N8" s="1" t="n">
        <v>9</v>
      </c>
      <c r="O8" s="1" t="n">
        <v>18</v>
      </c>
      <c r="P8" s="1" t="n">
        <v>75</v>
      </c>
      <c r="Q8" s="1" t="n">
        <v>10</v>
      </c>
      <c r="R8" s="1" t="n">
        <v>14</v>
      </c>
      <c r="S8" s="1" t="n">
        <v>9</v>
      </c>
      <c r="T8" s="1" t="n">
        <v>62</v>
      </c>
      <c r="U8" s="1" t="n">
        <v>20</v>
      </c>
      <c r="V8" s="1" t="n">
        <v>5</v>
      </c>
      <c r="W8" s="1" t="n">
        <v>34</v>
      </c>
      <c r="X8" s="19" t="n">
        <f aca="false">IF(D8=0,0,E8/D8)*100</f>
        <v>0.280112044817927</v>
      </c>
      <c r="Y8" s="19" t="n">
        <f aca="false">IF(D8=0,0,F8/D8)*100</f>
        <v>0</v>
      </c>
      <c r="Z8" s="19" t="n">
        <f aca="false">IF(D8=0,0,G8/D8)*100</f>
        <v>1.12044817927171</v>
      </c>
      <c r="AA8" s="19" t="n">
        <f aca="false">IF(D8=0,0,H8/D8)*100</f>
        <v>1.68067226890756</v>
      </c>
      <c r="AB8" s="19" t="n">
        <f aca="false">IF(D8=0,0,I8/D8)*100</f>
        <v>2.80112044817927</v>
      </c>
      <c r="AC8" s="19" t="n">
        <f aca="false">IF(D8=0,0,J8/D8)*100</f>
        <v>21.0084033613445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40056022408964</v>
      </c>
      <c r="AG8" s="19" t="n">
        <f aca="false">IF(D8=0,0,N8/D8)*100</f>
        <v>2.52100840336134</v>
      </c>
      <c r="AH8" s="19" t="n">
        <f aca="false">IF(D8=0,0,O8/D8)*100</f>
        <v>5.04201680672269</v>
      </c>
      <c r="AI8" s="19" t="n">
        <f aca="false">IF(D8=0,0,P8/D8)*100</f>
        <v>21.0084033613445</v>
      </c>
      <c r="AJ8" s="19" t="n">
        <f aca="false">IF(D8=0,0,Q8/D8)*100</f>
        <v>2.80112044817927</v>
      </c>
      <c r="AK8" s="19" t="n">
        <f aca="false">IF(D8=0,0,R8/D8)*100</f>
        <v>3.92156862745098</v>
      </c>
      <c r="AL8" s="19" t="n">
        <f aca="false">IF(D8=0,0,S8/D8)*100</f>
        <v>2.52100840336134</v>
      </c>
      <c r="AM8" s="19" t="n">
        <f aca="false">IF(D8=0,0,T8/D8)*100</f>
        <v>17.3669467787115</v>
      </c>
      <c r="AN8" s="19" t="n">
        <f aca="false">IF(D8=0,0,U8/D8)*100</f>
        <v>5.60224089635854</v>
      </c>
      <c r="AO8" s="19" t="n">
        <f aca="false">IF(D8=0,0,V8/D8)*100</f>
        <v>1.40056022408964</v>
      </c>
      <c r="AP8" s="20" t="n">
        <f aca="false">IF(D8=0,0,W8/D8)*100</f>
        <v>9.5238095238095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18</v>
      </c>
      <c r="E9" s="1" t="n">
        <v>2</v>
      </c>
      <c r="F9" s="1" t="n">
        <v>9</v>
      </c>
      <c r="G9" s="1" t="n">
        <v>3</v>
      </c>
      <c r="I9" s="1" t="n">
        <v>26</v>
      </c>
      <c r="J9" s="1" t="n">
        <v>261</v>
      </c>
      <c r="L9" s="1" t="n">
        <v>3</v>
      </c>
      <c r="M9" s="1" t="n">
        <v>9</v>
      </c>
      <c r="N9" s="1" t="n">
        <v>10</v>
      </c>
      <c r="O9" s="1" t="n">
        <v>1</v>
      </c>
      <c r="P9" s="1" t="n">
        <v>72</v>
      </c>
      <c r="Q9" s="1" t="n">
        <v>24</v>
      </c>
      <c r="R9" s="1" t="n">
        <v>4</v>
      </c>
      <c r="S9" s="1" t="n">
        <v>12</v>
      </c>
      <c r="T9" s="1" t="n">
        <v>25</v>
      </c>
      <c r="U9" s="1" t="n">
        <v>7</v>
      </c>
      <c r="V9" s="1" t="n">
        <v>8</v>
      </c>
      <c r="W9" s="1" t="n">
        <v>142</v>
      </c>
      <c r="X9" s="19" t="n">
        <f aca="false">IF(D9=0,0,E9/D9)*100</f>
        <v>0.323624595469256</v>
      </c>
      <c r="Y9" s="19" t="n">
        <f aca="false">IF(D9=0,0,F9/D9)*100</f>
        <v>1.45631067961165</v>
      </c>
      <c r="Z9" s="19" t="n">
        <f aca="false">IF(D9=0,0,G9/D9)*100</f>
        <v>0.485436893203883</v>
      </c>
      <c r="AA9" s="19" t="n">
        <f aca="false">IF(D9=0,0,H9/D9)*100</f>
        <v>0</v>
      </c>
      <c r="AB9" s="19" t="n">
        <f aca="false">IF(D9=0,0,I9/D9)*100</f>
        <v>4.20711974110032</v>
      </c>
      <c r="AC9" s="19" t="n">
        <f aca="false">IF(D9=0,0,J9/D9)*100</f>
        <v>42.2330097087379</v>
      </c>
      <c r="AD9" s="19" t="n">
        <f aca="false">IF(D9=0,0,K9/D9)*100</f>
        <v>0</v>
      </c>
      <c r="AE9" s="19" t="n">
        <f aca="false">IF(D9=0,0,L9/D9)*100</f>
        <v>0.485436893203883</v>
      </c>
      <c r="AF9" s="19" t="n">
        <f aca="false">IF(D9=0,0,M9/D9)*100</f>
        <v>1.45631067961165</v>
      </c>
      <c r="AG9" s="19" t="n">
        <f aca="false">IF(D9=0,0,N9/D9)*100</f>
        <v>1.61812297734628</v>
      </c>
      <c r="AH9" s="19" t="n">
        <f aca="false">IF(D9=0,0,O9/D9)*100</f>
        <v>0.161812297734628</v>
      </c>
      <c r="AI9" s="19" t="n">
        <f aca="false">IF(D9=0,0,P9/D9)*100</f>
        <v>11.6504854368932</v>
      </c>
      <c r="AJ9" s="19" t="n">
        <f aca="false">IF(D9=0,0,Q9/D9)*100</f>
        <v>3.88349514563107</v>
      </c>
      <c r="AK9" s="19" t="n">
        <f aca="false">IF(D9=0,0,R9/D9)*100</f>
        <v>0.647249190938511</v>
      </c>
      <c r="AL9" s="19" t="n">
        <f aca="false">IF(D9=0,0,S9/D9)*100</f>
        <v>1.94174757281553</v>
      </c>
      <c r="AM9" s="19" t="n">
        <f aca="false">IF(D9=0,0,T9/D9)*100</f>
        <v>4.0453074433657</v>
      </c>
      <c r="AN9" s="19" t="n">
        <f aca="false">IF(D9=0,0,U9/D9)*100</f>
        <v>1.1326860841424</v>
      </c>
      <c r="AO9" s="19" t="n">
        <f aca="false">IF(D9=0,0,V9/D9)*100</f>
        <v>1.29449838187702</v>
      </c>
      <c r="AP9" s="20" t="n">
        <f aca="false">IF(D9=0,0,W9/D9)*100</f>
        <v>22.977346278317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6</v>
      </c>
      <c r="H10" s="1" t="n">
        <v>6</v>
      </c>
      <c r="I10" s="1" t="n">
        <v>7</v>
      </c>
      <c r="J10" s="1" t="n">
        <v>28</v>
      </c>
      <c r="K10" s="1" t="n">
        <v>1</v>
      </c>
      <c r="N10" s="1" t="n">
        <v>4</v>
      </c>
      <c r="O10" s="1" t="n">
        <v>2</v>
      </c>
      <c r="P10" s="1" t="n">
        <v>14</v>
      </c>
      <c r="R10" s="1" t="n">
        <v>6</v>
      </c>
      <c r="S10" s="1" t="n">
        <v>7</v>
      </c>
      <c r="T10" s="1" t="n">
        <v>3</v>
      </c>
      <c r="V10" s="1" t="n">
        <v>5</v>
      </c>
      <c r="W10" s="1" t="n">
        <v>13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6.25</v>
      </c>
      <c r="AB10" s="19" t="n">
        <f aca="false">IF(D10=0,0,I10/D10)*100</f>
        <v>7.29166666666667</v>
      </c>
      <c r="AC10" s="19" t="n">
        <f aca="false">IF(D10=0,0,J10/D10)*100</f>
        <v>29.1666666666667</v>
      </c>
      <c r="AD10" s="19" t="n">
        <f aca="false">IF(D10=0,0,K10/D10)*100</f>
        <v>1.04166666666667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4.16666666666667</v>
      </c>
      <c r="AH10" s="19" t="n">
        <f aca="false">IF(D10=0,0,O10/D10)*100</f>
        <v>2.08333333333333</v>
      </c>
      <c r="AI10" s="19" t="n">
        <f aca="false">IF(D10=0,0,P10/D10)*100</f>
        <v>14.5833333333333</v>
      </c>
      <c r="AJ10" s="19" t="n">
        <f aca="false">IF(D10=0,0,Q10/D10)*100</f>
        <v>0</v>
      </c>
      <c r="AK10" s="19" t="n">
        <f aca="false">IF(D10=0,0,R10/D10)*100</f>
        <v>6.25</v>
      </c>
      <c r="AL10" s="19" t="n">
        <f aca="false">IF(D10=0,0,S10/D10)*100</f>
        <v>7.29166666666667</v>
      </c>
      <c r="AM10" s="19" t="n">
        <f aca="false">IF(D10=0,0,T10/D10)*100</f>
        <v>3.125</v>
      </c>
      <c r="AN10" s="19" t="n">
        <f aca="false">IF(D10=0,0,U10/D10)*100</f>
        <v>0</v>
      </c>
      <c r="AO10" s="19" t="n">
        <f aca="false">IF(D10=0,0,V10/D10)*100</f>
        <v>5.20833333333333</v>
      </c>
      <c r="AP10" s="20" t="n">
        <f aca="false">IF(D10=0,0,W10/D10)*100</f>
        <v>13.541666666666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51</v>
      </c>
      <c r="E11" s="1" t="n">
        <v>14</v>
      </c>
      <c r="I11" s="1" t="n">
        <v>3</v>
      </c>
      <c r="J11" s="1" t="n">
        <v>22</v>
      </c>
      <c r="L11" s="1" t="n">
        <v>1</v>
      </c>
      <c r="M11" s="1" t="n">
        <v>3</v>
      </c>
      <c r="N11" s="1" t="n">
        <v>27</v>
      </c>
      <c r="O11" s="1" t="n">
        <v>8</v>
      </c>
      <c r="P11" s="1" t="n">
        <v>436</v>
      </c>
      <c r="Q11" s="1" t="n">
        <v>1</v>
      </c>
      <c r="R11" s="1" t="n">
        <v>13</v>
      </c>
      <c r="S11" s="1" t="n">
        <v>11</v>
      </c>
      <c r="T11" s="1" t="n">
        <v>7</v>
      </c>
      <c r="V11" s="1" t="n">
        <v>2</v>
      </c>
      <c r="W11" s="1" t="n">
        <v>3</v>
      </c>
      <c r="X11" s="19" t="n">
        <f aca="false">IF(D11=0,0,E11/D11)*100</f>
        <v>2.54083484573503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544464609800363</v>
      </c>
      <c r="AC11" s="19" t="n">
        <f aca="false">IF(D11=0,0,J11/D11)*100</f>
        <v>3.99274047186933</v>
      </c>
      <c r="AD11" s="19" t="n">
        <f aca="false">IF(D11=0,0,K11/D11)*100</f>
        <v>0</v>
      </c>
      <c r="AE11" s="19" t="n">
        <f aca="false">IF(D11=0,0,L11/D11)*100</f>
        <v>0.181488203266788</v>
      </c>
      <c r="AF11" s="19" t="n">
        <f aca="false">IF(D11=0,0,M11/D11)*100</f>
        <v>0.544464609800363</v>
      </c>
      <c r="AG11" s="19" t="n">
        <f aca="false">IF(D11=0,0,N11/D11)*100</f>
        <v>4.90018148820327</v>
      </c>
      <c r="AH11" s="19" t="n">
        <f aca="false">IF(D11=0,0,O11/D11)*100</f>
        <v>1.4519056261343</v>
      </c>
      <c r="AI11" s="19" t="n">
        <f aca="false">IF(D11=0,0,P11/D11)*100</f>
        <v>79.1288566243194</v>
      </c>
      <c r="AJ11" s="19" t="n">
        <f aca="false">IF(D11=0,0,Q11/D11)*100</f>
        <v>0.181488203266788</v>
      </c>
      <c r="AK11" s="19" t="n">
        <f aca="false">IF(D11=0,0,R11/D11)*100</f>
        <v>2.35934664246824</v>
      </c>
      <c r="AL11" s="19" t="n">
        <f aca="false">IF(D11=0,0,S11/D11)*100</f>
        <v>1.99637023593466</v>
      </c>
      <c r="AM11" s="19" t="n">
        <f aca="false">IF(D11=0,0,T11/D11)*100</f>
        <v>1.27041742286751</v>
      </c>
      <c r="AN11" s="19" t="n">
        <f aca="false">IF(D11=0,0,U11/D11)*100</f>
        <v>0</v>
      </c>
      <c r="AO11" s="19" t="n">
        <f aca="false">IF(D11=0,0,V11/D11)*100</f>
        <v>0.362976406533575</v>
      </c>
      <c r="AP11" s="20" t="n">
        <f aca="false">IF(D11=0,0,W11/D11)*100</f>
        <v>0.54446460980036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1</v>
      </c>
      <c r="M12" s="1" t="n">
        <v>3</v>
      </c>
      <c r="N12" s="1" t="n">
        <v>8</v>
      </c>
      <c r="Q12" s="1" t="n">
        <v>11</v>
      </c>
      <c r="R12" s="1" t="n">
        <v>1</v>
      </c>
      <c r="S12" s="1" t="n">
        <v>1</v>
      </c>
      <c r="T12" s="1" t="n">
        <v>16</v>
      </c>
      <c r="U12" s="1" t="n">
        <v>18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4.91803278688525</v>
      </c>
      <c r="AG12" s="19" t="n">
        <f aca="false">IF(D12=0,0,N12/D12)*100</f>
        <v>13.1147540983607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8.0327868852459</v>
      </c>
      <c r="AK12" s="19" t="n">
        <f aca="false">IF(D12=0,0,R12/D12)*100</f>
        <v>1.63934426229508</v>
      </c>
      <c r="AL12" s="19" t="n">
        <f aca="false">IF(D12=0,0,S12/D12)*100</f>
        <v>1.63934426229508</v>
      </c>
      <c r="AM12" s="19" t="n">
        <f aca="false">IF(D12=0,0,T12/D12)*100</f>
        <v>26.2295081967213</v>
      </c>
      <c r="AN12" s="19" t="n">
        <f aca="false">IF(D12=0,0,U12/D12)*100</f>
        <v>29.5081967213115</v>
      </c>
      <c r="AO12" s="19" t="n">
        <f aca="false">IF(D12=0,0,V12/D12)*100</f>
        <v>0</v>
      </c>
      <c r="AP12" s="20" t="n">
        <f aca="false">IF(D12=0,0,W12/D12)*100</f>
        <v>4.918032786885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P13" s="1" t="n">
        <v>1</v>
      </c>
      <c r="R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5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0</v>
      </c>
      <c r="P14" s="1" t="n">
        <v>14</v>
      </c>
      <c r="R14" s="1" t="n">
        <v>4</v>
      </c>
      <c r="S14" s="1" t="n">
        <v>25</v>
      </c>
      <c r="T14" s="1" t="n">
        <v>54</v>
      </c>
      <c r="V14" s="1" t="n">
        <v>1</v>
      </c>
      <c r="W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4</v>
      </c>
      <c r="AJ14" s="19" t="n">
        <f aca="false">IF(D14=0,0,Q14/D14)*100</f>
        <v>0</v>
      </c>
      <c r="AK14" s="19" t="n">
        <f aca="false">IF(D14=0,0,R14/D14)*100</f>
        <v>4</v>
      </c>
      <c r="AL14" s="19" t="n">
        <f aca="false">IF(D14=0,0,S14/D14)*100</f>
        <v>25</v>
      </c>
      <c r="AM14" s="19" t="n">
        <f aca="false">IF(D14=0,0,T14/D14)*100</f>
        <v>54</v>
      </c>
      <c r="AN14" s="19" t="n">
        <f aca="false">IF(D14=0,0,U14/D14)*100</f>
        <v>0</v>
      </c>
      <c r="AO14" s="19" t="n">
        <f aca="false">IF(D14=0,0,V14/D14)*100</f>
        <v>1</v>
      </c>
      <c r="AP14" s="20" t="n">
        <f aca="false">IF(D14=0,0,W14/D14)*100</f>
        <v>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3</v>
      </c>
      <c r="E15" s="1" t="n">
        <v>1</v>
      </c>
      <c r="M15" s="1" t="n">
        <v>1</v>
      </c>
      <c r="N15" s="1" t="n">
        <v>3</v>
      </c>
      <c r="O15" s="1" t="n">
        <v>2</v>
      </c>
      <c r="P15" s="1" t="n">
        <v>1</v>
      </c>
      <c r="R15" s="1" t="n">
        <v>19</v>
      </c>
      <c r="S15" s="1" t="n">
        <v>2</v>
      </c>
      <c r="T15" s="1" t="n">
        <v>2</v>
      </c>
      <c r="W15" s="1" t="n">
        <v>2</v>
      </c>
      <c r="X15" s="19" t="n">
        <f aca="false">IF(D15=0,0,E15/D15)*100</f>
        <v>3.03030303030303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3.03030303030303</v>
      </c>
      <c r="AG15" s="19" t="n">
        <f aca="false">IF(D15=0,0,N15/D15)*100</f>
        <v>9.09090909090909</v>
      </c>
      <c r="AH15" s="19" t="n">
        <f aca="false">IF(D15=0,0,O15/D15)*100</f>
        <v>6.06060606060606</v>
      </c>
      <c r="AI15" s="19" t="n">
        <f aca="false">IF(D15=0,0,P15/D15)*100</f>
        <v>3.03030303030303</v>
      </c>
      <c r="AJ15" s="19" t="n">
        <f aca="false">IF(D15=0,0,Q15/D15)*100</f>
        <v>0</v>
      </c>
      <c r="AK15" s="19" t="n">
        <f aca="false">IF(D15=0,0,R15/D15)*100</f>
        <v>57.5757575757576</v>
      </c>
      <c r="AL15" s="19" t="n">
        <f aca="false">IF(D15=0,0,S15/D15)*100</f>
        <v>6.06060606060606</v>
      </c>
      <c r="AM15" s="19" t="n">
        <f aca="false">IF(D15=0,0,T15/D15)*100</f>
        <v>6.06060606060606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6.0606060606060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3</v>
      </c>
      <c r="N16" s="1" t="n">
        <v>2</v>
      </c>
      <c r="O16" s="1" t="n">
        <v>2</v>
      </c>
      <c r="P16" s="1" t="n">
        <v>2</v>
      </c>
      <c r="Q16" s="1" t="n">
        <v>1</v>
      </c>
      <c r="R16" s="1" t="n">
        <v>1</v>
      </c>
      <c r="T16" s="1" t="n">
        <v>4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5.3846153846154</v>
      </c>
      <c r="AH16" s="19" t="n">
        <f aca="false">IF(D16=0,0,O16/D16)*100</f>
        <v>15.3846153846154</v>
      </c>
      <c r="AI16" s="19" t="n">
        <f aca="false">IF(D16=0,0,P16/D16)*100</f>
        <v>15.3846153846154</v>
      </c>
      <c r="AJ16" s="19" t="n">
        <f aca="false">IF(D16=0,0,Q16/D16)*100</f>
        <v>7.69230769230769</v>
      </c>
      <c r="AK16" s="19" t="n">
        <f aca="false">IF(D16=0,0,R16/D16)*100</f>
        <v>7.69230769230769</v>
      </c>
      <c r="AL16" s="19" t="n">
        <f aca="false">IF(D16=0,0,S16/D16)*100</f>
        <v>0</v>
      </c>
      <c r="AM16" s="19" t="n">
        <f aca="false">IF(D16=0,0,T16/D16)*100</f>
        <v>30.7692307692308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7.6923076923076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8</v>
      </c>
      <c r="E17" s="1" t="n">
        <v>1</v>
      </c>
      <c r="I17" s="1" t="n">
        <v>7</v>
      </c>
      <c r="J17" s="1" t="n">
        <v>5</v>
      </c>
      <c r="N17" s="1" t="n">
        <v>3</v>
      </c>
      <c r="O17" s="1" t="n">
        <v>3</v>
      </c>
      <c r="P17" s="1" t="n">
        <v>5</v>
      </c>
      <c r="R17" s="1" t="n">
        <v>1</v>
      </c>
      <c r="S17" s="1" t="n">
        <v>4</v>
      </c>
      <c r="T17" s="1" t="n">
        <v>18</v>
      </c>
      <c r="U17" s="1" t="n">
        <v>1</v>
      </c>
      <c r="V17" s="1" t="n">
        <v>1</v>
      </c>
      <c r="W17" s="1" t="n">
        <v>9</v>
      </c>
      <c r="X17" s="19" t="n">
        <f aca="false">IF(D17=0,0,E17/D17)*100</f>
        <v>1.72413793103448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2.0689655172414</v>
      </c>
      <c r="AC17" s="19" t="n">
        <f aca="false">IF(D17=0,0,J17/D17)*100</f>
        <v>8.62068965517242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5.17241379310345</v>
      </c>
      <c r="AH17" s="19" t="n">
        <f aca="false">IF(D17=0,0,O17/D17)*100</f>
        <v>5.17241379310345</v>
      </c>
      <c r="AI17" s="19" t="n">
        <f aca="false">IF(D17=0,0,P17/D17)*100</f>
        <v>8.62068965517242</v>
      </c>
      <c r="AJ17" s="19" t="n">
        <f aca="false">IF(D17=0,0,Q17/D17)*100</f>
        <v>0</v>
      </c>
      <c r="AK17" s="19" t="n">
        <f aca="false">IF(D17=0,0,R17/D17)*100</f>
        <v>1.72413793103448</v>
      </c>
      <c r="AL17" s="19" t="n">
        <f aca="false">IF(D17=0,0,S17/D17)*100</f>
        <v>6.89655172413793</v>
      </c>
      <c r="AM17" s="19" t="n">
        <f aca="false">IF(D17=0,0,T17/D17)*100</f>
        <v>31.0344827586207</v>
      </c>
      <c r="AN17" s="19" t="n">
        <f aca="false">IF(D17=0,0,U17/D17)*100</f>
        <v>1.72413793103448</v>
      </c>
      <c r="AO17" s="19" t="n">
        <f aca="false">IF(D17=0,0,V17/D17)*100</f>
        <v>1.72413793103448</v>
      </c>
      <c r="AP17" s="20" t="n">
        <f aca="false">IF(D17=0,0,W17/D17)*100</f>
        <v>15.517241379310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5</v>
      </c>
      <c r="E18" s="1" t="n">
        <v>12</v>
      </c>
      <c r="I18" s="1" t="n">
        <v>1</v>
      </c>
      <c r="J18" s="1" t="n">
        <v>5</v>
      </c>
      <c r="N18" s="1" t="n">
        <v>7</v>
      </c>
      <c r="O18" s="1" t="n">
        <v>3</v>
      </c>
      <c r="P18" s="1" t="n">
        <v>11</v>
      </c>
      <c r="R18" s="1" t="n">
        <v>3</v>
      </c>
      <c r="S18" s="1" t="n">
        <v>3</v>
      </c>
      <c r="T18" s="1" t="n">
        <v>71</v>
      </c>
      <c r="V18" s="1" t="n">
        <v>1</v>
      </c>
      <c r="W18" s="1" t="n">
        <v>8</v>
      </c>
      <c r="X18" s="19" t="n">
        <f aca="false">IF(D18=0,0,E18/D18)*100</f>
        <v>9.6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8</v>
      </c>
      <c r="AC18" s="19" t="n">
        <f aca="false">IF(D18=0,0,J18/D18)*100</f>
        <v>4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5.6</v>
      </c>
      <c r="AH18" s="19" t="n">
        <f aca="false">IF(D18=0,0,O18/D18)*100</f>
        <v>2.4</v>
      </c>
      <c r="AI18" s="19" t="n">
        <f aca="false">IF(D18=0,0,P18/D18)*100</f>
        <v>8.8</v>
      </c>
      <c r="AJ18" s="19" t="n">
        <f aca="false">IF(D18=0,0,Q18/D18)*100</f>
        <v>0</v>
      </c>
      <c r="AK18" s="19" t="n">
        <f aca="false">IF(D18=0,0,R18/D18)*100</f>
        <v>2.4</v>
      </c>
      <c r="AL18" s="19" t="n">
        <f aca="false">IF(D18=0,0,S18/D18)*100</f>
        <v>2.4</v>
      </c>
      <c r="AM18" s="19" t="n">
        <f aca="false">IF(D18=0,0,T18/D18)*100</f>
        <v>56.8</v>
      </c>
      <c r="AN18" s="19" t="n">
        <f aca="false">IF(D18=0,0,U18/D18)*100</f>
        <v>0</v>
      </c>
      <c r="AO18" s="19" t="n">
        <f aca="false">IF(D18=0,0,V18/D18)*100</f>
        <v>0.8</v>
      </c>
      <c r="AP18" s="20" t="n">
        <f aca="false">IF(D18=0,0,W18/D18)*100</f>
        <v>6.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0</v>
      </c>
      <c r="E19" s="1" t="n">
        <v>2</v>
      </c>
      <c r="I19" s="1" t="n">
        <v>2</v>
      </c>
      <c r="J19" s="1" t="n">
        <v>12</v>
      </c>
      <c r="N19" s="1" t="n">
        <v>2</v>
      </c>
      <c r="O19" s="1" t="n">
        <v>9</v>
      </c>
      <c r="P19" s="1" t="n">
        <v>19</v>
      </c>
      <c r="Q19" s="1" t="n">
        <v>2</v>
      </c>
      <c r="S19" s="1" t="n">
        <v>4</v>
      </c>
      <c r="T19" s="1" t="n">
        <v>6</v>
      </c>
      <c r="V19" s="1" t="n">
        <v>1</v>
      </c>
      <c r="W19" s="1" t="n">
        <v>1</v>
      </c>
      <c r="X19" s="19" t="n">
        <f aca="false">IF(D19=0,0,E19/D19)*100</f>
        <v>3.33333333333333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3.33333333333333</v>
      </c>
      <c r="AC19" s="19" t="n">
        <f aca="false">IF(D19=0,0,J19/D19)*100</f>
        <v>20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3.33333333333333</v>
      </c>
      <c r="AH19" s="19" t="n">
        <f aca="false">IF(D19=0,0,O19/D19)*100</f>
        <v>15</v>
      </c>
      <c r="AI19" s="19" t="n">
        <f aca="false">IF(D19=0,0,P19/D19)*100</f>
        <v>31.6666666666667</v>
      </c>
      <c r="AJ19" s="19" t="n">
        <f aca="false">IF(D19=0,0,Q19/D19)*100</f>
        <v>3.33333333333333</v>
      </c>
      <c r="AK19" s="19" t="n">
        <f aca="false">IF(D19=0,0,R19/D19)*100</f>
        <v>0</v>
      </c>
      <c r="AL19" s="19" t="n">
        <f aca="false">IF(D19=0,0,S19/D19)*100</f>
        <v>6.66666666666667</v>
      </c>
      <c r="AM19" s="19" t="n">
        <f aca="false">IF(D19=0,0,T19/D19)*100</f>
        <v>10</v>
      </c>
      <c r="AN19" s="19" t="n">
        <f aca="false">IF(D19=0,0,U19/D19)*100</f>
        <v>0</v>
      </c>
      <c r="AO19" s="19" t="n">
        <f aca="false">IF(D19=0,0,V19/D19)*100</f>
        <v>1.66666666666667</v>
      </c>
      <c r="AP19" s="20" t="n">
        <f aca="false">IF(D19=0,0,W19/D19)*100</f>
        <v>1.6666666666666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8</v>
      </c>
      <c r="E20" s="1" t="n">
        <v>1</v>
      </c>
      <c r="I20" s="1" t="n">
        <v>1</v>
      </c>
      <c r="J20" s="1" t="n">
        <v>17</v>
      </c>
      <c r="N20" s="1" t="n">
        <v>4</v>
      </c>
      <c r="O20" s="1" t="n">
        <v>5</v>
      </c>
      <c r="P20" s="1" t="n">
        <v>36</v>
      </c>
      <c r="S20" s="1" t="n">
        <v>7</v>
      </c>
      <c r="T20" s="1" t="n">
        <v>35</v>
      </c>
      <c r="U20" s="1" t="n">
        <v>2</v>
      </c>
      <c r="V20" s="1" t="n">
        <v>2</v>
      </c>
      <c r="W20" s="1" t="n">
        <v>8</v>
      </c>
      <c r="X20" s="19" t="n">
        <f aca="false">IF(D20=0,0,E20/D20)*100</f>
        <v>0.847457627118644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847457627118644</v>
      </c>
      <c r="AC20" s="19" t="n">
        <f aca="false">IF(D20=0,0,J20/D20)*100</f>
        <v>14.406779661017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3.38983050847458</v>
      </c>
      <c r="AH20" s="19" t="n">
        <f aca="false">IF(D20=0,0,O20/D20)*100</f>
        <v>4.23728813559322</v>
      </c>
      <c r="AI20" s="19" t="n">
        <f aca="false">IF(D20=0,0,P20/D20)*100</f>
        <v>30.5084745762712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5.93220338983051</v>
      </c>
      <c r="AM20" s="19" t="n">
        <f aca="false">IF(D20=0,0,T20/D20)*100</f>
        <v>29.6610169491525</v>
      </c>
      <c r="AN20" s="19" t="n">
        <f aca="false">IF(D20=0,0,U20/D20)*100</f>
        <v>1.69491525423729</v>
      </c>
      <c r="AO20" s="19" t="n">
        <f aca="false">IF(D20=0,0,V20/D20)*100</f>
        <v>1.69491525423729</v>
      </c>
      <c r="AP20" s="20" t="n">
        <f aca="false">IF(D20=0,0,W20/D20)*100</f>
        <v>6.779661016949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5</v>
      </c>
      <c r="J21" s="1" t="n">
        <v>22</v>
      </c>
      <c r="N21" s="1" t="n">
        <v>3</v>
      </c>
      <c r="O21" s="1" t="n">
        <v>3</v>
      </c>
      <c r="P21" s="1" t="n">
        <v>18</v>
      </c>
      <c r="Q21" s="1" t="n">
        <v>1</v>
      </c>
      <c r="R21" s="1" t="n">
        <v>1</v>
      </c>
      <c r="S21" s="1" t="n">
        <v>2</v>
      </c>
      <c r="T21" s="1" t="n">
        <v>10</v>
      </c>
      <c r="U21" s="1" t="n">
        <v>2</v>
      </c>
      <c r="V21" s="1" t="n">
        <v>2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3.8461538461539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61538461538462</v>
      </c>
      <c r="AH21" s="19" t="n">
        <f aca="false">IF(D21=0,0,O21/D21)*100</f>
        <v>4.61538461538462</v>
      </c>
      <c r="AI21" s="19" t="n">
        <f aca="false">IF(D21=0,0,P21/D21)*100</f>
        <v>27.6923076923077</v>
      </c>
      <c r="AJ21" s="19" t="n">
        <f aca="false">IF(D21=0,0,Q21/D21)*100</f>
        <v>1.53846153846154</v>
      </c>
      <c r="AK21" s="19" t="n">
        <f aca="false">IF(D21=0,0,R21/D21)*100</f>
        <v>1.53846153846154</v>
      </c>
      <c r="AL21" s="19" t="n">
        <f aca="false">IF(D21=0,0,S21/D21)*100</f>
        <v>3.07692307692308</v>
      </c>
      <c r="AM21" s="19" t="n">
        <f aca="false">IF(D21=0,0,T21/D21)*100</f>
        <v>15.3846153846154</v>
      </c>
      <c r="AN21" s="19" t="n">
        <f aca="false">IF(D21=0,0,U21/D21)*100</f>
        <v>3.07692307692308</v>
      </c>
      <c r="AO21" s="19" t="n">
        <f aca="false">IF(D21=0,0,V21/D21)*100</f>
        <v>3.07692307692308</v>
      </c>
      <c r="AP21" s="20" t="n">
        <f aca="false">IF(D21=0,0,W21/D21)*100</f>
        <v>1.5384615384615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8</v>
      </c>
      <c r="E22" s="1" t="n">
        <v>9</v>
      </c>
      <c r="N22" s="1" t="n">
        <v>2</v>
      </c>
      <c r="O22" s="1" t="n">
        <v>2</v>
      </c>
      <c r="P22" s="1" t="n">
        <v>7</v>
      </c>
      <c r="Q22" s="1" t="n">
        <v>1</v>
      </c>
      <c r="R22" s="1" t="n">
        <v>13</v>
      </c>
      <c r="S22" s="1" t="n">
        <v>6</v>
      </c>
      <c r="T22" s="1" t="n">
        <v>27</v>
      </c>
      <c r="W22" s="1" t="n">
        <v>1</v>
      </c>
      <c r="X22" s="19" t="n">
        <f aca="false">IF(D22=0,0,E22/D22)*100</f>
        <v>13.2352941176471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2.94117647058824</v>
      </c>
      <c r="AH22" s="19" t="n">
        <f aca="false">IF(D22=0,0,O22/D22)*100</f>
        <v>2.94117647058824</v>
      </c>
      <c r="AI22" s="19" t="n">
        <f aca="false">IF(D22=0,0,P22/D22)*100</f>
        <v>10.2941176470588</v>
      </c>
      <c r="AJ22" s="19" t="n">
        <f aca="false">IF(D22=0,0,Q22/D22)*100</f>
        <v>1.47058823529412</v>
      </c>
      <c r="AK22" s="19" t="n">
        <f aca="false">IF(D22=0,0,R22/D22)*100</f>
        <v>19.1176470588235</v>
      </c>
      <c r="AL22" s="19" t="n">
        <f aca="false">IF(D22=0,0,S22/D22)*100</f>
        <v>8.82352941176471</v>
      </c>
      <c r="AM22" s="19" t="n">
        <f aca="false">IF(D22=0,0,T22/D22)*100</f>
        <v>39.7058823529412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4705882352941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8</v>
      </c>
      <c r="P23" s="1" t="n">
        <v>6</v>
      </c>
      <c r="R23" s="1" t="n">
        <v>1</v>
      </c>
      <c r="S23" s="1" t="n">
        <v>7</v>
      </c>
      <c r="T23" s="1" t="n">
        <v>34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2.5</v>
      </c>
      <c r="AJ23" s="19" t="n">
        <f aca="false">IF(D23=0,0,Q23/D23)*100</f>
        <v>0</v>
      </c>
      <c r="AK23" s="19" t="n">
        <f aca="false">IF(D23=0,0,R23/D23)*100</f>
        <v>2.08333333333333</v>
      </c>
      <c r="AL23" s="19" t="n">
        <f aca="false">IF(D23=0,0,S23/D23)*100</f>
        <v>14.5833333333333</v>
      </c>
      <c r="AM23" s="19" t="n">
        <f aca="false">IF(D23=0,0,T23/D23)*100</f>
        <v>70.8333333333333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9</v>
      </c>
      <c r="E24" s="1" t="n">
        <v>9</v>
      </c>
      <c r="H24" s="1" t="n">
        <v>1</v>
      </c>
      <c r="I24" s="1" t="n">
        <v>1</v>
      </c>
      <c r="J24" s="1" t="n">
        <v>5</v>
      </c>
      <c r="M24" s="1" t="n">
        <v>1</v>
      </c>
      <c r="N24" s="1" t="n">
        <v>8</v>
      </c>
      <c r="O24" s="1" t="n">
        <v>1</v>
      </c>
      <c r="P24" s="1" t="n">
        <v>4</v>
      </c>
      <c r="R24" s="1" t="n">
        <v>9</v>
      </c>
      <c r="S24" s="1" t="n">
        <v>7</v>
      </c>
      <c r="T24" s="1" t="n">
        <v>9</v>
      </c>
      <c r="V24" s="1" t="n">
        <v>1</v>
      </c>
      <c r="W24" s="1" t="n">
        <v>3</v>
      </c>
      <c r="X24" s="19" t="n">
        <f aca="false">IF(D24=0,0,E24/D24)*100</f>
        <v>15.254237288135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1.69491525423729</v>
      </c>
      <c r="AB24" s="19" t="n">
        <f aca="false">IF(D24=0,0,I24/D24)*100</f>
        <v>1.69491525423729</v>
      </c>
      <c r="AC24" s="19" t="n">
        <f aca="false">IF(D24=0,0,J24/D24)*100</f>
        <v>8.47457627118644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1.69491525423729</v>
      </c>
      <c r="AG24" s="19" t="n">
        <f aca="false">IF(D24=0,0,N24/D24)*100</f>
        <v>13.5593220338983</v>
      </c>
      <c r="AH24" s="19" t="n">
        <f aca="false">IF(D24=0,0,O24/D24)*100</f>
        <v>1.69491525423729</v>
      </c>
      <c r="AI24" s="19" t="n">
        <f aca="false">IF(D24=0,0,P24/D24)*100</f>
        <v>6.77966101694915</v>
      </c>
      <c r="AJ24" s="19" t="n">
        <f aca="false">IF(D24=0,0,Q24/D24)*100</f>
        <v>0</v>
      </c>
      <c r="AK24" s="19" t="n">
        <f aca="false">IF(D24=0,0,R24/D24)*100</f>
        <v>15.2542372881356</v>
      </c>
      <c r="AL24" s="19" t="n">
        <f aca="false">IF(D24=0,0,S24/D24)*100</f>
        <v>11.864406779661</v>
      </c>
      <c r="AM24" s="19" t="n">
        <f aca="false">IF(D24=0,0,T24/D24)*100</f>
        <v>15.2542372881356</v>
      </c>
      <c r="AN24" s="19" t="n">
        <f aca="false">IF(D24=0,0,U24/D24)*100</f>
        <v>0</v>
      </c>
      <c r="AO24" s="19" t="n">
        <f aca="false">IF(D24=0,0,V24/D24)*100</f>
        <v>1.69491525423729</v>
      </c>
      <c r="AP24" s="20" t="n">
        <f aca="false">IF(D24=0,0,W24/D24)*100</f>
        <v>5.0847457627118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6</v>
      </c>
      <c r="J25" s="1" t="n">
        <v>1</v>
      </c>
      <c r="N25" s="1" t="n">
        <v>4</v>
      </c>
      <c r="O25" s="1" t="n">
        <v>12</v>
      </c>
      <c r="P25" s="1" t="n">
        <v>57</v>
      </c>
      <c r="R25" s="1" t="n">
        <v>2</v>
      </c>
      <c r="S25" s="1" t="n">
        <v>2</v>
      </c>
      <c r="T25" s="1" t="n">
        <v>2</v>
      </c>
      <c r="V25" s="1" t="n">
        <v>2</v>
      </c>
      <c r="W25" s="1" t="n">
        <v>4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1.16279069767442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4.65116279069768</v>
      </c>
      <c r="AH25" s="19" t="n">
        <f aca="false">IF(D25=0,0,O25/D25)*100</f>
        <v>13.953488372093</v>
      </c>
      <c r="AI25" s="19" t="n">
        <f aca="false">IF(D25=0,0,P25/D25)*100</f>
        <v>66.2790697674419</v>
      </c>
      <c r="AJ25" s="19" t="n">
        <f aca="false">IF(D25=0,0,Q25/D25)*100</f>
        <v>0</v>
      </c>
      <c r="AK25" s="19" t="n">
        <f aca="false">IF(D25=0,0,R25/D25)*100</f>
        <v>2.32558139534884</v>
      </c>
      <c r="AL25" s="19" t="n">
        <f aca="false">IF(D25=0,0,S25/D25)*100</f>
        <v>2.32558139534884</v>
      </c>
      <c r="AM25" s="19" t="n">
        <f aca="false">IF(D25=0,0,T25/D25)*100</f>
        <v>2.32558139534884</v>
      </c>
      <c r="AN25" s="19" t="n">
        <f aca="false">IF(D25=0,0,U25/D25)*100</f>
        <v>0</v>
      </c>
      <c r="AO25" s="19" t="n">
        <f aca="false">IF(D25=0,0,V25/D25)*100</f>
        <v>2.32558139534884</v>
      </c>
      <c r="AP25" s="20" t="n">
        <f aca="false">IF(D25=0,0,W25/D25)*100</f>
        <v>4.6511627906976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3</v>
      </c>
      <c r="E26" s="1" t="n">
        <v>2</v>
      </c>
      <c r="N26" s="1" t="n">
        <v>2</v>
      </c>
      <c r="O26" s="1" t="n">
        <v>3</v>
      </c>
      <c r="P26" s="1" t="n">
        <v>6</v>
      </c>
      <c r="R26" s="1" t="n">
        <v>55</v>
      </c>
      <c r="S26" s="1" t="n">
        <v>17</v>
      </c>
      <c r="T26" s="1" t="n">
        <v>8</v>
      </c>
      <c r="X26" s="19" t="n">
        <f aca="false">IF(D26=0,0,E26/D26)*100</f>
        <v>2.1505376344086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2.1505376344086</v>
      </c>
      <c r="AH26" s="19" t="n">
        <f aca="false">IF(D26=0,0,O26/D26)*100</f>
        <v>3.2258064516129</v>
      </c>
      <c r="AI26" s="19" t="n">
        <f aca="false">IF(D26=0,0,P26/D26)*100</f>
        <v>6.45161290322581</v>
      </c>
      <c r="AJ26" s="19" t="n">
        <f aca="false">IF(D26=0,0,Q26/D26)*100</f>
        <v>0</v>
      </c>
      <c r="AK26" s="19" t="n">
        <f aca="false">IF(D26=0,0,R26/D26)*100</f>
        <v>59.1397849462366</v>
      </c>
      <c r="AL26" s="19" t="n">
        <f aca="false">IF(D26=0,0,S26/D26)*100</f>
        <v>18.2795698924731</v>
      </c>
      <c r="AM26" s="19" t="n">
        <f aca="false">IF(D26=0,0,T26/D26)*100</f>
        <v>8.60215053763441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93</v>
      </c>
      <c r="E27" s="1" t="n">
        <v>27</v>
      </c>
      <c r="I27" s="1" t="n">
        <v>36</v>
      </c>
      <c r="N27" s="1" t="n">
        <v>10</v>
      </c>
      <c r="O27" s="1" t="n">
        <v>20</v>
      </c>
      <c r="P27" s="1" t="n">
        <v>54</v>
      </c>
      <c r="Q27" s="1" t="n">
        <v>6</v>
      </c>
      <c r="R27" s="1" t="n">
        <v>14</v>
      </c>
      <c r="S27" s="1" t="n">
        <v>2</v>
      </c>
      <c r="T27" s="1" t="n">
        <v>13</v>
      </c>
      <c r="U27" s="1" t="n">
        <v>2</v>
      </c>
      <c r="W27" s="1" t="n">
        <v>9</v>
      </c>
      <c r="X27" s="19" t="n">
        <f aca="false">IF(D27=0,0,E27/D27)*100</f>
        <v>13.9896373056995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8.6528497409326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5.18134715025907</v>
      </c>
      <c r="AH27" s="19" t="n">
        <f aca="false">IF(D27=0,0,O27/D27)*100</f>
        <v>10.3626943005181</v>
      </c>
      <c r="AI27" s="19" t="n">
        <f aca="false">IF(D27=0,0,P27/D27)*100</f>
        <v>27.979274611399</v>
      </c>
      <c r="AJ27" s="19" t="n">
        <f aca="false">IF(D27=0,0,Q27/D27)*100</f>
        <v>3.10880829015544</v>
      </c>
      <c r="AK27" s="19" t="n">
        <f aca="false">IF(D27=0,0,R27/D27)*100</f>
        <v>7.25388601036269</v>
      </c>
      <c r="AL27" s="19" t="n">
        <f aca="false">IF(D27=0,0,S27/D27)*100</f>
        <v>1.03626943005181</v>
      </c>
      <c r="AM27" s="19" t="n">
        <f aca="false">IF(D27=0,0,T27/D27)*100</f>
        <v>6.73575129533679</v>
      </c>
      <c r="AN27" s="19" t="n">
        <f aca="false">IF(D27=0,0,U27/D27)*100</f>
        <v>1.03626943005181</v>
      </c>
      <c r="AO27" s="19" t="n">
        <f aca="false">IF(D27=0,0,V27/D27)*100</f>
        <v>0</v>
      </c>
      <c r="AP27" s="20" t="n">
        <f aca="false">IF(D27=0,0,W27/D27)*100</f>
        <v>4.6632124352331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0</v>
      </c>
      <c r="E28" s="1" t="n">
        <v>1</v>
      </c>
      <c r="I28" s="1" t="n">
        <v>12</v>
      </c>
      <c r="J28" s="1" t="n">
        <v>2</v>
      </c>
      <c r="N28" s="1" t="n">
        <v>3</v>
      </c>
      <c r="P28" s="1" t="n">
        <v>6</v>
      </c>
      <c r="Q28" s="1" t="n">
        <v>1</v>
      </c>
      <c r="R28" s="1" t="n">
        <v>4</v>
      </c>
      <c r="S28" s="1" t="n">
        <v>5</v>
      </c>
      <c r="T28" s="1" t="n">
        <v>3</v>
      </c>
      <c r="W28" s="1" t="n">
        <v>3</v>
      </c>
      <c r="X28" s="19" t="n">
        <f aca="false">IF(D28=0,0,E28/D28)*100</f>
        <v>2.5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0</v>
      </c>
      <c r="AC28" s="19" t="n">
        <f aca="false">IF(D28=0,0,J28/D28)*100</f>
        <v>5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7.5</v>
      </c>
      <c r="AH28" s="19" t="n">
        <f aca="false">IF(D28=0,0,O28/D28)*100</f>
        <v>0</v>
      </c>
      <c r="AI28" s="19" t="n">
        <f aca="false">IF(D28=0,0,P28/D28)*100</f>
        <v>15</v>
      </c>
      <c r="AJ28" s="19" t="n">
        <f aca="false">IF(D28=0,0,Q28/D28)*100</f>
        <v>2.5</v>
      </c>
      <c r="AK28" s="19" t="n">
        <f aca="false">IF(D28=0,0,R28/D28)*100</f>
        <v>10</v>
      </c>
      <c r="AL28" s="19" t="n">
        <f aca="false">IF(D28=0,0,S28/D28)*100</f>
        <v>12.5</v>
      </c>
      <c r="AM28" s="19" t="n">
        <f aca="false">IF(D28=0,0,T28/D28)*100</f>
        <v>7.5</v>
      </c>
      <c r="AN28" s="19" t="n">
        <f aca="false">IF(D28=0,0,U28/D28)*100</f>
        <v>0</v>
      </c>
      <c r="AO28" s="19" t="n">
        <f aca="false">IF(D28=0,0,V28/D28)*100</f>
        <v>0</v>
      </c>
      <c r="AP28" s="20" t="n">
        <f aca="false">IF(D28=0,0,W28/D28)*100</f>
        <v>7.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5</v>
      </c>
      <c r="I29" s="1" t="n">
        <v>3</v>
      </c>
      <c r="J29" s="1" t="n">
        <v>24</v>
      </c>
      <c r="M29" s="1" t="n">
        <v>1</v>
      </c>
      <c r="N29" s="1" t="n">
        <v>7</v>
      </c>
      <c r="O29" s="1" t="n">
        <v>3</v>
      </c>
      <c r="P29" s="1" t="n">
        <v>16</v>
      </c>
      <c r="Q29" s="1" t="n">
        <v>1</v>
      </c>
      <c r="R29" s="1" t="n">
        <v>2</v>
      </c>
      <c r="S29" s="1" t="n">
        <v>4</v>
      </c>
      <c r="T29" s="1" t="n">
        <v>5</v>
      </c>
      <c r="U29" s="1" t="n">
        <v>1</v>
      </c>
      <c r="V29" s="1" t="n">
        <v>2</v>
      </c>
      <c r="W29" s="1" t="n">
        <v>36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2.85714285714286</v>
      </c>
      <c r="AC29" s="19" t="n">
        <f aca="false">IF(D29=0,0,J29/D29)*100</f>
        <v>22.8571428571429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952380952380952</v>
      </c>
      <c r="AG29" s="19" t="n">
        <f aca="false">IF(D29=0,0,N29/D29)*100</f>
        <v>6.66666666666667</v>
      </c>
      <c r="AH29" s="19" t="n">
        <f aca="false">IF(D29=0,0,O29/D29)*100</f>
        <v>2.85714285714286</v>
      </c>
      <c r="AI29" s="19" t="n">
        <f aca="false">IF(D29=0,0,P29/D29)*100</f>
        <v>15.2380952380952</v>
      </c>
      <c r="AJ29" s="19" t="n">
        <f aca="false">IF(D29=0,0,Q29/D29)*100</f>
        <v>0.952380952380952</v>
      </c>
      <c r="AK29" s="19" t="n">
        <f aca="false">IF(D29=0,0,R29/D29)*100</f>
        <v>1.9047619047619</v>
      </c>
      <c r="AL29" s="19" t="n">
        <f aca="false">IF(D29=0,0,S29/D29)*100</f>
        <v>3.80952380952381</v>
      </c>
      <c r="AM29" s="19" t="n">
        <f aca="false">IF(D29=0,0,T29/D29)*100</f>
        <v>4.76190476190476</v>
      </c>
      <c r="AN29" s="19" t="n">
        <f aca="false">IF(D29=0,0,U29/D29)*100</f>
        <v>0.952380952380952</v>
      </c>
      <c r="AO29" s="19" t="n">
        <f aca="false">IF(D29=0,0,V29/D29)*100</f>
        <v>1.9047619047619</v>
      </c>
      <c r="AP29" s="20" t="n">
        <f aca="false">IF(D29=0,0,W29/D29)*100</f>
        <v>34.285714285714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4</v>
      </c>
      <c r="I30" s="1" t="n">
        <v>7</v>
      </c>
      <c r="M30" s="1" t="n">
        <v>1</v>
      </c>
      <c r="N30" s="1" t="n">
        <v>2</v>
      </c>
      <c r="O30" s="1" t="n">
        <v>4</v>
      </c>
      <c r="P30" s="1" t="n">
        <v>30</v>
      </c>
      <c r="Q30" s="1" t="n">
        <v>2</v>
      </c>
      <c r="R30" s="1" t="n">
        <v>4</v>
      </c>
      <c r="S30" s="1" t="n">
        <v>3</v>
      </c>
      <c r="T30" s="1" t="n">
        <v>17</v>
      </c>
      <c r="V30" s="1" t="n">
        <v>2</v>
      </c>
      <c r="W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9.45945945945946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1.35135135135135</v>
      </c>
      <c r="AG30" s="19" t="n">
        <f aca="false">IF(D30=0,0,N30/D30)*100</f>
        <v>2.7027027027027</v>
      </c>
      <c r="AH30" s="19" t="n">
        <f aca="false">IF(D30=0,0,O30/D30)*100</f>
        <v>5.40540540540541</v>
      </c>
      <c r="AI30" s="19" t="n">
        <f aca="false">IF(D30=0,0,P30/D30)*100</f>
        <v>40.5405405405405</v>
      </c>
      <c r="AJ30" s="19" t="n">
        <f aca="false">IF(D30=0,0,Q30/D30)*100</f>
        <v>2.7027027027027</v>
      </c>
      <c r="AK30" s="19" t="n">
        <f aca="false">IF(D30=0,0,R30/D30)*100</f>
        <v>5.40540540540541</v>
      </c>
      <c r="AL30" s="19" t="n">
        <f aca="false">IF(D30=0,0,S30/D30)*100</f>
        <v>4.05405405405405</v>
      </c>
      <c r="AM30" s="19" t="n">
        <f aca="false">IF(D30=0,0,T30/D30)*100</f>
        <v>22.972972972973</v>
      </c>
      <c r="AN30" s="19" t="n">
        <f aca="false">IF(D30=0,0,U30/D30)*100</f>
        <v>0</v>
      </c>
      <c r="AO30" s="19" t="n">
        <f aca="false">IF(D30=0,0,V30/D30)*100</f>
        <v>2.7027027027027</v>
      </c>
      <c r="AP30" s="20" t="n">
        <f aca="false">IF(D30=0,0,W30/D30)*100</f>
        <v>2.702702702702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8</v>
      </c>
      <c r="N31" s="1" t="n">
        <v>1</v>
      </c>
      <c r="O31" s="1" t="n">
        <v>3</v>
      </c>
      <c r="P31" s="1" t="n">
        <v>16</v>
      </c>
      <c r="R31" s="1" t="n">
        <v>1</v>
      </c>
      <c r="S31" s="1" t="n">
        <v>5</v>
      </c>
      <c r="T31" s="1" t="n">
        <v>10</v>
      </c>
      <c r="V31" s="1" t="n">
        <v>1</v>
      </c>
      <c r="W31" s="1" t="n">
        <v>1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2.63157894736842</v>
      </c>
      <c r="AH31" s="19" t="n">
        <f aca="false">IF(D31=0,0,O31/D31)*100</f>
        <v>7.89473684210526</v>
      </c>
      <c r="AI31" s="19" t="n">
        <f aca="false">IF(D31=0,0,P31/D31)*100</f>
        <v>42.1052631578947</v>
      </c>
      <c r="AJ31" s="19" t="n">
        <f aca="false">IF(D31=0,0,Q31/D31)*100</f>
        <v>0</v>
      </c>
      <c r="AK31" s="19" t="n">
        <f aca="false">IF(D31=0,0,R31/D31)*100</f>
        <v>2.63157894736842</v>
      </c>
      <c r="AL31" s="19" t="n">
        <f aca="false">IF(D31=0,0,S31/D31)*100</f>
        <v>13.1578947368421</v>
      </c>
      <c r="AM31" s="19" t="n">
        <f aca="false">IF(D31=0,0,T31/D31)*100</f>
        <v>26.3157894736842</v>
      </c>
      <c r="AN31" s="19" t="n">
        <f aca="false">IF(D31=0,0,U31/D31)*100</f>
        <v>0</v>
      </c>
      <c r="AO31" s="19" t="n">
        <f aca="false">IF(D31=0,0,V31/D31)*100</f>
        <v>2.63157894736842</v>
      </c>
      <c r="AP31" s="20" t="n">
        <f aca="false">IF(D31=0,0,W31/D31)*100</f>
        <v>2.6315789473684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6</v>
      </c>
      <c r="N32" s="1" t="n">
        <v>3</v>
      </c>
      <c r="P32" s="1" t="n">
        <v>11</v>
      </c>
      <c r="Q32" s="1" t="n">
        <v>3</v>
      </c>
      <c r="R32" s="1" t="n">
        <v>1</v>
      </c>
      <c r="S32" s="1" t="n">
        <v>9</v>
      </c>
      <c r="T32" s="1" t="n">
        <v>8</v>
      </c>
      <c r="V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8.33333333333333</v>
      </c>
      <c r="AH32" s="19" t="n">
        <f aca="false">IF(D32=0,0,O32/D32)*100</f>
        <v>0</v>
      </c>
      <c r="AI32" s="19" t="n">
        <f aca="false">IF(D32=0,0,P32/D32)*100</f>
        <v>30.5555555555556</v>
      </c>
      <c r="AJ32" s="19" t="n">
        <f aca="false">IF(D32=0,0,Q32/D32)*100</f>
        <v>8.33333333333333</v>
      </c>
      <c r="AK32" s="19" t="n">
        <f aca="false">IF(D32=0,0,R32/D32)*100</f>
        <v>2.77777777777778</v>
      </c>
      <c r="AL32" s="19" t="n">
        <f aca="false">IF(D32=0,0,S32/D32)*100</f>
        <v>25</v>
      </c>
      <c r="AM32" s="19" t="n">
        <f aca="false">IF(D32=0,0,T32/D32)*100</f>
        <v>22.2222222222222</v>
      </c>
      <c r="AN32" s="19" t="n">
        <f aca="false">IF(D32=0,0,U32/D32)*100</f>
        <v>0</v>
      </c>
      <c r="AO32" s="19" t="n">
        <f aca="false">IF(D32=0,0,V32/D32)*100</f>
        <v>2.77777777777778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7</v>
      </c>
      <c r="I33" s="1" t="n">
        <v>3</v>
      </c>
      <c r="J33" s="1" t="n">
        <v>31</v>
      </c>
      <c r="M33" s="1" t="n">
        <v>1</v>
      </c>
      <c r="N33" s="1" t="n">
        <v>1</v>
      </c>
      <c r="O33" s="1" t="n">
        <v>10</v>
      </c>
      <c r="P33" s="1" t="n">
        <v>17</v>
      </c>
      <c r="Q33" s="1" t="n">
        <v>2</v>
      </c>
      <c r="R33" s="1" t="n">
        <v>6</v>
      </c>
      <c r="S33" s="1" t="n">
        <v>5</v>
      </c>
      <c r="T33" s="1" t="n">
        <v>2</v>
      </c>
      <c r="V33" s="1" t="n">
        <v>3</v>
      </c>
      <c r="W33" s="1" t="n">
        <v>16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3.09278350515464</v>
      </c>
      <c r="AC33" s="19" t="n">
        <f aca="false">IF(D33=0,0,J33/D33)*100</f>
        <v>31.9587628865979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1.03092783505155</v>
      </c>
      <c r="AG33" s="19" t="n">
        <f aca="false">IF(D33=0,0,N33/D33)*100</f>
        <v>1.03092783505155</v>
      </c>
      <c r="AH33" s="19" t="n">
        <f aca="false">IF(D33=0,0,O33/D33)*100</f>
        <v>10.3092783505155</v>
      </c>
      <c r="AI33" s="19" t="n">
        <f aca="false">IF(D33=0,0,P33/D33)*100</f>
        <v>17.5257731958763</v>
      </c>
      <c r="AJ33" s="19" t="n">
        <f aca="false">IF(D33=0,0,Q33/D33)*100</f>
        <v>2.06185567010309</v>
      </c>
      <c r="AK33" s="19" t="n">
        <f aca="false">IF(D33=0,0,R33/D33)*100</f>
        <v>6.18556701030928</v>
      </c>
      <c r="AL33" s="19" t="n">
        <f aca="false">IF(D33=0,0,S33/D33)*100</f>
        <v>5.15463917525773</v>
      </c>
      <c r="AM33" s="19" t="n">
        <f aca="false">IF(D33=0,0,T33/D33)*100</f>
        <v>2.06185567010309</v>
      </c>
      <c r="AN33" s="19" t="n">
        <f aca="false">IF(D33=0,0,U33/D33)*100</f>
        <v>0</v>
      </c>
      <c r="AO33" s="19" t="n">
        <f aca="false">IF(D33=0,0,V33/D33)*100</f>
        <v>3.09278350515464</v>
      </c>
      <c r="AP33" s="20" t="n">
        <f aca="false">IF(D33=0,0,W33/D33)*100</f>
        <v>16.494845360824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7</v>
      </c>
      <c r="E34" s="1" t="n">
        <v>1</v>
      </c>
      <c r="I34" s="1" t="n">
        <v>12</v>
      </c>
      <c r="J34" s="1" t="n">
        <v>51</v>
      </c>
      <c r="L34" s="1" t="n">
        <v>1</v>
      </c>
      <c r="M34" s="1" t="n">
        <v>3</v>
      </c>
      <c r="N34" s="1" t="n">
        <v>5</v>
      </c>
      <c r="O34" s="1" t="n">
        <v>2</v>
      </c>
      <c r="P34" s="1" t="n">
        <v>10</v>
      </c>
      <c r="R34" s="1" t="n">
        <v>31</v>
      </c>
      <c r="S34" s="1" t="n">
        <v>8</v>
      </c>
      <c r="T34" s="1" t="n">
        <v>5</v>
      </c>
      <c r="U34" s="1" t="n">
        <v>2</v>
      </c>
      <c r="V34" s="1" t="n">
        <v>4</v>
      </c>
      <c r="W34" s="1" t="n">
        <v>22</v>
      </c>
      <c r="X34" s="19" t="n">
        <f aca="false">IF(D34=0,0,E34/D34)*100</f>
        <v>0.636942675159236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7.64331210191083</v>
      </c>
      <c r="AC34" s="19" t="n">
        <f aca="false">IF(D34=0,0,J34/D34)*100</f>
        <v>32.484076433121</v>
      </c>
      <c r="AD34" s="19" t="n">
        <f aca="false">IF(D34=0,0,K34/D34)*100</f>
        <v>0</v>
      </c>
      <c r="AE34" s="19" t="n">
        <f aca="false">IF(D34=0,0,L34/D34)*100</f>
        <v>0.636942675159236</v>
      </c>
      <c r="AF34" s="19" t="n">
        <f aca="false">IF(D34=0,0,M34/D34)*100</f>
        <v>1.91082802547771</v>
      </c>
      <c r="AG34" s="19" t="n">
        <f aca="false">IF(D34=0,0,N34/D34)*100</f>
        <v>3.18471337579618</v>
      </c>
      <c r="AH34" s="19" t="n">
        <f aca="false">IF(D34=0,0,O34/D34)*100</f>
        <v>1.27388535031847</v>
      </c>
      <c r="AI34" s="19" t="n">
        <f aca="false">IF(D34=0,0,P34/D34)*100</f>
        <v>6.36942675159236</v>
      </c>
      <c r="AJ34" s="19" t="n">
        <f aca="false">IF(D34=0,0,Q34/D34)*100</f>
        <v>0</v>
      </c>
      <c r="AK34" s="19" t="n">
        <f aca="false">IF(D34=0,0,R34/D34)*100</f>
        <v>19.7452229299363</v>
      </c>
      <c r="AL34" s="19" t="n">
        <f aca="false">IF(D34=0,0,S34/D34)*100</f>
        <v>5.09554140127389</v>
      </c>
      <c r="AM34" s="19" t="n">
        <f aca="false">IF(D34=0,0,T34/D34)*100</f>
        <v>3.18471337579618</v>
      </c>
      <c r="AN34" s="19" t="n">
        <f aca="false">IF(D34=0,0,U34/D34)*100</f>
        <v>1.27388535031847</v>
      </c>
      <c r="AO34" s="19" t="n">
        <f aca="false">IF(D34=0,0,V34/D34)*100</f>
        <v>2.54777070063694</v>
      </c>
      <c r="AP34" s="20" t="n">
        <f aca="false">IF(D34=0,0,W34/D34)*100</f>
        <v>14.012738853503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</v>
      </c>
      <c r="P35" s="1" t="n">
        <v>4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P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31</v>
      </c>
      <c r="T37" s="1" t="n">
        <v>3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1</v>
      </c>
      <c r="R38" s="1" t="n">
        <v>10</v>
      </c>
      <c r="S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90.9090909090909</v>
      </c>
      <c r="AL38" s="19" t="n">
        <f aca="false">IF(D38=0,0,S38/D38)*100</f>
        <v>9.09090909090909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10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27</v>
      </c>
      <c r="E40" s="1" t="n">
        <v>3</v>
      </c>
      <c r="O40" s="1" t="n">
        <v>1</v>
      </c>
      <c r="P40" s="1" t="n">
        <v>11</v>
      </c>
      <c r="Q40" s="1" t="n">
        <v>3</v>
      </c>
      <c r="R40" s="1" t="n">
        <v>1</v>
      </c>
      <c r="S40" s="1" t="n">
        <v>3</v>
      </c>
      <c r="T40" s="1" t="n">
        <v>5</v>
      </c>
      <c r="X40" s="19" t="n">
        <f aca="false">IF(D40=0,0,E40/D40)*100</f>
        <v>11.1111111111111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3.7037037037037</v>
      </c>
      <c r="AI40" s="19" t="n">
        <f aca="false">IF(D40=0,0,P40/D40)*100</f>
        <v>40.7407407407407</v>
      </c>
      <c r="AJ40" s="19" t="n">
        <f aca="false">IF(D40=0,0,Q40/D40)*100</f>
        <v>11.1111111111111</v>
      </c>
      <c r="AK40" s="19" t="n">
        <f aca="false">IF(D40=0,0,R40/D40)*100</f>
        <v>3.7037037037037</v>
      </c>
      <c r="AL40" s="19" t="n">
        <f aca="false">IF(D40=0,0,S40/D40)*100</f>
        <v>11.1111111111111</v>
      </c>
      <c r="AM40" s="19" t="n">
        <f aca="false">IF(D40=0,0,T40/D40)*100</f>
        <v>18.5185185185185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22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2</v>
      </c>
      <c r="O41" s="22" t="n">
        <v>1</v>
      </c>
      <c r="P41" s="22" t="n">
        <v>5</v>
      </c>
      <c r="Q41" s="22"/>
      <c r="R41" s="22" t="n">
        <v>12</v>
      </c>
      <c r="S41" s="22" t="n">
        <v>1</v>
      </c>
      <c r="T41" s="22"/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9.09090909090909</v>
      </c>
      <c r="AH41" s="23" t="n">
        <f aca="false">IF(D41=0,0,O41/D41)*100</f>
        <v>4.54545454545455</v>
      </c>
      <c r="AI41" s="23" t="n">
        <f aca="false">IF(D41=0,0,P41/D41)*100</f>
        <v>22.7272727272727</v>
      </c>
      <c r="AJ41" s="23" t="n">
        <f aca="false">IF(D41=0,0,Q41/D41)*100</f>
        <v>0</v>
      </c>
      <c r="AK41" s="23" t="n">
        <f aca="false">IF(D41=0,0,R41/D41)*100</f>
        <v>54.5454545454545</v>
      </c>
      <c r="AL41" s="23" t="n">
        <f aca="false">IF(D41=0,0,S41/D41)*100</f>
        <v>4.54545454545455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4.54545454545455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56</v>
      </c>
      <c r="F2" s="2" t="s">
        <v>957</v>
      </c>
      <c r="G2" s="2" t="s">
        <v>958</v>
      </c>
      <c r="H2" s="2" t="s">
        <v>959</v>
      </c>
      <c r="I2" s="2" t="s">
        <v>960</v>
      </c>
      <c r="J2" s="2" t="s">
        <v>961</v>
      </c>
      <c r="K2" s="2" t="s">
        <v>962</v>
      </c>
      <c r="L2" s="2" t="s">
        <v>963</v>
      </c>
      <c r="M2" s="2" t="s">
        <v>964</v>
      </c>
      <c r="N2" s="2" t="s">
        <v>965</v>
      </c>
      <c r="O2" s="2" t="s">
        <v>966</v>
      </c>
      <c r="P2" s="2" t="s">
        <v>967</v>
      </c>
      <c r="Q2" s="2" t="s">
        <v>968</v>
      </c>
      <c r="R2" s="2" t="s">
        <v>969</v>
      </c>
      <c r="S2" s="2" t="s">
        <v>970</v>
      </c>
      <c r="T2" s="2" t="s">
        <v>971</v>
      </c>
      <c r="U2" s="2" t="s">
        <v>972</v>
      </c>
      <c r="V2" s="2" t="s">
        <v>973</v>
      </c>
      <c r="W2" s="2" t="s">
        <v>974</v>
      </c>
      <c r="X2" s="2" t="s">
        <v>975</v>
      </c>
      <c r="Y2" s="2" t="s">
        <v>976</v>
      </c>
      <c r="Z2" s="2" t="s">
        <v>977</v>
      </c>
      <c r="AA2" s="2" t="s">
        <v>978</v>
      </c>
      <c r="AB2" s="2" t="s">
        <v>979</v>
      </c>
      <c r="AC2" s="2" t="s">
        <v>980</v>
      </c>
      <c r="AD2" s="2" t="s">
        <v>981</v>
      </c>
      <c r="AE2" s="2" t="s">
        <v>982</v>
      </c>
      <c r="AF2" s="2" t="s">
        <v>983</v>
      </c>
      <c r="AG2" s="2" t="s">
        <v>984</v>
      </c>
      <c r="AH2" s="2" t="s">
        <v>985</v>
      </c>
      <c r="AI2" s="2" t="s">
        <v>986</v>
      </c>
      <c r="AJ2" s="2" t="s">
        <v>987</v>
      </c>
      <c r="AK2" s="2" t="s">
        <v>988</v>
      </c>
      <c r="AL2" s="2" t="s">
        <v>989</v>
      </c>
      <c r="AM2" s="2" t="s">
        <v>990</v>
      </c>
      <c r="AN2" s="2" t="s">
        <v>991</v>
      </c>
      <c r="AO2" s="2" t="s">
        <v>992</v>
      </c>
      <c r="AP2" s="6" t="s">
        <v>956</v>
      </c>
      <c r="AQ2" s="6" t="s">
        <v>957</v>
      </c>
      <c r="AR2" s="6" t="s">
        <v>958</v>
      </c>
      <c r="AS2" s="6" t="s">
        <v>959</v>
      </c>
      <c r="AT2" s="6" t="s">
        <v>960</v>
      </c>
      <c r="AU2" s="6" t="s">
        <v>961</v>
      </c>
      <c r="AV2" s="6" t="s">
        <v>962</v>
      </c>
      <c r="AW2" s="6" t="s">
        <v>963</v>
      </c>
      <c r="AX2" s="6" t="s">
        <v>964</v>
      </c>
      <c r="AY2" s="6" t="s">
        <v>965</v>
      </c>
      <c r="AZ2" s="6" t="s">
        <v>966</v>
      </c>
      <c r="BA2" s="6" t="s">
        <v>967</v>
      </c>
      <c r="BB2" s="6" t="s">
        <v>968</v>
      </c>
      <c r="BC2" s="6" t="s">
        <v>969</v>
      </c>
      <c r="BD2" s="6" t="s">
        <v>970</v>
      </c>
      <c r="BE2" s="6" t="s">
        <v>971</v>
      </c>
      <c r="BF2" s="6" t="s">
        <v>972</v>
      </c>
      <c r="BG2" s="6" t="s">
        <v>973</v>
      </c>
      <c r="BH2" s="6" t="s">
        <v>974</v>
      </c>
      <c r="BI2" s="6" t="s">
        <v>975</v>
      </c>
      <c r="BJ2" s="6" t="s">
        <v>976</v>
      </c>
      <c r="BK2" s="6" t="s">
        <v>977</v>
      </c>
      <c r="BL2" s="6" t="s">
        <v>978</v>
      </c>
      <c r="BM2" s="6" t="s">
        <v>979</v>
      </c>
      <c r="BN2" s="6" t="s">
        <v>980</v>
      </c>
      <c r="BO2" s="6" t="s">
        <v>981</v>
      </c>
      <c r="BP2" s="6" t="s">
        <v>982</v>
      </c>
      <c r="BQ2" s="6" t="s">
        <v>983</v>
      </c>
      <c r="BR2" s="6" t="s">
        <v>984</v>
      </c>
      <c r="BS2" s="6" t="s">
        <v>985</v>
      </c>
      <c r="BT2" s="6" t="s">
        <v>986</v>
      </c>
      <c r="BU2" s="6" t="s">
        <v>987</v>
      </c>
      <c r="BV2" s="6" t="s">
        <v>988</v>
      </c>
      <c r="BW2" s="6" t="s">
        <v>989</v>
      </c>
      <c r="BX2" s="6" t="s">
        <v>990</v>
      </c>
      <c r="BY2" s="6" t="s">
        <v>991</v>
      </c>
      <c r="BZ2" s="6" t="s">
        <v>992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93</v>
      </c>
      <c r="F3" s="6" t="s">
        <v>994</v>
      </c>
      <c r="G3" s="6" t="s">
        <v>995</v>
      </c>
      <c r="H3" s="6" t="s">
        <v>996</v>
      </c>
      <c r="I3" s="6" t="s">
        <v>997</v>
      </c>
      <c r="J3" s="6" t="s">
        <v>998</v>
      </c>
      <c r="K3" s="6" t="s">
        <v>999</v>
      </c>
      <c r="L3" s="6" t="s">
        <v>1000</v>
      </c>
      <c r="M3" s="6" t="s">
        <v>1001</v>
      </c>
      <c r="N3" s="6" t="s">
        <v>1002</v>
      </c>
      <c r="O3" s="6" t="s">
        <v>1003</v>
      </c>
      <c r="P3" s="6" t="s">
        <v>1004</v>
      </c>
      <c r="Q3" s="6" t="s">
        <v>1005</v>
      </c>
      <c r="R3" s="6" t="s">
        <v>1006</v>
      </c>
      <c r="S3" s="6" t="s">
        <v>1007</v>
      </c>
      <c r="T3" s="6" t="s">
        <v>1008</v>
      </c>
      <c r="U3" s="6" t="s">
        <v>1009</v>
      </c>
      <c r="V3" s="6" t="s">
        <v>1010</v>
      </c>
      <c r="W3" s="6" t="s">
        <v>1011</v>
      </c>
      <c r="X3" s="6" t="s">
        <v>1012</v>
      </c>
      <c r="Y3" s="6" t="s">
        <v>1013</v>
      </c>
      <c r="Z3" s="6" t="s">
        <v>1014</v>
      </c>
      <c r="AA3" s="6" t="s">
        <v>1015</v>
      </c>
      <c r="AB3" s="6" t="s">
        <v>1016</v>
      </c>
      <c r="AC3" s="6" t="s">
        <v>1017</v>
      </c>
      <c r="AD3" s="6" t="s">
        <v>1018</v>
      </c>
      <c r="AE3" s="6" t="s">
        <v>1019</v>
      </c>
      <c r="AF3" s="6" t="s">
        <v>1020</v>
      </c>
      <c r="AG3" s="6" t="s">
        <v>1021</v>
      </c>
      <c r="AH3" s="6" t="s">
        <v>1022</v>
      </c>
      <c r="AI3" s="6" t="s">
        <v>1023</v>
      </c>
      <c r="AJ3" s="6" t="s">
        <v>1024</v>
      </c>
      <c r="AK3" s="6" t="s">
        <v>1025</v>
      </c>
      <c r="AL3" s="6" t="s">
        <v>1026</v>
      </c>
      <c r="AM3" s="6" t="s">
        <v>1027</v>
      </c>
      <c r="AN3" s="6" t="s">
        <v>1028</v>
      </c>
      <c r="AO3" s="6" t="s">
        <v>1029</v>
      </c>
      <c r="AP3" s="2" t="s">
        <v>993</v>
      </c>
      <c r="AQ3" s="2" t="s">
        <v>994</v>
      </c>
      <c r="AR3" s="2" t="s">
        <v>995</v>
      </c>
      <c r="AS3" s="2" t="s">
        <v>996</v>
      </c>
      <c r="AT3" s="2" t="s">
        <v>997</v>
      </c>
      <c r="AU3" s="2" t="s">
        <v>998</v>
      </c>
      <c r="AV3" s="2" t="s">
        <v>999</v>
      </c>
      <c r="AW3" s="2" t="s">
        <v>1000</v>
      </c>
      <c r="AX3" s="2" t="s">
        <v>1001</v>
      </c>
      <c r="AY3" s="2" t="s">
        <v>1002</v>
      </c>
      <c r="AZ3" s="2" t="s">
        <v>1003</v>
      </c>
      <c r="BA3" s="2" t="s">
        <v>1004</v>
      </c>
      <c r="BB3" s="2" t="s">
        <v>1005</v>
      </c>
      <c r="BC3" s="2" t="s">
        <v>1006</v>
      </c>
      <c r="BD3" s="2" t="s">
        <v>1007</v>
      </c>
      <c r="BE3" s="2" t="s">
        <v>1008</v>
      </c>
      <c r="BF3" s="2" t="s">
        <v>1009</v>
      </c>
      <c r="BG3" s="2" t="s">
        <v>1010</v>
      </c>
      <c r="BH3" s="2" t="s">
        <v>1011</v>
      </c>
      <c r="BI3" s="2" t="s">
        <v>1012</v>
      </c>
      <c r="BJ3" s="2" t="s">
        <v>1013</v>
      </c>
      <c r="BK3" s="2" t="s">
        <v>1014</v>
      </c>
      <c r="BL3" s="2" t="s">
        <v>1015</v>
      </c>
      <c r="BM3" s="2" t="s">
        <v>1016</v>
      </c>
      <c r="BN3" s="2" t="s">
        <v>1017</v>
      </c>
      <c r="BO3" s="2" t="s">
        <v>1018</v>
      </c>
      <c r="BP3" s="2" t="s">
        <v>1019</v>
      </c>
      <c r="BQ3" s="2" t="s">
        <v>1020</v>
      </c>
      <c r="BR3" s="2" t="s">
        <v>1021</v>
      </c>
      <c r="BS3" s="2" t="s">
        <v>1022</v>
      </c>
      <c r="BT3" s="2" t="s">
        <v>1023</v>
      </c>
      <c r="BU3" s="2" t="s">
        <v>1024</v>
      </c>
      <c r="BV3" s="2" t="s">
        <v>1025</v>
      </c>
      <c r="BW3" s="2" t="s">
        <v>1026</v>
      </c>
      <c r="BX3" s="2" t="s">
        <v>1027</v>
      </c>
      <c r="BY3" s="2" t="s">
        <v>1028</v>
      </c>
      <c r="BZ3" s="2" t="s">
        <v>1029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0632</v>
      </c>
      <c r="E4" s="12" t="n">
        <f aca="false">SUM(E5:E39)</f>
        <v>6</v>
      </c>
      <c r="F4" s="12" t="n">
        <f aca="false">SUM(F5:F39)</f>
        <v>22</v>
      </c>
      <c r="G4" s="12" t="n">
        <f aca="false">SUM(G5:G39)</f>
        <v>125</v>
      </c>
      <c r="H4" s="12" t="n">
        <f aca="false">SUM(H5:H39)</f>
        <v>441</v>
      </c>
      <c r="I4" s="12" t="n">
        <f aca="false">SUM(I5:I39)</f>
        <v>59</v>
      </c>
      <c r="J4" s="12" t="n">
        <f aca="false">SUM(J5:J39)</f>
        <v>405</v>
      </c>
      <c r="K4" s="12" t="n">
        <f aca="false">SUM(K5:K39)</f>
        <v>316</v>
      </c>
      <c r="L4" s="12" t="n">
        <f aca="false">SUM(L5:L39)</f>
        <v>19</v>
      </c>
      <c r="M4" s="12" t="n">
        <f aca="false">SUM(M5:M39)</f>
        <v>124</v>
      </c>
      <c r="N4" s="12" t="n">
        <f aca="false">SUM(N5:N39)</f>
        <v>81</v>
      </c>
      <c r="O4" s="12" t="n">
        <f aca="false">SUM(O5:O39)</f>
        <v>497</v>
      </c>
      <c r="P4" s="12" t="n">
        <f aca="false">SUM(P5:P39)</f>
        <v>104</v>
      </c>
      <c r="Q4" s="12" t="n">
        <f aca="false">SUM(Q5:Q39)</f>
        <v>1122</v>
      </c>
      <c r="R4" s="12" t="n">
        <f aca="false">SUM(R5:R39)</f>
        <v>9</v>
      </c>
      <c r="S4" s="12" t="n">
        <f aca="false">SUM(S5:S39)</f>
        <v>113</v>
      </c>
      <c r="T4" s="12" t="n">
        <f aca="false">SUM(T5:T39)</f>
        <v>29</v>
      </c>
      <c r="U4" s="12" t="n">
        <f aca="false">SUM(U5:U39)</f>
        <v>127</v>
      </c>
      <c r="V4" s="12" t="n">
        <f aca="false">SUM(V5:V39)</f>
        <v>249</v>
      </c>
      <c r="W4" s="12" t="n">
        <f aca="false">SUM(W5:W39)</f>
        <v>82</v>
      </c>
      <c r="X4" s="12" t="n">
        <f aca="false">SUM(X5:X39)</f>
        <v>10</v>
      </c>
      <c r="Y4" s="12" t="n">
        <f aca="false">SUM(Y5:Y39)</f>
        <v>85</v>
      </c>
      <c r="Z4" s="12" t="n">
        <f aca="false">SUM(Z5:Z39)</f>
        <v>424</v>
      </c>
      <c r="AA4" s="12" t="n">
        <f aca="false">SUM(AA5:AA39)</f>
        <v>1189</v>
      </c>
      <c r="AB4" s="12" t="n">
        <f aca="false">SUM(AB5:AB39)</f>
        <v>567</v>
      </c>
      <c r="AC4" s="12" t="n">
        <f aca="false">SUM(AC5:AC39)</f>
        <v>8</v>
      </c>
      <c r="AD4" s="12" t="n">
        <f aca="false">SUM(AD5:AD39)</f>
        <v>59</v>
      </c>
      <c r="AE4" s="12" t="n">
        <f aca="false">SUM(AE5:AE39)</f>
        <v>322</v>
      </c>
      <c r="AF4" s="12" t="n">
        <f aca="false">SUM(AF5:AF39)</f>
        <v>596</v>
      </c>
      <c r="AG4" s="12" t="n">
        <f aca="false">SUM(AG5:AG39)</f>
        <v>1167</v>
      </c>
      <c r="AH4" s="12" t="n">
        <f aca="false">SUM(AH5:AH39)</f>
        <v>880</v>
      </c>
      <c r="AI4" s="12" t="n">
        <f aca="false">SUM(AI5:AI39)</f>
        <v>442</v>
      </c>
      <c r="AJ4" s="12" t="n">
        <f aca="false">SUM(AJ5:AJ39)</f>
        <v>16</v>
      </c>
      <c r="AK4" s="12" t="n">
        <f aca="false">SUM(AK5:AK39)</f>
        <v>206</v>
      </c>
      <c r="AL4" s="12" t="n">
        <f aca="false">SUM(AL5:AL39)</f>
        <v>23</v>
      </c>
      <c r="AM4" s="12" t="n">
        <f aca="false">SUM(AM5:AM39)</f>
        <v>54</v>
      </c>
      <c r="AN4" s="12" t="n">
        <f aca="false">SUM(AN5:AN39)</f>
        <v>202</v>
      </c>
      <c r="AO4" s="12" t="n">
        <f aca="false">SUM(AO5:AO39)</f>
        <v>452</v>
      </c>
      <c r="AP4" s="13" t="n">
        <f aca="false">IF(D4=0,0,E4/D4)*100</f>
        <v>0.0564334085778781</v>
      </c>
      <c r="AQ4" s="13" t="n">
        <f aca="false">IF(D4=0,0,F4/D4)*100</f>
        <v>0.206922498118886</v>
      </c>
      <c r="AR4" s="13" t="n">
        <f aca="false">IF(D4=0,0,G4/D4)*100</f>
        <v>1.17569601203913</v>
      </c>
      <c r="AS4" s="13" t="n">
        <f aca="false">IF(D4=0,0,H4/D4)*100</f>
        <v>4.14785553047404</v>
      </c>
      <c r="AT4" s="13" t="n">
        <f aca="false">IF(D4=0,0,I4/D4)*100</f>
        <v>0.554928517682468</v>
      </c>
      <c r="AU4" s="13" t="n">
        <f aca="false">IF(D4=0,0,J4/D4)*100</f>
        <v>3.80925507900677</v>
      </c>
      <c r="AV4" s="13" t="n">
        <f aca="false">IF(D4=0,0,K4/D4)*100</f>
        <v>2.97215951843491</v>
      </c>
      <c r="AW4" s="13" t="n">
        <f aca="false">IF(D4=0,0,L4/D4)*100</f>
        <v>0.178705793829947</v>
      </c>
      <c r="AX4" s="13" t="n">
        <f aca="false">IF(D4=0,0,M4/D4)*100</f>
        <v>1.16629044394281</v>
      </c>
      <c r="AY4" s="13" t="n">
        <f aca="false">IF(D4=0,0,N4/D4)*100</f>
        <v>0.761851015801354</v>
      </c>
      <c r="AZ4" s="13" t="n">
        <f aca="false">IF(D4=0,0,O4/D4)*100</f>
        <v>4.67456734386757</v>
      </c>
      <c r="BA4" s="13" t="n">
        <f aca="false">IF(D4=0,0,P4/D4)*100</f>
        <v>0.978179082016554</v>
      </c>
      <c r="BB4" s="13" t="n">
        <f aca="false">IF(D4=0,0,Q4/D4)*100</f>
        <v>10.5530474040632</v>
      </c>
      <c r="BC4" s="13" t="n">
        <f aca="false">IF(D4=0,0,R4/D4)*100</f>
        <v>0.0846501128668172</v>
      </c>
      <c r="BD4" s="13" t="n">
        <f aca="false">IF(D4=0,0,S4/D4)*100</f>
        <v>1.06282919488337</v>
      </c>
      <c r="BE4" s="13" t="n">
        <f aca="false">IF(D4=0,0,T4/D4)*100</f>
        <v>0.272761474793078</v>
      </c>
      <c r="BF4" s="13" t="n">
        <f aca="false">IF(D4=0,0,U4/D4)*100</f>
        <v>1.19450714823175</v>
      </c>
      <c r="BG4" s="13" t="n">
        <f aca="false">IF(D4=0,0,V4/D4)*100</f>
        <v>2.34198645598194</v>
      </c>
      <c r="BH4" s="13" t="n">
        <f aca="false">IF(D4=0,0,W4/D4)*100</f>
        <v>0.771256583897667</v>
      </c>
      <c r="BI4" s="13" t="n">
        <f aca="false">IF(D4=0,0,X4/D4)*100</f>
        <v>0.0940556809631302</v>
      </c>
      <c r="BJ4" s="13" t="n">
        <f aca="false">IF(D4=0,0,Y4/D4)*100</f>
        <v>0.799473288186607</v>
      </c>
      <c r="BK4" s="13" t="n">
        <f aca="false">IF(D4=0,0,Z4/D4)*100</f>
        <v>3.98796087283672</v>
      </c>
      <c r="BL4" s="13" t="n">
        <f aca="false">IF(D4=0,0,AA4/D4)*100</f>
        <v>11.1832204665162</v>
      </c>
      <c r="BM4" s="13" t="n">
        <f aca="false">IF(D4=0,0,AB4/D4)*100</f>
        <v>5.33295711060948</v>
      </c>
      <c r="BN4" s="13" t="n">
        <f aca="false">IF(D4=0,0,AC4/D4)*100</f>
        <v>0.0752445447705041</v>
      </c>
      <c r="BO4" s="13" t="n">
        <f aca="false">IF(D4=0,0,AD4/D4)*100</f>
        <v>0.554928517682468</v>
      </c>
      <c r="BP4" s="13" t="n">
        <f aca="false">IF(D4=0,0,AE4/D4)*100</f>
        <v>3.02859292701279</v>
      </c>
      <c r="BQ4" s="13" t="n">
        <f aca="false">IF(D4=0,0,AF4/D4)*100</f>
        <v>5.60571858540256</v>
      </c>
      <c r="BR4" s="13" t="n">
        <f aca="false">IF(D4=0,0,AG4/D4)*100</f>
        <v>10.9762979683973</v>
      </c>
      <c r="BS4" s="13" t="n">
        <f aca="false">IF(D4=0,0,AH4/D4)*100</f>
        <v>8.27689992475546</v>
      </c>
      <c r="BT4" s="13" t="n">
        <f aca="false">IF(D4=0,0,AI4/D4)*100</f>
        <v>4.15726109857035</v>
      </c>
      <c r="BU4" s="13" t="n">
        <f aca="false">IF(D4=0,0,AJ4/D4)*100</f>
        <v>0.150489089541008</v>
      </c>
      <c r="BV4" s="13" t="n">
        <f aca="false">IF(D4=0,0,AK4/D4)*100</f>
        <v>1.93754702784048</v>
      </c>
      <c r="BW4" s="13" t="n">
        <f aca="false">IF(D4=0,0,AL4/D4)*100</f>
        <v>0.216328066215199</v>
      </c>
      <c r="BX4" s="13" t="n">
        <f aca="false">IF(D4=0,0,AM4/D4)*100</f>
        <v>0.507900677200903</v>
      </c>
      <c r="BY4" s="13" t="n">
        <f aca="false">IF(D4=0,0,AN4/D4)*100</f>
        <v>1.89992475545523</v>
      </c>
      <c r="BZ4" s="13" t="n">
        <f aca="false">IF(D4=0,0,AO4/D4)*100</f>
        <v>4.25131677953348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32</v>
      </c>
      <c r="E5" s="15"/>
      <c r="F5" s="15" t="n">
        <v>2</v>
      </c>
      <c r="G5" s="15" t="n">
        <v>10</v>
      </c>
      <c r="H5" s="15" t="n">
        <v>53</v>
      </c>
      <c r="I5" s="15" t="n">
        <v>7</v>
      </c>
      <c r="J5" s="15" t="n">
        <v>67</v>
      </c>
      <c r="K5" s="15" t="n">
        <v>48</v>
      </c>
      <c r="L5" s="15" t="n">
        <v>2</v>
      </c>
      <c r="M5" s="15" t="n">
        <v>15</v>
      </c>
      <c r="N5" s="15" t="n">
        <v>6</v>
      </c>
      <c r="O5" s="15" t="n">
        <v>140</v>
      </c>
      <c r="P5" s="15" t="n">
        <v>1</v>
      </c>
      <c r="Q5" s="15" t="n">
        <v>47</v>
      </c>
      <c r="R5" s="15" t="n">
        <v>1</v>
      </c>
      <c r="S5" s="15" t="n">
        <v>17</v>
      </c>
      <c r="T5" s="15" t="n">
        <v>2</v>
      </c>
      <c r="U5" s="15" t="n">
        <v>7</v>
      </c>
      <c r="V5" s="15" t="n">
        <v>20</v>
      </c>
      <c r="W5" s="15" t="n">
        <v>3</v>
      </c>
      <c r="X5" s="15" t="n">
        <v>1</v>
      </c>
      <c r="Y5" s="15"/>
      <c r="Z5" s="15" t="n">
        <v>20</v>
      </c>
      <c r="AA5" s="15" t="n">
        <v>73</v>
      </c>
      <c r="AB5" s="15" t="n">
        <v>43</v>
      </c>
      <c r="AC5" s="15" t="n">
        <v>1</v>
      </c>
      <c r="AD5" s="15" t="n">
        <v>6</v>
      </c>
      <c r="AE5" s="15" t="n">
        <v>13</v>
      </c>
      <c r="AF5" s="15" t="n">
        <v>27</v>
      </c>
      <c r="AG5" s="15" t="n">
        <v>86</v>
      </c>
      <c r="AH5" s="15" t="n">
        <v>72</v>
      </c>
      <c r="AI5" s="15" t="n">
        <v>33</v>
      </c>
      <c r="AJ5" s="15" t="n">
        <v>1</v>
      </c>
      <c r="AK5" s="15" t="n">
        <v>15</v>
      </c>
      <c r="AL5" s="15" t="n">
        <v>5</v>
      </c>
      <c r="AM5" s="15" t="n">
        <v>6</v>
      </c>
      <c r="AN5" s="15" t="n">
        <v>16</v>
      </c>
      <c r="AO5" s="15" t="n">
        <v>66</v>
      </c>
      <c r="AP5" s="16" t="n">
        <f aca="false">IF(D5=0,0,E5/D5)*100</f>
        <v>0</v>
      </c>
      <c r="AQ5" s="16" t="n">
        <f aca="false">IF(D5=0,0,F5/D5)*100</f>
        <v>0.214592274678112</v>
      </c>
      <c r="AR5" s="16" t="n">
        <f aca="false">IF(D5=0,0,G5/D5)*100</f>
        <v>1.07296137339056</v>
      </c>
      <c r="AS5" s="16" t="n">
        <f aca="false">IF(D5=0,0,H5/D5)*100</f>
        <v>5.68669527896996</v>
      </c>
      <c r="AT5" s="16" t="n">
        <f aca="false">IF(D5=0,0,I5/D5)*100</f>
        <v>0.751072961373391</v>
      </c>
      <c r="AU5" s="16" t="n">
        <f aca="false">IF(D5=0,0,J5/D5)*100</f>
        <v>7.18884120171674</v>
      </c>
      <c r="AV5" s="16" t="n">
        <f aca="false">IF(D5=0,0,K5/D5)*100</f>
        <v>5.15021459227468</v>
      </c>
      <c r="AW5" s="16" t="n">
        <f aca="false">IF(D5=0,0,L5/D5)*100</f>
        <v>0.214592274678112</v>
      </c>
      <c r="AX5" s="16" t="n">
        <f aca="false">IF(D5=0,0,M5/D5)*100</f>
        <v>1.60944206008584</v>
      </c>
      <c r="AY5" s="16" t="n">
        <f aca="false">IF(D5=0,0,N5/D5)*100</f>
        <v>0.643776824034335</v>
      </c>
      <c r="AZ5" s="16" t="n">
        <f aca="false">IF(D5=0,0,O5/D5)*100</f>
        <v>15.0214592274678</v>
      </c>
      <c r="BA5" s="16" t="n">
        <f aca="false">IF(D5=0,0,P5/D5)*100</f>
        <v>0.107296137339056</v>
      </c>
      <c r="BB5" s="16" t="n">
        <f aca="false">IF(D5=0,0,Q5/D5)*100</f>
        <v>5.04291845493562</v>
      </c>
      <c r="BC5" s="16" t="n">
        <f aca="false">IF(D5=0,0,R5/D5)*100</f>
        <v>0.107296137339056</v>
      </c>
      <c r="BD5" s="16" t="n">
        <f aca="false">IF(D5=0,0,S5/D5)*100</f>
        <v>1.82403433476395</v>
      </c>
      <c r="BE5" s="16" t="n">
        <f aca="false">IF(D5=0,0,T5/D5)*100</f>
        <v>0.214592274678112</v>
      </c>
      <c r="BF5" s="16" t="n">
        <f aca="false">IF(D5=0,0,U5/D5)*100</f>
        <v>0.751072961373391</v>
      </c>
      <c r="BG5" s="16" t="n">
        <f aca="false">IF(D5=0,0,V5/D5)*100</f>
        <v>2.14592274678112</v>
      </c>
      <c r="BH5" s="16" t="n">
        <f aca="false">IF(D5=0,0,W5/D5)*100</f>
        <v>0.321888412017167</v>
      </c>
      <c r="BI5" s="16" t="n">
        <f aca="false">IF(D5=0,0,X5/D5)*100</f>
        <v>0.107296137339056</v>
      </c>
      <c r="BJ5" s="16" t="n">
        <f aca="false">IF(D5=0,0,Y5/D5)*100</f>
        <v>0</v>
      </c>
      <c r="BK5" s="16" t="n">
        <f aca="false">IF(D5=0,0,Z5/D5)*100</f>
        <v>2.14592274678112</v>
      </c>
      <c r="BL5" s="16" t="n">
        <f aca="false">IF(D5=0,0,AA5/D5)*100</f>
        <v>7.83261802575107</v>
      </c>
      <c r="BM5" s="16" t="n">
        <f aca="false">IF(D5=0,0,AB5/D5)*100</f>
        <v>4.6137339055794</v>
      </c>
      <c r="BN5" s="16" t="n">
        <f aca="false">IF(D5=0,0,AC5/D5)*100</f>
        <v>0.107296137339056</v>
      </c>
      <c r="BO5" s="16" t="n">
        <f aca="false">IF(D5=0,0,AD5/D5)*100</f>
        <v>0.643776824034335</v>
      </c>
      <c r="BP5" s="16" t="n">
        <f aca="false">IF(D5=0,0,AE5/D5)*100</f>
        <v>1.39484978540773</v>
      </c>
      <c r="BQ5" s="16" t="n">
        <f aca="false">IF(D5=0,0,AF5/D5)*100</f>
        <v>2.89699570815451</v>
      </c>
      <c r="BR5" s="16" t="n">
        <f aca="false">IF(D5=0,0,AG5/D5)*100</f>
        <v>9.2274678111588</v>
      </c>
      <c r="BS5" s="16" t="n">
        <f aca="false">IF(D5=0,0,AH5/D5)*100</f>
        <v>7.72532188841202</v>
      </c>
      <c r="BT5" s="16" t="n">
        <f aca="false">IF(D5=0,0,AI5/D5)*100</f>
        <v>3.54077253218884</v>
      </c>
      <c r="BU5" s="16" t="n">
        <f aca="false">IF(D5=0,0,AJ5/D5)*100</f>
        <v>0.107296137339056</v>
      </c>
      <c r="BV5" s="16" t="n">
        <f aca="false">IF(D5=0,0,AK5/D5)*100</f>
        <v>1.60944206008584</v>
      </c>
      <c r="BW5" s="16" t="n">
        <f aca="false">IF(D5=0,0,AL5/D5)*100</f>
        <v>0.536480686695279</v>
      </c>
      <c r="BX5" s="16" t="n">
        <f aca="false">IF(D5=0,0,AM5/D5)*100</f>
        <v>0.643776824034335</v>
      </c>
      <c r="BY5" s="16" t="n">
        <f aca="false">IF(D5=0,0,AN5/D5)*100</f>
        <v>1.71673819742489</v>
      </c>
      <c r="BZ5" s="17" t="n">
        <f aca="false">IF(D5=0,0,AO5/D5)*100</f>
        <v>7.0815450643776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31</v>
      </c>
      <c r="F6" s="1" t="n">
        <v>4</v>
      </c>
      <c r="G6" s="1" t="n">
        <v>9</v>
      </c>
      <c r="H6" s="1" t="n">
        <v>111</v>
      </c>
      <c r="I6" s="1" t="n">
        <v>11</v>
      </c>
      <c r="J6" s="1" t="n">
        <v>31</v>
      </c>
      <c r="K6" s="1" t="n">
        <v>57</v>
      </c>
      <c r="L6" s="1" t="n">
        <v>3</v>
      </c>
      <c r="M6" s="1" t="n">
        <v>18</v>
      </c>
      <c r="N6" s="1" t="n">
        <v>2</v>
      </c>
      <c r="O6" s="1" t="n">
        <v>19</v>
      </c>
      <c r="P6" s="1" t="n">
        <v>6</v>
      </c>
      <c r="Q6" s="1" t="n">
        <v>135</v>
      </c>
      <c r="R6" s="1" t="n">
        <v>2</v>
      </c>
      <c r="S6" s="1" t="n">
        <v>9</v>
      </c>
      <c r="T6" s="1" t="n">
        <v>3</v>
      </c>
      <c r="U6" s="1" t="n">
        <v>14</v>
      </c>
      <c r="V6" s="1" t="n">
        <v>8</v>
      </c>
      <c r="W6" s="1" t="n">
        <v>3</v>
      </c>
      <c r="X6" s="1" t="n">
        <v>1</v>
      </c>
      <c r="Z6" s="1" t="n">
        <v>17</v>
      </c>
      <c r="AA6" s="1" t="n">
        <v>62</v>
      </c>
      <c r="AB6" s="1" t="n">
        <v>71</v>
      </c>
      <c r="AD6" s="1" t="n">
        <v>4</v>
      </c>
      <c r="AE6" s="1" t="n">
        <v>39</v>
      </c>
      <c r="AF6" s="1" t="n">
        <v>17</v>
      </c>
      <c r="AG6" s="1" t="n">
        <v>80</v>
      </c>
      <c r="AH6" s="1" t="n">
        <v>106</v>
      </c>
      <c r="AI6" s="1" t="n">
        <v>76</v>
      </c>
      <c r="AJ6" s="1" t="n">
        <v>2</v>
      </c>
      <c r="AK6" s="1" t="n">
        <v>12</v>
      </c>
      <c r="AL6" s="1" t="n">
        <v>2</v>
      </c>
      <c r="AM6" s="1" t="n">
        <v>12</v>
      </c>
      <c r="AN6" s="1" t="n">
        <v>16</v>
      </c>
      <c r="AO6" s="1" t="n">
        <v>69</v>
      </c>
      <c r="AP6" s="19" t="n">
        <f aca="false">IF(D6=0,0,E6/D6)*100</f>
        <v>0</v>
      </c>
      <c r="AQ6" s="19" t="n">
        <f aca="false">IF(D6=0,0,F6/D6)*100</f>
        <v>0.387972841901067</v>
      </c>
      <c r="AR6" s="19" t="n">
        <f aca="false">IF(D6=0,0,G6/D6)*100</f>
        <v>0.872938894277401</v>
      </c>
      <c r="AS6" s="19" t="n">
        <f aca="false">IF(D6=0,0,H6/D6)*100</f>
        <v>10.7662463627546</v>
      </c>
      <c r="AT6" s="19" t="n">
        <f aca="false">IF(D6=0,0,I6/D6)*100</f>
        <v>1.06692531522793</v>
      </c>
      <c r="AU6" s="19" t="n">
        <f aca="false">IF(D6=0,0,J6/D6)*100</f>
        <v>3.00678952473327</v>
      </c>
      <c r="AV6" s="19" t="n">
        <f aca="false">IF(D6=0,0,K6/D6)*100</f>
        <v>5.5286129970902</v>
      </c>
      <c r="AW6" s="19" t="n">
        <f aca="false">IF(D6=0,0,L6/D6)*100</f>
        <v>0.2909796314258</v>
      </c>
      <c r="AX6" s="19" t="n">
        <f aca="false">IF(D6=0,0,M6/D6)*100</f>
        <v>1.7458777885548</v>
      </c>
      <c r="AY6" s="19" t="n">
        <f aca="false">IF(D6=0,0,N6/D6)*100</f>
        <v>0.193986420950533</v>
      </c>
      <c r="AZ6" s="19" t="n">
        <f aca="false">IF(D6=0,0,O6/D6)*100</f>
        <v>1.84287099903007</v>
      </c>
      <c r="BA6" s="19" t="n">
        <f aca="false">IF(D6=0,0,P6/D6)*100</f>
        <v>0.5819592628516</v>
      </c>
      <c r="BB6" s="19" t="n">
        <f aca="false">IF(D6=0,0,Q6/D6)*100</f>
        <v>13.094083414161</v>
      </c>
      <c r="BC6" s="19" t="n">
        <f aca="false">IF(D6=0,0,R6/D6)*100</f>
        <v>0.193986420950533</v>
      </c>
      <c r="BD6" s="19" t="n">
        <f aca="false">IF(D6=0,0,S6/D6)*100</f>
        <v>0.872938894277401</v>
      </c>
      <c r="BE6" s="19" t="n">
        <f aca="false">IF(D6=0,0,T6/D6)*100</f>
        <v>0.2909796314258</v>
      </c>
      <c r="BF6" s="19" t="n">
        <f aca="false">IF(D6=0,0,U6/D6)*100</f>
        <v>1.35790494665373</v>
      </c>
      <c r="BG6" s="19" t="n">
        <f aca="false">IF(D6=0,0,V6/D6)*100</f>
        <v>0.775945683802134</v>
      </c>
      <c r="BH6" s="19" t="n">
        <f aca="false">IF(D6=0,0,W6/D6)*100</f>
        <v>0.2909796314258</v>
      </c>
      <c r="BI6" s="19" t="n">
        <f aca="false">IF(D6=0,0,X6/D6)*100</f>
        <v>0.0969932104752667</v>
      </c>
      <c r="BJ6" s="19" t="n">
        <f aca="false">IF(D6=0,0,Y6/D6)*100</f>
        <v>0</v>
      </c>
      <c r="BK6" s="19" t="n">
        <f aca="false">IF(D6=0,0,Z6/D6)*100</f>
        <v>1.64888457807953</v>
      </c>
      <c r="BL6" s="19" t="n">
        <f aca="false">IF(D6=0,0,AA6/D6)*100</f>
        <v>6.01357904946654</v>
      </c>
      <c r="BM6" s="19" t="n">
        <f aca="false">IF(D6=0,0,AB6/D6)*100</f>
        <v>6.88651794374394</v>
      </c>
      <c r="BN6" s="19" t="n">
        <f aca="false">IF(D6=0,0,AC6/D6)*100</f>
        <v>0</v>
      </c>
      <c r="BO6" s="19" t="n">
        <f aca="false">IF(D6=0,0,AD6/D6)*100</f>
        <v>0.387972841901067</v>
      </c>
      <c r="BP6" s="19" t="n">
        <f aca="false">IF(D6=0,0,AE6/D6)*100</f>
        <v>3.7827352085354</v>
      </c>
      <c r="BQ6" s="19" t="n">
        <f aca="false">IF(D6=0,0,AF6/D6)*100</f>
        <v>1.64888457807953</v>
      </c>
      <c r="BR6" s="19" t="n">
        <f aca="false">IF(D6=0,0,AG6/D6)*100</f>
        <v>7.75945683802134</v>
      </c>
      <c r="BS6" s="19" t="n">
        <f aca="false">IF(D6=0,0,AH6/D6)*100</f>
        <v>10.2812803103783</v>
      </c>
      <c r="BT6" s="19" t="n">
        <f aca="false">IF(D6=0,0,AI6/D6)*100</f>
        <v>7.37148399612027</v>
      </c>
      <c r="BU6" s="19" t="n">
        <f aca="false">IF(D6=0,0,AJ6/D6)*100</f>
        <v>0.193986420950533</v>
      </c>
      <c r="BV6" s="19" t="n">
        <f aca="false">IF(D6=0,0,AK6/D6)*100</f>
        <v>1.1639185257032</v>
      </c>
      <c r="BW6" s="19" t="n">
        <f aca="false">IF(D6=0,0,AL6/D6)*100</f>
        <v>0.193986420950533</v>
      </c>
      <c r="BX6" s="19" t="n">
        <f aca="false">IF(D6=0,0,AM6/D6)*100</f>
        <v>1.1639185257032</v>
      </c>
      <c r="BY6" s="19" t="n">
        <f aca="false">IF(D6=0,0,AN6/D6)*100</f>
        <v>1.55189136760427</v>
      </c>
      <c r="BZ6" s="20" t="n">
        <f aca="false">IF(D6=0,0,AO6/D6)*100</f>
        <v>6.692531522793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08</v>
      </c>
      <c r="G7" s="1" t="n">
        <v>7</v>
      </c>
      <c r="H7" s="1" t="n">
        <v>26</v>
      </c>
      <c r="I7" s="1" t="n">
        <v>2</v>
      </c>
      <c r="J7" s="1" t="n">
        <v>116</v>
      </c>
      <c r="K7" s="1" t="n">
        <v>50</v>
      </c>
      <c r="M7" s="1" t="n">
        <v>3</v>
      </c>
      <c r="N7" s="1" t="n">
        <v>2</v>
      </c>
      <c r="O7" s="1" t="n">
        <v>20</v>
      </c>
      <c r="P7" s="1" t="n">
        <v>5</v>
      </c>
      <c r="Q7" s="1" t="n">
        <v>89</v>
      </c>
      <c r="S7" s="1" t="n">
        <v>11</v>
      </c>
      <c r="T7" s="1" t="n">
        <v>3</v>
      </c>
      <c r="U7" s="1" t="n">
        <v>10</v>
      </c>
      <c r="V7" s="1" t="n">
        <v>53</v>
      </c>
      <c r="W7" s="1" t="n">
        <v>4</v>
      </c>
      <c r="Y7" s="1" t="n">
        <v>69</v>
      </c>
      <c r="Z7" s="1" t="n">
        <v>22</v>
      </c>
      <c r="AA7" s="1" t="n">
        <v>89</v>
      </c>
      <c r="AB7" s="1" t="n">
        <v>19</v>
      </c>
      <c r="AD7" s="1" t="n">
        <v>2</v>
      </c>
      <c r="AE7" s="1" t="n">
        <v>21</v>
      </c>
      <c r="AF7" s="1" t="n">
        <v>29</v>
      </c>
      <c r="AG7" s="1" t="n">
        <v>54</v>
      </c>
      <c r="AH7" s="1" t="n">
        <v>46</v>
      </c>
      <c r="AI7" s="1" t="n">
        <v>34</v>
      </c>
      <c r="AJ7" s="1" t="n">
        <v>1</v>
      </c>
      <c r="AK7" s="1" t="n">
        <v>27</v>
      </c>
      <c r="AM7" s="1" t="n">
        <v>1</v>
      </c>
      <c r="AN7" s="1" t="n">
        <v>27</v>
      </c>
      <c r="AO7" s="1" t="n">
        <v>66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770925110132159</v>
      </c>
      <c r="AS7" s="19" t="n">
        <f aca="false">IF(D7=0,0,H7/D7)*100</f>
        <v>2.86343612334802</v>
      </c>
      <c r="AT7" s="19" t="n">
        <f aca="false">IF(D7=0,0,I7/D7)*100</f>
        <v>0.220264317180617</v>
      </c>
      <c r="AU7" s="19" t="n">
        <f aca="false">IF(D7=0,0,J7/D7)*100</f>
        <v>12.7753303964758</v>
      </c>
      <c r="AV7" s="19" t="n">
        <f aca="false">IF(D7=0,0,K7/D7)*100</f>
        <v>5.50660792951542</v>
      </c>
      <c r="AW7" s="19" t="n">
        <f aca="false">IF(D7=0,0,L7/D7)*100</f>
        <v>0</v>
      </c>
      <c r="AX7" s="19" t="n">
        <f aca="false">IF(D7=0,0,M7/D7)*100</f>
        <v>0.330396475770925</v>
      </c>
      <c r="AY7" s="19" t="n">
        <f aca="false">IF(D7=0,0,N7/D7)*100</f>
        <v>0.220264317180617</v>
      </c>
      <c r="AZ7" s="19" t="n">
        <f aca="false">IF(D7=0,0,O7/D7)*100</f>
        <v>2.20264317180617</v>
      </c>
      <c r="BA7" s="19" t="n">
        <f aca="false">IF(D7=0,0,P7/D7)*100</f>
        <v>0.550660792951542</v>
      </c>
      <c r="BB7" s="19" t="n">
        <f aca="false">IF(D7=0,0,Q7/D7)*100</f>
        <v>9.80176211453745</v>
      </c>
      <c r="BC7" s="19" t="n">
        <f aca="false">IF(D7=0,0,R7/D7)*100</f>
        <v>0</v>
      </c>
      <c r="BD7" s="19" t="n">
        <f aca="false">IF(D7=0,0,S7/D7)*100</f>
        <v>1.21145374449339</v>
      </c>
      <c r="BE7" s="19" t="n">
        <f aca="false">IF(D7=0,0,T7/D7)*100</f>
        <v>0.330396475770925</v>
      </c>
      <c r="BF7" s="19" t="n">
        <f aca="false">IF(D7=0,0,U7/D7)*100</f>
        <v>1.10132158590308</v>
      </c>
      <c r="BG7" s="19" t="n">
        <f aca="false">IF(D7=0,0,V7/D7)*100</f>
        <v>5.83700440528634</v>
      </c>
      <c r="BH7" s="19" t="n">
        <f aca="false">IF(D7=0,0,W7/D7)*100</f>
        <v>0.440528634361234</v>
      </c>
      <c r="BI7" s="19" t="n">
        <f aca="false">IF(D7=0,0,X7/D7)*100</f>
        <v>0</v>
      </c>
      <c r="BJ7" s="19" t="n">
        <f aca="false">IF(D7=0,0,Y7/D7)*100</f>
        <v>7.59911894273128</v>
      </c>
      <c r="BK7" s="19" t="n">
        <f aca="false">IF(D7=0,0,Z7/D7)*100</f>
        <v>2.42290748898678</v>
      </c>
      <c r="BL7" s="19" t="n">
        <f aca="false">IF(D7=0,0,AA7/D7)*100</f>
        <v>9.80176211453745</v>
      </c>
      <c r="BM7" s="19" t="n">
        <f aca="false">IF(D7=0,0,AB7/D7)*100</f>
        <v>2.09251101321586</v>
      </c>
      <c r="BN7" s="19" t="n">
        <f aca="false">IF(D7=0,0,AC7/D7)*100</f>
        <v>0</v>
      </c>
      <c r="BO7" s="19" t="n">
        <f aca="false">IF(D7=0,0,AD7/D7)*100</f>
        <v>0.220264317180617</v>
      </c>
      <c r="BP7" s="19" t="n">
        <f aca="false">IF(D7=0,0,AE7/D7)*100</f>
        <v>2.31277533039648</v>
      </c>
      <c r="BQ7" s="19" t="n">
        <f aca="false">IF(D7=0,0,AF7/D7)*100</f>
        <v>3.19383259911894</v>
      </c>
      <c r="BR7" s="19" t="n">
        <f aca="false">IF(D7=0,0,AG7/D7)*100</f>
        <v>5.94713656387665</v>
      </c>
      <c r="BS7" s="19" t="n">
        <f aca="false">IF(D7=0,0,AH7/D7)*100</f>
        <v>5.06607929515419</v>
      </c>
      <c r="BT7" s="19" t="n">
        <f aca="false">IF(D7=0,0,AI7/D7)*100</f>
        <v>3.74449339207048</v>
      </c>
      <c r="BU7" s="19" t="n">
        <f aca="false">IF(D7=0,0,AJ7/D7)*100</f>
        <v>0.110132158590308</v>
      </c>
      <c r="BV7" s="19" t="n">
        <f aca="false">IF(D7=0,0,AK7/D7)*100</f>
        <v>2.97356828193833</v>
      </c>
      <c r="BW7" s="19" t="n">
        <f aca="false">IF(D7=0,0,AL7/D7)*100</f>
        <v>0</v>
      </c>
      <c r="BX7" s="19" t="n">
        <f aca="false">IF(D7=0,0,AM7/D7)*100</f>
        <v>0.110132158590308</v>
      </c>
      <c r="BY7" s="19" t="n">
        <f aca="false">IF(D7=0,0,AN7/D7)*100</f>
        <v>2.97356828193833</v>
      </c>
      <c r="BZ7" s="20" t="n">
        <f aca="false">IF(D7=0,0,AO7/D7)*100</f>
        <v>7.2687224669603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88</v>
      </c>
      <c r="E8" s="1" t="n">
        <v>1</v>
      </c>
      <c r="F8" s="1" t="n">
        <v>8</v>
      </c>
      <c r="G8" s="1" t="n">
        <v>20</v>
      </c>
      <c r="H8" s="1" t="n">
        <v>63</v>
      </c>
      <c r="I8" s="1" t="n">
        <v>7</v>
      </c>
      <c r="J8" s="1" t="n">
        <v>66</v>
      </c>
      <c r="K8" s="1" t="n">
        <v>20</v>
      </c>
      <c r="L8" s="1" t="n">
        <v>1</v>
      </c>
      <c r="M8" s="1" t="n">
        <v>1</v>
      </c>
      <c r="N8" s="1" t="n">
        <v>6</v>
      </c>
      <c r="O8" s="1" t="n">
        <v>23</v>
      </c>
      <c r="P8" s="1" t="n">
        <v>15</v>
      </c>
      <c r="Q8" s="1" t="n">
        <v>196</v>
      </c>
      <c r="R8" s="1" t="n">
        <v>1</v>
      </c>
      <c r="S8" s="1" t="n">
        <v>9</v>
      </c>
      <c r="T8" s="1" t="n">
        <v>1</v>
      </c>
      <c r="U8" s="1" t="n">
        <v>16</v>
      </c>
      <c r="V8" s="1" t="n">
        <v>4</v>
      </c>
      <c r="W8" s="1" t="n">
        <v>28</v>
      </c>
      <c r="Y8" s="1" t="n">
        <v>4</v>
      </c>
      <c r="Z8" s="1" t="n">
        <v>30</v>
      </c>
      <c r="AA8" s="1" t="n">
        <v>114</v>
      </c>
      <c r="AB8" s="1" t="n">
        <v>30</v>
      </c>
      <c r="AD8" s="1" t="n">
        <v>1</v>
      </c>
      <c r="AE8" s="1" t="n">
        <v>25</v>
      </c>
      <c r="AF8" s="1" t="n">
        <v>38</v>
      </c>
      <c r="AG8" s="1" t="n">
        <v>39</v>
      </c>
      <c r="AH8" s="1" t="n">
        <v>32</v>
      </c>
      <c r="AI8" s="1" t="n">
        <v>35</v>
      </c>
      <c r="AJ8" s="1" t="n">
        <v>1</v>
      </c>
      <c r="AK8" s="1" t="n">
        <v>3</v>
      </c>
      <c r="AL8" s="1" t="n">
        <v>7</v>
      </c>
      <c r="AM8" s="1" t="n">
        <v>2</v>
      </c>
      <c r="AN8" s="1" t="n">
        <v>18</v>
      </c>
      <c r="AO8" s="1" t="n">
        <v>23</v>
      </c>
      <c r="AP8" s="19" t="n">
        <f aca="false">IF(D8=0,0,E8/D8)*100</f>
        <v>0.112612612612613</v>
      </c>
      <c r="AQ8" s="19" t="n">
        <f aca="false">IF(D8=0,0,F8/D8)*100</f>
        <v>0.900900900900901</v>
      </c>
      <c r="AR8" s="19" t="n">
        <f aca="false">IF(D8=0,0,G8/D8)*100</f>
        <v>2.25225225225225</v>
      </c>
      <c r="AS8" s="19" t="n">
        <f aca="false">IF(D8=0,0,H8/D8)*100</f>
        <v>7.0945945945946</v>
      </c>
      <c r="AT8" s="19" t="n">
        <f aca="false">IF(D8=0,0,I8/D8)*100</f>
        <v>0.788288288288288</v>
      </c>
      <c r="AU8" s="19" t="n">
        <f aca="false">IF(D8=0,0,J8/D8)*100</f>
        <v>7.43243243243243</v>
      </c>
      <c r="AV8" s="19" t="n">
        <f aca="false">IF(D8=0,0,K8/D8)*100</f>
        <v>2.25225225225225</v>
      </c>
      <c r="AW8" s="19" t="n">
        <f aca="false">IF(D8=0,0,L8/D8)*100</f>
        <v>0.112612612612613</v>
      </c>
      <c r="AX8" s="19" t="n">
        <f aca="false">IF(D8=0,0,M8/D8)*100</f>
        <v>0.112612612612613</v>
      </c>
      <c r="AY8" s="19" t="n">
        <f aca="false">IF(D8=0,0,N8/D8)*100</f>
        <v>0.675675675675676</v>
      </c>
      <c r="AZ8" s="19" t="n">
        <f aca="false">IF(D8=0,0,O8/D8)*100</f>
        <v>2.59009009009009</v>
      </c>
      <c r="BA8" s="19" t="n">
        <f aca="false">IF(D8=0,0,P8/D8)*100</f>
        <v>1.68918918918919</v>
      </c>
      <c r="BB8" s="19" t="n">
        <f aca="false">IF(D8=0,0,Q8/D8)*100</f>
        <v>22.0720720720721</v>
      </c>
      <c r="BC8" s="19" t="n">
        <f aca="false">IF(D8=0,0,R8/D8)*100</f>
        <v>0.112612612612613</v>
      </c>
      <c r="BD8" s="19" t="n">
        <f aca="false">IF(D8=0,0,S8/D8)*100</f>
        <v>1.01351351351351</v>
      </c>
      <c r="BE8" s="19" t="n">
        <f aca="false">IF(D8=0,0,T8/D8)*100</f>
        <v>0.112612612612613</v>
      </c>
      <c r="BF8" s="19" t="n">
        <f aca="false">IF(D8=0,0,U8/D8)*100</f>
        <v>1.8018018018018</v>
      </c>
      <c r="BG8" s="19" t="n">
        <f aca="false">IF(D8=0,0,V8/D8)*100</f>
        <v>0.45045045045045</v>
      </c>
      <c r="BH8" s="19" t="n">
        <f aca="false">IF(D8=0,0,W8/D8)*100</f>
        <v>3.15315315315315</v>
      </c>
      <c r="BI8" s="19" t="n">
        <f aca="false">IF(D8=0,0,X8/D8)*100</f>
        <v>0</v>
      </c>
      <c r="BJ8" s="19" t="n">
        <f aca="false">IF(D8=0,0,Y8/D8)*100</f>
        <v>0.45045045045045</v>
      </c>
      <c r="BK8" s="19" t="n">
        <f aca="false">IF(D8=0,0,Z8/D8)*100</f>
        <v>3.37837837837838</v>
      </c>
      <c r="BL8" s="19" t="n">
        <f aca="false">IF(D8=0,0,AA8/D8)*100</f>
        <v>12.8378378378378</v>
      </c>
      <c r="BM8" s="19" t="n">
        <f aca="false">IF(D8=0,0,AB8/D8)*100</f>
        <v>3.37837837837838</v>
      </c>
      <c r="BN8" s="19" t="n">
        <f aca="false">IF(D8=0,0,AC8/D8)*100</f>
        <v>0</v>
      </c>
      <c r="BO8" s="19" t="n">
        <f aca="false">IF(D8=0,0,AD8/D8)*100</f>
        <v>0.112612612612613</v>
      </c>
      <c r="BP8" s="19" t="n">
        <f aca="false">IF(D8=0,0,AE8/D8)*100</f>
        <v>2.81531531531532</v>
      </c>
      <c r="BQ8" s="19" t="n">
        <f aca="false">IF(D8=0,0,AF8/D8)*100</f>
        <v>4.27927927927928</v>
      </c>
      <c r="BR8" s="19" t="n">
        <f aca="false">IF(D8=0,0,AG8/D8)*100</f>
        <v>4.39189189189189</v>
      </c>
      <c r="BS8" s="19" t="n">
        <f aca="false">IF(D8=0,0,AH8/D8)*100</f>
        <v>3.6036036036036</v>
      </c>
      <c r="BT8" s="19" t="n">
        <f aca="false">IF(D8=0,0,AI8/D8)*100</f>
        <v>3.94144144144144</v>
      </c>
      <c r="BU8" s="19" t="n">
        <f aca="false">IF(D8=0,0,AJ8/D8)*100</f>
        <v>0.112612612612613</v>
      </c>
      <c r="BV8" s="19" t="n">
        <f aca="false">IF(D8=0,0,AK8/D8)*100</f>
        <v>0.337837837837838</v>
      </c>
      <c r="BW8" s="19" t="n">
        <f aca="false">IF(D8=0,0,AL8/D8)*100</f>
        <v>0.788288288288288</v>
      </c>
      <c r="BX8" s="19" t="n">
        <f aca="false">IF(D8=0,0,AM8/D8)*100</f>
        <v>0.225225225225225</v>
      </c>
      <c r="BY8" s="19" t="n">
        <f aca="false">IF(D8=0,0,AN8/D8)*100</f>
        <v>2.02702702702703</v>
      </c>
      <c r="BZ8" s="20" t="n">
        <f aca="false">IF(D8=0,0,AO8/D8)*100</f>
        <v>2.5900900900900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13</v>
      </c>
      <c r="F9" s="1" t="n">
        <v>2</v>
      </c>
      <c r="G9" s="1" t="n">
        <v>10</v>
      </c>
      <c r="H9" s="1" t="n">
        <v>40</v>
      </c>
      <c r="I9" s="1" t="n">
        <v>4</v>
      </c>
      <c r="J9" s="1" t="n">
        <v>20</v>
      </c>
      <c r="K9" s="1" t="n">
        <v>20</v>
      </c>
      <c r="L9" s="1" t="n">
        <v>3</v>
      </c>
      <c r="M9" s="1" t="n">
        <v>4</v>
      </c>
      <c r="N9" s="1" t="n">
        <v>3</v>
      </c>
      <c r="O9" s="1" t="n">
        <v>12</v>
      </c>
      <c r="P9" s="1" t="n">
        <v>9</v>
      </c>
      <c r="Q9" s="1" t="n">
        <v>112</v>
      </c>
      <c r="R9" s="1" t="n">
        <v>1</v>
      </c>
      <c r="S9" s="1" t="n">
        <v>11</v>
      </c>
      <c r="T9" s="1" t="n">
        <v>4</v>
      </c>
      <c r="U9" s="1" t="n">
        <v>15</v>
      </c>
      <c r="V9" s="1" t="n">
        <v>29</v>
      </c>
      <c r="W9" s="1" t="n">
        <v>2</v>
      </c>
      <c r="Y9" s="1" t="n">
        <v>10</v>
      </c>
      <c r="Z9" s="1" t="n">
        <v>5</v>
      </c>
      <c r="AA9" s="1" t="n">
        <v>37</v>
      </c>
      <c r="AB9" s="1" t="n">
        <v>52</v>
      </c>
      <c r="AC9" s="1" t="n">
        <v>7</v>
      </c>
      <c r="AD9" s="1" t="n">
        <v>2</v>
      </c>
      <c r="AE9" s="1" t="n">
        <v>41</v>
      </c>
      <c r="AF9" s="1" t="n">
        <v>13</v>
      </c>
      <c r="AG9" s="1" t="n">
        <v>64</v>
      </c>
      <c r="AH9" s="1" t="n">
        <v>33</v>
      </c>
      <c r="AI9" s="1" t="n">
        <v>21</v>
      </c>
      <c r="AK9" s="1" t="n">
        <v>10</v>
      </c>
      <c r="AL9" s="1" t="n">
        <v>1</v>
      </c>
      <c r="AM9" s="1" t="n">
        <v>1</v>
      </c>
      <c r="AN9" s="1" t="n">
        <v>3</v>
      </c>
      <c r="AO9" s="1" t="n">
        <v>12</v>
      </c>
      <c r="AP9" s="19" t="n">
        <f aca="false">IF(D9=0,0,E9/D9)*100</f>
        <v>0</v>
      </c>
      <c r="AQ9" s="19" t="n">
        <f aca="false">IF(D9=0,0,F9/D9)*100</f>
        <v>0.32626427406199</v>
      </c>
      <c r="AR9" s="19" t="n">
        <f aca="false">IF(D9=0,0,G9/D9)*100</f>
        <v>1.63132137030995</v>
      </c>
      <c r="AS9" s="19" t="n">
        <f aca="false">IF(D9=0,0,H9/D9)*100</f>
        <v>6.5252854812398</v>
      </c>
      <c r="AT9" s="19" t="n">
        <f aca="false">IF(D9=0,0,I9/D9)*100</f>
        <v>0.65252854812398</v>
      </c>
      <c r="AU9" s="19" t="n">
        <f aca="false">IF(D9=0,0,J9/D9)*100</f>
        <v>3.2626427406199</v>
      </c>
      <c r="AV9" s="19" t="n">
        <f aca="false">IF(D9=0,0,K9/D9)*100</f>
        <v>3.2626427406199</v>
      </c>
      <c r="AW9" s="19" t="n">
        <f aca="false">IF(D9=0,0,L9/D9)*100</f>
        <v>0.489396411092985</v>
      </c>
      <c r="AX9" s="19" t="n">
        <f aca="false">IF(D9=0,0,M9/D9)*100</f>
        <v>0.65252854812398</v>
      </c>
      <c r="AY9" s="19" t="n">
        <f aca="false">IF(D9=0,0,N9/D9)*100</f>
        <v>0.489396411092985</v>
      </c>
      <c r="AZ9" s="19" t="n">
        <f aca="false">IF(D9=0,0,O9/D9)*100</f>
        <v>1.95758564437194</v>
      </c>
      <c r="BA9" s="19" t="n">
        <f aca="false">IF(D9=0,0,P9/D9)*100</f>
        <v>1.46818923327896</v>
      </c>
      <c r="BB9" s="19" t="n">
        <f aca="false">IF(D9=0,0,Q9/D9)*100</f>
        <v>18.2707993474715</v>
      </c>
      <c r="BC9" s="19" t="n">
        <f aca="false">IF(D9=0,0,R9/D9)*100</f>
        <v>0.163132137030995</v>
      </c>
      <c r="BD9" s="19" t="n">
        <f aca="false">IF(D9=0,0,S9/D9)*100</f>
        <v>1.79445350734095</v>
      </c>
      <c r="BE9" s="19" t="n">
        <f aca="false">IF(D9=0,0,T9/D9)*100</f>
        <v>0.65252854812398</v>
      </c>
      <c r="BF9" s="19" t="n">
        <f aca="false">IF(D9=0,0,U9/D9)*100</f>
        <v>2.44698205546493</v>
      </c>
      <c r="BG9" s="19" t="n">
        <f aca="false">IF(D9=0,0,V9/D9)*100</f>
        <v>4.73083197389886</v>
      </c>
      <c r="BH9" s="19" t="n">
        <f aca="false">IF(D9=0,0,W9/D9)*100</f>
        <v>0.32626427406199</v>
      </c>
      <c r="BI9" s="19" t="n">
        <f aca="false">IF(D9=0,0,X9/D9)*100</f>
        <v>0</v>
      </c>
      <c r="BJ9" s="19" t="n">
        <f aca="false">IF(D9=0,0,Y9/D9)*100</f>
        <v>1.63132137030995</v>
      </c>
      <c r="BK9" s="19" t="n">
        <f aca="false">IF(D9=0,0,Z9/D9)*100</f>
        <v>0.815660685154976</v>
      </c>
      <c r="BL9" s="19" t="n">
        <f aca="false">IF(D9=0,0,AA9/D9)*100</f>
        <v>6.03588907014682</v>
      </c>
      <c r="BM9" s="19" t="n">
        <f aca="false">IF(D9=0,0,AB9/D9)*100</f>
        <v>8.48287112561175</v>
      </c>
      <c r="BN9" s="19" t="n">
        <f aca="false">IF(D9=0,0,AC9/D9)*100</f>
        <v>1.14192495921697</v>
      </c>
      <c r="BO9" s="19" t="n">
        <f aca="false">IF(D9=0,0,AD9/D9)*100</f>
        <v>0.32626427406199</v>
      </c>
      <c r="BP9" s="19" t="n">
        <f aca="false">IF(D9=0,0,AE9/D9)*100</f>
        <v>6.6884176182708</v>
      </c>
      <c r="BQ9" s="19" t="n">
        <f aca="false">IF(D9=0,0,AF9/D9)*100</f>
        <v>2.12071778140294</v>
      </c>
      <c r="BR9" s="19" t="n">
        <f aca="false">IF(D9=0,0,AG9/D9)*100</f>
        <v>10.4404567699837</v>
      </c>
      <c r="BS9" s="19" t="n">
        <f aca="false">IF(D9=0,0,AH9/D9)*100</f>
        <v>5.38336052202284</v>
      </c>
      <c r="BT9" s="19" t="n">
        <f aca="false">IF(D9=0,0,AI9/D9)*100</f>
        <v>3.4257748776509</v>
      </c>
      <c r="BU9" s="19" t="n">
        <f aca="false">IF(D9=0,0,AJ9/D9)*100</f>
        <v>0</v>
      </c>
      <c r="BV9" s="19" t="n">
        <f aca="false">IF(D9=0,0,AK9/D9)*100</f>
        <v>1.63132137030995</v>
      </c>
      <c r="BW9" s="19" t="n">
        <f aca="false">IF(D9=0,0,AL9/D9)*100</f>
        <v>0.163132137030995</v>
      </c>
      <c r="BX9" s="19" t="n">
        <f aca="false">IF(D9=0,0,AM9/D9)*100</f>
        <v>0.163132137030995</v>
      </c>
      <c r="BY9" s="19" t="n">
        <f aca="false">IF(D9=0,0,AN9/D9)*100</f>
        <v>0.489396411092985</v>
      </c>
      <c r="BZ9" s="20" t="n">
        <f aca="false">IF(D9=0,0,AO9/D9)*100</f>
        <v>1.9575856443719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97</v>
      </c>
      <c r="E10" s="1" t="n">
        <v>1</v>
      </c>
      <c r="F10" s="1" t="n">
        <v>2</v>
      </c>
      <c r="G10" s="1" t="n">
        <v>6</v>
      </c>
      <c r="H10" s="1" t="n">
        <v>25</v>
      </c>
      <c r="I10" s="1" t="n">
        <v>2</v>
      </c>
      <c r="J10" s="1" t="n">
        <v>1</v>
      </c>
      <c r="K10" s="1" t="n">
        <v>4</v>
      </c>
      <c r="M10" s="1" t="n">
        <v>1</v>
      </c>
      <c r="N10" s="1" t="n">
        <v>6</v>
      </c>
      <c r="O10" s="1" t="n">
        <v>7</v>
      </c>
      <c r="P10" s="1" t="n">
        <v>4</v>
      </c>
      <c r="Q10" s="1" t="n">
        <v>78</v>
      </c>
      <c r="R10" s="1" t="n">
        <v>1</v>
      </c>
      <c r="S10" s="1" t="n">
        <v>2</v>
      </c>
      <c r="T10" s="1" t="n">
        <v>2</v>
      </c>
      <c r="U10" s="1" t="n">
        <v>2</v>
      </c>
      <c r="V10" s="1" t="n">
        <v>6</v>
      </c>
      <c r="W10" s="1" t="n">
        <v>4</v>
      </c>
      <c r="X10" s="1" t="n">
        <v>1</v>
      </c>
      <c r="Y10" s="1" t="n">
        <v>1</v>
      </c>
      <c r="Z10" s="1" t="n">
        <v>36</v>
      </c>
      <c r="AA10" s="1" t="n">
        <v>53</v>
      </c>
      <c r="AB10" s="1" t="n">
        <v>10</v>
      </c>
      <c r="AD10" s="1" t="n">
        <v>1</v>
      </c>
      <c r="AE10" s="1" t="n">
        <v>12</v>
      </c>
      <c r="AF10" s="1" t="n">
        <v>34</v>
      </c>
      <c r="AG10" s="1" t="n">
        <v>28</v>
      </c>
      <c r="AH10" s="1" t="n">
        <v>7</v>
      </c>
      <c r="AI10" s="1" t="n">
        <v>3</v>
      </c>
      <c r="AJ10" s="1" t="n">
        <v>1</v>
      </c>
      <c r="AK10" s="1" t="n">
        <v>5</v>
      </c>
      <c r="AM10" s="1" t="n">
        <v>10</v>
      </c>
      <c r="AN10" s="1" t="n">
        <v>23</v>
      </c>
      <c r="AO10" s="1" t="n">
        <v>18</v>
      </c>
      <c r="AP10" s="19" t="n">
        <f aca="false">IF(D10=0,0,E10/D10)*100</f>
        <v>0.251889168765743</v>
      </c>
      <c r="AQ10" s="19" t="n">
        <f aca="false">IF(D10=0,0,F10/D10)*100</f>
        <v>0.503778337531486</v>
      </c>
      <c r="AR10" s="19" t="n">
        <f aca="false">IF(D10=0,0,G10/D10)*100</f>
        <v>1.51133501259446</v>
      </c>
      <c r="AS10" s="19" t="n">
        <f aca="false">IF(D10=0,0,H10/D10)*100</f>
        <v>6.29722921914358</v>
      </c>
      <c r="AT10" s="19" t="n">
        <f aca="false">IF(D10=0,0,I10/D10)*100</f>
        <v>0.503778337531486</v>
      </c>
      <c r="AU10" s="19" t="n">
        <f aca="false">IF(D10=0,0,J10/D10)*100</f>
        <v>0.251889168765743</v>
      </c>
      <c r="AV10" s="19" t="n">
        <f aca="false">IF(D10=0,0,K10/D10)*100</f>
        <v>1.00755667506297</v>
      </c>
      <c r="AW10" s="19" t="n">
        <f aca="false">IF(D10=0,0,L10/D10)*100</f>
        <v>0</v>
      </c>
      <c r="AX10" s="19" t="n">
        <f aca="false">IF(D10=0,0,M10/D10)*100</f>
        <v>0.251889168765743</v>
      </c>
      <c r="AY10" s="19" t="n">
        <f aca="false">IF(D10=0,0,N10/D10)*100</f>
        <v>1.51133501259446</v>
      </c>
      <c r="AZ10" s="19" t="n">
        <f aca="false">IF(D10=0,0,O10/D10)*100</f>
        <v>1.7632241813602</v>
      </c>
      <c r="BA10" s="19" t="n">
        <f aca="false">IF(D10=0,0,P10/D10)*100</f>
        <v>1.00755667506297</v>
      </c>
      <c r="BB10" s="19" t="n">
        <f aca="false">IF(D10=0,0,Q10/D10)*100</f>
        <v>19.647355163728</v>
      </c>
      <c r="BC10" s="19" t="n">
        <f aca="false">IF(D10=0,0,R10/D10)*100</f>
        <v>0.251889168765743</v>
      </c>
      <c r="BD10" s="19" t="n">
        <f aca="false">IF(D10=0,0,S10/D10)*100</f>
        <v>0.503778337531486</v>
      </c>
      <c r="BE10" s="19" t="n">
        <f aca="false">IF(D10=0,0,T10/D10)*100</f>
        <v>0.503778337531486</v>
      </c>
      <c r="BF10" s="19" t="n">
        <f aca="false">IF(D10=0,0,U10/D10)*100</f>
        <v>0.503778337531486</v>
      </c>
      <c r="BG10" s="19" t="n">
        <f aca="false">IF(D10=0,0,V10/D10)*100</f>
        <v>1.51133501259446</v>
      </c>
      <c r="BH10" s="19" t="n">
        <f aca="false">IF(D10=0,0,W10/D10)*100</f>
        <v>1.00755667506297</v>
      </c>
      <c r="BI10" s="19" t="n">
        <f aca="false">IF(D10=0,0,X10/D10)*100</f>
        <v>0.251889168765743</v>
      </c>
      <c r="BJ10" s="19" t="n">
        <f aca="false">IF(D10=0,0,Y10/D10)*100</f>
        <v>0.251889168765743</v>
      </c>
      <c r="BK10" s="19" t="n">
        <f aca="false">IF(D10=0,0,Z10/D10)*100</f>
        <v>9.06801007556675</v>
      </c>
      <c r="BL10" s="19" t="n">
        <f aca="false">IF(D10=0,0,AA10/D10)*100</f>
        <v>13.3501259445844</v>
      </c>
      <c r="BM10" s="19" t="n">
        <f aca="false">IF(D10=0,0,AB10/D10)*100</f>
        <v>2.51889168765743</v>
      </c>
      <c r="BN10" s="19" t="n">
        <f aca="false">IF(D10=0,0,AC10/D10)*100</f>
        <v>0</v>
      </c>
      <c r="BO10" s="19" t="n">
        <f aca="false">IF(D10=0,0,AD10/D10)*100</f>
        <v>0.251889168765743</v>
      </c>
      <c r="BP10" s="19" t="n">
        <f aca="false">IF(D10=0,0,AE10/D10)*100</f>
        <v>3.02267002518892</v>
      </c>
      <c r="BQ10" s="19" t="n">
        <f aca="false">IF(D10=0,0,AF10/D10)*100</f>
        <v>8.56423173803526</v>
      </c>
      <c r="BR10" s="19" t="n">
        <f aca="false">IF(D10=0,0,AG10/D10)*100</f>
        <v>7.05289672544081</v>
      </c>
      <c r="BS10" s="19" t="n">
        <f aca="false">IF(D10=0,0,AH10/D10)*100</f>
        <v>1.7632241813602</v>
      </c>
      <c r="BT10" s="19" t="n">
        <f aca="false">IF(D10=0,0,AI10/D10)*100</f>
        <v>0.755667506297229</v>
      </c>
      <c r="BU10" s="19" t="n">
        <f aca="false">IF(D10=0,0,AJ10/D10)*100</f>
        <v>0.251889168765743</v>
      </c>
      <c r="BV10" s="19" t="n">
        <f aca="false">IF(D10=0,0,AK10/D10)*100</f>
        <v>1.25944584382872</v>
      </c>
      <c r="BW10" s="19" t="n">
        <f aca="false">IF(D10=0,0,AL10/D10)*100</f>
        <v>0</v>
      </c>
      <c r="BX10" s="19" t="n">
        <f aca="false">IF(D10=0,0,AM10/D10)*100</f>
        <v>2.51889168765743</v>
      </c>
      <c r="BY10" s="19" t="n">
        <f aca="false">IF(D10=0,0,AN10/D10)*100</f>
        <v>5.79345088161209</v>
      </c>
      <c r="BZ10" s="20" t="n">
        <f aca="false">IF(D10=0,0,AO10/D10)*100</f>
        <v>4.53400503778338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92</v>
      </c>
      <c r="G11" s="1" t="n">
        <v>11</v>
      </c>
      <c r="H11" s="1" t="n">
        <v>14</v>
      </c>
      <c r="J11" s="1" t="n">
        <v>1</v>
      </c>
      <c r="K11" s="1" t="n">
        <v>3</v>
      </c>
      <c r="M11" s="1" t="n">
        <v>11</v>
      </c>
      <c r="N11" s="1" t="n">
        <v>1</v>
      </c>
      <c r="O11" s="1" t="n">
        <v>7</v>
      </c>
      <c r="P11" s="1" t="n">
        <v>8</v>
      </c>
      <c r="Q11" s="1" t="n">
        <v>44</v>
      </c>
      <c r="S11" s="1" t="n">
        <v>5</v>
      </c>
      <c r="U11" s="1" t="n">
        <v>3</v>
      </c>
      <c r="V11" s="1" t="n">
        <v>16</v>
      </c>
      <c r="W11" s="1" t="n">
        <v>1</v>
      </c>
      <c r="Z11" s="1" t="n">
        <v>22</v>
      </c>
      <c r="AA11" s="1" t="n">
        <v>43</v>
      </c>
      <c r="AB11" s="1" t="n">
        <v>28</v>
      </c>
      <c r="AD11" s="1" t="n">
        <v>4</v>
      </c>
      <c r="AE11" s="1" t="n">
        <v>3</v>
      </c>
      <c r="AF11" s="1" t="n">
        <v>17</v>
      </c>
      <c r="AG11" s="1" t="n">
        <v>16</v>
      </c>
      <c r="AH11" s="1" t="n">
        <v>5</v>
      </c>
      <c r="AI11" s="1" t="n">
        <v>3</v>
      </c>
      <c r="AJ11" s="1" t="n">
        <v>1</v>
      </c>
      <c r="AK11" s="1" t="n">
        <v>7</v>
      </c>
      <c r="AN11" s="1" t="n">
        <v>11</v>
      </c>
      <c r="AO11" s="1" t="n">
        <v>7</v>
      </c>
      <c r="AP11" s="19" t="n">
        <f aca="false">IF(D11=0,0,E11/D11)*100</f>
        <v>0</v>
      </c>
      <c r="AQ11" s="19" t="n">
        <f aca="false">IF(D11=0,0,F11/D11)*100</f>
        <v>0</v>
      </c>
      <c r="AR11" s="19" t="n">
        <f aca="false">IF(D11=0,0,G11/D11)*100</f>
        <v>3.76712328767123</v>
      </c>
      <c r="AS11" s="19" t="n">
        <f aca="false">IF(D11=0,0,H11/D11)*100</f>
        <v>4.79452054794521</v>
      </c>
      <c r="AT11" s="19" t="n">
        <f aca="false">IF(D11=0,0,I11/D11)*100</f>
        <v>0</v>
      </c>
      <c r="AU11" s="19" t="n">
        <f aca="false">IF(D11=0,0,J11/D11)*100</f>
        <v>0.342465753424658</v>
      </c>
      <c r="AV11" s="19" t="n">
        <f aca="false">IF(D11=0,0,K11/D11)*100</f>
        <v>1.02739726027397</v>
      </c>
      <c r="AW11" s="19" t="n">
        <f aca="false">IF(D11=0,0,L11/D11)*100</f>
        <v>0</v>
      </c>
      <c r="AX11" s="19" t="n">
        <f aca="false">IF(D11=0,0,M11/D11)*100</f>
        <v>3.76712328767123</v>
      </c>
      <c r="AY11" s="19" t="n">
        <f aca="false">IF(D11=0,0,N11/D11)*100</f>
        <v>0.342465753424658</v>
      </c>
      <c r="AZ11" s="19" t="n">
        <f aca="false">IF(D11=0,0,O11/D11)*100</f>
        <v>2.3972602739726</v>
      </c>
      <c r="BA11" s="19" t="n">
        <f aca="false">IF(D11=0,0,P11/D11)*100</f>
        <v>2.73972602739726</v>
      </c>
      <c r="BB11" s="19" t="n">
        <f aca="false">IF(D11=0,0,Q11/D11)*100</f>
        <v>15.0684931506849</v>
      </c>
      <c r="BC11" s="19" t="n">
        <f aca="false">IF(D11=0,0,R11/D11)*100</f>
        <v>0</v>
      </c>
      <c r="BD11" s="19" t="n">
        <f aca="false">IF(D11=0,0,S11/D11)*100</f>
        <v>1.71232876712329</v>
      </c>
      <c r="BE11" s="19" t="n">
        <f aca="false">IF(D11=0,0,T11/D11)*100</f>
        <v>0</v>
      </c>
      <c r="BF11" s="19" t="n">
        <f aca="false">IF(D11=0,0,U11/D11)*100</f>
        <v>1.02739726027397</v>
      </c>
      <c r="BG11" s="19" t="n">
        <f aca="false">IF(D11=0,0,V11/D11)*100</f>
        <v>5.47945205479452</v>
      </c>
      <c r="BH11" s="19" t="n">
        <f aca="false">IF(D11=0,0,W11/D11)*100</f>
        <v>0.342465753424658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7.53424657534247</v>
      </c>
      <c r="BL11" s="19" t="n">
        <f aca="false">IF(D11=0,0,AA11/D11)*100</f>
        <v>14.7260273972603</v>
      </c>
      <c r="BM11" s="19" t="n">
        <f aca="false">IF(D11=0,0,AB11/D11)*100</f>
        <v>9.58904109589041</v>
      </c>
      <c r="BN11" s="19" t="n">
        <f aca="false">IF(D11=0,0,AC11/D11)*100</f>
        <v>0</v>
      </c>
      <c r="BO11" s="19" t="n">
        <f aca="false">IF(D11=0,0,AD11/D11)*100</f>
        <v>1.36986301369863</v>
      </c>
      <c r="BP11" s="19" t="n">
        <f aca="false">IF(D11=0,0,AE11/D11)*100</f>
        <v>1.02739726027397</v>
      </c>
      <c r="BQ11" s="19" t="n">
        <f aca="false">IF(D11=0,0,AF11/D11)*100</f>
        <v>5.82191780821918</v>
      </c>
      <c r="BR11" s="19" t="n">
        <f aca="false">IF(D11=0,0,AG11/D11)*100</f>
        <v>5.47945205479452</v>
      </c>
      <c r="BS11" s="19" t="n">
        <f aca="false">IF(D11=0,0,AH11/D11)*100</f>
        <v>1.71232876712329</v>
      </c>
      <c r="BT11" s="19" t="n">
        <f aca="false">IF(D11=0,0,AI11/D11)*100</f>
        <v>1.02739726027397</v>
      </c>
      <c r="BU11" s="19" t="n">
        <f aca="false">IF(D11=0,0,AJ11/D11)*100</f>
        <v>0.342465753424658</v>
      </c>
      <c r="BV11" s="19" t="n">
        <f aca="false">IF(D11=0,0,AK11/D11)*100</f>
        <v>2.3972602739726</v>
      </c>
      <c r="BW11" s="19" t="n">
        <f aca="false">IF(D11=0,0,AL11/D11)*100</f>
        <v>0</v>
      </c>
      <c r="BX11" s="19" t="n">
        <f aca="false">IF(D11=0,0,AM11/D11)*100</f>
        <v>0</v>
      </c>
      <c r="BY11" s="19" t="n">
        <f aca="false">IF(D11=0,0,AN11/D11)*100</f>
        <v>3.76712328767123</v>
      </c>
      <c r="BZ11" s="20" t="n">
        <f aca="false">IF(D11=0,0,AO11/D11)*100</f>
        <v>2.397260273972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2</v>
      </c>
      <c r="E12" s="1" t="n">
        <v>1</v>
      </c>
      <c r="G12" s="1" t="n">
        <v>1</v>
      </c>
      <c r="H12" s="1" t="n">
        <v>4</v>
      </c>
      <c r="J12" s="1" t="n">
        <v>3</v>
      </c>
      <c r="K12" s="1" t="n">
        <v>10</v>
      </c>
      <c r="O12" s="1" t="n">
        <v>4</v>
      </c>
      <c r="S12" s="1" t="n">
        <v>2</v>
      </c>
      <c r="T12" s="1" t="n">
        <v>1</v>
      </c>
      <c r="V12" s="1" t="n">
        <v>1</v>
      </c>
      <c r="Z12" s="1" t="n">
        <v>2</v>
      </c>
      <c r="AA12" s="1" t="n">
        <v>3</v>
      </c>
      <c r="AB12" s="1" t="n">
        <v>7</v>
      </c>
      <c r="AD12" s="1" t="n">
        <v>3</v>
      </c>
      <c r="AE12" s="1" t="n">
        <v>25</v>
      </c>
      <c r="AG12" s="1" t="n">
        <v>3</v>
      </c>
      <c r="AH12" s="1" t="n">
        <v>31</v>
      </c>
      <c r="AI12" s="1" t="n">
        <v>6</v>
      </c>
      <c r="AK12" s="1" t="n">
        <v>1</v>
      </c>
      <c r="AL12" s="1" t="n">
        <v>1</v>
      </c>
      <c r="AM12" s="1" t="n">
        <v>1</v>
      </c>
      <c r="AN12" s="1" t="n">
        <v>5</v>
      </c>
      <c r="AO12" s="1" t="n">
        <v>47</v>
      </c>
      <c r="AP12" s="19" t="n">
        <f aca="false">IF(D12=0,0,E12/D12)*100</f>
        <v>0.617283950617284</v>
      </c>
      <c r="AQ12" s="19" t="n">
        <f aca="false">IF(D12=0,0,F12/D12)*100</f>
        <v>0</v>
      </c>
      <c r="AR12" s="19" t="n">
        <f aca="false">IF(D12=0,0,G12/D12)*100</f>
        <v>0.617283950617284</v>
      </c>
      <c r="AS12" s="19" t="n">
        <f aca="false">IF(D12=0,0,H12/D12)*100</f>
        <v>2.46913580246914</v>
      </c>
      <c r="AT12" s="19" t="n">
        <f aca="false">IF(D12=0,0,I12/D12)*100</f>
        <v>0</v>
      </c>
      <c r="AU12" s="19" t="n">
        <f aca="false">IF(D12=0,0,J12/D12)*100</f>
        <v>1.85185185185185</v>
      </c>
      <c r="AV12" s="19" t="n">
        <f aca="false">IF(D12=0,0,K12/D12)*100</f>
        <v>6.17283950617284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2.46913580246914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1.23456790123457</v>
      </c>
      <c r="BE12" s="19" t="n">
        <f aca="false">IF(D12=0,0,T12/D12)*100</f>
        <v>0.617283950617284</v>
      </c>
      <c r="BF12" s="19" t="n">
        <f aca="false">IF(D12=0,0,U12/D12)*100</f>
        <v>0</v>
      </c>
      <c r="BG12" s="19" t="n">
        <f aca="false">IF(D12=0,0,V12/D12)*100</f>
        <v>0.617283950617284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1.23456790123457</v>
      </c>
      <c r="BL12" s="19" t="n">
        <f aca="false">IF(D12=0,0,AA12/D12)*100</f>
        <v>1.85185185185185</v>
      </c>
      <c r="BM12" s="19" t="n">
        <f aca="false">IF(D12=0,0,AB12/D12)*100</f>
        <v>4.32098765432099</v>
      </c>
      <c r="BN12" s="19" t="n">
        <f aca="false">IF(D12=0,0,AC12/D12)*100</f>
        <v>0</v>
      </c>
      <c r="BO12" s="19" t="n">
        <f aca="false">IF(D12=0,0,AD12/D12)*100</f>
        <v>1.85185185185185</v>
      </c>
      <c r="BP12" s="19" t="n">
        <f aca="false">IF(D12=0,0,AE12/D12)*100</f>
        <v>15.4320987654321</v>
      </c>
      <c r="BQ12" s="19" t="n">
        <f aca="false">IF(D12=0,0,AF12/D12)*100</f>
        <v>0</v>
      </c>
      <c r="BR12" s="19" t="n">
        <f aca="false">IF(D12=0,0,AG12/D12)*100</f>
        <v>1.85185185185185</v>
      </c>
      <c r="BS12" s="19" t="n">
        <f aca="false">IF(D12=0,0,AH12/D12)*100</f>
        <v>19.1358024691358</v>
      </c>
      <c r="BT12" s="19" t="n">
        <f aca="false">IF(D12=0,0,AI12/D12)*100</f>
        <v>3.7037037037037</v>
      </c>
      <c r="BU12" s="19" t="n">
        <f aca="false">IF(D12=0,0,AJ12/D12)*100</f>
        <v>0</v>
      </c>
      <c r="BV12" s="19" t="n">
        <f aca="false">IF(D12=0,0,AK12/D12)*100</f>
        <v>0.617283950617284</v>
      </c>
      <c r="BW12" s="19" t="n">
        <f aca="false">IF(D12=0,0,AL12/D12)*100</f>
        <v>0.617283950617284</v>
      </c>
      <c r="BX12" s="19" t="n">
        <f aca="false">IF(D12=0,0,AM12/D12)*100</f>
        <v>0.617283950617284</v>
      </c>
      <c r="BY12" s="19" t="n">
        <f aca="false">IF(D12=0,0,AN12/D12)*100</f>
        <v>3.08641975308642</v>
      </c>
      <c r="BZ12" s="20" t="n">
        <f aca="false">IF(D12=0,0,AO12/D12)*100</f>
        <v>29.012345679012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23</v>
      </c>
      <c r="AB13" s="1" t="n">
        <v>1</v>
      </c>
      <c r="AD13" s="1" t="n">
        <v>1</v>
      </c>
      <c r="AE13" s="1" t="n">
        <v>1</v>
      </c>
      <c r="AF13" s="1" t="n">
        <v>31</v>
      </c>
      <c r="AG13" s="1" t="n">
        <v>57</v>
      </c>
      <c r="AH13" s="1" t="n">
        <v>26</v>
      </c>
      <c r="AN13" s="1" t="n">
        <v>3</v>
      </c>
      <c r="AO13" s="1" t="n">
        <v>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0.813008130081301</v>
      </c>
      <c r="BN13" s="19" t="n">
        <f aca="false">IF(D13=0,0,AC13/D13)*100</f>
        <v>0</v>
      </c>
      <c r="BO13" s="19" t="n">
        <f aca="false">IF(D13=0,0,AD13/D13)*100</f>
        <v>0.813008130081301</v>
      </c>
      <c r="BP13" s="19" t="n">
        <f aca="false">IF(D13=0,0,AE13/D13)*100</f>
        <v>0.813008130081301</v>
      </c>
      <c r="BQ13" s="19" t="n">
        <f aca="false">IF(D13=0,0,AF13/D13)*100</f>
        <v>25.2032520325203</v>
      </c>
      <c r="BR13" s="19" t="n">
        <f aca="false">IF(D13=0,0,AG13/D13)*100</f>
        <v>46.3414634146342</v>
      </c>
      <c r="BS13" s="19" t="n">
        <f aca="false">IF(D13=0,0,AH13/D13)*100</f>
        <v>21.1382113821138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2.4390243902439</v>
      </c>
      <c r="BZ13" s="20" t="n">
        <f aca="false">IF(D13=0,0,AO13/D13)*100</f>
        <v>2.439024390243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5</v>
      </c>
      <c r="Z14" s="1" t="n">
        <v>3</v>
      </c>
      <c r="AA14" s="1" t="n">
        <v>17</v>
      </c>
      <c r="AB14" s="1" t="n">
        <v>3</v>
      </c>
      <c r="AE14" s="1" t="n">
        <v>1</v>
      </c>
      <c r="AF14" s="1" t="n">
        <v>1</v>
      </c>
      <c r="AG14" s="1" t="n">
        <v>9</v>
      </c>
      <c r="AH14" s="1" t="n">
        <v>6</v>
      </c>
      <c r="AI14" s="1" t="n">
        <v>3</v>
      </c>
      <c r="AK14" s="1" t="n">
        <v>1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6.66666666666667</v>
      </c>
      <c r="BL14" s="19" t="n">
        <f aca="false">IF(D14=0,0,AA14/D14)*100</f>
        <v>37.7777777777778</v>
      </c>
      <c r="BM14" s="19" t="n">
        <f aca="false">IF(D14=0,0,AB14/D14)*100</f>
        <v>6.66666666666667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2.22222222222222</v>
      </c>
      <c r="BQ14" s="19" t="n">
        <f aca="false">IF(D14=0,0,AF14/D14)*100</f>
        <v>2.22222222222222</v>
      </c>
      <c r="BR14" s="19" t="n">
        <f aca="false">IF(D14=0,0,AG14/D14)*100</f>
        <v>20</v>
      </c>
      <c r="BS14" s="19" t="n">
        <f aca="false">IF(D14=0,0,AH14/D14)*100</f>
        <v>13.3333333333333</v>
      </c>
      <c r="BT14" s="19" t="n">
        <f aca="false">IF(D14=0,0,AI14/D14)*100</f>
        <v>6.66666666666667</v>
      </c>
      <c r="BU14" s="19" t="n">
        <f aca="false">IF(D14=0,0,AJ14/D14)*100</f>
        <v>0</v>
      </c>
      <c r="BV14" s="19" t="n">
        <f aca="false">IF(D14=0,0,AK14/D14)*100</f>
        <v>2.22222222222222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2.2222222222222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3</v>
      </c>
      <c r="Z15" s="1" t="n">
        <v>11</v>
      </c>
      <c r="AA15" s="1" t="n">
        <v>23</v>
      </c>
      <c r="AB15" s="1" t="n">
        <v>3</v>
      </c>
      <c r="AF15" s="1" t="n">
        <v>8</v>
      </c>
      <c r="AG15" s="1" t="n">
        <v>14</v>
      </c>
      <c r="AH15" s="1" t="n">
        <v>9</v>
      </c>
      <c r="AI15" s="1" t="n">
        <v>3</v>
      </c>
      <c r="AN15" s="1" t="n">
        <v>1</v>
      </c>
      <c r="AO15" s="1" t="n">
        <v>1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5.0684931506849</v>
      </c>
      <c r="BL15" s="19" t="n">
        <f aca="false">IF(D15=0,0,AA15/D15)*100</f>
        <v>31.5068493150685</v>
      </c>
      <c r="BM15" s="19" t="n">
        <f aca="false">IF(D15=0,0,AB15/D15)*100</f>
        <v>4.10958904109589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10.958904109589</v>
      </c>
      <c r="BR15" s="19" t="n">
        <f aca="false">IF(D15=0,0,AG15/D15)*100</f>
        <v>19.1780821917808</v>
      </c>
      <c r="BS15" s="19" t="n">
        <f aca="false">IF(D15=0,0,AH15/D15)*100</f>
        <v>12.3287671232877</v>
      </c>
      <c r="BT15" s="19" t="n">
        <f aca="false">IF(D15=0,0,AI15/D15)*100</f>
        <v>4.10958904109589</v>
      </c>
      <c r="BU15" s="19" t="n">
        <f aca="false">IF(D15=0,0,AJ15/D15)*100</f>
        <v>0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36986301369863</v>
      </c>
      <c r="BZ15" s="20" t="n">
        <f aca="false">IF(D15=0,0,AO15/D15)*100</f>
        <v>1.3698630136986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3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3</v>
      </c>
      <c r="AA16" s="1" t="n">
        <v>6</v>
      </c>
      <c r="AB16" s="1" t="n">
        <v>4</v>
      </c>
      <c r="AF16" s="1" t="n">
        <v>3</v>
      </c>
      <c r="AG16" s="1" t="n">
        <v>7</v>
      </c>
      <c r="AH16" s="1" t="n">
        <v>4</v>
      </c>
      <c r="AI16" s="1" t="n">
        <v>3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7.54716981132076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11.3207547169811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13.2075471698113</v>
      </c>
      <c r="BC16" s="19" t="n">
        <f aca="false">IF(D16=0,0,R16/D16)*100</f>
        <v>0</v>
      </c>
      <c r="BD16" s="19" t="n">
        <f aca="false">IF(D16=0,0,S16/D16)*100</f>
        <v>3.77358490566038</v>
      </c>
      <c r="BE16" s="19" t="n">
        <f aca="false">IF(D16=0,0,T16/D16)*100</f>
        <v>0</v>
      </c>
      <c r="BF16" s="19" t="n">
        <f aca="false">IF(D16=0,0,U16/D16)*100</f>
        <v>3.77358490566038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5.66037735849057</v>
      </c>
      <c r="BL16" s="19" t="n">
        <f aca="false">IF(D16=0,0,AA16/D16)*100</f>
        <v>11.3207547169811</v>
      </c>
      <c r="BM16" s="19" t="n">
        <f aca="false">IF(D16=0,0,AB16/D16)*100</f>
        <v>7.54716981132076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5.66037735849057</v>
      </c>
      <c r="BR16" s="19" t="n">
        <f aca="false">IF(D16=0,0,AG16/D16)*100</f>
        <v>13.2075471698113</v>
      </c>
      <c r="BS16" s="19" t="n">
        <f aca="false">IF(D16=0,0,AH16/D16)*100</f>
        <v>7.54716981132076</v>
      </c>
      <c r="BT16" s="19" t="n">
        <f aca="false">IF(D16=0,0,AI16/D16)*100</f>
        <v>5.66037735849057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3.7735849056603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77</v>
      </c>
      <c r="G17" s="1" t="n">
        <v>3</v>
      </c>
      <c r="H17" s="1" t="n">
        <v>7</v>
      </c>
      <c r="J17" s="1" t="n">
        <v>4</v>
      </c>
      <c r="K17" s="1" t="n">
        <v>8</v>
      </c>
      <c r="M17" s="1" t="n">
        <v>1</v>
      </c>
      <c r="N17" s="1" t="n">
        <v>9</v>
      </c>
      <c r="O17" s="1" t="n">
        <v>17</v>
      </c>
      <c r="P17" s="1" t="n">
        <v>6</v>
      </c>
      <c r="Q17" s="1" t="n">
        <v>31</v>
      </c>
      <c r="R17" s="1" t="n">
        <v>1</v>
      </c>
      <c r="S17" s="1" t="n">
        <v>1</v>
      </c>
      <c r="U17" s="1" t="n">
        <v>1</v>
      </c>
      <c r="V17" s="1" t="n">
        <v>10</v>
      </c>
      <c r="W17" s="1" t="n">
        <v>8</v>
      </c>
      <c r="Z17" s="1" t="n">
        <v>14</v>
      </c>
      <c r="AA17" s="1" t="n">
        <v>37</v>
      </c>
      <c r="AB17" s="1" t="n">
        <v>24</v>
      </c>
      <c r="AD17" s="1" t="n">
        <v>5</v>
      </c>
      <c r="AE17" s="1" t="n">
        <v>3</v>
      </c>
      <c r="AF17" s="1" t="n">
        <v>7</v>
      </c>
      <c r="AG17" s="1" t="n">
        <v>36</v>
      </c>
      <c r="AH17" s="1" t="n">
        <v>13</v>
      </c>
      <c r="AI17" s="1" t="n">
        <v>11</v>
      </c>
      <c r="AJ17" s="1" t="n">
        <v>2</v>
      </c>
      <c r="AK17" s="1" t="n">
        <v>6</v>
      </c>
      <c r="AN17" s="1" t="n">
        <v>6</v>
      </c>
      <c r="AO17" s="1" t="n">
        <v>6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08303249097473</v>
      </c>
      <c r="AS17" s="19" t="n">
        <f aca="false">IF(D17=0,0,H17/D17)*100</f>
        <v>2.52707581227437</v>
      </c>
      <c r="AT17" s="19" t="n">
        <f aca="false">IF(D17=0,0,I17/D17)*100</f>
        <v>0</v>
      </c>
      <c r="AU17" s="19" t="n">
        <f aca="false">IF(D17=0,0,J17/D17)*100</f>
        <v>1.44404332129964</v>
      </c>
      <c r="AV17" s="19" t="n">
        <f aca="false">IF(D17=0,0,K17/D17)*100</f>
        <v>2.88808664259928</v>
      </c>
      <c r="AW17" s="19" t="n">
        <f aca="false">IF(D17=0,0,L17/D17)*100</f>
        <v>0</v>
      </c>
      <c r="AX17" s="19" t="n">
        <f aca="false">IF(D17=0,0,M17/D17)*100</f>
        <v>0.36101083032491</v>
      </c>
      <c r="AY17" s="19" t="n">
        <f aca="false">IF(D17=0,0,N17/D17)*100</f>
        <v>3.24909747292419</v>
      </c>
      <c r="AZ17" s="19" t="n">
        <f aca="false">IF(D17=0,0,O17/D17)*100</f>
        <v>6.13718411552347</v>
      </c>
      <c r="BA17" s="19" t="n">
        <f aca="false">IF(D17=0,0,P17/D17)*100</f>
        <v>2.16606498194946</v>
      </c>
      <c r="BB17" s="19" t="n">
        <f aca="false">IF(D17=0,0,Q17/D17)*100</f>
        <v>11.1913357400722</v>
      </c>
      <c r="BC17" s="19" t="n">
        <f aca="false">IF(D17=0,0,R17/D17)*100</f>
        <v>0.36101083032491</v>
      </c>
      <c r="BD17" s="19" t="n">
        <f aca="false">IF(D17=0,0,S17/D17)*100</f>
        <v>0.36101083032491</v>
      </c>
      <c r="BE17" s="19" t="n">
        <f aca="false">IF(D17=0,0,T17/D17)*100</f>
        <v>0</v>
      </c>
      <c r="BF17" s="19" t="n">
        <f aca="false">IF(D17=0,0,U17/D17)*100</f>
        <v>0.36101083032491</v>
      </c>
      <c r="BG17" s="19" t="n">
        <f aca="false">IF(D17=0,0,V17/D17)*100</f>
        <v>3.6101083032491</v>
      </c>
      <c r="BH17" s="19" t="n">
        <f aca="false">IF(D17=0,0,W17/D17)*100</f>
        <v>2.88808664259928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05415162454874</v>
      </c>
      <c r="BL17" s="19" t="n">
        <f aca="false">IF(D17=0,0,AA17/D17)*100</f>
        <v>13.3574007220217</v>
      </c>
      <c r="BM17" s="19" t="n">
        <f aca="false">IF(D17=0,0,AB17/D17)*100</f>
        <v>8.66425992779783</v>
      </c>
      <c r="BN17" s="19" t="n">
        <f aca="false">IF(D17=0,0,AC17/D17)*100</f>
        <v>0</v>
      </c>
      <c r="BO17" s="19" t="n">
        <f aca="false">IF(D17=0,0,AD17/D17)*100</f>
        <v>1.80505415162455</v>
      </c>
      <c r="BP17" s="19" t="n">
        <f aca="false">IF(D17=0,0,AE17/D17)*100</f>
        <v>1.08303249097473</v>
      </c>
      <c r="BQ17" s="19" t="n">
        <f aca="false">IF(D17=0,0,AF17/D17)*100</f>
        <v>2.52707581227437</v>
      </c>
      <c r="BR17" s="19" t="n">
        <f aca="false">IF(D17=0,0,AG17/D17)*100</f>
        <v>12.9963898916967</v>
      </c>
      <c r="BS17" s="19" t="n">
        <f aca="false">IF(D17=0,0,AH17/D17)*100</f>
        <v>4.69314079422383</v>
      </c>
      <c r="BT17" s="19" t="n">
        <f aca="false">IF(D17=0,0,AI17/D17)*100</f>
        <v>3.97111913357401</v>
      </c>
      <c r="BU17" s="19" t="n">
        <f aca="false">IF(D17=0,0,AJ17/D17)*100</f>
        <v>0.72202166064982</v>
      </c>
      <c r="BV17" s="19" t="n">
        <f aca="false">IF(D17=0,0,AK17/D17)*100</f>
        <v>2.16606498194946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2.16606498194946</v>
      </c>
      <c r="BZ17" s="20" t="n">
        <f aca="false">IF(D17=0,0,AO17/D17)*100</f>
        <v>2.1660649819494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30</v>
      </c>
      <c r="K18" s="1" t="n">
        <v>1</v>
      </c>
      <c r="M18" s="1" t="n">
        <v>1</v>
      </c>
      <c r="N18" s="1" t="n">
        <v>1</v>
      </c>
      <c r="O18" s="1" t="n">
        <v>22</v>
      </c>
      <c r="Q18" s="1" t="n">
        <v>2</v>
      </c>
      <c r="S18" s="1" t="n">
        <v>3</v>
      </c>
      <c r="T18" s="1" t="n">
        <v>1</v>
      </c>
      <c r="U18" s="1" t="n">
        <v>9</v>
      </c>
      <c r="V18" s="1" t="n">
        <v>4</v>
      </c>
      <c r="Z18" s="1" t="n">
        <v>4</v>
      </c>
      <c r="AA18" s="1" t="n">
        <v>8</v>
      </c>
      <c r="AB18" s="1" t="n">
        <v>27</v>
      </c>
      <c r="AD18" s="1" t="n">
        <v>2</v>
      </c>
      <c r="AE18" s="1" t="n">
        <v>10</v>
      </c>
      <c r="AF18" s="1" t="n">
        <v>15</v>
      </c>
      <c r="AG18" s="1" t="n">
        <v>47</v>
      </c>
      <c r="AH18" s="1" t="n">
        <v>39</v>
      </c>
      <c r="AI18" s="1" t="n">
        <v>25</v>
      </c>
      <c r="AK18" s="1" t="n">
        <v>6</v>
      </c>
      <c r="AO18" s="1" t="n">
        <v>3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434782608695652</v>
      </c>
      <c r="AW18" s="19" t="n">
        <f aca="false">IF(D18=0,0,L18/D18)*100</f>
        <v>0</v>
      </c>
      <c r="AX18" s="19" t="n">
        <f aca="false">IF(D18=0,0,M18/D18)*100</f>
        <v>0.434782608695652</v>
      </c>
      <c r="AY18" s="19" t="n">
        <f aca="false">IF(D18=0,0,N18/D18)*100</f>
        <v>0.434782608695652</v>
      </c>
      <c r="AZ18" s="19" t="n">
        <f aca="false">IF(D18=0,0,O18/D18)*100</f>
        <v>9.56521739130435</v>
      </c>
      <c r="BA18" s="19" t="n">
        <f aca="false">IF(D18=0,0,P18/D18)*100</f>
        <v>0</v>
      </c>
      <c r="BB18" s="19" t="n">
        <f aca="false">IF(D18=0,0,Q18/D18)*100</f>
        <v>0.869565217391304</v>
      </c>
      <c r="BC18" s="19" t="n">
        <f aca="false">IF(D18=0,0,R18/D18)*100</f>
        <v>0</v>
      </c>
      <c r="BD18" s="19" t="n">
        <f aca="false">IF(D18=0,0,S18/D18)*100</f>
        <v>1.30434782608696</v>
      </c>
      <c r="BE18" s="19" t="n">
        <f aca="false">IF(D18=0,0,T18/D18)*100</f>
        <v>0.434782608695652</v>
      </c>
      <c r="BF18" s="19" t="n">
        <f aca="false">IF(D18=0,0,U18/D18)*100</f>
        <v>3.91304347826087</v>
      </c>
      <c r="BG18" s="19" t="n">
        <f aca="false">IF(D18=0,0,V18/D18)*100</f>
        <v>1.73913043478261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73913043478261</v>
      </c>
      <c r="BL18" s="19" t="n">
        <f aca="false">IF(D18=0,0,AA18/D18)*100</f>
        <v>3.47826086956522</v>
      </c>
      <c r="BM18" s="19" t="n">
        <f aca="false">IF(D18=0,0,AB18/D18)*100</f>
        <v>11.7391304347826</v>
      </c>
      <c r="BN18" s="19" t="n">
        <f aca="false">IF(D18=0,0,AC18/D18)*100</f>
        <v>0</v>
      </c>
      <c r="BO18" s="19" t="n">
        <f aca="false">IF(D18=0,0,AD18/D18)*100</f>
        <v>0.869565217391304</v>
      </c>
      <c r="BP18" s="19" t="n">
        <f aca="false">IF(D18=0,0,AE18/D18)*100</f>
        <v>4.34782608695652</v>
      </c>
      <c r="BQ18" s="19" t="n">
        <f aca="false">IF(D18=0,0,AF18/D18)*100</f>
        <v>6.52173913043478</v>
      </c>
      <c r="BR18" s="19" t="n">
        <f aca="false">IF(D18=0,0,AG18/D18)*100</f>
        <v>20.4347826086957</v>
      </c>
      <c r="BS18" s="19" t="n">
        <f aca="false">IF(D18=0,0,AH18/D18)*100</f>
        <v>16.9565217391304</v>
      </c>
      <c r="BT18" s="19" t="n">
        <f aca="false">IF(D18=0,0,AI18/D18)*100</f>
        <v>10.8695652173913</v>
      </c>
      <c r="BU18" s="19" t="n">
        <f aca="false">IF(D18=0,0,AJ18/D18)*100</f>
        <v>0</v>
      </c>
      <c r="BV18" s="19" t="n">
        <f aca="false">IF(D18=0,0,AK18/D18)*100</f>
        <v>2.60869565217391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1.3043478260869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4</v>
      </c>
      <c r="I19" s="1" t="n">
        <v>2</v>
      </c>
      <c r="J19" s="1" t="n">
        <v>2</v>
      </c>
      <c r="M19" s="1" t="n">
        <v>2</v>
      </c>
      <c r="P19" s="1" t="n">
        <v>1</v>
      </c>
      <c r="Q19" s="1" t="n">
        <v>9</v>
      </c>
      <c r="S19" s="1" t="n">
        <v>2</v>
      </c>
      <c r="U19" s="1" t="n">
        <v>1</v>
      </c>
      <c r="V19" s="1" t="n">
        <v>1</v>
      </c>
      <c r="Z19" s="1" t="n">
        <v>3</v>
      </c>
      <c r="AA19" s="1" t="n">
        <v>7</v>
      </c>
      <c r="AB19" s="1" t="n">
        <v>14</v>
      </c>
      <c r="AE19" s="1" t="n">
        <v>3</v>
      </c>
      <c r="AF19" s="1" t="n">
        <v>10</v>
      </c>
      <c r="AG19" s="1" t="n">
        <v>32</v>
      </c>
      <c r="AH19" s="1" t="n">
        <v>21</v>
      </c>
      <c r="AI19" s="1" t="n">
        <v>5</v>
      </c>
      <c r="AK19" s="1" t="n">
        <v>5</v>
      </c>
      <c r="AN19" s="1" t="n">
        <v>2</v>
      </c>
      <c r="AO19" s="1" t="n">
        <v>2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0</v>
      </c>
      <c r="AT19" s="19" t="n">
        <f aca="false">IF(D19=0,0,I19/D19)*100</f>
        <v>1.61290322580645</v>
      </c>
      <c r="AU19" s="19" t="n">
        <f aca="false">IF(D19=0,0,J19/D19)*100</f>
        <v>1.61290322580645</v>
      </c>
      <c r="AV19" s="19" t="n">
        <f aca="false">IF(D19=0,0,K19/D19)*100</f>
        <v>0</v>
      </c>
      <c r="AW19" s="19" t="n">
        <f aca="false">IF(D19=0,0,L19/D19)*100</f>
        <v>0</v>
      </c>
      <c r="AX19" s="19" t="n">
        <f aca="false">IF(D19=0,0,M19/D19)*100</f>
        <v>1.61290322580645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0.806451612903226</v>
      </c>
      <c r="BB19" s="19" t="n">
        <f aca="false">IF(D19=0,0,Q19/D19)*100</f>
        <v>7.25806451612903</v>
      </c>
      <c r="BC19" s="19" t="n">
        <f aca="false">IF(D19=0,0,R19/D19)*100</f>
        <v>0</v>
      </c>
      <c r="BD19" s="19" t="n">
        <f aca="false">IF(D19=0,0,S19/D19)*100</f>
        <v>1.61290322580645</v>
      </c>
      <c r="BE19" s="19" t="n">
        <f aca="false">IF(D19=0,0,T19/D19)*100</f>
        <v>0</v>
      </c>
      <c r="BF19" s="19" t="n">
        <f aca="false">IF(D19=0,0,U19/D19)*100</f>
        <v>0.806451612903226</v>
      </c>
      <c r="BG19" s="19" t="n">
        <f aca="false">IF(D19=0,0,V19/D19)*100</f>
        <v>0.806451612903226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41935483870968</v>
      </c>
      <c r="BL19" s="19" t="n">
        <f aca="false">IF(D19=0,0,AA19/D19)*100</f>
        <v>5.64516129032258</v>
      </c>
      <c r="BM19" s="19" t="n">
        <f aca="false">IF(D19=0,0,AB19/D19)*100</f>
        <v>11.2903225806452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2.41935483870968</v>
      </c>
      <c r="BQ19" s="19" t="n">
        <f aca="false">IF(D19=0,0,AF19/D19)*100</f>
        <v>8.06451612903226</v>
      </c>
      <c r="BR19" s="19" t="n">
        <f aca="false">IF(D19=0,0,AG19/D19)*100</f>
        <v>25.8064516129032</v>
      </c>
      <c r="BS19" s="19" t="n">
        <f aca="false">IF(D19=0,0,AH19/D19)*100</f>
        <v>16.9354838709677</v>
      </c>
      <c r="BT19" s="19" t="n">
        <f aca="false">IF(D19=0,0,AI19/D19)*100</f>
        <v>4.03225806451613</v>
      </c>
      <c r="BU19" s="19" t="n">
        <f aca="false">IF(D19=0,0,AJ19/D19)*100</f>
        <v>0</v>
      </c>
      <c r="BV19" s="19" t="n">
        <f aca="false">IF(D19=0,0,AK19/D19)*100</f>
        <v>4.03225806451613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1.61290322580645</v>
      </c>
      <c r="BZ19" s="20" t="n">
        <f aca="false">IF(D19=0,0,AO19/D19)*100</f>
        <v>1.6129032258064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18</v>
      </c>
      <c r="G20" s="1" t="n">
        <v>1</v>
      </c>
      <c r="H20" s="1" t="n">
        <v>11</v>
      </c>
      <c r="I20" s="1" t="n">
        <v>3</v>
      </c>
      <c r="J20" s="1" t="n">
        <v>6</v>
      </c>
      <c r="K20" s="1" t="n">
        <v>2</v>
      </c>
      <c r="M20" s="1" t="n">
        <v>2</v>
      </c>
      <c r="N20" s="1" t="n">
        <v>5</v>
      </c>
      <c r="O20" s="1" t="n">
        <v>16</v>
      </c>
      <c r="P20" s="1" t="n">
        <v>3</v>
      </c>
      <c r="Q20" s="1" t="n">
        <v>24</v>
      </c>
      <c r="S20" s="1" t="n">
        <v>3</v>
      </c>
      <c r="U20" s="1" t="n">
        <v>2</v>
      </c>
      <c r="V20" s="1" t="n">
        <v>3</v>
      </c>
      <c r="W20" s="1" t="n">
        <v>1</v>
      </c>
      <c r="Z20" s="1" t="n">
        <v>5</v>
      </c>
      <c r="AA20" s="1" t="n">
        <v>19</v>
      </c>
      <c r="AB20" s="1" t="n">
        <v>15</v>
      </c>
      <c r="AD20" s="1" t="n">
        <v>3</v>
      </c>
      <c r="AE20" s="1" t="n">
        <v>8</v>
      </c>
      <c r="AF20" s="1" t="n">
        <v>6</v>
      </c>
      <c r="AG20" s="1" t="n">
        <v>36</v>
      </c>
      <c r="AH20" s="1" t="n">
        <v>22</v>
      </c>
      <c r="AI20" s="1" t="n">
        <v>7</v>
      </c>
      <c r="AK20" s="1" t="n">
        <v>6</v>
      </c>
      <c r="AN20" s="1" t="n">
        <v>1</v>
      </c>
      <c r="AO20" s="1" t="n">
        <v>8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458715596330275</v>
      </c>
      <c r="AS20" s="19" t="n">
        <f aca="false">IF(D20=0,0,H20/D20)*100</f>
        <v>5.04587155963303</v>
      </c>
      <c r="AT20" s="19" t="n">
        <f aca="false">IF(D20=0,0,I20/D20)*100</f>
        <v>1.37614678899083</v>
      </c>
      <c r="AU20" s="19" t="n">
        <f aca="false">IF(D20=0,0,J20/D20)*100</f>
        <v>2.75229357798165</v>
      </c>
      <c r="AV20" s="19" t="n">
        <f aca="false">IF(D20=0,0,K20/D20)*100</f>
        <v>0.917431192660551</v>
      </c>
      <c r="AW20" s="19" t="n">
        <f aca="false">IF(D20=0,0,L20/D20)*100</f>
        <v>0</v>
      </c>
      <c r="AX20" s="19" t="n">
        <f aca="false">IF(D20=0,0,M20/D20)*100</f>
        <v>0.917431192660551</v>
      </c>
      <c r="AY20" s="19" t="n">
        <f aca="false">IF(D20=0,0,N20/D20)*100</f>
        <v>2.29357798165138</v>
      </c>
      <c r="AZ20" s="19" t="n">
        <f aca="false">IF(D20=0,0,O20/D20)*100</f>
        <v>7.3394495412844</v>
      </c>
      <c r="BA20" s="19" t="n">
        <f aca="false">IF(D20=0,0,P20/D20)*100</f>
        <v>1.37614678899083</v>
      </c>
      <c r="BB20" s="19" t="n">
        <f aca="false">IF(D20=0,0,Q20/D20)*100</f>
        <v>11.0091743119266</v>
      </c>
      <c r="BC20" s="19" t="n">
        <f aca="false">IF(D20=0,0,R20/D20)*100</f>
        <v>0</v>
      </c>
      <c r="BD20" s="19" t="n">
        <f aca="false">IF(D20=0,0,S20/D20)*100</f>
        <v>1.37614678899083</v>
      </c>
      <c r="BE20" s="19" t="n">
        <f aca="false">IF(D20=0,0,T20/D20)*100</f>
        <v>0</v>
      </c>
      <c r="BF20" s="19" t="n">
        <f aca="false">IF(D20=0,0,U20/D20)*100</f>
        <v>0.917431192660551</v>
      </c>
      <c r="BG20" s="19" t="n">
        <f aca="false">IF(D20=0,0,V20/D20)*100</f>
        <v>1.37614678899083</v>
      </c>
      <c r="BH20" s="19" t="n">
        <f aca="false">IF(D20=0,0,W20/D20)*100</f>
        <v>0.458715596330275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29357798165138</v>
      </c>
      <c r="BL20" s="19" t="n">
        <f aca="false">IF(D20=0,0,AA20/D20)*100</f>
        <v>8.71559633027523</v>
      </c>
      <c r="BM20" s="19" t="n">
        <f aca="false">IF(D20=0,0,AB20/D20)*100</f>
        <v>6.88073394495413</v>
      </c>
      <c r="BN20" s="19" t="n">
        <f aca="false">IF(D20=0,0,AC20/D20)*100</f>
        <v>0</v>
      </c>
      <c r="BO20" s="19" t="n">
        <f aca="false">IF(D20=0,0,AD20/D20)*100</f>
        <v>1.37614678899083</v>
      </c>
      <c r="BP20" s="19" t="n">
        <f aca="false">IF(D20=0,0,AE20/D20)*100</f>
        <v>3.6697247706422</v>
      </c>
      <c r="BQ20" s="19" t="n">
        <f aca="false">IF(D20=0,0,AF20/D20)*100</f>
        <v>2.75229357798165</v>
      </c>
      <c r="BR20" s="19" t="n">
        <f aca="false">IF(D20=0,0,AG20/D20)*100</f>
        <v>16.5137614678899</v>
      </c>
      <c r="BS20" s="19" t="n">
        <f aca="false">IF(D20=0,0,AH20/D20)*100</f>
        <v>10.0917431192661</v>
      </c>
      <c r="BT20" s="19" t="n">
        <f aca="false">IF(D20=0,0,AI20/D20)*100</f>
        <v>3.21100917431193</v>
      </c>
      <c r="BU20" s="19" t="n">
        <f aca="false">IF(D20=0,0,AJ20/D20)*100</f>
        <v>0</v>
      </c>
      <c r="BV20" s="19" t="n">
        <f aca="false">IF(D20=0,0,AK20/D20)*100</f>
        <v>2.75229357798165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458715596330275</v>
      </c>
      <c r="BZ20" s="20" t="n">
        <f aca="false">IF(D20=0,0,AO20/D20)*100</f>
        <v>3.669724770642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56</v>
      </c>
      <c r="F21" s="1" t="n">
        <v>1</v>
      </c>
      <c r="J21" s="1" t="n">
        <v>1</v>
      </c>
      <c r="K21" s="1" t="n">
        <v>1</v>
      </c>
      <c r="P21" s="1" t="n">
        <v>2</v>
      </c>
      <c r="V21" s="1" t="n">
        <v>1</v>
      </c>
      <c r="Z21" s="1" t="n">
        <v>7</v>
      </c>
      <c r="AA21" s="1" t="n">
        <v>22</v>
      </c>
      <c r="AB21" s="1" t="n">
        <v>13</v>
      </c>
      <c r="AD21" s="1" t="n">
        <v>2</v>
      </c>
      <c r="AE21" s="1" t="n">
        <v>4</v>
      </c>
      <c r="AF21" s="1" t="n">
        <v>24</v>
      </c>
      <c r="AG21" s="1" t="n">
        <v>35</v>
      </c>
      <c r="AH21" s="1" t="n">
        <v>32</v>
      </c>
      <c r="AI21" s="1" t="n">
        <v>4</v>
      </c>
      <c r="AK21" s="1" t="n">
        <v>5</v>
      </c>
      <c r="AO21" s="1" t="n">
        <v>2</v>
      </c>
      <c r="AP21" s="19" t="n">
        <f aca="false">IF(D21=0,0,E21/D21)*100</f>
        <v>0</v>
      </c>
      <c r="AQ21" s="19" t="n">
        <f aca="false">IF(D21=0,0,F21/D21)*100</f>
        <v>0.641025641025641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641025641025641</v>
      </c>
      <c r="AV21" s="19" t="n">
        <f aca="false">IF(D21=0,0,K21/D21)*100</f>
        <v>0.641025641025641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1.28205128205128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0.641025641025641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4.48717948717949</v>
      </c>
      <c r="BL21" s="19" t="n">
        <f aca="false">IF(D21=0,0,AA21/D21)*100</f>
        <v>14.1025641025641</v>
      </c>
      <c r="BM21" s="19" t="n">
        <f aca="false">IF(D21=0,0,AB21/D21)*100</f>
        <v>8.33333333333333</v>
      </c>
      <c r="BN21" s="19" t="n">
        <f aca="false">IF(D21=0,0,AC21/D21)*100</f>
        <v>0</v>
      </c>
      <c r="BO21" s="19" t="n">
        <f aca="false">IF(D21=0,0,AD21/D21)*100</f>
        <v>1.28205128205128</v>
      </c>
      <c r="BP21" s="19" t="n">
        <f aca="false">IF(D21=0,0,AE21/D21)*100</f>
        <v>2.56410256410256</v>
      </c>
      <c r="BQ21" s="19" t="n">
        <f aca="false">IF(D21=0,0,AF21/D21)*100</f>
        <v>15.3846153846154</v>
      </c>
      <c r="BR21" s="19" t="n">
        <f aca="false">IF(D21=0,0,AG21/D21)*100</f>
        <v>22.4358974358974</v>
      </c>
      <c r="BS21" s="19" t="n">
        <f aca="false">IF(D21=0,0,AH21/D21)*100</f>
        <v>20.5128205128205</v>
      </c>
      <c r="BT21" s="19" t="n">
        <f aca="false">IF(D21=0,0,AI21/D21)*100</f>
        <v>2.56410256410256</v>
      </c>
      <c r="BU21" s="19" t="n">
        <f aca="false">IF(D21=0,0,AJ21/D21)*100</f>
        <v>0</v>
      </c>
      <c r="BV21" s="19" t="n">
        <f aca="false">IF(D21=0,0,AK21/D21)*100</f>
        <v>3.20512820512821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1.2820512820512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67</v>
      </c>
      <c r="G22" s="1" t="n">
        <v>2</v>
      </c>
      <c r="H22" s="1" t="n">
        <v>2</v>
      </c>
      <c r="I22" s="1" t="n">
        <v>2</v>
      </c>
      <c r="J22" s="1" t="n">
        <v>10</v>
      </c>
      <c r="K22" s="1" t="n">
        <v>5</v>
      </c>
      <c r="N22" s="1" t="n">
        <v>1</v>
      </c>
      <c r="O22" s="1" t="n">
        <v>1</v>
      </c>
      <c r="P22" s="1" t="n">
        <v>4</v>
      </c>
      <c r="Q22" s="1" t="n">
        <v>11</v>
      </c>
      <c r="S22" s="1" t="n">
        <v>4</v>
      </c>
      <c r="V22" s="1" t="n">
        <v>4</v>
      </c>
      <c r="Z22" s="1" t="n">
        <v>2</v>
      </c>
      <c r="AA22" s="1" t="n">
        <v>23</v>
      </c>
      <c r="AB22" s="1" t="n">
        <v>15</v>
      </c>
      <c r="AD22" s="1" t="n">
        <v>1</v>
      </c>
      <c r="AE22" s="1" t="n">
        <v>2</v>
      </c>
      <c r="AF22" s="1" t="n">
        <v>4</v>
      </c>
      <c r="AG22" s="1" t="n">
        <v>14</v>
      </c>
      <c r="AH22" s="1" t="n">
        <v>25</v>
      </c>
      <c r="AI22" s="1" t="n">
        <v>6</v>
      </c>
      <c r="AK22" s="1" t="n">
        <v>7</v>
      </c>
      <c r="AO22" s="1" t="n">
        <v>22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1.19760479041916</v>
      </c>
      <c r="AS22" s="19" t="n">
        <f aca="false">IF(D22=0,0,H22/D22)*100</f>
        <v>1.19760479041916</v>
      </c>
      <c r="AT22" s="19" t="n">
        <f aca="false">IF(D22=0,0,I22/D22)*100</f>
        <v>1.19760479041916</v>
      </c>
      <c r="AU22" s="19" t="n">
        <f aca="false">IF(D22=0,0,J22/D22)*100</f>
        <v>5.98802395209581</v>
      </c>
      <c r="AV22" s="19" t="n">
        <f aca="false">IF(D22=0,0,K22/D22)*100</f>
        <v>2.9940119760479</v>
      </c>
      <c r="AW22" s="19" t="n">
        <f aca="false">IF(D22=0,0,L22/D22)*100</f>
        <v>0</v>
      </c>
      <c r="AX22" s="19" t="n">
        <f aca="false">IF(D22=0,0,M22/D22)*100</f>
        <v>0</v>
      </c>
      <c r="AY22" s="19" t="n">
        <f aca="false">IF(D22=0,0,N22/D22)*100</f>
        <v>0.598802395209581</v>
      </c>
      <c r="AZ22" s="19" t="n">
        <f aca="false">IF(D22=0,0,O22/D22)*100</f>
        <v>0.598802395209581</v>
      </c>
      <c r="BA22" s="19" t="n">
        <f aca="false">IF(D22=0,0,P22/D22)*100</f>
        <v>2.39520958083832</v>
      </c>
      <c r="BB22" s="19" t="n">
        <f aca="false">IF(D22=0,0,Q22/D22)*100</f>
        <v>6.58682634730539</v>
      </c>
      <c r="BC22" s="19" t="n">
        <f aca="false">IF(D22=0,0,R22/D22)*100</f>
        <v>0</v>
      </c>
      <c r="BD22" s="19" t="n">
        <f aca="false">IF(D22=0,0,S22/D22)*100</f>
        <v>2.39520958083832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2.39520958083832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1.19760479041916</v>
      </c>
      <c r="BL22" s="19" t="n">
        <f aca="false">IF(D22=0,0,AA22/D22)*100</f>
        <v>13.7724550898204</v>
      </c>
      <c r="BM22" s="19" t="n">
        <f aca="false">IF(D22=0,0,AB22/D22)*100</f>
        <v>8.98203592814371</v>
      </c>
      <c r="BN22" s="19" t="n">
        <f aca="false">IF(D22=0,0,AC22/D22)*100</f>
        <v>0</v>
      </c>
      <c r="BO22" s="19" t="n">
        <f aca="false">IF(D22=0,0,AD22/D22)*100</f>
        <v>0.598802395209581</v>
      </c>
      <c r="BP22" s="19" t="n">
        <f aca="false">IF(D22=0,0,AE22/D22)*100</f>
        <v>1.19760479041916</v>
      </c>
      <c r="BQ22" s="19" t="n">
        <f aca="false">IF(D22=0,0,AF22/D22)*100</f>
        <v>2.39520958083832</v>
      </c>
      <c r="BR22" s="19" t="n">
        <f aca="false">IF(D22=0,0,AG22/D22)*100</f>
        <v>8.38323353293413</v>
      </c>
      <c r="BS22" s="19" t="n">
        <f aca="false">IF(D22=0,0,AH22/D22)*100</f>
        <v>14.9700598802395</v>
      </c>
      <c r="BT22" s="19" t="n">
        <f aca="false">IF(D22=0,0,AI22/D22)*100</f>
        <v>3.59281437125749</v>
      </c>
      <c r="BU22" s="19" t="n">
        <f aca="false">IF(D22=0,0,AJ22/D22)*100</f>
        <v>0</v>
      </c>
      <c r="BV22" s="19" t="n">
        <f aca="false">IF(D22=0,0,AK22/D22)*100</f>
        <v>4.19161676646707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3.173652694610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1</v>
      </c>
      <c r="Z23" s="1" t="n">
        <v>11</v>
      </c>
      <c r="AA23" s="1" t="n">
        <v>18</v>
      </c>
      <c r="AB23" s="1" t="n">
        <v>4</v>
      </c>
      <c r="AE23" s="1" t="n">
        <v>3</v>
      </c>
      <c r="AG23" s="1" t="n">
        <v>6</v>
      </c>
      <c r="AH23" s="1" t="n">
        <v>3</v>
      </c>
      <c r="AI23" s="1" t="n">
        <v>4</v>
      </c>
      <c r="AK23" s="1" t="n">
        <v>1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21.5686274509804</v>
      </c>
      <c r="BL23" s="19" t="n">
        <f aca="false">IF(D23=0,0,AA23/D23)*100</f>
        <v>35.2941176470588</v>
      </c>
      <c r="BM23" s="19" t="n">
        <f aca="false">IF(D23=0,0,AB23/D23)*100</f>
        <v>7.84313725490196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5.88235294117647</v>
      </c>
      <c r="BQ23" s="19" t="n">
        <f aca="false">IF(D23=0,0,AF23/D23)*100</f>
        <v>0</v>
      </c>
      <c r="BR23" s="19" t="n">
        <f aca="false">IF(D23=0,0,AG23/D23)*100</f>
        <v>11.7647058823529</v>
      </c>
      <c r="BS23" s="19" t="n">
        <f aca="false">IF(D23=0,0,AH23/D23)*100</f>
        <v>5.88235294117647</v>
      </c>
      <c r="BT23" s="19" t="n">
        <f aca="false">IF(D23=0,0,AI23/D23)*100</f>
        <v>7.84313725490196</v>
      </c>
      <c r="BU23" s="19" t="n">
        <f aca="false">IF(D23=0,0,AJ23/D23)*100</f>
        <v>0</v>
      </c>
      <c r="BV23" s="19" t="n">
        <f aca="false">IF(D23=0,0,AK23/D23)*100</f>
        <v>1.96078431372549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1.96078431372549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89</v>
      </c>
      <c r="H24" s="1" t="n">
        <v>1</v>
      </c>
      <c r="J24" s="1" t="n">
        <v>1</v>
      </c>
      <c r="K24" s="1" t="n">
        <v>8</v>
      </c>
      <c r="N24" s="1" t="n">
        <v>1</v>
      </c>
      <c r="O24" s="1" t="n">
        <v>8</v>
      </c>
      <c r="P24" s="1" t="n">
        <v>1</v>
      </c>
      <c r="Q24" s="1" t="n">
        <v>29</v>
      </c>
      <c r="S24" s="1" t="n">
        <v>1</v>
      </c>
      <c r="T24" s="1" t="n">
        <v>1</v>
      </c>
      <c r="V24" s="1" t="n">
        <v>9</v>
      </c>
      <c r="X24" s="1" t="n">
        <v>6</v>
      </c>
      <c r="Z24" s="1" t="n">
        <v>12</v>
      </c>
      <c r="AA24" s="1" t="n">
        <v>24</v>
      </c>
      <c r="AB24" s="1" t="n">
        <v>4</v>
      </c>
      <c r="AD24" s="1" t="n">
        <v>1</v>
      </c>
      <c r="AE24" s="1" t="n">
        <v>4</v>
      </c>
      <c r="AF24" s="1" t="n">
        <v>13</v>
      </c>
      <c r="AG24" s="1" t="n">
        <v>24</v>
      </c>
      <c r="AH24" s="1" t="n">
        <v>6</v>
      </c>
      <c r="AI24" s="1" t="n">
        <v>18</v>
      </c>
      <c r="AJ24" s="1" t="n">
        <v>1</v>
      </c>
      <c r="AK24" s="1" t="n">
        <v>9</v>
      </c>
      <c r="AL24" s="1" t="n">
        <v>1</v>
      </c>
      <c r="AO24" s="1" t="n">
        <v>6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529100529100529</v>
      </c>
      <c r="AT24" s="19" t="n">
        <f aca="false">IF(D24=0,0,I24/D24)*100</f>
        <v>0</v>
      </c>
      <c r="AU24" s="19" t="n">
        <f aca="false">IF(D24=0,0,J24/D24)*100</f>
        <v>0.529100529100529</v>
      </c>
      <c r="AV24" s="19" t="n">
        <f aca="false">IF(D24=0,0,K24/D24)*100</f>
        <v>4.23280423280423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0.529100529100529</v>
      </c>
      <c r="AZ24" s="19" t="n">
        <f aca="false">IF(D24=0,0,O24/D24)*100</f>
        <v>4.23280423280423</v>
      </c>
      <c r="BA24" s="19" t="n">
        <f aca="false">IF(D24=0,0,P24/D24)*100</f>
        <v>0.529100529100529</v>
      </c>
      <c r="BB24" s="19" t="n">
        <f aca="false">IF(D24=0,0,Q24/D24)*100</f>
        <v>15.3439153439153</v>
      </c>
      <c r="BC24" s="19" t="n">
        <f aca="false">IF(D24=0,0,R24/D24)*100</f>
        <v>0</v>
      </c>
      <c r="BD24" s="19" t="n">
        <f aca="false">IF(D24=0,0,S24/D24)*100</f>
        <v>0.529100529100529</v>
      </c>
      <c r="BE24" s="19" t="n">
        <f aca="false">IF(D24=0,0,T24/D24)*100</f>
        <v>0.529100529100529</v>
      </c>
      <c r="BF24" s="19" t="n">
        <f aca="false">IF(D24=0,0,U24/D24)*100</f>
        <v>0</v>
      </c>
      <c r="BG24" s="19" t="n">
        <f aca="false">IF(D24=0,0,V24/D24)*100</f>
        <v>4.76190476190476</v>
      </c>
      <c r="BH24" s="19" t="n">
        <f aca="false">IF(D24=0,0,W24/D24)*100</f>
        <v>0</v>
      </c>
      <c r="BI24" s="19" t="n">
        <f aca="false">IF(D24=0,0,X24/D24)*100</f>
        <v>3.17460317460317</v>
      </c>
      <c r="BJ24" s="19" t="n">
        <f aca="false">IF(D24=0,0,Y24/D24)*100</f>
        <v>0</v>
      </c>
      <c r="BK24" s="19" t="n">
        <f aca="false">IF(D24=0,0,Z24/D24)*100</f>
        <v>6.34920634920635</v>
      </c>
      <c r="BL24" s="19" t="n">
        <f aca="false">IF(D24=0,0,AA24/D24)*100</f>
        <v>12.6984126984127</v>
      </c>
      <c r="BM24" s="19" t="n">
        <f aca="false">IF(D24=0,0,AB24/D24)*100</f>
        <v>2.11640211640212</v>
      </c>
      <c r="BN24" s="19" t="n">
        <f aca="false">IF(D24=0,0,AC24/D24)*100</f>
        <v>0</v>
      </c>
      <c r="BO24" s="19" t="n">
        <f aca="false">IF(D24=0,0,AD24/D24)*100</f>
        <v>0.529100529100529</v>
      </c>
      <c r="BP24" s="19" t="n">
        <f aca="false">IF(D24=0,0,AE24/D24)*100</f>
        <v>2.11640211640212</v>
      </c>
      <c r="BQ24" s="19" t="n">
        <f aca="false">IF(D24=0,0,AF24/D24)*100</f>
        <v>6.87830687830688</v>
      </c>
      <c r="BR24" s="19" t="n">
        <f aca="false">IF(D24=0,0,AG24/D24)*100</f>
        <v>12.6984126984127</v>
      </c>
      <c r="BS24" s="19" t="n">
        <f aca="false">IF(D24=0,0,AH24/D24)*100</f>
        <v>3.17460317460317</v>
      </c>
      <c r="BT24" s="19" t="n">
        <f aca="false">IF(D24=0,0,AI24/D24)*100</f>
        <v>9.52380952380952</v>
      </c>
      <c r="BU24" s="19" t="n">
        <f aca="false">IF(D24=0,0,AJ24/D24)*100</f>
        <v>0.529100529100529</v>
      </c>
      <c r="BV24" s="19" t="n">
        <f aca="false">IF(D24=0,0,AK24/D24)*100</f>
        <v>4.76190476190476</v>
      </c>
      <c r="BW24" s="19" t="n">
        <f aca="false">IF(D24=0,0,AL24/D24)*100</f>
        <v>0.529100529100529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3.1746031746031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20</v>
      </c>
      <c r="L25" s="1" t="n">
        <v>2</v>
      </c>
      <c r="M25" s="1" t="n">
        <v>1</v>
      </c>
      <c r="O25" s="1" t="n">
        <v>6</v>
      </c>
      <c r="P25" s="1" t="n">
        <v>4</v>
      </c>
      <c r="Q25" s="1" t="n">
        <v>51</v>
      </c>
      <c r="S25" s="1" t="n">
        <v>2</v>
      </c>
      <c r="T25" s="1" t="n">
        <v>1</v>
      </c>
      <c r="U25" s="1" t="n">
        <v>3</v>
      </c>
      <c r="V25" s="1" t="n">
        <v>10</v>
      </c>
      <c r="Z25" s="1" t="n">
        <v>15</v>
      </c>
      <c r="AA25" s="1" t="n">
        <v>75</v>
      </c>
      <c r="AB25" s="1" t="n">
        <v>30</v>
      </c>
      <c r="AD25" s="1" t="n">
        <v>2</v>
      </c>
      <c r="AE25" s="1" t="n">
        <v>13</v>
      </c>
      <c r="AF25" s="1" t="n">
        <v>7</v>
      </c>
      <c r="AG25" s="1" t="n">
        <v>43</v>
      </c>
      <c r="AH25" s="1" t="n">
        <v>23</v>
      </c>
      <c r="AI25" s="1" t="n">
        <v>13</v>
      </c>
      <c r="AJ25" s="1" t="n">
        <v>1</v>
      </c>
      <c r="AK25" s="1" t="n">
        <v>10</v>
      </c>
      <c r="AM25" s="1" t="n">
        <v>1</v>
      </c>
      <c r="AN25" s="1" t="n">
        <v>4</v>
      </c>
      <c r="AO25" s="1" t="n">
        <v>3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.625</v>
      </c>
      <c r="AX25" s="19" t="n">
        <f aca="false">IF(D25=0,0,M25/D25)*100</f>
        <v>0.3125</v>
      </c>
      <c r="AY25" s="19" t="n">
        <f aca="false">IF(D25=0,0,N25/D25)*100</f>
        <v>0</v>
      </c>
      <c r="AZ25" s="19" t="n">
        <f aca="false">IF(D25=0,0,O25/D25)*100</f>
        <v>1.875</v>
      </c>
      <c r="BA25" s="19" t="n">
        <f aca="false">IF(D25=0,0,P25/D25)*100</f>
        <v>1.25</v>
      </c>
      <c r="BB25" s="19" t="n">
        <f aca="false">IF(D25=0,0,Q25/D25)*100</f>
        <v>15.9375</v>
      </c>
      <c r="BC25" s="19" t="n">
        <f aca="false">IF(D25=0,0,R25/D25)*100</f>
        <v>0</v>
      </c>
      <c r="BD25" s="19" t="n">
        <f aca="false">IF(D25=0,0,S25/D25)*100</f>
        <v>0.625</v>
      </c>
      <c r="BE25" s="19" t="n">
        <f aca="false">IF(D25=0,0,T25/D25)*100</f>
        <v>0.3125</v>
      </c>
      <c r="BF25" s="19" t="n">
        <f aca="false">IF(D25=0,0,U25/D25)*100</f>
        <v>0.9375</v>
      </c>
      <c r="BG25" s="19" t="n">
        <f aca="false">IF(D25=0,0,V25/D25)*100</f>
        <v>3.125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6875</v>
      </c>
      <c r="BL25" s="19" t="n">
        <f aca="false">IF(D25=0,0,AA25/D25)*100</f>
        <v>23.4375</v>
      </c>
      <c r="BM25" s="19" t="n">
        <f aca="false">IF(D25=0,0,AB25/D25)*100</f>
        <v>9.375</v>
      </c>
      <c r="BN25" s="19" t="n">
        <f aca="false">IF(D25=0,0,AC25/D25)*100</f>
        <v>0</v>
      </c>
      <c r="BO25" s="19" t="n">
        <f aca="false">IF(D25=0,0,AD25/D25)*100</f>
        <v>0.625</v>
      </c>
      <c r="BP25" s="19" t="n">
        <f aca="false">IF(D25=0,0,AE25/D25)*100</f>
        <v>4.0625</v>
      </c>
      <c r="BQ25" s="19" t="n">
        <f aca="false">IF(D25=0,0,AF25/D25)*100</f>
        <v>2.1875</v>
      </c>
      <c r="BR25" s="19" t="n">
        <f aca="false">IF(D25=0,0,AG25/D25)*100</f>
        <v>13.4375</v>
      </c>
      <c r="BS25" s="19" t="n">
        <f aca="false">IF(D25=0,0,AH25/D25)*100</f>
        <v>7.1875</v>
      </c>
      <c r="BT25" s="19" t="n">
        <f aca="false">IF(D25=0,0,AI25/D25)*100</f>
        <v>4.0625</v>
      </c>
      <c r="BU25" s="19" t="n">
        <f aca="false">IF(D25=0,0,AJ25/D25)*100</f>
        <v>0.3125</v>
      </c>
      <c r="BV25" s="19" t="n">
        <f aca="false">IF(D25=0,0,AK25/D25)*100</f>
        <v>3.125</v>
      </c>
      <c r="BW25" s="19" t="n">
        <f aca="false">IF(D25=0,0,AL25/D25)*100</f>
        <v>0</v>
      </c>
      <c r="BX25" s="19" t="n">
        <f aca="false">IF(D25=0,0,AM25/D25)*100</f>
        <v>0.3125</v>
      </c>
      <c r="BY25" s="19" t="n">
        <f aca="false">IF(D25=0,0,AN25/D25)*100</f>
        <v>1.25</v>
      </c>
      <c r="BZ25" s="20" t="n">
        <f aca="false">IF(D25=0,0,AO25/D25)*100</f>
        <v>0.937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47</v>
      </c>
      <c r="F26" s="1" t="n">
        <v>1</v>
      </c>
      <c r="G26" s="1" t="n">
        <v>3</v>
      </c>
      <c r="H26" s="1" t="n">
        <v>7</v>
      </c>
      <c r="I26" s="1" t="n">
        <v>1</v>
      </c>
      <c r="J26" s="1" t="n">
        <v>18</v>
      </c>
      <c r="K26" s="1" t="n">
        <v>4</v>
      </c>
      <c r="M26" s="1" t="n">
        <v>6</v>
      </c>
      <c r="O26" s="1" t="n">
        <v>19</v>
      </c>
      <c r="P26" s="1" t="n">
        <v>3</v>
      </c>
      <c r="Q26" s="1" t="n">
        <v>17</v>
      </c>
      <c r="S26" s="1" t="n">
        <v>2</v>
      </c>
      <c r="U26" s="1" t="n">
        <v>4</v>
      </c>
      <c r="V26" s="1" t="n">
        <v>5</v>
      </c>
      <c r="Z26" s="1" t="n">
        <v>24</v>
      </c>
      <c r="AA26" s="1" t="n">
        <v>30</v>
      </c>
      <c r="AB26" s="1" t="n">
        <v>12</v>
      </c>
      <c r="AD26" s="1" t="n">
        <v>3</v>
      </c>
      <c r="AE26" s="1" t="n">
        <v>2</v>
      </c>
      <c r="AF26" s="1" t="n">
        <v>40</v>
      </c>
      <c r="AG26" s="1" t="n">
        <v>69</v>
      </c>
      <c r="AH26" s="1" t="n">
        <v>34</v>
      </c>
      <c r="AI26" s="1" t="n">
        <v>10</v>
      </c>
      <c r="AJ26" s="1" t="n">
        <v>1</v>
      </c>
      <c r="AK26" s="1" t="n">
        <v>8</v>
      </c>
      <c r="AM26" s="1" t="n">
        <v>5</v>
      </c>
      <c r="AN26" s="1" t="n">
        <v>11</v>
      </c>
      <c r="AO26" s="1" t="n">
        <v>8</v>
      </c>
      <c r="AP26" s="19" t="n">
        <f aca="false">IF(D26=0,0,E26/D26)*100</f>
        <v>0</v>
      </c>
      <c r="AQ26" s="19" t="n">
        <f aca="false">IF(D26=0,0,F26/D26)*100</f>
        <v>0.288184438040346</v>
      </c>
      <c r="AR26" s="19" t="n">
        <f aca="false">IF(D26=0,0,G26/D26)*100</f>
        <v>0.864553314121038</v>
      </c>
      <c r="AS26" s="19" t="n">
        <f aca="false">IF(D26=0,0,H26/D26)*100</f>
        <v>2.01729106628242</v>
      </c>
      <c r="AT26" s="19" t="n">
        <f aca="false">IF(D26=0,0,I26/D26)*100</f>
        <v>0.288184438040346</v>
      </c>
      <c r="AU26" s="19" t="n">
        <f aca="false">IF(D26=0,0,J26/D26)*100</f>
        <v>5.18731988472623</v>
      </c>
      <c r="AV26" s="19" t="n">
        <f aca="false">IF(D26=0,0,K26/D26)*100</f>
        <v>1.15273775216138</v>
      </c>
      <c r="AW26" s="19" t="n">
        <f aca="false">IF(D26=0,0,L26/D26)*100</f>
        <v>0</v>
      </c>
      <c r="AX26" s="19" t="n">
        <f aca="false">IF(D26=0,0,M26/D26)*100</f>
        <v>1.72910662824208</v>
      </c>
      <c r="AY26" s="19" t="n">
        <f aca="false">IF(D26=0,0,N26/D26)*100</f>
        <v>0</v>
      </c>
      <c r="AZ26" s="19" t="n">
        <f aca="false">IF(D26=0,0,O26/D26)*100</f>
        <v>5.47550432276657</v>
      </c>
      <c r="BA26" s="19" t="n">
        <f aca="false">IF(D26=0,0,P26/D26)*100</f>
        <v>0.864553314121038</v>
      </c>
      <c r="BB26" s="19" t="n">
        <f aca="false">IF(D26=0,0,Q26/D26)*100</f>
        <v>4.89913544668588</v>
      </c>
      <c r="BC26" s="19" t="n">
        <f aca="false">IF(D26=0,0,R26/D26)*100</f>
        <v>0</v>
      </c>
      <c r="BD26" s="19" t="n">
        <f aca="false">IF(D26=0,0,S26/D26)*100</f>
        <v>0.576368876080692</v>
      </c>
      <c r="BE26" s="19" t="n">
        <f aca="false">IF(D26=0,0,T26/D26)*100</f>
        <v>0</v>
      </c>
      <c r="BF26" s="19" t="n">
        <f aca="false">IF(D26=0,0,U26/D26)*100</f>
        <v>1.15273775216138</v>
      </c>
      <c r="BG26" s="19" t="n">
        <f aca="false">IF(D26=0,0,V26/D26)*100</f>
        <v>1.44092219020173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6.9164265129683</v>
      </c>
      <c r="BL26" s="19" t="n">
        <f aca="false">IF(D26=0,0,AA26/D26)*100</f>
        <v>8.64553314121038</v>
      </c>
      <c r="BM26" s="19" t="n">
        <f aca="false">IF(D26=0,0,AB26/D26)*100</f>
        <v>3.45821325648415</v>
      </c>
      <c r="BN26" s="19" t="n">
        <f aca="false">IF(D26=0,0,AC26/D26)*100</f>
        <v>0</v>
      </c>
      <c r="BO26" s="19" t="n">
        <f aca="false">IF(D26=0,0,AD26/D26)*100</f>
        <v>0.864553314121038</v>
      </c>
      <c r="BP26" s="19" t="n">
        <f aca="false">IF(D26=0,0,AE26/D26)*100</f>
        <v>0.576368876080692</v>
      </c>
      <c r="BQ26" s="19" t="n">
        <f aca="false">IF(D26=0,0,AF26/D26)*100</f>
        <v>11.5273775216138</v>
      </c>
      <c r="BR26" s="19" t="n">
        <f aca="false">IF(D26=0,0,AG26/D26)*100</f>
        <v>19.8847262247839</v>
      </c>
      <c r="BS26" s="19" t="n">
        <f aca="false">IF(D26=0,0,AH26/D26)*100</f>
        <v>9.79827089337176</v>
      </c>
      <c r="BT26" s="19" t="n">
        <f aca="false">IF(D26=0,0,AI26/D26)*100</f>
        <v>2.88184438040346</v>
      </c>
      <c r="BU26" s="19" t="n">
        <f aca="false">IF(D26=0,0,AJ26/D26)*100</f>
        <v>0.288184438040346</v>
      </c>
      <c r="BV26" s="19" t="n">
        <f aca="false">IF(D26=0,0,AK26/D26)*100</f>
        <v>2.30547550432277</v>
      </c>
      <c r="BW26" s="19" t="n">
        <f aca="false">IF(D26=0,0,AL26/D26)*100</f>
        <v>0</v>
      </c>
      <c r="BX26" s="19" t="n">
        <f aca="false">IF(D26=0,0,AM26/D26)*100</f>
        <v>1.44092219020173</v>
      </c>
      <c r="BY26" s="19" t="n">
        <f aca="false">IF(D26=0,0,AN26/D26)*100</f>
        <v>3.1700288184438</v>
      </c>
      <c r="BZ26" s="20" t="n">
        <f aca="false">IF(D26=0,0,AO26/D26)*100</f>
        <v>2.3054755043227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27</v>
      </c>
      <c r="G27" s="1" t="n">
        <v>3</v>
      </c>
      <c r="H27" s="1" t="n">
        <v>5</v>
      </c>
      <c r="I27" s="1" t="n">
        <v>6</v>
      </c>
      <c r="J27" s="1" t="n">
        <v>22</v>
      </c>
      <c r="K27" s="1" t="n">
        <v>8</v>
      </c>
      <c r="N27" s="1" t="n">
        <v>5</v>
      </c>
      <c r="O27" s="1" t="n">
        <v>5</v>
      </c>
      <c r="P27" s="1" t="n">
        <v>16</v>
      </c>
      <c r="Q27" s="1" t="n">
        <v>31</v>
      </c>
      <c r="R27" s="1" t="n">
        <v>2</v>
      </c>
      <c r="S27" s="1" t="n">
        <v>2</v>
      </c>
      <c r="T27" s="1" t="n">
        <v>1</v>
      </c>
      <c r="U27" s="1" t="n">
        <v>2</v>
      </c>
      <c r="V27" s="1" t="n">
        <v>10</v>
      </c>
      <c r="W27" s="1" t="n">
        <v>2</v>
      </c>
      <c r="Z27" s="1" t="n">
        <v>8</v>
      </c>
      <c r="AA27" s="1" t="n">
        <v>24</v>
      </c>
      <c r="AB27" s="1" t="n">
        <v>5</v>
      </c>
      <c r="AD27" s="1" t="n">
        <v>3</v>
      </c>
      <c r="AE27" s="1" t="n">
        <v>24</v>
      </c>
      <c r="AF27" s="1" t="n">
        <v>46</v>
      </c>
      <c r="AG27" s="1" t="n">
        <v>22</v>
      </c>
      <c r="AH27" s="1" t="n">
        <v>23</v>
      </c>
      <c r="AI27" s="1" t="n">
        <v>13</v>
      </c>
      <c r="AJ27" s="1" t="n">
        <v>1</v>
      </c>
      <c r="AK27" s="1" t="n">
        <v>3</v>
      </c>
      <c r="AL27" s="1" t="n">
        <v>1</v>
      </c>
      <c r="AM27" s="1" t="n">
        <v>2</v>
      </c>
      <c r="AN27" s="1" t="n">
        <v>17</v>
      </c>
      <c r="AO27" s="1" t="n">
        <v>15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917431192660551</v>
      </c>
      <c r="AS27" s="19" t="n">
        <f aca="false">IF(D27=0,0,H27/D27)*100</f>
        <v>1.52905198776758</v>
      </c>
      <c r="AT27" s="19" t="n">
        <f aca="false">IF(D27=0,0,I27/D27)*100</f>
        <v>1.8348623853211</v>
      </c>
      <c r="AU27" s="19" t="n">
        <f aca="false">IF(D27=0,0,J27/D27)*100</f>
        <v>6.72782874617737</v>
      </c>
      <c r="AV27" s="19" t="n">
        <f aca="false">IF(D27=0,0,K27/D27)*100</f>
        <v>2.44648318042813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52905198776758</v>
      </c>
      <c r="AZ27" s="19" t="n">
        <f aca="false">IF(D27=0,0,O27/D27)*100</f>
        <v>1.52905198776758</v>
      </c>
      <c r="BA27" s="19" t="n">
        <f aca="false">IF(D27=0,0,P27/D27)*100</f>
        <v>4.89296636085627</v>
      </c>
      <c r="BB27" s="19" t="n">
        <f aca="false">IF(D27=0,0,Q27/D27)*100</f>
        <v>9.48012232415902</v>
      </c>
      <c r="BC27" s="19" t="n">
        <f aca="false">IF(D27=0,0,R27/D27)*100</f>
        <v>0.611620795107034</v>
      </c>
      <c r="BD27" s="19" t="n">
        <f aca="false">IF(D27=0,0,S27/D27)*100</f>
        <v>0.611620795107034</v>
      </c>
      <c r="BE27" s="19" t="n">
        <f aca="false">IF(D27=0,0,T27/D27)*100</f>
        <v>0.305810397553517</v>
      </c>
      <c r="BF27" s="19" t="n">
        <f aca="false">IF(D27=0,0,U27/D27)*100</f>
        <v>0.611620795107034</v>
      </c>
      <c r="BG27" s="19" t="n">
        <f aca="false">IF(D27=0,0,V27/D27)*100</f>
        <v>3.05810397553517</v>
      </c>
      <c r="BH27" s="19" t="n">
        <f aca="false">IF(D27=0,0,W27/D27)*100</f>
        <v>0.611620795107034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44648318042813</v>
      </c>
      <c r="BL27" s="19" t="n">
        <f aca="false">IF(D27=0,0,AA27/D27)*100</f>
        <v>7.3394495412844</v>
      </c>
      <c r="BM27" s="19" t="n">
        <f aca="false">IF(D27=0,0,AB27/D27)*100</f>
        <v>1.52905198776758</v>
      </c>
      <c r="BN27" s="19" t="n">
        <f aca="false">IF(D27=0,0,AC27/D27)*100</f>
        <v>0</v>
      </c>
      <c r="BO27" s="19" t="n">
        <f aca="false">IF(D27=0,0,AD27/D27)*100</f>
        <v>0.917431192660551</v>
      </c>
      <c r="BP27" s="19" t="n">
        <f aca="false">IF(D27=0,0,AE27/D27)*100</f>
        <v>7.3394495412844</v>
      </c>
      <c r="BQ27" s="19" t="n">
        <f aca="false">IF(D27=0,0,AF27/D27)*100</f>
        <v>14.0672782874618</v>
      </c>
      <c r="BR27" s="19" t="n">
        <f aca="false">IF(D27=0,0,AG27/D27)*100</f>
        <v>6.72782874617737</v>
      </c>
      <c r="BS27" s="19" t="n">
        <f aca="false">IF(D27=0,0,AH27/D27)*100</f>
        <v>7.03363914373089</v>
      </c>
      <c r="BT27" s="19" t="n">
        <f aca="false">IF(D27=0,0,AI27/D27)*100</f>
        <v>3.97553516819572</v>
      </c>
      <c r="BU27" s="19" t="n">
        <f aca="false">IF(D27=0,0,AJ27/D27)*100</f>
        <v>0.305810397553517</v>
      </c>
      <c r="BV27" s="19" t="n">
        <f aca="false">IF(D27=0,0,AK27/D27)*100</f>
        <v>0.917431192660551</v>
      </c>
      <c r="BW27" s="19" t="n">
        <f aca="false">IF(D27=0,0,AL27/D27)*100</f>
        <v>0.305810397553517</v>
      </c>
      <c r="BX27" s="19" t="n">
        <f aca="false">IF(D27=0,0,AM27/D27)*100</f>
        <v>0.611620795107034</v>
      </c>
      <c r="BY27" s="19" t="n">
        <f aca="false">IF(D27=0,0,AN27/D27)*100</f>
        <v>5.19877675840979</v>
      </c>
      <c r="BZ27" s="20" t="n">
        <f aca="false">IF(D27=0,0,AO27/D27)*100</f>
        <v>4.5871559633027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33</v>
      </c>
      <c r="H28" s="1" t="n">
        <v>2</v>
      </c>
      <c r="I28" s="1" t="n">
        <v>1</v>
      </c>
      <c r="J28" s="1" t="n">
        <v>8</v>
      </c>
      <c r="K28" s="1" t="n">
        <v>28</v>
      </c>
      <c r="L28" s="1" t="n">
        <v>2</v>
      </c>
      <c r="M28" s="1" t="n">
        <v>20</v>
      </c>
      <c r="N28" s="1" t="n">
        <v>4</v>
      </c>
      <c r="O28" s="1" t="n">
        <v>35</v>
      </c>
      <c r="S28" s="1" t="n">
        <v>1</v>
      </c>
      <c r="T28" s="1" t="n">
        <v>3</v>
      </c>
      <c r="V28" s="1" t="n">
        <v>5</v>
      </c>
      <c r="W28" s="1" t="n">
        <v>19</v>
      </c>
      <c r="Z28" s="1" t="n">
        <v>14</v>
      </c>
      <c r="AA28" s="1" t="n">
        <v>58</v>
      </c>
      <c r="AB28" s="1" t="n">
        <v>16</v>
      </c>
      <c r="AD28" s="1" t="n">
        <v>1</v>
      </c>
      <c r="AE28" s="1" t="n">
        <v>13</v>
      </c>
      <c r="AF28" s="1" t="n">
        <v>12</v>
      </c>
      <c r="AG28" s="1" t="n">
        <v>18</v>
      </c>
      <c r="AH28" s="1" t="n">
        <v>16</v>
      </c>
      <c r="AI28" s="1" t="n">
        <v>19</v>
      </c>
      <c r="AK28" s="1" t="n">
        <v>28</v>
      </c>
      <c r="AM28" s="1" t="n">
        <v>1</v>
      </c>
      <c r="AN28" s="1" t="n">
        <v>7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600600600600601</v>
      </c>
      <c r="AT28" s="19" t="n">
        <f aca="false">IF(D28=0,0,I28/D28)*100</f>
        <v>0.3003003003003</v>
      </c>
      <c r="AU28" s="19" t="n">
        <f aca="false">IF(D28=0,0,J28/D28)*100</f>
        <v>2.4024024024024</v>
      </c>
      <c r="AV28" s="19" t="n">
        <f aca="false">IF(D28=0,0,K28/D28)*100</f>
        <v>8.40840840840841</v>
      </c>
      <c r="AW28" s="19" t="n">
        <f aca="false">IF(D28=0,0,L28/D28)*100</f>
        <v>0.600600600600601</v>
      </c>
      <c r="AX28" s="19" t="n">
        <f aca="false">IF(D28=0,0,M28/D28)*100</f>
        <v>6.00600600600601</v>
      </c>
      <c r="AY28" s="19" t="n">
        <f aca="false">IF(D28=0,0,N28/D28)*100</f>
        <v>1.2012012012012</v>
      </c>
      <c r="AZ28" s="19" t="n">
        <f aca="false">IF(D28=0,0,O28/D28)*100</f>
        <v>10.510510510510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3003003003003</v>
      </c>
      <c r="BE28" s="19" t="n">
        <f aca="false">IF(D28=0,0,T28/D28)*100</f>
        <v>0.900900900900901</v>
      </c>
      <c r="BF28" s="19" t="n">
        <f aca="false">IF(D28=0,0,U28/D28)*100</f>
        <v>0</v>
      </c>
      <c r="BG28" s="19" t="n">
        <f aca="false">IF(D28=0,0,V28/D28)*100</f>
        <v>1.5015015015015</v>
      </c>
      <c r="BH28" s="19" t="n">
        <f aca="false">IF(D28=0,0,W28/D28)*100</f>
        <v>5.70570570570571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4.2042042042042</v>
      </c>
      <c r="BL28" s="19" t="n">
        <f aca="false">IF(D28=0,0,AA28/D28)*100</f>
        <v>17.4174174174174</v>
      </c>
      <c r="BM28" s="19" t="n">
        <f aca="false">IF(D28=0,0,AB28/D28)*100</f>
        <v>4.80480480480481</v>
      </c>
      <c r="BN28" s="19" t="n">
        <f aca="false">IF(D28=0,0,AC28/D28)*100</f>
        <v>0</v>
      </c>
      <c r="BO28" s="19" t="n">
        <f aca="false">IF(D28=0,0,AD28/D28)*100</f>
        <v>0.3003003003003</v>
      </c>
      <c r="BP28" s="19" t="n">
        <f aca="false">IF(D28=0,0,AE28/D28)*100</f>
        <v>3.9039039039039</v>
      </c>
      <c r="BQ28" s="19" t="n">
        <f aca="false">IF(D28=0,0,AF28/D28)*100</f>
        <v>3.6036036036036</v>
      </c>
      <c r="BR28" s="19" t="n">
        <f aca="false">IF(D28=0,0,AG28/D28)*100</f>
        <v>5.40540540540541</v>
      </c>
      <c r="BS28" s="19" t="n">
        <f aca="false">IF(D28=0,0,AH28/D28)*100</f>
        <v>4.80480480480481</v>
      </c>
      <c r="BT28" s="19" t="n">
        <f aca="false">IF(D28=0,0,AI28/D28)*100</f>
        <v>5.70570570570571</v>
      </c>
      <c r="BU28" s="19" t="n">
        <f aca="false">IF(D28=0,0,AJ28/D28)*100</f>
        <v>0</v>
      </c>
      <c r="BV28" s="19" t="n">
        <f aca="false">IF(D28=0,0,AK28/D28)*100</f>
        <v>8.40840840840841</v>
      </c>
      <c r="BW28" s="19" t="n">
        <f aca="false">IF(D28=0,0,AL28/D28)*100</f>
        <v>0</v>
      </c>
      <c r="BX28" s="19" t="n">
        <f aca="false">IF(D28=0,0,AM28/D28)*100</f>
        <v>0.3003003003003</v>
      </c>
      <c r="BY28" s="19" t="n">
        <f aca="false">IF(D28=0,0,AN28/D28)*100</f>
        <v>2.1021021021021</v>
      </c>
      <c r="BZ28" s="20" t="n">
        <f aca="false">IF(D28=0,0,AO28/D28)*100</f>
        <v>0.60060060060060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17</v>
      </c>
      <c r="H29" s="1" t="n">
        <v>16</v>
      </c>
      <c r="I29" s="1" t="n">
        <v>3</v>
      </c>
      <c r="J29" s="1" t="n">
        <v>5</v>
      </c>
      <c r="K29" s="1" t="n">
        <v>9</v>
      </c>
      <c r="M29" s="1" t="n">
        <v>11</v>
      </c>
      <c r="N29" s="1" t="n">
        <v>2</v>
      </c>
      <c r="O29" s="1" t="n">
        <v>5</v>
      </c>
      <c r="P29" s="1" t="n">
        <v>1</v>
      </c>
      <c r="Q29" s="1" t="n">
        <v>85</v>
      </c>
      <c r="S29" s="1" t="n">
        <v>3</v>
      </c>
      <c r="T29" s="1" t="n">
        <v>4</v>
      </c>
      <c r="U29" s="1" t="n">
        <v>12</v>
      </c>
      <c r="V29" s="1" t="n">
        <v>19</v>
      </c>
      <c r="W29" s="1" t="n">
        <v>3</v>
      </c>
      <c r="X29" s="1" t="n">
        <v>1</v>
      </c>
      <c r="Z29" s="1" t="n">
        <v>33</v>
      </c>
      <c r="AA29" s="1" t="n">
        <v>45</v>
      </c>
      <c r="AB29" s="1" t="n">
        <v>8</v>
      </c>
      <c r="AD29" s="1" t="n">
        <v>1</v>
      </c>
      <c r="AE29" s="1" t="n">
        <v>4</v>
      </c>
      <c r="AF29" s="1" t="n">
        <v>38</v>
      </c>
      <c r="AG29" s="1" t="n">
        <v>46</v>
      </c>
      <c r="AH29" s="1" t="n">
        <v>43</v>
      </c>
      <c r="AI29" s="1" t="n">
        <v>5</v>
      </c>
      <c r="AK29" s="1" t="n">
        <v>2</v>
      </c>
      <c r="AL29" s="1" t="n">
        <v>3</v>
      </c>
      <c r="AM29" s="1" t="n">
        <v>1</v>
      </c>
      <c r="AO29" s="1" t="n">
        <v>9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3.83693045563549</v>
      </c>
      <c r="AT29" s="19" t="n">
        <f aca="false">IF(D29=0,0,I29/D29)*100</f>
        <v>0.719424460431655</v>
      </c>
      <c r="AU29" s="19" t="n">
        <f aca="false">IF(D29=0,0,J29/D29)*100</f>
        <v>1.19904076738609</v>
      </c>
      <c r="AV29" s="19" t="n">
        <f aca="false">IF(D29=0,0,K29/D29)*100</f>
        <v>2.15827338129496</v>
      </c>
      <c r="AW29" s="19" t="n">
        <f aca="false">IF(D29=0,0,L29/D29)*100</f>
        <v>0</v>
      </c>
      <c r="AX29" s="19" t="n">
        <f aca="false">IF(D29=0,0,M29/D29)*100</f>
        <v>2.6378896882494</v>
      </c>
      <c r="AY29" s="19" t="n">
        <f aca="false">IF(D29=0,0,N29/D29)*100</f>
        <v>0.479616306954436</v>
      </c>
      <c r="AZ29" s="19" t="n">
        <f aca="false">IF(D29=0,0,O29/D29)*100</f>
        <v>1.19904076738609</v>
      </c>
      <c r="BA29" s="19" t="n">
        <f aca="false">IF(D29=0,0,P29/D29)*100</f>
        <v>0.239808153477218</v>
      </c>
      <c r="BB29" s="19" t="n">
        <f aca="false">IF(D29=0,0,Q29/D29)*100</f>
        <v>20.3836930455636</v>
      </c>
      <c r="BC29" s="19" t="n">
        <f aca="false">IF(D29=0,0,R29/D29)*100</f>
        <v>0</v>
      </c>
      <c r="BD29" s="19" t="n">
        <f aca="false">IF(D29=0,0,S29/D29)*100</f>
        <v>0.719424460431655</v>
      </c>
      <c r="BE29" s="19" t="n">
        <f aca="false">IF(D29=0,0,T29/D29)*100</f>
        <v>0.959232613908873</v>
      </c>
      <c r="BF29" s="19" t="n">
        <f aca="false">IF(D29=0,0,U29/D29)*100</f>
        <v>2.87769784172662</v>
      </c>
      <c r="BG29" s="19" t="n">
        <f aca="false">IF(D29=0,0,V29/D29)*100</f>
        <v>4.55635491606715</v>
      </c>
      <c r="BH29" s="19" t="n">
        <f aca="false">IF(D29=0,0,W29/D29)*100</f>
        <v>0.719424460431655</v>
      </c>
      <c r="BI29" s="19" t="n">
        <f aca="false">IF(D29=0,0,X29/D29)*100</f>
        <v>0.239808153477218</v>
      </c>
      <c r="BJ29" s="19" t="n">
        <f aca="false">IF(D29=0,0,Y29/D29)*100</f>
        <v>0</v>
      </c>
      <c r="BK29" s="19" t="n">
        <f aca="false">IF(D29=0,0,Z29/D29)*100</f>
        <v>7.9136690647482</v>
      </c>
      <c r="BL29" s="19" t="n">
        <f aca="false">IF(D29=0,0,AA29/D29)*100</f>
        <v>10.7913669064748</v>
      </c>
      <c r="BM29" s="19" t="n">
        <f aca="false">IF(D29=0,0,AB29/D29)*100</f>
        <v>1.91846522781775</v>
      </c>
      <c r="BN29" s="19" t="n">
        <f aca="false">IF(D29=0,0,AC29/D29)*100</f>
        <v>0</v>
      </c>
      <c r="BO29" s="19" t="n">
        <f aca="false">IF(D29=0,0,AD29/D29)*100</f>
        <v>0.239808153477218</v>
      </c>
      <c r="BP29" s="19" t="n">
        <f aca="false">IF(D29=0,0,AE29/D29)*100</f>
        <v>0.959232613908873</v>
      </c>
      <c r="BQ29" s="19" t="n">
        <f aca="false">IF(D29=0,0,AF29/D29)*100</f>
        <v>9.11270983213429</v>
      </c>
      <c r="BR29" s="19" t="n">
        <f aca="false">IF(D29=0,0,AG29/D29)*100</f>
        <v>11.031175059952</v>
      </c>
      <c r="BS29" s="19" t="n">
        <f aca="false">IF(D29=0,0,AH29/D29)*100</f>
        <v>10.3117505995204</v>
      </c>
      <c r="BT29" s="19" t="n">
        <f aca="false">IF(D29=0,0,AI29/D29)*100</f>
        <v>1.19904076738609</v>
      </c>
      <c r="BU29" s="19" t="n">
        <f aca="false">IF(D29=0,0,AJ29/D29)*100</f>
        <v>0</v>
      </c>
      <c r="BV29" s="19" t="n">
        <f aca="false">IF(D29=0,0,AK29/D29)*100</f>
        <v>0.479616306954436</v>
      </c>
      <c r="BW29" s="19" t="n">
        <f aca="false">IF(D29=0,0,AL29/D29)*100</f>
        <v>0.719424460431655</v>
      </c>
      <c r="BX29" s="19" t="n">
        <f aca="false">IF(D29=0,0,AM29/D29)*100</f>
        <v>0.239808153477218</v>
      </c>
      <c r="BY29" s="19" t="n">
        <f aca="false">IF(D29=0,0,AN29/D29)*100</f>
        <v>0</v>
      </c>
      <c r="BZ29" s="20" t="n">
        <f aca="false">IF(D29=0,0,AO29/D29)*100</f>
        <v>2.1582733812949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12</v>
      </c>
      <c r="G30" s="1" t="n">
        <v>1</v>
      </c>
      <c r="J30" s="1" t="n">
        <v>4</v>
      </c>
      <c r="K30" s="1" t="n">
        <v>1</v>
      </c>
      <c r="M30" s="1" t="n">
        <v>1</v>
      </c>
      <c r="N30" s="1" t="n">
        <v>4</v>
      </c>
      <c r="O30" s="1" t="n">
        <v>17</v>
      </c>
      <c r="P30" s="1" t="n">
        <v>1</v>
      </c>
      <c r="Q30" s="1" t="n">
        <v>7</v>
      </c>
      <c r="S30" s="1" t="n">
        <v>3</v>
      </c>
      <c r="U30" s="1" t="n">
        <v>1</v>
      </c>
      <c r="V30" s="1" t="n">
        <v>2</v>
      </c>
      <c r="Z30" s="1" t="n">
        <v>11</v>
      </c>
      <c r="AA30" s="1" t="n">
        <v>37</v>
      </c>
      <c r="AB30" s="1" t="n">
        <v>7</v>
      </c>
      <c r="AD30" s="1" t="n">
        <v>3</v>
      </c>
      <c r="AE30" s="1" t="n">
        <v>6</v>
      </c>
      <c r="AF30" s="1" t="n">
        <v>29</v>
      </c>
      <c r="AG30" s="1" t="n">
        <v>29</v>
      </c>
      <c r="AH30" s="1" t="n">
        <v>29</v>
      </c>
      <c r="AI30" s="1" t="n">
        <v>6</v>
      </c>
      <c r="AK30" s="1" t="n">
        <v>6</v>
      </c>
      <c r="AN30" s="1" t="n">
        <v>1</v>
      </c>
      <c r="AO30" s="1" t="n">
        <v>6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471698113207547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1.88679245283019</v>
      </c>
      <c r="AV30" s="19" t="n">
        <f aca="false">IF(D30=0,0,K30/D30)*100</f>
        <v>0.471698113207547</v>
      </c>
      <c r="AW30" s="19" t="n">
        <f aca="false">IF(D30=0,0,L30/D30)*100</f>
        <v>0</v>
      </c>
      <c r="AX30" s="19" t="n">
        <f aca="false">IF(D30=0,0,M30/D30)*100</f>
        <v>0.471698113207547</v>
      </c>
      <c r="AY30" s="19" t="n">
        <f aca="false">IF(D30=0,0,N30/D30)*100</f>
        <v>1.88679245283019</v>
      </c>
      <c r="AZ30" s="19" t="n">
        <f aca="false">IF(D30=0,0,O30/D30)*100</f>
        <v>8.0188679245283</v>
      </c>
      <c r="BA30" s="19" t="n">
        <f aca="false">IF(D30=0,0,P30/D30)*100</f>
        <v>0.471698113207547</v>
      </c>
      <c r="BB30" s="19" t="n">
        <f aca="false">IF(D30=0,0,Q30/D30)*100</f>
        <v>3.30188679245283</v>
      </c>
      <c r="BC30" s="19" t="n">
        <f aca="false">IF(D30=0,0,R30/D30)*100</f>
        <v>0</v>
      </c>
      <c r="BD30" s="19" t="n">
        <f aca="false">IF(D30=0,0,S30/D30)*100</f>
        <v>1.41509433962264</v>
      </c>
      <c r="BE30" s="19" t="n">
        <f aca="false">IF(D30=0,0,T30/D30)*100</f>
        <v>0</v>
      </c>
      <c r="BF30" s="19" t="n">
        <f aca="false">IF(D30=0,0,U30/D30)*100</f>
        <v>0.471698113207547</v>
      </c>
      <c r="BG30" s="19" t="n">
        <f aca="false">IF(D30=0,0,V30/D30)*100</f>
        <v>0.943396226415094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18867924528302</v>
      </c>
      <c r="BL30" s="19" t="n">
        <f aca="false">IF(D30=0,0,AA30/D30)*100</f>
        <v>17.4528301886792</v>
      </c>
      <c r="BM30" s="19" t="n">
        <f aca="false">IF(D30=0,0,AB30/D30)*100</f>
        <v>3.30188679245283</v>
      </c>
      <c r="BN30" s="19" t="n">
        <f aca="false">IF(D30=0,0,AC30/D30)*100</f>
        <v>0</v>
      </c>
      <c r="BO30" s="19" t="n">
        <f aca="false">IF(D30=0,0,AD30/D30)*100</f>
        <v>1.41509433962264</v>
      </c>
      <c r="BP30" s="19" t="n">
        <f aca="false">IF(D30=0,0,AE30/D30)*100</f>
        <v>2.83018867924528</v>
      </c>
      <c r="BQ30" s="19" t="n">
        <f aca="false">IF(D30=0,0,AF30/D30)*100</f>
        <v>13.6792452830189</v>
      </c>
      <c r="BR30" s="19" t="n">
        <f aca="false">IF(D30=0,0,AG30/D30)*100</f>
        <v>13.6792452830189</v>
      </c>
      <c r="BS30" s="19" t="n">
        <f aca="false">IF(D30=0,0,AH30/D30)*100</f>
        <v>13.6792452830189</v>
      </c>
      <c r="BT30" s="19" t="n">
        <f aca="false">IF(D30=0,0,AI30/D30)*100</f>
        <v>2.83018867924528</v>
      </c>
      <c r="BU30" s="19" t="n">
        <f aca="false">IF(D30=0,0,AJ30/D30)*100</f>
        <v>0</v>
      </c>
      <c r="BV30" s="19" t="n">
        <f aca="false">IF(D30=0,0,AK30/D30)*100</f>
        <v>2.83018867924528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471698113207547</v>
      </c>
      <c r="BZ30" s="20" t="n">
        <f aca="false">IF(D30=0,0,AO30/D30)*100</f>
        <v>2.8301886792452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00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15</v>
      </c>
      <c r="AA31" s="1" t="n">
        <v>30</v>
      </c>
      <c r="AB31" s="1" t="n">
        <v>10</v>
      </c>
      <c r="AD31" s="1" t="n">
        <v>1</v>
      </c>
      <c r="AE31" s="1" t="n">
        <v>9</v>
      </c>
      <c r="AF31" s="1" t="n">
        <v>34</v>
      </c>
      <c r="AG31" s="1" t="n">
        <v>35</v>
      </c>
      <c r="AH31" s="1" t="n">
        <v>33</v>
      </c>
      <c r="AI31" s="1" t="n">
        <v>10</v>
      </c>
      <c r="AL31" s="1" t="n">
        <v>1</v>
      </c>
      <c r="AM31" s="1" t="n">
        <v>1</v>
      </c>
      <c r="AN31" s="1" t="n">
        <v>2</v>
      </c>
      <c r="AO31" s="1" t="n">
        <v>3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5</v>
      </c>
      <c r="AY31" s="19" t="n">
        <f aca="false">IF(D31=0,0,N31/D31)*100</f>
        <v>1</v>
      </c>
      <c r="AZ31" s="19" t="n">
        <f aca="false">IF(D31=0,0,O31/D31)*100</f>
        <v>3.5</v>
      </c>
      <c r="BA31" s="19" t="n">
        <f aca="false">IF(D31=0,0,P31/D31)*100</f>
        <v>0.5</v>
      </c>
      <c r="BB31" s="19" t="n">
        <f aca="false">IF(D31=0,0,Q31/D31)*100</f>
        <v>1.5</v>
      </c>
      <c r="BC31" s="19" t="n">
        <f aca="false">IF(D31=0,0,R31/D31)*100</f>
        <v>0</v>
      </c>
      <c r="BD31" s="19" t="n">
        <f aca="false">IF(D31=0,0,S31/D31)*100</f>
        <v>0.5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5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5</v>
      </c>
      <c r="BL31" s="19" t="n">
        <f aca="false">IF(D31=0,0,AA31/D31)*100</f>
        <v>15</v>
      </c>
      <c r="BM31" s="19" t="n">
        <f aca="false">IF(D31=0,0,AB31/D31)*100</f>
        <v>5</v>
      </c>
      <c r="BN31" s="19" t="n">
        <f aca="false">IF(D31=0,0,AC31/D31)*100</f>
        <v>0</v>
      </c>
      <c r="BO31" s="19" t="n">
        <f aca="false">IF(D31=0,0,AD31/D31)*100</f>
        <v>0.5</v>
      </c>
      <c r="BP31" s="19" t="n">
        <f aca="false">IF(D31=0,0,AE31/D31)*100</f>
        <v>4.5</v>
      </c>
      <c r="BQ31" s="19" t="n">
        <f aca="false">IF(D31=0,0,AF31/D31)*100</f>
        <v>17</v>
      </c>
      <c r="BR31" s="19" t="n">
        <f aca="false">IF(D31=0,0,AG31/D31)*100</f>
        <v>17.5</v>
      </c>
      <c r="BS31" s="19" t="n">
        <f aca="false">IF(D31=0,0,AH31/D31)*100</f>
        <v>16.5</v>
      </c>
      <c r="BT31" s="19" t="n">
        <f aca="false">IF(D31=0,0,AI31/D31)*100</f>
        <v>5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.5</v>
      </c>
      <c r="BX31" s="19" t="n">
        <f aca="false">IF(D31=0,0,AM31/D31)*100</f>
        <v>0.5</v>
      </c>
      <c r="BY31" s="19" t="n">
        <f aca="false">IF(D31=0,0,AN31/D31)*100</f>
        <v>1</v>
      </c>
      <c r="BZ31" s="20" t="n">
        <f aca="false">IF(D31=0,0,AO31/D31)*100</f>
        <v>1.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19</v>
      </c>
      <c r="H32" s="1" t="n">
        <v>2</v>
      </c>
      <c r="K32" s="1" t="n">
        <v>1</v>
      </c>
      <c r="M32" s="1" t="n">
        <v>3</v>
      </c>
      <c r="O32" s="1" t="n">
        <v>3</v>
      </c>
      <c r="P32" s="1" t="n">
        <v>1</v>
      </c>
      <c r="Q32" s="1" t="n">
        <v>16</v>
      </c>
      <c r="S32" s="1" t="n">
        <v>3</v>
      </c>
      <c r="Z32" s="1" t="n">
        <v>2</v>
      </c>
      <c r="AA32" s="1" t="n">
        <v>8</v>
      </c>
      <c r="AB32" s="1" t="n">
        <v>26</v>
      </c>
      <c r="AD32" s="1" t="n">
        <v>1</v>
      </c>
      <c r="AE32" s="1" t="n">
        <v>8</v>
      </c>
      <c r="AF32" s="1" t="n">
        <v>4</v>
      </c>
      <c r="AG32" s="1" t="n">
        <v>75</v>
      </c>
      <c r="AH32" s="1" t="n">
        <v>41</v>
      </c>
      <c r="AI32" s="1" t="n">
        <v>15</v>
      </c>
      <c r="AJ32" s="1" t="n">
        <v>1</v>
      </c>
      <c r="AK32" s="1" t="n">
        <v>5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91324200913242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45662100456621</v>
      </c>
      <c r="AW32" s="19" t="n">
        <f aca="false">IF(D32=0,0,L32/D32)*100</f>
        <v>0</v>
      </c>
      <c r="AX32" s="19" t="n">
        <f aca="false">IF(D32=0,0,M32/D32)*100</f>
        <v>1.36986301369863</v>
      </c>
      <c r="AY32" s="19" t="n">
        <f aca="false">IF(D32=0,0,N32/D32)*100</f>
        <v>0</v>
      </c>
      <c r="AZ32" s="19" t="n">
        <f aca="false">IF(D32=0,0,O32/D32)*100</f>
        <v>1.36986301369863</v>
      </c>
      <c r="BA32" s="19" t="n">
        <f aca="false">IF(D32=0,0,P32/D32)*100</f>
        <v>0.45662100456621</v>
      </c>
      <c r="BB32" s="19" t="n">
        <f aca="false">IF(D32=0,0,Q32/D32)*100</f>
        <v>7.30593607305936</v>
      </c>
      <c r="BC32" s="19" t="n">
        <f aca="false">IF(D32=0,0,R32/D32)*100</f>
        <v>0</v>
      </c>
      <c r="BD32" s="19" t="n">
        <f aca="false">IF(D32=0,0,S32/D32)*100</f>
        <v>1.36986301369863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91324200913242</v>
      </c>
      <c r="BL32" s="19" t="n">
        <f aca="false">IF(D32=0,0,AA32/D32)*100</f>
        <v>3.65296803652968</v>
      </c>
      <c r="BM32" s="19" t="n">
        <f aca="false">IF(D32=0,0,AB32/D32)*100</f>
        <v>11.8721461187215</v>
      </c>
      <c r="BN32" s="19" t="n">
        <f aca="false">IF(D32=0,0,AC32/D32)*100</f>
        <v>0</v>
      </c>
      <c r="BO32" s="19" t="n">
        <f aca="false">IF(D32=0,0,AD32/D32)*100</f>
        <v>0.45662100456621</v>
      </c>
      <c r="BP32" s="19" t="n">
        <f aca="false">IF(D32=0,0,AE32/D32)*100</f>
        <v>3.65296803652968</v>
      </c>
      <c r="BQ32" s="19" t="n">
        <f aca="false">IF(D32=0,0,AF32/D32)*100</f>
        <v>1.82648401826484</v>
      </c>
      <c r="BR32" s="19" t="n">
        <f aca="false">IF(D32=0,0,AG32/D32)*100</f>
        <v>34.2465753424658</v>
      </c>
      <c r="BS32" s="19" t="n">
        <f aca="false">IF(D32=0,0,AH32/D32)*100</f>
        <v>18.7214611872146</v>
      </c>
      <c r="BT32" s="19" t="n">
        <f aca="false">IF(D32=0,0,AI32/D32)*100</f>
        <v>6.84931506849315</v>
      </c>
      <c r="BU32" s="19" t="n">
        <f aca="false">IF(D32=0,0,AJ32/D32)*100</f>
        <v>0.45662100456621</v>
      </c>
      <c r="BV32" s="19" t="n">
        <f aca="false">IF(D32=0,0,AK32/D32)*100</f>
        <v>2.28310502283105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8264840182648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06</v>
      </c>
      <c r="E33" s="1" t="n">
        <v>3</v>
      </c>
      <c r="F33" s="1" t="n">
        <v>2</v>
      </c>
      <c r="H33" s="1" t="n">
        <v>26</v>
      </c>
      <c r="J33" s="1" t="n">
        <v>3</v>
      </c>
      <c r="K33" s="1" t="n">
        <v>16</v>
      </c>
      <c r="L33" s="1" t="n">
        <v>1</v>
      </c>
      <c r="M33" s="1" t="n">
        <v>8</v>
      </c>
      <c r="O33" s="1" t="n">
        <v>11</v>
      </c>
      <c r="P33" s="1" t="n">
        <v>3</v>
      </c>
      <c r="Q33" s="1" t="n">
        <v>64</v>
      </c>
      <c r="S33" s="1" t="n">
        <v>8</v>
      </c>
      <c r="U33" s="1" t="n">
        <v>6</v>
      </c>
      <c r="V33" s="1" t="n">
        <v>3</v>
      </c>
      <c r="W33" s="1" t="n">
        <v>3</v>
      </c>
      <c r="Y33" s="1" t="n">
        <v>1</v>
      </c>
      <c r="Z33" s="1" t="n">
        <v>9</v>
      </c>
      <c r="AA33" s="1" t="n">
        <v>42</v>
      </c>
      <c r="AB33" s="1" t="n">
        <v>29</v>
      </c>
      <c r="AE33" s="1" t="n">
        <v>7</v>
      </c>
      <c r="AF33" s="1" t="n">
        <v>8</v>
      </c>
      <c r="AG33" s="1" t="n">
        <v>49</v>
      </c>
      <c r="AH33" s="1" t="n">
        <v>62</v>
      </c>
      <c r="AI33" s="1" t="n">
        <v>9</v>
      </c>
      <c r="AK33" s="1" t="n">
        <v>7</v>
      </c>
      <c r="AL33" s="1" t="n">
        <v>1</v>
      </c>
      <c r="AM33" s="1" t="n">
        <v>3</v>
      </c>
      <c r="AN33" s="1" t="n">
        <v>7</v>
      </c>
      <c r="AO33" s="1" t="n">
        <v>15</v>
      </c>
      <c r="AP33" s="19" t="n">
        <f aca="false">IF(D33=0,0,E33/D33)*100</f>
        <v>0.738916256157636</v>
      </c>
      <c r="AQ33" s="19" t="n">
        <f aca="false">IF(D33=0,0,F33/D33)*100</f>
        <v>0.492610837438424</v>
      </c>
      <c r="AR33" s="19" t="n">
        <f aca="false">IF(D33=0,0,G33/D33)*100</f>
        <v>0</v>
      </c>
      <c r="AS33" s="19" t="n">
        <f aca="false">IF(D33=0,0,H33/D33)*100</f>
        <v>6.40394088669951</v>
      </c>
      <c r="AT33" s="19" t="n">
        <f aca="false">IF(D33=0,0,I33/D33)*100</f>
        <v>0</v>
      </c>
      <c r="AU33" s="19" t="n">
        <f aca="false">IF(D33=0,0,J33/D33)*100</f>
        <v>0.738916256157636</v>
      </c>
      <c r="AV33" s="19" t="n">
        <f aca="false">IF(D33=0,0,K33/D33)*100</f>
        <v>3.94088669950739</v>
      </c>
      <c r="AW33" s="19" t="n">
        <f aca="false">IF(D33=0,0,L33/D33)*100</f>
        <v>0.246305418719212</v>
      </c>
      <c r="AX33" s="19" t="n">
        <f aca="false">IF(D33=0,0,M33/D33)*100</f>
        <v>1.97044334975369</v>
      </c>
      <c r="AY33" s="19" t="n">
        <f aca="false">IF(D33=0,0,N33/D33)*100</f>
        <v>0</v>
      </c>
      <c r="AZ33" s="19" t="n">
        <f aca="false">IF(D33=0,0,O33/D33)*100</f>
        <v>2.70935960591133</v>
      </c>
      <c r="BA33" s="19" t="n">
        <f aca="false">IF(D33=0,0,P33/D33)*100</f>
        <v>0.738916256157636</v>
      </c>
      <c r="BB33" s="19" t="n">
        <f aca="false">IF(D33=0,0,Q33/D33)*100</f>
        <v>15.7635467980296</v>
      </c>
      <c r="BC33" s="19" t="n">
        <f aca="false">IF(D33=0,0,R33/D33)*100</f>
        <v>0</v>
      </c>
      <c r="BD33" s="19" t="n">
        <f aca="false">IF(D33=0,0,S33/D33)*100</f>
        <v>1.97044334975369</v>
      </c>
      <c r="BE33" s="19" t="n">
        <f aca="false">IF(D33=0,0,T33/D33)*100</f>
        <v>0</v>
      </c>
      <c r="BF33" s="19" t="n">
        <f aca="false">IF(D33=0,0,U33/D33)*100</f>
        <v>1.47783251231527</v>
      </c>
      <c r="BG33" s="19" t="n">
        <f aca="false">IF(D33=0,0,V33/D33)*100</f>
        <v>0.738916256157636</v>
      </c>
      <c r="BH33" s="19" t="n">
        <f aca="false">IF(D33=0,0,W33/D33)*100</f>
        <v>0.738916256157636</v>
      </c>
      <c r="BI33" s="19" t="n">
        <f aca="false">IF(D33=0,0,X33/D33)*100</f>
        <v>0</v>
      </c>
      <c r="BJ33" s="19" t="n">
        <f aca="false">IF(D33=0,0,Y33/D33)*100</f>
        <v>0.246305418719212</v>
      </c>
      <c r="BK33" s="19" t="n">
        <f aca="false">IF(D33=0,0,Z33/D33)*100</f>
        <v>2.21674876847291</v>
      </c>
      <c r="BL33" s="19" t="n">
        <f aca="false">IF(D33=0,0,AA33/D33)*100</f>
        <v>10.3448275862069</v>
      </c>
      <c r="BM33" s="19" t="n">
        <f aca="false">IF(D33=0,0,AB33/D33)*100</f>
        <v>7.14285714285714</v>
      </c>
      <c r="BN33" s="19" t="n">
        <f aca="false">IF(D33=0,0,AC33/D33)*100</f>
        <v>0</v>
      </c>
      <c r="BO33" s="19" t="n">
        <f aca="false">IF(D33=0,0,AD33/D33)*100</f>
        <v>0</v>
      </c>
      <c r="BP33" s="19" t="n">
        <f aca="false">IF(D33=0,0,AE33/D33)*100</f>
        <v>1.72413793103448</v>
      </c>
      <c r="BQ33" s="19" t="n">
        <f aca="false">IF(D33=0,0,AF33/D33)*100</f>
        <v>1.97044334975369</v>
      </c>
      <c r="BR33" s="19" t="n">
        <f aca="false">IF(D33=0,0,AG33/D33)*100</f>
        <v>12.0689655172414</v>
      </c>
      <c r="BS33" s="19" t="n">
        <f aca="false">IF(D33=0,0,AH33/D33)*100</f>
        <v>15.2709359605911</v>
      </c>
      <c r="BT33" s="19" t="n">
        <f aca="false">IF(D33=0,0,AI33/D33)*100</f>
        <v>2.21674876847291</v>
      </c>
      <c r="BU33" s="19" t="n">
        <f aca="false">IF(D33=0,0,AJ33/D33)*100</f>
        <v>0</v>
      </c>
      <c r="BV33" s="19" t="n">
        <f aca="false">IF(D33=0,0,AK33/D33)*100</f>
        <v>1.72413793103448</v>
      </c>
      <c r="BW33" s="19" t="n">
        <f aca="false">IF(D33=0,0,AL33/D33)*100</f>
        <v>0.246305418719212</v>
      </c>
      <c r="BX33" s="19" t="n">
        <f aca="false">IF(D33=0,0,AM33/D33)*100</f>
        <v>0.738916256157636</v>
      </c>
      <c r="BY33" s="19" t="n">
        <f aca="false">IF(D33=0,0,AN33/D33)*100</f>
        <v>1.72413793103448</v>
      </c>
      <c r="BZ33" s="20" t="n">
        <f aca="false">IF(D33=0,0,AO33/D33)*100</f>
        <v>3.6945812807881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18</v>
      </c>
      <c r="G34" s="1" t="n">
        <v>38</v>
      </c>
      <c r="H34" s="1" t="n">
        <v>21</v>
      </c>
      <c r="I34" s="1" t="n">
        <v>6</v>
      </c>
      <c r="J34" s="1" t="n">
        <v>13</v>
      </c>
      <c r="K34" s="1" t="n">
        <v>4</v>
      </c>
      <c r="L34" s="1" t="n">
        <v>3</v>
      </c>
      <c r="M34" s="1" t="n">
        <v>11</v>
      </c>
      <c r="N34" s="1" t="n">
        <v>20</v>
      </c>
      <c r="O34" s="1" t="n">
        <v>92</v>
      </c>
      <c r="P34" s="1" t="n">
        <v>3</v>
      </c>
      <c r="Q34" s="1" t="n">
        <v>12</v>
      </c>
      <c r="S34" s="1" t="n">
        <v>4</v>
      </c>
      <c r="T34" s="1" t="n">
        <v>2</v>
      </c>
      <c r="U34" s="1" t="n">
        <v>17</v>
      </c>
      <c r="V34" s="1" t="n">
        <v>21</v>
      </c>
      <c r="W34" s="1" t="n">
        <v>1</v>
      </c>
      <c r="Z34" s="1" t="n">
        <v>42</v>
      </c>
      <c r="AA34" s="1" t="n">
        <v>105</v>
      </c>
      <c r="AB34" s="1" t="n">
        <v>24</v>
      </c>
      <c r="AD34" s="1" t="n">
        <v>2</v>
      </c>
      <c r="AE34" s="1" t="n">
        <v>12</v>
      </c>
      <c r="AF34" s="1" t="n">
        <v>59</v>
      </c>
      <c r="AG34" s="1" t="n">
        <v>53</v>
      </c>
      <c r="AH34" s="1" t="n">
        <v>10</v>
      </c>
      <c r="AI34" s="1" t="n">
        <v>11</v>
      </c>
      <c r="AJ34" s="1" t="n">
        <v>1</v>
      </c>
      <c r="AK34" s="1" t="n">
        <v>3</v>
      </c>
      <c r="AM34" s="1" t="n">
        <v>5</v>
      </c>
      <c r="AN34" s="1" t="n">
        <v>14</v>
      </c>
      <c r="AO34" s="1" t="n">
        <v>9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14886731391586</v>
      </c>
      <c r="AS34" s="19" t="n">
        <f aca="false">IF(D34=0,0,H34/D34)*100</f>
        <v>3.39805825242718</v>
      </c>
      <c r="AT34" s="19" t="n">
        <f aca="false">IF(D34=0,0,I34/D34)*100</f>
        <v>0.970873786407767</v>
      </c>
      <c r="AU34" s="19" t="n">
        <f aca="false">IF(D34=0,0,J34/D34)*100</f>
        <v>2.10355987055016</v>
      </c>
      <c r="AV34" s="19" t="n">
        <f aca="false">IF(D34=0,0,K34/D34)*100</f>
        <v>0.647249190938511</v>
      </c>
      <c r="AW34" s="19" t="n">
        <f aca="false">IF(D34=0,0,L34/D34)*100</f>
        <v>0.485436893203883</v>
      </c>
      <c r="AX34" s="19" t="n">
        <f aca="false">IF(D34=0,0,M34/D34)*100</f>
        <v>1.77993527508091</v>
      </c>
      <c r="AY34" s="19" t="n">
        <f aca="false">IF(D34=0,0,N34/D34)*100</f>
        <v>3.23624595469256</v>
      </c>
      <c r="AZ34" s="19" t="n">
        <f aca="false">IF(D34=0,0,O34/D34)*100</f>
        <v>14.8867313915858</v>
      </c>
      <c r="BA34" s="19" t="n">
        <f aca="false">IF(D34=0,0,P34/D34)*100</f>
        <v>0.485436893203883</v>
      </c>
      <c r="BB34" s="19" t="n">
        <f aca="false">IF(D34=0,0,Q34/D34)*100</f>
        <v>1.94174757281553</v>
      </c>
      <c r="BC34" s="19" t="n">
        <f aca="false">IF(D34=0,0,R34/D34)*100</f>
        <v>0</v>
      </c>
      <c r="BD34" s="19" t="n">
        <f aca="false">IF(D34=0,0,S34/D34)*100</f>
        <v>0.647249190938511</v>
      </c>
      <c r="BE34" s="19" t="n">
        <f aca="false">IF(D34=0,0,T34/D34)*100</f>
        <v>0.323624595469256</v>
      </c>
      <c r="BF34" s="19" t="n">
        <f aca="false">IF(D34=0,0,U34/D34)*100</f>
        <v>2.75080906148867</v>
      </c>
      <c r="BG34" s="19" t="n">
        <f aca="false">IF(D34=0,0,V34/D34)*100</f>
        <v>3.39805825242718</v>
      </c>
      <c r="BH34" s="19" t="n">
        <f aca="false">IF(D34=0,0,W34/D34)*100</f>
        <v>0.161812297734628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6.79611650485437</v>
      </c>
      <c r="BL34" s="19" t="n">
        <f aca="false">IF(D34=0,0,AA34/D34)*100</f>
        <v>16.9902912621359</v>
      </c>
      <c r="BM34" s="19" t="n">
        <f aca="false">IF(D34=0,0,AB34/D34)*100</f>
        <v>3.88349514563107</v>
      </c>
      <c r="BN34" s="19" t="n">
        <f aca="false">IF(D34=0,0,AC34/D34)*100</f>
        <v>0</v>
      </c>
      <c r="BO34" s="19" t="n">
        <f aca="false">IF(D34=0,0,AD34/D34)*100</f>
        <v>0.323624595469256</v>
      </c>
      <c r="BP34" s="19" t="n">
        <f aca="false">IF(D34=0,0,AE34/D34)*100</f>
        <v>1.94174757281553</v>
      </c>
      <c r="BQ34" s="19" t="n">
        <f aca="false">IF(D34=0,0,AF34/D34)*100</f>
        <v>9.54692556634304</v>
      </c>
      <c r="BR34" s="19" t="n">
        <f aca="false">IF(D34=0,0,AG34/D34)*100</f>
        <v>8.57605177993528</v>
      </c>
      <c r="BS34" s="19" t="n">
        <f aca="false">IF(D34=0,0,AH34/D34)*100</f>
        <v>1.61812297734628</v>
      </c>
      <c r="BT34" s="19" t="n">
        <f aca="false">IF(D34=0,0,AI34/D34)*100</f>
        <v>1.77993527508091</v>
      </c>
      <c r="BU34" s="19" t="n">
        <f aca="false">IF(D34=0,0,AJ34/D34)*100</f>
        <v>0.161812297734628</v>
      </c>
      <c r="BV34" s="19" t="n">
        <f aca="false">IF(D34=0,0,AK34/D34)*100</f>
        <v>0.485436893203883</v>
      </c>
      <c r="BW34" s="19" t="n">
        <f aca="false">IF(D34=0,0,AL34/D34)*100</f>
        <v>0</v>
      </c>
      <c r="BX34" s="19" t="n">
        <f aca="false">IF(D34=0,0,AM34/D34)*100</f>
        <v>0.809061488673139</v>
      </c>
      <c r="BY34" s="19" t="n">
        <f aca="false">IF(D34=0,0,AN34/D34)*100</f>
        <v>2.26537216828479</v>
      </c>
      <c r="BZ34" s="20" t="n">
        <f aca="false">IF(D34=0,0,AO34/D34)*100</f>
        <v>1.4563106796116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Z35" s="1" t="n">
        <v>1</v>
      </c>
      <c r="AB35" s="1" t="n">
        <v>3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20</v>
      </c>
      <c r="BL35" s="19" t="n">
        <f aca="false">IF(D35=0,0,AA35/D35)*100</f>
        <v>0</v>
      </c>
      <c r="BM35" s="19" t="n">
        <f aca="false">IF(D35=0,0,AB35/D35)*100</f>
        <v>60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2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7</v>
      </c>
      <c r="AA36" s="1" t="n">
        <v>3</v>
      </c>
      <c r="AB36" s="1" t="n">
        <v>1</v>
      </c>
      <c r="AE36" s="1" t="n">
        <v>1</v>
      </c>
      <c r="AF36" s="1" t="n">
        <v>1</v>
      </c>
      <c r="AG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42.8571428571429</v>
      </c>
      <c r="BM36" s="19" t="n">
        <f aca="false">IF(D36=0,0,AB36/D36)*100</f>
        <v>14.2857142857143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14.2857142857143</v>
      </c>
      <c r="BQ36" s="19" t="n">
        <f aca="false">IF(D36=0,0,AF36/D36)*100</f>
        <v>14.2857142857143</v>
      </c>
      <c r="BR36" s="19" t="n">
        <f aca="false">IF(D36=0,0,AG36/D36)*100</f>
        <v>14.2857142857143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3</v>
      </c>
      <c r="AH37" s="1" t="n">
        <v>1</v>
      </c>
      <c r="AO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33.3333333333333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66.6666666666667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47</v>
      </c>
      <c r="H38" s="1" t="n">
        <v>1</v>
      </c>
      <c r="I38" s="1" t="n">
        <v>2</v>
      </c>
      <c r="J38" s="1" t="n">
        <v>3</v>
      </c>
      <c r="K38" s="1" t="n">
        <v>2</v>
      </c>
      <c r="L38" s="1" t="n">
        <v>2</v>
      </c>
      <c r="M38" s="1" t="n">
        <v>3</v>
      </c>
      <c r="N38" s="1" t="n">
        <v>1</v>
      </c>
      <c r="P38" s="1" t="n">
        <v>5</v>
      </c>
      <c r="Q38" s="1" t="n">
        <v>16</v>
      </c>
      <c r="S38" s="1" t="n">
        <v>2</v>
      </c>
      <c r="Z38" s="1" t="n">
        <v>13</v>
      </c>
      <c r="AA38" s="1" t="n">
        <v>30</v>
      </c>
      <c r="AB38" s="1" t="n">
        <v>2</v>
      </c>
      <c r="AD38" s="1" t="n">
        <v>2</v>
      </c>
      <c r="AE38" s="1" t="n">
        <v>2</v>
      </c>
      <c r="AF38" s="1" t="n">
        <v>20</v>
      </c>
      <c r="AG38" s="1" t="n">
        <v>13</v>
      </c>
      <c r="AH38" s="1" t="n">
        <v>7</v>
      </c>
      <c r="AI38" s="1" t="n">
        <v>7</v>
      </c>
      <c r="AK38" s="1" t="n">
        <v>2</v>
      </c>
      <c r="AN38" s="1" t="n">
        <v>4</v>
      </c>
      <c r="AO38" s="1" t="n">
        <v>8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.680272108843537</v>
      </c>
      <c r="AT38" s="19" t="n">
        <f aca="false">IF(D38=0,0,I38/D38)*100</f>
        <v>1.36054421768707</v>
      </c>
      <c r="AU38" s="19" t="n">
        <f aca="false">IF(D38=0,0,J38/D38)*100</f>
        <v>2.04081632653061</v>
      </c>
      <c r="AV38" s="19" t="n">
        <f aca="false">IF(D38=0,0,K38/D38)*100</f>
        <v>1.36054421768707</v>
      </c>
      <c r="AW38" s="19" t="n">
        <f aca="false">IF(D38=0,0,L38/D38)*100</f>
        <v>1.36054421768707</v>
      </c>
      <c r="AX38" s="19" t="n">
        <f aca="false">IF(D38=0,0,M38/D38)*100</f>
        <v>2.04081632653061</v>
      </c>
      <c r="AY38" s="19" t="n">
        <f aca="false">IF(D38=0,0,N38/D38)*100</f>
        <v>0.680272108843537</v>
      </c>
      <c r="AZ38" s="19" t="n">
        <f aca="false">IF(D38=0,0,O38/D38)*100</f>
        <v>0</v>
      </c>
      <c r="BA38" s="19" t="n">
        <f aca="false">IF(D38=0,0,P38/D38)*100</f>
        <v>3.40136054421769</v>
      </c>
      <c r="BB38" s="19" t="n">
        <f aca="false">IF(D38=0,0,Q38/D38)*100</f>
        <v>10.8843537414966</v>
      </c>
      <c r="BC38" s="19" t="n">
        <f aca="false">IF(D38=0,0,R38/D38)*100</f>
        <v>0</v>
      </c>
      <c r="BD38" s="19" t="n">
        <f aca="false">IF(D38=0,0,S38/D38)*100</f>
        <v>1.36054421768707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8.84353741496599</v>
      </c>
      <c r="BL38" s="19" t="n">
        <f aca="false">IF(D38=0,0,AA38/D38)*100</f>
        <v>20.4081632653061</v>
      </c>
      <c r="BM38" s="19" t="n">
        <f aca="false">IF(D38=0,0,AB38/D38)*100</f>
        <v>1.36054421768707</v>
      </c>
      <c r="BN38" s="19" t="n">
        <f aca="false">IF(D38=0,0,AC38/D38)*100</f>
        <v>0</v>
      </c>
      <c r="BO38" s="19" t="n">
        <f aca="false">IF(D38=0,0,AD38/D38)*100</f>
        <v>1.36054421768707</v>
      </c>
      <c r="BP38" s="19" t="n">
        <f aca="false">IF(D38=0,0,AE38/D38)*100</f>
        <v>1.36054421768707</v>
      </c>
      <c r="BQ38" s="19" t="n">
        <f aca="false">IF(D38=0,0,AF38/D38)*100</f>
        <v>13.6054421768708</v>
      </c>
      <c r="BR38" s="19" t="n">
        <f aca="false">IF(D38=0,0,AG38/D38)*100</f>
        <v>8.84353741496599</v>
      </c>
      <c r="BS38" s="19" t="n">
        <f aca="false">IF(D38=0,0,AH38/D38)*100</f>
        <v>4.76190476190476</v>
      </c>
      <c r="BT38" s="19" t="n">
        <f aca="false">IF(D38=0,0,AI38/D38)*100</f>
        <v>4.76190476190476</v>
      </c>
      <c r="BU38" s="19" t="n">
        <f aca="false">IF(D38=0,0,AJ38/D38)*100</f>
        <v>0</v>
      </c>
      <c r="BV38" s="19" t="n">
        <f aca="false">IF(D38=0,0,AK38/D38)*100</f>
        <v>1.36054421768707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2.72108843537415</v>
      </c>
      <c r="BZ38" s="20" t="n">
        <f aca="false">IF(D38=0,0,AO38/D38)*100</f>
        <v>5.4421768707483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14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n">
        <v>1</v>
      </c>
      <c r="P39" s="22" t="n">
        <v>1</v>
      </c>
      <c r="Q39" s="22" t="n">
        <v>6</v>
      </c>
      <c r="R39" s="22"/>
      <c r="S39" s="22"/>
      <c r="T39" s="22"/>
      <c r="U39" s="22"/>
      <c r="V39" s="22" t="n">
        <v>4</v>
      </c>
      <c r="W39" s="22"/>
      <c r="X39" s="22"/>
      <c r="Y39" s="22"/>
      <c r="Z39" s="22" t="n">
        <v>8</v>
      </c>
      <c r="AA39" s="22" t="n">
        <v>24</v>
      </c>
      <c r="AB39" s="22" t="n">
        <v>7</v>
      </c>
      <c r="AC39" s="22"/>
      <c r="AD39" s="22" t="n">
        <v>2</v>
      </c>
      <c r="AE39" s="22" t="n">
        <v>3</v>
      </c>
      <c r="AF39" s="22" t="n">
        <v>1</v>
      </c>
      <c r="AG39" s="22" t="n">
        <v>27</v>
      </c>
      <c r="AH39" s="22" t="n">
        <v>20</v>
      </c>
      <c r="AI39" s="22" t="n">
        <v>24</v>
      </c>
      <c r="AJ39" s="22" t="n">
        <v>1</v>
      </c>
      <c r="AK39" s="22" t="n">
        <v>6</v>
      </c>
      <c r="AL39" s="22"/>
      <c r="AM39" s="22" t="n">
        <v>2</v>
      </c>
      <c r="AN39" s="22" t="n">
        <v>2</v>
      </c>
      <c r="AO39" s="22" t="n">
        <v>3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.704225352112676</v>
      </c>
      <c r="BA39" s="23" t="n">
        <f aca="false">IF(D39=0,0,P39/D39)*100</f>
        <v>0.704225352112676</v>
      </c>
      <c r="BB39" s="23" t="n">
        <f aca="false">IF(D39=0,0,Q39/D39)*100</f>
        <v>4.22535211267606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0</v>
      </c>
      <c r="BF39" s="23" t="n">
        <f aca="false">IF(D39=0,0,U39/D39)*100</f>
        <v>0</v>
      </c>
      <c r="BG39" s="23" t="n">
        <f aca="false">IF(D39=0,0,V39/D39)*100</f>
        <v>2.8169014084507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5.63380281690141</v>
      </c>
      <c r="BL39" s="23" t="n">
        <f aca="false">IF(D39=0,0,AA39/D39)*100</f>
        <v>16.9014084507042</v>
      </c>
      <c r="BM39" s="23" t="n">
        <f aca="false">IF(D39=0,0,AB39/D39)*100</f>
        <v>4.92957746478873</v>
      </c>
      <c r="BN39" s="23" t="n">
        <f aca="false">IF(D39=0,0,AC39/D39)*100</f>
        <v>0</v>
      </c>
      <c r="BO39" s="23" t="n">
        <f aca="false">IF(D39=0,0,AD39/D39)*100</f>
        <v>1.40845070422535</v>
      </c>
      <c r="BP39" s="23" t="n">
        <f aca="false">IF(D39=0,0,AE39/D39)*100</f>
        <v>2.11267605633803</v>
      </c>
      <c r="BQ39" s="23" t="n">
        <f aca="false">IF(D39=0,0,AF39/D39)*100</f>
        <v>0.704225352112676</v>
      </c>
      <c r="BR39" s="23" t="n">
        <f aca="false">IF(D39=0,0,AG39/D39)*100</f>
        <v>19.0140845070423</v>
      </c>
      <c r="BS39" s="23" t="n">
        <f aca="false">IF(D39=0,0,AH39/D39)*100</f>
        <v>14.0845070422535</v>
      </c>
      <c r="BT39" s="23" t="n">
        <f aca="false">IF(D39=0,0,AI39/D39)*100</f>
        <v>16.9014084507042</v>
      </c>
      <c r="BU39" s="23" t="n">
        <f aca="false">IF(D39=0,0,AJ39/D39)*100</f>
        <v>0.704225352112676</v>
      </c>
      <c r="BV39" s="23" t="n">
        <f aca="false">IF(D39=0,0,AK39/D39)*100</f>
        <v>4.22535211267606</v>
      </c>
      <c r="BW39" s="23" t="n">
        <f aca="false">IF(D39=0,0,AL39/D39)*100</f>
        <v>0</v>
      </c>
      <c r="BX39" s="23" t="n">
        <f aca="false">IF(D39=0,0,AM39/D39)*100</f>
        <v>1.40845070422535</v>
      </c>
      <c r="BY39" s="23" t="n">
        <f aca="false">IF(D39=0,0,AN39/D39)*100</f>
        <v>1.40845070422535</v>
      </c>
      <c r="BZ39" s="24" t="n">
        <f aca="false">IF(D39=0,0,AO39/D39)*100</f>
        <v>2.11267605633803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0</v>
      </c>
      <c r="F2" s="2" t="s">
        <v>963</v>
      </c>
      <c r="G2" s="2" t="s">
        <v>964</v>
      </c>
      <c r="H2" s="2" t="s">
        <v>1031</v>
      </c>
      <c r="I2" s="2" t="s">
        <v>1032</v>
      </c>
      <c r="J2" s="2" t="s">
        <v>1033</v>
      </c>
      <c r="K2" s="2" t="s">
        <v>1034</v>
      </c>
      <c r="L2" s="2" t="s">
        <v>1035</v>
      </c>
      <c r="M2" s="2" t="s">
        <v>1036</v>
      </c>
      <c r="N2" s="2" t="s">
        <v>1037</v>
      </c>
      <c r="O2" s="2" t="s">
        <v>1038</v>
      </c>
      <c r="P2" s="2" t="s">
        <v>1039</v>
      </c>
      <c r="Q2" s="2" t="s">
        <v>1040</v>
      </c>
      <c r="R2" s="2" t="s">
        <v>1041</v>
      </c>
      <c r="S2" s="2" t="s">
        <v>1042</v>
      </c>
      <c r="T2" s="2" t="s">
        <v>1043</v>
      </c>
      <c r="U2" s="2" t="s">
        <v>1044</v>
      </c>
      <c r="V2" s="2" t="s">
        <v>1045</v>
      </c>
      <c r="W2" s="6" t="s">
        <v>1030</v>
      </c>
      <c r="X2" s="6" t="s">
        <v>963</v>
      </c>
      <c r="Y2" s="6" t="s">
        <v>964</v>
      </c>
      <c r="Z2" s="6" t="s">
        <v>1031</v>
      </c>
      <c r="AA2" s="6" t="s">
        <v>1032</v>
      </c>
      <c r="AB2" s="6" t="s">
        <v>1033</v>
      </c>
      <c r="AC2" s="6" t="s">
        <v>1034</v>
      </c>
      <c r="AD2" s="6" t="s">
        <v>1035</v>
      </c>
      <c r="AE2" s="6" t="s">
        <v>1036</v>
      </c>
      <c r="AF2" s="6" t="s">
        <v>1037</v>
      </c>
      <c r="AG2" s="6" t="s">
        <v>1038</v>
      </c>
      <c r="AH2" s="6" t="s">
        <v>1039</v>
      </c>
      <c r="AI2" s="6" t="s">
        <v>1040</v>
      </c>
      <c r="AJ2" s="6" t="s">
        <v>1041</v>
      </c>
      <c r="AK2" s="6" t="s">
        <v>1042</v>
      </c>
      <c r="AL2" s="6" t="s">
        <v>1043</v>
      </c>
      <c r="AM2" s="6" t="s">
        <v>1044</v>
      </c>
      <c r="AN2" s="6" t="s">
        <v>1045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46</v>
      </c>
      <c r="F3" s="6" t="s">
        <v>1047</v>
      </c>
      <c r="G3" s="6" t="s">
        <v>1048</v>
      </c>
      <c r="H3" s="6" t="s">
        <v>1049</v>
      </c>
      <c r="I3" s="6" t="s">
        <v>1050</v>
      </c>
      <c r="J3" s="6" t="s">
        <v>1051</v>
      </c>
      <c r="K3" s="6" t="s">
        <v>1052</v>
      </c>
      <c r="L3" s="6" t="s">
        <v>1053</v>
      </c>
      <c r="M3" s="6" t="s">
        <v>1054</v>
      </c>
      <c r="N3" s="6" t="s">
        <v>1055</v>
      </c>
      <c r="O3" s="6" t="s">
        <v>1056</v>
      </c>
      <c r="P3" s="6" t="s">
        <v>1057</v>
      </c>
      <c r="Q3" s="6" t="s">
        <v>1058</v>
      </c>
      <c r="R3" s="6" t="s">
        <v>1059</v>
      </c>
      <c r="S3" s="6" t="s">
        <v>1060</v>
      </c>
      <c r="T3" s="6" t="s">
        <v>1061</v>
      </c>
      <c r="U3" s="6" t="s">
        <v>1062</v>
      </c>
      <c r="V3" s="6" t="s">
        <v>1063</v>
      </c>
      <c r="W3" s="2" t="s">
        <v>1046</v>
      </c>
      <c r="X3" s="2" t="s">
        <v>1047</v>
      </c>
      <c r="Y3" s="2" t="s">
        <v>1048</v>
      </c>
      <c r="Z3" s="2" t="s">
        <v>1049</v>
      </c>
      <c r="AA3" s="2" t="s">
        <v>1050</v>
      </c>
      <c r="AB3" s="2" t="s">
        <v>1051</v>
      </c>
      <c r="AC3" s="2" t="s">
        <v>1052</v>
      </c>
      <c r="AD3" s="2" t="s">
        <v>1053</v>
      </c>
      <c r="AE3" s="2" t="s">
        <v>1054</v>
      </c>
      <c r="AF3" s="2" t="s">
        <v>1055</v>
      </c>
      <c r="AG3" s="2" t="s">
        <v>1056</v>
      </c>
      <c r="AH3" s="2" t="s">
        <v>1057</v>
      </c>
      <c r="AI3" s="2" t="s">
        <v>1058</v>
      </c>
      <c r="AJ3" s="2" t="s">
        <v>1059</v>
      </c>
      <c r="AK3" s="2" t="s">
        <v>1060</v>
      </c>
      <c r="AL3" s="2" t="s">
        <v>1061</v>
      </c>
      <c r="AM3" s="2" t="s">
        <v>1062</v>
      </c>
      <c r="AN3" s="2" t="s">
        <v>1063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3051</v>
      </c>
      <c r="E4" s="12" t="n">
        <f aca="false">SUM(E5:E35)</f>
        <v>609</v>
      </c>
      <c r="F4" s="12" t="n">
        <f aca="false">SUM(F5:F35)</f>
        <v>25</v>
      </c>
      <c r="G4" s="12" t="n">
        <f aca="false">SUM(G5:G35)</f>
        <v>364</v>
      </c>
      <c r="H4" s="12" t="n">
        <f aca="false">SUM(H5:H35)</f>
        <v>14</v>
      </c>
      <c r="I4" s="12" t="n">
        <f aca="false">SUM(I5:I35)</f>
        <v>215</v>
      </c>
      <c r="J4" s="12" t="n">
        <f aca="false">SUM(J5:J35)</f>
        <v>38</v>
      </c>
      <c r="K4" s="12" t="n">
        <f aca="false">SUM(K5:K35)</f>
        <v>904</v>
      </c>
      <c r="L4" s="12" t="n">
        <f aca="false">SUM(L5:L35)</f>
        <v>52</v>
      </c>
      <c r="M4" s="12" t="n">
        <f aca="false">SUM(M5:M35)</f>
        <v>23</v>
      </c>
      <c r="N4" s="12" t="n">
        <f aca="false">SUM(N5:N35)</f>
        <v>111</v>
      </c>
      <c r="O4" s="12" t="n">
        <f aca="false">SUM(O5:O35)</f>
        <v>11</v>
      </c>
      <c r="P4" s="12" t="n">
        <f aca="false">SUM(P5:P35)</f>
        <v>24</v>
      </c>
      <c r="Q4" s="12" t="n">
        <f aca="false">SUM(Q5:Q35)</f>
        <v>380</v>
      </c>
      <c r="R4" s="12" t="n">
        <f aca="false">SUM(R5:R35)</f>
        <v>7</v>
      </c>
      <c r="S4" s="12" t="n">
        <f aca="false">SUM(S5:S35)</f>
        <v>39</v>
      </c>
      <c r="T4" s="12" t="n">
        <f aca="false">SUM(T5:T35)</f>
        <v>32</v>
      </c>
      <c r="U4" s="12" t="n">
        <f aca="false">SUM(U5:U35)</f>
        <v>163</v>
      </c>
      <c r="V4" s="12" t="n">
        <f aca="false">SUM(V5:V35)</f>
        <v>40</v>
      </c>
      <c r="W4" s="13" t="n">
        <f aca="false">IF(D4=0,0,E4/D4)*100</f>
        <v>19.960668633235</v>
      </c>
      <c r="X4" s="13" t="n">
        <f aca="false">IF(D4=0,0,F4/D4)*100</f>
        <v>0.819403474270731</v>
      </c>
      <c r="Y4" s="13" t="n">
        <f aca="false">IF(D4=0,0,G4/D4)*100</f>
        <v>11.9305145853818</v>
      </c>
      <c r="Z4" s="13" t="n">
        <f aca="false">IF(D4=0,0,H4/D4)*100</f>
        <v>0.458865945591609</v>
      </c>
      <c r="AA4" s="13" t="n">
        <f aca="false">IF(D4=0,0,I4/D4)*100</f>
        <v>7.04686987872829</v>
      </c>
      <c r="AB4" s="13" t="n">
        <f aca="false">IF(D4=0,0,J4/D4)*100</f>
        <v>1.24549328089151</v>
      </c>
      <c r="AC4" s="13" t="n">
        <f aca="false">IF(D4=0,0,K4/D4)*100</f>
        <v>29.6296296296296</v>
      </c>
      <c r="AD4" s="13" t="n">
        <f aca="false">IF(D4=0,0,L4/D4)*100</f>
        <v>1.70435922648312</v>
      </c>
      <c r="AE4" s="13" t="n">
        <f aca="false">IF(D4=0,0,M4/D4)*100</f>
        <v>0.753851196329073</v>
      </c>
      <c r="AF4" s="13" t="n">
        <f aca="false">IF(D4=0,0,N4/D4)*100</f>
        <v>3.63815142576205</v>
      </c>
      <c r="AG4" s="13" t="n">
        <f aca="false">IF(D4=0,0,O4/D4)*100</f>
        <v>0.360537528679122</v>
      </c>
      <c r="AH4" s="13" t="n">
        <f aca="false">IF(D4=0,0,P4/D4)*100</f>
        <v>0.786627335299902</v>
      </c>
      <c r="AI4" s="13" t="n">
        <f aca="false">IF(D4=0,0,Q4/D4)*100</f>
        <v>12.4549328089151</v>
      </c>
      <c r="AJ4" s="13" t="n">
        <f aca="false">IF(D4=0,0,R4/D4)*100</f>
        <v>0.229432972795805</v>
      </c>
      <c r="AK4" s="13" t="n">
        <f aca="false">IF(D4=0,0,S4/D4)*100</f>
        <v>1.27826941986234</v>
      </c>
      <c r="AL4" s="13" t="n">
        <f aca="false">IF(D4=0,0,T4/D4)*100</f>
        <v>1.04883644706654</v>
      </c>
      <c r="AM4" s="13" t="n">
        <f aca="false">IF(D4=0,0,U4/D4)*100</f>
        <v>5.34251065224517</v>
      </c>
      <c r="AN4" s="13" t="n">
        <f aca="false">IF(D4=0,0,V4/D4)*100</f>
        <v>1.3110455588331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12</v>
      </c>
      <c r="E5" s="15" t="n">
        <v>25</v>
      </c>
      <c r="F5" s="15" t="n">
        <v>2</v>
      </c>
      <c r="G5" s="15" t="n">
        <v>65</v>
      </c>
      <c r="H5" s="15"/>
      <c r="I5" s="15" t="n">
        <v>41</v>
      </c>
      <c r="J5" s="15" t="n">
        <v>1</v>
      </c>
      <c r="K5" s="15" t="n">
        <v>109</v>
      </c>
      <c r="L5" s="15" t="n">
        <v>3</v>
      </c>
      <c r="M5" s="15" t="n">
        <v>3</v>
      </c>
      <c r="N5" s="15" t="n">
        <v>8</v>
      </c>
      <c r="O5" s="15"/>
      <c r="P5" s="15" t="n">
        <v>1</v>
      </c>
      <c r="Q5" s="15" t="n">
        <v>19</v>
      </c>
      <c r="R5" s="15"/>
      <c r="S5" s="15" t="n">
        <v>1</v>
      </c>
      <c r="T5" s="15" t="n">
        <v>5</v>
      </c>
      <c r="U5" s="15" t="n">
        <v>23</v>
      </c>
      <c r="V5" s="15" t="n">
        <v>6</v>
      </c>
      <c r="W5" s="16" t="n">
        <f aca="false">IF(D5=0,0,E5/D5)*100</f>
        <v>8.01282051282051</v>
      </c>
      <c r="X5" s="16" t="n">
        <f aca="false">IF(D5=0,0,F5/D5)*100</f>
        <v>0.641025641025641</v>
      </c>
      <c r="Y5" s="16" t="n">
        <f aca="false">IF(D5=0,0,G5/D5)*100</f>
        <v>20.8333333333333</v>
      </c>
      <c r="Z5" s="16" t="n">
        <f aca="false">IF(D5=0,0,H5/D5)*100</f>
        <v>0</v>
      </c>
      <c r="AA5" s="16" t="n">
        <f aca="false">IF(D5=0,0,I5/D5)*100</f>
        <v>13.1410256410256</v>
      </c>
      <c r="AB5" s="16" t="n">
        <f aca="false">IF(D5=0,0,J5/D5)*100</f>
        <v>0.320512820512821</v>
      </c>
      <c r="AC5" s="16" t="n">
        <f aca="false">IF(D5=0,0,K5/D5)*100</f>
        <v>34.9358974358974</v>
      </c>
      <c r="AD5" s="16" t="n">
        <f aca="false">IF(D5=0,0,L5/D5)*100</f>
        <v>0.961538461538462</v>
      </c>
      <c r="AE5" s="16" t="n">
        <f aca="false">IF(D5=0,0,M5/D5)*100</f>
        <v>0.961538461538462</v>
      </c>
      <c r="AF5" s="16" t="n">
        <f aca="false">IF(D5=0,0,N5/D5)*100</f>
        <v>2.56410256410256</v>
      </c>
      <c r="AG5" s="16" t="n">
        <f aca="false">IF(D5=0,0,O5/D5)*100</f>
        <v>0</v>
      </c>
      <c r="AH5" s="16" t="n">
        <f aca="false">IF(D5=0,0,P5/D5)*100</f>
        <v>0.320512820512821</v>
      </c>
      <c r="AI5" s="16" t="n">
        <f aca="false">IF(D5=0,0,Q5/D5)*100</f>
        <v>6.08974358974359</v>
      </c>
      <c r="AJ5" s="16" t="n">
        <f aca="false">IF(D5=0,0,R5/D5)*100</f>
        <v>0</v>
      </c>
      <c r="AK5" s="16" t="n">
        <f aca="false">IF(D5=0,0,S5/D5)*100</f>
        <v>0.320512820512821</v>
      </c>
      <c r="AL5" s="16" t="n">
        <f aca="false">IF(D5=0,0,T5/D5)*100</f>
        <v>1.6025641025641</v>
      </c>
      <c r="AM5" s="16" t="n">
        <f aca="false">IF(D5=0,0,U5/D5)*100</f>
        <v>7.37179487179487</v>
      </c>
      <c r="AN5" s="17" t="n">
        <f aca="false">IF(D5=0,0,V5/D5)*100</f>
        <v>1.9230769230769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52</v>
      </c>
      <c r="E6" s="1" t="n">
        <v>113</v>
      </c>
      <c r="G6" s="1" t="n">
        <v>38</v>
      </c>
      <c r="H6" s="1" t="n">
        <v>5</v>
      </c>
      <c r="I6" s="1" t="n">
        <v>28</v>
      </c>
      <c r="J6" s="1" t="n">
        <v>4</v>
      </c>
      <c r="K6" s="1" t="n">
        <v>96</v>
      </c>
      <c r="L6" s="1" t="n">
        <v>1</v>
      </c>
      <c r="M6" s="1" t="n">
        <v>6</v>
      </c>
      <c r="N6" s="1" t="n">
        <v>7</v>
      </c>
      <c r="O6" s="1" t="n">
        <v>2</v>
      </c>
      <c r="P6" s="1" t="n">
        <v>3</v>
      </c>
      <c r="Q6" s="1" t="n">
        <v>26</v>
      </c>
      <c r="R6" s="1" t="n">
        <v>1</v>
      </c>
      <c r="S6" s="1" t="n">
        <v>2</v>
      </c>
      <c r="T6" s="1" t="n">
        <v>1</v>
      </c>
      <c r="U6" s="1" t="n">
        <v>15</v>
      </c>
      <c r="V6" s="1" t="n">
        <v>4</v>
      </c>
      <c r="W6" s="19" t="n">
        <f aca="false">IF(D6=0,0,E6/D6)*100</f>
        <v>32.1022727272727</v>
      </c>
      <c r="X6" s="19" t="n">
        <f aca="false">IF(D6=0,0,F6/D6)*100</f>
        <v>0</v>
      </c>
      <c r="Y6" s="19" t="n">
        <f aca="false">IF(D6=0,0,G6/D6)*100</f>
        <v>10.7954545454545</v>
      </c>
      <c r="Z6" s="19" t="n">
        <f aca="false">IF(D6=0,0,H6/D6)*100</f>
        <v>1.42045454545455</v>
      </c>
      <c r="AA6" s="19" t="n">
        <f aca="false">IF(D6=0,0,I6/D6)*100</f>
        <v>7.95454545454545</v>
      </c>
      <c r="AB6" s="19" t="n">
        <f aca="false">IF(D6=0,0,J6/D6)*100</f>
        <v>1.13636363636364</v>
      </c>
      <c r="AC6" s="19" t="n">
        <f aca="false">IF(D6=0,0,K6/D6)*100</f>
        <v>27.2727272727273</v>
      </c>
      <c r="AD6" s="19" t="n">
        <f aca="false">IF(D6=0,0,L6/D6)*100</f>
        <v>0.284090909090909</v>
      </c>
      <c r="AE6" s="19" t="n">
        <f aca="false">IF(D6=0,0,M6/D6)*100</f>
        <v>1.70454545454545</v>
      </c>
      <c r="AF6" s="19" t="n">
        <f aca="false">IF(D6=0,0,N6/D6)*100</f>
        <v>1.98863636363636</v>
      </c>
      <c r="AG6" s="19" t="n">
        <f aca="false">IF(D6=0,0,O6/D6)*100</f>
        <v>0.568181818181818</v>
      </c>
      <c r="AH6" s="19" t="n">
        <f aca="false">IF(D6=0,0,P6/D6)*100</f>
        <v>0.852272727272727</v>
      </c>
      <c r="AI6" s="19" t="n">
        <f aca="false">IF(D6=0,0,Q6/D6)*100</f>
        <v>7.38636363636364</v>
      </c>
      <c r="AJ6" s="19" t="n">
        <f aca="false">IF(D6=0,0,R6/D6)*100</f>
        <v>0.284090909090909</v>
      </c>
      <c r="AK6" s="19" t="n">
        <f aca="false">IF(D6=0,0,S6/D6)*100</f>
        <v>0.568181818181818</v>
      </c>
      <c r="AL6" s="19" t="n">
        <f aca="false">IF(D6=0,0,T6/D6)*100</f>
        <v>0.284090909090909</v>
      </c>
      <c r="AM6" s="19" t="n">
        <f aca="false">IF(D6=0,0,U6/D6)*100</f>
        <v>4.26136363636364</v>
      </c>
      <c r="AN6" s="20" t="n">
        <f aca="false">IF(D6=0,0,V6/D6)*100</f>
        <v>1.1363636363636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5</v>
      </c>
      <c r="E7" s="1" t="n">
        <v>30</v>
      </c>
      <c r="F7" s="1" t="n">
        <v>1</v>
      </c>
      <c r="G7" s="1" t="n">
        <v>15</v>
      </c>
      <c r="I7" s="1" t="n">
        <v>9</v>
      </c>
      <c r="J7" s="1" t="n">
        <v>2</v>
      </c>
      <c r="K7" s="1" t="n">
        <v>50</v>
      </c>
      <c r="L7" s="1" t="n">
        <v>14</v>
      </c>
      <c r="N7" s="1" t="n">
        <v>18</v>
      </c>
      <c r="O7" s="1" t="n">
        <v>1</v>
      </c>
      <c r="P7" s="1" t="n">
        <v>2</v>
      </c>
      <c r="Q7" s="1" t="n">
        <v>68</v>
      </c>
      <c r="S7" s="1" t="n">
        <v>6</v>
      </c>
      <c r="T7" s="1" t="n">
        <v>3</v>
      </c>
      <c r="U7" s="1" t="n">
        <v>15</v>
      </c>
      <c r="V7" s="1" t="n">
        <v>1</v>
      </c>
      <c r="W7" s="19" t="n">
        <f aca="false">IF(D7=0,0,E7/D7)*100</f>
        <v>12.7659574468085</v>
      </c>
      <c r="X7" s="19" t="n">
        <f aca="false">IF(D7=0,0,F7/D7)*100</f>
        <v>0.425531914893617</v>
      </c>
      <c r="Y7" s="19" t="n">
        <f aca="false">IF(D7=0,0,G7/D7)*100</f>
        <v>6.38297872340426</v>
      </c>
      <c r="Z7" s="19" t="n">
        <f aca="false">IF(D7=0,0,H7/D7)*100</f>
        <v>0</v>
      </c>
      <c r="AA7" s="19" t="n">
        <f aca="false">IF(D7=0,0,I7/D7)*100</f>
        <v>3.82978723404255</v>
      </c>
      <c r="AB7" s="19" t="n">
        <f aca="false">IF(D7=0,0,J7/D7)*100</f>
        <v>0.851063829787234</v>
      </c>
      <c r="AC7" s="19" t="n">
        <f aca="false">IF(D7=0,0,K7/D7)*100</f>
        <v>21.2765957446809</v>
      </c>
      <c r="AD7" s="19" t="n">
        <f aca="false">IF(D7=0,0,L7/D7)*100</f>
        <v>5.95744680851064</v>
      </c>
      <c r="AE7" s="19" t="n">
        <f aca="false">IF(D7=0,0,M7/D7)*100</f>
        <v>0</v>
      </c>
      <c r="AF7" s="19" t="n">
        <f aca="false">IF(D7=0,0,N7/D7)*100</f>
        <v>7.65957446808511</v>
      </c>
      <c r="AG7" s="19" t="n">
        <f aca="false">IF(D7=0,0,O7/D7)*100</f>
        <v>0.425531914893617</v>
      </c>
      <c r="AH7" s="19" t="n">
        <f aca="false">IF(D7=0,0,P7/D7)*100</f>
        <v>0.851063829787234</v>
      </c>
      <c r="AI7" s="19" t="n">
        <f aca="false">IF(D7=0,0,Q7/D7)*100</f>
        <v>28.936170212766</v>
      </c>
      <c r="AJ7" s="19" t="n">
        <f aca="false">IF(D7=0,0,R7/D7)*100</f>
        <v>0</v>
      </c>
      <c r="AK7" s="19" t="n">
        <f aca="false">IF(D7=0,0,S7/D7)*100</f>
        <v>2.5531914893617</v>
      </c>
      <c r="AL7" s="19" t="n">
        <f aca="false">IF(D7=0,0,T7/D7)*100</f>
        <v>1.27659574468085</v>
      </c>
      <c r="AM7" s="19" t="n">
        <f aca="false">IF(D7=0,0,U7/D7)*100</f>
        <v>6.38297872340426</v>
      </c>
      <c r="AN7" s="20" t="n">
        <f aca="false">IF(D7=0,0,V7/D7)*100</f>
        <v>0.42553191489361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3</v>
      </c>
      <c r="E8" s="1" t="n">
        <v>68</v>
      </c>
      <c r="F8" s="1" t="n">
        <v>3</v>
      </c>
      <c r="G8" s="1" t="n">
        <v>33</v>
      </c>
      <c r="I8" s="1" t="n">
        <v>28</v>
      </c>
      <c r="J8" s="1" t="n">
        <v>1</v>
      </c>
      <c r="K8" s="1" t="n">
        <v>94</v>
      </c>
      <c r="L8" s="1" t="n">
        <v>3</v>
      </c>
      <c r="M8" s="1" t="n">
        <v>2</v>
      </c>
      <c r="N8" s="1" t="n">
        <v>6</v>
      </c>
      <c r="O8" s="1" t="n">
        <v>3</v>
      </c>
      <c r="Q8" s="1" t="n">
        <v>41</v>
      </c>
      <c r="R8" s="1" t="n">
        <v>3</v>
      </c>
      <c r="S8" s="1" t="n">
        <v>5</v>
      </c>
      <c r="T8" s="1" t="n">
        <v>4</v>
      </c>
      <c r="U8" s="1" t="n">
        <v>16</v>
      </c>
      <c r="V8" s="1" t="n">
        <v>3</v>
      </c>
      <c r="W8" s="19" t="n">
        <f aca="false">IF(D8=0,0,E8/D8)*100</f>
        <v>21.7252396166134</v>
      </c>
      <c r="X8" s="19" t="n">
        <f aca="false">IF(D8=0,0,F8/D8)*100</f>
        <v>0.958466453674121</v>
      </c>
      <c r="Y8" s="19" t="n">
        <f aca="false">IF(D8=0,0,G8/D8)*100</f>
        <v>10.5431309904153</v>
      </c>
      <c r="Z8" s="19" t="n">
        <f aca="false">IF(D8=0,0,H8/D8)*100</f>
        <v>0</v>
      </c>
      <c r="AA8" s="19" t="n">
        <f aca="false">IF(D8=0,0,I8/D8)*100</f>
        <v>8.94568690095847</v>
      </c>
      <c r="AB8" s="19" t="n">
        <f aca="false">IF(D8=0,0,J8/D8)*100</f>
        <v>0.319488817891374</v>
      </c>
      <c r="AC8" s="19" t="n">
        <f aca="false">IF(D8=0,0,K8/D8)*100</f>
        <v>30.0319488817891</v>
      </c>
      <c r="AD8" s="19" t="n">
        <f aca="false">IF(D8=0,0,L8/D8)*100</f>
        <v>0.958466453674121</v>
      </c>
      <c r="AE8" s="19" t="n">
        <f aca="false">IF(D8=0,0,M8/D8)*100</f>
        <v>0.638977635782748</v>
      </c>
      <c r="AF8" s="19" t="n">
        <f aca="false">IF(D8=0,0,N8/D8)*100</f>
        <v>1.91693290734824</v>
      </c>
      <c r="AG8" s="19" t="n">
        <f aca="false">IF(D8=0,0,O8/D8)*100</f>
        <v>0.958466453674121</v>
      </c>
      <c r="AH8" s="19" t="n">
        <f aca="false">IF(D8=0,0,P8/D8)*100</f>
        <v>0</v>
      </c>
      <c r="AI8" s="19" t="n">
        <f aca="false">IF(D8=0,0,Q8/D8)*100</f>
        <v>13.0990415335463</v>
      </c>
      <c r="AJ8" s="19" t="n">
        <f aca="false">IF(D8=0,0,R8/D8)*100</f>
        <v>0.958466453674121</v>
      </c>
      <c r="AK8" s="19" t="n">
        <f aca="false">IF(D8=0,0,S8/D8)*100</f>
        <v>1.59744408945687</v>
      </c>
      <c r="AL8" s="19" t="n">
        <f aca="false">IF(D8=0,0,T8/D8)*100</f>
        <v>1.2779552715655</v>
      </c>
      <c r="AM8" s="19" t="n">
        <f aca="false">IF(D8=0,0,U8/D8)*100</f>
        <v>5.11182108626198</v>
      </c>
      <c r="AN8" s="20" t="n">
        <f aca="false">IF(D8=0,0,V8/D8)*100</f>
        <v>0.95846645367412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6</v>
      </c>
      <c r="E9" s="1" t="n">
        <v>98</v>
      </c>
      <c r="F9" s="1" t="n">
        <v>2</v>
      </c>
      <c r="G9" s="1" t="n">
        <v>34</v>
      </c>
      <c r="H9" s="1" t="n">
        <v>2</v>
      </c>
      <c r="I9" s="1" t="n">
        <v>2</v>
      </c>
      <c r="J9" s="1" t="n">
        <v>4</v>
      </c>
      <c r="K9" s="1" t="n">
        <v>29</v>
      </c>
      <c r="L9" s="1" t="n">
        <v>1</v>
      </c>
      <c r="M9" s="1" t="n">
        <v>2</v>
      </c>
      <c r="N9" s="1" t="n">
        <v>5</v>
      </c>
      <c r="P9" s="1" t="n">
        <v>2</v>
      </c>
      <c r="Q9" s="1" t="n">
        <v>23</v>
      </c>
      <c r="R9" s="1" t="n">
        <v>1</v>
      </c>
      <c r="S9" s="1" t="n">
        <v>4</v>
      </c>
      <c r="T9" s="1" t="n">
        <v>1</v>
      </c>
      <c r="U9" s="1" t="n">
        <v>4</v>
      </c>
      <c r="V9" s="1" t="n">
        <v>2</v>
      </c>
      <c r="W9" s="19" t="n">
        <f aca="false">IF(D9=0,0,E9/D9)*100</f>
        <v>45.3703703703704</v>
      </c>
      <c r="X9" s="19" t="n">
        <f aca="false">IF(D9=0,0,F9/D9)*100</f>
        <v>0.925925925925926</v>
      </c>
      <c r="Y9" s="19" t="n">
        <f aca="false">IF(D9=0,0,G9/D9)*100</f>
        <v>15.7407407407407</v>
      </c>
      <c r="Z9" s="19" t="n">
        <f aca="false">IF(D9=0,0,H9/D9)*100</f>
        <v>0.925925925925926</v>
      </c>
      <c r="AA9" s="19" t="n">
        <f aca="false">IF(D9=0,0,I9/D9)*100</f>
        <v>0.925925925925926</v>
      </c>
      <c r="AB9" s="19" t="n">
        <f aca="false">IF(D9=0,0,J9/D9)*100</f>
        <v>1.85185185185185</v>
      </c>
      <c r="AC9" s="19" t="n">
        <f aca="false">IF(D9=0,0,K9/D9)*100</f>
        <v>13.4259259259259</v>
      </c>
      <c r="AD9" s="19" t="n">
        <f aca="false">IF(D9=0,0,L9/D9)*100</f>
        <v>0.462962962962963</v>
      </c>
      <c r="AE9" s="19" t="n">
        <f aca="false">IF(D9=0,0,M9/D9)*100</f>
        <v>0.925925925925926</v>
      </c>
      <c r="AF9" s="19" t="n">
        <f aca="false">IF(D9=0,0,N9/D9)*100</f>
        <v>2.31481481481482</v>
      </c>
      <c r="AG9" s="19" t="n">
        <f aca="false">IF(D9=0,0,O9/D9)*100</f>
        <v>0</v>
      </c>
      <c r="AH9" s="19" t="n">
        <f aca="false">IF(D9=0,0,P9/D9)*100</f>
        <v>0.925925925925926</v>
      </c>
      <c r="AI9" s="19" t="n">
        <f aca="false">IF(D9=0,0,Q9/D9)*100</f>
        <v>10.6481481481481</v>
      </c>
      <c r="AJ9" s="19" t="n">
        <f aca="false">IF(D9=0,0,R9/D9)*100</f>
        <v>0.462962962962963</v>
      </c>
      <c r="AK9" s="19" t="n">
        <f aca="false">IF(D9=0,0,S9/D9)*100</f>
        <v>1.85185185185185</v>
      </c>
      <c r="AL9" s="19" t="n">
        <f aca="false">IF(D9=0,0,T9/D9)*100</f>
        <v>0.462962962962963</v>
      </c>
      <c r="AM9" s="19" t="n">
        <f aca="false">IF(D9=0,0,U9/D9)*100</f>
        <v>1.85185185185185</v>
      </c>
      <c r="AN9" s="20" t="n">
        <f aca="false">IF(D9=0,0,V9/D9)*100</f>
        <v>0.9259259259259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4</v>
      </c>
      <c r="E10" s="1" t="n">
        <v>36</v>
      </c>
      <c r="G10" s="1" t="n">
        <v>17</v>
      </c>
      <c r="I10" s="1" t="n">
        <v>1</v>
      </c>
      <c r="J10" s="1" t="n">
        <v>6</v>
      </c>
      <c r="K10" s="1" t="n">
        <v>37</v>
      </c>
      <c r="N10" s="1" t="n">
        <v>5</v>
      </c>
      <c r="O10" s="1" t="n">
        <v>1</v>
      </c>
      <c r="P10" s="1" t="n">
        <v>1</v>
      </c>
      <c r="Q10" s="1" t="n">
        <v>4</v>
      </c>
      <c r="S10" s="1" t="n">
        <v>1</v>
      </c>
      <c r="T10" s="1" t="n">
        <v>1</v>
      </c>
      <c r="U10" s="1" t="n">
        <v>4</v>
      </c>
      <c r="W10" s="19" t="n">
        <f aca="false">IF(D10=0,0,E10/D10)*100</f>
        <v>31.5789473684211</v>
      </c>
      <c r="X10" s="19" t="n">
        <f aca="false">IF(D10=0,0,F10/D10)*100</f>
        <v>0</v>
      </c>
      <c r="Y10" s="19" t="n">
        <f aca="false">IF(D10=0,0,G10/D10)*100</f>
        <v>14.9122807017544</v>
      </c>
      <c r="Z10" s="19" t="n">
        <f aca="false">IF(D10=0,0,H10/D10)*100</f>
        <v>0</v>
      </c>
      <c r="AA10" s="19" t="n">
        <f aca="false">IF(D10=0,0,I10/D10)*100</f>
        <v>0.87719298245614</v>
      </c>
      <c r="AB10" s="19" t="n">
        <f aca="false">IF(D10=0,0,J10/D10)*100</f>
        <v>5.26315789473684</v>
      </c>
      <c r="AC10" s="19" t="n">
        <f aca="false">IF(D10=0,0,K10/D10)*100</f>
        <v>32.4561403508772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4.3859649122807</v>
      </c>
      <c r="AG10" s="19" t="n">
        <f aca="false">IF(D10=0,0,O10/D10)*100</f>
        <v>0.87719298245614</v>
      </c>
      <c r="AH10" s="19" t="n">
        <f aca="false">IF(D10=0,0,P10/D10)*100</f>
        <v>0.87719298245614</v>
      </c>
      <c r="AI10" s="19" t="n">
        <f aca="false">IF(D10=0,0,Q10/D10)*100</f>
        <v>3.50877192982456</v>
      </c>
      <c r="AJ10" s="19" t="n">
        <f aca="false">IF(D10=0,0,R10/D10)*100</f>
        <v>0</v>
      </c>
      <c r="AK10" s="19" t="n">
        <f aca="false">IF(D10=0,0,S10/D10)*100</f>
        <v>0.87719298245614</v>
      </c>
      <c r="AL10" s="19" t="n">
        <f aca="false">IF(D10=0,0,T10/D10)*100</f>
        <v>0.87719298245614</v>
      </c>
      <c r="AM10" s="19" t="n">
        <f aca="false">IF(D10=0,0,U10/D10)*100</f>
        <v>3.5087719298245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2</v>
      </c>
      <c r="E11" s="1" t="n">
        <v>50</v>
      </c>
      <c r="F11" s="1" t="n">
        <v>1</v>
      </c>
      <c r="G11" s="1" t="n">
        <v>11</v>
      </c>
      <c r="K11" s="1" t="n">
        <v>27</v>
      </c>
      <c r="N11" s="1" t="n">
        <v>4</v>
      </c>
      <c r="Q11" s="1" t="n">
        <v>4</v>
      </c>
      <c r="S11" s="1" t="n">
        <v>2</v>
      </c>
      <c r="U11" s="1" t="n">
        <v>1</v>
      </c>
      <c r="V11" s="1" t="n">
        <v>2</v>
      </c>
      <c r="W11" s="19" t="n">
        <f aca="false">IF(D11=0,0,E11/D11)*100</f>
        <v>49.0196078431373</v>
      </c>
      <c r="X11" s="19" t="n">
        <f aca="false">IF(D11=0,0,F11/D11)*100</f>
        <v>0.980392156862745</v>
      </c>
      <c r="Y11" s="19" t="n">
        <f aca="false">IF(D11=0,0,G11/D11)*100</f>
        <v>10.7843137254902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6.4705882352941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3.92156862745098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3.92156862745098</v>
      </c>
      <c r="AJ11" s="19" t="n">
        <f aca="false">IF(D11=0,0,R11/D11)*100</f>
        <v>0</v>
      </c>
      <c r="AK11" s="19" t="n">
        <f aca="false">IF(D11=0,0,S11/D11)*100</f>
        <v>1.96078431372549</v>
      </c>
      <c r="AL11" s="19" t="n">
        <f aca="false">IF(D11=0,0,T11/D11)*100</f>
        <v>0</v>
      </c>
      <c r="AM11" s="19" t="n">
        <f aca="false">IF(D11=0,0,U11/D11)*100</f>
        <v>0.980392156862745</v>
      </c>
      <c r="AN11" s="20" t="n">
        <f aca="false">IF(D11=0,0,V11/D11)*100</f>
        <v>1.9607843137254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93</v>
      </c>
      <c r="I12" s="1" t="n">
        <v>54</v>
      </c>
      <c r="K12" s="1" t="n">
        <v>110</v>
      </c>
      <c r="N12" s="1" t="n">
        <v>21</v>
      </c>
      <c r="Q12" s="1" t="n">
        <v>1</v>
      </c>
      <c r="U12" s="1" t="n">
        <v>3</v>
      </c>
      <c r="V12" s="1" t="n">
        <v>4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7.979274611399</v>
      </c>
      <c r="AB12" s="19" t="n">
        <f aca="false">IF(D12=0,0,J12/D12)*100</f>
        <v>0</v>
      </c>
      <c r="AC12" s="19" t="n">
        <f aca="false">IF(D12=0,0,K12/D12)*100</f>
        <v>56.9948186528497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0.880829015544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.518134715025907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55440414507772</v>
      </c>
      <c r="AN12" s="20" t="n">
        <f aca="false">IF(D12=0,0,V12/D12)*100</f>
        <v>2.0725388601036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T13" s="1" t="n">
        <v>2</v>
      </c>
      <c r="U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50</v>
      </c>
      <c r="AM13" s="19" t="n">
        <f aca="false">IF(D13=0,0,U13/D13)*100</f>
        <v>5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</v>
      </c>
      <c r="I14" s="1" t="n">
        <v>1</v>
      </c>
      <c r="K14" s="1" t="n">
        <v>4</v>
      </c>
      <c r="U14" s="1" t="n">
        <v>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2.5</v>
      </c>
      <c r="AB14" s="19" t="n">
        <f aca="false">IF(D14=0,0,J14/D14)*100</f>
        <v>0</v>
      </c>
      <c r="AC14" s="19" t="n">
        <f aca="false">IF(D14=0,0,K14/D14)*100</f>
        <v>5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37.5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1</v>
      </c>
      <c r="E15" s="1" t="n">
        <v>1</v>
      </c>
      <c r="G15" s="1" t="n">
        <v>8</v>
      </c>
      <c r="K15" s="1" t="n">
        <v>7</v>
      </c>
      <c r="U15" s="1" t="n">
        <v>5</v>
      </c>
      <c r="W15" s="19" t="n">
        <f aca="false">IF(D15=0,0,E15/D15)*100</f>
        <v>4.76190476190476</v>
      </c>
      <c r="X15" s="19" t="n">
        <f aca="false">IF(D15=0,0,F15/D15)*100</f>
        <v>0</v>
      </c>
      <c r="Y15" s="19" t="n">
        <f aca="false">IF(D15=0,0,G15/D15)*100</f>
        <v>38.0952380952381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33.3333333333333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3.8095238095238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2</v>
      </c>
      <c r="E16" s="1" t="n">
        <v>19</v>
      </c>
      <c r="G16" s="1" t="n">
        <v>7</v>
      </c>
      <c r="H16" s="1" t="n">
        <v>1</v>
      </c>
      <c r="I16" s="1" t="n">
        <v>3</v>
      </c>
      <c r="J16" s="1" t="n">
        <v>2</v>
      </c>
      <c r="K16" s="1" t="n">
        <v>19</v>
      </c>
      <c r="L16" s="1" t="n">
        <v>2</v>
      </c>
      <c r="M16" s="1" t="n">
        <v>2</v>
      </c>
      <c r="N16" s="1" t="n">
        <v>1</v>
      </c>
      <c r="P16" s="1" t="n">
        <v>1</v>
      </c>
      <c r="Q16" s="1" t="n">
        <v>57</v>
      </c>
      <c r="S16" s="1" t="n">
        <v>1</v>
      </c>
      <c r="U16" s="1" t="n">
        <v>5</v>
      </c>
      <c r="V16" s="1" t="n">
        <v>2</v>
      </c>
      <c r="W16" s="19" t="n">
        <f aca="false">IF(D16=0,0,E16/D16)*100</f>
        <v>15.5737704918033</v>
      </c>
      <c r="X16" s="19" t="n">
        <f aca="false">IF(D16=0,0,F16/D16)*100</f>
        <v>0</v>
      </c>
      <c r="Y16" s="19" t="n">
        <f aca="false">IF(D16=0,0,G16/D16)*100</f>
        <v>5.73770491803279</v>
      </c>
      <c r="Z16" s="19" t="n">
        <f aca="false">IF(D16=0,0,H16/D16)*100</f>
        <v>0.819672131147541</v>
      </c>
      <c r="AA16" s="19" t="n">
        <f aca="false">IF(D16=0,0,I16/D16)*100</f>
        <v>2.45901639344262</v>
      </c>
      <c r="AB16" s="19" t="n">
        <f aca="false">IF(D16=0,0,J16/D16)*100</f>
        <v>1.63934426229508</v>
      </c>
      <c r="AC16" s="19" t="n">
        <f aca="false">IF(D16=0,0,K16/D16)*100</f>
        <v>15.5737704918033</v>
      </c>
      <c r="AD16" s="19" t="n">
        <f aca="false">IF(D16=0,0,L16/D16)*100</f>
        <v>1.63934426229508</v>
      </c>
      <c r="AE16" s="19" t="n">
        <f aca="false">IF(D16=0,0,M16/D16)*100</f>
        <v>1.63934426229508</v>
      </c>
      <c r="AF16" s="19" t="n">
        <f aca="false">IF(D16=0,0,N16/D16)*100</f>
        <v>0.819672131147541</v>
      </c>
      <c r="AG16" s="19" t="n">
        <f aca="false">IF(D16=0,0,O16/D16)*100</f>
        <v>0</v>
      </c>
      <c r="AH16" s="19" t="n">
        <f aca="false">IF(D16=0,0,P16/D16)*100</f>
        <v>0.819672131147541</v>
      </c>
      <c r="AI16" s="19" t="n">
        <f aca="false">IF(D16=0,0,Q16/D16)*100</f>
        <v>46.7213114754098</v>
      </c>
      <c r="AJ16" s="19" t="n">
        <f aca="false">IF(D16=0,0,R16/D16)*100</f>
        <v>0</v>
      </c>
      <c r="AK16" s="19" t="n">
        <f aca="false">IF(D16=0,0,S16/D16)*100</f>
        <v>0.819672131147541</v>
      </c>
      <c r="AL16" s="19" t="n">
        <f aca="false">IF(D16=0,0,T16/D16)*100</f>
        <v>0</v>
      </c>
      <c r="AM16" s="19" t="n">
        <f aca="false">IF(D16=0,0,U16/D16)*100</f>
        <v>4.09836065573771</v>
      </c>
      <c r="AN16" s="20" t="n">
        <f aca="false">IF(D16=0,0,V16/D16)*100</f>
        <v>1.6393442622950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2</v>
      </c>
      <c r="G17" s="1" t="n">
        <v>24</v>
      </c>
      <c r="I17" s="1" t="n">
        <v>1</v>
      </c>
      <c r="K17" s="1" t="n">
        <v>12</v>
      </c>
      <c r="N17" s="1" t="n">
        <v>4</v>
      </c>
      <c r="P17" s="1" t="n">
        <v>1</v>
      </c>
      <c r="Q17" s="1" t="n">
        <v>9</v>
      </c>
      <c r="U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46.1538461538462</v>
      </c>
      <c r="Z17" s="19" t="n">
        <f aca="false">IF(D17=0,0,H17/D17)*100</f>
        <v>0</v>
      </c>
      <c r="AA17" s="19" t="n">
        <f aca="false">IF(D17=0,0,I17/D17)*100</f>
        <v>1.92307692307692</v>
      </c>
      <c r="AB17" s="19" t="n">
        <f aca="false">IF(D17=0,0,J17/D17)*100</f>
        <v>0</v>
      </c>
      <c r="AC17" s="19" t="n">
        <f aca="false">IF(D17=0,0,K17/D17)*100</f>
        <v>23.0769230769231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7.69230769230769</v>
      </c>
      <c r="AG17" s="19" t="n">
        <f aca="false">IF(D17=0,0,O17/D17)*100</f>
        <v>0</v>
      </c>
      <c r="AH17" s="19" t="n">
        <f aca="false">IF(D17=0,0,P17/D17)*100</f>
        <v>1.92307692307692</v>
      </c>
      <c r="AI17" s="19" t="n">
        <f aca="false">IF(D17=0,0,Q17/D17)*100</f>
        <v>17.3076923076923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1.92307692307692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9</v>
      </c>
      <c r="E18" s="1" t="n">
        <v>1</v>
      </c>
      <c r="F18" s="1" t="n">
        <v>2</v>
      </c>
      <c r="G18" s="1" t="n">
        <v>7</v>
      </c>
      <c r="K18" s="1" t="n">
        <v>17</v>
      </c>
      <c r="L18" s="1" t="n">
        <v>2</v>
      </c>
      <c r="N18" s="1" t="n">
        <v>2</v>
      </c>
      <c r="Q18" s="1" t="n">
        <v>2</v>
      </c>
      <c r="U18" s="1" t="n">
        <v>5</v>
      </c>
      <c r="V18" s="1" t="n">
        <v>1</v>
      </c>
      <c r="W18" s="19" t="n">
        <f aca="false">IF(D18=0,0,E18/D18)*100</f>
        <v>2.56410256410256</v>
      </c>
      <c r="X18" s="19" t="n">
        <f aca="false">IF(D18=0,0,F18/D18)*100</f>
        <v>5.12820512820513</v>
      </c>
      <c r="Y18" s="19" t="n">
        <f aca="false">IF(D18=0,0,G18/D18)*100</f>
        <v>17.948717948718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43.5897435897436</v>
      </c>
      <c r="AD18" s="19" t="n">
        <f aca="false">IF(D18=0,0,L18/D18)*100</f>
        <v>5.12820512820513</v>
      </c>
      <c r="AE18" s="19" t="n">
        <f aca="false">IF(D18=0,0,M18/D18)*100</f>
        <v>0</v>
      </c>
      <c r="AF18" s="19" t="n">
        <f aca="false">IF(D18=0,0,N18/D18)*100</f>
        <v>5.12820512820513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5.12820512820513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2.8205128205128</v>
      </c>
      <c r="AN18" s="20" t="n">
        <f aca="false">IF(D18=0,0,V18/D18)*100</f>
        <v>2.5641025641025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5</v>
      </c>
      <c r="E19" s="1" t="n">
        <v>13</v>
      </c>
      <c r="G19" s="1" t="n">
        <v>14</v>
      </c>
      <c r="H19" s="1" t="n">
        <v>1</v>
      </c>
      <c r="I19" s="1" t="n">
        <v>2</v>
      </c>
      <c r="J19" s="1" t="n">
        <v>2</v>
      </c>
      <c r="K19" s="1" t="n">
        <v>29</v>
      </c>
      <c r="M19" s="1" t="n">
        <v>1</v>
      </c>
      <c r="N19" s="1" t="n">
        <v>1</v>
      </c>
      <c r="Q19" s="1" t="n">
        <v>7</v>
      </c>
      <c r="T19" s="1" t="n">
        <v>1</v>
      </c>
      <c r="U19" s="1" t="n">
        <v>4</v>
      </c>
      <c r="W19" s="19" t="n">
        <f aca="false">IF(D19=0,0,E19/D19)*100</f>
        <v>17.3333333333333</v>
      </c>
      <c r="X19" s="19" t="n">
        <f aca="false">IF(D19=0,0,F19/D19)*100</f>
        <v>0</v>
      </c>
      <c r="Y19" s="19" t="n">
        <f aca="false">IF(D19=0,0,G19/D19)*100</f>
        <v>18.6666666666667</v>
      </c>
      <c r="Z19" s="19" t="n">
        <f aca="false">IF(D19=0,0,H19/D19)*100</f>
        <v>1.33333333333333</v>
      </c>
      <c r="AA19" s="19" t="n">
        <f aca="false">IF(D19=0,0,I19/D19)*100</f>
        <v>2.66666666666667</v>
      </c>
      <c r="AB19" s="19" t="n">
        <f aca="false">IF(D19=0,0,J19/D19)*100</f>
        <v>2.66666666666667</v>
      </c>
      <c r="AC19" s="19" t="n">
        <f aca="false">IF(D19=0,0,K19/D19)*100</f>
        <v>38.6666666666667</v>
      </c>
      <c r="AD19" s="19" t="n">
        <f aca="false">IF(D19=0,0,L19/D19)*100</f>
        <v>0</v>
      </c>
      <c r="AE19" s="19" t="n">
        <f aca="false">IF(D19=0,0,M19/D19)*100</f>
        <v>1.33333333333333</v>
      </c>
      <c r="AF19" s="19" t="n">
        <f aca="false">IF(D19=0,0,N19/D19)*100</f>
        <v>1.33333333333333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9.33333333333333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.33333333333333</v>
      </c>
      <c r="AM19" s="19" t="n">
        <f aca="false">IF(D19=0,0,U19/D19)*100</f>
        <v>5.33333333333333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5</v>
      </c>
      <c r="J20" s="1" t="n">
        <v>1</v>
      </c>
      <c r="K20" s="1" t="n">
        <v>9</v>
      </c>
      <c r="Q20" s="1" t="n">
        <v>3</v>
      </c>
      <c r="T20" s="1" t="n">
        <v>1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6.66666666666667</v>
      </c>
      <c r="AC20" s="19" t="n">
        <f aca="false">IF(D20=0,0,K20/D20)*100</f>
        <v>6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2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6.66666666666667</v>
      </c>
      <c r="AM20" s="19" t="n">
        <f aca="false">IF(D20=0,0,U20/D20)*100</f>
        <v>6.66666666666667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9</v>
      </c>
      <c r="E21" s="1" t="n">
        <v>2</v>
      </c>
      <c r="G21" s="1" t="n">
        <v>6</v>
      </c>
      <c r="I21" s="1" t="n">
        <v>3</v>
      </c>
      <c r="K21" s="1" t="n">
        <v>12</v>
      </c>
      <c r="L21" s="1" t="n">
        <v>1</v>
      </c>
      <c r="N21" s="1" t="n">
        <v>3</v>
      </c>
      <c r="Q21" s="1" t="n">
        <v>14</v>
      </c>
      <c r="S21" s="1" t="n">
        <v>1</v>
      </c>
      <c r="T21" s="1" t="n">
        <v>2</v>
      </c>
      <c r="U21" s="1" t="n">
        <v>5</v>
      </c>
      <c r="W21" s="19" t="n">
        <f aca="false">IF(D21=0,0,E21/D21)*100</f>
        <v>4.08163265306123</v>
      </c>
      <c r="X21" s="19" t="n">
        <f aca="false">IF(D21=0,0,F21/D21)*100</f>
        <v>0</v>
      </c>
      <c r="Y21" s="19" t="n">
        <f aca="false">IF(D21=0,0,G21/D21)*100</f>
        <v>12.2448979591837</v>
      </c>
      <c r="Z21" s="19" t="n">
        <f aca="false">IF(D21=0,0,H21/D21)*100</f>
        <v>0</v>
      </c>
      <c r="AA21" s="19" t="n">
        <f aca="false">IF(D21=0,0,I21/D21)*100</f>
        <v>6.12244897959184</v>
      </c>
      <c r="AB21" s="19" t="n">
        <f aca="false">IF(D21=0,0,J21/D21)*100</f>
        <v>0</v>
      </c>
      <c r="AC21" s="19" t="n">
        <f aca="false">IF(D21=0,0,K21/D21)*100</f>
        <v>24.4897959183673</v>
      </c>
      <c r="AD21" s="19" t="n">
        <f aca="false">IF(D21=0,0,L21/D21)*100</f>
        <v>2.04081632653061</v>
      </c>
      <c r="AE21" s="19" t="n">
        <f aca="false">IF(D21=0,0,M21/D21)*100</f>
        <v>0</v>
      </c>
      <c r="AF21" s="19" t="n">
        <f aca="false">IF(D21=0,0,N21/D21)*100</f>
        <v>6.12244897959184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28.5714285714286</v>
      </c>
      <c r="AJ21" s="19" t="n">
        <f aca="false">IF(D21=0,0,R21/D21)*100</f>
        <v>0</v>
      </c>
      <c r="AK21" s="19" t="n">
        <f aca="false">IF(D21=0,0,S21/D21)*100</f>
        <v>2.04081632653061</v>
      </c>
      <c r="AL21" s="19" t="n">
        <f aca="false">IF(D21=0,0,T21/D21)*100</f>
        <v>4.08163265306123</v>
      </c>
      <c r="AM21" s="19" t="n">
        <f aca="false">IF(D21=0,0,U21/D21)*100</f>
        <v>10.2040816326531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0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0</v>
      </c>
      <c r="E23" s="1" t="n">
        <v>2</v>
      </c>
      <c r="G23" s="1" t="n">
        <v>2</v>
      </c>
      <c r="K23" s="1" t="n">
        <v>14</v>
      </c>
      <c r="L23" s="1" t="n">
        <v>3</v>
      </c>
      <c r="N23" s="1" t="n">
        <v>1</v>
      </c>
      <c r="O23" s="1" t="n">
        <v>1</v>
      </c>
      <c r="P23" s="1" t="n">
        <v>1</v>
      </c>
      <c r="Q23" s="1" t="n">
        <v>2</v>
      </c>
      <c r="U23" s="1" t="n">
        <v>3</v>
      </c>
      <c r="V23" s="1" t="n">
        <v>1</v>
      </c>
      <c r="W23" s="19" t="n">
        <f aca="false">IF(D23=0,0,E23/D23)*100</f>
        <v>6.66666666666667</v>
      </c>
      <c r="X23" s="19" t="n">
        <f aca="false">IF(D23=0,0,F23/D23)*100</f>
        <v>0</v>
      </c>
      <c r="Y23" s="19" t="n">
        <f aca="false">IF(D23=0,0,G23/D23)*100</f>
        <v>6.66666666666667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46.6666666666667</v>
      </c>
      <c r="AD23" s="19" t="n">
        <f aca="false">IF(D23=0,0,L23/D23)*100</f>
        <v>10</v>
      </c>
      <c r="AE23" s="19" t="n">
        <f aca="false">IF(D23=0,0,M23/D23)*100</f>
        <v>0</v>
      </c>
      <c r="AF23" s="19" t="n">
        <f aca="false">IF(D23=0,0,N23/D23)*100</f>
        <v>3.33333333333333</v>
      </c>
      <c r="AG23" s="19" t="n">
        <f aca="false">IF(D23=0,0,O23/D23)*100</f>
        <v>3.33333333333333</v>
      </c>
      <c r="AH23" s="19" t="n">
        <f aca="false">IF(D23=0,0,P23/D23)*100</f>
        <v>3.33333333333333</v>
      </c>
      <c r="AI23" s="19" t="n">
        <f aca="false">IF(D23=0,0,Q23/D23)*100</f>
        <v>6.66666666666667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10</v>
      </c>
      <c r="AN23" s="20" t="n">
        <f aca="false">IF(D23=0,0,V23/D23)*100</f>
        <v>3.3333333333333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7</v>
      </c>
      <c r="E24" s="1" t="n">
        <v>1</v>
      </c>
      <c r="F24" s="1" t="n">
        <v>1</v>
      </c>
      <c r="G24" s="1" t="n">
        <v>8</v>
      </c>
      <c r="I24" s="1" t="n">
        <v>2</v>
      </c>
      <c r="K24" s="1" t="n">
        <v>19</v>
      </c>
      <c r="L24" s="1" t="n">
        <v>3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4</v>
      </c>
      <c r="S24" s="1" t="n">
        <v>4</v>
      </c>
      <c r="V24" s="1" t="n">
        <v>1</v>
      </c>
      <c r="W24" s="19" t="n">
        <f aca="false">IF(D24=0,0,E24/D24)*100</f>
        <v>2.12765957446809</v>
      </c>
      <c r="X24" s="19" t="n">
        <f aca="false">IF(D24=0,0,F24/D24)*100</f>
        <v>2.12765957446809</v>
      </c>
      <c r="Y24" s="19" t="n">
        <f aca="false">IF(D24=0,0,G24/D24)*100</f>
        <v>17.0212765957447</v>
      </c>
      <c r="Z24" s="19" t="n">
        <f aca="false">IF(D24=0,0,H24/D24)*100</f>
        <v>0</v>
      </c>
      <c r="AA24" s="19" t="n">
        <f aca="false">IF(D24=0,0,I24/D24)*100</f>
        <v>4.25531914893617</v>
      </c>
      <c r="AB24" s="19" t="n">
        <f aca="false">IF(D24=0,0,J24/D24)*100</f>
        <v>0</v>
      </c>
      <c r="AC24" s="19" t="n">
        <f aca="false">IF(D24=0,0,K24/D24)*100</f>
        <v>40.4255319148936</v>
      </c>
      <c r="AD24" s="19" t="n">
        <f aca="false">IF(D24=0,0,L24/D24)*100</f>
        <v>6.38297872340426</v>
      </c>
      <c r="AE24" s="19" t="n">
        <f aca="false">IF(D24=0,0,M24/D24)*100</f>
        <v>2.12765957446809</v>
      </c>
      <c r="AF24" s="19" t="n">
        <f aca="false">IF(D24=0,0,N24/D24)*100</f>
        <v>2.12765957446809</v>
      </c>
      <c r="AG24" s="19" t="n">
        <f aca="false">IF(D24=0,0,O24/D24)*100</f>
        <v>2.12765957446809</v>
      </c>
      <c r="AH24" s="19" t="n">
        <f aca="false">IF(D24=0,0,P24/D24)*100</f>
        <v>2.12765957446809</v>
      </c>
      <c r="AI24" s="19" t="n">
        <f aca="false">IF(D24=0,0,Q24/D24)*100</f>
        <v>8.51063829787234</v>
      </c>
      <c r="AJ24" s="19" t="n">
        <f aca="false">IF(D24=0,0,R24/D24)*100</f>
        <v>0</v>
      </c>
      <c r="AK24" s="19" t="n">
        <f aca="false">IF(D24=0,0,S24/D24)*100</f>
        <v>8.51063829787234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2.1276595744680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8</v>
      </c>
      <c r="E25" s="1" t="n">
        <v>5</v>
      </c>
      <c r="G25" s="1" t="n">
        <v>7</v>
      </c>
      <c r="H25" s="1" t="n">
        <v>1</v>
      </c>
      <c r="I25" s="1" t="n">
        <v>17</v>
      </c>
      <c r="J25" s="1" t="n">
        <v>1</v>
      </c>
      <c r="K25" s="1" t="n">
        <v>19</v>
      </c>
      <c r="L25" s="1" t="n">
        <v>1</v>
      </c>
      <c r="N25" s="1" t="n">
        <v>6</v>
      </c>
      <c r="Q25" s="1" t="n">
        <v>6</v>
      </c>
      <c r="T25" s="1" t="n">
        <v>1</v>
      </c>
      <c r="U25" s="1" t="n">
        <v>4</v>
      </c>
      <c r="W25" s="19" t="n">
        <f aca="false">IF(D25=0,0,E25/D25)*100</f>
        <v>7.35294117647059</v>
      </c>
      <c r="X25" s="19" t="n">
        <f aca="false">IF(D25=0,0,F25/D25)*100</f>
        <v>0</v>
      </c>
      <c r="Y25" s="19" t="n">
        <f aca="false">IF(D25=0,0,G25/D25)*100</f>
        <v>10.2941176470588</v>
      </c>
      <c r="Z25" s="19" t="n">
        <f aca="false">IF(D25=0,0,H25/D25)*100</f>
        <v>1.47058823529412</v>
      </c>
      <c r="AA25" s="19" t="n">
        <f aca="false">IF(D25=0,0,I25/D25)*100</f>
        <v>25</v>
      </c>
      <c r="AB25" s="19" t="n">
        <f aca="false">IF(D25=0,0,J25/D25)*100</f>
        <v>1.47058823529412</v>
      </c>
      <c r="AC25" s="19" t="n">
        <f aca="false">IF(D25=0,0,K25/D25)*100</f>
        <v>27.9411764705882</v>
      </c>
      <c r="AD25" s="19" t="n">
        <f aca="false">IF(D25=0,0,L25/D25)*100</f>
        <v>1.47058823529412</v>
      </c>
      <c r="AE25" s="19" t="n">
        <f aca="false">IF(D25=0,0,M25/D25)*100</f>
        <v>0</v>
      </c>
      <c r="AF25" s="19" t="n">
        <f aca="false">IF(D25=0,0,N25/D25)*100</f>
        <v>8.82352941176471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8.82352941176471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1.47058823529412</v>
      </c>
      <c r="AM25" s="19" t="n">
        <f aca="false">IF(D25=0,0,U25/D25)*100</f>
        <v>5.88235294117647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2</v>
      </c>
      <c r="E26" s="1" t="n">
        <v>7</v>
      </c>
      <c r="F26" s="1" t="n">
        <v>4</v>
      </c>
      <c r="G26" s="1" t="n">
        <v>2</v>
      </c>
      <c r="I26" s="1" t="n">
        <v>5</v>
      </c>
      <c r="J26" s="1" t="n">
        <v>3</v>
      </c>
      <c r="K26" s="1" t="n">
        <v>20</v>
      </c>
      <c r="L26" s="1" t="n">
        <v>4</v>
      </c>
      <c r="M26" s="1" t="n">
        <v>1</v>
      </c>
      <c r="N26" s="1" t="n">
        <v>1</v>
      </c>
      <c r="P26" s="1" t="n">
        <v>2</v>
      </c>
      <c r="Q26" s="1" t="n">
        <v>7</v>
      </c>
      <c r="R26" s="1" t="n">
        <v>1</v>
      </c>
      <c r="S26" s="1" t="n">
        <v>2</v>
      </c>
      <c r="T26" s="1" t="n">
        <v>5</v>
      </c>
      <c r="U26" s="1" t="n">
        <v>6</v>
      </c>
      <c r="V26" s="1" t="n">
        <v>2</v>
      </c>
      <c r="W26" s="19" t="n">
        <f aca="false">IF(D26=0,0,E26/D26)*100</f>
        <v>9.72222222222222</v>
      </c>
      <c r="X26" s="19" t="n">
        <f aca="false">IF(D26=0,0,F26/D26)*100</f>
        <v>5.55555555555556</v>
      </c>
      <c r="Y26" s="19" t="n">
        <f aca="false">IF(D26=0,0,G26/D26)*100</f>
        <v>2.77777777777778</v>
      </c>
      <c r="Z26" s="19" t="n">
        <f aca="false">IF(D26=0,0,H26/D26)*100</f>
        <v>0</v>
      </c>
      <c r="AA26" s="19" t="n">
        <f aca="false">IF(D26=0,0,I26/D26)*100</f>
        <v>6.94444444444445</v>
      </c>
      <c r="AB26" s="19" t="n">
        <f aca="false">IF(D26=0,0,J26/D26)*100</f>
        <v>4.16666666666667</v>
      </c>
      <c r="AC26" s="19" t="n">
        <f aca="false">IF(D26=0,0,K26/D26)*100</f>
        <v>27.7777777777778</v>
      </c>
      <c r="AD26" s="19" t="n">
        <f aca="false">IF(D26=0,0,L26/D26)*100</f>
        <v>5.55555555555556</v>
      </c>
      <c r="AE26" s="19" t="n">
        <f aca="false">IF(D26=0,0,M26/D26)*100</f>
        <v>1.38888888888889</v>
      </c>
      <c r="AF26" s="19" t="n">
        <f aca="false">IF(D26=0,0,N26/D26)*100</f>
        <v>1.38888888888889</v>
      </c>
      <c r="AG26" s="19" t="n">
        <f aca="false">IF(D26=0,0,O26/D26)*100</f>
        <v>0</v>
      </c>
      <c r="AH26" s="19" t="n">
        <f aca="false">IF(D26=0,0,P26/D26)*100</f>
        <v>2.77777777777778</v>
      </c>
      <c r="AI26" s="19" t="n">
        <f aca="false">IF(D26=0,0,Q26/D26)*100</f>
        <v>9.72222222222222</v>
      </c>
      <c r="AJ26" s="19" t="n">
        <f aca="false">IF(D26=0,0,R26/D26)*100</f>
        <v>1.38888888888889</v>
      </c>
      <c r="AK26" s="19" t="n">
        <f aca="false">IF(D26=0,0,S26/D26)*100</f>
        <v>2.77777777777778</v>
      </c>
      <c r="AL26" s="19" t="n">
        <f aca="false">IF(D26=0,0,T26/D26)*100</f>
        <v>6.94444444444445</v>
      </c>
      <c r="AM26" s="19" t="n">
        <f aca="false">IF(D26=0,0,U26/D26)*100</f>
        <v>8.33333333333333</v>
      </c>
      <c r="AN26" s="20" t="n">
        <f aca="false">IF(D26=0,0,V26/D26)*100</f>
        <v>2.7777777777777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3</v>
      </c>
      <c r="G27" s="1" t="n">
        <v>1</v>
      </c>
      <c r="H27" s="1" t="n">
        <v>1</v>
      </c>
      <c r="I27" s="1" t="n">
        <v>1</v>
      </c>
      <c r="K27" s="1" t="n">
        <v>15</v>
      </c>
      <c r="M27" s="1" t="n">
        <v>1</v>
      </c>
      <c r="P27" s="1" t="n">
        <v>3</v>
      </c>
      <c r="Q27" s="1" t="n">
        <v>11</v>
      </c>
      <c r="R27" s="1" t="n">
        <v>1</v>
      </c>
      <c r="S27" s="1" t="n">
        <v>1</v>
      </c>
      <c r="U27" s="1" t="n">
        <v>6</v>
      </c>
      <c r="V27" s="1" t="n">
        <v>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2.32558139534884</v>
      </c>
      <c r="Z27" s="19" t="n">
        <f aca="false">IF(D27=0,0,H27/D27)*100</f>
        <v>2.32558139534884</v>
      </c>
      <c r="AA27" s="19" t="n">
        <f aca="false">IF(D27=0,0,I27/D27)*100</f>
        <v>2.32558139534884</v>
      </c>
      <c r="AB27" s="19" t="n">
        <f aca="false">IF(D27=0,0,J27/D27)*100</f>
        <v>0</v>
      </c>
      <c r="AC27" s="19" t="n">
        <f aca="false">IF(D27=0,0,K27/D27)*100</f>
        <v>34.8837209302326</v>
      </c>
      <c r="AD27" s="19" t="n">
        <f aca="false">IF(D27=0,0,L27/D27)*100</f>
        <v>0</v>
      </c>
      <c r="AE27" s="19" t="n">
        <f aca="false">IF(D27=0,0,M27/D27)*100</f>
        <v>2.32558139534884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6.97674418604651</v>
      </c>
      <c r="AI27" s="19" t="n">
        <f aca="false">IF(D27=0,0,Q27/D27)*100</f>
        <v>25.5813953488372</v>
      </c>
      <c r="AJ27" s="19" t="n">
        <f aca="false">IF(D27=0,0,R27/D27)*100</f>
        <v>2.32558139534884</v>
      </c>
      <c r="AK27" s="19" t="n">
        <f aca="false">IF(D27=0,0,S27/D27)*100</f>
        <v>2.32558139534884</v>
      </c>
      <c r="AL27" s="19" t="n">
        <f aca="false">IF(D27=0,0,T27/D27)*100</f>
        <v>0</v>
      </c>
      <c r="AM27" s="19" t="n">
        <f aca="false">IF(D27=0,0,U27/D27)*100</f>
        <v>13.953488372093</v>
      </c>
      <c r="AN27" s="20" t="n">
        <f aca="false">IF(D27=0,0,V27/D27)*100</f>
        <v>4.6511627906976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23</v>
      </c>
      <c r="E28" s="1" t="n">
        <v>21</v>
      </c>
      <c r="G28" s="1" t="n">
        <v>20</v>
      </c>
      <c r="I28" s="1" t="n">
        <v>8</v>
      </c>
      <c r="K28" s="1" t="n">
        <v>29</v>
      </c>
      <c r="L28" s="1" t="n">
        <v>12</v>
      </c>
      <c r="M28" s="1" t="n">
        <v>2</v>
      </c>
      <c r="N28" s="1" t="n">
        <v>5</v>
      </c>
      <c r="Q28" s="1" t="n">
        <v>20</v>
      </c>
      <c r="S28" s="1" t="n">
        <v>2</v>
      </c>
      <c r="U28" s="1" t="n">
        <v>3</v>
      </c>
      <c r="V28" s="1" t="n">
        <v>1</v>
      </c>
      <c r="W28" s="19" t="n">
        <f aca="false">IF(D28=0,0,E28/D28)*100</f>
        <v>17.0731707317073</v>
      </c>
      <c r="X28" s="19" t="n">
        <f aca="false">IF(D28=0,0,F28/D28)*100</f>
        <v>0</v>
      </c>
      <c r="Y28" s="19" t="n">
        <f aca="false">IF(D28=0,0,G28/D28)*100</f>
        <v>16.260162601626</v>
      </c>
      <c r="Z28" s="19" t="n">
        <f aca="false">IF(D28=0,0,H28/D28)*100</f>
        <v>0</v>
      </c>
      <c r="AA28" s="19" t="n">
        <f aca="false">IF(D28=0,0,I28/D28)*100</f>
        <v>6.50406504065041</v>
      </c>
      <c r="AB28" s="19" t="n">
        <f aca="false">IF(D28=0,0,J28/D28)*100</f>
        <v>0</v>
      </c>
      <c r="AC28" s="19" t="n">
        <f aca="false">IF(D28=0,0,K28/D28)*100</f>
        <v>23.5772357723577</v>
      </c>
      <c r="AD28" s="19" t="n">
        <f aca="false">IF(D28=0,0,L28/D28)*100</f>
        <v>9.75609756097561</v>
      </c>
      <c r="AE28" s="19" t="n">
        <f aca="false">IF(D28=0,0,M28/D28)*100</f>
        <v>1.6260162601626</v>
      </c>
      <c r="AF28" s="19" t="n">
        <f aca="false">IF(D28=0,0,N28/D28)*100</f>
        <v>4.0650406504065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6.260162601626</v>
      </c>
      <c r="AJ28" s="19" t="n">
        <f aca="false">IF(D28=0,0,R28/D28)*100</f>
        <v>0</v>
      </c>
      <c r="AK28" s="19" t="n">
        <f aca="false">IF(D28=0,0,S28/D28)*100</f>
        <v>1.6260162601626</v>
      </c>
      <c r="AL28" s="19" t="n">
        <f aca="false">IF(D28=0,0,T28/D28)*100</f>
        <v>0</v>
      </c>
      <c r="AM28" s="19" t="n">
        <f aca="false">IF(D28=0,0,U28/D28)*100</f>
        <v>2.4390243902439</v>
      </c>
      <c r="AN28" s="20" t="n">
        <f aca="false">IF(D28=0,0,V28/D28)*100</f>
        <v>0.81300813008130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4</v>
      </c>
      <c r="E29" s="1" t="n">
        <v>3</v>
      </c>
      <c r="F29" s="1" t="n">
        <v>3</v>
      </c>
      <c r="G29" s="1" t="n">
        <v>6</v>
      </c>
      <c r="I29" s="1" t="n">
        <v>3</v>
      </c>
      <c r="J29" s="1" t="n">
        <v>1</v>
      </c>
      <c r="K29" s="1" t="n">
        <v>19</v>
      </c>
      <c r="N29" s="1" t="n">
        <v>1</v>
      </c>
      <c r="P29" s="1" t="n">
        <v>1</v>
      </c>
      <c r="Q29" s="1" t="n">
        <v>3</v>
      </c>
      <c r="S29" s="1" t="n">
        <v>1</v>
      </c>
      <c r="T29" s="1" t="n">
        <v>1</v>
      </c>
      <c r="U29" s="1" t="n">
        <v>2</v>
      </c>
      <c r="W29" s="19" t="n">
        <f aca="false">IF(D29=0,0,E29/D29)*100</f>
        <v>6.81818181818182</v>
      </c>
      <c r="X29" s="19" t="n">
        <f aca="false">IF(D29=0,0,F29/D29)*100</f>
        <v>6.81818181818182</v>
      </c>
      <c r="Y29" s="19" t="n">
        <f aca="false">IF(D29=0,0,G29/D29)*100</f>
        <v>13.6363636363636</v>
      </c>
      <c r="Z29" s="19" t="n">
        <f aca="false">IF(D29=0,0,H29/D29)*100</f>
        <v>0</v>
      </c>
      <c r="AA29" s="19" t="n">
        <f aca="false">IF(D29=0,0,I29/D29)*100</f>
        <v>6.81818181818182</v>
      </c>
      <c r="AB29" s="19" t="n">
        <f aca="false">IF(D29=0,0,J29/D29)*100</f>
        <v>2.27272727272727</v>
      </c>
      <c r="AC29" s="19" t="n">
        <f aca="false">IF(D29=0,0,K29/D29)*100</f>
        <v>43.1818181818182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2.27272727272727</v>
      </c>
      <c r="AG29" s="19" t="n">
        <f aca="false">IF(D29=0,0,O29/D29)*100</f>
        <v>0</v>
      </c>
      <c r="AH29" s="19" t="n">
        <f aca="false">IF(D29=0,0,P29/D29)*100</f>
        <v>2.27272727272727</v>
      </c>
      <c r="AI29" s="19" t="n">
        <f aca="false">IF(D29=0,0,Q29/D29)*100</f>
        <v>6.81818181818182</v>
      </c>
      <c r="AJ29" s="19" t="n">
        <f aca="false">IF(D29=0,0,R29/D29)*100</f>
        <v>0</v>
      </c>
      <c r="AK29" s="19" t="n">
        <f aca="false">IF(D29=0,0,S29/D29)*100</f>
        <v>2.27272727272727</v>
      </c>
      <c r="AL29" s="19" t="n">
        <f aca="false">IF(D29=0,0,T29/D29)*100</f>
        <v>2.27272727272727</v>
      </c>
      <c r="AM29" s="19" t="n">
        <f aca="false">IF(D29=0,0,U29/D29)*100</f>
        <v>4.54545454545455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5</v>
      </c>
      <c r="E30" s="1" t="n">
        <v>1</v>
      </c>
      <c r="G30" s="1" t="n">
        <v>2</v>
      </c>
      <c r="J30" s="1" t="n">
        <v>4</v>
      </c>
      <c r="K30" s="1" t="n">
        <v>23</v>
      </c>
      <c r="M30" s="1" t="n">
        <v>1</v>
      </c>
      <c r="N30" s="1" t="n">
        <v>1</v>
      </c>
      <c r="O30" s="1" t="n">
        <v>2</v>
      </c>
      <c r="Q30" s="1" t="n">
        <v>24</v>
      </c>
      <c r="S30" s="1" t="n">
        <v>3</v>
      </c>
      <c r="T30" s="1" t="n">
        <v>1</v>
      </c>
      <c r="U30" s="1" t="n">
        <v>2</v>
      </c>
      <c r="V30" s="1" t="n">
        <v>1</v>
      </c>
      <c r="W30" s="19" t="n">
        <f aca="false">IF(D30=0,0,E30/D30)*100</f>
        <v>1.53846153846154</v>
      </c>
      <c r="X30" s="19" t="n">
        <f aca="false">IF(D30=0,0,F30/D30)*100</f>
        <v>0</v>
      </c>
      <c r="Y30" s="19" t="n">
        <f aca="false">IF(D30=0,0,G30/D30)*100</f>
        <v>3.07692307692308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6.15384615384615</v>
      </c>
      <c r="AC30" s="19" t="n">
        <f aca="false">IF(D30=0,0,K30/D30)*100</f>
        <v>35.3846153846154</v>
      </c>
      <c r="AD30" s="19" t="n">
        <f aca="false">IF(D30=0,0,L30/D30)*100</f>
        <v>0</v>
      </c>
      <c r="AE30" s="19" t="n">
        <f aca="false">IF(D30=0,0,M30/D30)*100</f>
        <v>1.53846153846154</v>
      </c>
      <c r="AF30" s="19" t="n">
        <f aca="false">IF(D30=0,0,N30/D30)*100</f>
        <v>1.53846153846154</v>
      </c>
      <c r="AG30" s="19" t="n">
        <f aca="false">IF(D30=0,0,O30/D30)*100</f>
        <v>3.07692307692308</v>
      </c>
      <c r="AH30" s="19" t="n">
        <f aca="false">IF(D30=0,0,P30/D30)*100</f>
        <v>0</v>
      </c>
      <c r="AI30" s="19" t="n">
        <f aca="false">IF(D30=0,0,Q30/D30)*100</f>
        <v>36.9230769230769</v>
      </c>
      <c r="AJ30" s="19" t="n">
        <f aca="false">IF(D30=0,0,R30/D30)*100</f>
        <v>0</v>
      </c>
      <c r="AK30" s="19" t="n">
        <f aca="false">IF(D30=0,0,S30/D30)*100</f>
        <v>4.61538461538462</v>
      </c>
      <c r="AL30" s="19" t="n">
        <f aca="false">IF(D30=0,0,T30/D30)*100</f>
        <v>1.53846153846154</v>
      </c>
      <c r="AM30" s="19" t="n">
        <f aca="false">IF(D30=0,0,U30/D30)*100</f>
        <v>3.07692307692308</v>
      </c>
      <c r="AN30" s="20" t="n">
        <f aca="false">IF(D30=0,0,V30/D30)*100</f>
        <v>1.5384615384615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6</v>
      </c>
      <c r="E31" s="1" t="n">
        <v>1</v>
      </c>
      <c r="F31" s="1" t="n">
        <v>1</v>
      </c>
      <c r="G31" s="1" t="n">
        <v>19</v>
      </c>
      <c r="K31" s="1" t="n">
        <v>19</v>
      </c>
      <c r="Q31" s="1" t="n">
        <v>1</v>
      </c>
      <c r="S31" s="1" t="n">
        <v>1</v>
      </c>
      <c r="U31" s="1" t="n">
        <v>3</v>
      </c>
      <c r="V31" s="1" t="n">
        <v>1</v>
      </c>
      <c r="W31" s="19" t="n">
        <f aca="false">IF(D31=0,0,E31/D31)*100</f>
        <v>2.17391304347826</v>
      </c>
      <c r="X31" s="19" t="n">
        <f aca="false">IF(D31=0,0,F31/D31)*100</f>
        <v>2.17391304347826</v>
      </c>
      <c r="Y31" s="19" t="n">
        <f aca="false">IF(D31=0,0,G31/D31)*100</f>
        <v>41.304347826087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41.304347826087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2.17391304347826</v>
      </c>
      <c r="AJ31" s="19" t="n">
        <f aca="false">IF(D31=0,0,R31/D31)*100</f>
        <v>0</v>
      </c>
      <c r="AK31" s="19" t="n">
        <f aca="false">IF(D31=0,0,S31/D31)*100</f>
        <v>2.17391304347826</v>
      </c>
      <c r="AL31" s="19" t="n">
        <f aca="false">IF(D31=0,0,T31/D31)*100</f>
        <v>0</v>
      </c>
      <c r="AM31" s="19" t="n">
        <f aca="false">IF(D31=0,0,U31/D31)*100</f>
        <v>6.52173913043478</v>
      </c>
      <c r="AN31" s="20" t="n">
        <f aca="false">IF(D31=0,0,V31/D31)*100</f>
        <v>2.1739130434782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33</v>
      </c>
      <c r="E32" s="1" t="n">
        <v>69</v>
      </c>
      <c r="F32" s="1" t="n">
        <v>1</v>
      </c>
      <c r="G32" s="1" t="n">
        <v>6</v>
      </c>
      <c r="K32" s="1" t="n">
        <v>34</v>
      </c>
      <c r="P32" s="1" t="n">
        <v>1</v>
      </c>
      <c r="Q32" s="1" t="n">
        <v>8</v>
      </c>
      <c r="S32" s="1" t="n">
        <v>1</v>
      </c>
      <c r="T32" s="1" t="n">
        <v>2</v>
      </c>
      <c r="U32" s="1" t="n">
        <v>8</v>
      </c>
      <c r="V32" s="1" t="n">
        <v>3</v>
      </c>
      <c r="W32" s="19" t="n">
        <f aca="false">IF(D32=0,0,E32/D32)*100</f>
        <v>51.8796992481203</v>
      </c>
      <c r="X32" s="19" t="n">
        <f aca="false">IF(D32=0,0,F32/D32)*100</f>
        <v>0.75187969924812</v>
      </c>
      <c r="Y32" s="19" t="n">
        <f aca="false">IF(D32=0,0,G32/D32)*100</f>
        <v>4.51127819548872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25.5639097744361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.75187969924812</v>
      </c>
      <c r="AI32" s="19" t="n">
        <f aca="false">IF(D32=0,0,Q32/D32)*100</f>
        <v>6.01503759398496</v>
      </c>
      <c r="AJ32" s="19" t="n">
        <f aca="false">IF(D32=0,0,R32/D32)*100</f>
        <v>0</v>
      </c>
      <c r="AK32" s="19" t="n">
        <f aca="false">IF(D32=0,0,S32/D32)*100</f>
        <v>0.75187969924812</v>
      </c>
      <c r="AL32" s="19" t="n">
        <f aca="false">IF(D32=0,0,T32/D32)*100</f>
        <v>1.50375939849624</v>
      </c>
      <c r="AM32" s="19" t="n">
        <f aca="false">IF(D32=0,0,U32/D32)*100</f>
        <v>6.01503759398496</v>
      </c>
      <c r="AN32" s="20" t="n">
        <f aca="false">IF(D32=0,0,V32/D32)*100</f>
        <v>2.2556390977443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5</v>
      </c>
      <c r="E33" s="1" t="n">
        <v>42</v>
      </c>
      <c r="F33" s="1" t="n">
        <v>4</v>
      </c>
      <c r="G33" s="1" t="n">
        <v>7</v>
      </c>
      <c r="H33" s="1" t="n">
        <v>3</v>
      </c>
      <c r="I33" s="1" t="n">
        <v>6</v>
      </c>
      <c r="J33" s="1" t="n">
        <v>4</v>
      </c>
      <c r="K33" s="1" t="n">
        <v>18</v>
      </c>
      <c r="N33" s="1" t="n">
        <v>10</v>
      </c>
      <c r="P33" s="1" t="n">
        <v>3</v>
      </c>
      <c r="Q33" s="1" t="n">
        <v>5</v>
      </c>
      <c r="U33" s="1" t="n">
        <v>2</v>
      </c>
      <c r="V33" s="1" t="n">
        <v>1</v>
      </c>
      <c r="W33" s="19" t="n">
        <f aca="false">IF(D33=0,0,E33/D33)*100</f>
        <v>40</v>
      </c>
      <c r="X33" s="19" t="n">
        <f aca="false">IF(D33=0,0,F33/D33)*100</f>
        <v>3.80952380952381</v>
      </c>
      <c r="Y33" s="19" t="n">
        <f aca="false">IF(D33=0,0,G33/D33)*100</f>
        <v>6.66666666666667</v>
      </c>
      <c r="Z33" s="19" t="n">
        <f aca="false">IF(D33=0,0,H33/D33)*100</f>
        <v>2.85714285714286</v>
      </c>
      <c r="AA33" s="19" t="n">
        <f aca="false">IF(D33=0,0,I33/D33)*100</f>
        <v>5.71428571428571</v>
      </c>
      <c r="AB33" s="19" t="n">
        <f aca="false">IF(D33=0,0,J33/D33)*100</f>
        <v>3.80952380952381</v>
      </c>
      <c r="AC33" s="19" t="n">
        <f aca="false">IF(D33=0,0,K33/D33)*100</f>
        <v>17.1428571428571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9.52380952380952</v>
      </c>
      <c r="AG33" s="19" t="n">
        <f aca="false">IF(D33=0,0,O33/D33)*100</f>
        <v>0</v>
      </c>
      <c r="AH33" s="19" t="n">
        <f aca="false">IF(D33=0,0,P33/D33)*100</f>
        <v>2.85714285714286</v>
      </c>
      <c r="AI33" s="19" t="n">
        <f aca="false">IF(D33=0,0,Q33/D33)*100</f>
        <v>4.76190476190476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1.9047619047619</v>
      </c>
      <c r="AN33" s="20" t="n">
        <f aca="false">IF(D33=0,0,V33/D33)*100</f>
        <v>0.952380952380952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38</v>
      </c>
      <c r="E34" s="1" t="n">
        <v>1</v>
      </c>
      <c r="G34" s="1" t="n">
        <v>5</v>
      </c>
      <c r="J34" s="1" t="n">
        <v>1</v>
      </c>
      <c r="K34" s="1" t="n">
        <v>13</v>
      </c>
      <c r="L34" s="1" t="n">
        <v>2</v>
      </c>
      <c r="P34" s="1" t="n">
        <v>1</v>
      </c>
      <c r="Q34" s="1" t="n">
        <v>7</v>
      </c>
      <c r="S34" s="1" t="n">
        <v>1</v>
      </c>
      <c r="T34" s="1" t="n">
        <v>1</v>
      </c>
      <c r="U34" s="1" t="n">
        <v>4</v>
      </c>
      <c r="V34" s="1" t="n">
        <v>2</v>
      </c>
      <c r="W34" s="19" t="n">
        <f aca="false">IF(D34=0,0,E34/D34)*100</f>
        <v>2.63157894736842</v>
      </c>
      <c r="X34" s="19" t="n">
        <f aca="false">IF(D34=0,0,F34/D34)*100</f>
        <v>0</v>
      </c>
      <c r="Y34" s="19" t="n">
        <f aca="false">IF(D34=0,0,G34/D34)*100</f>
        <v>13.1578947368421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2.63157894736842</v>
      </c>
      <c r="AC34" s="19" t="n">
        <f aca="false">IF(D34=0,0,K34/D34)*100</f>
        <v>34.2105263157895</v>
      </c>
      <c r="AD34" s="19" t="n">
        <f aca="false">IF(D34=0,0,L34/D34)*100</f>
        <v>5.26315789473684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2.63157894736842</v>
      </c>
      <c r="AI34" s="19" t="n">
        <f aca="false">IF(D34=0,0,Q34/D34)*100</f>
        <v>18.4210526315789</v>
      </c>
      <c r="AJ34" s="19" t="n">
        <f aca="false">IF(D34=0,0,R34/D34)*100</f>
        <v>0</v>
      </c>
      <c r="AK34" s="19" t="n">
        <f aca="false">IF(D34=0,0,S34/D34)*100</f>
        <v>2.63157894736842</v>
      </c>
      <c r="AL34" s="19" t="n">
        <f aca="false">IF(D34=0,0,T34/D34)*100</f>
        <v>2.63157894736842</v>
      </c>
      <c r="AM34" s="19" t="n">
        <f aca="false">IF(D34=0,0,U34/D34)*100</f>
        <v>10.5263157894737</v>
      </c>
      <c r="AN34" s="20" t="n">
        <f aca="false">IF(D34=0,0,V34/D34)*100</f>
        <v>5.26315789473684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4</v>
      </c>
      <c r="E35" s="22"/>
      <c r="F35" s="22"/>
      <c r="G35" s="22"/>
      <c r="H35" s="22"/>
      <c r="I35" s="22"/>
      <c r="J35" s="22" t="n">
        <v>1</v>
      </c>
      <c r="K35" s="22" t="n">
        <v>1</v>
      </c>
      <c r="L35" s="22"/>
      <c r="M35" s="22" t="n">
        <v>1</v>
      </c>
      <c r="N35" s="22"/>
      <c r="O35" s="22"/>
      <c r="P35" s="22"/>
      <c r="Q35" s="22" t="n">
        <v>4</v>
      </c>
      <c r="R35" s="22"/>
      <c r="S35" s="22"/>
      <c r="T35" s="22"/>
      <c r="U35" s="22" t="n">
        <v>7</v>
      </c>
      <c r="V35" s="22"/>
      <c r="W35" s="23" t="n">
        <f aca="false">IF(D35=0,0,E35/D35)*100</f>
        <v>0</v>
      </c>
      <c r="X35" s="23" t="n">
        <f aca="false">IF(D35=0,0,F35/D35)*100</f>
        <v>0</v>
      </c>
      <c r="Y35" s="23" t="n">
        <f aca="false">IF(D35=0,0,G35/D35)*100</f>
        <v>0</v>
      </c>
      <c r="Z35" s="23" t="n">
        <f aca="false">IF(D35=0,0,H35/D35)*100</f>
        <v>0</v>
      </c>
      <c r="AA35" s="23" t="n">
        <f aca="false">IF(D35=0,0,I35/D35)*100</f>
        <v>0</v>
      </c>
      <c r="AB35" s="23" t="n">
        <f aca="false">IF(D35=0,0,J35/D35)*100</f>
        <v>7.14285714285714</v>
      </c>
      <c r="AC35" s="23" t="n">
        <f aca="false">IF(D35=0,0,K35/D35)*100</f>
        <v>7.14285714285714</v>
      </c>
      <c r="AD35" s="23" t="n">
        <f aca="false">IF(D35=0,0,L35/D35)*100</f>
        <v>0</v>
      </c>
      <c r="AE35" s="23" t="n">
        <f aca="false">IF(D35=0,0,M35/D35)*100</f>
        <v>7.14285714285714</v>
      </c>
      <c r="AF35" s="23" t="n">
        <f aca="false">IF(D35=0,0,N35/D35)*100</f>
        <v>0</v>
      </c>
      <c r="AG35" s="23" t="n">
        <f aca="false">IF(D35=0,0,O35/D35)*100</f>
        <v>0</v>
      </c>
      <c r="AH35" s="23" t="n">
        <f aca="false">IF(D35=0,0,P35/D35)*100</f>
        <v>0</v>
      </c>
      <c r="AI35" s="23" t="n">
        <f aca="false">IF(D35=0,0,Q35/D35)*100</f>
        <v>28.5714285714286</v>
      </c>
      <c r="AJ35" s="23" t="n">
        <f aca="false">IF(D35=0,0,R35/D35)*100</f>
        <v>0</v>
      </c>
      <c r="AK35" s="23" t="n">
        <f aca="false">IF(D35=0,0,S35/D35)*100</f>
        <v>0</v>
      </c>
      <c r="AL35" s="23" t="n">
        <f aca="false">IF(D35=0,0,T35/D35)*100</f>
        <v>0</v>
      </c>
      <c r="AM35" s="23" t="n">
        <f aca="false">IF(D35=0,0,U35/D35)*100</f>
        <v>50</v>
      </c>
      <c r="AN35" s="24" t="n">
        <f aca="false">IF(D35=0,0,V35/D35)*100</f>
        <v>0</v>
      </c>
    </row>
    <row r="36" customFormat="false" ht="12" hidden="false" customHeight="false" outlineLevel="0" collapsed="false"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4</v>
      </c>
      <c r="F2" s="2" t="s">
        <v>1065</v>
      </c>
      <c r="G2" s="2" t="s">
        <v>1066</v>
      </c>
      <c r="H2" s="2" t="s">
        <v>1067</v>
      </c>
      <c r="I2" s="2" t="s">
        <v>1068</v>
      </c>
      <c r="J2" s="2" t="s">
        <v>1069</v>
      </c>
      <c r="K2" s="2" t="s">
        <v>1070</v>
      </c>
      <c r="L2" s="2" t="s">
        <v>1071</v>
      </c>
      <c r="M2" s="2" t="s">
        <v>1072</v>
      </c>
      <c r="N2" s="2" t="s">
        <v>1073</v>
      </c>
      <c r="O2" s="2" t="s">
        <v>1074</v>
      </c>
      <c r="P2" s="2" t="s">
        <v>1075</v>
      </c>
      <c r="Q2" s="2" t="s">
        <v>1076</v>
      </c>
      <c r="R2" s="2" t="s">
        <v>1077</v>
      </c>
      <c r="S2" s="2" t="s">
        <v>1078</v>
      </c>
      <c r="T2" s="2" t="s">
        <v>1079</v>
      </c>
      <c r="U2" s="2" t="s">
        <v>1080</v>
      </c>
      <c r="V2" s="2" t="s">
        <v>1081</v>
      </c>
      <c r="W2" s="2" t="s">
        <v>1082</v>
      </c>
      <c r="X2" s="2" t="s">
        <v>1083</v>
      </c>
      <c r="Y2" s="6" t="s">
        <v>1064</v>
      </c>
      <c r="Z2" s="6" t="s">
        <v>1065</v>
      </c>
      <c r="AA2" s="6" t="s">
        <v>1066</v>
      </c>
      <c r="AB2" s="6" t="s">
        <v>1067</v>
      </c>
      <c r="AC2" s="6" t="s">
        <v>1068</v>
      </c>
      <c r="AD2" s="6" t="s">
        <v>1069</v>
      </c>
      <c r="AE2" s="6" t="s">
        <v>1070</v>
      </c>
      <c r="AF2" s="6" t="s">
        <v>1071</v>
      </c>
      <c r="AG2" s="6" t="s">
        <v>1072</v>
      </c>
      <c r="AH2" s="6" t="s">
        <v>1073</v>
      </c>
      <c r="AI2" s="6" t="s">
        <v>1074</v>
      </c>
      <c r="AJ2" s="6" t="s">
        <v>1075</v>
      </c>
      <c r="AK2" s="6" t="s">
        <v>1076</v>
      </c>
      <c r="AL2" s="6" t="s">
        <v>1077</v>
      </c>
      <c r="AM2" s="6" t="s">
        <v>1078</v>
      </c>
      <c r="AN2" s="6" t="s">
        <v>1079</v>
      </c>
      <c r="AO2" s="6" t="s">
        <v>1080</v>
      </c>
      <c r="AP2" s="6" t="s">
        <v>1081</v>
      </c>
      <c r="AQ2" s="6" t="s">
        <v>1082</v>
      </c>
      <c r="AR2" s="6" t="s">
        <v>108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84</v>
      </c>
      <c r="F3" s="6" t="s">
        <v>1085</v>
      </c>
      <c r="G3" s="6" t="s">
        <v>1086</v>
      </c>
      <c r="H3" s="6" t="s">
        <v>1087</v>
      </c>
      <c r="I3" s="6" t="s">
        <v>1088</v>
      </c>
      <c r="J3" s="6" t="s">
        <v>1089</v>
      </c>
      <c r="K3" s="6" t="s">
        <v>1090</v>
      </c>
      <c r="L3" s="6" t="s">
        <v>1091</v>
      </c>
      <c r="M3" s="6" t="s">
        <v>1092</v>
      </c>
      <c r="N3" s="6" t="s">
        <v>1093</v>
      </c>
      <c r="O3" s="6" t="s">
        <v>1094</v>
      </c>
      <c r="P3" s="6" t="s">
        <v>1095</v>
      </c>
      <c r="Q3" s="6" t="s">
        <v>1096</v>
      </c>
      <c r="R3" s="6" t="s">
        <v>1097</v>
      </c>
      <c r="S3" s="6" t="s">
        <v>1098</v>
      </c>
      <c r="T3" s="6" t="s">
        <v>1099</v>
      </c>
      <c r="U3" s="6" t="s">
        <v>1100</v>
      </c>
      <c r="V3" s="6" t="s">
        <v>1101</v>
      </c>
      <c r="W3" s="6" t="s">
        <v>1102</v>
      </c>
      <c r="X3" s="6" t="s">
        <v>1103</v>
      </c>
      <c r="Y3" s="2" t="s">
        <v>1084</v>
      </c>
      <c r="Z3" s="2" t="s">
        <v>1085</v>
      </c>
      <c r="AA3" s="2" t="s">
        <v>1086</v>
      </c>
      <c r="AB3" s="2" t="s">
        <v>1087</v>
      </c>
      <c r="AC3" s="2" t="s">
        <v>1088</v>
      </c>
      <c r="AD3" s="2" t="s">
        <v>1089</v>
      </c>
      <c r="AE3" s="2" t="s">
        <v>1090</v>
      </c>
      <c r="AF3" s="2" t="s">
        <v>1091</v>
      </c>
      <c r="AG3" s="2" t="s">
        <v>1092</v>
      </c>
      <c r="AH3" s="2" t="s">
        <v>1093</v>
      </c>
      <c r="AI3" s="2" t="s">
        <v>1094</v>
      </c>
      <c r="AJ3" s="2" t="s">
        <v>1095</v>
      </c>
      <c r="AK3" s="2" t="s">
        <v>1096</v>
      </c>
      <c r="AL3" s="2" t="s">
        <v>1097</v>
      </c>
      <c r="AM3" s="2" t="s">
        <v>1098</v>
      </c>
      <c r="AN3" s="2" t="s">
        <v>1099</v>
      </c>
      <c r="AO3" s="2" t="s">
        <v>1100</v>
      </c>
      <c r="AP3" s="2" t="s">
        <v>1101</v>
      </c>
      <c r="AQ3" s="2" t="s">
        <v>1102</v>
      </c>
      <c r="AR3" s="2" t="s">
        <v>110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7611</v>
      </c>
      <c r="E4" s="12" t="n">
        <f aca="false">SUM(E5:E37)</f>
        <v>88</v>
      </c>
      <c r="F4" s="12" t="n">
        <f aca="false">SUM(F5:F37)</f>
        <v>40</v>
      </c>
      <c r="G4" s="12" t="n">
        <f aca="false">SUM(G5:G37)</f>
        <v>349</v>
      </c>
      <c r="H4" s="12" t="n">
        <f aca="false">SUM(H5:H37)</f>
        <v>24</v>
      </c>
      <c r="I4" s="12" t="n">
        <f aca="false">SUM(I5:I37)</f>
        <v>449</v>
      </c>
      <c r="J4" s="12" t="n">
        <f aca="false">SUM(J5:J37)</f>
        <v>847</v>
      </c>
      <c r="K4" s="12" t="n">
        <f aca="false">SUM(K5:K37)</f>
        <v>3</v>
      </c>
      <c r="L4" s="12" t="n">
        <f aca="false">SUM(L5:L37)</f>
        <v>393</v>
      </c>
      <c r="M4" s="12" t="n">
        <f aca="false">SUM(M5:M37)</f>
        <v>397</v>
      </c>
      <c r="N4" s="12" t="n">
        <f aca="false">SUM(N5:N37)</f>
        <v>2085</v>
      </c>
      <c r="O4" s="12" t="n">
        <f aca="false">SUM(O5:O37)</f>
        <v>97</v>
      </c>
      <c r="P4" s="12" t="n">
        <f aca="false">SUM(P5:P37)</f>
        <v>861</v>
      </c>
      <c r="Q4" s="12" t="n">
        <f aca="false">SUM(Q5:Q37)</f>
        <v>297</v>
      </c>
      <c r="R4" s="12" t="n">
        <f aca="false">SUM(R5:R37)</f>
        <v>209</v>
      </c>
      <c r="S4" s="12" t="n">
        <f aca="false">SUM(S5:S37)</f>
        <v>189</v>
      </c>
      <c r="T4" s="12" t="n">
        <f aca="false">SUM(T5:T37)</f>
        <v>62</v>
      </c>
      <c r="U4" s="12" t="n">
        <f aca="false">SUM(U5:U37)</f>
        <v>653</v>
      </c>
      <c r="V4" s="12" t="n">
        <f aca="false">SUM(V5:V37)</f>
        <v>71</v>
      </c>
      <c r="W4" s="12" t="n">
        <f aca="false">SUM(W5:W37)</f>
        <v>19</v>
      </c>
      <c r="X4" s="12" t="n">
        <f aca="false">SUM(X5:X37)</f>
        <v>478</v>
      </c>
      <c r="Y4" s="13" t="n">
        <f aca="false">IF(D4=0,0,E4/D4)*100</f>
        <v>1.15622125870451</v>
      </c>
      <c r="Z4" s="13" t="n">
        <f aca="false">IF(D4=0,0,F4/D4)*100</f>
        <v>0.525555117592958</v>
      </c>
      <c r="AA4" s="13" t="n">
        <f aca="false">IF(D4=0,0,G4/D4)*100</f>
        <v>4.58546840099856</v>
      </c>
      <c r="AB4" s="13" t="n">
        <f aca="false">IF(D4=0,0,H4/D4)*100</f>
        <v>0.315333070555775</v>
      </c>
      <c r="AC4" s="13" t="n">
        <f aca="false">IF(D4=0,0,I4/D4)*100</f>
        <v>5.89935619498095</v>
      </c>
      <c r="AD4" s="13" t="n">
        <f aca="false">IF(D4=0,0,J4/D4)*100</f>
        <v>11.1286296150309</v>
      </c>
      <c r="AE4" s="13" t="n">
        <f aca="false">IF(D4=0,0,K4/D4)*100</f>
        <v>0.0394166338194718</v>
      </c>
      <c r="AF4" s="13" t="n">
        <f aca="false">IF(D4=0,0,L4/D4)*100</f>
        <v>5.16357903035081</v>
      </c>
      <c r="AG4" s="13" t="n">
        <f aca="false">IF(D4=0,0,M4/D4)*100</f>
        <v>5.2161345421101</v>
      </c>
      <c r="AH4" s="13" t="n">
        <f aca="false">IF(D4=0,0,N4/D4)*100</f>
        <v>27.3945605045329</v>
      </c>
      <c r="AI4" s="13" t="n">
        <f aca="false">IF(D4=0,0,O4/D4)*100</f>
        <v>1.27447116016292</v>
      </c>
      <c r="AJ4" s="13" t="n">
        <f aca="false">IF(D4=0,0,P4/D4)*100</f>
        <v>11.3125739061884</v>
      </c>
      <c r="AK4" s="13" t="n">
        <f aca="false">IF(D4=0,0,Q4/D4)*100</f>
        <v>3.90224674812771</v>
      </c>
      <c r="AL4" s="13" t="n">
        <f aca="false">IF(D4=0,0,R4/D4)*100</f>
        <v>2.7460254894232</v>
      </c>
      <c r="AM4" s="13" t="n">
        <f aca="false">IF(D4=0,0,S4/D4)*100</f>
        <v>2.48324793062672</v>
      </c>
      <c r="AN4" s="13" t="n">
        <f aca="false">IF(D4=0,0,T4/D4)*100</f>
        <v>0.814610432269084</v>
      </c>
      <c r="AO4" s="13" t="n">
        <f aca="false">IF(D4=0,0,U4/D4)*100</f>
        <v>8.57968729470503</v>
      </c>
      <c r="AP4" s="13" t="n">
        <f aca="false">IF(D4=0,0,V4/D4)*100</f>
        <v>0.9328603337275</v>
      </c>
      <c r="AQ4" s="13" t="n">
        <f aca="false">IF(D4=0,0,W4/D4)*100</f>
        <v>0.249638680856655</v>
      </c>
      <c r="AR4" s="13" t="n">
        <f aca="false">IF(D4=0,0,X4/D4)*100</f>
        <v>6.2803836552358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54</v>
      </c>
      <c r="E5" s="15" t="n">
        <v>8</v>
      </c>
      <c r="F5" s="15" t="n">
        <v>2</v>
      </c>
      <c r="G5" s="15" t="n">
        <v>17</v>
      </c>
      <c r="H5" s="15" t="n">
        <v>2</v>
      </c>
      <c r="I5" s="15" t="n">
        <v>24</v>
      </c>
      <c r="J5" s="15" t="n">
        <v>59</v>
      </c>
      <c r="K5" s="15"/>
      <c r="L5" s="15" t="n">
        <v>48</v>
      </c>
      <c r="M5" s="15" t="n">
        <v>35</v>
      </c>
      <c r="N5" s="15" t="n">
        <v>176</v>
      </c>
      <c r="O5" s="15" t="n">
        <v>2</v>
      </c>
      <c r="P5" s="15" t="n">
        <v>58</v>
      </c>
      <c r="Q5" s="15" t="n">
        <v>7</v>
      </c>
      <c r="R5" s="15" t="n">
        <v>1</v>
      </c>
      <c r="S5" s="15" t="n">
        <v>2</v>
      </c>
      <c r="T5" s="15" t="n">
        <v>8</v>
      </c>
      <c r="U5" s="15" t="n">
        <v>72</v>
      </c>
      <c r="V5" s="15" t="n">
        <v>5</v>
      </c>
      <c r="W5" s="15" t="n">
        <v>5</v>
      </c>
      <c r="X5" s="15" t="n">
        <v>23</v>
      </c>
      <c r="Y5" s="16" t="n">
        <f aca="false">IF(D5=0,0,E5/D5)*100</f>
        <v>1.44404332129964</v>
      </c>
      <c r="Z5" s="16" t="n">
        <f aca="false">IF(D5=0,0,F5/D5)*100</f>
        <v>0.36101083032491</v>
      </c>
      <c r="AA5" s="16" t="n">
        <f aca="false">IF(D5=0,0,G5/D5)*100</f>
        <v>3.06859205776173</v>
      </c>
      <c r="AB5" s="16" t="n">
        <f aca="false">IF(D5=0,0,H5/D5)*100</f>
        <v>0.36101083032491</v>
      </c>
      <c r="AC5" s="16" t="n">
        <f aca="false">IF(D5=0,0,I5/D5)*100</f>
        <v>4.33212996389892</v>
      </c>
      <c r="AD5" s="16" t="n">
        <f aca="false">IF(D5=0,0,J5/D5)*100</f>
        <v>10.6498194945848</v>
      </c>
      <c r="AE5" s="16" t="n">
        <f aca="false">IF(D5=0,0,K5/D5)*100</f>
        <v>0</v>
      </c>
      <c r="AF5" s="16" t="n">
        <f aca="false">IF(D5=0,0,L5/D5)*100</f>
        <v>8.66425992779783</v>
      </c>
      <c r="AG5" s="16" t="n">
        <f aca="false">IF(D5=0,0,M5/D5)*100</f>
        <v>6.31768953068592</v>
      </c>
      <c r="AH5" s="16" t="n">
        <f aca="false">IF(D5=0,0,N5/D5)*100</f>
        <v>31.7689530685921</v>
      </c>
      <c r="AI5" s="16" t="n">
        <f aca="false">IF(D5=0,0,O5/D5)*100</f>
        <v>0.36101083032491</v>
      </c>
      <c r="AJ5" s="16" t="n">
        <f aca="false">IF(D5=0,0,P5/D5)*100</f>
        <v>10.4693140794224</v>
      </c>
      <c r="AK5" s="16" t="n">
        <f aca="false">IF(D5=0,0,Q5/D5)*100</f>
        <v>1.26353790613718</v>
      </c>
      <c r="AL5" s="16" t="n">
        <f aca="false">IF(D5=0,0,R5/D5)*100</f>
        <v>0.180505415162455</v>
      </c>
      <c r="AM5" s="16" t="n">
        <f aca="false">IF(D5=0,0,S5/D5)*100</f>
        <v>0.36101083032491</v>
      </c>
      <c r="AN5" s="16" t="n">
        <f aca="false">IF(D5=0,0,T5/D5)*100</f>
        <v>1.44404332129964</v>
      </c>
      <c r="AO5" s="16" t="n">
        <f aca="false">IF(D5=0,0,U5/D5)*100</f>
        <v>12.9963898916967</v>
      </c>
      <c r="AP5" s="16" t="n">
        <f aca="false">IF(D5=0,0,V5/D5)*100</f>
        <v>0.902527075812274</v>
      </c>
      <c r="AQ5" s="16" t="n">
        <f aca="false">IF(D5=0,0,W5/D5)*100</f>
        <v>0.902527075812274</v>
      </c>
      <c r="AR5" s="17" t="n">
        <f aca="false">IF(D5=0,0,X5/D5)*100</f>
        <v>4.1516245487364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51</v>
      </c>
      <c r="E6" s="1" t="n">
        <v>30</v>
      </c>
      <c r="F6" s="1" t="n">
        <v>2</v>
      </c>
      <c r="G6" s="1" t="n">
        <v>53</v>
      </c>
      <c r="H6" s="1" t="n">
        <v>1</v>
      </c>
      <c r="I6" s="1" t="n">
        <v>55</v>
      </c>
      <c r="J6" s="1" t="n">
        <v>125</v>
      </c>
      <c r="K6" s="1" t="n">
        <v>1</v>
      </c>
      <c r="L6" s="1" t="n">
        <v>60</v>
      </c>
      <c r="M6" s="1" t="n">
        <v>87</v>
      </c>
      <c r="N6" s="1" t="n">
        <v>261</v>
      </c>
      <c r="O6" s="1" t="n">
        <v>22</v>
      </c>
      <c r="P6" s="1" t="n">
        <v>166</v>
      </c>
      <c r="Q6" s="1" t="n">
        <v>55</v>
      </c>
      <c r="R6" s="1" t="n">
        <v>12</v>
      </c>
      <c r="S6" s="1" t="n">
        <v>3</v>
      </c>
      <c r="T6" s="1" t="n">
        <v>4</v>
      </c>
      <c r="U6" s="1" t="n">
        <v>146</v>
      </c>
      <c r="V6" s="1" t="n">
        <v>5</v>
      </c>
      <c r="W6" s="1" t="n">
        <v>1</v>
      </c>
      <c r="X6" s="1" t="n">
        <v>62</v>
      </c>
      <c r="Y6" s="19" t="n">
        <f aca="false">IF(D6=0,0,E6/D6)*100</f>
        <v>2.60642919200695</v>
      </c>
      <c r="Z6" s="19" t="n">
        <f aca="false">IF(D6=0,0,F6/D6)*100</f>
        <v>0.173761946133797</v>
      </c>
      <c r="AA6" s="19" t="n">
        <f aca="false">IF(D6=0,0,G6/D6)*100</f>
        <v>4.60469157254561</v>
      </c>
      <c r="AB6" s="19" t="n">
        <f aca="false">IF(D6=0,0,H6/D6)*100</f>
        <v>0.0868809730668984</v>
      </c>
      <c r="AC6" s="19" t="n">
        <f aca="false">IF(D6=0,0,I6/D6)*100</f>
        <v>4.77845351867941</v>
      </c>
      <c r="AD6" s="19" t="n">
        <f aca="false">IF(D6=0,0,J6/D6)*100</f>
        <v>10.8601216333623</v>
      </c>
      <c r="AE6" s="19" t="n">
        <f aca="false">IF(D6=0,0,K6/D6)*100</f>
        <v>0.0868809730668984</v>
      </c>
      <c r="AF6" s="19" t="n">
        <f aca="false">IF(D6=0,0,L6/D6)*100</f>
        <v>5.2128583840139</v>
      </c>
      <c r="AG6" s="19" t="n">
        <f aca="false">IF(D6=0,0,M6/D6)*100</f>
        <v>7.55864465682016</v>
      </c>
      <c r="AH6" s="19" t="n">
        <f aca="false">IF(D6=0,0,N6/D6)*100</f>
        <v>22.6759339704605</v>
      </c>
      <c r="AI6" s="19" t="n">
        <f aca="false">IF(D6=0,0,O6/D6)*100</f>
        <v>1.91138140747176</v>
      </c>
      <c r="AJ6" s="19" t="n">
        <f aca="false">IF(D6=0,0,P6/D6)*100</f>
        <v>14.4222415291051</v>
      </c>
      <c r="AK6" s="19" t="n">
        <f aca="false">IF(D6=0,0,Q6/D6)*100</f>
        <v>4.77845351867941</v>
      </c>
      <c r="AL6" s="19" t="n">
        <f aca="false">IF(D6=0,0,R6/D6)*100</f>
        <v>1.04257167680278</v>
      </c>
      <c r="AM6" s="19" t="n">
        <f aca="false">IF(D6=0,0,S6/D6)*100</f>
        <v>0.260642919200695</v>
      </c>
      <c r="AN6" s="19" t="n">
        <f aca="false">IF(D6=0,0,T6/D6)*100</f>
        <v>0.347523892267593</v>
      </c>
      <c r="AO6" s="19" t="n">
        <f aca="false">IF(D6=0,0,U6/D6)*100</f>
        <v>12.6846220677672</v>
      </c>
      <c r="AP6" s="19" t="n">
        <f aca="false">IF(D6=0,0,V6/D6)*100</f>
        <v>0.434404865334492</v>
      </c>
      <c r="AQ6" s="19" t="n">
        <f aca="false">IF(D6=0,0,W6/D6)*100</f>
        <v>0.0868809730668984</v>
      </c>
      <c r="AR6" s="20" t="n">
        <f aca="false">IF(D6=0,0,X6/D6)*100</f>
        <v>5.386620330147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41</v>
      </c>
      <c r="E7" s="1" t="n">
        <v>1</v>
      </c>
      <c r="F7" s="1" t="n">
        <v>3</v>
      </c>
      <c r="G7" s="1" t="n">
        <v>52</v>
      </c>
      <c r="H7" s="1" t="n">
        <v>1</v>
      </c>
      <c r="I7" s="1" t="n">
        <v>40</v>
      </c>
      <c r="J7" s="1" t="n">
        <v>77</v>
      </c>
      <c r="L7" s="1" t="n">
        <v>4</v>
      </c>
      <c r="M7" s="1" t="n">
        <v>11</v>
      </c>
      <c r="N7" s="1" t="n">
        <v>72</v>
      </c>
      <c r="O7" s="1" t="n">
        <v>4</v>
      </c>
      <c r="P7" s="1" t="n">
        <v>50</v>
      </c>
      <c r="Q7" s="1" t="n">
        <v>24</v>
      </c>
      <c r="R7" s="1" t="n">
        <v>39</v>
      </c>
      <c r="S7" s="1" t="n">
        <v>54</v>
      </c>
      <c r="T7" s="1" t="n">
        <v>3</v>
      </c>
      <c r="U7" s="1" t="n">
        <v>61</v>
      </c>
      <c r="V7" s="1" t="n">
        <v>6</v>
      </c>
      <c r="W7" s="1" t="n">
        <v>1</v>
      </c>
      <c r="X7" s="1" t="n">
        <v>38</v>
      </c>
      <c r="Y7" s="19" t="n">
        <f aca="false">IF(D7=0,0,E7/D7)*100</f>
        <v>0.184842883548983</v>
      </c>
      <c r="Z7" s="19" t="n">
        <f aca="false">IF(D7=0,0,F7/D7)*100</f>
        <v>0.55452865064695</v>
      </c>
      <c r="AA7" s="19" t="n">
        <f aca="false">IF(D7=0,0,G7/D7)*100</f>
        <v>9.61182994454713</v>
      </c>
      <c r="AB7" s="19" t="n">
        <f aca="false">IF(D7=0,0,H7/D7)*100</f>
        <v>0.184842883548983</v>
      </c>
      <c r="AC7" s="19" t="n">
        <f aca="false">IF(D7=0,0,I7/D7)*100</f>
        <v>7.39371534195934</v>
      </c>
      <c r="AD7" s="19" t="n">
        <f aca="false">IF(D7=0,0,J7/D7)*100</f>
        <v>14.2329020332717</v>
      </c>
      <c r="AE7" s="19" t="n">
        <f aca="false">IF(D7=0,0,K7/D7)*100</f>
        <v>0</v>
      </c>
      <c r="AF7" s="19" t="n">
        <f aca="false">IF(D7=0,0,L7/D7)*100</f>
        <v>0.739371534195934</v>
      </c>
      <c r="AG7" s="19" t="n">
        <f aca="false">IF(D7=0,0,M7/D7)*100</f>
        <v>2.03327171903882</v>
      </c>
      <c r="AH7" s="19" t="n">
        <f aca="false">IF(D7=0,0,N7/D7)*100</f>
        <v>13.3086876155268</v>
      </c>
      <c r="AI7" s="19" t="n">
        <f aca="false">IF(D7=0,0,O7/D7)*100</f>
        <v>0.739371534195934</v>
      </c>
      <c r="AJ7" s="19" t="n">
        <f aca="false">IF(D7=0,0,P7/D7)*100</f>
        <v>9.24214417744917</v>
      </c>
      <c r="AK7" s="19" t="n">
        <f aca="false">IF(D7=0,0,Q7/D7)*100</f>
        <v>4.4362292051756</v>
      </c>
      <c r="AL7" s="19" t="n">
        <f aca="false">IF(D7=0,0,R7/D7)*100</f>
        <v>7.20887245841035</v>
      </c>
      <c r="AM7" s="19" t="n">
        <f aca="false">IF(D7=0,0,S7/D7)*100</f>
        <v>9.9815157116451</v>
      </c>
      <c r="AN7" s="19" t="n">
        <f aca="false">IF(D7=0,0,T7/D7)*100</f>
        <v>0.55452865064695</v>
      </c>
      <c r="AO7" s="19" t="n">
        <f aca="false">IF(D7=0,0,U7/D7)*100</f>
        <v>11.275415896488</v>
      </c>
      <c r="AP7" s="19" t="n">
        <f aca="false">IF(D7=0,0,V7/D7)*100</f>
        <v>1.1090573012939</v>
      </c>
      <c r="AQ7" s="19" t="n">
        <f aca="false">IF(D7=0,0,W7/D7)*100</f>
        <v>0.184842883548983</v>
      </c>
      <c r="AR7" s="20" t="n">
        <f aca="false">IF(D7=0,0,X7/D7)*100</f>
        <v>7.0240295748613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75</v>
      </c>
      <c r="E8" s="1" t="n">
        <v>6</v>
      </c>
      <c r="G8" s="1" t="n">
        <v>17</v>
      </c>
      <c r="H8" s="1" t="n">
        <v>1</v>
      </c>
      <c r="I8" s="1" t="n">
        <v>26</v>
      </c>
      <c r="J8" s="1" t="n">
        <v>50</v>
      </c>
      <c r="K8" s="1" t="n">
        <v>1</v>
      </c>
      <c r="L8" s="1" t="n">
        <v>35</v>
      </c>
      <c r="M8" s="1" t="n">
        <v>17</v>
      </c>
      <c r="N8" s="1" t="n">
        <v>131</v>
      </c>
      <c r="O8" s="1" t="n">
        <v>10</v>
      </c>
      <c r="P8" s="1" t="n">
        <v>63</v>
      </c>
      <c r="Q8" s="1" t="n">
        <v>29</v>
      </c>
      <c r="R8" s="1" t="n">
        <v>42</v>
      </c>
      <c r="S8" s="1" t="n">
        <v>28</v>
      </c>
      <c r="T8" s="1" t="n">
        <v>9</v>
      </c>
      <c r="U8" s="1" t="n">
        <v>73</v>
      </c>
      <c r="V8" s="1" t="n">
        <v>5</v>
      </c>
      <c r="X8" s="1" t="n">
        <v>32</v>
      </c>
      <c r="Y8" s="19" t="n">
        <f aca="false">IF(D8=0,0,E8/D8)*100</f>
        <v>1.04347826086957</v>
      </c>
      <c r="Z8" s="19" t="n">
        <f aca="false">IF(D8=0,0,F8/D8)*100</f>
        <v>0</v>
      </c>
      <c r="AA8" s="19" t="n">
        <f aca="false">IF(D8=0,0,G8/D8)*100</f>
        <v>2.95652173913043</v>
      </c>
      <c r="AB8" s="19" t="n">
        <f aca="false">IF(D8=0,0,H8/D8)*100</f>
        <v>0.173913043478261</v>
      </c>
      <c r="AC8" s="19" t="n">
        <f aca="false">IF(D8=0,0,I8/D8)*100</f>
        <v>4.52173913043478</v>
      </c>
      <c r="AD8" s="19" t="n">
        <f aca="false">IF(D8=0,0,J8/D8)*100</f>
        <v>8.69565217391304</v>
      </c>
      <c r="AE8" s="19" t="n">
        <f aca="false">IF(D8=0,0,K8/D8)*100</f>
        <v>0.173913043478261</v>
      </c>
      <c r="AF8" s="19" t="n">
        <f aca="false">IF(D8=0,0,L8/D8)*100</f>
        <v>6.08695652173913</v>
      </c>
      <c r="AG8" s="19" t="n">
        <f aca="false">IF(D8=0,0,M8/D8)*100</f>
        <v>2.95652173913043</v>
      </c>
      <c r="AH8" s="19" t="n">
        <f aca="false">IF(D8=0,0,N8/D8)*100</f>
        <v>22.7826086956522</v>
      </c>
      <c r="AI8" s="19" t="n">
        <f aca="false">IF(D8=0,0,O8/D8)*100</f>
        <v>1.73913043478261</v>
      </c>
      <c r="AJ8" s="19" t="n">
        <f aca="false">IF(D8=0,0,P8/D8)*100</f>
        <v>10.9565217391304</v>
      </c>
      <c r="AK8" s="19" t="n">
        <f aca="false">IF(D8=0,0,Q8/D8)*100</f>
        <v>5.04347826086957</v>
      </c>
      <c r="AL8" s="19" t="n">
        <f aca="false">IF(D8=0,0,R8/D8)*100</f>
        <v>7.30434782608696</v>
      </c>
      <c r="AM8" s="19" t="n">
        <f aca="false">IF(D8=0,0,S8/D8)*100</f>
        <v>4.86956521739131</v>
      </c>
      <c r="AN8" s="19" t="n">
        <f aca="false">IF(D8=0,0,T8/D8)*100</f>
        <v>1.56521739130435</v>
      </c>
      <c r="AO8" s="19" t="n">
        <f aca="false">IF(D8=0,0,U8/D8)*100</f>
        <v>12.695652173913</v>
      </c>
      <c r="AP8" s="19" t="n">
        <f aca="false">IF(D8=0,0,V8/D8)*100</f>
        <v>0.869565217391304</v>
      </c>
      <c r="AQ8" s="19" t="n">
        <f aca="false">IF(D8=0,0,W8/D8)*100</f>
        <v>0</v>
      </c>
      <c r="AR8" s="20" t="n">
        <f aca="false">IF(D8=0,0,X8/D8)*100</f>
        <v>5.5652173913043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00</v>
      </c>
      <c r="E9" s="1" t="n">
        <v>16</v>
      </c>
      <c r="F9" s="1" t="n">
        <v>7</v>
      </c>
      <c r="G9" s="1" t="n">
        <v>41</v>
      </c>
      <c r="H9" s="1" t="n">
        <v>3</v>
      </c>
      <c r="I9" s="1" t="n">
        <v>40</v>
      </c>
      <c r="J9" s="1" t="n">
        <v>67</v>
      </c>
      <c r="L9" s="1" t="n">
        <v>64</v>
      </c>
      <c r="M9" s="1" t="n">
        <v>35</v>
      </c>
      <c r="N9" s="1" t="n">
        <v>419</v>
      </c>
      <c r="O9" s="1" t="n">
        <v>10</v>
      </c>
      <c r="P9" s="1" t="n">
        <v>72</v>
      </c>
      <c r="Q9" s="1" t="n">
        <v>16</v>
      </c>
      <c r="R9" s="1" t="n">
        <v>7</v>
      </c>
      <c r="T9" s="1" t="n">
        <v>4</v>
      </c>
      <c r="U9" s="1" t="n">
        <v>66</v>
      </c>
      <c r="W9" s="1" t="n">
        <v>3</v>
      </c>
      <c r="X9" s="1" t="n">
        <v>30</v>
      </c>
      <c r="Y9" s="19" t="n">
        <f aca="false">IF(D9=0,0,E9/D9)*100</f>
        <v>1.77777777777778</v>
      </c>
      <c r="Z9" s="19" t="n">
        <f aca="false">IF(D9=0,0,F9/D9)*100</f>
        <v>0.777777777777778</v>
      </c>
      <c r="AA9" s="19" t="n">
        <f aca="false">IF(D9=0,0,G9/D9)*100</f>
        <v>4.55555555555556</v>
      </c>
      <c r="AB9" s="19" t="n">
        <f aca="false">IF(D9=0,0,H9/D9)*100</f>
        <v>0.333333333333333</v>
      </c>
      <c r="AC9" s="19" t="n">
        <f aca="false">IF(D9=0,0,I9/D9)*100</f>
        <v>4.44444444444445</v>
      </c>
      <c r="AD9" s="19" t="n">
        <f aca="false">IF(D9=0,0,J9/D9)*100</f>
        <v>7.44444444444444</v>
      </c>
      <c r="AE9" s="19" t="n">
        <f aca="false">IF(D9=0,0,K9/D9)*100</f>
        <v>0</v>
      </c>
      <c r="AF9" s="19" t="n">
        <f aca="false">IF(D9=0,0,L9/D9)*100</f>
        <v>7.11111111111111</v>
      </c>
      <c r="AG9" s="19" t="n">
        <f aca="false">IF(D9=0,0,M9/D9)*100</f>
        <v>3.88888888888889</v>
      </c>
      <c r="AH9" s="19" t="n">
        <f aca="false">IF(D9=0,0,N9/D9)*100</f>
        <v>46.5555555555556</v>
      </c>
      <c r="AI9" s="19" t="n">
        <f aca="false">IF(D9=0,0,O9/D9)*100</f>
        <v>1.11111111111111</v>
      </c>
      <c r="AJ9" s="19" t="n">
        <f aca="false">IF(D9=0,0,P9/D9)*100</f>
        <v>8</v>
      </c>
      <c r="AK9" s="19" t="n">
        <f aca="false">IF(D9=0,0,Q9/D9)*100</f>
        <v>1.77777777777778</v>
      </c>
      <c r="AL9" s="19" t="n">
        <f aca="false">IF(D9=0,0,R9/D9)*100</f>
        <v>0.777777777777778</v>
      </c>
      <c r="AM9" s="19" t="n">
        <f aca="false">IF(D9=0,0,S9/D9)*100</f>
        <v>0</v>
      </c>
      <c r="AN9" s="19" t="n">
        <f aca="false">IF(D9=0,0,T9/D9)*100</f>
        <v>0.444444444444444</v>
      </c>
      <c r="AO9" s="19" t="n">
        <f aca="false">IF(D9=0,0,U9/D9)*100</f>
        <v>7.33333333333333</v>
      </c>
      <c r="AP9" s="19" t="n">
        <f aca="false">IF(D9=0,0,V9/D9)*100</f>
        <v>0</v>
      </c>
      <c r="AQ9" s="19" t="n">
        <f aca="false">IF(D9=0,0,W9/D9)*100</f>
        <v>0.333333333333333</v>
      </c>
      <c r="AR9" s="20" t="n">
        <f aca="false">IF(D9=0,0,X9/D9)*100</f>
        <v>3.3333333333333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</v>
      </c>
      <c r="F10" s="1" t="n">
        <v>2</v>
      </c>
      <c r="N10" s="1" t="n">
        <v>1</v>
      </c>
      <c r="R10" s="1" t="n">
        <v>1</v>
      </c>
      <c r="T10" s="1" t="n">
        <v>1</v>
      </c>
      <c r="U10" s="1" t="n">
        <v>2</v>
      </c>
      <c r="W10" s="1" t="n">
        <v>1</v>
      </c>
      <c r="Y10" s="19" t="n">
        <f aca="false">IF(D10=0,0,E10/D10)*100</f>
        <v>0</v>
      </c>
      <c r="Z10" s="19" t="n">
        <f aca="false">IF(D10=0,0,F10/D10)*100</f>
        <v>25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2.5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12.5</v>
      </c>
      <c r="AM10" s="19" t="n">
        <f aca="false">IF(D10=0,0,S10/D10)*100</f>
        <v>0</v>
      </c>
      <c r="AN10" s="19" t="n">
        <f aca="false">IF(D10=0,0,T10/D10)*100</f>
        <v>12.5</v>
      </c>
      <c r="AO10" s="19" t="n">
        <f aca="false">IF(D10=0,0,U10/D10)*100</f>
        <v>25</v>
      </c>
      <c r="AP10" s="19" t="n">
        <f aca="false">IF(D10=0,0,V10/D10)*100</f>
        <v>0</v>
      </c>
      <c r="AQ10" s="19" t="n">
        <f aca="false">IF(D10=0,0,W10/D10)*100</f>
        <v>12.5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15</v>
      </c>
      <c r="E11" s="1" t="n">
        <v>5</v>
      </c>
      <c r="F11" s="1" t="n">
        <v>7</v>
      </c>
      <c r="G11" s="1" t="n">
        <v>21</v>
      </c>
      <c r="I11" s="1" t="n">
        <v>15</v>
      </c>
      <c r="J11" s="1" t="n">
        <v>36</v>
      </c>
      <c r="L11" s="1" t="n">
        <v>17</v>
      </c>
      <c r="M11" s="1" t="n">
        <v>17</v>
      </c>
      <c r="N11" s="1" t="n">
        <v>99</v>
      </c>
      <c r="O11" s="1" t="n">
        <v>2</v>
      </c>
      <c r="P11" s="1" t="n">
        <v>27</v>
      </c>
      <c r="Q11" s="1" t="n">
        <v>18</v>
      </c>
      <c r="R11" s="1" t="n">
        <v>3</v>
      </c>
      <c r="T11" s="1" t="n">
        <v>1</v>
      </c>
      <c r="U11" s="1" t="n">
        <v>7</v>
      </c>
      <c r="V11" s="1" t="n">
        <v>3</v>
      </c>
      <c r="X11" s="1" t="n">
        <v>37</v>
      </c>
      <c r="Y11" s="19" t="n">
        <f aca="false">IF(D11=0,0,E11/D11)*100</f>
        <v>1.58730158730159</v>
      </c>
      <c r="Z11" s="19" t="n">
        <f aca="false">IF(D11=0,0,F11/D11)*100</f>
        <v>2.22222222222222</v>
      </c>
      <c r="AA11" s="19" t="n">
        <f aca="false">IF(D11=0,0,G11/D11)*100</f>
        <v>6.66666666666667</v>
      </c>
      <c r="AB11" s="19" t="n">
        <f aca="false">IF(D11=0,0,H11/D11)*100</f>
        <v>0</v>
      </c>
      <c r="AC11" s="19" t="n">
        <f aca="false">IF(D11=0,0,I11/D11)*100</f>
        <v>4.76190476190476</v>
      </c>
      <c r="AD11" s="19" t="n">
        <f aca="false">IF(D11=0,0,J11/D11)*100</f>
        <v>11.4285714285714</v>
      </c>
      <c r="AE11" s="19" t="n">
        <f aca="false">IF(D11=0,0,K11/D11)*100</f>
        <v>0</v>
      </c>
      <c r="AF11" s="19" t="n">
        <f aca="false">IF(D11=0,0,L11/D11)*100</f>
        <v>5.3968253968254</v>
      </c>
      <c r="AG11" s="19" t="n">
        <f aca="false">IF(D11=0,0,M11/D11)*100</f>
        <v>5.3968253968254</v>
      </c>
      <c r="AH11" s="19" t="n">
        <f aca="false">IF(D11=0,0,N11/D11)*100</f>
        <v>31.4285714285714</v>
      </c>
      <c r="AI11" s="19" t="n">
        <f aca="false">IF(D11=0,0,O11/D11)*100</f>
        <v>0.634920634920635</v>
      </c>
      <c r="AJ11" s="19" t="n">
        <f aca="false">IF(D11=0,0,P11/D11)*100</f>
        <v>8.57142857142857</v>
      </c>
      <c r="AK11" s="19" t="n">
        <f aca="false">IF(D11=0,0,Q11/D11)*100</f>
        <v>5.71428571428571</v>
      </c>
      <c r="AL11" s="19" t="n">
        <f aca="false">IF(D11=0,0,R11/D11)*100</f>
        <v>0.952380952380952</v>
      </c>
      <c r="AM11" s="19" t="n">
        <f aca="false">IF(D11=0,0,S11/D11)*100</f>
        <v>0</v>
      </c>
      <c r="AN11" s="19" t="n">
        <f aca="false">IF(D11=0,0,T11/D11)*100</f>
        <v>0.317460317460317</v>
      </c>
      <c r="AO11" s="19" t="n">
        <f aca="false">IF(D11=0,0,U11/D11)*100</f>
        <v>2.22222222222222</v>
      </c>
      <c r="AP11" s="19" t="n">
        <f aca="false">IF(D11=0,0,V11/D11)*100</f>
        <v>0.952380952380952</v>
      </c>
      <c r="AQ11" s="19" t="n">
        <f aca="false">IF(D11=0,0,W11/D11)*100</f>
        <v>0</v>
      </c>
      <c r="AR11" s="20" t="n">
        <f aca="false">IF(D11=0,0,X11/D11)*100</f>
        <v>11.746031746031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</v>
      </c>
      <c r="G12" s="1" t="n">
        <v>8</v>
      </c>
      <c r="N12" s="1" t="n">
        <v>4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5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5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2.5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2.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5</v>
      </c>
      <c r="I14" s="1" t="n">
        <v>1</v>
      </c>
      <c r="J14" s="1" t="n">
        <v>5</v>
      </c>
      <c r="L14" s="1" t="n">
        <v>2</v>
      </c>
      <c r="N14" s="1" t="n">
        <v>9</v>
      </c>
      <c r="P14" s="1" t="n">
        <v>7</v>
      </c>
      <c r="T14" s="1" t="n">
        <v>2</v>
      </c>
      <c r="W14" s="1" t="n">
        <v>1</v>
      </c>
      <c r="X14" s="1" t="n">
        <v>8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2.85714285714286</v>
      </c>
      <c r="AD14" s="19" t="n">
        <f aca="false">IF(D14=0,0,J14/D14)*100</f>
        <v>14.2857142857143</v>
      </c>
      <c r="AE14" s="19" t="n">
        <f aca="false">IF(D14=0,0,K14/D14)*100</f>
        <v>0</v>
      </c>
      <c r="AF14" s="19" t="n">
        <f aca="false">IF(D14=0,0,L14/D14)*100</f>
        <v>5.71428571428571</v>
      </c>
      <c r="AG14" s="19" t="n">
        <f aca="false">IF(D14=0,0,M14/D14)*100</f>
        <v>0</v>
      </c>
      <c r="AH14" s="19" t="n">
        <f aca="false">IF(D14=0,0,N14/D14)*100</f>
        <v>25.7142857142857</v>
      </c>
      <c r="AI14" s="19" t="n">
        <f aca="false">IF(D14=0,0,O14/D14)*100</f>
        <v>0</v>
      </c>
      <c r="AJ14" s="19" t="n">
        <f aca="false">IF(D14=0,0,P14/D14)*100</f>
        <v>2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5.71428571428571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2.85714285714286</v>
      </c>
      <c r="AR14" s="20" t="n">
        <f aca="false">IF(D14=0,0,X14/D14)*100</f>
        <v>22.857142857142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7</v>
      </c>
      <c r="G15" s="1" t="n">
        <v>1</v>
      </c>
      <c r="J15" s="1" t="n">
        <v>3</v>
      </c>
      <c r="L15" s="1" t="n">
        <v>1</v>
      </c>
      <c r="N15" s="1" t="n">
        <v>15</v>
      </c>
      <c r="P15" s="1" t="n">
        <v>6</v>
      </c>
      <c r="T15" s="1" t="n">
        <v>1</v>
      </c>
      <c r="U15" s="1" t="n">
        <v>1</v>
      </c>
      <c r="V15" s="1" t="n">
        <v>7</v>
      </c>
      <c r="X15" s="1" t="n">
        <v>2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2.7027027027027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8.10810810810811</v>
      </c>
      <c r="AE15" s="19" t="n">
        <f aca="false">IF(D15=0,0,K15/D15)*100</f>
        <v>0</v>
      </c>
      <c r="AF15" s="19" t="n">
        <f aca="false">IF(D15=0,0,L15/D15)*100</f>
        <v>2.7027027027027</v>
      </c>
      <c r="AG15" s="19" t="n">
        <f aca="false">IF(D15=0,0,M15/D15)*100</f>
        <v>0</v>
      </c>
      <c r="AH15" s="19" t="n">
        <f aca="false">IF(D15=0,0,N15/D15)*100</f>
        <v>40.5405405405405</v>
      </c>
      <c r="AI15" s="19" t="n">
        <f aca="false">IF(D15=0,0,O15/D15)*100</f>
        <v>0</v>
      </c>
      <c r="AJ15" s="19" t="n">
        <f aca="false">IF(D15=0,0,P15/D15)*100</f>
        <v>16.2162162162162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.7027027027027</v>
      </c>
      <c r="AO15" s="19" t="n">
        <f aca="false">IF(D15=0,0,U15/D15)*100</f>
        <v>2.7027027027027</v>
      </c>
      <c r="AP15" s="19" t="n">
        <f aca="false">IF(D15=0,0,V15/D15)*100</f>
        <v>18.9189189189189</v>
      </c>
      <c r="AQ15" s="19" t="n">
        <f aca="false">IF(D15=0,0,W15/D15)*100</f>
        <v>0</v>
      </c>
      <c r="AR15" s="20" t="n">
        <f aca="false">IF(D15=0,0,X15/D15)*100</f>
        <v>5.4054054054054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1</v>
      </c>
      <c r="J16" s="1" t="n">
        <v>1</v>
      </c>
      <c r="N16" s="1" t="n">
        <v>2</v>
      </c>
      <c r="P16" s="1" t="n">
        <v>4</v>
      </c>
      <c r="Q16" s="1" t="n">
        <v>4</v>
      </c>
      <c r="R16" s="1" t="n">
        <v>5</v>
      </c>
      <c r="S16" s="1" t="n">
        <v>25</v>
      </c>
      <c r="T16" s="1" t="n">
        <v>1</v>
      </c>
      <c r="U16" s="1" t="n">
        <v>5</v>
      </c>
      <c r="V16" s="1" t="n">
        <v>1</v>
      </c>
      <c r="X16" s="1" t="n">
        <v>3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1.96078431372549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3.92156862745098</v>
      </c>
      <c r="AI16" s="19" t="n">
        <f aca="false">IF(D16=0,0,O16/D16)*100</f>
        <v>0</v>
      </c>
      <c r="AJ16" s="19" t="n">
        <f aca="false">IF(D16=0,0,P16/D16)*100</f>
        <v>7.84313725490196</v>
      </c>
      <c r="AK16" s="19" t="n">
        <f aca="false">IF(D16=0,0,Q16/D16)*100</f>
        <v>7.84313725490196</v>
      </c>
      <c r="AL16" s="19" t="n">
        <f aca="false">IF(D16=0,0,R16/D16)*100</f>
        <v>9.80392156862745</v>
      </c>
      <c r="AM16" s="19" t="n">
        <f aca="false">IF(D16=0,0,S16/D16)*100</f>
        <v>49.0196078431373</v>
      </c>
      <c r="AN16" s="19" t="n">
        <f aca="false">IF(D16=0,0,T16/D16)*100</f>
        <v>1.96078431372549</v>
      </c>
      <c r="AO16" s="19" t="n">
        <f aca="false">IF(D16=0,0,U16/D16)*100</f>
        <v>9.80392156862745</v>
      </c>
      <c r="AP16" s="19" t="n">
        <f aca="false">IF(D16=0,0,V16/D16)*100</f>
        <v>1.96078431372549</v>
      </c>
      <c r="AQ16" s="19" t="n">
        <f aca="false">IF(D16=0,0,W16/D16)*100</f>
        <v>0</v>
      </c>
      <c r="AR16" s="20" t="n">
        <f aca="false">IF(D16=0,0,X16/D16)*100</f>
        <v>5.8823529411764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64</v>
      </c>
      <c r="F17" s="1" t="n">
        <v>1</v>
      </c>
      <c r="G17" s="1" t="n">
        <v>19</v>
      </c>
      <c r="I17" s="1" t="n">
        <v>117</v>
      </c>
      <c r="J17" s="1" t="n">
        <v>6</v>
      </c>
      <c r="M17" s="1" t="n">
        <v>10</v>
      </c>
      <c r="N17" s="1" t="n">
        <v>4</v>
      </c>
      <c r="P17" s="1" t="n">
        <v>8</v>
      </c>
      <c r="Q17" s="1" t="n">
        <v>1</v>
      </c>
      <c r="R17" s="1" t="n">
        <v>52</v>
      </c>
      <c r="S17" s="1" t="n">
        <v>7</v>
      </c>
      <c r="T17" s="1" t="n">
        <v>3</v>
      </c>
      <c r="U17" s="1" t="n">
        <v>21</v>
      </c>
      <c r="V17" s="1" t="n">
        <v>2</v>
      </c>
      <c r="X17" s="1" t="n">
        <v>13</v>
      </c>
      <c r="Y17" s="19" t="n">
        <f aca="false">IF(D17=0,0,E17/D17)*100</f>
        <v>0</v>
      </c>
      <c r="Z17" s="19" t="n">
        <f aca="false">IF(D17=0,0,F17/D17)*100</f>
        <v>0.378787878787879</v>
      </c>
      <c r="AA17" s="19" t="n">
        <f aca="false">IF(D17=0,0,G17/D17)*100</f>
        <v>7.1969696969697</v>
      </c>
      <c r="AB17" s="19" t="n">
        <f aca="false">IF(D17=0,0,H17/D17)*100</f>
        <v>0</v>
      </c>
      <c r="AC17" s="19" t="n">
        <f aca="false">IF(D17=0,0,I17/D17)*100</f>
        <v>44.3181818181818</v>
      </c>
      <c r="AD17" s="19" t="n">
        <f aca="false">IF(D17=0,0,J17/D17)*100</f>
        <v>2.27272727272727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78787878787879</v>
      </c>
      <c r="AH17" s="19" t="n">
        <f aca="false">IF(D17=0,0,N17/D17)*100</f>
        <v>1.51515151515152</v>
      </c>
      <c r="AI17" s="19" t="n">
        <f aca="false">IF(D17=0,0,O17/D17)*100</f>
        <v>0</v>
      </c>
      <c r="AJ17" s="19" t="n">
        <f aca="false">IF(D17=0,0,P17/D17)*100</f>
        <v>3.03030303030303</v>
      </c>
      <c r="AK17" s="19" t="n">
        <f aca="false">IF(D17=0,0,Q17/D17)*100</f>
        <v>0.378787878787879</v>
      </c>
      <c r="AL17" s="19" t="n">
        <f aca="false">IF(D17=0,0,R17/D17)*100</f>
        <v>19.6969696969697</v>
      </c>
      <c r="AM17" s="19" t="n">
        <f aca="false">IF(D17=0,0,S17/D17)*100</f>
        <v>2.65151515151515</v>
      </c>
      <c r="AN17" s="19" t="n">
        <f aca="false">IF(D17=0,0,T17/D17)*100</f>
        <v>1.13636363636364</v>
      </c>
      <c r="AO17" s="19" t="n">
        <f aca="false">IF(D17=0,0,U17/D17)*100</f>
        <v>7.95454545454545</v>
      </c>
      <c r="AP17" s="19" t="n">
        <f aca="false">IF(D17=0,0,V17/D17)*100</f>
        <v>0.757575757575758</v>
      </c>
      <c r="AQ17" s="19" t="n">
        <f aca="false">IF(D17=0,0,W17/D17)*100</f>
        <v>0</v>
      </c>
      <c r="AR17" s="20" t="n">
        <f aca="false">IF(D17=0,0,X17/D17)*100</f>
        <v>4.9242424242424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40</v>
      </c>
      <c r="E18" s="1" t="n">
        <v>3</v>
      </c>
      <c r="F18" s="1" t="n">
        <v>1</v>
      </c>
      <c r="G18" s="1" t="n">
        <v>2</v>
      </c>
      <c r="H18" s="1" t="n">
        <v>2</v>
      </c>
      <c r="I18" s="1" t="n">
        <v>2</v>
      </c>
      <c r="J18" s="1" t="n">
        <v>25</v>
      </c>
      <c r="L18" s="1" t="n">
        <v>12</v>
      </c>
      <c r="M18" s="1" t="n">
        <v>11</v>
      </c>
      <c r="N18" s="1" t="n">
        <v>47</v>
      </c>
      <c r="P18" s="1" t="n">
        <v>3</v>
      </c>
      <c r="Q18" s="1" t="n">
        <v>2</v>
      </c>
      <c r="R18" s="1" t="n">
        <v>8</v>
      </c>
      <c r="S18" s="1" t="n">
        <v>6</v>
      </c>
      <c r="T18" s="1" t="n">
        <v>3</v>
      </c>
      <c r="U18" s="1" t="n">
        <v>4</v>
      </c>
      <c r="V18" s="1" t="n">
        <v>3</v>
      </c>
      <c r="X18" s="1" t="n">
        <v>6</v>
      </c>
      <c r="Y18" s="19" t="n">
        <f aca="false">IF(D18=0,0,E18/D18)*100</f>
        <v>2.14285714285714</v>
      </c>
      <c r="Z18" s="19" t="n">
        <f aca="false">IF(D18=0,0,F18/D18)*100</f>
        <v>0.714285714285714</v>
      </c>
      <c r="AA18" s="19" t="n">
        <f aca="false">IF(D18=0,0,G18/D18)*100</f>
        <v>1.42857142857143</v>
      </c>
      <c r="AB18" s="19" t="n">
        <f aca="false">IF(D18=0,0,H18/D18)*100</f>
        <v>1.42857142857143</v>
      </c>
      <c r="AC18" s="19" t="n">
        <f aca="false">IF(D18=0,0,I18/D18)*100</f>
        <v>1.42857142857143</v>
      </c>
      <c r="AD18" s="19" t="n">
        <f aca="false">IF(D18=0,0,J18/D18)*100</f>
        <v>17.8571428571429</v>
      </c>
      <c r="AE18" s="19" t="n">
        <f aca="false">IF(D18=0,0,K18/D18)*100</f>
        <v>0</v>
      </c>
      <c r="AF18" s="19" t="n">
        <f aca="false">IF(D18=0,0,L18/D18)*100</f>
        <v>8.57142857142857</v>
      </c>
      <c r="AG18" s="19" t="n">
        <f aca="false">IF(D18=0,0,M18/D18)*100</f>
        <v>7.85714285714286</v>
      </c>
      <c r="AH18" s="19" t="n">
        <f aca="false">IF(D18=0,0,N18/D18)*100</f>
        <v>33.5714285714286</v>
      </c>
      <c r="AI18" s="19" t="n">
        <f aca="false">IF(D18=0,0,O18/D18)*100</f>
        <v>0</v>
      </c>
      <c r="AJ18" s="19" t="n">
        <f aca="false">IF(D18=0,0,P18/D18)*100</f>
        <v>2.14285714285714</v>
      </c>
      <c r="AK18" s="19" t="n">
        <f aca="false">IF(D18=0,0,Q18/D18)*100</f>
        <v>1.42857142857143</v>
      </c>
      <c r="AL18" s="19" t="n">
        <f aca="false">IF(D18=0,0,R18/D18)*100</f>
        <v>5.71428571428571</v>
      </c>
      <c r="AM18" s="19" t="n">
        <f aca="false">IF(D18=0,0,S18/D18)*100</f>
        <v>4.28571428571429</v>
      </c>
      <c r="AN18" s="19" t="n">
        <f aca="false">IF(D18=0,0,T18/D18)*100</f>
        <v>2.14285714285714</v>
      </c>
      <c r="AO18" s="19" t="n">
        <f aca="false">IF(D18=0,0,U18/D18)*100</f>
        <v>2.85714285714286</v>
      </c>
      <c r="AP18" s="19" t="n">
        <f aca="false">IF(D18=0,0,V18/D18)*100</f>
        <v>2.14285714285714</v>
      </c>
      <c r="AQ18" s="19" t="n">
        <f aca="false">IF(D18=0,0,W18/D18)*100</f>
        <v>0</v>
      </c>
      <c r="AR18" s="20" t="n">
        <f aca="false">IF(D18=0,0,X18/D18)*100</f>
        <v>4.2857142857142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0</v>
      </c>
      <c r="F19" s="1" t="n">
        <v>1</v>
      </c>
      <c r="G19" s="1" t="n">
        <v>1</v>
      </c>
      <c r="H19" s="1" t="n">
        <v>2</v>
      </c>
      <c r="I19" s="1" t="n">
        <v>4</v>
      </c>
      <c r="J19" s="1" t="n">
        <v>21</v>
      </c>
      <c r="L19" s="1" t="n">
        <v>5</v>
      </c>
      <c r="M19" s="1" t="n">
        <v>3</v>
      </c>
      <c r="N19" s="1" t="n">
        <v>22</v>
      </c>
      <c r="O19" s="1" t="n">
        <v>1</v>
      </c>
      <c r="P19" s="1" t="n">
        <v>12</v>
      </c>
      <c r="Q19" s="1" t="n">
        <v>16</v>
      </c>
      <c r="S19" s="1" t="n">
        <v>1</v>
      </c>
      <c r="T19" s="1" t="n">
        <v>1</v>
      </c>
      <c r="U19" s="1" t="n">
        <v>9</v>
      </c>
      <c r="W19" s="1" t="n">
        <v>1</v>
      </c>
      <c r="X19" s="1" t="n">
        <v>10</v>
      </c>
      <c r="Y19" s="19" t="n">
        <f aca="false">IF(D19=0,0,E19/D19)*100</f>
        <v>0</v>
      </c>
      <c r="Z19" s="19" t="n">
        <f aca="false">IF(D19=0,0,F19/D19)*100</f>
        <v>0.909090909090909</v>
      </c>
      <c r="AA19" s="19" t="n">
        <f aca="false">IF(D19=0,0,G19/D19)*100</f>
        <v>0.909090909090909</v>
      </c>
      <c r="AB19" s="19" t="n">
        <f aca="false">IF(D19=0,0,H19/D19)*100</f>
        <v>1.81818181818182</v>
      </c>
      <c r="AC19" s="19" t="n">
        <f aca="false">IF(D19=0,0,I19/D19)*100</f>
        <v>3.63636363636364</v>
      </c>
      <c r="AD19" s="19" t="n">
        <f aca="false">IF(D19=0,0,J19/D19)*100</f>
        <v>19.0909090909091</v>
      </c>
      <c r="AE19" s="19" t="n">
        <f aca="false">IF(D19=0,0,K19/D19)*100</f>
        <v>0</v>
      </c>
      <c r="AF19" s="19" t="n">
        <f aca="false">IF(D19=0,0,L19/D19)*100</f>
        <v>4.54545454545455</v>
      </c>
      <c r="AG19" s="19" t="n">
        <f aca="false">IF(D19=0,0,M19/D19)*100</f>
        <v>2.72727272727273</v>
      </c>
      <c r="AH19" s="19" t="n">
        <f aca="false">IF(D19=0,0,N19/D19)*100</f>
        <v>20</v>
      </c>
      <c r="AI19" s="19" t="n">
        <f aca="false">IF(D19=0,0,O19/D19)*100</f>
        <v>0.909090909090909</v>
      </c>
      <c r="AJ19" s="19" t="n">
        <f aca="false">IF(D19=0,0,P19/D19)*100</f>
        <v>10.9090909090909</v>
      </c>
      <c r="AK19" s="19" t="n">
        <f aca="false">IF(D19=0,0,Q19/D19)*100</f>
        <v>14.5454545454545</v>
      </c>
      <c r="AL19" s="19" t="n">
        <f aca="false">IF(D19=0,0,R19/D19)*100</f>
        <v>0</v>
      </c>
      <c r="AM19" s="19" t="n">
        <f aca="false">IF(D19=0,0,S19/D19)*100</f>
        <v>0.909090909090909</v>
      </c>
      <c r="AN19" s="19" t="n">
        <f aca="false">IF(D19=0,0,T19/D19)*100</f>
        <v>0.909090909090909</v>
      </c>
      <c r="AO19" s="19" t="n">
        <f aca="false">IF(D19=0,0,U19/D19)*100</f>
        <v>8.18181818181818</v>
      </c>
      <c r="AP19" s="19" t="n">
        <f aca="false">IF(D19=0,0,V19/D19)*100</f>
        <v>0</v>
      </c>
      <c r="AQ19" s="19" t="n">
        <f aca="false">IF(D19=0,0,W19/D19)*100</f>
        <v>0.909090909090909</v>
      </c>
      <c r="AR19" s="20" t="n">
        <f aca="false">IF(D19=0,0,X19/D19)*100</f>
        <v>9.0909090909090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27</v>
      </c>
      <c r="G20" s="1" t="n">
        <v>20</v>
      </c>
      <c r="H20" s="1" t="n">
        <v>1</v>
      </c>
      <c r="I20" s="1" t="n">
        <v>13</v>
      </c>
      <c r="J20" s="1" t="n">
        <v>17</v>
      </c>
      <c r="L20" s="1" t="n">
        <v>5</v>
      </c>
      <c r="M20" s="1" t="n">
        <v>15</v>
      </c>
      <c r="N20" s="1" t="n">
        <v>43</v>
      </c>
      <c r="O20" s="1" t="n">
        <v>1</v>
      </c>
      <c r="P20" s="1" t="n">
        <v>32</v>
      </c>
      <c r="R20" s="1" t="n">
        <v>12</v>
      </c>
      <c r="S20" s="1" t="n">
        <v>25</v>
      </c>
      <c r="T20" s="1" t="n">
        <v>1</v>
      </c>
      <c r="U20" s="1" t="n">
        <v>20</v>
      </c>
      <c r="V20" s="1" t="n">
        <v>5</v>
      </c>
      <c r="X20" s="1" t="n">
        <v>17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8.81057268722467</v>
      </c>
      <c r="AB20" s="19" t="n">
        <f aca="false">IF(D20=0,0,H20/D20)*100</f>
        <v>0.440528634361234</v>
      </c>
      <c r="AC20" s="19" t="n">
        <f aca="false">IF(D20=0,0,I20/D20)*100</f>
        <v>5.72687224669604</v>
      </c>
      <c r="AD20" s="19" t="n">
        <f aca="false">IF(D20=0,0,J20/D20)*100</f>
        <v>7.48898678414097</v>
      </c>
      <c r="AE20" s="19" t="n">
        <f aca="false">IF(D20=0,0,K20/D20)*100</f>
        <v>0</v>
      </c>
      <c r="AF20" s="19" t="n">
        <f aca="false">IF(D20=0,0,L20/D20)*100</f>
        <v>2.20264317180617</v>
      </c>
      <c r="AG20" s="19" t="n">
        <f aca="false">IF(D20=0,0,M20/D20)*100</f>
        <v>6.6079295154185</v>
      </c>
      <c r="AH20" s="19" t="n">
        <f aca="false">IF(D20=0,0,N20/D20)*100</f>
        <v>18.942731277533</v>
      </c>
      <c r="AI20" s="19" t="n">
        <f aca="false">IF(D20=0,0,O20/D20)*100</f>
        <v>0.440528634361234</v>
      </c>
      <c r="AJ20" s="19" t="n">
        <f aca="false">IF(D20=0,0,P20/D20)*100</f>
        <v>14.0969162995595</v>
      </c>
      <c r="AK20" s="19" t="n">
        <f aca="false">IF(D20=0,0,Q20/D20)*100</f>
        <v>0</v>
      </c>
      <c r="AL20" s="19" t="n">
        <f aca="false">IF(D20=0,0,R20/D20)*100</f>
        <v>5.2863436123348</v>
      </c>
      <c r="AM20" s="19" t="n">
        <f aca="false">IF(D20=0,0,S20/D20)*100</f>
        <v>11.0132158590308</v>
      </c>
      <c r="AN20" s="19" t="n">
        <f aca="false">IF(D20=0,0,T20/D20)*100</f>
        <v>0.440528634361234</v>
      </c>
      <c r="AO20" s="19" t="n">
        <f aca="false">IF(D20=0,0,U20/D20)*100</f>
        <v>8.81057268722467</v>
      </c>
      <c r="AP20" s="19" t="n">
        <f aca="false">IF(D20=0,0,V20/D20)*100</f>
        <v>2.20264317180617</v>
      </c>
      <c r="AQ20" s="19" t="n">
        <f aca="false">IF(D20=0,0,W20/D20)*100</f>
        <v>0</v>
      </c>
      <c r="AR20" s="20" t="n">
        <f aca="false">IF(D20=0,0,X20/D20)*100</f>
        <v>7.4889867841409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5</v>
      </c>
      <c r="F21" s="1" t="n">
        <v>1</v>
      </c>
      <c r="G21" s="1" t="n">
        <v>17</v>
      </c>
      <c r="I21" s="1" t="n">
        <v>5</v>
      </c>
      <c r="J21" s="1" t="n">
        <v>28</v>
      </c>
      <c r="L21" s="1" t="n">
        <v>3</v>
      </c>
      <c r="M21" s="1" t="n">
        <v>11</v>
      </c>
      <c r="N21" s="1" t="n">
        <v>3</v>
      </c>
      <c r="O21" s="1" t="n">
        <v>1</v>
      </c>
      <c r="P21" s="1" t="n">
        <v>21</v>
      </c>
      <c r="U21" s="1" t="n">
        <v>17</v>
      </c>
      <c r="X21" s="1" t="n">
        <v>8</v>
      </c>
      <c r="Y21" s="19" t="n">
        <f aca="false">IF(D21=0,0,E21/D21)*100</f>
        <v>0</v>
      </c>
      <c r="Z21" s="19" t="n">
        <f aca="false">IF(D21=0,0,F21/D21)*100</f>
        <v>0.869565217391304</v>
      </c>
      <c r="AA21" s="19" t="n">
        <f aca="false">IF(D21=0,0,G21/D21)*100</f>
        <v>14.7826086956522</v>
      </c>
      <c r="AB21" s="19" t="n">
        <f aca="false">IF(D21=0,0,H21/D21)*100</f>
        <v>0</v>
      </c>
      <c r="AC21" s="19" t="n">
        <f aca="false">IF(D21=0,0,I21/D21)*100</f>
        <v>4.34782608695652</v>
      </c>
      <c r="AD21" s="19" t="n">
        <f aca="false">IF(D21=0,0,J21/D21)*100</f>
        <v>24.3478260869565</v>
      </c>
      <c r="AE21" s="19" t="n">
        <f aca="false">IF(D21=0,0,K21/D21)*100</f>
        <v>0</v>
      </c>
      <c r="AF21" s="19" t="n">
        <f aca="false">IF(D21=0,0,L21/D21)*100</f>
        <v>2.60869565217391</v>
      </c>
      <c r="AG21" s="19" t="n">
        <f aca="false">IF(D21=0,0,M21/D21)*100</f>
        <v>9.56521739130435</v>
      </c>
      <c r="AH21" s="19" t="n">
        <f aca="false">IF(D21=0,0,N21/D21)*100</f>
        <v>2.60869565217391</v>
      </c>
      <c r="AI21" s="19" t="n">
        <f aca="false">IF(D21=0,0,O21/D21)*100</f>
        <v>0.869565217391304</v>
      </c>
      <c r="AJ21" s="19" t="n">
        <f aca="false">IF(D21=0,0,P21/D21)*100</f>
        <v>18.2608695652174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14.7826086956522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6.9565217391304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6</v>
      </c>
      <c r="G22" s="1" t="n">
        <v>6</v>
      </c>
      <c r="I22" s="1" t="n">
        <v>22</v>
      </c>
      <c r="J22" s="1" t="n">
        <v>10</v>
      </c>
      <c r="M22" s="1" t="n">
        <v>11</v>
      </c>
      <c r="N22" s="1" t="n">
        <v>25</v>
      </c>
      <c r="P22" s="1" t="n">
        <v>5</v>
      </c>
      <c r="Q22" s="1" t="n">
        <v>6</v>
      </c>
      <c r="U22" s="1" t="n">
        <v>3</v>
      </c>
      <c r="V22" s="1" t="n">
        <v>1</v>
      </c>
      <c r="X22" s="1" t="n">
        <v>7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6.25</v>
      </c>
      <c r="AB22" s="19" t="n">
        <f aca="false">IF(D22=0,0,H22/D22)*100</f>
        <v>0</v>
      </c>
      <c r="AC22" s="19" t="n">
        <f aca="false">IF(D22=0,0,I22/D22)*100</f>
        <v>22.9166666666667</v>
      </c>
      <c r="AD22" s="19" t="n">
        <f aca="false">IF(D22=0,0,J22/D22)*100</f>
        <v>10.4166666666667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11.4583333333333</v>
      </c>
      <c r="AH22" s="19" t="n">
        <f aca="false">IF(D22=0,0,N22/D22)*100</f>
        <v>26.0416666666667</v>
      </c>
      <c r="AI22" s="19" t="n">
        <f aca="false">IF(D22=0,0,O22/D22)*100</f>
        <v>0</v>
      </c>
      <c r="AJ22" s="19" t="n">
        <f aca="false">IF(D22=0,0,P22/D22)*100</f>
        <v>5.20833333333333</v>
      </c>
      <c r="AK22" s="19" t="n">
        <f aca="false">IF(D22=0,0,Q22/D22)*100</f>
        <v>6.25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3.125</v>
      </c>
      <c r="AP22" s="19" t="n">
        <f aca="false">IF(D22=0,0,V22/D22)*100</f>
        <v>1.04166666666667</v>
      </c>
      <c r="AQ22" s="19" t="n">
        <f aca="false">IF(D22=0,0,W22/D22)*100</f>
        <v>0</v>
      </c>
      <c r="AR22" s="20" t="n">
        <f aca="false">IF(D22=0,0,X22/D22)*100</f>
        <v>7.2916666666666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3</v>
      </c>
      <c r="I23" s="1" t="n">
        <v>1</v>
      </c>
      <c r="J23" s="1" t="n">
        <v>20</v>
      </c>
      <c r="L23" s="1" t="n">
        <v>4</v>
      </c>
      <c r="M23" s="1" t="n">
        <v>4</v>
      </c>
      <c r="N23" s="1" t="n">
        <v>11</v>
      </c>
      <c r="P23" s="1" t="n">
        <v>6</v>
      </c>
      <c r="Q23" s="1" t="n">
        <v>3</v>
      </c>
      <c r="X23" s="1" t="n">
        <v>4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1.88679245283019</v>
      </c>
      <c r="AD23" s="19" t="n">
        <f aca="false">IF(D23=0,0,J23/D23)*100</f>
        <v>37.7358490566038</v>
      </c>
      <c r="AE23" s="19" t="n">
        <f aca="false">IF(D23=0,0,K23/D23)*100</f>
        <v>0</v>
      </c>
      <c r="AF23" s="19" t="n">
        <f aca="false">IF(D23=0,0,L23/D23)*100</f>
        <v>7.54716981132076</v>
      </c>
      <c r="AG23" s="19" t="n">
        <f aca="false">IF(D23=0,0,M23/D23)*100</f>
        <v>7.54716981132076</v>
      </c>
      <c r="AH23" s="19" t="n">
        <f aca="false">IF(D23=0,0,N23/D23)*100</f>
        <v>20.7547169811321</v>
      </c>
      <c r="AI23" s="19" t="n">
        <f aca="false">IF(D23=0,0,O23/D23)*100</f>
        <v>0</v>
      </c>
      <c r="AJ23" s="19" t="n">
        <f aca="false">IF(D23=0,0,P23/D23)*100</f>
        <v>11.3207547169811</v>
      </c>
      <c r="AK23" s="19" t="n">
        <f aca="false">IF(D23=0,0,Q23/D23)*100</f>
        <v>5.66037735849057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7.5471698113207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0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3</v>
      </c>
      <c r="N24" s="1" t="n">
        <v>15</v>
      </c>
      <c r="O24" s="1" t="n">
        <v>1</v>
      </c>
      <c r="P24" s="1" t="n">
        <v>31</v>
      </c>
      <c r="Q24" s="1" t="n">
        <v>9</v>
      </c>
      <c r="S24" s="1" t="n">
        <v>6</v>
      </c>
      <c r="T24" s="1" t="n">
        <v>1</v>
      </c>
      <c r="U24" s="1" t="n">
        <v>9</v>
      </c>
      <c r="V24" s="1" t="n">
        <v>3</v>
      </c>
      <c r="X24" s="1" t="n">
        <v>32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833333333333333</v>
      </c>
      <c r="AB24" s="19" t="n">
        <f aca="false">IF(D24=0,0,H24/D24)*100</f>
        <v>0.833333333333333</v>
      </c>
      <c r="AC24" s="19" t="n">
        <f aca="false">IF(D24=0,0,I24/D24)*100</f>
        <v>1.66666666666667</v>
      </c>
      <c r="AD24" s="19" t="n">
        <f aca="false">IF(D24=0,0,J24/D24)*100</f>
        <v>2.5</v>
      </c>
      <c r="AE24" s="19" t="n">
        <f aca="false">IF(D24=0,0,K24/D24)*100</f>
        <v>0</v>
      </c>
      <c r="AF24" s="19" t="n">
        <f aca="false">IF(D24=0,0,L24/D24)*100</f>
        <v>2.5</v>
      </c>
      <c r="AG24" s="19" t="n">
        <f aca="false">IF(D24=0,0,M24/D24)*100</f>
        <v>2.5</v>
      </c>
      <c r="AH24" s="19" t="n">
        <f aca="false">IF(D24=0,0,N24/D24)*100</f>
        <v>12.5</v>
      </c>
      <c r="AI24" s="19" t="n">
        <f aca="false">IF(D24=0,0,O24/D24)*100</f>
        <v>0.833333333333333</v>
      </c>
      <c r="AJ24" s="19" t="n">
        <f aca="false">IF(D24=0,0,P24/D24)*100</f>
        <v>25.8333333333333</v>
      </c>
      <c r="AK24" s="19" t="n">
        <f aca="false">IF(D24=0,0,Q24/D24)*100</f>
        <v>7.5</v>
      </c>
      <c r="AL24" s="19" t="n">
        <f aca="false">IF(D24=0,0,R24/D24)*100</f>
        <v>0</v>
      </c>
      <c r="AM24" s="19" t="n">
        <f aca="false">IF(D24=0,0,S24/D24)*100</f>
        <v>5</v>
      </c>
      <c r="AN24" s="19" t="n">
        <f aca="false">IF(D24=0,0,T24/D24)*100</f>
        <v>0.833333333333333</v>
      </c>
      <c r="AO24" s="19" t="n">
        <f aca="false">IF(D24=0,0,U24/D24)*100</f>
        <v>7.5</v>
      </c>
      <c r="AP24" s="19" t="n">
        <f aca="false">IF(D24=0,0,V24/D24)*100</f>
        <v>2.5</v>
      </c>
      <c r="AQ24" s="19" t="n">
        <f aca="false">IF(D24=0,0,W24/D24)*100</f>
        <v>0</v>
      </c>
      <c r="AR24" s="20" t="n">
        <f aca="false">IF(D24=0,0,X24/D24)*100</f>
        <v>26.666666666666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78</v>
      </c>
      <c r="E25" s="1" t="n">
        <v>5</v>
      </c>
      <c r="G25" s="1" t="n">
        <v>1</v>
      </c>
      <c r="H25" s="1" t="n">
        <v>1</v>
      </c>
      <c r="I25" s="1" t="n">
        <v>1</v>
      </c>
      <c r="J25" s="1" t="n">
        <v>39</v>
      </c>
      <c r="L25" s="1" t="n">
        <v>16</v>
      </c>
      <c r="M25" s="1" t="n">
        <v>8</v>
      </c>
      <c r="N25" s="1" t="n">
        <v>109</v>
      </c>
      <c r="O25" s="1" t="n">
        <v>3</v>
      </c>
      <c r="P25" s="1" t="n">
        <v>26</v>
      </c>
      <c r="Q25" s="1" t="n">
        <v>40</v>
      </c>
      <c r="R25" s="1" t="n">
        <v>1</v>
      </c>
      <c r="T25" s="1" t="n">
        <v>1</v>
      </c>
      <c r="U25" s="1" t="n">
        <v>12</v>
      </c>
      <c r="V25" s="1" t="n">
        <v>2</v>
      </c>
      <c r="X25" s="1" t="n">
        <v>13</v>
      </c>
      <c r="Y25" s="19" t="n">
        <f aca="false">IF(D25=0,0,E25/D25)*100</f>
        <v>1.79856115107914</v>
      </c>
      <c r="Z25" s="19" t="n">
        <f aca="false">IF(D25=0,0,F25/D25)*100</f>
        <v>0</v>
      </c>
      <c r="AA25" s="19" t="n">
        <f aca="false">IF(D25=0,0,G25/D25)*100</f>
        <v>0.359712230215827</v>
      </c>
      <c r="AB25" s="19" t="n">
        <f aca="false">IF(D25=0,0,H25/D25)*100</f>
        <v>0.359712230215827</v>
      </c>
      <c r="AC25" s="19" t="n">
        <f aca="false">IF(D25=0,0,I25/D25)*100</f>
        <v>0.359712230215827</v>
      </c>
      <c r="AD25" s="19" t="n">
        <f aca="false">IF(D25=0,0,J25/D25)*100</f>
        <v>14.0287769784173</v>
      </c>
      <c r="AE25" s="19" t="n">
        <f aca="false">IF(D25=0,0,K25/D25)*100</f>
        <v>0</v>
      </c>
      <c r="AF25" s="19" t="n">
        <f aca="false">IF(D25=0,0,L25/D25)*100</f>
        <v>5.75539568345324</v>
      </c>
      <c r="AG25" s="19" t="n">
        <f aca="false">IF(D25=0,0,M25/D25)*100</f>
        <v>2.87769784172662</v>
      </c>
      <c r="AH25" s="19" t="n">
        <f aca="false">IF(D25=0,0,N25/D25)*100</f>
        <v>39.2086330935252</v>
      </c>
      <c r="AI25" s="19" t="n">
        <f aca="false">IF(D25=0,0,O25/D25)*100</f>
        <v>1.07913669064748</v>
      </c>
      <c r="AJ25" s="19" t="n">
        <f aca="false">IF(D25=0,0,P25/D25)*100</f>
        <v>9.35251798561151</v>
      </c>
      <c r="AK25" s="19" t="n">
        <f aca="false">IF(D25=0,0,Q25/D25)*100</f>
        <v>14.3884892086331</v>
      </c>
      <c r="AL25" s="19" t="n">
        <f aca="false">IF(D25=0,0,R25/D25)*100</f>
        <v>0.359712230215827</v>
      </c>
      <c r="AM25" s="19" t="n">
        <f aca="false">IF(D25=0,0,S25/D25)*100</f>
        <v>0</v>
      </c>
      <c r="AN25" s="19" t="n">
        <f aca="false">IF(D25=0,0,T25/D25)*100</f>
        <v>0.359712230215827</v>
      </c>
      <c r="AO25" s="19" t="n">
        <f aca="false">IF(D25=0,0,U25/D25)*100</f>
        <v>4.31654676258993</v>
      </c>
      <c r="AP25" s="19" t="n">
        <f aca="false">IF(D25=0,0,V25/D25)*100</f>
        <v>0.719424460431655</v>
      </c>
      <c r="AQ25" s="19" t="n">
        <f aca="false">IF(D25=0,0,W25/D25)*100</f>
        <v>0</v>
      </c>
      <c r="AR25" s="20" t="n">
        <f aca="false">IF(D25=0,0,X25/D25)*100</f>
        <v>4.6762589928057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5</v>
      </c>
      <c r="E26" s="1" t="n">
        <v>11</v>
      </c>
      <c r="F26" s="1" t="n">
        <v>2</v>
      </c>
      <c r="G26" s="1" t="n">
        <v>2</v>
      </c>
      <c r="I26" s="1" t="n">
        <v>3</v>
      </c>
      <c r="J26" s="1" t="n">
        <v>21</v>
      </c>
      <c r="L26" s="1" t="n">
        <v>8</v>
      </c>
      <c r="M26" s="1" t="n">
        <v>18</v>
      </c>
      <c r="N26" s="1" t="n">
        <v>12</v>
      </c>
      <c r="O26" s="1" t="n">
        <v>1</v>
      </c>
      <c r="P26" s="1" t="n">
        <v>4</v>
      </c>
      <c r="Q26" s="1" t="n">
        <v>3</v>
      </c>
      <c r="R26" s="1" t="n">
        <v>1</v>
      </c>
      <c r="T26" s="1" t="n">
        <v>5</v>
      </c>
      <c r="U26" s="1" t="n">
        <v>4</v>
      </c>
      <c r="Y26" s="19" t="n">
        <f aca="false">IF(D26=0,0,E26/D26)*100</f>
        <v>11.5789473684211</v>
      </c>
      <c r="Z26" s="19" t="n">
        <f aca="false">IF(D26=0,0,F26/D26)*100</f>
        <v>2.10526315789474</v>
      </c>
      <c r="AA26" s="19" t="n">
        <f aca="false">IF(D26=0,0,G26/D26)*100</f>
        <v>2.10526315789474</v>
      </c>
      <c r="AB26" s="19" t="n">
        <f aca="false">IF(D26=0,0,H26/D26)*100</f>
        <v>0</v>
      </c>
      <c r="AC26" s="19" t="n">
        <f aca="false">IF(D26=0,0,I26/D26)*100</f>
        <v>3.15789473684211</v>
      </c>
      <c r="AD26" s="19" t="n">
        <f aca="false">IF(D26=0,0,J26/D26)*100</f>
        <v>22.1052631578947</v>
      </c>
      <c r="AE26" s="19" t="n">
        <f aca="false">IF(D26=0,0,K26/D26)*100</f>
        <v>0</v>
      </c>
      <c r="AF26" s="19" t="n">
        <f aca="false">IF(D26=0,0,L26/D26)*100</f>
        <v>8.42105263157895</v>
      </c>
      <c r="AG26" s="19" t="n">
        <f aca="false">IF(D26=0,0,M26/D26)*100</f>
        <v>18.9473684210526</v>
      </c>
      <c r="AH26" s="19" t="n">
        <f aca="false">IF(D26=0,0,N26/D26)*100</f>
        <v>12.6315789473684</v>
      </c>
      <c r="AI26" s="19" t="n">
        <f aca="false">IF(D26=0,0,O26/D26)*100</f>
        <v>1.05263157894737</v>
      </c>
      <c r="AJ26" s="19" t="n">
        <f aca="false">IF(D26=0,0,P26/D26)*100</f>
        <v>4.21052631578947</v>
      </c>
      <c r="AK26" s="19" t="n">
        <f aca="false">IF(D26=0,0,Q26/D26)*100</f>
        <v>3.15789473684211</v>
      </c>
      <c r="AL26" s="19" t="n">
        <f aca="false">IF(D26=0,0,R26/D26)*100</f>
        <v>1.05263157894737</v>
      </c>
      <c r="AM26" s="19" t="n">
        <f aca="false">IF(D26=0,0,S26/D26)*100</f>
        <v>0</v>
      </c>
      <c r="AN26" s="19" t="n">
        <f aca="false">IF(D26=0,0,T26/D26)*100</f>
        <v>5.26315789473684</v>
      </c>
      <c r="AO26" s="19" t="n">
        <f aca="false">IF(D26=0,0,U26/D26)*100</f>
        <v>4.21052631578947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6</v>
      </c>
      <c r="F27" s="1" t="n">
        <v>3</v>
      </c>
      <c r="G27" s="1" t="n">
        <v>11</v>
      </c>
      <c r="I27" s="1" t="n">
        <v>5</v>
      </c>
      <c r="J27" s="1" t="n">
        <v>15</v>
      </c>
      <c r="L27" s="1" t="n">
        <v>13</v>
      </c>
      <c r="M27" s="1" t="n">
        <v>20</v>
      </c>
      <c r="N27" s="1" t="n">
        <v>10</v>
      </c>
      <c r="O27" s="1" t="n">
        <v>4</v>
      </c>
      <c r="P27" s="1" t="n">
        <v>22</v>
      </c>
      <c r="Q27" s="1" t="n">
        <v>5</v>
      </c>
      <c r="R27" s="1" t="n">
        <v>6</v>
      </c>
      <c r="S27" s="1" t="n">
        <v>9</v>
      </c>
      <c r="T27" s="1" t="n">
        <v>7</v>
      </c>
      <c r="U27" s="1" t="n">
        <v>25</v>
      </c>
      <c r="V27" s="1" t="n">
        <v>1</v>
      </c>
      <c r="W27" s="1" t="n">
        <v>1</v>
      </c>
      <c r="X27" s="1" t="n">
        <v>19</v>
      </c>
      <c r="Y27" s="19" t="n">
        <f aca="false">IF(D27=0,0,E27/D27)*100</f>
        <v>0</v>
      </c>
      <c r="Z27" s="19" t="n">
        <f aca="false">IF(D27=0,0,F27/D27)*100</f>
        <v>1.70454545454545</v>
      </c>
      <c r="AA27" s="19" t="n">
        <f aca="false">IF(D27=0,0,G27/D27)*100</f>
        <v>6.25</v>
      </c>
      <c r="AB27" s="19" t="n">
        <f aca="false">IF(D27=0,0,H27/D27)*100</f>
        <v>0</v>
      </c>
      <c r="AC27" s="19" t="n">
        <f aca="false">IF(D27=0,0,I27/D27)*100</f>
        <v>2.84090909090909</v>
      </c>
      <c r="AD27" s="19" t="n">
        <f aca="false">IF(D27=0,0,J27/D27)*100</f>
        <v>8.52272727272727</v>
      </c>
      <c r="AE27" s="19" t="n">
        <f aca="false">IF(D27=0,0,K27/D27)*100</f>
        <v>0</v>
      </c>
      <c r="AF27" s="19" t="n">
        <f aca="false">IF(D27=0,0,L27/D27)*100</f>
        <v>7.38636363636364</v>
      </c>
      <c r="AG27" s="19" t="n">
        <f aca="false">IF(D27=0,0,M27/D27)*100</f>
        <v>11.3636363636364</v>
      </c>
      <c r="AH27" s="19" t="n">
        <f aca="false">IF(D27=0,0,N27/D27)*100</f>
        <v>5.68181818181818</v>
      </c>
      <c r="AI27" s="19" t="n">
        <f aca="false">IF(D27=0,0,O27/D27)*100</f>
        <v>2.27272727272727</v>
      </c>
      <c r="AJ27" s="19" t="n">
        <f aca="false">IF(D27=0,0,P27/D27)*100</f>
        <v>12.5</v>
      </c>
      <c r="AK27" s="19" t="n">
        <f aca="false">IF(D27=0,0,Q27/D27)*100</f>
        <v>2.84090909090909</v>
      </c>
      <c r="AL27" s="19" t="n">
        <f aca="false">IF(D27=0,0,R27/D27)*100</f>
        <v>3.40909090909091</v>
      </c>
      <c r="AM27" s="19" t="n">
        <f aca="false">IF(D27=0,0,S27/D27)*100</f>
        <v>5.11363636363636</v>
      </c>
      <c r="AN27" s="19" t="n">
        <f aca="false">IF(D27=0,0,T27/D27)*100</f>
        <v>3.97727272727273</v>
      </c>
      <c r="AO27" s="19" t="n">
        <f aca="false">IF(D27=0,0,U27/D27)*100</f>
        <v>14.2045454545455</v>
      </c>
      <c r="AP27" s="19" t="n">
        <f aca="false">IF(D27=0,0,V27/D27)*100</f>
        <v>0.568181818181818</v>
      </c>
      <c r="AQ27" s="19" t="n">
        <f aca="false">IF(D27=0,0,W27/D27)*100</f>
        <v>0.568181818181818</v>
      </c>
      <c r="AR27" s="20" t="n">
        <f aca="false">IF(D27=0,0,X27/D27)*100</f>
        <v>10.795454545454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87</v>
      </c>
      <c r="G28" s="1" t="n">
        <v>6</v>
      </c>
      <c r="I28" s="1" t="n">
        <v>3</v>
      </c>
      <c r="J28" s="1" t="n">
        <v>14</v>
      </c>
      <c r="L28" s="1" t="n">
        <v>14</v>
      </c>
      <c r="M28" s="1" t="n">
        <v>15</v>
      </c>
      <c r="N28" s="1" t="n">
        <v>67</v>
      </c>
      <c r="O28" s="1" t="n">
        <v>1</v>
      </c>
      <c r="P28" s="1" t="n">
        <v>33</v>
      </c>
      <c r="Q28" s="1" t="n">
        <v>3</v>
      </c>
      <c r="R28" s="1" t="n">
        <v>1</v>
      </c>
      <c r="S28" s="1" t="n">
        <v>2</v>
      </c>
      <c r="U28" s="1" t="n">
        <v>10</v>
      </c>
      <c r="V28" s="1" t="n">
        <v>1</v>
      </c>
      <c r="X28" s="1" t="n">
        <v>17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3.20855614973262</v>
      </c>
      <c r="AB28" s="19" t="n">
        <f aca="false">IF(D28=0,0,H28/D28)*100</f>
        <v>0</v>
      </c>
      <c r="AC28" s="19" t="n">
        <f aca="false">IF(D28=0,0,I28/D28)*100</f>
        <v>1.60427807486631</v>
      </c>
      <c r="AD28" s="19" t="n">
        <f aca="false">IF(D28=0,0,J28/D28)*100</f>
        <v>7.48663101604278</v>
      </c>
      <c r="AE28" s="19" t="n">
        <f aca="false">IF(D28=0,0,K28/D28)*100</f>
        <v>0</v>
      </c>
      <c r="AF28" s="19" t="n">
        <f aca="false">IF(D28=0,0,L28/D28)*100</f>
        <v>7.48663101604278</v>
      </c>
      <c r="AG28" s="19" t="n">
        <f aca="false">IF(D28=0,0,M28/D28)*100</f>
        <v>8.02139037433155</v>
      </c>
      <c r="AH28" s="19" t="n">
        <f aca="false">IF(D28=0,0,N28/D28)*100</f>
        <v>35.8288770053476</v>
      </c>
      <c r="AI28" s="19" t="n">
        <f aca="false">IF(D28=0,0,O28/D28)*100</f>
        <v>0.53475935828877</v>
      </c>
      <c r="AJ28" s="19" t="n">
        <f aca="false">IF(D28=0,0,P28/D28)*100</f>
        <v>17.6470588235294</v>
      </c>
      <c r="AK28" s="19" t="n">
        <f aca="false">IF(D28=0,0,Q28/D28)*100</f>
        <v>1.60427807486631</v>
      </c>
      <c r="AL28" s="19" t="n">
        <f aca="false">IF(D28=0,0,R28/D28)*100</f>
        <v>0.53475935828877</v>
      </c>
      <c r="AM28" s="19" t="n">
        <f aca="false">IF(D28=0,0,S28/D28)*100</f>
        <v>1.06951871657754</v>
      </c>
      <c r="AN28" s="19" t="n">
        <f aca="false">IF(D28=0,0,T28/D28)*100</f>
        <v>0</v>
      </c>
      <c r="AO28" s="19" t="n">
        <f aca="false">IF(D28=0,0,U28/D28)*100</f>
        <v>5.3475935828877</v>
      </c>
      <c r="AP28" s="19" t="n">
        <f aca="false">IF(D28=0,0,V28/D28)*100</f>
        <v>0.53475935828877</v>
      </c>
      <c r="AQ28" s="19" t="n">
        <f aca="false">IF(D28=0,0,W28/D28)*100</f>
        <v>0</v>
      </c>
      <c r="AR28" s="20" t="n">
        <f aca="false">IF(D28=0,0,X28/D28)*100</f>
        <v>9.0909090909090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62</v>
      </c>
      <c r="G29" s="1" t="n">
        <v>4</v>
      </c>
      <c r="H29" s="1" t="n">
        <v>1</v>
      </c>
      <c r="I29" s="1" t="n">
        <v>10</v>
      </c>
      <c r="J29" s="1" t="n">
        <v>32</v>
      </c>
      <c r="L29" s="1" t="n">
        <v>20</v>
      </c>
      <c r="M29" s="1" t="n">
        <v>10</v>
      </c>
      <c r="N29" s="1" t="n">
        <v>34</v>
      </c>
      <c r="O29" s="1" t="n">
        <v>3</v>
      </c>
      <c r="P29" s="1" t="n">
        <v>25</v>
      </c>
      <c r="Q29" s="1" t="n">
        <v>1</v>
      </c>
      <c r="R29" s="1" t="n">
        <v>2</v>
      </c>
      <c r="T29" s="1" t="n">
        <v>1</v>
      </c>
      <c r="U29" s="1" t="n">
        <v>4</v>
      </c>
      <c r="V29" s="1" t="n">
        <v>3</v>
      </c>
      <c r="X29" s="1" t="n">
        <v>1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2.46913580246914</v>
      </c>
      <c r="AB29" s="19" t="n">
        <f aca="false">IF(D29=0,0,H29/D29)*100</f>
        <v>0.617283950617284</v>
      </c>
      <c r="AC29" s="19" t="n">
        <f aca="false">IF(D29=0,0,I29/D29)*100</f>
        <v>6.17283950617284</v>
      </c>
      <c r="AD29" s="19" t="n">
        <f aca="false">IF(D29=0,0,J29/D29)*100</f>
        <v>19.7530864197531</v>
      </c>
      <c r="AE29" s="19" t="n">
        <f aca="false">IF(D29=0,0,K29/D29)*100</f>
        <v>0</v>
      </c>
      <c r="AF29" s="19" t="n">
        <f aca="false">IF(D29=0,0,L29/D29)*100</f>
        <v>12.3456790123457</v>
      </c>
      <c r="AG29" s="19" t="n">
        <f aca="false">IF(D29=0,0,M29/D29)*100</f>
        <v>6.17283950617284</v>
      </c>
      <c r="AH29" s="19" t="n">
        <f aca="false">IF(D29=0,0,N29/D29)*100</f>
        <v>20.9876543209877</v>
      </c>
      <c r="AI29" s="19" t="n">
        <f aca="false">IF(D29=0,0,O29/D29)*100</f>
        <v>1.85185185185185</v>
      </c>
      <c r="AJ29" s="19" t="n">
        <f aca="false">IF(D29=0,0,P29/D29)*100</f>
        <v>15.4320987654321</v>
      </c>
      <c r="AK29" s="19" t="n">
        <f aca="false">IF(D29=0,0,Q29/D29)*100</f>
        <v>0.617283950617284</v>
      </c>
      <c r="AL29" s="19" t="n">
        <f aca="false">IF(D29=0,0,R29/D29)*100</f>
        <v>1.23456790123457</v>
      </c>
      <c r="AM29" s="19" t="n">
        <f aca="false">IF(D29=0,0,S29/D29)*100</f>
        <v>0</v>
      </c>
      <c r="AN29" s="19" t="n">
        <f aca="false">IF(D29=0,0,T29/D29)*100</f>
        <v>0.617283950617284</v>
      </c>
      <c r="AO29" s="19" t="n">
        <f aca="false">IF(D29=0,0,U29/D29)*100</f>
        <v>2.46913580246914</v>
      </c>
      <c r="AP29" s="19" t="n">
        <f aca="false">IF(D29=0,0,V29/D29)*100</f>
        <v>1.85185185185185</v>
      </c>
      <c r="AQ29" s="19" t="n">
        <f aca="false">IF(D29=0,0,W29/D29)*100</f>
        <v>0</v>
      </c>
      <c r="AR29" s="20" t="n">
        <f aca="false">IF(D29=0,0,X29/D29)*100</f>
        <v>7.4074074074074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7</v>
      </c>
      <c r="I30" s="1" t="n">
        <v>2</v>
      </c>
      <c r="J30" s="1" t="n">
        <v>32</v>
      </c>
      <c r="L30" s="1" t="n">
        <v>2</v>
      </c>
      <c r="M30" s="1" t="n">
        <v>10</v>
      </c>
      <c r="N30" s="1" t="n">
        <v>30</v>
      </c>
      <c r="O30" s="1" t="n">
        <v>1</v>
      </c>
      <c r="P30" s="1" t="n">
        <v>14</v>
      </c>
      <c r="Q30" s="1" t="n">
        <v>7</v>
      </c>
      <c r="R30" s="1" t="n">
        <v>2</v>
      </c>
      <c r="S30" s="1" t="n">
        <v>3</v>
      </c>
      <c r="T30" s="1" t="n">
        <v>1</v>
      </c>
      <c r="U30" s="1" t="n">
        <v>11</v>
      </c>
      <c r="V30" s="1" t="n">
        <v>2</v>
      </c>
      <c r="X30" s="1" t="n">
        <v>20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1.45985401459854</v>
      </c>
      <c r="AD30" s="19" t="n">
        <f aca="false">IF(D30=0,0,J30/D30)*100</f>
        <v>23.3576642335766</v>
      </c>
      <c r="AE30" s="19" t="n">
        <f aca="false">IF(D30=0,0,K30/D30)*100</f>
        <v>0</v>
      </c>
      <c r="AF30" s="19" t="n">
        <f aca="false">IF(D30=0,0,L30/D30)*100</f>
        <v>1.45985401459854</v>
      </c>
      <c r="AG30" s="19" t="n">
        <f aca="false">IF(D30=0,0,M30/D30)*100</f>
        <v>7.2992700729927</v>
      </c>
      <c r="AH30" s="19" t="n">
        <f aca="false">IF(D30=0,0,N30/D30)*100</f>
        <v>21.8978102189781</v>
      </c>
      <c r="AI30" s="19" t="n">
        <f aca="false">IF(D30=0,0,O30/D30)*100</f>
        <v>0.72992700729927</v>
      </c>
      <c r="AJ30" s="19" t="n">
        <f aca="false">IF(D30=0,0,P30/D30)*100</f>
        <v>10.2189781021898</v>
      </c>
      <c r="AK30" s="19" t="n">
        <f aca="false">IF(D30=0,0,Q30/D30)*100</f>
        <v>5.10948905109489</v>
      </c>
      <c r="AL30" s="19" t="n">
        <f aca="false">IF(D30=0,0,R30/D30)*100</f>
        <v>1.45985401459854</v>
      </c>
      <c r="AM30" s="19" t="n">
        <f aca="false">IF(D30=0,0,S30/D30)*100</f>
        <v>2.18978102189781</v>
      </c>
      <c r="AN30" s="19" t="n">
        <f aca="false">IF(D30=0,0,T30/D30)*100</f>
        <v>0.72992700729927</v>
      </c>
      <c r="AO30" s="19" t="n">
        <f aca="false">IF(D30=0,0,U30/D30)*100</f>
        <v>8.02919708029197</v>
      </c>
      <c r="AP30" s="19" t="n">
        <f aca="false">IF(D30=0,0,V30/D30)*100</f>
        <v>1.45985401459854</v>
      </c>
      <c r="AQ30" s="19" t="n">
        <f aca="false">IF(D30=0,0,W30/D30)*100</f>
        <v>0</v>
      </c>
      <c r="AR30" s="20" t="n">
        <f aca="false">IF(D30=0,0,X30/D30)*100</f>
        <v>14.598540145985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37</v>
      </c>
      <c r="F31" s="1" t="n">
        <v>2</v>
      </c>
      <c r="G31" s="1" t="n">
        <v>6</v>
      </c>
      <c r="I31" s="1" t="n">
        <v>4</v>
      </c>
      <c r="J31" s="1" t="n">
        <v>19</v>
      </c>
      <c r="L31" s="1" t="n">
        <v>8</v>
      </c>
      <c r="N31" s="1" t="n">
        <v>48</v>
      </c>
      <c r="O31" s="1" t="n">
        <v>1</v>
      </c>
      <c r="P31" s="1" t="n">
        <v>31</v>
      </c>
      <c r="Q31" s="1" t="n">
        <v>2</v>
      </c>
      <c r="U31" s="1" t="n">
        <v>5</v>
      </c>
      <c r="V31" s="1" t="n">
        <v>5</v>
      </c>
      <c r="W31" s="1" t="n">
        <v>1</v>
      </c>
      <c r="X31" s="1" t="n">
        <v>5</v>
      </c>
      <c r="Y31" s="19" t="n">
        <f aca="false">IF(D31=0,0,E31/D31)*100</f>
        <v>0</v>
      </c>
      <c r="Z31" s="19" t="n">
        <f aca="false">IF(D31=0,0,F31/D31)*100</f>
        <v>1.45985401459854</v>
      </c>
      <c r="AA31" s="19" t="n">
        <f aca="false">IF(D31=0,0,G31/D31)*100</f>
        <v>4.37956204379562</v>
      </c>
      <c r="AB31" s="19" t="n">
        <f aca="false">IF(D31=0,0,H31/D31)*100</f>
        <v>0</v>
      </c>
      <c r="AC31" s="19" t="n">
        <f aca="false">IF(D31=0,0,I31/D31)*100</f>
        <v>2.91970802919708</v>
      </c>
      <c r="AD31" s="19" t="n">
        <f aca="false">IF(D31=0,0,J31/D31)*100</f>
        <v>13.8686131386861</v>
      </c>
      <c r="AE31" s="19" t="n">
        <f aca="false">IF(D31=0,0,K31/D31)*100</f>
        <v>0</v>
      </c>
      <c r="AF31" s="19" t="n">
        <f aca="false">IF(D31=0,0,L31/D31)*100</f>
        <v>5.83941605839416</v>
      </c>
      <c r="AG31" s="19" t="n">
        <f aca="false">IF(D31=0,0,M31/D31)*100</f>
        <v>0</v>
      </c>
      <c r="AH31" s="19" t="n">
        <f aca="false">IF(D31=0,0,N31/D31)*100</f>
        <v>35.036496350365</v>
      </c>
      <c r="AI31" s="19" t="n">
        <f aca="false">IF(D31=0,0,O31/D31)*100</f>
        <v>0.72992700729927</v>
      </c>
      <c r="AJ31" s="19" t="n">
        <f aca="false">IF(D31=0,0,P31/D31)*100</f>
        <v>22.6277372262774</v>
      </c>
      <c r="AK31" s="19" t="n">
        <f aca="false">IF(D31=0,0,Q31/D31)*100</f>
        <v>1.45985401459854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64963503649635</v>
      </c>
      <c r="AP31" s="19" t="n">
        <f aca="false">IF(D31=0,0,V31/D31)*100</f>
        <v>3.64963503649635</v>
      </c>
      <c r="AQ31" s="19" t="n">
        <f aca="false">IF(D31=0,0,W31/D31)*100</f>
        <v>0.72992700729927</v>
      </c>
      <c r="AR31" s="20" t="n">
        <f aca="false">IF(D31=0,0,X31/D31)*100</f>
        <v>3.6496350364963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94</v>
      </c>
      <c r="G32" s="1" t="n">
        <v>2</v>
      </c>
      <c r="I32" s="1" t="n">
        <v>7</v>
      </c>
      <c r="J32" s="1" t="n">
        <v>29</v>
      </c>
      <c r="K32" s="1" t="n">
        <v>1</v>
      </c>
      <c r="L32" s="1" t="n">
        <v>20</v>
      </c>
      <c r="M32" s="1" t="n">
        <v>8</v>
      </c>
      <c r="N32" s="1" t="n">
        <v>46</v>
      </c>
      <c r="O32" s="1" t="n">
        <v>4</v>
      </c>
      <c r="P32" s="1" t="n">
        <v>25</v>
      </c>
      <c r="Q32" s="1" t="n">
        <v>11</v>
      </c>
      <c r="R32" s="1" t="n">
        <v>3</v>
      </c>
      <c r="S32" s="1" t="n">
        <v>2</v>
      </c>
      <c r="U32" s="1" t="n">
        <v>13</v>
      </c>
      <c r="V32" s="1" t="n">
        <v>3</v>
      </c>
      <c r="W32" s="1" t="n">
        <v>2</v>
      </c>
      <c r="X32" s="1" t="n">
        <v>18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03092783505155</v>
      </c>
      <c r="AB32" s="19" t="n">
        <f aca="false">IF(D32=0,0,H32/D32)*100</f>
        <v>0</v>
      </c>
      <c r="AC32" s="19" t="n">
        <f aca="false">IF(D32=0,0,I32/D32)*100</f>
        <v>3.60824742268041</v>
      </c>
      <c r="AD32" s="19" t="n">
        <f aca="false">IF(D32=0,0,J32/D32)*100</f>
        <v>14.9484536082474</v>
      </c>
      <c r="AE32" s="19" t="n">
        <f aca="false">IF(D32=0,0,K32/D32)*100</f>
        <v>0.515463917525773</v>
      </c>
      <c r="AF32" s="19" t="n">
        <f aca="false">IF(D32=0,0,L32/D32)*100</f>
        <v>10.3092783505155</v>
      </c>
      <c r="AG32" s="19" t="n">
        <f aca="false">IF(D32=0,0,M32/D32)*100</f>
        <v>4.12371134020619</v>
      </c>
      <c r="AH32" s="19" t="n">
        <f aca="false">IF(D32=0,0,N32/D32)*100</f>
        <v>23.7113402061856</v>
      </c>
      <c r="AI32" s="19" t="n">
        <f aca="false">IF(D32=0,0,O32/D32)*100</f>
        <v>2.06185567010309</v>
      </c>
      <c r="AJ32" s="19" t="n">
        <f aca="false">IF(D32=0,0,P32/D32)*100</f>
        <v>12.8865979381443</v>
      </c>
      <c r="AK32" s="19" t="n">
        <f aca="false">IF(D32=0,0,Q32/D32)*100</f>
        <v>5.67010309278351</v>
      </c>
      <c r="AL32" s="19" t="n">
        <f aca="false">IF(D32=0,0,R32/D32)*100</f>
        <v>1.54639175257732</v>
      </c>
      <c r="AM32" s="19" t="n">
        <f aca="false">IF(D32=0,0,S32/D32)*100</f>
        <v>1.03092783505155</v>
      </c>
      <c r="AN32" s="19" t="n">
        <f aca="false">IF(D32=0,0,T32/D32)*100</f>
        <v>0</v>
      </c>
      <c r="AO32" s="19" t="n">
        <f aca="false">IF(D32=0,0,U32/D32)*100</f>
        <v>6.70103092783505</v>
      </c>
      <c r="AP32" s="19" t="n">
        <f aca="false">IF(D32=0,0,V32/D32)*100</f>
        <v>1.54639175257732</v>
      </c>
      <c r="AQ32" s="19" t="n">
        <f aca="false">IF(D32=0,0,W32/D32)*100</f>
        <v>1.03092783505155</v>
      </c>
      <c r="AR32" s="20" t="n">
        <f aca="false">IF(D32=0,0,X32/D32)*100</f>
        <v>9.2783505154639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25</v>
      </c>
      <c r="E33" s="1" t="n">
        <v>1</v>
      </c>
      <c r="F33" s="1" t="n">
        <v>3</v>
      </c>
      <c r="G33" s="1" t="n">
        <v>18</v>
      </c>
      <c r="H33" s="1" t="n">
        <v>3</v>
      </c>
      <c r="I33" s="1" t="n">
        <v>17</v>
      </c>
      <c r="J33" s="1" t="n">
        <v>48</v>
      </c>
      <c r="L33" s="1" t="n">
        <v>11</v>
      </c>
      <c r="M33" s="1" t="n">
        <v>10</v>
      </c>
      <c r="N33" s="1" t="n">
        <v>107</v>
      </c>
      <c r="O33" s="1" t="n">
        <v>6</v>
      </c>
      <c r="P33" s="1" t="n">
        <v>58</v>
      </c>
      <c r="Q33" s="1" t="n">
        <v>17</v>
      </c>
      <c r="R33" s="1" t="n">
        <v>3</v>
      </c>
      <c r="S33" s="1" t="n">
        <v>7</v>
      </c>
      <c r="T33" s="1" t="n">
        <v>1</v>
      </c>
      <c r="U33" s="1" t="n">
        <v>7</v>
      </c>
      <c r="V33" s="1" t="n">
        <v>2</v>
      </c>
      <c r="W33" s="1" t="n">
        <v>1</v>
      </c>
      <c r="X33" s="1" t="n">
        <v>5</v>
      </c>
      <c r="Y33" s="19" t="n">
        <f aca="false">IF(D33=0,0,E33/D33)*100</f>
        <v>0.307692307692308</v>
      </c>
      <c r="Z33" s="19" t="n">
        <f aca="false">IF(D33=0,0,F33/D33)*100</f>
        <v>0.923076923076923</v>
      </c>
      <c r="AA33" s="19" t="n">
        <f aca="false">IF(D33=0,0,G33/D33)*100</f>
        <v>5.53846153846154</v>
      </c>
      <c r="AB33" s="19" t="n">
        <f aca="false">IF(D33=0,0,H33/D33)*100</f>
        <v>0.923076923076923</v>
      </c>
      <c r="AC33" s="19" t="n">
        <f aca="false">IF(D33=0,0,I33/D33)*100</f>
        <v>5.23076923076923</v>
      </c>
      <c r="AD33" s="19" t="n">
        <f aca="false">IF(D33=0,0,J33/D33)*100</f>
        <v>14.7692307692308</v>
      </c>
      <c r="AE33" s="19" t="n">
        <f aca="false">IF(D33=0,0,K33/D33)*100</f>
        <v>0</v>
      </c>
      <c r="AF33" s="19" t="n">
        <f aca="false">IF(D33=0,0,L33/D33)*100</f>
        <v>3.38461538461538</v>
      </c>
      <c r="AG33" s="19" t="n">
        <f aca="false">IF(D33=0,0,M33/D33)*100</f>
        <v>3.07692307692308</v>
      </c>
      <c r="AH33" s="19" t="n">
        <f aca="false">IF(D33=0,0,N33/D33)*100</f>
        <v>32.9230769230769</v>
      </c>
      <c r="AI33" s="19" t="n">
        <f aca="false">IF(D33=0,0,O33/D33)*100</f>
        <v>1.84615384615385</v>
      </c>
      <c r="AJ33" s="19" t="n">
        <f aca="false">IF(D33=0,0,P33/D33)*100</f>
        <v>17.8461538461538</v>
      </c>
      <c r="AK33" s="19" t="n">
        <f aca="false">IF(D33=0,0,Q33/D33)*100</f>
        <v>5.23076923076923</v>
      </c>
      <c r="AL33" s="19" t="n">
        <f aca="false">IF(D33=0,0,R33/D33)*100</f>
        <v>0.923076923076923</v>
      </c>
      <c r="AM33" s="19" t="n">
        <f aca="false">IF(D33=0,0,S33/D33)*100</f>
        <v>2.15384615384615</v>
      </c>
      <c r="AN33" s="19" t="n">
        <f aca="false">IF(D33=0,0,T33/D33)*100</f>
        <v>0.307692307692308</v>
      </c>
      <c r="AO33" s="19" t="n">
        <f aca="false">IF(D33=0,0,U33/D33)*100</f>
        <v>2.15384615384615</v>
      </c>
      <c r="AP33" s="19" t="n">
        <f aca="false">IF(D33=0,0,V33/D33)*100</f>
        <v>0.615384615384615</v>
      </c>
      <c r="AQ33" s="19" t="n">
        <f aca="false">IF(D33=0,0,W33/D33)*100</f>
        <v>0.307692307692308</v>
      </c>
      <c r="AR33" s="20" t="n">
        <f aca="false">IF(D33=0,0,X33/D33)*100</f>
        <v>1.5384615384615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48</v>
      </c>
      <c r="E34" s="1" t="n">
        <v>2</v>
      </c>
      <c r="F34" s="1" t="n">
        <v>2</v>
      </c>
      <c r="G34" s="1" t="n">
        <v>15</v>
      </c>
      <c r="H34" s="1" t="n">
        <v>3</v>
      </c>
      <c r="I34" s="1" t="n">
        <v>11</v>
      </c>
      <c r="J34" s="1" t="n">
        <v>35</v>
      </c>
      <c r="L34" s="1" t="n">
        <v>16</v>
      </c>
      <c r="M34" s="1" t="n">
        <v>25</v>
      </c>
      <c r="N34" s="1" t="n">
        <v>235</v>
      </c>
      <c r="O34" s="1" t="n">
        <v>19</v>
      </c>
      <c r="P34" s="1" t="n">
        <v>41</v>
      </c>
      <c r="Q34" s="1" t="n">
        <v>10</v>
      </c>
      <c r="R34" s="1" t="n">
        <v>6</v>
      </c>
      <c r="S34" s="1" t="n">
        <v>6</v>
      </c>
      <c r="T34" s="1" t="n">
        <v>1</v>
      </c>
      <c r="U34" s="1" t="n">
        <v>3</v>
      </c>
      <c r="V34" s="1" t="n">
        <v>4</v>
      </c>
      <c r="W34" s="1" t="n">
        <v>1</v>
      </c>
      <c r="X34" s="1" t="n">
        <v>13</v>
      </c>
      <c r="Y34" s="19" t="n">
        <f aca="false">IF(D34=0,0,E34/D34)*100</f>
        <v>0.446428571428571</v>
      </c>
      <c r="Z34" s="19" t="n">
        <f aca="false">IF(D34=0,0,F34/D34)*100</f>
        <v>0.446428571428571</v>
      </c>
      <c r="AA34" s="19" t="n">
        <f aca="false">IF(D34=0,0,G34/D34)*100</f>
        <v>3.34821428571429</v>
      </c>
      <c r="AB34" s="19" t="n">
        <f aca="false">IF(D34=0,0,H34/D34)*100</f>
        <v>0.669642857142857</v>
      </c>
      <c r="AC34" s="19" t="n">
        <f aca="false">IF(D34=0,0,I34/D34)*100</f>
        <v>2.45535714285714</v>
      </c>
      <c r="AD34" s="19" t="n">
        <f aca="false">IF(D34=0,0,J34/D34)*100</f>
        <v>7.8125</v>
      </c>
      <c r="AE34" s="19" t="n">
        <f aca="false">IF(D34=0,0,K34/D34)*100</f>
        <v>0</v>
      </c>
      <c r="AF34" s="19" t="n">
        <f aca="false">IF(D34=0,0,L34/D34)*100</f>
        <v>3.57142857142857</v>
      </c>
      <c r="AG34" s="19" t="n">
        <f aca="false">IF(D34=0,0,M34/D34)*100</f>
        <v>5.58035714285714</v>
      </c>
      <c r="AH34" s="19" t="n">
        <f aca="false">IF(D34=0,0,N34/D34)*100</f>
        <v>52.4553571428571</v>
      </c>
      <c r="AI34" s="19" t="n">
        <f aca="false">IF(D34=0,0,O34/D34)*100</f>
        <v>4.24107142857143</v>
      </c>
      <c r="AJ34" s="19" t="n">
        <f aca="false">IF(D34=0,0,P34/D34)*100</f>
        <v>9.15178571428571</v>
      </c>
      <c r="AK34" s="19" t="n">
        <f aca="false">IF(D34=0,0,Q34/D34)*100</f>
        <v>2.23214285714286</v>
      </c>
      <c r="AL34" s="19" t="n">
        <f aca="false">IF(D34=0,0,R34/D34)*100</f>
        <v>1.33928571428571</v>
      </c>
      <c r="AM34" s="19" t="n">
        <f aca="false">IF(D34=0,0,S34/D34)*100</f>
        <v>1.33928571428571</v>
      </c>
      <c r="AN34" s="19" t="n">
        <f aca="false">IF(D34=0,0,T34/D34)*100</f>
        <v>0.223214285714286</v>
      </c>
      <c r="AO34" s="19" t="n">
        <f aca="false">IF(D34=0,0,U34/D34)*100</f>
        <v>0.669642857142857</v>
      </c>
      <c r="AP34" s="19" t="n">
        <f aca="false">IF(D34=0,0,V34/D34)*100</f>
        <v>0.892857142857143</v>
      </c>
      <c r="AQ34" s="19" t="n">
        <f aca="false">IF(D34=0,0,W34/D34)*100</f>
        <v>0.223214285714286</v>
      </c>
      <c r="AR34" s="20" t="n">
        <f aca="false">IF(D34=0,0,X34/D34)*100</f>
        <v>2.9017857142857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05</v>
      </c>
      <c r="F36" s="1" t="n">
        <v>1</v>
      </c>
      <c r="G36" s="1" t="n">
        <v>5</v>
      </c>
      <c r="H36" s="1" t="n">
        <v>2</v>
      </c>
      <c r="I36" s="1" t="n">
        <v>16</v>
      </c>
      <c r="J36" s="1" t="n">
        <v>3</v>
      </c>
      <c r="L36" s="1" t="n">
        <v>1</v>
      </c>
      <c r="M36" s="1" t="n">
        <v>2</v>
      </c>
      <c r="N36" s="1" t="n">
        <v>4</v>
      </c>
      <c r="P36" s="1" t="n">
        <v>10</v>
      </c>
      <c r="R36" s="1" t="n">
        <v>2</v>
      </c>
      <c r="S36" s="1" t="n">
        <v>3</v>
      </c>
      <c r="T36" s="1" t="n">
        <v>1</v>
      </c>
      <c r="U36" s="1" t="n">
        <v>35</v>
      </c>
      <c r="V36" s="1" t="n">
        <v>2</v>
      </c>
      <c r="X36" s="1" t="n">
        <v>18</v>
      </c>
      <c r="Y36" s="19" t="n">
        <f aca="false">IF(D36=0,0,E36/D36)*100</f>
        <v>0</v>
      </c>
      <c r="Z36" s="19" t="n">
        <f aca="false">IF(D36=0,0,F36/D36)*100</f>
        <v>0.952380952380952</v>
      </c>
      <c r="AA36" s="19" t="n">
        <f aca="false">IF(D36=0,0,G36/D36)*100</f>
        <v>4.76190476190476</v>
      </c>
      <c r="AB36" s="19" t="n">
        <f aca="false">IF(D36=0,0,H36/D36)*100</f>
        <v>1.9047619047619</v>
      </c>
      <c r="AC36" s="19" t="n">
        <f aca="false">IF(D36=0,0,I36/D36)*100</f>
        <v>15.2380952380952</v>
      </c>
      <c r="AD36" s="19" t="n">
        <f aca="false">IF(D36=0,0,J36/D36)*100</f>
        <v>2.85714285714286</v>
      </c>
      <c r="AE36" s="19" t="n">
        <f aca="false">IF(D36=0,0,K36/D36)*100</f>
        <v>0</v>
      </c>
      <c r="AF36" s="19" t="n">
        <f aca="false">IF(D36=0,0,L36/D36)*100</f>
        <v>0.952380952380952</v>
      </c>
      <c r="AG36" s="19" t="n">
        <f aca="false">IF(D36=0,0,M36/D36)*100</f>
        <v>1.9047619047619</v>
      </c>
      <c r="AH36" s="19" t="n">
        <f aca="false">IF(D36=0,0,N36/D36)*100</f>
        <v>3.80952380952381</v>
      </c>
      <c r="AI36" s="19" t="n">
        <f aca="false">IF(D36=0,0,O36/D36)*100</f>
        <v>0</v>
      </c>
      <c r="AJ36" s="19" t="n">
        <f aca="false">IF(D36=0,0,P36/D36)*100</f>
        <v>9.52380952380952</v>
      </c>
      <c r="AK36" s="19" t="n">
        <f aca="false">IF(D36=0,0,Q36/D36)*100</f>
        <v>0</v>
      </c>
      <c r="AL36" s="19" t="n">
        <f aca="false">IF(D36=0,0,R36/D36)*100</f>
        <v>1.9047619047619</v>
      </c>
      <c r="AM36" s="19" t="n">
        <f aca="false">IF(D36=0,0,S36/D36)*100</f>
        <v>2.85714285714286</v>
      </c>
      <c r="AN36" s="19" t="n">
        <f aca="false">IF(D36=0,0,T36/D36)*100</f>
        <v>0.952380952380952</v>
      </c>
      <c r="AO36" s="19" t="n">
        <f aca="false">IF(D36=0,0,U36/D36)*100</f>
        <v>33.3333333333333</v>
      </c>
      <c r="AP36" s="19" t="n">
        <f aca="false">IF(D36=0,0,V36/D36)*100</f>
        <v>1.9047619047619</v>
      </c>
      <c r="AQ36" s="19" t="n">
        <f aca="false">IF(D36=0,0,W36/D36)*100</f>
        <v>0</v>
      </c>
      <c r="AR36" s="20" t="n">
        <f aca="false">IF(D36=0,0,X36/D36)*100</f>
        <v>17.1428571428571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56</v>
      </c>
      <c r="E37" s="22"/>
      <c r="F37" s="22"/>
      <c r="G37" s="22" t="n">
        <v>3</v>
      </c>
      <c r="H37" s="22"/>
      <c r="I37" s="22" t="n">
        <v>3</v>
      </c>
      <c r="J37" s="22" t="n">
        <v>7</v>
      </c>
      <c r="K37" s="22"/>
      <c r="L37" s="22" t="n">
        <v>1</v>
      </c>
      <c r="M37" s="22" t="n">
        <v>1</v>
      </c>
      <c r="N37" s="22" t="n">
        <v>24</v>
      </c>
      <c r="O37" s="22"/>
      <c r="P37" s="22" t="n">
        <v>1</v>
      </c>
      <c r="Q37" s="22" t="n">
        <v>8</v>
      </c>
      <c r="R37" s="22"/>
      <c r="S37" s="22"/>
      <c r="T37" s="22"/>
      <c r="U37" s="22" t="n">
        <v>4</v>
      </c>
      <c r="V37" s="22"/>
      <c r="W37" s="22"/>
      <c r="X37" s="22" t="n">
        <v>4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5.35714285714286</v>
      </c>
      <c r="AB37" s="23" t="n">
        <f aca="false">IF(D37=0,0,H37/D37)*100</f>
        <v>0</v>
      </c>
      <c r="AC37" s="23" t="n">
        <f aca="false">IF(D37=0,0,I37/D37)*100</f>
        <v>5.35714285714286</v>
      </c>
      <c r="AD37" s="23" t="n">
        <f aca="false">IF(D37=0,0,J37/D37)*100</f>
        <v>12.5</v>
      </c>
      <c r="AE37" s="23" t="n">
        <f aca="false">IF(D37=0,0,K37/D37)*100</f>
        <v>0</v>
      </c>
      <c r="AF37" s="23" t="n">
        <f aca="false">IF(D37=0,0,L37/D37)*100</f>
        <v>1.78571428571429</v>
      </c>
      <c r="AG37" s="23" t="n">
        <f aca="false">IF(D37=0,0,M37/D37)*100</f>
        <v>1.78571428571429</v>
      </c>
      <c r="AH37" s="23" t="n">
        <f aca="false">IF(D37=0,0,N37/D37)*100</f>
        <v>42.8571428571429</v>
      </c>
      <c r="AI37" s="23" t="n">
        <f aca="false">IF(D37=0,0,O37/D37)*100</f>
        <v>0</v>
      </c>
      <c r="AJ37" s="23" t="n">
        <f aca="false">IF(D37=0,0,P37/D37)*100</f>
        <v>1.78571428571429</v>
      </c>
      <c r="AK37" s="23" t="n">
        <f aca="false">IF(D37=0,0,Q37/D37)*100</f>
        <v>14.2857142857143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7.14285714285714</v>
      </c>
      <c r="AP37" s="23" t="n">
        <f aca="false">IF(D37=0,0,V37/D37)*100</f>
        <v>0</v>
      </c>
      <c r="AQ37" s="23" t="n">
        <f aca="false">IF(D37=0,0,W37/D37)*100</f>
        <v>0</v>
      </c>
      <c r="AR37" s="24" t="n">
        <f aca="false">IF(D37=0,0,X37/D37)*100</f>
        <v>7.14285714285714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4</v>
      </c>
      <c r="F2" s="2" t="s">
        <v>1105</v>
      </c>
      <c r="G2" s="2" t="s">
        <v>1106</v>
      </c>
      <c r="H2" s="2" t="s">
        <v>1107</v>
      </c>
      <c r="I2" s="2" t="s">
        <v>1108</v>
      </c>
      <c r="J2" s="2" t="s">
        <v>1109</v>
      </c>
      <c r="K2" s="2" t="s">
        <v>1110</v>
      </c>
      <c r="L2" s="2" t="s">
        <v>1111</v>
      </c>
      <c r="M2" s="2" t="s">
        <v>1112</v>
      </c>
      <c r="N2" s="2" t="s">
        <v>1113</v>
      </c>
      <c r="O2" s="2" t="s">
        <v>1114</v>
      </c>
      <c r="P2" s="2" t="s">
        <v>1115</v>
      </c>
      <c r="Q2" s="2" t="s">
        <v>1116</v>
      </c>
      <c r="R2" s="2" t="s">
        <v>1117</v>
      </c>
      <c r="S2" s="2" t="s">
        <v>1118</v>
      </c>
      <c r="T2" s="2" t="s">
        <v>1119</v>
      </c>
      <c r="U2" s="2" t="s">
        <v>1120</v>
      </c>
      <c r="V2" s="6" t="s">
        <v>1104</v>
      </c>
      <c r="W2" s="6" t="s">
        <v>1105</v>
      </c>
      <c r="X2" s="6" t="s">
        <v>1106</v>
      </c>
      <c r="Y2" s="6" t="s">
        <v>1107</v>
      </c>
      <c r="Z2" s="6" t="s">
        <v>1108</v>
      </c>
      <c r="AA2" s="6" t="s">
        <v>1109</v>
      </c>
      <c r="AB2" s="6" t="s">
        <v>1110</v>
      </c>
      <c r="AC2" s="6" t="s">
        <v>1111</v>
      </c>
      <c r="AD2" s="6" t="s">
        <v>1112</v>
      </c>
      <c r="AE2" s="6" t="s">
        <v>1113</v>
      </c>
      <c r="AF2" s="6" t="s">
        <v>1114</v>
      </c>
      <c r="AG2" s="6" t="s">
        <v>1115</v>
      </c>
      <c r="AH2" s="6" t="s">
        <v>1116</v>
      </c>
      <c r="AI2" s="6" t="s">
        <v>1117</v>
      </c>
      <c r="AJ2" s="6" t="s">
        <v>1118</v>
      </c>
      <c r="AK2" s="6" t="s">
        <v>1119</v>
      </c>
      <c r="AL2" s="6" t="s">
        <v>1120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1</v>
      </c>
      <c r="F3" s="6" t="s">
        <v>1122</v>
      </c>
      <c r="G3" s="6" t="s">
        <v>1123</v>
      </c>
      <c r="H3" s="6" t="s">
        <v>1124</v>
      </c>
      <c r="I3" s="6" t="s">
        <v>1125</v>
      </c>
      <c r="J3" s="6" t="s">
        <v>1126</v>
      </c>
      <c r="K3" s="6" t="s">
        <v>1127</v>
      </c>
      <c r="L3" s="6" t="s">
        <v>1128</v>
      </c>
      <c r="M3" s="6" t="s">
        <v>1129</v>
      </c>
      <c r="N3" s="6" t="s">
        <v>1130</v>
      </c>
      <c r="O3" s="6" t="s">
        <v>1131</v>
      </c>
      <c r="P3" s="6" t="s">
        <v>1132</v>
      </c>
      <c r="Q3" s="6" t="s">
        <v>1133</v>
      </c>
      <c r="R3" s="6" t="s">
        <v>1134</v>
      </c>
      <c r="S3" s="6" t="s">
        <v>1135</v>
      </c>
      <c r="T3" s="6" t="s">
        <v>1136</v>
      </c>
      <c r="U3" s="6" t="s">
        <v>1137</v>
      </c>
      <c r="V3" s="2" t="s">
        <v>1121</v>
      </c>
      <c r="W3" s="2" t="s">
        <v>1122</v>
      </c>
      <c r="X3" s="2" t="s">
        <v>1123</v>
      </c>
      <c r="Y3" s="2" t="s">
        <v>1124</v>
      </c>
      <c r="Z3" s="2" t="s">
        <v>1125</v>
      </c>
      <c r="AA3" s="2" t="s">
        <v>1126</v>
      </c>
      <c r="AB3" s="2" t="s">
        <v>1127</v>
      </c>
      <c r="AC3" s="2" t="s">
        <v>1128</v>
      </c>
      <c r="AD3" s="2" t="s">
        <v>1129</v>
      </c>
      <c r="AE3" s="2" t="s">
        <v>1130</v>
      </c>
      <c r="AF3" s="2" t="s">
        <v>1131</v>
      </c>
      <c r="AG3" s="2" t="s">
        <v>1132</v>
      </c>
      <c r="AH3" s="2" t="s">
        <v>1133</v>
      </c>
      <c r="AI3" s="2" t="s">
        <v>1134</v>
      </c>
      <c r="AJ3" s="2" t="s">
        <v>1135</v>
      </c>
      <c r="AK3" s="2" t="s">
        <v>1136</v>
      </c>
      <c r="AL3" s="2" t="s">
        <v>113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22563</v>
      </c>
      <c r="E4" s="12" t="n">
        <f aca="false">SUM(E5:E34)</f>
        <v>61</v>
      </c>
      <c r="F4" s="12" t="n">
        <f aca="false">SUM(F5:F34)</f>
        <v>833</v>
      </c>
      <c r="G4" s="12" t="n">
        <f aca="false">SUM(G5:G34)</f>
        <v>3441</v>
      </c>
      <c r="H4" s="12" t="n">
        <f aca="false">SUM(H5:H34)</f>
        <v>86</v>
      </c>
      <c r="I4" s="12" t="n">
        <f aca="false">SUM(I5:I34)</f>
        <v>2044</v>
      </c>
      <c r="J4" s="12" t="n">
        <f aca="false">SUM(J5:J34)</f>
        <v>140</v>
      </c>
      <c r="K4" s="12" t="n">
        <f aca="false">SUM(K5:K34)</f>
        <v>107</v>
      </c>
      <c r="L4" s="12" t="n">
        <f aca="false">SUM(L5:L34)</f>
        <v>651</v>
      </c>
      <c r="M4" s="12" t="n">
        <f aca="false">SUM(M5:M34)</f>
        <v>115</v>
      </c>
      <c r="N4" s="12" t="n">
        <f aca="false">SUM(N5:N34)</f>
        <v>4048</v>
      </c>
      <c r="O4" s="12" t="n">
        <f aca="false">SUM(O5:O34)</f>
        <v>5700</v>
      </c>
      <c r="P4" s="12" t="n">
        <f aca="false">SUM(P5:P34)</f>
        <v>183</v>
      </c>
      <c r="Q4" s="12" t="n">
        <f aca="false">SUM(Q5:Q34)</f>
        <v>544</v>
      </c>
      <c r="R4" s="12" t="n">
        <f aca="false">SUM(R5:R34)</f>
        <v>531</v>
      </c>
      <c r="S4" s="12" t="n">
        <f aca="false">SUM(S5:S34)</f>
        <v>169</v>
      </c>
      <c r="T4" s="12" t="n">
        <f aca="false">SUM(T5:T34)</f>
        <v>3849</v>
      </c>
      <c r="U4" s="12" t="n">
        <f aca="false">SUM(U5:U34)</f>
        <v>61</v>
      </c>
      <c r="V4" s="13" t="n">
        <f aca="false">IF(D4=0,0,E4/D4)*100</f>
        <v>0.270354119576297</v>
      </c>
      <c r="W4" s="13" t="n">
        <f aca="false">IF(D4=0,0,F4/D4)*100</f>
        <v>3.69188494437796</v>
      </c>
      <c r="X4" s="13" t="n">
        <f aca="false">IF(D4=0,0,G4/D4)*100</f>
        <v>15.2506315649515</v>
      </c>
      <c r="Y4" s="13" t="n">
        <f aca="false">IF(D4=0,0,H4/D4)*100</f>
        <v>0.381154988255108</v>
      </c>
      <c r="Z4" s="13" t="n">
        <f aca="false">IF(D4=0,0,I4/D4)*100</f>
        <v>9.05907902317954</v>
      </c>
      <c r="AA4" s="13" t="n">
        <f aca="false">IF(D4=0,0,J4/D4)*100</f>
        <v>0.620484864601338</v>
      </c>
      <c r="AB4" s="13" t="n">
        <f aca="false">IF(D4=0,0,K4/D4)*100</f>
        <v>0.474227717945309</v>
      </c>
      <c r="AC4" s="13" t="n">
        <f aca="false">IF(D4=0,0,L4/D4)*100</f>
        <v>2.88525462039622</v>
      </c>
      <c r="AD4" s="13" t="n">
        <f aca="false">IF(D4=0,0,M4/D4)*100</f>
        <v>0.509683995922528</v>
      </c>
      <c r="AE4" s="13" t="n">
        <f aca="false">IF(D4=0,0,N4/D4)*100</f>
        <v>17.940876656473</v>
      </c>
      <c r="AF4" s="13" t="n">
        <f aca="false">IF(D4=0,0,O4/D4)*100</f>
        <v>25.2625980587688</v>
      </c>
      <c r="AG4" s="13" t="n">
        <f aca="false">IF(D4=0,0,P4/D4)*100</f>
        <v>0.811062358728893</v>
      </c>
      <c r="AH4" s="13" t="n">
        <f aca="false">IF(D4=0,0,Q4/D4)*100</f>
        <v>2.41102690245092</v>
      </c>
      <c r="AI4" s="13" t="n">
        <f aca="false">IF(D4=0,0,R4/D4)*100</f>
        <v>2.35341045073793</v>
      </c>
      <c r="AJ4" s="13" t="n">
        <f aca="false">IF(D4=0,0,S4/D4)*100</f>
        <v>0.749013872268759</v>
      </c>
      <c r="AK4" s="13" t="n">
        <f aca="false">IF(D4=0,0,T4/D4)*100</f>
        <v>17.0589017417897</v>
      </c>
      <c r="AL4" s="13" t="n">
        <f aca="false">IF(D4=0,0,U4/D4)*100</f>
        <v>0.27035411957629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351</v>
      </c>
      <c r="E5" s="15" t="n">
        <v>9</v>
      </c>
      <c r="F5" s="15" t="n">
        <v>109</v>
      </c>
      <c r="G5" s="15" t="n">
        <v>435</v>
      </c>
      <c r="H5" s="15" t="n">
        <v>9</v>
      </c>
      <c r="I5" s="15" t="n">
        <v>68</v>
      </c>
      <c r="J5" s="15" t="n">
        <v>9</v>
      </c>
      <c r="K5" s="15" t="n">
        <v>1</v>
      </c>
      <c r="L5" s="15" t="n">
        <v>16</v>
      </c>
      <c r="M5" s="15" t="n">
        <v>7</v>
      </c>
      <c r="N5" s="15" t="n">
        <v>83</v>
      </c>
      <c r="O5" s="15" t="n">
        <v>1158</v>
      </c>
      <c r="P5" s="15" t="n">
        <v>2</v>
      </c>
      <c r="Q5" s="15" t="n">
        <v>4</v>
      </c>
      <c r="R5" s="15" t="n">
        <v>101</v>
      </c>
      <c r="S5" s="15" t="n">
        <v>50</v>
      </c>
      <c r="T5" s="15" t="n">
        <v>289</v>
      </c>
      <c r="U5" s="15" t="n">
        <v>1</v>
      </c>
      <c r="V5" s="16" t="n">
        <f aca="false">IF(D5=0,0,E5/D5)*100</f>
        <v>0.38281582305402</v>
      </c>
      <c r="W5" s="16" t="n">
        <f aca="false">IF(D5=0,0,F5/D5)*100</f>
        <v>4.63632496809868</v>
      </c>
      <c r="X5" s="16" t="n">
        <f aca="false">IF(D5=0,0,G5/D5)*100</f>
        <v>18.5027647809443</v>
      </c>
      <c r="Y5" s="16" t="n">
        <f aca="false">IF(D5=0,0,H5/D5)*100</f>
        <v>0.38281582305402</v>
      </c>
      <c r="Z5" s="16" t="n">
        <f aca="false">IF(D5=0,0,I5/D5)*100</f>
        <v>2.89238621863037</v>
      </c>
      <c r="AA5" s="16" t="n">
        <f aca="false">IF(D5=0,0,J5/D5)*100</f>
        <v>0.38281582305402</v>
      </c>
      <c r="AB5" s="16" t="n">
        <f aca="false">IF(D5=0,0,K5/D5)*100</f>
        <v>0.0425350914504466</v>
      </c>
      <c r="AC5" s="16" t="n">
        <f aca="false">IF(D5=0,0,L5/D5)*100</f>
        <v>0.680561463207146</v>
      </c>
      <c r="AD5" s="16" t="n">
        <f aca="false">IF(D5=0,0,M5/D5)*100</f>
        <v>0.297745640153126</v>
      </c>
      <c r="AE5" s="16" t="n">
        <f aca="false">IF(D5=0,0,N5/D5)*100</f>
        <v>3.53041259038707</v>
      </c>
      <c r="AF5" s="16" t="n">
        <f aca="false">IF(D5=0,0,O5/D5)*100</f>
        <v>49.2556358996172</v>
      </c>
      <c r="AG5" s="16" t="n">
        <f aca="false">IF(D5=0,0,P5/D5)*100</f>
        <v>0.0850701829008932</v>
      </c>
      <c r="AH5" s="16" t="n">
        <f aca="false">IF(D5=0,0,Q5/D5)*100</f>
        <v>0.170140365801787</v>
      </c>
      <c r="AI5" s="16" t="n">
        <f aca="false">IF(D5=0,0,R5/D5)*100</f>
        <v>4.29604423649511</v>
      </c>
      <c r="AJ5" s="16" t="n">
        <f aca="false">IF(D5=0,0,S5/D5)*100</f>
        <v>2.12675457252233</v>
      </c>
      <c r="AK5" s="16" t="n">
        <f aca="false">IF(D5=0,0,T5/D5)*100</f>
        <v>12.2926414291791</v>
      </c>
      <c r="AL5" s="17" t="n">
        <f aca="false">IF(D5=0,0,U5/D5)*100</f>
        <v>0.042535091450446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66</v>
      </c>
      <c r="F6" s="1" t="n">
        <v>44</v>
      </c>
      <c r="G6" s="1" t="n">
        <v>391</v>
      </c>
      <c r="I6" s="1" t="n">
        <v>32</v>
      </c>
      <c r="J6" s="1" t="n">
        <v>5</v>
      </c>
      <c r="K6" s="1" t="n">
        <v>3</v>
      </c>
      <c r="L6" s="1" t="n">
        <v>98</v>
      </c>
      <c r="N6" s="1" t="n">
        <v>10</v>
      </c>
      <c r="O6" s="1" t="n">
        <v>978</v>
      </c>
      <c r="P6" s="1" t="n">
        <v>17</v>
      </c>
      <c r="Q6" s="1" t="n">
        <v>44</v>
      </c>
      <c r="R6" s="1" t="n">
        <v>13</v>
      </c>
      <c r="S6" s="1" t="n">
        <v>4</v>
      </c>
      <c r="T6" s="1" t="n">
        <v>527</v>
      </c>
      <c r="V6" s="19" t="n">
        <f aca="false">IF(D6=0,0,E6/D6)*100</f>
        <v>0</v>
      </c>
      <c r="W6" s="19" t="n">
        <f aca="false">IF(D6=0,0,F6/D6)*100</f>
        <v>2.03139427516159</v>
      </c>
      <c r="X6" s="19" t="n">
        <f aca="false">IF(D6=0,0,G6/D6)*100</f>
        <v>18.0517082179132</v>
      </c>
      <c r="Y6" s="19" t="n">
        <f aca="false">IF(D6=0,0,H6/D6)*100</f>
        <v>0</v>
      </c>
      <c r="Z6" s="19" t="n">
        <f aca="false">IF(D6=0,0,I6/D6)*100</f>
        <v>1.47737765466297</v>
      </c>
      <c r="AA6" s="19" t="n">
        <f aca="false">IF(D6=0,0,J6/D6)*100</f>
        <v>0.23084025854109</v>
      </c>
      <c r="AB6" s="19" t="n">
        <f aca="false">IF(D6=0,0,K6/D6)*100</f>
        <v>0.138504155124654</v>
      </c>
      <c r="AC6" s="19" t="n">
        <f aca="false">IF(D6=0,0,L6/D6)*100</f>
        <v>4.52446906740536</v>
      </c>
      <c r="AD6" s="19" t="n">
        <f aca="false">IF(D6=0,0,M6/D6)*100</f>
        <v>0</v>
      </c>
      <c r="AE6" s="19" t="n">
        <f aca="false">IF(D6=0,0,N6/D6)*100</f>
        <v>0.461680517082179</v>
      </c>
      <c r="AF6" s="19" t="n">
        <f aca="false">IF(D6=0,0,O6/D6)*100</f>
        <v>45.1523545706371</v>
      </c>
      <c r="AG6" s="19" t="n">
        <f aca="false">IF(D6=0,0,P6/D6)*100</f>
        <v>0.784856879039705</v>
      </c>
      <c r="AH6" s="19" t="n">
        <f aca="false">IF(D6=0,0,Q6/D6)*100</f>
        <v>2.03139427516159</v>
      </c>
      <c r="AI6" s="19" t="n">
        <f aca="false">IF(D6=0,0,R6/D6)*100</f>
        <v>0.600184672206833</v>
      </c>
      <c r="AJ6" s="19" t="n">
        <f aca="false">IF(D6=0,0,S6/D6)*100</f>
        <v>0.184672206832872</v>
      </c>
      <c r="AK6" s="19" t="n">
        <f aca="false">IF(D6=0,0,T6/D6)*100</f>
        <v>24.3305632502308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85</v>
      </c>
      <c r="E7" s="1" t="n">
        <v>4</v>
      </c>
      <c r="F7" s="1" t="n">
        <v>68</v>
      </c>
      <c r="G7" s="1" t="n">
        <v>163</v>
      </c>
      <c r="H7" s="1" t="n">
        <v>28</v>
      </c>
      <c r="I7" s="1" t="n">
        <v>372</v>
      </c>
      <c r="J7" s="1" t="n">
        <v>15</v>
      </c>
      <c r="K7" s="1" t="n">
        <v>12</v>
      </c>
      <c r="L7" s="1" t="n">
        <v>68</v>
      </c>
      <c r="M7" s="1" t="n">
        <v>3</v>
      </c>
      <c r="N7" s="1" t="n">
        <v>30</v>
      </c>
      <c r="O7" s="1" t="n">
        <v>174</v>
      </c>
      <c r="P7" s="1" t="n">
        <v>6</v>
      </c>
      <c r="Q7" s="1" t="n">
        <v>30</v>
      </c>
      <c r="R7" s="1" t="n">
        <v>55</v>
      </c>
      <c r="S7" s="1" t="n">
        <v>7</v>
      </c>
      <c r="T7" s="1" t="n">
        <v>246</v>
      </c>
      <c r="U7" s="1" t="n">
        <v>4</v>
      </c>
      <c r="V7" s="19" t="n">
        <f aca="false">IF(D7=0,0,E7/D7)*100</f>
        <v>0.311284046692607</v>
      </c>
      <c r="W7" s="19" t="n">
        <f aca="false">IF(D7=0,0,F7/D7)*100</f>
        <v>5.29182879377432</v>
      </c>
      <c r="X7" s="19" t="n">
        <f aca="false">IF(D7=0,0,G7/D7)*100</f>
        <v>12.6848249027237</v>
      </c>
      <c r="Y7" s="19" t="n">
        <f aca="false">IF(D7=0,0,H7/D7)*100</f>
        <v>2.17898832684825</v>
      </c>
      <c r="Z7" s="19" t="n">
        <f aca="false">IF(D7=0,0,I7/D7)*100</f>
        <v>28.9494163424125</v>
      </c>
      <c r="AA7" s="19" t="n">
        <f aca="false">IF(D7=0,0,J7/D7)*100</f>
        <v>1.16731517509728</v>
      </c>
      <c r="AB7" s="19" t="n">
        <f aca="false">IF(D7=0,0,K7/D7)*100</f>
        <v>0.933852140077821</v>
      </c>
      <c r="AC7" s="19" t="n">
        <f aca="false">IF(D7=0,0,L7/D7)*100</f>
        <v>5.29182879377432</v>
      </c>
      <c r="AD7" s="19" t="n">
        <f aca="false">IF(D7=0,0,M7/D7)*100</f>
        <v>0.233463035019455</v>
      </c>
      <c r="AE7" s="19" t="n">
        <f aca="false">IF(D7=0,0,N7/D7)*100</f>
        <v>2.33463035019455</v>
      </c>
      <c r="AF7" s="19" t="n">
        <f aca="false">IF(D7=0,0,O7/D7)*100</f>
        <v>13.5408560311284</v>
      </c>
      <c r="AG7" s="19" t="n">
        <f aca="false">IF(D7=0,0,P7/D7)*100</f>
        <v>0.466926070038911</v>
      </c>
      <c r="AH7" s="19" t="n">
        <f aca="false">IF(D7=0,0,Q7/D7)*100</f>
        <v>2.33463035019455</v>
      </c>
      <c r="AI7" s="19" t="n">
        <f aca="false">IF(D7=0,0,R7/D7)*100</f>
        <v>4.28015564202335</v>
      </c>
      <c r="AJ7" s="19" t="n">
        <f aca="false">IF(D7=0,0,S7/D7)*100</f>
        <v>0.544747081712062</v>
      </c>
      <c r="AK7" s="19" t="n">
        <f aca="false">IF(D7=0,0,T7/D7)*100</f>
        <v>19.1439688715953</v>
      </c>
      <c r="AL7" s="20" t="n">
        <f aca="false">IF(D7=0,0,U7/D7)*100</f>
        <v>0.31128404669260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33</v>
      </c>
      <c r="E8" s="1" t="n">
        <v>1</v>
      </c>
      <c r="F8" s="1" t="n">
        <v>59</v>
      </c>
      <c r="G8" s="1" t="n">
        <v>260</v>
      </c>
      <c r="H8" s="1" t="n">
        <v>1</v>
      </c>
      <c r="I8" s="1" t="n">
        <v>223</v>
      </c>
      <c r="J8" s="1" t="n">
        <v>10</v>
      </c>
      <c r="K8" s="1" t="n">
        <v>8</v>
      </c>
      <c r="L8" s="1" t="n">
        <v>65</v>
      </c>
      <c r="M8" s="1" t="n">
        <v>6</v>
      </c>
      <c r="N8" s="1" t="n">
        <v>553</v>
      </c>
      <c r="O8" s="1" t="n">
        <v>18</v>
      </c>
      <c r="P8" s="1" t="n">
        <v>12</v>
      </c>
      <c r="Q8" s="1" t="n">
        <v>64</v>
      </c>
      <c r="R8" s="1" t="n">
        <v>17</v>
      </c>
      <c r="S8" s="1" t="n">
        <v>4</v>
      </c>
      <c r="T8" s="1" t="n">
        <v>127</v>
      </c>
      <c r="U8" s="1" t="n">
        <v>5</v>
      </c>
      <c r="V8" s="19" t="n">
        <f aca="false">IF(D8=0,0,E8/D8)*100</f>
        <v>0.0697836706210747</v>
      </c>
      <c r="W8" s="19" t="n">
        <f aca="false">IF(D8=0,0,F8/D8)*100</f>
        <v>4.11723656664341</v>
      </c>
      <c r="X8" s="19" t="n">
        <f aca="false">IF(D8=0,0,G8/D8)*100</f>
        <v>18.1437543614794</v>
      </c>
      <c r="Y8" s="19" t="n">
        <f aca="false">IF(D8=0,0,H8/D8)*100</f>
        <v>0.0697836706210747</v>
      </c>
      <c r="Z8" s="19" t="n">
        <f aca="false">IF(D8=0,0,I8/D8)*100</f>
        <v>15.5617585484997</v>
      </c>
      <c r="AA8" s="19" t="n">
        <f aca="false">IF(D8=0,0,J8/D8)*100</f>
        <v>0.697836706210747</v>
      </c>
      <c r="AB8" s="19" t="n">
        <f aca="false">IF(D8=0,0,K8/D8)*100</f>
        <v>0.558269364968597</v>
      </c>
      <c r="AC8" s="19" t="n">
        <f aca="false">IF(D8=0,0,L8/D8)*100</f>
        <v>4.53593859036985</v>
      </c>
      <c r="AD8" s="19" t="n">
        <f aca="false">IF(D8=0,0,M8/D8)*100</f>
        <v>0.418702023726448</v>
      </c>
      <c r="AE8" s="19" t="n">
        <f aca="false">IF(D8=0,0,N8/D8)*100</f>
        <v>38.5903698534543</v>
      </c>
      <c r="AF8" s="19" t="n">
        <f aca="false">IF(D8=0,0,O8/D8)*100</f>
        <v>1.25610607117934</v>
      </c>
      <c r="AG8" s="19" t="n">
        <f aca="false">IF(D8=0,0,P8/D8)*100</f>
        <v>0.837404047452896</v>
      </c>
      <c r="AH8" s="19" t="n">
        <f aca="false">IF(D8=0,0,Q8/D8)*100</f>
        <v>4.46615491974878</v>
      </c>
      <c r="AI8" s="19" t="n">
        <f aca="false">IF(D8=0,0,R8/D8)*100</f>
        <v>1.18632240055827</v>
      </c>
      <c r="AJ8" s="19" t="n">
        <f aca="false">IF(D8=0,0,S8/D8)*100</f>
        <v>0.279134682484299</v>
      </c>
      <c r="AK8" s="19" t="n">
        <f aca="false">IF(D8=0,0,T8/D8)*100</f>
        <v>8.86252616887648</v>
      </c>
      <c r="AL8" s="20" t="n">
        <f aca="false">IF(D8=0,0,U8/D8)*100</f>
        <v>0.34891835310537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48</v>
      </c>
      <c r="E9" s="1" t="n">
        <v>8</v>
      </c>
      <c r="F9" s="1" t="n">
        <v>98</v>
      </c>
      <c r="G9" s="1" t="n">
        <v>409</v>
      </c>
      <c r="I9" s="1" t="n">
        <v>8</v>
      </c>
      <c r="J9" s="1" t="n">
        <v>12</v>
      </c>
      <c r="K9" s="1" t="n">
        <v>1</v>
      </c>
      <c r="L9" s="1" t="n">
        <v>18</v>
      </c>
      <c r="M9" s="1" t="n">
        <v>1</v>
      </c>
      <c r="N9" s="1" t="n">
        <v>12</v>
      </c>
      <c r="O9" s="1" t="n">
        <v>918</v>
      </c>
      <c r="P9" s="1" t="n">
        <v>15</v>
      </c>
      <c r="Q9" s="1" t="n">
        <v>11</v>
      </c>
      <c r="R9" s="1" t="n">
        <v>10</v>
      </c>
      <c r="S9" s="1" t="n">
        <v>1</v>
      </c>
      <c r="T9" s="1" t="n">
        <v>325</v>
      </c>
      <c r="U9" s="1" t="n">
        <v>1</v>
      </c>
      <c r="V9" s="19" t="n">
        <f aca="false">IF(D9=0,0,E9/D9)*100</f>
        <v>0.432900432900433</v>
      </c>
      <c r="W9" s="19" t="n">
        <f aca="false">IF(D9=0,0,F9/D9)*100</f>
        <v>5.3030303030303</v>
      </c>
      <c r="X9" s="19" t="n">
        <f aca="false">IF(D9=0,0,G9/D9)*100</f>
        <v>22.1320346320346</v>
      </c>
      <c r="Y9" s="19" t="n">
        <f aca="false">IF(D9=0,0,H9/D9)*100</f>
        <v>0</v>
      </c>
      <c r="Z9" s="19" t="n">
        <f aca="false">IF(D9=0,0,I9/D9)*100</f>
        <v>0.432900432900433</v>
      </c>
      <c r="AA9" s="19" t="n">
        <f aca="false">IF(D9=0,0,J9/D9)*100</f>
        <v>0.649350649350649</v>
      </c>
      <c r="AB9" s="19" t="n">
        <f aca="false">IF(D9=0,0,K9/D9)*100</f>
        <v>0.0541125541125541</v>
      </c>
      <c r="AC9" s="19" t="n">
        <f aca="false">IF(D9=0,0,L9/D9)*100</f>
        <v>0.974025974025974</v>
      </c>
      <c r="AD9" s="19" t="n">
        <f aca="false">IF(D9=0,0,M9/D9)*100</f>
        <v>0.0541125541125541</v>
      </c>
      <c r="AE9" s="19" t="n">
        <f aca="false">IF(D9=0,0,N9/D9)*100</f>
        <v>0.649350649350649</v>
      </c>
      <c r="AF9" s="19" t="n">
        <f aca="false">IF(D9=0,0,O9/D9)*100</f>
        <v>49.6753246753247</v>
      </c>
      <c r="AG9" s="19" t="n">
        <f aca="false">IF(D9=0,0,P9/D9)*100</f>
        <v>0.811688311688312</v>
      </c>
      <c r="AH9" s="19" t="n">
        <f aca="false">IF(D9=0,0,Q9/D9)*100</f>
        <v>0.595238095238095</v>
      </c>
      <c r="AI9" s="19" t="n">
        <f aca="false">IF(D9=0,0,R9/D9)*100</f>
        <v>0.541125541125541</v>
      </c>
      <c r="AJ9" s="19" t="n">
        <f aca="false">IF(D9=0,0,S9/D9)*100</f>
        <v>0.0541125541125541</v>
      </c>
      <c r="AK9" s="19" t="n">
        <f aca="false">IF(D9=0,0,T9/D9)*100</f>
        <v>17.5865800865801</v>
      </c>
      <c r="AL9" s="20" t="n">
        <f aca="false">IF(D9=0,0,U9/D9)*100</f>
        <v>0.054112554112554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94</v>
      </c>
      <c r="E10" s="1" t="n">
        <v>9</v>
      </c>
      <c r="F10" s="1" t="n">
        <v>63</v>
      </c>
      <c r="G10" s="1" t="n">
        <v>120</v>
      </c>
      <c r="H10" s="1" t="n">
        <v>8</v>
      </c>
      <c r="I10" s="1" t="n">
        <v>40</v>
      </c>
      <c r="J10" s="1" t="n">
        <v>15</v>
      </c>
      <c r="K10" s="1" t="n">
        <v>20</v>
      </c>
      <c r="L10" s="1" t="n">
        <v>36</v>
      </c>
      <c r="M10" s="1" t="n">
        <v>7</v>
      </c>
      <c r="N10" s="1" t="n">
        <v>61</v>
      </c>
      <c r="O10" s="1" t="n">
        <v>653</v>
      </c>
      <c r="P10" s="1" t="n">
        <v>12</v>
      </c>
      <c r="Q10" s="1" t="n">
        <v>19</v>
      </c>
      <c r="R10" s="1" t="n">
        <v>34</v>
      </c>
      <c r="S10" s="1" t="n">
        <v>1</v>
      </c>
      <c r="T10" s="1" t="n">
        <v>189</v>
      </c>
      <c r="U10" s="1" t="n">
        <v>7</v>
      </c>
      <c r="V10" s="19" t="n">
        <f aca="false">IF(D10=0,0,E10/D10)*100</f>
        <v>0.695517774343122</v>
      </c>
      <c r="W10" s="19" t="n">
        <f aca="false">IF(D10=0,0,F10/D10)*100</f>
        <v>4.86862442040186</v>
      </c>
      <c r="X10" s="19" t="n">
        <f aca="false">IF(D10=0,0,G10/D10)*100</f>
        <v>9.27357032457496</v>
      </c>
      <c r="Y10" s="19" t="n">
        <f aca="false">IF(D10=0,0,H10/D10)*100</f>
        <v>0.618238021638331</v>
      </c>
      <c r="Z10" s="19" t="n">
        <f aca="false">IF(D10=0,0,I10/D10)*100</f>
        <v>3.09119010819165</v>
      </c>
      <c r="AA10" s="19" t="n">
        <f aca="false">IF(D10=0,0,J10/D10)*100</f>
        <v>1.15919629057187</v>
      </c>
      <c r="AB10" s="19" t="n">
        <f aca="false">IF(D10=0,0,K10/D10)*100</f>
        <v>1.54559505409583</v>
      </c>
      <c r="AC10" s="19" t="n">
        <f aca="false">IF(D10=0,0,L10/D10)*100</f>
        <v>2.78207109737249</v>
      </c>
      <c r="AD10" s="19" t="n">
        <f aca="false">IF(D10=0,0,M10/D10)*100</f>
        <v>0.540958268933539</v>
      </c>
      <c r="AE10" s="19" t="n">
        <f aca="false">IF(D10=0,0,N10/D10)*100</f>
        <v>4.71406491499227</v>
      </c>
      <c r="AF10" s="19" t="n">
        <f aca="false">IF(D10=0,0,O10/D10)*100</f>
        <v>50.4636785162288</v>
      </c>
      <c r="AG10" s="19" t="n">
        <f aca="false">IF(D10=0,0,P10/D10)*100</f>
        <v>0.927357032457496</v>
      </c>
      <c r="AH10" s="19" t="n">
        <f aca="false">IF(D10=0,0,Q10/D10)*100</f>
        <v>1.46831530139104</v>
      </c>
      <c r="AI10" s="19" t="n">
        <f aca="false">IF(D10=0,0,R10/D10)*100</f>
        <v>2.62751159196291</v>
      </c>
      <c r="AJ10" s="19" t="n">
        <f aca="false">IF(D10=0,0,S10/D10)*100</f>
        <v>0.0772797527047913</v>
      </c>
      <c r="AK10" s="19" t="n">
        <f aca="false">IF(D10=0,0,T10/D10)*100</f>
        <v>14.6058732612056</v>
      </c>
      <c r="AL10" s="20" t="n">
        <f aca="false">IF(D10=0,0,U10/D10)*100</f>
        <v>0.540958268933539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189</v>
      </c>
      <c r="F11" s="1" t="n">
        <v>3</v>
      </c>
      <c r="G11" s="1" t="n">
        <v>28</v>
      </c>
      <c r="I11" s="1" t="n">
        <v>3</v>
      </c>
      <c r="J11" s="1" t="n">
        <v>1</v>
      </c>
      <c r="K11" s="1" t="n">
        <v>2</v>
      </c>
      <c r="L11" s="1" t="n">
        <v>25</v>
      </c>
      <c r="N11" s="1" t="n">
        <v>91</v>
      </c>
      <c r="O11" s="1" t="n">
        <v>1</v>
      </c>
      <c r="P11" s="1" t="n">
        <v>2</v>
      </c>
      <c r="Q11" s="1" t="n">
        <v>2</v>
      </c>
      <c r="S11" s="1" t="n">
        <v>2</v>
      </c>
      <c r="T11" s="1" t="n">
        <v>26</v>
      </c>
      <c r="U11" s="1" t="n">
        <v>3</v>
      </c>
      <c r="V11" s="19" t="n">
        <f aca="false">IF(D11=0,0,E11/D11)*100</f>
        <v>0</v>
      </c>
      <c r="W11" s="19" t="n">
        <f aca="false">IF(D11=0,0,F11/D11)*100</f>
        <v>1.58730158730159</v>
      </c>
      <c r="X11" s="19" t="n">
        <f aca="false">IF(D11=0,0,G11/D11)*100</f>
        <v>14.8148148148148</v>
      </c>
      <c r="Y11" s="19" t="n">
        <f aca="false">IF(D11=0,0,H11/D11)*100</f>
        <v>0</v>
      </c>
      <c r="Z11" s="19" t="n">
        <f aca="false">IF(D11=0,0,I11/D11)*100</f>
        <v>1.58730158730159</v>
      </c>
      <c r="AA11" s="19" t="n">
        <f aca="false">IF(D11=0,0,J11/D11)*100</f>
        <v>0.529100529100529</v>
      </c>
      <c r="AB11" s="19" t="n">
        <f aca="false">IF(D11=0,0,K11/D11)*100</f>
        <v>1.05820105820106</v>
      </c>
      <c r="AC11" s="19" t="n">
        <f aca="false">IF(D11=0,0,L11/D11)*100</f>
        <v>13.2275132275132</v>
      </c>
      <c r="AD11" s="19" t="n">
        <f aca="false">IF(D11=0,0,M11/D11)*100</f>
        <v>0</v>
      </c>
      <c r="AE11" s="19" t="n">
        <f aca="false">IF(D11=0,0,N11/D11)*100</f>
        <v>48.1481481481481</v>
      </c>
      <c r="AF11" s="19" t="n">
        <f aca="false">IF(D11=0,0,O11/D11)*100</f>
        <v>0.529100529100529</v>
      </c>
      <c r="AG11" s="19" t="n">
        <f aca="false">IF(D11=0,0,P11/D11)*100</f>
        <v>1.05820105820106</v>
      </c>
      <c r="AH11" s="19" t="n">
        <f aca="false">IF(D11=0,0,Q11/D11)*100</f>
        <v>1.05820105820106</v>
      </c>
      <c r="AI11" s="19" t="n">
        <f aca="false">IF(D11=0,0,R11/D11)*100</f>
        <v>0</v>
      </c>
      <c r="AJ11" s="19" t="n">
        <f aca="false">IF(D11=0,0,S11/D11)*100</f>
        <v>1.05820105820106</v>
      </c>
      <c r="AK11" s="19" t="n">
        <f aca="false">IF(D11=0,0,T11/D11)*100</f>
        <v>13.7566137566138</v>
      </c>
      <c r="AL11" s="20" t="n">
        <f aca="false">IF(D11=0,0,U11/D11)*100</f>
        <v>1.58730158730159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22</v>
      </c>
      <c r="F12" s="1" t="n">
        <v>1</v>
      </c>
      <c r="G12" s="1" t="n">
        <v>11</v>
      </c>
      <c r="K12" s="1" t="n">
        <v>2</v>
      </c>
      <c r="L12" s="1" t="n">
        <v>5</v>
      </c>
      <c r="N12" s="1" t="n">
        <v>1</v>
      </c>
      <c r="O12" s="1" t="n">
        <v>49</v>
      </c>
      <c r="P12" s="1" t="n">
        <v>2</v>
      </c>
      <c r="Q12" s="1" t="n">
        <v>1</v>
      </c>
      <c r="R12" s="1" t="n">
        <v>14</v>
      </c>
      <c r="S12" s="1" t="n">
        <v>1</v>
      </c>
      <c r="T12" s="1" t="n">
        <v>35</v>
      </c>
      <c r="V12" s="19" t="n">
        <f aca="false">IF(D12=0,0,E12/D12)*100</f>
        <v>0</v>
      </c>
      <c r="W12" s="19" t="n">
        <f aca="false">IF(D12=0,0,F12/D12)*100</f>
        <v>0.819672131147541</v>
      </c>
      <c r="X12" s="19" t="n">
        <f aca="false">IF(D12=0,0,G12/D12)*100</f>
        <v>9.01639344262295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63934426229508</v>
      </c>
      <c r="AC12" s="19" t="n">
        <f aca="false">IF(D12=0,0,L12/D12)*100</f>
        <v>4.09836065573771</v>
      </c>
      <c r="AD12" s="19" t="n">
        <f aca="false">IF(D12=0,0,M12/D12)*100</f>
        <v>0</v>
      </c>
      <c r="AE12" s="19" t="n">
        <f aca="false">IF(D12=0,0,N12/D12)*100</f>
        <v>0.819672131147541</v>
      </c>
      <c r="AF12" s="19" t="n">
        <f aca="false">IF(D12=0,0,O12/D12)*100</f>
        <v>40.1639344262295</v>
      </c>
      <c r="AG12" s="19" t="n">
        <f aca="false">IF(D12=0,0,P12/D12)*100</f>
        <v>1.63934426229508</v>
      </c>
      <c r="AH12" s="19" t="n">
        <f aca="false">IF(D12=0,0,Q12/D12)*100</f>
        <v>0.819672131147541</v>
      </c>
      <c r="AI12" s="19" t="n">
        <f aca="false">IF(D12=0,0,R12/D12)*100</f>
        <v>11.4754098360656</v>
      </c>
      <c r="AJ12" s="19" t="n">
        <f aca="false">IF(D12=0,0,S12/D12)*100</f>
        <v>0.819672131147541</v>
      </c>
      <c r="AK12" s="19" t="n">
        <f aca="false">IF(D12=0,0,T12/D12)*100</f>
        <v>28.6885245901639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313</v>
      </c>
      <c r="F13" s="1" t="n">
        <v>3</v>
      </c>
      <c r="G13" s="1" t="n">
        <v>44</v>
      </c>
      <c r="H13" s="1" t="n">
        <v>7</v>
      </c>
      <c r="I13" s="1" t="n">
        <v>18</v>
      </c>
      <c r="J13" s="1" t="n">
        <v>1</v>
      </c>
      <c r="K13" s="1" t="n">
        <v>5</v>
      </c>
      <c r="L13" s="1" t="n">
        <v>27</v>
      </c>
      <c r="N13" s="1" t="n">
        <v>89</v>
      </c>
      <c r="O13" s="1" t="n">
        <v>29</v>
      </c>
      <c r="P13" s="1" t="n">
        <v>1</v>
      </c>
      <c r="R13" s="1" t="n">
        <v>27</v>
      </c>
      <c r="S13" s="1" t="n">
        <v>2</v>
      </c>
      <c r="T13" s="1" t="n">
        <v>60</v>
      </c>
      <c r="V13" s="19" t="n">
        <f aca="false">IF(D13=0,0,E13/D13)*100</f>
        <v>0</v>
      </c>
      <c r="W13" s="19" t="n">
        <f aca="false">IF(D13=0,0,F13/D13)*100</f>
        <v>0.958466453674121</v>
      </c>
      <c r="X13" s="19" t="n">
        <f aca="false">IF(D13=0,0,G13/D13)*100</f>
        <v>14.0575079872204</v>
      </c>
      <c r="Y13" s="19" t="n">
        <f aca="false">IF(D13=0,0,H13/D13)*100</f>
        <v>2.23642172523962</v>
      </c>
      <c r="Z13" s="19" t="n">
        <f aca="false">IF(D13=0,0,I13/D13)*100</f>
        <v>5.75079872204473</v>
      </c>
      <c r="AA13" s="19" t="n">
        <f aca="false">IF(D13=0,0,J13/D13)*100</f>
        <v>0.319488817891374</v>
      </c>
      <c r="AB13" s="19" t="n">
        <f aca="false">IF(D13=0,0,K13/D13)*100</f>
        <v>1.59744408945687</v>
      </c>
      <c r="AC13" s="19" t="n">
        <f aca="false">IF(D13=0,0,L13/D13)*100</f>
        <v>8.62619808306709</v>
      </c>
      <c r="AD13" s="19" t="n">
        <f aca="false">IF(D13=0,0,M13/D13)*100</f>
        <v>0</v>
      </c>
      <c r="AE13" s="19" t="n">
        <f aca="false">IF(D13=0,0,N13/D13)*100</f>
        <v>28.4345047923323</v>
      </c>
      <c r="AF13" s="19" t="n">
        <f aca="false">IF(D13=0,0,O13/D13)*100</f>
        <v>9.26517571884984</v>
      </c>
      <c r="AG13" s="19" t="n">
        <f aca="false">IF(D13=0,0,P13/D13)*100</f>
        <v>0.319488817891374</v>
      </c>
      <c r="AH13" s="19" t="n">
        <f aca="false">IF(D13=0,0,Q13/D13)*100</f>
        <v>0</v>
      </c>
      <c r="AI13" s="19" t="n">
        <f aca="false">IF(D13=0,0,R13/D13)*100</f>
        <v>8.62619808306709</v>
      </c>
      <c r="AJ13" s="19" t="n">
        <f aca="false">IF(D13=0,0,S13/D13)*100</f>
        <v>0.638977635782748</v>
      </c>
      <c r="AK13" s="19" t="n">
        <f aca="false">IF(D13=0,0,T13/D13)*100</f>
        <v>19.1693290734824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70</v>
      </c>
      <c r="F14" s="1" t="n">
        <v>27</v>
      </c>
      <c r="G14" s="1" t="n">
        <v>45</v>
      </c>
      <c r="H14" s="1" t="n">
        <v>2</v>
      </c>
      <c r="I14" s="1" t="n">
        <v>151</v>
      </c>
      <c r="K14" s="1" t="n">
        <v>6</v>
      </c>
      <c r="L14" s="1" t="n">
        <v>35</v>
      </c>
      <c r="M14" s="1" t="n">
        <v>1</v>
      </c>
      <c r="N14" s="1" t="n">
        <v>25</v>
      </c>
      <c r="O14" s="1" t="n">
        <v>8</v>
      </c>
      <c r="Q14" s="1" t="n">
        <v>5</v>
      </c>
      <c r="R14" s="1" t="n">
        <v>7</v>
      </c>
      <c r="T14" s="1" t="n">
        <v>57</v>
      </c>
      <c r="U14" s="1" t="n">
        <v>1</v>
      </c>
      <c r="V14" s="19" t="n">
        <f aca="false">IF(D14=0,0,E14/D14)*100</f>
        <v>0</v>
      </c>
      <c r="W14" s="19" t="n">
        <f aca="false">IF(D14=0,0,F14/D14)*100</f>
        <v>7.2972972972973</v>
      </c>
      <c r="X14" s="19" t="n">
        <f aca="false">IF(D14=0,0,G14/D14)*100</f>
        <v>12.1621621621622</v>
      </c>
      <c r="Y14" s="19" t="n">
        <f aca="false">IF(D14=0,0,H14/D14)*100</f>
        <v>0.540540540540541</v>
      </c>
      <c r="Z14" s="19" t="n">
        <f aca="false">IF(D14=0,0,I14/D14)*100</f>
        <v>40.8108108108108</v>
      </c>
      <c r="AA14" s="19" t="n">
        <f aca="false">IF(D14=0,0,J14/D14)*100</f>
        <v>0</v>
      </c>
      <c r="AB14" s="19" t="n">
        <f aca="false">IF(D14=0,0,K14/D14)*100</f>
        <v>1.62162162162162</v>
      </c>
      <c r="AC14" s="19" t="n">
        <f aca="false">IF(D14=0,0,L14/D14)*100</f>
        <v>9.45945945945946</v>
      </c>
      <c r="AD14" s="19" t="n">
        <f aca="false">IF(D14=0,0,M14/D14)*100</f>
        <v>0.27027027027027</v>
      </c>
      <c r="AE14" s="19" t="n">
        <f aca="false">IF(D14=0,0,N14/D14)*100</f>
        <v>6.75675675675676</v>
      </c>
      <c r="AF14" s="19" t="n">
        <f aca="false">IF(D14=0,0,O14/D14)*100</f>
        <v>2.16216216216216</v>
      </c>
      <c r="AG14" s="19" t="n">
        <f aca="false">IF(D14=0,0,P14/D14)*100</f>
        <v>0</v>
      </c>
      <c r="AH14" s="19" t="n">
        <f aca="false">IF(D14=0,0,Q14/D14)*100</f>
        <v>1.35135135135135</v>
      </c>
      <c r="AI14" s="19" t="n">
        <f aca="false">IF(D14=0,0,R14/D14)*100</f>
        <v>1.89189189189189</v>
      </c>
      <c r="AJ14" s="19" t="n">
        <f aca="false">IF(D14=0,0,S14/D14)*100</f>
        <v>0</v>
      </c>
      <c r="AK14" s="19" t="n">
        <f aca="false">IF(D14=0,0,T14/D14)*100</f>
        <v>15.4054054054054</v>
      </c>
      <c r="AL14" s="20" t="n">
        <f aca="false">IF(D14=0,0,U14/D14)*100</f>
        <v>0.27027027027027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638</v>
      </c>
      <c r="E15" s="1" t="n">
        <v>2</v>
      </c>
      <c r="F15" s="1" t="n">
        <v>19</v>
      </c>
      <c r="G15" s="1" t="n">
        <v>104</v>
      </c>
      <c r="H15" s="1" t="n">
        <v>10</v>
      </c>
      <c r="I15" s="1" t="n">
        <v>258</v>
      </c>
      <c r="J15" s="1" t="n">
        <v>6</v>
      </c>
      <c r="K15" s="1" t="n">
        <v>1</v>
      </c>
      <c r="L15" s="1" t="n">
        <v>18</v>
      </c>
      <c r="M15" s="1" t="n">
        <v>1</v>
      </c>
      <c r="N15" s="1" t="n">
        <v>86</v>
      </c>
      <c r="O15" s="1" t="n">
        <v>46</v>
      </c>
      <c r="P15" s="1" t="n">
        <v>4</v>
      </c>
      <c r="Q15" s="1" t="n">
        <v>5</v>
      </c>
      <c r="R15" s="1" t="n">
        <v>13</v>
      </c>
      <c r="S15" s="1" t="n">
        <v>2</v>
      </c>
      <c r="T15" s="1" t="n">
        <v>61</v>
      </c>
      <c r="U15" s="1" t="n">
        <v>2</v>
      </c>
      <c r="V15" s="19" t="n">
        <f aca="false">IF(D15=0,0,E15/D15)*100</f>
        <v>0.313479623824451</v>
      </c>
      <c r="W15" s="19" t="n">
        <f aca="false">IF(D15=0,0,F15/D15)*100</f>
        <v>2.97805642633229</v>
      </c>
      <c r="X15" s="19" t="n">
        <f aca="false">IF(D15=0,0,G15/D15)*100</f>
        <v>16.3009404388715</v>
      </c>
      <c r="Y15" s="19" t="n">
        <f aca="false">IF(D15=0,0,H15/D15)*100</f>
        <v>1.56739811912226</v>
      </c>
      <c r="Z15" s="19" t="n">
        <f aca="false">IF(D15=0,0,I15/D15)*100</f>
        <v>40.4388714733542</v>
      </c>
      <c r="AA15" s="19" t="n">
        <f aca="false">IF(D15=0,0,J15/D15)*100</f>
        <v>0.940438871473354</v>
      </c>
      <c r="AB15" s="19" t="n">
        <f aca="false">IF(D15=0,0,K15/D15)*100</f>
        <v>0.156739811912226</v>
      </c>
      <c r="AC15" s="19" t="n">
        <f aca="false">IF(D15=0,0,L15/D15)*100</f>
        <v>2.82131661442006</v>
      </c>
      <c r="AD15" s="19" t="n">
        <f aca="false">IF(D15=0,0,M15/D15)*100</f>
        <v>0.156739811912226</v>
      </c>
      <c r="AE15" s="19" t="n">
        <f aca="false">IF(D15=0,0,N15/D15)*100</f>
        <v>13.4796238244514</v>
      </c>
      <c r="AF15" s="19" t="n">
        <f aca="false">IF(D15=0,0,O15/D15)*100</f>
        <v>7.21003134796238</v>
      </c>
      <c r="AG15" s="19" t="n">
        <f aca="false">IF(D15=0,0,P15/D15)*100</f>
        <v>0.626959247648903</v>
      </c>
      <c r="AH15" s="19" t="n">
        <f aca="false">IF(D15=0,0,Q15/D15)*100</f>
        <v>0.783699059561128</v>
      </c>
      <c r="AI15" s="19" t="n">
        <f aca="false">IF(D15=0,0,R15/D15)*100</f>
        <v>2.03761755485893</v>
      </c>
      <c r="AJ15" s="19" t="n">
        <f aca="false">IF(D15=0,0,S15/D15)*100</f>
        <v>0.313479623824451</v>
      </c>
      <c r="AK15" s="19" t="n">
        <f aca="false">IF(D15=0,0,T15/D15)*100</f>
        <v>9.56112852664577</v>
      </c>
      <c r="AL15" s="20" t="n">
        <f aca="false">IF(D15=0,0,U15/D15)*100</f>
        <v>0.313479623824451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533</v>
      </c>
      <c r="F16" s="1" t="n">
        <v>19</v>
      </c>
      <c r="G16" s="1" t="n">
        <v>90</v>
      </c>
      <c r="I16" s="1" t="n">
        <v>1</v>
      </c>
      <c r="J16" s="1" t="n">
        <v>1</v>
      </c>
      <c r="L16" s="1" t="n">
        <v>6</v>
      </c>
      <c r="M16" s="1" t="n">
        <v>10</v>
      </c>
      <c r="N16" s="1" t="n">
        <v>95</v>
      </c>
      <c r="O16" s="1" t="n">
        <v>202</v>
      </c>
      <c r="P16" s="1" t="n">
        <v>4</v>
      </c>
      <c r="Q16" s="1" t="n">
        <v>10</v>
      </c>
      <c r="R16" s="1" t="n">
        <v>11</v>
      </c>
      <c r="S16" s="1" t="n">
        <v>3</v>
      </c>
      <c r="T16" s="1" t="n">
        <v>79</v>
      </c>
      <c r="U16" s="1" t="n">
        <v>2</v>
      </c>
      <c r="V16" s="19" t="n">
        <f aca="false">IF(D16=0,0,E16/D16)*100</f>
        <v>0</v>
      </c>
      <c r="W16" s="19" t="n">
        <f aca="false">IF(D16=0,0,F16/D16)*100</f>
        <v>3.56472795497186</v>
      </c>
      <c r="X16" s="19" t="n">
        <f aca="false">IF(D16=0,0,G16/D16)*100</f>
        <v>16.8855534709193</v>
      </c>
      <c r="Y16" s="19" t="n">
        <f aca="false">IF(D16=0,0,H16/D16)*100</f>
        <v>0</v>
      </c>
      <c r="Z16" s="19" t="n">
        <f aca="false">IF(D16=0,0,I16/D16)*100</f>
        <v>0.187617260787992</v>
      </c>
      <c r="AA16" s="19" t="n">
        <f aca="false">IF(D16=0,0,J16/D16)*100</f>
        <v>0.187617260787992</v>
      </c>
      <c r="AB16" s="19" t="n">
        <f aca="false">IF(D16=0,0,K16/D16)*100</f>
        <v>0</v>
      </c>
      <c r="AC16" s="19" t="n">
        <f aca="false">IF(D16=0,0,L16/D16)*100</f>
        <v>1.12570356472796</v>
      </c>
      <c r="AD16" s="19" t="n">
        <f aca="false">IF(D16=0,0,M16/D16)*100</f>
        <v>1.87617260787993</v>
      </c>
      <c r="AE16" s="19" t="n">
        <f aca="false">IF(D16=0,0,N16/D16)*100</f>
        <v>17.8236397748593</v>
      </c>
      <c r="AF16" s="19" t="n">
        <f aca="false">IF(D16=0,0,O16/D16)*100</f>
        <v>37.8986866791745</v>
      </c>
      <c r="AG16" s="19" t="n">
        <f aca="false">IF(D16=0,0,P16/D16)*100</f>
        <v>0.75046904315197</v>
      </c>
      <c r="AH16" s="19" t="n">
        <f aca="false">IF(D16=0,0,Q16/D16)*100</f>
        <v>1.87617260787993</v>
      </c>
      <c r="AI16" s="19" t="n">
        <f aca="false">IF(D16=0,0,R16/D16)*100</f>
        <v>2.06378986866792</v>
      </c>
      <c r="AJ16" s="19" t="n">
        <f aca="false">IF(D16=0,0,S16/D16)*100</f>
        <v>0.562851782363978</v>
      </c>
      <c r="AK16" s="19" t="n">
        <f aca="false">IF(D16=0,0,T16/D16)*100</f>
        <v>14.8217636022514</v>
      </c>
      <c r="AL16" s="20" t="n">
        <f aca="false">IF(D16=0,0,U16/D16)*100</f>
        <v>0.375234521575985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538</v>
      </c>
      <c r="E17" s="1" t="n">
        <v>1</v>
      </c>
      <c r="F17" s="1" t="n">
        <v>17</v>
      </c>
      <c r="G17" s="1" t="n">
        <v>97</v>
      </c>
      <c r="H17" s="1" t="n">
        <v>6</v>
      </c>
      <c r="I17" s="1" t="n">
        <v>249</v>
      </c>
      <c r="J17" s="1" t="n">
        <v>1</v>
      </c>
      <c r="K17" s="1" t="n">
        <v>4</v>
      </c>
      <c r="L17" s="1" t="n">
        <v>17</v>
      </c>
      <c r="P17" s="1" t="n">
        <v>1</v>
      </c>
      <c r="Q17" s="1" t="n">
        <v>46</v>
      </c>
      <c r="R17" s="1" t="n">
        <v>46</v>
      </c>
      <c r="S17" s="1" t="n">
        <v>5</v>
      </c>
      <c r="T17" s="1" t="n">
        <v>48</v>
      </c>
      <c r="V17" s="19" t="n">
        <f aca="false">IF(D17=0,0,E17/D17)*100</f>
        <v>0.185873605947955</v>
      </c>
      <c r="W17" s="19" t="n">
        <f aca="false">IF(D17=0,0,F17/D17)*100</f>
        <v>3.15985130111524</v>
      </c>
      <c r="X17" s="19" t="n">
        <f aca="false">IF(D17=0,0,G17/D17)*100</f>
        <v>18.0297397769517</v>
      </c>
      <c r="Y17" s="19" t="n">
        <f aca="false">IF(D17=0,0,H17/D17)*100</f>
        <v>1.11524163568773</v>
      </c>
      <c r="Z17" s="19" t="n">
        <f aca="false">IF(D17=0,0,I17/D17)*100</f>
        <v>46.2825278810409</v>
      </c>
      <c r="AA17" s="19" t="n">
        <f aca="false">IF(D17=0,0,J17/D17)*100</f>
        <v>0.185873605947955</v>
      </c>
      <c r="AB17" s="19" t="n">
        <f aca="false">IF(D17=0,0,K17/D17)*100</f>
        <v>0.743494423791822</v>
      </c>
      <c r="AC17" s="19" t="n">
        <f aca="false">IF(D17=0,0,L17/D17)*100</f>
        <v>3.15985130111524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.185873605947955</v>
      </c>
      <c r="AH17" s="19" t="n">
        <f aca="false">IF(D17=0,0,Q17/D17)*100</f>
        <v>8.55018587360595</v>
      </c>
      <c r="AI17" s="19" t="n">
        <f aca="false">IF(D17=0,0,R17/D17)*100</f>
        <v>8.55018587360595</v>
      </c>
      <c r="AJ17" s="19" t="n">
        <f aca="false">IF(D17=0,0,S17/D17)*100</f>
        <v>0.929368029739777</v>
      </c>
      <c r="AK17" s="19" t="n">
        <f aca="false">IF(D17=0,0,T17/D17)*100</f>
        <v>8.92193308550186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430</v>
      </c>
      <c r="E18" s="1" t="n">
        <v>3</v>
      </c>
      <c r="F18" s="1" t="n">
        <v>16</v>
      </c>
      <c r="G18" s="1" t="n">
        <v>57</v>
      </c>
      <c r="H18" s="1" t="n">
        <v>1</v>
      </c>
      <c r="I18" s="1" t="n">
        <v>32</v>
      </c>
      <c r="J18" s="1" t="n">
        <v>5</v>
      </c>
      <c r="K18" s="1" t="n">
        <v>3</v>
      </c>
      <c r="L18" s="1" t="n">
        <v>5</v>
      </c>
      <c r="M18" s="1" t="n">
        <v>4</v>
      </c>
      <c r="N18" s="1" t="n">
        <v>165</v>
      </c>
      <c r="O18" s="1" t="n">
        <v>82</v>
      </c>
      <c r="P18" s="1" t="n">
        <v>8</v>
      </c>
      <c r="R18" s="1" t="n">
        <v>4</v>
      </c>
      <c r="S18" s="1" t="n">
        <v>13</v>
      </c>
      <c r="T18" s="1" t="n">
        <v>32</v>
      </c>
      <c r="V18" s="19" t="n">
        <f aca="false">IF(D18=0,0,E18/D18)*100</f>
        <v>0.697674418604651</v>
      </c>
      <c r="W18" s="19" t="n">
        <f aca="false">IF(D18=0,0,F18/D18)*100</f>
        <v>3.72093023255814</v>
      </c>
      <c r="X18" s="19" t="n">
        <f aca="false">IF(D18=0,0,G18/D18)*100</f>
        <v>13.2558139534884</v>
      </c>
      <c r="Y18" s="19" t="n">
        <f aca="false">IF(D18=0,0,H18/D18)*100</f>
        <v>0.232558139534884</v>
      </c>
      <c r="Z18" s="19" t="n">
        <f aca="false">IF(D18=0,0,I18/D18)*100</f>
        <v>7.44186046511628</v>
      </c>
      <c r="AA18" s="19" t="n">
        <f aca="false">IF(D18=0,0,J18/D18)*100</f>
        <v>1.16279069767442</v>
      </c>
      <c r="AB18" s="19" t="n">
        <f aca="false">IF(D18=0,0,K18/D18)*100</f>
        <v>0.697674418604651</v>
      </c>
      <c r="AC18" s="19" t="n">
        <f aca="false">IF(D18=0,0,L18/D18)*100</f>
        <v>1.16279069767442</v>
      </c>
      <c r="AD18" s="19" t="n">
        <f aca="false">IF(D18=0,0,M18/D18)*100</f>
        <v>0.930232558139535</v>
      </c>
      <c r="AE18" s="19" t="n">
        <f aca="false">IF(D18=0,0,N18/D18)*100</f>
        <v>38.3720930232558</v>
      </c>
      <c r="AF18" s="19" t="n">
        <f aca="false">IF(D18=0,0,O18/D18)*100</f>
        <v>19.0697674418605</v>
      </c>
      <c r="AG18" s="19" t="n">
        <f aca="false">IF(D18=0,0,P18/D18)*100</f>
        <v>1.86046511627907</v>
      </c>
      <c r="AH18" s="19" t="n">
        <f aca="false">IF(D18=0,0,Q18/D18)*100</f>
        <v>0</v>
      </c>
      <c r="AI18" s="19" t="n">
        <f aca="false">IF(D18=0,0,R18/D18)*100</f>
        <v>0.930232558139535</v>
      </c>
      <c r="AJ18" s="19" t="n">
        <f aca="false">IF(D18=0,0,S18/D18)*100</f>
        <v>3.02325581395349</v>
      </c>
      <c r="AK18" s="19" t="n">
        <f aca="false">IF(D18=0,0,T18/D18)*100</f>
        <v>7.44186046511628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314</v>
      </c>
      <c r="F19" s="1" t="n">
        <v>51</v>
      </c>
      <c r="G19" s="1" t="n">
        <v>10</v>
      </c>
      <c r="I19" s="1" t="n">
        <v>2</v>
      </c>
      <c r="J19" s="1" t="n">
        <v>1</v>
      </c>
      <c r="K19" s="1" t="n">
        <v>2</v>
      </c>
      <c r="L19" s="1" t="n">
        <v>26</v>
      </c>
      <c r="N19" s="1" t="n">
        <v>104</v>
      </c>
      <c r="O19" s="1" t="n">
        <v>26</v>
      </c>
      <c r="P19" s="1" t="n">
        <v>4</v>
      </c>
      <c r="Q19" s="1" t="n">
        <v>8</v>
      </c>
      <c r="R19" s="1" t="n">
        <v>17</v>
      </c>
      <c r="S19" s="1" t="n">
        <v>11</v>
      </c>
      <c r="T19" s="1" t="n">
        <v>49</v>
      </c>
      <c r="U19" s="1" t="n">
        <v>3</v>
      </c>
      <c r="V19" s="19" t="n">
        <f aca="false">IF(D19=0,0,E19/D19)*100</f>
        <v>0</v>
      </c>
      <c r="W19" s="19" t="n">
        <f aca="false">IF(D19=0,0,F19/D19)*100</f>
        <v>16.2420382165605</v>
      </c>
      <c r="X19" s="19" t="n">
        <f aca="false">IF(D19=0,0,G19/D19)*100</f>
        <v>3.18471337579618</v>
      </c>
      <c r="Y19" s="19" t="n">
        <f aca="false">IF(D19=0,0,H19/D19)*100</f>
        <v>0</v>
      </c>
      <c r="Z19" s="19" t="n">
        <f aca="false">IF(D19=0,0,I19/D19)*100</f>
        <v>0.636942675159236</v>
      </c>
      <c r="AA19" s="19" t="n">
        <f aca="false">IF(D19=0,0,J19/D19)*100</f>
        <v>0.318471337579618</v>
      </c>
      <c r="AB19" s="19" t="n">
        <f aca="false">IF(D19=0,0,K19/D19)*100</f>
        <v>0.636942675159236</v>
      </c>
      <c r="AC19" s="19" t="n">
        <f aca="false">IF(D19=0,0,L19/D19)*100</f>
        <v>8.28025477707006</v>
      </c>
      <c r="AD19" s="19" t="n">
        <f aca="false">IF(D19=0,0,M19/D19)*100</f>
        <v>0</v>
      </c>
      <c r="AE19" s="19" t="n">
        <f aca="false">IF(D19=0,0,N19/D19)*100</f>
        <v>33.1210191082803</v>
      </c>
      <c r="AF19" s="19" t="n">
        <f aca="false">IF(D19=0,0,O19/D19)*100</f>
        <v>8.28025477707006</v>
      </c>
      <c r="AG19" s="19" t="n">
        <f aca="false">IF(D19=0,0,P19/D19)*100</f>
        <v>1.27388535031847</v>
      </c>
      <c r="AH19" s="19" t="n">
        <f aca="false">IF(D19=0,0,Q19/D19)*100</f>
        <v>2.54777070063694</v>
      </c>
      <c r="AI19" s="19" t="n">
        <f aca="false">IF(D19=0,0,R19/D19)*100</f>
        <v>5.4140127388535</v>
      </c>
      <c r="AJ19" s="19" t="n">
        <f aca="false">IF(D19=0,0,S19/D19)*100</f>
        <v>3.5031847133758</v>
      </c>
      <c r="AK19" s="19" t="n">
        <f aca="false">IF(D19=0,0,T19/D19)*100</f>
        <v>15.6050955414013</v>
      </c>
      <c r="AL19" s="20" t="n">
        <f aca="false">IF(D19=0,0,U19/D19)*100</f>
        <v>0.955414012738854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01</v>
      </c>
      <c r="F20" s="1" t="n">
        <v>2</v>
      </c>
      <c r="G20" s="1" t="n">
        <v>21</v>
      </c>
      <c r="L20" s="1" t="n">
        <v>4</v>
      </c>
      <c r="N20" s="1" t="n">
        <v>19</v>
      </c>
      <c r="O20" s="1" t="n">
        <v>31</v>
      </c>
      <c r="P20" s="1" t="n">
        <v>1</v>
      </c>
      <c r="R20" s="1" t="n">
        <v>1</v>
      </c>
      <c r="S20" s="1" t="n">
        <v>2</v>
      </c>
      <c r="T20" s="1" t="n">
        <v>20</v>
      </c>
      <c r="V20" s="19" t="n">
        <f aca="false">IF(D20=0,0,E20/D20)*100</f>
        <v>0</v>
      </c>
      <c r="W20" s="19" t="n">
        <f aca="false">IF(D20=0,0,F20/D20)*100</f>
        <v>1.98019801980198</v>
      </c>
      <c r="X20" s="19" t="n">
        <f aca="false">IF(D20=0,0,G20/D20)*100</f>
        <v>20.7920792079208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3.96039603960396</v>
      </c>
      <c r="AD20" s="19" t="n">
        <f aca="false">IF(D20=0,0,M20/D20)*100</f>
        <v>0</v>
      </c>
      <c r="AE20" s="19" t="n">
        <f aca="false">IF(D20=0,0,N20/D20)*100</f>
        <v>18.8118811881188</v>
      </c>
      <c r="AF20" s="19" t="n">
        <f aca="false">IF(D20=0,0,O20/D20)*100</f>
        <v>30.6930693069307</v>
      </c>
      <c r="AG20" s="19" t="n">
        <f aca="false">IF(D20=0,0,P20/D20)*100</f>
        <v>0.99009900990099</v>
      </c>
      <c r="AH20" s="19" t="n">
        <f aca="false">IF(D20=0,0,Q20/D20)*100</f>
        <v>0</v>
      </c>
      <c r="AI20" s="19" t="n">
        <f aca="false">IF(D20=0,0,R20/D20)*100</f>
        <v>0.99009900990099</v>
      </c>
      <c r="AJ20" s="19" t="n">
        <f aca="false">IF(D20=0,0,S20/D20)*100</f>
        <v>1.98019801980198</v>
      </c>
      <c r="AK20" s="19" t="n">
        <f aca="false">IF(D20=0,0,T20/D20)*100</f>
        <v>19.8019801980198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324</v>
      </c>
      <c r="F21" s="1" t="n">
        <v>9</v>
      </c>
      <c r="G21" s="1" t="n">
        <v>53</v>
      </c>
      <c r="I21" s="1" t="n">
        <v>11</v>
      </c>
      <c r="K21" s="1" t="n">
        <v>3</v>
      </c>
      <c r="L21" s="1" t="n">
        <v>8</v>
      </c>
      <c r="N21" s="1" t="n">
        <v>9</v>
      </c>
      <c r="O21" s="1" t="n">
        <v>118</v>
      </c>
      <c r="P21" s="1" t="n">
        <v>1</v>
      </c>
      <c r="Q21" s="1" t="n">
        <v>16</v>
      </c>
      <c r="T21" s="1" t="n">
        <v>95</v>
      </c>
      <c r="U21" s="1" t="n">
        <v>1</v>
      </c>
      <c r="V21" s="19" t="n">
        <f aca="false">IF(D21=0,0,E21/D21)*100</f>
        <v>0</v>
      </c>
      <c r="W21" s="19" t="n">
        <f aca="false">IF(D21=0,0,F21/D21)*100</f>
        <v>2.77777777777778</v>
      </c>
      <c r="X21" s="19" t="n">
        <f aca="false">IF(D21=0,0,G21/D21)*100</f>
        <v>16.358024691358</v>
      </c>
      <c r="Y21" s="19" t="n">
        <f aca="false">IF(D21=0,0,H21/D21)*100</f>
        <v>0</v>
      </c>
      <c r="Z21" s="19" t="n">
        <f aca="false">IF(D21=0,0,I21/D21)*100</f>
        <v>3.39506172839506</v>
      </c>
      <c r="AA21" s="19" t="n">
        <f aca="false">IF(D21=0,0,J21/D21)*100</f>
        <v>0</v>
      </c>
      <c r="AB21" s="19" t="n">
        <f aca="false">IF(D21=0,0,K21/D21)*100</f>
        <v>0.925925925925926</v>
      </c>
      <c r="AC21" s="19" t="n">
        <f aca="false">IF(D21=0,0,L21/D21)*100</f>
        <v>2.46913580246914</v>
      </c>
      <c r="AD21" s="19" t="n">
        <f aca="false">IF(D21=0,0,M21/D21)*100</f>
        <v>0</v>
      </c>
      <c r="AE21" s="19" t="n">
        <f aca="false">IF(D21=0,0,N21/D21)*100</f>
        <v>2.77777777777778</v>
      </c>
      <c r="AF21" s="19" t="n">
        <f aca="false">IF(D21=0,0,O21/D21)*100</f>
        <v>36.4197530864198</v>
      </c>
      <c r="AG21" s="19" t="n">
        <f aca="false">IF(D21=0,0,P21/D21)*100</f>
        <v>0.308641975308642</v>
      </c>
      <c r="AH21" s="19" t="n">
        <f aca="false">IF(D21=0,0,Q21/D21)*100</f>
        <v>4.93827160493827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9.320987654321</v>
      </c>
      <c r="AL21" s="20" t="n">
        <f aca="false">IF(D21=0,0,U21/D21)*100</f>
        <v>0.308641975308642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013</v>
      </c>
      <c r="E22" s="1" t="n">
        <v>1</v>
      </c>
      <c r="F22" s="1" t="n">
        <v>25</v>
      </c>
      <c r="G22" s="1" t="n">
        <v>99</v>
      </c>
      <c r="I22" s="1" t="n">
        <v>5</v>
      </c>
      <c r="J22" s="1" t="n">
        <v>10</v>
      </c>
      <c r="K22" s="1" t="n">
        <v>6</v>
      </c>
      <c r="L22" s="1" t="n">
        <v>21</v>
      </c>
      <c r="M22" s="1" t="n">
        <v>3</v>
      </c>
      <c r="N22" s="1" t="n">
        <v>200</v>
      </c>
      <c r="O22" s="1" t="n">
        <v>325</v>
      </c>
      <c r="P22" s="1" t="n">
        <v>7</v>
      </c>
      <c r="Q22" s="1" t="n">
        <v>100</v>
      </c>
      <c r="R22" s="1" t="n">
        <v>6</v>
      </c>
      <c r="S22" s="1" t="n">
        <v>2</v>
      </c>
      <c r="T22" s="1" t="n">
        <v>200</v>
      </c>
      <c r="U22" s="1" t="n">
        <v>3</v>
      </c>
      <c r="V22" s="19" t="n">
        <f aca="false">IF(D22=0,0,E22/D22)*100</f>
        <v>0.0987166831194472</v>
      </c>
      <c r="W22" s="19" t="n">
        <f aca="false">IF(D22=0,0,F22/D22)*100</f>
        <v>2.46791707798618</v>
      </c>
      <c r="X22" s="19" t="n">
        <f aca="false">IF(D22=0,0,G22/D22)*100</f>
        <v>9.77295162882527</v>
      </c>
      <c r="Y22" s="19" t="n">
        <f aca="false">IF(D22=0,0,H22/D22)*100</f>
        <v>0</v>
      </c>
      <c r="Z22" s="19" t="n">
        <f aca="false">IF(D22=0,0,I22/D22)*100</f>
        <v>0.493583415597236</v>
      </c>
      <c r="AA22" s="19" t="n">
        <f aca="false">IF(D22=0,0,J22/D22)*100</f>
        <v>0.987166831194472</v>
      </c>
      <c r="AB22" s="19" t="n">
        <f aca="false">IF(D22=0,0,K22/D22)*100</f>
        <v>0.592300098716683</v>
      </c>
      <c r="AC22" s="19" t="n">
        <f aca="false">IF(D22=0,0,L22/D22)*100</f>
        <v>2.07305034550839</v>
      </c>
      <c r="AD22" s="19" t="n">
        <f aca="false">IF(D22=0,0,M22/D22)*100</f>
        <v>0.296150049358342</v>
      </c>
      <c r="AE22" s="19" t="n">
        <f aca="false">IF(D22=0,0,N22/D22)*100</f>
        <v>19.7433366238894</v>
      </c>
      <c r="AF22" s="19" t="n">
        <f aca="false">IF(D22=0,0,O22/D22)*100</f>
        <v>32.0829220138203</v>
      </c>
      <c r="AG22" s="19" t="n">
        <f aca="false">IF(D22=0,0,P22/D22)*100</f>
        <v>0.69101678183613</v>
      </c>
      <c r="AH22" s="19" t="n">
        <f aca="false">IF(D22=0,0,Q22/D22)*100</f>
        <v>9.87166831194472</v>
      </c>
      <c r="AI22" s="19" t="n">
        <f aca="false">IF(D22=0,0,R22/D22)*100</f>
        <v>0.592300098716683</v>
      </c>
      <c r="AJ22" s="19" t="n">
        <f aca="false">IF(D22=0,0,S22/D22)*100</f>
        <v>0.197433366238894</v>
      </c>
      <c r="AK22" s="19" t="n">
        <f aca="false">IF(D22=0,0,T22/D22)*100</f>
        <v>19.7433366238894</v>
      </c>
      <c r="AL22" s="20" t="n">
        <f aca="false">IF(D22=0,0,U22/D22)*100</f>
        <v>0.296150049358342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426</v>
      </c>
      <c r="E23" s="1" t="n">
        <v>1</v>
      </c>
      <c r="F23" s="1" t="n">
        <v>15</v>
      </c>
      <c r="G23" s="1" t="n">
        <v>47</v>
      </c>
      <c r="H23" s="1" t="n">
        <v>1</v>
      </c>
      <c r="I23" s="1" t="n">
        <v>17</v>
      </c>
      <c r="J23" s="1" t="n">
        <v>4</v>
      </c>
      <c r="K23" s="1" t="n">
        <v>3</v>
      </c>
      <c r="L23" s="1" t="n">
        <v>2</v>
      </c>
      <c r="M23" s="1" t="n">
        <v>11</v>
      </c>
      <c r="N23" s="1" t="n">
        <v>228</v>
      </c>
      <c r="O23" s="1" t="n">
        <v>10</v>
      </c>
      <c r="P23" s="1" t="n">
        <v>3</v>
      </c>
      <c r="Q23" s="1" t="n">
        <v>23</v>
      </c>
      <c r="R23" s="1" t="n">
        <v>7</v>
      </c>
      <c r="S23" s="1" t="n">
        <v>2</v>
      </c>
      <c r="T23" s="1" t="n">
        <v>50</v>
      </c>
      <c r="U23" s="1" t="n">
        <v>2</v>
      </c>
      <c r="V23" s="19" t="n">
        <f aca="false">IF(D23=0,0,E23/D23)*100</f>
        <v>0.234741784037559</v>
      </c>
      <c r="W23" s="19" t="n">
        <f aca="false">IF(D23=0,0,F23/D23)*100</f>
        <v>3.52112676056338</v>
      </c>
      <c r="X23" s="19" t="n">
        <f aca="false">IF(D23=0,0,G23/D23)*100</f>
        <v>11.0328638497653</v>
      </c>
      <c r="Y23" s="19" t="n">
        <f aca="false">IF(D23=0,0,H23/D23)*100</f>
        <v>0.234741784037559</v>
      </c>
      <c r="Z23" s="19" t="n">
        <f aca="false">IF(D23=0,0,I23/D23)*100</f>
        <v>3.9906103286385</v>
      </c>
      <c r="AA23" s="19" t="n">
        <f aca="false">IF(D23=0,0,J23/D23)*100</f>
        <v>0.938967136150235</v>
      </c>
      <c r="AB23" s="19" t="n">
        <f aca="false">IF(D23=0,0,K23/D23)*100</f>
        <v>0.704225352112676</v>
      </c>
      <c r="AC23" s="19" t="n">
        <f aca="false">IF(D23=0,0,L23/D23)*100</f>
        <v>0.469483568075117</v>
      </c>
      <c r="AD23" s="19" t="n">
        <f aca="false">IF(D23=0,0,M23/D23)*100</f>
        <v>2.58215962441315</v>
      </c>
      <c r="AE23" s="19" t="n">
        <f aca="false">IF(D23=0,0,N23/D23)*100</f>
        <v>53.5211267605634</v>
      </c>
      <c r="AF23" s="19" t="n">
        <f aca="false">IF(D23=0,0,O23/D23)*100</f>
        <v>2.34741784037559</v>
      </c>
      <c r="AG23" s="19" t="n">
        <f aca="false">IF(D23=0,0,P23/D23)*100</f>
        <v>0.704225352112676</v>
      </c>
      <c r="AH23" s="19" t="n">
        <f aca="false">IF(D23=0,0,Q23/D23)*100</f>
        <v>5.39906103286385</v>
      </c>
      <c r="AI23" s="19" t="n">
        <f aca="false">IF(D23=0,0,R23/D23)*100</f>
        <v>1.64319248826291</v>
      </c>
      <c r="AJ23" s="19" t="n">
        <f aca="false">IF(D23=0,0,S23/D23)*100</f>
        <v>0.469483568075117</v>
      </c>
      <c r="AK23" s="19" t="n">
        <f aca="false">IF(D23=0,0,T23/D23)*100</f>
        <v>11.7370892018779</v>
      </c>
      <c r="AL23" s="20" t="n">
        <f aca="false">IF(D23=0,0,U23/D23)*100</f>
        <v>0.469483568075117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642</v>
      </c>
      <c r="E24" s="1" t="n">
        <v>4</v>
      </c>
      <c r="F24" s="1" t="n">
        <v>30</v>
      </c>
      <c r="G24" s="1" t="n">
        <v>85</v>
      </c>
      <c r="H24" s="1" t="n">
        <v>6</v>
      </c>
      <c r="I24" s="1" t="n">
        <v>244</v>
      </c>
      <c r="J24" s="1" t="n">
        <v>4</v>
      </c>
      <c r="K24" s="1" t="n">
        <v>3</v>
      </c>
      <c r="L24" s="1" t="n">
        <v>18</v>
      </c>
      <c r="M24" s="1" t="n">
        <v>2</v>
      </c>
      <c r="N24" s="1" t="n">
        <v>83</v>
      </c>
      <c r="O24" s="1" t="n">
        <v>18</v>
      </c>
      <c r="P24" s="1" t="n">
        <v>4</v>
      </c>
      <c r="Q24" s="1" t="n">
        <v>9</v>
      </c>
      <c r="R24" s="1" t="n">
        <v>1</v>
      </c>
      <c r="T24" s="1" t="n">
        <v>129</v>
      </c>
      <c r="U24" s="1" t="n">
        <v>2</v>
      </c>
      <c r="V24" s="19" t="n">
        <f aca="false">IF(D24=0,0,E24/D24)*100</f>
        <v>0.623052959501558</v>
      </c>
      <c r="W24" s="19" t="n">
        <f aca="false">IF(D24=0,0,F24/D24)*100</f>
        <v>4.67289719626168</v>
      </c>
      <c r="X24" s="19" t="n">
        <f aca="false">IF(D24=0,0,G24/D24)*100</f>
        <v>13.2398753894081</v>
      </c>
      <c r="Y24" s="19" t="n">
        <f aca="false">IF(D24=0,0,H24/D24)*100</f>
        <v>0.934579439252336</v>
      </c>
      <c r="Z24" s="19" t="n">
        <f aca="false">IF(D24=0,0,I24/D24)*100</f>
        <v>38.006230529595</v>
      </c>
      <c r="AA24" s="19" t="n">
        <f aca="false">IF(D24=0,0,J24/D24)*100</f>
        <v>0.623052959501558</v>
      </c>
      <c r="AB24" s="19" t="n">
        <f aca="false">IF(D24=0,0,K24/D24)*100</f>
        <v>0.467289719626168</v>
      </c>
      <c r="AC24" s="19" t="n">
        <f aca="false">IF(D24=0,0,L24/D24)*100</f>
        <v>2.80373831775701</v>
      </c>
      <c r="AD24" s="19" t="n">
        <f aca="false">IF(D24=0,0,M24/D24)*100</f>
        <v>0.311526479750779</v>
      </c>
      <c r="AE24" s="19" t="n">
        <f aca="false">IF(D24=0,0,N24/D24)*100</f>
        <v>12.9283489096573</v>
      </c>
      <c r="AF24" s="19" t="n">
        <f aca="false">IF(D24=0,0,O24/D24)*100</f>
        <v>2.80373831775701</v>
      </c>
      <c r="AG24" s="19" t="n">
        <f aca="false">IF(D24=0,0,P24/D24)*100</f>
        <v>0.623052959501558</v>
      </c>
      <c r="AH24" s="19" t="n">
        <f aca="false">IF(D24=0,0,Q24/D24)*100</f>
        <v>1.4018691588785</v>
      </c>
      <c r="AI24" s="19" t="n">
        <f aca="false">IF(D24=0,0,R24/D24)*100</f>
        <v>0.155763239875389</v>
      </c>
      <c r="AJ24" s="19" t="n">
        <f aca="false">IF(D24=0,0,S24/D24)*100</f>
        <v>0</v>
      </c>
      <c r="AK24" s="19" t="n">
        <f aca="false">IF(D24=0,0,T24/D24)*100</f>
        <v>20.0934579439252</v>
      </c>
      <c r="AL24" s="20" t="n">
        <f aca="false">IF(D24=0,0,U24/D24)*100</f>
        <v>0.311526479750779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467</v>
      </c>
      <c r="F25" s="1" t="n">
        <v>4</v>
      </c>
      <c r="G25" s="1" t="n">
        <v>101</v>
      </c>
      <c r="J25" s="1" t="n">
        <v>1</v>
      </c>
      <c r="K25" s="1" t="n">
        <v>2</v>
      </c>
      <c r="L25" s="1" t="n">
        <v>2</v>
      </c>
      <c r="N25" s="1" t="n">
        <v>24</v>
      </c>
      <c r="O25" s="1" t="n">
        <v>196</v>
      </c>
      <c r="P25" s="1" t="n">
        <v>1</v>
      </c>
      <c r="Q25" s="1" t="n">
        <v>1</v>
      </c>
      <c r="R25" s="1" t="n">
        <v>8</v>
      </c>
      <c r="S25" s="1" t="n">
        <v>5</v>
      </c>
      <c r="T25" s="1" t="n">
        <v>118</v>
      </c>
      <c r="U25" s="1" t="n">
        <v>4</v>
      </c>
      <c r="V25" s="19" t="n">
        <f aca="false">IF(D25=0,0,E25/D25)*100</f>
        <v>0</v>
      </c>
      <c r="W25" s="19" t="n">
        <f aca="false">IF(D25=0,0,F25/D25)*100</f>
        <v>0.856531049250535</v>
      </c>
      <c r="X25" s="19" t="n">
        <f aca="false">IF(D25=0,0,G25/D25)*100</f>
        <v>21.627408993576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214132762312634</v>
      </c>
      <c r="AB25" s="19" t="n">
        <f aca="false">IF(D25=0,0,K25/D25)*100</f>
        <v>0.428265524625268</v>
      </c>
      <c r="AC25" s="19" t="n">
        <f aca="false">IF(D25=0,0,L25/D25)*100</f>
        <v>0.428265524625268</v>
      </c>
      <c r="AD25" s="19" t="n">
        <f aca="false">IF(D25=0,0,M25/D25)*100</f>
        <v>0</v>
      </c>
      <c r="AE25" s="19" t="n">
        <f aca="false">IF(D25=0,0,N25/D25)*100</f>
        <v>5.13918629550321</v>
      </c>
      <c r="AF25" s="19" t="n">
        <f aca="false">IF(D25=0,0,O25/D25)*100</f>
        <v>41.9700214132762</v>
      </c>
      <c r="AG25" s="19" t="n">
        <f aca="false">IF(D25=0,0,P25/D25)*100</f>
        <v>0.214132762312634</v>
      </c>
      <c r="AH25" s="19" t="n">
        <f aca="false">IF(D25=0,0,Q25/D25)*100</f>
        <v>0.214132762312634</v>
      </c>
      <c r="AI25" s="19" t="n">
        <f aca="false">IF(D25=0,0,R25/D25)*100</f>
        <v>1.71306209850107</v>
      </c>
      <c r="AJ25" s="19" t="n">
        <f aca="false">IF(D25=0,0,S25/D25)*100</f>
        <v>1.07066381156317</v>
      </c>
      <c r="AK25" s="19" t="n">
        <f aca="false">IF(D25=0,0,T25/D25)*100</f>
        <v>25.2676659528908</v>
      </c>
      <c r="AL25" s="20" t="n">
        <f aca="false">IF(D25=0,0,U25/D25)*100</f>
        <v>0.856531049250535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792</v>
      </c>
      <c r="E26" s="1" t="n">
        <v>1</v>
      </c>
      <c r="F26" s="1" t="n">
        <v>22</v>
      </c>
      <c r="G26" s="1" t="n">
        <v>119</v>
      </c>
      <c r="I26" s="1" t="n">
        <v>25</v>
      </c>
      <c r="J26" s="1" t="n">
        <v>5</v>
      </c>
      <c r="K26" s="1" t="n">
        <v>1</v>
      </c>
      <c r="L26" s="1" t="n">
        <v>11</v>
      </c>
      <c r="M26" s="1" t="n">
        <v>14</v>
      </c>
      <c r="N26" s="1" t="n">
        <v>429</v>
      </c>
      <c r="O26" s="1" t="n">
        <v>30</v>
      </c>
      <c r="P26" s="1" t="n">
        <v>8</v>
      </c>
      <c r="Q26" s="1" t="n">
        <v>3</v>
      </c>
      <c r="R26" s="1" t="n">
        <v>14</v>
      </c>
      <c r="S26" s="1" t="n">
        <v>6</v>
      </c>
      <c r="T26" s="1" t="n">
        <v>100</v>
      </c>
      <c r="U26" s="1" t="n">
        <v>4</v>
      </c>
      <c r="V26" s="19" t="n">
        <f aca="false">IF(D26=0,0,E26/D26)*100</f>
        <v>0.126262626262626</v>
      </c>
      <c r="W26" s="19" t="n">
        <f aca="false">IF(D26=0,0,F26/D26)*100</f>
        <v>2.77777777777778</v>
      </c>
      <c r="X26" s="19" t="n">
        <f aca="false">IF(D26=0,0,G26/D26)*100</f>
        <v>15.0252525252525</v>
      </c>
      <c r="Y26" s="19" t="n">
        <f aca="false">IF(D26=0,0,H26/D26)*100</f>
        <v>0</v>
      </c>
      <c r="Z26" s="19" t="n">
        <f aca="false">IF(D26=0,0,I26/D26)*100</f>
        <v>3.15656565656566</v>
      </c>
      <c r="AA26" s="19" t="n">
        <f aca="false">IF(D26=0,0,J26/D26)*100</f>
        <v>0.631313131313131</v>
      </c>
      <c r="AB26" s="19" t="n">
        <f aca="false">IF(D26=0,0,K26/D26)*100</f>
        <v>0.126262626262626</v>
      </c>
      <c r="AC26" s="19" t="n">
        <f aca="false">IF(D26=0,0,L26/D26)*100</f>
        <v>1.38888888888889</v>
      </c>
      <c r="AD26" s="19" t="n">
        <f aca="false">IF(D26=0,0,M26/D26)*100</f>
        <v>1.76767676767677</v>
      </c>
      <c r="AE26" s="19" t="n">
        <f aca="false">IF(D26=0,0,N26/D26)*100</f>
        <v>54.1666666666667</v>
      </c>
      <c r="AF26" s="19" t="n">
        <f aca="false">IF(D26=0,0,O26/D26)*100</f>
        <v>3.78787878787879</v>
      </c>
      <c r="AG26" s="19" t="n">
        <f aca="false">IF(D26=0,0,P26/D26)*100</f>
        <v>1.01010101010101</v>
      </c>
      <c r="AH26" s="19" t="n">
        <f aca="false">IF(D26=0,0,Q26/D26)*100</f>
        <v>0.378787878787879</v>
      </c>
      <c r="AI26" s="19" t="n">
        <f aca="false">IF(D26=0,0,R26/D26)*100</f>
        <v>1.76767676767677</v>
      </c>
      <c r="AJ26" s="19" t="n">
        <f aca="false">IF(D26=0,0,S26/D26)*100</f>
        <v>0.757575757575758</v>
      </c>
      <c r="AK26" s="19" t="n">
        <f aca="false">IF(D26=0,0,T26/D26)*100</f>
        <v>12.6262626262626</v>
      </c>
      <c r="AL26" s="20" t="n">
        <f aca="false">IF(D26=0,0,U26/D26)*100</f>
        <v>0.505050505050505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446</v>
      </c>
      <c r="F27" s="1" t="n">
        <v>3</v>
      </c>
      <c r="G27" s="1" t="n">
        <v>54</v>
      </c>
      <c r="I27" s="1" t="n">
        <v>164</v>
      </c>
      <c r="J27" s="1" t="n">
        <v>6</v>
      </c>
      <c r="L27" s="1" t="n">
        <v>13</v>
      </c>
      <c r="N27" s="1" t="n">
        <v>1</v>
      </c>
      <c r="O27" s="1" t="n">
        <v>99</v>
      </c>
      <c r="P27" s="1" t="n">
        <v>2</v>
      </c>
      <c r="Q27" s="1" t="n">
        <v>5</v>
      </c>
      <c r="R27" s="1" t="n">
        <v>6</v>
      </c>
      <c r="S27" s="1" t="n">
        <v>15</v>
      </c>
      <c r="T27" s="1" t="n">
        <v>75</v>
      </c>
      <c r="U27" s="1" t="n">
        <v>3</v>
      </c>
      <c r="V27" s="19" t="n">
        <f aca="false">IF(D27=0,0,E27/D27)*100</f>
        <v>0</v>
      </c>
      <c r="W27" s="19" t="n">
        <f aca="false">IF(D27=0,0,F27/D27)*100</f>
        <v>0.672645739910314</v>
      </c>
      <c r="X27" s="19" t="n">
        <f aca="false">IF(D27=0,0,G27/D27)*100</f>
        <v>12.1076233183857</v>
      </c>
      <c r="Y27" s="19" t="n">
        <f aca="false">IF(D27=0,0,H27/D27)*100</f>
        <v>0</v>
      </c>
      <c r="Z27" s="19" t="n">
        <f aca="false">IF(D27=0,0,I27/D27)*100</f>
        <v>36.7713004484305</v>
      </c>
      <c r="AA27" s="19" t="n">
        <f aca="false">IF(D27=0,0,J27/D27)*100</f>
        <v>1.34529147982063</v>
      </c>
      <c r="AB27" s="19" t="n">
        <f aca="false">IF(D27=0,0,K27/D27)*100</f>
        <v>0</v>
      </c>
      <c r="AC27" s="19" t="n">
        <f aca="false">IF(D27=0,0,L27/D27)*100</f>
        <v>2.91479820627803</v>
      </c>
      <c r="AD27" s="19" t="n">
        <f aca="false">IF(D27=0,0,M27/D27)*100</f>
        <v>0</v>
      </c>
      <c r="AE27" s="19" t="n">
        <f aca="false">IF(D27=0,0,N27/D27)*100</f>
        <v>0.224215246636771</v>
      </c>
      <c r="AF27" s="19" t="n">
        <f aca="false">IF(D27=0,0,O27/D27)*100</f>
        <v>22.1973094170404</v>
      </c>
      <c r="AG27" s="19" t="n">
        <f aca="false">IF(D27=0,0,P27/D27)*100</f>
        <v>0.448430493273543</v>
      </c>
      <c r="AH27" s="19" t="n">
        <f aca="false">IF(D27=0,0,Q27/D27)*100</f>
        <v>1.12107623318386</v>
      </c>
      <c r="AI27" s="19" t="n">
        <f aca="false">IF(D27=0,0,R27/D27)*100</f>
        <v>1.34529147982063</v>
      </c>
      <c r="AJ27" s="19" t="n">
        <f aca="false">IF(D27=0,0,S27/D27)*100</f>
        <v>3.36322869955157</v>
      </c>
      <c r="AK27" s="19" t="n">
        <f aca="false">IF(D27=0,0,T27/D27)*100</f>
        <v>16.8161434977579</v>
      </c>
      <c r="AL27" s="20" t="n">
        <f aca="false">IF(D27=0,0,U27/D27)*100</f>
        <v>0.672645739910314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464</v>
      </c>
      <c r="F28" s="1" t="n">
        <v>22</v>
      </c>
      <c r="G28" s="1" t="n">
        <v>71</v>
      </c>
      <c r="I28" s="1" t="n">
        <v>2</v>
      </c>
      <c r="J28" s="1" t="n">
        <v>3</v>
      </c>
      <c r="K28" s="1" t="n">
        <v>1</v>
      </c>
      <c r="L28" s="1" t="n">
        <v>10</v>
      </c>
      <c r="M28" s="1" t="n">
        <v>3</v>
      </c>
      <c r="N28" s="1" t="n">
        <v>139</v>
      </c>
      <c r="O28" s="1" t="n">
        <v>35</v>
      </c>
      <c r="P28" s="1" t="n">
        <v>40</v>
      </c>
      <c r="Q28" s="1" t="n">
        <v>4</v>
      </c>
      <c r="R28" s="1" t="n">
        <v>5</v>
      </c>
      <c r="T28" s="1" t="n">
        <v>124</v>
      </c>
      <c r="U28" s="1" t="n">
        <v>5</v>
      </c>
      <c r="V28" s="19" t="n">
        <f aca="false">IF(D28=0,0,E28/D28)*100</f>
        <v>0</v>
      </c>
      <c r="W28" s="19" t="n">
        <f aca="false">IF(D28=0,0,F28/D28)*100</f>
        <v>4.74137931034483</v>
      </c>
      <c r="X28" s="19" t="n">
        <f aca="false">IF(D28=0,0,G28/D28)*100</f>
        <v>15.301724137931</v>
      </c>
      <c r="Y28" s="19" t="n">
        <f aca="false">IF(D28=0,0,H28/D28)*100</f>
        <v>0</v>
      </c>
      <c r="Z28" s="19" t="n">
        <f aca="false">IF(D28=0,0,I28/D28)*100</f>
        <v>0.431034482758621</v>
      </c>
      <c r="AA28" s="19" t="n">
        <f aca="false">IF(D28=0,0,J28/D28)*100</f>
        <v>0.646551724137931</v>
      </c>
      <c r="AB28" s="19" t="n">
        <f aca="false">IF(D28=0,0,K28/D28)*100</f>
        <v>0.21551724137931</v>
      </c>
      <c r="AC28" s="19" t="n">
        <f aca="false">IF(D28=0,0,L28/D28)*100</f>
        <v>2.1551724137931</v>
      </c>
      <c r="AD28" s="19" t="n">
        <f aca="false">IF(D28=0,0,M28/D28)*100</f>
        <v>0.646551724137931</v>
      </c>
      <c r="AE28" s="19" t="n">
        <f aca="false">IF(D28=0,0,N28/D28)*100</f>
        <v>29.9568965517241</v>
      </c>
      <c r="AF28" s="19" t="n">
        <f aca="false">IF(D28=0,0,O28/D28)*100</f>
        <v>7.54310344827586</v>
      </c>
      <c r="AG28" s="19" t="n">
        <f aca="false">IF(D28=0,0,P28/D28)*100</f>
        <v>8.62068965517242</v>
      </c>
      <c r="AH28" s="19" t="n">
        <f aca="false">IF(D28=0,0,Q28/D28)*100</f>
        <v>0.862068965517241</v>
      </c>
      <c r="AI28" s="19" t="n">
        <f aca="false">IF(D28=0,0,R28/D28)*100</f>
        <v>1.07758620689655</v>
      </c>
      <c r="AJ28" s="19" t="n">
        <f aca="false">IF(D28=0,0,S28/D28)*100</f>
        <v>0</v>
      </c>
      <c r="AK28" s="19" t="n">
        <f aca="false">IF(D28=0,0,T28/D28)*100</f>
        <v>26.7241379310345</v>
      </c>
      <c r="AL28" s="20" t="n">
        <f aca="false">IF(D28=0,0,U28/D28)*100</f>
        <v>1.07758620689655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616</v>
      </c>
      <c r="E29" s="1" t="n">
        <v>1</v>
      </c>
      <c r="F29" s="1" t="n">
        <v>14</v>
      </c>
      <c r="G29" s="1" t="n">
        <v>54</v>
      </c>
      <c r="I29" s="1" t="n">
        <v>6</v>
      </c>
      <c r="J29" s="1" t="n">
        <v>3</v>
      </c>
      <c r="K29" s="1" t="n">
        <v>5</v>
      </c>
      <c r="L29" s="1" t="n">
        <v>9</v>
      </c>
      <c r="M29" s="1" t="n">
        <v>3</v>
      </c>
      <c r="N29" s="1" t="n">
        <v>89</v>
      </c>
      <c r="O29" s="1" t="n">
        <v>211</v>
      </c>
      <c r="P29" s="1" t="n">
        <v>1</v>
      </c>
      <c r="Q29" s="1" t="n">
        <v>7</v>
      </c>
      <c r="R29" s="1" t="n">
        <v>5</v>
      </c>
      <c r="S29" s="1" t="n">
        <v>2</v>
      </c>
      <c r="T29" s="1" t="n">
        <v>206</v>
      </c>
      <c r="V29" s="19" t="n">
        <f aca="false">IF(D29=0,0,E29/D29)*100</f>
        <v>0.162337662337662</v>
      </c>
      <c r="W29" s="19" t="n">
        <f aca="false">IF(D29=0,0,F29/D29)*100</f>
        <v>2.27272727272727</v>
      </c>
      <c r="X29" s="19" t="n">
        <f aca="false">IF(D29=0,0,G29/D29)*100</f>
        <v>8.76623376623377</v>
      </c>
      <c r="Y29" s="19" t="n">
        <f aca="false">IF(D29=0,0,H29/D29)*100</f>
        <v>0</v>
      </c>
      <c r="Z29" s="19" t="n">
        <f aca="false">IF(D29=0,0,I29/D29)*100</f>
        <v>0.974025974025974</v>
      </c>
      <c r="AA29" s="19" t="n">
        <f aca="false">IF(D29=0,0,J29/D29)*100</f>
        <v>0.487012987012987</v>
      </c>
      <c r="AB29" s="19" t="n">
        <f aca="false">IF(D29=0,0,K29/D29)*100</f>
        <v>0.811688311688312</v>
      </c>
      <c r="AC29" s="19" t="n">
        <f aca="false">IF(D29=0,0,L29/D29)*100</f>
        <v>1.46103896103896</v>
      </c>
      <c r="AD29" s="19" t="n">
        <f aca="false">IF(D29=0,0,M29/D29)*100</f>
        <v>0.487012987012987</v>
      </c>
      <c r="AE29" s="19" t="n">
        <f aca="false">IF(D29=0,0,N29/D29)*100</f>
        <v>14.448051948052</v>
      </c>
      <c r="AF29" s="19" t="n">
        <f aca="false">IF(D29=0,0,O29/D29)*100</f>
        <v>34.2532467532468</v>
      </c>
      <c r="AG29" s="19" t="n">
        <f aca="false">IF(D29=0,0,P29/D29)*100</f>
        <v>0.162337662337662</v>
      </c>
      <c r="AH29" s="19" t="n">
        <f aca="false">IF(D29=0,0,Q29/D29)*100</f>
        <v>1.13636363636364</v>
      </c>
      <c r="AI29" s="19" t="n">
        <f aca="false">IF(D29=0,0,R29/D29)*100</f>
        <v>0.811688311688312</v>
      </c>
      <c r="AJ29" s="19" t="n">
        <f aca="false">IF(D29=0,0,S29/D29)*100</f>
        <v>0.324675324675325</v>
      </c>
      <c r="AK29" s="19" t="n">
        <f aca="false">IF(D29=0,0,T29/D29)*100</f>
        <v>33.4415584415584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999</v>
      </c>
      <c r="F30" s="1" t="n">
        <v>24</v>
      </c>
      <c r="G30" s="1" t="n">
        <v>151</v>
      </c>
      <c r="I30" s="1" t="n">
        <v>7</v>
      </c>
      <c r="J30" s="1" t="n">
        <v>8</v>
      </c>
      <c r="K30" s="1" t="n">
        <v>4</v>
      </c>
      <c r="L30" s="1" t="n">
        <v>19</v>
      </c>
      <c r="M30" s="1" t="n">
        <v>5</v>
      </c>
      <c r="N30" s="1" t="n">
        <v>428</v>
      </c>
      <c r="O30" s="1" t="n">
        <v>71</v>
      </c>
      <c r="P30" s="1" t="n">
        <v>14</v>
      </c>
      <c r="Q30" s="1" t="n">
        <v>61</v>
      </c>
      <c r="R30" s="1" t="n">
        <v>19</v>
      </c>
      <c r="S30" s="1" t="n">
        <v>17</v>
      </c>
      <c r="T30" s="1" t="n">
        <v>169</v>
      </c>
      <c r="U30" s="1" t="n">
        <v>2</v>
      </c>
      <c r="V30" s="19" t="n">
        <f aca="false">IF(D30=0,0,E30/D30)*100</f>
        <v>0</v>
      </c>
      <c r="W30" s="19" t="n">
        <f aca="false">IF(D30=0,0,F30/D30)*100</f>
        <v>2.4024024024024</v>
      </c>
      <c r="X30" s="19" t="n">
        <f aca="false">IF(D30=0,0,G30/D30)*100</f>
        <v>15.1151151151151</v>
      </c>
      <c r="Y30" s="19" t="n">
        <f aca="false">IF(D30=0,0,H30/D30)*100</f>
        <v>0</v>
      </c>
      <c r="Z30" s="19" t="n">
        <f aca="false">IF(D30=0,0,I30/D30)*100</f>
        <v>0.700700700700701</v>
      </c>
      <c r="AA30" s="19" t="n">
        <f aca="false">IF(D30=0,0,J30/D30)*100</f>
        <v>0.800800800800801</v>
      </c>
      <c r="AB30" s="19" t="n">
        <f aca="false">IF(D30=0,0,K30/D30)*100</f>
        <v>0.4004004004004</v>
      </c>
      <c r="AC30" s="19" t="n">
        <f aca="false">IF(D30=0,0,L30/D30)*100</f>
        <v>1.9019019019019</v>
      </c>
      <c r="AD30" s="19" t="n">
        <f aca="false">IF(D30=0,0,M30/D30)*100</f>
        <v>0.500500500500501</v>
      </c>
      <c r="AE30" s="19" t="n">
        <f aca="false">IF(D30=0,0,N30/D30)*100</f>
        <v>42.8428428428428</v>
      </c>
      <c r="AF30" s="19" t="n">
        <f aca="false">IF(D30=0,0,O30/D30)*100</f>
        <v>7.10710710710711</v>
      </c>
      <c r="AG30" s="19" t="n">
        <f aca="false">IF(D30=0,0,P30/D30)*100</f>
        <v>1.4014014014014</v>
      </c>
      <c r="AH30" s="19" t="n">
        <f aca="false">IF(D30=0,0,Q30/D30)*100</f>
        <v>6.10610610610611</v>
      </c>
      <c r="AI30" s="19" t="n">
        <f aca="false">IF(D30=0,0,R30/D30)*100</f>
        <v>1.9019019019019</v>
      </c>
      <c r="AJ30" s="19" t="n">
        <f aca="false">IF(D30=0,0,S30/D30)*100</f>
        <v>1.7017017017017</v>
      </c>
      <c r="AK30" s="19" t="n">
        <f aca="false">IF(D30=0,0,T30/D30)*100</f>
        <v>16.9169169169169</v>
      </c>
      <c r="AL30" s="20" t="n">
        <f aca="false">IF(D30=0,0,U30/D30)*100</f>
        <v>0.2002002002002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1884</v>
      </c>
      <c r="E31" s="1" t="n">
        <v>15</v>
      </c>
      <c r="F31" s="1" t="n">
        <v>49</v>
      </c>
      <c r="G31" s="1" t="n">
        <v>234</v>
      </c>
      <c r="H31" s="1" t="n">
        <v>7</v>
      </c>
      <c r="I31" s="1" t="n">
        <v>62</v>
      </c>
      <c r="J31" s="1" t="n">
        <v>11</v>
      </c>
      <c r="K31" s="1" t="n">
        <v>7</v>
      </c>
      <c r="L31" s="1" t="n">
        <v>49</v>
      </c>
      <c r="M31" s="1" t="n">
        <v>33</v>
      </c>
      <c r="N31" s="1" t="n">
        <v>890</v>
      </c>
      <c r="O31" s="1" t="n">
        <v>88</v>
      </c>
      <c r="P31" s="1" t="n">
        <v>7</v>
      </c>
      <c r="Q31" s="1" t="n">
        <v>61</v>
      </c>
      <c r="R31" s="1" t="n">
        <v>76</v>
      </c>
      <c r="T31" s="1" t="n">
        <v>291</v>
      </c>
      <c r="U31" s="1" t="n">
        <v>4</v>
      </c>
      <c r="V31" s="19" t="n">
        <f aca="false">IF(D31=0,0,E31/D31)*100</f>
        <v>0.796178343949045</v>
      </c>
      <c r="W31" s="19" t="n">
        <f aca="false">IF(D31=0,0,F31/D31)*100</f>
        <v>2.60084925690021</v>
      </c>
      <c r="X31" s="19" t="n">
        <f aca="false">IF(D31=0,0,G31/D31)*100</f>
        <v>12.4203821656051</v>
      </c>
      <c r="Y31" s="19" t="n">
        <f aca="false">IF(D31=0,0,H31/D31)*100</f>
        <v>0.371549893842888</v>
      </c>
      <c r="Z31" s="19" t="n">
        <f aca="false">IF(D31=0,0,I31/D31)*100</f>
        <v>3.29087048832272</v>
      </c>
      <c r="AA31" s="19" t="n">
        <f aca="false">IF(D31=0,0,J31/D31)*100</f>
        <v>0.583864118895966</v>
      </c>
      <c r="AB31" s="19" t="n">
        <f aca="false">IF(D31=0,0,K31/D31)*100</f>
        <v>0.371549893842888</v>
      </c>
      <c r="AC31" s="19" t="n">
        <f aca="false">IF(D31=0,0,L31/D31)*100</f>
        <v>2.60084925690021</v>
      </c>
      <c r="AD31" s="19" t="n">
        <f aca="false">IF(D31=0,0,M31/D31)*100</f>
        <v>1.7515923566879</v>
      </c>
      <c r="AE31" s="19" t="n">
        <f aca="false">IF(D31=0,0,N31/D31)*100</f>
        <v>47.23991507431</v>
      </c>
      <c r="AF31" s="19" t="n">
        <f aca="false">IF(D31=0,0,O31/D31)*100</f>
        <v>4.67091295116773</v>
      </c>
      <c r="AG31" s="19" t="n">
        <f aca="false">IF(D31=0,0,P31/D31)*100</f>
        <v>0.371549893842888</v>
      </c>
      <c r="AH31" s="19" t="n">
        <f aca="false">IF(D31=0,0,Q31/D31)*100</f>
        <v>3.23779193205945</v>
      </c>
      <c r="AI31" s="19" t="n">
        <f aca="false">IF(D31=0,0,R31/D31)*100</f>
        <v>4.03397027600849</v>
      </c>
      <c r="AJ31" s="19" t="n">
        <f aca="false">IF(D31=0,0,S31/D31)*100</f>
        <v>0</v>
      </c>
      <c r="AK31" s="19" t="n">
        <f aca="false">IF(D31=0,0,T31/D31)*100</f>
        <v>15.4458598726115</v>
      </c>
      <c r="AL31" s="20" t="n">
        <f aca="false">IF(D31=0,0,U31/D31)*100</f>
        <v>0.212314225053079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0</v>
      </c>
      <c r="C33" s="1" t="s">
        <v>111</v>
      </c>
      <c r="D33" s="1" t="n">
        <v>247</v>
      </c>
      <c r="E33" s="1" t="n">
        <v>1</v>
      </c>
      <c r="F33" s="1" t="n">
        <v>12</v>
      </c>
      <c r="G33" s="1" t="n">
        <v>52</v>
      </c>
      <c r="I33" s="1" t="n">
        <v>2</v>
      </c>
      <c r="K33" s="1" t="n">
        <v>1</v>
      </c>
      <c r="L33" s="1" t="n">
        <v>17</v>
      </c>
      <c r="N33" s="1" t="n">
        <v>1</v>
      </c>
      <c r="O33" s="1" t="n">
        <v>72</v>
      </c>
      <c r="P33" s="1" t="n">
        <v>1</v>
      </c>
      <c r="Q33" s="1" t="n">
        <v>1</v>
      </c>
      <c r="S33" s="1" t="n">
        <v>7</v>
      </c>
      <c r="T33" s="1" t="n">
        <v>79</v>
      </c>
      <c r="U33" s="1" t="n">
        <v>1</v>
      </c>
      <c r="V33" s="19" t="n">
        <f aca="false">IF(D33=0,0,E33/D33)*100</f>
        <v>0.404858299595142</v>
      </c>
      <c r="W33" s="19" t="n">
        <f aca="false">IF(D33=0,0,F33/D33)*100</f>
        <v>4.8582995951417</v>
      </c>
      <c r="X33" s="19" t="n">
        <f aca="false">IF(D33=0,0,G33/D33)*100</f>
        <v>21.0526315789474</v>
      </c>
      <c r="Y33" s="19" t="n">
        <f aca="false">IF(D33=0,0,H33/D33)*100</f>
        <v>0</v>
      </c>
      <c r="Z33" s="19" t="n">
        <f aca="false">IF(D33=0,0,I33/D33)*100</f>
        <v>0.809716599190283</v>
      </c>
      <c r="AA33" s="19" t="n">
        <f aca="false">IF(D33=0,0,J33/D33)*100</f>
        <v>0</v>
      </c>
      <c r="AB33" s="19" t="n">
        <f aca="false">IF(D33=0,0,K33/D33)*100</f>
        <v>0.404858299595142</v>
      </c>
      <c r="AC33" s="19" t="n">
        <f aca="false">IF(D33=0,0,L33/D33)*100</f>
        <v>6.88259109311741</v>
      </c>
      <c r="AD33" s="19" t="n">
        <f aca="false">IF(D33=0,0,M33/D33)*100</f>
        <v>0</v>
      </c>
      <c r="AE33" s="19" t="n">
        <f aca="false">IF(D33=0,0,N33/D33)*100</f>
        <v>0.404858299595142</v>
      </c>
      <c r="AF33" s="19" t="n">
        <f aca="false">IF(D33=0,0,O33/D33)*100</f>
        <v>29.1497975708502</v>
      </c>
      <c r="AG33" s="19" t="n">
        <f aca="false">IF(D33=0,0,P33/D33)*100</f>
        <v>0.404858299595142</v>
      </c>
      <c r="AH33" s="19" t="n">
        <f aca="false">IF(D33=0,0,Q33/D33)*100</f>
        <v>0.404858299595142</v>
      </c>
      <c r="AI33" s="19" t="n">
        <f aca="false">IF(D33=0,0,R33/D33)*100</f>
        <v>0</v>
      </c>
      <c r="AJ33" s="19" t="n">
        <f aca="false">IF(D33=0,0,S33/D33)*100</f>
        <v>2.83400809716599</v>
      </c>
      <c r="AK33" s="19" t="n">
        <f aca="false">IF(D33=0,0,T33/D33)*100</f>
        <v>31.9838056680162</v>
      </c>
      <c r="AL33" s="20" t="n">
        <f aca="false">IF(D33=0,0,U33/D33)*100</f>
        <v>0.404858299595142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317</v>
      </c>
      <c r="E34" s="22"/>
      <c r="F34" s="22" t="n">
        <v>5</v>
      </c>
      <c r="G34" s="22" t="n">
        <v>36</v>
      </c>
      <c r="H34" s="22"/>
      <c r="I34" s="22" t="n">
        <v>42</v>
      </c>
      <c r="J34" s="22" t="n">
        <v>3</v>
      </c>
      <c r="K34" s="22" t="n">
        <v>1</v>
      </c>
      <c r="L34" s="22" t="n">
        <v>3</v>
      </c>
      <c r="M34" s="22" t="n">
        <v>1</v>
      </c>
      <c r="N34" s="22" t="n">
        <v>103</v>
      </c>
      <c r="O34" s="22" t="n">
        <v>54</v>
      </c>
      <c r="P34" s="22" t="n">
        <v>2</v>
      </c>
      <c r="Q34" s="22" t="n">
        <v>4</v>
      </c>
      <c r="R34" s="22" t="n">
        <v>14</v>
      </c>
      <c r="S34" s="22" t="n">
        <v>5</v>
      </c>
      <c r="T34" s="22" t="n">
        <v>43</v>
      </c>
      <c r="U34" s="22" t="n">
        <v>1</v>
      </c>
      <c r="V34" s="23" t="n">
        <f aca="false">IF(D34=0,0,E34/D34)*100</f>
        <v>0</v>
      </c>
      <c r="W34" s="23" t="n">
        <f aca="false">IF(D34=0,0,F34/D34)*100</f>
        <v>1.57728706624606</v>
      </c>
      <c r="X34" s="23" t="n">
        <f aca="false">IF(D34=0,0,G34/D34)*100</f>
        <v>11.3564668769716</v>
      </c>
      <c r="Y34" s="23" t="n">
        <f aca="false">IF(D34=0,0,H34/D34)*100</f>
        <v>0</v>
      </c>
      <c r="Z34" s="23" t="n">
        <f aca="false">IF(D34=0,0,I34/D34)*100</f>
        <v>13.2492113564669</v>
      </c>
      <c r="AA34" s="23" t="n">
        <f aca="false">IF(D34=0,0,J34/D34)*100</f>
        <v>0.946372239747634</v>
      </c>
      <c r="AB34" s="23" t="n">
        <f aca="false">IF(D34=0,0,K34/D34)*100</f>
        <v>0.315457413249211</v>
      </c>
      <c r="AC34" s="23" t="n">
        <f aca="false">IF(D34=0,0,L34/D34)*100</f>
        <v>0.946372239747634</v>
      </c>
      <c r="AD34" s="23" t="n">
        <f aca="false">IF(D34=0,0,M34/D34)*100</f>
        <v>0.315457413249211</v>
      </c>
      <c r="AE34" s="23" t="n">
        <f aca="false">IF(D34=0,0,N34/D34)*100</f>
        <v>32.4921135646688</v>
      </c>
      <c r="AF34" s="23" t="n">
        <f aca="false">IF(D34=0,0,O34/D34)*100</f>
        <v>17.0347003154574</v>
      </c>
      <c r="AG34" s="23" t="n">
        <f aca="false">IF(D34=0,0,P34/D34)*100</f>
        <v>0.630914826498423</v>
      </c>
      <c r="AH34" s="23" t="n">
        <f aca="false">IF(D34=0,0,Q34/D34)*100</f>
        <v>1.26182965299685</v>
      </c>
      <c r="AI34" s="23" t="n">
        <f aca="false">IF(D34=0,0,R34/D34)*100</f>
        <v>4.41640378548896</v>
      </c>
      <c r="AJ34" s="23" t="n">
        <f aca="false">IF(D34=0,0,S34/D34)*100</f>
        <v>1.57728706624606</v>
      </c>
      <c r="AK34" s="23" t="n">
        <f aca="false">IF(D34=0,0,T34/D34)*100</f>
        <v>13.5646687697161</v>
      </c>
      <c r="AL34" s="24" t="n">
        <f aca="false">IF(D34=0,0,U34/D34)*100</f>
        <v>0.315457413249211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38</v>
      </c>
      <c r="E1" s="33" t="s">
        <v>1139</v>
      </c>
      <c r="F1" s="33"/>
      <c r="G1" s="33"/>
      <c r="H1" s="34" t="s">
        <v>1140</v>
      </c>
      <c r="I1" s="35" t="s">
        <v>1141</v>
      </c>
      <c r="J1" s="33" t="s">
        <v>1142</v>
      </c>
      <c r="K1" s="33"/>
      <c r="L1" s="33"/>
      <c r="M1" s="33"/>
      <c r="N1" s="33"/>
      <c r="O1" s="34" t="s">
        <v>1140</v>
      </c>
      <c r="P1" s="35" t="s">
        <v>1141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1</v>
      </c>
      <c r="F3" s="34" t="s">
        <v>1122</v>
      </c>
      <c r="G3" s="34" t="s">
        <v>1123</v>
      </c>
      <c r="H3" s="34"/>
      <c r="I3" s="35"/>
      <c r="J3" s="34" t="s">
        <v>1124</v>
      </c>
      <c r="K3" s="34" t="s">
        <v>1125</v>
      </c>
      <c r="L3" s="34" t="s">
        <v>1129</v>
      </c>
      <c r="M3" s="34" t="s">
        <v>1130</v>
      </c>
      <c r="N3" s="34" t="s">
        <v>1131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16328</v>
      </c>
      <c r="E4" s="41" t="n">
        <v>61</v>
      </c>
      <c r="F4" s="41" t="n">
        <v>833</v>
      </c>
      <c r="G4" s="41" t="n">
        <v>3441</v>
      </c>
      <c r="H4" s="41" t="n">
        <f aca="false">SUM(E4:G4)</f>
        <v>4335</v>
      </c>
      <c r="I4" s="42" t="n">
        <f aca="false">IF(D4=0,0,H4/D4*100)</f>
        <v>26.5494855463008</v>
      </c>
      <c r="J4" s="41" t="n">
        <v>86</v>
      </c>
      <c r="K4" s="41" t="n">
        <v>2044</v>
      </c>
      <c r="L4" s="41" t="n">
        <v>115</v>
      </c>
      <c r="M4" s="41" t="n">
        <v>4048</v>
      </c>
      <c r="N4" s="41" t="n">
        <v>5700</v>
      </c>
      <c r="O4" s="41" t="n">
        <f aca="false">SUM(J4:N4)</f>
        <v>11993</v>
      </c>
      <c r="P4" s="43" t="n">
        <f aca="false">IF(D4=0,0,O4/D4*100)</f>
        <v>73.4505144536992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1878</v>
      </c>
      <c r="E5" s="30" t="n">
        <v>9</v>
      </c>
      <c r="F5" s="30" t="n">
        <v>109</v>
      </c>
      <c r="G5" s="30" t="n">
        <v>435</v>
      </c>
      <c r="H5" s="30" t="n">
        <f aca="false">SUM(E5:G5)</f>
        <v>553</v>
      </c>
      <c r="I5" s="31" t="n">
        <f aca="false">IF(D5=0,0,H5/D5*100)</f>
        <v>29.4462193823216</v>
      </c>
      <c r="J5" s="30" t="n">
        <v>9</v>
      </c>
      <c r="K5" s="30" t="n">
        <v>68</v>
      </c>
      <c r="L5" s="30" t="n">
        <v>7</v>
      </c>
      <c r="M5" s="30" t="n">
        <v>83</v>
      </c>
      <c r="N5" s="30" t="n">
        <v>1158</v>
      </c>
      <c r="O5" s="30" t="n">
        <f aca="false">SUM(J5:N5)</f>
        <v>1325</v>
      </c>
      <c r="P5" s="45" t="n">
        <f aca="false">IF(D5=0,0,O5/D5*100)</f>
        <v>70.5537806176784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1455</v>
      </c>
      <c r="F6" s="30" t="n">
        <v>44</v>
      </c>
      <c r="G6" s="30" t="n">
        <v>391</v>
      </c>
      <c r="H6" s="30" t="n">
        <f aca="false">SUM(E6:G6)</f>
        <v>435</v>
      </c>
      <c r="I6" s="31" t="n">
        <f aca="false">IF(D6=0,0,H6/D6*100)</f>
        <v>29.8969072164948</v>
      </c>
      <c r="K6" s="30" t="n">
        <v>32</v>
      </c>
      <c r="M6" s="30" t="n">
        <v>10</v>
      </c>
      <c r="N6" s="30" t="n">
        <v>978</v>
      </c>
      <c r="O6" s="30" t="n">
        <f aca="false">SUM(J6:N6)</f>
        <v>1020</v>
      </c>
      <c r="P6" s="45" t="n">
        <f aca="false">IF(D6=0,0,O6/D6*100)</f>
        <v>70.1030927835052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842</v>
      </c>
      <c r="E7" s="30" t="n">
        <v>4</v>
      </c>
      <c r="F7" s="30" t="n">
        <v>68</v>
      </c>
      <c r="G7" s="30" t="n">
        <v>163</v>
      </c>
      <c r="H7" s="30" t="n">
        <f aca="false">SUM(E7:G7)</f>
        <v>235</v>
      </c>
      <c r="I7" s="31" t="n">
        <f aca="false">IF(D7=0,0,H7/D7*100)</f>
        <v>27.9097387173397</v>
      </c>
      <c r="J7" s="30" t="n">
        <v>28</v>
      </c>
      <c r="K7" s="30" t="n">
        <v>372</v>
      </c>
      <c r="L7" s="30" t="n">
        <v>3</v>
      </c>
      <c r="M7" s="30" t="n">
        <v>30</v>
      </c>
      <c r="N7" s="30" t="n">
        <v>174</v>
      </c>
      <c r="O7" s="30" t="n">
        <f aca="false">SUM(J7:N7)</f>
        <v>607</v>
      </c>
      <c r="P7" s="45" t="n">
        <f aca="false">IF(D7=0,0,O7/D7*100)</f>
        <v>72.0902612826603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1121</v>
      </c>
      <c r="E8" s="30" t="n">
        <v>1</v>
      </c>
      <c r="F8" s="30" t="n">
        <v>59</v>
      </c>
      <c r="G8" s="30" t="n">
        <v>260</v>
      </c>
      <c r="H8" s="30" t="n">
        <f aca="false">SUM(E8:G8)</f>
        <v>320</v>
      </c>
      <c r="I8" s="31" t="n">
        <f aca="false">IF(D8=0,0,H8/D8*100)</f>
        <v>28.5459411239964</v>
      </c>
      <c r="J8" s="30" t="n">
        <v>1</v>
      </c>
      <c r="K8" s="30" t="n">
        <v>223</v>
      </c>
      <c r="L8" s="30" t="n">
        <v>6</v>
      </c>
      <c r="M8" s="30" t="n">
        <v>553</v>
      </c>
      <c r="N8" s="30" t="n">
        <v>18</v>
      </c>
      <c r="O8" s="30" t="n">
        <f aca="false">SUM(J8:N8)</f>
        <v>801</v>
      </c>
      <c r="P8" s="45" t="n">
        <f aca="false">IF(D8=0,0,O8/D8*100)</f>
        <v>71.4540588760036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1454</v>
      </c>
      <c r="E9" s="30" t="n">
        <v>8</v>
      </c>
      <c r="F9" s="30" t="n">
        <v>98</v>
      </c>
      <c r="G9" s="30" t="n">
        <v>409</v>
      </c>
      <c r="H9" s="30" t="n">
        <f aca="false">SUM(E9:G9)</f>
        <v>515</v>
      </c>
      <c r="I9" s="31" t="n">
        <f aca="false">IF(D9=0,0,H9/D9*100)</f>
        <v>35.4195323246217</v>
      </c>
      <c r="K9" s="30" t="n">
        <v>8</v>
      </c>
      <c r="L9" s="30" t="n">
        <v>1</v>
      </c>
      <c r="M9" s="30" t="n">
        <v>12</v>
      </c>
      <c r="N9" s="30" t="n">
        <v>918</v>
      </c>
      <c r="O9" s="30" t="n">
        <f aca="false">SUM(J9:N9)</f>
        <v>939</v>
      </c>
      <c r="P9" s="45" t="n">
        <f aca="false">IF(D9=0,0,O9/D9*100)</f>
        <v>64.5804676753783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961</v>
      </c>
      <c r="E10" s="30" t="n">
        <v>9</v>
      </c>
      <c r="F10" s="30" t="n">
        <v>63</v>
      </c>
      <c r="G10" s="30" t="n">
        <v>120</v>
      </c>
      <c r="H10" s="30" t="n">
        <f aca="false">SUM(E10:G10)</f>
        <v>192</v>
      </c>
      <c r="I10" s="31" t="n">
        <f aca="false">IF(D10=0,0,H10/D10*100)</f>
        <v>19.9791883454735</v>
      </c>
      <c r="J10" s="30" t="n">
        <v>8</v>
      </c>
      <c r="K10" s="30" t="n">
        <v>40</v>
      </c>
      <c r="L10" s="30" t="n">
        <v>7</v>
      </c>
      <c r="M10" s="30" t="n">
        <v>61</v>
      </c>
      <c r="N10" s="30" t="n">
        <v>653</v>
      </c>
      <c r="O10" s="30" t="n">
        <f aca="false">SUM(J10:N10)</f>
        <v>769</v>
      </c>
      <c r="P10" s="45" t="n">
        <f aca="false">IF(D10=0,0,O10/D10*100)</f>
        <v>80.0208116545265</v>
      </c>
    </row>
    <row r="11" customFormat="false" ht="12" hidden="false" customHeight="false" outlineLevel="0" collapsed="false">
      <c r="A11" s="44" t="n">
        <v>7</v>
      </c>
      <c r="B11" s="28" t="s">
        <v>62</v>
      </c>
      <c r="C11" s="29" t="s">
        <v>63</v>
      </c>
      <c r="D11" s="30" t="n">
        <f aca="false">SUM(H11,O11)</f>
        <v>126</v>
      </c>
      <c r="F11" s="30" t="n">
        <v>3</v>
      </c>
      <c r="G11" s="30" t="n">
        <v>28</v>
      </c>
      <c r="H11" s="30" t="n">
        <f aca="false">SUM(E11:G11)</f>
        <v>31</v>
      </c>
      <c r="I11" s="31" t="n">
        <f aca="false">IF(D11=0,0,H11/D11*100)</f>
        <v>24.6031746031746</v>
      </c>
      <c r="K11" s="30" t="n">
        <v>3</v>
      </c>
      <c r="M11" s="30" t="n">
        <v>91</v>
      </c>
      <c r="N11" s="30" t="n">
        <v>1</v>
      </c>
      <c r="O11" s="30" t="n">
        <f aca="false">SUM(J11:N11)</f>
        <v>95</v>
      </c>
      <c r="P11" s="45" t="n">
        <f aca="false">IF(D11=0,0,O11/D11*100)</f>
        <v>75.3968253968254</v>
      </c>
    </row>
    <row r="12" customFormat="false" ht="24" hidden="false" customHeight="false" outlineLevel="0" collapsed="false">
      <c r="A12" s="44" t="n">
        <v>8</v>
      </c>
      <c r="B12" s="28" t="s">
        <v>64</v>
      </c>
      <c r="C12" s="29" t="s">
        <v>65</v>
      </c>
      <c r="D12" s="30" t="n">
        <f aca="false">SUM(H12,O12)</f>
        <v>62</v>
      </c>
      <c r="F12" s="30" t="n">
        <v>1</v>
      </c>
      <c r="G12" s="30" t="n">
        <v>11</v>
      </c>
      <c r="H12" s="30" t="n">
        <f aca="false">SUM(E12:G12)</f>
        <v>12</v>
      </c>
      <c r="I12" s="31" t="n">
        <f aca="false">IF(D12=0,0,H12/D12*100)</f>
        <v>19.3548387096774</v>
      </c>
      <c r="M12" s="30" t="n">
        <v>1</v>
      </c>
      <c r="N12" s="30" t="n">
        <v>49</v>
      </c>
      <c r="O12" s="30" t="n">
        <f aca="false">SUM(J12:N12)</f>
        <v>50</v>
      </c>
      <c r="P12" s="45" t="n">
        <f aca="false">IF(D12=0,0,O12/D12*100)</f>
        <v>80.6451612903226</v>
      </c>
    </row>
    <row r="13" customFormat="false" ht="24" hidden="false" customHeight="false" outlineLevel="0" collapsed="false">
      <c r="A13" s="44" t="n">
        <v>9</v>
      </c>
      <c r="B13" s="28" t="s">
        <v>66</v>
      </c>
      <c r="C13" s="29" t="s">
        <v>67</v>
      </c>
      <c r="D13" s="30" t="n">
        <f aca="false">SUM(H13,O13)</f>
        <v>190</v>
      </c>
      <c r="F13" s="30" t="n">
        <v>3</v>
      </c>
      <c r="G13" s="30" t="n">
        <v>44</v>
      </c>
      <c r="H13" s="30" t="n">
        <f aca="false">SUM(E13:G13)</f>
        <v>47</v>
      </c>
      <c r="I13" s="31" t="n">
        <f aca="false">IF(D13=0,0,H13/D13*100)</f>
        <v>24.7368421052632</v>
      </c>
      <c r="J13" s="30" t="n">
        <v>7</v>
      </c>
      <c r="K13" s="30" t="n">
        <v>18</v>
      </c>
      <c r="M13" s="30" t="n">
        <v>89</v>
      </c>
      <c r="N13" s="30" t="n">
        <v>29</v>
      </c>
      <c r="O13" s="30" t="n">
        <f aca="false">SUM(J13:N13)</f>
        <v>143</v>
      </c>
      <c r="P13" s="45" t="n">
        <f aca="false">IF(D13=0,0,O13/D13*100)</f>
        <v>75.2631578947369</v>
      </c>
    </row>
    <row r="14" customFormat="false" ht="12" hidden="false" customHeight="false" outlineLevel="0" collapsed="false">
      <c r="A14" s="44" t="n">
        <v>10</v>
      </c>
      <c r="B14" s="28" t="s">
        <v>68</v>
      </c>
      <c r="C14" s="29" t="s">
        <v>69</v>
      </c>
      <c r="D14" s="30" t="n">
        <f aca="false">SUM(H14,O14)</f>
        <v>259</v>
      </c>
      <c r="F14" s="30" t="n">
        <v>27</v>
      </c>
      <c r="G14" s="30" t="n">
        <v>45</v>
      </c>
      <c r="H14" s="30" t="n">
        <f aca="false">SUM(E14:G14)</f>
        <v>72</v>
      </c>
      <c r="I14" s="31" t="n">
        <f aca="false">IF(D14=0,0,H14/D14*100)</f>
        <v>27.7992277992278</v>
      </c>
      <c r="J14" s="30" t="n">
        <v>2</v>
      </c>
      <c r="K14" s="30" t="n">
        <v>151</v>
      </c>
      <c r="L14" s="30" t="n">
        <v>1</v>
      </c>
      <c r="M14" s="30" t="n">
        <v>25</v>
      </c>
      <c r="N14" s="30" t="n">
        <v>8</v>
      </c>
      <c r="O14" s="30" t="n">
        <f aca="false">SUM(J14:N14)</f>
        <v>187</v>
      </c>
      <c r="P14" s="45" t="n">
        <f aca="false">IF(D14=0,0,O14/D14*100)</f>
        <v>72.2007722007722</v>
      </c>
    </row>
    <row r="15" customFormat="false" ht="24" hidden="false" customHeight="false" outlineLevel="0" collapsed="false">
      <c r="A15" s="44" t="n">
        <v>11</v>
      </c>
      <c r="B15" s="28" t="s">
        <v>70</v>
      </c>
      <c r="C15" s="29" t="s">
        <v>71</v>
      </c>
      <c r="D15" s="30" t="n">
        <f aca="false">SUM(H15,O15)</f>
        <v>526</v>
      </c>
      <c r="E15" s="30" t="n">
        <v>2</v>
      </c>
      <c r="F15" s="30" t="n">
        <v>19</v>
      </c>
      <c r="G15" s="30" t="n">
        <v>104</v>
      </c>
      <c r="H15" s="30" t="n">
        <f aca="false">SUM(E15:G15)</f>
        <v>125</v>
      </c>
      <c r="I15" s="31" t="n">
        <f aca="false">IF(D15=0,0,H15/D15*100)</f>
        <v>23.7642585551331</v>
      </c>
      <c r="J15" s="30" t="n">
        <v>10</v>
      </c>
      <c r="K15" s="30" t="n">
        <v>258</v>
      </c>
      <c r="L15" s="30" t="n">
        <v>1</v>
      </c>
      <c r="M15" s="30" t="n">
        <v>86</v>
      </c>
      <c r="N15" s="30" t="n">
        <v>46</v>
      </c>
      <c r="O15" s="30" t="n">
        <f aca="false">SUM(J15:N15)</f>
        <v>401</v>
      </c>
      <c r="P15" s="45" t="n">
        <f aca="false">IF(D15=0,0,O15/D15*100)</f>
        <v>76.2357414448669</v>
      </c>
    </row>
    <row r="16" customFormat="false" ht="12" hidden="false" customHeight="false" outlineLevel="0" collapsed="false">
      <c r="A16" s="44" t="n">
        <v>12</v>
      </c>
      <c r="B16" s="28" t="s">
        <v>72</v>
      </c>
      <c r="C16" s="29" t="s">
        <v>73</v>
      </c>
      <c r="D16" s="30" t="n">
        <f aca="false">SUM(H16,O16)</f>
        <v>417</v>
      </c>
      <c r="F16" s="30" t="n">
        <v>19</v>
      </c>
      <c r="G16" s="30" t="n">
        <v>90</v>
      </c>
      <c r="H16" s="30" t="n">
        <f aca="false">SUM(E16:G16)</f>
        <v>109</v>
      </c>
      <c r="I16" s="31" t="n">
        <f aca="false">IF(D16=0,0,H16/D16*100)</f>
        <v>26.1390887290168</v>
      </c>
      <c r="K16" s="30" t="n">
        <v>1</v>
      </c>
      <c r="L16" s="30" t="n">
        <v>10</v>
      </c>
      <c r="M16" s="30" t="n">
        <v>95</v>
      </c>
      <c r="N16" s="30" t="n">
        <v>202</v>
      </c>
      <c r="O16" s="30" t="n">
        <f aca="false">SUM(J16:N16)</f>
        <v>308</v>
      </c>
      <c r="P16" s="45" t="n">
        <f aca="false">IF(D16=0,0,O16/D16*100)</f>
        <v>73.8609112709832</v>
      </c>
    </row>
    <row r="17" customFormat="false" ht="12" hidden="false" customHeight="false" outlineLevel="0" collapsed="false">
      <c r="A17" s="44" t="n">
        <v>13</v>
      </c>
      <c r="B17" s="28" t="s">
        <v>74</v>
      </c>
      <c r="C17" s="29" t="s">
        <v>75</v>
      </c>
      <c r="D17" s="30" t="n">
        <f aca="false">SUM(H17,O17)</f>
        <v>370</v>
      </c>
      <c r="E17" s="30" t="n">
        <v>1</v>
      </c>
      <c r="F17" s="30" t="n">
        <v>17</v>
      </c>
      <c r="G17" s="30" t="n">
        <v>97</v>
      </c>
      <c r="H17" s="30" t="n">
        <f aca="false">SUM(E17:G17)</f>
        <v>115</v>
      </c>
      <c r="I17" s="31" t="n">
        <f aca="false">IF(D17=0,0,H17/D17*100)</f>
        <v>31.0810810810811</v>
      </c>
      <c r="J17" s="30" t="n">
        <v>6</v>
      </c>
      <c r="K17" s="30" t="n">
        <v>249</v>
      </c>
      <c r="O17" s="30" t="n">
        <f aca="false">SUM(J17:N17)</f>
        <v>255</v>
      </c>
      <c r="P17" s="45" t="n">
        <f aca="false">IF(D17=0,0,O17/D17*100)</f>
        <v>68.9189189189189</v>
      </c>
    </row>
    <row r="18" customFormat="false" ht="12" hidden="false" customHeight="false" outlineLevel="0" collapsed="false">
      <c r="A18" s="44" t="n">
        <v>14</v>
      </c>
      <c r="B18" s="28" t="s">
        <v>76</v>
      </c>
      <c r="C18" s="29" t="s">
        <v>77</v>
      </c>
      <c r="D18" s="30" t="n">
        <f aca="false">SUM(H18,O18)</f>
        <v>360</v>
      </c>
      <c r="E18" s="30" t="n">
        <v>3</v>
      </c>
      <c r="F18" s="30" t="n">
        <v>16</v>
      </c>
      <c r="G18" s="30" t="n">
        <v>57</v>
      </c>
      <c r="H18" s="30" t="n">
        <f aca="false">SUM(E18:G18)</f>
        <v>76</v>
      </c>
      <c r="I18" s="31" t="n">
        <f aca="false">IF(D18=0,0,H18/D18*100)</f>
        <v>21.1111111111111</v>
      </c>
      <c r="J18" s="30" t="n">
        <v>1</v>
      </c>
      <c r="K18" s="30" t="n">
        <v>32</v>
      </c>
      <c r="L18" s="30" t="n">
        <v>4</v>
      </c>
      <c r="M18" s="30" t="n">
        <v>165</v>
      </c>
      <c r="N18" s="30" t="n">
        <v>82</v>
      </c>
      <c r="O18" s="30" t="n">
        <f aca="false">SUM(J18:N18)</f>
        <v>284</v>
      </c>
      <c r="P18" s="45" t="n">
        <f aca="false">IF(D18=0,0,O18/D18*100)</f>
        <v>78.8888888888889</v>
      </c>
    </row>
    <row r="19" customFormat="false" ht="12" hidden="false" customHeight="false" outlineLevel="0" collapsed="false">
      <c r="A19" s="44" t="n">
        <v>15</v>
      </c>
      <c r="B19" s="28" t="s">
        <v>78</v>
      </c>
      <c r="C19" s="29" t="s">
        <v>79</v>
      </c>
      <c r="D19" s="30" t="n">
        <f aca="false">SUM(H19,O19)</f>
        <v>193</v>
      </c>
      <c r="F19" s="30" t="n">
        <v>51</v>
      </c>
      <c r="G19" s="30" t="n">
        <v>10</v>
      </c>
      <c r="H19" s="30" t="n">
        <f aca="false">SUM(E19:G19)</f>
        <v>61</v>
      </c>
      <c r="I19" s="31" t="n">
        <f aca="false">IF(D19=0,0,H19/D19*100)</f>
        <v>31.6062176165803</v>
      </c>
      <c r="K19" s="30" t="n">
        <v>2</v>
      </c>
      <c r="M19" s="30" t="n">
        <v>104</v>
      </c>
      <c r="N19" s="30" t="n">
        <v>26</v>
      </c>
      <c r="O19" s="30" t="n">
        <f aca="false">SUM(J19:N19)</f>
        <v>132</v>
      </c>
      <c r="P19" s="45" t="n">
        <f aca="false">IF(D19=0,0,O19/D19*100)</f>
        <v>68.3937823834197</v>
      </c>
    </row>
    <row r="20" customFormat="false" ht="24" hidden="false" customHeight="false" outlineLevel="0" collapsed="false">
      <c r="A20" s="44" t="n">
        <v>16</v>
      </c>
      <c r="B20" s="28" t="s">
        <v>80</v>
      </c>
      <c r="C20" s="29" t="s">
        <v>81</v>
      </c>
      <c r="D20" s="30" t="n">
        <f aca="false">SUM(H20,O20)</f>
        <v>73</v>
      </c>
      <c r="F20" s="30" t="n">
        <v>2</v>
      </c>
      <c r="G20" s="30" t="n">
        <v>21</v>
      </c>
      <c r="H20" s="30" t="n">
        <f aca="false">SUM(E20:G20)</f>
        <v>23</v>
      </c>
      <c r="I20" s="31" t="n">
        <f aca="false">IF(D20=0,0,H20/D20*100)</f>
        <v>31.5068493150685</v>
      </c>
      <c r="M20" s="30" t="n">
        <v>19</v>
      </c>
      <c r="N20" s="30" t="n">
        <v>31</v>
      </c>
      <c r="O20" s="30" t="n">
        <f aca="false">SUM(J20:N20)</f>
        <v>50</v>
      </c>
      <c r="P20" s="45" t="n">
        <f aca="false">IF(D20=0,0,O20/D20*100)</f>
        <v>68.4931506849315</v>
      </c>
    </row>
    <row r="21" customFormat="false" ht="12" hidden="false" customHeight="false" outlineLevel="0" collapsed="false">
      <c r="A21" s="44" t="n">
        <v>17</v>
      </c>
      <c r="B21" s="28" t="s">
        <v>82</v>
      </c>
      <c r="C21" s="29" t="s">
        <v>83</v>
      </c>
      <c r="D21" s="30" t="n">
        <f aca="false">SUM(H21,O21)</f>
        <v>200</v>
      </c>
      <c r="F21" s="30" t="n">
        <v>9</v>
      </c>
      <c r="G21" s="30" t="n">
        <v>53</v>
      </c>
      <c r="H21" s="30" t="n">
        <f aca="false">SUM(E21:G21)</f>
        <v>62</v>
      </c>
      <c r="I21" s="31" t="n">
        <f aca="false">IF(D21=0,0,H21/D21*100)</f>
        <v>31</v>
      </c>
      <c r="K21" s="30" t="n">
        <v>11</v>
      </c>
      <c r="M21" s="30" t="n">
        <v>9</v>
      </c>
      <c r="N21" s="30" t="n">
        <v>118</v>
      </c>
      <c r="O21" s="30" t="n">
        <f aca="false">SUM(J21:N21)</f>
        <v>138</v>
      </c>
      <c r="P21" s="45" t="n">
        <f aca="false">IF(D21=0,0,O21/D21*100)</f>
        <v>69</v>
      </c>
    </row>
    <row r="22" customFormat="false" ht="12" hidden="false" customHeight="false" outlineLevel="0" collapsed="false">
      <c r="A22" s="44" t="n">
        <v>18</v>
      </c>
      <c r="B22" s="28" t="s">
        <v>84</v>
      </c>
      <c r="C22" s="29" t="s">
        <v>85</v>
      </c>
      <c r="D22" s="30" t="n">
        <f aca="false">SUM(H22,O22)</f>
        <v>658</v>
      </c>
      <c r="E22" s="30" t="n">
        <v>1</v>
      </c>
      <c r="F22" s="30" t="n">
        <v>25</v>
      </c>
      <c r="G22" s="30" t="n">
        <v>99</v>
      </c>
      <c r="H22" s="30" t="n">
        <f aca="false">SUM(E22:G22)</f>
        <v>125</v>
      </c>
      <c r="I22" s="31" t="n">
        <f aca="false">IF(D22=0,0,H22/D22*100)</f>
        <v>18.9969604863222</v>
      </c>
      <c r="K22" s="30" t="n">
        <v>5</v>
      </c>
      <c r="L22" s="30" t="n">
        <v>3</v>
      </c>
      <c r="M22" s="30" t="n">
        <v>200</v>
      </c>
      <c r="N22" s="30" t="n">
        <v>325</v>
      </c>
      <c r="O22" s="30" t="n">
        <f aca="false">SUM(J22:N22)</f>
        <v>533</v>
      </c>
      <c r="P22" s="45" t="n">
        <f aca="false">IF(D22=0,0,O22/D22*100)</f>
        <v>81.0030395136778</v>
      </c>
    </row>
    <row r="23" customFormat="false" ht="12" hidden="false" customHeight="false" outlineLevel="0" collapsed="false">
      <c r="A23" s="44" t="n">
        <v>19</v>
      </c>
      <c r="B23" s="28" t="s">
        <v>86</v>
      </c>
      <c r="C23" s="29" t="s">
        <v>87</v>
      </c>
      <c r="D23" s="30" t="n">
        <f aca="false">SUM(H23,O23)</f>
        <v>330</v>
      </c>
      <c r="E23" s="30" t="n">
        <v>1</v>
      </c>
      <c r="F23" s="30" t="n">
        <v>15</v>
      </c>
      <c r="G23" s="30" t="n">
        <v>47</v>
      </c>
      <c r="H23" s="30" t="n">
        <f aca="false">SUM(E23:G23)</f>
        <v>63</v>
      </c>
      <c r="I23" s="31" t="n">
        <f aca="false">IF(D23=0,0,H23/D23*100)</f>
        <v>19.0909090909091</v>
      </c>
      <c r="J23" s="30" t="n">
        <v>1</v>
      </c>
      <c r="K23" s="30" t="n">
        <v>17</v>
      </c>
      <c r="L23" s="30" t="n">
        <v>11</v>
      </c>
      <c r="M23" s="30" t="n">
        <v>228</v>
      </c>
      <c r="N23" s="30" t="n">
        <v>10</v>
      </c>
      <c r="O23" s="30" t="n">
        <f aca="false">SUM(J23:N23)</f>
        <v>267</v>
      </c>
      <c r="P23" s="45" t="n">
        <f aca="false">IF(D23=0,0,O23/D23*100)</f>
        <v>80.9090909090909</v>
      </c>
    </row>
    <row r="24" customFormat="false" ht="12" hidden="false" customHeight="false" outlineLevel="0" collapsed="false">
      <c r="A24" s="44" t="n">
        <v>20</v>
      </c>
      <c r="B24" s="28" t="s">
        <v>88</v>
      </c>
      <c r="C24" s="29" t="s">
        <v>89</v>
      </c>
      <c r="D24" s="30" t="n">
        <f aca="false">SUM(H24,O24)</f>
        <v>472</v>
      </c>
      <c r="E24" s="30" t="n">
        <v>4</v>
      </c>
      <c r="F24" s="30" t="n">
        <v>30</v>
      </c>
      <c r="G24" s="30" t="n">
        <v>85</v>
      </c>
      <c r="H24" s="30" t="n">
        <f aca="false">SUM(E24:G24)</f>
        <v>119</v>
      </c>
      <c r="I24" s="31" t="n">
        <f aca="false">IF(D24=0,0,H24/D24*100)</f>
        <v>25.2118644067797</v>
      </c>
      <c r="J24" s="30" t="n">
        <v>6</v>
      </c>
      <c r="K24" s="30" t="n">
        <v>244</v>
      </c>
      <c r="L24" s="30" t="n">
        <v>2</v>
      </c>
      <c r="M24" s="30" t="n">
        <v>83</v>
      </c>
      <c r="N24" s="30" t="n">
        <v>18</v>
      </c>
      <c r="O24" s="30" t="n">
        <f aca="false">SUM(J24:N24)</f>
        <v>353</v>
      </c>
      <c r="P24" s="45" t="n">
        <f aca="false">IF(D24=0,0,O24/D24*100)</f>
        <v>74.7881355932204</v>
      </c>
    </row>
    <row r="25" customFormat="false" ht="12" hidden="false" customHeight="false" outlineLevel="0" collapsed="false">
      <c r="A25" s="44" t="n">
        <v>21</v>
      </c>
      <c r="B25" s="28" t="s">
        <v>90</v>
      </c>
      <c r="C25" s="29" t="s">
        <v>91</v>
      </c>
      <c r="D25" s="30" t="n">
        <f aca="false">SUM(H25,O25)</f>
        <v>325</v>
      </c>
      <c r="F25" s="30" t="n">
        <v>4</v>
      </c>
      <c r="G25" s="30" t="n">
        <v>101</v>
      </c>
      <c r="H25" s="30" t="n">
        <f aca="false">SUM(E25:G25)</f>
        <v>105</v>
      </c>
      <c r="I25" s="31" t="n">
        <f aca="false">IF(D25=0,0,H25/D25*100)</f>
        <v>32.3076923076923</v>
      </c>
      <c r="M25" s="30" t="n">
        <v>24</v>
      </c>
      <c r="N25" s="30" t="n">
        <v>196</v>
      </c>
      <c r="O25" s="30" t="n">
        <f aca="false">SUM(J25:N25)</f>
        <v>220</v>
      </c>
      <c r="P25" s="45" t="n">
        <f aca="false">IF(D25=0,0,O25/D25*100)</f>
        <v>67.6923076923077</v>
      </c>
    </row>
    <row r="26" customFormat="false" ht="12" hidden="false" customHeight="false" outlineLevel="0" collapsed="false">
      <c r="A26" s="44" t="n">
        <v>22</v>
      </c>
      <c r="B26" s="28" t="s">
        <v>92</v>
      </c>
      <c r="C26" s="29" t="s">
        <v>93</v>
      </c>
      <c r="D26" s="30" t="n">
        <f aca="false">SUM(H26,O26)</f>
        <v>640</v>
      </c>
      <c r="E26" s="30" t="n">
        <v>1</v>
      </c>
      <c r="F26" s="30" t="n">
        <v>22</v>
      </c>
      <c r="G26" s="30" t="n">
        <v>119</v>
      </c>
      <c r="H26" s="30" t="n">
        <f aca="false">SUM(E26:G26)</f>
        <v>142</v>
      </c>
      <c r="I26" s="31" t="n">
        <f aca="false">IF(D26=0,0,H26/D26*100)</f>
        <v>22.1875</v>
      </c>
      <c r="K26" s="30" t="n">
        <v>25</v>
      </c>
      <c r="L26" s="30" t="n">
        <v>14</v>
      </c>
      <c r="M26" s="30" t="n">
        <v>429</v>
      </c>
      <c r="N26" s="30" t="n">
        <v>30</v>
      </c>
      <c r="O26" s="30" t="n">
        <f aca="false">SUM(J26:N26)</f>
        <v>498</v>
      </c>
      <c r="P26" s="45" t="n">
        <f aca="false">IF(D26=0,0,O26/D26*100)</f>
        <v>77.8125</v>
      </c>
    </row>
    <row r="27" customFormat="false" ht="12" hidden="false" customHeight="false" outlineLevel="0" collapsed="false">
      <c r="A27" s="44" t="n">
        <v>23</v>
      </c>
      <c r="B27" s="28" t="s">
        <v>94</v>
      </c>
      <c r="C27" s="29" t="s">
        <v>95</v>
      </c>
      <c r="D27" s="30" t="n">
        <f aca="false">SUM(H27,O27)</f>
        <v>321</v>
      </c>
      <c r="F27" s="30" t="n">
        <v>3</v>
      </c>
      <c r="G27" s="30" t="n">
        <v>54</v>
      </c>
      <c r="H27" s="30" t="n">
        <f aca="false">SUM(E27:G27)</f>
        <v>57</v>
      </c>
      <c r="I27" s="31" t="n">
        <f aca="false">IF(D27=0,0,H27/D27*100)</f>
        <v>17.7570093457944</v>
      </c>
      <c r="K27" s="30" t="n">
        <v>164</v>
      </c>
      <c r="M27" s="30" t="n">
        <v>1</v>
      </c>
      <c r="N27" s="30" t="n">
        <v>99</v>
      </c>
      <c r="O27" s="30" t="n">
        <f aca="false">SUM(J27:N27)</f>
        <v>264</v>
      </c>
      <c r="P27" s="45" t="n">
        <f aca="false">IF(D27=0,0,O27/D27*100)</f>
        <v>82.2429906542056</v>
      </c>
    </row>
    <row r="28" customFormat="false" ht="12" hidden="false" customHeight="false" outlineLevel="0" collapsed="false">
      <c r="A28" s="44" t="n">
        <v>24</v>
      </c>
      <c r="B28" s="28" t="s">
        <v>96</v>
      </c>
      <c r="C28" s="29" t="s">
        <v>97</v>
      </c>
      <c r="D28" s="30" t="n">
        <f aca="false">SUM(H28,O28)</f>
        <v>272</v>
      </c>
      <c r="F28" s="30" t="n">
        <v>22</v>
      </c>
      <c r="G28" s="30" t="n">
        <v>71</v>
      </c>
      <c r="H28" s="30" t="n">
        <f aca="false">SUM(E28:G28)</f>
        <v>93</v>
      </c>
      <c r="I28" s="31" t="n">
        <f aca="false">IF(D28=0,0,H28/D28*100)</f>
        <v>34.1911764705882</v>
      </c>
      <c r="K28" s="30" t="n">
        <v>2</v>
      </c>
      <c r="L28" s="30" t="n">
        <v>3</v>
      </c>
      <c r="M28" s="30" t="n">
        <v>139</v>
      </c>
      <c r="N28" s="30" t="n">
        <v>35</v>
      </c>
      <c r="O28" s="30" t="n">
        <f aca="false">SUM(J28:N28)</f>
        <v>179</v>
      </c>
      <c r="P28" s="45" t="n">
        <f aca="false">IF(D28=0,0,O28/D28*100)</f>
        <v>65.8088235294118</v>
      </c>
    </row>
    <row r="29" customFormat="false" ht="24" hidden="false" customHeight="false" outlineLevel="0" collapsed="false">
      <c r="A29" s="44" t="n">
        <v>25</v>
      </c>
      <c r="B29" s="28" t="s">
        <v>98</v>
      </c>
      <c r="C29" s="29" t="s">
        <v>99</v>
      </c>
      <c r="D29" s="30" t="n">
        <f aca="false">SUM(H29,O29)</f>
        <v>378</v>
      </c>
      <c r="E29" s="30" t="n">
        <v>1</v>
      </c>
      <c r="F29" s="30" t="n">
        <v>14</v>
      </c>
      <c r="G29" s="30" t="n">
        <v>54</v>
      </c>
      <c r="H29" s="30" t="n">
        <f aca="false">SUM(E29:G29)</f>
        <v>69</v>
      </c>
      <c r="I29" s="31" t="n">
        <f aca="false">IF(D29=0,0,H29/D29*100)</f>
        <v>18.2539682539683</v>
      </c>
      <c r="K29" s="30" t="n">
        <v>6</v>
      </c>
      <c r="L29" s="30" t="n">
        <v>3</v>
      </c>
      <c r="M29" s="30" t="n">
        <v>89</v>
      </c>
      <c r="N29" s="30" t="n">
        <v>211</v>
      </c>
      <c r="O29" s="30" t="n">
        <f aca="false">SUM(J29:N29)</f>
        <v>309</v>
      </c>
      <c r="P29" s="45" t="n">
        <f aca="false">IF(D29=0,0,O29/D29*100)</f>
        <v>81.7460317460318</v>
      </c>
    </row>
    <row r="30" customFormat="false" ht="12" hidden="false" customHeight="false" outlineLevel="0" collapsed="false">
      <c r="A30" s="44" t="n">
        <v>26</v>
      </c>
      <c r="B30" s="28" t="s">
        <v>100</v>
      </c>
      <c r="C30" s="29" t="s">
        <v>101</v>
      </c>
      <c r="D30" s="30" t="n">
        <f aca="false">SUM(H30,O30)</f>
        <v>686</v>
      </c>
      <c r="F30" s="30" t="n">
        <v>24</v>
      </c>
      <c r="G30" s="30" t="n">
        <v>151</v>
      </c>
      <c r="H30" s="30" t="n">
        <f aca="false">SUM(E30:G30)</f>
        <v>175</v>
      </c>
      <c r="I30" s="31" t="n">
        <f aca="false">IF(D30=0,0,H30/D30*100)</f>
        <v>25.5102040816327</v>
      </c>
      <c r="K30" s="30" t="n">
        <v>7</v>
      </c>
      <c r="L30" s="30" t="n">
        <v>5</v>
      </c>
      <c r="M30" s="30" t="n">
        <v>428</v>
      </c>
      <c r="N30" s="30" t="n">
        <v>71</v>
      </c>
      <c r="O30" s="30" t="n">
        <f aca="false">SUM(J30:N30)</f>
        <v>511</v>
      </c>
      <c r="P30" s="45" t="n">
        <f aca="false">IF(D30=0,0,O30/D30*100)</f>
        <v>74.4897959183674</v>
      </c>
    </row>
    <row r="31" customFormat="false" ht="12" hidden="false" customHeight="false" outlineLevel="0" collapsed="false">
      <c r="A31" s="44" t="n">
        <v>27</v>
      </c>
      <c r="B31" s="28" t="s">
        <v>102</v>
      </c>
      <c r="C31" s="29" t="s">
        <v>103</v>
      </c>
      <c r="D31" s="30" t="n">
        <f aca="false">SUM(H31,O31)</f>
        <v>1378</v>
      </c>
      <c r="E31" s="30" t="n">
        <v>15</v>
      </c>
      <c r="F31" s="30" t="n">
        <v>49</v>
      </c>
      <c r="G31" s="30" t="n">
        <v>234</v>
      </c>
      <c r="H31" s="30" t="n">
        <f aca="false">SUM(E31:G31)</f>
        <v>298</v>
      </c>
      <c r="I31" s="31" t="n">
        <f aca="false">IF(D31=0,0,H31/D31*100)</f>
        <v>21.6255442670537</v>
      </c>
      <c r="J31" s="30" t="n">
        <v>7</v>
      </c>
      <c r="K31" s="30" t="n">
        <v>62</v>
      </c>
      <c r="L31" s="30" t="n">
        <v>33</v>
      </c>
      <c r="M31" s="30" t="n">
        <v>890</v>
      </c>
      <c r="N31" s="30" t="n">
        <v>88</v>
      </c>
      <c r="O31" s="30" t="n">
        <f aca="false">SUM(J31:N31)</f>
        <v>1080</v>
      </c>
      <c r="P31" s="45" t="n">
        <f aca="false">IF(D31=0,0,O31/D31*100)</f>
        <v>78.3744557329463</v>
      </c>
    </row>
    <row r="32" customFormat="false" ht="12" hidden="false" customHeight="false" outlineLevel="0" collapsed="false">
      <c r="A32" s="44" t="n">
        <v>28</v>
      </c>
      <c r="B32" s="28" t="s">
        <v>110</v>
      </c>
      <c r="C32" s="29" t="s">
        <v>111</v>
      </c>
      <c r="D32" s="30" t="n">
        <f aca="false">SUM(H32,O32)</f>
        <v>140</v>
      </c>
      <c r="E32" s="30" t="n">
        <v>1</v>
      </c>
      <c r="F32" s="30" t="n">
        <v>12</v>
      </c>
      <c r="G32" s="30" t="n">
        <v>52</v>
      </c>
      <c r="H32" s="30" t="n">
        <f aca="false">SUM(E32:G32)</f>
        <v>65</v>
      </c>
      <c r="I32" s="31" t="n">
        <f aca="false">IF(D32=0,0,H32/D32*100)</f>
        <v>46.4285714285714</v>
      </c>
      <c r="K32" s="30" t="n">
        <v>2</v>
      </c>
      <c r="M32" s="30" t="n">
        <v>1</v>
      </c>
      <c r="N32" s="30" t="n">
        <v>72</v>
      </c>
      <c r="O32" s="30" t="n">
        <f aca="false">SUM(J32:N32)</f>
        <v>75</v>
      </c>
      <c r="P32" s="45" t="n">
        <f aca="false">IF(D32=0,0,O32/D32*100)</f>
        <v>53.5714285714286</v>
      </c>
    </row>
    <row r="33" customFormat="false" ht="12" hidden="false" customHeight="false" outlineLevel="0" collapsed="false">
      <c r="A33" s="46" t="n">
        <v>29</v>
      </c>
      <c r="B33" s="47" t="s">
        <v>112</v>
      </c>
      <c r="C33" s="48" t="s">
        <v>113</v>
      </c>
      <c r="D33" s="49" t="n">
        <f aca="false">SUM(H33,O33)</f>
        <v>241</v>
      </c>
      <c r="E33" s="49"/>
      <c r="F33" s="49" t="n">
        <v>5</v>
      </c>
      <c r="G33" s="49" t="n">
        <v>36</v>
      </c>
      <c r="H33" s="49" t="n">
        <f aca="false">SUM(E33:G33)</f>
        <v>41</v>
      </c>
      <c r="I33" s="50" t="n">
        <f aca="false">IF(D33=0,0,H33/D33*100)</f>
        <v>17.0124481327801</v>
      </c>
      <c r="J33" s="49"/>
      <c r="K33" s="49" t="n">
        <v>42</v>
      </c>
      <c r="L33" s="49" t="n">
        <v>1</v>
      </c>
      <c r="M33" s="49" t="n">
        <v>103</v>
      </c>
      <c r="N33" s="49" t="n">
        <v>54</v>
      </c>
      <c r="O33" s="49" t="n">
        <f aca="false">SUM(J33:N33)</f>
        <v>200</v>
      </c>
      <c r="P33" s="51" t="n">
        <f aca="false">IF(D33=0,0,O33/D33*100)</f>
        <v>82.9875518672199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panj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3</v>
      </c>
      <c r="F2" s="2" t="s">
        <v>1144</v>
      </c>
      <c r="G2" s="2" t="s">
        <v>1145</v>
      </c>
      <c r="H2" s="2" t="s">
        <v>1146</v>
      </c>
      <c r="I2" s="2" t="s">
        <v>1147</v>
      </c>
      <c r="J2" s="2" t="s">
        <v>1148</v>
      </c>
      <c r="K2" s="2" t="s">
        <v>1149</v>
      </c>
      <c r="L2" s="2" t="s">
        <v>1150</v>
      </c>
      <c r="M2" s="2" t="s">
        <v>1151</v>
      </c>
      <c r="N2" s="2" t="s">
        <v>1152</v>
      </c>
      <c r="O2" s="2" t="s">
        <v>1153</v>
      </c>
      <c r="P2" s="2" t="s">
        <v>1154</v>
      </c>
      <c r="Q2" s="2" t="s">
        <v>1155</v>
      </c>
      <c r="R2" s="2" t="s">
        <v>1156</v>
      </c>
      <c r="S2" s="2" t="s">
        <v>1157</v>
      </c>
      <c r="T2" s="2" t="s">
        <v>1158</v>
      </c>
      <c r="U2" s="2" t="s">
        <v>1159</v>
      </c>
      <c r="V2" s="2" t="s">
        <v>1160</v>
      </c>
      <c r="W2" s="2" t="s">
        <v>1161</v>
      </c>
      <c r="X2" s="2" t="s">
        <v>1162</v>
      </c>
      <c r="Y2" s="2" t="s">
        <v>1163</v>
      </c>
      <c r="Z2" s="2" t="s">
        <v>1164</v>
      </c>
      <c r="AA2" s="2" t="s">
        <v>1165</v>
      </c>
      <c r="AB2" s="2" t="s">
        <v>1166</v>
      </c>
      <c r="AC2" s="2" t="s">
        <v>1167</v>
      </c>
      <c r="AD2" s="6" t="s">
        <v>1143</v>
      </c>
      <c r="AE2" s="6" t="s">
        <v>1144</v>
      </c>
      <c r="AF2" s="6" t="s">
        <v>1145</v>
      </c>
      <c r="AG2" s="6" t="s">
        <v>1146</v>
      </c>
      <c r="AH2" s="6" t="s">
        <v>1147</v>
      </c>
      <c r="AI2" s="6" t="s">
        <v>1148</v>
      </c>
      <c r="AJ2" s="6" t="s">
        <v>1149</v>
      </c>
      <c r="AK2" s="6" t="s">
        <v>1150</v>
      </c>
      <c r="AL2" s="6" t="s">
        <v>1151</v>
      </c>
      <c r="AM2" s="6" t="s">
        <v>1152</v>
      </c>
      <c r="AN2" s="6" t="s">
        <v>1153</v>
      </c>
      <c r="AO2" s="6" t="s">
        <v>1154</v>
      </c>
      <c r="AP2" s="6" t="s">
        <v>1155</v>
      </c>
      <c r="AQ2" s="6" t="s">
        <v>1156</v>
      </c>
      <c r="AR2" s="6" t="s">
        <v>1157</v>
      </c>
      <c r="AS2" s="6" t="s">
        <v>1158</v>
      </c>
      <c r="AT2" s="6" t="s">
        <v>1159</v>
      </c>
      <c r="AU2" s="6" t="s">
        <v>1160</v>
      </c>
      <c r="AV2" s="6" t="s">
        <v>1161</v>
      </c>
      <c r="AW2" s="6" t="s">
        <v>1162</v>
      </c>
      <c r="AX2" s="6" t="s">
        <v>1163</v>
      </c>
      <c r="AY2" s="6" t="s">
        <v>1164</v>
      </c>
      <c r="AZ2" s="6" t="s">
        <v>1165</v>
      </c>
      <c r="BA2" s="6" t="s">
        <v>1166</v>
      </c>
      <c r="BB2" s="6" t="s">
        <v>1167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68</v>
      </c>
      <c r="F3" s="6" t="s">
        <v>1169</v>
      </c>
      <c r="G3" s="6" t="s">
        <v>1170</v>
      </c>
      <c r="H3" s="6" t="s">
        <v>1171</v>
      </c>
      <c r="I3" s="6" t="s">
        <v>1172</v>
      </c>
      <c r="J3" s="6" t="s">
        <v>1173</v>
      </c>
      <c r="K3" s="6" t="s">
        <v>1174</v>
      </c>
      <c r="L3" s="6" t="s">
        <v>1175</v>
      </c>
      <c r="M3" s="6" t="s">
        <v>1176</v>
      </c>
      <c r="N3" s="6" t="s">
        <v>1177</v>
      </c>
      <c r="O3" s="6" t="s">
        <v>1178</v>
      </c>
      <c r="P3" s="6" t="s">
        <v>1179</v>
      </c>
      <c r="Q3" s="6" t="s">
        <v>1180</v>
      </c>
      <c r="R3" s="6" t="s">
        <v>1181</v>
      </c>
      <c r="S3" s="6" t="s">
        <v>1182</v>
      </c>
      <c r="T3" s="6" t="s">
        <v>1183</v>
      </c>
      <c r="U3" s="6" t="s">
        <v>1184</v>
      </c>
      <c r="V3" s="6" t="s">
        <v>1185</v>
      </c>
      <c r="W3" s="6" t="s">
        <v>1186</v>
      </c>
      <c r="X3" s="6" t="s">
        <v>1187</v>
      </c>
      <c r="Y3" s="6" t="s">
        <v>1188</v>
      </c>
      <c r="Z3" s="6" t="s">
        <v>1189</v>
      </c>
      <c r="AA3" s="6" t="s">
        <v>1190</v>
      </c>
      <c r="AB3" s="6" t="s">
        <v>1191</v>
      </c>
      <c r="AC3" s="6" t="s">
        <v>1192</v>
      </c>
      <c r="AD3" s="2" t="s">
        <v>1168</v>
      </c>
      <c r="AE3" s="2" t="s">
        <v>1169</v>
      </c>
      <c r="AF3" s="2" t="s">
        <v>1170</v>
      </c>
      <c r="AG3" s="2" t="s">
        <v>1171</v>
      </c>
      <c r="AH3" s="2" t="s">
        <v>1172</v>
      </c>
      <c r="AI3" s="2" t="s">
        <v>1173</v>
      </c>
      <c r="AJ3" s="2" t="s">
        <v>1174</v>
      </c>
      <c r="AK3" s="2" t="s">
        <v>1175</v>
      </c>
      <c r="AL3" s="2" t="s">
        <v>1176</v>
      </c>
      <c r="AM3" s="2" t="s">
        <v>1177</v>
      </c>
      <c r="AN3" s="2" t="s">
        <v>1178</v>
      </c>
      <c r="AO3" s="2" t="s">
        <v>1179</v>
      </c>
      <c r="AP3" s="2" t="s">
        <v>1180</v>
      </c>
      <c r="AQ3" s="2" t="s">
        <v>1181</v>
      </c>
      <c r="AR3" s="2" t="s">
        <v>1182</v>
      </c>
      <c r="AS3" s="2" t="s">
        <v>1183</v>
      </c>
      <c r="AT3" s="2" t="s">
        <v>1184</v>
      </c>
      <c r="AU3" s="2" t="s">
        <v>1185</v>
      </c>
      <c r="AV3" s="2" t="s">
        <v>1186</v>
      </c>
      <c r="AW3" s="2" t="s">
        <v>1187</v>
      </c>
      <c r="AX3" s="2" t="s">
        <v>1188</v>
      </c>
      <c r="AY3" s="2" t="s">
        <v>1189</v>
      </c>
      <c r="AZ3" s="2" t="s">
        <v>1190</v>
      </c>
      <c r="BA3" s="2" t="s">
        <v>1191</v>
      </c>
      <c r="BB3" s="2" t="s">
        <v>1192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3926</v>
      </c>
      <c r="E4" s="12" t="n">
        <f aca="false">SUM(E5:E36)</f>
        <v>6</v>
      </c>
      <c r="F4" s="12" t="n">
        <f aca="false">SUM(F5:F36)</f>
        <v>3</v>
      </c>
      <c r="G4" s="12" t="n">
        <f aca="false">SUM(G5:G36)</f>
        <v>26</v>
      </c>
      <c r="H4" s="12" t="n">
        <f aca="false">SUM(H5:H36)</f>
        <v>18</v>
      </c>
      <c r="I4" s="12" t="n">
        <f aca="false">SUM(I5:I36)</f>
        <v>16</v>
      </c>
      <c r="J4" s="12" t="n">
        <f aca="false">SUM(J5:J36)</f>
        <v>42</v>
      </c>
      <c r="K4" s="12" t="n">
        <f aca="false">SUM(K5:K36)</f>
        <v>25</v>
      </c>
      <c r="L4" s="12" t="n">
        <f aca="false">SUM(L5:L36)</f>
        <v>37</v>
      </c>
      <c r="M4" s="12" t="n">
        <f aca="false">SUM(M5:M36)</f>
        <v>121</v>
      </c>
      <c r="N4" s="12" t="n">
        <f aca="false">SUM(N5:N36)</f>
        <v>18</v>
      </c>
      <c r="O4" s="12" t="n">
        <f aca="false">SUM(O5:O36)</f>
        <v>41</v>
      </c>
      <c r="P4" s="12" t="n">
        <f aca="false">SUM(P5:P36)</f>
        <v>34</v>
      </c>
      <c r="Q4" s="12" t="n">
        <f aca="false">SUM(Q5:Q36)</f>
        <v>37</v>
      </c>
      <c r="R4" s="12" t="n">
        <f aca="false">SUM(R5:R36)</f>
        <v>28</v>
      </c>
      <c r="S4" s="12" t="n">
        <f aca="false">SUM(S5:S36)</f>
        <v>64</v>
      </c>
      <c r="T4" s="12" t="n">
        <f aca="false">SUM(T5:T36)</f>
        <v>48</v>
      </c>
      <c r="U4" s="12" t="n">
        <f aca="false">SUM(U5:U36)</f>
        <v>11</v>
      </c>
      <c r="V4" s="12" t="n">
        <f aca="false">SUM(V5:V36)</f>
        <v>48</v>
      </c>
      <c r="W4" s="12" t="n">
        <f aca="false">SUM(W5:W36)</f>
        <v>129</v>
      </c>
      <c r="X4" s="12" t="n">
        <f aca="false">SUM(X5:X36)</f>
        <v>233</v>
      </c>
      <c r="Y4" s="12" t="n">
        <f aca="false">SUM(Y5:Y36)</f>
        <v>64</v>
      </c>
      <c r="Z4" s="12" t="n">
        <f aca="false">SUM(Z5:Z36)</f>
        <v>215</v>
      </c>
      <c r="AA4" s="12" t="n">
        <f aca="false">SUM(AA5:AA36)</f>
        <v>635</v>
      </c>
      <c r="AB4" s="12" t="n">
        <f aca="false">SUM(AB5:AB36)</f>
        <v>1597</v>
      </c>
      <c r="AC4" s="12" t="n">
        <f aca="false">SUM(AC5:AC36)</f>
        <v>430</v>
      </c>
      <c r="AD4" s="13" t="n">
        <f aca="false">IF(D4=0,0,E4/D4)*100</f>
        <v>0.152827305145186</v>
      </c>
      <c r="AE4" s="13" t="n">
        <f aca="false">IF(D4=0,0,F4/D4)*100</f>
        <v>0.076413652572593</v>
      </c>
      <c r="AF4" s="13" t="n">
        <f aca="false">IF(D4=0,0,G4/D4)*100</f>
        <v>0.662251655629139</v>
      </c>
      <c r="AG4" s="13" t="n">
        <f aca="false">IF(D4=0,0,H4/D4)*100</f>
        <v>0.458481915435558</v>
      </c>
      <c r="AH4" s="13" t="n">
        <f aca="false">IF(D4=0,0,I4/D4)*100</f>
        <v>0.407539480387163</v>
      </c>
      <c r="AI4" s="13" t="n">
        <f aca="false">IF(D4=0,0,J4/D4)*100</f>
        <v>1.0697911360163</v>
      </c>
      <c r="AJ4" s="13" t="n">
        <f aca="false">IF(D4=0,0,K4/D4)*100</f>
        <v>0.636780438104941</v>
      </c>
      <c r="AK4" s="13" t="n">
        <f aca="false">IF(D4=0,0,L4/D4)*100</f>
        <v>0.942435048395313</v>
      </c>
      <c r="AL4" s="13" t="n">
        <f aca="false">IF(D4=0,0,M4/D4)*100</f>
        <v>3.08201732042792</v>
      </c>
      <c r="AM4" s="13" t="n">
        <f aca="false">IF(D4=0,0,N4/D4)*100</f>
        <v>0.458481915435558</v>
      </c>
      <c r="AN4" s="13" t="n">
        <f aca="false">IF(D4=0,0,O4/D4)*100</f>
        <v>1.0443199184921</v>
      </c>
      <c r="AO4" s="13" t="n">
        <f aca="false">IF(D4=0,0,P4/D4)*100</f>
        <v>0.86602139582272</v>
      </c>
      <c r="AP4" s="13" t="n">
        <f aca="false">IF(D4=0,0,Q4/D4)*100</f>
        <v>0.942435048395313</v>
      </c>
      <c r="AQ4" s="13" t="n">
        <f aca="false">IF(D4=0,0,R4/D4)*100</f>
        <v>0.713194090677534</v>
      </c>
      <c r="AR4" s="13" t="n">
        <f aca="false">IF(D4=0,0,S4/D4)*100</f>
        <v>1.63015792154865</v>
      </c>
      <c r="AS4" s="13" t="n">
        <f aca="false">IF(D4=0,0,T4/D4)*100</f>
        <v>1.22261844116149</v>
      </c>
      <c r="AT4" s="13" t="n">
        <f aca="false">IF(D4=0,0,U4/D4)*100</f>
        <v>0.280183392766174</v>
      </c>
      <c r="AU4" s="13" t="n">
        <f aca="false">IF(D4=0,0,V4/D4)*100</f>
        <v>1.22261844116149</v>
      </c>
      <c r="AV4" s="13" t="n">
        <f aca="false">IF(D4=0,0,W4/D4)*100</f>
        <v>3.2857870606215</v>
      </c>
      <c r="AW4" s="13" t="n">
        <f aca="false">IF(D4=0,0,X4/D4)*100</f>
        <v>5.93479368313805</v>
      </c>
      <c r="AX4" s="13" t="n">
        <f aca="false">IF(D4=0,0,Y4/D4)*100</f>
        <v>1.63015792154865</v>
      </c>
      <c r="AY4" s="13" t="n">
        <f aca="false">IF(D4=0,0,Z4/D4)*100</f>
        <v>5.4763117677025</v>
      </c>
      <c r="AZ4" s="13" t="n">
        <f aca="false">IF(D4=0,0,AA4/D4)*100</f>
        <v>16.1742231278655</v>
      </c>
      <c r="BA4" s="13" t="n">
        <f aca="false">IF(D4=0,0,AB4/D4)*100</f>
        <v>40.6775343861437</v>
      </c>
      <c r="BB4" s="13" t="n">
        <f aca="false">IF(D4=0,0,AC4/D4)*100</f>
        <v>10.95262353540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92</v>
      </c>
      <c r="E5" s="15"/>
      <c r="F5" s="15"/>
      <c r="G5" s="15" t="n">
        <v>8</v>
      </c>
      <c r="H5" s="15" t="n">
        <v>5</v>
      </c>
      <c r="I5" s="15" t="n">
        <v>2</v>
      </c>
      <c r="J5" s="15" t="n">
        <v>8</v>
      </c>
      <c r="K5" s="15" t="n">
        <v>4</v>
      </c>
      <c r="L5" s="15" t="n">
        <v>5</v>
      </c>
      <c r="M5" s="15" t="n">
        <v>2</v>
      </c>
      <c r="N5" s="15" t="n">
        <v>1</v>
      </c>
      <c r="O5" s="15" t="n">
        <v>6</v>
      </c>
      <c r="P5" s="15" t="n">
        <v>2</v>
      </c>
      <c r="Q5" s="15" t="n">
        <v>3</v>
      </c>
      <c r="R5" s="15" t="n">
        <v>2</v>
      </c>
      <c r="S5" s="15" t="n">
        <v>8</v>
      </c>
      <c r="T5" s="15" t="n">
        <v>14</v>
      </c>
      <c r="U5" s="15" t="n">
        <v>1</v>
      </c>
      <c r="V5" s="15" t="n">
        <v>2</v>
      </c>
      <c r="W5" s="15" t="n">
        <v>12</v>
      </c>
      <c r="X5" s="15" t="n">
        <v>35</v>
      </c>
      <c r="Y5" s="15" t="n">
        <v>2</v>
      </c>
      <c r="Z5" s="15" t="n">
        <v>29</v>
      </c>
      <c r="AA5" s="15" t="n">
        <v>95</v>
      </c>
      <c r="AB5" s="15" t="n">
        <v>128</v>
      </c>
      <c r="AC5" s="15" t="n">
        <v>18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2.04081632653061</v>
      </c>
      <c r="AG5" s="16" t="n">
        <f aca="false">IF(D5=0,0,H5/D5)*100</f>
        <v>1.27551020408163</v>
      </c>
      <c r="AH5" s="16" t="n">
        <f aca="false">IF(D5=0,0,I5/D5)*100</f>
        <v>0.510204081632653</v>
      </c>
      <c r="AI5" s="16" t="n">
        <f aca="false">IF(D5=0,0,J5/D5)*100</f>
        <v>2.04081632653061</v>
      </c>
      <c r="AJ5" s="16" t="n">
        <f aca="false">IF(D5=0,0,K5/D5)*100</f>
        <v>1.02040816326531</v>
      </c>
      <c r="AK5" s="16" t="n">
        <f aca="false">IF(D5=0,0,L5/D5)*100</f>
        <v>1.27551020408163</v>
      </c>
      <c r="AL5" s="16" t="n">
        <f aca="false">IF(D5=0,0,M5/D5)*100</f>
        <v>0.510204081632653</v>
      </c>
      <c r="AM5" s="16" t="n">
        <f aca="false">IF(D5=0,0,N5/D5)*100</f>
        <v>0.255102040816327</v>
      </c>
      <c r="AN5" s="16" t="n">
        <f aca="false">IF(D5=0,0,O5/D5)*100</f>
        <v>1.53061224489796</v>
      </c>
      <c r="AO5" s="16" t="n">
        <f aca="false">IF(D5=0,0,P5/D5)*100</f>
        <v>0.510204081632653</v>
      </c>
      <c r="AP5" s="16" t="n">
        <f aca="false">IF(D5=0,0,Q5/D5)*100</f>
        <v>0.76530612244898</v>
      </c>
      <c r="AQ5" s="16" t="n">
        <f aca="false">IF(D5=0,0,R5/D5)*100</f>
        <v>0.510204081632653</v>
      </c>
      <c r="AR5" s="16" t="n">
        <f aca="false">IF(D5=0,0,S5/D5)*100</f>
        <v>2.04081632653061</v>
      </c>
      <c r="AS5" s="16" t="n">
        <f aca="false">IF(D5=0,0,T5/D5)*100</f>
        <v>3.57142857142857</v>
      </c>
      <c r="AT5" s="16" t="n">
        <f aca="false">IF(D5=0,0,U5/D5)*100</f>
        <v>0.255102040816327</v>
      </c>
      <c r="AU5" s="16" t="n">
        <f aca="false">IF(D5=0,0,V5/D5)*100</f>
        <v>0.510204081632653</v>
      </c>
      <c r="AV5" s="16" t="n">
        <f aca="false">IF(D5=0,0,W5/D5)*100</f>
        <v>3.06122448979592</v>
      </c>
      <c r="AW5" s="16" t="n">
        <f aca="false">IF(D5=0,0,X5/D5)*100</f>
        <v>8.92857142857143</v>
      </c>
      <c r="AX5" s="16" t="n">
        <f aca="false">IF(D5=0,0,Y5/D5)*100</f>
        <v>0.510204081632653</v>
      </c>
      <c r="AY5" s="16" t="n">
        <f aca="false">IF(D5=0,0,Z5/D5)*100</f>
        <v>7.39795918367347</v>
      </c>
      <c r="AZ5" s="16" t="n">
        <f aca="false">IF(D5=0,0,AA5/D5)*100</f>
        <v>24.234693877551</v>
      </c>
      <c r="BA5" s="16" t="n">
        <f aca="false">IF(D5=0,0,AB5/D5)*100</f>
        <v>32.6530612244898</v>
      </c>
      <c r="BB5" s="17" t="n">
        <f aca="false">IF(D5=0,0,AC5/D5)*100</f>
        <v>4.5918367346938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59</v>
      </c>
      <c r="E6" s="1" t="n">
        <v>3</v>
      </c>
      <c r="F6" s="1" t="n">
        <v>3</v>
      </c>
      <c r="G6" s="1" t="n">
        <v>14</v>
      </c>
      <c r="H6" s="1" t="n">
        <v>5</v>
      </c>
      <c r="I6" s="1" t="n">
        <v>4</v>
      </c>
      <c r="J6" s="1" t="n">
        <v>18</v>
      </c>
      <c r="K6" s="1" t="n">
        <v>7</v>
      </c>
      <c r="L6" s="1" t="n">
        <v>1</v>
      </c>
      <c r="M6" s="1" t="n">
        <v>11</v>
      </c>
      <c r="N6" s="1" t="n">
        <v>6</v>
      </c>
      <c r="O6" s="1" t="n">
        <v>16</v>
      </c>
      <c r="P6" s="1" t="n">
        <v>13</v>
      </c>
      <c r="Q6" s="1" t="n">
        <v>13</v>
      </c>
      <c r="R6" s="1" t="n">
        <v>4</v>
      </c>
      <c r="S6" s="1" t="n">
        <v>13</v>
      </c>
      <c r="T6" s="1" t="n">
        <v>11</v>
      </c>
      <c r="U6" s="1" t="n">
        <v>1</v>
      </c>
      <c r="V6" s="1" t="n">
        <v>7</v>
      </c>
      <c r="W6" s="1" t="n">
        <v>12</v>
      </c>
      <c r="X6" s="1" t="n">
        <v>34</v>
      </c>
      <c r="Y6" s="1" t="n">
        <v>7</v>
      </c>
      <c r="Z6" s="1" t="n">
        <v>12</v>
      </c>
      <c r="AA6" s="1" t="n">
        <v>48</v>
      </c>
      <c r="AB6" s="1" t="n">
        <v>162</v>
      </c>
      <c r="AC6" s="1" t="n">
        <v>34</v>
      </c>
      <c r="AD6" s="19" t="n">
        <f aca="false">IF(D6=0,0,E6/D6)*100</f>
        <v>0.65359477124183</v>
      </c>
      <c r="AE6" s="19" t="n">
        <f aca="false">IF(D6=0,0,F6/D6)*100</f>
        <v>0.65359477124183</v>
      </c>
      <c r="AF6" s="19" t="n">
        <f aca="false">IF(D6=0,0,G6/D6)*100</f>
        <v>3.05010893246187</v>
      </c>
      <c r="AG6" s="19" t="n">
        <f aca="false">IF(D6=0,0,H6/D6)*100</f>
        <v>1.08932461873638</v>
      </c>
      <c r="AH6" s="19" t="n">
        <f aca="false">IF(D6=0,0,I6/D6)*100</f>
        <v>0.871459694989107</v>
      </c>
      <c r="AI6" s="19" t="n">
        <f aca="false">IF(D6=0,0,J6/D6)*100</f>
        <v>3.92156862745098</v>
      </c>
      <c r="AJ6" s="19" t="n">
        <f aca="false">IF(D6=0,0,K6/D6)*100</f>
        <v>1.52505446623094</v>
      </c>
      <c r="AK6" s="19" t="n">
        <f aca="false">IF(D6=0,0,L6/D6)*100</f>
        <v>0.217864923747277</v>
      </c>
      <c r="AL6" s="19" t="n">
        <f aca="false">IF(D6=0,0,M6/D6)*100</f>
        <v>2.39651416122004</v>
      </c>
      <c r="AM6" s="19" t="n">
        <f aca="false">IF(D6=0,0,N6/D6)*100</f>
        <v>1.30718954248366</v>
      </c>
      <c r="AN6" s="19" t="n">
        <f aca="false">IF(D6=0,0,O6/D6)*100</f>
        <v>3.48583877995643</v>
      </c>
      <c r="AO6" s="19" t="n">
        <f aca="false">IF(D6=0,0,P6/D6)*100</f>
        <v>2.8322440087146</v>
      </c>
      <c r="AP6" s="19" t="n">
        <f aca="false">IF(D6=0,0,Q6/D6)*100</f>
        <v>2.8322440087146</v>
      </c>
      <c r="AQ6" s="19" t="n">
        <f aca="false">IF(D6=0,0,R6/D6)*100</f>
        <v>0.871459694989107</v>
      </c>
      <c r="AR6" s="19" t="n">
        <f aca="false">IF(D6=0,0,S6/D6)*100</f>
        <v>2.8322440087146</v>
      </c>
      <c r="AS6" s="19" t="n">
        <f aca="false">IF(D6=0,0,T6/D6)*100</f>
        <v>2.39651416122004</v>
      </c>
      <c r="AT6" s="19" t="n">
        <f aca="false">IF(D6=0,0,U6/D6)*100</f>
        <v>0.217864923747277</v>
      </c>
      <c r="AU6" s="19" t="n">
        <f aca="false">IF(D6=0,0,V6/D6)*100</f>
        <v>1.52505446623094</v>
      </c>
      <c r="AV6" s="19" t="n">
        <f aca="false">IF(D6=0,0,W6/D6)*100</f>
        <v>2.61437908496732</v>
      </c>
      <c r="AW6" s="19" t="n">
        <f aca="false">IF(D6=0,0,X6/D6)*100</f>
        <v>7.40740740740741</v>
      </c>
      <c r="AX6" s="19" t="n">
        <f aca="false">IF(D6=0,0,Y6/D6)*100</f>
        <v>1.52505446623094</v>
      </c>
      <c r="AY6" s="19" t="n">
        <f aca="false">IF(D6=0,0,Z6/D6)*100</f>
        <v>2.61437908496732</v>
      </c>
      <c r="AZ6" s="19" t="n">
        <f aca="false">IF(D6=0,0,AA6/D6)*100</f>
        <v>10.4575163398693</v>
      </c>
      <c r="BA6" s="19" t="n">
        <f aca="false">IF(D6=0,0,AB6/D6)*100</f>
        <v>35.2941176470588</v>
      </c>
      <c r="BB6" s="20" t="n">
        <f aca="false">IF(D6=0,0,AC6/D6)*100</f>
        <v>7.4074074074074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98</v>
      </c>
      <c r="G7" s="1" t="n">
        <v>3</v>
      </c>
      <c r="H7" s="1" t="n">
        <v>3</v>
      </c>
      <c r="I7" s="1" t="n">
        <v>4</v>
      </c>
      <c r="J7" s="1" t="n">
        <v>7</v>
      </c>
      <c r="K7" s="1" t="n">
        <v>4</v>
      </c>
      <c r="L7" s="1" t="n">
        <v>1</v>
      </c>
      <c r="M7" s="1" t="n">
        <v>10</v>
      </c>
      <c r="N7" s="1" t="n">
        <v>6</v>
      </c>
      <c r="O7" s="1" t="n">
        <v>3</v>
      </c>
      <c r="P7" s="1" t="n">
        <v>3</v>
      </c>
      <c r="Q7" s="1" t="n">
        <v>3</v>
      </c>
      <c r="R7" s="1" t="n">
        <v>9</v>
      </c>
      <c r="S7" s="1" t="n">
        <v>4</v>
      </c>
      <c r="T7" s="1" t="n">
        <v>1</v>
      </c>
      <c r="U7" s="1" t="n">
        <v>3</v>
      </c>
      <c r="V7" s="1" t="n">
        <v>20</v>
      </c>
      <c r="W7" s="1" t="n">
        <v>12</v>
      </c>
      <c r="X7" s="1" t="n">
        <v>11</v>
      </c>
      <c r="Y7" s="1" t="n">
        <v>4</v>
      </c>
      <c r="Z7" s="1" t="n">
        <v>29</v>
      </c>
      <c r="AA7" s="1" t="n">
        <v>56</v>
      </c>
      <c r="AB7" s="1" t="n">
        <v>55</v>
      </c>
      <c r="AC7" s="1" t="n">
        <v>47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1.00671140939597</v>
      </c>
      <c r="AG7" s="19" t="n">
        <f aca="false">IF(D7=0,0,H7/D7)*100</f>
        <v>1.00671140939597</v>
      </c>
      <c r="AH7" s="19" t="n">
        <f aca="false">IF(D7=0,0,I7/D7)*100</f>
        <v>1.34228187919463</v>
      </c>
      <c r="AI7" s="19" t="n">
        <f aca="false">IF(D7=0,0,J7/D7)*100</f>
        <v>2.3489932885906</v>
      </c>
      <c r="AJ7" s="19" t="n">
        <f aca="false">IF(D7=0,0,K7/D7)*100</f>
        <v>1.34228187919463</v>
      </c>
      <c r="AK7" s="19" t="n">
        <f aca="false">IF(D7=0,0,L7/D7)*100</f>
        <v>0.335570469798658</v>
      </c>
      <c r="AL7" s="19" t="n">
        <f aca="false">IF(D7=0,0,M7/D7)*100</f>
        <v>3.35570469798658</v>
      </c>
      <c r="AM7" s="19" t="n">
        <f aca="false">IF(D7=0,0,N7/D7)*100</f>
        <v>2.01342281879195</v>
      </c>
      <c r="AN7" s="19" t="n">
        <f aca="false">IF(D7=0,0,O7/D7)*100</f>
        <v>1.00671140939597</v>
      </c>
      <c r="AO7" s="19" t="n">
        <f aca="false">IF(D7=0,0,P7/D7)*100</f>
        <v>1.00671140939597</v>
      </c>
      <c r="AP7" s="19" t="n">
        <f aca="false">IF(D7=0,0,Q7/D7)*100</f>
        <v>1.00671140939597</v>
      </c>
      <c r="AQ7" s="19" t="n">
        <f aca="false">IF(D7=0,0,R7/D7)*100</f>
        <v>3.02013422818792</v>
      </c>
      <c r="AR7" s="19" t="n">
        <f aca="false">IF(D7=0,0,S7/D7)*100</f>
        <v>1.34228187919463</v>
      </c>
      <c r="AS7" s="19" t="n">
        <f aca="false">IF(D7=0,0,T7/D7)*100</f>
        <v>0.335570469798658</v>
      </c>
      <c r="AT7" s="19" t="n">
        <f aca="false">IF(D7=0,0,U7/D7)*100</f>
        <v>1.00671140939597</v>
      </c>
      <c r="AU7" s="19" t="n">
        <f aca="false">IF(D7=0,0,V7/D7)*100</f>
        <v>6.71140939597315</v>
      </c>
      <c r="AV7" s="19" t="n">
        <f aca="false">IF(D7=0,0,W7/D7)*100</f>
        <v>4.02684563758389</v>
      </c>
      <c r="AW7" s="19" t="n">
        <f aca="false">IF(D7=0,0,X7/D7)*100</f>
        <v>3.69127516778524</v>
      </c>
      <c r="AX7" s="19" t="n">
        <f aca="false">IF(D7=0,0,Y7/D7)*100</f>
        <v>1.34228187919463</v>
      </c>
      <c r="AY7" s="19" t="n">
        <f aca="false">IF(D7=0,0,Z7/D7)*100</f>
        <v>9.73154362416107</v>
      </c>
      <c r="AZ7" s="19" t="n">
        <f aca="false">IF(D7=0,0,AA7/D7)*100</f>
        <v>18.7919463087248</v>
      </c>
      <c r="BA7" s="19" t="n">
        <f aca="false">IF(D7=0,0,AB7/D7)*100</f>
        <v>18.4563758389262</v>
      </c>
      <c r="BB7" s="20" t="n">
        <f aca="false">IF(D7=0,0,AC7/D7)*100</f>
        <v>15.771812080536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74</v>
      </c>
      <c r="E8" s="1" t="n">
        <v>3</v>
      </c>
      <c r="H8" s="1" t="n">
        <v>1</v>
      </c>
      <c r="I8" s="1" t="n">
        <v>2</v>
      </c>
      <c r="J8" s="1" t="n">
        <v>1</v>
      </c>
      <c r="K8" s="1" t="n">
        <v>7</v>
      </c>
      <c r="M8" s="1" t="n">
        <v>2</v>
      </c>
      <c r="O8" s="1" t="n">
        <v>10</v>
      </c>
      <c r="P8" s="1" t="n">
        <v>3</v>
      </c>
      <c r="Q8" s="1" t="n">
        <v>4</v>
      </c>
      <c r="R8" s="1" t="n">
        <v>2</v>
      </c>
      <c r="S8" s="1" t="n">
        <v>2</v>
      </c>
      <c r="T8" s="1" t="n">
        <v>6</v>
      </c>
      <c r="W8" s="1" t="n">
        <v>4</v>
      </c>
      <c r="X8" s="1" t="n">
        <v>16</v>
      </c>
      <c r="Y8" s="1" t="n">
        <v>9</v>
      </c>
      <c r="Z8" s="1" t="n">
        <v>9</v>
      </c>
      <c r="AA8" s="1" t="n">
        <v>37</v>
      </c>
      <c r="AB8" s="1" t="n">
        <v>97</v>
      </c>
      <c r="AC8" s="1" t="n">
        <v>59</v>
      </c>
      <c r="AD8" s="19" t="n">
        <f aca="false">IF(D8=0,0,E8/D8)*100</f>
        <v>1.09489051094891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364963503649635</v>
      </c>
      <c r="AH8" s="19" t="n">
        <f aca="false">IF(D8=0,0,I8/D8)*100</f>
        <v>0.72992700729927</v>
      </c>
      <c r="AI8" s="19" t="n">
        <f aca="false">IF(D8=0,0,J8/D8)*100</f>
        <v>0.364963503649635</v>
      </c>
      <c r="AJ8" s="19" t="n">
        <f aca="false">IF(D8=0,0,K8/D8)*100</f>
        <v>2.55474452554745</v>
      </c>
      <c r="AK8" s="19" t="n">
        <f aca="false">IF(D8=0,0,L8/D8)*100</f>
        <v>0</v>
      </c>
      <c r="AL8" s="19" t="n">
        <f aca="false">IF(D8=0,0,M8/D8)*100</f>
        <v>0.72992700729927</v>
      </c>
      <c r="AM8" s="19" t="n">
        <f aca="false">IF(D8=0,0,N8/D8)*100</f>
        <v>0</v>
      </c>
      <c r="AN8" s="19" t="n">
        <f aca="false">IF(D8=0,0,O8/D8)*100</f>
        <v>3.64963503649635</v>
      </c>
      <c r="AO8" s="19" t="n">
        <f aca="false">IF(D8=0,0,P8/D8)*100</f>
        <v>1.09489051094891</v>
      </c>
      <c r="AP8" s="19" t="n">
        <f aca="false">IF(D8=0,0,Q8/D8)*100</f>
        <v>1.45985401459854</v>
      </c>
      <c r="AQ8" s="19" t="n">
        <f aca="false">IF(D8=0,0,R8/D8)*100</f>
        <v>0.72992700729927</v>
      </c>
      <c r="AR8" s="19" t="n">
        <f aca="false">IF(D8=0,0,S8/D8)*100</f>
        <v>0.72992700729927</v>
      </c>
      <c r="AS8" s="19" t="n">
        <f aca="false">IF(D8=0,0,T8/D8)*100</f>
        <v>2.18978102189781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1.45985401459854</v>
      </c>
      <c r="AW8" s="19" t="n">
        <f aca="false">IF(D8=0,0,X8/D8)*100</f>
        <v>5.83941605839416</v>
      </c>
      <c r="AX8" s="19" t="n">
        <f aca="false">IF(D8=0,0,Y8/D8)*100</f>
        <v>3.28467153284672</v>
      </c>
      <c r="AY8" s="19" t="n">
        <f aca="false">IF(D8=0,0,Z8/D8)*100</f>
        <v>3.28467153284672</v>
      </c>
      <c r="AZ8" s="19" t="n">
        <f aca="false">IF(D8=0,0,AA8/D8)*100</f>
        <v>13.5036496350365</v>
      </c>
      <c r="BA8" s="19" t="n">
        <f aca="false">IF(D8=0,0,AB8/D8)*100</f>
        <v>35.4014598540146</v>
      </c>
      <c r="BB8" s="20" t="n">
        <f aca="false">IF(D8=0,0,AC8/D8)*100</f>
        <v>21.532846715328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94</v>
      </c>
      <c r="L9" s="1" t="n">
        <v>4</v>
      </c>
      <c r="M9" s="1" t="n">
        <v>9</v>
      </c>
      <c r="O9" s="1" t="n">
        <v>1</v>
      </c>
      <c r="P9" s="1" t="n">
        <v>2</v>
      </c>
      <c r="Q9" s="1" t="n">
        <v>1</v>
      </c>
      <c r="R9" s="1" t="n">
        <v>1</v>
      </c>
      <c r="S9" s="1" t="n">
        <v>6</v>
      </c>
      <c r="T9" s="1" t="n">
        <v>4</v>
      </c>
      <c r="U9" s="1" t="n">
        <v>1</v>
      </c>
      <c r="V9" s="1" t="n">
        <v>1</v>
      </c>
      <c r="W9" s="1" t="n">
        <v>10</v>
      </c>
      <c r="X9" s="1" t="n">
        <v>12</v>
      </c>
      <c r="Y9" s="1" t="n">
        <v>3</v>
      </c>
      <c r="Z9" s="1" t="n">
        <v>10</v>
      </c>
      <c r="AA9" s="1" t="n">
        <v>48</v>
      </c>
      <c r="AB9" s="1" t="n">
        <v>53</v>
      </c>
      <c r="AC9" s="1" t="n">
        <v>28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2.06185567010309</v>
      </c>
      <c r="AL9" s="19" t="n">
        <f aca="false">IF(D9=0,0,M9/D9)*100</f>
        <v>4.63917525773196</v>
      </c>
      <c r="AM9" s="19" t="n">
        <f aca="false">IF(D9=0,0,N9/D9)*100</f>
        <v>0</v>
      </c>
      <c r="AN9" s="19" t="n">
        <f aca="false">IF(D9=0,0,O9/D9)*100</f>
        <v>0.515463917525773</v>
      </c>
      <c r="AO9" s="19" t="n">
        <f aca="false">IF(D9=0,0,P9/D9)*100</f>
        <v>1.03092783505155</v>
      </c>
      <c r="AP9" s="19" t="n">
        <f aca="false">IF(D9=0,0,Q9/D9)*100</f>
        <v>0.515463917525773</v>
      </c>
      <c r="AQ9" s="19" t="n">
        <f aca="false">IF(D9=0,0,R9/D9)*100</f>
        <v>0.515463917525773</v>
      </c>
      <c r="AR9" s="19" t="n">
        <f aca="false">IF(D9=0,0,S9/D9)*100</f>
        <v>3.09278350515464</v>
      </c>
      <c r="AS9" s="19" t="n">
        <f aca="false">IF(D9=0,0,T9/D9)*100</f>
        <v>2.06185567010309</v>
      </c>
      <c r="AT9" s="19" t="n">
        <f aca="false">IF(D9=0,0,U9/D9)*100</f>
        <v>0.515463917525773</v>
      </c>
      <c r="AU9" s="19" t="n">
        <f aca="false">IF(D9=0,0,V9/D9)*100</f>
        <v>0.515463917525773</v>
      </c>
      <c r="AV9" s="19" t="n">
        <f aca="false">IF(D9=0,0,W9/D9)*100</f>
        <v>5.15463917525773</v>
      </c>
      <c r="AW9" s="19" t="n">
        <f aca="false">IF(D9=0,0,X9/D9)*100</f>
        <v>6.18556701030928</v>
      </c>
      <c r="AX9" s="19" t="n">
        <f aca="false">IF(D9=0,0,Y9/D9)*100</f>
        <v>1.54639175257732</v>
      </c>
      <c r="AY9" s="19" t="n">
        <f aca="false">IF(D9=0,0,Z9/D9)*100</f>
        <v>5.15463917525773</v>
      </c>
      <c r="AZ9" s="19" t="n">
        <f aca="false">IF(D9=0,0,AA9/D9)*100</f>
        <v>24.7422680412371</v>
      </c>
      <c r="BA9" s="19" t="n">
        <f aca="false">IF(D9=0,0,AB9/D9)*100</f>
        <v>27.319587628866</v>
      </c>
      <c r="BB9" s="20" t="n">
        <f aca="false">IF(D9=0,0,AC9/D9)*100</f>
        <v>14.432989690721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4</v>
      </c>
      <c r="L11" s="1" t="n">
        <v>3</v>
      </c>
      <c r="M11" s="1" t="n">
        <v>12</v>
      </c>
      <c r="R11" s="1" t="n">
        <v>1</v>
      </c>
      <c r="S11" s="1" t="n">
        <v>6</v>
      </c>
      <c r="V11" s="1" t="n">
        <v>8</v>
      </c>
      <c r="W11" s="1" t="n">
        <v>10</v>
      </c>
      <c r="X11" s="1" t="n">
        <v>1</v>
      </c>
      <c r="Z11" s="1" t="n">
        <v>9</v>
      </c>
      <c r="AA11" s="1" t="n">
        <v>10</v>
      </c>
      <c r="AB11" s="1" t="n">
        <v>14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4.05405405405405</v>
      </c>
      <c r="AL11" s="19" t="n">
        <f aca="false">IF(D11=0,0,M11/D11)*100</f>
        <v>16.2162162162162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35135135135135</v>
      </c>
      <c r="AR11" s="19" t="n">
        <f aca="false">IF(D11=0,0,S11/D11)*100</f>
        <v>8.10810810810811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10.8108108108108</v>
      </c>
      <c r="AV11" s="19" t="n">
        <f aca="false">IF(D11=0,0,W11/D11)*100</f>
        <v>13.5135135135135</v>
      </c>
      <c r="AW11" s="19" t="n">
        <f aca="false">IF(D11=0,0,X11/D11)*100</f>
        <v>1.35135135135135</v>
      </c>
      <c r="AX11" s="19" t="n">
        <f aca="false">IF(D11=0,0,Y11/D11)*100</f>
        <v>0</v>
      </c>
      <c r="AY11" s="19" t="n">
        <f aca="false">IF(D11=0,0,Z11/D11)*100</f>
        <v>12.1621621621622</v>
      </c>
      <c r="AZ11" s="19" t="n">
        <f aca="false">IF(D11=0,0,AA11/D11)*100</f>
        <v>13.5135135135135</v>
      </c>
      <c r="BA11" s="19" t="n">
        <f aca="false">IF(D11=0,0,AB11/D11)*100</f>
        <v>18.9189189189189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9</v>
      </c>
      <c r="H12" s="1" t="n">
        <v>3</v>
      </c>
      <c r="I12" s="1" t="n">
        <v>3</v>
      </c>
      <c r="J12" s="1" t="n">
        <v>4</v>
      </c>
      <c r="K12" s="1" t="n">
        <v>2</v>
      </c>
      <c r="M12" s="1" t="n">
        <v>1</v>
      </c>
      <c r="W12" s="1" t="n">
        <v>1</v>
      </c>
      <c r="Z12" s="1" t="n">
        <v>9</v>
      </c>
      <c r="AA12" s="1" t="n">
        <v>12</v>
      </c>
      <c r="AB12" s="1" t="n">
        <v>15</v>
      </c>
      <c r="AC12" s="1" t="n">
        <v>9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5.08474576271187</v>
      </c>
      <c r="AH12" s="19" t="n">
        <f aca="false">IF(D12=0,0,I12/D12)*100</f>
        <v>5.08474576271187</v>
      </c>
      <c r="AI12" s="19" t="n">
        <f aca="false">IF(D12=0,0,J12/D12)*100</f>
        <v>6.77966101694915</v>
      </c>
      <c r="AJ12" s="19" t="n">
        <f aca="false">IF(D12=0,0,K12/D12)*100</f>
        <v>3.38983050847458</v>
      </c>
      <c r="AK12" s="19" t="n">
        <f aca="false">IF(D12=0,0,L12/D12)*100</f>
        <v>0</v>
      </c>
      <c r="AL12" s="19" t="n">
        <f aca="false">IF(D12=0,0,M12/D12)*100</f>
        <v>1.69491525423729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1.69491525423729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5.2542372881356</v>
      </c>
      <c r="AZ12" s="19" t="n">
        <f aca="false">IF(D12=0,0,AA12/D12)*100</f>
        <v>20.3389830508475</v>
      </c>
      <c r="BA12" s="19" t="n">
        <f aca="false">IF(D12=0,0,AB12/D12)*100</f>
        <v>25.4237288135593</v>
      </c>
      <c r="BB12" s="20" t="n">
        <f aca="false">IF(D12=0,0,AC12/D12)*100</f>
        <v>15.254237288135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6</v>
      </c>
      <c r="J13" s="1" t="n">
        <v>3</v>
      </c>
      <c r="Z13" s="1" t="n">
        <v>4</v>
      </c>
      <c r="AA13" s="1" t="n">
        <v>12</v>
      </c>
      <c r="AB13" s="1" t="n">
        <v>2</v>
      </c>
      <c r="AC13" s="1" t="n">
        <v>5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11.5384615384615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5.3846153846154</v>
      </c>
      <c r="AZ13" s="19" t="n">
        <f aca="false">IF(D13=0,0,AA13/D13)*100</f>
        <v>46.1538461538462</v>
      </c>
      <c r="BA13" s="19" t="n">
        <f aca="false">IF(D13=0,0,AB13/D13)*100</f>
        <v>7.69230769230769</v>
      </c>
      <c r="BB13" s="20" t="n">
        <f aca="false">IF(D13=0,0,AC13/D13)*100</f>
        <v>19.230769230769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</v>
      </c>
      <c r="Y14" s="1" t="n">
        <v>1</v>
      </c>
      <c r="AA14" s="1" t="n">
        <v>1</v>
      </c>
      <c r="AB14" s="1" t="n">
        <v>6</v>
      </c>
      <c r="AC14" s="1" t="n">
        <v>7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6.66666666666667</v>
      </c>
      <c r="AY14" s="19" t="n">
        <f aca="false">IF(D14=0,0,Z14/D14)*100</f>
        <v>0</v>
      </c>
      <c r="AZ14" s="19" t="n">
        <f aca="false">IF(D14=0,0,AA14/D14)*100</f>
        <v>6.66666666666667</v>
      </c>
      <c r="BA14" s="19" t="n">
        <f aca="false">IF(D14=0,0,AB14/D14)*100</f>
        <v>40</v>
      </c>
      <c r="BB14" s="20" t="n">
        <f aca="false">IF(D14=0,0,AC14/D14)*100</f>
        <v>46.66666666666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5</v>
      </c>
      <c r="L15" s="1" t="n">
        <v>1</v>
      </c>
      <c r="X15" s="1" t="n">
        <v>1</v>
      </c>
      <c r="Z15" s="1" t="n">
        <v>3</v>
      </c>
      <c r="AA15" s="1" t="n">
        <v>13</v>
      </c>
      <c r="AB15" s="1" t="n">
        <v>7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4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4</v>
      </c>
      <c r="AX15" s="19" t="n">
        <f aca="false">IF(D15=0,0,Y15/D15)*100</f>
        <v>0</v>
      </c>
      <c r="AY15" s="19" t="n">
        <f aca="false">IF(D15=0,0,Z15/D15)*100</f>
        <v>12</v>
      </c>
      <c r="AZ15" s="19" t="n">
        <f aca="false">IF(D15=0,0,AA15/D15)*100</f>
        <v>52</v>
      </c>
      <c r="BA15" s="19" t="n">
        <f aca="false">IF(D15=0,0,AB15/D15)*100</f>
        <v>28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77</v>
      </c>
      <c r="L16" s="1" t="n">
        <v>1</v>
      </c>
      <c r="M16" s="1" t="n">
        <v>3</v>
      </c>
      <c r="W16" s="1" t="n">
        <v>1</v>
      </c>
      <c r="X16" s="1" t="n">
        <v>2</v>
      </c>
      <c r="Z16" s="1" t="n">
        <v>2</v>
      </c>
      <c r="AA16" s="1" t="n">
        <v>9</v>
      </c>
      <c r="AB16" s="1" t="n">
        <v>146</v>
      </c>
      <c r="AC16" s="1" t="n">
        <v>13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.564971751412429</v>
      </c>
      <c r="AL16" s="19" t="n">
        <f aca="false">IF(D16=0,0,M16/D16)*100</f>
        <v>1.69491525423729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.564971751412429</v>
      </c>
      <c r="AW16" s="19" t="n">
        <f aca="false">IF(D16=0,0,X16/D16)*100</f>
        <v>1.12994350282486</v>
      </c>
      <c r="AX16" s="19" t="n">
        <f aca="false">IF(D16=0,0,Y16/D16)*100</f>
        <v>0</v>
      </c>
      <c r="AY16" s="19" t="n">
        <f aca="false">IF(D16=0,0,Z16/D16)*100</f>
        <v>1.12994350282486</v>
      </c>
      <c r="AZ16" s="19" t="n">
        <f aca="false">IF(D16=0,0,AA16/D16)*100</f>
        <v>5.08474576271187</v>
      </c>
      <c r="BA16" s="19" t="n">
        <f aca="false">IF(D16=0,0,AB16/D16)*100</f>
        <v>82.4858757062147</v>
      </c>
      <c r="BB16" s="20" t="n">
        <f aca="false">IF(D16=0,0,AC16/D16)*100</f>
        <v>7.3446327683615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7</v>
      </c>
      <c r="Z17" s="1" t="n">
        <v>1</v>
      </c>
      <c r="AA17" s="1" t="n">
        <v>7</v>
      </c>
      <c r="AB17" s="1" t="n">
        <v>9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5.88235294117647</v>
      </c>
      <c r="AZ17" s="19" t="n">
        <f aca="false">IF(D17=0,0,AA17/D17)*100</f>
        <v>41.1764705882353</v>
      </c>
      <c r="BA17" s="19" t="n">
        <f aca="false">IF(D17=0,0,AB17/D17)*100</f>
        <v>52.9411764705882</v>
      </c>
      <c r="BB17" s="20" t="n">
        <f aca="false">IF(D17=0,0,AC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16</v>
      </c>
      <c r="L18" s="1" t="n">
        <v>8</v>
      </c>
      <c r="M18" s="1" t="n">
        <v>1</v>
      </c>
      <c r="Q18" s="1" t="n">
        <v>2</v>
      </c>
      <c r="R18" s="1" t="n">
        <v>1</v>
      </c>
      <c r="T18" s="1" t="n">
        <v>1</v>
      </c>
      <c r="V18" s="1" t="n">
        <v>2</v>
      </c>
      <c r="W18" s="1" t="n">
        <v>9</v>
      </c>
      <c r="X18" s="1" t="n">
        <v>21</v>
      </c>
      <c r="Z18" s="1" t="n">
        <v>1</v>
      </c>
      <c r="AA18" s="1" t="n">
        <v>33</v>
      </c>
      <c r="AB18" s="1" t="n">
        <v>132</v>
      </c>
      <c r="AC18" s="1" t="n">
        <v>5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3.7037037037037</v>
      </c>
      <c r="AL18" s="19" t="n">
        <f aca="false">IF(D18=0,0,M18/D18)*100</f>
        <v>0.462962962962963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925925925925926</v>
      </c>
      <c r="AQ18" s="19" t="n">
        <f aca="false">IF(D18=0,0,R18/D18)*100</f>
        <v>0.462962962962963</v>
      </c>
      <c r="AR18" s="19" t="n">
        <f aca="false">IF(D18=0,0,S18/D18)*100</f>
        <v>0</v>
      </c>
      <c r="AS18" s="19" t="n">
        <f aca="false">IF(D18=0,0,T18/D18)*100</f>
        <v>0.462962962962963</v>
      </c>
      <c r="AT18" s="19" t="n">
        <f aca="false">IF(D18=0,0,U18/D18)*100</f>
        <v>0</v>
      </c>
      <c r="AU18" s="19" t="n">
        <f aca="false">IF(D18=0,0,V18/D18)*100</f>
        <v>0.925925925925926</v>
      </c>
      <c r="AV18" s="19" t="n">
        <f aca="false">IF(D18=0,0,W18/D18)*100</f>
        <v>4.16666666666667</v>
      </c>
      <c r="AW18" s="19" t="n">
        <f aca="false">IF(D18=0,0,X18/D18)*100</f>
        <v>9.72222222222222</v>
      </c>
      <c r="AX18" s="19" t="n">
        <f aca="false">IF(D18=0,0,Y18/D18)*100</f>
        <v>0</v>
      </c>
      <c r="AY18" s="19" t="n">
        <f aca="false">IF(D18=0,0,Z18/D18)*100</f>
        <v>0.462962962962963</v>
      </c>
      <c r="AZ18" s="19" t="n">
        <f aca="false">IF(D18=0,0,AA18/D18)*100</f>
        <v>15.2777777777778</v>
      </c>
      <c r="BA18" s="19" t="n">
        <f aca="false">IF(D18=0,0,AB18/D18)*100</f>
        <v>61.1111111111111</v>
      </c>
      <c r="BB18" s="20" t="n">
        <f aca="false">IF(D18=0,0,AC18/D18)*100</f>
        <v>2.3148148148148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0</v>
      </c>
      <c r="L19" s="1" t="n">
        <v>3</v>
      </c>
      <c r="M19" s="1" t="n">
        <v>3</v>
      </c>
      <c r="W19" s="1" t="n">
        <v>2</v>
      </c>
      <c r="X19" s="1" t="n">
        <v>3</v>
      </c>
      <c r="Z19" s="1" t="n">
        <v>6</v>
      </c>
      <c r="AA19" s="1" t="n">
        <v>19</v>
      </c>
      <c r="AB19" s="1" t="n">
        <v>45</v>
      </c>
      <c r="AC19" s="1" t="n">
        <v>9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33333333333333</v>
      </c>
      <c r="AL19" s="19" t="n">
        <f aca="false">IF(D19=0,0,M19/D19)*100</f>
        <v>3.33333333333333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2.22222222222222</v>
      </c>
      <c r="AW19" s="19" t="n">
        <f aca="false">IF(D19=0,0,X19/D19)*100</f>
        <v>3.33333333333333</v>
      </c>
      <c r="AX19" s="19" t="n">
        <f aca="false">IF(D19=0,0,Y19/D19)*100</f>
        <v>0</v>
      </c>
      <c r="AY19" s="19" t="n">
        <f aca="false">IF(D19=0,0,Z19/D19)*100</f>
        <v>6.66666666666667</v>
      </c>
      <c r="AZ19" s="19" t="n">
        <f aca="false">IF(D19=0,0,AA19/D19)*100</f>
        <v>21.1111111111111</v>
      </c>
      <c r="BA19" s="19" t="n">
        <f aca="false">IF(D19=0,0,AB19/D19)*100</f>
        <v>50</v>
      </c>
      <c r="BB19" s="20" t="n">
        <f aca="false">IF(D19=0,0,AC19/D19)*100</f>
        <v>1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6</v>
      </c>
      <c r="L20" s="1" t="n">
        <v>4</v>
      </c>
      <c r="M20" s="1" t="n">
        <v>2</v>
      </c>
      <c r="T20" s="1" t="n">
        <v>1</v>
      </c>
      <c r="W20" s="1" t="n">
        <v>5</v>
      </c>
      <c r="X20" s="1" t="n">
        <v>8</v>
      </c>
      <c r="Z20" s="1" t="n">
        <v>1</v>
      </c>
      <c r="AA20" s="1" t="n">
        <v>3</v>
      </c>
      <c r="AB20" s="1" t="n">
        <v>39</v>
      </c>
      <c r="AC20" s="1" t="n">
        <v>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6.06060606060606</v>
      </c>
      <c r="AL20" s="19" t="n">
        <f aca="false">IF(D20=0,0,M20/D20)*100</f>
        <v>3.03030303030303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1.51515151515152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7.57575757575758</v>
      </c>
      <c r="AW20" s="19" t="n">
        <f aca="false">IF(D20=0,0,X20/D20)*100</f>
        <v>12.1212121212121</v>
      </c>
      <c r="AX20" s="19" t="n">
        <f aca="false">IF(D20=0,0,Y20/D20)*100</f>
        <v>0</v>
      </c>
      <c r="AY20" s="19" t="n">
        <f aca="false">IF(D20=0,0,Z20/D20)*100</f>
        <v>1.51515151515152</v>
      </c>
      <c r="AZ20" s="19" t="n">
        <f aca="false">IF(D20=0,0,AA20/D20)*100</f>
        <v>4.54545454545455</v>
      </c>
      <c r="BA20" s="19" t="n">
        <f aca="false">IF(D20=0,0,AB20/D20)*100</f>
        <v>59.0909090909091</v>
      </c>
      <c r="BB20" s="20" t="n">
        <f aca="false">IF(D20=0,0,AC20/D20)*100</f>
        <v>4.5454545454545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2</v>
      </c>
      <c r="L21" s="1" t="n">
        <v>1</v>
      </c>
      <c r="M21" s="1" t="n">
        <v>2</v>
      </c>
      <c r="T21" s="1" t="n">
        <v>1</v>
      </c>
      <c r="X21" s="1" t="n">
        <v>11</v>
      </c>
      <c r="Y21" s="1" t="n">
        <v>12</v>
      </c>
      <c r="AA21" s="1" t="n">
        <v>9</v>
      </c>
      <c r="AB21" s="1" t="n">
        <v>72</v>
      </c>
      <c r="AC21" s="1" t="n">
        <v>14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.819672131147541</v>
      </c>
      <c r="AL21" s="19" t="n">
        <f aca="false">IF(D21=0,0,M21/D21)*100</f>
        <v>1.6393442622950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.819672131147541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9.01639344262295</v>
      </c>
      <c r="AX21" s="19" t="n">
        <f aca="false">IF(D21=0,0,Y21/D21)*100</f>
        <v>9.83606557377049</v>
      </c>
      <c r="AY21" s="19" t="n">
        <f aca="false">IF(D21=0,0,Z21/D21)*100</f>
        <v>0</v>
      </c>
      <c r="AZ21" s="19" t="n">
        <f aca="false">IF(D21=0,0,AA21/D21)*100</f>
        <v>7.37704918032787</v>
      </c>
      <c r="BA21" s="19" t="n">
        <f aca="false">IF(D21=0,0,AB21/D21)*100</f>
        <v>59.016393442623</v>
      </c>
      <c r="BB21" s="20" t="n">
        <f aca="false">IF(D21=0,0,AC21/D21)*100</f>
        <v>11.475409836065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1</v>
      </c>
      <c r="M22" s="1" t="n">
        <v>4</v>
      </c>
      <c r="X22" s="1" t="n">
        <v>3</v>
      </c>
      <c r="Z22" s="1" t="n">
        <v>1</v>
      </c>
      <c r="AB22" s="1" t="n">
        <v>51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6.55737704918033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4.91803278688525</v>
      </c>
      <c r="AX22" s="19" t="n">
        <f aca="false">IF(D22=0,0,Y22/D22)*100</f>
        <v>0</v>
      </c>
      <c r="AY22" s="19" t="n">
        <f aca="false">IF(D22=0,0,Z22/D22)*100</f>
        <v>1.63934426229508</v>
      </c>
      <c r="AZ22" s="19" t="n">
        <f aca="false">IF(D22=0,0,AA22/D22)*100</f>
        <v>0</v>
      </c>
      <c r="BA22" s="19" t="n">
        <f aca="false">IF(D22=0,0,AB22/D22)*100</f>
        <v>83.6065573770492</v>
      </c>
      <c r="BB22" s="20" t="n">
        <f aca="false">IF(D22=0,0,AC22/D22)*100</f>
        <v>3.2786885245901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3</v>
      </c>
      <c r="L23" s="1" t="n">
        <v>1</v>
      </c>
      <c r="M23" s="1" t="n">
        <v>1</v>
      </c>
      <c r="Z23" s="1" t="n">
        <v>6</v>
      </c>
      <c r="AA23" s="1" t="n">
        <v>11</v>
      </c>
      <c r="AB23" s="1" t="n">
        <v>4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4.34782608695652</v>
      </c>
      <c r="AL23" s="19" t="n">
        <f aca="false">IF(D23=0,0,M23/D23)*100</f>
        <v>4.34782608695652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26.0869565217391</v>
      </c>
      <c r="AZ23" s="19" t="n">
        <f aca="false">IF(D23=0,0,AA23/D23)*100</f>
        <v>47.8260869565217</v>
      </c>
      <c r="BA23" s="19" t="n">
        <f aca="false">IF(D23=0,0,AB23/D23)*100</f>
        <v>17.3913043478261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6</v>
      </c>
      <c r="M24" s="1" t="n">
        <v>1</v>
      </c>
      <c r="W24" s="1" t="n">
        <v>3</v>
      </c>
      <c r="X24" s="1" t="n">
        <v>2</v>
      </c>
      <c r="Y24" s="1" t="n">
        <v>1</v>
      </c>
      <c r="Z24" s="1" t="n">
        <v>1</v>
      </c>
      <c r="AA24" s="1" t="n">
        <v>6</v>
      </c>
      <c r="AB24" s="1" t="n">
        <v>16</v>
      </c>
      <c r="AC24" s="1" t="n">
        <v>16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2.17391304347826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6.52173913043478</v>
      </c>
      <c r="AW24" s="19" t="n">
        <f aca="false">IF(D24=0,0,X24/D24)*100</f>
        <v>4.34782608695652</v>
      </c>
      <c r="AX24" s="19" t="n">
        <f aca="false">IF(D24=0,0,Y24/D24)*100</f>
        <v>2.17391304347826</v>
      </c>
      <c r="AY24" s="19" t="n">
        <f aca="false">IF(D24=0,0,Z24/D24)*100</f>
        <v>2.17391304347826</v>
      </c>
      <c r="AZ24" s="19" t="n">
        <f aca="false">IF(D24=0,0,AA24/D24)*100</f>
        <v>13.0434782608696</v>
      </c>
      <c r="BA24" s="19" t="n">
        <f aca="false">IF(D24=0,0,AB24/D24)*100</f>
        <v>34.7826086956522</v>
      </c>
      <c r="BB24" s="20" t="n">
        <f aca="false">IF(D24=0,0,AC24/D24)*100</f>
        <v>34.782608695652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3</v>
      </c>
      <c r="M25" s="1" t="n">
        <v>7</v>
      </c>
      <c r="Q25" s="1" t="n">
        <v>3</v>
      </c>
      <c r="R25" s="1" t="n">
        <v>2</v>
      </c>
      <c r="S25" s="1" t="n">
        <v>4</v>
      </c>
      <c r="T25" s="1" t="n">
        <v>3</v>
      </c>
      <c r="W25" s="1" t="n">
        <v>5</v>
      </c>
      <c r="X25" s="1" t="n">
        <v>16</v>
      </c>
      <c r="Y25" s="1" t="n">
        <v>1</v>
      </c>
      <c r="Z25" s="1" t="n">
        <v>3</v>
      </c>
      <c r="AA25" s="1" t="n">
        <v>14</v>
      </c>
      <c r="AB25" s="1" t="n">
        <v>60</v>
      </c>
      <c r="AC25" s="1" t="n">
        <v>15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5.26315789473684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2.25563909774436</v>
      </c>
      <c r="AQ25" s="19" t="n">
        <f aca="false">IF(D25=0,0,R25/D25)*100</f>
        <v>1.50375939849624</v>
      </c>
      <c r="AR25" s="19" t="n">
        <f aca="false">IF(D25=0,0,S25/D25)*100</f>
        <v>3.00751879699248</v>
      </c>
      <c r="AS25" s="19" t="n">
        <f aca="false">IF(D25=0,0,T25/D25)*100</f>
        <v>2.25563909774436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3.7593984962406</v>
      </c>
      <c r="AW25" s="19" t="n">
        <f aca="false">IF(D25=0,0,X25/D25)*100</f>
        <v>12.0300751879699</v>
      </c>
      <c r="AX25" s="19" t="n">
        <f aca="false">IF(D25=0,0,Y25/D25)*100</f>
        <v>0.75187969924812</v>
      </c>
      <c r="AY25" s="19" t="n">
        <f aca="false">IF(D25=0,0,Z25/D25)*100</f>
        <v>2.25563909774436</v>
      </c>
      <c r="AZ25" s="19" t="n">
        <f aca="false">IF(D25=0,0,AA25/D25)*100</f>
        <v>10.5263157894737</v>
      </c>
      <c r="BA25" s="19" t="n">
        <f aca="false">IF(D25=0,0,AB25/D25)*100</f>
        <v>45.1127819548872</v>
      </c>
      <c r="BB25" s="20" t="n">
        <f aca="false">IF(D25=0,0,AC25/D25)*100</f>
        <v>11.278195488721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21</v>
      </c>
      <c r="M26" s="1" t="n">
        <v>3</v>
      </c>
      <c r="S26" s="1" t="n">
        <v>3</v>
      </c>
      <c r="W26" s="1" t="n">
        <v>3</v>
      </c>
      <c r="X26" s="1" t="n">
        <v>5</v>
      </c>
      <c r="Y26" s="1" t="n">
        <v>1</v>
      </c>
      <c r="Z26" s="1" t="n">
        <v>5</v>
      </c>
      <c r="AA26" s="1" t="n">
        <v>12</v>
      </c>
      <c r="AB26" s="1" t="n">
        <v>75</v>
      </c>
      <c r="AC26" s="1" t="n">
        <v>14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2.47933884297521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2.47933884297521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2.47933884297521</v>
      </c>
      <c r="AW26" s="19" t="n">
        <f aca="false">IF(D26=0,0,X26/D26)*100</f>
        <v>4.13223140495868</v>
      </c>
      <c r="AX26" s="19" t="n">
        <f aca="false">IF(D26=0,0,Y26/D26)*100</f>
        <v>0.826446280991736</v>
      </c>
      <c r="AY26" s="19" t="n">
        <f aca="false">IF(D26=0,0,Z26/D26)*100</f>
        <v>4.13223140495868</v>
      </c>
      <c r="AZ26" s="19" t="n">
        <f aca="false">IF(D26=0,0,AA26/D26)*100</f>
        <v>9.91735537190083</v>
      </c>
      <c r="BA26" s="19" t="n">
        <f aca="false">IF(D26=0,0,AB26/D26)*100</f>
        <v>61.9834710743802</v>
      </c>
      <c r="BB26" s="20" t="n">
        <f aca="false">IF(D26=0,0,AC26/D26)*100</f>
        <v>11.570247933884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7</v>
      </c>
      <c r="I27" s="1" t="n">
        <v>1</v>
      </c>
      <c r="J27" s="1" t="n">
        <v>1</v>
      </c>
      <c r="K27" s="1" t="n">
        <v>1</v>
      </c>
      <c r="M27" s="1" t="n">
        <v>3</v>
      </c>
      <c r="R27" s="1" t="n">
        <v>1</v>
      </c>
      <c r="S27" s="1" t="n">
        <v>1</v>
      </c>
      <c r="V27" s="1" t="n">
        <v>3</v>
      </c>
      <c r="W27" s="1" t="n">
        <v>7</v>
      </c>
      <c r="X27" s="1" t="n">
        <v>7</v>
      </c>
      <c r="Z27" s="1" t="n">
        <v>24</v>
      </c>
      <c r="AA27" s="1" t="n">
        <v>39</v>
      </c>
      <c r="AB27" s="1" t="n">
        <v>38</v>
      </c>
      <c r="AC27" s="1" t="n">
        <v>1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.78740157480315</v>
      </c>
      <c r="AI27" s="19" t="n">
        <f aca="false">IF(D27=0,0,J27/D27)*100</f>
        <v>0.78740157480315</v>
      </c>
      <c r="AJ27" s="19" t="n">
        <f aca="false">IF(D27=0,0,K27/D27)*100</f>
        <v>0.78740157480315</v>
      </c>
      <c r="AK27" s="19" t="n">
        <f aca="false">IF(D27=0,0,L27/D27)*100</f>
        <v>0</v>
      </c>
      <c r="AL27" s="19" t="n">
        <f aca="false">IF(D27=0,0,M27/D27)*100</f>
        <v>2.36220472440945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.78740157480315</v>
      </c>
      <c r="AR27" s="19" t="n">
        <f aca="false">IF(D27=0,0,S27/D27)*100</f>
        <v>0.78740157480315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2.36220472440945</v>
      </c>
      <c r="AV27" s="19" t="n">
        <f aca="false">IF(D27=0,0,W27/D27)*100</f>
        <v>5.51181102362205</v>
      </c>
      <c r="AW27" s="19" t="n">
        <f aca="false">IF(D27=0,0,X27/D27)*100</f>
        <v>5.51181102362205</v>
      </c>
      <c r="AX27" s="19" t="n">
        <f aca="false">IF(D27=0,0,Y27/D27)*100</f>
        <v>0</v>
      </c>
      <c r="AY27" s="19" t="n">
        <f aca="false">IF(D27=0,0,Z27/D27)*100</f>
        <v>18.8976377952756</v>
      </c>
      <c r="AZ27" s="19" t="n">
        <f aca="false">IF(D27=0,0,AA27/D27)*100</f>
        <v>30.7086614173228</v>
      </c>
      <c r="BA27" s="19" t="n">
        <f aca="false">IF(D27=0,0,AB27/D27)*100</f>
        <v>29.9212598425197</v>
      </c>
      <c r="BB27" s="20" t="n">
        <f aca="false">IF(D27=0,0,AC27/D27)*100</f>
        <v>0.7874015748031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4</v>
      </c>
      <c r="M28" s="1" t="n">
        <v>4</v>
      </c>
      <c r="W28" s="1" t="n">
        <v>1</v>
      </c>
      <c r="X28" s="1" t="n">
        <v>5</v>
      </c>
      <c r="Z28" s="1" t="n">
        <v>4</v>
      </c>
      <c r="AA28" s="1" t="n">
        <v>18</v>
      </c>
      <c r="AB28" s="1" t="n">
        <v>69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3.84615384615385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0.961538461538462</v>
      </c>
      <c r="AW28" s="19" t="n">
        <f aca="false">IF(D28=0,0,X28/D28)*100</f>
        <v>4.80769230769231</v>
      </c>
      <c r="AX28" s="19" t="n">
        <f aca="false">IF(D28=0,0,Y28/D28)*100</f>
        <v>0</v>
      </c>
      <c r="AY28" s="19" t="n">
        <f aca="false">IF(D28=0,0,Z28/D28)*100</f>
        <v>3.84615384615385</v>
      </c>
      <c r="AZ28" s="19" t="n">
        <f aca="false">IF(D28=0,0,AA28/D28)*100</f>
        <v>17.3076923076923</v>
      </c>
      <c r="BA28" s="19" t="n">
        <f aca="false">IF(D28=0,0,AB28/D28)*100</f>
        <v>66.3461538461538</v>
      </c>
      <c r="BB28" s="20" t="n">
        <f aca="false">IF(D28=0,0,AC28/D28)*100</f>
        <v>2.8846153846153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7</v>
      </c>
      <c r="M29" s="1" t="n">
        <v>9</v>
      </c>
      <c r="Q29" s="1" t="n">
        <v>1</v>
      </c>
      <c r="S29" s="1" t="n">
        <v>3</v>
      </c>
      <c r="T29" s="1" t="n">
        <v>1</v>
      </c>
      <c r="V29" s="1" t="n">
        <v>1</v>
      </c>
      <c r="W29" s="1" t="n">
        <v>18</v>
      </c>
      <c r="X29" s="1" t="n">
        <v>7</v>
      </c>
      <c r="Y29" s="1" t="n">
        <v>1</v>
      </c>
      <c r="Z29" s="1" t="n">
        <v>9</v>
      </c>
      <c r="AA29" s="1" t="n">
        <v>4</v>
      </c>
      <c r="AB29" s="1" t="n">
        <v>45</v>
      </c>
      <c r="AC29" s="1" t="n">
        <v>8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8.41121495327103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.934579439252336</v>
      </c>
      <c r="AQ29" s="19" t="n">
        <f aca="false">IF(D29=0,0,R29/D29)*100</f>
        <v>0</v>
      </c>
      <c r="AR29" s="19" t="n">
        <f aca="false">IF(D29=0,0,S29/D29)*100</f>
        <v>2.80373831775701</v>
      </c>
      <c r="AS29" s="19" t="n">
        <f aca="false">IF(D29=0,0,T29/D29)*100</f>
        <v>0.934579439252336</v>
      </c>
      <c r="AT29" s="19" t="n">
        <f aca="false">IF(D29=0,0,U29/D29)*100</f>
        <v>0</v>
      </c>
      <c r="AU29" s="19" t="n">
        <f aca="false">IF(D29=0,0,V29/D29)*100</f>
        <v>0.934579439252336</v>
      </c>
      <c r="AV29" s="19" t="n">
        <f aca="false">IF(D29=0,0,W29/D29)*100</f>
        <v>16.8224299065421</v>
      </c>
      <c r="AW29" s="19" t="n">
        <f aca="false">IF(D29=0,0,X29/D29)*100</f>
        <v>6.54205607476635</v>
      </c>
      <c r="AX29" s="19" t="n">
        <f aca="false">IF(D29=0,0,Y29/D29)*100</f>
        <v>0.934579439252336</v>
      </c>
      <c r="AY29" s="19" t="n">
        <f aca="false">IF(D29=0,0,Z29/D29)*100</f>
        <v>8.41121495327103</v>
      </c>
      <c r="AZ29" s="19" t="n">
        <f aca="false">IF(D29=0,0,AA29/D29)*100</f>
        <v>3.73831775700935</v>
      </c>
      <c r="BA29" s="19" t="n">
        <f aca="false">IF(D29=0,0,AB29/D29)*100</f>
        <v>42.0560747663551</v>
      </c>
      <c r="BB29" s="20" t="n">
        <f aca="false">IF(D29=0,0,AC29/D29)*100</f>
        <v>7.4766355140186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5</v>
      </c>
      <c r="L30" s="1" t="n">
        <v>1</v>
      </c>
      <c r="M30" s="1" t="n">
        <v>2</v>
      </c>
      <c r="R30" s="1" t="n">
        <v>1</v>
      </c>
      <c r="S30" s="1" t="n">
        <v>1</v>
      </c>
      <c r="X30" s="1" t="n">
        <v>5</v>
      </c>
      <c r="Y30" s="1" t="n">
        <v>2</v>
      </c>
      <c r="Z30" s="1" t="n">
        <v>8</v>
      </c>
      <c r="AA30" s="1" t="n">
        <v>39</v>
      </c>
      <c r="AB30" s="1" t="n">
        <v>52</v>
      </c>
      <c r="AC30" s="1" t="n">
        <v>4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0.869565217391304</v>
      </c>
      <c r="AL30" s="19" t="n">
        <f aca="false">IF(D30=0,0,M30/D30)*100</f>
        <v>1.73913043478261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869565217391304</v>
      </c>
      <c r="AR30" s="19" t="n">
        <f aca="false">IF(D30=0,0,S30/D30)*100</f>
        <v>0.869565217391304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</v>
      </c>
      <c r="AW30" s="19" t="n">
        <f aca="false">IF(D30=0,0,X30/D30)*100</f>
        <v>4.34782608695652</v>
      </c>
      <c r="AX30" s="19" t="n">
        <f aca="false">IF(D30=0,0,Y30/D30)*100</f>
        <v>1.73913043478261</v>
      </c>
      <c r="AY30" s="19" t="n">
        <f aca="false">IF(D30=0,0,Z30/D30)*100</f>
        <v>6.95652173913044</v>
      </c>
      <c r="AZ30" s="19" t="n">
        <f aca="false">IF(D30=0,0,AA30/D30)*100</f>
        <v>33.9130434782609</v>
      </c>
      <c r="BA30" s="19" t="n">
        <f aca="false">IF(D30=0,0,AB30/D30)*100</f>
        <v>45.2173913043478</v>
      </c>
      <c r="BB30" s="20" t="n">
        <f aca="false">IF(D30=0,0,AC30/D30)*100</f>
        <v>3.4782608695652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0</v>
      </c>
      <c r="L31" s="1" t="n">
        <v>1</v>
      </c>
      <c r="M31" s="1" t="n">
        <v>3</v>
      </c>
      <c r="S31" s="1" t="n">
        <v>1</v>
      </c>
      <c r="V31" s="1" t="n">
        <v>1</v>
      </c>
      <c r="W31" s="1" t="n">
        <v>3</v>
      </c>
      <c r="X31" s="1" t="n">
        <v>1</v>
      </c>
      <c r="Z31" s="1" t="n">
        <v>12</v>
      </c>
      <c r="AA31" s="1" t="n">
        <v>18</v>
      </c>
      <c r="AB31" s="1" t="n">
        <v>28</v>
      </c>
      <c r="AC31" s="1" t="n">
        <v>2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1.42857142857143</v>
      </c>
      <c r="AL31" s="19" t="n">
        <f aca="false">IF(D31=0,0,M31/D31)*100</f>
        <v>4.28571428571429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1.42857142857143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1.42857142857143</v>
      </c>
      <c r="AV31" s="19" t="n">
        <f aca="false">IF(D31=0,0,W31/D31)*100</f>
        <v>4.28571428571429</v>
      </c>
      <c r="AW31" s="19" t="n">
        <f aca="false">IF(D31=0,0,X31/D31)*100</f>
        <v>1.42857142857143</v>
      </c>
      <c r="AX31" s="19" t="n">
        <f aca="false">IF(D31=0,0,Y31/D31)*100</f>
        <v>0</v>
      </c>
      <c r="AY31" s="19" t="n">
        <f aca="false">IF(D31=0,0,Z31/D31)*100</f>
        <v>17.1428571428571</v>
      </c>
      <c r="AZ31" s="19" t="n">
        <f aca="false">IF(D31=0,0,AA31/D31)*100</f>
        <v>25.7142857142857</v>
      </c>
      <c r="BA31" s="19" t="n">
        <f aca="false">IF(D31=0,0,AB31/D31)*100</f>
        <v>40</v>
      </c>
      <c r="BB31" s="20" t="n">
        <f aca="false">IF(D31=0,0,AC31/D31)*100</f>
        <v>2.8571428571428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0</v>
      </c>
      <c r="M32" s="1" t="n">
        <v>2</v>
      </c>
      <c r="X32" s="1" t="n">
        <v>8</v>
      </c>
      <c r="Y32" s="1" t="n">
        <v>3</v>
      </c>
      <c r="AA32" s="1" t="n">
        <v>1</v>
      </c>
      <c r="AB32" s="1" t="n">
        <v>32</v>
      </c>
      <c r="AC32" s="1" t="n">
        <v>4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4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16</v>
      </c>
      <c r="AX32" s="19" t="n">
        <f aca="false">IF(D32=0,0,Y32/D32)*100</f>
        <v>6</v>
      </c>
      <c r="AY32" s="19" t="n">
        <f aca="false">IF(D32=0,0,Z32/D32)*100</f>
        <v>0</v>
      </c>
      <c r="AZ32" s="19" t="n">
        <f aca="false">IF(D32=0,0,AA32/D32)*100</f>
        <v>2</v>
      </c>
      <c r="BA32" s="19" t="n">
        <f aca="false">IF(D32=0,0,AB32/D32)*100</f>
        <v>64</v>
      </c>
      <c r="BB32" s="20" t="n">
        <f aca="false">IF(D32=0,0,AC32/D32)*100</f>
        <v>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7</v>
      </c>
      <c r="L33" s="1" t="n">
        <v>1</v>
      </c>
      <c r="M33" s="1" t="n">
        <v>5</v>
      </c>
      <c r="R33" s="1" t="n">
        <v>1</v>
      </c>
      <c r="T33" s="1" t="n">
        <v>1</v>
      </c>
      <c r="W33" s="1" t="n">
        <v>2</v>
      </c>
      <c r="X33" s="1" t="n">
        <v>7</v>
      </c>
      <c r="Y33" s="1" t="n">
        <v>2</v>
      </c>
      <c r="Z33" s="1" t="n">
        <v>2</v>
      </c>
      <c r="AA33" s="1" t="n">
        <v>17</v>
      </c>
      <c r="AB33" s="1" t="n">
        <v>36</v>
      </c>
      <c r="AC33" s="1" t="n">
        <v>13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14942528735632</v>
      </c>
      <c r="AL33" s="19" t="n">
        <f aca="false">IF(D33=0,0,M33/D33)*100</f>
        <v>5.74712643678161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1.14942528735632</v>
      </c>
      <c r="AR33" s="19" t="n">
        <f aca="false">IF(D33=0,0,S33/D33)*100</f>
        <v>0</v>
      </c>
      <c r="AS33" s="19" t="n">
        <f aca="false">IF(D33=0,0,T33/D33)*100</f>
        <v>1.14942528735632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2.29885057471264</v>
      </c>
      <c r="AW33" s="19" t="n">
        <f aca="false">IF(D33=0,0,X33/D33)*100</f>
        <v>8.04597701149425</v>
      </c>
      <c r="AX33" s="19" t="n">
        <f aca="false">IF(D33=0,0,Y33/D33)*100</f>
        <v>2.29885057471264</v>
      </c>
      <c r="AY33" s="19" t="n">
        <f aca="false">IF(D33=0,0,Z33/D33)*100</f>
        <v>2.29885057471264</v>
      </c>
      <c r="AZ33" s="19" t="n">
        <f aca="false">IF(D33=0,0,AA33/D33)*100</f>
        <v>19.5402298850575</v>
      </c>
      <c r="BA33" s="19" t="n">
        <f aca="false">IF(D33=0,0,AB33/D33)*100</f>
        <v>41.3793103448276</v>
      </c>
      <c r="BB33" s="20" t="n">
        <f aca="false">IF(D33=0,0,AC33/D33)*100</f>
        <v>14.942528735632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25</v>
      </c>
      <c r="G34" s="1" t="n">
        <v>1</v>
      </c>
      <c r="H34" s="1" t="n">
        <v>1</v>
      </c>
      <c r="L34" s="1" t="n">
        <v>1</v>
      </c>
      <c r="M34" s="1" t="n">
        <v>19</v>
      </c>
      <c r="N34" s="1" t="n">
        <v>3</v>
      </c>
      <c r="O34" s="1" t="n">
        <v>4</v>
      </c>
      <c r="P34" s="1" t="n">
        <v>5</v>
      </c>
      <c r="Q34" s="1" t="n">
        <v>4</v>
      </c>
      <c r="R34" s="1" t="n">
        <v>3</v>
      </c>
      <c r="S34" s="1" t="n">
        <v>12</v>
      </c>
      <c r="T34" s="1" t="n">
        <v>4</v>
      </c>
      <c r="U34" s="1" t="n">
        <v>1</v>
      </c>
      <c r="V34" s="1" t="n">
        <v>3</v>
      </c>
      <c r="W34" s="1" t="n">
        <v>7</v>
      </c>
      <c r="X34" s="1" t="n">
        <v>11</v>
      </c>
      <c r="Y34" s="1" t="n">
        <v>12</v>
      </c>
      <c r="Z34" s="1" t="n">
        <v>15</v>
      </c>
      <c r="AA34" s="1" t="n">
        <v>39</v>
      </c>
      <c r="AB34" s="1" t="n">
        <v>97</v>
      </c>
      <c r="AC34" s="1" t="n">
        <v>83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307692307692308</v>
      </c>
      <c r="AG34" s="19" t="n">
        <f aca="false">IF(D34=0,0,H34/D34)*100</f>
        <v>0.307692307692308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307692307692308</v>
      </c>
      <c r="AL34" s="19" t="n">
        <f aca="false">IF(D34=0,0,M34/D34)*100</f>
        <v>5.84615384615385</v>
      </c>
      <c r="AM34" s="19" t="n">
        <f aca="false">IF(D34=0,0,N34/D34)*100</f>
        <v>0.923076923076923</v>
      </c>
      <c r="AN34" s="19" t="n">
        <f aca="false">IF(D34=0,0,O34/D34)*100</f>
        <v>1.23076923076923</v>
      </c>
      <c r="AO34" s="19" t="n">
        <f aca="false">IF(D34=0,0,P34/D34)*100</f>
        <v>1.53846153846154</v>
      </c>
      <c r="AP34" s="19" t="n">
        <f aca="false">IF(D34=0,0,Q34/D34)*100</f>
        <v>1.23076923076923</v>
      </c>
      <c r="AQ34" s="19" t="n">
        <f aca="false">IF(D34=0,0,R34/D34)*100</f>
        <v>0.923076923076923</v>
      </c>
      <c r="AR34" s="19" t="n">
        <f aca="false">IF(D34=0,0,S34/D34)*100</f>
        <v>3.69230769230769</v>
      </c>
      <c r="AS34" s="19" t="n">
        <f aca="false">IF(D34=0,0,T34/D34)*100</f>
        <v>1.23076923076923</v>
      </c>
      <c r="AT34" s="19" t="n">
        <f aca="false">IF(D34=0,0,U34/D34)*100</f>
        <v>0.307692307692308</v>
      </c>
      <c r="AU34" s="19" t="n">
        <f aca="false">IF(D34=0,0,V34/D34)*100</f>
        <v>0.923076923076923</v>
      </c>
      <c r="AV34" s="19" t="n">
        <f aca="false">IF(D34=0,0,W34/D34)*100</f>
        <v>2.15384615384615</v>
      </c>
      <c r="AW34" s="19" t="n">
        <f aca="false">IF(D34=0,0,X34/D34)*100</f>
        <v>3.38461538461538</v>
      </c>
      <c r="AX34" s="19" t="n">
        <f aca="false">IF(D34=0,0,Y34/D34)*100</f>
        <v>3.69230769230769</v>
      </c>
      <c r="AY34" s="19" t="n">
        <f aca="false">IF(D34=0,0,Z34/D34)*100</f>
        <v>4.61538461538462</v>
      </c>
      <c r="AZ34" s="19" t="n">
        <f aca="false">IF(D34=0,0,AA34/D34)*100</f>
        <v>12</v>
      </c>
      <c r="BA34" s="19" t="n">
        <f aca="false">IF(D34=0,0,AB34/D34)*100</f>
        <v>29.8461538461538</v>
      </c>
      <c r="BB34" s="20" t="n">
        <f aca="false">IF(D34=0,0,AC34/D34)*100</f>
        <v>25.5384615384615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8</v>
      </c>
      <c r="W35" s="1" t="n">
        <v>2</v>
      </c>
      <c r="AA35" s="1" t="n">
        <v>3</v>
      </c>
      <c r="AB35" s="1" t="n">
        <v>3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25</v>
      </c>
      <c r="AW35" s="19" t="n">
        <f aca="false">IF(D35=0,0,X35/D35)*100</f>
        <v>0</v>
      </c>
      <c r="AX35" s="19" t="n">
        <f aca="false">IF(D35=0,0,Y35/D35)*100</f>
        <v>0</v>
      </c>
      <c r="AY35" s="19" t="n">
        <f aca="false">IF(D35=0,0,Z35/D35)*100</f>
        <v>0</v>
      </c>
      <c r="AZ35" s="19" t="n">
        <f aca="false">IF(D35=0,0,AA35/D35)*100</f>
        <v>37.5</v>
      </c>
      <c r="BA35" s="19" t="n">
        <f aca="false">IF(D35=0,0,AB35/D35)*100</f>
        <v>37.5</v>
      </c>
      <c r="BB35" s="20" t="n">
        <f aca="false">IF(D35=0,0,AC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2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1</v>
      </c>
      <c r="Y36" s="22" t="n">
        <v>1</v>
      </c>
      <c r="Z36" s="22"/>
      <c r="AA36" s="22" t="n">
        <v>2</v>
      </c>
      <c r="AB36" s="22" t="n">
        <v>9</v>
      </c>
      <c r="AC36" s="22" t="n">
        <v>8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4.76190476190476</v>
      </c>
      <c r="AX36" s="23" t="n">
        <f aca="false">IF(D36=0,0,Y36/D36)*100</f>
        <v>4.76190476190476</v>
      </c>
      <c r="AY36" s="23" t="n">
        <f aca="false">IF(D36=0,0,Z36/D36)*100</f>
        <v>0</v>
      </c>
      <c r="AZ36" s="23" t="n">
        <f aca="false">IF(D36=0,0,AA36/D36)*100</f>
        <v>9.52380952380952</v>
      </c>
      <c r="BA36" s="23" t="n">
        <f aca="false">IF(D36=0,0,AB36/D36)*100</f>
        <v>42.8571428571429</v>
      </c>
      <c r="BB36" s="24" t="n">
        <f aca="false">IF(D36=0,0,AC36/D36)*100</f>
        <v>38.0952380952381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3</v>
      </c>
      <c r="F2" s="2" t="s">
        <v>1194</v>
      </c>
      <c r="G2" s="2" t="s">
        <v>1195</v>
      </c>
      <c r="H2" s="2" t="s">
        <v>1196</v>
      </c>
      <c r="I2" s="2" t="s">
        <v>1197</v>
      </c>
      <c r="J2" s="2" t="s">
        <v>1198</v>
      </c>
      <c r="K2" s="2" t="s">
        <v>1199</v>
      </c>
      <c r="L2" s="2" t="s">
        <v>1200</v>
      </c>
      <c r="M2" s="2" t="s">
        <v>1201</v>
      </c>
      <c r="N2" s="2" t="s">
        <v>1202</v>
      </c>
      <c r="O2" s="6" t="s">
        <v>1193</v>
      </c>
      <c r="P2" s="6" t="s">
        <v>1194</v>
      </c>
      <c r="Q2" s="6" t="s">
        <v>1195</v>
      </c>
      <c r="R2" s="6" t="s">
        <v>1196</v>
      </c>
      <c r="S2" s="6" t="s">
        <v>1197</v>
      </c>
      <c r="T2" s="6" t="s">
        <v>1198</v>
      </c>
      <c r="U2" s="6" t="s">
        <v>1199</v>
      </c>
      <c r="V2" s="6" t="s">
        <v>1200</v>
      </c>
      <c r="W2" s="6" t="s">
        <v>1201</v>
      </c>
      <c r="X2" s="6" t="s">
        <v>120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03</v>
      </c>
      <c r="F3" s="6" t="s">
        <v>1204</v>
      </c>
      <c r="G3" s="6" t="s">
        <v>1205</v>
      </c>
      <c r="H3" s="6" t="s">
        <v>1206</v>
      </c>
      <c r="I3" s="6" t="s">
        <v>1207</v>
      </c>
      <c r="J3" s="6" t="s">
        <v>1208</v>
      </c>
      <c r="K3" s="6" t="s">
        <v>1209</v>
      </c>
      <c r="L3" s="6" t="s">
        <v>1210</v>
      </c>
      <c r="M3" s="6" t="s">
        <v>1211</v>
      </c>
      <c r="N3" s="6" t="s">
        <v>1212</v>
      </c>
      <c r="O3" s="2" t="s">
        <v>1203</v>
      </c>
      <c r="P3" s="2" t="s">
        <v>1204</v>
      </c>
      <c r="Q3" s="2" t="s">
        <v>1205</v>
      </c>
      <c r="R3" s="2" t="s">
        <v>1206</v>
      </c>
      <c r="S3" s="2" t="s">
        <v>1207</v>
      </c>
      <c r="T3" s="2" t="s">
        <v>1208</v>
      </c>
      <c r="U3" s="2" t="s">
        <v>1209</v>
      </c>
      <c r="V3" s="2" t="s">
        <v>1210</v>
      </c>
      <c r="W3" s="2" t="s">
        <v>1211</v>
      </c>
      <c r="X3" s="2" t="s">
        <v>121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263</v>
      </c>
      <c r="E4" s="12" t="n">
        <f aca="false">SUM(E5:E40)</f>
        <v>32</v>
      </c>
      <c r="F4" s="12" t="n">
        <f aca="false">SUM(F5:F40)</f>
        <v>43</v>
      </c>
      <c r="G4" s="12" t="n">
        <f aca="false">SUM(G5:G40)</f>
        <v>159</v>
      </c>
      <c r="H4" s="12" t="n">
        <f aca="false">SUM(H5:H40)</f>
        <v>89</v>
      </c>
      <c r="I4" s="12" t="n">
        <f aca="false">SUM(I5:I40)</f>
        <v>164</v>
      </c>
      <c r="J4" s="12" t="n">
        <f aca="false">SUM(J5:J40)</f>
        <v>296</v>
      </c>
      <c r="K4" s="12" t="n">
        <f aca="false">SUM(K5:K40)</f>
        <v>94</v>
      </c>
      <c r="L4" s="12" t="n">
        <f aca="false">SUM(L5:L40)</f>
        <v>407</v>
      </c>
      <c r="M4" s="12" t="n">
        <f aca="false">SUM(M5:M40)</f>
        <v>512</v>
      </c>
      <c r="N4" s="12" t="n">
        <f aca="false">SUM(N5:N40)</f>
        <v>467</v>
      </c>
      <c r="O4" s="13" t="n">
        <f aca="false">IF(D4=0,0,E4/D4)*100</f>
        <v>1.41405214317278</v>
      </c>
      <c r="P4" s="13" t="n">
        <f aca="false">IF(D4=0,0,F4/D4)*100</f>
        <v>1.90013256738842</v>
      </c>
      <c r="Q4" s="13" t="n">
        <f aca="false">IF(D4=0,0,G4/D4)*100</f>
        <v>7.02607158638975</v>
      </c>
      <c r="R4" s="13" t="n">
        <f aca="false">IF(D4=0,0,H4/D4)*100</f>
        <v>3.93283252319929</v>
      </c>
      <c r="S4" s="13" t="n">
        <f aca="false">IF(D4=0,0,I4/D4)*100</f>
        <v>7.24701723376049</v>
      </c>
      <c r="T4" s="13" t="n">
        <f aca="false">IF(D4=0,0,J4/D4)*100</f>
        <v>13.0799823243482</v>
      </c>
      <c r="U4" s="13" t="n">
        <f aca="false">IF(D4=0,0,K4/D4)*100</f>
        <v>4.15377817057004</v>
      </c>
      <c r="V4" s="13" t="n">
        <f aca="false">IF(D4=0,0,L4/D4)*100</f>
        <v>17.9849756959788</v>
      </c>
      <c r="W4" s="13" t="n">
        <f aca="false">IF(D4=0,0,M4/D4)*100</f>
        <v>22.6248342907645</v>
      </c>
      <c r="X4" s="13" t="n">
        <f aca="false">IF(D4=0,0,N4/D4)*100</f>
        <v>20.636323464427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09</v>
      </c>
      <c r="E5" s="15" t="n">
        <v>3</v>
      </c>
      <c r="F5" s="15" t="n">
        <v>6</v>
      </c>
      <c r="G5" s="15" t="n">
        <v>5</v>
      </c>
      <c r="H5" s="15" t="n">
        <v>4</v>
      </c>
      <c r="I5" s="15" t="n">
        <v>9</v>
      </c>
      <c r="J5" s="15" t="n">
        <v>13</v>
      </c>
      <c r="K5" s="15" t="n">
        <v>7</v>
      </c>
      <c r="L5" s="15" t="n">
        <v>62</v>
      </c>
      <c r="M5" s="15" t="n">
        <v>78</v>
      </c>
      <c r="N5" s="15" t="n">
        <v>22</v>
      </c>
      <c r="O5" s="16" t="n">
        <f aca="false">IF(D5=0,0,E5/D5)*100</f>
        <v>1.43540669856459</v>
      </c>
      <c r="P5" s="16" t="n">
        <f aca="false">IF(D5=0,0,F5/D5)*100</f>
        <v>2.87081339712919</v>
      </c>
      <c r="Q5" s="16" t="n">
        <f aca="false">IF(D5=0,0,G5/D5)*100</f>
        <v>2.39234449760766</v>
      </c>
      <c r="R5" s="16" t="n">
        <f aca="false">IF(D5=0,0,H5/D5)*100</f>
        <v>1.91387559808612</v>
      </c>
      <c r="S5" s="16" t="n">
        <f aca="false">IF(D5=0,0,I5/D5)*100</f>
        <v>4.30622009569378</v>
      </c>
      <c r="T5" s="16" t="n">
        <f aca="false">IF(D5=0,0,J5/D5)*100</f>
        <v>6.2200956937799</v>
      </c>
      <c r="U5" s="16" t="n">
        <f aca="false">IF(D5=0,0,K5/D5)*100</f>
        <v>3.34928229665072</v>
      </c>
      <c r="V5" s="16" t="n">
        <f aca="false">IF(D5=0,0,L5/D5)*100</f>
        <v>29.6650717703349</v>
      </c>
      <c r="W5" s="16" t="n">
        <f aca="false">IF(D5=0,0,M5/D5)*100</f>
        <v>37.3205741626794</v>
      </c>
      <c r="X5" s="17" t="n">
        <f aca="false">IF(D5=0,0,N5/D5)*100</f>
        <v>10.526315789473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7</v>
      </c>
      <c r="E6" s="1" t="n">
        <v>5</v>
      </c>
      <c r="F6" s="1" t="n">
        <v>11</v>
      </c>
      <c r="G6" s="1" t="n">
        <v>33</v>
      </c>
      <c r="H6" s="1" t="n">
        <v>6</v>
      </c>
      <c r="I6" s="1" t="n">
        <v>19</v>
      </c>
      <c r="J6" s="1" t="n">
        <v>39</v>
      </c>
      <c r="L6" s="1" t="n">
        <v>14</v>
      </c>
      <c r="M6" s="1" t="n">
        <v>30</v>
      </c>
      <c r="N6" s="1" t="n">
        <v>40</v>
      </c>
      <c r="O6" s="19" t="n">
        <f aca="false">IF(D6=0,0,E6/D6)*100</f>
        <v>2.53807106598985</v>
      </c>
      <c r="P6" s="19" t="n">
        <f aca="false">IF(D6=0,0,F6/D6)*100</f>
        <v>5.58375634517767</v>
      </c>
      <c r="Q6" s="19" t="n">
        <f aca="false">IF(D6=0,0,G6/D6)*100</f>
        <v>16.751269035533</v>
      </c>
      <c r="R6" s="19" t="n">
        <f aca="false">IF(D6=0,0,H6/D6)*100</f>
        <v>3.04568527918782</v>
      </c>
      <c r="S6" s="19" t="n">
        <f aca="false">IF(D6=0,0,I6/D6)*100</f>
        <v>9.64467005076142</v>
      </c>
      <c r="T6" s="19" t="n">
        <f aca="false">IF(D6=0,0,J6/D6)*100</f>
        <v>19.7969543147208</v>
      </c>
      <c r="U6" s="19" t="n">
        <f aca="false">IF(D6=0,0,K6/D6)*100</f>
        <v>0</v>
      </c>
      <c r="V6" s="19" t="n">
        <f aca="false">IF(D6=0,0,L6/D6)*100</f>
        <v>7.10659898477157</v>
      </c>
      <c r="W6" s="19" t="n">
        <f aca="false">IF(D6=0,0,M6/D6)*100</f>
        <v>15.2284263959391</v>
      </c>
      <c r="X6" s="20" t="n">
        <f aca="false">IF(D6=0,0,N6/D6)*100</f>
        <v>20.304568527918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9</v>
      </c>
      <c r="E7" s="1" t="n">
        <v>1</v>
      </c>
      <c r="G7" s="1" t="n">
        <v>9</v>
      </c>
      <c r="I7" s="1" t="n">
        <v>2</v>
      </c>
      <c r="J7" s="1" t="n">
        <v>10</v>
      </c>
      <c r="K7" s="1" t="n">
        <v>3</v>
      </c>
      <c r="L7" s="1" t="n">
        <v>26</v>
      </c>
      <c r="M7" s="1" t="n">
        <v>22</v>
      </c>
      <c r="N7" s="1" t="n">
        <v>56</v>
      </c>
      <c r="O7" s="19" t="n">
        <f aca="false">IF(D7=0,0,E7/D7)*100</f>
        <v>0.775193798449612</v>
      </c>
      <c r="P7" s="19" t="n">
        <f aca="false">IF(D7=0,0,F7/D7)*100</f>
        <v>0</v>
      </c>
      <c r="Q7" s="19" t="n">
        <f aca="false">IF(D7=0,0,G7/D7)*100</f>
        <v>6.97674418604651</v>
      </c>
      <c r="R7" s="19" t="n">
        <f aca="false">IF(D7=0,0,H7/D7)*100</f>
        <v>0</v>
      </c>
      <c r="S7" s="19" t="n">
        <f aca="false">IF(D7=0,0,I7/D7)*100</f>
        <v>1.55038759689923</v>
      </c>
      <c r="T7" s="19" t="n">
        <f aca="false">IF(D7=0,0,J7/D7)*100</f>
        <v>7.75193798449612</v>
      </c>
      <c r="U7" s="19" t="n">
        <f aca="false">IF(D7=0,0,K7/D7)*100</f>
        <v>2.32558139534884</v>
      </c>
      <c r="V7" s="19" t="n">
        <f aca="false">IF(D7=0,0,L7/D7)*100</f>
        <v>20.1550387596899</v>
      </c>
      <c r="W7" s="19" t="n">
        <f aca="false">IF(D7=0,0,M7/D7)*100</f>
        <v>17.0542635658915</v>
      </c>
      <c r="X7" s="20" t="n">
        <f aca="false">IF(D7=0,0,N7/D7)*100</f>
        <v>43.410852713178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6</v>
      </c>
      <c r="E8" s="1" t="n">
        <v>2</v>
      </c>
      <c r="F8" s="1" t="n">
        <v>3</v>
      </c>
      <c r="G8" s="1" t="n">
        <v>8</v>
      </c>
      <c r="H8" s="1" t="n">
        <v>5</v>
      </c>
      <c r="I8" s="1" t="n">
        <v>21</v>
      </c>
      <c r="J8" s="1" t="n">
        <v>32</v>
      </c>
      <c r="K8" s="1" t="n">
        <v>5</v>
      </c>
      <c r="L8" s="1" t="n">
        <v>31</v>
      </c>
      <c r="M8" s="1" t="n">
        <v>63</v>
      </c>
      <c r="N8" s="1" t="n">
        <v>46</v>
      </c>
      <c r="O8" s="19" t="n">
        <f aca="false">IF(D8=0,0,E8/D8)*100</f>
        <v>0.925925925925926</v>
      </c>
      <c r="P8" s="19" t="n">
        <f aca="false">IF(D8=0,0,F8/D8)*100</f>
        <v>1.38888888888889</v>
      </c>
      <c r="Q8" s="19" t="n">
        <f aca="false">IF(D8=0,0,G8/D8)*100</f>
        <v>3.7037037037037</v>
      </c>
      <c r="R8" s="19" t="n">
        <f aca="false">IF(D8=0,0,H8/D8)*100</f>
        <v>2.31481481481482</v>
      </c>
      <c r="S8" s="19" t="n">
        <f aca="false">IF(D8=0,0,I8/D8)*100</f>
        <v>9.72222222222222</v>
      </c>
      <c r="T8" s="19" t="n">
        <f aca="false">IF(D8=0,0,J8/D8)*100</f>
        <v>14.8148148148148</v>
      </c>
      <c r="U8" s="19" t="n">
        <f aca="false">IF(D8=0,0,K8/D8)*100</f>
        <v>2.31481481481482</v>
      </c>
      <c r="V8" s="19" t="n">
        <f aca="false">IF(D8=0,0,L8/D8)*100</f>
        <v>14.3518518518519</v>
      </c>
      <c r="W8" s="19" t="n">
        <f aca="false">IF(D8=0,0,M8/D8)*100</f>
        <v>29.1666666666667</v>
      </c>
      <c r="X8" s="20" t="n">
        <f aca="false">IF(D8=0,0,N8/D8)*100</f>
        <v>21.296296296296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3</v>
      </c>
      <c r="E9" s="1" t="n">
        <v>4</v>
      </c>
      <c r="F9" s="1" t="n">
        <v>2</v>
      </c>
      <c r="G9" s="1" t="n">
        <v>7</v>
      </c>
      <c r="H9" s="1" t="n">
        <v>8</v>
      </c>
      <c r="I9" s="1" t="n">
        <v>14</v>
      </c>
      <c r="J9" s="1" t="n">
        <v>19</v>
      </c>
      <c r="K9" s="1" t="n">
        <v>6</v>
      </c>
      <c r="L9" s="1" t="n">
        <v>14</v>
      </c>
      <c r="M9" s="1" t="n">
        <v>36</v>
      </c>
      <c r="N9" s="1" t="n">
        <v>13</v>
      </c>
      <c r="O9" s="19" t="n">
        <f aca="false">IF(D9=0,0,E9/D9)*100</f>
        <v>3.2520325203252</v>
      </c>
      <c r="P9" s="19" t="n">
        <f aca="false">IF(D9=0,0,F9/D9)*100</f>
        <v>1.6260162601626</v>
      </c>
      <c r="Q9" s="19" t="n">
        <f aca="false">IF(D9=0,0,G9/D9)*100</f>
        <v>5.69105691056911</v>
      </c>
      <c r="R9" s="19" t="n">
        <f aca="false">IF(D9=0,0,H9/D9)*100</f>
        <v>6.50406504065041</v>
      </c>
      <c r="S9" s="19" t="n">
        <f aca="false">IF(D9=0,0,I9/D9)*100</f>
        <v>11.3821138211382</v>
      </c>
      <c r="T9" s="19" t="n">
        <f aca="false">IF(D9=0,0,J9/D9)*100</f>
        <v>15.4471544715447</v>
      </c>
      <c r="U9" s="19" t="n">
        <f aca="false">IF(D9=0,0,K9/D9)*100</f>
        <v>4.87804878048781</v>
      </c>
      <c r="V9" s="19" t="n">
        <f aca="false">IF(D9=0,0,L9/D9)*100</f>
        <v>11.3821138211382</v>
      </c>
      <c r="W9" s="19" t="n">
        <f aca="false">IF(D9=0,0,M9/D9)*100</f>
        <v>29.2682926829268</v>
      </c>
      <c r="X9" s="20" t="n">
        <f aca="false">IF(D9=0,0,N9/D9)*100</f>
        <v>10.569105691056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2</v>
      </c>
      <c r="E10" s="1" t="n">
        <v>1</v>
      </c>
      <c r="F10" s="1" t="n">
        <v>1</v>
      </c>
      <c r="H10" s="1" t="n">
        <v>2</v>
      </c>
      <c r="I10" s="1" t="n">
        <v>5</v>
      </c>
      <c r="J10" s="1" t="n">
        <v>5</v>
      </c>
      <c r="K10" s="1" t="n">
        <v>8</v>
      </c>
      <c r="L10" s="1" t="n">
        <v>15</v>
      </c>
      <c r="M10" s="1" t="n">
        <v>4</v>
      </c>
      <c r="N10" s="1" t="n">
        <v>31</v>
      </c>
      <c r="O10" s="19" t="n">
        <f aca="false">IF(D10=0,0,E10/D10)*100</f>
        <v>1.38888888888889</v>
      </c>
      <c r="P10" s="19" t="n">
        <f aca="false">IF(D10=0,0,F10/D10)*100</f>
        <v>1.38888888888889</v>
      </c>
      <c r="Q10" s="19" t="n">
        <f aca="false">IF(D10=0,0,G10/D10)*100</f>
        <v>0</v>
      </c>
      <c r="R10" s="19" t="n">
        <f aca="false">IF(D10=0,0,H10/D10)*100</f>
        <v>2.77777777777778</v>
      </c>
      <c r="S10" s="19" t="n">
        <f aca="false">IF(D10=0,0,I10/D10)*100</f>
        <v>6.94444444444445</v>
      </c>
      <c r="T10" s="19" t="n">
        <f aca="false">IF(D10=0,0,J10/D10)*100</f>
        <v>6.94444444444445</v>
      </c>
      <c r="U10" s="19" t="n">
        <f aca="false">IF(D10=0,0,K10/D10)*100</f>
        <v>11.1111111111111</v>
      </c>
      <c r="V10" s="19" t="n">
        <f aca="false">IF(D10=0,0,L10/D10)*100</f>
        <v>20.8333333333333</v>
      </c>
      <c r="W10" s="19" t="n">
        <f aca="false">IF(D10=0,0,M10/D10)*100</f>
        <v>5.55555555555556</v>
      </c>
      <c r="X10" s="20" t="n">
        <f aca="false">IF(D10=0,0,N10/D10)*100</f>
        <v>43.055555555555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1</v>
      </c>
      <c r="E11" s="1" t="n">
        <v>1</v>
      </c>
      <c r="F11" s="1" t="n">
        <v>1</v>
      </c>
      <c r="G11" s="1" t="n">
        <v>26</v>
      </c>
      <c r="I11" s="1" t="n">
        <v>3</v>
      </c>
      <c r="J11" s="1" t="n">
        <v>6</v>
      </c>
      <c r="K11" s="1" t="n">
        <v>2</v>
      </c>
      <c r="L11" s="1" t="n">
        <v>7</v>
      </c>
      <c r="M11" s="1" t="n">
        <v>5</v>
      </c>
      <c r="N11" s="1" t="n">
        <v>10</v>
      </c>
      <c r="O11" s="19" t="n">
        <f aca="false">IF(D11=0,0,E11/D11)*100</f>
        <v>1.63934426229508</v>
      </c>
      <c r="P11" s="19" t="n">
        <f aca="false">IF(D11=0,0,F11/D11)*100</f>
        <v>1.63934426229508</v>
      </c>
      <c r="Q11" s="19" t="n">
        <f aca="false">IF(D11=0,0,G11/D11)*100</f>
        <v>42.6229508196721</v>
      </c>
      <c r="R11" s="19" t="n">
        <f aca="false">IF(D11=0,0,H11/D11)*100</f>
        <v>0</v>
      </c>
      <c r="S11" s="19" t="n">
        <f aca="false">IF(D11=0,0,I11/D11)*100</f>
        <v>4.91803278688525</v>
      </c>
      <c r="T11" s="19" t="n">
        <f aca="false">IF(D11=0,0,J11/D11)*100</f>
        <v>9.83606557377049</v>
      </c>
      <c r="U11" s="19" t="n">
        <f aca="false">IF(D11=0,0,K11/D11)*100</f>
        <v>3.27868852459016</v>
      </c>
      <c r="V11" s="19" t="n">
        <f aca="false">IF(D11=0,0,L11/D11)*100</f>
        <v>11.4754098360656</v>
      </c>
      <c r="W11" s="19" t="n">
        <f aca="false">IF(D11=0,0,M11/D11)*100</f>
        <v>8.19672131147541</v>
      </c>
      <c r="X11" s="20" t="n">
        <f aca="false">IF(D11=0,0,N11/D11)*100</f>
        <v>16.393442622950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8</v>
      </c>
      <c r="E12" s="1" t="n">
        <v>1</v>
      </c>
      <c r="G12" s="1" t="n">
        <v>5</v>
      </c>
      <c r="H12" s="1" t="n">
        <v>11</v>
      </c>
      <c r="I12" s="1" t="n">
        <v>20</v>
      </c>
      <c r="J12" s="1" t="n">
        <v>21</v>
      </c>
      <c r="M12" s="1" t="n">
        <v>11</v>
      </c>
      <c r="N12" s="1" t="n">
        <v>29</v>
      </c>
      <c r="O12" s="19" t="n">
        <f aca="false">IF(D12=0,0,E12/D12)*100</f>
        <v>1.02040816326531</v>
      </c>
      <c r="P12" s="19" t="n">
        <f aca="false">IF(D12=0,0,F12/D12)*100</f>
        <v>0</v>
      </c>
      <c r="Q12" s="19" t="n">
        <f aca="false">IF(D12=0,0,G12/D12)*100</f>
        <v>5.10204081632653</v>
      </c>
      <c r="R12" s="19" t="n">
        <f aca="false">IF(D12=0,0,H12/D12)*100</f>
        <v>11.2244897959184</v>
      </c>
      <c r="S12" s="19" t="n">
        <f aca="false">IF(D12=0,0,I12/D12)*100</f>
        <v>20.4081632653061</v>
      </c>
      <c r="T12" s="19" t="n">
        <f aca="false">IF(D12=0,0,J12/D12)*100</f>
        <v>21.4285714285714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11.2244897959184</v>
      </c>
      <c r="X12" s="20" t="n">
        <f aca="false">IF(D12=0,0,N12/D12)*100</f>
        <v>29.591836734693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J13" s="1" t="n">
        <v>12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2.3076923076923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7.69230769230769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2</v>
      </c>
      <c r="I14" s="1" t="n">
        <v>1</v>
      </c>
      <c r="K14" s="1" t="n">
        <v>1</v>
      </c>
      <c r="L14" s="1" t="n">
        <v>4</v>
      </c>
      <c r="M14" s="1" t="n">
        <v>14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4.54545454545455</v>
      </c>
      <c r="T14" s="19" t="n">
        <f aca="false">IF(D14=0,0,J14/D14)*100</f>
        <v>0</v>
      </c>
      <c r="U14" s="19" t="n">
        <f aca="false">IF(D14=0,0,K14/D14)*100</f>
        <v>4.54545454545455</v>
      </c>
      <c r="V14" s="19" t="n">
        <f aca="false">IF(D14=0,0,L14/D14)*100</f>
        <v>18.1818181818182</v>
      </c>
      <c r="W14" s="19" t="n">
        <f aca="false">IF(D14=0,0,M14/D14)*100</f>
        <v>63.6363636363636</v>
      </c>
      <c r="X14" s="20" t="n">
        <f aca="false">IF(D14=0,0,N14/D14)*100</f>
        <v>9.0909090909090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</v>
      </c>
      <c r="H15" s="1" t="n">
        <v>1</v>
      </c>
      <c r="I15" s="1" t="n">
        <v>4</v>
      </c>
      <c r="J15" s="1" t="n">
        <v>2</v>
      </c>
      <c r="L15" s="1" t="n">
        <v>7</v>
      </c>
      <c r="M15" s="1" t="n">
        <v>3</v>
      </c>
      <c r="N15" s="1" t="n">
        <v>4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4.76190476190476</v>
      </c>
      <c r="S15" s="19" t="n">
        <f aca="false">IF(D15=0,0,I15/D15)*100</f>
        <v>19.047619047619</v>
      </c>
      <c r="T15" s="19" t="n">
        <f aca="false">IF(D15=0,0,J15/D15)*100</f>
        <v>9.52380952380952</v>
      </c>
      <c r="U15" s="19" t="n">
        <f aca="false">IF(D15=0,0,K15/D15)*100</f>
        <v>0</v>
      </c>
      <c r="V15" s="19" t="n">
        <f aca="false">IF(D15=0,0,L15/D15)*100</f>
        <v>33.3333333333333</v>
      </c>
      <c r="W15" s="19" t="n">
        <f aca="false">IF(D15=0,0,M15/D15)*100</f>
        <v>14.2857142857143</v>
      </c>
      <c r="X15" s="20" t="n">
        <f aca="false">IF(D15=0,0,N15/D15)*100</f>
        <v>19.04761904761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H16" s="1" t="n">
        <v>1</v>
      </c>
      <c r="I16" s="1" t="n">
        <v>1</v>
      </c>
      <c r="L16" s="1" t="n">
        <v>4</v>
      </c>
      <c r="M16" s="1" t="n">
        <v>4</v>
      </c>
      <c r="N16" s="1" t="n">
        <v>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8.33333333333333</v>
      </c>
      <c r="S16" s="19" t="n">
        <f aca="false">IF(D16=0,0,I16/D16)*100</f>
        <v>8.33333333333333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33.3333333333333</v>
      </c>
      <c r="W16" s="19" t="n">
        <f aca="false">IF(D16=0,0,M16/D16)*100</f>
        <v>33.3333333333333</v>
      </c>
      <c r="X16" s="20" t="n">
        <f aca="false">IF(D16=0,0,N16/D16)*100</f>
        <v>16.666666666666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2</v>
      </c>
      <c r="G17" s="1" t="n">
        <v>1</v>
      </c>
      <c r="H17" s="1" t="n">
        <v>3</v>
      </c>
      <c r="I17" s="1" t="n">
        <v>4</v>
      </c>
      <c r="J17" s="1" t="n">
        <v>4</v>
      </c>
      <c r="K17" s="1" t="n">
        <v>3</v>
      </c>
      <c r="L17" s="1" t="n">
        <v>1</v>
      </c>
      <c r="M17" s="1" t="n">
        <v>19</v>
      </c>
      <c r="N17" s="1" t="n">
        <v>7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2.38095238095238</v>
      </c>
      <c r="R17" s="19" t="n">
        <f aca="false">IF(D17=0,0,H17/D17)*100</f>
        <v>7.14285714285714</v>
      </c>
      <c r="S17" s="19" t="n">
        <f aca="false">IF(D17=0,0,I17/D17)*100</f>
        <v>9.52380952380952</v>
      </c>
      <c r="T17" s="19" t="n">
        <f aca="false">IF(D17=0,0,J17/D17)*100</f>
        <v>9.52380952380952</v>
      </c>
      <c r="U17" s="19" t="n">
        <f aca="false">IF(D17=0,0,K17/D17)*100</f>
        <v>7.14285714285714</v>
      </c>
      <c r="V17" s="19" t="n">
        <f aca="false">IF(D17=0,0,L17/D17)*100</f>
        <v>2.38095238095238</v>
      </c>
      <c r="W17" s="19" t="n">
        <f aca="false">IF(D17=0,0,M17/D17)*100</f>
        <v>45.2380952380952</v>
      </c>
      <c r="X17" s="20" t="n">
        <f aca="false">IF(D17=0,0,N17/D17)*100</f>
        <v>16.666666666666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7</v>
      </c>
      <c r="E18" s="1" t="n">
        <v>2</v>
      </c>
      <c r="F18" s="1" t="n">
        <v>1</v>
      </c>
      <c r="G18" s="1" t="n">
        <v>4</v>
      </c>
      <c r="H18" s="1" t="n">
        <v>3</v>
      </c>
      <c r="I18" s="1" t="n">
        <v>3</v>
      </c>
      <c r="J18" s="1" t="n">
        <v>9</v>
      </c>
      <c r="K18" s="1" t="n">
        <v>2</v>
      </c>
      <c r="L18" s="1" t="n">
        <v>9</v>
      </c>
      <c r="M18" s="1" t="n">
        <v>14</v>
      </c>
      <c r="N18" s="1" t="n">
        <v>10</v>
      </c>
      <c r="O18" s="19" t="n">
        <f aca="false">IF(D18=0,0,E18/D18)*100</f>
        <v>3.50877192982456</v>
      </c>
      <c r="P18" s="19" t="n">
        <f aca="false">IF(D18=0,0,F18/D18)*100</f>
        <v>1.75438596491228</v>
      </c>
      <c r="Q18" s="19" t="n">
        <f aca="false">IF(D18=0,0,G18/D18)*100</f>
        <v>7.01754385964912</v>
      </c>
      <c r="R18" s="19" t="n">
        <f aca="false">IF(D18=0,0,H18/D18)*100</f>
        <v>5.26315789473684</v>
      </c>
      <c r="S18" s="19" t="n">
        <f aca="false">IF(D18=0,0,I18/D18)*100</f>
        <v>5.26315789473684</v>
      </c>
      <c r="T18" s="19" t="n">
        <f aca="false">IF(D18=0,0,J18/D18)*100</f>
        <v>15.7894736842105</v>
      </c>
      <c r="U18" s="19" t="n">
        <f aca="false">IF(D18=0,0,K18/D18)*100</f>
        <v>3.50877192982456</v>
      </c>
      <c r="V18" s="19" t="n">
        <f aca="false">IF(D18=0,0,L18/D18)*100</f>
        <v>15.7894736842105</v>
      </c>
      <c r="W18" s="19" t="n">
        <f aca="false">IF(D18=0,0,M18/D18)*100</f>
        <v>24.5614035087719</v>
      </c>
      <c r="X18" s="20" t="n">
        <f aca="false">IF(D18=0,0,N18/D18)*100</f>
        <v>17.543859649122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2</v>
      </c>
      <c r="G19" s="1" t="n">
        <v>3</v>
      </c>
      <c r="I19" s="1" t="n">
        <v>7</v>
      </c>
      <c r="J19" s="1" t="n">
        <v>7</v>
      </c>
      <c r="K19" s="1" t="n">
        <v>3</v>
      </c>
      <c r="L19" s="1" t="n">
        <v>21</v>
      </c>
      <c r="M19" s="1" t="n">
        <v>16</v>
      </c>
      <c r="N19" s="1" t="n">
        <v>5</v>
      </c>
      <c r="O19" s="19" t="n">
        <f aca="false">IF(D19=0,0,E19/D19)*100</f>
        <v>0</v>
      </c>
      <c r="P19" s="19" t="n">
        <f aca="false">IF(D19=0,0,F19/D19)*100</f>
        <v>0</v>
      </c>
      <c r="Q19" s="19" t="n">
        <f aca="false">IF(D19=0,0,G19/D19)*100</f>
        <v>4.83870967741936</v>
      </c>
      <c r="R19" s="19" t="n">
        <f aca="false">IF(D19=0,0,H19/D19)*100</f>
        <v>0</v>
      </c>
      <c r="S19" s="19" t="n">
        <f aca="false">IF(D19=0,0,I19/D19)*100</f>
        <v>11.2903225806452</v>
      </c>
      <c r="T19" s="19" t="n">
        <f aca="false">IF(D19=0,0,J19/D19)*100</f>
        <v>11.2903225806452</v>
      </c>
      <c r="U19" s="19" t="n">
        <f aca="false">IF(D19=0,0,K19/D19)*100</f>
        <v>4.83870967741936</v>
      </c>
      <c r="V19" s="19" t="n">
        <f aca="false">IF(D19=0,0,L19/D19)*100</f>
        <v>33.8709677419355</v>
      </c>
      <c r="W19" s="19" t="n">
        <f aca="false">IF(D19=0,0,M19/D19)*100</f>
        <v>25.8064516129032</v>
      </c>
      <c r="X19" s="20" t="n">
        <f aca="false">IF(D19=0,0,N19/D19)*100</f>
        <v>8.0645161290322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7</v>
      </c>
      <c r="E20" s="1" t="n">
        <v>1</v>
      </c>
      <c r="G20" s="1" t="n">
        <v>2</v>
      </c>
      <c r="I20" s="1" t="n">
        <v>11</v>
      </c>
      <c r="J20" s="1" t="n">
        <v>2</v>
      </c>
      <c r="K20" s="1" t="n">
        <v>1</v>
      </c>
      <c r="L20" s="1" t="n">
        <v>21</v>
      </c>
      <c r="M20" s="1" t="n">
        <v>23</v>
      </c>
      <c r="N20" s="1" t="n">
        <v>6</v>
      </c>
      <c r="O20" s="19" t="n">
        <f aca="false">IF(D20=0,0,E20/D20)*100</f>
        <v>1.49253731343284</v>
      </c>
      <c r="P20" s="19" t="n">
        <f aca="false">IF(D20=0,0,F20/D20)*100</f>
        <v>0</v>
      </c>
      <c r="Q20" s="19" t="n">
        <f aca="false">IF(D20=0,0,G20/D20)*100</f>
        <v>2.98507462686567</v>
      </c>
      <c r="R20" s="19" t="n">
        <f aca="false">IF(D20=0,0,H20/D20)*100</f>
        <v>0</v>
      </c>
      <c r="S20" s="19" t="n">
        <f aca="false">IF(D20=0,0,I20/D20)*100</f>
        <v>16.4179104477612</v>
      </c>
      <c r="T20" s="19" t="n">
        <f aca="false">IF(D20=0,0,J20/D20)*100</f>
        <v>2.98507462686567</v>
      </c>
      <c r="U20" s="19" t="n">
        <f aca="false">IF(D20=0,0,K20/D20)*100</f>
        <v>1.49253731343284</v>
      </c>
      <c r="V20" s="19" t="n">
        <f aca="false">IF(D20=0,0,L20/D20)*100</f>
        <v>31.3432835820896</v>
      </c>
      <c r="W20" s="19" t="n">
        <f aca="false">IF(D20=0,0,M20/D20)*100</f>
        <v>34.3283582089552</v>
      </c>
      <c r="X20" s="20" t="n">
        <f aca="false">IF(D20=0,0,N20/D20)*100</f>
        <v>8.9552238805970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6</v>
      </c>
      <c r="E21" s="1" t="n">
        <v>2</v>
      </c>
      <c r="G21" s="1" t="n">
        <v>3</v>
      </c>
      <c r="H21" s="1" t="n">
        <v>1</v>
      </c>
      <c r="I21" s="1" t="n">
        <v>2</v>
      </c>
      <c r="J21" s="1" t="n">
        <v>4</v>
      </c>
      <c r="K21" s="1" t="n">
        <v>3</v>
      </c>
      <c r="L21" s="1" t="n">
        <v>19</v>
      </c>
      <c r="M21" s="1" t="n">
        <v>30</v>
      </c>
      <c r="N21" s="1" t="n">
        <v>2</v>
      </c>
      <c r="O21" s="19" t="n">
        <f aca="false">IF(D21=0,0,E21/D21)*100</f>
        <v>3.03030303030303</v>
      </c>
      <c r="P21" s="19" t="n">
        <f aca="false">IF(D21=0,0,F21/D21)*100</f>
        <v>0</v>
      </c>
      <c r="Q21" s="19" t="n">
        <f aca="false">IF(D21=0,0,G21/D21)*100</f>
        <v>4.54545454545455</v>
      </c>
      <c r="R21" s="19" t="n">
        <f aca="false">IF(D21=0,0,H21/D21)*100</f>
        <v>1.51515151515152</v>
      </c>
      <c r="S21" s="19" t="n">
        <f aca="false">IF(D21=0,0,I21/D21)*100</f>
        <v>3.03030303030303</v>
      </c>
      <c r="T21" s="19" t="n">
        <f aca="false">IF(D21=0,0,J21/D21)*100</f>
        <v>6.06060606060606</v>
      </c>
      <c r="U21" s="19" t="n">
        <f aca="false">IF(D21=0,0,K21/D21)*100</f>
        <v>4.54545454545455</v>
      </c>
      <c r="V21" s="19" t="n">
        <f aca="false">IF(D21=0,0,L21/D21)*100</f>
        <v>28.7878787878788</v>
      </c>
      <c r="W21" s="19" t="n">
        <f aca="false">IF(D21=0,0,M21/D21)*100</f>
        <v>45.4545454545455</v>
      </c>
      <c r="X21" s="20" t="n">
        <f aca="false">IF(D21=0,0,N21/D21)*100</f>
        <v>3.0303030303030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9</v>
      </c>
      <c r="G22" s="1" t="n">
        <v>1</v>
      </c>
      <c r="H22" s="1" t="n">
        <v>1</v>
      </c>
      <c r="J22" s="1" t="n">
        <v>4</v>
      </c>
      <c r="K22" s="1" t="n">
        <v>1</v>
      </c>
      <c r="L22" s="1" t="n">
        <v>5</v>
      </c>
      <c r="M22" s="1" t="n">
        <v>3</v>
      </c>
      <c r="N22" s="1" t="n">
        <v>4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5.26315789473684</v>
      </c>
      <c r="R22" s="19" t="n">
        <f aca="false">IF(D22=0,0,H22/D22)*100</f>
        <v>5.26315789473684</v>
      </c>
      <c r="S22" s="19" t="n">
        <f aca="false">IF(D22=0,0,I22/D22)*100</f>
        <v>0</v>
      </c>
      <c r="T22" s="19" t="n">
        <f aca="false">IF(D22=0,0,J22/D22)*100</f>
        <v>21.0526315789474</v>
      </c>
      <c r="U22" s="19" t="n">
        <f aca="false">IF(D22=0,0,K22/D22)*100</f>
        <v>5.26315789473684</v>
      </c>
      <c r="V22" s="19" t="n">
        <f aca="false">IF(D22=0,0,L22/D22)*100</f>
        <v>26.3157894736842</v>
      </c>
      <c r="W22" s="19" t="n">
        <f aca="false">IF(D22=0,0,M22/D22)*100</f>
        <v>15.7894736842105</v>
      </c>
      <c r="X22" s="20" t="n">
        <f aca="false">IF(D22=0,0,N22/D22)*100</f>
        <v>21.052631578947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1</v>
      </c>
      <c r="J23" s="1" t="n">
        <v>21</v>
      </c>
      <c r="K23" s="1" t="n">
        <v>1</v>
      </c>
      <c r="L23" s="1" t="n">
        <v>2</v>
      </c>
      <c r="M23" s="1" t="n">
        <v>1</v>
      </c>
      <c r="N23" s="1" t="n">
        <v>6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67.741935483871</v>
      </c>
      <c r="U23" s="19" t="n">
        <f aca="false">IF(D23=0,0,K23/D23)*100</f>
        <v>3.2258064516129</v>
      </c>
      <c r="V23" s="19" t="n">
        <f aca="false">IF(D23=0,0,L23/D23)*100</f>
        <v>6.45161290322581</v>
      </c>
      <c r="W23" s="19" t="n">
        <f aca="false">IF(D23=0,0,M23/D23)*100</f>
        <v>3.2258064516129</v>
      </c>
      <c r="X23" s="20" t="n">
        <f aca="false">IF(D23=0,0,N23/D23)*100</f>
        <v>19.354838709677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2</v>
      </c>
      <c r="F24" s="1" t="n">
        <v>8</v>
      </c>
      <c r="G24" s="1" t="n">
        <v>8</v>
      </c>
      <c r="H24" s="1" t="n">
        <v>1</v>
      </c>
      <c r="I24" s="1" t="n">
        <v>1</v>
      </c>
      <c r="J24" s="1" t="n">
        <v>3</v>
      </c>
      <c r="K24" s="1" t="n">
        <v>1</v>
      </c>
      <c r="L24" s="1" t="n">
        <v>3</v>
      </c>
      <c r="M24" s="1" t="n">
        <v>3</v>
      </c>
      <c r="N24" s="1" t="n">
        <v>14</v>
      </c>
      <c r="O24" s="19" t="n">
        <f aca="false">IF(D24=0,0,E24/D24)*100</f>
        <v>0</v>
      </c>
      <c r="P24" s="19" t="n">
        <f aca="false">IF(D24=0,0,F24/D24)*100</f>
        <v>19.047619047619</v>
      </c>
      <c r="Q24" s="19" t="n">
        <f aca="false">IF(D24=0,0,G24/D24)*100</f>
        <v>19.047619047619</v>
      </c>
      <c r="R24" s="19" t="n">
        <f aca="false">IF(D24=0,0,H24/D24)*100</f>
        <v>2.38095238095238</v>
      </c>
      <c r="S24" s="19" t="n">
        <f aca="false">IF(D24=0,0,I24/D24)*100</f>
        <v>2.38095238095238</v>
      </c>
      <c r="T24" s="19" t="n">
        <f aca="false">IF(D24=0,0,J24/D24)*100</f>
        <v>7.14285714285714</v>
      </c>
      <c r="U24" s="19" t="n">
        <f aca="false">IF(D24=0,0,K24/D24)*100</f>
        <v>2.38095238095238</v>
      </c>
      <c r="V24" s="19" t="n">
        <f aca="false">IF(D24=0,0,L24/D24)*100</f>
        <v>7.14285714285714</v>
      </c>
      <c r="W24" s="19" t="n">
        <f aca="false">IF(D24=0,0,M24/D24)*100</f>
        <v>7.14285714285714</v>
      </c>
      <c r="X24" s="20" t="n">
        <f aca="false">IF(D24=0,0,N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7</v>
      </c>
      <c r="E25" s="1" t="n">
        <v>3</v>
      </c>
      <c r="F25" s="1" t="n">
        <v>1</v>
      </c>
      <c r="G25" s="1" t="n">
        <v>3</v>
      </c>
      <c r="H25" s="1" t="n">
        <v>5</v>
      </c>
      <c r="I25" s="1" t="n">
        <v>6</v>
      </c>
      <c r="J25" s="1" t="n">
        <v>10</v>
      </c>
      <c r="K25" s="1" t="n">
        <v>7</v>
      </c>
      <c r="L25" s="1" t="n">
        <v>19</v>
      </c>
      <c r="M25" s="1" t="n">
        <v>12</v>
      </c>
      <c r="N25" s="1" t="n">
        <v>11</v>
      </c>
      <c r="O25" s="19" t="n">
        <f aca="false">IF(D25=0,0,E25/D25)*100</f>
        <v>3.8961038961039</v>
      </c>
      <c r="P25" s="19" t="n">
        <f aca="false">IF(D25=0,0,F25/D25)*100</f>
        <v>1.2987012987013</v>
      </c>
      <c r="Q25" s="19" t="n">
        <f aca="false">IF(D25=0,0,G25/D25)*100</f>
        <v>3.8961038961039</v>
      </c>
      <c r="R25" s="19" t="n">
        <f aca="false">IF(D25=0,0,H25/D25)*100</f>
        <v>6.49350649350649</v>
      </c>
      <c r="S25" s="19" t="n">
        <f aca="false">IF(D25=0,0,I25/D25)*100</f>
        <v>7.79220779220779</v>
      </c>
      <c r="T25" s="19" t="n">
        <f aca="false">IF(D25=0,0,J25/D25)*100</f>
        <v>12.987012987013</v>
      </c>
      <c r="U25" s="19" t="n">
        <f aca="false">IF(D25=0,0,K25/D25)*100</f>
        <v>9.09090909090909</v>
      </c>
      <c r="V25" s="19" t="n">
        <f aca="false">IF(D25=0,0,L25/D25)*100</f>
        <v>24.6753246753247</v>
      </c>
      <c r="W25" s="19" t="n">
        <f aca="false">IF(D25=0,0,M25/D25)*100</f>
        <v>15.5844155844156</v>
      </c>
      <c r="X25" s="20" t="n">
        <f aca="false">IF(D25=0,0,N25/D25)*100</f>
        <v>14.285714285714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6</v>
      </c>
      <c r="E26" s="1" t="n">
        <v>1</v>
      </c>
      <c r="F26" s="1" t="n">
        <v>3</v>
      </c>
      <c r="G26" s="1" t="n">
        <v>5</v>
      </c>
      <c r="H26" s="1" t="n">
        <v>5</v>
      </c>
      <c r="I26" s="1" t="n">
        <v>2</v>
      </c>
      <c r="J26" s="1" t="n">
        <v>2</v>
      </c>
      <c r="K26" s="1" t="n">
        <v>7</v>
      </c>
      <c r="L26" s="1" t="n">
        <v>4</v>
      </c>
      <c r="M26" s="1" t="n">
        <v>5</v>
      </c>
      <c r="N26" s="1" t="n">
        <v>22</v>
      </c>
      <c r="O26" s="19" t="n">
        <f aca="false">IF(D26=0,0,E26/D26)*100</f>
        <v>1.78571428571429</v>
      </c>
      <c r="P26" s="19" t="n">
        <f aca="false">IF(D26=0,0,F26/D26)*100</f>
        <v>5.35714285714286</v>
      </c>
      <c r="Q26" s="19" t="n">
        <f aca="false">IF(D26=0,0,G26/D26)*100</f>
        <v>8.92857142857143</v>
      </c>
      <c r="R26" s="19" t="n">
        <f aca="false">IF(D26=0,0,H26/D26)*100</f>
        <v>8.92857142857143</v>
      </c>
      <c r="S26" s="19" t="n">
        <f aca="false">IF(D26=0,0,I26/D26)*100</f>
        <v>3.57142857142857</v>
      </c>
      <c r="T26" s="19" t="n">
        <f aca="false">IF(D26=0,0,J26/D26)*100</f>
        <v>3.57142857142857</v>
      </c>
      <c r="U26" s="19" t="n">
        <f aca="false">IF(D26=0,0,K26/D26)*100</f>
        <v>12.5</v>
      </c>
      <c r="V26" s="19" t="n">
        <f aca="false">IF(D26=0,0,L26/D26)*100</f>
        <v>7.14285714285714</v>
      </c>
      <c r="W26" s="19" t="n">
        <f aca="false">IF(D26=0,0,M26/D26)*100</f>
        <v>8.92857142857143</v>
      </c>
      <c r="X26" s="20" t="n">
        <f aca="false">IF(D26=0,0,N26/D26)*100</f>
        <v>39.285714285714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6</v>
      </c>
      <c r="F27" s="1" t="n">
        <v>1</v>
      </c>
      <c r="G27" s="1" t="n">
        <v>12</v>
      </c>
      <c r="H27" s="1" t="n">
        <v>6</v>
      </c>
      <c r="I27" s="1" t="n">
        <v>2</v>
      </c>
      <c r="J27" s="1" t="n">
        <v>4</v>
      </c>
      <c r="K27" s="1" t="n">
        <v>6</v>
      </c>
      <c r="L27" s="1" t="n">
        <v>8</v>
      </c>
      <c r="M27" s="1" t="n">
        <v>7</v>
      </c>
      <c r="N27" s="1" t="n">
        <v>30</v>
      </c>
      <c r="O27" s="19" t="n">
        <f aca="false">IF(D27=0,0,E27/D27)*100</f>
        <v>0</v>
      </c>
      <c r="P27" s="19" t="n">
        <f aca="false">IF(D27=0,0,F27/D27)*100</f>
        <v>1.31578947368421</v>
      </c>
      <c r="Q27" s="19" t="n">
        <f aca="false">IF(D27=0,0,G27/D27)*100</f>
        <v>15.7894736842105</v>
      </c>
      <c r="R27" s="19" t="n">
        <f aca="false">IF(D27=0,0,H27/D27)*100</f>
        <v>7.89473684210526</v>
      </c>
      <c r="S27" s="19" t="n">
        <f aca="false">IF(D27=0,0,I27/D27)*100</f>
        <v>2.63157894736842</v>
      </c>
      <c r="T27" s="19" t="n">
        <f aca="false">IF(D27=0,0,J27/D27)*100</f>
        <v>5.26315789473684</v>
      </c>
      <c r="U27" s="19" t="n">
        <f aca="false">IF(D27=0,0,K27/D27)*100</f>
        <v>7.89473684210526</v>
      </c>
      <c r="V27" s="19" t="n">
        <f aca="false">IF(D27=0,0,L27/D27)*100</f>
        <v>10.5263157894737</v>
      </c>
      <c r="W27" s="19" t="n">
        <f aca="false">IF(D27=0,0,M27/D27)*100</f>
        <v>9.21052631578947</v>
      </c>
      <c r="X27" s="20" t="n">
        <f aca="false">IF(D27=0,0,N27/D27)*100</f>
        <v>39.473684210526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7</v>
      </c>
      <c r="F28" s="1" t="n">
        <v>1</v>
      </c>
      <c r="G28" s="1" t="n">
        <v>7</v>
      </c>
      <c r="H28" s="1" t="n">
        <v>2</v>
      </c>
      <c r="I28" s="1" t="n">
        <v>4</v>
      </c>
      <c r="J28" s="1" t="n">
        <v>7</v>
      </c>
      <c r="K28" s="1" t="n">
        <v>1</v>
      </c>
      <c r="L28" s="1" t="n">
        <v>2</v>
      </c>
      <c r="M28" s="1" t="n">
        <v>5</v>
      </c>
      <c r="N28" s="1" t="n">
        <v>18</v>
      </c>
      <c r="O28" s="19" t="n">
        <f aca="false">IF(D28=0,0,E28/D28)*100</f>
        <v>0</v>
      </c>
      <c r="P28" s="19" t="n">
        <f aca="false">IF(D28=0,0,F28/D28)*100</f>
        <v>2.12765957446809</v>
      </c>
      <c r="Q28" s="19" t="n">
        <f aca="false">IF(D28=0,0,G28/D28)*100</f>
        <v>14.8936170212766</v>
      </c>
      <c r="R28" s="19" t="n">
        <f aca="false">IF(D28=0,0,H28/D28)*100</f>
        <v>4.25531914893617</v>
      </c>
      <c r="S28" s="19" t="n">
        <f aca="false">IF(D28=0,0,I28/D28)*100</f>
        <v>8.51063829787234</v>
      </c>
      <c r="T28" s="19" t="n">
        <f aca="false">IF(D28=0,0,J28/D28)*100</f>
        <v>14.8936170212766</v>
      </c>
      <c r="U28" s="19" t="n">
        <f aca="false">IF(D28=0,0,K28/D28)*100</f>
        <v>2.12765957446809</v>
      </c>
      <c r="V28" s="19" t="n">
        <f aca="false">IF(D28=0,0,L28/D28)*100</f>
        <v>4.25531914893617</v>
      </c>
      <c r="W28" s="19" t="n">
        <f aca="false">IF(D28=0,0,M28/D28)*100</f>
        <v>10.6382978723404</v>
      </c>
      <c r="X28" s="20" t="n">
        <f aca="false">IF(D28=0,0,N28/D28)*100</f>
        <v>38.297872340425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6</v>
      </c>
      <c r="E29" s="1" t="n">
        <v>1</v>
      </c>
      <c r="F29" s="1" t="n">
        <v>1</v>
      </c>
      <c r="G29" s="1" t="n">
        <v>4</v>
      </c>
      <c r="H29" s="1" t="n">
        <v>8</v>
      </c>
      <c r="I29" s="1" t="n">
        <v>3</v>
      </c>
      <c r="J29" s="1" t="n">
        <v>3</v>
      </c>
      <c r="K29" s="1" t="n">
        <v>3</v>
      </c>
      <c r="L29" s="1" t="n">
        <v>5</v>
      </c>
      <c r="M29" s="1" t="n">
        <v>8</v>
      </c>
      <c r="N29" s="1" t="n">
        <v>10</v>
      </c>
      <c r="O29" s="19" t="n">
        <f aca="false">IF(D29=0,0,E29/D29)*100</f>
        <v>2.17391304347826</v>
      </c>
      <c r="P29" s="19" t="n">
        <f aca="false">IF(D29=0,0,F29/D29)*100</f>
        <v>2.17391304347826</v>
      </c>
      <c r="Q29" s="19" t="n">
        <f aca="false">IF(D29=0,0,G29/D29)*100</f>
        <v>8.69565217391304</v>
      </c>
      <c r="R29" s="19" t="n">
        <f aca="false">IF(D29=0,0,H29/D29)*100</f>
        <v>17.3913043478261</v>
      </c>
      <c r="S29" s="19" t="n">
        <f aca="false">IF(D29=0,0,I29/D29)*100</f>
        <v>6.52173913043478</v>
      </c>
      <c r="T29" s="19" t="n">
        <f aca="false">IF(D29=0,0,J29/D29)*100</f>
        <v>6.52173913043478</v>
      </c>
      <c r="U29" s="19" t="n">
        <f aca="false">IF(D29=0,0,K29/D29)*100</f>
        <v>6.52173913043478</v>
      </c>
      <c r="V29" s="19" t="n">
        <f aca="false">IF(D29=0,0,L29/D29)*100</f>
        <v>10.8695652173913</v>
      </c>
      <c r="W29" s="19" t="n">
        <f aca="false">IF(D29=0,0,M29/D29)*100</f>
        <v>17.3913043478261</v>
      </c>
      <c r="X29" s="20" t="n">
        <f aca="false">IF(D29=0,0,N29/D29)*100</f>
        <v>21.739130434782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1</v>
      </c>
      <c r="G30" s="1" t="n">
        <v>2</v>
      </c>
      <c r="I30" s="1" t="n">
        <v>1</v>
      </c>
      <c r="J30" s="1" t="n">
        <v>2</v>
      </c>
      <c r="K30" s="1" t="n">
        <v>5</v>
      </c>
      <c r="L30" s="1" t="n">
        <v>13</v>
      </c>
      <c r="M30" s="1" t="n">
        <v>14</v>
      </c>
      <c r="N30" s="1" t="n">
        <v>4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4.87804878048781</v>
      </c>
      <c r="R30" s="19" t="n">
        <f aca="false">IF(D30=0,0,H30/D30)*100</f>
        <v>0</v>
      </c>
      <c r="S30" s="19" t="n">
        <f aca="false">IF(D30=0,0,I30/D30)*100</f>
        <v>2.4390243902439</v>
      </c>
      <c r="T30" s="19" t="n">
        <f aca="false">IF(D30=0,0,J30/D30)*100</f>
        <v>4.87804878048781</v>
      </c>
      <c r="U30" s="19" t="n">
        <f aca="false">IF(D30=0,0,K30/D30)*100</f>
        <v>12.1951219512195</v>
      </c>
      <c r="V30" s="19" t="n">
        <f aca="false">IF(D30=0,0,L30/D30)*100</f>
        <v>31.7073170731707</v>
      </c>
      <c r="W30" s="19" t="n">
        <f aca="false">IF(D30=0,0,M30/D30)*100</f>
        <v>34.1463414634146</v>
      </c>
      <c r="X30" s="20" t="n">
        <f aca="false">IF(D30=0,0,N30/D30)*100</f>
        <v>9.7560975609756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0</v>
      </c>
      <c r="H31" s="1" t="n">
        <v>3</v>
      </c>
      <c r="I31" s="1" t="n">
        <v>5</v>
      </c>
      <c r="J31" s="1" t="n">
        <v>3</v>
      </c>
      <c r="K31" s="1" t="n">
        <v>2</v>
      </c>
      <c r="L31" s="1" t="n">
        <v>6</v>
      </c>
      <c r="M31" s="1" t="n">
        <v>2</v>
      </c>
      <c r="N31" s="1" t="n">
        <v>9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10</v>
      </c>
      <c r="S31" s="19" t="n">
        <f aca="false">IF(D31=0,0,I31/D31)*100</f>
        <v>16.6666666666667</v>
      </c>
      <c r="T31" s="19" t="n">
        <f aca="false">IF(D31=0,0,J31/D31)*100</f>
        <v>10</v>
      </c>
      <c r="U31" s="19" t="n">
        <f aca="false">IF(D31=0,0,K31/D31)*100</f>
        <v>6.66666666666667</v>
      </c>
      <c r="V31" s="19" t="n">
        <f aca="false">IF(D31=0,0,L31/D31)*100</f>
        <v>20</v>
      </c>
      <c r="W31" s="19" t="n">
        <f aca="false">IF(D31=0,0,M31/D31)*100</f>
        <v>6.66666666666667</v>
      </c>
      <c r="X31" s="20" t="n">
        <f aca="false">IF(D31=0,0,N31/D31)*100</f>
        <v>3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7</v>
      </c>
      <c r="E32" s="1" t="n">
        <v>2</v>
      </c>
      <c r="J32" s="1" t="n">
        <v>2</v>
      </c>
      <c r="K32" s="1" t="n">
        <v>1</v>
      </c>
      <c r="L32" s="1" t="n">
        <v>14</v>
      </c>
      <c r="M32" s="1" t="n">
        <v>34</v>
      </c>
      <c r="N32" s="1" t="n">
        <v>4</v>
      </c>
      <c r="O32" s="19" t="n">
        <f aca="false">IF(D32=0,0,E32/D32)*100</f>
        <v>3.50877192982456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3.50877192982456</v>
      </c>
      <c r="U32" s="19" t="n">
        <f aca="false">IF(D32=0,0,K32/D32)*100</f>
        <v>1.75438596491228</v>
      </c>
      <c r="V32" s="19" t="n">
        <f aca="false">IF(D32=0,0,L32/D32)*100</f>
        <v>24.5614035087719</v>
      </c>
      <c r="W32" s="19" t="n">
        <f aca="false">IF(D32=0,0,M32/D32)*100</f>
        <v>59.6491228070175</v>
      </c>
      <c r="X32" s="20" t="n">
        <f aca="false">IF(D32=0,0,N32/D32)*100</f>
        <v>7.0175438596491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7</v>
      </c>
      <c r="E33" s="1" t="n">
        <v>1</v>
      </c>
      <c r="F33" s="1" t="n">
        <v>1</v>
      </c>
      <c r="G33" s="1" t="n">
        <v>8</v>
      </c>
      <c r="H33" s="1" t="n">
        <v>5</v>
      </c>
      <c r="I33" s="1" t="n">
        <v>4</v>
      </c>
      <c r="J33" s="1" t="n">
        <v>12</v>
      </c>
      <c r="K33" s="1" t="n">
        <v>3</v>
      </c>
      <c r="L33" s="1" t="n">
        <v>35</v>
      </c>
      <c r="M33" s="1" t="n">
        <v>30</v>
      </c>
      <c r="N33" s="1" t="n">
        <v>8</v>
      </c>
      <c r="O33" s="19" t="n">
        <f aca="false">IF(D33=0,0,E33/D33)*100</f>
        <v>0.934579439252336</v>
      </c>
      <c r="P33" s="19" t="n">
        <f aca="false">IF(D33=0,0,F33/D33)*100</f>
        <v>0.934579439252336</v>
      </c>
      <c r="Q33" s="19" t="n">
        <f aca="false">IF(D33=0,0,G33/D33)*100</f>
        <v>7.47663551401869</v>
      </c>
      <c r="R33" s="19" t="n">
        <f aca="false">IF(D33=0,0,H33/D33)*100</f>
        <v>4.67289719626168</v>
      </c>
      <c r="S33" s="19" t="n">
        <f aca="false">IF(D33=0,0,I33/D33)*100</f>
        <v>3.73831775700935</v>
      </c>
      <c r="T33" s="19" t="n">
        <f aca="false">IF(D33=0,0,J33/D33)*100</f>
        <v>11.214953271028</v>
      </c>
      <c r="U33" s="19" t="n">
        <f aca="false">IF(D33=0,0,K33/D33)*100</f>
        <v>2.80373831775701</v>
      </c>
      <c r="V33" s="19" t="n">
        <f aca="false">IF(D33=0,0,L33/D33)*100</f>
        <v>32.7102803738318</v>
      </c>
      <c r="W33" s="19" t="n">
        <f aca="false">IF(D33=0,0,M33/D33)*100</f>
        <v>28.0373831775701</v>
      </c>
      <c r="X33" s="20" t="n">
        <f aca="false">IF(D33=0,0,N33/D33)*100</f>
        <v>7.4766355140186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5</v>
      </c>
      <c r="F34" s="1" t="n">
        <v>1</v>
      </c>
      <c r="G34" s="1" t="n">
        <v>3</v>
      </c>
      <c r="H34" s="1" t="n">
        <v>7</v>
      </c>
      <c r="I34" s="1" t="n">
        <v>4</v>
      </c>
      <c r="J34" s="1" t="n">
        <v>1</v>
      </c>
      <c r="K34" s="1" t="n">
        <v>8</v>
      </c>
      <c r="L34" s="1" t="n">
        <v>30</v>
      </c>
      <c r="M34" s="1" t="n">
        <v>8</v>
      </c>
      <c r="N34" s="1" t="n">
        <v>33</v>
      </c>
      <c r="O34" s="19" t="n">
        <f aca="false">IF(D34=0,0,E34/D34)*100</f>
        <v>0</v>
      </c>
      <c r="P34" s="19" t="n">
        <f aca="false">IF(D34=0,0,F34/D34)*100</f>
        <v>1.05263157894737</v>
      </c>
      <c r="Q34" s="19" t="n">
        <f aca="false">IF(D34=0,0,G34/D34)*100</f>
        <v>3.15789473684211</v>
      </c>
      <c r="R34" s="19" t="n">
        <f aca="false">IF(D34=0,0,H34/D34)*100</f>
        <v>7.36842105263158</v>
      </c>
      <c r="S34" s="19" t="n">
        <f aca="false">IF(D34=0,0,I34/D34)*100</f>
        <v>4.21052631578947</v>
      </c>
      <c r="T34" s="19" t="n">
        <f aca="false">IF(D34=0,0,J34/D34)*100</f>
        <v>1.05263157894737</v>
      </c>
      <c r="U34" s="19" t="n">
        <f aca="false">IF(D34=0,0,K34/D34)*100</f>
        <v>8.42105263157895</v>
      </c>
      <c r="V34" s="19" t="n">
        <f aca="false">IF(D34=0,0,L34/D34)*100</f>
        <v>31.5789473684211</v>
      </c>
      <c r="W34" s="19" t="n">
        <f aca="false">IF(D34=0,0,M34/D34)*100</f>
        <v>8.42105263157895</v>
      </c>
      <c r="X34" s="20" t="n">
        <f aca="false">IF(D34=0,0,N34/D34)*100</f>
        <v>34.736842105263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L35" s="1" t="n">
        <v>1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33.3333333333333</v>
      </c>
      <c r="W35" s="19" t="n">
        <f aca="false">IF(D35=0,0,M35/D35)*100</f>
        <v>66.6666666666667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L36" s="1" t="n">
        <v>2</v>
      </c>
      <c r="M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66.6666666666667</v>
      </c>
      <c r="W36" s="19" t="n">
        <f aca="false">IF(D36=0,0,M36/D36)*100</f>
        <v>33.3333333333333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2</v>
      </c>
      <c r="L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50</v>
      </c>
      <c r="W37" s="19" t="n">
        <f aca="false">IF(D37=0,0,M37/D37)*100</f>
        <v>0</v>
      </c>
      <c r="X37" s="20" t="n">
        <f aca="false">IF(D37=0,0,N37/D37)*100</f>
        <v>5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33</v>
      </c>
      <c r="J38" s="1" t="n">
        <v>33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10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9</v>
      </c>
      <c r="F39" s="1" t="n">
        <v>1</v>
      </c>
      <c r="H39" s="1" t="n">
        <v>1</v>
      </c>
      <c r="I39" s="1" t="n">
        <v>4</v>
      </c>
      <c r="J39" s="1" t="n">
        <v>1</v>
      </c>
      <c r="K39" s="1" t="n">
        <v>1</v>
      </c>
      <c r="L39" s="1" t="n">
        <v>2</v>
      </c>
      <c r="M39" s="1" t="n">
        <v>3</v>
      </c>
      <c r="N39" s="1" t="n">
        <v>6</v>
      </c>
      <c r="O39" s="19" t="n">
        <f aca="false">IF(D39=0,0,E39/D39)*100</f>
        <v>0</v>
      </c>
      <c r="P39" s="19" t="n">
        <f aca="false">IF(D39=0,0,F39/D39)*100</f>
        <v>5.26315789473684</v>
      </c>
      <c r="Q39" s="19" t="n">
        <f aca="false">IF(D39=0,0,G39/D39)*100</f>
        <v>0</v>
      </c>
      <c r="R39" s="19" t="n">
        <f aca="false">IF(D39=0,0,H39/D39)*100</f>
        <v>5.26315789473684</v>
      </c>
      <c r="S39" s="19" t="n">
        <f aca="false">IF(D39=0,0,I39/D39)*100</f>
        <v>21.0526315789474</v>
      </c>
      <c r="T39" s="19" t="n">
        <f aca="false">IF(D39=0,0,J39/D39)*100</f>
        <v>5.26315789473684</v>
      </c>
      <c r="U39" s="19" t="n">
        <f aca="false">IF(D39=0,0,K39/D39)*100</f>
        <v>5.26315789473684</v>
      </c>
      <c r="V39" s="19" t="n">
        <f aca="false">IF(D39=0,0,L39/D39)*100</f>
        <v>10.5263157894737</v>
      </c>
      <c r="W39" s="19" t="n">
        <f aca="false">IF(D39=0,0,M39/D39)*100</f>
        <v>15.7894736842105</v>
      </c>
      <c r="X39" s="20" t="n">
        <f aca="false">IF(D39=0,0,N39/D39)*100</f>
        <v>31.5789473684211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2</v>
      </c>
      <c r="E40" s="22" t="n">
        <v>1</v>
      </c>
      <c r="F40" s="22"/>
      <c r="G40" s="22"/>
      <c r="H40" s="22"/>
      <c r="I40" s="22" t="n">
        <v>2</v>
      </c>
      <c r="J40" s="22" t="n">
        <v>3</v>
      </c>
      <c r="K40" s="22" t="n">
        <v>3</v>
      </c>
      <c r="L40" s="22"/>
      <c r="M40" s="22" t="n">
        <v>1</v>
      </c>
      <c r="N40" s="22" t="n">
        <v>2</v>
      </c>
      <c r="O40" s="23" t="n">
        <f aca="false">IF(D40=0,0,E40/D40)*100</f>
        <v>8.33333333333333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16.6666666666667</v>
      </c>
      <c r="T40" s="23" t="n">
        <f aca="false">IF(D40=0,0,J40/D40)*100</f>
        <v>25</v>
      </c>
      <c r="U40" s="23" t="n">
        <f aca="false">IF(D40=0,0,K40/D40)*100</f>
        <v>25</v>
      </c>
      <c r="V40" s="23" t="n">
        <f aca="false">IF(D40=0,0,L40/D40)*100</f>
        <v>0</v>
      </c>
      <c r="W40" s="23" t="n">
        <f aca="false">IF(D40=0,0,M40/D40)*100</f>
        <v>8.33333333333333</v>
      </c>
      <c r="X40" s="24" t="n">
        <f aca="false">IF(D40=0,0,N40/D40)*100</f>
        <v>16.6666666666667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3</v>
      </c>
      <c r="F2" s="2" t="s">
        <v>1214</v>
      </c>
      <c r="G2" s="2" t="s">
        <v>1215</v>
      </c>
      <c r="H2" s="2" t="s">
        <v>1216</v>
      </c>
      <c r="I2" s="2" t="s">
        <v>1217</v>
      </c>
      <c r="J2" s="2" t="s">
        <v>1218</v>
      </c>
      <c r="K2" s="2" t="s">
        <v>1219</v>
      </c>
      <c r="L2" s="2" t="s">
        <v>1220</v>
      </c>
      <c r="M2" s="2" t="s">
        <v>1221</v>
      </c>
      <c r="N2" s="2" t="s">
        <v>1222</v>
      </c>
      <c r="O2" s="2" t="s">
        <v>1223</v>
      </c>
      <c r="P2" s="2" t="s">
        <v>1224</v>
      </c>
      <c r="Q2" s="2" t="s">
        <v>1225</v>
      </c>
      <c r="R2" s="2" t="s">
        <v>1226</v>
      </c>
      <c r="S2" s="2" t="s">
        <v>1227</v>
      </c>
      <c r="T2" s="2" t="s">
        <v>1228</v>
      </c>
      <c r="U2" s="2" t="s">
        <v>1229</v>
      </c>
      <c r="V2" s="2" t="s">
        <v>1230</v>
      </c>
      <c r="W2" s="6" t="s">
        <v>1213</v>
      </c>
      <c r="X2" s="6" t="s">
        <v>1214</v>
      </c>
      <c r="Y2" s="6" t="s">
        <v>1215</v>
      </c>
      <c r="Z2" s="6" t="s">
        <v>1216</v>
      </c>
      <c r="AA2" s="6" t="s">
        <v>1217</v>
      </c>
      <c r="AB2" s="6" t="s">
        <v>1218</v>
      </c>
      <c r="AC2" s="6" t="s">
        <v>1219</v>
      </c>
      <c r="AD2" s="6" t="s">
        <v>1220</v>
      </c>
      <c r="AE2" s="6" t="s">
        <v>1221</v>
      </c>
      <c r="AF2" s="6" t="s">
        <v>1222</v>
      </c>
      <c r="AG2" s="6" t="s">
        <v>1223</v>
      </c>
      <c r="AH2" s="6" t="s">
        <v>1224</v>
      </c>
      <c r="AI2" s="6" t="s">
        <v>1225</v>
      </c>
      <c r="AJ2" s="6" t="s">
        <v>1226</v>
      </c>
      <c r="AK2" s="6" t="s">
        <v>1227</v>
      </c>
      <c r="AL2" s="6" t="s">
        <v>1228</v>
      </c>
      <c r="AM2" s="6" t="s">
        <v>1229</v>
      </c>
      <c r="AN2" s="6" t="s">
        <v>123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1</v>
      </c>
      <c r="F3" s="6" t="s">
        <v>1232</v>
      </c>
      <c r="G3" s="6" t="s">
        <v>1233</v>
      </c>
      <c r="H3" s="6" t="s">
        <v>1234</v>
      </c>
      <c r="I3" s="6" t="s">
        <v>1235</v>
      </c>
      <c r="J3" s="6" t="s">
        <v>1236</v>
      </c>
      <c r="K3" s="6" t="s">
        <v>1237</v>
      </c>
      <c r="L3" s="6" t="s">
        <v>1238</v>
      </c>
      <c r="M3" s="6" t="s">
        <v>1239</v>
      </c>
      <c r="N3" s="6" t="s">
        <v>1240</v>
      </c>
      <c r="O3" s="6" t="s">
        <v>1241</v>
      </c>
      <c r="P3" s="6" t="s">
        <v>1242</v>
      </c>
      <c r="Q3" s="6" t="s">
        <v>1243</v>
      </c>
      <c r="R3" s="6" t="s">
        <v>1244</v>
      </c>
      <c r="S3" s="6" t="s">
        <v>1245</v>
      </c>
      <c r="T3" s="6" t="s">
        <v>1246</v>
      </c>
      <c r="U3" s="6" t="s">
        <v>1247</v>
      </c>
      <c r="V3" s="6" t="s">
        <v>1248</v>
      </c>
      <c r="W3" s="2" t="s">
        <v>1231</v>
      </c>
      <c r="X3" s="2" t="s">
        <v>1232</v>
      </c>
      <c r="Y3" s="2" t="s">
        <v>1233</v>
      </c>
      <c r="Z3" s="2" t="s">
        <v>1234</v>
      </c>
      <c r="AA3" s="2" t="s">
        <v>1235</v>
      </c>
      <c r="AB3" s="2" t="s">
        <v>1236</v>
      </c>
      <c r="AC3" s="2" t="s">
        <v>1237</v>
      </c>
      <c r="AD3" s="2" t="s">
        <v>1238</v>
      </c>
      <c r="AE3" s="2" t="s">
        <v>1239</v>
      </c>
      <c r="AF3" s="2" t="s">
        <v>1240</v>
      </c>
      <c r="AG3" s="2" t="s">
        <v>1241</v>
      </c>
      <c r="AH3" s="2" t="s">
        <v>1242</v>
      </c>
      <c r="AI3" s="2" t="s">
        <v>1243</v>
      </c>
      <c r="AJ3" s="2" t="s">
        <v>1244</v>
      </c>
      <c r="AK3" s="2" t="s">
        <v>1245</v>
      </c>
      <c r="AL3" s="2" t="s">
        <v>1246</v>
      </c>
      <c r="AM3" s="2" t="s">
        <v>1247</v>
      </c>
      <c r="AN3" s="2" t="s">
        <v>124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6698</v>
      </c>
      <c r="E4" s="12" t="n">
        <f aca="false">SUM(E5:E38)</f>
        <v>32</v>
      </c>
      <c r="F4" s="12" t="n">
        <f aca="false">SUM(F5:F38)</f>
        <v>36</v>
      </c>
      <c r="G4" s="12" t="n">
        <f aca="false">SUM(G5:G38)</f>
        <v>41</v>
      </c>
      <c r="H4" s="12" t="n">
        <f aca="false">SUM(H5:H38)</f>
        <v>263</v>
      </c>
      <c r="I4" s="12" t="n">
        <f aca="false">SUM(I5:I38)</f>
        <v>44</v>
      </c>
      <c r="J4" s="12" t="n">
        <f aca="false">SUM(J5:J38)</f>
        <v>101</v>
      </c>
      <c r="K4" s="12" t="n">
        <f aca="false">SUM(K5:K38)</f>
        <v>47</v>
      </c>
      <c r="L4" s="12" t="n">
        <f aca="false">SUM(L5:L38)</f>
        <v>268</v>
      </c>
      <c r="M4" s="12" t="n">
        <f aca="false">SUM(M5:M38)</f>
        <v>189</v>
      </c>
      <c r="N4" s="12" t="n">
        <f aca="false">SUM(N5:N38)</f>
        <v>209</v>
      </c>
      <c r="O4" s="12" t="n">
        <f aca="false">SUM(O5:O38)</f>
        <v>223</v>
      </c>
      <c r="P4" s="12" t="n">
        <f aca="false">SUM(P5:P38)</f>
        <v>323</v>
      </c>
      <c r="Q4" s="12" t="n">
        <f aca="false">SUM(Q5:Q38)</f>
        <v>1655</v>
      </c>
      <c r="R4" s="12" t="n">
        <f aca="false">SUM(R5:R38)</f>
        <v>5</v>
      </c>
      <c r="S4" s="12" t="n">
        <f aca="false">SUM(S5:S38)</f>
        <v>394</v>
      </c>
      <c r="T4" s="12" t="n">
        <f aca="false">SUM(T5:T38)</f>
        <v>1406</v>
      </c>
      <c r="U4" s="12" t="n">
        <f aca="false">SUM(U5:U38)</f>
        <v>1402</v>
      </c>
      <c r="V4" s="12" t="n">
        <f aca="false">SUM(V5:V38)</f>
        <v>60</v>
      </c>
      <c r="W4" s="13" t="n">
        <f aca="false">IF(D4=0,0,E4/D4)*100</f>
        <v>0.477754553598089</v>
      </c>
      <c r="X4" s="13" t="n">
        <f aca="false">IF(D4=0,0,F4/D4)*100</f>
        <v>0.53747387279785</v>
      </c>
      <c r="Y4" s="13" t="n">
        <f aca="false">IF(D4=0,0,G4/D4)*100</f>
        <v>0.612123021797552</v>
      </c>
      <c r="Z4" s="13" t="n">
        <f aca="false">IF(D4=0,0,H4/D4)*100</f>
        <v>3.92654523738429</v>
      </c>
      <c r="AA4" s="13" t="n">
        <f aca="false">IF(D4=0,0,I4/D4)*100</f>
        <v>0.656912511197372</v>
      </c>
      <c r="AB4" s="13" t="n">
        <f aca="false">IF(D4=0,0,J4/D4)*100</f>
        <v>1.50791280979397</v>
      </c>
      <c r="AC4" s="13" t="n">
        <f aca="false">IF(D4=0,0,K4/D4)*100</f>
        <v>0.701702000597193</v>
      </c>
      <c r="AD4" s="13" t="n">
        <f aca="false">IF(D4=0,0,L4/D4)*100</f>
        <v>4.001194386384</v>
      </c>
      <c r="AE4" s="13" t="n">
        <f aca="false">IF(D4=0,0,M4/D4)*100</f>
        <v>2.82173783218871</v>
      </c>
      <c r="AF4" s="13" t="n">
        <f aca="false">IF(D4=0,0,N4/D4)*100</f>
        <v>3.12033442818752</v>
      </c>
      <c r="AG4" s="13" t="n">
        <f aca="false">IF(D4=0,0,O4/D4)*100</f>
        <v>3.32935204538668</v>
      </c>
      <c r="AH4" s="13" t="n">
        <f aca="false">IF(D4=0,0,P4/D4)*100</f>
        <v>4.82233502538071</v>
      </c>
      <c r="AI4" s="13" t="n">
        <f aca="false">IF(D4=0,0,Q4/D4)*100</f>
        <v>24.7088683189012</v>
      </c>
      <c r="AJ4" s="13" t="n">
        <f aca="false">IF(D4=0,0,R4/D4)*100</f>
        <v>0.0746491489997014</v>
      </c>
      <c r="AK4" s="13" t="n">
        <f aca="false">IF(D4=0,0,S4/D4)*100</f>
        <v>5.88235294117647</v>
      </c>
      <c r="AL4" s="13" t="n">
        <f aca="false">IF(D4=0,0,T4/D4)*100</f>
        <v>20.991340698716</v>
      </c>
      <c r="AM4" s="13" t="n">
        <f aca="false">IF(D4=0,0,U4/D4)*100</f>
        <v>20.9316213795163</v>
      </c>
      <c r="AN4" s="13" t="n">
        <f aca="false">IF(D4=0,0,V4/D4)*100</f>
        <v>0.89578978799641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81</v>
      </c>
      <c r="E5" s="15" t="n">
        <v>9</v>
      </c>
      <c r="F5" s="15" t="n">
        <v>5</v>
      </c>
      <c r="G5" s="15" t="n">
        <v>3</v>
      </c>
      <c r="H5" s="15" t="n">
        <v>18</v>
      </c>
      <c r="I5" s="15" t="n">
        <v>5</v>
      </c>
      <c r="J5" s="15" t="n">
        <v>8</v>
      </c>
      <c r="K5" s="15" t="n">
        <v>4</v>
      </c>
      <c r="L5" s="15" t="n">
        <v>11</v>
      </c>
      <c r="M5" s="15" t="n">
        <v>10</v>
      </c>
      <c r="N5" s="15" t="n">
        <v>13</v>
      </c>
      <c r="O5" s="15" t="n">
        <v>10</v>
      </c>
      <c r="P5" s="15" t="n">
        <v>28</v>
      </c>
      <c r="Q5" s="15" t="n">
        <v>173</v>
      </c>
      <c r="R5" s="15"/>
      <c r="S5" s="15" t="n">
        <v>20</v>
      </c>
      <c r="T5" s="15" t="n">
        <v>62</v>
      </c>
      <c r="U5" s="15" t="n">
        <v>2</v>
      </c>
      <c r="V5" s="15"/>
      <c r="W5" s="16" t="n">
        <f aca="false">IF(D5=0,0,E5/D5)*100</f>
        <v>2.36220472440945</v>
      </c>
      <c r="X5" s="16" t="n">
        <f aca="false">IF(D5=0,0,F5/D5)*100</f>
        <v>1.31233595800525</v>
      </c>
      <c r="Y5" s="16" t="n">
        <f aca="false">IF(D5=0,0,G5/D5)*100</f>
        <v>0.78740157480315</v>
      </c>
      <c r="Z5" s="16" t="n">
        <f aca="false">IF(D5=0,0,H5/D5)*100</f>
        <v>4.7244094488189</v>
      </c>
      <c r="AA5" s="16" t="n">
        <f aca="false">IF(D5=0,0,I5/D5)*100</f>
        <v>1.31233595800525</v>
      </c>
      <c r="AB5" s="16" t="n">
        <f aca="false">IF(D5=0,0,J5/D5)*100</f>
        <v>2.0997375328084</v>
      </c>
      <c r="AC5" s="16" t="n">
        <f aca="false">IF(D5=0,0,K5/D5)*100</f>
        <v>1.0498687664042</v>
      </c>
      <c r="AD5" s="16" t="n">
        <f aca="false">IF(D5=0,0,L5/D5)*100</f>
        <v>2.88713910761155</v>
      </c>
      <c r="AE5" s="16" t="n">
        <f aca="false">IF(D5=0,0,M5/D5)*100</f>
        <v>2.6246719160105</v>
      </c>
      <c r="AF5" s="16" t="n">
        <f aca="false">IF(D5=0,0,N5/D5)*100</f>
        <v>3.41207349081365</v>
      </c>
      <c r="AG5" s="16" t="n">
        <f aca="false">IF(D5=0,0,O5/D5)*100</f>
        <v>2.6246719160105</v>
      </c>
      <c r="AH5" s="16" t="n">
        <f aca="false">IF(D5=0,0,P5/D5)*100</f>
        <v>7.3490813648294</v>
      </c>
      <c r="AI5" s="16" t="n">
        <f aca="false">IF(D5=0,0,Q5/D5)*100</f>
        <v>45.4068241469816</v>
      </c>
      <c r="AJ5" s="16" t="n">
        <f aca="false">IF(D5=0,0,R5/D5)*100</f>
        <v>0</v>
      </c>
      <c r="AK5" s="16" t="n">
        <f aca="false">IF(D5=0,0,S5/D5)*100</f>
        <v>5.249343832021</v>
      </c>
      <c r="AL5" s="16" t="n">
        <f aca="false">IF(D5=0,0,T5/D5)*100</f>
        <v>16.2729658792651</v>
      </c>
      <c r="AM5" s="16" t="n">
        <f aca="false">IF(D5=0,0,U5/D5)*100</f>
        <v>0.5249343832021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04</v>
      </c>
      <c r="E6" s="1" t="n">
        <v>4</v>
      </c>
      <c r="F6" s="1" t="n">
        <v>2</v>
      </c>
      <c r="G6" s="1" t="n">
        <v>6</v>
      </c>
      <c r="H6" s="1" t="n">
        <v>33</v>
      </c>
      <c r="I6" s="1" t="n">
        <v>15</v>
      </c>
      <c r="J6" s="1" t="n">
        <v>27</v>
      </c>
      <c r="K6" s="1" t="n">
        <v>9</v>
      </c>
      <c r="L6" s="1" t="n">
        <v>72</v>
      </c>
      <c r="M6" s="1" t="n">
        <v>70</v>
      </c>
      <c r="N6" s="1" t="n">
        <v>34</v>
      </c>
      <c r="O6" s="1" t="n">
        <v>94</v>
      </c>
      <c r="P6" s="1" t="n">
        <v>48</v>
      </c>
      <c r="Q6" s="1" t="n">
        <v>308</v>
      </c>
      <c r="R6" s="1" t="n">
        <v>1</v>
      </c>
      <c r="S6" s="1" t="n">
        <v>28</v>
      </c>
      <c r="T6" s="1" t="n">
        <v>426</v>
      </c>
      <c r="U6" s="1" t="n">
        <v>886</v>
      </c>
      <c r="V6" s="1" t="n">
        <v>41</v>
      </c>
      <c r="W6" s="19" t="n">
        <f aca="false">IF(D6=0,0,E6/D6)*100</f>
        <v>0.190114068441065</v>
      </c>
      <c r="X6" s="19" t="n">
        <f aca="false">IF(D6=0,0,F6/D6)*100</f>
        <v>0.0950570342205323</v>
      </c>
      <c r="Y6" s="19" t="n">
        <f aca="false">IF(D6=0,0,G6/D6)*100</f>
        <v>0.285171102661597</v>
      </c>
      <c r="Z6" s="19" t="n">
        <f aca="false">IF(D6=0,0,H6/D6)*100</f>
        <v>1.56844106463878</v>
      </c>
      <c r="AA6" s="19" t="n">
        <f aca="false">IF(D6=0,0,I6/D6)*100</f>
        <v>0.712927756653992</v>
      </c>
      <c r="AB6" s="19" t="n">
        <f aca="false">IF(D6=0,0,J6/D6)*100</f>
        <v>1.28326996197719</v>
      </c>
      <c r="AC6" s="19" t="n">
        <f aca="false">IF(D6=0,0,K6/D6)*100</f>
        <v>0.427756653992395</v>
      </c>
      <c r="AD6" s="19" t="n">
        <f aca="false">IF(D6=0,0,L6/D6)*100</f>
        <v>3.42205323193916</v>
      </c>
      <c r="AE6" s="19" t="n">
        <f aca="false">IF(D6=0,0,M6/D6)*100</f>
        <v>3.32699619771863</v>
      </c>
      <c r="AF6" s="19" t="n">
        <f aca="false">IF(D6=0,0,N6/D6)*100</f>
        <v>1.61596958174905</v>
      </c>
      <c r="AG6" s="19" t="n">
        <f aca="false">IF(D6=0,0,O6/D6)*100</f>
        <v>4.46768060836502</v>
      </c>
      <c r="AH6" s="19" t="n">
        <f aca="false">IF(D6=0,0,P6/D6)*100</f>
        <v>2.28136882129278</v>
      </c>
      <c r="AI6" s="19" t="n">
        <f aca="false">IF(D6=0,0,Q6/D6)*100</f>
        <v>14.638783269962</v>
      </c>
      <c r="AJ6" s="19" t="n">
        <f aca="false">IF(D6=0,0,R6/D6)*100</f>
        <v>0.0475285171102662</v>
      </c>
      <c r="AK6" s="19" t="n">
        <f aca="false">IF(D6=0,0,S6/D6)*100</f>
        <v>1.33079847908745</v>
      </c>
      <c r="AL6" s="19" t="n">
        <f aca="false">IF(D6=0,0,T6/D6)*100</f>
        <v>20.2471482889734</v>
      </c>
      <c r="AM6" s="19" t="n">
        <f aca="false">IF(D6=0,0,U6/D6)*100</f>
        <v>42.1102661596958</v>
      </c>
      <c r="AN6" s="20" t="n">
        <f aca="false">IF(D6=0,0,V6/D6)*100</f>
        <v>1.9486692015209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83</v>
      </c>
      <c r="E7" s="1" t="n">
        <v>3</v>
      </c>
      <c r="F7" s="1" t="n">
        <v>8</v>
      </c>
      <c r="G7" s="1" t="n">
        <v>3</v>
      </c>
      <c r="H7" s="1" t="n">
        <v>51</v>
      </c>
      <c r="I7" s="1" t="n">
        <v>3</v>
      </c>
      <c r="J7" s="1" t="n">
        <v>13</v>
      </c>
      <c r="K7" s="1" t="n">
        <v>1</v>
      </c>
      <c r="L7" s="1" t="n">
        <v>51</v>
      </c>
      <c r="M7" s="1" t="n">
        <v>10</v>
      </c>
      <c r="N7" s="1" t="n">
        <v>16</v>
      </c>
      <c r="O7" s="1" t="n">
        <v>2</v>
      </c>
      <c r="P7" s="1" t="n">
        <v>32</v>
      </c>
      <c r="Q7" s="1" t="n">
        <v>121</v>
      </c>
      <c r="R7" s="1" t="n">
        <v>1</v>
      </c>
      <c r="S7" s="1" t="n">
        <v>42</v>
      </c>
      <c r="T7" s="1" t="n">
        <v>123</v>
      </c>
      <c r="V7" s="1" t="n">
        <v>3</v>
      </c>
      <c r="W7" s="19" t="n">
        <f aca="false">IF(D7=0,0,E7/D7)*100</f>
        <v>0.62111801242236</v>
      </c>
      <c r="X7" s="19" t="n">
        <f aca="false">IF(D7=0,0,F7/D7)*100</f>
        <v>1.65631469979296</v>
      </c>
      <c r="Y7" s="19" t="n">
        <f aca="false">IF(D7=0,0,G7/D7)*100</f>
        <v>0.62111801242236</v>
      </c>
      <c r="Z7" s="19" t="n">
        <f aca="false">IF(D7=0,0,H7/D7)*100</f>
        <v>10.5590062111801</v>
      </c>
      <c r="AA7" s="19" t="n">
        <f aca="false">IF(D7=0,0,I7/D7)*100</f>
        <v>0.62111801242236</v>
      </c>
      <c r="AB7" s="19" t="n">
        <f aca="false">IF(D7=0,0,J7/D7)*100</f>
        <v>2.69151138716356</v>
      </c>
      <c r="AC7" s="19" t="n">
        <f aca="false">IF(D7=0,0,K7/D7)*100</f>
        <v>0.20703933747412</v>
      </c>
      <c r="AD7" s="19" t="n">
        <f aca="false">IF(D7=0,0,L7/D7)*100</f>
        <v>10.5590062111801</v>
      </c>
      <c r="AE7" s="19" t="n">
        <f aca="false">IF(D7=0,0,M7/D7)*100</f>
        <v>2.0703933747412</v>
      </c>
      <c r="AF7" s="19" t="n">
        <f aca="false">IF(D7=0,0,N7/D7)*100</f>
        <v>3.31262939958592</v>
      </c>
      <c r="AG7" s="19" t="n">
        <f aca="false">IF(D7=0,0,O7/D7)*100</f>
        <v>0.41407867494824</v>
      </c>
      <c r="AH7" s="19" t="n">
        <f aca="false">IF(D7=0,0,P7/D7)*100</f>
        <v>6.62525879917184</v>
      </c>
      <c r="AI7" s="19" t="n">
        <f aca="false">IF(D7=0,0,Q7/D7)*100</f>
        <v>25.0517598343685</v>
      </c>
      <c r="AJ7" s="19" t="n">
        <f aca="false">IF(D7=0,0,R7/D7)*100</f>
        <v>0.20703933747412</v>
      </c>
      <c r="AK7" s="19" t="n">
        <f aca="false">IF(D7=0,0,S7/D7)*100</f>
        <v>8.69565217391304</v>
      </c>
      <c r="AL7" s="19" t="n">
        <f aca="false">IF(D7=0,0,T7/D7)*100</f>
        <v>25.4658385093168</v>
      </c>
      <c r="AM7" s="19" t="n">
        <f aca="false">IF(D7=0,0,U7/D7)*100</f>
        <v>0</v>
      </c>
      <c r="AN7" s="20" t="n">
        <f aca="false">IF(D7=0,0,V7/D7)*100</f>
        <v>0.6211180124223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18</v>
      </c>
      <c r="E8" s="1" t="n">
        <v>4</v>
      </c>
      <c r="F8" s="1" t="n">
        <v>1</v>
      </c>
      <c r="H8" s="1" t="n">
        <v>26</v>
      </c>
      <c r="I8" s="1" t="n">
        <v>4</v>
      </c>
      <c r="J8" s="1" t="n">
        <v>8</v>
      </c>
      <c r="K8" s="1" t="n">
        <v>1</v>
      </c>
      <c r="L8" s="1" t="n">
        <v>40</v>
      </c>
      <c r="M8" s="1" t="n">
        <v>19</v>
      </c>
      <c r="N8" s="1" t="n">
        <v>25</v>
      </c>
      <c r="O8" s="1" t="n">
        <v>37</v>
      </c>
      <c r="P8" s="1" t="n">
        <v>51</v>
      </c>
      <c r="Q8" s="1" t="n">
        <v>177</v>
      </c>
      <c r="S8" s="1" t="n">
        <v>12</v>
      </c>
      <c r="T8" s="1" t="n">
        <v>97</v>
      </c>
      <c r="U8" s="1" t="n">
        <v>16</v>
      </c>
      <c r="W8" s="19" t="n">
        <f aca="false">IF(D8=0,0,E8/D8)*100</f>
        <v>0.772200772200772</v>
      </c>
      <c r="X8" s="19" t="n">
        <f aca="false">IF(D8=0,0,F8/D8)*100</f>
        <v>0.193050193050193</v>
      </c>
      <c r="Y8" s="19" t="n">
        <f aca="false">IF(D8=0,0,G8/D8)*100</f>
        <v>0</v>
      </c>
      <c r="Z8" s="19" t="n">
        <f aca="false">IF(D8=0,0,H8/D8)*100</f>
        <v>5.01930501930502</v>
      </c>
      <c r="AA8" s="19" t="n">
        <f aca="false">IF(D8=0,0,I8/D8)*100</f>
        <v>0.772200772200772</v>
      </c>
      <c r="AB8" s="19" t="n">
        <f aca="false">IF(D8=0,0,J8/D8)*100</f>
        <v>1.54440154440154</v>
      </c>
      <c r="AC8" s="19" t="n">
        <f aca="false">IF(D8=0,0,K8/D8)*100</f>
        <v>0.193050193050193</v>
      </c>
      <c r="AD8" s="19" t="n">
        <f aca="false">IF(D8=0,0,L8/D8)*100</f>
        <v>7.72200772200772</v>
      </c>
      <c r="AE8" s="19" t="n">
        <f aca="false">IF(D8=0,0,M8/D8)*100</f>
        <v>3.66795366795367</v>
      </c>
      <c r="AF8" s="19" t="n">
        <f aca="false">IF(D8=0,0,N8/D8)*100</f>
        <v>4.82625482625483</v>
      </c>
      <c r="AG8" s="19" t="n">
        <f aca="false">IF(D8=0,0,O8/D8)*100</f>
        <v>7.14285714285714</v>
      </c>
      <c r="AH8" s="19" t="n">
        <f aca="false">IF(D8=0,0,P8/D8)*100</f>
        <v>9.84555984555985</v>
      </c>
      <c r="AI8" s="19" t="n">
        <f aca="false">IF(D8=0,0,Q8/D8)*100</f>
        <v>34.1698841698842</v>
      </c>
      <c r="AJ8" s="19" t="n">
        <f aca="false">IF(D8=0,0,R8/D8)*100</f>
        <v>0</v>
      </c>
      <c r="AK8" s="19" t="n">
        <f aca="false">IF(D8=0,0,S8/D8)*100</f>
        <v>2.31660231660232</v>
      </c>
      <c r="AL8" s="19" t="n">
        <f aca="false">IF(D8=0,0,T8/D8)*100</f>
        <v>18.7258687258687</v>
      </c>
      <c r="AM8" s="19" t="n">
        <f aca="false">IF(D8=0,0,U8/D8)*100</f>
        <v>3.08880308880309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06</v>
      </c>
      <c r="E9" s="1" t="n">
        <v>3</v>
      </c>
      <c r="F9" s="1" t="n">
        <v>6</v>
      </c>
      <c r="G9" s="1" t="n">
        <v>7</v>
      </c>
      <c r="H9" s="1" t="n">
        <v>47</v>
      </c>
      <c r="J9" s="1" t="n">
        <v>16</v>
      </c>
      <c r="K9" s="1" t="n">
        <v>4</v>
      </c>
      <c r="L9" s="1" t="n">
        <v>10</v>
      </c>
      <c r="M9" s="1" t="n">
        <v>1</v>
      </c>
      <c r="N9" s="1" t="n">
        <v>12</v>
      </c>
      <c r="O9" s="1" t="n">
        <v>29</v>
      </c>
      <c r="P9" s="1" t="n">
        <v>4</v>
      </c>
      <c r="Q9" s="1" t="n">
        <v>112</v>
      </c>
      <c r="S9" s="1" t="n">
        <v>14</v>
      </c>
      <c r="T9" s="1" t="n">
        <v>279</v>
      </c>
      <c r="U9" s="1" t="n">
        <v>46</v>
      </c>
      <c r="V9" s="1" t="n">
        <v>16</v>
      </c>
      <c r="W9" s="19" t="n">
        <f aca="false">IF(D9=0,0,E9/D9)*100</f>
        <v>0.495049504950495</v>
      </c>
      <c r="X9" s="19" t="n">
        <f aca="false">IF(D9=0,0,F9/D9)*100</f>
        <v>0.99009900990099</v>
      </c>
      <c r="Y9" s="19" t="n">
        <f aca="false">IF(D9=0,0,G9/D9)*100</f>
        <v>1.15511551155116</v>
      </c>
      <c r="Z9" s="19" t="n">
        <f aca="false">IF(D9=0,0,H9/D9)*100</f>
        <v>7.75577557755776</v>
      </c>
      <c r="AA9" s="19" t="n">
        <f aca="false">IF(D9=0,0,I9/D9)*100</f>
        <v>0</v>
      </c>
      <c r="AB9" s="19" t="n">
        <f aca="false">IF(D9=0,0,J9/D9)*100</f>
        <v>2.64026402640264</v>
      </c>
      <c r="AC9" s="19" t="n">
        <f aca="false">IF(D9=0,0,K9/D9)*100</f>
        <v>0.66006600660066</v>
      </c>
      <c r="AD9" s="19" t="n">
        <f aca="false">IF(D9=0,0,L9/D9)*100</f>
        <v>1.65016501650165</v>
      </c>
      <c r="AE9" s="19" t="n">
        <f aca="false">IF(D9=0,0,M9/D9)*100</f>
        <v>0.165016501650165</v>
      </c>
      <c r="AF9" s="19" t="n">
        <f aca="false">IF(D9=0,0,N9/D9)*100</f>
        <v>1.98019801980198</v>
      </c>
      <c r="AG9" s="19" t="n">
        <f aca="false">IF(D9=0,0,O9/D9)*100</f>
        <v>4.78547854785479</v>
      </c>
      <c r="AH9" s="19" t="n">
        <f aca="false">IF(D9=0,0,P9/D9)*100</f>
        <v>0.66006600660066</v>
      </c>
      <c r="AI9" s="19" t="n">
        <f aca="false">IF(D9=0,0,Q9/D9)*100</f>
        <v>18.4818481848185</v>
      </c>
      <c r="AJ9" s="19" t="n">
        <f aca="false">IF(D9=0,0,R9/D9)*100</f>
        <v>0</v>
      </c>
      <c r="AK9" s="19" t="n">
        <f aca="false">IF(D9=0,0,S9/D9)*100</f>
        <v>2.31023102310231</v>
      </c>
      <c r="AL9" s="19" t="n">
        <f aca="false">IF(D9=0,0,T9/D9)*100</f>
        <v>46.039603960396</v>
      </c>
      <c r="AM9" s="19" t="n">
        <f aca="false">IF(D9=0,0,U9/D9)*100</f>
        <v>7.59075907590759</v>
      </c>
      <c r="AN9" s="20" t="n">
        <f aca="false">IF(D9=0,0,V9/D9)*100</f>
        <v>2.6402640264026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81</v>
      </c>
      <c r="G10" s="1" t="n">
        <v>3</v>
      </c>
      <c r="H10" s="1" t="n">
        <v>3</v>
      </c>
      <c r="I10" s="1" t="n">
        <v>5</v>
      </c>
      <c r="J10" s="1" t="n">
        <v>5</v>
      </c>
      <c r="K10" s="1" t="n">
        <v>3</v>
      </c>
      <c r="L10" s="1" t="n">
        <v>18</v>
      </c>
      <c r="M10" s="1" t="n">
        <v>12</v>
      </c>
      <c r="N10" s="1" t="n">
        <v>20</v>
      </c>
      <c r="O10" s="1" t="n">
        <v>21</v>
      </c>
      <c r="P10" s="1" t="n">
        <v>22</v>
      </c>
      <c r="Q10" s="1" t="n">
        <v>106</v>
      </c>
      <c r="S10" s="1" t="n">
        <v>21</v>
      </c>
      <c r="T10" s="1" t="n">
        <v>40</v>
      </c>
      <c r="U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06761565836299</v>
      </c>
      <c r="Z10" s="19" t="n">
        <f aca="false">IF(D10=0,0,H10/D10)*100</f>
        <v>1.06761565836299</v>
      </c>
      <c r="AA10" s="19" t="n">
        <f aca="false">IF(D10=0,0,I10/D10)*100</f>
        <v>1.77935943060498</v>
      </c>
      <c r="AB10" s="19" t="n">
        <f aca="false">IF(D10=0,0,J10/D10)*100</f>
        <v>1.77935943060498</v>
      </c>
      <c r="AC10" s="19" t="n">
        <f aca="false">IF(D10=0,0,K10/D10)*100</f>
        <v>1.06761565836299</v>
      </c>
      <c r="AD10" s="19" t="n">
        <f aca="false">IF(D10=0,0,L10/D10)*100</f>
        <v>6.40569395017794</v>
      </c>
      <c r="AE10" s="19" t="n">
        <f aca="false">IF(D10=0,0,M10/D10)*100</f>
        <v>4.27046263345196</v>
      </c>
      <c r="AF10" s="19" t="n">
        <f aca="false">IF(D10=0,0,N10/D10)*100</f>
        <v>7.11743772241993</v>
      </c>
      <c r="AG10" s="19" t="n">
        <f aca="false">IF(D10=0,0,O10/D10)*100</f>
        <v>7.47330960854093</v>
      </c>
      <c r="AH10" s="19" t="n">
        <f aca="false">IF(D10=0,0,P10/D10)*100</f>
        <v>7.82918149466192</v>
      </c>
      <c r="AI10" s="19" t="n">
        <f aca="false">IF(D10=0,0,Q10/D10)*100</f>
        <v>37.7224199288256</v>
      </c>
      <c r="AJ10" s="19" t="n">
        <f aca="false">IF(D10=0,0,R10/D10)*100</f>
        <v>0</v>
      </c>
      <c r="AK10" s="19" t="n">
        <f aca="false">IF(D10=0,0,S10/D10)*100</f>
        <v>7.47330960854093</v>
      </c>
      <c r="AL10" s="19" t="n">
        <f aca="false">IF(D10=0,0,T10/D10)*100</f>
        <v>14.2348754448399</v>
      </c>
      <c r="AM10" s="19" t="n">
        <f aca="false">IF(D10=0,0,U10/D10)*100</f>
        <v>0.711743772241993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05</v>
      </c>
      <c r="E11" s="1" t="n">
        <v>2</v>
      </c>
      <c r="F11" s="1" t="n">
        <v>7</v>
      </c>
      <c r="G11" s="1" t="n">
        <v>2</v>
      </c>
      <c r="H11" s="1" t="n">
        <v>5</v>
      </c>
      <c r="I11" s="1" t="n">
        <v>1</v>
      </c>
      <c r="J11" s="1" t="n">
        <v>3</v>
      </c>
      <c r="L11" s="1" t="n">
        <v>1</v>
      </c>
      <c r="M11" s="1" t="n">
        <v>33</v>
      </c>
      <c r="N11" s="1" t="n">
        <v>22</v>
      </c>
      <c r="O11" s="1" t="n">
        <v>5</v>
      </c>
      <c r="P11" s="1" t="n">
        <v>35</v>
      </c>
      <c r="Q11" s="1" t="n">
        <v>162</v>
      </c>
      <c r="S11" s="1" t="n">
        <v>4</v>
      </c>
      <c r="T11" s="1" t="n">
        <v>20</v>
      </c>
      <c r="U11" s="1" t="n">
        <v>3</v>
      </c>
      <c r="W11" s="19" t="n">
        <f aca="false">IF(D11=0,0,E11/D11)*100</f>
        <v>0.655737704918033</v>
      </c>
      <c r="X11" s="19" t="n">
        <f aca="false">IF(D11=0,0,F11/D11)*100</f>
        <v>2.29508196721311</v>
      </c>
      <c r="Y11" s="19" t="n">
        <f aca="false">IF(D11=0,0,G11/D11)*100</f>
        <v>0.655737704918033</v>
      </c>
      <c r="Z11" s="19" t="n">
        <f aca="false">IF(D11=0,0,H11/D11)*100</f>
        <v>1.63934426229508</v>
      </c>
      <c r="AA11" s="19" t="n">
        <f aca="false">IF(D11=0,0,I11/D11)*100</f>
        <v>0.327868852459016</v>
      </c>
      <c r="AB11" s="19" t="n">
        <f aca="false">IF(D11=0,0,J11/D11)*100</f>
        <v>0.983606557377049</v>
      </c>
      <c r="AC11" s="19" t="n">
        <f aca="false">IF(D11=0,0,K11/D11)*100</f>
        <v>0</v>
      </c>
      <c r="AD11" s="19" t="n">
        <f aca="false">IF(D11=0,0,L11/D11)*100</f>
        <v>0.327868852459016</v>
      </c>
      <c r="AE11" s="19" t="n">
        <f aca="false">IF(D11=0,0,M11/D11)*100</f>
        <v>10.8196721311475</v>
      </c>
      <c r="AF11" s="19" t="n">
        <f aca="false">IF(D11=0,0,N11/D11)*100</f>
        <v>7.21311475409836</v>
      </c>
      <c r="AG11" s="19" t="n">
        <f aca="false">IF(D11=0,0,O11/D11)*100</f>
        <v>1.63934426229508</v>
      </c>
      <c r="AH11" s="19" t="n">
        <f aca="false">IF(D11=0,0,P11/D11)*100</f>
        <v>11.4754098360656</v>
      </c>
      <c r="AI11" s="19" t="n">
        <f aca="false">IF(D11=0,0,Q11/D11)*100</f>
        <v>53.1147540983607</v>
      </c>
      <c r="AJ11" s="19" t="n">
        <f aca="false">IF(D11=0,0,R11/D11)*100</f>
        <v>0</v>
      </c>
      <c r="AK11" s="19" t="n">
        <f aca="false">IF(D11=0,0,S11/D11)*100</f>
        <v>1.31147540983607</v>
      </c>
      <c r="AL11" s="19" t="n">
        <f aca="false">IF(D11=0,0,T11/D11)*100</f>
        <v>6.55737704918033</v>
      </c>
      <c r="AM11" s="19" t="n">
        <f aca="false">IF(D11=0,0,U11/D11)*100</f>
        <v>0.983606557377049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4</v>
      </c>
      <c r="G12" s="1" t="n">
        <v>1</v>
      </c>
      <c r="H12" s="1" t="n">
        <v>1</v>
      </c>
      <c r="M12" s="1" t="n">
        <v>17</v>
      </c>
      <c r="N12" s="1" t="n">
        <v>17</v>
      </c>
      <c r="O12" s="1" t="n">
        <v>10</v>
      </c>
      <c r="P12" s="1" t="n">
        <v>4</v>
      </c>
      <c r="Q12" s="1" t="n">
        <v>16</v>
      </c>
      <c r="T12" s="1" t="n">
        <v>4</v>
      </c>
      <c r="U12" s="1" t="n">
        <v>44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.87719298245614</v>
      </c>
      <c r="Z12" s="19" t="n">
        <f aca="false">IF(D12=0,0,H12/D12)*100</f>
        <v>0.87719298245614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14.9122807017544</v>
      </c>
      <c r="AF12" s="19" t="n">
        <f aca="false">IF(D12=0,0,N12/D12)*100</f>
        <v>14.9122807017544</v>
      </c>
      <c r="AG12" s="19" t="n">
        <f aca="false">IF(D12=0,0,O12/D12)*100</f>
        <v>8.7719298245614</v>
      </c>
      <c r="AH12" s="19" t="n">
        <f aca="false">IF(D12=0,0,P12/D12)*100</f>
        <v>3.50877192982456</v>
      </c>
      <c r="AI12" s="19" t="n">
        <f aca="false">IF(D12=0,0,Q12/D12)*100</f>
        <v>14.0350877192982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3.50877192982456</v>
      </c>
      <c r="AM12" s="19" t="n">
        <f aca="false">IF(D12=0,0,U12/D12)*100</f>
        <v>38.5964912280702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</v>
      </c>
      <c r="H15" s="1" t="n">
        <v>1</v>
      </c>
      <c r="Q15" s="1" t="n">
        <v>4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6.6666666666667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6.6666666666667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16.6666666666667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6</v>
      </c>
      <c r="Q16" s="1" t="n">
        <v>3</v>
      </c>
      <c r="S16" s="1" t="n">
        <v>10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18.75</v>
      </c>
      <c r="AJ16" s="19" t="n">
        <f aca="false">IF(D16=0,0,R16/D16)*100</f>
        <v>0</v>
      </c>
      <c r="AK16" s="19" t="n">
        <f aca="false">IF(D16=0,0,S16/D16)*100</f>
        <v>62.5</v>
      </c>
      <c r="AL16" s="19" t="n">
        <f aca="false">IF(D16=0,0,T16/D16)*100</f>
        <v>18.7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</v>
      </c>
      <c r="L17" s="1" t="n">
        <v>2</v>
      </c>
      <c r="S17" s="1" t="n">
        <v>4</v>
      </c>
      <c r="T17" s="1" t="n">
        <v>14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20</v>
      </c>
      <c r="AL17" s="19" t="n">
        <f aca="false">IF(D17=0,0,T17/D17)*100</f>
        <v>7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8</v>
      </c>
      <c r="H18" s="1" t="n">
        <v>2</v>
      </c>
      <c r="P18" s="1" t="n">
        <v>3</v>
      </c>
      <c r="Q18" s="1" t="n">
        <v>10</v>
      </c>
      <c r="R18" s="1" t="n">
        <v>1</v>
      </c>
      <c r="S18" s="1" t="n">
        <v>6</v>
      </c>
      <c r="T18" s="1" t="n">
        <v>16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5.26315789473684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7.89473684210526</v>
      </c>
      <c r="AI18" s="19" t="n">
        <f aca="false">IF(D18=0,0,Q18/D18)*100</f>
        <v>26.3157894736842</v>
      </c>
      <c r="AJ18" s="19" t="n">
        <f aca="false">IF(D18=0,0,R18/D18)*100</f>
        <v>2.63157894736842</v>
      </c>
      <c r="AK18" s="19" t="n">
        <f aca="false">IF(D18=0,0,S18/D18)*100</f>
        <v>15.7894736842105</v>
      </c>
      <c r="AL18" s="19" t="n">
        <f aca="false">IF(D18=0,0,T18/D18)*100</f>
        <v>42.1052631578947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0</v>
      </c>
      <c r="H19" s="1" t="n">
        <v>1</v>
      </c>
      <c r="J19" s="1" t="n">
        <v>2</v>
      </c>
      <c r="K19" s="1" t="n">
        <v>2</v>
      </c>
      <c r="L19" s="1" t="n">
        <v>1</v>
      </c>
      <c r="O19" s="1" t="n">
        <v>3</v>
      </c>
      <c r="P19" s="1" t="n">
        <v>2</v>
      </c>
      <c r="Q19" s="1" t="n">
        <v>23</v>
      </c>
      <c r="S19" s="1" t="n">
        <v>4</v>
      </c>
      <c r="T19" s="1" t="n">
        <v>12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2</v>
      </c>
      <c r="AA19" s="19" t="n">
        <f aca="false">IF(D19=0,0,I19/D19)*100</f>
        <v>0</v>
      </c>
      <c r="AB19" s="19" t="n">
        <f aca="false">IF(D19=0,0,J19/D19)*100</f>
        <v>4</v>
      </c>
      <c r="AC19" s="19" t="n">
        <f aca="false">IF(D19=0,0,K19/D19)*100</f>
        <v>4</v>
      </c>
      <c r="AD19" s="19" t="n">
        <f aca="false">IF(D19=0,0,L19/D19)*100</f>
        <v>2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6</v>
      </c>
      <c r="AH19" s="19" t="n">
        <f aca="false">IF(D19=0,0,P19/D19)*100</f>
        <v>4</v>
      </c>
      <c r="AI19" s="19" t="n">
        <f aca="false">IF(D19=0,0,Q19/D19)*100</f>
        <v>46</v>
      </c>
      <c r="AJ19" s="19" t="n">
        <f aca="false">IF(D19=0,0,R19/D19)*100</f>
        <v>0</v>
      </c>
      <c r="AK19" s="19" t="n">
        <f aca="false">IF(D19=0,0,S19/D19)*100</f>
        <v>8</v>
      </c>
      <c r="AL19" s="19" t="n">
        <f aca="false">IF(D19=0,0,T19/D19)*100</f>
        <v>24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0</v>
      </c>
      <c r="G20" s="1" t="n">
        <v>1</v>
      </c>
      <c r="I20" s="1" t="n">
        <v>1</v>
      </c>
      <c r="K20" s="1" t="n">
        <v>1</v>
      </c>
      <c r="L20" s="1" t="n">
        <v>2</v>
      </c>
      <c r="N20" s="1" t="n">
        <v>2</v>
      </c>
      <c r="P20" s="1" t="n">
        <v>6</v>
      </c>
      <c r="Q20" s="1" t="n">
        <v>53</v>
      </c>
      <c r="S20" s="1" t="n">
        <v>9</v>
      </c>
      <c r="T20" s="1" t="n">
        <v>12</v>
      </c>
      <c r="U20" s="1" t="n">
        <v>3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1.11111111111111</v>
      </c>
      <c r="Z20" s="19" t="n">
        <f aca="false">IF(D20=0,0,H20/D20)*100</f>
        <v>0</v>
      </c>
      <c r="AA20" s="19" t="n">
        <f aca="false">IF(D20=0,0,I20/D20)*100</f>
        <v>1.11111111111111</v>
      </c>
      <c r="AB20" s="19" t="n">
        <f aca="false">IF(D20=0,0,J20/D20)*100</f>
        <v>0</v>
      </c>
      <c r="AC20" s="19" t="n">
        <f aca="false">IF(D20=0,0,K20/D20)*100</f>
        <v>1.11111111111111</v>
      </c>
      <c r="AD20" s="19" t="n">
        <f aca="false">IF(D20=0,0,L20/D20)*100</f>
        <v>2.22222222222222</v>
      </c>
      <c r="AE20" s="19" t="n">
        <f aca="false">IF(D20=0,0,M20/D20)*100</f>
        <v>0</v>
      </c>
      <c r="AF20" s="19" t="n">
        <f aca="false">IF(D20=0,0,N20/D20)*100</f>
        <v>2.22222222222222</v>
      </c>
      <c r="AG20" s="19" t="n">
        <f aca="false">IF(D20=0,0,O20/D20)*100</f>
        <v>0</v>
      </c>
      <c r="AH20" s="19" t="n">
        <f aca="false">IF(D20=0,0,P20/D20)*100</f>
        <v>6.66666666666667</v>
      </c>
      <c r="AI20" s="19" t="n">
        <f aca="false">IF(D20=0,0,Q20/D20)*100</f>
        <v>58.8888888888889</v>
      </c>
      <c r="AJ20" s="19" t="n">
        <f aca="false">IF(D20=0,0,R20/D20)*100</f>
        <v>0</v>
      </c>
      <c r="AK20" s="19" t="n">
        <f aca="false">IF(D20=0,0,S20/D20)*100</f>
        <v>10</v>
      </c>
      <c r="AL20" s="19" t="n">
        <f aca="false">IF(D20=0,0,T20/D20)*100</f>
        <v>13.3333333333333</v>
      </c>
      <c r="AM20" s="19" t="n">
        <f aca="false">IF(D20=0,0,U20/D20)*100</f>
        <v>3.33333333333333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6</v>
      </c>
      <c r="F21" s="1" t="n">
        <v>1</v>
      </c>
      <c r="H21" s="1" t="n">
        <v>4</v>
      </c>
      <c r="K21" s="1" t="n">
        <v>1</v>
      </c>
      <c r="L21" s="1" t="n">
        <v>7</v>
      </c>
      <c r="N21" s="1" t="n">
        <v>2</v>
      </c>
      <c r="Q21" s="1" t="n">
        <v>6</v>
      </c>
      <c r="S21" s="1" t="n">
        <v>6</v>
      </c>
      <c r="T21" s="1" t="n">
        <v>19</v>
      </c>
      <c r="W21" s="19" t="n">
        <f aca="false">IF(D21=0,0,E21/D21)*100</f>
        <v>0</v>
      </c>
      <c r="X21" s="19" t="n">
        <f aca="false">IF(D21=0,0,F21/D21)*100</f>
        <v>2.17391304347826</v>
      </c>
      <c r="Y21" s="19" t="n">
        <f aca="false">IF(D21=0,0,G21/D21)*100</f>
        <v>0</v>
      </c>
      <c r="Z21" s="19" t="n">
        <f aca="false">IF(D21=0,0,H21/D21)*100</f>
        <v>8.69565217391304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2.17391304347826</v>
      </c>
      <c r="AD21" s="19" t="n">
        <f aca="false">IF(D21=0,0,L21/D21)*100</f>
        <v>15.2173913043478</v>
      </c>
      <c r="AE21" s="19" t="n">
        <f aca="false">IF(D21=0,0,M21/D21)*100</f>
        <v>0</v>
      </c>
      <c r="AF21" s="19" t="n">
        <f aca="false">IF(D21=0,0,N21/D21)*100</f>
        <v>4.34782608695652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3.0434782608696</v>
      </c>
      <c r="AJ21" s="19" t="n">
        <f aca="false">IF(D21=0,0,R21/D21)*100</f>
        <v>0</v>
      </c>
      <c r="AK21" s="19" t="n">
        <f aca="false">IF(D21=0,0,S21/D21)*100</f>
        <v>13.0434782608696</v>
      </c>
      <c r="AL21" s="19" t="n">
        <f aca="false">IF(D21=0,0,T21/D21)*100</f>
        <v>41.304347826087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3</v>
      </c>
      <c r="H22" s="1" t="n">
        <v>2</v>
      </c>
      <c r="I22" s="1" t="n">
        <v>1</v>
      </c>
      <c r="J22" s="1" t="n">
        <v>4</v>
      </c>
      <c r="O22" s="1" t="n">
        <v>1</v>
      </c>
      <c r="Q22" s="1" t="n">
        <v>14</v>
      </c>
      <c r="S22" s="1" t="n">
        <v>2</v>
      </c>
      <c r="T22" s="1" t="n">
        <v>9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6.06060606060606</v>
      </c>
      <c r="AA22" s="19" t="n">
        <f aca="false">IF(D22=0,0,I22/D22)*100</f>
        <v>3.03030303030303</v>
      </c>
      <c r="AB22" s="19" t="n">
        <f aca="false">IF(D22=0,0,J22/D22)*100</f>
        <v>12.1212121212121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3.03030303030303</v>
      </c>
      <c r="AH22" s="19" t="n">
        <f aca="false">IF(D22=0,0,P22/D22)*100</f>
        <v>0</v>
      </c>
      <c r="AI22" s="19" t="n">
        <f aca="false">IF(D22=0,0,Q22/D22)*100</f>
        <v>42.4242424242424</v>
      </c>
      <c r="AJ22" s="19" t="n">
        <f aca="false">IF(D22=0,0,R22/D22)*100</f>
        <v>0</v>
      </c>
      <c r="AK22" s="19" t="n">
        <f aca="false">IF(D22=0,0,S22/D22)*100</f>
        <v>6.06060606060606</v>
      </c>
      <c r="AL22" s="19" t="n">
        <f aca="false">IF(D22=0,0,T22/D22)*100</f>
        <v>27.2727272727273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</v>
      </c>
      <c r="P23" s="1" t="n">
        <v>1</v>
      </c>
      <c r="Q23" s="1" t="n">
        <v>2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0</v>
      </c>
      <c r="AI23" s="19" t="n">
        <f aca="false">IF(D23=0,0,Q23/D23)*100</f>
        <v>4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4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</v>
      </c>
      <c r="Q24" s="1" t="n">
        <v>3</v>
      </c>
      <c r="S24" s="1" t="n">
        <v>7</v>
      </c>
      <c r="T24" s="1" t="n">
        <v>7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7.6470588235294</v>
      </c>
      <c r="AJ24" s="19" t="n">
        <f aca="false">IF(D24=0,0,R24/D24)*100</f>
        <v>0</v>
      </c>
      <c r="AK24" s="19" t="n">
        <f aca="false">IF(D24=0,0,S24/D24)*100</f>
        <v>41.1764705882353</v>
      </c>
      <c r="AL24" s="19" t="n">
        <f aca="false">IF(D24=0,0,T24/D24)*100</f>
        <v>41.1764705882353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0</v>
      </c>
      <c r="H25" s="1" t="n">
        <v>7</v>
      </c>
      <c r="J25" s="1" t="n">
        <v>2</v>
      </c>
      <c r="L25" s="1" t="n">
        <v>5</v>
      </c>
      <c r="P25" s="1" t="n">
        <v>3</v>
      </c>
      <c r="Q25" s="1" t="n">
        <v>1</v>
      </c>
      <c r="S25" s="1" t="n">
        <v>17</v>
      </c>
      <c r="T25" s="1" t="n">
        <v>20</v>
      </c>
      <c r="U25" s="1" t="n">
        <v>25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8.75</v>
      </c>
      <c r="AA25" s="19" t="n">
        <f aca="false">IF(D25=0,0,I25/D25)*100</f>
        <v>0</v>
      </c>
      <c r="AB25" s="19" t="n">
        <f aca="false">IF(D25=0,0,J25/D25)*100</f>
        <v>2.5</v>
      </c>
      <c r="AC25" s="19" t="n">
        <f aca="false">IF(D25=0,0,K25/D25)*100</f>
        <v>0</v>
      </c>
      <c r="AD25" s="19" t="n">
        <f aca="false">IF(D25=0,0,L25/D25)*100</f>
        <v>6.25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3.75</v>
      </c>
      <c r="AI25" s="19" t="n">
        <f aca="false">IF(D25=0,0,Q25/D25)*100</f>
        <v>1.25</v>
      </c>
      <c r="AJ25" s="19" t="n">
        <f aca="false">IF(D25=0,0,R25/D25)*100</f>
        <v>0</v>
      </c>
      <c r="AK25" s="19" t="n">
        <f aca="false">IF(D25=0,0,S25/D25)*100</f>
        <v>21.25</v>
      </c>
      <c r="AL25" s="19" t="n">
        <f aca="false">IF(D25=0,0,T25/D25)*100</f>
        <v>25</v>
      </c>
      <c r="AM25" s="19" t="n">
        <f aca="false">IF(D25=0,0,U25/D25)*100</f>
        <v>31.25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73</v>
      </c>
      <c r="F26" s="1" t="n">
        <v>1</v>
      </c>
      <c r="G26" s="1" t="n">
        <v>4</v>
      </c>
      <c r="H26" s="1" t="n">
        <v>4</v>
      </c>
      <c r="I26" s="1" t="n">
        <v>1</v>
      </c>
      <c r="K26" s="1" t="n">
        <v>3</v>
      </c>
      <c r="L26" s="1" t="n">
        <v>12</v>
      </c>
      <c r="M26" s="1" t="n">
        <v>3</v>
      </c>
      <c r="N26" s="1" t="n">
        <v>8</v>
      </c>
      <c r="O26" s="1" t="n">
        <v>1</v>
      </c>
      <c r="P26" s="1" t="n">
        <v>2</v>
      </c>
      <c r="Q26" s="1" t="n">
        <v>12</v>
      </c>
      <c r="S26" s="1" t="n">
        <v>16</v>
      </c>
      <c r="T26" s="1" t="n">
        <v>36</v>
      </c>
      <c r="U26" s="1" t="n">
        <v>370</v>
      </c>
      <c r="W26" s="19" t="n">
        <f aca="false">IF(D26=0,0,E26/D26)*100</f>
        <v>0</v>
      </c>
      <c r="X26" s="19" t="n">
        <f aca="false">IF(D26=0,0,F26/D26)*100</f>
        <v>0.211416490486258</v>
      </c>
      <c r="Y26" s="19" t="n">
        <f aca="false">IF(D26=0,0,G26/D26)*100</f>
        <v>0.845665961945032</v>
      </c>
      <c r="Z26" s="19" t="n">
        <f aca="false">IF(D26=0,0,H26/D26)*100</f>
        <v>0.845665961945032</v>
      </c>
      <c r="AA26" s="19" t="n">
        <f aca="false">IF(D26=0,0,I26/D26)*100</f>
        <v>0.211416490486258</v>
      </c>
      <c r="AB26" s="19" t="n">
        <f aca="false">IF(D26=0,0,J26/D26)*100</f>
        <v>0</v>
      </c>
      <c r="AC26" s="19" t="n">
        <f aca="false">IF(D26=0,0,K26/D26)*100</f>
        <v>0.634249471458774</v>
      </c>
      <c r="AD26" s="19" t="n">
        <f aca="false">IF(D26=0,0,L26/D26)*100</f>
        <v>2.5369978858351</v>
      </c>
      <c r="AE26" s="19" t="n">
        <f aca="false">IF(D26=0,0,M26/D26)*100</f>
        <v>0.634249471458774</v>
      </c>
      <c r="AF26" s="19" t="n">
        <f aca="false">IF(D26=0,0,N26/D26)*100</f>
        <v>1.69133192389006</v>
      </c>
      <c r="AG26" s="19" t="n">
        <f aca="false">IF(D26=0,0,O26/D26)*100</f>
        <v>0.211416490486258</v>
      </c>
      <c r="AH26" s="19" t="n">
        <f aca="false">IF(D26=0,0,P26/D26)*100</f>
        <v>0.422832980972516</v>
      </c>
      <c r="AI26" s="19" t="n">
        <f aca="false">IF(D26=0,0,Q26/D26)*100</f>
        <v>2.5369978858351</v>
      </c>
      <c r="AJ26" s="19" t="n">
        <f aca="false">IF(D26=0,0,R26/D26)*100</f>
        <v>0</v>
      </c>
      <c r="AK26" s="19" t="n">
        <f aca="false">IF(D26=0,0,S26/D26)*100</f>
        <v>3.38266384778013</v>
      </c>
      <c r="AL26" s="19" t="n">
        <f aca="false">IF(D26=0,0,T26/D26)*100</f>
        <v>7.61099365750529</v>
      </c>
      <c r="AM26" s="19" t="n">
        <f aca="false">IF(D26=0,0,U26/D26)*100</f>
        <v>78.2241014799154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8</v>
      </c>
      <c r="H27" s="1" t="n">
        <v>1</v>
      </c>
      <c r="K27" s="1" t="n">
        <v>2</v>
      </c>
      <c r="L27" s="1" t="n">
        <v>1</v>
      </c>
      <c r="N27" s="1" t="n">
        <v>1</v>
      </c>
      <c r="P27" s="1" t="n">
        <v>8</v>
      </c>
      <c r="Q27" s="1" t="n">
        <v>4</v>
      </c>
      <c r="S27" s="1" t="n">
        <v>13</v>
      </c>
      <c r="T27" s="1" t="n">
        <v>18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2.08333333333333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4.16666666666667</v>
      </c>
      <c r="AD27" s="19" t="n">
        <f aca="false">IF(D27=0,0,L27/D27)*100</f>
        <v>2.08333333333333</v>
      </c>
      <c r="AE27" s="19" t="n">
        <f aca="false">IF(D27=0,0,M27/D27)*100</f>
        <v>0</v>
      </c>
      <c r="AF27" s="19" t="n">
        <f aca="false">IF(D27=0,0,N27/D27)*100</f>
        <v>2.08333333333333</v>
      </c>
      <c r="AG27" s="19" t="n">
        <f aca="false">IF(D27=0,0,O27/D27)*100</f>
        <v>0</v>
      </c>
      <c r="AH27" s="19" t="n">
        <f aca="false">IF(D27=0,0,P27/D27)*100</f>
        <v>16.6666666666667</v>
      </c>
      <c r="AI27" s="19" t="n">
        <f aca="false">IF(D27=0,0,Q27/D27)*100</f>
        <v>8.33333333333333</v>
      </c>
      <c r="AJ27" s="19" t="n">
        <f aca="false">IF(D27=0,0,R27/D27)*100</f>
        <v>0</v>
      </c>
      <c r="AK27" s="19" t="n">
        <f aca="false">IF(D27=0,0,S27/D27)*100</f>
        <v>27.0833333333333</v>
      </c>
      <c r="AL27" s="19" t="n">
        <f aca="false">IF(D27=0,0,T27/D27)*100</f>
        <v>37.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4</v>
      </c>
      <c r="F28" s="1" t="n">
        <v>2</v>
      </c>
      <c r="H28" s="1" t="n">
        <v>10</v>
      </c>
      <c r="I28" s="1" t="n">
        <v>2</v>
      </c>
      <c r="J28" s="1" t="n">
        <v>7</v>
      </c>
      <c r="K28" s="1" t="n">
        <v>1</v>
      </c>
      <c r="M28" s="1" t="n">
        <v>3</v>
      </c>
      <c r="N28" s="1" t="n">
        <v>1</v>
      </c>
      <c r="P28" s="1" t="n">
        <v>12</v>
      </c>
      <c r="Q28" s="1" t="n">
        <v>44</v>
      </c>
      <c r="R28" s="1" t="n">
        <v>1</v>
      </c>
      <c r="S28" s="1" t="n">
        <v>1</v>
      </c>
      <c r="T28" s="1" t="n">
        <v>40</v>
      </c>
      <c r="W28" s="19" t="n">
        <f aca="false">IF(D28=0,0,E28/D28)*100</f>
        <v>0</v>
      </c>
      <c r="X28" s="19" t="n">
        <f aca="false">IF(D28=0,0,F28/D28)*100</f>
        <v>1.61290322580645</v>
      </c>
      <c r="Y28" s="19" t="n">
        <f aca="false">IF(D28=0,0,G28/D28)*100</f>
        <v>0</v>
      </c>
      <c r="Z28" s="19" t="n">
        <f aca="false">IF(D28=0,0,H28/D28)*100</f>
        <v>8.06451612903226</v>
      </c>
      <c r="AA28" s="19" t="n">
        <f aca="false">IF(D28=0,0,I28/D28)*100</f>
        <v>1.61290322580645</v>
      </c>
      <c r="AB28" s="19" t="n">
        <f aca="false">IF(D28=0,0,J28/D28)*100</f>
        <v>5.64516129032258</v>
      </c>
      <c r="AC28" s="19" t="n">
        <f aca="false">IF(D28=0,0,K28/D28)*100</f>
        <v>0.806451612903226</v>
      </c>
      <c r="AD28" s="19" t="n">
        <f aca="false">IF(D28=0,0,L28/D28)*100</f>
        <v>0</v>
      </c>
      <c r="AE28" s="19" t="n">
        <f aca="false">IF(D28=0,0,M28/D28)*100</f>
        <v>2.41935483870968</v>
      </c>
      <c r="AF28" s="19" t="n">
        <f aca="false">IF(D28=0,0,N28/D28)*100</f>
        <v>0.806451612903226</v>
      </c>
      <c r="AG28" s="19" t="n">
        <f aca="false">IF(D28=0,0,O28/D28)*100</f>
        <v>0</v>
      </c>
      <c r="AH28" s="19" t="n">
        <f aca="false">IF(D28=0,0,P28/D28)*100</f>
        <v>9.67741935483871</v>
      </c>
      <c r="AI28" s="19" t="n">
        <f aca="false">IF(D28=0,0,Q28/D28)*100</f>
        <v>35.4838709677419</v>
      </c>
      <c r="AJ28" s="19" t="n">
        <f aca="false">IF(D28=0,0,R28/D28)*100</f>
        <v>0.806451612903226</v>
      </c>
      <c r="AK28" s="19" t="n">
        <f aca="false">IF(D28=0,0,S28/D28)*100</f>
        <v>0.806451612903226</v>
      </c>
      <c r="AL28" s="19" t="n">
        <f aca="false">IF(D28=0,0,T28/D28)*100</f>
        <v>32.258064516129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0</v>
      </c>
      <c r="E29" s="1" t="n">
        <v>1</v>
      </c>
      <c r="G29" s="1" t="n">
        <v>2</v>
      </c>
      <c r="H29" s="1" t="n">
        <v>1</v>
      </c>
      <c r="J29" s="1" t="n">
        <v>2</v>
      </c>
      <c r="K29" s="1" t="n">
        <v>1</v>
      </c>
      <c r="L29" s="1" t="n">
        <v>1</v>
      </c>
      <c r="M29" s="1" t="n">
        <v>3</v>
      </c>
      <c r="N29" s="1" t="n">
        <v>1</v>
      </c>
      <c r="O29" s="1" t="n">
        <v>1</v>
      </c>
      <c r="P29" s="1" t="n">
        <v>8</v>
      </c>
      <c r="Q29" s="1" t="n">
        <v>16</v>
      </c>
      <c r="S29" s="1" t="n">
        <v>32</v>
      </c>
      <c r="T29" s="1" t="n">
        <v>21</v>
      </c>
      <c r="W29" s="19" t="n">
        <f aca="false">IF(D29=0,0,E29/D29)*100</f>
        <v>1.11111111111111</v>
      </c>
      <c r="X29" s="19" t="n">
        <f aca="false">IF(D29=0,0,F29/D29)*100</f>
        <v>0</v>
      </c>
      <c r="Y29" s="19" t="n">
        <f aca="false">IF(D29=0,0,G29/D29)*100</f>
        <v>2.22222222222222</v>
      </c>
      <c r="Z29" s="19" t="n">
        <f aca="false">IF(D29=0,0,H29/D29)*100</f>
        <v>1.11111111111111</v>
      </c>
      <c r="AA29" s="19" t="n">
        <f aca="false">IF(D29=0,0,I29/D29)*100</f>
        <v>0</v>
      </c>
      <c r="AB29" s="19" t="n">
        <f aca="false">IF(D29=0,0,J29/D29)*100</f>
        <v>2.22222222222222</v>
      </c>
      <c r="AC29" s="19" t="n">
        <f aca="false">IF(D29=0,0,K29/D29)*100</f>
        <v>1.11111111111111</v>
      </c>
      <c r="AD29" s="19" t="n">
        <f aca="false">IF(D29=0,0,L29/D29)*100</f>
        <v>1.11111111111111</v>
      </c>
      <c r="AE29" s="19" t="n">
        <f aca="false">IF(D29=0,0,M29/D29)*100</f>
        <v>3.33333333333333</v>
      </c>
      <c r="AF29" s="19" t="n">
        <f aca="false">IF(D29=0,0,N29/D29)*100</f>
        <v>1.11111111111111</v>
      </c>
      <c r="AG29" s="19" t="n">
        <f aca="false">IF(D29=0,0,O29/D29)*100</f>
        <v>1.11111111111111</v>
      </c>
      <c r="AH29" s="19" t="n">
        <f aca="false">IF(D29=0,0,P29/D29)*100</f>
        <v>8.88888888888889</v>
      </c>
      <c r="AI29" s="19" t="n">
        <f aca="false">IF(D29=0,0,Q29/D29)*100</f>
        <v>17.7777777777778</v>
      </c>
      <c r="AJ29" s="19" t="n">
        <f aca="false">IF(D29=0,0,R29/D29)*100</f>
        <v>0</v>
      </c>
      <c r="AK29" s="19" t="n">
        <f aca="false">IF(D29=0,0,S29/D29)*100</f>
        <v>35.5555555555556</v>
      </c>
      <c r="AL29" s="19" t="n">
        <f aca="false">IF(D29=0,0,T29/D29)*100</f>
        <v>23.3333333333333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43</v>
      </c>
      <c r="E30" s="1" t="n">
        <v>2</v>
      </c>
      <c r="F30" s="1" t="n">
        <v>2</v>
      </c>
      <c r="G30" s="1" t="n">
        <v>5</v>
      </c>
      <c r="H30" s="1" t="n">
        <v>15</v>
      </c>
      <c r="K30" s="1" t="n">
        <v>2</v>
      </c>
      <c r="L30" s="1" t="n">
        <v>4</v>
      </c>
      <c r="N30" s="1" t="n">
        <v>3</v>
      </c>
      <c r="O30" s="1" t="n">
        <v>2</v>
      </c>
      <c r="P30" s="1" t="n">
        <v>2</v>
      </c>
      <c r="Q30" s="1" t="n">
        <v>16</v>
      </c>
      <c r="S30" s="1" t="n">
        <v>43</v>
      </c>
      <c r="T30" s="1" t="n">
        <v>47</v>
      </c>
      <c r="W30" s="19" t="n">
        <f aca="false">IF(D30=0,0,E30/D30)*100</f>
        <v>1.3986013986014</v>
      </c>
      <c r="X30" s="19" t="n">
        <f aca="false">IF(D30=0,0,F30/D30)*100</f>
        <v>1.3986013986014</v>
      </c>
      <c r="Y30" s="19" t="n">
        <f aca="false">IF(D30=0,0,G30/D30)*100</f>
        <v>3.4965034965035</v>
      </c>
      <c r="Z30" s="19" t="n">
        <f aca="false">IF(D30=0,0,H30/D30)*100</f>
        <v>10.4895104895105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1.3986013986014</v>
      </c>
      <c r="AD30" s="19" t="n">
        <f aca="false">IF(D30=0,0,L30/D30)*100</f>
        <v>2.7972027972028</v>
      </c>
      <c r="AE30" s="19" t="n">
        <f aca="false">IF(D30=0,0,M30/D30)*100</f>
        <v>0</v>
      </c>
      <c r="AF30" s="19" t="n">
        <f aca="false">IF(D30=0,0,N30/D30)*100</f>
        <v>2.0979020979021</v>
      </c>
      <c r="AG30" s="19" t="n">
        <f aca="false">IF(D30=0,0,O30/D30)*100</f>
        <v>1.3986013986014</v>
      </c>
      <c r="AH30" s="19" t="n">
        <f aca="false">IF(D30=0,0,P30/D30)*100</f>
        <v>1.3986013986014</v>
      </c>
      <c r="AI30" s="19" t="n">
        <f aca="false">IF(D30=0,0,Q30/D30)*100</f>
        <v>11.1888111888112</v>
      </c>
      <c r="AJ30" s="19" t="n">
        <f aca="false">IF(D30=0,0,R30/D30)*100</f>
        <v>0</v>
      </c>
      <c r="AK30" s="19" t="n">
        <f aca="false">IF(D30=0,0,S30/D30)*100</f>
        <v>30.0699300699301</v>
      </c>
      <c r="AL30" s="19" t="n">
        <f aca="false">IF(D30=0,0,T30/D30)*100</f>
        <v>32.8671328671329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7</v>
      </c>
      <c r="H31" s="1" t="n">
        <v>1</v>
      </c>
      <c r="K31" s="1" t="n">
        <v>4</v>
      </c>
      <c r="L31" s="1" t="n">
        <v>4</v>
      </c>
      <c r="N31" s="1" t="n">
        <v>1</v>
      </c>
      <c r="P31" s="1" t="n">
        <v>1</v>
      </c>
      <c r="Q31" s="1" t="n">
        <v>5</v>
      </c>
      <c r="S31" s="1" t="n">
        <v>36</v>
      </c>
      <c r="T31" s="1" t="n">
        <v>25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.2987012987013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5.1948051948052</v>
      </c>
      <c r="AD31" s="19" t="n">
        <f aca="false">IF(D31=0,0,L31/D31)*100</f>
        <v>5.1948051948052</v>
      </c>
      <c r="AE31" s="19" t="n">
        <f aca="false">IF(D31=0,0,M31/D31)*100</f>
        <v>0</v>
      </c>
      <c r="AF31" s="19" t="n">
        <f aca="false">IF(D31=0,0,N31/D31)*100</f>
        <v>1.2987012987013</v>
      </c>
      <c r="AG31" s="19" t="n">
        <f aca="false">IF(D31=0,0,O31/D31)*100</f>
        <v>0</v>
      </c>
      <c r="AH31" s="19" t="n">
        <f aca="false">IF(D31=0,0,P31/D31)*100</f>
        <v>1.2987012987013</v>
      </c>
      <c r="AI31" s="19" t="n">
        <f aca="false">IF(D31=0,0,Q31/D31)*100</f>
        <v>6.49350649350649</v>
      </c>
      <c r="AJ31" s="19" t="n">
        <f aca="false">IF(D31=0,0,R31/D31)*100</f>
        <v>0</v>
      </c>
      <c r="AK31" s="19" t="n">
        <f aca="false">IF(D31=0,0,S31/D31)*100</f>
        <v>46.7532467532468</v>
      </c>
      <c r="AL31" s="19" t="n">
        <f aca="false">IF(D31=0,0,T31/D31)*100</f>
        <v>32.4675324675325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2</v>
      </c>
      <c r="E32" s="1" t="n">
        <v>2</v>
      </c>
      <c r="F32" s="1" t="n">
        <v>1</v>
      </c>
      <c r="H32" s="1" t="n">
        <v>2</v>
      </c>
      <c r="J32" s="1" t="n">
        <v>1</v>
      </c>
      <c r="N32" s="1" t="n">
        <v>2</v>
      </c>
      <c r="O32" s="1" t="n">
        <v>1</v>
      </c>
      <c r="P32" s="1" t="n">
        <v>2</v>
      </c>
      <c r="Q32" s="1" t="n">
        <v>11</v>
      </c>
      <c r="S32" s="1" t="n">
        <v>3</v>
      </c>
      <c r="T32" s="1" t="n">
        <v>5</v>
      </c>
      <c r="U32" s="1" t="n">
        <v>2</v>
      </c>
      <c r="W32" s="19" t="n">
        <f aca="false">IF(D32=0,0,E32/D32)*100</f>
        <v>6.25</v>
      </c>
      <c r="X32" s="19" t="n">
        <f aca="false">IF(D32=0,0,F32/D32)*100</f>
        <v>3.125</v>
      </c>
      <c r="Y32" s="19" t="n">
        <f aca="false">IF(D32=0,0,G32/D32)*100</f>
        <v>0</v>
      </c>
      <c r="Z32" s="19" t="n">
        <f aca="false">IF(D32=0,0,H32/D32)*100</f>
        <v>6.25</v>
      </c>
      <c r="AA32" s="19" t="n">
        <f aca="false">IF(D32=0,0,I32/D32)*100</f>
        <v>0</v>
      </c>
      <c r="AB32" s="19" t="n">
        <f aca="false">IF(D32=0,0,J32/D32)*100</f>
        <v>3.125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6.25</v>
      </c>
      <c r="AG32" s="19" t="n">
        <f aca="false">IF(D32=0,0,O32/D32)*100</f>
        <v>3.125</v>
      </c>
      <c r="AH32" s="19" t="n">
        <f aca="false">IF(D32=0,0,P32/D32)*100</f>
        <v>6.25</v>
      </c>
      <c r="AI32" s="19" t="n">
        <f aca="false">IF(D32=0,0,Q32/D32)*100</f>
        <v>34.375</v>
      </c>
      <c r="AJ32" s="19" t="n">
        <f aca="false">IF(D32=0,0,R32/D32)*100</f>
        <v>0</v>
      </c>
      <c r="AK32" s="19" t="n">
        <f aca="false">IF(D32=0,0,S32/D32)*100</f>
        <v>9.375</v>
      </c>
      <c r="AL32" s="19" t="n">
        <f aca="false">IF(D32=0,0,T32/D32)*100</f>
        <v>15.625</v>
      </c>
      <c r="AM32" s="19" t="n">
        <f aca="false">IF(D32=0,0,U32/D32)*100</f>
        <v>6.25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</v>
      </c>
      <c r="Q33" s="1" t="n">
        <v>2</v>
      </c>
      <c r="T33" s="1" t="n">
        <v>7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22.2222222222222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77.7777777777778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14</v>
      </c>
      <c r="E34" s="1" t="n">
        <v>2</v>
      </c>
      <c r="G34" s="1" t="n">
        <v>3</v>
      </c>
      <c r="H34" s="1" t="n">
        <v>23</v>
      </c>
      <c r="I34" s="1" t="n">
        <v>5</v>
      </c>
      <c r="J34" s="1" t="n">
        <v>3</v>
      </c>
      <c r="K34" s="1" t="n">
        <v>3</v>
      </c>
      <c r="L34" s="1" t="n">
        <v>23</v>
      </c>
      <c r="M34" s="1" t="n">
        <v>5</v>
      </c>
      <c r="N34" s="1" t="n">
        <v>26</v>
      </c>
      <c r="O34" s="1" t="n">
        <v>5</v>
      </c>
      <c r="P34" s="1" t="n">
        <v>23</v>
      </c>
      <c r="Q34" s="1" t="n">
        <v>172</v>
      </c>
      <c r="R34" s="1" t="n">
        <v>1</v>
      </c>
      <c r="S34" s="1" t="n">
        <v>7</v>
      </c>
      <c r="T34" s="1" t="n">
        <v>13</v>
      </c>
      <c r="W34" s="19" t="n">
        <f aca="false">IF(D34=0,0,E34/D34)*100</f>
        <v>0.636942675159236</v>
      </c>
      <c r="X34" s="19" t="n">
        <f aca="false">IF(D34=0,0,F34/D34)*100</f>
        <v>0</v>
      </c>
      <c r="Y34" s="19" t="n">
        <f aca="false">IF(D34=0,0,G34/D34)*100</f>
        <v>0.955414012738854</v>
      </c>
      <c r="Z34" s="19" t="n">
        <f aca="false">IF(D34=0,0,H34/D34)*100</f>
        <v>7.32484076433121</v>
      </c>
      <c r="AA34" s="19" t="n">
        <f aca="false">IF(D34=0,0,I34/D34)*100</f>
        <v>1.59235668789809</v>
      </c>
      <c r="AB34" s="19" t="n">
        <f aca="false">IF(D34=0,0,J34/D34)*100</f>
        <v>0.955414012738854</v>
      </c>
      <c r="AC34" s="19" t="n">
        <f aca="false">IF(D34=0,0,K34/D34)*100</f>
        <v>0.955414012738854</v>
      </c>
      <c r="AD34" s="19" t="n">
        <f aca="false">IF(D34=0,0,L34/D34)*100</f>
        <v>7.32484076433121</v>
      </c>
      <c r="AE34" s="19" t="n">
        <f aca="false">IF(D34=0,0,M34/D34)*100</f>
        <v>1.59235668789809</v>
      </c>
      <c r="AF34" s="19" t="n">
        <f aca="false">IF(D34=0,0,N34/D34)*100</f>
        <v>8.28025477707006</v>
      </c>
      <c r="AG34" s="19" t="n">
        <f aca="false">IF(D34=0,0,O34/D34)*100</f>
        <v>1.59235668789809</v>
      </c>
      <c r="AH34" s="19" t="n">
        <f aca="false">IF(D34=0,0,P34/D34)*100</f>
        <v>7.32484076433121</v>
      </c>
      <c r="AI34" s="19" t="n">
        <f aca="false">IF(D34=0,0,Q34/D34)*100</f>
        <v>54.7770700636943</v>
      </c>
      <c r="AJ34" s="19" t="n">
        <f aca="false">IF(D34=0,0,R34/D34)*100</f>
        <v>0.318471337579618</v>
      </c>
      <c r="AK34" s="19" t="n">
        <f aca="false">IF(D34=0,0,S34/D34)*100</f>
        <v>2.22929936305733</v>
      </c>
      <c r="AL34" s="19" t="n">
        <f aca="false">IF(D34=0,0,T34/D34)*100</f>
        <v>4.14012738853503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34</v>
      </c>
      <c r="G35" s="1" t="n">
        <v>1</v>
      </c>
      <c r="H35" s="1" t="n">
        <v>2</v>
      </c>
      <c r="I35" s="1" t="n">
        <v>1</v>
      </c>
      <c r="K35" s="1" t="n">
        <v>2</v>
      </c>
      <c r="L35" s="1" t="n">
        <v>2</v>
      </c>
      <c r="M35" s="1" t="n">
        <v>3</v>
      </c>
      <c r="N35" s="1" t="n">
        <v>3</v>
      </c>
      <c r="O35" s="1" t="n">
        <v>1</v>
      </c>
      <c r="P35" s="1" t="n">
        <v>20</v>
      </c>
      <c r="Q35" s="1" t="n">
        <v>76</v>
      </c>
      <c r="S35" s="1" t="n">
        <v>12</v>
      </c>
      <c r="T35" s="1" t="n">
        <v>8</v>
      </c>
      <c r="U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.746268656716418</v>
      </c>
      <c r="Z35" s="19" t="n">
        <f aca="false">IF(D35=0,0,H35/D35)*100</f>
        <v>1.49253731343284</v>
      </c>
      <c r="AA35" s="19" t="n">
        <f aca="false">IF(D35=0,0,I35/D35)*100</f>
        <v>0.746268656716418</v>
      </c>
      <c r="AB35" s="19" t="n">
        <f aca="false">IF(D35=0,0,J35/D35)*100</f>
        <v>0</v>
      </c>
      <c r="AC35" s="19" t="n">
        <f aca="false">IF(D35=0,0,K35/D35)*100</f>
        <v>1.49253731343284</v>
      </c>
      <c r="AD35" s="19" t="n">
        <f aca="false">IF(D35=0,0,L35/D35)*100</f>
        <v>1.49253731343284</v>
      </c>
      <c r="AE35" s="19" t="n">
        <f aca="false">IF(D35=0,0,M35/D35)*100</f>
        <v>2.23880597014925</v>
      </c>
      <c r="AF35" s="19" t="n">
        <f aca="false">IF(D35=0,0,N35/D35)*100</f>
        <v>2.23880597014925</v>
      </c>
      <c r="AG35" s="19" t="n">
        <f aca="false">IF(D35=0,0,O35/D35)*100</f>
        <v>0.746268656716418</v>
      </c>
      <c r="AH35" s="19" t="n">
        <f aca="false">IF(D35=0,0,P35/D35)*100</f>
        <v>14.9253731343284</v>
      </c>
      <c r="AI35" s="19" t="n">
        <f aca="false">IF(D35=0,0,Q35/D35)*100</f>
        <v>56.7164179104478</v>
      </c>
      <c r="AJ35" s="19" t="n">
        <f aca="false">IF(D35=0,0,R35/D35)*100</f>
        <v>0</v>
      </c>
      <c r="AK35" s="19" t="n">
        <f aca="false">IF(D35=0,0,S35/D35)*100</f>
        <v>8.95522388059701</v>
      </c>
      <c r="AL35" s="19" t="n">
        <f aca="false">IF(D35=0,0,T35/D35)*100</f>
        <v>5.97014925373134</v>
      </c>
      <c r="AM35" s="19" t="n">
        <f aca="false">IF(D35=0,0,U35/D35)*100</f>
        <v>2.2388059701492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S36" s="1" t="n">
        <v>1</v>
      </c>
      <c r="T36" s="1" t="n">
        <v>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25</v>
      </c>
      <c r="AL36" s="19" t="n">
        <f aca="false">IF(D36=0,0,T36/D36)*100</f>
        <v>75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53</v>
      </c>
      <c r="H37" s="1" t="n">
        <v>3</v>
      </c>
      <c r="K37" s="1" t="n">
        <v>3</v>
      </c>
      <c r="L37" s="1" t="n">
        <v>1</v>
      </c>
      <c r="P37" s="1" t="n">
        <v>5</v>
      </c>
      <c r="Q37" s="1" t="n">
        <v>1</v>
      </c>
      <c r="S37" s="1" t="n">
        <v>24</v>
      </c>
      <c r="T37" s="1" t="n">
        <v>16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5.66037735849057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5.66037735849057</v>
      </c>
      <c r="AD37" s="19" t="n">
        <f aca="false">IF(D37=0,0,L37/D37)*100</f>
        <v>1.88679245283019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9.43396226415094</v>
      </c>
      <c r="AI37" s="19" t="n">
        <f aca="false">IF(D37=0,0,Q37/D37)*100</f>
        <v>1.88679245283019</v>
      </c>
      <c r="AJ37" s="19" t="n">
        <f aca="false">IF(D37=0,0,R37/D37)*100</f>
        <v>0</v>
      </c>
      <c r="AK37" s="19" t="n">
        <f aca="false">IF(D37=0,0,S37/D37)*100</f>
        <v>45.2830188679245</v>
      </c>
      <c r="AL37" s="19" t="n">
        <f aca="false">IF(D37=0,0,T37/D37)*100</f>
        <v>30.188679245283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1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50</v>
      </c>
      <c r="AI38" s="23" t="n">
        <f aca="false">IF(D38=0,0,Q38/D38)*100</f>
        <v>5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6" t="s">
        <v>114</v>
      </c>
      <c r="BF2" s="6" t="s">
        <v>115</v>
      </c>
      <c r="BG2" s="6" t="s">
        <v>116</v>
      </c>
      <c r="BH2" s="6" t="s">
        <v>117</v>
      </c>
      <c r="BI2" s="6" t="s">
        <v>118</v>
      </c>
      <c r="BJ2" s="6" t="s">
        <v>119</v>
      </c>
      <c r="BK2" s="6" t="s">
        <v>120</v>
      </c>
      <c r="BL2" s="6" t="s">
        <v>121</v>
      </c>
      <c r="BM2" s="6" t="s">
        <v>122</v>
      </c>
      <c r="BN2" s="6" t="s">
        <v>123</v>
      </c>
      <c r="BO2" s="6" t="s">
        <v>124</v>
      </c>
      <c r="BP2" s="6" t="s">
        <v>125</v>
      </c>
      <c r="BQ2" s="6" t="s">
        <v>126</v>
      </c>
      <c r="BR2" s="6" t="s">
        <v>127</v>
      </c>
      <c r="BS2" s="6" t="s">
        <v>128</v>
      </c>
      <c r="BT2" s="6" t="s">
        <v>129</v>
      </c>
      <c r="BU2" s="6" t="s">
        <v>130</v>
      </c>
      <c r="BV2" s="6" t="s">
        <v>131</v>
      </c>
      <c r="BW2" s="6" t="s">
        <v>132</v>
      </c>
      <c r="BX2" s="6" t="s">
        <v>133</v>
      </c>
      <c r="BY2" s="6" t="s">
        <v>134</v>
      </c>
      <c r="BZ2" s="6" t="s">
        <v>135</v>
      </c>
      <c r="CA2" s="6" t="s">
        <v>136</v>
      </c>
      <c r="CB2" s="6" t="s">
        <v>137</v>
      </c>
      <c r="CC2" s="6" t="s">
        <v>138</v>
      </c>
      <c r="CD2" s="6" t="s">
        <v>139</v>
      </c>
      <c r="CE2" s="6" t="s">
        <v>140</v>
      </c>
      <c r="CF2" s="6" t="s">
        <v>141</v>
      </c>
      <c r="CG2" s="6" t="s">
        <v>142</v>
      </c>
      <c r="CH2" s="6" t="s">
        <v>143</v>
      </c>
      <c r="CI2" s="6" t="s">
        <v>144</v>
      </c>
      <c r="CJ2" s="6" t="s">
        <v>145</v>
      </c>
      <c r="CK2" s="6" t="s">
        <v>146</v>
      </c>
      <c r="CL2" s="6" t="s">
        <v>147</v>
      </c>
      <c r="CM2" s="6" t="s">
        <v>148</v>
      </c>
      <c r="CN2" s="6" t="s">
        <v>149</v>
      </c>
      <c r="CO2" s="6" t="s">
        <v>150</v>
      </c>
      <c r="CP2" s="6" t="s">
        <v>151</v>
      </c>
      <c r="CQ2" s="6" t="s">
        <v>152</v>
      </c>
      <c r="CR2" s="6" t="s">
        <v>153</v>
      </c>
      <c r="CS2" s="6" t="s">
        <v>154</v>
      </c>
      <c r="CT2" s="6" t="s">
        <v>155</v>
      </c>
      <c r="CU2" s="6" t="s">
        <v>156</v>
      </c>
      <c r="CV2" s="6" t="s">
        <v>157</v>
      </c>
      <c r="CW2" s="6" t="s">
        <v>158</v>
      </c>
      <c r="CX2" s="6" t="s">
        <v>159</v>
      </c>
      <c r="CY2" s="6" t="s">
        <v>160</v>
      </c>
      <c r="CZ2" s="6" t="s">
        <v>161</v>
      </c>
      <c r="DA2" s="6" t="s">
        <v>162</v>
      </c>
      <c r="DB2" s="6" t="s">
        <v>163</v>
      </c>
      <c r="DC2" s="6" t="s">
        <v>164</v>
      </c>
      <c r="DD2" s="6" t="s">
        <v>16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 t="s">
        <v>175</v>
      </c>
      <c r="O3" s="6" t="s">
        <v>176</v>
      </c>
      <c r="P3" s="6" t="s">
        <v>177</v>
      </c>
      <c r="Q3" s="6" t="s">
        <v>178</v>
      </c>
      <c r="R3" s="6" t="s">
        <v>179</v>
      </c>
      <c r="S3" s="6" t="s">
        <v>180</v>
      </c>
      <c r="T3" s="6" t="s">
        <v>181</v>
      </c>
      <c r="U3" s="6" t="s">
        <v>182</v>
      </c>
      <c r="V3" s="6" t="s">
        <v>183</v>
      </c>
      <c r="W3" s="6" t="s">
        <v>184</v>
      </c>
      <c r="X3" s="6" t="s">
        <v>185</v>
      </c>
      <c r="Y3" s="6" t="s">
        <v>186</v>
      </c>
      <c r="Z3" s="6" t="s">
        <v>187</v>
      </c>
      <c r="AA3" s="6" t="s">
        <v>188</v>
      </c>
      <c r="AB3" s="6" t="s">
        <v>189</v>
      </c>
      <c r="AC3" s="6" t="s">
        <v>190</v>
      </c>
      <c r="AD3" s="6" t="s">
        <v>191</v>
      </c>
      <c r="AE3" s="6" t="s">
        <v>192</v>
      </c>
      <c r="AF3" s="6" t="s">
        <v>193</v>
      </c>
      <c r="AG3" s="6" t="s">
        <v>194</v>
      </c>
      <c r="AH3" s="6" t="s">
        <v>195</v>
      </c>
      <c r="AI3" s="6" t="s">
        <v>196</v>
      </c>
      <c r="AJ3" s="6" t="s">
        <v>197</v>
      </c>
      <c r="AK3" s="6" t="s">
        <v>198</v>
      </c>
      <c r="AL3" s="6" t="s">
        <v>199</v>
      </c>
      <c r="AM3" s="6" t="s">
        <v>200</v>
      </c>
      <c r="AN3" s="6" t="s">
        <v>201</v>
      </c>
      <c r="AO3" s="6" t="s">
        <v>202</v>
      </c>
      <c r="AP3" s="6" t="s">
        <v>203</v>
      </c>
      <c r="AQ3" s="6" t="s">
        <v>204</v>
      </c>
      <c r="AR3" s="6" t="s">
        <v>205</v>
      </c>
      <c r="AS3" s="6" t="s">
        <v>206</v>
      </c>
      <c r="AT3" s="6" t="s">
        <v>207</v>
      </c>
      <c r="AU3" s="6" t="s">
        <v>208</v>
      </c>
      <c r="AV3" s="6" t="s">
        <v>209</v>
      </c>
      <c r="AW3" s="6" t="s">
        <v>210</v>
      </c>
      <c r="AX3" s="6" t="s">
        <v>211</v>
      </c>
      <c r="AY3" s="6" t="s">
        <v>212</v>
      </c>
      <c r="AZ3" s="6" t="s">
        <v>213</v>
      </c>
      <c r="BA3" s="6" t="s">
        <v>214</v>
      </c>
      <c r="BB3" s="6" t="s">
        <v>215</v>
      </c>
      <c r="BC3" s="6" t="s">
        <v>216</v>
      </c>
      <c r="BD3" s="6" t="s">
        <v>217</v>
      </c>
      <c r="BE3" s="2" t="s">
        <v>166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50)</f>
        <v>17365</v>
      </c>
      <c r="E4" s="12" t="n">
        <f aca="false">SUM(E5:E50)</f>
        <v>4</v>
      </c>
      <c r="F4" s="12" t="n">
        <f aca="false">SUM(F5:F50)</f>
        <v>98</v>
      </c>
      <c r="G4" s="12" t="n">
        <f aca="false">SUM(G5:G50)</f>
        <v>375</v>
      </c>
      <c r="H4" s="12" t="n">
        <f aca="false">SUM(H5:H50)</f>
        <v>484</v>
      </c>
      <c r="I4" s="12" t="n">
        <f aca="false">SUM(I5:I50)</f>
        <v>38</v>
      </c>
      <c r="J4" s="12" t="n">
        <f aca="false">SUM(J5:J50)</f>
        <v>275</v>
      </c>
      <c r="K4" s="12" t="n">
        <f aca="false">SUM(K5:K50)</f>
        <v>123</v>
      </c>
      <c r="L4" s="12" t="n">
        <f aca="false">SUM(L5:L50)</f>
        <v>402</v>
      </c>
      <c r="M4" s="12" t="n">
        <f aca="false">SUM(M5:M50)</f>
        <v>145</v>
      </c>
      <c r="N4" s="12" t="n">
        <f aca="false">SUM(N5:N50)</f>
        <v>53</v>
      </c>
      <c r="O4" s="12" t="n">
        <f aca="false">SUM(O5:O50)</f>
        <v>158</v>
      </c>
      <c r="P4" s="12" t="n">
        <f aca="false">SUM(P5:P50)</f>
        <v>11</v>
      </c>
      <c r="Q4" s="12" t="n">
        <f aca="false">SUM(Q5:Q50)</f>
        <v>48</v>
      </c>
      <c r="R4" s="12" t="n">
        <f aca="false">SUM(R5:R50)</f>
        <v>27</v>
      </c>
      <c r="S4" s="12" t="n">
        <f aca="false">SUM(S5:S50)</f>
        <v>6</v>
      </c>
      <c r="T4" s="12" t="n">
        <f aca="false">SUM(T5:T50)</f>
        <v>135</v>
      </c>
      <c r="U4" s="12" t="n">
        <f aca="false">SUM(U5:U50)</f>
        <v>646</v>
      </c>
      <c r="V4" s="12" t="n">
        <f aca="false">SUM(V5:V50)</f>
        <v>5</v>
      </c>
      <c r="W4" s="12" t="n">
        <f aca="false">SUM(W5:W50)</f>
        <v>50</v>
      </c>
      <c r="X4" s="12" t="n">
        <f aca="false">SUM(X5:X50)</f>
        <v>891</v>
      </c>
      <c r="Y4" s="12" t="n">
        <f aca="false">SUM(Y5:Y50)</f>
        <v>7</v>
      </c>
      <c r="Z4" s="12" t="n">
        <f aca="false">SUM(Z5:Z50)</f>
        <v>718</v>
      </c>
      <c r="AA4" s="12" t="n">
        <f aca="false">SUM(AA5:AA50)</f>
        <v>53</v>
      </c>
      <c r="AB4" s="12" t="n">
        <f aca="false">SUM(AB5:AB50)</f>
        <v>164</v>
      </c>
      <c r="AC4" s="12" t="n">
        <f aca="false">SUM(AC5:AC50)</f>
        <v>696</v>
      </c>
      <c r="AD4" s="12" t="n">
        <f aca="false">SUM(AD5:AD50)</f>
        <v>389</v>
      </c>
      <c r="AE4" s="12" t="n">
        <f aca="false">SUM(AE5:AE50)</f>
        <v>196</v>
      </c>
      <c r="AF4" s="12" t="n">
        <f aca="false">SUM(AF5:AF50)</f>
        <v>192</v>
      </c>
      <c r="AG4" s="12" t="n">
        <f aca="false">SUM(AG5:AG50)</f>
        <v>35</v>
      </c>
      <c r="AH4" s="12" t="n">
        <f aca="false">SUM(AH5:AH50)</f>
        <v>335</v>
      </c>
      <c r="AI4" s="12" t="n">
        <f aca="false">SUM(AI5:AI50)</f>
        <v>80</v>
      </c>
      <c r="AJ4" s="12" t="n">
        <f aca="false">SUM(AJ5:AJ50)</f>
        <v>568</v>
      </c>
      <c r="AK4" s="12" t="n">
        <f aca="false">SUM(AK5:AK50)</f>
        <v>755</v>
      </c>
      <c r="AL4" s="12" t="n">
        <f aca="false">SUM(AL5:AL50)</f>
        <v>2088</v>
      </c>
      <c r="AM4" s="12" t="n">
        <f aca="false">SUM(AM5:AM50)</f>
        <v>1367</v>
      </c>
      <c r="AN4" s="12" t="n">
        <f aca="false">SUM(AN5:AN50)</f>
        <v>432</v>
      </c>
      <c r="AO4" s="12" t="n">
        <f aca="false">SUM(AO5:AO50)</f>
        <v>161</v>
      </c>
      <c r="AP4" s="12" t="n">
        <f aca="false">SUM(AP5:AP50)</f>
        <v>485</v>
      </c>
      <c r="AQ4" s="12" t="n">
        <f aca="false">SUM(AQ5:AQ50)</f>
        <v>41</v>
      </c>
      <c r="AR4" s="12" t="n">
        <f aca="false">SUM(AR5:AR50)</f>
        <v>143</v>
      </c>
      <c r="AS4" s="12" t="n">
        <f aca="false">SUM(AS5:AS50)</f>
        <v>18</v>
      </c>
      <c r="AT4" s="12" t="n">
        <f aca="false">SUM(AT5:AT50)</f>
        <v>87</v>
      </c>
      <c r="AU4" s="12" t="n">
        <f aca="false">SUM(AU5:AU50)</f>
        <v>286</v>
      </c>
      <c r="AV4" s="12" t="n">
        <f aca="false">SUM(AV5:AV50)</f>
        <v>90</v>
      </c>
      <c r="AW4" s="12" t="n">
        <f aca="false">SUM(AW5:AW50)</f>
        <v>1035</v>
      </c>
      <c r="AX4" s="12" t="n">
        <f aca="false">SUM(AX5:AX50)</f>
        <v>479</v>
      </c>
      <c r="AY4" s="12" t="n">
        <f aca="false">SUM(AY5:AY50)</f>
        <v>71</v>
      </c>
      <c r="AZ4" s="12" t="n">
        <f aca="false">SUM(AZ5:AZ50)</f>
        <v>518</v>
      </c>
      <c r="BA4" s="12" t="n">
        <f aca="false">SUM(BA5:BA50)</f>
        <v>178</v>
      </c>
      <c r="BB4" s="12" t="n">
        <f aca="false">SUM(BB5:BB50)</f>
        <v>206</v>
      </c>
      <c r="BC4" s="12" t="n">
        <f aca="false">SUM(BC5:BC50)</f>
        <v>152</v>
      </c>
      <c r="BD4" s="12" t="n">
        <f aca="false">SUM(BD5:BD50)</f>
        <v>1366</v>
      </c>
      <c r="BE4" s="13" t="n">
        <f aca="false">IF(D4=0,0,E4/D4)*100</f>
        <v>0.0230348401957961</v>
      </c>
      <c r="BF4" s="13" t="n">
        <f aca="false">IF(D4=0,0,F4/D4)*100</f>
        <v>0.564353584797006</v>
      </c>
      <c r="BG4" s="13" t="n">
        <f aca="false">IF(D4=0,0,G4/D4)*100</f>
        <v>2.15951626835589</v>
      </c>
      <c r="BH4" s="13" t="n">
        <f aca="false">IF(D4=0,0,H4/D4)*100</f>
        <v>2.78721566369133</v>
      </c>
      <c r="BI4" s="13" t="n">
        <f aca="false">IF(D4=0,0,I4/D4)*100</f>
        <v>0.218830981860063</v>
      </c>
      <c r="BJ4" s="13" t="n">
        <f aca="false">IF(D4=0,0,J4/D4)*100</f>
        <v>1.58364526346098</v>
      </c>
      <c r="BK4" s="13" t="n">
        <f aca="false">IF(D4=0,0,K4/D4)*100</f>
        <v>0.708321336020731</v>
      </c>
      <c r="BL4" s="13" t="n">
        <f aca="false">IF(D4=0,0,L4/D4)*100</f>
        <v>2.31500143967751</v>
      </c>
      <c r="BM4" s="13" t="n">
        <f aca="false">IF(D4=0,0,M4/D4)*100</f>
        <v>0.83501295709761</v>
      </c>
      <c r="BN4" s="13" t="n">
        <f aca="false">IF(D4=0,0,N4/D4)*100</f>
        <v>0.305211632594299</v>
      </c>
      <c r="BO4" s="13" t="n">
        <f aca="false">IF(D4=0,0,O4/D4)*100</f>
        <v>0.909876187733948</v>
      </c>
      <c r="BP4" s="13" t="n">
        <f aca="false">IF(D4=0,0,P4/D4)*100</f>
        <v>0.0633458105384394</v>
      </c>
      <c r="BQ4" s="13" t="n">
        <f aca="false">IF(D4=0,0,Q4/D4)*100</f>
        <v>0.276418082349554</v>
      </c>
      <c r="BR4" s="13" t="n">
        <f aca="false">IF(D4=0,0,R4/D4)*100</f>
        <v>0.155485171321624</v>
      </c>
      <c r="BS4" s="13" t="n">
        <f aca="false">IF(D4=0,0,S4/D4)*100</f>
        <v>0.0345522602936942</v>
      </c>
      <c r="BT4" s="13" t="n">
        <f aca="false">IF(D4=0,0,T4/D4)*100</f>
        <v>0.77742585660812</v>
      </c>
      <c r="BU4" s="13" t="n">
        <f aca="false">IF(D4=0,0,U4/D4)*100</f>
        <v>3.72012669162108</v>
      </c>
      <c r="BV4" s="13" t="n">
        <f aca="false">IF(D4=0,0,V4/D4)*100</f>
        <v>0.0287935502447452</v>
      </c>
      <c r="BW4" s="13" t="n">
        <f aca="false">IF(D4=0,0,W4/D4)*100</f>
        <v>0.287935502447452</v>
      </c>
      <c r="BX4" s="13" t="n">
        <f aca="false">IF(D4=0,0,X4/D4)*100</f>
        <v>5.13101065361359</v>
      </c>
      <c r="BY4" s="13" t="n">
        <f aca="false">IF(D4=0,0,Y4/D4)*100</f>
        <v>0.0403109703426433</v>
      </c>
      <c r="BZ4" s="13" t="n">
        <f aca="false">IF(D4=0,0,Z4/D4)*100</f>
        <v>4.13475381514541</v>
      </c>
      <c r="CA4" s="13" t="n">
        <f aca="false">IF(D4=0,0,AA4/D4)*100</f>
        <v>0.305211632594299</v>
      </c>
      <c r="CB4" s="13" t="n">
        <f aca="false">IF(D4=0,0,AB4/D4)*100</f>
        <v>0.944428448027642</v>
      </c>
      <c r="CC4" s="13" t="n">
        <f aca="false">IF(D4=0,0,AC4/D4)*100</f>
        <v>4.00806219406853</v>
      </c>
      <c r="CD4" s="13" t="n">
        <f aca="false">IF(D4=0,0,AD4/D4)*100</f>
        <v>2.24013820904118</v>
      </c>
      <c r="CE4" s="13" t="n">
        <f aca="false">IF(D4=0,0,AE4/D4)*100</f>
        <v>1.12870716959401</v>
      </c>
      <c r="CF4" s="13" t="n">
        <f aca="false">IF(D4=0,0,AF4/D4)*100</f>
        <v>1.10567232939822</v>
      </c>
      <c r="CG4" s="13" t="n">
        <f aca="false">IF(D4=0,0,AG4/D4)*100</f>
        <v>0.201554851713216</v>
      </c>
      <c r="CH4" s="13" t="n">
        <f aca="false">IF(D4=0,0,AH4/D4)*100</f>
        <v>1.92916786639793</v>
      </c>
      <c r="CI4" s="13" t="n">
        <f aca="false">IF(D4=0,0,AI4/D4)*100</f>
        <v>0.460696803915923</v>
      </c>
      <c r="CJ4" s="13" t="n">
        <f aca="false">IF(D4=0,0,AJ4/D4)*100</f>
        <v>3.27094730780305</v>
      </c>
      <c r="CK4" s="13" t="n">
        <f aca="false">IF(D4=0,0,AK4/D4)*100</f>
        <v>4.34782608695652</v>
      </c>
      <c r="CL4" s="13" t="n">
        <f aca="false">IF(D4=0,0,AL4/D4)*100</f>
        <v>12.0241865822056</v>
      </c>
      <c r="CM4" s="13" t="n">
        <f aca="false">IF(D4=0,0,AM4/D4)*100</f>
        <v>7.87215663691333</v>
      </c>
      <c r="CN4" s="13" t="n">
        <f aca="false">IF(D4=0,0,AN4/D4)*100</f>
        <v>2.48776274114598</v>
      </c>
      <c r="CO4" s="13" t="n">
        <f aca="false">IF(D4=0,0,AO4/D4)*100</f>
        <v>0.927152317880795</v>
      </c>
      <c r="CP4" s="13" t="n">
        <f aca="false">IF(D4=0,0,AP4/D4)*100</f>
        <v>2.79297437374028</v>
      </c>
      <c r="CQ4" s="13" t="n">
        <f aca="false">IF(D4=0,0,AQ4/D4)*100</f>
        <v>0.23610711200691</v>
      </c>
      <c r="CR4" s="13" t="n">
        <f aca="false">IF(D4=0,0,AR4/D4)*100</f>
        <v>0.823495536999712</v>
      </c>
      <c r="CS4" s="13" t="n">
        <f aca="false">IF(D4=0,0,AS4/D4)*100</f>
        <v>0.103656780881083</v>
      </c>
      <c r="CT4" s="13" t="n">
        <f aca="false">IF(D4=0,0,AT4/D4)*100</f>
        <v>0.501007774258566</v>
      </c>
      <c r="CU4" s="13" t="n">
        <f aca="false">IF(D4=0,0,AU4/D4)*100</f>
        <v>1.64699107399942</v>
      </c>
      <c r="CV4" s="13" t="n">
        <f aca="false">IF(D4=0,0,AV4/D4)*100</f>
        <v>0.518283904405413</v>
      </c>
      <c r="CW4" s="13" t="n">
        <f aca="false">IF(D4=0,0,AW4/D4)*100</f>
        <v>5.96026490066225</v>
      </c>
      <c r="CX4" s="13" t="n">
        <f aca="false">IF(D4=0,0,AX4/D4)*100</f>
        <v>2.75842211344659</v>
      </c>
      <c r="CY4" s="13" t="n">
        <f aca="false">IF(D4=0,0,AY4/D4)*100</f>
        <v>0.408868413475382</v>
      </c>
      <c r="CZ4" s="13" t="n">
        <f aca="false">IF(D4=0,0,AZ4/D4)*100</f>
        <v>2.9830118053556</v>
      </c>
      <c r="DA4" s="13" t="n">
        <f aca="false">IF(D4=0,0,BA4/D4)*100</f>
        <v>1.02505038871293</v>
      </c>
      <c r="DB4" s="13" t="n">
        <f aca="false">IF(D4=0,0,BB4/D4)*100</f>
        <v>1.1862942700835</v>
      </c>
      <c r="DC4" s="13" t="n">
        <f aca="false">IF(D4=0,0,BC4/D4)*100</f>
        <v>0.875323927440253</v>
      </c>
      <c r="DD4" s="13" t="n">
        <f aca="false">IF(D4=0,0,BD4/D4)*100</f>
        <v>7.8663979268643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75</v>
      </c>
      <c r="E5" s="15" t="n">
        <v>2</v>
      </c>
      <c r="F5" s="15" t="n">
        <v>16</v>
      </c>
      <c r="G5" s="15" t="n">
        <v>23</v>
      </c>
      <c r="H5" s="15" t="n">
        <v>17</v>
      </c>
      <c r="I5" s="15" t="n">
        <v>3</v>
      </c>
      <c r="J5" s="15" t="n">
        <v>6</v>
      </c>
      <c r="K5" s="15" t="n">
        <v>4</v>
      </c>
      <c r="L5" s="15" t="n">
        <v>24</v>
      </c>
      <c r="M5" s="15"/>
      <c r="N5" s="15"/>
      <c r="O5" s="15" t="n">
        <v>6</v>
      </c>
      <c r="P5" s="15" t="n">
        <v>1</v>
      </c>
      <c r="Q5" s="15" t="n">
        <v>5</v>
      </c>
      <c r="R5" s="15" t="n">
        <v>4</v>
      </c>
      <c r="S5" s="15"/>
      <c r="T5" s="15" t="n">
        <v>16</v>
      </c>
      <c r="U5" s="15" t="n">
        <v>70</v>
      </c>
      <c r="V5" s="15"/>
      <c r="W5" s="15" t="n">
        <v>5</v>
      </c>
      <c r="X5" s="15" t="n">
        <v>24</v>
      </c>
      <c r="Y5" s="15"/>
      <c r="Z5" s="15" t="n">
        <v>16</v>
      </c>
      <c r="AA5" s="15" t="n">
        <v>1</v>
      </c>
      <c r="AB5" s="15" t="n">
        <v>14</v>
      </c>
      <c r="AC5" s="15" t="n">
        <v>39</v>
      </c>
      <c r="AD5" s="15" t="n">
        <v>23</v>
      </c>
      <c r="AE5" s="15" t="n">
        <v>14</v>
      </c>
      <c r="AF5" s="15" t="n">
        <v>15</v>
      </c>
      <c r="AG5" s="15" t="n">
        <v>1</v>
      </c>
      <c r="AH5" s="15" t="n">
        <v>9</v>
      </c>
      <c r="AI5" s="15" t="n">
        <v>3</v>
      </c>
      <c r="AJ5" s="15" t="n">
        <v>49</v>
      </c>
      <c r="AK5" s="15" t="n">
        <v>63</v>
      </c>
      <c r="AL5" s="15" t="n">
        <v>213</v>
      </c>
      <c r="AM5" s="15" t="n">
        <v>134</v>
      </c>
      <c r="AN5" s="15" t="n">
        <v>30</v>
      </c>
      <c r="AO5" s="15" t="n">
        <v>18</v>
      </c>
      <c r="AP5" s="15" t="n">
        <v>46</v>
      </c>
      <c r="AQ5" s="15" t="n">
        <v>3</v>
      </c>
      <c r="AR5" s="15" t="n">
        <v>11</v>
      </c>
      <c r="AS5" s="15" t="n">
        <v>1</v>
      </c>
      <c r="AT5" s="15" t="n">
        <v>5</v>
      </c>
      <c r="AU5" s="15" t="n">
        <v>35</v>
      </c>
      <c r="AV5" s="15" t="n">
        <v>9</v>
      </c>
      <c r="AW5" s="15" t="n">
        <v>96</v>
      </c>
      <c r="AX5" s="15" t="n">
        <v>25</v>
      </c>
      <c r="AY5" s="15" t="n">
        <v>11</v>
      </c>
      <c r="AZ5" s="15" t="n">
        <v>37</v>
      </c>
      <c r="BA5" s="15" t="n">
        <v>20</v>
      </c>
      <c r="BB5" s="15" t="n">
        <v>25</v>
      </c>
      <c r="BC5" s="15" t="n">
        <v>7</v>
      </c>
      <c r="BD5" s="15" t="n">
        <v>76</v>
      </c>
      <c r="BE5" s="16" t="n">
        <f aca="false">IF(D5=0,0,E5/D5)*100</f>
        <v>0.156862745098039</v>
      </c>
      <c r="BF5" s="16" t="n">
        <f aca="false">IF(D5=0,0,F5/D5)*100</f>
        <v>1.25490196078431</v>
      </c>
      <c r="BG5" s="16" t="n">
        <f aca="false">IF(D5=0,0,G5/D5)*100</f>
        <v>1.80392156862745</v>
      </c>
      <c r="BH5" s="16" t="n">
        <f aca="false">IF(D5=0,0,H5/D5)*100</f>
        <v>1.33333333333333</v>
      </c>
      <c r="BI5" s="16" t="n">
        <f aca="false">IF(D5=0,0,I5/D5)*100</f>
        <v>0.235294117647059</v>
      </c>
      <c r="BJ5" s="16" t="n">
        <f aca="false">IF(D5=0,0,J5/D5)*100</f>
        <v>0.470588235294118</v>
      </c>
      <c r="BK5" s="16" t="n">
        <f aca="false">IF(D5=0,0,K5/D5)*100</f>
        <v>0.313725490196078</v>
      </c>
      <c r="BL5" s="16" t="n">
        <f aca="false">IF(D5=0,0,L5/D5)*100</f>
        <v>1.88235294117647</v>
      </c>
      <c r="BM5" s="16" t="n">
        <f aca="false">IF(D5=0,0,M5/D5)*100</f>
        <v>0</v>
      </c>
      <c r="BN5" s="16" t="n">
        <f aca="false">IF(D5=0,0,N5/D5)*100</f>
        <v>0</v>
      </c>
      <c r="BO5" s="16" t="n">
        <f aca="false">IF(D5=0,0,O5/D5)*100</f>
        <v>0.470588235294118</v>
      </c>
      <c r="BP5" s="16" t="n">
        <f aca="false">IF(D5=0,0,P5/D5)*100</f>
        <v>0.0784313725490196</v>
      </c>
      <c r="BQ5" s="16" t="n">
        <f aca="false">IF(D5=0,0,Q5/D5)*100</f>
        <v>0.392156862745098</v>
      </c>
      <c r="BR5" s="16" t="n">
        <f aca="false">IF(D5=0,0,R5/D5)*100</f>
        <v>0.313725490196078</v>
      </c>
      <c r="BS5" s="16" t="n">
        <f aca="false">IF(D5=0,0,S5/D5)*100</f>
        <v>0</v>
      </c>
      <c r="BT5" s="16" t="n">
        <f aca="false">IF(D5=0,0,T5/D5)*100</f>
        <v>1.25490196078431</v>
      </c>
      <c r="BU5" s="16" t="n">
        <f aca="false">IF(D5=0,0,U5/D5)*100</f>
        <v>5.49019607843137</v>
      </c>
      <c r="BV5" s="16" t="n">
        <f aca="false">IF(D5=0,0,V5/D5)*100</f>
        <v>0</v>
      </c>
      <c r="BW5" s="16" t="n">
        <f aca="false">IF(D5=0,0,W5/D5)*100</f>
        <v>0.392156862745098</v>
      </c>
      <c r="BX5" s="16" t="n">
        <f aca="false">IF(D5=0,0,X5/D5)*100</f>
        <v>1.88235294117647</v>
      </c>
      <c r="BY5" s="16" t="n">
        <f aca="false">IF(D5=0,0,Y5/D5)*100</f>
        <v>0</v>
      </c>
      <c r="BZ5" s="16" t="n">
        <f aca="false">IF(D5=0,0,Z5/D5)*100</f>
        <v>1.25490196078431</v>
      </c>
      <c r="CA5" s="16" t="n">
        <f aca="false">IF(D5=0,0,AA5/D5)*100</f>
        <v>0.0784313725490196</v>
      </c>
      <c r="CB5" s="16" t="n">
        <f aca="false">IF(D5=0,0,AB5/D5)*100</f>
        <v>1.09803921568627</v>
      </c>
      <c r="CC5" s="16" t="n">
        <f aca="false">IF(D5=0,0,AC5/D5)*100</f>
        <v>3.05882352941177</v>
      </c>
      <c r="CD5" s="16" t="n">
        <f aca="false">IF(D5=0,0,AD5/D5)*100</f>
        <v>1.80392156862745</v>
      </c>
      <c r="CE5" s="16" t="n">
        <f aca="false">IF(D5=0,0,AE5/D5)*100</f>
        <v>1.09803921568627</v>
      </c>
      <c r="CF5" s="16" t="n">
        <f aca="false">IF(D5=0,0,AF5/D5)*100</f>
        <v>1.17647058823529</v>
      </c>
      <c r="CG5" s="16" t="n">
        <f aca="false">IF(D5=0,0,AG5/D5)*100</f>
        <v>0.0784313725490196</v>
      </c>
      <c r="CH5" s="16" t="n">
        <f aca="false">IF(D5=0,0,AH5/D5)*100</f>
        <v>0.705882352941177</v>
      </c>
      <c r="CI5" s="16" t="n">
        <f aca="false">IF(D5=0,0,AI5/D5)*100</f>
        <v>0.235294117647059</v>
      </c>
      <c r="CJ5" s="16" t="n">
        <f aca="false">IF(D5=0,0,AJ5/D5)*100</f>
        <v>3.84313725490196</v>
      </c>
      <c r="CK5" s="16" t="n">
        <f aca="false">IF(D5=0,0,AK5/D5)*100</f>
        <v>4.94117647058824</v>
      </c>
      <c r="CL5" s="16" t="n">
        <f aca="false">IF(D5=0,0,AL5/D5)*100</f>
        <v>16.7058823529412</v>
      </c>
      <c r="CM5" s="16" t="n">
        <f aca="false">IF(D5=0,0,AM5/D5)*100</f>
        <v>10.5098039215686</v>
      </c>
      <c r="CN5" s="16" t="n">
        <f aca="false">IF(D5=0,0,AN5/D5)*100</f>
        <v>2.35294117647059</v>
      </c>
      <c r="CO5" s="16" t="n">
        <f aca="false">IF(D5=0,0,AO5/D5)*100</f>
        <v>1.41176470588235</v>
      </c>
      <c r="CP5" s="16" t="n">
        <f aca="false">IF(D5=0,0,AP5/D5)*100</f>
        <v>3.6078431372549</v>
      </c>
      <c r="CQ5" s="16" t="n">
        <f aca="false">IF(D5=0,0,AQ5/D5)*100</f>
        <v>0.235294117647059</v>
      </c>
      <c r="CR5" s="16" t="n">
        <f aca="false">IF(D5=0,0,AR5/D5)*100</f>
        <v>0.862745098039216</v>
      </c>
      <c r="CS5" s="16" t="n">
        <f aca="false">IF(D5=0,0,AS5/D5)*100</f>
        <v>0.0784313725490196</v>
      </c>
      <c r="CT5" s="16" t="n">
        <f aca="false">IF(D5=0,0,AT5/D5)*100</f>
        <v>0.392156862745098</v>
      </c>
      <c r="CU5" s="16" t="n">
        <f aca="false">IF(D5=0,0,AU5/D5)*100</f>
        <v>2.74509803921569</v>
      </c>
      <c r="CV5" s="16" t="n">
        <f aca="false">IF(D5=0,0,AV5/D5)*100</f>
        <v>0.705882352941177</v>
      </c>
      <c r="CW5" s="16" t="n">
        <f aca="false">IF(D5=0,0,AW5/D5)*100</f>
        <v>7.52941176470588</v>
      </c>
      <c r="CX5" s="16" t="n">
        <f aca="false">IF(D5=0,0,AX5/D5)*100</f>
        <v>1.96078431372549</v>
      </c>
      <c r="CY5" s="16" t="n">
        <f aca="false">IF(D5=0,0,AY5/D5)*100</f>
        <v>0.862745098039216</v>
      </c>
      <c r="CZ5" s="16" t="n">
        <f aca="false">IF(D5=0,0,AZ5/D5)*100</f>
        <v>2.90196078431373</v>
      </c>
      <c r="DA5" s="16" t="n">
        <f aca="false">IF(D5=0,0,BA5/D5)*100</f>
        <v>1.56862745098039</v>
      </c>
      <c r="DB5" s="16" t="n">
        <f aca="false">IF(D5=0,0,BB5/D5)*100</f>
        <v>1.96078431372549</v>
      </c>
      <c r="DC5" s="16" t="n">
        <f aca="false">IF(D5=0,0,BC5/D5)*100</f>
        <v>0.549019607843137</v>
      </c>
      <c r="DD5" s="17" t="n">
        <f aca="false">IF(D5=0,0,BD5/D5)*100</f>
        <v>5.9607843137254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63</v>
      </c>
      <c r="F6" s="1" t="n">
        <v>11</v>
      </c>
      <c r="G6" s="1" t="n">
        <v>130</v>
      </c>
      <c r="H6" s="1" t="n">
        <v>271</v>
      </c>
      <c r="I6" s="1" t="n">
        <v>5</v>
      </c>
      <c r="J6" s="1" t="n">
        <v>92</v>
      </c>
      <c r="K6" s="1" t="n">
        <v>26</v>
      </c>
      <c r="L6" s="1" t="n">
        <v>60</v>
      </c>
      <c r="M6" s="1" t="n">
        <v>7</v>
      </c>
      <c r="N6" s="1" t="n">
        <v>2</v>
      </c>
      <c r="O6" s="1" t="n">
        <v>23</v>
      </c>
      <c r="Q6" s="1" t="n">
        <v>4</v>
      </c>
      <c r="R6" s="1" t="n">
        <v>8</v>
      </c>
      <c r="S6" s="1" t="n">
        <v>6</v>
      </c>
      <c r="T6" s="1" t="n">
        <v>5</v>
      </c>
      <c r="U6" s="1" t="n">
        <v>46</v>
      </c>
      <c r="V6" s="1" t="n">
        <v>1</v>
      </c>
      <c r="W6" s="1" t="n">
        <v>3</v>
      </c>
      <c r="X6" s="1" t="n">
        <v>26</v>
      </c>
      <c r="Y6" s="1" t="n">
        <v>1</v>
      </c>
      <c r="Z6" s="1" t="n">
        <v>14</v>
      </c>
      <c r="AA6" s="1" t="n">
        <v>2</v>
      </c>
      <c r="AB6" s="1" t="n">
        <v>23</v>
      </c>
      <c r="AC6" s="1" t="n">
        <v>96</v>
      </c>
      <c r="AD6" s="1" t="n">
        <v>19</v>
      </c>
      <c r="AE6" s="1" t="n">
        <v>31</v>
      </c>
      <c r="AF6" s="1" t="n">
        <v>59</v>
      </c>
      <c r="AG6" s="1" t="n">
        <v>3</v>
      </c>
      <c r="AH6" s="1" t="n">
        <v>56</v>
      </c>
      <c r="AI6" s="1" t="n">
        <v>16</v>
      </c>
      <c r="AJ6" s="1" t="n">
        <v>35</v>
      </c>
      <c r="AK6" s="1" t="n">
        <v>94</v>
      </c>
      <c r="AL6" s="1" t="n">
        <v>201</v>
      </c>
      <c r="AM6" s="1" t="n">
        <v>146</v>
      </c>
      <c r="AN6" s="1" t="n">
        <v>63</v>
      </c>
      <c r="AO6" s="1" t="n">
        <v>5</v>
      </c>
      <c r="AP6" s="1" t="n">
        <v>29</v>
      </c>
      <c r="AQ6" s="1" t="n">
        <v>1</v>
      </c>
      <c r="AR6" s="1" t="n">
        <v>8</v>
      </c>
      <c r="AT6" s="1" t="n">
        <v>3</v>
      </c>
      <c r="AU6" s="1" t="n">
        <v>54</v>
      </c>
      <c r="AV6" s="1" t="n">
        <v>12</v>
      </c>
      <c r="AW6" s="1" t="n">
        <v>119</v>
      </c>
      <c r="AX6" s="1" t="n">
        <v>44</v>
      </c>
      <c r="AY6" s="1" t="n">
        <v>1</v>
      </c>
      <c r="AZ6" s="1" t="n">
        <v>53</v>
      </c>
      <c r="BA6" s="1" t="n">
        <v>15</v>
      </c>
      <c r="BB6" s="1" t="n">
        <v>15</v>
      </c>
      <c r="BC6" s="1" t="n">
        <v>13</v>
      </c>
      <c r="BD6" s="1" t="n">
        <v>106</v>
      </c>
      <c r="BE6" s="19" t="n">
        <f aca="false">IF(D6=0,0,E6/D6)*100</f>
        <v>0</v>
      </c>
      <c r="BF6" s="19" t="n">
        <f aca="false">IF(D6=0,0,F6/D6)*100</f>
        <v>0.533204071740184</v>
      </c>
      <c r="BG6" s="19" t="n">
        <f aca="false">IF(D6=0,0,G6/D6)*100</f>
        <v>6.30150266602036</v>
      </c>
      <c r="BH6" s="19" t="n">
        <f aca="false">IF(D6=0,0,H6/D6)*100</f>
        <v>13.1362094037809</v>
      </c>
      <c r="BI6" s="19" t="n">
        <f aca="false">IF(D6=0,0,I6/D6)*100</f>
        <v>0.242365487154629</v>
      </c>
      <c r="BJ6" s="19" t="n">
        <f aca="false">IF(D6=0,0,J6/D6)*100</f>
        <v>4.45952496364518</v>
      </c>
      <c r="BK6" s="19" t="n">
        <f aca="false">IF(D6=0,0,K6/D6)*100</f>
        <v>1.26030053320407</v>
      </c>
      <c r="BL6" s="19" t="n">
        <f aca="false">IF(D6=0,0,L6/D6)*100</f>
        <v>2.90838584585555</v>
      </c>
      <c r="BM6" s="19" t="n">
        <f aca="false">IF(D6=0,0,M6/D6)*100</f>
        <v>0.339311682016481</v>
      </c>
      <c r="BN6" s="19" t="n">
        <f aca="false">IF(D6=0,0,N6/D6)*100</f>
        <v>0.0969461948618517</v>
      </c>
      <c r="BO6" s="19" t="n">
        <f aca="false">IF(D6=0,0,O6/D6)*100</f>
        <v>1.11488124091129</v>
      </c>
      <c r="BP6" s="19" t="n">
        <f aca="false">IF(D6=0,0,P6/D6)*100</f>
        <v>0</v>
      </c>
      <c r="BQ6" s="19" t="n">
        <f aca="false">IF(D6=0,0,Q6/D6)*100</f>
        <v>0.193892389723703</v>
      </c>
      <c r="BR6" s="19" t="n">
        <f aca="false">IF(D6=0,0,R6/D6)*100</f>
        <v>0.387784779447407</v>
      </c>
      <c r="BS6" s="19" t="n">
        <f aca="false">IF(D6=0,0,S6/D6)*100</f>
        <v>0.290838584585555</v>
      </c>
      <c r="BT6" s="19" t="n">
        <f aca="false">IF(D6=0,0,T6/D6)*100</f>
        <v>0.242365487154629</v>
      </c>
      <c r="BU6" s="19" t="n">
        <f aca="false">IF(D6=0,0,U6/D6)*100</f>
        <v>2.22976248182259</v>
      </c>
      <c r="BV6" s="19" t="n">
        <f aca="false">IF(D6=0,0,V6/D6)*100</f>
        <v>0.0484730974309258</v>
      </c>
      <c r="BW6" s="19" t="n">
        <f aca="false">IF(D6=0,0,W6/D6)*100</f>
        <v>0.145419292292778</v>
      </c>
      <c r="BX6" s="19" t="n">
        <f aca="false">IF(D6=0,0,X6/D6)*100</f>
        <v>1.26030053320407</v>
      </c>
      <c r="BY6" s="19" t="n">
        <f aca="false">IF(D6=0,0,Y6/D6)*100</f>
        <v>0.0484730974309258</v>
      </c>
      <c r="BZ6" s="19" t="n">
        <f aca="false">IF(D6=0,0,Z6/D6)*100</f>
        <v>0.678623364032962</v>
      </c>
      <c r="CA6" s="19" t="n">
        <f aca="false">IF(D6=0,0,AA6/D6)*100</f>
        <v>0.0969461948618517</v>
      </c>
      <c r="CB6" s="19" t="n">
        <f aca="false">IF(D6=0,0,AB6/D6)*100</f>
        <v>1.11488124091129</v>
      </c>
      <c r="CC6" s="19" t="n">
        <f aca="false">IF(D6=0,0,AC6/D6)*100</f>
        <v>4.65341735336888</v>
      </c>
      <c r="CD6" s="19" t="n">
        <f aca="false">IF(D6=0,0,AD6/D6)*100</f>
        <v>0.920988851187591</v>
      </c>
      <c r="CE6" s="19" t="n">
        <f aca="false">IF(D6=0,0,AE6/D6)*100</f>
        <v>1.5026660203587</v>
      </c>
      <c r="CF6" s="19" t="n">
        <f aca="false">IF(D6=0,0,AF6/D6)*100</f>
        <v>2.85991274842462</v>
      </c>
      <c r="CG6" s="19" t="n">
        <f aca="false">IF(D6=0,0,AG6/D6)*100</f>
        <v>0.145419292292778</v>
      </c>
      <c r="CH6" s="19" t="n">
        <f aca="false">IF(D6=0,0,AH6/D6)*100</f>
        <v>2.71449345613185</v>
      </c>
      <c r="CI6" s="19" t="n">
        <f aca="false">IF(D6=0,0,AI6/D6)*100</f>
        <v>0.775569558894813</v>
      </c>
      <c r="CJ6" s="19" t="n">
        <f aca="false">IF(D6=0,0,AJ6/D6)*100</f>
        <v>1.6965584100824</v>
      </c>
      <c r="CK6" s="19" t="n">
        <f aca="false">IF(D6=0,0,AK6/D6)*100</f>
        <v>4.55647115850703</v>
      </c>
      <c r="CL6" s="19" t="n">
        <f aca="false">IF(D6=0,0,AL6/D6)*100</f>
        <v>9.74309258361609</v>
      </c>
      <c r="CM6" s="19" t="n">
        <f aca="false">IF(D6=0,0,AM6/D6)*100</f>
        <v>7.07707222491517</v>
      </c>
      <c r="CN6" s="19" t="n">
        <f aca="false">IF(D6=0,0,AN6/D6)*100</f>
        <v>3.05380513814833</v>
      </c>
      <c r="CO6" s="19" t="n">
        <f aca="false">IF(D6=0,0,AO6/D6)*100</f>
        <v>0.242365487154629</v>
      </c>
      <c r="CP6" s="19" t="n">
        <f aca="false">IF(D6=0,0,AP6/D6)*100</f>
        <v>1.40571982549685</v>
      </c>
      <c r="CQ6" s="19" t="n">
        <f aca="false">IF(D6=0,0,AQ6/D6)*100</f>
        <v>0.0484730974309258</v>
      </c>
      <c r="CR6" s="19" t="n">
        <f aca="false">IF(D6=0,0,AR6/D6)*100</f>
        <v>0.387784779447407</v>
      </c>
      <c r="CS6" s="19" t="n">
        <f aca="false">IF(D6=0,0,AS6/D6)*100</f>
        <v>0</v>
      </c>
      <c r="CT6" s="19" t="n">
        <f aca="false">IF(D6=0,0,AT6/D6)*100</f>
        <v>0.145419292292778</v>
      </c>
      <c r="CU6" s="19" t="n">
        <f aca="false">IF(D6=0,0,AU6/D6)*100</f>
        <v>2.61754726127</v>
      </c>
      <c r="CV6" s="19" t="n">
        <f aca="false">IF(D6=0,0,AV6/D6)*100</f>
        <v>0.58167716917111</v>
      </c>
      <c r="CW6" s="19" t="n">
        <f aca="false">IF(D6=0,0,AW6/D6)*100</f>
        <v>5.76829859428018</v>
      </c>
      <c r="CX6" s="19" t="n">
        <f aca="false">IF(D6=0,0,AX6/D6)*100</f>
        <v>2.13281628696074</v>
      </c>
      <c r="CY6" s="19" t="n">
        <f aca="false">IF(D6=0,0,AY6/D6)*100</f>
        <v>0.0484730974309258</v>
      </c>
      <c r="CZ6" s="19" t="n">
        <f aca="false">IF(D6=0,0,AZ6/D6)*100</f>
        <v>2.56907416383907</v>
      </c>
      <c r="DA6" s="19" t="n">
        <f aca="false">IF(D6=0,0,BA6/D6)*100</f>
        <v>0.727096461463888</v>
      </c>
      <c r="DB6" s="19" t="n">
        <f aca="false">IF(D6=0,0,BB6/D6)*100</f>
        <v>0.727096461463888</v>
      </c>
      <c r="DC6" s="19" t="n">
        <f aca="false">IF(D6=0,0,BC6/D6)*100</f>
        <v>0.630150266602036</v>
      </c>
      <c r="DD6" s="20" t="n">
        <f aca="false">IF(D6=0,0,BD6/D6)*100</f>
        <v>5.138148327678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74</v>
      </c>
      <c r="F7" s="1" t="n">
        <v>9</v>
      </c>
      <c r="G7" s="1" t="n">
        <v>36</v>
      </c>
      <c r="H7" s="1" t="n">
        <v>7</v>
      </c>
      <c r="I7" s="1" t="n">
        <v>11</v>
      </c>
      <c r="J7" s="1" t="n">
        <v>59</v>
      </c>
      <c r="K7" s="1" t="n">
        <v>1</v>
      </c>
      <c r="L7" s="1" t="n">
        <v>28</v>
      </c>
      <c r="M7" s="1" t="n">
        <v>20</v>
      </c>
      <c r="N7" s="1" t="n">
        <v>2</v>
      </c>
      <c r="O7" s="1" t="n">
        <v>4</v>
      </c>
      <c r="P7" s="1" t="n">
        <v>2</v>
      </c>
      <c r="Q7" s="1" t="n">
        <v>4</v>
      </c>
      <c r="R7" s="1" t="n">
        <v>2</v>
      </c>
      <c r="T7" s="1" t="n">
        <v>12</v>
      </c>
      <c r="U7" s="1" t="n">
        <v>56</v>
      </c>
      <c r="W7" s="1" t="n">
        <v>11</v>
      </c>
      <c r="X7" s="1" t="n">
        <v>15</v>
      </c>
      <c r="Z7" s="1" t="n">
        <v>9</v>
      </c>
      <c r="AB7" s="1" t="n">
        <v>12</v>
      </c>
      <c r="AC7" s="1" t="n">
        <v>51</v>
      </c>
      <c r="AD7" s="1" t="n">
        <v>145</v>
      </c>
      <c r="AE7" s="1" t="n">
        <v>30</v>
      </c>
      <c r="AF7" s="1" t="n">
        <v>20</v>
      </c>
      <c r="AG7" s="1" t="n">
        <v>6</v>
      </c>
      <c r="AH7" s="1" t="n">
        <v>14</v>
      </c>
      <c r="AI7" s="1" t="n">
        <v>12</v>
      </c>
      <c r="AJ7" s="1" t="n">
        <v>33</v>
      </c>
      <c r="AK7" s="1" t="n">
        <v>61</v>
      </c>
      <c r="AL7" s="1" t="n">
        <v>123</v>
      </c>
      <c r="AM7" s="1" t="n">
        <v>110</v>
      </c>
      <c r="AN7" s="1" t="n">
        <v>18</v>
      </c>
      <c r="AO7" s="1" t="n">
        <v>44</v>
      </c>
      <c r="AP7" s="1" t="n">
        <v>59</v>
      </c>
      <c r="AQ7" s="1" t="n">
        <v>2</v>
      </c>
      <c r="AR7" s="1" t="n">
        <v>11</v>
      </c>
      <c r="AT7" s="1" t="n">
        <v>3</v>
      </c>
      <c r="AU7" s="1" t="n">
        <v>11</v>
      </c>
      <c r="AV7" s="1" t="n">
        <v>3</v>
      </c>
      <c r="AW7" s="1" t="n">
        <v>68</v>
      </c>
      <c r="AX7" s="1" t="n">
        <v>21</v>
      </c>
      <c r="AY7" s="1" t="n">
        <v>7</v>
      </c>
      <c r="AZ7" s="1" t="n">
        <v>28</v>
      </c>
      <c r="BA7" s="1" t="n">
        <v>6</v>
      </c>
      <c r="BB7" s="1" t="n">
        <v>6</v>
      </c>
      <c r="BC7" s="1" t="n">
        <v>16</v>
      </c>
      <c r="BD7" s="1" t="n">
        <v>66</v>
      </c>
      <c r="BE7" s="19" t="n">
        <f aca="false">IF(D7=0,0,E7/D7)*100</f>
        <v>0</v>
      </c>
      <c r="BF7" s="19" t="n">
        <f aca="false">IF(D7=0,0,F7/D7)*100</f>
        <v>0.706436420722135</v>
      </c>
      <c r="BG7" s="19" t="n">
        <f aca="false">IF(D7=0,0,G7/D7)*100</f>
        <v>2.82574568288854</v>
      </c>
      <c r="BH7" s="19" t="n">
        <f aca="false">IF(D7=0,0,H7/D7)*100</f>
        <v>0.54945054945055</v>
      </c>
      <c r="BI7" s="19" t="n">
        <f aca="false">IF(D7=0,0,I7/D7)*100</f>
        <v>0.86342229199372</v>
      </c>
      <c r="BJ7" s="19" t="n">
        <f aca="false">IF(D7=0,0,J7/D7)*100</f>
        <v>4.63108320251177</v>
      </c>
      <c r="BK7" s="19" t="n">
        <f aca="false">IF(D7=0,0,K7/D7)*100</f>
        <v>0.0784929356357928</v>
      </c>
      <c r="BL7" s="19" t="n">
        <f aca="false">IF(D7=0,0,L7/D7)*100</f>
        <v>2.1978021978022</v>
      </c>
      <c r="BM7" s="19" t="n">
        <f aca="false">IF(D7=0,0,M7/D7)*100</f>
        <v>1.56985871271586</v>
      </c>
      <c r="BN7" s="19" t="n">
        <f aca="false">IF(D7=0,0,N7/D7)*100</f>
        <v>0.156985871271586</v>
      </c>
      <c r="BO7" s="19" t="n">
        <f aca="false">IF(D7=0,0,O7/D7)*100</f>
        <v>0.313971742543171</v>
      </c>
      <c r="BP7" s="19" t="n">
        <f aca="false">IF(D7=0,0,P7/D7)*100</f>
        <v>0.156985871271586</v>
      </c>
      <c r="BQ7" s="19" t="n">
        <f aca="false">IF(D7=0,0,Q7/D7)*100</f>
        <v>0.313971742543171</v>
      </c>
      <c r="BR7" s="19" t="n">
        <f aca="false">IF(D7=0,0,R7/D7)*100</f>
        <v>0.156985871271586</v>
      </c>
      <c r="BS7" s="19" t="n">
        <f aca="false">IF(D7=0,0,S7/D7)*100</f>
        <v>0</v>
      </c>
      <c r="BT7" s="19" t="n">
        <f aca="false">IF(D7=0,0,T7/D7)*100</f>
        <v>0.941915227629513</v>
      </c>
      <c r="BU7" s="19" t="n">
        <f aca="false">IF(D7=0,0,U7/D7)*100</f>
        <v>4.3956043956044</v>
      </c>
      <c r="BV7" s="19" t="n">
        <f aca="false">IF(D7=0,0,V7/D7)*100</f>
        <v>0</v>
      </c>
      <c r="BW7" s="19" t="n">
        <f aca="false">IF(D7=0,0,W7/D7)*100</f>
        <v>0.86342229199372</v>
      </c>
      <c r="BX7" s="19" t="n">
        <f aca="false">IF(D7=0,0,X7/D7)*100</f>
        <v>1.17739403453689</v>
      </c>
      <c r="BY7" s="19" t="n">
        <f aca="false">IF(D7=0,0,Y7/D7)*100</f>
        <v>0</v>
      </c>
      <c r="BZ7" s="19" t="n">
        <f aca="false">IF(D7=0,0,Z7/D7)*100</f>
        <v>0.706436420722135</v>
      </c>
      <c r="CA7" s="19" t="n">
        <f aca="false">IF(D7=0,0,AA7/D7)*100</f>
        <v>0</v>
      </c>
      <c r="CB7" s="19" t="n">
        <f aca="false">IF(D7=0,0,AB7/D7)*100</f>
        <v>0.941915227629513</v>
      </c>
      <c r="CC7" s="19" t="n">
        <f aca="false">IF(D7=0,0,AC7/D7)*100</f>
        <v>4.00313971742543</v>
      </c>
      <c r="CD7" s="19" t="n">
        <f aca="false">IF(D7=0,0,AD7/D7)*100</f>
        <v>11.38147566719</v>
      </c>
      <c r="CE7" s="19" t="n">
        <f aca="false">IF(D7=0,0,AE7/D7)*100</f>
        <v>2.35478806907378</v>
      </c>
      <c r="CF7" s="19" t="n">
        <f aca="false">IF(D7=0,0,AF7/D7)*100</f>
        <v>1.56985871271586</v>
      </c>
      <c r="CG7" s="19" t="n">
        <f aca="false">IF(D7=0,0,AG7/D7)*100</f>
        <v>0.470957613814757</v>
      </c>
      <c r="CH7" s="19" t="n">
        <f aca="false">IF(D7=0,0,AH7/D7)*100</f>
        <v>1.0989010989011</v>
      </c>
      <c r="CI7" s="19" t="n">
        <f aca="false">IF(D7=0,0,AI7/D7)*100</f>
        <v>0.941915227629513</v>
      </c>
      <c r="CJ7" s="19" t="n">
        <f aca="false">IF(D7=0,0,AJ7/D7)*100</f>
        <v>2.59026687598116</v>
      </c>
      <c r="CK7" s="19" t="n">
        <f aca="false">IF(D7=0,0,AK7/D7)*100</f>
        <v>4.78806907378336</v>
      </c>
      <c r="CL7" s="19" t="n">
        <f aca="false">IF(D7=0,0,AL7/D7)*100</f>
        <v>9.65463108320251</v>
      </c>
      <c r="CM7" s="19" t="n">
        <f aca="false">IF(D7=0,0,AM7/D7)*100</f>
        <v>8.63422291993721</v>
      </c>
      <c r="CN7" s="19" t="n">
        <f aca="false">IF(D7=0,0,AN7/D7)*100</f>
        <v>1.41287284144427</v>
      </c>
      <c r="CO7" s="19" t="n">
        <f aca="false">IF(D7=0,0,AO7/D7)*100</f>
        <v>3.45368916797488</v>
      </c>
      <c r="CP7" s="19" t="n">
        <f aca="false">IF(D7=0,0,AP7/D7)*100</f>
        <v>4.63108320251177</v>
      </c>
      <c r="CQ7" s="19" t="n">
        <f aca="false">IF(D7=0,0,AQ7/D7)*100</f>
        <v>0.156985871271586</v>
      </c>
      <c r="CR7" s="19" t="n">
        <f aca="false">IF(D7=0,0,AR7/D7)*100</f>
        <v>0.86342229199372</v>
      </c>
      <c r="CS7" s="19" t="n">
        <f aca="false">IF(D7=0,0,AS7/D7)*100</f>
        <v>0</v>
      </c>
      <c r="CT7" s="19" t="n">
        <f aca="false">IF(D7=0,0,AT7/D7)*100</f>
        <v>0.235478806907378</v>
      </c>
      <c r="CU7" s="19" t="n">
        <f aca="false">IF(D7=0,0,AU7/D7)*100</f>
        <v>0.86342229199372</v>
      </c>
      <c r="CV7" s="19" t="n">
        <f aca="false">IF(D7=0,0,AV7/D7)*100</f>
        <v>0.235478806907378</v>
      </c>
      <c r="CW7" s="19" t="n">
        <f aca="false">IF(D7=0,0,AW7/D7)*100</f>
        <v>5.33751962323391</v>
      </c>
      <c r="CX7" s="19" t="n">
        <f aca="false">IF(D7=0,0,AX7/D7)*100</f>
        <v>1.64835164835165</v>
      </c>
      <c r="CY7" s="19" t="n">
        <f aca="false">IF(D7=0,0,AY7/D7)*100</f>
        <v>0.54945054945055</v>
      </c>
      <c r="CZ7" s="19" t="n">
        <f aca="false">IF(D7=0,0,AZ7/D7)*100</f>
        <v>2.1978021978022</v>
      </c>
      <c r="DA7" s="19" t="n">
        <f aca="false">IF(D7=0,0,BA7/D7)*100</f>
        <v>0.470957613814757</v>
      </c>
      <c r="DB7" s="19" t="n">
        <f aca="false">IF(D7=0,0,BB7/D7)*100</f>
        <v>0.470957613814757</v>
      </c>
      <c r="DC7" s="19" t="n">
        <f aca="false">IF(D7=0,0,BC7/D7)*100</f>
        <v>1.25588697017268</v>
      </c>
      <c r="DD7" s="20" t="n">
        <f aca="false">IF(D7=0,0,BD7/D7)*100</f>
        <v>5.1805337519623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77</v>
      </c>
      <c r="E8" s="1" t="n">
        <v>1</v>
      </c>
      <c r="F8" s="1" t="n">
        <v>9</v>
      </c>
      <c r="G8" s="1" t="n">
        <v>27</v>
      </c>
      <c r="H8" s="1" t="n">
        <v>29</v>
      </c>
      <c r="I8" s="1" t="n">
        <v>2</v>
      </c>
      <c r="J8" s="1" t="n">
        <v>17</v>
      </c>
      <c r="K8" s="1" t="n">
        <v>25</v>
      </c>
      <c r="L8" s="1" t="n">
        <v>48</v>
      </c>
      <c r="N8" s="1" t="n">
        <v>1</v>
      </c>
      <c r="O8" s="1" t="n">
        <v>8</v>
      </c>
      <c r="Q8" s="1" t="n">
        <v>4</v>
      </c>
      <c r="T8" s="1" t="n">
        <v>13</v>
      </c>
      <c r="U8" s="1" t="n">
        <v>56</v>
      </c>
      <c r="V8" s="1" t="n">
        <v>1</v>
      </c>
      <c r="W8" s="1" t="n">
        <v>2</v>
      </c>
      <c r="X8" s="1" t="n">
        <v>48</v>
      </c>
      <c r="Y8" s="1" t="n">
        <v>2</v>
      </c>
      <c r="Z8" s="1" t="n">
        <v>78</v>
      </c>
      <c r="AA8" s="1" t="n">
        <v>12</v>
      </c>
      <c r="AB8" s="1" t="n">
        <v>3</v>
      </c>
      <c r="AC8" s="1" t="n">
        <v>88</v>
      </c>
      <c r="AD8" s="1" t="n">
        <v>25</v>
      </c>
      <c r="AE8" s="1" t="n">
        <v>23</v>
      </c>
      <c r="AF8" s="1" t="n">
        <v>34</v>
      </c>
      <c r="AG8" s="1" t="n">
        <v>4</v>
      </c>
      <c r="AH8" s="1" t="n">
        <v>15</v>
      </c>
      <c r="AI8" s="1" t="n">
        <v>1</v>
      </c>
      <c r="AJ8" s="1" t="n">
        <v>41</v>
      </c>
      <c r="AK8" s="1" t="n">
        <v>19</v>
      </c>
      <c r="AL8" s="1" t="n">
        <v>132</v>
      </c>
      <c r="AM8" s="1" t="n">
        <v>77</v>
      </c>
      <c r="AN8" s="1" t="n">
        <v>9</v>
      </c>
      <c r="AO8" s="1" t="n">
        <v>9</v>
      </c>
      <c r="AP8" s="1" t="n">
        <v>25</v>
      </c>
      <c r="AQ8" s="1" t="n">
        <v>5</v>
      </c>
      <c r="AR8" s="1" t="n">
        <v>13</v>
      </c>
      <c r="AS8" s="1" t="n">
        <v>2</v>
      </c>
      <c r="AT8" s="1" t="n">
        <v>6</v>
      </c>
      <c r="AU8" s="1" t="n">
        <v>21</v>
      </c>
      <c r="AV8" s="1" t="n">
        <v>4</v>
      </c>
      <c r="AW8" s="1" t="n">
        <v>101</v>
      </c>
      <c r="AX8" s="1" t="n">
        <v>65</v>
      </c>
      <c r="AY8" s="1" t="n">
        <v>4</v>
      </c>
      <c r="AZ8" s="1" t="n">
        <v>54</v>
      </c>
      <c r="BA8" s="1" t="n">
        <v>16</v>
      </c>
      <c r="BB8" s="1" t="n">
        <v>13</v>
      </c>
      <c r="BC8" s="1" t="n">
        <v>3</v>
      </c>
      <c r="BD8" s="1" t="n">
        <v>82</v>
      </c>
      <c r="BE8" s="19" t="n">
        <f aca="false">IF(D8=0,0,E8/D8)*100</f>
        <v>0.0783085356303837</v>
      </c>
      <c r="BF8" s="19" t="n">
        <f aca="false">IF(D8=0,0,F8/D8)*100</f>
        <v>0.704776820673453</v>
      </c>
      <c r="BG8" s="19" t="n">
        <f aca="false">IF(D8=0,0,G8/D8)*100</f>
        <v>2.11433046202036</v>
      </c>
      <c r="BH8" s="19" t="n">
        <f aca="false">IF(D8=0,0,H8/D8)*100</f>
        <v>2.27094753328113</v>
      </c>
      <c r="BI8" s="19" t="n">
        <f aca="false">IF(D8=0,0,I8/D8)*100</f>
        <v>0.156617071260767</v>
      </c>
      <c r="BJ8" s="19" t="n">
        <f aca="false">IF(D8=0,0,J8/D8)*100</f>
        <v>1.33124510571652</v>
      </c>
      <c r="BK8" s="19" t="n">
        <f aca="false">IF(D8=0,0,K8/D8)*100</f>
        <v>1.95771339075959</v>
      </c>
      <c r="BL8" s="19" t="n">
        <f aca="false">IF(D8=0,0,L8/D8)*100</f>
        <v>3.75880971025842</v>
      </c>
      <c r="BM8" s="19" t="n">
        <f aca="false">IF(D8=0,0,M8/D8)*100</f>
        <v>0</v>
      </c>
      <c r="BN8" s="19" t="n">
        <f aca="false">IF(D8=0,0,N8/D8)*100</f>
        <v>0.0783085356303837</v>
      </c>
      <c r="BO8" s="19" t="n">
        <f aca="false">IF(D8=0,0,O8/D8)*100</f>
        <v>0.62646828504307</v>
      </c>
      <c r="BP8" s="19" t="n">
        <f aca="false">IF(D8=0,0,P8/D8)*100</f>
        <v>0</v>
      </c>
      <c r="BQ8" s="19" t="n">
        <f aca="false">IF(D8=0,0,Q8/D8)*100</f>
        <v>0.313234142521535</v>
      </c>
      <c r="BR8" s="19" t="n">
        <f aca="false">IF(D8=0,0,R8/D8)*100</f>
        <v>0</v>
      </c>
      <c r="BS8" s="19" t="n">
        <f aca="false">IF(D8=0,0,S8/D8)*100</f>
        <v>0</v>
      </c>
      <c r="BT8" s="19" t="n">
        <f aca="false">IF(D8=0,0,T8/D8)*100</f>
        <v>1.01801096319499</v>
      </c>
      <c r="BU8" s="19" t="n">
        <f aca="false">IF(D8=0,0,U8/D8)*100</f>
        <v>4.38527799530149</v>
      </c>
      <c r="BV8" s="19" t="n">
        <f aca="false">IF(D8=0,0,V8/D8)*100</f>
        <v>0.0783085356303837</v>
      </c>
      <c r="BW8" s="19" t="n">
        <f aca="false">IF(D8=0,0,W8/D8)*100</f>
        <v>0.156617071260767</v>
      </c>
      <c r="BX8" s="19" t="n">
        <f aca="false">IF(D8=0,0,X8/D8)*100</f>
        <v>3.75880971025842</v>
      </c>
      <c r="BY8" s="19" t="n">
        <f aca="false">IF(D8=0,0,Y8/D8)*100</f>
        <v>0.156617071260767</v>
      </c>
      <c r="BZ8" s="19" t="n">
        <f aca="false">IF(D8=0,0,Z8/D8)*100</f>
        <v>6.10806577916993</v>
      </c>
      <c r="CA8" s="19" t="n">
        <f aca="false">IF(D8=0,0,AA8/D8)*100</f>
        <v>0.939702427564605</v>
      </c>
      <c r="CB8" s="19" t="n">
        <f aca="false">IF(D8=0,0,AB8/D8)*100</f>
        <v>0.234925606891151</v>
      </c>
      <c r="CC8" s="19" t="n">
        <f aca="false">IF(D8=0,0,AC8/D8)*100</f>
        <v>6.89115113547377</v>
      </c>
      <c r="CD8" s="19" t="n">
        <f aca="false">IF(D8=0,0,AD8/D8)*100</f>
        <v>1.95771339075959</v>
      </c>
      <c r="CE8" s="19" t="n">
        <f aca="false">IF(D8=0,0,AE8/D8)*100</f>
        <v>1.80109631949883</v>
      </c>
      <c r="CF8" s="19" t="n">
        <f aca="false">IF(D8=0,0,AF8/D8)*100</f>
        <v>2.66249021143305</v>
      </c>
      <c r="CG8" s="19" t="n">
        <f aca="false">IF(D8=0,0,AG8/D8)*100</f>
        <v>0.313234142521535</v>
      </c>
      <c r="CH8" s="19" t="n">
        <f aca="false">IF(D8=0,0,AH8/D8)*100</f>
        <v>1.17462803445576</v>
      </c>
      <c r="CI8" s="19" t="n">
        <f aca="false">IF(D8=0,0,AI8/D8)*100</f>
        <v>0.0783085356303837</v>
      </c>
      <c r="CJ8" s="19" t="n">
        <f aca="false">IF(D8=0,0,AJ8/D8)*100</f>
        <v>3.21064996084573</v>
      </c>
      <c r="CK8" s="19" t="n">
        <f aca="false">IF(D8=0,0,AK8/D8)*100</f>
        <v>1.48786217697729</v>
      </c>
      <c r="CL8" s="19" t="n">
        <f aca="false">IF(D8=0,0,AL8/D8)*100</f>
        <v>10.3367267032107</v>
      </c>
      <c r="CM8" s="19" t="n">
        <f aca="false">IF(D8=0,0,AM8/D8)*100</f>
        <v>6.02975724353955</v>
      </c>
      <c r="CN8" s="19" t="n">
        <f aca="false">IF(D8=0,0,AN8/D8)*100</f>
        <v>0.704776820673453</v>
      </c>
      <c r="CO8" s="19" t="n">
        <f aca="false">IF(D8=0,0,AO8/D8)*100</f>
        <v>0.704776820673453</v>
      </c>
      <c r="CP8" s="19" t="n">
        <f aca="false">IF(D8=0,0,AP8/D8)*100</f>
        <v>1.95771339075959</v>
      </c>
      <c r="CQ8" s="19" t="n">
        <f aca="false">IF(D8=0,0,AQ8/D8)*100</f>
        <v>0.391542678151919</v>
      </c>
      <c r="CR8" s="19" t="n">
        <f aca="false">IF(D8=0,0,AR8/D8)*100</f>
        <v>1.01801096319499</v>
      </c>
      <c r="CS8" s="19" t="n">
        <f aca="false">IF(D8=0,0,AS8/D8)*100</f>
        <v>0.156617071260767</v>
      </c>
      <c r="CT8" s="19" t="n">
        <f aca="false">IF(D8=0,0,AT8/D8)*100</f>
        <v>0.469851213782302</v>
      </c>
      <c r="CU8" s="19" t="n">
        <f aca="false">IF(D8=0,0,AU8/D8)*100</f>
        <v>1.64447924823806</v>
      </c>
      <c r="CV8" s="19" t="n">
        <f aca="false">IF(D8=0,0,AV8/D8)*100</f>
        <v>0.313234142521535</v>
      </c>
      <c r="CW8" s="19" t="n">
        <f aca="false">IF(D8=0,0,AW8/D8)*100</f>
        <v>7.90916209866876</v>
      </c>
      <c r="CX8" s="19" t="n">
        <f aca="false">IF(D8=0,0,AX8/D8)*100</f>
        <v>5.09005481597494</v>
      </c>
      <c r="CY8" s="19" t="n">
        <f aca="false">IF(D8=0,0,AY8/D8)*100</f>
        <v>0.313234142521535</v>
      </c>
      <c r="CZ8" s="19" t="n">
        <f aca="false">IF(D8=0,0,AZ8/D8)*100</f>
        <v>4.22866092404072</v>
      </c>
      <c r="DA8" s="19" t="n">
        <f aca="false">IF(D8=0,0,BA8/D8)*100</f>
        <v>1.25293657008614</v>
      </c>
      <c r="DB8" s="19" t="n">
        <f aca="false">IF(D8=0,0,BB8/D8)*100</f>
        <v>1.01801096319499</v>
      </c>
      <c r="DC8" s="19" t="n">
        <f aca="false">IF(D8=0,0,BC8/D8)*100</f>
        <v>0.234925606891151</v>
      </c>
      <c r="DD8" s="20" t="n">
        <f aca="false">IF(D8=0,0,BD8/D8)*100</f>
        <v>6.4212999216914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02</v>
      </c>
      <c r="F9" s="1" t="n">
        <v>14</v>
      </c>
      <c r="G9" s="1" t="n">
        <v>55</v>
      </c>
      <c r="H9" s="1" t="n">
        <v>82</v>
      </c>
      <c r="I9" s="1" t="n">
        <v>5</v>
      </c>
      <c r="J9" s="1" t="n">
        <v>25</v>
      </c>
      <c r="K9" s="1" t="n">
        <v>18</v>
      </c>
      <c r="L9" s="1" t="n">
        <v>60</v>
      </c>
      <c r="M9" s="1" t="n">
        <v>32</v>
      </c>
      <c r="N9" s="1" t="n">
        <v>38</v>
      </c>
      <c r="O9" s="1" t="n">
        <v>37</v>
      </c>
      <c r="P9" s="1" t="n">
        <v>2</v>
      </c>
      <c r="Q9" s="1" t="n">
        <v>6</v>
      </c>
      <c r="R9" s="1" t="n">
        <v>2</v>
      </c>
      <c r="T9" s="1" t="n">
        <v>2</v>
      </c>
      <c r="U9" s="1" t="n">
        <v>41</v>
      </c>
      <c r="V9" s="1" t="n">
        <v>2</v>
      </c>
      <c r="W9" s="1" t="n">
        <v>8</v>
      </c>
      <c r="X9" s="1" t="n">
        <v>16</v>
      </c>
      <c r="Z9" s="1" t="n">
        <v>19</v>
      </c>
      <c r="AA9" s="1" t="n">
        <v>4</v>
      </c>
      <c r="AB9" s="1" t="n">
        <v>13</v>
      </c>
      <c r="AC9" s="1" t="n">
        <v>43</v>
      </c>
      <c r="AD9" s="1" t="n">
        <v>10</v>
      </c>
      <c r="AE9" s="1" t="n">
        <v>10</v>
      </c>
      <c r="AF9" s="1" t="n">
        <v>5</v>
      </c>
      <c r="AG9" s="1" t="n">
        <v>7</v>
      </c>
      <c r="AH9" s="1" t="n">
        <v>102</v>
      </c>
      <c r="AI9" s="1" t="n">
        <v>10</v>
      </c>
      <c r="AJ9" s="1" t="n">
        <v>36</v>
      </c>
      <c r="AK9" s="1" t="n">
        <v>57</v>
      </c>
      <c r="AL9" s="1" t="n">
        <v>107</v>
      </c>
      <c r="AM9" s="1" t="n">
        <v>69</v>
      </c>
      <c r="AN9" s="1" t="n">
        <v>21</v>
      </c>
      <c r="AO9" s="1" t="n">
        <v>11</v>
      </c>
      <c r="AP9" s="1" t="n">
        <v>32</v>
      </c>
      <c r="AQ9" s="1" t="n">
        <v>1</v>
      </c>
      <c r="AR9" s="1" t="n">
        <v>5</v>
      </c>
      <c r="AT9" s="1" t="n">
        <v>9</v>
      </c>
      <c r="AU9" s="1" t="n">
        <v>25</v>
      </c>
      <c r="AV9" s="1" t="n">
        <v>8</v>
      </c>
      <c r="AW9" s="1" t="n">
        <v>58</v>
      </c>
      <c r="AX9" s="1" t="n">
        <v>36</v>
      </c>
      <c r="AY9" s="1" t="n">
        <v>7</v>
      </c>
      <c r="AZ9" s="1" t="n">
        <v>61</v>
      </c>
      <c r="BA9" s="1" t="n">
        <v>4</v>
      </c>
      <c r="BB9" s="1" t="n">
        <v>9</v>
      </c>
      <c r="BC9" s="1" t="n">
        <v>19</v>
      </c>
      <c r="BD9" s="1" t="n">
        <v>159</v>
      </c>
      <c r="BE9" s="19" t="n">
        <f aca="false">IF(D9=0,0,E9/D9)*100</f>
        <v>0</v>
      </c>
      <c r="BF9" s="19" t="n">
        <f aca="false">IF(D9=0,0,F9/D9)*100</f>
        <v>0.998573466476462</v>
      </c>
      <c r="BG9" s="19" t="n">
        <f aca="false">IF(D9=0,0,G9/D9)*100</f>
        <v>3.92296718972896</v>
      </c>
      <c r="BH9" s="19" t="n">
        <f aca="false">IF(D9=0,0,H9/D9)*100</f>
        <v>5.84878744650499</v>
      </c>
      <c r="BI9" s="19" t="n">
        <f aca="false">IF(D9=0,0,I9/D9)*100</f>
        <v>0.356633380884451</v>
      </c>
      <c r="BJ9" s="19" t="n">
        <f aca="false">IF(D9=0,0,J9/D9)*100</f>
        <v>1.78316690442225</v>
      </c>
      <c r="BK9" s="19" t="n">
        <f aca="false">IF(D9=0,0,K9/D9)*100</f>
        <v>1.28388017118402</v>
      </c>
      <c r="BL9" s="19" t="n">
        <f aca="false">IF(D9=0,0,L9/D9)*100</f>
        <v>4.27960057061341</v>
      </c>
      <c r="BM9" s="19" t="n">
        <f aca="false">IF(D9=0,0,M9/D9)*100</f>
        <v>2.28245363766049</v>
      </c>
      <c r="BN9" s="19" t="n">
        <f aca="false">IF(D9=0,0,N9/D9)*100</f>
        <v>2.71041369472183</v>
      </c>
      <c r="BO9" s="19" t="n">
        <f aca="false">IF(D9=0,0,O9/D9)*100</f>
        <v>2.63908701854494</v>
      </c>
      <c r="BP9" s="19" t="n">
        <f aca="false">IF(D9=0,0,P9/D9)*100</f>
        <v>0.14265335235378</v>
      </c>
      <c r="BQ9" s="19" t="n">
        <f aca="false">IF(D9=0,0,Q9/D9)*100</f>
        <v>0.427960057061341</v>
      </c>
      <c r="BR9" s="19" t="n">
        <f aca="false">IF(D9=0,0,R9/D9)*100</f>
        <v>0.14265335235378</v>
      </c>
      <c r="BS9" s="19" t="n">
        <f aca="false">IF(D9=0,0,S9/D9)*100</f>
        <v>0</v>
      </c>
      <c r="BT9" s="19" t="n">
        <f aca="false">IF(D9=0,0,T9/D9)*100</f>
        <v>0.14265335235378</v>
      </c>
      <c r="BU9" s="19" t="n">
        <f aca="false">IF(D9=0,0,U9/D9)*100</f>
        <v>2.9243937232525</v>
      </c>
      <c r="BV9" s="19" t="n">
        <f aca="false">IF(D9=0,0,V9/D9)*100</f>
        <v>0.14265335235378</v>
      </c>
      <c r="BW9" s="19" t="n">
        <f aca="false">IF(D9=0,0,W9/D9)*100</f>
        <v>0.570613409415121</v>
      </c>
      <c r="BX9" s="19" t="n">
        <f aca="false">IF(D9=0,0,X9/D9)*100</f>
        <v>1.14122681883024</v>
      </c>
      <c r="BY9" s="19" t="n">
        <f aca="false">IF(D9=0,0,Y9/D9)*100</f>
        <v>0</v>
      </c>
      <c r="BZ9" s="19" t="n">
        <f aca="false">IF(D9=0,0,Z9/D9)*100</f>
        <v>1.35520684736091</v>
      </c>
      <c r="CA9" s="19" t="n">
        <f aca="false">IF(D9=0,0,AA9/D9)*100</f>
        <v>0.285306704707561</v>
      </c>
      <c r="CB9" s="19" t="n">
        <f aca="false">IF(D9=0,0,AB9/D9)*100</f>
        <v>0.927246790299572</v>
      </c>
      <c r="CC9" s="19" t="n">
        <f aca="false">IF(D9=0,0,AC9/D9)*100</f>
        <v>3.06704707560628</v>
      </c>
      <c r="CD9" s="19" t="n">
        <f aca="false">IF(D9=0,0,AD9/D9)*100</f>
        <v>0.713266761768902</v>
      </c>
      <c r="CE9" s="19" t="n">
        <f aca="false">IF(D9=0,0,AE9/D9)*100</f>
        <v>0.713266761768902</v>
      </c>
      <c r="CF9" s="19" t="n">
        <f aca="false">IF(D9=0,0,AF9/D9)*100</f>
        <v>0.356633380884451</v>
      </c>
      <c r="CG9" s="19" t="n">
        <f aca="false">IF(D9=0,0,AG9/D9)*100</f>
        <v>0.499286733238231</v>
      </c>
      <c r="CH9" s="19" t="n">
        <f aca="false">IF(D9=0,0,AH9/D9)*100</f>
        <v>7.2753209700428</v>
      </c>
      <c r="CI9" s="19" t="n">
        <f aca="false">IF(D9=0,0,AI9/D9)*100</f>
        <v>0.713266761768902</v>
      </c>
      <c r="CJ9" s="19" t="n">
        <f aca="false">IF(D9=0,0,AJ9/D9)*100</f>
        <v>2.56776034236805</v>
      </c>
      <c r="CK9" s="19" t="n">
        <f aca="false">IF(D9=0,0,AK9/D9)*100</f>
        <v>4.06562054208274</v>
      </c>
      <c r="CL9" s="19" t="n">
        <f aca="false">IF(D9=0,0,AL9/D9)*100</f>
        <v>7.63195435092725</v>
      </c>
      <c r="CM9" s="19" t="n">
        <f aca="false">IF(D9=0,0,AM9/D9)*100</f>
        <v>4.92154065620542</v>
      </c>
      <c r="CN9" s="19" t="n">
        <f aca="false">IF(D9=0,0,AN9/D9)*100</f>
        <v>1.49786019971469</v>
      </c>
      <c r="CO9" s="19" t="n">
        <f aca="false">IF(D9=0,0,AO9/D9)*100</f>
        <v>0.784593437945792</v>
      </c>
      <c r="CP9" s="19" t="n">
        <f aca="false">IF(D9=0,0,AP9/D9)*100</f>
        <v>2.28245363766049</v>
      </c>
      <c r="CQ9" s="19" t="n">
        <f aca="false">IF(D9=0,0,AQ9/D9)*100</f>
        <v>0.0713266761768902</v>
      </c>
      <c r="CR9" s="19" t="n">
        <f aca="false">IF(D9=0,0,AR9/D9)*100</f>
        <v>0.356633380884451</v>
      </c>
      <c r="CS9" s="19" t="n">
        <f aca="false">IF(D9=0,0,AS9/D9)*100</f>
        <v>0</v>
      </c>
      <c r="CT9" s="19" t="n">
        <f aca="false">IF(D9=0,0,AT9/D9)*100</f>
        <v>0.641940085592011</v>
      </c>
      <c r="CU9" s="19" t="n">
        <f aca="false">IF(D9=0,0,AU9/D9)*100</f>
        <v>1.78316690442225</v>
      </c>
      <c r="CV9" s="19" t="n">
        <f aca="false">IF(D9=0,0,AV9/D9)*100</f>
        <v>0.570613409415121</v>
      </c>
      <c r="CW9" s="19" t="n">
        <f aca="false">IF(D9=0,0,AW9/D9)*100</f>
        <v>4.13694721825963</v>
      </c>
      <c r="CX9" s="19" t="n">
        <f aca="false">IF(D9=0,0,AX9/D9)*100</f>
        <v>2.56776034236805</v>
      </c>
      <c r="CY9" s="19" t="n">
        <f aca="false">IF(D9=0,0,AY9/D9)*100</f>
        <v>0.499286733238231</v>
      </c>
      <c r="CZ9" s="19" t="n">
        <f aca="false">IF(D9=0,0,AZ9/D9)*100</f>
        <v>4.3509272467903</v>
      </c>
      <c r="DA9" s="19" t="n">
        <f aca="false">IF(D9=0,0,BA9/D9)*100</f>
        <v>0.285306704707561</v>
      </c>
      <c r="DB9" s="19" t="n">
        <f aca="false">IF(D9=0,0,BB9/D9)*100</f>
        <v>0.641940085592011</v>
      </c>
      <c r="DC9" s="19" t="n">
        <f aca="false">IF(D9=0,0,BC9/D9)*100</f>
        <v>1.35520684736091</v>
      </c>
      <c r="DD9" s="20" t="n">
        <f aca="false">IF(D9=0,0,BD9/D9)*100</f>
        <v>11.340941512125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62</v>
      </c>
      <c r="F10" s="1" t="n">
        <v>12</v>
      </c>
      <c r="G10" s="1" t="n">
        <v>45</v>
      </c>
      <c r="H10" s="1" t="n">
        <v>38</v>
      </c>
      <c r="I10" s="1" t="n">
        <v>5</v>
      </c>
      <c r="J10" s="1" t="n">
        <v>23</v>
      </c>
      <c r="K10" s="1" t="n">
        <v>18</v>
      </c>
      <c r="L10" s="1" t="n">
        <v>27</v>
      </c>
      <c r="M10" s="1" t="n">
        <v>1</v>
      </c>
      <c r="N10" s="1" t="n">
        <v>3</v>
      </c>
      <c r="O10" s="1" t="n">
        <v>14</v>
      </c>
      <c r="Q10" s="1" t="n">
        <v>10</v>
      </c>
      <c r="R10" s="1" t="n">
        <v>2</v>
      </c>
      <c r="T10" s="1" t="n">
        <v>3</v>
      </c>
      <c r="U10" s="1" t="n">
        <v>18</v>
      </c>
      <c r="W10" s="1" t="n">
        <v>1</v>
      </c>
      <c r="X10" s="1" t="n">
        <v>6</v>
      </c>
      <c r="Z10" s="1" t="n">
        <v>6</v>
      </c>
      <c r="AB10" s="1" t="n">
        <v>4</v>
      </c>
      <c r="AC10" s="1" t="n">
        <v>26</v>
      </c>
      <c r="AD10" s="1" t="n">
        <v>8</v>
      </c>
      <c r="AE10" s="1" t="n">
        <v>3</v>
      </c>
      <c r="AF10" s="1" t="n">
        <v>6</v>
      </c>
      <c r="AG10" s="1" t="n">
        <v>1</v>
      </c>
      <c r="AH10" s="1" t="n">
        <v>8</v>
      </c>
      <c r="AI10" s="1" t="n">
        <v>2</v>
      </c>
      <c r="AJ10" s="1" t="n">
        <v>17</v>
      </c>
      <c r="AK10" s="1" t="n">
        <v>21</v>
      </c>
      <c r="AL10" s="1" t="n">
        <v>133</v>
      </c>
      <c r="AM10" s="1" t="n">
        <v>44</v>
      </c>
      <c r="AN10" s="1" t="n">
        <v>21</v>
      </c>
      <c r="AO10" s="1" t="n">
        <v>2</v>
      </c>
      <c r="AP10" s="1" t="n">
        <v>21</v>
      </c>
      <c r="AQ10" s="1" t="n">
        <v>1</v>
      </c>
      <c r="AR10" s="1" t="n">
        <v>10</v>
      </c>
      <c r="AT10" s="1" t="n">
        <v>3</v>
      </c>
      <c r="AV10" s="1" t="n">
        <v>1</v>
      </c>
      <c r="AW10" s="1" t="n">
        <v>14</v>
      </c>
      <c r="AY10" s="1" t="n">
        <v>1</v>
      </c>
      <c r="AZ10" s="1" t="n">
        <v>19</v>
      </c>
      <c r="BA10" s="1" t="n">
        <v>6</v>
      </c>
      <c r="BB10" s="1" t="n">
        <v>6</v>
      </c>
      <c r="BC10" s="1" t="n">
        <v>8</v>
      </c>
      <c r="BD10" s="1" t="n">
        <v>44</v>
      </c>
      <c r="BE10" s="19" t="n">
        <f aca="false">IF(D10=0,0,E10/D10)*100</f>
        <v>0</v>
      </c>
      <c r="BF10" s="19" t="n">
        <f aca="false">IF(D10=0,0,F10/D10)*100</f>
        <v>1.81268882175227</v>
      </c>
      <c r="BG10" s="19" t="n">
        <f aca="false">IF(D10=0,0,G10/D10)*100</f>
        <v>6.797583081571</v>
      </c>
      <c r="BH10" s="19" t="n">
        <f aca="false">IF(D10=0,0,H10/D10)*100</f>
        <v>5.74018126888218</v>
      </c>
      <c r="BI10" s="19" t="n">
        <f aca="false">IF(D10=0,0,I10/D10)*100</f>
        <v>0.755287009063444</v>
      </c>
      <c r="BJ10" s="19" t="n">
        <f aca="false">IF(D10=0,0,J10/D10)*100</f>
        <v>3.47432024169184</v>
      </c>
      <c r="BK10" s="19" t="n">
        <f aca="false">IF(D10=0,0,K10/D10)*100</f>
        <v>2.7190332326284</v>
      </c>
      <c r="BL10" s="19" t="n">
        <f aca="false">IF(D10=0,0,L10/D10)*100</f>
        <v>4.0785498489426</v>
      </c>
      <c r="BM10" s="19" t="n">
        <f aca="false">IF(D10=0,0,M10/D10)*100</f>
        <v>0.151057401812689</v>
      </c>
      <c r="BN10" s="19" t="n">
        <f aca="false">IF(D10=0,0,N10/D10)*100</f>
        <v>0.453172205438067</v>
      </c>
      <c r="BO10" s="19" t="n">
        <f aca="false">IF(D10=0,0,O10/D10)*100</f>
        <v>2.11480362537764</v>
      </c>
      <c r="BP10" s="19" t="n">
        <f aca="false">IF(D10=0,0,P10/D10)*100</f>
        <v>0</v>
      </c>
      <c r="BQ10" s="19" t="n">
        <f aca="false">IF(D10=0,0,Q10/D10)*100</f>
        <v>1.51057401812689</v>
      </c>
      <c r="BR10" s="19" t="n">
        <f aca="false">IF(D10=0,0,R10/D10)*100</f>
        <v>0.302114803625378</v>
      </c>
      <c r="BS10" s="19" t="n">
        <f aca="false">IF(D10=0,0,S10/D10)*100</f>
        <v>0</v>
      </c>
      <c r="BT10" s="19" t="n">
        <f aca="false">IF(D10=0,0,T10/D10)*100</f>
        <v>0.453172205438067</v>
      </c>
      <c r="BU10" s="19" t="n">
        <f aca="false">IF(D10=0,0,U10/D10)*100</f>
        <v>2.7190332326284</v>
      </c>
      <c r="BV10" s="19" t="n">
        <f aca="false">IF(D10=0,0,V10/D10)*100</f>
        <v>0</v>
      </c>
      <c r="BW10" s="19" t="n">
        <f aca="false">IF(D10=0,0,W10/D10)*100</f>
        <v>0.151057401812689</v>
      </c>
      <c r="BX10" s="19" t="n">
        <f aca="false">IF(D10=0,0,X10/D10)*100</f>
        <v>0.906344410876133</v>
      </c>
      <c r="BY10" s="19" t="n">
        <f aca="false">IF(D10=0,0,Y10/D10)*100</f>
        <v>0</v>
      </c>
      <c r="BZ10" s="19" t="n">
        <f aca="false">IF(D10=0,0,Z10/D10)*100</f>
        <v>0.906344410876133</v>
      </c>
      <c r="CA10" s="19" t="n">
        <f aca="false">IF(D10=0,0,AA10/D10)*100</f>
        <v>0</v>
      </c>
      <c r="CB10" s="19" t="n">
        <f aca="false">IF(D10=0,0,AB10/D10)*100</f>
        <v>0.604229607250755</v>
      </c>
      <c r="CC10" s="19" t="n">
        <f aca="false">IF(D10=0,0,AC10/D10)*100</f>
        <v>3.92749244712991</v>
      </c>
      <c r="CD10" s="19" t="n">
        <f aca="false">IF(D10=0,0,AD10/D10)*100</f>
        <v>1.20845921450151</v>
      </c>
      <c r="CE10" s="19" t="n">
        <f aca="false">IF(D10=0,0,AE10/D10)*100</f>
        <v>0.453172205438067</v>
      </c>
      <c r="CF10" s="19" t="n">
        <f aca="false">IF(D10=0,0,AF10/D10)*100</f>
        <v>0.906344410876133</v>
      </c>
      <c r="CG10" s="19" t="n">
        <f aca="false">IF(D10=0,0,AG10/D10)*100</f>
        <v>0.151057401812689</v>
      </c>
      <c r="CH10" s="19" t="n">
        <f aca="false">IF(D10=0,0,AH10/D10)*100</f>
        <v>1.20845921450151</v>
      </c>
      <c r="CI10" s="19" t="n">
        <f aca="false">IF(D10=0,0,AI10/D10)*100</f>
        <v>0.302114803625378</v>
      </c>
      <c r="CJ10" s="19" t="n">
        <f aca="false">IF(D10=0,0,AJ10/D10)*100</f>
        <v>2.56797583081571</v>
      </c>
      <c r="CK10" s="19" t="n">
        <f aca="false">IF(D10=0,0,AK10/D10)*100</f>
        <v>3.17220543806647</v>
      </c>
      <c r="CL10" s="19" t="n">
        <f aca="false">IF(D10=0,0,AL10/D10)*100</f>
        <v>20.0906344410876</v>
      </c>
      <c r="CM10" s="19" t="n">
        <f aca="false">IF(D10=0,0,AM10/D10)*100</f>
        <v>6.64652567975831</v>
      </c>
      <c r="CN10" s="19" t="n">
        <f aca="false">IF(D10=0,0,AN10/D10)*100</f>
        <v>3.17220543806647</v>
      </c>
      <c r="CO10" s="19" t="n">
        <f aca="false">IF(D10=0,0,AO10/D10)*100</f>
        <v>0.302114803625378</v>
      </c>
      <c r="CP10" s="19" t="n">
        <f aca="false">IF(D10=0,0,AP10/D10)*100</f>
        <v>3.17220543806647</v>
      </c>
      <c r="CQ10" s="19" t="n">
        <f aca="false">IF(D10=0,0,AQ10/D10)*100</f>
        <v>0.151057401812689</v>
      </c>
      <c r="CR10" s="19" t="n">
        <f aca="false">IF(D10=0,0,AR10/D10)*100</f>
        <v>1.51057401812689</v>
      </c>
      <c r="CS10" s="19" t="n">
        <f aca="false">IF(D10=0,0,AS10/D10)*100</f>
        <v>0</v>
      </c>
      <c r="CT10" s="19" t="n">
        <f aca="false">IF(D10=0,0,AT10/D10)*100</f>
        <v>0.453172205438067</v>
      </c>
      <c r="CU10" s="19" t="n">
        <f aca="false">IF(D10=0,0,AU10/D10)*100</f>
        <v>0</v>
      </c>
      <c r="CV10" s="19" t="n">
        <f aca="false">IF(D10=0,0,AV10/D10)*100</f>
        <v>0.151057401812689</v>
      </c>
      <c r="CW10" s="19" t="n">
        <f aca="false">IF(D10=0,0,AW10/D10)*100</f>
        <v>2.11480362537764</v>
      </c>
      <c r="CX10" s="19" t="n">
        <f aca="false">IF(D10=0,0,AX10/D10)*100</f>
        <v>0</v>
      </c>
      <c r="CY10" s="19" t="n">
        <f aca="false">IF(D10=0,0,AY10/D10)*100</f>
        <v>0.151057401812689</v>
      </c>
      <c r="CZ10" s="19" t="n">
        <f aca="false">IF(D10=0,0,AZ10/D10)*100</f>
        <v>2.87009063444109</v>
      </c>
      <c r="DA10" s="19" t="n">
        <f aca="false">IF(D10=0,0,BA10/D10)*100</f>
        <v>0.906344410876133</v>
      </c>
      <c r="DB10" s="19" t="n">
        <f aca="false">IF(D10=0,0,BB10/D10)*100</f>
        <v>0.906344410876133</v>
      </c>
      <c r="DC10" s="19" t="n">
        <f aca="false">IF(D10=0,0,BC10/D10)*100</f>
        <v>1.20845921450151</v>
      </c>
      <c r="DD10" s="20" t="n">
        <f aca="false">IF(D10=0,0,BD10/D10)*100</f>
        <v>6.6465256797583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4</v>
      </c>
      <c r="K11" s="1" t="n">
        <v>8</v>
      </c>
      <c r="L11" s="1" t="n">
        <v>45</v>
      </c>
      <c r="U11" s="1" t="n">
        <v>1</v>
      </c>
      <c r="X11" s="1" t="n">
        <v>1</v>
      </c>
      <c r="AD11" s="1" t="n">
        <v>1</v>
      </c>
      <c r="AF11" s="1" t="n">
        <v>1</v>
      </c>
      <c r="AJ11" s="1" t="n">
        <v>6</v>
      </c>
      <c r="AL11" s="1" t="n">
        <v>1</v>
      </c>
      <c r="AO11" s="1" t="n">
        <v>1</v>
      </c>
      <c r="AP11" s="1" t="n">
        <v>8</v>
      </c>
      <c r="BC11" s="1" t="n">
        <v>3</v>
      </c>
      <c r="BD11" s="1" t="n">
        <v>8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9.52380952380952</v>
      </c>
      <c r="BL11" s="19" t="n">
        <f aca="false">IF(D11=0,0,L11/D11)*100</f>
        <v>53.5714285714286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1.19047619047619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1.19047619047619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19047619047619</v>
      </c>
      <c r="CE11" s="19" t="n">
        <f aca="false">IF(D11=0,0,AE11/D11)*100</f>
        <v>0</v>
      </c>
      <c r="CF11" s="19" t="n">
        <f aca="false">IF(D11=0,0,AF11/D11)*100</f>
        <v>1.19047619047619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7.14285714285714</v>
      </c>
      <c r="CK11" s="19" t="n">
        <f aca="false">IF(D11=0,0,AK11/D11)*100</f>
        <v>0</v>
      </c>
      <c r="CL11" s="19" t="n">
        <f aca="false">IF(D11=0,0,AL11/D11)*100</f>
        <v>1.19047619047619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1.19047619047619</v>
      </c>
      <c r="CP11" s="19" t="n">
        <f aca="false">IF(D11=0,0,AP11/D11)*100</f>
        <v>9.52380952380952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3.57142857142857</v>
      </c>
      <c r="DD11" s="20" t="n">
        <f aca="false">IF(D11=0,0,BD11/D11)*100</f>
        <v>9.5238095238095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16</v>
      </c>
      <c r="F12" s="1" t="n">
        <v>1</v>
      </c>
      <c r="G12" s="1" t="n">
        <v>2</v>
      </c>
      <c r="O12" s="1" t="n">
        <v>3</v>
      </c>
      <c r="R12" s="1" t="n">
        <v>1</v>
      </c>
      <c r="T12" s="1" t="n">
        <v>1</v>
      </c>
      <c r="U12" s="1" t="n">
        <v>4</v>
      </c>
      <c r="X12" s="1" t="n">
        <v>1</v>
      </c>
      <c r="AA12" s="1" t="n">
        <v>2</v>
      </c>
      <c r="AB12" s="1" t="n">
        <v>6</v>
      </c>
      <c r="AC12" s="1" t="n">
        <v>34</v>
      </c>
      <c r="AD12" s="1" t="n">
        <v>1</v>
      </c>
      <c r="AF12" s="1" t="n">
        <v>15</v>
      </c>
      <c r="AG12" s="1" t="n">
        <v>1</v>
      </c>
      <c r="AH12" s="1" t="n">
        <v>3</v>
      </c>
      <c r="AI12" s="1" t="n">
        <v>1</v>
      </c>
      <c r="AM12" s="1" t="n">
        <v>1</v>
      </c>
      <c r="AP12" s="1" t="n">
        <v>11</v>
      </c>
      <c r="AR12" s="1" t="n">
        <v>1</v>
      </c>
      <c r="AU12" s="1" t="n">
        <v>27</v>
      </c>
      <c r="AV12" s="1" t="n">
        <v>2</v>
      </c>
      <c r="AW12" s="1" t="n">
        <v>97</v>
      </c>
      <c r="AX12" s="1" t="n">
        <v>48</v>
      </c>
      <c r="AY12" s="1" t="n">
        <v>1</v>
      </c>
      <c r="AZ12" s="1" t="n">
        <v>2</v>
      </c>
      <c r="BA12" s="1" t="n">
        <v>15</v>
      </c>
      <c r="BB12" s="1" t="n">
        <v>1</v>
      </c>
      <c r="BC12" s="1" t="n">
        <v>1</v>
      </c>
      <c r="BD12" s="1" t="n">
        <v>33</v>
      </c>
      <c r="BE12" s="19" t="n">
        <f aca="false">IF(D12=0,0,E12/D12)*100</f>
        <v>0</v>
      </c>
      <c r="BF12" s="19" t="n">
        <f aca="false">IF(D12=0,0,F12/D12)*100</f>
        <v>0.316455696202532</v>
      </c>
      <c r="BG12" s="19" t="n">
        <f aca="false">IF(D12=0,0,G12/D12)*100</f>
        <v>0.632911392405063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0.949367088607595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316455696202532</v>
      </c>
      <c r="BS12" s="19" t="n">
        <f aca="false">IF(D12=0,0,S12/D12)*100</f>
        <v>0</v>
      </c>
      <c r="BT12" s="19" t="n">
        <f aca="false">IF(D12=0,0,T12/D12)*100</f>
        <v>0.316455696202532</v>
      </c>
      <c r="BU12" s="19" t="n">
        <f aca="false">IF(D12=0,0,U12/D12)*100</f>
        <v>1.26582278481013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.316455696202532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632911392405063</v>
      </c>
      <c r="CB12" s="19" t="n">
        <f aca="false">IF(D12=0,0,AB12/D12)*100</f>
        <v>1.89873417721519</v>
      </c>
      <c r="CC12" s="19" t="n">
        <f aca="false">IF(D12=0,0,AC12/D12)*100</f>
        <v>10.7594936708861</v>
      </c>
      <c r="CD12" s="19" t="n">
        <f aca="false">IF(D12=0,0,AD12/D12)*100</f>
        <v>0.316455696202532</v>
      </c>
      <c r="CE12" s="19" t="n">
        <f aca="false">IF(D12=0,0,AE12/D12)*100</f>
        <v>0</v>
      </c>
      <c r="CF12" s="19" t="n">
        <f aca="false">IF(D12=0,0,AF12/D12)*100</f>
        <v>4.74683544303798</v>
      </c>
      <c r="CG12" s="19" t="n">
        <f aca="false">IF(D12=0,0,AG12/D12)*100</f>
        <v>0.316455696202532</v>
      </c>
      <c r="CH12" s="19" t="n">
        <f aca="false">IF(D12=0,0,AH12/D12)*100</f>
        <v>0.949367088607595</v>
      </c>
      <c r="CI12" s="19" t="n">
        <f aca="false">IF(D12=0,0,AI12/D12)*100</f>
        <v>0.316455696202532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316455696202532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48101265822785</v>
      </c>
      <c r="CQ12" s="19" t="n">
        <f aca="false">IF(D12=0,0,AQ12/D12)*100</f>
        <v>0</v>
      </c>
      <c r="CR12" s="19" t="n">
        <f aca="false">IF(D12=0,0,AR12/D12)*100</f>
        <v>0.316455696202532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8.54430379746835</v>
      </c>
      <c r="CV12" s="19" t="n">
        <f aca="false">IF(D12=0,0,AV12/D12)*100</f>
        <v>0.632911392405063</v>
      </c>
      <c r="CW12" s="19" t="n">
        <f aca="false">IF(D12=0,0,AW12/D12)*100</f>
        <v>30.6962025316456</v>
      </c>
      <c r="CX12" s="19" t="n">
        <f aca="false">IF(D12=0,0,AX12/D12)*100</f>
        <v>15.1898734177215</v>
      </c>
      <c r="CY12" s="19" t="n">
        <f aca="false">IF(D12=0,0,AY12/D12)*100</f>
        <v>0.316455696202532</v>
      </c>
      <c r="CZ12" s="19" t="n">
        <f aca="false">IF(D12=0,0,AZ12/D12)*100</f>
        <v>0.632911392405063</v>
      </c>
      <c r="DA12" s="19" t="n">
        <f aca="false">IF(D12=0,0,BA12/D12)*100</f>
        <v>4.74683544303798</v>
      </c>
      <c r="DB12" s="19" t="n">
        <f aca="false">IF(D12=0,0,BB12/D12)*100</f>
        <v>0.316455696202532</v>
      </c>
      <c r="DC12" s="19" t="n">
        <f aca="false">IF(D12=0,0,BC12/D12)*100</f>
        <v>0.316455696202532</v>
      </c>
      <c r="DD12" s="20" t="n">
        <f aca="false">IF(D12=0,0,BD12/D12)*100</f>
        <v>10.443037974683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1</v>
      </c>
      <c r="M13" s="1" t="n">
        <v>9</v>
      </c>
      <c r="U13" s="1" t="n">
        <v>1</v>
      </c>
      <c r="AP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1.8181818181818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9.09090909090909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9.09090909090909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9</v>
      </c>
      <c r="F14" s="1" t="n">
        <v>1</v>
      </c>
      <c r="I14" s="1" t="n">
        <v>1</v>
      </c>
      <c r="R14" s="1" t="n">
        <v>2</v>
      </c>
      <c r="AE14" s="1" t="n">
        <v>1</v>
      </c>
      <c r="AL14" s="1" t="n">
        <v>3</v>
      </c>
      <c r="AN14" s="1" t="n">
        <v>2</v>
      </c>
      <c r="AO14" s="1" t="n">
        <v>1</v>
      </c>
      <c r="AP14" s="1" t="n">
        <v>1</v>
      </c>
      <c r="AQ14" s="1" t="n">
        <v>22</v>
      </c>
      <c r="AR14" s="1" t="n">
        <v>27</v>
      </c>
      <c r="AS14" s="1" t="n">
        <v>10</v>
      </c>
      <c r="AW14" s="1" t="n">
        <v>6</v>
      </c>
      <c r="AX14" s="1" t="n">
        <v>3</v>
      </c>
      <c r="BC14" s="1" t="n">
        <v>2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1.12359550561798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1.12359550561798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2.24719101123596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12359550561798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3.37078651685393</v>
      </c>
      <c r="CM14" s="19" t="n">
        <f aca="false">IF(D14=0,0,AM14/D14)*100</f>
        <v>0</v>
      </c>
      <c r="CN14" s="19" t="n">
        <f aca="false">IF(D14=0,0,AN14/D14)*100</f>
        <v>2.24719101123596</v>
      </c>
      <c r="CO14" s="19" t="n">
        <f aca="false">IF(D14=0,0,AO14/D14)*100</f>
        <v>1.12359550561798</v>
      </c>
      <c r="CP14" s="19" t="n">
        <f aca="false">IF(D14=0,0,AP14/D14)*100</f>
        <v>1.12359550561798</v>
      </c>
      <c r="CQ14" s="19" t="n">
        <f aca="false">IF(D14=0,0,AQ14/D14)*100</f>
        <v>24.7191011235955</v>
      </c>
      <c r="CR14" s="19" t="n">
        <f aca="false">IF(D14=0,0,AR14/D14)*100</f>
        <v>30.3370786516854</v>
      </c>
      <c r="CS14" s="19" t="n">
        <f aca="false">IF(D14=0,0,AS14/D14)*100</f>
        <v>11.2359550561798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6.74157303370787</v>
      </c>
      <c r="CX14" s="19" t="n">
        <f aca="false">IF(D14=0,0,AX14/D14)*100</f>
        <v>3.37078651685393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2.24719101123596</v>
      </c>
      <c r="DD14" s="20" t="n">
        <f aca="false">IF(D14=0,0,BD14/D14)*100</f>
        <v>7.8651685393258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1</v>
      </c>
      <c r="K15" s="1" t="n">
        <v>3</v>
      </c>
      <c r="L15" s="1" t="n">
        <v>4</v>
      </c>
      <c r="O15" s="1" t="n">
        <v>14</v>
      </c>
      <c r="Q15" s="1" t="n">
        <v>1</v>
      </c>
      <c r="U15" s="1" t="n">
        <v>3</v>
      </c>
      <c r="AB15" s="1" t="n">
        <v>3</v>
      </c>
      <c r="AC15" s="1" t="n">
        <v>1</v>
      </c>
      <c r="AD15" s="1" t="n">
        <v>3</v>
      </c>
      <c r="AJ15" s="1" t="n">
        <v>2</v>
      </c>
      <c r="AK15" s="1" t="n">
        <v>16</v>
      </c>
      <c r="AL15" s="1" t="n">
        <v>19</v>
      </c>
      <c r="AM15" s="1" t="n">
        <v>8</v>
      </c>
      <c r="AN15" s="1" t="n">
        <v>1</v>
      </c>
      <c r="AO15" s="1" t="n">
        <v>1</v>
      </c>
      <c r="AP15" s="1" t="n">
        <v>1</v>
      </c>
      <c r="AR15" s="1" t="n">
        <v>1</v>
      </c>
      <c r="AT15" s="1" t="n">
        <v>2</v>
      </c>
      <c r="AW15" s="1" t="n">
        <v>2</v>
      </c>
      <c r="AX15" s="1" t="n">
        <v>1</v>
      </c>
      <c r="AZ15" s="1" t="n">
        <v>5</v>
      </c>
      <c r="BA15" s="1" t="n">
        <v>1</v>
      </c>
      <c r="BB15" s="1" t="n">
        <v>4</v>
      </c>
      <c r="BD15" s="1" t="n">
        <v>5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2.97029702970297</v>
      </c>
      <c r="BL15" s="19" t="n">
        <f aca="false">IF(D15=0,0,L15/D15)*100</f>
        <v>3.96039603960396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3.8613861386139</v>
      </c>
      <c r="BP15" s="19" t="n">
        <f aca="false">IF(D15=0,0,P15/D15)*100</f>
        <v>0</v>
      </c>
      <c r="BQ15" s="19" t="n">
        <f aca="false">IF(D15=0,0,Q15/D15)*100</f>
        <v>0.99009900990099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2.97029702970297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2.97029702970297</v>
      </c>
      <c r="CC15" s="19" t="n">
        <f aca="false">IF(D15=0,0,AC15/D15)*100</f>
        <v>0.99009900990099</v>
      </c>
      <c r="CD15" s="19" t="n">
        <f aca="false">IF(D15=0,0,AD15/D15)*100</f>
        <v>2.97029702970297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98019801980198</v>
      </c>
      <c r="CK15" s="19" t="n">
        <f aca="false">IF(D15=0,0,AK15/D15)*100</f>
        <v>15.8415841584158</v>
      </c>
      <c r="CL15" s="19" t="n">
        <f aca="false">IF(D15=0,0,AL15/D15)*100</f>
        <v>18.8118811881188</v>
      </c>
      <c r="CM15" s="19" t="n">
        <f aca="false">IF(D15=0,0,AM15/D15)*100</f>
        <v>7.92079207920792</v>
      </c>
      <c r="CN15" s="19" t="n">
        <f aca="false">IF(D15=0,0,AN15/D15)*100</f>
        <v>0.99009900990099</v>
      </c>
      <c r="CO15" s="19" t="n">
        <f aca="false">IF(D15=0,0,AO15/D15)*100</f>
        <v>0.99009900990099</v>
      </c>
      <c r="CP15" s="19" t="n">
        <f aca="false">IF(D15=0,0,AP15/D15)*100</f>
        <v>0.99009900990099</v>
      </c>
      <c r="CQ15" s="19" t="n">
        <f aca="false">IF(D15=0,0,AQ15/D15)*100</f>
        <v>0</v>
      </c>
      <c r="CR15" s="19" t="n">
        <f aca="false">IF(D15=0,0,AR15/D15)*100</f>
        <v>0.99009900990099</v>
      </c>
      <c r="CS15" s="19" t="n">
        <f aca="false">IF(D15=0,0,AS15/D15)*100</f>
        <v>0</v>
      </c>
      <c r="CT15" s="19" t="n">
        <f aca="false">IF(D15=0,0,AT15/D15)*100</f>
        <v>1.98019801980198</v>
      </c>
      <c r="CU15" s="19" t="n">
        <f aca="false">IF(D15=0,0,AU15/D15)*100</f>
        <v>0</v>
      </c>
      <c r="CV15" s="19" t="n">
        <f aca="false">IF(D15=0,0,AV15/D15)*100</f>
        <v>0</v>
      </c>
      <c r="CW15" s="19" t="n">
        <f aca="false">IF(D15=0,0,AW15/D15)*100</f>
        <v>1.98019801980198</v>
      </c>
      <c r="CX15" s="19" t="n">
        <f aca="false">IF(D15=0,0,AX15/D15)*100</f>
        <v>0.99009900990099</v>
      </c>
      <c r="CY15" s="19" t="n">
        <f aca="false">IF(D15=0,0,AY15/D15)*100</f>
        <v>0</v>
      </c>
      <c r="CZ15" s="19" t="n">
        <f aca="false">IF(D15=0,0,AZ15/D15)*100</f>
        <v>4.95049504950495</v>
      </c>
      <c r="DA15" s="19" t="n">
        <f aca="false">IF(D15=0,0,BA15/D15)*100</f>
        <v>0.99009900990099</v>
      </c>
      <c r="DB15" s="19" t="n">
        <f aca="false">IF(D15=0,0,BB15/D15)*100</f>
        <v>3.96039603960396</v>
      </c>
      <c r="DC15" s="19" t="n">
        <f aca="false">IF(D15=0,0,BC15/D15)*100</f>
        <v>0</v>
      </c>
      <c r="DD15" s="20" t="n">
        <f aca="false">IF(D15=0,0,BD15/D15)*100</f>
        <v>4.9504950495049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6</v>
      </c>
      <c r="M16" s="1" t="n">
        <v>1</v>
      </c>
      <c r="T16" s="1" t="n">
        <v>1</v>
      </c>
      <c r="U16" s="1" t="n">
        <v>3</v>
      </c>
      <c r="X16" s="1" t="n">
        <v>2</v>
      </c>
      <c r="AC16" s="1" t="n">
        <v>4</v>
      </c>
      <c r="AD16" s="1" t="n">
        <v>1</v>
      </c>
      <c r="AL16" s="1" t="n">
        <v>6</v>
      </c>
      <c r="AM16" s="1" t="n">
        <v>1</v>
      </c>
      <c r="AT16" s="1" t="n">
        <v>8</v>
      </c>
      <c r="AU16" s="1" t="n">
        <v>1</v>
      </c>
      <c r="AV16" s="1" t="n">
        <v>1</v>
      </c>
      <c r="AW16" s="1" t="n">
        <v>7</v>
      </c>
      <c r="AX16" s="1" t="n">
        <v>1</v>
      </c>
      <c r="AZ16" s="1" t="n">
        <v>2</v>
      </c>
      <c r="BB16" s="1" t="n">
        <v>5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2.17391304347826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17391304347826</v>
      </c>
      <c r="BU16" s="19" t="n">
        <f aca="false">IF(D16=0,0,U16/D16)*100</f>
        <v>6.52173913043478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4.34782608695652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8.69565217391304</v>
      </c>
      <c r="CD16" s="19" t="n">
        <f aca="false">IF(D16=0,0,AD16/D16)*100</f>
        <v>2.17391304347826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3.0434782608696</v>
      </c>
      <c r="CM16" s="19" t="n">
        <f aca="false">IF(D16=0,0,AM16/D16)*100</f>
        <v>2.17391304347826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7.3913043478261</v>
      </c>
      <c r="CU16" s="19" t="n">
        <f aca="false">IF(D16=0,0,AU16/D16)*100</f>
        <v>2.17391304347826</v>
      </c>
      <c r="CV16" s="19" t="n">
        <f aca="false">IF(D16=0,0,AV16/D16)*100</f>
        <v>2.17391304347826</v>
      </c>
      <c r="CW16" s="19" t="n">
        <f aca="false">IF(D16=0,0,AW16/D16)*100</f>
        <v>15.2173913043478</v>
      </c>
      <c r="CX16" s="19" t="n">
        <f aca="false">IF(D16=0,0,AX16/D16)*100</f>
        <v>2.17391304347826</v>
      </c>
      <c r="CY16" s="19" t="n">
        <f aca="false">IF(D16=0,0,AY16/D16)*100</f>
        <v>0</v>
      </c>
      <c r="CZ16" s="19" t="n">
        <f aca="false">IF(D16=0,0,AZ16/D16)*100</f>
        <v>4.34782608695652</v>
      </c>
      <c r="DA16" s="19" t="n">
        <f aca="false">IF(D16=0,0,BA16/D16)*100</f>
        <v>0</v>
      </c>
      <c r="DB16" s="19" t="n">
        <f aca="false">IF(D16=0,0,BB16/D16)*100</f>
        <v>10.8695652173913</v>
      </c>
      <c r="DC16" s="19" t="n">
        <f aca="false">IF(D16=0,0,BC16/D16)*100</f>
        <v>4.34782608695652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25</v>
      </c>
      <c r="M17" s="1" t="n">
        <v>28</v>
      </c>
      <c r="T17" s="1" t="n">
        <v>12</v>
      </c>
      <c r="U17" s="1" t="n">
        <v>27</v>
      </c>
      <c r="X17" s="1" t="n">
        <v>1</v>
      </c>
      <c r="Z17" s="1" t="n">
        <v>8</v>
      </c>
      <c r="AB17" s="1" t="n">
        <v>3</v>
      </c>
      <c r="AC17" s="1" t="n">
        <v>7</v>
      </c>
      <c r="AD17" s="1" t="n">
        <v>7</v>
      </c>
      <c r="AE17" s="1" t="n">
        <v>2</v>
      </c>
      <c r="AF17" s="1" t="n">
        <v>1</v>
      </c>
      <c r="AH17" s="1" t="n">
        <v>6</v>
      </c>
      <c r="AJ17" s="1" t="n">
        <v>4</v>
      </c>
      <c r="AK17" s="1" t="n">
        <v>14</v>
      </c>
      <c r="AL17" s="1" t="n">
        <v>36</v>
      </c>
      <c r="AM17" s="1" t="n">
        <v>13</v>
      </c>
      <c r="AN17" s="1" t="n">
        <v>2</v>
      </c>
      <c r="AO17" s="1" t="n">
        <v>2</v>
      </c>
      <c r="AP17" s="1" t="n">
        <v>4</v>
      </c>
      <c r="AR17" s="1" t="n">
        <v>1</v>
      </c>
      <c r="AU17" s="1" t="n">
        <v>6</v>
      </c>
      <c r="AV17" s="1" t="n">
        <v>1</v>
      </c>
      <c r="AW17" s="1" t="n">
        <v>8</v>
      </c>
      <c r="AX17" s="1" t="n">
        <v>2</v>
      </c>
      <c r="AZ17" s="1" t="n">
        <v>4</v>
      </c>
      <c r="BA17" s="1" t="n">
        <v>2</v>
      </c>
      <c r="BB17" s="1" t="n">
        <v>1</v>
      </c>
      <c r="BC17" s="1" t="n">
        <v>5</v>
      </c>
      <c r="BD17" s="1" t="n">
        <v>18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2.4444444444444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33333333333333</v>
      </c>
      <c r="BU17" s="19" t="n">
        <f aca="false">IF(D17=0,0,U17/D17)*100</f>
        <v>12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444444444444444</v>
      </c>
      <c r="BY17" s="19" t="n">
        <f aca="false">IF(D17=0,0,Y17/D17)*100</f>
        <v>0</v>
      </c>
      <c r="BZ17" s="19" t="n">
        <f aca="false">IF(D17=0,0,Z17/D17)*100</f>
        <v>3.55555555555556</v>
      </c>
      <c r="CA17" s="19" t="n">
        <f aca="false">IF(D17=0,0,AA17/D17)*100</f>
        <v>0</v>
      </c>
      <c r="CB17" s="19" t="n">
        <f aca="false">IF(D17=0,0,AB17/D17)*100</f>
        <v>1.33333333333333</v>
      </c>
      <c r="CC17" s="19" t="n">
        <f aca="false">IF(D17=0,0,AC17/D17)*100</f>
        <v>3.11111111111111</v>
      </c>
      <c r="CD17" s="19" t="n">
        <f aca="false">IF(D17=0,0,AD17/D17)*100</f>
        <v>3.11111111111111</v>
      </c>
      <c r="CE17" s="19" t="n">
        <f aca="false">IF(D17=0,0,AE17/D17)*100</f>
        <v>0.888888888888889</v>
      </c>
      <c r="CF17" s="19" t="n">
        <f aca="false">IF(D17=0,0,AF17/D17)*100</f>
        <v>0.444444444444444</v>
      </c>
      <c r="CG17" s="19" t="n">
        <f aca="false">IF(D17=0,0,AG17/D17)*100</f>
        <v>0</v>
      </c>
      <c r="CH17" s="19" t="n">
        <f aca="false">IF(D17=0,0,AH17/D17)*100</f>
        <v>2.66666666666667</v>
      </c>
      <c r="CI17" s="19" t="n">
        <f aca="false">IF(D17=0,0,AI17/D17)*100</f>
        <v>0</v>
      </c>
      <c r="CJ17" s="19" t="n">
        <f aca="false">IF(D17=0,0,AJ17/D17)*100</f>
        <v>1.77777777777778</v>
      </c>
      <c r="CK17" s="19" t="n">
        <f aca="false">IF(D17=0,0,AK17/D17)*100</f>
        <v>6.22222222222222</v>
      </c>
      <c r="CL17" s="19" t="n">
        <f aca="false">IF(D17=0,0,AL17/D17)*100</f>
        <v>16</v>
      </c>
      <c r="CM17" s="19" t="n">
        <f aca="false">IF(D17=0,0,AM17/D17)*100</f>
        <v>5.77777777777778</v>
      </c>
      <c r="CN17" s="19" t="n">
        <f aca="false">IF(D17=0,0,AN17/D17)*100</f>
        <v>0.888888888888889</v>
      </c>
      <c r="CO17" s="19" t="n">
        <f aca="false">IF(D17=0,0,AO17/D17)*100</f>
        <v>0.888888888888889</v>
      </c>
      <c r="CP17" s="19" t="n">
        <f aca="false">IF(D17=0,0,AP17/D17)*100</f>
        <v>1.77777777777778</v>
      </c>
      <c r="CQ17" s="19" t="n">
        <f aca="false">IF(D17=0,0,AQ17/D17)*100</f>
        <v>0</v>
      </c>
      <c r="CR17" s="19" t="n">
        <f aca="false">IF(D17=0,0,AR17/D17)*100</f>
        <v>0.444444444444444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2.66666666666667</v>
      </c>
      <c r="CV17" s="19" t="n">
        <f aca="false">IF(D17=0,0,AV17/D17)*100</f>
        <v>0.444444444444444</v>
      </c>
      <c r="CW17" s="19" t="n">
        <f aca="false">IF(D17=0,0,AW17/D17)*100</f>
        <v>3.55555555555556</v>
      </c>
      <c r="CX17" s="19" t="n">
        <f aca="false">IF(D17=0,0,AX17/D17)*100</f>
        <v>0.888888888888889</v>
      </c>
      <c r="CY17" s="19" t="n">
        <f aca="false">IF(D17=0,0,AY17/D17)*100</f>
        <v>0</v>
      </c>
      <c r="CZ17" s="19" t="n">
        <f aca="false">IF(D17=0,0,AZ17/D17)*100</f>
        <v>1.77777777777778</v>
      </c>
      <c r="DA17" s="19" t="n">
        <f aca="false">IF(D17=0,0,BA17/D17)*100</f>
        <v>0.888888888888889</v>
      </c>
      <c r="DB17" s="19" t="n">
        <f aca="false">IF(D17=0,0,BB17/D17)*100</f>
        <v>0.444444444444444</v>
      </c>
      <c r="DC17" s="19" t="n">
        <f aca="false">IF(D17=0,0,BC17/D17)*100</f>
        <v>2.22222222222222</v>
      </c>
      <c r="DD17" s="20" t="n">
        <f aca="false">IF(D17=0,0,BD17/D17)*100</f>
        <v>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06</v>
      </c>
      <c r="G18" s="1" t="n">
        <v>2</v>
      </c>
      <c r="H18" s="1" t="n">
        <v>1</v>
      </c>
      <c r="U18" s="1" t="n">
        <v>9</v>
      </c>
      <c r="W18" s="1" t="n">
        <v>4</v>
      </c>
      <c r="X18" s="1" t="n">
        <v>56</v>
      </c>
      <c r="Z18" s="1" t="n">
        <v>46</v>
      </c>
      <c r="AB18" s="1" t="n">
        <v>3</v>
      </c>
      <c r="AC18" s="1" t="n">
        <v>33</v>
      </c>
      <c r="AD18" s="1" t="n">
        <v>7</v>
      </c>
      <c r="AE18" s="1" t="n">
        <v>9</v>
      </c>
      <c r="AH18" s="1" t="n">
        <v>9</v>
      </c>
      <c r="AJ18" s="1" t="n">
        <v>11</v>
      </c>
      <c r="AK18" s="1" t="n">
        <v>6</v>
      </c>
      <c r="AL18" s="1" t="n">
        <v>89</v>
      </c>
      <c r="AM18" s="1" t="n">
        <v>42</v>
      </c>
      <c r="AN18" s="1" t="n">
        <v>14</v>
      </c>
      <c r="AP18" s="1" t="n">
        <v>5</v>
      </c>
      <c r="AR18" s="1" t="n">
        <v>3</v>
      </c>
      <c r="AS18" s="1" t="n">
        <v>1</v>
      </c>
      <c r="AT18" s="1" t="n">
        <v>2</v>
      </c>
      <c r="AU18" s="1" t="n">
        <v>5</v>
      </c>
      <c r="AV18" s="1" t="n">
        <v>1</v>
      </c>
      <c r="AW18" s="1" t="n">
        <v>31</v>
      </c>
      <c r="AX18" s="1" t="n">
        <v>11</v>
      </c>
      <c r="AY18" s="1" t="n">
        <v>1</v>
      </c>
      <c r="AZ18" s="1" t="n">
        <v>13</v>
      </c>
      <c r="BA18" s="1" t="n">
        <v>3</v>
      </c>
      <c r="BB18" s="1" t="n">
        <v>1</v>
      </c>
      <c r="BC18" s="1" t="n">
        <v>3</v>
      </c>
      <c r="BD18" s="1" t="n">
        <v>85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395256916996047</v>
      </c>
      <c r="BH18" s="19" t="n">
        <f aca="false">IF(D18=0,0,H18/D18)*100</f>
        <v>0.197628458498024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1.77865612648221</v>
      </c>
      <c r="BV18" s="19" t="n">
        <f aca="false">IF(D18=0,0,V18/D18)*100</f>
        <v>0</v>
      </c>
      <c r="BW18" s="19" t="n">
        <f aca="false">IF(D18=0,0,W18/D18)*100</f>
        <v>0.790513833992095</v>
      </c>
      <c r="BX18" s="19" t="n">
        <f aca="false">IF(D18=0,0,X18/D18)*100</f>
        <v>11.0671936758893</v>
      </c>
      <c r="BY18" s="19" t="n">
        <f aca="false">IF(D18=0,0,Y18/D18)*100</f>
        <v>0</v>
      </c>
      <c r="BZ18" s="19" t="n">
        <f aca="false">IF(D18=0,0,Z18/D18)*100</f>
        <v>9.09090909090909</v>
      </c>
      <c r="CA18" s="19" t="n">
        <f aca="false">IF(D18=0,0,AA18/D18)*100</f>
        <v>0</v>
      </c>
      <c r="CB18" s="19" t="n">
        <f aca="false">IF(D18=0,0,AB18/D18)*100</f>
        <v>0.592885375494071</v>
      </c>
      <c r="CC18" s="19" t="n">
        <f aca="false">IF(D18=0,0,AC18/D18)*100</f>
        <v>6.52173913043478</v>
      </c>
      <c r="CD18" s="19" t="n">
        <f aca="false">IF(D18=0,0,AD18/D18)*100</f>
        <v>1.38339920948617</v>
      </c>
      <c r="CE18" s="19" t="n">
        <f aca="false">IF(D18=0,0,AE18/D18)*100</f>
        <v>1.77865612648221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77865612648221</v>
      </c>
      <c r="CI18" s="19" t="n">
        <f aca="false">IF(D18=0,0,AI18/D18)*100</f>
        <v>0</v>
      </c>
      <c r="CJ18" s="19" t="n">
        <f aca="false">IF(D18=0,0,AJ18/D18)*100</f>
        <v>2.17391304347826</v>
      </c>
      <c r="CK18" s="19" t="n">
        <f aca="false">IF(D18=0,0,AK18/D18)*100</f>
        <v>1.18577075098814</v>
      </c>
      <c r="CL18" s="19" t="n">
        <f aca="false">IF(D18=0,0,AL18/D18)*100</f>
        <v>17.5889328063241</v>
      </c>
      <c r="CM18" s="19" t="n">
        <f aca="false">IF(D18=0,0,AM18/D18)*100</f>
        <v>8.300395256917</v>
      </c>
      <c r="CN18" s="19" t="n">
        <f aca="false">IF(D18=0,0,AN18/D18)*100</f>
        <v>2.76679841897233</v>
      </c>
      <c r="CO18" s="19" t="n">
        <f aca="false">IF(D18=0,0,AO18/D18)*100</f>
        <v>0</v>
      </c>
      <c r="CP18" s="19" t="n">
        <f aca="false">IF(D18=0,0,AP18/D18)*100</f>
        <v>0.988142292490119</v>
      </c>
      <c r="CQ18" s="19" t="n">
        <f aca="false">IF(D18=0,0,AQ18/D18)*100</f>
        <v>0</v>
      </c>
      <c r="CR18" s="19" t="n">
        <f aca="false">IF(D18=0,0,AR18/D18)*100</f>
        <v>0.592885375494071</v>
      </c>
      <c r="CS18" s="19" t="n">
        <f aca="false">IF(D18=0,0,AS18/D18)*100</f>
        <v>0.197628458498024</v>
      </c>
      <c r="CT18" s="19" t="n">
        <f aca="false">IF(D18=0,0,AT18/D18)*100</f>
        <v>0.395256916996047</v>
      </c>
      <c r="CU18" s="19" t="n">
        <f aca="false">IF(D18=0,0,AU18/D18)*100</f>
        <v>0.988142292490119</v>
      </c>
      <c r="CV18" s="19" t="n">
        <f aca="false">IF(D18=0,0,AV18/D18)*100</f>
        <v>0.197628458498024</v>
      </c>
      <c r="CW18" s="19" t="n">
        <f aca="false">IF(D18=0,0,AW18/D18)*100</f>
        <v>6.12648221343874</v>
      </c>
      <c r="CX18" s="19" t="n">
        <f aca="false">IF(D18=0,0,AX18/D18)*100</f>
        <v>2.17391304347826</v>
      </c>
      <c r="CY18" s="19" t="n">
        <f aca="false">IF(D18=0,0,AY18/D18)*100</f>
        <v>0.197628458498024</v>
      </c>
      <c r="CZ18" s="19" t="n">
        <f aca="false">IF(D18=0,0,AZ18/D18)*100</f>
        <v>2.56916996047431</v>
      </c>
      <c r="DA18" s="19" t="n">
        <f aca="false">IF(D18=0,0,BA18/D18)*100</f>
        <v>0.592885375494071</v>
      </c>
      <c r="DB18" s="19" t="n">
        <f aca="false">IF(D18=0,0,BB18/D18)*100</f>
        <v>0.197628458498024</v>
      </c>
      <c r="DC18" s="19" t="n">
        <f aca="false">IF(D18=0,0,BC18/D18)*100</f>
        <v>0.592885375494071</v>
      </c>
      <c r="DD18" s="20" t="n">
        <f aca="false">IF(D18=0,0,BD18/D18)*100</f>
        <v>16.79841897233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44</v>
      </c>
      <c r="N19" s="1" t="n">
        <v>1</v>
      </c>
      <c r="Q19" s="1" t="n">
        <v>1</v>
      </c>
      <c r="U19" s="1" t="n">
        <v>11</v>
      </c>
      <c r="W19" s="1" t="n">
        <v>3</v>
      </c>
      <c r="X19" s="1" t="n">
        <v>23</v>
      </c>
      <c r="Z19" s="1" t="n">
        <v>16</v>
      </c>
      <c r="AB19" s="1" t="n">
        <v>9</v>
      </c>
      <c r="AC19" s="1" t="n">
        <v>19</v>
      </c>
      <c r="AD19" s="1" t="n">
        <v>5</v>
      </c>
      <c r="AE19" s="1" t="n">
        <v>2</v>
      </c>
      <c r="AG19" s="1" t="n">
        <v>2</v>
      </c>
      <c r="AI19" s="1" t="n">
        <v>3</v>
      </c>
      <c r="AJ19" s="1" t="n">
        <v>12</v>
      </c>
      <c r="AK19" s="1" t="n">
        <v>11</v>
      </c>
      <c r="AL19" s="1" t="n">
        <v>58</v>
      </c>
      <c r="AM19" s="1" t="n">
        <v>41</v>
      </c>
      <c r="AN19" s="1" t="n">
        <v>13</v>
      </c>
      <c r="AO19" s="1" t="n">
        <v>1</v>
      </c>
      <c r="AP19" s="1" t="n">
        <v>15</v>
      </c>
      <c r="AQ19" s="1" t="n">
        <v>1</v>
      </c>
      <c r="AR19" s="1" t="n">
        <v>8</v>
      </c>
      <c r="AT19" s="1" t="n">
        <v>3</v>
      </c>
      <c r="AU19" s="1" t="n">
        <v>7</v>
      </c>
      <c r="AV19" s="1" t="n">
        <v>2</v>
      </c>
      <c r="AW19" s="1" t="n">
        <v>32</v>
      </c>
      <c r="AX19" s="1" t="n">
        <v>9</v>
      </c>
      <c r="AY19" s="1" t="n">
        <v>2</v>
      </c>
      <c r="AZ19" s="1" t="n">
        <v>5</v>
      </c>
      <c r="BA19" s="1" t="n">
        <v>4</v>
      </c>
      <c r="BB19" s="1" t="n">
        <v>14</v>
      </c>
      <c r="BC19" s="1" t="n">
        <v>2</v>
      </c>
      <c r="BD19" s="1" t="n">
        <v>9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290697674418605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.290697674418605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</v>
      </c>
      <c r="BU19" s="19" t="n">
        <f aca="false">IF(D19=0,0,U19/D19)*100</f>
        <v>3.19767441860465</v>
      </c>
      <c r="BV19" s="19" t="n">
        <f aca="false">IF(D19=0,0,V19/D19)*100</f>
        <v>0</v>
      </c>
      <c r="BW19" s="19" t="n">
        <f aca="false">IF(D19=0,0,W19/D19)*100</f>
        <v>0.872093023255814</v>
      </c>
      <c r="BX19" s="19" t="n">
        <f aca="false">IF(D19=0,0,X19/D19)*100</f>
        <v>6.68604651162791</v>
      </c>
      <c r="BY19" s="19" t="n">
        <f aca="false">IF(D19=0,0,Y19/D19)*100</f>
        <v>0</v>
      </c>
      <c r="BZ19" s="19" t="n">
        <f aca="false">IF(D19=0,0,Z19/D19)*100</f>
        <v>4.65116279069768</v>
      </c>
      <c r="CA19" s="19" t="n">
        <f aca="false">IF(D19=0,0,AA19/D19)*100</f>
        <v>0</v>
      </c>
      <c r="CB19" s="19" t="n">
        <f aca="false">IF(D19=0,0,AB19/D19)*100</f>
        <v>2.61627906976744</v>
      </c>
      <c r="CC19" s="19" t="n">
        <f aca="false">IF(D19=0,0,AC19/D19)*100</f>
        <v>5.52325581395349</v>
      </c>
      <c r="CD19" s="19" t="n">
        <f aca="false">IF(D19=0,0,AD19/D19)*100</f>
        <v>1.45348837209302</v>
      </c>
      <c r="CE19" s="19" t="n">
        <f aca="false">IF(D19=0,0,AE19/D19)*100</f>
        <v>0.581395348837209</v>
      </c>
      <c r="CF19" s="19" t="n">
        <f aca="false">IF(D19=0,0,AF19/D19)*100</f>
        <v>0</v>
      </c>
      <c r="CG19" s="19" t="n">
        <f aca="false">IF(D19=0,0,AG19/D19)*100</f>
        <v>0.581395348837209</v>
      </c>
      <c r="CH19" s="19" t="n">
        <f aca="false">IF(D19=0,0,AH19/D19)*100</f>
        <v>0</v>
      </c>
      <c r="CI19" s="19" t="n">
        <f aca="false">IF(D19=0,0,AI19/D19)*100</f>
        <v>0.872093023255814</v>
      </c>
      <c r="CJ19" s="19" t="n">
        <f aca="false">IF(D19=0,0,AJ19/D19)*100</f>
        <v>3.48837209302326</v>
      </c>
      <c r="CK19" s="19" t="n">
        <f aca="false">IF(D19=0,0,AK19/D19)*100</f>
        <v>3.19767441860465</v>
      </c>
      <c r="CL19" s="19" t="n">
        <f aca="false">IF(D19=0,0,AL19/D19)*100</f>
        <v>16.8604651162791</v>
      </c>
      <c r="CM19" s="19" t="n">
        <f aca="false">IF(D19=0,0,AM19/D19)*100</f>
        <v>11.9186046511628</v>
      </c>
      <c r="CN19" s="19" t="n">
        <f aca="false">IF(D19=0,0,AN19/D19)*100</f>
        <v>3.77906976744186</v>
      </c>
      <c r="CO19" s="19" t="n">
        <f aca="false">IF(D19=0,0,AO19/D19)*100</f>
        <v>0.290697674418605</v>
      </c>
      <c r="CP19" s="19" t="n">
        <f aca="false">IF(D19=0,0,AP19/D19)*100</f>
        <v>4.36046511627907</v>
      </c>
      <c r="CQ19" s="19" t="n">
        <f aca="false">IF(D19=0,0,AQ19/D19)*100</f>
        <v>0.290697674418605</v>
      </c>
      <c r="CR19" s="19" t="n">
        <f aca="false">IF(D19=0,0,AR19/D19)*100</f>
        <v>2.32558139534884</v>
      </c>
      <c r="CS19" s="19" t="n">
        <f aca="false">IF(D19=0,0,AS19/D19)*100</f>
        <v>0</v>
      </c>
      <c r="CT19" s="19" t="n">
        <f aca="false">IF(D19=0,0,AT19/D19)*100</f>
        <v>0.872093023255814</v>
      </c>
      <c r="CU19" s="19" t="n">
        <f aca="false">IF(D19=0,0,AU19/D19)*100</f>
        <v>2.03488372093023</v>
      </c>
      <c r="CV19" s="19" t="n">
        <f aca="false">IF(D19=0,0,AV19/D19)*100</f>
        <v>0.581395348837209</v>
      </c>
      <c r="CW19" s="19" t="n">
        <f aca="false">IF(D19=0,0,AW19/D19)*100</f>
        <v>9.30232558139535</v>
      </c>
      <c r="CX19" s="19" t="n">
        <f aca="false">IF(D19=0,0,AX19/D19)*100</f>
        <v>2.61627906976744</v>
      </c>
      <c r="CY19" s="19" t="n">
        <f aca="false">IF(D19=0,0,AY19/D19)*100</f>
        <v>0.581395348837209</v>
      </c>
      <c r="CZ19" s="19" t="n">
        <f aca="false">IF(D19=0,0,AZ19/D19)*100</f>
        <v>1.45348837209302</v>
      </c>
      <c r="DA19" s="19" t="n">
        <f aca="false">IF(D19=0,0,BA19/D19)*100</f>
        <v>1.16279069767442</v>
      </c>
      <c r="DB19" s="19" t="n">
        <f aca="false">IF(D19=0,0,BB19/D19)*100</f>
        <v>4.06976744186047</v>
      </c>
      <c r="DC19" s="19" t="n">
        <f aca="false">IF(D19=0,0,BC19/D19)*100</f>
        <v>0.581395348837209</v>
      </c>
      <c r="DD19" s="20" t="n">
        <f aca="false">IF(D19=0,0,BD19/D19)*100</f>
        <v>2.6162790697674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32</v>
      </c>
      <c r="F20" s="1" t="n">
        <v>2</v>
      </c>
      <c r="G20" s="1" t="n">
        <v>9</v>
      </c>
      <c r="H20" s="1" t="n">
        <v>2</v>
      </c>
      <c r="J20" s="1" t="n">
        <v>9</v>
      </c>
      <c r="O20" s="1" t="n">
        <v>7</v>
      </c>
      <c r="P20" s="1" t="n">
        <v>1</v>
      </c>
      <c r="Q20" s="1" t="n">
        <v>2</v>
      </c>
      <c r="T20" s="1" t="n">
        <v>3</v>
      </c>
      <c r="U20" s="1" t="n">
        <v>13</v>
      </c>
      <c r="X20" s="1" t="n">
        <v>10</v>
      </c>
      <c r="Z20" s="1" t="n">
        <v>18</v>
      </c>
      <c r="AB20" s="1" t="n">
        <v>6</v>
      </c>
      <c r="AC20" s="1" t="n">
        <v>14</v>
      </c>
      <c r="AD20" s="1" t="n">
        <v>4</v>
      </c>
      <c r="AE20" s="1" t="n">
        <v>2</v>
      </c>
      <c r="AF20" s="1" t="n">
        <v>2</v>
      </c>
      <c r="AH20" s="1" t="n">
        <v>7</v>
      </c>
      <c r="AI20" s="1" t="n">
        <v>4</v>
      </c>
      <c r="AJ20" s="1" t="n">
        <v>18</v>
      </c>
      <c r="AK20" s="1" t="n">
        <v>25</v>
      </c>
      <c r="AL20" s="1" t="n">
        <v>41</v>
      </c>
      <c r="AM20" s="1" t="n">
        <v>30</v>
      </c>
      <c r="AN20" s="1" t="n">
        <v>5</v>
      </c>
      <c r="AP20" s="1" t="n">
        <v>4</v>
      </c>
      <c r="AQ20" s="1" t="n">
        <v>1</v>
      </c>
      <c r="AR20" s="1" t="n">
        <v>2</v>
      </c>
      <c r="AT20" s="1" t="n">
        <v>2</v>
      </c>
      <c r="AU20" s="1" t="n">
        <v>4</v>
      </c>
      <c r="AV20" s="1" t="n">
        <v>4</v>
      </c>
      <c r="AW20" s="1" t="n">
        <v>30</v>
      </c>
      <c r="AX20" s="1" t="n">
        <v>10</v>
      </c>
      <c r="AY20" s="1" t="n">
        <v>1</v>
      </c>
      <c r="AZ20" s="1" t="n">
        <v>12</v>
      </c>
      <c r="BA20" s="1" t="n">
        <v>4</v>
      </c>
      <c r="BB20" s="1" t="n">
        <v>12</v>
      </c>
      <c r="BC20" s="1" t="n">
        <v>1</v>
      </c>
      <c r="BD20" s="1" t="n">
        <v>11</v>
      </c>
      <c r="BE20" s="19" t="n">
        <f aca="false">IF(D20=0,0,E20/D20)*100</f>
        <v>0</v>
      </c>
      <c r="BF20" s="19" t="n">
        <f aca="false">IF(D20=0,0,F20/D20)*100</f>
        <v>0.602409638554217</v>
      </c>
      <c r="BG20" s="19" t="n">
        <f aca="false">IF(D20=0,0,G20/D20)*100</f>
        <v>2.71084337349398</v>
      </c>
      <c r="BH20" s="19" t="n">
        <f aca="false">IF(D20=0,0,H20/D20)*100</f>
        <v>0.602409638554217</v>
      </c>
      <c r="BI20" s="19" t="n">
        <f aca="false">IF(D20=0,0,I20/D20)*100</f>
        <v>0</v>
      </c>
      <c r="BJ20" s="19" t="n">
        <f aca="false">IF(D20=0,0,J20/D20)*100</f>
        <v>2.71084337349398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2.10843373493976</v>
      </c>
      <c r="BP20" s="19" t="n">
        <f aca="false">IF(D20=0,0,P20/D20)*100</f>
        <v>0.301204819277108</v>
      </c>
      <c r="BQ20" s="19" t="n">
        <f aca="false">IF(D20=0,0,Q20/D20)*100</f>
        <v>0.602409638554217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903614457831325</v>
      </c>
      <c r="BU20" s="19" t="n">
        <f aca="false">IF(D20=0,0,U20/D20)*100</f>
        <v>3.91566265060241</v>
      </c>
      <c r="BV20" s="19" t="n">
        <f aca="false">IF(D20=0,0,V20/D20)*100</f>
        <v>0</v>
      </c>
      <c r="BW20" s="19" t="n">
        <f aca="false">IF(D20=0,0,W20/D20)*100</f>
        <v>0</v>
      </c>
      <c r="BX20" s="19" t="n">
        <f aca="false">IF(D20=0,0,X20/D20)*100</f>
        <v>3.01204819277108</v>
      </c>
      <c r="BY20" s="19" t="n">
        <f aca="false">IF(D20=0,0,Y20/D20)*100</f>
        <v>0</v>
      </c>
      <c r="BZ20" s="19" t="n">
        <f aca="false">IF(D20=0,0,Z20/D20)*100</f>
        <v>5.42168674698795</v>
      </c>
      <c r="CA20" s="19" t="n">
        <f aca="false">IF(D20=0,0,AA20/D20)*100</f>
        <v>0</v>
      </c>
      <c r="CB20" s="19" t="n">
        <f aca="false">IF(D20=0,0,AB20/D20)*100</f>
        <v>1.80722891566265</v>
      </c>
      <c r="CC20" s="19" t="n">
        <f aca="false">IF(D20=0,0,AC20/D20)*100</f>
        <v>4.21686746987952</v>
      </c>
      <c r="CD20" s="19" t="n">
        <f aca="false">IF(D20=0,0,AD20/D20)*100</f>
        <v>1.20481927710843</v>
      </c>
      <c r="CE20" s="19" t="n">
        <f aca="false">IF(D20=0,0,AE20/D20)*100</f>
        <v>0.602409638554217</v>
      </c>
      <c r="CF20" s="19" t="n">
        <f aca="false">IF(D20=0,0,AF20/D20)*100</f>
        <v>0.602409638554217</v>
      </c>
      <c r="CG20" s="19" t="n">
        <f aca="false">IF(D20=0,0,AG20/D20)*100</f>
        <v>0</v>
      </c>
      <c r="CH20" s="19" t="n">
        <f aca="false">IF(D20=0,0,AH20/D20)*100</f>
        <v>2.10843373493976</v>
      </c>
      <c r="CI20" s="19" t="n">
        <f aca="false">IF(D20=0,0,AI20/D20)*100</f>
        <v>1.20481927710843</v>
      </c>
      <c r="CJ20" s="19" t="n">
        <f aca="false">IF(D20=0,0,AJ20/D20)*100</f>
        <v>5.42168674698795</v>
      </c>
      <c r="CK20" s="19" t="n">
        <f aca="false">IF(D20=0,0,AK20/D20)*100</f>
        <v>7.53012048192771</v>
      </c>
      <c r="CL20" s="19" t="n">
        <f aca="false">IF(D20=0,0,AL20/D20)*100</f>
        <v>12.3493975903614</v>
      </c>
      <c r="CM20" s="19" t="n">
        <f aca="false">IF(D20=0,0,AM20/D20)*100</f>
        <v>9.03614457831325</v>
      </c>
      <c r="CN20" s="19" t="n">
        <f aca="false">IF(D20=0,0,AN20/D20)*100</f>
        <v>1.50602409638554</v>
      </c>
      <c r="CO20" s="19" t="n">
        <f aca="false">IF(D20=0,0,AO20/D20)*100</f>
        <v>0</v>
      </c>
      <c r="CP20" s="19" t="n">
        <f aca="false">IF(D20=0,0,AP20/D20)*100</f>
        <v>1.20481927710843</v>
      </c>
      <c r="CQ20" s="19" t="n">
        <f aca="false">IF(D20=0,0,AQ20/D20)*100</f>
        <v>0.301204819277108</v>
      </c>
      <c r="CR20" s="19" t="n">
        <f aca="false">IF(D20=0,0,AR20/D20)*100</f>
        <v>0.602409638554217</v>
      </c>
      <c r="CS20" s="19" t="n">
        <f aca="false">IF(D20=0,0,AS20/D20)*100</f>
        <v>0</v>
      </c>
      <c r="CT20" s="19" t="n">
        <f aca="false">IF(D20=0,0,AT20/D20)*100</f>
        <v>0.602409638554217</v>
      </c>
      <c r="CU20" s="19" t="n">
        <f aca="false">IF(D20=0,0,AU20/D20)*100</f>
        <v>1.20481927710843</v>
      </c>
      <c r="CV20" s="19" t="n">
        <f aca="false">IF(D20=0,0,AV20/D20)*100</f>
        <v>1.20481927710843</v>
      </c>
      <c r="CW20" s="19" t="n">
        <f aca="false">IF(D20=0,0,AW20/D20)*100</f>
        <v>9.03614457831325</v>
      </c>
      <c r="CX20" s="19" t="n">
        <f aca="false">IF(D20=0,0,AX20/D20)*100</f>
        <v>3.01204819277108</v>
      </c>
      <c r="CY20" s="19" t="n">
        <f aca="false">IF(D20=0,0,AY20/D20)*100</f>
        <v>0.301204819277108</v>
      </c>
      <c r="CZ20" s="19" t="n">
        <f aca="false">IF(D20=0,0,AZ20/D20)*100</f>
        <v>3.6144578313253</v>
      </c>
      <c r="DA20" s="19" t="n">
        <f aca="false">IF(D20=0,0,BA20/D20)*100</f>
        <v>1.20481927710843</v>
      </c>
      <c r="DB20" s="19" t="n">
        <f aca="false">IF(D20=0,0,BB20/D20)*100</f>
        <v>3.6144578313253</v>
      </c>
      <c r="DC20" s="19" t="n">
        <f aca="false">IF(D20=0,0,BC20/D20)*100</f>
        <v>0.301204819277108</v>
      </c>
      <c r="DD20" s="20" t="n">
        <f aca="false">IF(D20=0,0,BD20/D20)*100</f>
        <v>3.3132530120481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27</v>
      </c>
      <c r="K21" s="1" t="n">
        <v>1</v>
      </c>
      <c r="L21" s="1" t="n">
        <v>23</v>
      </c>
      <c r="O21" s="1" t="n">
        <v>4</v>
      </c>
      <c r="R21" s="1" t="n">
        <v>1</v>
      </c>
      <c r="T21" s="1" t="n">
        <v>2</v>
      </c>
      <c r="U21" s="1" t="n">
        <v>9</v>
      </c>
      <c r="X21" s="1" t="n">
        <v>17</v>
      </c>
      <c r="Z21" s="1" t="n">
        <v>10</v>
      </c>
      <c r="AB21" s="1" t="n">
        <v>4</v>
      </c>
      <c r="AC21" s="1" t="n">
        <v>26</v>
      </c>
      <c r="AD21" s="1" t="n">
        <v>5</v>
      </c>
      <c r="AE21" s="1" t="n">
        <v>3</v>
      </c>
      <c r="AF21" s="1" t="n">
        <v>1</v>
      </c>
      <c r="AH21" s="1" t="n">
        <v>4</v>
      </c>
      <c r="AI21" s="1" t="n">
        <v>1</v>
      </c>
      <c r="AJ21" s="1" t="n">
        <v>38</v>
      </c>
      <c r="AK21" s="1" t="n">
        <v>18</v>
      </c>
      <c r="AL21" s="1" t="n">
        <v>45</v>
      </c>
      <c r="AM21" s="1" t="n">
        <v>87</v>
      </c>
      <c r="AN21" s="1" t="n">
        <v>12</v>
      </c>
      <c r="AO21" s="1" t="n">
        <v>3</v>
      </c>
      <c r="AP21" s="1" t="n">
        <v>4</v>
      </c>
      <c r="AR21" s="1" t="n">
        <v>2</v>
      </c>
      <c r="AT21" s="1" t="n">
        <v>4</v>
      </c>
      <c r="AU21" s="1" t="n">
        <v>4</v>
      </c>
      <c r="AV21" s="1" t="n">
        <v>3</v>
      </c>
      <c r="AW21" s="1" t="n">
        <v>18</v>
      </c>
      <c r="AX21" s="1" t="n">
        <v>15</v>
      </c>
      <c r="AY21" s="1" t="n">
        <v>3</v>
      </c>
      <c r="AZ21" s="1" t="n">
        <v>31</v>
      </c>
      <c r="BA21" s="1" t="n">
        <v>8</v>
      </c>
      <c r="BB21" s="1" t="n">
        <v>8</v>
      </c>
      <c r="BC21" s="1" t="n">
        <v>2</v>
      </c>
      <c r="BD21" s="1" t="n">
        <v>11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234192037470726</v>
      </c>
      <c r="BL21" s="19" t="n">
        <f aca="false">IF(D21=0,0,L21/D21)*100</f>
        <v>5.3864168618267</v>
      </c>
      <c r="BM21" s="19" t="n">
        <f aca="false">IF(D21=0,0,M21/D21)*100</f>
        <v>0</v>
      </c>
      <c r="BN21" s="19" t="n">
        <f aca="false">IF(D21=0,0,N21/D21)*100</f>
        <v>0</v>
      </c>
      <c r="BO21" s="19" t="n">
        <f aca="false">IF(D21=0,0,O21/D21)*100</f>
        <v>0.936768149882904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.234192037470726</v>
      </c>
      <c r="BS21" s="19" t="n">
        <f aca="false">IF(D21=0,0,S21/D21)*100</f>
        <v>0</v>
      </c>
      <c r="BT21" s="19" t="n">
        <f aca="false">IF(D21=0,0,T21/D21)*100</f>
        <v>0.468384074941452</v>
      </c>
      <c r="BU21" s="19" t="n">
        <f aca="false">IF(D21=0,0,U21/D21)*100</f>
        <v>2.10772833723653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3.98126463700234</v>
      </c>
      <c r="BY21" s="19" t="n">
        <f aca="false">IF(D21=0,0,Y21/D21)*100</f>
        <v>0</v>
      </c>
      <c r="BZ21" s="19" t="n">
        <f aca="false">IF(D21=0,0,Z21/D21)*100</f>
        <v>2.34192037470726</v>
      </c>
      <c r="CA21" s="19" t="n">
        <f aca="false">IF(D21=0,0,AA21/D21)*100</f>
        <v>0</v>
      </c>
      <c r="CB21" s="19" t="n">
        <f aca="false">IF(D21=0,0,AB21/D21)*100</f>
        <v>0.936768149882904</v>
      </c>
      <c r="CC21" s="19" t="n">
        <f aca="false">IF(D21=0,0,AC21/D21)*100</f>
        <v>6.08899297423888</v>
      </c>
      <c r="CD21" s="19" t="n">
        <f aca="false">IF(D21=0,0,AD21/D21)*100</f>
        <v>1.17096018735363</v>
      </c>
      <c r="CE21" s="19" t="n">
        <f aca="false">IF(D21=0,0,AE21/D21)*100</f>
        <v>0.702576112412178</v>
      </c>
      <c r="CF21" s="19" t="n">
        <f aca="false">IF(D21=0,0,AF21/D21)*100</f>
        <v>0.234192037470726</v>
      </c>
      <c r="CG21" s="19" t="n">
        <f aca="false">IF(D21=0,0,AG21/D21)*100</f>
        <v>0</v>
      </c>
      <c r="CH21" s="19" t="n">
        <f aca="false">IF(D21=0,0,AH21/D21)*100</f>
        <v>0.936768149882904</v>
      </c>
      <c r="CI21" s="19" t="n">
        <f aca="false">IF(D21=0,0,AI21/D21)*100</f>
        <v>0.234192037470726</v>
      </c>
      <c r="CJ21" s="19" t="n">
        <f aca="false">IF(D21=0,0,AJ21/D21)*100</f>
        <v>8.89929742388759</v>
      </c>
      <c r="CK21" s="19" t="n">
        <f aca="false">IF(D21=0,0,AK21/D21)*100</f>
        <v>4.21545667447307</v>
      </c>
      <c r="CL21" s="19" t="n">
        <f aca="false">IF(D21=0,0,AL21/D21)*100</f>
        <v>10.5386416861827</v>
      </c>
      <c r="CM21" s="19" t="n">
        <f aca="false">IF(D21=0,0,AM21/D21)*100</f>
        <v>20.3747072599532</v>
      </c>
      <c r="CN21" s="19" t="n">
        <f aca="false">IF(D21=0,0,AN21/D21)*100</f>
        <v>2.81030444964871</v>
      </c>
      <c r="CO21" s="19" t="n">
        <f aca="false">IF(D21=0,0,AO21/D21)*100</f>
        <v>0.702576112412178</v>
      </c>
      <c r="CP21" s="19" t="n">
        <f aca="false">IF(D21=0,0,AP21/D21)*100</f>
        <v>0.936768149882904</v>
      </c>
      <c r="CQ21" s="19" t="n">
        <f aca="false">IF(D21=0,0,AQ21/D21)*100</f>
        <v>0</v>
      </c>
      <c r="CR21" s="19" t="n">
        <f aca="false">IF(D21=0,0,AR21/D21)*100</f>
        <v>0.468384074941452</v>
      </c>
      <c r="CS21" s="19" t="n">
        <f aca="false">IF(D21=0,0,AS21/D21)*100</f>
        <v>0</v>
      </c>
      <c r="CT21" s="19" t="n">
        <f aca="false">IF(D21=0,0,AT21/D21)*100</f>
        <v>0.936768149882904</v>
      </c>
      <c r="CU21" s="19" t="n">
        <f aca="false">IF(D21=0,0,AU21/D21)*100</f>
        <v>0.936768149882904</v>
      </c>
      <c r="CV21" s="19" t="n">
        <f aca="false">IF(D21=0,0,AV21/D21)*100</f>
        <v>0.702576112412178</v>
      </c>
      <c r="CW21" s="19" t="n">
        <f aca="false">IF(D21=0,0,AW21/D21)*100</f>
        <v>4.21545667447307</v>
      </c>
      <c r="CX21" s="19" t="n">
        <f aca="false">IF(D21=0,0,AX21/D21)*100</f>
        <v>3.51288056206089</v>
      </c>
      <c r="CY21" s="19" t="n">
        <f aca="false">IF(D21=0,0,AY21/D21)*100</f>
        <v>0.702576112412178</v>
      </c>
      <c r="CZ21" s="19" t="n">
        <f aca="false">IF(D21=0,0,AZ21/D21)*100</f>
        <v>7.25995316159251</v>
      </c>
      <c r="DA21" s="19" t="n">
        <f aca="false">IF(D21=0,0,BA21/D21)*100</f>
        <v>1.87353629976581</v>
      </c>
      <c r="DB21" s="19" t="n">
        <f aca="false">IF(D21=0,0,BB21/D21)*100</f>
        <v>1.87353629976581</v>
      </c>
      <c r="DC21" s="19" t="n">
        <f aca="false">IF(D21=0,0,BC21/D21)*100</f>
        <v>0.468384074941452</v>
      </c>
      <c r="DD21" s="20" t="n">
        <f aca="false">IF(D21=0,0,BD21/D21)*100</f>
        <v>2.5761124121779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45</v>
      </c>
      <c r="G22" s="1" t="n">
        <v>1</v>
      </c>
      <c r="K22" s="1" t="n">
        <v>4</v>
      </c>
      <c r="L22" s="1" t="n">
        <v>12</v>
      </c>
      <c r="M22" s="1" t="n">
        <v>35</v>
      </c>
      <c r="O22" s="1" t="n">
        <v>3</v>
      </c>
      <c r="Q22" s="1" t="n">
        <v>1</v>
      </c>
      <c r="T22" s="1" t="n">
        <v>3</v>
      </c>
      <c r="U22" s="1" t="n">
        <v>27</v>
      </c>
      <c r="W22" s="1" t="n">
        <v>1</v>
      </c>
      <c r="X22" s="1" t="n">
        <v>52</v>
      </c>
      <c r="Z22" s="1" t="n">
        <v>30</v>
      </c>
      <c r="AB22" s="1" t="n">
        <v>5</v>
      </c>
      <c r="AC22" s="1" t="n">
        <v>10</v>
      </c>
      <c r="AD22" s="1" t="n">
        <v>2</v>
      </c>
      <c r="AE22" s="1" t="n">
        <v>3</v>
      </c>
      <c r="AG22" s="1" t="n">
        <v>1</v>
      </c>
      <c r="AH22" s="1" t="n">
        <v>7</v>
      </c>
      <c r="AJ22" s="1" t="n">
        <v>13</v>
      </c>
      <c r="AK22" s="1" t="n">
        <v>17</v>
      </c>
      <c r="AL22" s="1" t="n">
        <v>53</v>
      </c>
      <c r="AM22" s="1" t="n">
        <v>37</v>
      </c>
      <c r="AN22" s="1" t="n">
        <v>16</v>
      </c>
      <c r="AO22" s="1" t="n">
        <v>2</v>
      </c>
      <c r="AP22" s="1" t="n">
        <v>8</v>
      </c>
      <c r="AR22" s="1" t="n">
        <v>5</v>
      </c>
      <c r="AS22" s="1" t="n">
        <v>2</v>
      </c>
      <c r="AU22" s="1" t="n">
        <v>7</v>
      </c>
      <c r="AV22" s="1" t="n">
        <v>2</v>
      </c>
      <c r="AW22" s="1" t="n">
        <v>27</v>
      </c>
      <c r="AX22" s="1" t="n">
        <v>9</v>
      </c>
      <c r="AY22" s="1" t="n">
        <v>2</v>
      </c>
      <c r="AZ22" s="1" t="n">
        <v>13</v>
      </c>
      <c r="BA22" s="1" t="n">
        <v>8</v>
      </c>
      <c r="BB22" s="1" t="n">
        <v>11</v>
      </c>
      <c r="BC22" s="1" t="n">
        <v>3</v>
      </c>
      <c r="BD22" s="1" t="n">
        <v>13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224719101123596</v>
      </c>
      <c r="BH22" s="19" t="n">
        <f aca="false">IF(D22=0,0,H22/D22)*100</f>
        <v>0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898876404494382</v>
      </c>
      <c r="BL22" s="19" t="n">
        <f aca="false">IF(D22=0,0,L22/D22)*100</f>
        <v>2.69662921348315</v>
      </c>
      <c r="BM22" s="19" t="n">
        <f aca="false">IF(D22=0,0,M22/D22)*100</f>
        <v>7.86516853932584</v>
      </c>
      <c r="BN22" s="19" t="n">
        <f aca="false">IF(D22=0,0,N22/D22)*100</f>
        <v>0</v>
      </c>
      <c r="BO22" s="19" t="n">
        <f aca="false">IF(D22=0,0,O22/D22)*100</f>
        <v>0.674157303370787</v>
      </c>
      <c r="BP22" s="19" t="n">
        <f aca="false">IF(D22=0,0,P22/D22)*100</f>
        <v>0</v>
      </c>
      <c r="BQ22" s="19" t="n">
        <f aca="false">IF(D22=0,0,Q22/D22)*100</f>
        <v>0.224719101123596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674157303370787</v>
      </c>
      <c r="BU22" s="19" t="n">
        <f aca="false">IF(D22=0,0,U22/D22)*100</f>
        <v>6.06741573033708</v>
      </c>
      <c r="BV22" s="19" t="n">
        <f aca="false">IF(D22=0,0,V22/D22)*100</f>
        <v>0</v>
      </c>
      <c r="BW22" s="19" t="n">
        <f aca="false">IF(D22=0,0,W22/D22)*100</f>
        <v>0.224719101123596</v>
      </c>
      <c r="BX22" s="19" t="n">
        <f aca="false">IF(D22=0,0,X22/D22)*100</f>
        <v>11.685393258427</v>
      </c>
      <c r="BY22" s="19" t="n">
        <f aca="false">IF(D22=0,0,Y22/D22)*100</f>
        <v>0</v>
      </c>
      <c r="BZ22" s="19" t="n">
        <f aca="false">IF(D22=0,0,Z22/D22)*100</f>
        <v>6.74157303370787</v>
      </c>
      <c r="CA22" s="19" t="n">
        <f aca="false">IF(D22=0,0,AA22/D22)*100</f>
        <v>0</v>
      </c>
      <c r="CB22" s="19" t="n">
        <f aca="false">IF(D22=0,0,AB22/D22)*100</f>
        <v>1.12359550561798</v>
      </c>
      <c r="CC22" s="19" t="n">
        <f aca="false">IF(D22=0,0,AC22/D22)*100</f>
        <v>2.24719101123596</v>
      </c>
      <c r="CD22" s="19" t="n">
        <f aca="false">IF(D22=0,0,AD22/D22)*100</f>
        <v>0.449438202247191</v>
      </c>
      <c r="CE22" s="19" t="n">
        <f aca="false">IF(D22=0,0,AE22/D22)*100</f>
        <v>0.674157303370787</v>
      </c>
      <c r="CF22" s="19" t="n">
        <f aca="false">IF(D22=0,0,AF22/D22)*100</f>
        <v>0</v>
      </c>
      <c r="CG22" s="19" t="n">
        <f aca="false">IF(D22=0,0,AG22/D22)*100</f>
        <v>0.224719101123596</v>
      </c>
      <c r="CH22" s="19" t="n">
        <f aca="false">IF(D22=0,0,AH22/D22)*100</f>
        <v>1.57303370786517</v>
      </c>
      <c r="CI22" s="19" t="n">
        <f aca="false">IF(D22=0,0,AI22/D22)*100</f>
        <v>0</v>
      </c>
      <c r="CJ22" s="19" t="n">
        <f aca="false">IF(D22=0,0,AJ22/D22)*100</f>
        <v>2.92134831460674</v>
      </c>
      <c r="CK22" s="19" t="n">
        <f aca="false">IF(D22=0,0,AK22/D22)*100</f>
        <v>3.82022471910112</v>
      </c>
      <c r="CL22" s="19" t="n">
        <f aca="false">IF(D22=0,0,AL22/D22)*100</f>
        <v>11.9101123595506</v>
      </c>
      <c r="CM22" s="19" t="n">
        <f aca="false">IF(D22=0,0,AM22/D22)*100</f>
        <v>8.31460674157303</v>
      </c>
      <c r="CN22" s="19" t="n">
        <f aca="false">IF(D22=0,0,AN22/D22)*100</f>
        <v>3.59550561797753</v>
      </c>
      <c r="CO22" s="19" t="n">
        <f aca="false">IF(D22=0,0,AO22/D22)*100</f>
        <v>0.449438202247191</v>
      </c>
      <c r="CP22" s="19" t="n">
        <f aca="false">IF(D22=0,0,AP22/D22)*100</f>
        <v>1.79775280898876</v>
      </c>
      <c r="CQ22" s="19" t="n">
        <f aca="false">IF(D22=0,0,AQ22/D22)*100</f>
        <v>0</v>
      </c>
      <c r="CR22" s="19" t="n">
        <f aca="false">IF(D22=0,0,AR22/D22)*100</f>
        <v>1.12359550561798</v>
      </c>
      <c r="CS22" s="19" t="n">
        <f aca="false">IF(D22=0,0,AS22/D22)*100</f>
        <v>0.449438202247191</v>
      </c>
      <c r="CT22" s="19" t="n">
        <f aca="false">IF(D22=0,0,AT22/D22)*100</f>
        <v>0</v>
      </c>
      <c r="CU22" s="19" t="n">
        <f aca="false">IF(D22=0,0,AU22/D22)*100</f>
        <v>1.57303370786517</v>
      </c>
      <c r="CV22" s="19" t="n">
        <f aca="false">IF(D22=0,0,AV22/D22)*100</f>
        <v>0.449438202247191</v>
      </c>
      <c r="CW22" s="19" t="n">
        <f aca="false">IF(D22=0,0,AW22/D22)*100</f>
        <v>6.06741573033708</v>
      </c>
      <c r="CX22" s="19" t="n">
        <f aca="false">IF(D22=0,0,AX22/D22)*100</f>
        <v>2.02247191011236</v>
      </c>
      <c r="CY22" s="19" t="n">
        <f aca="false">IF(D22=0,0,AY22/D22)*100</f>
        <v>0.449438202247191</v>
      </c>
      <c r="CZ22" s="19" t="n">
        <f aca="false">IF(D22=0,0,AZ22/D22)*100</f>
        <v>2.92134831460674</v>
      </c>
      <c r="DA22" s="19" t="n">
        <f aca="false">IF(D22=0,0,BA22/D22)*100</f>
        <v>1.79775280898876</v>
      </c>
      <c r="DB22" s="19" t="n">
        <f aca="false">IF(D22=0,0,BB22/D22)*100</f>
        <v>2.47191011235955</v>
      </c>
      <c r="DC22" s="19" t="n">
        <f aca="false">IF(D22=0,0,BC22/D22)*100</f>
        <v>0.674157303370787</v>
      </c>
      <c r="DD22" s="20" t="n">
        <f aca="false">IF(D22=0,0,BD22/D22)*100</f>
        <v>2.9213483146067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6</v>
      </c>
      <c r="U23" s="1" t="n">
        <v>6</v>
      </c>
      <c r="W23" s="1" t="n">
        <v>1</v>
      </c>
      <c r="X23" s="1" t="n">
        <v>2</v>
      </c>
      <c r="Z23" s="1" t="n">
        <v>8</v>
      </c>
      <c r="AC23" s="1" t="n">
        <v>1</v>
      </c>
      <c r="AD23" s="1" t="n">
        <v>3</v>
      </c>
      <c r="AI23" s="1" t="n">
        <v>1</v>
      </c>
      <c r="AN23" s="1" t="n">
        <v>1</v>
      </c>
      <c r="AO23" s="1" t="n">
        <v>1</v>
      </c>
      <c r="AP23" s="1" t="n">
        <v>3</v>
      </c>
      <c r="AT23" s="1" t="n">
        <v>4</v>
      </c>
      <c r="AU23" s="1" t="n">
        <v>3</v>
      </c>
      <c r="AW23" s="1" t="n">
        <v>2</v>
      </c>
      <c r="AY23" s="1" t="n">
        <v>1</v>
      </c>
      <c r="AZ23" s="1" t="n">
        <v>7</v>
      </c>
      <c r="BD23" s="1" t="n">
        <v>2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13.0434782608696</v>
      </c>
      <c r="BV23" s="19" t="n">
        <f aca="false">IF(D23=0,0,V23/D23)*100</f>
        <v>0</v>
      </c>
      <c r="BW23" s="19" t="n">
        <f aca="false">IF(D23=0,0,W23/D23)*100</f>
        <v>2.17391304347826</v>
      </c>
      <c r="BX23" s="19" t="n">
        <f aca="false">IF(D23=0,0,X23/D23)*100</f>
        <v>4.34782608695652</v>
      </c>
      <c r="BY23" s="19" t="n">
        <f aca="false">IF(D23=0,0,Y23/D23)*100</f>
        <v>0</v>
      </c>
      <c r="BZ23" s="19" t="n">
        <f aca="false">IF(D23=0,0,Z23/D23)*100</f>
        <v>17.3913043478261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2.17391304347826</v>
      </c>
      <c r="CD23" s="19" t="n">
        <f aca="false">IF(D23=0,0,AD23/D23)*100</f>
        <v>6.52173913043478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2.17391304347826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2.17391304347826</v>
      </c>
      <c r="CO23" s="19" t="n">
        <f aca="false">IF(D23=0,0,AO23/D23)*100</f>
        <v>2.17391304347826</v>
      </c>
      <c r="CP23" s="19" t="n">
        <f aca="false">IF(D23=0,0,AP23/D23)*100</f>
        <v>6.52173913043478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8.69565217391304</v>
      </c>
      <c r="CU23" s="19" t="n">
        <f aca="false">IF(D23=0,0,AU23/D23)*100</f>
        <v>6.52173913043478</v>
      </c>
      <c r="CV23" s="19" t="n">
        <f aca="false">IF(D23=0,0,AV23/D23)*100</f>
        <v>0</v>
      </c>
      <c r="CW23" s="19" t="n">
        <f aca="false">IF(D23=0,0,AW23/D23)*100</f>
        <v>4.34782608695652</v>
      </c>
      <c r="CX23" s="19" t="n">
        <f aca="false">IF(D23=0,0,AX23/D23)*100</f>
        <v>0</v>
      </c>
      <c r="CY23" s="19" t="n">
        <f aca="false">IF(D23=0,0,AY23/D23)*100</f>
        <v>2.17391304347826</v>
      </c>
      <c r="CZ23" s="19" t="n">
        <f aca="false">IF(D23=0,0,AZ23/D23)*100</f>
        <v>15.2173913043478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0</v>
      </c>
      <c r="X24" s="1" t="n">
        <v>1</v>
      </c>
      <c r="Z24" s="1" t="n">
        <v>2</v>
      </c>
      <c r="AI24" s="1" t="n">
        <v>3</v>
      </c>
      <c r="AJ24" s="1" t="n">
        <v>1</v>
      </c>
      <c r="AK24" s="1" t="n">
        <v>6</v>
      </c>
      <c r="AL24" s="1" t="n">
        <v>8</v>
      </c>
      <c r="AM24" s="1" t="n">
        <v>10</v>
      </c>
      <c r="AN24" s="1" t="n">
        <v>11</v>
      </c>
      <c r="AP24" s="1" t="n">
        <v>1</v>
      </c>
      <c r="AU24" s="1" t="n">
        <v>1</v>
      </c>
      <c r="AW24" s="1" t="n">
        <v>4</v>
      </c>
      <c r="AZ24" s="1" t="n">
        <v>3</v>
      </c>
      <c r="BA24" s="1" t="n">
        <v>3</v>
      </c>
      <c r="BB24" s="1" t="n">
        <v>3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1.66666666666667</v>
      </c>
      <c r="BY24" s="19" t="n">
        <f aca="false">IF(D24=0,0,Y24/D24)*100</f>
        <v>0</v>
      </c>
      <c r="BZ24" s="19" t="n">
        <f aca="false">IF(D24=0,0,Z24/D24)*100</f>
        <v>3.33333333333333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5</v>
      </c>
      <c r="CJ24" s="19" t="n">
        <f aca="false">IF(D24=0,0,AJ24/D24)*100</f>
        <v>1.66666666666667</v>
      </c>
      <c r="CK24" s="19" t="n">
        <f aca="false">IF(D24=0,0,AK24/D24)*100</f>
        <v>10</v>
      </c>
      <c r="CL24" s="19" t="n">
        <f aca="false">IF(D24=0,0,AL24/D24)*100</f>
        <v>13.3333333333333</v>
      </c>
      <c r="CM24" s="19" t="n">
        <f aca="false">IF(D24=0,0,AM24/D24)*100</f>
        <v>16.6666666666667</v>
      </c>
      <c r="CN24" s="19" t="n">
        <f aca="false">IF(D24=0,0,AN24/D24)*100</f>
        <v>18.3333333333333</v>
      </c>
      <c r="CO24" s="19" t="n">
        <f aca="false">IF(D24=0,0,AO24/D24)*100</f>
        <v>0</v>
      </c>
      <c r="CP24" s="19" t="n">
        <f aca="false">IF(D24=0,0,AP24/D24)*100</f>
        <v>1.66666666666667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1.66666666666667</v>
      </c>
      <c r="CV24" s="19" t="n">
        <f aca="false">IF(D24=0,0,AV24/D24)*100</f>
        <v>0</v>
      </c>
      <c r="CW24" s="19" t="n">
        <f aca="false">IF(D24=0,0,AW24/D24)*100</f>
        <v>6.66666666666667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5</v>
      </c>
      <c r="DA24" s="19" t="n">
        <f aca="false">IF(D24=0,0,BA24/D24)*100</f>
        <v>5</v>
      </c>
      <c r="DB24" s="19" t="n">
        <f aca="false">IF(D24=0,0,BB24/D24)*100</f>
        <v>5</v>
      </c>
      <c r="DC24" s="19" t="n">
        <f aca="false">IF(D24=0,0,BC24/D24)*100</f>
        <v>1.66666666666667</v>
      </c>
      <c r="DD24" s="20" t="n">
        <f aca="false">IF(D24=0,0,BD24/D24)*100</f>
        <v>3.3333333333333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55</v>
      </c>
      <c r="I25" s="1" t="n">
        <v>2</v>
      </c>
      <c r="T25" s="1" t="n">
        <v>4</v>
      </c>
      <c r="U25" s="1" t="n">
        <v>12</v>
      </c>
      <c r="W25" s="1" t="n">
        <v>1</v>
      </c>
      <c r="X25" s="1" t="n">
        <v>13</v>
      </c>
      <c r="Z25" s="1" t="n">
        <v>11</v>
      </c>
      <c r="AB25" s="1" t="n">
        <v>8</v>
      </c>
      <c r="AC25" s="1" t="n">
        <v>15</v>
      </c>
      <c r="AD25" s="1" t="n">
        <v>11</v>
      </c>
      <c r="AE25" s="1" t="n">
        <v>3</v>
      </c>
      <c r="AG25" s="1" t="n">
        <v>1</v>
      </c>
      <c r="AH25" s="1" t="n">
        <v>1</v>
      </c>
      <c r="AI25" s="1" t="n">
        <v>1</v>
      </c>
      <c r="AJ25" s="1" t="n">
        <v>6</v>
      </c>
      <c r="AK25" s="1" t="n">
        <v>24</v>
      </c>
      <c r="AL25" s="1" t="n">
        <v>30</v>
      </c>
      <c r="AM25" s="1" t="n">
        <v>24</v>
      </c>
      <c r="AN25" s="1" t="n">
        <v>5</v>
      </c>
      <c r="AO25" s="1" t="n">
        <v>2</v>
      </c>
      <c r="AP25" s="1" t="n">
        <v>17</v>
      </c>
      <c r="AR25" s="1" t="n">
        <v>2</v>
      </c>
      <c r="AU25" s="1" t="n">
        <v>1</v>
      </c>
      <c r="AW25" s="1" t="n">
        <v>15</v>
      </c>
      <c r="AX25" s="1" t="n">
        <v>1</v>
      </c>
      <c r="AY25" s="1" t="n">
        <v>1</v>
      </c>
      <c r="AZ25" s="1" t="n">
        <v>6</v>
      </c>
      <c r="BA25" s="1" t="n">
        <v>1</v>
      </c>
      <c r="BB25" s="1" t="n">
        <v>2</v>
      </c>
      <c r="BC25" s="1" t="n">
        <v>6</v>
      </c>
      <c r="BD25" s="1" t="n">
        <v>29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.784313725490196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56862745098039</v>
      </c>
      <c r="BU25" s="19" t="n">
        <f aca="false">IF(D25=0,0,U25/D25)*100</f>
        <v>4.70588235294118</v>
      </c>
      <c r="BV25" s="19" t="n">
        <f aca="false">IF(D25=0,0,V25/D25)*100</f>
        <v>0</v>
      </c>
      <c r="BW25" s="19" t="n">
        <f aca="false">IF(D25=0,0,W25/D25)*100</f>
        <v>0.392156862745098</v>
      </c>
      <c r="BX25" s="19" t="n">
        <f aca="false">IF(D25=0,0,X25/D25)*100</f>
        <v>5.09803921568627</v>
      </c>
      <c r="BY25" s="19" t="n">
        <f aca="false">IF(D25=0,0,Y25/D25)*100</f>
        <v>0</v>
      </c>
      <c r="BZ25" s="19" t="n">
        <f aca="false">IF(D25=0,0,Z25/D25)*100</f>
        <v>4.31372549019608</v>
      </c>
      <c r="CA25" s="19" t="n">
        <f aca="false">IF(D25=0,0,AA25/D25)*100</f>
        <v>0</v>
      </c>
      <c r="CB25" s="19" t="n">
        <f aca="false">IF(D25=0,0,AB25/D25)*100</f>
        <v>3.13725490196078</v>
      </c>
      <c r="CC25" s="19" t="n">
        <f aca="false">IF(D25=0,0,AC25/D25)*100</f>
        <v>5.88235294117647</v>
      </c>
      <c r="CD25" s="19" t="n">
        <f aca="false">IF(D25=0,0,AD25/D25)*100</f>
        <v>4.31372549019608</v>
      </c>
      <c r="CE25" s="19" t="n">
        <f aca="false">IF(D25=0,0,AE25/D25)*100</f>
        <v>1.17647058823529</v>
      </c>
      <c r="CF25" s="19" t="n">
        <f aca="false">IF(D25=0,0,AF25/D25)*100</f>
        <v>0</v>
      </c>
      <c r="CG25" s="19" t="n">
        <f aca="false">IF(D25=0,0,AG25/D25)*100</f>
        <v>0.392156862745098</v>
      </c>
      <c r="CH25" s="19" t="n">
        <f aca="false">IF(D25=0,0,AH25/D25)*100</f>
        <v>0.392156862745098</v>
      </c>
      <c r="CI25" s="19" t="n">
        <f aca="false">IF(D25=0,0,AI25/D25)*100</f>
        <v>0.392156862745098</v>
      </c>
      <c r="CJ25" s="19" t="n">
        <f aca="false">IF(D25=0,0,AJ25/D25)*100</f>
        <v>2.35294117647059</v>
      </c>
      <c r="CK25" s="19" t="n">
        <f aca="false">IF(D25=0,0,AK25/D25)*100</f>
        <v>9.41176470588235</v>
      </c>
      <c r="CL25" s="19" t="n">
        <f aca="false">IF(D25=0,0,AL25/D25)*100</f>
        <v>11.7647058823529</v>
      </c>
      <c r="CM25" s="19" t="n">
        <f aca="false">IF(D25=0,0,AM25/D25)*100</f>
        <v>9.41176470588235</v>
      </c>
      <c r="CN25" s="19" t="n">
        <f aca="false">IF(D25=0,0,AN25/D25)*100</f>
        <v>1.96078431372549</v>
      </c>
      <c r="CO25" s="19" t="n">
        <f aca="false">IF(D25=0,0,AO25/D25)*100</f>
        <v>0.784313725490196</v>
      </c>
      <c r="CP25" s="19" t="n">
        <f aca="false">IF(D25=0,0,AP25/D25)*100</f>
        <v>6.66666666666667</v>
      </c>
      <c r="CQ25" s="19" t="n">
        <f aca="false">IF(D25=0,0,AQ25/D25)*100</f>
        <v>0</v>
      </c>
      <c r="CR25" s="19" t="n">
        <f aca="false">IF(D25=0,0,AR25/D25)*100</f>
        <v>0.784313725490196</v>
      </c>
      <c r="CS25" s="19" t="n">
        <f aca="false">IF(D25=0,0,AS25/D25)*100</f>
        <v>0</v>
      </c>
      <c r="CT25" s="19" t="n">
        <f aca="false">IF(D25=0,0,AT25/D25)*100</f>
        <v>0</v>
      </c>
      <c r="CU25" s="19" t="n">
        <f aca="false">IF(D25=0,0,AU25/D25)*100</f>
        <v>0.392156862745098</v>
      </c>
      <c r="CV25" s="19" t="n">
        <f aca="false">IF(D25=0,0,AV25/D25)*100</f>
        <v>0</v>
      </c>
      <c r="CW25" s="19" t="n">
        <f aca="false">IF(D25=0,0,AW25/D25)*100</f>
        <v>5.88235294117647</v>
      </c>
      <c r="CX25" s="19" t="n">
        <f aca="false">IF(D25=0,0,AX25/D25)*100</f>
        <v>0.392156862745098</v>
      </c>
      <c r="CY25" s="19" t="n">
        <f aca="false">IF(D25=0,0,AY25/D25)*100</f>
        <v>0.392156862745098</v>
      </c>
      <c r="CZ25" s="19" t="n">
        <f aca="false">IF(D25=0,0,AZ25/D25)*100</f>
        <v>2.35294117647059</v>
      </c>
      <c r="DA25" s="19" t="n">
        <f aca="false">IF(D25=0,0,BA25/D25)*100</f>
        <v>0.392156862745098</v>
      </c>
      <c r="DB25" s="19" t="n">
        <f aca="false">IF(D25=0,0,BB25/D25)*100</f>
        <v>0.784313725490196</v>
      </c>
      <c r="DC25" s="19" t="n">
        <f aca="false">IF(D25=0,0,BC25/D25)*100</f>
        <v>2.35294117647059</v>
      </c>
      <c r="DD25" s="20" t="n">
        <f aca="false">IF(D25=0,0,BD25/D25)*100</f>
        <v>11.372549019607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32</v>
      </c>
      <c r="F26" s="1" t="n">
        <v>12</v>
      </c>
      <c r="G26" s="1" t="n">
        <v>12</v>
      </c>
      <c r="H26" s="1" t="n">
        <v>7</v>
      </c>
      <c r="I26" s="1" t="n">
        <v>3</v>
      </c>
      <c r="J26" s="1" t="n">
        <v>6</v>
      </c>
      <c r="L26" s="1" t="n">
        <v>1</v>
      </c>
      <c r="M26" s="1" t="n">
        <v>1</v>
      </c>
      <c r="O26" s="1" t="n">
        <v>3</v>
      </c>
      <c r="T26" s="1" t="n">
        <v>3</v>
      </c>
      <c r="U26" s="1" t="n">
        <v>17</v>
      </c>
      <c r="W26" s="1" t="n">
        <v>1</v>
      </c>
      <c r="X26" s="1" t="n">
        <v>37</v>
      </c>
      <c r="Z26" s="1" t="n">
        <v>17</v>
      </c>
      <c r="AB26" s="1" t="n">
        <v>4</v>
      </c>
      <c r="AC26" s="1" t="n">
        <v>23</v>
      </c>
      <c r="AD26" s="1" t="n">
        <v>7</v>
      </c>
      <c r="AE26" s="1" t="n">
        <v>5</v>
      </c>
      <c r="AF26" s="1" t="n">
        <v>1</v>
      </c>
      <c r="AG26" s="1" t="n">
        <v>1</v>
      </c>
      <c r="AH26" s="1" t="n">
        <v>11</v>
      </c>
      <c r="AI26" s="1" t="n">
        <v>4</v>
      </c>
      <c r="AJ26" s="1" t="n">
        <v>26</v>
      </c>
      <c r="AK26" s="1" t="n">
        <v>42</v>
      </c>
      <c r="AL26" s="1" t="n">
        <v>61</v>
      </c>
      <c r="AM26" s="1" t="n">
        <v>68</v>
      </c>
      <c r="AN26" s="1" t="n">
        <v>23</v>
      </c>
      <c r="AO26" s="1" t="n">
        <v>1</v>
      </c>
      <c r="AP26" s="1" t="n">
        <v>19</v>
      </c>
      <c r="AT26" s="1" t="n">
        <v>1</v>
      </c>
      <c r="AU26" s="1" t="n">
        <v>7</v>
      </c>
      <c r="AV26" s="1" t="n">
        <v>3</v>
      </c>
      <c r="AW26" s="1" t="n">
        <v>32</v>
      </c>
      <c r="AX26" s="1" t="n">
        <v>10</v>
      </c>
      <c r="AY26" s="1" t="n">
        <v>2</v>
      </c>
      <c r="AZ26" s="1" t="n">
        <v>25</v>
      </c>
      <c r="BA26" s="1" t="n">
        <v>6</v>
      </c>
      <c r="BB26" s="1" t="n">
        <v>12</v>
      </c>
      <c r="BC26" s="1" t="n">
        <v>5</v>
      </c>
      <c r="BD26" s="1" t="n">
        <v>13</v>
      </c>
      <c r="BE26" s="19" t="n">
        <f aca="false">IF(D26=0,0,E26/D26)*100</f>
        <v>0</v>
      </c>
      <c r="BF26" s="19" t="n">
        <f aca="false">IF(D26=0,0,F26/D26)*100</f>
        <v>2.25563909774436</v>
      </c>
      <c r="BG26" s="19" t="n">
        <f aca="false">IF(D26=0,0,G26/D26)*100</f>
        <v>2.25563909774436</v>
      </c>
      <c r="BH26" s="19" t="n">
        <f aca="false">IF(D26=0,0,H26/D26)*100</f>
        <v>1.31578947368421</v>
      </c>
      <c r="BI26" s="19" t="n">
        <f aca="false">IF(D26=0,0,I26/D26)*100</f>
        <v>0.56390977443609</v>
      </c>
      <c r="BJ26" s="19" t="n">
        <f aca="false">IF(D26=0,0,J26/D26)*100</f>
        <v>1.12781954887218</v>
      </c>
      <c r="BK26" s="19" t="n">
        <f aca="false">IF(D26=0,0,K26/D26)*100</f>
        <v>0</v>
      </c>
      <c r="BL26" s="19" t="n">
        <f aca="false">IF(D26=0,0,L26/D26)*100</f>
        <v>0.18796992481203</v>
      </c>
      <c r="BM26" s="19" t="n">
        <f aca="false">IF(D26=0,0,M26/D26)*100</f>
        <v>0.18796992481203</v>
      </c>
      <c r="BN26" s="19" t="n">
        <f aca="false">IF(D26=0,0,N26/D26)*100</f>
        <v>0</v>
      </c>
      <c r="BO26" s="19" t="n">
        <f aca="false">IF(D26=0,0,O26/D26)*100</f>
        <v>0.56390977443609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0.56390977443609</v>
      </c>
      <c r="BU26" s="19" t="n">
        <f aca="false">IF(D26=0,0,U26/D26)*100</f>
        <v>3.19548872180451</v>
      </c>
      <c r="BV26" s="19" t="n">
        <f aca="false">IF(D26=0,0,V26/D26)*100</f>
        <v>0</v>
      </c>
      <c r="BW26" s="19" t="n">
        <f aca="false">IF(D26=0,0,W26/D26)*100</f>
        <v>0.18796992481203</v>
      </c>
      <c r="BX26" s="19" t="n">
        <f aca="false">IF(D26=0,0,X26/D26)*100</f>
        <v>6.95488721804511</v>
      </c>
      <c r="BY26" s="19" t="n">
        <f aca="false">IF(D26=0,0,Y26/D26)*100</f>
        <v>0</v>
      </c>
      <c r="BZ26" s="19" t="n">
        <f aca="false">IF(D26=0,0,Z26/D26)*100</f>
        <v>3.19548872180451</v>
      </c>
      <c r="CA26" s="19" t="n">
        <f aca="false">IF(D26=0,0,AA26/D26)*100</f>
        <v>0</v>
      </c>
      <c r="CB26" s="19" t="n">
        <f aca="false">IF(D26=0,0,AB26/D26)*100</f>
        <v>0.75187969924812</v>
      </c>
      <c r="CC26" s="19" t="n">
        <f aca="false">IF(D26=0,0,AC26/D26)*100</f>
        <v>4.32330827067669</v>
      </c>
      <c r="CD26" s="19" t="n">
        <f aca="false">IF(D26=0,0,AD26/D26)*100</f>
        <v>1.31578947368421</v>
      </c>
      <c r="CE26" s="19" t="n">
        <f aca="false">IF(D26=0,0,AE26/D26)*100</f>
        <v>0.93984962406015</v>
      </c>
      <c r="CF26" s="19" t="n">
        <f aca="false">IF(D26=0,0,AF26/D26)*100</f>
        <v>0.18796992481203</v>
      </c>
      <c r="CG26" s="19" t="n">
        <f aca="false">IF(D26=0,0,AG26/D26)*100</f>
        <v>0.18796992481203</v>
      </c>
      <c r="CH26" s="19" t="n">
        <f aca="false">IF(D26=0,0,AH26/D26)*100</f>
        <v>2.06766917293233</v>
      </c>
      <c r="CI26" s="19" t="n">
        <f aca="false">IF(D26=0,0,AI26/D26)*100</f>
        <v>0.75187969924812</v>
      </c>
      <c r="CJ26" s="19" t="n">
        <f aca="false">IF(D26=0,0,AJ26/D26)*100</f>
        <v>4.88721804511278</v>
      </c>
      <c r="CK26" s="19" t="n">
        <f aca="false">IF(D26=0,0,AK26/D26)*100</f>
        <v>7.89473684210526</v>
      </c>
      <c r="CL26" s="19" t="n">
        <f aca="false">IF(D26=0,0,AL26/D26)*100</f>
        <v>11.4661654135338</v>
      </c>
      <c r="CM26" s="19" t="n">
        <f aca="false">IF(D26=0,0,AM26/D26)*100</f>
        <v>12.781954887218</v>
      </c>
      <c r="CN26" s="19" t="n">
        <f aca="false">IF(D26=0,0,AN26/D26)*100</f>
        <v>4.32330827067669</v>
      </c>
      <c r="CO26" s="19" t="n">
        <f aca="false">IF(D26=0,0,AO26/D26)*100</f>
        <v>0.18796992481203</v>
      </c>
      <c r="CP26" s="19" t="n">
        <f aca="false">IF(D26=0,0,AP26/D26)*100</f>
        <v>3.57142857142857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18796992481203</v>
      </c>
      <c r="CU26" s="19" t="n">
        <f aca="false">IF(D26=0,0,AU26/D26)*100</f>
        <v>1.31578947368421</v>
      </c>
      <c r="CV26" s="19" t="n">
        <f aca="false">IF(D26=0,0,AV26/D26)*100</f>
        <v>0.56390977443609</v>
      </c>
      <c r="CW26" s="19" t="n">
        <f aca="false">IF(D26=0,0,AW26/D26)*100</f>
        <v>6.01503759398496</v>
      </c>
      <c r="CX26" s="19" t="n">
        <f aca="false">IF(D26=0,0,AX26/D26)*100</f>
        <v>1.8796992481203</v>
      </c>
      <c r="CY26" s="19" t="n">
        <f aca="false">IF(D26=0,0,AY26/D26)*100</f>
        <v>0.37593984962406</v>
      </c>
      <c r="CZ26" s="19" t="n">
        <f aca="false">IF(D26=0,0,AZ26/D26)*100</f>
        <v>4.69924812030075</v>
      </c>
      <c r="DA26" s="19" t="n">
        <f aca="false">IF(D26=0,0,BA26/D26)*100</f>
        <v>1.12781954887218</v>
      </c>
      <c r="DB26" s="19" t="n">
        <f aca="false">IF(D26=0,0,BB26/D26)*100</f>
        <v>2.25563909774436</v>
      </c>
      <c r="DC26" s="19" t="n">
        <f aca="false">IF(D26=0,0,BC26/D26)*100</f>
        <v>0.93984962406015</v>
      </c>
      <c r="DD26" s="20" t="n">
        <f aca="false">IF(D26=0,0,BD26/D26)*100</f>
        <v>2.4436090225563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05</v>
      </c>
      <c r="G27" s="1" t="n">
        <v>1</v>
      </c>
      <c r="K27" s="1" t="n">
        <v>5</v>
      </c>
      <c r="L27" s="1" t="n">
        <v>2</v>
      </c>
      <c r="N27" s="1" t="n">
        <v>2</v>
      </c>
      <c r="Q27" s="1" t="n">
        <v>3</v>
      </c>
      <c r="R27" s="1" t="n">
        <v>1</v>
      </c>
      <c r="T27" s="1" t="n">
        <v>4</v>
      </c>
      <c r="U27" s="1" t="n">
        <v>16</v>
      </c>
      <c r="X27" s="1" t="n">
        <v>6</v>
      </c>
      <c r="Z27" s="1" t="n">
        <v>5</v>
      </c>
      <c r="AB27" s="1" t="n">
        <v>1</v>
      </c>
      <c r="AC27" s="1" t="n">
        <v>14</v>
      </c>
      <c r="AD27" s="1" t="n">
        <v>3</v>
      </c>
      <c r="AE27" s="1" t="n">
        <v>4</v>
      </c>
      <c r="AF27" s="1" t="n">
        <v>2</v>
      </c>
      <c r="AH27" s="1" t="n">
        <v>3</v>
      </c>
      <c r="AI27" s="1" t="n">
        <v>2</v>
      </c>
      <c r="AJ27" s="1" t="n">
        <v>30</v>
      </c>
      <c r="AK27" s="1" t="n">
        <v>18</v>
      </c>
      <c r="AL27" s="1" t="n">
        <v>113</v>
      </c>
      <c r="AM27" s="1" t="n">
        <v>63</v>
      </c>
      <c r="AN27" s="1" t="n">
        <v>19</v>
      </c>
      <c r="AR27" s="1" t="n">
        <v>4</v>
      </c>
      <c r="AT27" s="1" t="n">
        <v>8</v>
      </c>
      <c r="AU27" s="1" t="n">
        <v>3</v>
      </c>
      <c r="AV27" s="1" t="n">
        <v>2</v>
      </c>
      <c r="AW27" s="1" t="n">
        <v>19</v>
      </c>
      <c r="AX27" s="1" t="n">
        <v>9</v>
      </c>
      <c r="AY27" s="1" t="n">
        <v>1</v>
      </c>
      <c r="AZ27" s="1" t="n">
        <v>14</v>
      </c>
      <c r="BA27" s="1" t="n">
        <v>7</v>
      </c>
      <c r="BB27" s="1" t="n">
        <v>1</v>
      </c>
      <c r="BC27" s="1" t="n">
        <v>1</v>
      </c>
      <c r="BD27" s="1" t="n">
        <v>19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246913580246914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23456790123457</v>
      </c>
      <c r="BL27" s="19" t="n">
        <f aca="false">IF(D27=0,0,L27/D27)*100</f>
        <v>0.493827160493827</v>
      </c>
      <c r="BM27" s="19" t="n">
        <f aca="false">IF(D27=0,0,M27/D27)*100</f>
        <v>0</v>
      </c>
      <c r="BN27" s="19" t="n">
        <f aca="false">IF(D27=0,0,N27/D27)*100</f>
        <v>0.493827160493827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740740740740741</v>
      </c>
      <c r="BR27" s="19" t="n">
        <f aca="false">IF(D27=0,0,R27/D27)*100</f>
        <v>0.246913580246914</v>
      </c>
      <c r="BS27" s="19" t="n">
        <f aca="false">IF(D27=0,0,S27/D27)*100</f>
        <v>0</v>
      </c>
      <c r="BT27" s="19" t="n">
        <f aca="false">IF(D27=0,0,T27/D27)*100</f>
        <v>0.987654320987654</v>
      </c>
      <c r="BU27" s="19" t="n">
        <f aca="false">IF(D27=0,0,U27/D27)*100</f>
        <v>3.95061728395062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48148148148148</v>
      </c>
      <c r="BY27" s="19" t="n">
        <f aca="false">IF(D27=0,0,Y27/D27)*100</f>
        <v>0</v>
      </c>
      <c r="BZ27" s="19" t="n">
        <f aca="false">IF(D27=0,0,Z27/D27)*100</f>
        <v>1.23456790123457</v>
      </c>
      <c r="CA27" s="19" t="n">
        <f aca="false">IF(D27=0,0,AA27/D27)*100</f>
        <v>0</v>
      </c>
      <c r="CB27" s="19" t="n">
        <f aca="false">IF(D27=0,0,AB27/D27)*100</f>
        <v>0.246913580246914</v>
      </c>
      <c r="CC27" s="19" t="n">
        <f aca="false">IF(D27=0,0,AC27/D27)*100</f>
        <v>3.45679012345679</v>
      </c>
      <c r="CD27" s="19" t="n">
        <f aca="false">IF(D27=0,0,AD27/D27)*100</f>
        <v>0.740740740740741</v>
      </c>
      <c r="CE27" s="19" t="n">
        <f aca="false">IF(D27=0,0,AE27/D27)*100</f>
        <v>0.987654320987654</v>
      </c>
      <c r="CF27" s="19" t="n">
        <f aca="false">IF(D27=0,0,AF27/D27)*100</f>
        <v>0.493827160493827</v>
      </c>
      <c r="CG27" s="19" t="n">
        <f aca="false">IF(D27=0,0,AG27/D27)*100</f>
        <v>0</v>
      </c>
      <c r="CH27" s="19" t="n">
        <f aca="false">IF(D27=0,0,AH27/D27)*100</f>
        <v>0.740740740740741</v>
      </c>
      <c r="CI27" s="19" t="n">
        <f aca="false">IF(D27=0,0,AI27/D27)*100</f>
        <v>0.493827160493827</v>
      </c>
      <c r="CJ27" s="19" t="n">
        <f aca="false">IF(D27=0,0,AJ27/D27)*100</f>
        <v>7.40740740740741</v>
      </c>
      <c r="CK27" s="19" t="n">
        <f aca="false">IF(D27=0,0,AK27/D27)*100</f>
        <v>4.44444444444445</v>
      </c>
      <c r="CL27" s="19" t="n">
        <f aca="false">IF(D27=0,0,AL27/D27)*100</f>
        <v>27.9012345679012</v>
      </c>
      <c r="CM27" s="19" t="n">
        <f aca="false">IF(D27=0,0,AM27/D27)*100</f>
        <v>15.5555555555556</v>
      </c>
      <c r="CN27" s="19" t="n">
        <f aca="false">IF(D27=0,0,AN27/D27)*100</f>
        <v>4.69135802469136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0</v>
      </c>
      <c r="CR27" s="19" t="n">
        <f aca="false">IF(D27=0,0,AR27/D27)*100</f>
        <v>0.987654320987654</v>
      </c>
      <c r="CS27" s="19" t="n">
        <f aca="false">IF(D27=0,0,AS27/D27)*100</f>
        <v>0</v>
      </c>
      <c r="CT27" s="19" t="n">
        <f aca="false">IF(D27=0,0,AT27/D27)*100</f>
        <v>1.97530864197531</v>
      </c>
      <c r="CU27" s="19" t="n">
        <f aca="false">IF(D27=0,0,AU27/D27)*100</f>
        <v>0.740740740740741</v>
      </c>
      <c r="CV27" s="19" t="n">
        <f aca="false">IF(D27=0,0,AV27/D27)*100</f>
        <v>0.493827160493827</v>
      </c>
      <c r="CW27" s="19" t="n">
        <f aca="false">IF(D27=0,0,AW27/D27)*100</f>
        <v>4.69135802469136</v>
      </c>
      <c r="CX27" s="19" t="n">
        <f aca="false">IF(D27=0,0,AX27/D27)*100</f>
        <v>2.22222222222222</v>
      </c>
      <c r="CY27" s="19" t="n">
        <f aca="false">IF(D27=0,0,AY27/D27)*100</f>
        <v>0.246913580246914</v>
      </c>
      <c r="CZ27" s="19" t="n">
        <f aca="false">IF(D27=0,0,AZ27/D27)*100</f>
        <v>3.45679012345679</v>
      </c>
      <c r="DA27" s="19" t="n">
        <f aca="false">IF(D27=0,0,BA27/D27)*100</f>
        <v>1.7283950617284</v>
      </c>
      <c r="DB27" s="19" t="n">
        <f aca="false">IF(D27=0,0,BB27/D27)*100</f>
        <v>0.246913580246914</v>
      </c>
      <c r="DC27" s="19" t="n">
        <f aca="false">IF(D27=0,0,BC27/D27)*100</f>
        <v>0.246913580246914</v>
      </c>
      <c r="DD27" s="20" t="n">
        <f aca="false">IF(D27=0,0,BD27/D27)*100</f>
        <v>4.6913580246913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645</v>
      </c>
      <c r="E28" s="1" t="n">
        <v>1</v>
      </c>
      <c r="F28" s="1" t="n">
        <v>3</v>
      </c>
      <c r="G28" s="1" t="n">
        <v>11</v>
      </c>
      <c r="H28" s="1" t="n">
        <v>6</v>
      </c>
      <c r="I28" s="1" t="n">
        <v>1</v>
      </c>
      <c r="K28" s="1" t="n">
        <v>2</v>
      </c>
      <c r="L28" s="1" t="n">
        <v>16</v>
      </c>
      <c r="M28" s="1" t="n">
        <v>1</v>
      </c>
      <c r="O28" s="1" t="n">
        <v>14</v>
      </c>
      <c r="P28" s="1" t="n">
        <v>2</v>
      </c>
      <c r="Q28" s="1" t="n">
        <v>1</v>
      </c>
      <c r="T28" s="1" t="n">
        <v>15</v>
      </c>
      <c r="U28" s="1" t="n">
        <v>59</v>
      </c>
      <c r="X28" s="1" t="n">
        <v>19</v>
      </c>
      <c r="Z28" s="1" t="n">
        <v>3</v>
      </c>
      <c r="AB28" s="1" t="n">
        <v>6</v>
      </c>
      <c r="AC28" s="1" t="n">
        <v>12</v>
      </c>
      <c r="AD28" s="1" t="n">
        <v>39</v>
      </c>
      <c r="AE28" s="1" t="n">
        <v>5</v>
      </c>
      <c r="AF28" s="1" t="n">
        <v>6</v>
      </c>
      <c r="AH28" s="1" t="n">
        <v>7</v>
      </c>
      <c r="AJ28" s="1" t="n">
        <v>10</v>
      </c>
      <c r="AK28" s="1" t="n">
        <v>44</v>
      </c>
      <c r="AL28" s="1" t="n">
        <v>87</v>
      </c>
      <c r="AM28" s="1" t="n">
        <v>17</v>
      </c>
      <c r="AN28" s="1" t="n">
        <v>12</v>
      </c>
      <c r="AO28" s="1" t="n">
        <v>12</v>
      </c>
      <c r="AP28" s="1" t="n">
        <v>50</v>
      </c>
      <c r="AQ28" s="1" t="n">
        <v>2</v>
      </c>
      <c r="AR28" s="1" t="n">
        <v>5</v>
      </c>
      <c r="AT28" s="1" t="n">
        <v>3</v>
      </c>
      <c r="AU28" s="1" t="n">
        <v>14</v>
      </c>
      <c r="AV28" s="1" t="n">
        <v>3</v>
      </c>
      <c r="AW28" s="1" t="n">
        <v>41</v>
      </c>
      <c r="AX28" s="1" t="n">
        <v>29</v>
      </c>
      <c r="AY28" s="1" t="n">
        <v>2</v>
      </c>
      <c r="AZ28" s="1" t="n">
        <v>12</v>
      </c>
      <c r="BA28" s="1" t="n">
        <v>1</v>
      </c>
      <c r="BB28" s="1" t="n">
        <v>5</v>
      </c>
      <c r="BC28" s="1" t="n">
        <v>17</v>
      </c>
      <c r="BD28" s="1" t="n">
        <v>50</v>
      </c>
      <c r="BE28" s="19" t="n">
        <f aca="false">IF(D28=0,0,E28/D28)*100</f>
        <v>0.155038759689922</v>
      </c>
      <c r="BF28" s="19" t="n">
        <f aca="false">IF(D28=0,0,F28/D28)*100</f>
        <v>0.465116279069767</v>
      </c>
      <c r="BG28" s="19" t="n">
        <f aca="false">IF(D28=0,0,G28/D28)*100</f>
        <v>1.70542635658915</v>
      </c>
      <c r="BH28" s="19" t="n">
        <f aca="false">IF(D28=0,0,H28/D28)*100</f>
        <v>0.930232558139535</v>
      </c>
      <c r="BI28" s="19" t="n">
        <f aca="false">IF(D28=0,0,I28/D28)*100</f>
        <v>0.155038759689922</v>
      </c>
      <c r="BJ28" s="19" t="n">
        <f aca="false">IF(D28=0,0,J28/D28)*100</f>
        <v>0</v>
      </c>
      <c r="BK28" s="19" t="n">
        <f aca="false">IF(D28=0,0,K28/D28)*100</f>
        <v>0.310077519379845</v>
      </c>
      <c r="BL28" s="19" t="n">
        <f aca="false">IF(D28=0,0,L28/D28)*100</f>
        <v>2.48062015503876</v>
      </c>
      <c r="BM28" s="19" t="n">
        <f aca="false">IF(D28=0,0,M28/D28)*100</f>
        <v>0.155038759689922</v>
      </c>
      <c r="BN28" s="19" t="n">
        <f aca="false">IF(D28=0,0,N28/D28)*100</f>
        <v>0</v>
      </c>
      <c r="BO28" s="19" t="n">
        <f aca="false">IF(D28=0,0,O28/D28)*100</f>
        <v>2.17054263565891</v>
      </c>
      <c r="BP28" s="19" t="n">
        <f aca="false">IF(D28=0,0,P28/D28)*100</f>
        <v>0.310077519379845</v>
      </c>
      <c r="BQ28" s="19" t="n">
        <f aca="false">IF(D28=0,0,Q28/D28)*100</f>
        <v>0.155038759689922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32558139534884</v>
      </c>
      <c r="BU28" s="19" t="n">
        <f aca="false">IF(D28=0,0,U28/D28)*100</f>
        <v>9.14728682170543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2.94573643410853</v>
      </c>
      <c r="BY28" s="19" t="n">
        <f aca="false">IF(D28=0,0,Y28/D28)*100</f>
        <v>0</v>
      </c>
      <c r="BZ28" s="19" t="n">
        <f aca="false">IF(D28=0,0,Z28/D28)*100</f>
        <v>0.465116279069767</v>
      </c>
      <c r="CA28" s="19" t="n">
        <f aca="false">IF(D28=0,0,AA28/D28)*100</f>
        <v>0</v>
      </c>
      <c r="CB28" s="19" t="n">
        <f aca="false">IF(D28=0,0,AB28/D28)*100</f>
        <v>0.930232558139535</v>
      </c>
      <c r="CC28" s="19" t="n">
        <f aca="false">IF(D28=0,0,AC28/D28)*100</f>
        <v>1.86046511627907</v>
      </c>
      <c r="CD28" s="19" t="n">
        <f aca="false">IF(D28=0,0,AD28/D28)*100</f>
        <v>6.04651162790698</v>
      </c>
      <c r="CE28" s="19" t="n">
        <f aca="false">IF(D28=0,0,AE28/D28)*100</f>
        <v>0.775193798449612</v>
      </c>
      <c r="CF28" s="19" t="n">
        <f aca="false">IF(D28=0,0,AF28/D28)*100</f>
        <v>0.930232558139535</v>
      </c>
      <c r="CG28" s="19" t="n">
        <f aca="false">IF(D28=0,0,AG28/D28)*100</f>
        <v>0</v>
      </c>
      <c r="CH28" s="19" t="n">
        <f aca="false">IF(D28=0,0,AH28/D28)*100</f>
        <v>1.08527131782946</v>
      </c>
      <c r="CI28" s="19" t="n">
        <f aca="false">IF(D28=0,0,AI28/D28)*100</f>
        <v>0</v>
      </c>
      <c r="CJ28" s="19" t="n">
        <f aca="false">IF(D28=0,0,AJ28/D28)*100</f>
        <v>1.55038759689923</v>
      </c>
      <c r="CK28" s="19" t="n">
        <f aca="false">IF(D28=0,0,AK28/D28)*100</f>
        <v>6.82170542635659</v>
      </c>
      <c r="CL28" s="19" t="n">
        <f aca="false">IF(D28=0,0,AL28/D28)*100</f>
        <v>13.4883720930233</v>
      </c>
      <c r="CM28" s="19" t="n">
        <f aca="false">IF(D28=0,0,AM28/D28)*100</f>
        <v>2.63565891472868</v>
      </c>
      <c r="CN28" s="19" t="n">
        <f aca="false">IF(D28=0,0,AN28/D28)*100</f>
        <v>1.86046511627907</v>
      </c>
      <c r="CO28" s="19" t="n">
        <f aca="false">IF(D28=0,0,AO28/D28)*100</f>
        <v>1.86046511627907</v>
      </c>
      <c r="CP28" s="19" t="n">
        <f aca="false">IF(D28=0,0,AP28/D28)*100</f>
        <v>7.75193798449612</v>
      </c>
      <c r="CQ28" s="19" t="n">
        <f aca="false">IF(D28=0,0,AQ28/D28)*100</f>
        <v>0.310077519379845</v>
      </c>
      <c r="CR28" s="19" t="n">
        <f aca="false">IF(D28=0,0,AR28/D28)*100</f>
        <v>0.775193798449612</v>
      </c>
      <c r="CS28" s="19" t="n">
        <f aca="false">IF(D28=0,0,AS28/D28)*100</f>
        <v>0</v>
      </c>
      <c r="CT28" s="19" t="n">
        <f aca="false">IF(D28=0,0,AT28/D28)*100</f>
        <v>0.465116279069767</v>
      </c>
      <c r="CU28" s="19" t="n">
        <f aca="false">IF(D28=0,0,AU28/D28)*100</f>
        <v>2.17054263565891</v>
      </c>
      <c r="CV28" s="19" t="n">
        <f aca="false">IF(D28=0,0,AV28/D28)*100</f>
        <v>0.465116279069767</v>
      </c>
      <c r="CW28" s="19" t="n">
        <f aca="false">IF(D28=0,0,AW28/D28)*100</f>
        <v>6.35658914728682</v>
      </c>
      <c r="CX28" s="19" t="n">
        <f aca="false">IF(D28=0,0,AX28/D28)*100</f>
        <v>4.49612403100775</v>
      </c>
      <c r="CY28" s="19" t="n">
        <f aca="false">IF(D28=0,0,AY28/D28)*100</f>
        <v>0.310077519379845</v>
      </c>
      <c r="CZ28" s="19" t="n">
        <f aca="false">IF(D28=0,0,AZ28/D28)*100</f>
        <v>1.86046511627907</v>
      </c>
      <c r="DA28" s="19" t="n">
        <f aca="false">IF(D28=0,0,BA28/D28)*100</f>
        <v>0.155038759689922</v>
      </c>
      <c r="DB28" s="19" t="n">
        <f aca="false">IF(D28=0,0,BB28/D28)*100</f>
        <v>0.775193798449612</v>
      </c>
      <c r="DC28" s="19" t="n">
        <f aca="false">IF(D28=0,0,BC28/D28)*100</f>
        <v>2.63565891472868</v>
      </c>
      <c r="DD28" s="20" t="n">
        <f aca="false">IF(D28=0,0,BD28/D28)*100</f>
        <v>7.7519379844961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95</v>
      </c>
      <c r="Q29" s="1" t="n">
        <v>2</v>
      </c>
      <c r="R29" s="1" t="n">
        <v>2</v>
      </c>
      <c r="T29" s="1" t="n">
        <v>1</v>
      </c>
      <c r="U29" s="1" t="n">
        <v>7</v>
      </c>
      <c r="X29" s="1" t="n">
        <v>5</v>
      </c>
      <c r="Z29" s="1" t="n">
        <v>20</v>
      </c>
      <c r="AB29" s="1" t="n">
        <v>2</v>
      </c>
      <c r="AC29" s="1" t="n">
        <v>23</v>
      </c>
      <c r="AD29" s="1" t="n">
        <v>4</v>
      </c>
      <c r="AE29" s="1" t="n">
        <v>4</v>
      </c>
      <c r="AF29" s="1" t="n">
        <v>5</v>
      </c>
      <c r="AG29" s="1" t="n">
        <v>1</v>
      </c>
      <c r="AH29" s="1" t="n">
        <v>9</v>
      </c>
      <c r="AJ29" s="1" t="n">
        <v>4</v>
      </c>
      <c r="AK29" s="1" t="n">
        <v>18</v>
      </c>
      <c r="AL29" s="1" t="n">
        <v>51</v>
      </c>
      <c r="AM29" s="1" t="n">
        <v>29</v>
      </c>
      <c r="AN29" s="1" t="n">
        <v>11</v>
      </c>
      <c r="AO29" s="1" t="n">
        <v>1</v>
      </c>
      <c r="AP29" s="1" t="n">
        <v>3</v>
      </c>
      <c r="AR29" s="1" t="n">
        <v>4</v>
      </c>
      <c r="AT29" s="1" t="n">
        <v>1</v>
      </c>
      <c r="AU29" s="1" t="n">
        <v>6</v>
      </c>
      <c r="AV29" s="1" t="n">
        <v>3</v>
      </c>
      <c r="AW29" s="1" t="n">
        <v>18</v>
      </c>
      <c r="AX29" s="1" t="n">
        <v>20</v>
      </c>
      <c r="AY29" s="1" t="n">
        <v>2</v>
      </c>
      <c r="AZ29" s="1" t="n">
        <v>12</v>
      </c>
      <c r="BA29" s="1" t="n">
        <v>1</v>
      </c>
      <c r="BB29" s="1" t="n">
        <v>10</v>
      </c>
      <c r="BC29" s="1" t="n">
        <v>2</v>
      </c>
      <c r="BD29" s="1" t="n">
        <v>14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.677966101694915</v>
      </c>
      <c r="BR29" s="19" t="n">
        <f aca="false">IF(D29=0,0,R29/D29)*100</f>
        <v>0.677966101694915</v>
      </c>
      <c r="BS29" s="19" t="n">
        <f aca="false">IF(D29=0,0,S29/D29)*100</f>
        <v>0</v>
      </c>
      <c r="BT29" s="19" t="n">
        <f aca="false">IF(D29=0,0,T29/D29)*100</f>
        <v>0.338983050847458</v>
      </c>
      <c r="BU29" s="19" t="n">
        <f aca="false">IF(D29=0,0,U29/D29)*100</f>
        <v>2.3728813559322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1.69491525423729</v>
      </c>
      <c r="BY29" s="19" t="n">
        <f aca="false">IF(D29=0,0,Y29/D29)*100</f>
        <v>0</v>
      </c>
      <c r="BZ29" s="19" t="n">
        <f aca="false">IF(D29=0,0,Z29/D29)*100</f>
        <v>6.77966101694915</v>
      </c>
      <c r="CA29" s="19" t="n">
        <f aca="false">IF(D29=0,0,AA29/D29)*100</f>
        <v>0</v>
      </c>
      <c r="CB29" s="19" t="n">
        <f aca="false">IF(D29=0,0,AB29/D29)*100</f>
        <v>0.677966101694915</v>
      </c>
      <c r="CC29" s="19" t="n">
        <f aca="false">IF(D29=0,0,AC29/D29)*100</f>
        <v>7.79661016949153</v>
      </c>
      <c r="CD29" s="19" t="n">
        <f aca="false">IF(D29=0,0,AD29/D29)*100</f>
        <v>1.35593220338983</v>
      </c>
      <c r="CE29" s="19" t="n">
        <f aca="false">IF(D29=0,0,AE29/D29)*100</f>
        <v>1.35593220338983</v>
      </c>
      <c r="CF29" s="19" t="n">
        <f aca="false">IF(D29=0,0,AF29/D29)*100</f>
        <v>1.69491525423729</v>
      </c>
      <c r="CG29" s="19" t="n">
        <f aca="false">IF(D29=0,0,AG29/D29)*100</f>
        <v>0.338983050847458</v>
      </c>
      <c r="CH29" s="19" t="n">
        <f aca="false">IF(D29=0,0,AH29/D29)*100</f>
        <v>3.05084745762712</v>
      </c>
      <c r="CI29" s="19" t="n">
        <f aca="false">IF(D29=0,0,AI29/D29)*100</f>
        <v>0</v>
      </c>
      <c r="CJ29" s="19" t="n">
        <f aca="false">IF(D29=0,0,AJ29/D29)*100</f>
        <v>1.35593220338983</v>
      </c>
      <c r="CK29" s="19" t="n">
        <f aca="false">IF(D29=0,0,AK29/D29)*100</f>
        <v>6.10169491525424</v>
      </c>
      <c r="CL29" s="19" t="n">
        <f aca="false">IF(D29=0,0,AL29/D29)*100</f>
        <v>17.2881355932203</v>
      </c>
      <c r="CM29" s="19" t="n">
        <f aca="false">IF(D29=0,0,AM29/D29)*100</f>
        <v>9.83050847457627</v>
      </c>
      <c r="CN29" s="19" t="n">
        <f aca="false">IF(D29=0,0,AN29/D29)*100</f>
        <v>3.72881355932203</v>
      </c>
      <c r="CO29" s="19" t="n">
        <f aca="false">IF(D29=0,0,AO29/D29)*100</f>
        <v>0.338983050847458</v>
      </c>
      <c r="CP29" s="19" t="n">
        <f aca="false">IF(D29=0,0,AP29/D29)*100</f>
        <v>1.01694915254237</v>
      </c>
      <c r="CQ29" s="19" t="n">
        <f aca="false">IF(D29=0,0,AQ29/D29)*100</f>
        <v>0</v>
      </c>
      <c r="CR29" s="19" t="n">
        <f aca="false">IF(D29=0,0,AR29/D29)*100</f>
        <v>1.35593220338983</v>
      </c>
      <c r="CS29" s="19" t="n">
        <f aca="false">IF(D29=0,0,AS29/D29)*100</f>
        <v>0</v>
      </c>
      <c r="CT29" s="19" t="n">
        <f aca="false">IF(D29=0,0,AT29/D29)*100</f>
        <v>0.338983050847458</v>
      </c>
      <c r="CU29" s="19" t="n">
        <f aca="false">IF(D29=0,0,AU29/D29)*100</f>
        <v>2.03389830508475</v>
      </c>
      <c r="CV29" s="19" t="n">
        <f aca="false">IF(D29=0,0,AV29/D29)*100</f>
        <v>1.01694915254237</v>
      </c>
      <c r="CW29" s="19" t="n">
        <f aca="false">IF(D29=0,0,AW29/D29)*100</f>
        <v>6.10169491525424</v>
      </c>
      <c r="CX29" s="19" t="n">
        <f aca="false">IF(D29=0,0,AX29/D29)*100</f>
        <v>6.77966101694915</v>
      </c>
      <c r="CY29" s="19" t="n">
        <f aca="false">IF(D29=0,0,AY29/D29)*100</f>
        <v>0.677966101694915</v>
      </c>
      <c r="CZ29" s="19" t="n">
        <f aca="false">IF(D29=0,0,AZ29/D29)*100</f>
        <v>4.06779661016949</v>
      </c>
      <c r="DA29" s="19" t="n">
        <f aca="false">IF(D29=0,0,BA29/D29)*100</f>
        <v>0.338983050847458</v>
      </c>
      <c r="DB29" s="19" t="n">
        <f aca="false">IF(D29=0,0,BB29/D29)*100</f>
        <v>3.38983050847458</v>
      </c>
      <c r="DC29" s="19" t="n">
        <f aca="false">IF(D29=0,0,BC29/D29)*100</f>
        <v>0.677966101694915</v>
      </c>
      <c r="DD29" s="20" t="n">
        <f aca="false">IF(D29=0,0,BD29/D29)*100</f>
        <v>4.7457627118644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13</v>
      </c>
      <c r="F30" s="1" t="n">
        <v>6</v>
      </c>
      <c r="G30" s="1" t="n">
        <v>13</v>
      </c>
      <c r="H30" s="1" t="n">
        <v>15</v>
      </c>
      <c r="J30" s="1" t="n">
        <v>4</v>
      </c>
      <c r="K30" s="1" t="n">
        <v>2</v>
      </c>
      <c r="L30" s="1" t="n">
        <v>4</v>
      </c>
      <c r="M30" s="1" t="n">
        <v>3</v>
      </c>
      <c r="N30" s="1" t="n">
        <v>2</v>
      </c>
      <c r="O30" s="1" t="n">
        <v>8</v>
      </c>
      <c r="P30" s="1" t="n">
        <v>1</v>
      </c>
      <c r="T30" s="1" t="n">
        <v>14</v>
      </c>
      <c r="U30" s="1" t="n">
        <v>26</v>
      </c>
      <c r="W30" s="1" t="n">
        <v>2</v>
      </c>
      <c r="X30" s="1" t="n">
        <v>17</v>
      </c>
      <c r="Z30" s="1" t="n">
        <v>17</v>
      </c>
      <c r="AB30" s="1" t="n">
        <v>6</v>
      </c>
      <c r="AC30" s="1" t="n">
        <v>19</v>
      </c>
      <c r="AD30" s="1" t="n">
        <v>1</v>
      </c>
      <c r="AE30" s="1" t="n">
        <v>6</v>
      </c>
      <c r="AF30" s="1" t="n">
        <v>2</v>
      </c>
      <c r="AG30" s="1" t="n">
        <v>1</v>
      </c>
      <c r="AH30" s="1" t="n">
        <v>18</v>
      </c>
      <c r="AI30" s="1" t="n">
        <v>10</v>
      </c>
      <c r="AJ30" s="1" t="n">
        <v>53</v>
      </c>
      <c r="AK30" s="1" t="n">
        <v>38</v>
      </c>
      <c r="AL30" s="1" t="n">
        <v>77</v>
      </c>
      <c r="AM30" s="1" t="n">
        <v>56</v>
      </c>
      <c r="AN30" s="1" t="n">
        <v>14</v>
      </c>
      <c r="AO30" s="1" t="n">
        <v>1</v>
      </c>
      <c r="AP30" s="1" t="n">
        <v>16</v>
      </c>
      <c r="AQ30" s="1" t="n">
        <v>1</v>
      </c>
      <c r="AR30" s="1" t="n">
        <v>6</v>
      </c>
      <c r="AS30" s="1" t="n">
        <v>2</v>
      </c>
      <c r="AT30" s="1" t="n">
        <v>3</v>
      </c>
      <c r="AU30" s="1" t="n">
        <v>5</v>
      </c>
      <c r="AV30" s="1" t="n">
        <v>10</v>
      </c>
      <c r="AW30" s="1" t="n">
        <v>45</v>
      </c>
      <c r="AX30" s="1" t="n">
        <v>35</v>
      </c>
      <c r="AY30" s="1" t="n">
        <v>3</v>
      </c>
      <c r="AZ30" s="1" t="n">
        <v>21</v>
      </c>
      <c r="BA30" s="1" t="n">
        <v>9</v>
      </c>
      <c r="BB30" s="1" t="n">
        <v>9</v>
      </c>
      <c r="BC30" s="1" t="n">
        <v>1</v>
      </c>
      <c r="BD30" s="1" t="n">
        <v>11</v>
      </c>
      <c r="BE30" s="19" t="n">
        <f aca="false">IF(D30=0,0,E30/D30)*100</f>
        <v>0</v>
      </c>
      <c r="BF30" s="19" t="n">
        <f aca="false">IF(D30=0,0,F30/D30)*100</f>
        <v>0.978792822185971</v>
      </c>
      <c r="BG30" s="19" t="n">
        <f aca="false">IF(D30=0,0,G30/D30)*100</f>
        <v>2.12071778140294</v>
      </c>
      <c r="BH30" s="19" t="n">
        <f aca="false">IF(D30=0,0,H30/D30)*100</f>
        <v>2.44698205546493</v>
      </c>
      <c r="BI30" s="19" t="n">
        <f aca="false">IF(D30=0,0,I30/D30)*100</f>
        <v>0</v>
      </c>
      <c r="BJ30" s="19" t="n">
        <f aca="false">IF(D30=0,0,J30/D30)*100</f>
        <v>0.65252854812398</v>
      </c>
      <c r="BK30" s="19" t="n">
        <f aca="false">IF(D30=0,0,K30/D30)*100</f>
        <v>0.32626427406199</v>
      </c>
      <c r="BL30" s="19" t="n">
        <f aca="false">IF(D30=0,0,L30/D30)*100</f>
        <v>0.65252854812398</v>
      </c>
      <c r="BM30" s="19" t="n">
        <f aca="false">IF(D30=0,0,M30/D30)*100</f>
        <v>0.489396411092985</v>
      </c>
      <c r="BN30" s="19" t="n">
        <f aca="false">IF(D30=0,0,N30/D30)*100</f>
        <v>0.32626427406199</v>
      </c>
      <c r="BO30" s="19" t="n">
        <f aca="false">IF(D30=0,0,O30/D30)*100</f>
        <v>1.30505709624796</v>
      </c>
      <c r="BP30" s="19" t="n">
        <f aca="false">IF(D30=0,0,P30/D30)*100</f>
        <v>0.163132137030995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28384991843393</v>
      </c>
      <c r="BU30" s="19" t="n">
        <f aca="false">IF(D30=0,0,U30/D30)*100</f>
        <v>4.24143556280587</v>
      </c>
      <c r="BV30" s="19" t="n">
        <f aca="false">IF(D30=0,0,V30/D30)*100</f>
        <v>0</v>
      </c>
      <c r="BW30" s="19" t="n">
        <f aca="false">IF(D30=0,0,W30/D30)*100</f>
        <v>0.32626427406199</v>
      </c>
      <c r="BX30" s="19" t="n">
        <f aca="false">IF(D30=0,0,X30/D30)*100</f>
        <v>2.77324632952692</v>
      </c>
      <c r="BY30" s="19" t="n">
        <f aca="false">IF(D30=0,0,Y30/D30)*100</f>
        <v>0</v>
      </c>
      <c r="BZ30" s="19" t="n">
        <f aca="false">IF(D30=0,0,Z30/D30)*100</f>
        <v>2.77324632952692</v>
      </c>
      <c r="CA30" s="19" t="n">
        <f aca="false">IF(D30=0,0,AA30/D30)*100</f>
        <v>0</v>
      </c>
      <c r="CB30" s="19" t="n">
        <f aca="false">IF(D30=0,0,AB30/D30)*100</f>
        <v>0.978792822185971</v>
      </c>
      <c r="CC30" s="19" t="n">
        <f aca="false">IF(D30=0,0,AC30/D30)*100</f>
        <v>3.09951060358891</v>
      </c>
      <c r="CD30" s="19" t="n">
        <f aca="false">IF(D30=0,0,AD30/D30)*100</f>
        <v>0.163132137030995</v>
      </c>
      <c r="CE30" s="19" t="n">
        <f aca="false">IF(D30=0,0,AE30/D30)*100</f>
        <v>0.978792822185971</v>
      </c>
      <c r="CF30" s="19" t="n">
        <f aca="false">IF(D30=0,0,AF30/D30)*100</f>
        <v>0.32626427406199</v>
      </c>
      <c r="CG30" s="19" t="n">
        <f aca="false">IF(D30=0,0,AG30/D30)*100</f>
        <v>0.163132137030995</v>
      </c>
      <c r="CH30" s="19" t="n">
        <f aca="false">IF(D30=0,0,AH30/D30)*100</f>
        <v>2.93637846655791</v>
      </c>
      <c r="CI30" s="19" t="n">
        <f aca="false">IF(D30=0,0,AI30/D30)*100</f>
        <v>1.63132137030995</v>
      </c>
      <c r="CJ30" s="19" t="n">
        <f aca="false">IF(D30=0,0,AJ30/D30)*100</f>
        <v>8.64600326264274</v>
      </c>
      <c r="CK30" s="19" t="n">
        <f aca="false">IF(D30=0,0,AK30/D30)*100</f>
        <v>6.19902120717782</v>
      </c>
      <c r="CL30" s="19" t="n">
        <f aca="false">IF(D30=0,0,AL30/D30)*100</f>
        <v>12.5611745513866</v>
      </c>
      <c r="CM30" s="19" t="n">
        <f aca="false">IF(D30=0,0,AM30/D30)*100</f>
        <v>9.13539967373573</v>
      </c>
      <c r="CN30" s="19" t="n">
        <f aca="false">IF(D30=0,0,AN30/D30)*100</f>
        <v>2.28384991843393</v>
      </c>
      <c r="CO30" s="19" t="n">
        <f aca="false">IF(D30=0,0,AO30/D30)*100</f>
        <v>0.163132137030995</v>
      </c>
      <c r="CP30" s="19" t="n">
        <f aca="false">IF(D30=0,0,AP30/D30)*100</f>
        <v>2.61011419249592</v>
      </c>
      <c r="CQ30" s="19" t="n">
        <f aca="false">IF(D30=0,0,AQ30/D30)*100</f>
        <v>0.163132137030995</v>
      </c>
      <c r="CR30" s="19" t="n">
        <f aca="false">IF(D30=0,0,AR30/D30)*100</f>
        <v>0.978792822185971</v>
      </c>
      <c r="CS30" s="19" t="n">
        <f aca="false">IF(D30=0,0,AS30/D30)*100</f>
        <v>0.32626427406199</v>
      </c>
      <c r="CT30" s="19" t="n">
        <f aca="false">IF(D30=0,0,AT30/D30)*100</f>
        <v>0.489396411092985</v>
      </c>
      <c r="CU30" s="19" t="n">
        <f aca="false">IF(D30=0,0,AU30/D30)*100</f>
        <v>0.815660685154976</v>
      </c>
      <c r="CV30" s="19" t="n">
        <f aca="false">IF(D30=0,0,AV30/D30)*100</f>
        <v>1.63132137030995</v>
      </c>
      <c r="CW30" s="19" t="n">
        <f aca="false">IF(D30=0,0,AW30/D30)*100</f>
        <v>7.34094616639478</v>
      </c>
      <c r="CX30" s="19" t="n">
        <f aca="false">IF(D30=0,0,AX30/D30)*100</f>
        <v>5.70962479608483</v>
      </c>
      <c r="CY30" s="19" t="n">
        <f aca="false">IF(D30=0,0,AY30/D30)*100</f>
        <v>0.489396411092985</v>
      </c>
      <c r="CZ30" s="19" t="n">
        <f aca="false">IF(D30=0,0,AZ30/D30)*100</f>
        <v>3.4257748776509</v>
      </c>
      <c r="DA30" s="19" t="n">
        <f aca="false">IF(D30=0,0,BA30/D30)*100</f>
        <v>1.46818923327896</v>
      </c>
      <c r="DB30" s="19" t="n">
        <f aca="false">IF(D30=0,0,BB30/D30)*100</f>
        <v>1.46818923327896</v>
      </c>
      <c r="DC30" s="19" t="n">
        <f aca="false">IF(D30=0,0,BC30/D30)*100</f>
        <v>0.163132137030995</v>
      </c>
      <c r="DD30" s="20" t="n">
        <f aca="false">IF(D30=0,0,BD30/D30)*100</f>
        <v>1.7944535073409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13</v>
      </c>
      <c r="Q31" s="1" t="n">
        <v>1</v>
      </c>
      <c r="T31" s="1" t="n">
        <v>2</v>
      </c>
      <c r="U31" s="1" t="n">
        <v>17</v>
      </c>
      <c r="W31" s="1" t="n">
        <v>1</v>
      </c>
      <c r="X31" s="1" t="n">
        <v>16</v>
      </c>
      <c r="Z31" s="1" t="n">
        <v>8</v>
      </c>
      <c r="AB31" s="1" t="n">
        <v>3</v>
      </c>
      <c r="AC31" s="1" t="n">
        <v>17</v>
      </c>
      <c r="AD31" s="1" t="n">
        <v>15</v>
      </c>
      <c r="AE31" s="1" t="n">
        <v>3</v>
      </c>
      <c r="AG31" s="1" t="n">
        <v>1</v>
      </c>
      <c r="AH31" s="1" t="n">
        <v>3</v>
      </c>
      <c r="AI31" s="1" t="n">
        <v>1</v>
      </c>
      <c r="AJ31" s="1" t="n">
        <v>28</v>
      </c>
      <c r="AK31" s="1" t="n">
        <v>16</v>
      </c>
      <c r="AL31" s="1" t="n">
        <v>70</v>
      </c>
      <c r="AM31" s="1" t="n">
        <v>30</v>
      </c>
      <c r="AN31" s="1" t="n">
        <v>13</v>
      </c>
      <c r="AP31" s="1" t="n">
        <v>12</v>
      </c>
      <c r="AR31" s="1" t="n">
        <v>3</v>
      </c>
      <c r="AT31" s="1" t="n">
        <v>6</v>
      </c>
      <c r="AU31" s="1" t="n">
        <v>11</v>
      </c>
      <c r="AV31" s="1" t="n">
        <v>3</v>
      </c>
      <c r="AW31" s="1" t="n">
        <v>37</v>
      </c>
      <c r="AX31" s="1" t="n">
        <v>12</v>
      </c>
      <c r="AY31" s="1" t="n">
        <v>1</v>
      </c>
      <c r="AZ31" s="1" t="n">
        <v>7</v>
      </c>
      <c r="BA31" s="1" t="n">
        <v>4</v>
      </c>
      <c r="BB31" s="1" t="n">
        <v>13</v>
      </c>
      <c r="BC31" s="1" t="n">
        <v>3</v>
      </c>
      <c r="BD31" s="1" t="n">
        <v>56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242130750605327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484261501210654</v>
      </c>
      <c r="BU31" s="19" t="n">
        <f aca="false">IF(D31=0,0,U31/D31)*100</f>
        <v>4.11622276029056</v>
      </c>
      <c r="BV31" s="19" t="n">
        <f aca="false">IF(D31=0,0,V31/D31)*100</f>
        <v>0</v>
      </c>
      <c r="BW31" s="19" t="n">
        <f aca="false">IF(D31=0,0,W31/D31)*100</f>
        <v>0.242130750605327</v>
      </c>
      <c r="BX31" s="19" t="n">
        <f aca="false">IF(D31=0,0,X31/D31)*100</f>
        <v>3.87409200968523</v>
      </c>
      <c r="BY31" s="19" t="n">
        <f aca="false">IF(D31=0,0,Y31/D31)*100</f>
        <v>0</v>
      </c>
      <c r="BZ31" s="19" t="n">
        <f aca="false">IF(D31=0,0,Z31/D31)*100</f>
        <v>1.93704600484262</v>
      </c>
      <c r="CA31" s="19" t="n">
        <f aca="false">IF(D31=0,0,AA31/D31)*100</f>
        <v>0</v>
      </c>
      <c r="CB31" s="19" t="n">
        <f aca="false">IF(D31=0,0,AB31/D31)*100</f>
        <v>0.726392251815981</v>
      </c>
      <c r="CC31" s="19" t="n">
        <f aca="false">IF(D31=0,0,AC31/D31)*100</f>
        <v>4.11622276029056</v>
      </c>
      <c r="CD31" s="19" t="n">
        <f aca="false">IF(D31=0,0,AD31/D31)*100</f>
        <v>3.6319612590799</v>
      </c>
      <c r="CE31" s="19" t="n">
        <f aca="false">IF(D31=0,0,AE31/D31)*100</f>
        <v>0.726392251815981</v>
      </c>
      <c r="CF31" s="19" t="n">
        <f aca="false">IF(D31=0,0,AF31/D31)*100</f>
        <v>0</v>
      </c>
      <c r="CG31" s="19" t="n">
        <f aca="false">IF(D31=0,0,AG31/D31)*100</f>
        <v>0.242130750605327</v>
      </c>
      <c r="CH31" s="19" t="n">
        <f aca="false">IF(D31=0,0,AH31/D31)*100</f>
        <v>0.726392251815981</v>
      </c>
      <c r="CI31" s="19" t="n">
        <f aca="false">IF(D31=0,0,AI31/D31)*100</f>
        <v>0.242130750605327</v>
      </c>
      <c r="CJ31" s="19" t="n">
        <f aca="false">IF(D31=0,0,AJ31/D31)*100</f>
        <v>6.77966101694915</v>
      </c>
      <c r="CK31" s="19" t="n">
        <f aca="false">IF(D31=0,0,AK31/D31)*100</f>
        <v>3.87409200968523</v>
      </c>
      <c r="CL31" s="19" t="n">
        <f aca="false">IF(D31=0,0,AL31/D31)*100</f>
        <v>16.9491525423729</v>
      </c>
      <c r="CM31" s="19" t="n">
        <f aca="false">IF(D31=0,0,AM31/D31)*100</f>
        <v>7.26392251815981</v>
      </c>
      <c r="CN31" s="19" t="n">
        <f aca="false">IF(D31=0,0,AN31/D31)*100</f>
        <v>3.14769975786925</v>
      </c>
      <c r="CO31" s="19" t="n">
        <f aca="false">IF(D31=0,0,AO31/D31)*100</f>
        <v>0</v>
      </c>
      <c r="CP31" s="19" t="n">
        <f aca="false">IF(D31=0,0,AP31/D31)*100</f>
        <v>2.90556900726392</v>
      </c>
      <c r="CQ31" s="19" t="n">
        <f aca="false">IF(D31=0,0,AQ31/D31)*100</f>
        <v>0</v>
      </c>
      <c r="CR31" s="19" t="n">
        <f aca="false">IF(D31=0,0,AR31/D31)*100</f>
        <v>0.726392251815981</v>
      </c>
      <c r="CS31" s="19" t="n">
        <f aca="false">IF(D31=0,0,AS31/D31)*100</f>
        <v>0</v>
      </c>
      <c r="CT31" s="19" t="n">
        <f aca="false">IF(D31=0,0,AT31/D31)*100</f>
        <v>1.45278450363196</v>
      </c>
      <c r="CU31" s="19" t="n">
        <f aca="false">IF(D31=0,0,AU31/D31)*100</f>
        <v>2.6634382566586</v>
      </c>
      <c r="CV31" s="19" t="n">
        <f aca="false">IF(D31=0,0,AV31/D31)*100</f>
        <v>0.726392251815981</v>
      </c>
      <c r="CW31" s="19" t="n">
        <f aca="false">IF(D31=0,0,AW31/D31)*100</f>
        <v>8.9588377723971</v>
      </c>
      <c r="CX31" s="19" t="n">
        <f aca="false">IF(D31=0,0,AX31/D31)*100</f>
        <v>2.90556900726392</v>
      </c>
      <c r="CY31" s="19" t="n">
        <f aca="false">IF(D31=0,0,AY31/D31)*100</f>
        <v>0.242130750605327</v>
      </c>
      <c r="CZ31" s="19" t="n">
        <f aca="false">IF(D31=0,0,AZ31/D31)*100</f>
        <v>1.69491525423729</v>
      </c>
      <c r="DA31" s="19" t="n">
        <f aca="false">IF(D31=0,0,BA31/D31)*100</f>
        <v>0.968523002421308</v>
      </c>
      <c r="DB31" s="19" t="n">
        <f aca="false">IF(D31=0,0,BB31/D31)*100</f>
        <v>3.14769975786925</v>
      </c>
      <c r="DC31" s="19" t="n">
        <f aca="false">IF(D31=0,0,BC31/D31)*100</f>
        <v>0.726392251815981</v>
      </c>
      <c r="DD31" s="20" t="n">
        <f aca="false">IF(D31=0,0,BD31/D31)*100</f>
        <v>13.559322033898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39</v>
      </c>
      <c r="M32" s="1" t="n">
        <v>7</v>
      </c>
      <c r="N32" s="1" t="n">
        <v>1</v>
      </c>
      <c r="O32" s="1" t="n">
        <v>1</v>
      </c>
      <c r="T32" s="1" t="n">
        <v>4</v>
      </c>
      <c r="U32" s="1" t="n">
        <v>10</v>
      </c>
      <c r="W32" s="1" t="n">
        <v>1</v>
      </c>
      <c r="X32" s="1" t="n">
        <v>4</v>
      </c>
      <c r="Z32" s="1" t="n">
        <v>31</v>
      </c>
      <c r="AB32" s="1" t="n">
        <v>3</v>
      </c>
      <c r="AC32" s="1" t="n">
        <v>9</v>
      </c>
      <c r="AD32" s="1" t="n">
        <v>13</v>
      </c>
      <c r="AE32" s="1" t="n">
        <v>8</v>
      </c>
      <c r="AI32" s="1" t="n">
        <v>1</v>
      </c>
      <c r="AJ32" s="1" t="n">
        <v>38</v>
      </c>
      <c r="AK32" s="1" t="n">
        <v>22</v>
      </c>
      <c r="AL32" s="1" t="n">
        <v>54</v>
      </c>
      <c r="AM32" s="1" t="n">
        <v>50</v>
      </c>
      <c r="AN32" s="1" t="n">
        <v>13</v>
      </c>
      <c r="AO32" s="1" t="n">
        <v>1</v>
      </c>
      <c r="AP32" s="1" t="n">
        <v>3</v>
      </c>
      <c r="AR32" s="1" t="n">
        <v>1</v>
      </c>
      <c r="AU32" s="1" t="n">
        <v>3</v>
      </c>
      <c r="AV32" s="1" t="n">
        <v>4</v>
      </c>
      <c r="AW32" s="1" t="n">
        <v>16</v>
      </c>
      <c r="AX32" s="1" t="n">
        <v>5</v>
      </c>
      <c r="AY32" s="1" t="n">
        <v>4</v>
      </c>
      <c r="AZ32" s="1" t="n">
        <v>15</v>
      </c>
      <c r="BA32" s="1" t="n">
        <v>5</v>
      </c>
      <c r="BB32" s="1" t="n">
        <v>2</v>
      </c>
      <c r="BC32" s="1" t="n">
        <v>2</v>
      </c>
      <c r="BD32" s="1" t="n">
        <v>8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06489675516224</v>
      </c>
      <c r="BN32" s="19" t="n">
        <f aca="false">IF(D32=0,0,N32/D32)*100</f>
        <v>0.294985250737463</v>
      </c>
      <c r="BO32" s="19" t="n">
        <f aca="false">IF(D32=0,0,O32/D32)*100</f>
        <v>0.294985250737463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17994100294985</v>
      </c>
      <c r="BU32" s="19" t="n">
        <f aca="false">IF(D32=0,0,U32/D32)*100</f>
        <v>2.94985250737463</v>
      </c>
      <c r="BV32" s="19" t="n">
        <f aca="false">IF(D32=0,0,V32/D32)*100</f>
        <v>0</v>
      </c>
      <c r="BW32" s="19" t="n">
        <f aca="false">IF(D32=0,0,W32/D32)*100</f>
        <v>0.294985250737463</v>
      </c>
      <c r="BX32" s="19" t="n">
        <f aca="false">IF(D32=0,0,X32/D32)*100</f>
        <v>1.17994100294985</v>
      </c>
      <c r="BY32" s="19" t="n">
        <f aca="false">IF(D32=0,0,Y32/D32)*100</f>
        <v>0</v>
      </c>
      <c r="BZ32" s="19" t="n">
        <f aca="false">IF(D32=0,0,Z32/D32)*100</f>
        <v>9.14454277286136</v>
      </c>
      <c r="CA32" s="19" t="n">
        <f aca="false">IF(D32=0,0,AA32/D32)*100</f>
        <v>0</v>
      </c>
      <c r="CB32" s="19" t="n">
        <f aca="false">IF(D32=0,0,AB32/D32)*100</f>
        <v>0.884955752212389</v>
      </c>
      <c r="CC32" s="19" t="n">
        <f aca="false">IF(D32=0,0,AC32/D32)*100</f>
        <v>2.65486725663717</v>
      </c>
      <c r="CD32" s="19" t="n">
        <f aca="false">IF(D32=0,0,AD32/D32)*100</f>
        <v>3.83480825958702</v>
      </c>
      <c r="CE32" s="19" t="n">
        <f aca="false">IF(D32=0,0,AE32/D32)*100</f>
        <v>2.35988200589971</v>
      </c>
      <c r="CF32" s="19" t="n">
        <f aca="false">IF(D32=0,0,AF32/D32)*100</f>
        <v>0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294985250737463</v>
      </c>
      <c r="CJ32" s="19" t="n">
        <f aca="false">IF(D32=0,0,AJ32/D32)*100</f>
        <v>11.2094395280236</v>
      </c>
      <c r="CK32" s="19" t="n">
        <f aca="false">IF(D32=0,0,AK32/D32)*100</f>
        <v>6.48967551622419</v>
      </c>
      <c r="CL32" s="19" t="n">
        <f aca="false">IF(D32=0,0,AL32/D32)*100</f>
        <v>15.929203539823</v>
      </c>
      <c r="CM32" s="19" t="n">
        <f aca="false">IF(D32=0,0,AM32/D32)*100</f>
        <v>14.7492625368732</v>
      </c>
      <c r="CN32" s="19" t="n">
        <f aca="false">IF(D32=0,0,AN32/D32)*100</f>
        <v>3.83480825958702</v>
      </c>
      <c r="CO32" s="19" t="n">
        <f aca="false">IF(D32=0,0,AO32/D32)*100</f>
        <v>0.294985250737463</v>
      </c>
      <c r="CP32" s="19" t="n">
        <f aca="false">IF(D32=0,0,AP32/D32)*100</f>
        <v>0.884955752212389</v>
      </c>
      <c r="CQ32" s="19" t="n">
        <f aca="false">IF(D32=0,0,AQ32/D32)*100</f>
        <v>0</v>
      </c>
      <c r="CR32" s="19" t="n">
        <f aca="false">IF(D32=0,0,AR32/D32)*100</f>
        <v>0.294985250737463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0.884955752212389</v>
      </c>
      <c r="CV32" s="19" t="n">
        <f aca="false">IF(D32=0,0,AV32/D32)*100</f>
        <v>1.17994100294985</v>
      </c>
      <c r="CW32" s="19" t="n">
        <f aca="false">IF(D32=0,0,AW32/D32)*100</f>
        <v>4.71976401179941</v>
      </c>
      <c r="CX32" s="19" t="n">
        <f aca="false">IF(D32=0,0,AX32/D32)*100</f>
        <v>1.47492625368732</v>
      </c>
      <c r="CY32" s="19" t="n">
        <f aca="false">IF(D32=0,0,AY32/D32)*100</f>
        <v>1.17994100294985</v>
      </c>
      <c r="CZ32" s="19" t="n">
        <f aca="false">IF(D32=0,0,AZ32/D32)*100</f>
        <v>4.42477876106195</v>
      </c>
      <c r="DA32" s="19" t="n">
        <f aca="false">IF(D32=0,0,BA32/D32)*100</f>
        <v>1.47492625368732</v>
      </c>
      <c r="DB32" s="19" t="n">
        <f aca="false">IF(D32=0,0,BB32/D32)*100</f>
        <v>0.589970501474926</v>
      </c>
      <c r="DC32" s="19" t="n">
        <f aca="false">IF(D32=0,0,BC32/D32)*100</f>
        <v>0.589970501474926</v>
      </c>
      <c r="DD32" s="20" t="n">
        <f aca="false">IF(D32=0,0,BD32/D32)*100</f>
        <v>2.3598820058997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56</v>
      </c>
      <c r="U33" s="1" t="n">
        <v>2</v>
      </c>
      <c r="W33" s="1" t="n">
        <v>2</v>
      </c>
      <c r="X33" s="1" t="n">
        <v>6</v>
      </c>
      <c r="AB33" s="1" t="n">
        <v>6</v>
      </c>
      <c r="AC33" s="1" t="n">
        <v>10</v>
      </c>
      <c r="AD33" s="1" t="n">
        <v>1</v>
      </c>
      <c r="AE33" s="1" t="n">
        <v>1</v>
      </c>
      <c r="AG33" s="1" t="n">
        <v>2</v>
      </c>
      <c r="AH33" s="1" t="n">
        <v>12</v>
      </c>
      <c r="AI33" s="1" t="n">
        <v>2</v>
      </c>
      <c r="AJ33" s="1" t="n">
        <v>29</v>
      </c>
      <c r="AK33" s="1" t="n">
        <v>35</v>
      </c>
      <c r="AL33" s="1" t="n">
        <v>47</v>
      </c>
      <c r="AM33" s="1" t="n">
        <v>50</v>
      </c>
      <c r="AN33" s="1" t="n">
        <v>17</v>
      </c>
      <c r="AP33" s="1" t="n">
        <v>11</v>
      </c>
      <c r="AR33" s="1" t="n">
        <v>2</v>
      </c>
      <c r="AT33" s="1" t="n">
        <v>5</v>
      </c>
      <c r="AU33" s="1" t="n">
        <v>8</v>
      </c>
      <c r="AV33" s="1" t="n">
        <v>2</v>
      </c>
      <c r="AW33" s="1" t="n">
        <v>32</v>
      </c>
      <c r="AX33" s="1" t="n">
        <v>22</v>
      </c>
      <c r="AY33" s="1" t="n">
        <v>5</v>
      </c>
      <c r="AZ33" s="1" t="n">
        <v>14</v>
      </c>
      <c r="BA33" s="1" t="n">
        <v>9</v>
      </c>
      <c r="BB33" s="1" t="n">
        <v>8</v>
      </c>
      <c r="BC33" s="1" t="n">
        <v>2</v>
      </c>
      <c r="BD33" s="1" t="n">
        <v>14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</v>
      </c>
      <c r="BU33" s="19" t="n">
        <f aca="false">IF(D33=0,0,U33/D33)*100</f>
        <v>0.561797752808989</v>
      </c>
      <c r="BV33" s="19" t="n">
        <f aca="false">IF(D33=0,0,V33/D33)*100</f>
        <v>0</v>
      </c>
      <c r="BW33" s="19" t="n">
        <f aca="false">IF(D33=0,0,W33/D33)*100</f>
        <v>0.561797752808989</v>
      </c>
      <c r="BX33" s="19" t="n">
        <f aca="false">IF(D33=0,0,X33/D33)*100</f>
        <v>1.68539325842697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1.68539325842697</v>
      </c>
      <c r="CC33" s="19" t="n">
        <f aca="false">IF(D33=0,0,AC33/D33)*100</f>
        <v>2.80898876404494</v>
      </c>
      <c r="CD33" s="19" t="n">
        <f aca="false">IF(D33=0,0,AD33/D33)*100</f>
        <v>0.280898876404494</v>
      </c>
      <c r="CE33" s="19" t="n">
        <f aca="false">IF(D33=0,0,AE33/D33)*100</f>
        <v>0.280898876404494</v>
      </c>
      <c r="CF33" s="19" t="n">
        <f aca="false">IF(D33=0,0,AF33/D33)*100</f>
        <v>0</v>
      </c>
      <c r="CG33" s="19" t="n">
        <f aca="false">IF(D33=0,0,AG33/D33)*100</f>
        <v>0.561797752808989</v>
      </c>
      <c r="CH33" s="19" t="n">
        <f aca="false">IF(D33=0,0,AH33/D33)*100</f>
        <v>3.37078651685393</v>
      </c>
      <c r="CI33" s="19" t="n">
        <f aca="false">IF(D33=0,0,AI33/D33)*100</f>
        <v>0.561797752808989</v>
      </c>
      <c r="CJ33" s="19" t="n">
        <f aca="false">IF(D33=0,0,AJ33/D33)*100</f>
        <v>8.14606741573034</v>
      </c>
      <c r="CK33" s="19" t="n">
        <f aca="false">IF(D33=0,0,AK33/D33)*100</f>
        <v>9.8314606741573</v>
      </c>
      <c r="CL33" s="19" t="n">
        <f aca="false">IF(D33=0,0,AL33/D33)*100</f>
        <v>13.2022471910112</v>
      </c>
      <c r="CM33" s="19" t="n">
        <f aca="false">IF(D33=0,0,AM33/D33)*100</f>
        <v>14.0449438202247</v>
      </c>
      <c r="CN33" s="19" t="n">
        <f aca="false">IF(D33=0,0,AN33/D33)*100</f>
        <v>4.7752808988764</v>
      </c>
      <c r="CO33" s="19" t="n">
        <f aca="false">IF(D33=0,0,AO33/D33)*100</f>
        <v>0</v>
      </c>
      <c r="CP33" s="19" t="n">
        <f aca="false">IF(D33=0,0,AP33/D33)*100</f>
        <v>3.08988764044944</v>
      </c>
      <c r="CQ33" s="19" t="n">
        <f aca="false">IF(D33=0,0,AQ33/D33)*100</f>
        <v>0</v>
      </c>
      <c r="CR33" s="19" t="n">
        <f aca="false">IF(D33=0,0,AR33/D33)*100</f>
        <v>0.561797752808989</v>
      </c>
      <c r="CS33" s="19" t="n">
        <f aca="false">IF(D33=0,0,AS33/D33)*100</f>
        <v>0</v>
      </c>
      <c r="CT33" s="19" t="n">
        <f aca="false">IF(D33=0,0,AT33/D33)*100</f>
        <v>1.40449438202247</v>
      </c>
      <c r="CU33" s="19" t="n">
        <f aca="false">IF(D33=0,0,AU33/D33)*100</f>
        <v>2.24719101123596</v>
      </c>
      <c r="CV33" s="19" t="n">
        <f aca="false">IF(D33=0,0,AV33/D33)*100</f>
        <v>0.561797752808989</v>
      </c>
      <c r="CW33" s="19" t="n">
        <f aca="false">IF(D33=0,0,AW33/D33)*100</f>
        <v>8.98876404494382</v>
      </c>
      <c r="CX33" s="19" t="n">
        <f aca="false">IF(D33=0,0,AX33/D33)*100</f>
        <v>6.17977528089888</v>
      </c>
      <c r="CY33" s="19" t="n">
        <f aca="false">IF(D33=0,0,AY33/D33)*100</f>
        <v>1.40449438202247</v>
      </c>
      <c r="CZ33" s="19" t="n">
        <f aca="false">IF(D33=0,0,AZ33/D33)*100</f>
        <v>3.93258426966292</v>
      </c>
      <c r="DA33" s="19" t="n">
        <f aca="false">IF(D33=0,0,BA33/D33)*100</f>
        <v>2.52808988764045</v>
      </c>
      <c r="DB33" s="19" t="n">
        <f aca="false">IF(D33=0,0,BB33/D33)*100</f>
        <v>2.24719101123596</v>
      </c>
      <c r="DC33" s="19" t="n">
        <f aca="false">IF(D33=0,0,BC33/D33)*100</f>
        <v>0.561797752808989</v>
      </c>
      <c r="DD33" s="20" t="n">
        <f aca="false">IF(D33=0,0,BD33/D33)*100</f>
        <v>3.9325842696629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58</v>
      </c>
      <c r="F34" s="1" t="n">
        <v>2</v>
      </c>
      <c r="G34" s="1" t="n">
        <v>8</v>
      </c>
      <c r="H34" s="1" t="n">
        <v>9</v>
      </c>
      <c r="J34" s="1" t="n">
        <v>34</v>
      </c>
      <c r="L34" s="1" t="n">
        <v>1</v>
      </c>
      <c r="N34" s="1" t="n">
        <v>1</v>
      </c>
      <c r="P34" s="1" t="n">
        <v>1</v>
      </c>
      <c r="Q34" s="1" t="n">
        <v>2</v>
      </c>
      <c r="R34" s="1" t="n">
        <v>1</v>
      </c>
      <c r="T34" s="1" t="n">
        <v>2</v>
      </c>
      <c r="U34" s="1" t="n">
        <v>29</v>
      </c>
      <c r="W34" s="1" t="n">
        <v>2</v>
      </c>
      <c r="X34" s="1" t="n">
        <v>15</v>
      </c>
      <c r="Z34" s="1" t="n">
        <v>11</v>
      </c>
      <c r="AA34" s="1" t="n">
        <v>2</v>
      </c>
      <c r="AB34" s="1" t="n">
        <v>4</v>
      </c>
      <c r="AC34" s="1" t="n">
        <v>21</v>
      </c>
      <c r="AD34" s="1" t="n">
        <v>4</v>
      </c>
      <c r="AE34" s="1" t="n">
        <v>7</v>
      </c>
      <c r="AH34" s="1" t="n">
        <v>8</v>
      </c>
      <c r="AJ34" s="1" t="n">
        <v>10</v>
      </c>
      <c r="AK34" s="1" t="n">
        <v>18</v>
      </c>
      <c r="AL34" s="1" t="n">
        <v>90</v>
      </c>
      <c r="AM34" s="1" t="n">
        <v>66</v>
      </c>
      <c r="AN34" s="1" t="n">
        <v>30</v>
      </c>
      <c r="AO34" s="1" t="n">
        <v>27</v>
      </c>
      <c r="AP34" s="1" t="n">
        <v>23</v>
      </c>
      <c r="AR34" s="1" t="n">
        <v>6</v>
      </c>
      <c r="AT34" s="1" t="n">
        <v>1</v>
      </c>
      <c r="AU34" s="1" t="n">
        <v>15</v>
      </c>
      <c r="AV34" s="1" t="n">
        <v>5</v>
      </c>
      <c r="AW34" s="1" t="n">
        <v>35</v>
      </c>
      <c r="AX34" s="1" t="n">
        <v>13</v>
      </c>
      <c r="AY34" s="1" t="n">
        <v>5</v>
      </c>
      <c r="AZ34" s="1" t="n">
        <v>25</v>
      </c>
      <c r="BA34" s="1" t="n">
        <v>8</v>
      </c>
      <c r="BB34" s="1" t="n">
        <v>2</v>
      </c>
      <c r="BC34" s="1" t="n">
        <v>3</v>
      </c>
      <c r="BD34" s="1" t="n">
        <v>12</v>
      </c>
      <c r="BE34" s="19" t="n">
        <f aca="false">IF(D34=0,0,E34/D34)*100</f>
        <v>0</v>
      </c>
      <c r="BF34" s="19" t="n">
        <f aca="false">IF(D34=0,0,F34/D34)*100</f>
        <v>0.3584229390681</v>
      </c>
      <c r="BG34" s="19" t="n">
        <f aca="false">IF(D34=0,0,G34/D34)*100</f>
        <v>1.4336917562724</v>
      </c>
      <c r="BH34" s="19" t="n">
        <f aca="false">IF(D34=0,0,H34/D34)*100</f>
        <v>1.61290322580645</v>
      </c>
      <c r="BI34" s="19" t="n">
        <f aca="false">IF(D34=0,0,I34/D34)*100</f>
        <v>0</v>
      </c>
      <c r="BJ34" s="19" t="n">
        <f aca="false">IF(D34=0,0,J34/D34)*100</f>
        <v>6.09318996415771</v>
      </c>
      <c r="BK34" s="19" t="n">
        <f aca="false">IF(D34=0,0,K34/D34)*100</f>
        <v>0</v>
      </c>
      <c r="BL34" s="19" t="n">
        <f aca="false">IF(D34=0,0,L34/D34)*100</f>
        <v>0.17921146953405</v>
      </c>
      <c r="BM34" s="19" t="n">
        <f aca="false">IF(D34=0,0,M34/D34)*100</f>
        <v>0</v>
      </c>
      <c r="BN34" s="19" t="n">
        <f aca="false">IF(D34=0,0,N34/D34)*100</f>
        <v>0.17921146953405</v>
      </c>
      <c r="BO34" s="19" t="n">
        <f aca="false">IF(D34=0,0,O34/D34)*100</f>
        <v>0</v>
      </c>
      <c r="BP34" s="19" t="n">
        <f aca="false">IF(D34=0,0,P34/D34)*100</f>
        <v>0.17921146953405</v>
      </c>
      <c r="BQ34" s="19" t="n">
        <f aca="false">IF(D34=0,0,Q34/D34)*100</f>
        <v>0.3584229390681</v>
      </c>
      <c r="BR34" s="19" t="n">
        <f aca="false">IF(D34=0,0,R34/D34)*100</f>
        <v>0.17921146953405</v>
      </c>
      <c r="BS34" s="19" t="n">
        <f aca="false">IF(D34=0,0,S34/D34)*100</f>
        <v>0</v>
      </c>
      <c r="BT34" s="19" t="n">
        <f aca="false">IF(D34=0,0,T34/D34)*100</f>
        <v>0.3584229390681</v>
      </c>
      <c r="BU34" s="19" t="n">
        <f aca="false">IF(D34=0,0,U34/D34)*100</f>
        <v>5.19713261648746</v>
      </c>
      <c r="BV34" s="19" t="n">
        <f aca="false">IF(D34=0,0,V34/D34)*100</f>
        <v>0</v>
      </c>
      <c r="BW34" s="19" t="n">
        <f aca="false">IF(D34=0,0,W34/D34)*100</f>
        <v>0.3584229390681</v>
      </c>
      <c r="BX34" s="19" t="n">
        <f aca="false">IF(D34=0,0,X34/D34)*100</f>
        <v>2.68817204301075</v>
      </c>
      <c r="BY34" s="19" t="n">
        <f aca="false">IF(D34=0,0,Y34/D34)*100</f>
        <v>0</v>
      </c>
      <c r="BZ34" s="19" t="n">
        <f aca="false">IF(D34=0,0,Z34/D34)*100</f>
        <v>1.97132616487455</v>
      </c>
      <c r="CA34" s="19" t="n">
        <f aca="false">IF(D34=0,0,AA34/D34)*100</f>
        <v>0.3584229390681</v>
      </c>
      <c r="CB34" s="19" t="n">
        <f aca="false">IF(D34=0,0,AB34/D34)*100</f>
        <v>0.716845878136201</v>
      </c>
      <c r="CC34" s="19" t="n">
        <f aca="false">IF(D34=0,0,AC34/D34)*100</f>
        <v>3.76344086021505</v>
      </c>
      <c r="CD34" s="19" t="n">
        <f aca="false">IF(D34=0,0,AD34/D34)*100</f>
        <v>0.716845878136201</v>
      </c>
      <c r="CE34" s="19" t="n">
        <f aca="false">IF(D34=0,0,AE34/D34)*100</f>
        <v>1.25448028673835</v>
      </c>
      <c r="CF34" s="19" t="n">
        <f aca="false">IF(D34=0,0,AF34/D34)*100</f>
        <v>0</v>
      </c>
      <c r="CG34" s="19" t="n">
        <f aca="false">IF(D34=0,0,AG34/D34)*100</f>
        <v>0</v>
      </c>
      <c r="CH34" s="19" t="n">
        <f aca="false">IF(D34=0,0,AH34/D34)*100</f>
        <v>1.4336917562724</v>
      </c>
      <c r="CI34" s="19" t="n">
        <f aca="false">IF(D34=0,0,AI34/D34)*100</f>
        <v>0</v>
      </c>
      <c r="CJ34" s="19" t="n">
        <f aca="false">IF(D34=0,0,AJ34/D34)*100</f>
        <v>1.7921146953405</v>
      </c>
      <c r="CK34" s="19" t="n">
        <f aca="false">IF(D34=0,0,AK34/D34)*100</f>
        <v>3.2258064516129</v>
      </c>
      <c r="CL34" s="19" t="n">
        <f aca="false">IF(D34=0,0,AL34/D34)*100</f>
        <v>16.1290322580645</v>
      </c>
      <c r="CM34" s="19" t="n">
        <f aca="false">IF(D34=0,0,AM34/D34)*100</f>
        <v>11.8279569892473</v>
      </c>
      <c r="CN34" s="19" t="n">
        <f aca="false">IF(D34=0,0,AN34/D34)*100</f>
        <v>5.37634408602151</v>
      </c>
      <c r="CO34" s="19" t="n">
        <f aca="false">IF(D34=0,0,AO34/D34)*100</f>
        <v>4.83870967741936</v>
      </c>
      <c r="CP34" s="19" t="n">
        <f aca="false">IF(D34=0,0,AP34/D34)*100</f>
        <v>4.12186379928316</v>
      </c>
      <c r="CQ34" s="19" t="n">
        <f aca="false">IF(D34=0,0,AQ34/D34)*100</f>
        <v>0</v>
      </c>
      <c r="CR34" s="19" t="n">
        <f aca="false">IF(D34=0,0,AR34/D34)*100</f>
        <v>1.0752688172043</v>
      </c>
      <c r="CS34" s="19" t="n">
        <f aca="false">IF(D34=0,0,AS34/D34)*100</f>
        <v>0</v>
      </c>
      <c r="CT34" s="19" t="n">
        <f aca="false">IF(D34=0,0,AT34/D34)*100</f>
        <v>0.17921146953405</v>
      </c>
      <c r="CU34" s="19" t="n">
        <f aca="false">IF(D34=0,0,AU34/D34)*100</f>
        <v>2.68817204301075</v>
      </c>
      <c r="CV34" s="19" t="n">
        <f aca="false">IF(D34=0,0,AV34/D34)*100</f>
        <v>0.896057347670251</v>
      </c>
      <c r="CW34" s="19" t="n">
        <f aca="false">IF(D34=0,0,AW34/D34)*100</f>
        <v>6.27240143369176</v>
      </c>
      <c r="CX34" s="19" t="n">
        <f aca="false">IF(D34=0,0,AX34/D34)*100</f>
        <v>2.32974910394265</v>
      </c>
      <c r="CY34" s="19" t="n">
        <f aca="false">IF(D34=0,0,AY34/D34)*100</f>
        <v>0.896057347670251</v>
      </c>
      <c r="CZ34" s="19" t="n">
        <f aca="false">IF(D34=0,0,AZ34/D34)*100</f>
        <v>4.48028673835125</v>
      </c>
      <c r="DA34" s="19" t="n">
        <f aca="false">IF(D34=0,0,BA34/D34)*100</f>
        <v>1.4336917562724</v>
      </c>
      <c r="DB34" s="19" t="n">
        <f aca="false">IF(D34=0,0,BB34/D34)*100</f>
        <v>0.3584229390681</v>
      </c>
      <c r="DC34" s="19" t="n">
        <f aca="false">IF(D34=0,0,BC34/D34)*100</f>
        <v>0.537634408602151</v>
      </c>
      <c r="DD34" s="20" t="n">
        <f aca="false">IF(D34=0,0,BD34/D34)*100</f>
        <v>2.150537634408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687</v>
      </c>
      <c r="K35" s="1" t="n">
        <v>5</v>
      </c>
      <c r="L35" s="1" t="n">
        <v>8</v>
      </c>
      <c r="O35" s="1" t="n">
        <v>1</v>
      </c>
      <c r="P35" s="1" t="n">
        <v>1</v>
      </c>
      <c r="Q35" s="1" t="n">
        <v>1</v>
      </c>
      <c r="R35" s="1" t="n">
        <v>1</v>
      </c>
      <c r="T35" s="1" t="n">
        <v>10</v>
      </c>
      <c r="U35" s="1" t="n">
        <v>35</v>
      </c>
      <c r="V35" s="1" t="n">
        <v>1</v>
      </c>
      <c r="X35" s="1" t="n">
        <v>5</v>
      </c>
      <c r="AB35" s="1" t="n">
        <v>13</v>
      </c>
      <c r="AC35" s="1" t="n">
        <v>27</v>
      </c>
      <c r="AD35" s="1" t="n">
        <v>19</v>
      </c>
      <c r="AE35" s="1" t="n">
        <v>17</v>
      </c>
      <c r="AF35" s="1" t="n">
        <v>13</v>
      </c>
      <c r="AG35" s="1" t="n">
        <v>2</v>
      </c>
      <c r="AH35" s="1" t="n">
        <v>23</v>
      </c>
      <c r="AI35" s="1" t="n">
        <v>2</v>
      </c>
      <c r="AJ35" s="1" t="n">
        <v>10</v>
      </c>
      <c r="AK35" s="1" t="n">
        <v>50</v>
      </c>
      <c r="AL35" s="1" t="n">
        <v>136</v>
      </c>
      <c r="AM35" s="1" t="n">
        <v>60</v>
      </c>
      <c r="AN35" s="1" t="n">
        <v>33</v>
      </c>
      <c r="AO35" s="1" t="n">
        <v>15</v>
      </c>
      <c r="AP35" s="1" t="n">
        <v>46</v>
      </c>
      <c r="AQ35" s="1" t="n">
        <v>1</v>
      </c>
      <c r="AR35" s="1" t="n">
        <v>2</v>
      </c>
      <c r="AT35" s="1" t="n">
        <v>2</v>
      </c>
      <c r="AV35" s="1" t="n">
        <v>2</v>
      </c>
      <c r="AW35" s="1" t="n">
        <v>20</v>
      </c>
      <c r="AX35" s="1" t="n">
        <v>21</v>
      </c>
      <c r="AY35" s="1" t="n">
        <v>2</v>
      </c>
      <c r="AZ35" s="1" t="n">
        <v>12</v>
      </c>
      <c r="BA35" s="1" t="n">
        <v>4</v>
      </c>
      <c r="BC35" s="1" t="n">
        <v>14</v>
      </c>
      <c r="BD35" s="1" t="n">
        <v>73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727802037845706</v>
      </c>
      <c r="BL35" s="19" t="n">
        <f aca="false">IF(D35=0,0,L35/D35)*100</f>
        <v>1.16448326055313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.145560407569141</v>
      </c>
      <c r="BP35" s="19" t="n">
        <f aca="false">IF(D35=0,0,P35/D35)*100</f>
        <v>0.145560407569141</v>
      </c>
      <c r="BQ35" s="19" t="n">
        <f aca="false">IF(D35=0,0,Q35/D35)*100</f>
        <v>0.145560407569141</v>
      </c>
      <c r="BR35" s="19" t="n">
        <f aca="false">IF(D35=0,0,R35/D35)*100</f>
        <v>0.145560407569141</v>
      </c>
      <c r="BS35" s="19" t="n">
        <f aca="false">IF(D35=0,0,S35/D35)*100</f>
        <v>0</v>
      </c>
      <c r="BT35" s="19" t="n">
        <f aca="false">IF(D35=0,0,T35/D35)*100</f>
        <v>1.45560407569141</v>
      </c>
      <c r="BU35" s="19" t="n">
        <f aca="false">IF(D35=0,0,U35/D35)*100</f>
        <v>5.09461426491994</v>
      </c>
      <c r="BV35" s="19" t="n">
        <f aca="false">IF(D35=0,0,V35/D35)*100</f>
        <v>0.145560407569141</v>
      </c>
      <c r="BW35" s="19" t="n">
        <f aca="false">IF(D35=0,0,W35/D35)*100</f>
        <v>0</v>
      </c>
      <c r="BX35" s="19" t="n">
        <f aca="false">IF(D35=0,0,X35/D35)*100</f>
        <v>0.727802037845706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89228529839884</v>
      </c>
      <c r="CC35" s="19" t="n">
        <f aca="false">IF(D35=0,0,AC35/D35)*100</f>
        <v>3.93013100436681</v>
      </c>
      <c r="CD35" s="19" t="n">
        <f aca="false">IF(D35=0,0,AD35/D35)*100</f>
        <v>2.76564774381368</v>
      </c>
      <c r="CE35" s="19" t="n">
        <f aca="false">IF(D35=0,0,AE35/D35)*100</f>
        <v>2.4745269286754</v>
      </c>
      <c r="CF35" s="19" t="n">
        <f aca="false">IF(D35=0,0,AF35/D35)*100</f>
        <v>1.89228529839884</v>
      </c>
      <c r="CG35" s="19" t="n">
        <f aca="false">IF(D35=0,0,AG35/D35)*100</f>
        <v>0.291120815138282</v>
      </c>
      <c r="CH35" s="19" t="n">
        <f aca="false">IF(D35=0,0,AH35/D35)*100</f>
        <v>3.34788937409025</v>
      </c>
      <c r="CI35" s="19" t="n">
        <f aca="false">IF(D35=0,0,AI35/D35)*100</f>
        <v>0.291120815138282</v>
      </c>
      <c r="CJ35" s="19" t="n">
        <f aca="false">IF(D35=0,0,AJ35/D35)*100</f>
        <v>1.45560407569141</v>
      </c>
      <c r="CK35" s="19" t="n">
        <f aca="false">IF(D35=0,0,AK35/D35)*100</f>
        <v>7.27802037845706</v>
      </c>
      <c r="CL35" s="19" t="n">
        <f aca="false">IF(D35=0,0,AL35/D35)*100</f>
        <v>19.7962154294032</v>
      </c>
      <c r="CM35" s="19" t="n">
        <f aca="false">IF(D35=0,0,AM35/D35)*100</f>
        <v>8.73362445414847</v>
      </c>
      <c r="CN35" s="19" t="n">
        <f aca="false">IF(D35=0,0,AN35/D35)*100</f>
        <v>4.80349344978166</v>
      </c>
      <c r="CO35" s="19" t="n">
        <f aca="false">IF(D35=0,0,AO35/D35)*100</f>
        <v>2.18340611353712</v>
      </c>
      <c r="CP35" s="19" t="n">
        <f aca="false">IF(D35=0,0,AP35/D35)*100</f>
        <v>6.6957787481805</v>
      </c>
      <c r="CQ35" s="19" t="n">
        <f aca="false">IF(D35=0,0,AQ35/D35)*100</f>
        <v>0.145560407569141</v>
      </c>
      <c r="CR35" s="19" t="n">
        <f aca="false">IF(D35=0,0,AR35/D35)*100</f>
        <v>0.291120815138282</v>
      </c>
      <c r="CS35" s="19" t="n">
        <f aca="false">IF(D35=0,0,AS35/D35)*100</f>
        <v>0</v>
      </c>
      <c r="CT35" s="19" t="n">
        <f aca="false">IF(D35=0,0,AT35/D35)*100</f>
        <v>0.291120815138282</v>
      </c>
      <c r="CU35" s="19" t="n">
        <f aca="false">IF(D35=0,0,AU35/D35)*100</f>
        <v>0</v>
      </c>
      <c r="CV35" s="19" t="n">
        <f aca="false">IF(D35=0,0,AV35/D35)*100</f>
        <v>0.291120815138282</v>
      </c>
      <c r="CW35" s="19" t="n">
        <f aca="false">IF(D35=0,0,AW35/D35)*100</f>
        <v>2.91120815138282</v>
      </c>
      <c r="CX35" s="19" t="n">
        <f aca="false">IF(D35=0,0,AX35/D35)*100</f>
        <v>3.05676855895197</v>
      </c>
      <c r="CY35" s="19" t="n">
        <f aca="false">IF(D35=0,0,AY35/D35)*100</f>
        <v>0.291120815138282</v>
      </c>
      <c r="CZ35" s="19" t="n">
        <f aca="false">IF(D35=0,0,AZ35/D35)*100</f>
        <v>1.74672489082969</v>
      </c>
      <c r="DA35" s="19" t="n">
        <f aca="false">IF(D35=0,0,BA35/D35)*100</f>
        <v>0.582241630276565</v>
      </c>
      <c r="DB35" s="19" t="n">
        <f aca="false">IF(D35=0,0,BB35/D35)*100</f>
        <v>0</v>
      </c>
      <c r="DC35" s="19" t="n">
        <f aca="false">IF(D35=0,0,BC35/D35)*100</f>
        <v>2.03784570596798</v>
      </c>
      <c r="DD35" s="20" t="n">
        <f aca="false">IF(D35=0,0,BD35/D35)*100</f>
        <v>10.625909752547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</v>
      </c>
      <c r="W36" s="1" t="n">
        <v>1</v>
      </c>
      <c r="AC36" s="1" t="n">
        <v>1</v>
      </c>
      <c r="AM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25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25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25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25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3</v>
      </c>
      <c r="AJ37" s="1" t="n">
        <v>1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33.3333333333333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13</v>
      </c>
      <c r="O38" s="1" t="n">
        <v>8</v>
      </c>
      <c r="AP38" s="1" t="n">
        <v>5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61.5384615384615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38.4615384615385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524</v>
      </c>
      <c r="U39" s="1" t="n">
        <v>2</v>
      </c>
      <c r="X39" s="1" t="n">
        <v>285</v>
      </c>
      <c r="Z39" s="1" t="n">
        <v>188</v>
      </c>
      <c r="AW39" s="1" t="n">
        <v>1</v>
      </c>
      <c r="BC39" s="1" t="n">
        <v>1</v>
      </c>
      <c r="BD39" s="1" t="n">
        <v>47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381679389312977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4.3893129770992</v>
      </c>
      <c r="BY39" s="19" t="n">
        <f aca="false">IF(D39=0,0,Y39/D39)*100</f>
        <v>0</v>
      </c>
      <c r="BZ39" s="19" t="n">
        <f aca="false">IF(D39=0,0,Z39/D39)*100</f>
        <v>35.8778625954199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190839694656489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90839694656489</v>
      </c>
      <c r="DD39" s="20" t="n">
        <f aca="false">IF(D39=0,0,BD39/D39)*100</f>
        <v>8.96946564885496</v>
      </c>
    </row>
    <row r="40" customFormat="false" ht="12" hidden="false" customHeight="false" outlineLevel="0" collapsed="false">
      <c r="A40" s="18" t="n">
        <v>36</v>
      </c>
      <c r="B40" s="1" t="s">
        <v>224</v>
      </c>
      <c r="C40" s="1" t="s">
        <v>225</v>
      </c>
      <c r="D40" s="1" t="n">
        <v>30</v>
      </c>
      <c r="X40" s="1" t="n">
        <v>16</v>
      </c>
      <c r="Z40" s="1" t="n">
        <v>11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3.3333333333333</v>
      </c>
      <c r="BY40" s="19" t="n">
        <f aca="false">IF(D40=0,0,Y40/D40)*100</f>
        <v>0</v>
      </c>
      <c r="BZ40" s="19" t="n">
        <f aca="false">IF(D40=0,0,Z40/D40)*100</f>
        <v>36.6666666666667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0</v>
      </c>
    </row>
    <row r="41" customFormat="false" ht="12" hidden="false" customHeight="false" outlineLevel="0" collapsed="false">
      <c r="A41" s="18" t="n">
        <v>37</v>
      </c>
      <c r="B41" s="1" t="s">
        <v>226</v>
      </c>
      <c r="C41" s="1" t="s">
        <v>227</v>
      </c>
      <c r="D41" s="1" t="n">
        <v>50</v>
      </c>
      <c r="X41" s="1" t="n">
        <v>44</v>
      </c>
      <c r="Z41" s="1" t="n">
        <v>5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8</v>
      </c>
      <c r="BY41" s="19" t="n">
        <f aca="false">IF(D41=0,0,Y41/D41)*100</f>
        <v>0</v>
      </c>
      <c r="BZ41" s="19" t="n">
        <f aca="false">IF(D41=0,0,Z41/D41)*100</f>
        <v>10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</v>
      </c>
    </row>
    <row r="42" customFormat="false" ht="12" hidden="false" customHeight="false" outlineLevel="0" collapsed="false">
      <c r="A42" s="18" t="n">
        <v>38</v>
      </c>
      <c r="B42" s="1" t="s">
        <v>228</v>
      </c>
      <c r="C42" s="1" t="s">
        <v>229</v>
      </c>
      <c r="D42" s="1" t="n">
        <v>92</v>
      </c>
      <c r="X42" s="1" t="n">
        <v>54</v>
      </c>
      <c r="Z42" s="1" t="n">
        <v>34</v>
      </c>
      <c r="BD42" s="1" t="n">
        <v>4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8.6956521739131</v>
      </c>
      <c r="BY42" s="19" t="n">
        <f aca="false">IF(D42=0,0,Y42/D42)*100</f>
        <v>0</v>
      </c>
      <c r="BZ42" s="19" t="n">
        <f aca="false">IF(D42=0,0,Z42/D42)*100</f>
        <v>36.9565217391304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4.34782608695652</v>
      </c>
    </row>
    <row r="43" customFormat="false" ht="12" hidden="false" customHeight="false" outlineLevel="0" collapsed="false">
      <c r="A43" s="18" t="n">
        <v>39</v>
      </c>
      <c r="B43" s="1" t="s">
        <v>230</v>
      </c>
      <c r="C43" s="1" t="s">
        <v>231</v>
      </c>
      <c r="D43" s="1" t="n">
        <v>150</v>
      </c>
      <c r="X43" s="1" t="n">
        <v>31</v>
      </c>
      <c r="Y43" s="1" t="n">
        <v>4</v>
      </c>
      <c r="Z43" s="1" t="n">
        <v>66</v>
      </c>
      <c r="BC43" s="1" t="n">
        <v>3</v>
      </c>
      <c r="BD43" s="1" t="n">
        <v>46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0.6666666666667</v>
      </c>
      <c r="BY43" s="19" t="n">
        <f aca="false">IF(D43=0,0,Y43/D43)*100</f>
        <v>2.66666666666667</v>
      </c>
      <c r="BZ43" s="19" t="n">
        <f aca="false">IF(D43=0,0,Z43/D43)*100</f>
        <v>44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2</v>
      </c>
      <c r="DD43" s="20" t="n">
        <f aca="false">IF(D43=0,0,BD43/D43)*100</f>
        <v>30.6666666666667</v>
      </c>
    </row>
    <row r="44" customFormat="false" ht="12" hidden="false" customHeight="false" outlineLevel="0" collapsed="false">
      <c r="A44" s="18" t="n">
        <v>40</v>
      </c>
      <c r="B44" s="1" t="s">
        <v>232</v>
      </c>
      <c r="C44" s="1" t="s">
        <v>233</v>
      </c>
      <c r="D44" s="1" t="n">
        <v>247</v>
      </c>
      <c r="U44" s="1" t="n">
        <v>4</v>
      </c>
      <c r="AA44" s="1" t="n">
        <v>30</v>
      </c>
      <c r="AF44" s="1" t="n">
        <v>4</v>
      </c>
      <c r="BD44" s="1" t="n">
        <v>209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61943319838057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2.1457489878543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61943319838057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4.6153846153846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19</v>
      </c>
      <c r="U45" s="1" t="n">
        <v>4</v>
      </c>
      <c r="AC45" s="1" t="n">
        <v>12</v>
      </c>
      <c r="AD45" s="1" t="n">
        <v>1</v>
      </c>
      <c r="AK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1.0526315789474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63.1578947368421</v>
      </c>
      <c r="CD45" s="19" t="n">
        <f aca="false">IF(D45=0,0,AD45/D45)*100</f>
        <v>5.26315789473684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5.26315789473684</v>
      </c>
      <c r="CL45" s="19" t="n">
        <f aca="false">IF(D45=0,0,AL45/D45)*100</f>
        <v>0</v>
      </c>
      <c r="CM45" s="19" t="n">
        <f aca="false">IF(D45=0,0,AM45/D45)*100</f>
        <v>5.26315789473684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4</v>
      </c>
      <c r="C46" s="1" t="s">
        <v>235</v>
      </c>
      <c r="D46" s="1" t="n">
        <v>5</v>
      </c>
      <c r="AW46" s="1" t="n">
        <v>3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60</v>
      </c>
      <c r="CX46" s="19" t="n">
        <f aca="false">IF(D46=0,0,AX46/D46)*100</f>
        <v>2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20</v>
      </c>
    </row>
    <row r="47" customFormat="false" ht="12" hidden="false" customHeight="false" outlineLevel="0" collapsed="false">
      <c r="A47" s="18" t="n">
        <v>43</v>
      </c>
      <c r="B47" s="1" t="s">
        <v>236</v>
      </c>
      <c r="C47" s="1" t="s">
        <v>237</v>
      </c>
      <c r="D47" s="1" t="n">
        <v>18</v>
      </c>
      <c r="X47" s="1" t="n">
        <v>2</v>
      </c>
      <c r="Z47" s="1" t="n">
        <v>4</v>
      </c>
      <c r="BD47" s="1" t="n">
        <v>12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11.1111111111111</v>
      </c>
      <c r="BY47" s="19" t="n">
        <f aca="false">IF(D47=0,0,Y47/D47)*100</f>
        <v>0</v>
      </c>
      <c r="BZ47" s="19" t="n">
        <f aca="false">IF(D47=0,0,Z47/D47)*100</f>
        <v>22.2222222222222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66.6666666666667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46</v>
      </c>
      <c r="K48" s="1" t="n">
        <v>1</v>
      </c>
      <c r="L48" s="1" t="n">
        <v>39</v>
      </c>
      <c r="AJ48" s="1" t="n">
        <v>6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2.17391304347826</v>
      </c>
      <c r="BL48" s="19" t="n">
        <f aca="false">IF(D48=0,0,L48/D48)*100</f>
        <v>84.7826086956522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3.0434782608696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0</v>
      </c>
      <c r="C49" s="1" t="s">
        <v>111</v>
      </c>
      <c r="D49" s="1" t="n">
        <v>63</v>
      </c>
      <c r="T49" s="1" t="n">
        <v>3</v>
      </c>
      <c r="U49" s="1" t="n">
        <v>4</v>
      </c>
      <c r="X49" s="1" t="n">
        <v>15</v>
      </c>
      <c r="Z49" s="1" t="n">
        <v>7</v>
      </c>
      <c r="AC49" s="1" t="n">
        <v>1</v>
      </c>
      <c r="AD49" s="1" t="n">
        <v>2</v>
      </c>
      <c r="AK49" s="1" t="n">
        <v>1</v>
      </c>
      <c r="AL49" s="1" t="n">
        <v>4</v>
      </c>
      <c r="AN49" s="1" t="n">
        <v>1</v>
      </c>
      <c r="AP49" s="1" t="n">
        <v>1</v>
      </c>
      <c r="AT49" s="1" t="n">
        <v>2</v>
      </c>
      <c r="AX49" s="1" t="n">
        <v>1</v>
      </c>
      <c r="AZ49" s="1" t="n">
        <v>4</v>
      </c>
      <c r="BA49" s="1" t="n">
        <v>7</v>
      </c>
      <c r="BB49" s="1" t="n">
        <v>4</v>
      </c>
      <c r="BC49" s="1" t="n">
        <v>1</v>
      </c>
      <c r="BD49" s="1" t="n">
        <v>5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4.76190476190476</v>
      </c>
      <c r="BU49" s="19" t="n">
        <f aca="false">IF(D49=0,0,U49/D49)*100</f>
        <v>6.34920634920635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3.8095238095238</v>
      </c>
      <c r="BY49" s="19" t="n">
        <f aca="false">IF(D49=0,0,Y49/D49)*100</f>
        <v>0</v>
      </c>
      <c r="BZ49" s="19" t="n">
        <f aca="false">IF(D49=0,0,Z49/D49)*100</f>
        <v>11.1111111111111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1.58730158730159</v>
      </c>
      <c r="CD49" s="19" t="n">
        <f aca="false">IF(D49=0,0,AD49/D49)*100</f>
        <v>3.17460317460317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1.58730158730159</v>
      </c>
      <c r="CL49" s="19" t="n">
        <f aca="false">IF(D49=0,0,AL49/D49)*100</f>
        <v>6.34920634920635</v>
      </c>
      <c r="CM49" s="19" t="n">
        <f aca="false">IF(D49=0,0,AM49/D49)*100</f>
        <v>0</v>
      </c>
      <c r="CN49" s="19" t="n">
        <f aca="false">IF(D49=0,0,AN49/D49)*100</f>
        <v>1.58730158730159</v>
      </c>
      <c r="CO49" s="19" t="n">
        <f aca="false">IF(D49=0,0,AO49/D49)*100</f>
        <v>0</v>
      </c>
      <c r="CP49" s="19" t="n">
        <f aca="false">IF(D49=0,0,AP49/D49)*100</f>
        <v>1.58730158730159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3.17460317460317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1.58730158730159</v>
      </c>
      <c r="CY49" s="19" t="n">
        <f aca="false">IF(D49=0,0,AY49/D49)*100</f>
        <v>0</v>
      </c>
      <c r="CZ49" s="19" t="n">
        <f aca="false">IF(D49=0,0,AZ49/D49)*100</f>
        <v>6.34920634920635</v>
      </c>
      <c r="DA49" s="19" t="n">
        <f aca="false">IF(D49=0,0,BA49/D49)*100</f>
        <v>11.1111111111111</v>
      </c>
      <c r="DB49" s="19" t="n">
        <f aca="false">IF(D49=0,0,BB49/D49)*100</f>
        <v>6.34920634920635</v>
      </c>
      <c r="DC49" s="19" t="n">
        <f aca="false">IF(D49=0,0,BC49/D49)*100</f>
        <v>1.58730158730159</v>
      </c>
      <c r="DD49" s="20" t="n">
        <f aca="false">IF(D49=0,0,BD49/D49)*100</f>
        <v>7.93650793650794</v>
      </c>
    </row>
    <row r="50" customFormat="false" ht="12" hidden="false" customHeight="false" outlineLevel="0" collapsed="false">
      <c r="A50" s="21" t="n">
        <v>46</v>
      </c>
      <c r="B50" s="22" t="s">
        <v>112</v>
      </c>
      <c r="C50" s="22" t="s">
        <v>113</v>
      </c>
      <c r="D50" s="22" t="n">
        <v>18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 t="n">
        <v>2</v>
      </c>
      <c r="AN50" s="22" t="n">
        <v>1</v>
      </c>
      <c r="AO50" s="22"/>
      <c r="AP50" s="22"/>
      <c r="AQ50" s="22"/>
      <c r="AR50" s="22"/>
      <c r="AS50" s="22"/>
      <c r="AT50" s="22" t="n">
        <v>1</v>
      </c>
      <c r="AU50" s="22" t="n">
        <v>2</v>
      </c>
      <c r="AV50" s="22"/>
      <c r="AW50" s="22" t="n">
        <v>1</v>
      </c>
      <c r="AX50" s="22"/>
      <c r="AY50" s="22" t="n">
        <v>1</v>
      </c>
      <c r="AZ50" s="22" t="n">
        <v>2</v>
      </c>
      <c r="BA50" s="22" t="n">
        <v>1</v>
      </c>
      <c r="BB50" s="22" t="n">
        <v>4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5.55555555555556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5.55555555555556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11.1111111111111</v>
      </c>
      <c r="CN50" s="23" t="n">
        <f aca="false">IF(D50=0,0,AN50/D50)*100</f>
        <v>5.55555555555556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5.55555555555556</v>
      </c>
      <c r="CU50" s="23" t="n">
        <f aca="false">IF(D50=0,0,AU50/D50)*100</f>
        <v>11.1111111111111</v>
      </c>
      <c r="CV50" s="23" t="n">
        <f aca="false">IF(D50=0,0,AV50/D50)*100</f>
        <v>0</v>
      </c>
      <c r="CW50" s="23" t="n">
        <f aca="false">IF(D50=0,0,AW50/D50)*100</f>
        <v>5.55555555555556</v>
      </c>
      <c r="CX50" s="23" t="n">
        <f aca="false">IF(D50=0,0,AX50/D50)*100</f>
        <v>0</v>
      </c>
      <c r="CY50" s="23" t="n">
        <f aca="false">IF(D50=0,0,AY50/D50)*100</f>
        <v>5.55555555555556</v>
      </c>
      <c r="CZ50" s="23" t="n">
        <f aca="false">IF(D50=0,0,AZ50/D50)*100</f>
        <v>11.1111111111111</v>
      </c>
      <c r="DA50" s="23" t="n">
        <f aca="false">IF(D50=0,0,BA50/D50)*100</f>
        <v>5.55555555555556</v>
      </c>
      <c r="DB50" s="23" t="n">
        <f aca="false">IF(D50=0,0,BB50/D50)*100</f>
        <v>22.2222222222222</v>
      </c>
      <c r="DC50" s="23" t="n">
        <f aca="false">IF(D50=0,0,BC50/D50)*100</f>
        <v>0</v>
      </c>
      <c r="DD50" s="24" t="n">
        <f aca="false">IF(D50=0,0,BD50/D50)*100</f>
        <v>5.55555555555556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49</v>
      </c>
      <c r="F2" s="2" t="s">
        <v>1250</v>
      </c>
      <c r="G2" s="2" t="s">
        <v>1251</v>
      </c>
      <c r="H2" s="6" t="s">
        <v>1249</v>
      </c>
      <c r="I2" s="6" t="s">
        <v>1250</v>
      </c>
      <c r="J2" s="6" t="s">
        <v>125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52</v>
      </c>
      <c r="F3" s="6" t="s">
        <v>1253</v>
      </c>
      <c r="G3" s="6" t="s">
        <v>1254</v>
      </c>
      <c r="H3" s="2" t="s">
        <v>1252</v>
      </c>
      <c r="I3" s="2" t="s">
        <v>1253</v>
      </c>
      <c r="J3" s="2" t="s">
        <v>125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2)</f>
        <v>24</v>
      </c>
      <c r="E4" s="12" t="n">
        <f aca="false">SUM(E5:E12)</f>
        <v>4</v>
      </c>
      <c r="F4" s="12" t="n">
        <f aca="false">SUM(F5:F12)</f>
        <v>13</v>
      </c>
      <c r="G4" s="12" t="n">
        <f aca="false">SUM(G5:G12)</f>
        <v>7</v>
      </c>
      <c r="H4" s="13" t="n">
        <f aca="false">IF(D4=0,0,E4/D4)*100</f>
        <v>16.6666666666667</v>
      </c>
      <c r="I4" s="13" t="n">
        <f aca="false">IF(D4=0,0,F4/D4)*100</f>
        <v>54.1666666666667</v>
      </c>
      <c r="J4" s="13" t="n">
        <f aca="false">IF(D4=0,0,G4/D4)*100</f>
        <v>29.166666666666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E6" s="1" t="n">
        <v>1</v>
      </c>
      <c r="F6" s="1" t="n">
        <v>2</v>
      </c>
      <c r="G6" s="1" t="n">
        <v>1</v>
      </c>
      <c r="H6" s="19" t="n">
        <f aca="false">IF(D6=0,0,E6/D6)*100</f>
        <v>25</v>
      </c>
      <c r="I6" s="19" t="n">
        <f aca="false">IF(D6=0,0,F6/D6)*100</f>
        <v>50</v>
      </c>
      <c r="J6" s="20" t="n">
        <f aca="false">IF(D6=0,0,G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13</v>
      </c>
      <c r="E9" s="1" t="n">
        <v>3</v>
      </c>
      <c r="F9" s="1" t="n">
        <v>5</v>
      </c>
      <c r="G9" s="1" t="n">
        <v>5</v>
      </c>
      <c r="H9" s="19" t="n">
        <f aca="false">IF(D9=0,0,E9/D9)*100</f>
        <v>23.0769230769231</v>
      </c>
      <c r="I9" s="19" t="n">
        <f aca="false">IF(D9=0,0,F9/D9)*100</f>
        <v>38.4615384615385</v>
      </c>
      <c r="J9" s="20" t="n">
        <f aca="false">IF(D9=0,0,G9/D9)*100</f>
        <v>38.4615384615385</v>
      </c>
    </row>
    <row r="10" customFormat="false" ht="12" hidden="false" customHeight="false" outlineLevel="0" collapsed="false">
      <c r="A10" s="18" t="n">
        <v>6</v>
      </c>
      <c r="B10" s="1" t="s">
        <v>92</v>
      </c>
      <c r="C10" s="1" t="s">
        <v>93</v>
      </c>
      <c r="D10" s="1" t="n">
        <v>1</v>
      </c>
      <c r="F10" s="1" t="n">
        <v>1</v>
      </c>
      <c r="H10" s="19" t="n">
        <f aca="false">IF(D10=0,0,E10/D10)*100</f>
        <v>0</v>
      </c>
      <c r="I10" s="19" t="n">
        <f aca="false">IF(D10=0,0,F10/D10)*100</f>
        <v>100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96</v>
      </c>
      <c r="C11" s="1" t="s">
        <v>97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21" t="n">
        <v>8</v>
      </c>
      <c r="B12" s="22" t="s">
        <v>100</v>
      </c>
      <c r="C12" s="22" t="s">
        <v>101</v>
      </c>
      <c r="D12" s="22" t="n">
        <v>1</v>
      </c>
      <c r="E12" s="22"/>
      <c r="F12" s="22" t="n">
        <v>1</v>
      </c>
      <c r="G12" s="22"/>
      <c r="H12" s="23" t="n">
        <f aca="false">IF(D12=0,0,E12/D12)*100</f>
        <v>0</v>
      </c>
      <c r="I12" s="23" t="n">
        <f aca="false">IF(D12=0,0,F12/D12)*100</f>
        <v>100</v>
      </c>
      <c r="J12" s="24" t="n">
        <f aca="false">IF(D12=0,0,G12/D12)*100</f>
        <v>0</v>
      </c>
    </row>
    <row r="13" customFormat="false" ht="12" hidden="false" customHeight="false" outlineLevel="0" collapsed="false">
      <c r="H13" s="19"/>
      <c r="I13" s="19"/>
      <c r="J13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5</v>
      </c>
      <c r="F2" s="2" t="s">
        <v>1256</v>
      </c>
      <c r="G2" s="2" t="s">
        <v>1257</v>
      </c>
      <c r="H2" s="2" t="s">
        <v>1258</v>
      </c>
      <c r="I2" s="2" t="s">
        <v>1259</v>
      </c>
      <c r="J2" s="2" t="s">
        <v>1260</v>
      </c>
      <c r="K2" s="2" t="s">
        <v>1261</v>
      </c>
      <c r="L2" s="2" t="s">
        <v>1262</v>
      </c>
      <c r="M2" s="2" t="s">
        <v>1263</v>
      </c>
      <c r="N2" s="2" t="s">
        <v>1264</v>
      </c>
      <c r="O2" s="2" t="s">
        <v>1265</v>
      </c>
      <c r="P2" s="2" t="s">
        <v>1266</v>
      </c>
      <c r="Q2" s="2" t="s">
        <v>1267</v>
      </c>
      <c r="R2" s="6" t="s">
        <v>1255</v>
      </c>
      <c r="S2" s="6" t="s">
        <v>1256</v>
      </c>
      <c r="T2" s="6" t="s">
        <v>1257</v>
      </c>
      <c r="U2" s="6" t="s">
        <v>1258</v>
      </c>
      <c r="V2" s="6" t="s">
        <v>1259</v>
      </c>
      <c r="W2" s="6" t="s">
        <v>1260</v>
      </c>
      <c r="X2" s="6" t="s">
        <v>1261</v>
      </c>
      <c r="Y2" s="6" t="s">
        <v>1262</v>
      </c>
      <c r="Z2" s="6" t="s">
        <v>1263</v>
      </c>
      <c r="AA2" s="6" t="s">
        <v>1264</v>
      </c>
      <c r="AB2" s="6" t="s">
        <v>1265</v>
      </c>
      <c r="AC2" s="6" t="s">
        <v>1266</v>
      </c>
      <c r="AD2" s="6" t="s">
        <v>1267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8</v>
      </c>
      <c r="F3" s="6" t="s">
        <v>1269</v>
      </c>
      <c r="G3" s="6" t="s">
        <v>1270</v>
      </c>
      <c r="H3" s="6" t="s">
        <v>1271</v>
      </c>
      <c r="I3" s="6" t="s">
        <v>1272</v>
      </c>
      <c r="J3" s="6" t="s">
        <v>1273</v>
      </c>
      <c r="K3" s="6" t="s">
        <v>1274</v>
      </c>
      <c r="L3" s="6" t="s">
        <v>1275</v>
      </c>
      <c r="M3" s="6" t="s">
        <v>1276</v>
      </c>
      <c r="N3" s="6" t="s">
        <v>1277</v>
      </c>
      <c r="O3" s="6" t="s">
        <v>1278</v>
      </c>
      <c r="P3" s="6" t="s">
        <v>1279</v>
      </c>
      <c r="Q3" s="6" t="s">
        <v>1280</v>
      </c>
      <c r="R3" s="2" t="s">
        <v>1268</v>
      </c>
      <c r="S3" s="2" t="s">
        <v>1269</v>
      </c>
      <c r="T3" s="2" t="s">
        <v>1270</v>
      </c>
      <c r="U3" s="2" t="s">
        <v>1271</v>
      </c>
      <c r="V3" s="2" t="s">
        <v>1272</v>
      </c>
      <c r="W3" s="2" t="s">
        <v>1273</v>
      </c>
      <c r="X3" s="2" t="s">
        <v>1274</v>
      </c>
      <c r="Y3" s="2" t="s">
        <v>1275</v>
      </c>
      <c r="Z3" s="2" t="s">
        <v>1276</v>
      </c>
      <c r="AA3" s="2" t="s">
        <v>1277</v>
      </c>
      <c r="AB3" s="2" t="s">
        <v>1278</v>
      </c>
      <c r="AC3" s="2" t="s">
        <v>1279</v>
      </c>
      <c r="AD3" s="2" t="s">
        <v>128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4911</v>
      </c>
      <c r="E4" s="12" t="n">
        <f aca="false">SUM(E5:E40)</f>
        <v>132</v>
      </c>
      <c r="F4" s="12" t="n">
        <f aca="false">SUM(F5:F40)</f>
        <v>198</v>
      </c>
      <c r="G4" s="12" t="n">
        <f aca="false">SUM(G5:G40)</f>
        <v>83</v>
      </c>
      <c r="H4" s="12" t="n">
        <f aca="false">SUM(H5:H40)</f>
        <v>823</v>
      </c>
      <c r="I4" s="12" t="n">
        <f aca="false">SUM(I5:I40)</f>
        <v>2024</v>
      </c>
      <c r="J4" s="12" t="n">
        <f aca="false">SUM(J5:J40)</f>
        <v>55</v>
      </c>
      <c r="K4" s="12" t="n">
        <f aca="false">SUM(K5:K40)</f>
        <v>13</v>
      </c>
      <c r="L4" s="12" t="n">
        <f aca="false">SUM(L5:L40)</f>
        <v>104</v>
      </c>
      <c r="M4" s="12" t="n">
        <f aca="false">SUM(M5:M40)</f>
        <v>451</v>
      </c>
      <c r="N4" s="12" t="n">
        <f aca="false">SUM(N5:N40)</f>
        <v>263</v>
      </c>
      <c r="O4" s="12" t="n">
        <f aca="false">SUM(O5:O40)</f>
        <v>301</v>
      </c>
      <c r="P4" s="12" t="n">
        <f aca="false">SUM(P5:P40)</f>
        <v>90</v>
      </c>
      <c r="Q4" s="12" t="n">
        <f aca="false">SUM(Q5:Q40)</f>
        <v>374</v>
      </c>
      <c r="R4" s="13" t="n">
        <f aca="false">IF(D4=0,0,E4/D4)*100</f>
        <v>2.68784361637141</v>
      </c>
      <c r="S4" s="13" t="n">
        <f aca="false">IF(D4=0,0,F4/D4)*100</f>
        <v>4.03176542455712</v>
      </c>
      <c r="T4" s="13" t="n">
        <f aca="false">IF(D4=0,0,G4/D4)*100</f>
        <v>1.69008348605172</v>
      </c>
      <c r="U4" s="13" t="n">
        <f aca="false">IF(D4=0,0,H4/D4)*100</f>
        <v>16.758297699043</v>
      </c>
      <c r="V4" s="13" t="n">
        <f aca="false">IF(D4=0,0,I4/D4)*100</f>
        <v>41.213602117695</v>
      </c>
      <c r="W4" s="13" t="n">
        <f aca="false">IF(D4=0,0,J4/D4)*100</f>
        <v>1.11993484015475</v>
      </c>
      <c r="X4" s="13" t="n">
        <f aca="false">IF(D4=0,0,K4/D4)*100</f>
        <v>0.264711871309306</v>
      </c>
      <c r="Y4" s="13" t="n">
        <f aca="false">IF(D4=0,0,L4/D4)*100</f>
        <v>2.11769497047445</v>
      </c>
      <c r="Z4" s="13" t="n">
        <f aca="false">IF(D4=0,0,M4/D4)*100</f>
        <v>9.18346568926899</v>
      </c>
      <c r="AA4" s="13" t="n">
        <f aca="false">IF(D4=0,0,N4/D4)*100</f>
        <v>5.35532478110365</v>
      </c>
      <c r="AB4" s="13" t="n">
        <f aca="false">IF(D4=0,0,O4/D4)*100</f>
        <v>6.12909794339238</v>
      </c>
      <c r="AC4" s="13" t="n">
        <f aca="false">IF(D4=0,0,P4/D4)*100</f>
        <v>1.83262064752596</v>
      </c>
      <c r="AD4" s="13" t="n">
        <f aca="false">IF(D4=0,0,Q4/D4)*100</f>
        <v>7.61555691305233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78</v>
      </c>
      <c r="E5" s="15" t="n">
        <v>6</v>
      </c>
      <c r="F5" s="15" t="n">
        <v>7</v>
      </c>
      <c r="G5" s="15" t="n">
        <v>3</v>
      </c>
      <c r="H5" s="15" t="n">
        <v>64</v>
      </c>
      <c r="I5" s="15" t="n">
        <v>112</v>
      </c>
      <c r="J5" s="15"/>
      <c r="K5" s="15"/>
      <c r="L5" s="15" t="n">
        <v>4</v>
      </c>
      <c r="M5" s="15" t="n">
        <v>34</v>
      </c>
      <c r="N5" s="15" t="n">
        <v>12</v>
      </c>
      <c r="O5" s="15" t="n">
        <v>14</v>
      </c>
      <c r="P5" s="15" t="n">
        <v>8</v>
      </c>
      <c r="Q5" s="15" t="n">
        <v>14</v>
      </c>
      <c r="R5" s="16" t="n">
        <f aca="false">IF(D5=0,0,E5/D5)*100</f>
        <v>2.15827338129496</v>
      </c>
      <c r="S5" s="16" t="n">
        <f aca="false">IF(D5=0,0,F5/D5)*100</f>
        <v>2.51798561151079</v>
      </c>
      <c r="T5" s="16" t="n">
        <f aca="false">IF(D5=0,0,G5/D5)*100</f>
        <v>1.07913669064748</v>
      </c>
      <c r="U5" s="16" t="n">
        <f aca="false">IF(D5=0,0,H5/D5)*100</f>
        <v>23.021582733813</v>
      </c>
      <c r="V5" s="16" t="n">
        <f aca="false">IF(D5=0,0,I5/D5)*100</f>
        <v>40.2877697841727</v>
      </c>
      <c r="W5" s="16" t="n">
        <f aca="false">IF(D5=0,0,J5/D5)*100</f>
        <v>0</v>
      </c>
      <c r="X5" s="16" t="n">
        <f aca="false">IF(D5=0,0,K5/D5)*100</f>
        <v>0</v>
      </c>
      <c r="Y5" s="16" t="n">
        <f aca="false">IF(D5=0,0,L5/D5)*100</f>
        <v>1.43884892086331</v>
      </c>
      <c r="Z5" s="16" t="n">
        <f aca="false">IF(D5=0,0,M5/D5)*100</f>
        <v>12.2302158273381</v>
      </c>
      <c r="AA5" s="16" t="n">
        <f aca="false">IF(D5=0,0,N5/D5)*100</f>
        <v>4.31654676258993</v>
      </c>
      <c r="AB5" s="16" t="n">
        <f aca="false">IF(D5=0,0,O5/D5)*100</f>
        <v>5.03597122302158</v>
      </c>
      <c r="AC5" s="16" t="n">
        <f aca="false">IF(D5=0,0,P5/D5)*100</f>
        <v>2.87769784172662</v>
      </c>
      <c r="AD5" s="17" t="n">
        <f aca="false">IF(D5=0,0,Q5/D5)*100</f>
        <v>5.0359712230215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51</v>
      </c>
      <c r="E6" s="1" t="n">
        <v>24</v>
      </c>
      <c r="F6" s="1" t="n">
        <v>28</v>
      </c>
      <c r="G6" s="1" t="n">
        <v>13</v>
      </c>
      <c r="H6" s="1" t="n">
        <v>40</v>
      </c>
      <c r="I6" s="1" t="n">
        <v>179</v>
      </c>
      <c r="J6" s="1" t="n">
        <v>12</v>
      </c>
      <c r="K6" s="1" t="n">
        <v>4</v>
      </c>
      <c r="L6" s="1" t="n">
        <v>4</v>
      </c>
      <c r="M6" s="1" t="n">
        <v>15</v>
      </c>
      <c r="N6" s="1" t="n">
        <v>9</v>
      </c>
      <c r="O6" s="1" t="n">
        <v>6</v>
      </c>
      <c r="P6" s="1" t="n">
        <v>6</v>
      </c>
      <c r="Q6" s="1" t="n">
        <v>11</v>
      </c>
      <c r="R6" s="19" t="n">
        <f aca="false">IF(D6=0,0,E6/D6)*100</f>
        <v>6.83760683760684</v>
      </c>
      <c r="S6" s="19" t="n">
        <f aca="false">IF(D6=0,0,F6/D6)*100</f>
        <v>7.97720797720798</v>
      </c>
      <c r="T6" s="19" t="n">
        <f aca="false">IF(D6=0,0,G6/D6)*100</f>
        <v>3.7037037037037</v>
      </c>
      <c r="U6" s="19" t="n">
        <f aca="false">IF(D6=0,0,H6/D6)*100</f>
        <v>11.3960113960114</v>
      </c>
      <c r="V6" s="19" t="n">
        <f aca="false">IF(D6=0,0,I6/D6)*100</f>
        <v>50.997150997151</v>
      </c>
      <c r="W6" s="19" t="n">
        <f aca="false">IF(D6=0,0,J6/D6)*100</f>
        <v>3.41880341880342</v>
      </c>
      <c r="X6" s="19" t="n">
        <f aca="false">IF(D6=0,0,K6/D6)*100</f>
        <v>1.13960113960114</v>
      </c>
      <c r="Y6" s="19" t="n">
        <f aca="false">IF(D6=0,0,L6/D6)*100</f>
        <v>1.13960113960114</v>
      </c>
      <c r="Z6" s="19" t="n">
        <f aca="false">IF(D6=0,0,M6/D6)*100</f>
        <v>4.27350427350427</v>
      </c>
      <c r="AA6" s="19" t="n">
        <f aca="false">IF(D6=0,0,N6/D6)*100</f>
        <v>2.56410256410256</v>
      </c>
      <c r="AB6" s="19" t="n">
        <f aca="false">IF(D6=0,0,O6/D6)*100</f>
        <v>1.70940170940171</v>
      </c>
      <c r="AC6" s="19" t="n">
        <f aca="false">IF(D6=0,0,P6/D6)*100</f>
        <v>1.70940170940171</v>
      </c>
      <c r="AD6" s="20" t="n">
        <f aca="false">IF(D6=0,0,Q6/D6)*100</f>
        <v>3.1339031339031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12</v>
      </c>
      <c r="E7" s="1" t="n">
        <v>2</v>
      </c>
      <c r="F7" s="1" t="n">
        <v>8</v>
      </c>
      <c r="G7" s="1" t="n">
        <v>4</v>
      </c>
      <c r="H7" s="1" t="n">
        <v>53</v>
      </c>
      <c r="I7" s="1" t="n">
        <v>155</v>
      </c>
      <c r="J7" s="1" t="n">
        <v>2</v>
      </c>
      <c r="K7" s="1" t="n">
        <v>2</v>
      </c>
      <c r="L7" s="1" t="n">
        <v>5</v>
      </c>
      <c r="M7" s="1" t="n">
        <v>39</v>
      </c>
      <c r="N7" s="1" t="n">
        <v>14</v>
      </c>
      <c r="O7" s="1" t="n">
        <v>18</v>
      </c>
      <c r="Q7" s="1" t="n">
        <v>10</v>
      </c>
      <c r="R7" s="19" t="n">
        <f aca="false">IF(D7=0,0,E7/D7)*100</f>
        <v>0.641025641025641</v>
      </c>
      <c r="S7" s="19" t="n">
        <f aca="false">IF(D7=0,0,F7/D7)*100</f>
        <v>2.56410256410256</v>
      </c>
      <c r="T7" s="19" t="n">
        <f aca="false">IF(D7=0,0,G7/D7)*100</f>
        <v>1.28205128205128</v>
      </c>
      <c r="U7" s="19" t="n">
        <f aca="false">IF(D7=0,0,H7/D7)*100</f>
        <v>16.9871794871795</v>
      </c>
      <c r="V7" s="19" t="n">
        <f aca="false">IF(D7=0,0,I7/D7)*100</f>
        <v>49.6794871794872</v>
      </c>
      <c r="W7" s="19" t="n">
        <f aca="false">IF(D7=0,0,J7/D7)*100</f>
        <v>0.641025641025641</v>
      </c>
      <c r="X7" s="19" t="n">
        <f aca="false">IF(D7=0,0,K7/D7)*100</f>
        <v>0.641025641025641</v>
      </c>
      <c r="Y7" s="19" t="n">
        <f aca="false">IF(D7=0,0,L7/D7)*100</f>
        <v>1.6025641025641</v>
      </c>
      <c r="Z7" s="19" t="n">
        <f aca="false">IF(D7=0,0,M7/D7)*100</f>
        <v>12.5</v>
      </c>
      <c r="AA7" s="19" t="n">
        <f aca="false">IF(D7=0,0,N7/D7)*100</f>
        <v>4.48717948717949</v>
      </c>
      <c r="AB7" s="19" t="n">
        <f aca="false">IF(D7=0,0,O7/D7)*100</f>
        <v>5.76923076923077</v>
      </c>
      <c r="AC7" s="19" t="n">
        <f aca="false">IF(D7=0,0,P7/D7)*100</f>
        <v>0</v>
      </c>
      <c r="AD7" s="20" t="n">
        <f aca="false">IF(D7=0,0,Q7/D7)*100</f>
        <v>3.2051282051282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65</v>
      </c>
      <c r="E8" s="1" t="n">
        <v>5</v>
      </c>
      <c r="F8" s="1" t="n">
        <v>18</v>
      </c>
      <c r="G8" s="1" t="n">
        <v>11</v>
      </c>
      <c r="H8" s="1" t="n">
        <v>50</v>
      </c>
      <c r="I8" s="1" t="n">
        <v>88</v>
      </c>
      <c r="J8" s="1" t="n">
        <v>15</v>
      </c>
      <c r="K8" s="1" t="n">
        <v>1</v>
      </c>
      <c r="L8" s="1" t="n">
        <v>1</v>
      </c>
      <c r="M8" s="1" t="n">
        <v>19</v>
      </c>
      <c r="N8" s="1" t="n">
        <v>10</v>
      </c>
      <c r="O8" s="1" t="n">
        <v>9</v>
      </c>
      <c r="P8" s="1" t="n">
        <v>7</v>
      </c>
      <c r="Q8" s="1" t="n">
        <v>31</v>
      </c>
      <c r="R8" s="19" t="n">
        <f aca="false">IF(D8=0,0,E8/D8)*100</f>
        <v>1.88679245283019</v>
      </c>
      <c r="S8" s="19" t="n">
        <f aca="false">IF(D8=0,0,F8/D8)*100</f>
        <v>6.79245283018868</v>
      </c>
      <c r="T8" s="19" t="n">
        <f aca="false">IF(D8=0,0,G8/D8)*100</f>
        <v>4.15094339622642</v>
      </c>
      <c r="U8" s="19" t="n">
        <f aca="false">IF(D8=0,0,H8/D8)*100</f>
        <v>18.8679245283019</v>
      </c>
      <c r="V8" s="19" t="n">
        <f aca="false">IF(D8=0,0,I8/D8)*100</f>
        <v>33.2075471698113</v>
      </c>
      <c r="W8" s="19" t="n">
        <f aca="false">IF(D8=0,0,J8/D8)*100</f>
        <v>5.66037735849057</v>
      </c>
      <c r="X8" s="19" t="n">
        <f aca="false">IF(D8=0,0,K8/D8)*100</f>
        <v>0.377358490566038</v>
      </c>
      <c r="Y8" s="19" t="n">
        <f aca="false">IF(D8=0,0,L8/D8)*100</f>
        <v>0.377358490566038</v>
      </c>
      <c r="Z8" s="19" t="n">
        <f aca="false">IF(D8=0,0,M8/D8)*100</f>
        <v>7.16981132075472</v>
      </c>
      <c r="AA8" s="19" t="n">
        <f aca="false">IF(D8=0,0,N8/D8)*100</f>
        <v>3.77358490566038</v>
      </c>
      <c r="AB8" s="19" t="n">
        <f aca="false">IF(D8=0,0,O8/D8)*100</f>
        <v>3.39622641509434</v>
      </c>
      <c r="AC8" s="19" t="n">
        <f aca="false">IF(D8=0,0,P8/D8)*100</f>
        <v>2.64150943396226</v>
      </c>
      <c r="AD8" s="20" t="n">
        <f aca="false">IF(D8=0,0,Q8/D8)*100</f>
        <v>11.698113207547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3</v>
      </c>
      <c r="E9" s="1" t="n">
        <v>14</v>
      </c>
      <c r="F9" s="1" t="n">
        <v>18</v>
      </c>
      <c r="G9" s="1" t="n">
        <v>8</v>
      </c>
      <c r="H9" s="1" t="n">
        <v>44</v>
      </c>
      <c r="I9" s="1" t="n">
        <v>112</v>
      </c>
      <c r="J9" s="1" t="n">
        <v>2</v>
      </c>
      <c r="K9" s="1" t="n">
        <v>3</v>
      </c>
      <c r="L9" s="1" t="n">
        <v>8</v>
      </c>
      <c r="M9" s="1" t="n">
        <v>13</v>
      </c>
      <c r="N9" s="1" t="n">
        <v>13</v>
      </c>
      <c r="O9" s="1" t="n">
        <v>5</v>
      </c>
      <c r="P9" s="1" t="n">
        <v>5</v>
      </c>
      <c r="Q9" s="1" t="n">
        <v>28</v>
      </c>
      <c r="R9" s="19" t="n">
        <f aca="false">IF(D9=0,0,E9/D9)*100</f>
        <v>5.12820512820513</v>
      </c>
      <c r="S9" s="19" t="n">
        <f aca="false">IF(D9=0,0,F9/D9)*100</f>
        <v>6.59340659340659</v>
      </c>
      <c r="T9" s="19" t="n">
        <f aca="false">IF(D9=0,0,G9/D9)*100</f>
        <v>2.93040293040293</v>
      </c>
      <c r="U9" s="19" t="n">
        <f aca="false">IF(D9=0,0,H9/D9)*100</f>
        <v>16.1172161172161</v>
      </c>
      <c r="V9" s="19" t="n">
        <f aca="false">IF(D9=0,0,I9/D9)*100</f>
        <v>41.025641025641</v>
      </c>
      <c r="W9" s="19" t="n">
        <f aca="false">IF(D9=0,0,J9/D9)*100</f>
        <v>0.732600732600733</v>
      </c>
      <c r="X9" s="19" t="n">
        <f aca="false">IF(D9=0,0,K9/D9)*100</f>
        <v>1.0989010989011</v>
      </c>
      <c r="Y9" s="19" t="n">
        <f aca="false">IF(D9=0,0,L9/D9)*100</f>
        <v>2.93040293040293</v>
      </c>
      <c r="Z9" s="19" t="n">
        <f aca="false">IF(D9=0,0,M9/D9)*100</f>
        <v>4.76190476190476</v>
      </c>
      <c r="AA9" s="19" t="n">
        <f aca="false">IF(D9=0,0,N9/D9)*100</f>
        <v>4.76190476190476</v>
      </c>
      <c r="AB9" s="19" t="n">
        <f aca="false">IF(D9=0,0,O9/D9)*100</f>
        <v>1.83150183150183</v>
      </c>
      <c r="AC9" s="19" t="n">
        <f aca="false">IF(D9=0,0,P9/D9)*100</f>
        <v>1.83150183150183</v>
      </c>
      <c r="AD9" s="20" t="n">
        <f aca="false">IF(D9=0,0,Q9/D9)*100</f>
        <v>10.256410256410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8</v>
      </c>
      <c r="E10" s="1" t="n">
        <v>11</v>
      </c>
      <c r="F10" s="1" t="n">
        <v>11</v>
      </c>
      <c r="G10" s="1" t="n">
        <v>3</v>
      </c>
      <c r="H10" s="1" t="n">
        <v>18</v>
      </c>
      <c r="I10" s="1" t="n">
        <v>54</v>
      </c>
      <c r="J10" s="1" t="n">
        <v>1</v>
      </c>
      <c r="L10" s="1" t="n">
        <v>1</v>
      </c>
      <c r="N10" s="1" t="n">
        <v>8</v>
      </c>
      <c r="P10" s="1" t="n">
        <v>3</v>
      </c>
      <c r="Q10" s="1" t="n">
        <v>8</v>
      </c>
      <c r="R10" s="19" t="n">
        <f aca="false">IF(D10=0,0,E10/D10)*100</f>
        <v>9.32203389830509</v>
      </c>
      <c r="S10" s="19" t="n">
        <f aca="false">IF(D10=0,0,F10/D10)*100</f>
        <v>9.32203389830509</v>
      </c>
      <c r="T10" s="19" t="n">
        <f aca="false">IF(D10=0,0,G10/D10)*100</f>
        <v>2.54237288135593</v>
      </c>
      <c r="U10" s="19" t="n">
        <f aca="false">IF(D10=0,0,H10/D10)*100</f>
        <v>15.2542372881356</v>
      </c>
      <c r="V10" s="19" t="n">
        <f aca="false">IF(D10=0,0,I10/D10)*100</f>
        <v>45.7627118644068</v>
      </c>
      <c r="W10" s="19" t="n">
        <f aca="false">IF(D10=0,0,J10/D10)*100</f>
        <v>0.847457627118644</v>
      </c>
      <c r="X10" s="19" t="n">
        <f aca="false">IF(D10=0,0,K10/D10)*100</f>
        <v>0</v>
      </c>
      <c r="Y10" s="19" t="n">
        <f aca="false">IF(D10=0,0,L10/D10)*100</f>
        <v>0.847457627118644</v>
      </c>
      <c r="Z10" s="19" t="n">
        <f aca="false">IF(D10=0,0,M10/D10)*100</f>
        <v>0</v>
      </c>
      <c r="AA10" s="19" t="n">
        <f aca="false">IF(D10=0,0,N10/D10)*100</f>
        <v>6.77966101694915</v>
      </c>
      <c r="AB10" s="19" t="n">
        <f aca="false">IF(D10=0,0,O10/D10)*100</f>
        <v>0</v>
      </c>
      <c r="AC10" s="19" t="n">
        <f aca="false">IF(D10=0,0,P10/D10)*100</f>
        <v>2.54237288135593</v>
      </c>
      <c r="AD10" s="20" t="n">
        <f aca="false">IF(D10=0,0,Q10/D10)*100</f>
        <v>6.7796610169491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2</v>
      </c>
      <c r="E11" s="1" t="n">
        <v>5</v>
      </c>
      <c r="F11" s="1" t="n">
        <v>2</v>
      </c>
      <c r="G11" s="1" t="n">
        <v>1</v>
      </c>
      <c r="H11" s="1" t="n">
        <v>29</v>
      </c>
      <c r="I11" s="1" t="n">
        <v>48</v>
      </c>
      <c r="J11" s="1" t="n">
        <v>2</v>
      </c>
      <c r="L11" s="1" t="n">
        <v>1</v>
      </c>
      <c r="M11" s="1" t="n">
        <v>5</v>
      </c>
      <c r="N11" s="1" t="n">
        <v>5</v>
      </c>
      <c r="O11" s="1" t="n">
        <v>2</v>
      </c>
      <c r="Q11" s="1" t="n">
        <v>2</v>
      </c>
      <c r="R11" s="19" t="n">
        <f aca="false">IF(D11=0,0,E11/D11)*100</f>
        <v>4.90196078431373</v>
      </c>
      <c r="S11" s="19" t="n">
        <f aca="false">IF(D11=0,0,F11/D11)*100</f>
        <v>1.96078431372549</v>
      </c>
      <c r="T11" s="19" t="n">
        <f aca="false">IF(D11=0,0,G11/D11)*100</f>
        <v>0.980392156862745</v>
      </c>
      <c r="U11" s="19" t="n">
        <f aca="false">IF(D11=0,0,H11/D11)*100</f>
        <v>28.4313725490196</v>
      </c>
      <c r="V11" s="19" t="n">
        <f aca="false">IF(D11=0,0,I11/D11)*100</f>
        <v>47.0588235294118</v>
      </c>
      <c r="W11" s="19" t="n">
        <f aca="false">IF(D11=0,0,J11/D11)*100</f>
        <v>1.96078431372549</v>
      </c>
      <c r="X11" s="19" t="n">
        <f aca="false">IF(D11=0,0,K11/D11)*100</f>
        <v>0</v>
      </c>
      <c r="Y11" s="19" t="n">
        <f aca="false">IF(D11=0,0,L11/D11)*100</f>
        <v>0.980392156862745</v>
      </c>
      <c r="Z11" s="19" t="n">
        <f aca="false">IF(D11=0,0,M11/D11)*100</f>
        <v>4.90196078431373</v>
      </c>
      <c r="AA11" s="19" t="n">
        <f aca="false">IF(D11=0,0,N11/D11)*100</f>
        <v>4.90196078431373</v>
      </c>
      <c r="AB11" s="19" t="n">
        <f aca="false">IF(D11=0,0,O11/D11)*100</f>
        <v>1.96078431372549</v>
      </c>
      <c r="AC11" s="19" t="n">
        <f aca="false">IF(D11=0,0,P11/D11)*100</f>
        <v>0</v>
      </c>
      <c r="AD11" s="20" t="n">
        <f aca="false">IF(D11=0,0,Q11/D11)*100</f>
        <v>1.9607843137254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8</v>
      </c>
      <c r="E12" s="1" t="n">
        <v>1</v>
      </c>
      <c r="F12" s="1" t="n">
        <v>1</v>
      </c>
      <c r="G12" s="1" t="n">
        <v>1</v>
      </c>
      <c r="H12" s="1" t="n">
        <v>2</v>
      </c>
      <c r="I12" s="1" t="n">
        <v>47</v>
      </c>
      <c r="J12" s="1" t="n">
        <v>1</v>
      </c>
      <c r="L12" s="1" t="n">
        <v>2</v>
      </c>
      <c r="M12" s="1" t="n">
        <v>21</v>
      </c>
      <c r="N12" s="1" t="n">
        <v>7</v>
      </c>
      <c r="O12" s="1" t="n">
        <v>5</v>
      </c>
      <c r="P12" s="1" t="n">
        <v>2</v>
      </c>
      <c r="Q12" s="1" t="n">
        <v>18</v>
      </c>
      <c r="R12" s="19" t="n">
        <f aca="false">IF(D12=0,0,E12/D12)*100</f>
        <v>0.925925925925926</v>
      </c>
      <c r="S12" s="19" t="n">
        <f aca="false">IF(D12=0,0,F12/D12)*100</f>
        <v>0.925925925925926</v>
      </c>
      <c r="T12" s="19" t="n">
        <f aca="false">IF(D12=0,0,G12/D12)*100</f>
        <v>0.925925925925926</v>
      </c>
      <c r="U12" s="19" t="n">
        <f aca="false">IF(D12=0,0,H12/D12)*100</f>
        <v>1.85185185185185</v>
      </c>
      <c r="V12" s="19" t="n">
        <f aca="false">IF(D12=0,0,I12/D12)*100</f>
        <v>43.5185185185185</v>
      </c>
      <c r="W12" s="19" t="n">
        <f aca="false">IF(D12=0,0,J12/D12)*100</f>
        <v>0.925925925925926</v>
      </c>
      <c r="X12" s="19" t="n">
        <f aca="false">IF(D12=0,0,K12/D12)*100</f>
        <v>0</v>
      </c>
      <c r="Y12" s="19" t="n">
        <f aca="false">IF(D12=0,0,L12/D12)*100</f>
        <v>1.85185185185185</v>
      </c>
      <c r="Z12" s="19" t="n">
        <f aca="false">IF(D12=0,0,M12/D12)*100</f>
        <v>19.4444444444444</v>
      </c>
      <c r="AA12" s="19" t="n">
        <f aca="false">IF(D12=0,0,N12/D12)*100</f>
        <v>6.48148148148148</v>
      </c>
      <c r="AB12" s="19" t="n">
        <f aca="false">IF(D12=0,0,O12/D12)*100</f>
        <v>4.62962962962963</v>
      </c>
      <c r="AC12" s="19" t="n">
        <f aca="false">IF(D12=0,0,P12/D12)*100</f>
        <v>1.85185185185185</v>
      </c>
      <c r="AD12" s="20" t="n">
        <f aca="false">IF(D12=0,0,Q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58</v>
      </c>
      <c r="H13" s="1" t="n">
        <v>64</v>
      </c>
      <c r="I13" s="1" t="n">
        <v>105</v>
      </c>
      <c r="L13" s="1" t="n">
        <v>18</v>
      </c>
      <c r="M13" s="1" t="n">
        <v>37</v>
      </c>
      <c r="N13" s="1" t="n">
        <v>71</v>
      </c>
      <c r="O13" s="1" t="n">
        <v>34</v>
      </c>
      <c r="P13" s="1" t="n">
        <v>13</v>
      </c>
      <c r="Q13" s="1" t="n">
        <v>16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7.877094972067</v>
      </c>
      <c r="V13" s="19" t="n">
        <f aca="false">IF(D13=0,0,I13/D13)*100</f>
        <v>29.3296089385475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5.02793296089386</v>
      </c>
      <c r="Z13" s="19" t="n">
        <f aca="false">IF(D13=0,0,M13/D13)*100</f>
        <v>10.3351955307263</v>
      </c>
      <c r="AA13" s="19" t="n">
        <f aca="false">IF(D13=0,0,N13/D13)*100</f>
        <v>19.8324022346369</v>
      </c>
      <c r="AB13" s="19" t="n">
        <f aca="false">IF(D13=0,0,O13/D13)*100</f>
        <v>9.49720670391061</v>
      </c>
      <c r="AC13" s="19" t="n">
        <f aca="false">IF(D13=0,0,P13/D13)*100</f>
        <v>3.63128491620112</v>
      </c>
      <c r="AD13" s="20" t="n">
        <f aca="false">IF(D13=0,0,Q13/D13)*100</f>
        <v>4.4692737430167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7</v>
      </c>
      <c r="E14" s="1" t="n">
        <v>1</v>
      </c>
      <c r="F14" s="1" t="n">
        <v>4</v>
      </c>
      <c r="G14" s="1" t="n">
        <v>1</v>
      </c>
      <c r="H14" s="1" t="n">
        <v>1</v>
      </c>
      <c r="I14" s="1" t="n">
        <v>23</v>
      </c>
      <c r="L14" s="1" t="n">
        <v>1</v>
      </c>
      <c r="M14" s="1" t="n">
        <v>1</v>
      </c>
      <c r="O14" s="1" t="n">
        <v>4</v>
      </c>
      <c r="P14" s="1" t="n">
        <v>2</v>
      </c>
      <c r="Q14" s="1" t="n">
        <v>9</v>
      </c>
      <c r="R14" s="19" t="n">
        <f aca="false">IF(D14=0,0,E14/D14)*100</f>
        <v>2.12765957446809</v>
      </c>
      <c r="S14" s="19" t="n">
        <f aca="false">IF(D14=0,0,F14/D14)*100</f>
        <v>8.51063829787234</v>
      </c>
      <c r="T14" s="19" t="n">
        <f aca="false">IF(D14=0,0,G14/D14)*100</f>
        <v>2.12765957446809</v>
      </c>
      <c r="U14" s="19" t="n">
        <f aca="false">IF(D14=0,0,H14/D14)*100</f>
        <v>2.12765957446809</v>
      </c>
      <c r="V14" s="19" t="n">
        <f aca="false">IF(D14=0,0,I14/D14)*100</f>
        <v>48.936170212766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2.12765957446809</v>
      </c>
      <c r="Z14" s="19" t="n">
        <f aca="false">IF(D14=0,0,M14/D14)*100</f>
        <v>2.12765957446809</v>
      </c>
      <c r="AA14" s="19" t="n">
        <f aca="false">IF(D14=0,0,N14/D14)*100</f>
        <v>0</v>
      </c>
      <c r="AB14" s="19" t="n">
        <f aca="false">IF(D14=0,0,O14/D14)*100</f>
        <v>8.51063829787234</v>
      </c>
      <c r="AC14" s="19" t="n">
        <f aca="false">IF(D14=0,0,P14/D14)*100</f>
        <v>4.25531914893617</v>
      </c>
      <c r="AD14" s="20" t="n">
        <f aca="false">IF(D14=0,0,Q14/D14)*100</f>
        <v>19.148936170212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9</v>
      </c>
      <c r="F15" s="1" t="n">
        <v>1</v>
      </c>
      <c r="H15" s="1" t="n">
        <v>3</v>
      </c>
      <c r="I15" s="1" t="n">
        <v>16</v>
      </c>
      <c r="M15" s="1" t="n">
        <v>4</v>
      </c>
      <c r="N15" s="1" t="n">
        <v>12</v>
      </c>
      <c r="O15" s="1" t="n">
        <v>8</v>
      </c>
      <c r="Q15" s="1" t="n">
        <v>5</v>
      </c>
      <c r="R15" s="19" t="n">
        <f aca="false">IF(D15=0,0,E15/D15)*100</f>
        <v>0</v>
      </c>
      <c r="S15" s="19" t="n">
        <f aca="false">IF(D15=0,0,F15/D15)*100</f>
        <v>2.04081632653061</v>
      </c>
      <c r="T15" s="19" t="n">
        <f aca="false">IF(D15=0,0,G15/D15)*100</f>
        <v>0</v>
      </c>
      <c r="U15" s="19" t="n">
        <f aca="false">IF(D15=0,0,H15/D15)*100</f>
        <v>6.12244897959184</v>
      </c>
      <c r="V15" s="19" t="n">
        <f aca="false">IF(D15=0,0,I15/D15)*100</f>
        <v>32.6530612244898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8.16326530612245</v>
      </c>
      <c r="AA15" s="19" t="n">
        <f aca="false">IF(D15=0,0,N15/D15)*100</f>
        <v>24.4897959183673</v>
      </c>
      <c r="AB15" s="19" t="n">
        <f aca="false">IF(D15=0,0,O15/D15)*100</f>
        <v>16.3265306122449</v>
      </c>
      <c r="AC15" s="19" t="n">
        <f aca="false">IF(D15=0,0,P15/D15)*100</f>
        <v>0</v>
      </c>
      <c r="AD15" s="20" t="n">
        <f aca="false">IF(D15=0,0,Q15/D15)*100</f>
        <v>10.204081632653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0</v>
      </c>
      <c r="E16" s="1" t="n">
        <v>1</v>
      </c>
      <c r="G16" s="1" t="n">
        <v>1</v>
      </c>
      <c r="H16" s="1" t="n">
        <v>11</v>
      </c>
      <c r="I16" s="1" t="n">
        <v>15</v>
      </c>
      <c r="L16" s="1" t="n">
        <v>1</v>
      </c>
      <c r="M16" s="1" t="n">
        <v>16</v>
      </c>
      <c r="O16" s="1" t="n">
        <v>3</v>
      </c>
      <c r="Q16" s="1" t="n">
        <v>2</v>
      </c>
      <c r="R16" s="19" t="n">
        <f aca="false">IF(D16=0,0,E16/D16)*100</f>
        <v>2</v>
      </c>
      <c r="S16" s="19" t="n">
        <f aca="false">IF(D16=0,0,F16/D16)*100</f>
        <v>0</v>
      </c>
      <c r="T16" s="19" t="n">
        <f aca="false">IF(D16=0,0,G16/D16)*100</f>
        <v>2</v>
      </c>
      <c r="U16" s="19" t="n">
        <f aca="false">IF(D16=0,0,H16/D16)*100</f>
        <v>22</v>
      </c>
      <c r="V16" s="19" t="n">
        <f aca="false">IF(D16=0,0,I16/D16)*100</f>
        <v>30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2</v>
      </c>
      <c r="Z16" s="19" t="n">
        <f aca="false">IF(D16=0,0,M16/D16)*100</f>
        <v>32</v>
      </c>
      <c r="AA16" s="19" t="n">
        <f aca="false">IF(D16=0,0,N16/D16)*100</f>
        <v>0</v>
      </c>
      <c r="AB16" s="19" t="n">
        <f aca="false">IF(D16=0,0,O16/D16)*100</f>
        <v>6</v>
      </c>
      <c r="AC16" s="19" t="n">
        <f aca="false">IF(D16=0,0,P16/D16)*100</f>
        <v>0</v>
      </c>
      <c r="AD16" s="20" t="n">
        <f aca="false">IF(D16=0,0,Q16/D16)*100</f>
        <v>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5</v>
      </c>
      <c r="E17" s="1" t="n">
        <v>2</v>
      </c>
      <c r="F17" s="1" t="n">
        <v>4</v>
      </c>
      <c r="G17" s="1" t="n">
        <v>3</v>
      </c>
      <c r="H17" s="1" t="n">
        <v>17</v>
      </c>
      <c r="I17" s="1" t="n">
        <v>57</v>
      </c>
      <c r="M17" s="1" t="n">
        <v>16</v>
      </c>
      <c r="N17" s="1" t="n">
        <v>5</v>
      </c>
      <c r="O17" s="1" t="n">
        <v>12</v>
      </c>
      <c r="P17" s="1" t="n">
        <v>3</v>
      </c>
      <c r="Q17" s="1" t="n">
        <v>6</v>
      </c>
      <c r="R17" s="19" t="n">
        <f aca="false">IF(D17=0,0,E17/D17)*100</f>
        <v>1.6</v>
      </c>
      <c r="S17" s="19" t="n">
        <f aca="false">IF(D17=0,0,F17/D17)*100</f>
        <v>3.2</v>
      </c>
      <c r="T17" s="19" t="n">
        <f aca="false">IF(D17=0,0,G17/D17)*100</f>
        <v>2.4</v>
      </c>
      <c r="U17" s="19" t="n">
        <f aca="false">IF(D17=0,0,H17/D17)*100</f>
        <v>13.6</v>
      </c>
      <c r="V17" s="19" t="n">
        <f aca="false">IF(D17=0,0,I17/D17)*100</f>
        <v>45.6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12.8</v>
      </c>
      <c r="AA17" s="19" t="n">
        <f aca="false">IF(D17=0,0,N17/D17)*100</f>
        <v>4</v>
      </c>
      <c r="AB17" s="19" t="n">
        <f aca="false">IF(D17=0,0,O17/D17)*100</f>
        <v>9.6</v>
      </c>
      <c r="AC17" s="19" t="n">
        <f aca="false">IF(D17=0,0,P17/D17)*100</f>
        <v>2.4</v>
      </c>
      <c r="AD17" s="20" t="n">
        <f aca="false">IF(D17=0,0,Q17/D17)*100</f>
        <v>4.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47</v>
      </c>
      <c r="E18" s="1" t="n">
        <v>9</v>
      </c>
      <c r="F18" s="1" t="n">
        <v>9</v>
      </c>
      <c r="G18" s="1" t="n">
        <v>3</v>
      </c>
      <c r="H18" s="1" t="n">
        <v>16</v>
      </c>
      <c r="I18" s="1" t="n">
        <v>72</v>
      </c>
      <c r="J18" s="1" t="n">
        <v>2</v>
      </c>
      <c r="L18" s="1" t="n">
        <v>7</v>
      </c>
      <c r="M18" s="1" t="n">
        <v>82</v>
      </c>
      <c r="N18" s="1" t="n">
        <v>7</v>
      </c>
      <c r="O18" s="1" t="n">
        <v>22</v>
      </c>
      <c r="P18" s="1" t="n">
        <v>2</v>
      </c>
      <c r="Q18" s="1" t="n">
        <v>16</v>
      </c>
      <c r="R18" s="19" t="n">
        <f aca="false">IF(D18=0,0,E18/D18)*100</f>
        <v>3.64372469635628</v>
      </c>
      <c r="S18" s="19" t="n">
        <f aca="false">IF(D18=0,0,F18/D18)*100</f>
        <v>3.64372469635628</v>
      </c>
      <c r="T18" s="19" t="n">
        <f aca="false">IF(D18=0,0,G18/D18)*100</f>
        <v>1.21457489878543</v>
      </c>
      <c r="U18" s="19" t="n">
        <f aca="false">IF(D18=0,0,H18/D18)*100</f>
        <v>6.47773279352227</v>
      </c>
      <c r="V18" s="19" t="n">
        <f aca="false">IF(D18=0,0,I18/D18)*100</f>
        <v>29.1497975708502</v>
      </c>
      <c r="W18" s="19" t="n">
        <f aca="false">IF(D18=0,0,J18/D18)*100</f>
        <v>0.809716599190283</v>
      </c>
      <c r="X18" s="19" t="n">
        <f aca="false">IF(D18=0,0,K18/D18)*100</f>
        <v>0</v>
      </c>
      <c r="Y18" s="19" t="n">
        <f aca="false">IF(D18=0,0,L18/D18)*100</f>
        <v>2.83400809716599</v>
      </c>
      <c r="Z18" s="19" t="n">
        <f aca="false">IF(D18=0,0,M18/D18)*100</f>
        <v>33.1983805668016</v>
      </c>
      <c r="AA18" s="19" t="n">
        <f aca="false">IF(D18=0,0,N18/D18)*100</f>
        <v>2.83400809716599</v>
      </c>
      <c r="AB18" s="19" t="n">
        <f aca="false">IF(D18=0,0,O18/D18)*100</f>
        <v>8.90688259109312</v>
      </c>
      <c r="AC18" s="19" t="n">
        <f aca="false">IF(D18=0,0,P18/D18)*100</f>
        <v>0.809716599190283</v>
      </c>
      <c r="AD18" s="20" t="n">
        <f aca="false">IF(D18=0,0,Q18/D18)*100</f>
        <v>6.4777327935222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2</v>
      </c>
      <c r="E19" s="1" t="n">
        <v>3</v>
      </c>
      <c r="F19" s="1" t="n">
        <v>2</v>
      </c>
      <c r="H19" s="1" t="n">
        <v>22</v>
      </c>
      <c r="I19" s="1" t="n">
        <v>22</v>
      </c>
      <c r="M19" s="1" t="n">
        <v>3</v>
      </c>
      <c r="N19" s="1" t="n">
        <v>17</v>
      </c>
      <c r="O19" s="1" t="n">
        <v>15</v>
      </c>
      <c r="Q19" s="1" t="n">
        <v>8</v>
      </c>
      <c r="R19" s="19" t="n">
        <f aca="false">IF(D19=0,0,E19/D19)*100</f>
        <v>3.26086956521739</v>
      </c>
      <c r="S19" s="19" t="n">
        <f aca="false">IF(D19=0,0,F19/D19)*100</f>
        <v>2.17391304347826</v>
      </c>
      <c r="T19" s="19" t="n">
        <f aca="false">IF(D19=0,0,G19/D19)*100</f>
        <v>0</v>
      </c>
      <c r="U19" s="19" t="n">
        <f aca="false">IF(D19=0,0,H19/D19)*100</f>
        <v>23.9130434782609</v>
      </c>
      <c r="V19" s="19" t="n">
        <f aca="false">IF(D19=0,0,I19/D19)*100</f>
        <v>23.9130434782609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</v>
      </c>
      <c r="Z19" s="19" t="n">
        <f aca="false">IF(D19=0,0,M19/D19)*100</f>
        <v>3.26086956521739</v>
      </c>
      <c r="AA19" s="19" t="n">
        <f aca="false">IF(D19=0,0,N19/D19)*100</f>
        <v>18.4782608695652</v>
      </c>
      <c r="AB19" s="19" t="n">
        <f aca="false">IF(D19=0,0,O19/D19)*100</f>
        <v>16.304347826087</v>
      </c>
      <c r="AC19" s="19" t="n">
        <f aca="false">IF(D19=0,0,P19/D19)*100</f>
        <v>0</v>
      </c>
      <c r="AD19" s="20" t="n">
        <f aca="false">IF(D19=0,0,Q19/D19)*100</f>
        <v>8.6956521739130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6</v>
      </c>
      <c r="E20" s="1" t="n">
        <v>2</v>
      </c>
      <c r="F20" s="1" t="n">
        <v>2</v>
      </c>
      <c r="G20" s="1" t="n">
        <v>3</v>
      </c>
      <c r="H20" s="1" t="n">
        <v>19</v>
      </c>
      <c r="I20" s="1" t="n">
        <v>44</v>
      </c>
      <c r="J20" s="1" t="n">
        <v>1</v>
      </c>
      <c r="M20" s="1" t="n">
        <v>9</v>
      </c>
      <c r="N20" s="1" t="n">
        <v>4</v>
      </c>
      <c r="O20" s="1" t="n">
        <v>8</v>
      </c>
      <c r="P20" s="1" t="n">
        <v>4</v>
      </c>
      <c r="Q20" s="1" t="n">
        <v>10</v>
      </c>
      <c r="R20" s="19" t="n">
        <f aca="false">IF(D20=0,0,E20/D20)*100</f>
        <v>1.88679245283019</v>
      </c>
      <c r="S20" s="19" t="n">
        <f aca="false">IF(D20=0,0,F20/D20)*100</f>
        <v>1.88679245283019</v>
      </c>
      <c r="T20" s="19" t="n">
        <f aca="false">IF(D20=0,0,G20/D20)*100</f>
        <v>2.83018867924528</v>
      </c>
      <c r="U20" s="19" t="n">
        <f aca="false">IF(D20=0,0,H20/D20)*100</f>
        <v>17.9245283018868</v>
      </c>
      <c r="V20" s="19" t="n">
        <f aca="false">IF(D20=0,0,I20/D20)*100</f>
        <v>41.5094339622642</v>
      </c>
      <c r="W20" s="19" t="n">
        <f aca="false">IF(D20=0,0,J20/D20)*100</f>
        <v>0.943396226415094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8.49056603773585</v>
      </c>
      <c r="AA20" s="19" t="n">
        <f aca="false">IF(D20=0,0,N20/D20)*100</f>
        <v>3.77358490566038</v>
      </c>
      <c r="AB20" s="19" t="n">
        <f aca="false">IF(D20=0,0,O20/D20)*100</f>
        <v>7.54716981132076</v>
      </c>
      <c r="AC20" s="19" t="n">
        <f aca="false">IF(D20=0,0,P20/D20)*100</f>
        <v>3.77358490566038</v>
      </c>
      <c r="AD20" s="20" t="n">
        <f aca="false">IF(D20=0,0,Q20/D20)*100</f>
        <v>9.4339622641509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72</v>
      </c>
      <c r="E21" s="1" t="n">
        <v>4</v>
      </c>
      <c r="F21" s="1" t="n">
        <v>8</v>
      </c>
      <c r="G21" s="1" t="n">
        <v>1</v>
      </c>
      <c r="H21" s="1" t="n">
        <v>46</v>
      </c>
      <c r="I21" s="1" t="n">
        <v>75</v>
      </c>
      <c r="J21" s="1" t="n">
        <v>1</v>
      </c>
      <c r="L21" s="1" t="n">
        <v>1</v>
      </c>
      <c r="M21" s="1" t="n">
        <v>14</v>
      </c>
      <c r="N21" s="1" t="n">
        <v>1</v>
      </c>
      <c r="O21" s="1" t="n">
        <v>12</v>
      </c>
      <c r="P21" s="1" t="n">
        <v>1</v>
      </c>
      <c r="Q21" s="1" t="n">
        <v>8</v>
      </c>
      <c r="R21" s="19" t="n">
        <f aca="false">IF(D21=0,0,E21/D21)*100</f>
        <v>2.32558139534884</v>
      </c>
      <c r="S21" s="19" t="n">
        <f aca="false">IF(D21=0,0,F21/D21)*100</f>
        <v>4.65116279069768</v>
      </c>
      <c r="T21" s="19" t="n">
        <f aca="false">IF(D21=0,0,G21/D21)*100</f>
        <v>0.581395348837209</v>
      </c>
      <c r="U21" s="19" t="n">
        <f aca="false">IF(D21=0,0,H21/D21)*100</f>
        <v>26.7441860465116</v>
      </c>
      <c r="V21" s="19" t="n">
        <f aca="false">IF(D21=0,0,I21/D21)*100</f>
        <v>43.6046511627907</v>
      </c>
      <c r="W21" s="19" t="n">
        <f aca="false">IF(D21=0,0,J21/D21)*100</f>
        <v>0.581395348837209</v>
      </c>
      <c r="X21" s="19" t="n">
        <f aca="false">IF(D21=0,0,K21/D21)*100</f>
        <v>0</v>
      </c>
      <c r="Y21" s="19" t="n">
        <f aca="false">IF(D21=0,0,L21/D21)*100</f>
        <v>0.581395348837209</v>
      </c>
      <c r="Z21" s="19" t="n">
        <f aca="false">IF(D21=0,0,M21/D21)*100</f>
        <v>8.13953488372093</v>
      </c>
      <c r="AA21" s="19" t="n">
        <f aca="false">IF(D21=0,0,N21/D21)*100</f>
        <v>0.581395348837209</v>
      </c>
      <c r="AB21" s="19" t="n">
        <f aca="false">IF(D21=0,0,O21/D21)*100</f>
        <v>6.97674418604651</v>
      </c>
      <c r="AC21" s="19" t="n">
        <f aca="false">IF(D21=0,0,P21/D21)*100</f>
        <v>0.581395348837209</v>
      </c>
      <c r="AD21" s="20" t="n">
        <f aca="false">IF(D21=0,0,Q21/D21)*100</f>
        <v>4.6511627906976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0</v>
      </c>
      <c r="E22" s="1" t="n">
        <v>1</v>
      </c>
      <c r="F22" s="1" t="n">
        <v>2</v>
      </c>
      <c r="G22" s="1" t="n">
        <v>2</v>
      </c>
      <c r="H22" s="1" t="n">
        <v>5</v>
      </c>
      <c r="I22" s="1" t="n">
        <v>19</v>
      </c>
      <c r="J22" s="1" t="n">
        <v>2</v>
      </c>
      <c r="L22" s="1" t="n">
        <v>3</v>
      </c>
      <c r="M22" s="1" t="n">
        <v>3</v>
      </c>
      <c r="N22" s="1" t="n">
        <v>2</v>
      </c>
      <c r="O22" s="1" t="n">
        <v>6</v>
      </c>
      <c r="Q22" s="1" t="n">
        <v>15</v>
      </c>
      <c r="R22" s="19" t="n">
        <f aca="false">IF(D22=0,0,E22/D22)*100</f>
        <v>1.66666666666667</v>
      </c>
      <c r="S22" s="19" t="n">
        <f aca="false">IF(D22=0,0,F22/D22)*100</f>
        <v>3.33333333333333</v>
      </c>
      <c r="T22" s="19" t="n">
        <f aca="false">IF(D22=0,0,G22/D22)*100</f>
        <v>3.33333333333333</v>
      </c>
      <c r="U22" s="19" t="n">
        <f aca="false">IF(D22=0,0,H22/D22)*100</f>
        <v>8.33333333333333</v>
      </c>
      <c r="V22" s="19" t="n">
        <f aca="false">IF(D22=0,0,I22/D22)*100</f>
        <v>31.6666666666667</v>
      </c>
      <c r="W22" s="19" t="n">
        <f aca="false">IF(D22=0,0,J22/D22)*100</f>
        <v>3.33333333333333</v>
      </c>
      <c r="X22" s="19" t="n">
        <f aca="false">IF(D22=0,0,K22/D22)*100</f>
        <v>0</v>
      </c>
      <c r="Y22" s="19" t="n">
        <f aca="false">IF(D22=0,0,L22/D22)*100</f>
        <v>5</v>
      </c>
      <c r="Z22" s="19" t="n">
        <f aca="false">IF(D22=0,0,M22/D22)*100</f>
        <v>5</v>
      </c>
      <c r="AA22" s="19" t="n">
        <f aca="false">IF(D22=0,0,N22/D22)*100</f>
        <v>3.33333333333333</v>
      </c>
      <c r="AB22" s="19" t="n">
        <f aca="false">IF(D22=0,0,O22/D22)*100</f>
        <v>10</v>
      </c>
      <c r="AC22" s="19" t="n">
        <f aca="false">IF(D22=0,0,P22/D22)*100</f>
        <v>0</v>
      </c>
      <c r="AD22" s="20" t="n">
        <f aca="false">IF(D22=0,0,Q22/D22)*100</f>
        <v>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7</v>
      </c>
      <c r="H23" s="1" t="n">
        <v>2</v>
      </c>
      <c r="I23" s="1" t="n">
        <v>15</v>
      </c>
      <c r="L23" s="1" t="n">
        <v>1</v>
      </c>
      <c r="M23" s="1" t="n">
        <v>4</v>
      </c>
      <c r="N23" s="1" t="n">
        <v>3</v>
      </c>
      <c r="P23" s="1" t="n">
        <v>6</v>
      </c>
      <c r="Q23" s="1" t="n">
        <v>6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5.40540540540541</v>
      </c>
      <c r="V23" s="19" t="n">
        <f aca="false">IF(D23=0,0,I23/D23)*100</f>
        <v>40.5405405405405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2.7027027027027</v>
      </c>
      <c r="Z23" s="19" t="n">
        <f aca="false">IF(D23=0,0,M23/D23)*100</f>
        <v>10.8108108108108</v>
      </c>
      <c r="AA23" s="19" t="n">
        <f aca="false">IF(D23=0,0,N23/D23)*100</f>
        <v>8.10810810810811</v>
      </c>
      <c r="AB23" s="19" t="n">
        <f aca="false">IF(D23=0,0,O23/D23)*100</f>
        <v>0</v>
      </c>
      <c r="AC23" s="19" t="n">
        <f aca="false">IF(D23=0,0,P23/D23)*100</f>
        <v>16.2162162162162</v>
      </c>
      <c r="AD23" s="20" t="n">
        <f aca="false">IF(D23=0,0,Q23/D23)*100</f>
        <v>16.216216216216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70</v>
      </c>
      <c r="F24" s="1" t="n">
        <v>1</v>
      </c>
      <c r="G24" s="1" t="n">
        <v>1</v>
      </c>
      <c r="H24" s="1" t="n">
        <v>9</v>
      </c>
      <c r="I24" s="1" t="n">
        <v>25</v>
      </c>
      <c r="L24" s="1" t="n">
        <v>2</v>
      </c>
      <c r="M24" s="1" t="n">
        <v>7</v>
      </c>
      <c r="N24" s="1" t="n">
        <v>3</v>
      </c>
      <c r="O24" s="1" t="n">
        <v>9</v>
      </c>
      <c r="P24" s="1" t="n">
        <v>1</v>
      </c>
      <c r="Q24" s="1" t="n">
        <v>12</v>
      </c>
      <c r="R24" s="19" t="n">
        <f aca="false">IF(D24=0,0,E24/D24)*100</f>
        <v>0</v>
      </c>
      <c r="S24" s="19" t="n">
        <f aca="false">IF(D24=0,0,F24/D24)*100</f>
        <v>1.42857142857143</v>
      </c>
      <c r="T24" s="19" t="n">
        <f aca="false">IF(D24=0,0,G24/D24)*100</f>
        <v>1.42857142857143</v>
      </c>
      <c r="U24" s="19" t="n">
        <f aca="false">IF(D24=0,0,H24/D24)*100</f>
        <v>12.8571428571429</v>
      </c>
      <c r="V24" s="19" t="n">
        <f aca="false">IF(D24=0,0,I24/D24)*100</f>
        <v>35.7142857142857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2.85714285714286</v>
      </c>
      <c r="Z24" s="19" t="n">
        <f aca="false">IF(D24=0,0,M24/D24)*100</f>
        <v>10</v>
      </c>
      <c r="AA24" s="19" t="n">
        <f aca="false">IF(D24=0,0,N24/D24)*100</f>
        <v>4.28571428571429</v>
      </c>
      <c r="AB24" s="19" t="n">
        <f aca="false">IF(D24=0,0,O24/D24)*100</f>
        <v>12.8571428571429</v>
      </c>
      <c r="AC24" s="19" t="n">
        <f aca="false">IF(D24=0,0,P24/D24)*100</f>
        <v>1.42857142857143</v>
      </c>
      <c r="AD24" s="20" t="n">
        <f aca="false">IF(D24=0,0,Q24/D24)*100</f>
        <v>17.142857142857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8</v>
      </c>
      <c r="E25" s="1" t="n">
        <v>1</v>
      </c>
      <c r="F25" s="1" t="n">
        <v>3</v>
      </c>
      <c r="G25" s="1" t="n">
        <v>2</v>
      </c>
      <c r="H25" s="1" t="n">
        <v>27</v>
      </c>
      <c r="I25" s="1" t="n">
        <v>60</v>
      </c>
      <c r="J25" s="1" t="n">
        <v>3</v>
      </c>
      <c r="L25" s="1" t="n">
        <v>5</v>
      </c>
      <c r="M25" s="1" t="n">
        <v>7</v>
      </c>
      <c r="N25" s="1" t="n">
        <v>6</v>
      </c>
      <c r="O25" s="1" t="n">
        <v>11</v>
      </c>
      <c r="P25" s="1" t="n">
        <v>3</v>
      </c>
      <c r="Q25" s="1" t="n">
        <v>10</v>
      </c>
      <c r="R25" s="19" t="n">
        <f aca="false">IF(D25=0,0,E25/D25)*100</f>
        <v>0.72463768115942</v>
      </c>
      <c r="S25" s="19" t="n">
        <f aca="false">IF(D25=0,0,F25/D25)*100</f>
        <v>2.17391304347826</v>
      </c>
      <c r="T25" s="19" t="n">
        <f aca="false">IF(D25=0,0,G25/D25)*100</f>
        <v>1.44927536231884</v>
      </c>
      <c r="U25" s="19" t="n">
        <f aca="false">IF(D25=0,0,H25/D25)*100</f>
        <v>19.5652173913043</v>
      </c>
      <c r="V25" s="19" t="n">
        <f aca="false">IF(D25=0,0,I25/D25)*100</f>
        <v>43.4782608695652</v>
      </c>
      <c r="W25" s="19" t="n">
        <f aca="false">IF(D25=0,0,J25/D25)*100</f>
        <v>2.17391304347826</v>
      </c>
      <c r="X25" s="19" t="n">
        <f aca="false">IF(D25=0,0,K25/D25)*100</f>
        <v>0</v>
      </c>
      <c r="Y25" s="19" t="n">
        <f aca="false">IF(D25=0,0,L25/D25)*100</f>
        <v>3.6231884057971</v>
      </c>
      <c r="Z25" s="19" t="n">
        <f aca="false">IF(D25=0,0,M25/D25)*100</f>
        <v>5.07246376811594</v>
      </c>
      <c r="AA25" s="19" t="n">
        <f aca="false">IF(D25=0,0,N25/D25)*100</f>
        <v>4.34782608695652</v>
      </c>
      <c r="AB25" s="19" t="n">
        <f aca="false">IF(D25=0,0,O25/D25)*100</f>
        <v>7.97101449275362</v>
      </c>
      <c r="AC25" s="19" t="n">
        <f aca="false">IF(D25=0,0,P25/D25)*100</f>
        <v>2.17391304347826</v>
      </c>
      <c r="AD25" s="20" t="n">
        <f aca="false">IF(D25=0,0,Q25/D25)*100</f>
        <v>7.246376811594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3</v>
      </c>
      <c r="E26" s="1" t="n">
        <v>2</v>
      </c>
      <c r="F26" s="1" t="n">
        <v>2</v>
      </c>
      <c r="H26" s="1" t="n">
        <v>43</v>
      </c>
      <c r="I26" s="1" t="n">
        <v>78</v>
      </c>
      <c r="L26" s="1" t="n">
        <v>13</v>
      </c>
      <c r="M26" s="1" t="n">
        <v>3</v>
      </c>
      <c r="N26" s="1" t="n">
        <v>9</v>
      </c>
      <c r="O26" s="1" t="n">
        <v>7</v>
      </c>
      <c r="P26" s="1" t="n">
        <v>1</v>
      </c>
      <c r="Q26" s="1" t="n">
        <v>15</v>
      </c>
      <c r="R26" s="19" t="n">
        <f aca="false">IF(D26=0,0,E26/D26)*100</f>
        <v>1.15606936416185</v>
      </c>
      <c r="S26" s="19" t="n">
        <f aca="false">IF(D26=0,0,F26/D26)*100</f>
        <v>1.15606936416185</v>
      </c>
      <c r="T26" s="19" t="n">
        <f aca="false">IF(D26=0,0,G26/D26)*100</f>
        <v>0</v>
      </c>
      <c r="U26" s="19" t="n">
        <f aca="false">IF(D26=0,0,H26/D26)*100</f>
        <v>24.8554913294798</v>
      </c>
      <c r="V26" s="19" t="n">
        <f aca="false">IF(D26=0,0,I26/D26)*100</f>
        <v>45.0867052023121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7.51445086705202</v>
      </c>
      <c r="Z26" s="19" t="n">
        <f aca="false">IF(D26=0,0,M26/D26)*100</f>
        <v>1.73410404624277</v>
      </c>
      <c r="AA26" s="19" t="n">
        <f aca="false">IF(D26=0,0,N26/D26)*100</f>
        <v>5.20231213872832</v>
      </c>
      <c r="AB26" s="19" t="n">
        <f aca="false">IF(D26=0,0,O26/D26)*100</f>
        <v>4.04624277456647</v>
      </c>
      <c r="AC26" s="19" t="n">
        <f aca="false">IF(D26=0,0,P26/D26)*100</f>
        <v>0.578034682080925</v>
      </c>
      <c r="AD26" s="20" t="n">
        <f aca="false">IF(D26=0,0,Q26/D26)*100</f>
        <v>8.6705202312138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93</v>
      </c>
      <c r="E27" s="1" t="n">
        <v>8</v>
      </c>
      <c r="F27" s="1" t="n">
        <v>14</v>
      </c>
      <c r="G27" s="1" t="n">
        <v>6</v>
      </c>
      <c r="H27" s="1" t="n">
        <v>42</v>
      </c>
      <c r="I27" s="1" t="n">
        <v>102</v>
      </c>
      <c r="J27" s="1" t="n">
        <v>1</v>
      </c>
      <c r="L27" s="1" t="n">
        <v>1</v>
      </c>
      <c r="M27" s="1" t="n">
        <v>5</v>
      </c>
      <c r="N27" s="1" t="n">
        <v>2</v>
      </c>
      <c r="O27" s="1" t="n">
        <v>5</v>
      </c>
      <c r="P27" s="1" t="n">
        <v>1</v>
      </c>
      <c r="Q27" s="1" t="n">
        <v>6</v>
      </c>
      <c r="R27" s="19" t="n">
        <f aca="false">IF(D27=0,0,E27/D27)*100</f>
        <v>4.14507772020725</v>
      </c>
      <c r="S27" s="19" t="n">
        <f aca="false">IF(D27=0,0,F27/D27)*100</f>
        <v>7.25388601036269</v>
      </c>
      <c r="T27" s="19" t="n">
        <f aca="false">IF(D27=0,0,G27/D27)*100</f>
        <v>3.10880829015544</v>
      </c>
      <c r="U27" s="19" t="n">
        <f aca="false">IF(D27=0,0,H27/D27)*100</f>
        <v>21.7616580310881</v>
      </c>
      <c r="V27" s="19" t="n">
        <f aca="false">IF(D27=0,0,I27/D27)*100</f>
        <v>52.8497409326425</v>
      </c>
      <c r="W27" s="19" t="n">
        <f aca="false">IF(D27=0,0,J27/D27)*100</f>
        <v>0.518134715025907</v>
      </c>
      <c r="X27" s="19" t="n">
        <f aca="false">IF(D27=0,0,K27/D27)*100</f>
        <v>0</v>
      </c>
      <c r="Y27" s="19" t="n">
        <f aca="false">IF(D27=0,0,L27/D27)*100</f>
        <v>0.518134715025907</v>
      </c>
      <c r="Z27" s="19" t="n">
        <f aca="false">IF(D27=0,0,M27/D27)*100</f>
        <v>2.59067357512953</v>
      </c>
      <c r="AA27" s="19" t="n">
        <f aca="false">IF(D27=0,0,N27/D27)*100</f>
        <v>1.03626943005181</v>
      </c>
      <c r="AB27" s="19" t="n">
        <f aca="false">IF(D27=0,0,O27/D27)*100</f>
        <v>2.59067357512953</v>
      </c>
      <c r="AC27" s="19" t="n">
        <f aca="false">IF(D27=0,0,P27/D27)*100</f>
        <v>0.518134715025907</v>
      </c>
      <c r="AD27" s="20" t="n">
        <f aca="false">IF(D27=0,0,Q27/D27)*100</f>
        <v>3.1088082901554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54</v>
      </c>
      <c r="E28" s="1" t="n">
        <v>3</v>
      </c>
      <c r="F28" s="1" t="n">
        <v>18</v>
      </c>
      <c r="G28" s="1" t="n">
        <v>1</v>
      </c>
      <c r="H28" s="1" t="n">
        <v>18</v>
      </c>
      <c r="I28" s="1" t="n">
        <v>61</v>
      </c>
      <c r="L28" s="1" t="n">
        <v>7</v>
      </c>
      <c r="M28" s="1" t="n">
        <v>10</v>
      </c>
      <c r="N28" s="1" t="n">
        <v>6</v>
      </c>
      <c r="O28" s="1" t="n">
        <v>17</v>
      </c>
      <c r="P28" s="1" t="n">
        <v>4</v>
      </c>
      <c r="Q28" s="1" t="n">
        <v>9</v>
      </c>
      <c r="R28" s="19" t="n">
        <f aca="false">IF(D28=0,0,E28/D28)*100</f>
        <v>1.94805194805195</v>
      </c>
      <c r="S28" s="19" t="n">
        <f aca="false">IF(D28=0,0,F28/D28)*100</f>
        <v>11.6883116883117</v>
      </c>
      <c r="T28" s="19" t="n">
        <f aca="false">IF(D28=0,0,G28/D28)*100</f>
        <v>0.649350649350649</v>
      </c>
      <c r="U28" s="19" t="n">
        <f aca="false">IF(D28=0,0,H28/D28)*100</f>
        <v>11.6883116883117</v>
      </c>
      <c r="V28" s="19" t="n">
        <f aca="false">IF(D28=0,0,I28/D28)*100</f>
        <v>39.6103896103896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4.54545454545455</v>
      </c>
      <c r="Z28" s="19" t="n">
        <f aca="false">IF(D28=0,0,M28/D28)*100</f>
        <v>6.49350649350649</v>
      </c>
      <c r="AA28" s="19" t="n">
        <f aca="false">IF(D28=0,0,N28/D28)*100</f>
        <v>3.8961038961039</v>
      </c>
      <c r="AB28" s="19" t="n">
        <f aca="false">IF(D28=0,0,O28/D28)*100</f>
        <v>11.038961038961</v>
      </c>
      <c r="AC28" s="19" t="n">
        <f aca="false">IF(D28=0,0,P28/D28)*100</f>
        <v>2.5974025974026</v>
      </c>
      <c r="AD28" s="20" t="n">
        <f aca="false">IF(D28=0,0,Q28/D28)*100</f>
        <v>5.8441558441558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67</v>
      </c>
      <c r="E29" s="1" t="n">
        <v>3</v>
      </c>
      <c r="F29" s="1" t="n">
        <v>3</v>
      </c>
      <c r="H29" s="1" t="n">
        <v>29</v>
      </c>
      <c r="I29" s="1" t="n">
        <v>66</v>
      </c>
      <c r="J29" s="1" t="n">
        <v>1</v>
      </c>
      <c r="L29" s="1" t="n">
        <v>2</v>
      </c>
      <c r="M29" s="1" t="n">
        <v>19</v>
      </c>
      <c r="N29" s="1" t="n">
        <v>12</v>
      </c>
      <c r="O29" s="1" t="n">
        <v>14</v>
      </c>
      <c r="P29" s="1" t="n">
        <v>3</v>
      </c>
      <c r="Q29" s="1" t="n">
        <v>15</v>
      </c>
      <c r="R29" s="19" t="n">
        <f aca="false">IF(D29=0,0,E29/D29)*100</f>
        <v>1.79640718562874</v>
      </c>
      <c r="S29" s="19" t="n">
        <f aca="false">IF(D29=0,0,F29/D29)*100</f>
        <v>1.79640718562874</v>
      </c>
      <c r="T29" s="19" t="n">
        <f aca="false">IF(D29=0,0,G29/D29)*100</f>
        <v>0</v>
      </c>
      <c r="U29" s="19" t="n">
        <f aca="false">IF(D29=0,0,H29/D29)*100</f>
        <v>17.3652694610778</v>
      </c>
      <c r="V29" s="19" t="n">
        <f aca="false">IF(D29=0,0,I29/D29)*100</f>
        <v>39.5209580838323</v>
      </c>
      <c r="W29" s="19" t="n">
        <f aca="false">IF(D29=0,0,J29/D29)*100</f>
        <v>0.598802395209581</v>
      </c>
      <c r="X29" s="19" t="n">
        <f aca="false">IF(D29=0,0,K29/D29)*100</f>
        <v>0</v>
      </c>
      <c r="Y29" s="19" t="n">
        <f aca="false">IF(D29=0,0,L29/D29)*100</f>
        <v>1.19760479041916</v>
      </c>
      <c r="Z29" s="19" t="n">
        <f aca="false">IF(D29=0,0,M29/D29)*100</f>
        <v>11.377245508982</v>
      </c>
      <c r="AA29" s="19" t="n">
        <f aca="false">IF(D29=0,0,N29/D29)*100</f>
        <v>7.18562874251497</v>
      </c>
      <c r="AB29" s="19" t="n">
        <f aca="false">IF(D29=0,0,O29/D29)*100</f>
        <v>8.38323353293413</v>
      </c>
      <c r="AC29" s="19" t="n">
        <f aca="false">IF(D29=0,0,P29/D29)*100</f>
        <v>1.79640718562874</v>
      </c>
      <c r="AD29" s="20" t="n">
        <f aca="false">IF(D29=0,0,Q29/D29)*100</f>
        <v>8.9820359281437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8</v>
      </c>
      <c r="F30" s="1" t="n">
        <v>2</v>
      </c>
      <c r="H30" s="1" t="n">
        <v>15</v>
      </c>
      <c r="I30" s="1" t="n">
        <v>35</v>
      </c>
      <c r="J30" s="1" t="n">
        <v>1</v>
      </c>
      <c r="L30" s="1" t="n">
        <v>4</v>
      </c>
      <c r="M30" s="1" t="n">
        <v>29</v>
      </c>
      <c r="N30" s="1" t="n">
        <v>6</v>
      </c>
      <c r="O30" s="1" t="n">
        <v>10</v>
      </c>
      <c r="P30" s="1" t="n">
        <v>3</v>
      </c>
      <c r="Q30" s="1" t="n">
        <v>13</v>
      </c>
      <c r="R30" s="19" t="n">
        <f aca="false">IF(D30=0,0,E30/D30)*100</f>
        <v>0</v>
      </c>
      <c r="S30" s="19" t="n">
        <f aca="false">IF(D30=0,0,F30/D30)*100</f>
        <v>1.69491525423729</v>
      </c>
      <c r="T30" s="19" t="n">
        <f aca="false">IF(D30=0,0,G30/D30)*100</f>
        <v>0</v>
      </c>
      <c r="U30" s="19" t="n">
        <f aca="false">IF(D30=0,0,H30/D30)*100</f>
        <v>12.7118644067797</v>
      </c>
      <c r="V30" s="19" t="n">
        <f aca="false">IF(D30=0,0,I30/D30)*100</f>
        <v>29.6610169491525</v>
      </c>
      <c r="W30" s="19" t="n">
        <f aca="false">IF(D30=0,0,J30/D30)*100</f>
        <v>0.847457627118644</v>
      </c>
      <c r="X30" s="19" t="n">
        <f aca="false">IF(D30=0,0,K30/D30)*100</f>
        <v>0</v>
      </c>
      <c r="Y30" s="19" t="n">
        <f aca="false">IF(D30=0,0,L30/D30)*100</f>
        <v>3.38983050847458</v>
      </c>
      <c r="Z30" s="19" t="n">
        <f aca="false">IF(D30=0,0,M30/D30)*100</f>
        <v>24.5762711864407</v>
      </c>
      <c r="AA30" s="19" t="n">
        <f aca="false">IF(D30=0,0,N30/D30)*100</f>
        <v>5.08474576271187</v>
      </c>
      <c r="AB30" s="19" t="n">
        <f aca="false">IF(D30=0,0,O30/D30)*100</f>
        <v>8.47457627118644</v>
      </c>
      <c r="AC30" s="19" t="n">
        <f aca="false">IF(D30=0,0,P30/D30)*100</f>
        <v>2.54237288135593</v>
      </c>
      <c r="AD30" s="20" t="n">
        <f aca="false">IF(D30=0,0,Q30/D30)*100</f>
        <v>11.016949152542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1</v>
      </c>
      <c r="E31" s="1" t="n">
        <v>1</v>
      </c>
      <c r="F31" s="1" t="n">
        <v>2</v>
      </c>
      <c r="G31" s="1" t="n">
        <v>1</v>
      </c>
      <c r="H31" s="1" t="n">
        <v>18</v>
      </c>
      <c r="I31" s="1" t="n">
        <v>56</v>
      </c>
      <c r="J31" s="1" t="n">
        <v>1</v>
      </c>
      <c r="L31" s="1" t="n">
        <v>1</v>
      </c>
      <c r="M31" s="1" t="n">
        <v>3</v>
      </c>
      <c r="N31" s="1" t="n">
        <v>3</v>
      </c>
      <c r="O31" s="1" t="n">
        <v>3</v>
      </c>
      <c r="P31" s="1" t="n">
        <v>1</v>
      </c>
      <c r="Q31" s="1" t="n">
        <v>11</v>
      </c>
      <c r="R31" s="19" t="n">
        <f aca="false">IF(D31=0,0,E31/D31)*100</f>
        <v>0.99009900990099</v>
      </c>
      <c r="S31" s="19" t="n">
        <f aca="false">IF(D31=0,0,F31/D31)*100</f>
        <v>1.98019801980198</v>
      </c>
      <c r="T31" s="19" t="n">
        <f aca="false">IF(D31=0,0,G31/D31)*100</f>
        <v>0.99009900990099</v>
      </c>
      <c r="U31" s="19" t="n">
        <f aca="false">IF(D31=0,0,H31/D31)*100</f>
        <v>17.8217821782178</v>
      </c>
      <c r="V31" s="19" t="n">
        <f aca="false">IF(D31=0,0,I31/D31)*100</f>
        <v>55.4455445544555</v>
      </c>
      <c r="W31" s="19" t="n">
        <f aca="false">IF(D31=0,0,J31/D31)*100</f>
        <v>0.99009900990099</v>
      </c>
      <c r="X31" s="19" t="n">
        <f aca="false">IF(D31=0,0,K31/D31)*100</f>
        <v>0</v>
      </c>
      <c r="Y31" s="19" t="n">
        <f aca="false">IF(D31=0,0,L31/D31)*100</f>
        <v>0.99009900990099</v>
      </c>
      <c r="Z31" s="19" t="n">
        <f aca="false">IF(D31=0,0,M31/D31)*100</f>
        <v>2.97029702970297</v>
      </c>
      <c r="AA31" s="19" t="n">
        <f aca="false">IF(D31=0,0,N31/D31)*100</f>
        <v>2.97029702970297</v>
      </c>
      <c r="AB31" s="19" t="n">
        <f aca="false">IF(D31=0,0,O31/D31)*100</f>
        <v>2.97029702970297</v>
      </c>
      <c r="AC31" s="19" t="n">
        <f aca="false">IF(D31=0,0,P31/D31)*100</f>
        <v>0.99009900990099</v>
      </c>
      <c r="AD31" s="20" t="n">
        <f aca="false">IF(D31=0,0,Q31/D31)*100</f>
        <v>10.891089108910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87</v>
      </c>
      <c r="E32" s="1" t="n">
        <v>1</v>
      </c>
      <c r="F32" s="1" t="n">
        <v>7</v>
      </c>
      <c r="G32" s="1" t="n">
        <v>1</v>
      </c>
      <c r="H32" s="1" t="n">
        <v>26</v>
      </c>
      <c r="I32" s="1" t="n">
        <v>108</v>
      </c>
      <c r="J32" s="1" t="n">
        <v>2</v>
      </c>
      <c r="L32" s="1" t="n">
        <v>2</v>
      </c>
      <c r="M32" s="1" t="n">
        <v>6</v>
      </c>
      <c r="N32" s="1" t="n">
        <v>4</v>
      </c>
      <c r="O32" s="1" t="n">
        <v>22</v>
      </c>
      <c r="Q32" s="1" t="n">
        <v>8</v>
      </c>
      <c r="R32" s="19" t="n">
        <f aca="false">IF(D32=0,0,E32/D32)*100</f>
        <v>0.53475935828877</v>
      </c>
      <c r="S32" s="19" t="n">
        <f aca="false">IF(D32=0,0,F32/D32)*100</f>
        <v>3.74331550802139</v>
      </c>
      <c r="T32" s="19" t="n">
        <f aca="false">IF(D32=0,0,G32/D32)*100</f>
        <v>0.53475935828877</v>
      </c>
      <c r="U32" s="19" t="n">
        <f aca="false">IF(D32=0,0,H32/D32)*100</f>
        <v>13.903743315508</v>
      </c>
      <c r="V32" s="19" t="n">
        <f aca="false">IF(D32=0,0,I32/D32)*100</f>
        <v>57.7540106951872</v>
      </c>
      <c r="W32" s="19" t="n">
        <f aca="false">IF(D32=0,0,J32/D32)*100</f>
        <v>1.06951871657754</v>
      </c>
      <c r="X32" s="19" t="n">
        <f aca="false">IF(D32=0,0,K32/D32)*100</f>
        <v>0</v>
      </c>
      <c r="Y32" s="19" t="n">
        <f aca="false">IF(D32=0,0,L32/D32)*100</f>
        <v>1.06951871657754</v>
      </c>
      <c r="Z32" s="19" t="n">
        <f aca="false">IF(D32=0,0,M32/D32)*100</f>
        <v>3.20855614973262</v>
      </c>
      <c r="AA32" s="19" t="n">
        <f aca="false">IF(D32=0,0,N32/D32)*100</f>
        <v>2.13903743315508</v>
      </c>
      <c r="AB32" s="19" t="n">
        <f aca="false">IF(D32=0,0,O32/D32)*100</f>
        <v>11.7647058823529</v>
      </c>
      <c r="AC32" s="19" t="n">
        <f aca="false">IF(D32=0,0,P32/D32)*100</f>
        <v>0</v>
      </c>
      <c r="AD32" s="20" t="n">
        <f aca="false">IF(D32=0,0,Q32/D32)*100</f>
        <v>4.2780748663101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6</v>
      </c>
      <c r="E33" s="1" t="n">
        <v>3</v>
      </c>
      <c r="F33" s="1" t="n">
        <v>6</v>
      </c>
      <c r="G33" s="1" t="n">
        <v>3</v>
      </c>
      <c r="H33" s="1" t="n">
        <v>15</v>
      </c>
      <c r="I33" s="1" t="n">
        <v>56</v>
      </c>
      <c r="L33" s="1" t="n">
        <v>3</v>
      </c>
      <c r="M33" s="1" t="n">
        <v>12</v>
      </c>
      <c r="N33" s="1" t="n">
        <v>5</v>
      </c>
      <c r="O33" s="1" t="n">
        <v>9</v>
      </c>
      <c r="P33" s="1" t="n">
        <v>1</v>
      </c>
      <c r="Q33" s="1" t="n">
        <v>23</v>
      </c>
      <c r="R33" s="19" t="n">
        <f aca="false">IF(D33=0,0,E33/D33)*100</f>
        <v>2.20588235294118</v>
      </c>
      <c r="S33" s="19" t="n">
        <f aca="false">IF(D33=0,0,F33/D33)*100</f>
        <v>4.41176470588235</v>
      </c>
      <c r="T33" s="19" t="n">
        <f aca="false">IF(D33=0,0,G33/D33)*100</f>
        <v>2.20588235294118</v>
      </c>
      <c r="U33" s="19" t="n">
        <f aca="false">IF(D33=0,0,H33/D33)*100</f>
        <v>11.0294117647059</v>
      </c>
      <c r="V33" s="19" t="n">
        <f aca="false">IF(D33=0,0,I33/D33)*100</f>
        <v>41.1764705882353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2.20588235294118</v>
      </c>
      <c r="Z33" s="19" t="n">
        <f aca="false">IF(D33=0,0,M33/D33)*100</f>
        <v>8.82352941176471</v>
      </c>
      <c r="AA33" s="19" t="n">
        <f aca="false">IF(D33=0,0,N33/D33)*100</f>
        <v>3.67647058823529</v>
      </c>
      <c r="AB33" s="19" t="n">
        <f aca="false">IF(D33=0,0,O33/D33)*100</f>
        <v>6.61764705882353</v>
      </c>
      <c r="AC33" s="19" t="n">
        <f aca="false">IF(D33=0,0,P33/D33)*100</f>
        <v>0.735294117647059</v>
      </c>
      <c r="AD33" s="20" t="n">
        <f aca="false">IF(D33=0,0,Q33/D33)*100</f>
        <v>16.911764705882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83</v>
      </c>
      <c r="E34" s="1" t="n">
        <v>16</v>
      </c>
      <c r="F34" s="1" t="n">
        <v>11</v>
      </c>
      <c r="G34" s="1" t="n">
        <v>1</v>
      </c>
      <c r="H34" s="1" t="n">
        <v>47</v>
      </c>
      <c r="I34" s="1" t="n">
        <v>86</v>
      </c>
      <c r="K34" s="1" t="n">
        <v>3</v>
      </c>
      <c r="L34" s="1" t="n">
        <v>5</v>
      </c>
      <c r="M34" s="1" t="n">
        <v>6</v>
      </c>
      <c r="N34" s="1" t="n">
        <v>4</v>
      </c>
      <c r="O34" s="1" t="n">
        <v>1</v>
      </c>
      <c r="P34" s="1" t="n">
        <v>3</v>
      </c>
      <c r="R34" s="19" t="n">
        <f aca="false">IF(D34=0,0,E34/D34)*100</f>
        <v>8.74316939890711</v>
      </c>
      <c r="S34" s="19" t="n">
        <f aca="false">IF(D34=0,0,F34/D34)*100</f>
        <v>6.01092896174863</v>
      </c>
      <c r="T34" s="19" t="n">
        <f aca="false">IF(D34=0,0,G34/D34)*100</f>
        <v>0.546448087431694</v>
      </c>
      <c r="U34" s="19" t="n">
        <f aca="false">IF(D34=0,0,H34/D34)*100</f>
        <v>25.6830601092896</v>
      </c>
      <c r="V34" s="19" t="n">
        <f aca="false">IF(D34=0,0,I34/D34)*100</f>
        <v>46.9945355191257</v>
      </c>
      <c r="W34" s="19" t="n">
        <f aca="false">IF(D34=0,0,J34/D34)*100</f>
        <v>0</v>
      </c>
      <c r="X34" s="19" t="n">
        <f aca="false">IF(D34=0,0,K34/D34)*100</f>
        <v>1.63934426229508</v>
      </c>
      <c r="Y34" s="19" t="n">
        <f aca="false">IF(D34=0,0,L34/D34)*100</f>
        <v>2.73224043715847</v>
      </c>
      <c r="Z34" s="19" t="n">
        <f aca="false">IF(D34=0,0,M34/D34)*100</f>
        <v>3.27868852459016</v>
      </c>
      <c r="AA34" s="19" t="n">
        <f aca="false">IF(D34=0,0,N34/D34)*100</f>
        <v>2.18579234972678</v>
      </c>
      <c r="AB34" s="19" t="n">
        <f aca="false">IF(D34=0,0,O34/D34)*100</f>
        <v>0.546448087431694</v>
      </c>
      <c r="AC34" s="19" t="n">
        <f aca="false">IF(D34=0,0,P34/D34)*100</f>
        <v>1.63934426229508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I35" s="1" t="n">
        <v>2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0</v>
      </c>
      <c r="V35" s="19" t="n">
        <f aca="false">IF(D35=0,0,I35/D35)*100</f>
        <v>10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I36" s="1" t="n">
        <v>5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10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5</v>
      </c>
      <c r="H37" s="1" t="n">
        <v>1</v>
      </c>
      <c r="I37" s="1" t="n">
        <v>1</v>
      </c>
      <c r="M37" s="1" t="n">
        <v>1</v>
      </c>
      <c r="O37" s="1" t="n">
        <v>6</v>
      </c>
      <c r="Q37" s="1" t="n">
        <v>6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6.66666666666667</v>
      </c>
      <c r="V37" s="19" t="n">
        <f aca="false">IF(D37=0,0,I37/D37)*100</f>
        <v>6.66666666666667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6.66666666666667</v>
      </c>
      <c r="AA37" s="19" t="n">
        <f aca="false">IF(D37=0,0,N37/D37)*100</f>
        <v>0</v>
      </c>
      <c r="AB37" s="19" t="n">
        <f aca="false">IF(D37=0,0,O37/D37)*100</f>
        <v>40</v>
      </c>
      <c r="AC37" s="19" t="n">
        <f aca="false">IF(D37=0,0,P37/D37)*100</f>
        <v>0</v>
      </c>
      <c r="AD37" s="20" t="n">
        <f aca="false">IF(D37=0,0,Q37/D37)*100</f>
        <v>4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7</v>
      </c>
      <c r="E38" s="1" t="n">
        <v>2</v>
      </c>
      <c r="F38" s="1" t="n">
        <v>1</v>
      </c>
      <c r="J38" s="1" t="n">
        <v>4</v>
      </c>
      <c r="R38" s="19" t="n">
        <f aca="false">IF(D38=0,0,E38/D38)*100</f>
        <v>28.5714285714286</v>
      </c>
      <c r="S38" s="19" t="n">
        <f aca="false">IF(D38=0,0,F38/D38)*100</f>
        <v>14.2857142857143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57.1428571428571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8</v>
      </c>
      <c r="F39" s="1" t="n">
        <v>1</v>
      </c>
      <c r="H39" s="1" t="n">
        <v>9</v>
      </c>
      <c r="I39" s="1" t="n">
        <v>10</v>
      </c>
      <c r="M39" s="1" t="n">
        <v>4</v>
      </c>
      <c r="N39" s="1" t="n">
        <v>1</v>
      </c>
      <c r="P39" s="1" t="n">
        <v>1</v>
      </c>
      <c r="Q39" s="1" t="n">
        <v>2</v>
      </c>
      <c r="R39" s="19" t="n">
        <f aca="false">IF(D39=0,0,E39/D39)*100</f>
        <v>0</v>
      </c>
      <c r="S39" s="19" t="n">
        <f aca="false">IF(D39=0,0,F39/D39)*100</f>
        <v>3.57142857142857</v>
      </c>
      <c r="T39" s="19" t="n">
        <f aca="false">IF(D39=0,0,G39/D39)*100</f>
        <v>0</v>
      </c>
      <c r="U39" s="19" t="n">
        <f aca="false">IF(D39=0,0,H39/D39)*100</f>
        <v>32.1428571428571</v>
      </c>
      <c r="V39" s="19" t="n">
        <f aca="false">IF(D39=0,0,I39/D39)*100</f>
        <v>35.7142857142857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14.2857142857143</v>
      </c>
      <c r="AA39" s="19" t="n">
        <f aca="false">IF(D39=0,0,N39/D39)*100</f>
        <v>3.57142857142857</v>
      </c>
      <c r="AB39" s="19" t="n">
        <f aca="false">IF(D39=0,0,O39/D39)*100</f>
        <v>0</v>
      </c>
      <c r="AC39" s="19" t="n">
        <f aca="false">IF(D39=0,0,P39/D39)*100</f>
        <v>3.57142857142857</v>
      </c>
      <c r="AD39" s="20" t="n">
        <f aca="false">IF(D39=0,0,Q39/D39)*100</f>
        <v>7.14285714285714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84</v>
      </c>
      <c r="E40" s="22" t="n">
        <v>1</v>
      </c>
      <c r="F40" s="22" t="n">
        <v>2</v>
      </c>
      <c r="G40" s="22" t="n">
        <v>9</v>
      </c>
      <c r="H40" s="22" t="n">
        <v>18</v>
      </c>
      <c r="I40" s="22" t="n">
        <v>15</v>
      </c>
      <c r="J40" s="22" t="n">
        <v>1</v>
      </c>
      <c r="K40" s="22"/>
      <c r="L40" s="22" t="n">
        <v>1</v>
      </c>
      <c r="M40" s="22" t="n">
        <v>4</v>
      </c>
      <c r="N40" s="22" t="n">
        <v>2</v>
      </c>
      <c r="O40" s="22" t="n">
        <v>4</v>
      </c>
      <c r="P40" s="22" t="n">
        <v>6</v>
      </c>
      <c r="Q40" s="22" t="n">
        <v>21</v>
      </c>
      <c r="R40" s="23" t="n">
        <f aca="false">IF(D40=0,0,E40/D40)*100</f>
        <v>1.19047619047619</v>
      </c>
      <c r="S40" s="23" t="n">
        <f aca="false">IF(D40=0,0,F40/D40)*100</f>
        <v>2.38095238095238</v>
      </c>
      <c r="T40" s="23" t="n">
        <f aca="false">IF(D40=0,0,G40/D40)*100</f>
        <v>10.7142857142857</v>
      </c>
      <c r="U40" s="23" t="n">
        <f aca="false">IF(D40=0,0,H40/D40)*100</f>
        <v>21.4285714285714</v>
      </c>
      <c r="V40" s="23" t="n">
        <f aca="false">IF(D40=0,0,I40/D40)*100</f>
        <v>17.8571428571429</v>
      </c>
      <c r="W40" s="23" t="n">
        <f aca="false">IF(D40=0,0,J40/D40)*100</f>
        <v>1.19047619047619</v>
      </c>
      <c r="X40" s="23" t="n">
        <f aca="false">IF(D40=0,0,K40/D40)*100</f>
        <v>0</v>
      </c>
      <c r="Y40" s="23" t="n">
        <f aca="false">IF(D40=0,0,L40/D40)*100</f>
        <v>1.19047619047619</v>
      </c>
      <c r="Z40" s="23" t="n">
        <f aca="false">IF(D40=0,0,M40/D40)*100</f>
        <v>4.76190476190476</v>
      </c>
      <c r="AA40" s="23" t="n">
        <f aca="false">IF(D40=0,0,N40/D40)*100</f>
        <v>2.38095238095238</v>
      </c>
      <c r="AB40" s="23" t="n">
        <f aca="false">IF(D40=0,0,O40/D40)*100</f>
        <v>4.76190476190476</v>
      </c>
      <c r="AC40" s="23" t="n">
        <f aca="false">IF(D40=0,0,P40/D40)*100</f>
        <v>7.14285714285714</v>
      </c>
      <c r="AD40" s="24" t="n">
        <f aca="false">IF(D40=0,0,Q40/D40)*100</f>
        <v>25</v>
      </c>
    </row>
    <row r="41" customFormat="false" ht="12" hidden="false" customHeight="false" outlineLevel="0" collapsed="false"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1</v>
      </c>
      <c r="F2" s="2" t="s">
        <v>1282</v>
      </c>
      <c r="G2" s="2" t="s">
        <v>1283</v>
      </c>
      <c r="H2" s="2" t="s">
        <v>1284</v>
      </c>
      <c r="I2" s="2" t="s">
        <v>1285</v>
      </c>
      <c r="J2" s="2" t="s">
        <v>1286</v>
      </c>
      <c r="K2" s="2" t="s">
        <v>1287</v>
      </c>
      <c r="L2" s="2" t="s">
        <v>1288</v>
      </c>
      <c r="M2" s="2" t="s">
        <v>1289</v>
      </c>
      <c r="N2" s="2" t="s">
        <v>1290</v>
      </c>
      <c r="O2" s="2" t="s">
        <v>1291</v>
      </c>
      <c r="P2" s="2" t="s">
        <v>1292</v>
      </c>
      <c r="Q2" s="6" t="s">
        <v>1281</v>
      </c>
      <c r="R2" s="6" t="s">
        <v>1282</v>
      </c>
      <c r="S2" s="6" t="s">
        <v>1283</v>
      </c>
      <c r="T2" s="6" t="s">
        <v>1284</v>
      </c>
      <c r="U2" s="6" t="s">
        <v>1285</v>
      </c>
      <c r="V2" s="6" t="s">
        <v>1286</v>
      </c>
      <c r="W2" s="6" t="s">
        <v>1287</v>
      </c>
      <c r="X2" s="6" t="s">
        <v>1288</v>
      </c>
      <c r="Y2" s="6" t="s">
        <v>1289</v>
      </c>
      <c r="Z2" s="6" t="s">
        <v>1290</v>
      </c>
      <c r="AA2" s="6" t="s">
        <v>1291</v>
      </c>
      <c r="AB2" s="6" t="s">
        <v>129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93</v>
      </c>
      <c r="F3" s="6" t="s">
        <v>1294</v>
      </c>
      <c r="G3" s="6" t="s">
        <v>1295</v>
      </c>
      <c r="H3" s="6" t="s">
        <v>1296</v>
      </c>
      <c r="I3" s="6" t="s">
        <v>1297</v>
      </c>
      <c r="J3" s="6" t="s">
        <v>1298</v>
      </c>
      <c r="K3" s="6" t="s">
        <v>1299</v>
      </c>
      <c r="L3" s="6" t="s">
        <v>1300</v>
      </c>
      <c r="M3" s="6" t="s">
        <v>1301</v>
      </c>
      <c r="N3" s="6" t="s">
        <v>1302</v>
      </c>
      <c r="O3" s="6" t="s">
        <v>1303</v>
      </c>
      <c r="P3" s="6" t="s">
        <v>1304</v>
      </c>
      <c r="Q3" s="2" t="s">
        <v>1293</v>
      </c>
      <c r="R3" s="2" t="s">
        <v>1294</v>
      </c>
      <c r="S3" s="2" t="s">
        <v>1295</v>
      </c>
      <c r="T3" s="2" t="s">
        <v>1296</v>
      </c>
      <c r="U3" s="2" t="s">
        <v>1297</v>
      </c>
      <c r="V3" s="2" t="s">
        <v>1298</v>
      </c>
      <c r="W3" s="2" t="s">
        <v>1299</v>
      </c>
      <c r="X3" s="2" t="s">
        <v>1300</v>
      </c>
      <c r="Y3" s="2" t="s">
        <v>1301</v>
      </c>
      <c r="Z3" s="2" t="s">
        <v>1302</v>
      </c>
      <c r="AA3" s="2" t="s">
        <v>1303</v>
      </c>
      <c r="AB3" s="2" t="s">
        <v>130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7083</v>
      </c>
      <c r="E4" s="12" t="n">
        <f aca="false">SUM(E5:E35)</f>
        <v>33</v>
      </c>
      <c r="F4" s="12" t="n">
        <f aca="false">SUM(F5:F35)</f>
        <v>38</v>
      </c>
      <c r="G4" s="12" t="n">
        <f aca="false">SUM(G5:G35)</f>
        <v>2088</v>
      </c>
      <c r="H4" s="12" t="n">
        <f aca="false">SUM(H5:H35)</f>
        <v>39</v>
      </c>
      <c r="I4" s="12" t="n">
        <f aca="false">SUM(I5:I35)</f>
        <v>1002</v>
      </c>
      <c r="J4" s="12" t="n">
        <f aca="false">SUM(J5:J35)</f>
        <v>158</v>
      </c>
      <c r="K4" s="12" t="n">
        <f aca="false">SUM(K5:K35)</f>
        <v>1497</v>
      </c>
      <c r="L4" s="12" t="n">
        <f aca="false">SUM(L5:L35)</f>
        <v>197</v>
      </c>
      <c r="M4" s="12" t="n">
        <f aca="false">SUM(M5:M35)</f>
        <v>136</v>
      </c>
      <c r="N4" s="12" t="n">
        <f aca="false">SUM(N5:N35)</f>
        <v>64</v>
      </c>
      <c r="O4" s="12" t="n">
        <f aca="false">SUM(O5:O35)</f>
        <v>1542</v>
      </c>
      <c r="P4" s="12" t="n">
        <f aca="false">SUM(P5:P35)</f>
        <v>289</v>
      </c>
      <c r="Q4" s="13" t="n">
        <f aca="false">IF(D4=0,0,E4/D4)*100</f>
        <v>0.465904277848369</v>
      </c>
      <c r="R4" s="13" t="n">
        <f aca="false">IF(D4=0,0,F4/D4)*100</f>
        <v>0.536495835098122</v>
      </c>
      <c r="S4" s="13" t="n">
        <f aca="false">IF(D4=0,0,G4/D4)*100</f>
        <v>29.4790343074968</v>
      </c>
      <c r="T4" s="13" t="n">
        <f aca="false">IF(D4=0,0,H4/D4)*100</f>
        <v>0.550614146548073</v>
      </c>
      <c r="U4" s="13" t="n">
        <f aca="false">IF(D4=0,0,I4/D4)*100</f>
        <v>14.1465480728505</v>
      </c>
      <c r="V4" s="13" t="n">
        <f aca="false">IF(D4=0,0,J4/D4)*100</f>
        <v>2.23069320909219</v>
      </c>
      <c r="W4" s="13" t="n">
        <f aca="false">IF(D4=0,0,K4/D4)*100</f>
        <v>21.135112240576</v>
      </c>
      <c r="X4" s="13" t="n">
        <f aca="false">IF(D4=0,0,L4/D4)*100</f>
        <v>2.78130735564027</v>
      </c>
      <c r="Y4" s="13" t="n">
        <f aca="false">IF(D4=0,0,M4/D4)*100</f>
        <v>1.92009035719328</v>
      </c>
      <c r="Z4" s="13" t="n">
        <f aca="false">IF(D4=0,0,N4/D4)*100</f>
        <v>0.903571932796838</v>
      </c>
      <c r="AA4" s="13" t="n">
        <f aca="false">IF(D4=0,0,O4/D4)*100</f>
        <v>21.7704362558238</v>
      </c>
      <c r="AB4" s="13" t="n">
        <f aca="false">IF(D4=0,0,P4/D4)*100</f>
        <v>4.0801920090357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81</v>
      </c>
      <c r="E5" s="15" t="n">
        <v>2</v>
      </c>
      <c r="F5" s="15" t="n">
        <v>8</v>
      </c>
      <c r="G5" s="15" t="n">
        <v>209</v>
      </c>
      <c r="H5" s="15" t="n">
        <v>5</v>
      </c>
      <c r="I5" s="15" t="n">
        <v>94</v>
      </c>
      <c r="J5" s="15" t="n">
        <v>9</v>
      </c>
      <c r="K5" s="15" t="n">
        <v>68</v>
      </c>
      <c r="L5" s="15" t="n">
        <v>5</v>
      </c>
      <c r="M5" s="15" t="n">
        <v>5</v>
      </c>
      <c r="N5" s="15" t="n">
        <v>3</v>
      </c>
      <c r="O5" s="15" t="n">
        <v>66</v>
      </c>
      <c r="P5" s="15" t="n">
        <v>7</v>
      </c>
      <c r="Q5" s="16" t="n">
        <f aca="false">IF(D5=0,0,E5/D5)*100</f>
        <v>0.415800415800416</v>
      </c>
      <c r="R5" s="16" t="n">
        <f aca="false">IF(D5=0,0,F5/D5)*100</f>
        <v>1.66320166320166</v>
      </c>
      <c r="S5" s="16" t="n">
        <f aca="false">IF(D5=0,0,G5/D5)*100</f>
        <v>43.4511434511435</v>
      </c>
      <c r="T5" s="16" t="n">
        <f aca="false">IF(D5=0,0,H5/D5)*100</f>
        <v>1.03950103950104</v>
      </c>
      <c r="U5" s="16" t="n">
        <f aca="false">IF(D5=0,0,I5/D5)*100</f>
        <v>19.5426195426195</v>
      </c>
      <c r="V5" s="16" t="n">
        <f aca="false">IF(D5=0,0,J5/D5)*100</f>
        <v>1.87110187110187</v>
      </c>
      <c r="W5" s="16" t="n">
        <f aca="false">IF(D5=0,0,K5/D5)*100</f>
        <v>14.1372141372141</v>
      </c>
      <c r="X5" s="16" t="n">
        <f aca="false">IF(D5=0,0,L5/D5)*100</f>
        <v>1.03950103950104</v>
      </c>
      <c r="Y5" s="16" t="n">
        <f aca="false">IF(D5=0,0,M5/D5)*100</f>
        <v>1.03950103950104</v>
      </c>
      <c r="Z5" s="16" t="n">
        <f aca="false">IF(D5=0,0,N5/D5)*100</f>
        <v>0.623700623700624</v>
      </c>
      <c r="AA5" s="16" t="n">
        <f aca="false">IF(D5=0,0,O5/D5)*100</f>
        <v>13.7214137214137</v>
      </c>
      <c r="AB5" s="17" t="n">
        <f aca="false">IF(D5=0,0,P5/D5)*100</f>
        <v>1.4553014553014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21</v>
      </c>
      <c r="G6" s="1" t="n">
        <v>49</v>
      </c>
      <c r="I6" s="1" t="n">
        <v>51</v>
      </c>
      <c r="J6" s="1" t="n">
        <v>9</v>
      </c>
      <c r="K6" s="1" t="n">
        <v>95</v>
      </c>
      <c r="L6" s="1" t="n">
        <v>17</v>
      </c>
      <c r="M6" s="1" t="n">
        <v>13</v>
      </c>
      <c r="N6" s="1" t="n">
        <v>14</v>
      </c>
      <c r="O6" s="1" t="n">
        <v>131</v>
      </c>
      <c r="P6" s="1" t="n">
        <v>42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1.6389548693587</v>
      </c>
      <c r="T6" s="19" t="n">
        <f aca="false">IF(D6=0,0,H6/D6)*100</f>
        <v>0</v>
      </c>
      <c r="U6" s="19" t="n">
        <f aca="false">IF(D6=0,0,I6/D6)*100</f>
        <v>12.1140142517815</v>
      </c>
      <c r="V6" s="19" t="n">
        <f aca="false">IF(D6=0,0,J6/D6)*100</f>
        <v>2.13776722090261</v>
      </c>
      <c r="W6" s="19" t="n">
        <f aca="false">IF(D6=0,0,K6/D6)*100</f>
        <v>22.5653206650831</v>
      </c>
      <c r="X6" s="19" t="n">
        <f aca="false">IF(D6=0,0,L6/D6)*100</f>
        <v>4.03800475059382</v>
      </c>
      <c r="Y6" s="19" t="n">
        <f aca="false">IF(D6=0,0,M6/D6)*100</f>
        <v>3.08788598574822</v>
      </c>
      <c r="Z6" s="19" t="n">
        <f aca="false">IF(D6=0,0,N6/D6)*100</f>
        <v>3.32541567695962</v>
      </c>
      <c r="AA6" s="19" t="n">
        <f aca="false">IF(D6=0,0,O6/D6)*100</f>
        <v>31.1163895486936</v>
      </c>
      <c r="AB6" s="20" t="n">
        <f aca="false">IF(D6=0,0,P6/D6)*100</f>
        <v>9.9762470308788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12</v>
      </c>
      <c r="G7" s="1" t="n">
        <v>113</v>
      </c>
      <c r="I7" s="1" t="n">
        <v>43</v>
      </c>
      <c r="J7" s="1" t="n">
        <v>16</v>
      </c>
      <c r="K7" s="1" t="n">
        <v>97</v>
      </c>
      <c r="L7" s="1" t="n">
        <v>7</v>
      </c>
      <c r="M7" s="1" t="n">
        <v>10</v>
      </c>
      <c r="N7" s="1" t="n">
        <v>5</v>
      </c>
      <c r="O7" s="1" t="n">
        <v>108</v>
      </c>
      <c r="P7" s="1" t="n">
        <v>1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7.4271844660194</v>
      </c>
      <c r="T7" s="19" t="n">
        <f aca="false">IF(D7=0,0,H7/D7)*100</f>
        <v>0</v>
      </c>
      <c r="U7" s="19" t="n">
        <f aca="false">IF(D7=0,0,I7/D7)*100</f>
        <v>10.4368932038835</v>
      </c>
      <c r="V7" s="19" t="n">
        <f aca="false">IF(D7=0,0,J7/D7)*100</f>
        <v>3.88349514563107</v>
      </c>
      <c r="W7" s="19" t="n">
        <f aca="false">IF(D7=0,0,K7/D7)*100</f>
        <v>23.5436893203884</v>
      </c>
      <c r="X7" s="19" t="n">
        <f aca="false">IF(D7=0,0,L7/D7)*100</f>
        <v>1.69902912621359</v>
      </c>
      <c r="Y7" s="19" t="n">
        <f aca="false">IF(D7=0,0,M7/D7)*100</f>
        <v>2.42718446601942</v>
      </c>
      <c r="Z7" s="19" t="n">
        <f aca="false">IF(D7=0,0,N7/D7)*100</f>
        <v>1.21359223300971</v>
      </c>
      <c r="AA7" s="19" t="n">
        <f aca="false">IF(D7=0,0,O7/D7)*100</f>
        <v>26.2135922330097</v>
      </c>
      <c r="AB7" s="20" t="n">
        <f aca="false">IF(D7=0,0,P7/D7)*100</f>
        <v>3.1553398058252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44</v>
      </c>
      <c r="E8" s="1" t="n">
        <v>4</v>
      </c>
      <c r="F8" s="1" t="n">
        <v>4</v>
      </c>
      <c r="G8" s="1" t="n">
        <v>134</v>
      </c>
      <c r="H8" s="1" t="n">
        <v>3</v>
      </c>
      <c r="I8" s="1" t="n">
        <v>63</v>
      </c>
      <c r="J8" s="1" t="n">
        <v>10</v>
      </c>
      <c r="K8" s="1" t="n">
        <v>89</v>
      </c>
      <c r="L8" s="1" t="n">
        <v>3</v>
      </c>
      <c r="M8" s="1" t="n">
        <v>15</v>
      </c>
      <c r="N8" s="1" t="n">
        <v>8</v>
      </c>
      <c r="O8" s="1" t="n">
        <v>88</v>
      </c>
      <c r="P8" s="1" t="n">
        <v>23</v>
      </c>
      <c r="Q8" s="19" t="n">
        <f aca="false">IF(D8=0,0,E8/D8)*100</f>
        <v>0.900900900900901</v>
      </c>
      <c r="R8" s="19" t="n">
        <f aca="false">IF(D8=0,0,F8/D8)*100</f>
        <v>0.900900900900901</v>
      </c>
      <c r="S8" s="19" t="n">
        <f aca="false">IF(D8=0,0,G8/D8)*100</f>
        <v>30.1801801801802</v>
      </c>
      <c r="T8" s="19" t="n">
        <f aca="false">IF(D8=0,0,H8/D8)*100</f>
        <v>0.675675675675676</v>
      </c>
      <c r="U8" s="19" t="n">
        <f aca="false">IF(D8=0,0,I8/D8)*100</f>
        <v>14.1891891891892</v>
      </c>
      <c r="V8" s="19" t="n">
        <f aca="false">IF(D8=0,0,J8/D8)*100</f>
        <v>2.25225225225225</v>
      </c>
      <c r="W8" s="19" t="n">
        <f aca="false">IF(D8=0,0,K8/D8)*100</f>
        <v>20.045045045045</v>
      </c>
      <c r="X8" s="19" t="n">
        <f aca="false">IF(D8=0,0,L8/D8)*100</f>
        <v>0.675675675675676</v>
      </c>
      <c r="Y8" s="19" t="n">
        <f aca="false">IF(D8=0,0,M8/D8)*100</f>
        <v>3.37837837837838</v>
      </c>
      <c r="Z8" s="19" t="n">
        <f aca="false">IF(D8=0,0,N8/D8)*100</f>
        <v>1.8018018018018</v>
      </c>
      <c r="AA8" s="19" t="n">
        <f aca="false">IF(D8=0,0,O8/D8)*100</f>
        <v>19.8198198198198</v>
      </c>
      <c r="AB8" s="20" t="n">
        <f aca="false">IF(D8=0,0,P8/D8)*100</f>
        <v>5.1801801801801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52</v>
      </c>
      <c r="F9" s="1" t="n">
        <v>1</v>
      </c>
      <c r="G9" s="1" t="n">
        <v>60</v>
      </c>
      <c r="H9" s="1" t="n">
        <v>5</v>
      </c>
      <c r="I9" s="1" t="n">
        <v>39</v>
      </c>
      <c r="J9" s="1" t="n">
        <v>10</v>
      </c>
      <c r="K9" s="1" t="n">
        <v>59</v>
      </c>
      <c r="L9" s="1" t="n">
        <v>7</v>
      </c>
      <c r="M9" s="1" t="n">
        <v>6</v>
      </c>
      <c r="N9" s="1" t="n">
        <v>10</v>
      </c>
      <c r="O9" s="1" t="n">
        <v>20</v>
      </c>
      <c r="P9" s="1" t="n">
        <v>35</v>
      </c>
      <c r="Q9" s="19" t="n">
        <f aca="false">IF(D9=0,0,E9/D9)*100</f>
        <v>0</v>
      </c>
      <c r="R9" s="19" t="n">
        <f aca="false">IF(D9=0,0,F9/D9)*100</f>
        <v>0.396825396825397</v>
      </c>
      <c r="S9" s="19" t="n">
        <f aca="false">IF(D9=0,0,G9/D9)*100</f>
        <v>23.8095238095238</v>
      </c>
      <c r="T9" s="19" t="n">
        <f aca="false">IF(D9=0,0,H9/D9)*100</f>
        <v>1.98412698412698</v>
      </c>
      <c r="U9" s="19" t="n">
        <f aca="false">IF(D9=0,0,I9/D9)*100</f>
        <v>15.4761904761905</v>
      </c>
      <c r="V9" s="19" t="n">
        <f aca="false">IF(D9=0,0,J9/D9)*100</f>
        <v>3.96825396825397</v>
      </c>
      <c r="W9" s="19" t="n">
        <f aca="false">IF(D9=0,0,K9/D9)*100</f>
        <v>23.4126984126984</v>
      </c>
      <c r="X9" s="19" t="n">
        <f aca="false">IF(D9=0,0,L9/D9)*100</f>
        <v>2.77777777777778</v>
      </c>
      <c r="Y9" s="19" t="n">
        <f aca="false">IF(D9=0,0,M9/D9)*100</f>
        <v>2.38095238095238</v>
      </c>
      <c r="Z9" s="19" t="n">
        <f aca="false">IF(D9=0,0,N9/D9)*100</f>
        <v>3.96825396825397</v>
      </c>
      <c r="AA9" s="19" t="n">
        <f aca="false">IF(D9=0,0,O9/D9)*100</f>
        <v>7.93650793650794</v>
      </c>
      <c r="AB9" s="20" t="n">
        <f aca="false">IF(D9=0,0,P9/D9)*100</f>
        <v>13.888888888888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0</v>
      </c>
      <c r="E10" s="1" t="n">
        <v>2</v>
      </c>
      <c r="G10" s="1" t="n">
        <v>2</v>
      </c>
      <c r="I10" s="1" t="n">
        <v>1</v>
      </c>
      <c r="J10" s="1" t="n">
        <v>7</v>
      </c>
      <c r="K10" s="1" t="n">
        <v>90</v>
      </c>
      <c r="L10" s="1" t="n">
        <v>5</v>
      </c>
      <c r="M10" s="1" t="n">
        <v>1</v>
      </c>
      <c r="O10" s="1" t="n">
        <v>42</v>
      </c>
      <c r="Q10" s="19" t="n">
        <f aca="false">IF(D10=0,0,E10/D10)*100</f>
        <v>1.33333333333333</v>
      </c>
      <c r="R10" s="19" t="n">
        <f aca="false">IF(D10=0,0,F10/D10)*100</f>
        <v>0</v>
      </c>
      <c r="S10" s="19" t="n">
        <f aca="false">IF(D10=0,0,G10/D10)*100</f>
        <v>1.33333333333333</v>
      </c>
      <c r="T10" s="19" t="n">
        <f aca="false">IF(D10=0,0,H10/D10)*100</f>
        <v>0</v>
      </c>
      <c r="U10" s="19" t="n">
        <f aca="false">IF(D10=0,0,I10/D10)*100</f>
        <v>0.666666666666667</v>
      </c>
      <c r="V10" s="19" t="n">
        <f aca="false">IF(D10=0,0,J10/D10)*100</f>
        <v>4.66666666666667</v>
      </c>
      <c r="W10" s="19" t="n">
        <f aca="false">IF(D10=0,0,K10/D10)*100</f>
        <v>60</v>
      </c>
      <c r="X10" s="19" t="n">
        <f aca="false">IF(D10=0,0,L10/D10)*100</f>
        <v>3.33333333333333</v>
      </c>
      <c r="Y10" s="19" t="n">
        <f aca="false">IF(D10=0,0,M10/D10)*100</f>
        <v>0.666666666666667</v>
      </c>
      <c r="Z10" s="19" t="n">
        <f aca="false">IF(D10=0,0,N10/D10)*100</f>
        <v>0</v>
      </c>
      <c r="AA10" s="19" t="n">
        <f aca="false">IF(D10=0,0,O10/D10)*100</f>
        <v>28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2</v>
      </c>
      <c r="M11" s="1" t="n">
        <v>3</v>
      </c>
      <c r="N11" s="1" t="n">
        <v>3</v>
      </c>
      <c r="O11" s="1" t="n">
        <v>2</v>
      </c>
      <c r="P11" s="1" t="n">
        <v>14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13.6363636363636</v>
      </c>
      <c r="Z11" s="19" t="n">
        <f aca="false">IF(D11=0,0,N11/D11)*100</f>
        <v>13.6363636363636</v>
      </c>
      <c r="AA11" s="19" t="n">
        <f aca="false">IF(D11=0,0,O11/D11)*100</f>
        <v>9.09090909090909</v>
      </c>
      <c r="AB11" s="20" t="n">
        <f aca="false">IF(D11=0,0,P11/D11)*100</f>
        <v>63.6363636363636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L12" s="1" t="n">
        <v>1</v>
      </c>
      <c r="O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5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62</v>
      </c>
      <c r="G13" s="1" t="n">
        <v>26</v>
      </c>
      <c r="H13" s="1" t="n">
        <v>1</v>
      </c>
      <c r="I13" s="1" t="n">
        <v>21</v>
      </c>
      <c r="J13" s="1" t="n">
        <v>2</v>
      </c>
      <c r="K13" s="1" t="n">
        <v>38</v>
      </c>
      <c r="L13" s="1" t="n">
        <v>8</v>
      </c>
      <c r="M13" s="1" t="n">
        <v>4</v>
      </c>
      <c r="O13" s="1" t="n">
        <v>62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6.0493827160494</v>
      </c>
      <c r="T13" s="19" t="n">
        <f aca="false">IF(D13=0,0,H13/D13)*100</f>
        <v>0.617283950617284</v>
      </c>
      <c r="U13" s="19" t="n">
        <f aca="false">IF(D13=0,0,I13/D13)*100</f>
        <v>12.962962962963</v>
      </c>
      <c r="V13" s="19" t="n">
        <f aca="false">IF(D13=0,0,J13/D13)*100</f>
        <v>1.23456790123457</v>
      </c>
      <c r="W13" s="19" t="n">
        <f aca="false">IF(D13=0,0,K13/D13)*100</f>
        <v>23.4567901234568</v>
      </c>
      <c r="X13" s="19" t="n">
        <f aca="false">IF(D13=0,0,L13/D13)*100</f>
        <v>4.93827160493827</v>
      </c>
      <c r="Y13" s="19" t="n">
        <f aca="false">IF(D13=0,0,M13/D13)*100</f>
        <v>2.46913580246914</v>
      </c>
      <c r="Z13" s="19" t="n">
        <f aca="false">IF(D13=0,0,N13/D13)*100</f>
        <v>0</v>
      </c>
      <c r="AA13" s="19" t="n">
        <f aca="false">IF(D13=0,0,O13/D13)*100</f>
        <v>38.2716049382716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06</v>
      </c>
      <c r="F14" s="1" t="n">
        <v>1</v>
      </c>
      <c r="G14" s="1" t="n">
        <v>62</v>
      </c>
      <c r="I14" s="1" t="n">
        <v>17</v>
      </c>
      <c r="J14" s="1" t="n">
        <v>7</v>
      </c>
      <c r="K14" s="1" t="n">
        <v>58</v>
      </c>
      <c r="L14" s="1" t="n">
        <v>5</v>
      </c>
      <c r="M14" s="1" t="n">
        <v>1</v>
      </c>
      <c r="O14" s="1" t="n">
        <v>53</v>
      </c>
      <c r="P14" s="1" t="n">
        <v>2</v>
      </c>
      <c r="Q14" s="19" t="n">
        <f aca="false">IF(D14=0,0,E14/D14)*100</f>
        <v>0</v>
      </c>
      <c r="R14" s="19" t="n">
        <f aca="false">IF(D14=0,0,F14/D14)*100</f>
        <v>0.485436893203883</v>
      </c>
      <c r="S14" s="19" t="n">
        <f aca="false">IF(D14=0,0,G14/D14)*100</f>
        <v>30.0970873786408</v>
      </c>
      <c r="T14" s="19" t="n">
        <f aca="false">IF(D14=0,0,H14/D14)*100</f>
        <v>0</v>
      </c>
      <c r="U14" s="19" t="n">
        <f aca="false">IF(D14=0,0,I14/D14)*100</f>
        <v>8.25242718446602</v>
      </c>
      <c r="V14" s="19" t="n">
        <f aca="false">IF(D14=0,0,J14/D14)*100</f>
        <v>3.39805825242718</v>
      </c>
      <c r="W14" s="19" t="n">
        <f aca="false">IF(D14=0,0,K14/D14)*100</f>
        <v>28.1553398058252</v>
      </c>
      <c r="X14" s="19" t="n">
        <f aca="false">IF(D14=0,0,L14/D14)*100</f>
        <v>2.42718446601942</v>
      </c>
      <c r="Y14" s="19" t="n">
        <f aca="false">IF(D14=0,0,M14/D14)*100</f>
        <v>0.485436893203883</v>
      </c>
      <c r="Z14" s="19" t="n">
        <f aca="false">IF(D14=0,0,N14/D14)*100</f>
        <v>0</v>
      </c>
      <c r="AA14" s="19" t="n">
        <f aca="false">IF(D14=0,0,O14/D14)*100</f>
        <v>25.7281553398058</v>
      </c>
      <c r="AB14" s="20" t="n">
        <f aca="false">IF(D14=0,0,P14/D14)*100</f>
        <v>0.970873786407767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179</v>
      </c>
      <c r="E15" s="1" t="n">
        <v>3</v>
      </c>
      <c r="F15" s="1" t="n">
        <v>1</v>
      </c>
      <c r="G15" s="1" t="n">
        <v>45</v>
      </c>
      <c r="I15" s="1" t="n">
        <v>22</v>
      </c>
      <c r="J15" s="1" t="n">
        <v>4</v>
      </c>
      <c r="K15" s="1" t="n">
        <v>48</v>
      </c>
      <c r="L15" s="1" t="n">
        <v>3</v>
      </c>
      <c r="M15" s="1" t="n">
        <v>1</v>
      </c>
      <c r="O15" s="1" t="n">
        <v>52</v>
      </c>
      <c r="Q15" s="19" t="n">
        <f aca="false">IF(D15=0,0,E15/D15)*100</f>
        <v>1.67597765363129</v>
      </c>
      <c r="R15" s="19" t="n">
        <f aca="false">IF(D15=0,0,F15/D15)*100</f>
        <v>0.558659217877095</v>
      </c>
      <c r="S15" s="19" t="n">
        <f aca="false">IF(D15=0,0,G15/D15)*100</f>
        <v>25.1396648044693</v>
      </c>
      <c r="T15" s="19" t="n">
        <f aca="false">IF(D15=0,0,H15/D15)*100</f>
        <v>0</v>
      </c>
      <c r="U15" s="19" t="n">
        <f aca="false">IF(D15=0,0,I15/D15)*100</f>
        <v>12.2905027932961</v>
      </c>
      <c r="V15" s="19" t="n">
        <f aca="false">IF(D15=0,0,J15/D15)*100</f>
        <v>2.23463687150838</v>
      </c>
      <c r="W15" s="19" t="n">
        <f aca="false">IF(D15=0,0,K15/D15)*100</f>
        <v>26.8156424581006</v>
      </c>
      <c r="X15" s="19" t="n">
        <f aca="false">IF(D15=0,0,L15/D15)*100</f>
        <v>1.67597765363129</v>
      </c>
      <c r="Y15" s="19" t="n">
        <f aca="false">IF(D15=0,0,M15/D15)*100</f>
        <v>0.558659217877095</v>
      </c>
      <c r="Z15" s="19" t="n">
        <f aca="false">IF(D15=0,0,N15/D15)*100</f>
        <v>0</v>
      </c>
      <c r="AA15" s="19" t="n">
        <f aca="false">IF(D15=0,0,O15/D15)*100</f>
        <v>29.0502793296089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84</v>
      </c>
      <c r="G16" s="1" t="n">
        <v>67</v>
      </c>
      <c r="I16" s="1" t="n">
        <v>36</v>
      </c>
      <c r="J16" s="1" t="n">
        <v>2</v>
      </c>
      <c r="K16" s="1" t="n">
        <v>54</v>
      </c>
      <c r="L16" s="1" t="n">
        <v>4</v>
      </c>
      <c r="M16" s="1" t="n">
        <v>2</v>
      </c>
      <c r="O16" s="1" t="n">
        <v>19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36.4130434782609</v>
      </c>
      <c r="T16" s="19" t="n">
        <f aca="false">IF(D16=0,0,H16/D16)*100</f>
        <v>0</v>
      </c>
      <c r="U16" s="19" t="n">
        <f aca="false">IF(D16=0,0,I16/D16)*100</f>
        <v>19.5652173913043</v>
      </c>
      <c r="V16" s="19" t="n">
        <f aca="false">IF(D16=0,0,J16/D16)*100</f>
        <v>1.08695652173913</v>
      </c>
      <c r="W16" s="19" t="n">
        <f aca="false">IF(D16=0,0,K16/D16)*100</f>
        <v>29.3478260869565</v>
      </c>
      <c r="X16" s="19" t="n">
        <f aca="false">IF(D16=0,0,L16/D16)*100</f>
        <v>2.17391304347826</v>
      </c>
      <c r="Y16" s="19" t="n">
        <f aca="false">IF(D16=0,0,M16/D16)*100</f>
        <v>1.08695652173913</v>
      </c>
      <c r="Z16" s="19" t="n">
        <f aca="false">IF(D16=0,0,N16/D16)*100</f>
        <v>0</v>
      </c>
      <c r="AA16" s="19" t="n">
        <f aca="false">IF(D16=0,0,O16/D16)*100</f>
        <v>10.3260869565217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04</v>
      </c>
      <c r="G17" s="1" t="n">
        <v>27</v>
      </c>
      <c r="H17" s="1" t="n">
        <v>1</v>
      </c>
      <c r="I17" s="1" t="n">
        <v>28</v>
      </c>
      <c r="J17" s="1" t="n">
        <v>3</v>
      </c>
      <c r="K17" s="1" t="n">
        <v>17</v>
      </c>
      <c r="L17" s="1" t="n">
        <v>2</v>
      </c>
      <c r="O17" s="1" t="n">
        <v>26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5.9615384615385</v>
      </c>
      <c r="T17" s="19" t="n">
        <f aca="false">IF(D17=0,0,H17/D17)*100</f>
        <v>0.961538461538462</v>
      </c>
      <c r="U17" s="19" t="n">
        <f aca="false">IF(D17=0,0,I17/D17)*100</f>
        <v>26.9230769230769</v>
      </c>
      <c r="V17" s="19" t="n">
        <f aca="false">IF(D17=0,0,J17/D17)*100</f>
        <v>2.88461538461538</v>
      </c>
      <c r="W17" s="19" t="n">
        <f aca="false">IF(D17=0,0,K17/D17)*100</f>
        <v>16.3461538461538</v>
      </c>
      <c r="X17" s="19" t="n">
        <f aca="false">IF(D17=0,0,L17/D17)*100</f>
        <v>1.92307692307692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25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55</v>
      </c>
      <c r="G18" s="1" t="n">
        <v>43</v>
      </c>
      <c r="H18" s="1" t="n">
        <v>1</v>
      </c>
      <c r="I18" s="1" t="n">
        <v>20</v>
      </c>
      <c r="J18" s="1" t="n">
        <v>3</v>
      </c>
      <c r="K18" s="1" t="n">
        <v>37</v>
      </c>
      <c r="L18" s="1" t="n">
        <v>11</v>
      </c>
      <c r="M18" s="1" t="n">
        <v>5</v>
      </c>
      <c r="O18" s="1" t="n">
        <v>30</v>
      </c>
      <c r="P18" s="1" t="n">
        <v>5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7.741935483871</v>
      </c>
      <c r="T18" s="19" t="n">
        <f aca="false">IF(D18=0,0,H18/D18)*100</f>
        <v>0.645161290322581</v>
      </c>
      <c r="U18" s="19" t="n">
        <f aca="false">IF(D18=0,0,I18/D18)*100</f>
        <v>12.9032258064516</v>
      </c>
      <c r="V18" s="19" t="n">
        <f aca="false">IF(D18=0,0,J18/D18)*100</f>
        <v>1.93548387096774</v>
      </c>
      <c r="W18" s="19" t="n">
        <f aca="false">IF(D18=0,0,K18/D18)*100</f>
        <v>23.8709677419355</v>
      </c>
      <c r="X18" s="19" t="n">
        <f aca="false">IF(D18=0,0,L18/D18)*100</f>
        <v>7.09677419354839</v>
      </c>
      <c r="Y18" s="19" t="n">
        <f aca="false">IF(D18=0,0,M18/D18)*100</f>
        <v>3.2258064516129</v>
      </c>
      <c r="Z18" s="19" t="n">
        <f aca="false">IF(D18=0,0,N18/D18)*100</f>
        <v>0</v>
      </c>
      <c r="AA18" s="19" t="n">
        <f aca="false">IF(D18=0,0,O18/D18)*100</f>
        <v>19.3548387096774</v>
      </c>
      <c r="AB18" s="20" t="n">
        <f aca="false">IF(D18=0,0,P18/D18)*100</f>
        <v>3.2258064516129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16</v>
      </c>
      <c r="G19" s="1" t="n">
        <v>27</v>
      </c>
      <c r="I19" s="1" t="n">
        <v>5</v>
      </c>
      <c r="J19" s="1" t="n">
        <v>6</v>
      </c>
      <c r="K19" s="1" t="n">
        <v>56</v>
      </c>
      <c r="O19" s="1" t="n">
        <v>22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23.2758620689655</v>
      </c>
      <c r="T19" s="19" t="n">
        <f aca="false">IF(D19=0,0,H19/D19)*100</f>
        <v>0</v>
      </c>
      <c r="U19" s="19" t="n">
        <f aca="false">IF(D19=0,0,I19/D19)*100</f>
        <v>4.31034482758621</v>
      </c>
      <c r="V19" s="19" t="n">
        <f aca="false">IF(D19=0,0,J19/D19)*100</f>
        <v>5.17241379310345</v>
      </c>
      <c r="W19" s="19" t="n">
        <f aca="false">IF(D19=0,0,K19/D19)*100</f>
        <v>48.2758620689655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18.9655172413793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95</v>
      </c>
      <c r="E20" s="1" t="n">
        <v>1</v>
      </c>
      <c r="G20" s="1" t="n">
        <v>20</v>
      </c>
      <c r="I20" s="1" t="n">
        <v>7</v>
      </c>
      <c r="J20" s="1" t="n">
        <v>3</v>
      </c>
      <c r="K20" s="1" t="n">
        <v>22</v>
      </c>
      <c r="L20" s="1" t="n">
        <v>12</v>
      </c>
      <c r="M20" s="1" t="n">
        <v>2</v>
      </c>
      <c r="O20" s="1" t="n">
        <v>28</v>
      </c>
      <c r="Q20" s="19" t="n">
        <f aca="false">IF(D20=0,0,E20/D20)*100</f>
        <v>1.05263157894737</v>
      </c>
      <c r="R20" s="19" t="n">
        <f aca="false">IF(D20=0,0,F20/D20)*100</f>
        <v>0</v>
      </c>
      <c r="S20" s="19" t="n">
        <f aca="false">IF(D20=0,0,G20/D20)*100</f>
        <v>21.0526315789474</v>
      </c>
      <c r="T20" s="19" t="n">
        <f aca="false">IF(D20=0,0,H20/D20)*100</f>
        <v>0</v>
      </c>
      <c r="U20" s="19" t="n">
        <f aca="false">IF(D20=0,0,I20/D20)*100</f>
        <v>7.36842105263158</v>
      </c>
      <c r="V20" s="19" t="n">
        <f aca="false">IF(D20=0,0,J20/D20)*100</f>
        <v>3.15789473684211</v>
      </c>
      <c r="W20" s="19" t="n">
        <f aca="false">IF(D20=0,0,K20/D20)*100</f>
        <v>23.1578947368421</v>
      </c>
      <c r="X20" s="19" t="n">
        <f aca="false">IF(D20=0,0,L20/D20)*100</f>
        <v>12.6315789473684</v>
      </c>
      <c r="Y20" s="19" t="n">
        <f aca="false">IF(D20=0,0,M20/D20)*100</f>
        <v>2.10526315789474</v>
      </c>
      <c r="Z20" s="19" t="n">
        <f aca="false">IF(D20=0,0,N20/D20)*100</f>
        <v>0</v>
      </c>
      <c r="AA20" s="19" t="n">
        <f aca="false">IF(D20=0,0,O20/D20)*100</f>
        <v>29.4736842105263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95</v>
      </c>
      <c r="F21" s="1" t="n">
        <v>4</v>
      </c>
      <c r="G21" s="1" t="n">
        <v>69</v>
      </c>
      <c r="H21" s="1" t="n">
        <v>2</v>
      </c>
      <c r="I21" s="1" t="n">
        <v>25</v>
      </c>
      <c r="J21" s="1" t="n">
        <v>5</v>
      </c>
      <c r="K21" s="1" t="n">
        <v>47</v>
      </c>
      <c r="L21" s="1" t="n">
        <v>2</v>
      </c>
      <c r="M21" s="1" t="n">
        <v>1</v>
      </c>
      <c r="N21" s="1" t="n">
        <v>2</v>
      </c>
      <c r="O21" s="1" t="n">
        <v>36</v>
      </c>
      <c r="P21" s="1" t="n">
        <v>2</v>
      </c>
      <c r="Q21" s="19" t="n">
        <f aca="false">IF(D21=0,0,E21/D21)*100</f>
        <v>0</v>
      </c>
      <c r="R21" s="19" t="n">
        <f aca="false">IF(D21=0,0,F21/D21)*100</f>
        <v>2.05128205128205</v>
      </c>
      <c r="S21" s="19" t="n">
        <f aca="false">IF(D21=0,0,G21/D21)*100</f>
        <v>35.3846153846154</v>
      </c>
      <c r="T21" s="19" t="n">
        <f aca="false">IF(D21=0,0,H21/D21)*100</f>
        <v>1.02564102564103</v>
      </c>
      <c r="U21" s="19" t="n">
        <f aca="false">IF(D21=0,0,I21/D21)*100</f>
        <v>12.8205128205128</v>
      </c>
      <c r="V21" s="19" t="n">
        <f aca="false">IF(D21=0,0,J21/D21)*100</f>
        <v>2.56410256410256</v>
      </c>
      <c r="W21" s="19" t="n">
        <f aca="false">IF(D21=0,0,K21/D21)*100</f>
        <v>24.1025641025641</v>
      </c>
      <c r="X21" s="19" t="n">
        <f aca="false">IF(D21=0,0,L21/D21)*100</f>
        <v>1.02564102564103</v>
      </c>
      <c r="Y21" s="19" t="n">
        <f aca="false">IF(D21=0,0,M21/D21)*100</f>
        <v>0.512820512820513</v>
      </c>
      <c r="Z21" s="19" t="n">
        <f aca="false">IF(D21=0,0,N21/D21)*100</f>
        <v>1.02564102564103</v>
      </c>
      <c r="AA21" s="19" t="n">
        <f aca="false">IF(D21=0,0,O21/D21)*100</f>
        <v>18.4615384615385</v>
      </c>
      <c r="AB21" s="20" t="n">
        <f aca="false">IF(D21=0,0,P21/D21)*100</f>
        <v>1.02564102564103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78</v>
      </c>
      <c r="F22" s="1" t="n">
        <v>3</v>
      </c>
      <c r="G22" s="1" t="n">
        <v>41</v>
      </c>
      <c r="H22" s="1" t="n">
        <v>1</v>
      </c>
      <c r="I22" s="1" t="n">
        <v>35</v>
      </c>
      <c r="J22" s="1" t="n">
        <v>9</v>
      </c>
      <c r="K22" s="1" t="n">
        <v>46</v>
      </c>
      <c r="L22" s="1" t="n">
        <v>3</v>
      </c>
      <c r="M22" s="1" t="n">
        <v>2</v>
      </c>
      <c r="N22" s="1" t="n">
        <v>1</v>
      </c>
      <c r="O22" s="1" t="n">
        <v>37</v>
      </c>
      <c r="Q22" s="19" t="n">
        <f aca="false">IF(D22=0,0,E22/D22)*100</f>
        <v>0</v>
      </c>
      <c r="R22" s="19" t="n">
        <f aca="false">IF(D22=0,0,F22/D22)*100</f>
        <v>1.68539325842697</v>
      </c>
      <c r="S22" s="19" t="n">
        <f aca="false">IF(D22=0,0,G22/D22)*100</f>
        <v>23.0337078651685</v>
      </c>
      <c r="T22" s="19" t="n">
        <f aca="false">IF(D22=0,0,H22/D22)*100</f>
        <v>0.561797752808989</v>
      </c>
      <c r="U22" s="19" t="n">
        <f aca="false">IF(D22=0,0,I22/D22)*100</f>
        <v>19.6629213483146</v>
      </c>
      <c r="V22" s="19" t="n">
        <f aca="false">IF(D22=0,0,J22/D22)*100</f>
        <v>5.0561797752809</v>
      </c>
      <c r="W22" s="19" t="n">
        <f aca="false">IF(D22=0,0,K22/D22)*100</f>
        <v>25.8426966292135</v>
      </c>
      <c r="X22" s="19" t="n">
        <f aca="false">IF(D22=0,0,L22/D22)*100</f>
        <v>1.68539325842697</v>
      </c>
      <c r="Y22" s="19" t="n">
        <f aca="false">IF(D22=0,0,M22/D22)*100</f>
        <v>1.12359550561798</v>
      </c>
      <c r="Z22" s="19" t="n">
        <f aca="false">IF(D22=0,0,N22/D22)*100</f>
        <v>0.561797752808989</v>
      </c>
      <c r="AA22" s="19" t="n">
        <f aca="false">IF(D22=0,0,O22/D22)*100</f>
        <v>20.7865168539326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146</v>
      </c>
      <c r="E23" s="1" t="n">
        <v>1</v>
      </c>
      <c r="G23" s="1" t="n">
        <v>64</v>
      </c>
      <c r="H23" s="1" t="n">
        <v>1</v>
      </c>
      <c r="I23" s="1" t="n">
        <v>43</v>
      </c>
      <c r="J23" s="1" t="n">
        <v>3</v>
      </c>
      <c r="K23" s="1" t="n">
        <v>21</v>
      </c>
      <c r="L23" s="1" t="n">
        <v>1</v>
      </c>
      <c r="M23" s="1" t="n">
        <v>2</v>
      </c>
      <c r="N23" s="1" t="n">
        <v>1</v>
      </c>
      <c r="O23" s="1" t="n">
        <v>9</v>
      </c>
      <c r="Q23" s="19" t="n">
        <f aca="false">IF(D23=0,0,E23/D23)*100</f>
        <v>0.684931506849315</v>
      </c>
      <c r="R23" s="19" t="n">
        <f aca="false">IF(D23=0,0,F23/D23)*100</f>
        <v>0</v>
      </c>
      <c r="S23" s="19" t="n">
        <f aca="false">IF(D23=0,0,G23/D23)*100</f>
        <v>43.8356164383562</v>
      </c>
      <c r="T23" s="19" t="n">
        <f aca="false">IF(D23=0,0,H23/D23)*100</f>
        <v>0.684931506849315</v>
      </c>
      <c r="U23" s="19" t="n">
        <f aca="false">IF(D23=0,0,I23/D23)*100</f>
        <v>29.4520547945206</v>
      </c>
      <c r="V23" s="19" t="n">
        <f aca="false">IF(D23=0,0,J23/D23)*100</f>
        <v>2.05479452054795</v>
      </c>
      <c r="W23" s="19" t="n">
        <f aca="false">IF(D23=0,0,K23/D23)*100</f>
        <v>14.3835616438356</v>
      </c>
      <c r="X23" s="19" t="n">
        <f aca="false">IF(D23=0,0,L23/D23)*100</f>
        <v>0.684931506849315</v>
      </c>
      <c r="Y23" s="19" t="n">
        <f aca="false">IF(D23=0,0,M23/D23)*100</f>
        <v>1.36986301369863</v>
      </c>
      <c r="Z23" s="19" t="n">
        <f aca="false">IF(D23=0,0,N23/D23)*100</f>
        <v>0.684931506849315</v>
      </c>
      <c r="AA23" s="19" t="n">
        <f aca="false">IF(D23=0,0,O23/D23)*100</f>
        <v>6.16438356164384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30</v>
      </c>
      <c r="E24" s="1" t="n">
        <v>1</v>
      </c>
      <c r="G24" s="1" t="n">
        <v>31</v>
      </c>
      <c r="I24" s="1" t="n">
        <v>27</v>
      </c>
      <c r="J24" s="1" t="n">
        <v>1</v>
      </c>
      <c r="K24" s="1" t="n">
        <v>15</v>
      </c>
      <c r="L24" s="1" t="n">
        <v>6</v>
      </c>
      <c r="M24" s="1" t="n">
        <v>2</v>
      </c>
      <c r="O24" s="1" t="n">
        <v>46</v>
      </c>
      <c r="P24" s="1" t="n">
        <v>1</v>
      </c>
      <c r="Q24" s="19" t="n">
        <f aca="false">IF(D24=0,0,E24/D24)*100</f>
        <v>0.769230769230769</v>
      </c>
      <c r="R24" s="19" t="n">
        <f aca="false">IF(D24=0,0,F24/D24)*100</f>
        <v>0</v>
      </c>
      <c r="S24" s="19" t="n">
        <f aca="false">IF(D24=0,0,G24/D24)*100</f>
        <v>23.8461538461538</v>
      </c>
      <c r="T24" s="19" t="n">
        <f aca="false">IF(D24=0,0,H24/D24)*100</f>
        <v>0</v>
      </c>
      <c r="U24" s="19" t="n">
        <f aca="false">IF(D24=0,0,I24/D24)*100</f>
        <v>20.7692307692308</v>
      </c>
      <c r="V24" s="19" t="n">
        <f aca="false">IF(D24=0,0,J24/D24)*100</f>
        <v>0.769230769230769</v>
      </c>
      <c r="W24" s="19" t="n">
        <f aca="false">IF(D24=0,0,K24/D24)*100</f>
        <v>11.5384615384615</v>
      </c>
      <c r="X24" s="19" t="n">
        <f aca="false">IF(D24=0,0,L24/D24)*100</f>
        <v>4.61538461538462</v>
      </c>
      <c r="Y24" s="19" t="n">
        <f aca="false">IF(D24=0,0,M24/D24)*100</f>
        <v>1.53846153846154</v>
      </c>
      <c r="Z24" s="19" t="n">
        <f aca="false">IF(D24=0,0,N24/D24)*100</f>
        <v>0</v>
      </c>
      <c r="AA24" s="19" t="n">
        <f aca="false">IF(D24=0,0,O24/D24)*100</f>
        <v>35.3846153846154</v>
      </c>
      <c r="AB24" s="20" t="n">
        <f aca="false">IF(D24=0,0,P24/D24)*100</f>
        <v>0.769230769230769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174</v>
      </c>
      <c r="G25" s="1" t="n">
        <v>49</v>
      </c>
      <c r="H25" s="1" t="n">
        <v>2</v>
      </c>
      <c r="I25" s="1" t="n">
        <v>37</v>
      </c>
      <c r="J25" s="1" t="n">
        <v>7</v>
      </c>
      <c r="K25" s="1" t="n">
        <v>26</v>
      </c>
      <c r="L25" s="1" t="n">
        <v>3</v>
      </c>
      <c r="M25" s="1" t="n">
        <v>3</v>
      </c>
      <c r="O25" s="1" t="n">
        <v>47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28.1609195402299</v>
      </c>
      <c r="T25" s="19" t="n">
        <f aca="false">IF(D25=0,0,H25/D25)*100</f>
        <v>1.14942528735632</v>
      </c>
      <c r="U25" s="19" t="n">
        <f aca="false">IF(D25=0,0,I25/D25)*100</f>
        <v>21.264367816092</v>
      </c>
      <c r="V25" s="19" t="n">
        <f aca="false">IF(D25=0,0,J25/D25)*100</f>
        <v>4.02298850574713</v>
      </c>
      <c r="W25" s="19" t="n">
        <f aca="false">IF(D25=0,0,K25/D25)*100</f>
        <v>14.9425287356322</v>
      </c>
      <c r="X25" s="19" t="n">
        <f aca="false">IF(D25=0,0,L25/D25)*100</f>
        <v>1.72413793103448</v>
      </c>
      <c r="Y25" s="19" t="n">
        <f aca="false">IF(D25=0,0,M25/D25)*100</f>
        <v>1.72413793103448</v>
      </c>
      <c r="Z25" s="19" t="n">
        <f aca="false">IF(D25=0,0,N25/D25)*100</f>
        <v>0</v>
      </c>
      <c r="AA25" s="19" t="n">
        <f aca="false">IF(D25=0,0,O25/D25)*100</f>
        <v>27.0114942528736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49</v>
      </c>
      <c r="G26" s="1" t="n">
        <v>34</v>
      </c>
      <c r="I26" s="1" t="n">
        <v>15</v>
      </c>
      <c r="J26" s="1" t="n">
        <v>8</v>
      </c>
      <c r="K26" s="1" t="n">
        <v>73</v>
      </c>
      <c r="L26" s="1" t="n">
        <v>10</v>
      </c>
      <c r="M26" s="1" t="n">
        <v>6</v>
      </c>
      <c r="O26" s="1" t="n">
        <v>3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22.8187919463087</v>
      </c>
      <c r="T26" s="19" t="n">
        <f aca="false">IF(D26=0,0,H26/D26)*100</f>
        <v>0</v>
      </c>
      <c r="U26" s="19" t="n">
        <f aca="false">IF(D26=0,0,I26/D26)*100</f>
        <v>10.0671140939597</v>
      </c>
      <c r="V26" s="19" t="n">
        <f aca="false">IF(D26=0,0,J26/D26)*100</f>
        <v>5.36912751677852</v>
      </c>
      <c r="W26" s="19" t="n">
        <f aca="false">IF(D26=0,0,K26/D26)*100</f>
        <v>48.993288590604</v>
      </c>
      <c r="X26" s="19" t="n">
        <f aca="false">IF(D26=0,0,L26/D26)*100</f>
        <v>6.71140939597315</v>
      </c>
      <c r="Y26" s="19" t="n">
        <f aca="false">IF(D26=0,0,M26/D26)*100</f>
        <v>4.02684563758389</v>
      </c>
      <c r="Z26" s="19" t="n">
        <f aca="false">IF(D26=0,0,N26/D26)*100</f>
        <v>0</v>
      </c>
      <c r="AA26" s="19" t="n">
        <f aca="false">IF(D26=0,0,O26/D26)*100</f>
        <v>2.01342281879195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149</v>
      </c>
      <c r="E27" s="1" t="n">
        <v>1</v>
      </c>
      <c r="F27" s="1" t="n">
        <v>3</v>
      </c>
      <c r="G27" s="1" t="n">
        <v>51</v>
      </c>
      <c r="H27" s="1" t="n">
        <v>1</v>
      </c>
      <c r="I27" s="1" t="n">
        <v>33</v>
      </c>
      <c r="J27" s="1" t="n">
        <v>3</v>
      </c>
      <c r="K27" s="1" t="n">
        <v>28</v>
      </c>
      <c r="L27" s="1" t="n">
        <v>7</v>
      </c>
      <c r="M27" s="1" t="n">
        <v>5</v>
      </c>
      <c r="O27" s="1" t="n">
        <v>17</v>
      </c>
      <c r="Q27" s="19" t="n">
        <f aca="false">IF(D27=0,0,E27/D27)*100</f>
        <v>0.671140939597316</v>
      </c>
      <c r="R27" s="19" t="n">
        <f aca="false">IF(D27=0,0,F27/D27)*100</f>
        <v>2.01342281879195</v>
      </c>
      <c r="S27" s="19" t="n">
        <f aca="false">IF(D27=0,0,G27/D27)*100</f>
        <v>34.2281879194631</v>
      </c>
      <c r="T27" s="19" t="n">
        <f aca="false">IF(D27=0,0,H27/D27)*100</f>
        <v>0.671140939597316</v>
      </c>
      <c r="U27" s="19" t="n">
        <f aca="false">IF(D27=0,0,I27/D27)*100</f>
        <v>22.1476510067114</v>
      </c>
      <c r="V27" s="19" t="n">
        <f aca="false">IF(D27=0,0,J27/D27)*100</f>
        <v>2.01342281879195</v>
      </c>
      <c r="W27" s="19" t="n">
        <f aca="false">IF(D27=0,0,K27/D27)*100</f>
        <v>18.7919463087248</v>
      </c>
      <c r="X27" s="19" t="n">
        <f aca="false">IF(D27=0,0,L27/D27)*100</f>
        <v>4.69798657718121</v>
      </c>
      <c r="Y27" s="19" t="n">
        <f aca="false">IF(D27=0,0,M27/D27)*100</f>
        <v>3.35570469798658</v>
      </c>
      <c r="Z27" s="19" t="n">
        <f aca="false">IF(D27=0,0,N27/D27)*100</f>
        <v>0</v>
      </c>
      <c r="AA27" s="19" t="n">
        <f aca="false">IF(D27=0,0,O27/D27)*100</f>
        <v>11.4093959731544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222</v>
      </c>
      <c r="C28" s="1" t="s">
        <v>223</v>
      </c>
      <c r="D28" s="1" t="n">
        <v>958</v>
      </c>
      <c r="E28" s="1" t="n">
        <v>12</v>
      </c>
      <c r="F28" s="1" t="n">
        <v>4</v>
      </c>
      <c r="G28" s="1" t="n">
        <v>419</v>
      </c>
      <c r="I28" s="1" t="n">
        <v>133</v>
      </c>
      <c r="J28" s="1" t="n">
        <v>6</v>
      </c>
      <c r="K28" s="1" t="n">
        <v>144</v>
      </c>
      <c r="L28" s="1" t="n">
        <v>17</v>
      </c>
      <c r="M28" s="1" t="n">
        <v>20</v>
      </c>
      <c r="N28" s="1" t="n">
        <v>1</v>
      </c>
      <c r="O28" s="1" t="n">
        <v>200</v>
      </c>
      <c r="P28" s="1" t="n">
        <v>2</v>
      </c>
      <c r="Q28" s="19" t="n">
        <f aca="false">IF(D28=0,0,E28/D28)*100</f>
        <v>1.25260960334029</v>
      </c>
      <c r="R28" s="19" t="n">
        <f aca="false">IF(D28=0,0,F28/D28)*100</f>
        <v>0.417536534446764</v>
      </c>
      <c r="S28" s="19" t="n">
        <f aca="false">IF(D28=0,0,G28/D28)*100</f>
        <v>43.7369519832985</v>
      </c>
      <c r="T28" s="19" t="n">
        <f aca="false">IF(D28=0,0,H28/D28)*100</f>
        <v>0</v>
      </c>
      <c r="U28" s="19" t="n">
        <f aca="false">IF(D28=0,0,I28/D28)*100</f>
        <v>13.8830897703549</v>
      </c>
      <c r="V28" s="19" t="n">
        <f aca="false">IF(D28=0,0,J28/D28)*100</f>
        <v>0.626304801670146</v>
      </c>
      <c r="W28" s="19" t="n">
        <f aca="false">IF(D28=0,0,K28/D28)*100</f>
        <v>15.0313152400835</v>
      </c>
      <c r="X28" s="19" t="n">
        <f aca="false">IF(D28=0,0,L28/D28)*100</f>
        <v>1.77453027139875</v>
      </c>
      <c r="Y28" s="19" t="n">
        <f aca="false">IF(D28=0,0,M28/D28)*100</f>
        <v>2.08768267223382</v>
      </c>
      <c r="Z28" s="19" t="n">
        <f aca="false">IF(D28=0,0,N28/D28)*100</f>
        <v>0.104384133611691</v>
      </c>
      <c r="AA28" s="19" t="n">
        <f aca="false">IF(D28=0,0,O28/D28)*100</f>
        <v>20.8768267223382</v>
      </c>
      <c r="AB28" s="20" t="n">
        <f aca="false">IF(D28=0,0,P28/D28)*100</f>
        <v>0.208768267223382</v>
      </c>
    </row>
    <row r="29" customFormat="false" ht="12" hidden="false" customHeight="false" outlineLevel="0" collapsed="false">
      <c r="A29" s="18" t="n">
        <v>25</v>
      </c>
      <c r="B29" s="1" t="s">
        <v>224</v>
      </c>
      <c r="C29" s="1" t="s">
        <v>225</v>
      </c>
      <c r="D29" s="1" t="n">
        <v>118</v>
      </c>
      <c r="G29" s="1" t="n">
        <v>57</v>
      </c>
      <c r="H29" s="1" t="n">
        <v>1</v>
      </c>
      <c r="I29" s="1" t="n">
        <v>7</v>
      </c>
      <c r="J29" s="1" t="n">
        <v>1</v>
      </c>
      <c r="K29" s="1" t="n">
        <v>16</v>
      </c>
      <c r="L29" s="1" t="n">
        <v>4</v>
      </c>
      <c r="M29" s="1" t="n">
        <v>2</v>
      </c>
      <c r="O29" s="1" t="n">
        <v>30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48.3050847457627</v>
      </c>
      <c r="T29" s="19" t="n">
        <f aca="false">IF(D29=0,0,H29/D29)*100</f>
        <v>0.847457627118644</v>
      </c>
      <c r="U29" s="19" t="n">
        <f aca="false">IF(D29=0,0,I29/D29)*100</f>
        <v>5.93220338983051</v>
      </c>
      <c r="V29" s="19" t="n">
        <f aca="false">IF(D29=0,0,J29/D29)*100</f>
        <v>0.847457627118644</v>
      </c>
      <c r="W29" s="19" t="n">
        <f aca="false">IF(D29=0,0,K29/D29)*100</f>
        <v>13.5593220338983</v>
      </c>
      <c r="X29" s="19" t="n">
        <f aca="false">IF(D29=0,0,L29/D29)*100</f>
        <v>3.38983050847458</v>
      </c>
      <c r="Y29" s="19" t="n">
        <f aca="false">IF(D29=0,0,M29/D29)*100</f>
        <v>1.69491525423729</v>
      </c>
      <c r="Z29" s="19" t="n">
        <f aca="false">IF(D29=0,0,N29/D29)*100</f>
        <v>0</v>
      </c>
      <c r="AA29" s="19" t="n">
        <f aca="false">IF(D29=0,0,O29/D29)*100</f>
        <v>25.4237288135593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6</v>
      </c>
      <c r="C30" s="1" t="s">
        <v>227</v>
      </c>
      <c r="D30" s="1" t="n">
        <v>189</v>
      </c>
      <c r="E30" s="1" t="n">
        <v>1</v>
      </c>
      <c r="F30" s="1" t="n">
        <v>2</v>
      </c>
      <c r="G30" s="1" t="n">
        <v>147</v>
      </c>
      <c r="H30" s="1" t="n">
        <v>6</v>
      </c>
      <c r="I30" s="1" t="n">
        <v>13</v>
      </c>
      <c r="J30" s="1" t="n">
        <v>2</v>
      </c>
      <c r="K30" s="1" t="n">
        <v>13</v>
      </c>
      <c r="O30" s="1" t="n">
        <v>5</v>
      </c>
      <c r="Q30" s="19" t="n">
        <f aca="false">IF(D30=0,0,E30/D30)*100</f>
        <v>0.529100529100529</v>
      </c>
      <c r="R30" s="19" t="n">
        <f aca="false">IF(D30=0,0,F30/D30)*100</f>
        <v>1.05820105820106</v>
      </c>
      <c r="S30" s="19" t="n">
        <f aca="false">IF(D30=0,0,G30/D30)*100</f>
        <v>77.7777777777778</v>
      </c>
      <c r="T30" s="19" t="n">
        <f aca="false">IF(D30=0,0,H30/D30)*100</f>
        <v>3.17460317460317</v>
      </c>
      <c r="U30" s="19" t="n">
        <f aca="false">IF(D30=0,0,I30/D30)*100</f>
        <v>6.87830687830688</v>
      </c>
      <c r="V30" s="19" t="n">
        <f aca="false">IF(D30=0,0,J30/D30)*100</f>
        <v>1.05820105820106</v>
      </c>
      <c r="W30" s="19" t="n">
        <f aca="false">IF(D30=0,0,K30/D30)*100</f>
        <v>6.87830687830688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2.64550264550265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8</v>
      </c>
      <c r="C31" s="1" t="s">
        <v>229</v>
      </c>
      <c r="D31" s="1" t="n">
        <v>462</v>
      </c>
      <c r="E31" s="1" t="n">
        <v>3</v>
      </c>
      <c r="G31" s="1" t="n">
        <v>104</v>
      </c>
      <c r="I31" s="1" t="n">
        <v>86</v>
      </c>
      <c r="J31" s="1" t="n">
        <v>3</v>
      </c>
      <c r="K31" s="1" t="n">
        <v>102</v>
      </c>
      <c r="L31" s="1" t="n">
        <v>21</v>
      </c>
      <c r="M31" s="1" t="n">
        <v>11</v>
      </c>
      <c r="N31" s="1" t="n">
        <v>12</v>
      </c>
      <c r="O31" s="1" t="n">
        <v>120</v>
      </c>
      <c r="Q31" s="19" t="n">
        <f aca="false">IF(D31=0,0,E31/D31)*100</f>
        <v>0.649350649350649</v>
      </c>
      <c r="R31" s="19" t="n">
        <f aca="false">IF(D31=0,0,F31/D31)*100</f>
        <v>0</v>
      </c>
      <c r="S31" s="19" t="n">
        <f aca="false">IF(D31=0,0,G31/D31)*100</f>
        <v>22.5108225108225</v>
      </c>
      <c r="T31" s="19" t="n">
        <f aca="false">IF(D31=0,0,H31/D31)*100</f>
        <v>0</v>
      </c>
      <c r="U31" s="19" t="n">
        <f aca="false">IF(D31=0,0,I31/D31)*100</f>
        <v>18.6147186147186</v>
      </c>
      <c r="V31" s="19" t="n">
        <f aca="false">IF(D31=0,0,J31/D31)*100</f>
        <v>0.649350649350649</v>
      </c>
      <c r="W31" s="19" t="n">
        <f aca="false">IF(D31=0,0,K31/D31)*100</f>
        <v>22.0779220779221</v>
      </c>
      <c r="X31" s="19" t="n">
        <f aca="false">IF(D31=0,0,L31/D31)*100</f>
        <v>4.54545454545455</v>
      </c>
      <c r="Y31" s="19" t="n">
        <f aca="false">IF(D31=0,0,M31/D31)*100</f>
        <v>2.38095238095238</v>
      </c>
      <c r="Z31" s="19" t="n">
        <f aca="false">IF(D31=0,0,N31/D31)*100</f>
        <v>2.5974025974026</v>
      </c>
      <c r="AA31" s="19" t="n">
        <f aca="false">IF(D31=0,0,O31/D31)*100</f>
        <v>25.974025974026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498</v>
      </c>
      <c r="F32" s="1" t="n">
        <v>7</v>
      </c>
      <c r="G32" s="1" t="n">
        <v>126</v>
      </c>
      <c r="H32" s="1" t="n">
        <v>9</v>
      </c>
      <c r="I32" s="1" t="n">
        <v>84</v>
      </c>
      <c r="J32" s="1" t="n">
        <v>14</v>
      </c>
      <c r="K32" s="1" t="n">
        <v>111</v>
      </c>
      <c r="L32" s="1" t="n">
        <v>17</v>
      </c>
      <c r="M32" s="1" t="n">
        <v>13</v>
      </c>
      <c r="O32" s="1" t="n">
        <v>117</v>
      </c>
      <c r="Q32" s="19" t="n">
        <f aca="false">IF(D32=0,0,E32/D32)*100</f>
        <v>0</v>
      </c>
      <c r="R32" s="19" t="n">
        <f aca="false">IF(D32=0,0,F32/D32)*100</f>
        <v>1.40562248995984</v>
      </c>
      <c r="S32" s="19" t="n">
        <f aca="false">IF(D32=0,0,G32/D32)*100</f>
        <v>25.3012048192771</v>
      </c>
      <c r="T32" s="19" t="n">
        <f aca="false">IF(D32=0,0,H32/D32)*100</f>
        <v>1.80722891566265</v>
      </c>
      <c r="U32" s="19" t="n">
        <f aca="false">IF(D32=0,0,I32/D32)*100</f>
        <v>16.8674698795181</v>
      </c>
      <c r="V32" s="19" t="n">
        <f aca="false">IF(D32=0,0,J32/D32)*100</f>
        <v>2.81124497991968</v>
      </c>
      <c r="W32" s="19" t="n">
        <f aca="false">IF(D32=0,0,K32/D32)*100</f>
        <v>22.289156626506</v>
      </c>
      <c r="X32" s="19" t="n">
        <f aca="false">IF(D32=0,0,L32/D32)*100</f>
        <v>3.4136546184739</v>
      </c>
      <c r="Y32" s="19" t="n">
        <f aca="false">IF(D32=0,0,M32/D32)*100</f>
        <v>2.61044176706827</v>
      </c>
      <c r="Z32" s="19" t="n">
        <f aca="false">IF(D32=0,0,N32/D32)*100</f>
        <v>0</v>
      </c>
      <c r="AA32" s="19" t="n">
        <f aca="false">IF(D32=0,0,O32/D32)*100</f>
        <v>23.493975903614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32</v>
      </c>
      <c r="C33" s="1" t="s">
        <v>233</v>
      </c>
      <c r="D33" s="1" t="n">
        <v>33</v>
      </c>
      <c r="P33" s="1" t="n">
        <v>3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100</v>
      </c>
    </row>
    <row r="34" customFormat="false" ht="12" hidden="false" customHeight="false" outlineLevel="0" collapsed="false">
      <c r="A34" s="18" t="n">
        <v>30</v>
      </c>
      <c r="B34" s="1" t="s">
        <v>236</v>
      </c>
      <c r="C34" s="1" t="s">
        <v>237</v>
      </c>
      <c r="D34" s="1" t="n">
        <v>239</v>
      </c>
      <c r="I34" s="1" t="n">
        <v>7</v>
      </c>
      <c r="K34" s="1" t="n">
        <v>14</v>
      </c>
      <c r="N34" s="1" t="n">
        <v>4</v>
      </c>
      <c r="O34" s="1" t="n">
        <v>104</v>
      </c>
      <c r="P34" s="1" t="n">
        <v>110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2.92887029288703</v>
      </c>
      <c r="V34" s="19" t="n">
        <f aca="false">IF(D34=0,0,J34/D34)*100</f>
        <v>0</v>
      </c>
      <c r="W34" s="19" t="n">
        <f aca="false">IF(D34=0,0,K34/D34)*100</f>
        <v>5.85774058577406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.67364016736402</v>
      </c>
      <c r="AA34" s="19" t="n">
        <f aca="false">IF(D34=0,0,O34/D34)*100</f>
        <v>43.5146443514644</v>
      </c>
      <c r="AB34" s="20" t="n">
        <f aca="false">IF(D34=0,0,P34/D34)*100</f>
        <v>46.0251046025105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80</v>
      </c>
      <c r="E35" s="22" t="n">
        <v>2</v>
      </c>
      <c r="F35" s="22"/>
      <c r="G35" s="22" t="n">
        <v>12</v>
      </c>
      <c r="H35" s="22"/>
      <c r="I35" s="22" t="n">
        <v>10</v>
      </c>
      <c r="J35" s="22" t="n">
        <v>5</v>
      </c>
      <c r="K35" s="22" t="n">
        <v>13</v>
      </c>
      <c r="L35" s="22" t="n">
        <v>16</v>
      </c>
      <c r="M35" s="22" t="n">
        <v>1</v>
      </c>
      <c r="N35" s="22"/>
      <c r="O35" s="22" t="n">
        <v>21</v>
      </c>
      <c r="P35" s="22"/>
      <c r="Q35" s="23" t="n">
        <f aca="false">IF(D35=0,0,E35/D35)*100</f>
        <v>2.5</v>
      </c>
      <c r="R35" s="23" t="n">
        <f aca="false">IF(D35=0,0,F35/D35)*100</f>
        <v>0</v>
      </c>
      <c r="S35" s="23" t="n">
        <f aca="false">IF(D35=0,0,G35/D35)*100</f>
        <v>15</v>
      </c>
      <c r="T35" s="23" t="n">
        <f aca="false">IF(D35=0,0,H35/D35)*100</f>
        <v>0</v>
      </c>
      <c r="U35" s="23" t="n">
        <f aca="false">IF(D35=0,0,I35/D35)*100</f>
        <v>12.5</v>
      </c>
      <c r="V35" s="23" t="n">
        <f aca="false">IF(D35=0,0,J35/D35)*100</f>
        <v>6.25</v>
      </c>
      <c r="W35" s="23" t="n">
        <f aca="false">IF(D35=0,0,K35/D35)*100</f>
        <v>16.25</v>
      </c>
      <c r="X35" s="23" t="n">
        <f aca="false">IF(D35=0,0,L35/D35)*100</f>
        <v>20</v>
      </c>
      <c r="Y35" s="23" t="n">
        <f aca="false">IF(D35=0,0,M35/D35)*100</f>
        <v>1.25</v>
      </c>
      <c r="Z35" s="23" t="n">
        <f aca="false">IF(D35=0,0,N35/D35)*100</f>
        <v>0</v>
      </c>
      <c r="AA35" s="23" t="n">
        <f aca="false">IF(D35=0,0,O35/D35)*100</f>
        <v>26.25</v>
      </c>
      <c r="AB35" s="24" t="n">
        <f aca="false">IF(D35=0,0,P35/D35)*100</f>
        <v>0</v>
      </c>
    </row>
    <row r="36" customFormat="false" ht="12" hidden="false" customHeight="fals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5</v>
      </c>
      <c r="F2" s="2" t="s">
        <v>1306</v>
      </c>
      <c r="G2" s="2" t="s">
        <v>1307</v>
      </c>
      <c r="H2" s="2" t="s">
        <v>1308</v>
      </c>
      <c r="I2" s="2" t="s">
        <v>1309</v>
      </c>
      <c r="J2" s="2" t="s">
        <v>1310</v>
      </c>
      <c r="K2" s="2" t="s">
        <v>1311</v>
      </c>
      <c r="L2" s="2" t="s">
        <v>1312</v>
      </c>
      <c r="M2" s="6" t="s">
        <v>1305</v>
      </c>
      <c r="N2" s="6" t="s">
        <v>1306</v>
      </c>
      <c r="O2" s="6" t="s">
        <v>1307</v>
      </c>
      <c r="P2" s="6" t="s">
        <v>1308</v>
      </c>
      <c r="Q2" s="6" t="s">
        <v>1309</v>
      </c>
      <c r="R2" s="6" t="s">
        <v>1310</v>
      </c>
      <c r="S2" s="6" t="s">
        <v>1311</v>
      </c>
      <c r="T2" s="6" t="s">
        <v>131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13</v>
      </c>
      <c r="F3" s="6" t="s">
        <v>1314</v>
      </c>
      <c r="G3" s="6" t="s">
        <v>1315</v>
      </c>
      <c r="H3" s="6" t="s">
        <v>1316</v>
      </c>
      <c r="I3" s="6" t="s">
        <v>1317</v>
      </c>
      <c r="J3" s="6" t="s">
        <v>1318</v>
      </c>
      <c r="K3" s="6" t="s">
        <v>1319</v>
      </c>
      <c r="L3" s="6" t="s">
        <v>1320</v>
      </c>
      <c r="M3" s="2" t="s">
        <v>1313</v>
      </c>
      <c r="N3" s="2" t="s">
        <v>1314</v>
      </c>
      <c r="O3" s="2" t="s">
        <v>1315</v>
      </c>
      <c r="P3" s="2" t="s">
        <v>1316</v>
      </c>
      <c r="Q3" s="2" t="s">
        <v>1317</v>
      </c>
      <c r="R3" s="2" t="s">
        <v>1318</v>
      </c>
      <c r="S3" s="2" t="s">
        <v>1319</v>
      </c>
      <c r="T3" s="2" t="s">
        <v>132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164</v>
      </c>
      <c r="E4" s="12" t="n">
        <f aca="false">SUM(E5:E39)</f>
        <v>15</v>
      </c>
      <c r="F4" s="12" t="n">
        <f aca="false">SUM(F5:F39)</f>
        <v>618</v>
      </c>
      <c r="G4" s="12" t="n">
        <f aca="false">SUM(G5:G39)</f>
        <v>85</v>
      </c>
      <c r="H4" s="12" t="n">
        <f aca="false">SUM(H5:H39)</f>
        <v>1180</v>
      </c>
      <c r="I4" s="12" t="n">
        <f aca="false">SUM(I5:I39)</f>
        <v>22</v>
      </c>
      <c r="J4" s="12" t="n">
        <f aca="false">SUM(J5:J39)</f>
        <v>75</v>
      </c>
      <c r="K4" s="12" t="n">
        <f aca="false">SUM(K5:K39)</f>
        <v>22</v>
      </c>
      <c r="L4" s="12" t="n">
        <f aca="false">SUM(L5:L39)</f>
        <v>147</v>
      </c>
      <c r="M4" s="13" t="n">
        <f aca="false">IF(D4=0,0,E4/D4)*100</f>
        <v>0.693160813308688</v>
      </c>
      <c r="N4" s="13" t="n">
        <f aca="false">IF(D4=0,0,F4/D4)*100</f>
        <v>28.5582255083179</v>
      </c>
      <c r="O4" s="13" t="n">
        <f aca="false">IF(D4=0,0,G4/D4)*100</f>
        <v>3.9279112754159</v>
      </c>
      <c r="P4" s="13" t="n">
        <f aca="false">IF(D4=0,0,H4/D4)*100</f>
        <v>54.5286506469501</v>
      </c>
      <c r="Q4" s="13" t="n">
        <f aca="false">IF(D4=0,0,I4/D4)*100</f>
        <v>1.01663585951941</v>
      </c>
      <c r="R4" s="13" t="n">
        <f aca="false">IF(D4=0,0,J4/D4)*100</f>
        <v>3.46580406654344</v>
      </c>
      <c r="S4" s="13" t="n">
        <f aca="false">IF(D4=0,0,K4/D4)*100</f>
        <v>1.01663585951941</v>
      </c>
      <c r="T4" s="13" t="n">
        <f aca="false">IF(D4=0,0,L4/D4)*100</f>
        <v>6.7929759704251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9</v>
      </c>
      <c r="E5" s="15" t="n">
        <v>3</v>
      </c>
      <c r="F5" s="15" t="n">
        <v>9</v>
      </c>
      <c r="G5" s="15" t="n">
        <v>2</v>
      </c>
      <c r="H5" s="15" t="n">
        <v>25</v>
      </c>
      <c r="I5" s="15"/>
      <c r="J5" s="15" t="n">
        <v>1</v>
      </c>
      <c r="K5" s="15"/>
      <c r="L5" s="15" t="n">
        <v>9</v>
      </c>
      <c r="M5" s="16" t="n">
        <f aca="false">IF(D5=0,0,E5/D5)*100</f>
        <v>6.12244897959184</v>
      </c>
      <c r="N5" s="16" t="n">
        <f aca="false">IF(D5=0,0,F5/D5)*100</f>
        <v>18.3673469387755</v>
      </c>
      <c r="O5" s="16" t="n">
        <f aca="false">IF(D5=0,0,G5/D5)*100</f>
        <v>4.08163265306123</v>
      </c>
      <c r="P5" s="16" t="n">
        <f aca="false">IF(D5=0,0,H5/D5)*100</f>
        <v>51.0204081632653</v>
      </c>
      <c r="Q5" s="16" t="n">
        <f aca="false">IF(D5=0,0,I5/D5)*100</f>
        <v>0</v>
      </c>
      <c r="R5" s="16" t="n">
        <f aca="false">IF(D5=0,0,J5/D5)*100</f>
        <v>2.04081632653061</v>
      </c>
      <c r="S5" s="16" t="n">
        <f aca="false">IF(D5=0,0,K5/D5)*100</f>
        <v>0</v>
      </c>
      <c r="T5" s="17" t="n">
        <f aca="false">IF(D5=0,0,L5/D5)*100</f>
        <v>18.367346938775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</v>
      </c>
      <c r="F6" s="1" t="n">
        <v>4</v>
      </c>
      <c r="H6" s="1" t="n">
        <v>9</v>
      </c>
      <c r="K6" s="1" t="n">
        <v>1</v>
      </c>
      <c r="L6" s="1" t="n">
        <v>1</v>
      </c>
      <c r="M6" s="19" t="n">
        <f aca="false">IF(D6=0,0,E6/D6)*100</f>
        <v>0</v>
      </c>
      <c r="N6" s="19" t="n">
        <f aca="false">IF(D6=0,0,F6/D6)*100</f>
        <v>26.6666666666667</v>
      </c>
      <c r="O6" s="19" t="n">
        <f aca="false">IF(D6=0,0,G6/D6)*100</f>
        <v>0</v>
      </c>
      <c r="P6" s="19" t="n">
        <f aca="false">IF(D6=0,0,H6/D6)*100</f>
        <v>6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6.66666666666667</v>
      </c>
      <c r="T6" s="20" t="n">
        <f aca="false">IF(D6=0,0,L6/D6)*100</f>
        <v>6.666666666666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2</v>
      </c>
      <c r="E7" s="1" t="n">
        <v>1</v>
      </c>
      <c r="F7" s="1" t="n">
        <v>5</v>
      </c>
      <c r="H7" s="1" t="n">
        <v>34</v>
      </c>
      <c r="L7" s="1" t="n">
        <v>2</v>
      </c>
      <c r="M7" s="19" t="n">
        <f aca="false">IF(D7=0,0,E7/D7)*100</f>
        <v>2.38095238095238</v>
      </c>
      <c r="N7" s="19" t="n">
        <f aca="false">IF(D7=0,0,F7/D7)*100</f>
        <v>11.9047619047619</v>
      </c>
      <c r="O7" s="19" t="n">
        <f aca="false">IF(D7=0,0,G7/D7)*100</f>
        <v>0</v>
      </c>
      <c r="P7" s="19" t="n">
        <f aca="false">IF(D7=0,0,H7/D7)*100</f>
        <v>80.952380952381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4.7619047619047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8</v>
      </c>
      <c r="E8" s="1" t="n">
        <v>1</v>
      </c>
      <c r="F8" s="1" t="n">
        <v>96</v>
      </c>
      <c r="G8" s="1" t="n">
        <v>3</v>
      </c>
      <c r="H8" s="1" t="n">
        <v>67</v>
      </c>
      <c r="I8" s="1" t="n">
        <v>9</v>
      </c>
      <c r="J8" s="1" t="n">
        <v>7</v>
      </c>
      <c r="K8" s="1" t="n">
        <v>4</v>
      </c>
      <c r="L8" s="1" t="n">
        <v>21</v>
      </c>
      <c r="M8" s="19" t="n">
        <f aca="false">IF(D8=0,0,E8/D8)*100</f>
        <v>0.480769230769231</v>
      </c>
      <c r="N8" s="19" t="n">
        <f aca="false">IF(D8=0,0,F8/D8)*100</f>
        <v>46.1538461538462</v>
      </c>
      <c r="O8" s="19" t="n">
        <f aca="false">IF(D8=0,0,G8/D8)*100</f>
        <v>1.44230769230769</v>
      </c>
      <c r="P8" s="19" t="n">
        <f aca="false">IF(D8=0,0,H8/D8)*100</f>
        <v>32.2115384615385</v>
      </c>
      <c r="Q8" s="19" t="n">
        <f aca="false">IF(D8=0,0,I8/D8)*100</f>
        <v>4.32692307692308</v>
      </c>
      <c r="R8" s="19" t="n">
        <f aca="false">IF(D8=0,0,J8/D8)*100</f>
        <v>3.36538461538462</v>
      </c>
      <c r="S8" s="19" t="n">
        <f aca="false">IF(D8=0,0,K8/D8)*100</f>
        <v>1.92307692307692</v>
      </c>
      <c r="T8" s="20" t="n">
        <f aca="false">IF(D8=0,0,L8/D8)*100</f>
        <v>10.096153846153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2</v>
      </c>
      <c r="F9" s="1" t="n">
        <v>10</v>
      </c>
      <c r="G9" s="1" t="n">
        <v>35</v>
      </c>
      <c r="H9" s="1" t="n">
        <v>106</v>
      </c>
      <c r="J9" s="1" t="n">
        <v>24</v>
      </c>
      <c r="K9" s="1" t="n">
        <v>4</v>
      </c>
      <c r="L9" s="1" t="n">
        <v>3</v>
      </c>
      <c r="M9" s="19" t="n">
        <f aca="false">IF(D9=0,0,E9/D9)*100</f>
        <v>0</v>
      </c>
      <c r="N9" s="19" t="n">
        <f aca="false">IF(D9=0,0,F9/D9)*100</f>
        <v>5.49450549450549</v>
      </c>
      <c r="O9" s="19" t="n">
        <f aca="false">IF(D9=0,0,G9/D9)*100</f>
        <v>19.2307692307692</v>
      </c>
      <c r="P9" s="19" t="n">
        <f aca="false">IF(D9=0,0,H9/D9)*100</f>
        <v>58.2417582417583</v>
      </c>
      <c r="Q9" s="19" t="n">
        <f aca="false">IF(D9=0,0,I9/D9)*100</f>
        <v>0</v>
      </c>
      <c r="R9" s="19" t="n">
        <f aca="false">IF(D9=0,0,J9/D9)*100</f>
        <v>13.1868131868132</v>
      </c>
      <c r="S9" s="19" t="n">
        <f aca="false">IF(D9=0,0,K9/D9)*100</f>
        <v>2.1978021978022</v>
      </c>
      <c r="T9" s="20" t="n">
        <f aca="false">IF(D9=0,0,L9/D9)*100</f>
        <v>1.6483516483516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</v>
      </c>
      <c r="F10" s="1" t="n">
        <v>1</v>
      </c>
      <c r="J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33.3333333333333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33.3333333333333</v>
      </c>
      <c r="S10" s="19" t="n">
        <f aca="false">IF(D10=0,0,K10/D10)*100</f>
        <v>0</v>
      </c>
      <c r="T10" s="20" t="n">
        <f aca="false">IF(D10=0,0,L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</v>
      </c>
      <c r="F11" s="1" t="n">
        <v>5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F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8</v>
      </c>
      <c r="E14" s="1" t="n">
        <v>1</v>
      </c>
      <c r="F14" s="1" t="n">
        <v>3</v>
      </c>
      <c r="H14" s="1" t="n">
        <v>22</v>
      </c>
      <c r="J14" s="1" t="n">
        <v>1</v>
      </c>
      <c r="L14" s="1" t="n">
        <v>1</v>
      </c>
      <c r="M14" s="19" t="n">
        <f aca="false">IF(D14=0,0,E14/D14)*100</f>
        <v>3.57142857142857</v>
      </c>
      <c r="N14" s="19" t="n">
        <f aca="false">IF(D14=0,0,F14/D14)*100</f>
        <v>10.7142857142857</v>
      </c>
      <c r="O14" s="19" t="n">
        <f aca="false">IF(D14=0,0,G14/D14)*100</f>
        <v>0</v>
      </c>
      <c r="P14" s="19" t="n">
        <f aca="false">IF(D14=0,0,H14/D14)*100</f>
        <v>78.5714285714286</v>
      </c>
      <c r="Q14" s="19" t="n">
        <f aca="false">IF(D14=0,0,I14/D14)*100</f>
        <v>0</v>
      </c>
      <c r="R14" s="19" t="n">
        <f aca="false">IF(D14=0,0,J14/D14)*100</f>
        <v>3.57142857142857</v>
      </c>
      <c r="S14" s="19" t="n">
        <f aca="false">IF(D14=0,0,K14/D14)*100</f>
        <v>0</v>
      </c>
      <c r="T14" s="20" t="n">
        <f aca="false">IF(D14=0,0,L14/D14)*100</f>
        <v>3.57142857142857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40</v>
      </c>
      <c r="F15" s="1" t="n">
        <v>2</v>
      </c>
      <c r="H15" s="1" t="n">
        <v>35</v>
      </c>
      <c r="I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5</v>
      </c>
      <c r="O15" s="19" t="n">
        <f aca="false">IF(D15=0,0,G15/D15)*100</f>
        <v>0</v>
      </c>
      <c r="P15" s="19" t="n">
        <f aca="false">IF(D15=0,0,H15/D15)*100</f>
        <v>87.5</v>
      </c>
      <c r="Q15" s="19" t="n">
        <f aca="false">IF(D15=0,0,I15/D15)*100</f>
        <v>2.5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82</v>
      </c>
      <c r="F16" s="1" t="n">
        <v>26</v>
      </c>
      <c r="H16" s="1" t="n">
        <v>45</v>
      </c>
      <c r="I16" s="1" t="n">
        <v>3</v>
      </c>
      <c r="J16" s="1" t="n">
        <v>4</v>
      </c>
      <c r="K16" s="1" t="n">
        <v>1</v>
      </c>
      <c r="L16" s="1" t="n">
        <v>3</v>
      </c>
      <c r="M16" s="19" t="n">
        <f aca="false">IF(D16=0,0,E16/D16)*100</f>
        <v>0</v>
      </c>
      <c r="N16" s="19" t="n">
        <f aca="false">IF(D16=0,0,F16/D16)*100</f>
        <v>31.7073170731707</v>
      </c>
      <c r="O16" s="19" t="n">
        <f aca="false">IF(D16=0,0,G16/D16)*100</f>
        <v>0</v>
      </c>
      <c r="P16" s="19" t="n">
        <f aca="false">IF(D16=0,0,H16/D16)*100</f>
        <v>54.8780487804878</v>
      </c>
      <c r="Q16" s="19" t="n">
        <f aca="false">IF(D16=0,0,I16/D16)*100</f>
        <v>3.65853658536585</v>
      </c>
      <c r="R16" s="19" t="n">
        <f aca="false">IF(D16=0,0,J16/D16)*100</f>
        <v>4.87804878048781</v>
      </c>
      <c r="S16" s="19" t="n">
        <f aca="false">IF(D16=0,0,K16/D16)*100</f>
        <v>1.21951219512195</v>
      </c>
      <c r="T16" s="20" t="n">
        <f aca="false">IF(D16=0,0,L16/D16)*100</f>
        <v>3.65853658536585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55</v>
      </c>
      <c r="F17" s="1" t="n">
        <v>8</v>
      </c>
      <c r="G17" s="1" t="n">
        <v>2</v>
      </c>
      <c r="H17" s="1" t="n">
        <v>42</v>
      </c>
      <c r="I17" s="1" t="n">
        <v>1</v>
      </c>
      <c r="J17" s="1" t="n">
        <v>2</v>
      </c>
      <c r="M17" s="19" t="n">
        <f aca="false">IF(D17=0,0,E17/D17)*100</f>
        <v>0</v>
      </c>
      <c r="N17" s="19" t="n">
        <f aca="false">IF(D17=0,0,F17/D17)*100</f>
        <v>14.5454545454545</v>
      </c>
      <c r="O17" s="19" t="n">
        <f aca="false">IF(D17=0,0,G17/D17)*100</f>
        <v>3.63636363636364</v>
      </c>
      <c r="P17" s="19" t="n">
        <f aca="false">IF(D17=0,0,H17/D17)*100</f>
        <v>76.3636363636364</v>
      </c>
      <c r="Q17" s="19" t="n">
        <f aca="false">IF(D17=0,0,I17/D17)*100</f>
        <v>1.81818181818182</v>
      </c>
      <c r="R17" s="19" t="n">
        <f aca="false">IF(D17=0,0,J17/D17)*100</f>
        <v>3.63636363636364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45</v>
      </c>
      <c r="F18" s="1" t="n">
        <v>8</v>
      </c>
      <c r="H18" s="1" t="n">
        <v>35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7.7777777777778</v>
      </c>
      <c r="O18" s="19" t="n">
        <f aca="false">IF(D18=0,0,G18/D18)*100</f>
        <v>0</v>
      </c>
      <c r="P18" s="19" t="n">
        <f aca="false">IF(D18=0,0,H18/D18)*100</f>
        <v>77.7777777777778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2.22222222222222</v>
      </c>
      <c r="T18" s="20" t="n">
        <f aca="false">IF(D18=0,0,L18/D18)*100</f>
        <v>2.22222222222222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57</v>
      </c>
      <c r="F19" s="1" t="n">
        <v>3</v>
      </c>
      <c r="G19" s="1" t="n">
        <v>3</v>
      </c>
      <c r="H19" s="1" t="n">
        <v>48</v>
      </c>
      <c r="I19" s="1" t="n">
        <v>1</v>
      </c>
      <c r="L19" s="1" t="n">
        <v>2</v>
      </c>
      <c r="M19" s="19" t="n">
        <f aca="false">IF(D19=0,0,E19/D19)*100</f>
        <v>0</v>
      </c>
      <c r="N19" s="19" t="n">
        <f aca="false">IF(D19=0,0,F19/D19)*100</f>
        <v>5.26315789473684</v>
      </c>
      <c r="O19" s="19" t="n">
        <f aca="false">IF(D19=0,0,G19/D19)*100</f>
        <v>5.26315789473684</v>
      </c>
      <c r="P19" s="19" t="n">
        <f aca="false">IF(D19=0,0,H19/D19)*100</f>
        <v>84.2105263157895</v>
      </c>
      <c r="Q19" s="19" t="n">
        <f aca="false">IF(D19=0,0,I19/D19)*100</f>
        <v>1.75438596491228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3.50877192982456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8</v>
      </c>
      <c r="E20" s="1" t="n">
        <v>2</v>
      </c>
      <c r="H20" s="1" t="n">
        <v>4</v>
      </c>
      <c r="K20" s="1" t="n">
        <v>1</v>
      </c>
      <c r="L20" s="1" t="n">
        <v>1</v>
      </c>
      <c r="M20" s="19" t="n">
        <f aca="false">IF(D20=0,0,E20/D20)*100</f>
        <v>25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12.5</v>
      </c>
      <c r="T20" s="20" t="n">
        <f aca="false">IF(D20=0,0,L20/D20)*100</f>
        <v>12.5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1</v>
      </c>
      <c r="F21" s="1" t="n">
        <v>2</v>
      </c>
      <c r="H21" s="1" t="n">
        <v>9</v>
      </c>
      <c r="M21" s="19" t="n">
        <f aca="false">IF(D21=0,0,E21/D21)*100</f>
        <v>0</v>
      </c>
      <c r="N21" s="19" t="n">
        <f aca="false">IF(D21=0,0,F21/D21)*100</f>
        <v>18.1818181818182</v>
      </c>
      <c r="O21" s="19" t="n">
        <f aca="false">IF(D21=0,0,G21/D21)*100</f>
        <v>0</v>
      </c>
      <c r="P21" s="19" t="n">
        <f aca="false">IF(D21=0,0,H21/D21)*100</f>
        <v>81.8181818181818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76</v>
      </c>
      <c r="E22" s="1" t="n">
        <v>1</v>
      </c>
      <c r="F22" s="1" t="n">
        <v>37</v>
      </c>
      <c r="G22" s="1" t="n">
        <v>8</v>
      </c>
      <c r="H22" s="1" t="n">
        <v>15</v>
      </c>
      <c r="J22" s="1" t="n">
        <v>3</v>
      </c>
      <c r="K22" s="1" t="n">
        <v>5</v>
      </c>
      <c r="L22" s="1" t="n">
        <v>7</v>
      </c>
      <c r="M22" s="19" t="n">
        <f aca="false">IF(D22=0,0,E22/D22)*100</f>
        <v>1.31578947368421</v>
      </c>
      <c r="N22" s="19" t="n">
        <f aca="false">IF(D22=0,0,F22/D22)*100</f>
        <v>48.6842105263158</v>
      </c>
      <c r="O22" s="19" t="n">
        <f aca="false">IF(D22=0,0,G22/D22)*100</f>
        <v>10.5263157894737</v>
      </c>
      <c r="P22" s="19" t="n">
        <f aca="false">IF(D22=0,0,H22/D22)*100</f>
        <v>19.7368421052632</v>
      </c>
      <c r="Q22" s="19" t="n">
        <f aca="false">IF(D22=0,0,I22/D22)*100</f>
        <v>0</v>
      </c>
      <c r="R22" s="19" t="n">
        <f aca="false">IF(D22=0,0,J22/D22)*100</f>
        <v>3.94736842105263</v>
      </c>
      <c r="S22" s="19" t="n">
        <f aca="false">IF(D22=0,0,K22/D22)*100</f>
        <v>6.57894736842105</v>
      </c>
      <c r="T22" s="20" t="n">
        <f aca="false">IF(D22=0,0,L22/D22)*100</f>
        <v>9.21052631578947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2</v>
      </c>
      <c r="F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5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46</v>
      </c>
      <c r="F24" s="1" t="n">
        <v>4</v>
      </c>
      <c r="G24" s="1" t="n">
        <v>2</v>
      </c>
      <c r="H24" s="1" t="n">
        <v>40</v>
      </c>
      <c r="M24" s="19" t="n">
        <f aca="false">IF(D24=0,0,E24/D24)*100</f>
        <v>0</v>
      </c>
      <c r="N24" s="19" t="n">
        <f aca="false">IF(D24=0,0,F24/D24)*100</f>
        <v>8.69565217391304</v>
      </c>
      <c r="O24" s="19" t="n">
        <f aca="false">IF(D24=0,0,G24/D24)*100</f>
        <v>4.34782608695652</v>
      </c>
      <c r="P24" s="19" t="n">
        <f aca="false">IF(D24=0,0,H24/D24)*100</f>
        <v>86.9565217391304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28</v>
      </c>
      <c r="F25" s="1" t="n">
        <v>7</v>
      </c>
      <c r="G25" s="1" t="n">
        <v>3</v>
      </c>
      <c r="H25" s="1" t="n">
        <v>14</v>
      </c>
      <c r="J25" s="1" t="n">
        <v>2</v>
      </c>
      <c r="L25" s="1" t="n">
        <v>2</v>
      </c>
      <c r="M25" s="19" t="n">
        <f aca="false">IF(D25=0,0,E25/D25)*100</f>
        <v>0</v>
      </c>
      <c r="N25" s="19" t="n">
        <f aca="false">IF(D25=0,0,F25/D25)*100</f>
        <v>25</v>
      </c>
      <c r="O25" s="19" t="n">
        <f aca="false">IF(D25=0,0,G25/D25)*100</f>
        <v>10.7142857142857</v>
      </c>
      <c r="P25" s="19" t="n">
        <f aca="false">IF(D25=0,0,H25/D25)*100</f>
        <v>50</v>
      </c>
      <c r="Q25" s="19" t="n">
        <f aca="false">IF(D25=0,0,I25/D25)*100</f>
        <v>0</v>
      </c>
      <c r="R25" s="19" t="n">
        <f aca="false">IF(D25=0,0,J25/D25)*100</f>
        <v>7.14285714285714</v>
      </c>
      <c r="S25" s="19" t="n">
        <f aca="false">IF(D25=0,0,K25/D25)*100</f>
        <v>0</v>
      </c>
      <c r="T25" s="20" t="n">
        <f aca="false">IF(D25=0,0,L25/D25)*100</f>
        <v>7.14285714285714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63</v>
      </c>
      <c r="E26" s="1" t="n">
        <v>1</v>
      </c>
      <c r="F26" s="1" t="n">
        <v>11</v>
      </c>
      <c r="G26" s="1" t="n">
        <v>2</v>
      </c>
      <c r="H26" s="1" t="n">
        <v>44</v>
      </c>
      <c r="L26" s="1" t="n">
        <v>5</v>
      </c>
      <c r="M26" s="19" t="n">
        <f aca="false">IF(D26=0,0,E26/D26)*100</f>
        <v>1.58730158730159</v>
      </c>
      <c r="N26" s="19" t="n">
        <f aca="false">IF(D26=0,0,F26/D26)*100</f>
        <v>17.4603174603175</v>
      </c>
      <c r="O26" s="19" t="n">
        <f aca="false">IF(D26=0,0,G26/D26)*100</f>
        <v>3.17460317460317</v>
      </c>
      <c r="P26" s="19" t="n">
        <f aca="false">IF(D26=0,0,H26/D26)*100</f>
        <v>69.8412698412698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7.93650793650794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56</v>
      </c>
      <c r="E27" s="1" t="n">
        <v>1</v>
      </c>
      <c r="F27" s="1" t="n">
        <v>5</v>
      </c>
      <c r="H27" s="1" t="n">
        <v>46</v>
      </c>
      <c r="J27" s="1" t="n">
        <v>3</v>
      </c>
      <c r="L27" s="1" t="n">
        <v>1</v>
      </c>
      <c r="M27" s="19" t="n">
        <f aca="false">IF(D27=0,0,E27/D27)*100</f>
        <v>1.78571428571429</v>
      </c>
      <c r="N27" s="19" t="n">
        <f aca="false">IF(D27=0,0,F27/D27)*100</f>
        <v>8.92857142857143</v>
      </c>
      <c r="O27" s="19" t="n">
        <f aca="false">IF(D27=0,0,G27/D27)*100</f>
        <v>0</v>
      </c>
      <c r="P27" s="19" t="n">
        <f aca="false">IF(D27=0,0,H27/D27)*100</f>
        <v>82.1428571428571</v>
      </c>
      <c r="Q27" s="19" t="n">
        <f aca="false">IF(D27=0,0,I27/D27)*100</f>
        <v>0</v>
      </c>
      <c r="R27" s="19" t="n">
        <f aca="false">IF(D27=0,0,J27/D27)*100</f>
        <v>5.35714285714286</v>
      </c>
      <c r="S27" s="19" t="n">
        <f aca="false">IF(D27=0,0,K27/D27)*100</f>
        <v>0</v>
      </c>
      <c r="T27" s="20" t="n">
        <f aca="false">IF(D27=0,0,L27/D27)*100</f>
        <v>1.78571428571429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18</v>
      </c>
      <c r="F28" s="1" t="n">
        <v>10</v>
      </c>
      <c r="G28" s="1" t="n">
        <v>1</v>
      </c>
      <c r="H28" s="1" t="n">
        <v>7</v>
      </c>
      <c r="M28" s="19" t="n">
        <f aca="false">IF(D28=0,0,E28/D28)*100</f>
        <v>0</v>
      </c>
      <c r="N28" s="19" t="n">
        <f aca="false">IF(D28=0,0,F28/D28)*100</f>
        <v>55.5555555555556</v>
      </c>
      <c r="O28" s="19" t="n">
        <f aca="false">IF(D28=0,0,G28/D28)*100</f>
        <v>5.55555555555556</v>
      </c>
      <c r="P28" s="19" t="n">
        <f aca="false">IF(D28=0,0,H28/D28)*100</f>
        <v>38.8888888888889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1</v>
      </c>
      <c r="G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0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18</v>
      </c>
      <c r="F30" s="1" t="n">
        <v>1</v>
      </c>
      <c r="G30" s="1" t="n">
        <v>1</v>
      </c>
      <c r="H30" s="1" t="n">
        <v>11</v>
      </c>
      <c r="J30" s="1" t="n">
        <v>1</v>
      </c>
      <c r="L30" s="1" t="n">
        <v>4</v>
      </c>
      <c r="M30" s="19" t="n">
        <f aca="false">IF(D30=0,0,E30/D30)*100</f>
        <v>0</v>
      </c>
      <c r="N30" s="19" t="n">
        <f aca="false">IF(D30=0,0,F30/D30)*100</f>
        <v>5.55555555555556</v>
      </c>
      <c r="O30" s="19" t="n">
        <f aca="false">IF(D30=0,0,G30/D30)*100</f>
        <v>5.55555555555556</v>
      </c>
      <c r="P30" s="19" t="n">
        <f aca="false">IF(D30=0,0,H30/D30)*100</f>
        <v>61.1111111111111</v>
      </c>
      <c r="Q30" s="19" t="n">
        <f aca="false">IF(D30=0,0,I30/D30)*100</f>
        <v>0</v>
      </c>
      <c r="R30" s="19" t="n">
        <f aca="false">IF(D30=0,0,J30/D30)*100</f>
        <v>5.55555555555556</v>
      </c>
      <c r="S30" s="19" t="n">
        <f aca="false">IF(D30=0,0,K30/D30)*100</f>
        <v>0</v>
      </c>
      <c r="T30" s="20" t="n">
        <f aca="false">IF(D30=0,0,L30/D30)*100</f>
        <v>22.2222222222222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4</v>
      </c>
      <c r="F31" s="1" t="n">
        <v>3</v>
      </c>
      <c r="L31" s="1" t="n">
        <v>1</v>
      </c>
      <c r="M31" s="19" t="n">
        <f aca="false">IF(D31=0,0,E31/D31)*100</f>
        <v>0</v>
      </c>
      <c r="N31" s="19" t="n">
        <f aca="false">IF(D31=0,0,F31/D31)*100</f>
        <v>75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25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599</v>
      </c>
      <c r="E32" s="1" t="n">
        <v>3</v>
      </c>
      <c r="F32" s="1" t="n">
        <v>279</v>
      </c>
      <c r="G32" s="1" t="n">
        <v>22</v>
      </c>
      <c r="H32" s="1" t="n">
        <v>222</v>
      </c>
      <c r="I32" s="1" t="n">
        <v>5</v>
      </c>
      <c r="J32" s="1" t="n">
        <v>15</v>
      </c>
      <c r="K32" s="1" t="n">
        <v>3</v>
      </c>
      <c r="L32" s="1" t="n">
        <v>50</v>
      </c>
      <c r="M32" s="19" t="n">
        <f aca="false">IF(D32=0,0,E32/D32)*100</f>
        <v>0.500834724540902</v>
      </c>
      <c r="N32" s="19" t="n">
        <f aca="false">IF(D32=0,0,F32/D32)*100</f>
        <v>46.5776293823038</v>
      </c>
      <c r="O32" s="19" t="n">
        <f aca="false">IF(D32=0,0,G32/D32)*100</f>
        <v>3.67278797996661</v>
      </c>
      <c r="P32" s="19" t="n">
        <f aca="false">IF(D32=0,0,H32/D32)*100</f>
        <v>37.0617696160267</v>
      </c>
      <c r="Q32" s="19" t="n">
        <f aca="false">IF(D32=0,0,I32/D32)*100</f>
        <v>0.834724540901503</v>
      </c>
      <c r="R32" s="19" t="n">
        <f aca="false">IF(D32=0,0,J32/D32)*100</f>
        <v>2.50417362270451</v>
      </c>
      <c r="S32" s="19" t="n">
        <f aca="false">IF(D32=0,0,K32/D32)*100</f>
        <v>0.500834724540902</v>
      </c>
      <c r="T32" s="20" t="n">
        <f aca="false">IF(D32=0,0,L32/D32)*100</f>
        <v>8.34724540901503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89</v>
      </c>
      <c r="F33" s="1" t="n">
        <v>4</v>
      </c>
      <c r="H33" s="1" t="n">
        <v>71</v>
      </c>
      <c r="I33" s="1" t="n">
        <v>1</v>
      </c>
      <c r="J33" s="1" t="n">
        <v>8</v>
      </c>
      <c r="K33" s="1" t="n">
        <v>1</v>
      </c>
      <c r="L33" s="1" t="n">
        <v>4</v>
      </c>
      <c r="M33" s="19" t="n">
        <f aca="false">IF(D33=0,0,E33/D33)*100</f>
        <v>0</v>
      </c>
      <c r="N33" s="19" t="n">
        <f aca="false">IF(D33=0,0,F33/D33)*100</f>
        <v>4.49438202247191</v>
      </c>
      <c r="O33" s="19" t="n">
        <f aca="false">IF(D33=0,0,G33/D33)*100</f>
        <v>0</v>
      </c>
      <c r="P33" s="19" t="n">
        <f aca="false">IF(D33=0,0,H33/D33)*100</f>
        <v>79.7752808988764</v>
      </c>
      <c r="Q33" s="19" t="n">
        <f aca="false">IF(D33=0,0,I33/D33)*100</f>
        <v>1.12359550561798</v>
      </c>
      <c r="R33" s="19" t="n">
        <f aca="false">IF(D33=0,0,J33/D33)*100</f>
        <v>8.98876404494382</v>
      </c>
      <c r="S33" s="19" t="n">
        <f aca="false">IF(D33=0,0,K33/D33)*100</f>
        <v>1.12359550561798</v>
      </c>
      <c r="T33" s="20" t="n">
        <f aca="false">IF(D33=0,0,L33/D33)*100</f>
        <v>4.49438202247191</v>
      </c>
    </row>
    <row r="34" customFormat="false" ht="12" hidden="false" customHeight="false" outlineLevel="0" collapsed="false">
      <c r="A34" s="18" t="n">
        <v>30</v>
      </c>
      <c r="B34" s="1" t="s">
        <v>226</v>
      </c>
      <c r="C34" s="1" t="s">
        <v>227</v>
      </c>
      <c r="D34" s="1" t="n">
        <v>12</v>
      </c>
      <c r="H34" s="1" t="n">
        <v>12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133</v>
      </c>
      <c r="F35" s="1" t="n">
        <v>34</v>
      </c>
      <c r="H35" s="1" t="n">
        <v>79</v>
      </c>
      <c r="I35" s="1" t="n">
        <v>1</v>
      </c>
      <c r="J35" s="1" t="n">
        <v>1</v>
      </c>
      <c r="L35" s="1" t="n">
        <v>18</v>
      </c>
      <c r="M35" s="19" t="n">
        <f aca="false">IF(D35=0,0,E35/D35)*100</f>
        <v>0</v>
      </c>
      <c r="N35" s="19" t="n">
        <f aca="false">IF(D35=0,0,F35/D35)*100</f>
        <v>25.5639097744361</v>
      </c>
      <c r="O35" s="19" t="n">
        <f aca="false">IF(D35=0,0,G35/D35)*100</f>
        <v>0</v>
      </c>
      <c r="P35" s="19" t="n">
        <f aca="false">IF(D35=0,0,H35/D35)*100</f>
        <v>59.3984962406015</v>
      </c>
      <c r="Q35" s="19" t="n">
        <f aca="false">IF(D35=0,0,I35/D35)*100</f>
        <v>0.75187969924812</v>
      </c>
      <c r="R35" s="19" t="n">
        <f aca="false">IF(D35=0,0,J35/D35)*100</f>
        <v>0.75187969924812</v>
      </c>
      <c r="S35" s="19" t="n">
        <f aca="false">IF(D35=0,0,K35/D35)*100</f>
        <v>0</v>
      </c>
      <c r="T35" s="20" t="n">
        <f aca="false">IF(D35=0,0,L35/D35)*100</f>
        <v>13.5338345864662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153</v>
      </c>
      <c r="F36" s="1" t="n">
        <v>22</v>
      </c>
      <c r="H36" s="1" t="n">
        <v>124</v>
      </c>
      <c r="J36" s="1" t="n">
        <v>2</v>
      </c>
      <c r="K36" s="1" t="n">
        <v>1</v>
      </c>
      <c r="L36" s="1" t="n">
        <v>4</v>
      </c>
      <c r="M36" s="19" t="n">
        <f aca="false">IF(D36=0,0,E36/D36)*100</f>
        <v>0</v>
      </c>
      <c r="N36" s="19" t="n">
        <f aca="false">IF(D36=0,0,F36/D36)*100</f>
        <v>14.3790849673203</v>
      </c>
      <c r="O36" s="19" t="n">
        <f aca="false">IF(D36=0,0,G36/D36)*100</f>
        <v>0</v>
      </c>
      <c r="P36" s="19" t="n">
        <f aca="false">IF(D36=0,0,H36/D36)*100</f>
        <v>81.0457516339869</v>
      </c>
      <c r="Q36" s="19" t="n">
        <f aca="false">IF(D36=0,0,I36/D36)*100</f>
        <v>0</v>
      </c>
      <c r="R36" s="19" t="n">
        <f aca="false">IF(D36=0,0,J36/D36)*100</f>
        <v>1.30718954248366</v>
      </c>
      <c r="S36" s="19" t="n">
        <f aca="false">IF(D36=0,0,K36/D36)*100</f>
        <v>0.65359477124183</v>
      </c>
      <c r="T36" s="20" t="n">
        <f aca="false">IF(D36=0,0,L36/D36)*100</f>
        <v>2.61437908496732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3</v>
      </c>
      <c r="F37" s="1" t="n">
        <v>2</v>
      </c>
      <c r="L37" s="1" t="n">
        <v>1</v>
      </c>
      <c r="M37" s="19" t="n">
        <f aca="false">IF(D37=0,0,E37/D37)*100</f>
        <v>0</v>
      </c>
      <c r="N37" s="19" t="n">
        <f aca="false">IF(D37=0,0,F37/D37)*100</f>
        <v>66.6666666666667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33.3333333333333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9</v>
      </c>
      <c r="E38" s="1" t="n">
        <v>1</v>
      </c>
      <c r="F38" s="1" t="n">
        <v>13</v>
      </c>
      <c r="H38" s="1" t="n">
        <v>13</v>
      </c>
      <c r="L38" s="1" t="n">
        <v>2</v>
      </c>
      <c r="M38" s="19" t="n">
        <f aca="false">IF(D38=0,0,E38/D38)*100</f>
        <v>3.44827586206897</v>
      </c>
      <c r="N38" s="19" t="n">
        <f aca="false">IF(D38=0,0,F38/D38)*100</f>
        <v>44.8275862068966</v>
      </c>
      <c r="O38" s="19" t="n">
        <f aca="false">IF(D38=0,0,G38/D38)*100</f>
        <v>0</v>
      </c>
      <c r="P38" s="19" t="n">
        <f aca="false">IF(D38=0,0,H38/D38)*100</f>
        <v>44.8275862068966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6.89655172413793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1</v>
      </c>
      <c r="E39" s="22"/>
      <c r="F39" s="22" t="n">
        <v>1</v>
      </c>
      <c r="G39" s="22"/>
      <c r="H39" s="22"/>
      <c r="I39" s="22"/>
      <c r="J39" s="22"/>
      <c r="K39" s="22"/>
      <c r="L39" s="22"/>
      <c r="M39" s="23" t="n">
        <f aca="false">IF(D39=0,0,E39/D39)*100</f>
        <v>0</v>
      </c>
      <c r="N39" s="23" t="n">
        <f aca="false">IF(D39=0,0,F39/D39)*100</f>
        <v>100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0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1</v>
      </c>
      <c r="F2" s="2" t="s">
        <v>1322</v>
      </c>
      <c r="G2" s="2" t="s">
        <v>1323</v>
      </c>
      <c r="H2" s="2" t="s">
        <v>1324</v>
      </c>
      <c r="I2" s="2" t="s">
        <v>1325</v>
      </c>
      <c r="J2" s="2" t="s">
        <v>1326</v>
      </c>
      <c r="K2" s="6" t="s">
        <v>1321</v>
      </c>
      <c r="L2" s="6" t="s">
        <v>1322</v>
      </c>
      <c r="M2" s="6" t="s">
        <v>1323</v>
      </c>
      <c r="N2" s="6" t="s">
        <v>1324</v>
      </c>
      <c r="O2" s="6" t="s">
        <v>1325</v>
      </c>
      <c r="P2" s="6" t="s">
        <v>132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7</v>
      </c>
      <c r="F3" s="6" t="s">
        <v>1328</v>
      </c>
      <c r="G3" s="6" t="s">
        <v>1329</v>
      </c>
      <c r="H3" s="6" t="s">
        <v>1330</v>
      </c>
      <c r="I3" s="6" t="s">
        <v>1331</v>
      </c>
      <c r="J3" s="6" t="s">
        <v>1332</v>
      </c>
      <c r="K3" s="2" t="s">
        <v>1327</v>
      </c>
      <c r="L3" s="2" t="s">
        <v>1328</v>
      </c>
      <c r="M3" s="2" t="s">
        <v>1329</v>
      </c>
      <c r="N3" s="2" t="s">
        <v>1330</v>
      </c>
      <c r="O3" s="2" t="s">
        <v>1331</v>
      </c>
      <c r="P3" s="2" t="s">
        <v>133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1)</f>
        <v>166</v>
      </c>
      <c r="E4" s="12" t="n">
        <f aca="false">SUM(E5:E31)</f>
        <v>34</v>
      </c>
      <c r="F4" s="12" t="n">
        <f aca="false">SUM(F5:F31)</f>
        <v>35</v>
      </c>
      <c r="G4" s="12" t="n">
        <f aca="false">SUM(G5:G31)</f>
        <v>9</v>
      </c>
      <c r="H4" s="12" t="n">
        <f aca="false">SUM(H5:H31)</f>
        <v>18</v>
      </c>
      <c r="I4" s="12" t="n">
        <f aca="false">SUM(I5:I31)</f>
        <v>17</v>
      </c>
      <c r="J4" s="12" t="n">
        <f aca="false">SUM(J5:J31)</f>
        <v>53</v>
      </c>
      <c r="K4" s="13" t="n">
        <f aca="false">IF(D4=0,0,E4/D4)*100</f>
        <v>20.4819277108434</v>
      </c>
      <c r="L4" s="13" t="n">
        <f aca="false">IF(D4=0,0,F4/D4)*100</f>
        <v>21.0843373493976</v>
      </c>
      <c r="M4" s="13" t="n">
        <f aca="false">IF(D4=0,0,G4/D4)*100</f>
        <v>5.42168674698795</v>
      </c>
      <c r="N4" s="13" t="n">
        <f aca="false">IF(D4=0,0,H4/D4)*100</f>
        <v>10.8433734939759</v>
      </c>
      <c r="O4" s="13" t="n">
        <f aca="false">IF(D4=0,0,I4/D4)*100</f>
        <v>10.2409638554217</v>
      </c>
      <c r="P4" s="13" t="n">
        <f aca="false">IF(D4=0,0,J4/D4)*100</f>
        <v>31.927710843373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</v>
      </c>
      <c r="E5" s="15" t="n">
        <v>6</v>
      </c>
      <c r="F5" s="15" t="n">
        <v>2</v>
      </c>
      <c r="G5" s="15"/>
      <c r="H5" s="15" t="n">
        <v>2</v>
      </c>
      <c r="I5" s="15" t="n">
        <v>4</v>
      </c>
      <c r="J5" s="15" t="n">
        <v>7</v>
      </c>
      <c r="K5" s="16" t="n">
        <f aca="false">IF(D5=0,0,E5/D5)*100</f>
        <v>28.5714285714286</v>
      </c>
      <c r="L5" s="16" t="n">
        <f aca="false">IF(D5=0,0,F5/D5)*100</f>
        <v>9.52380952380952</v>
      </c>
      <c r="M5" s="16" t="n">
        <f aca="false">IF(D5=0,0,G5/D5)*100</f>
        <v>0</v>
      </c>
      <c r="N5" s="16" t="n">
        <f aca="false">IF(D5=0,0,H5/D5)*100</f>
        <v>9.52380952380952</v>
      </c>
      <c r="O5" s="16" t="n">
        <f aca="false">IF(D5=0,0,I5/D5)*100</f>
        <v>19.047619047619</v>
      </c>
      <c r="P5" s="17" t="n">
        <f aca="false">IF(D5=0,0,J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</v>
      </c>
      <c r="E6" s="1" t="n">
        <v>1</v>
      </c>
      <c r="F6" s="1" t="n">
        <v>4</v>
      </c>
      <c r="H6" s="1" t="n">
        <v>1</v>
      </c>
      <c r="I6" s="1" t="n">
        <v>1</v>
      </c>
      <c r="J6" s="1" t="n">
        <v>3</v>
      </c>
      <c r="K6" s="19" t="n">
        <f aca="false">IF(D6=0,0,E6/D6)*100</f>
        <v>10</v>
      </c>
      <c r="L6" s="19" t="n">
        <f aca="false">IF(D6=0,0,F6/D6)*100</f>
        <v>40</v>
      </c>
      <c r="M6" s="19" t="n">
        <f aca="false">IF(D6=0,0,G6/D6)*100</f>
        <v>0</v>
      </c>
      <c r="N6" s="19" t="n">
        <f aca="false">IF(D6=0,0,H6/D6)*100</f>
        <v>10</v>
      </c>
      <c r="O6" s="19" t="n">
        <f aca="false">IF(D6=0,0,I6/D6)*100</f>
        <v>10</v>
      </c>
      <c r="P6" s="20" t="n">
        <f aca="false">IF(D6=0,0,J6/D6)*100</f>
        <v>3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3</v>
      </c>
      <c r="E7" s="1" t="n">
        <v>5</v>
      </c>
      <c r="F7" s="1" t="n">
        <v>3</v>
      </c>
      <c r="H7" s="1" t="n">
        <v>2</v>
      </c>
      <c r="I7" s="1" t="n">
        <v>1</v>
      </c>
      <c r="J7" s="1" t="n">
        <v>2</v>
      </c>
      <c r="K7" s="19" t="n">
        <f aca="false">IF(D7=0,0,E7/D7)*100</f>
        <v>38.4615384615385</v>
      </c>
      <c r="L7" s="19" t="n">
        <f aca="false">IF(D7=0,0,F7/D7)*100</f>
        <v>23.0769230769231</v>
      </c>
      <c r="M7" s="19" t="n">
        <f aca="false">IF(D7=0,0,G7/D7)*100</f>
        <v>0</v>
      </c>
      <c r="N7" s="19" t="n">
        <f aca="false">IF(D7=0,0,H7/D7)*100</f>
        <v>15.3846153846154</v>
      </c>
      <c r="O7" s="19" t="n">
        <f aca="false">IF(D7=0,0,I7/D7)*100</f>
        <v>7.69230769230769</v>
      </c>
      <c r="P7" s="20" t="n">
        <f aca="false">IF(D7=0,0,J7/D7)*100</f>
        <v>15.384615384615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</v>
      </c>
      <c r="E8" s="1" t="n">
        <v>8</v>
      </c>
      <c r="F8" s="1" t="n">
        <v>1</v>
      </c>
      <c r="G8" s="1" t="n">
        <v>2</v>
      </c>
      <c r="H8" s="1" t="n">
        <v>2</v>
      </c>
      <c r="J8" s="1" t="n">
        <v>7</v>
      </c>
      <c r="K8" s="19" t="n">
        <f aca="false">IF(D8=0,0,E8/D8)*100</f>
        <v>40</v>
      </c>
      <c r="L8" s="19" t="n">
        <f aca="false">IF(D8=0,0,F8/D8)*100</f>
        <v>5</v>
      </c>
      <c r="M8" s="19" t="n">
        <f aca="false">IF(D8=0,0,G8/D8)*100</f>
        <v>10</v>
      </c>
      <c r="N8" s="19" t="n">
        <f aca="false">IF(D8=0,0,H8/D8)*100</f>
        <v>10</v>
      </c>
      <c r="O8" s="19" t="n">
        <f aca="false">IF(D8=0,0,I8/D8)*100</f>
        <v>0</v>
      </c>
      <c r="P8" s="20" t="n">
        <f aca="false">IF(D8=0,0,J8/D8)*100</f>
        <v>3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</v>
      </c>
      <c r="E9" s="1" t="n">
        <v>5</v>
      </c>
      <c r="F9" s="1" t="n">
        <v>5</v>
      </c>
      <c r="G9" s="1" t="n">
        <v>1</v>
      </c>
      <c r="H9" s="1" t="n">
        <v>5</v>
      </c>
      <c r="J9" s="1" t="n">
        <v>6</v>
      </c>
      <c r="K9" s="19" t="n">
        <f aca="false">IF(D9=0,0,E9/D9)*100</f>
        <v>22.7272727272727</v>
      </c>
      <c r="L9" s="19" t="n">
        <f aca="false">IF(D9=0,0,F9/D9)*100</f>
        <v>22.7272727272727</v>
      </c>
      <c r="M9" s="19" t="n">
        <f aca="false">IF(D9=0,0,G9/D9)*100</f>
        <v>4.54545454545455</v>
      </c>
      <c r="N9" s="19" t="n">
        <f aca="false">IF(D9=0,0,H9/D9)*100</f>
        <v>22.7272727272727</v>
      </c>
      <c r="O9" s="19" t="n">
        <f aca="false">IF(D9=0,0,I9/D9)*100</f>
        <v>0</v>
      </c>
      <c r="P9" s="20" t="n">
        <f aca="false">IF(D9=0,0,J9/D9)*100</f>
        <v>27.272727272727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</v>
      </c>
      <c r="F10" s="1" t="n">
        <v>1</v>
      </c>
      <c r="G10" s="1" t="n">
        <v>1</v>
      </c>
      <c r="I10" s="1" t="n">
        <v>1</v>
      </c>
      <c r="J10" s="1" t="n">
        <v>1</v>
      </c>
      <c r="K10" s="19" t="n">
        <f aca="false">IF(D10=0,0,E10/D10)*100</f>
        <v>0</v>
      </c>
      <c r="L10" s="19" t="n">
        <f aca="false">IF(D10=0,0,F10/D10)*100</f>
        <v>25</v>
      </c>
      <c r="M10" s="19" t="n">
        <f aca="false">IF(D10=0,0,G10/D10)*100</f>
        <v>25</v>
      </c>
      <c r="N10" s="19" t="n">
        <f aca="false">IF(D10=0,0,H10/D10)*100</f>
        <v>0</v>
      </c>
      <c r="O10" s="19" t="n">
        <f aca="false">IF(D10=0,0,I10/D10)*100</f>
        <v>25</v>
      </c>
      <c r="P10" s="20" t="n">
        <f aca="false">IF(D10=0,0,J10/D10)*100</f>
        <v>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I13" s="1" t="n">
        <v>1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4</v>
      </c>
      <c r="F14" s="1" t="n">
        <v>1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25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25</v>
      </c>
      <c r="P14" s="20" t="n">
        <f aca="false">IF(D14=0,0,J14/D14)*100</f>
        <v>5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</v>
      </c>
      <c r="F15" s="1" t="n">
        <v>1</v>
      </c>
      <c r="J15" s="1" t="n">
        <v>3</v>
      </c>
      <c r="K15" s="19" t="n">
        <f aca="false">IF(D15=0,0,E15/D15)*100</f>
        <v>0</v>
      </c>
      <c r="L15" s="19" t="n">
        <f aca="false">IF(D15=0,0,F15/D15)*100</f>
        <v>25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7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4</v>
      </c>
      <c r="F16" s="1" t="n">
        <v>2</v>
      </c>
      <c r="H16" s="1" t="n">
        <v>1</v>
      </c>
      <c r="J16" s="1" t="n">
        <v>1</v>
      </c>
      <c r="K16" s="19" t="n">
        <f aca="false">IF(D16=0,0,E16/D16)*100</f>
        <v>0</v>
      </c>
      <c r="L16" s="19" t="n">
        <f aca="false">IF(D16=0,0,F16/D16)*100</f>
        <v>50</v>
      </c>
      <c r="M16" s="19" t="n">
        <f aca="false">IF(D16=0,0,G16/D16)*100</f>
        <v>0</v>
      </c>
      <c r="N16" s="19" t="n">
        <f aca="false">IF(D16=0,0,H16/D16)*100</f>
        <v>25</v>
      </c>
      <c r="O16" s="19" t="n">
        <f aca="false">IF(D16=0,0,I16/D16)*100</f>
        <v>0</v>
      </c>
      <c r="P16" s="20" t="n">
        <f aca="false">IF(D16=0,0,J16/D16)*100</f>
        <v>25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4</v>
      </c>
      <c r="E17" s="1" t="n">
        <v>2</v>
      </c>
      <c r="I17" s="1" t="n">
        <v>2</v>
      </c>
      <c r="K17" s="19" t="n">
        <f aca="false">IF(D17=0,0,E17/D17)*100</f>
        <v>5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5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F18" s="1" t="n">
        <v>1</v>
      </c>
      <c r="K18" s="19" t="n">
        <f aca="false">IF(D18=0,0,E18/D18)*100</f>
        <v>0</v>
      </c>
      <c r="L18" s="19" t="n">
        <f aca="false">IF(D18=0,0,F18/D18)*100</f>
        <v>10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H19" s="1" t="n">
        <v>1</v>
      </c>
      <c r="I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50</v>
      </c>
      <c r="O19" s="19" t="n">
        <f aca="false">IF(D19=0,0,I19/D19)*100</f>
        <v>50</v>
      </c>
      <c r="P19" s="20" t="n">
        <f aca="false">IF(D19=0,0,J19/D19)*100</f>
        <v>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7</v>
      </c>
      <c r="E20" s="1" t="n">
        <v>3</v>
      </c>
      <c r="F20" s="1" t="n">
        <v>1</v>
      </c>
      <c r="H20" s="1" t="n">
        <v>1</v>
      </c>
      <c r="I20" s="1" t="n">
        <v>1</v>
      </c>
      <c r="J20" s="1" t="n">
        <v>1</v>
      </c>
      <c r="K20" s="19" t="n">
        <f aca="false">IF(D20=0,0,E20/D20)*100</f>
        <v>42.8571428571429</v>
      </c>
      <c r="L20" s="19" t="n">
        <f aca="false">IF(D20=0,0,F20/D20)*100</f>
        <v>14.2857142857143</v>
      </c>
      <c r="M20" s="19" t="n">
        <f aca="false">IF(D20=0,0,G20/D20)*100</f>
        <v>0</v>
      </c>
      <c r="N20" s="19" t="n">
        <f aca="false">IF(D20=0,0,H20/D20)*100</f>
        <v>14.2857142857143</v>
      </c>
      <c r="O20" s="19" t="n">
        <f aca="false">IF(D20=0,0,I20/D20)*100</f>
        <v>14.2857142857143</v>
      </c>
      <c r="P20" s="20" t="n">
        <f aca="false">IF(D20=0,0,J20/D20)*100</f>
        <v>14.2857142857143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6</v>
      </c>
      <c r="F21" s="1" t="n">
        <v>2</v>
      </c>
      <c r="H21" s="1" t="n">
        <v>1</v>
      </c>
      <c r="I21" s="1" t="n">
        <v>1</v>
      </c>
      <c r="J21" s="1" t="n">
        <v>2</v>
      </c>
      <c r="K21" s="19" t="n">
        <f aca="false">IF(D21=0,0,E21/D21)*100</f>
        <v>0</v>
      </c>
      <c r="L21" s="19" t="n">
        <f aca="false">IF(D21=0,0,F21/D21)*100</f>
        <v>33.3333333333333</v>
      </c>
      <c r="M21" s="19" t="n">
        <f aca="false">IF(D21=0,0,G21/D21)*100</f>
        <v>0</v>
      </c>
      <c r="N21" s="19" t="n">
        <f aca="false">IF(D21=0,0,H21/D21)*100</f>
        <v>16.6666666666667</v>
      </c>
      <c r="O21" s="19" t="n">
        <f aca="false">IF(D21=0,0,I21/D21)*100</f>
        <v>16.6666666666667</v>
      </c>
      <c r="P21" s="20" t="n">
        <f aca="false">IF(D21=0,0,J21/D21)*100</f>
        <v>33.3333333333333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2</v>
      </c>
      <c r="E22" s="1" t="n">
        <v>1</v>
      </c>
      <c r="F22" s="1" t="n">
        <v>1</v>
      </c>
      <c r="K22" s="19" t="n">
        <f aca="false">IF(D22=0,0,E22/D22)*100</f>
        <v>50</v>
      </c>
      <c r="L22" s="19" t="n">
        <f aca="false">IF(D22=0,0,F22/D22)*100</f>
        <v>50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0</v>
      </c>
      <c r="P22" s="20" t="n">
        <f aca="false">IF(D22=0,0,J22/D22)*100</f>
        <v>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4</v>
      </c>
      <c r="E23" s="1" t="n">
        <v>1</v>
      </c>
      <c r="J23" s="1" t="n">
        <v>3</v>
      </c>
      <c r="K23" s="19" t="n">
        <f aca="false">IF(D23=0,0,E23/D23)*100</f>
        <v>25</v>
      </c>
      <c r="L23" s="19" t="n">
        <f aca="false">IF(D23=0,0,F23/D23)*100</f>
        <v>0</v>
      </c>
      <c r="M23" s="19" t="n">
        <f aca="false">IF(D23=0,0,G23/D23)*100</f>
        <v>0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75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6</v>
      </c>
      <c r="E24" s="1" t="n">
        <v>1</v>
      </c>
      <c r="G24" s="1" t="n">
        <v>1</v>
      </c>
      <c r="H24" s="1" t="n">
        <v>1</v>
      </c>
      <c r="J24" s="1" t="n">
        <v>3</v>
      </c>
      <c r="K24" s="19" t="n">
        <f aca="false">IF(D24=0,0,E24/D24)*100</f>
        <v>16.6666666666667</v>
      </c>
      <c r="L24" s="19" t="n">
        <f aca="false">IF(D24=0,0,F24/D24)*100</f>
        <v>0</v>
      </c>
      <c r="M24" s="19" t="n">
        <f aca="false">IF(D24=0,0,G24/D24)*100</f>
        <v>16.6666666666667</v>
      </c>
      <c r="N24" s="19" t="n">
        <f aca="false">IF(D24=0,0,H24/D24)*100</f>
        <v>16.6666666666667</v>
      </c>
      <c r="O24" s="19" t="n">
        <f aca="false">IF(D24=0,0,I24/D24)*100</f>
        <v>0</v>
      </c>
      <c r="P24" s="20" t="n">
        <f aca="false">IF(D24=0,0,J24/D24)*100</f>
        <v>5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7</v>
      </c>
      <c r="E25" s="1" t="n">
        <v>1</v>
      </c>
      <c r="F25" s="1" t="n">
        <v>2</v>
      </c>
      <c r="G25" s="1" t="n">
        <v>1</v>
      </c>
      <c r="J25" s="1" t="n">
        <v>3</v>
      </c>
      <c r="K25" s="19" t="n">
        <f aca="false">IF(D25=0,0,E25/D25)*100</f>
        <v>14.2857142857143</v>
      </c>
      <c r="L25" s="19" t="n">
        <f aca="false">IF(D25=0,0,F25/D25)*100</f>
        <v>28.5714285714286</v>
      </c>
      <c r="M25" s="19" t="n">
        <f aca="false">IF(D25=0,0,G25/D25)*100</f>
        <v>14.2857142857143</v>
      </c>
      <c r="N25" s="19" t="n">
        <f aca="false">IF(D25=0,0,H25/D25)*100</f>
        <v>0</v>
      </c>
      <c r="O25" s="19" t="n">
        <f aca="false">IF(D25=0,0,I25/D25)*100</f>
        <v>0</v>
      </c>
      <c r="P25" s="20" t="n">
        <f aca="false">IF(D25=0,0,J25/D25)*100</f>
        <v>42.8571428571429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6</v>
      </c>
      <c r="F26" s="1" t="n">
        <v>1</v>
      </c>
      <c r="G26" s="1" t="n">
        <v>2</v>
      </c>
      <c r="I26" s="1" t="n">
        <v>1</v>
      </c>
      <c r="J26" s="1" t="n">
        <v>2</v>
      </c>
      <c r="K26" s="19" t="n">
        <f aca="false">IF(D26=0,0,E26/D26)*100</f>
        <v>0</v>
      </c>
      <c r="L26" s="19" t="n">
        <f aca="false">IF(D26=0,0,F26/D26)*100</f>
        <v>16.6666666666667</v>
      </c>
      <c r="M26" s="19" t="n">
        <f aca="false">IF(D26=0,0,G26/D26)*100</f>
        <v>33.3333333333333</v>
      </c>
      <c r="N26" s="19" t="n">
        <f aca="false">IF(D26=0,0,H26/D26)*100</f>
        <v>0</v>
      </c>
      <c r="O26" s="19" t="n">
        <f aca="false">IF(D26=0,0,I26/D26)*100</f>
        <v>16.6666666666667</v>
      </c>
      <c r="P26" s="20" t="n">
        <f aca="false">IF(D26=0,0,J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2</v>
      </c>
      <c r="F27" s="1" t="n">
        <v>1</v>
      </c>
      <c r="G27" s="1" t="n">
        <v>1</v>
      </c>
      <c r="K27" s="19" t="n">
        <f aca="false">IF(D27=0,0,E27/D27)*100</f>
        <v>0</v>
      </c>
      <c r="L27" s="19" t="n">
        <f aca="false">IF(D27=0,0,F27/D27)*100</f>
        <v>50</v>
      </c>
      <c r="M27" s="19" t="n">
        <f aca="false">IF(D27=0,0,G27/D27)*100</f>
        <v>50</v>
      </c>
      <c r="N27" s="19" t="n">
        <f aca="false">IF(D27=0,0,H27/D27)*100</f>
        <v>0</v>
      </c>
      <c r="O27" s="19" t="n">
        <f aca="false">IF(D27=0,0,I27/D27)*100</f>
        <v>0</v>
      </c>
      <c r="P27" s="20" t="n">
        <f aca="false">IF(D27=0,0,J27/D27)*100</f>
        <v>0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3</v>
      </c>
      <c r="I28" s="1" t="n">
        <v>1</v>
      </c>
      <c r="J28" s="1" t="n">
        <v>2</v>
      </c>
      <c r="K28" s="19" t="n">
        <f aca="false">IF(D28=0,0,E28/D28)*100</f>
        <v>0</v>
      </c>
      <c r="L28" s="19" t="n">
        <f aca="false">IF(D28=0,0,F28/D28)*100</f>
        <v>0</v>
      </c>
      <c r="M28" s="19" t="n">
        <f aca="false">IF(D28=0,0,G28/D28)*100</f>
        <v>0</v>
      </c>
      <c r="N28" s="19" t="n">
        <f aca="false">IF(D28=0,0,H28/D28)*100</f>
        <v>0</v>
      </c>
      <c r="O28" s="19" t="n">
        <f aca="false">IF(D28=0,0,I28/D28)*100</f>
        <v>33.3333333333333</v>
      </c>
      <c r="P28" s="20" t="n">
        <f aca="false">IF(D28=0,0,J28/D28)*100</f>
        <v>66.6666666666667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5</v>
      </c>
      <c r="F29" s="1" t="n">
        <v>3</v>
      </c>
      <c r="H29" s="1" t="n">
        <v>1</v>
      </c>
      <c r="J29" s="1" t="n">
        <v>1</v>
      </c>
      <c r="K29" s="19" t="n">
        <f aca="false">IF(D29=0,0,E29/D29)*100</f>
        <v>0</v>
      </c>
      <c r="L29" s="19" t="n">
        <f aca="false">IF(D29=0,0,F29/D29)*100</f>
        <v>60</v>
      </c>
      <c r="M29" s="19" t="n">
        <f aca="false">IF(D29=0,0,G29/D29)*100</f>
        <v>0</v>
      </c>
      <c r="N29" s="19" t="n">
        <f aca="false">IF(D29=0,0,H29/D29)*100</f>
        <v>20</v>
      </c>
      <c r="O29" s="19" t="n">
        <f aca="false">IF(D29=0,0,I29/D29)*100</f>
        <v>0</v>
      </c>
      <c r="P29" s="20" t="n">
        <f aca="false">IF(D29=0,0,J29/D29)*100</f>
        <v>20</v>
      </c>
    </row>
    <row r="30" customFormat="false" ht="12" hidden="false" customHeight="false" outlineLevel="0" collapsed="false">
      <c r="A30" s="18" t="n">
        <v>26</v>
      </c>
      <c r="B30" s="1" t="s">
        <v>110</v>
      </c>
      <c r="C30" s="1" t="s">
        <v>111</v>
      </c>
      <c r="D30" s="1" t="n">
        <v>4</v>
      </c>
      <c r="F30" s="1" t="n">
        <v>2</v>
      </c>
      <c r="I30" s="1" t="n">
        <v>1</v>
      </c>
      <c r="J30" s="1" t="n">
        <v>1</v>
      </c>
      <c r="K30" s="19" t="n">
        <f aca="false">IF(D30=0,0,E30/D30)*100</f>
        <v>0</v>
      </c>
      <c r="L30" s="19" t="n">
        <f aca="false">IF(D30=0,0,F30/D30)*100</f>
        <v>50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25</v>
      </c>
      <c r="P30" s="20" t="n">
        <f aca="false">IF(D30=0,0,J30/D30)*100</f>
        <v>25</v>
      </c>
    </row>
    <row r="31" customFormat="false" ht="12" hidden="false" customHeight="false" outlineLevel="0" collapsed="false">
      <c r="A31" s="21" t="n">
        <v>27</v>
      </c>
      <c r="B31" s="22" t="s">
        <v>112</v>
      </c>
      <c r="C31" s="22" t="s">
        <v>113</v>
      </c>
      <c r="D31" s="22" t="n">
        <v>1</v>
      </c>
      <c r="E31" s="22"/>
      <c r="F31" s="22" t="n">
        <v>1</v>
      </c>
      <c r="G31" s="22"/>
      <c r="H31" s="22"/>
      <c r="I31" s="22"/>
      <c r="J31" s="22"/>
      <c r="K31" s="23" t="n">
        <f aca="false">IF(D31=0,0,E31/D31)*100</f>
        <v>0</v>
      </c>
      <c r="L31" s="23" t="n">
        <f aca="false">IF(D31=0,0,F31/D31)*100</f>
        <v>100</v>
      </c>
      <c r="M31" s="23" t="n">
        <f aca="false">IF(D31=0,0,G31/D31)*100</f>
        <v>0</v>
      </c>
      <c r="N31" s="23" t="n">
        <f aca="false">IF(D31=0,0,H31/D31)*100</f>
        <v>0</v>
      </c>
      <c r="O31" s="23" t="n">
        <f aca="false">IF(D31=0,0,I31/D31)*100</f>
        <v>0</v>
      </c>
      <c r="P31" s="24" t="n">
        <f aca="false">IF(D31=0,0,J31/D31)*100</f>
        <v>0</v>
      </c>
    </row>
    <row r="32" customFormat="false" ht="12" hidden="false" customHeight="false" outlineLevel="0" collapsed="false">
      <c r="K32" s="19"/>
      <c r="L32" s="19"/>
      <c r="M32" s="19"/>
      <c r="N32" s="19"/>
      <c r="O32" s="19"/>
      <c r="P32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3</v>
      </c>
      <c r="F2" s="2" t="s">
        <v>1334</v>
      </c>
      <c r="G2" s="2" t="s">
        <v>1335</v>
      </c>
      <c r="H2" s="2" t="s">
        <v>1336</v>
      </c>
      <c r="I2" s="2" t="s">
        <v>1337</v>
      </c>
      <c r="J2" s="2" t="s">
        <v>1338</v>
      </c>
      <c r="K2" s="2" t="s">
        <v>1339</v>
      </c>
      <c r="L2" s="2" t="s">
        <v>1340</v>
      </c>
      <c r="M2" s="2" t="s">
        <v>1341</v>
      </c>
      <c r="N2" s="2" t="s">
        <v>1342</v>
      </c>
      <c r="O2" s="2" t="s">
        <v>1343</v>
      </c>
      <c r="P2" s="2" t="s">
        <v>1344</v>
      </c>
      <c r="Q2" s="2" t="s">
        <v>1345</v>
      </c>
      <c r="R2" s="2" t="s">
        <v>1346</v>
      </c>
      <c r="S2" s="2" t="s">
        <v>1347</v>
      </c>
      <c r="T2" s="2" t="s">
        <v>1348</v>
      </c>
      <c r="U2" s="2" t="s">
        <v>1349</v>
      </c>
      <c r="V2" s="2" t="s">
        <v>1350</v>
      </c>
      <c r="W2" s="6" t="s">
        <v>1333</v>
      </c>
      <c r="X2" s="6" t="s">
        <v>1334</v>
      </c>
      <c r="Y2" s="6" t="s">
        <v>1335</v>
      </c>
      <c r="Z2" s="6" t="s">
        <v>1336</v>
      </c>
      <c r="AA2" s="6" t="s">
        <v>1337</v>
      </c>
      <c r="AB2" s="6" t="s">
        <v>1338</v>
      </c>
      <c r="AC2" s="6" t="s">
        <v>1339</v>
      </c>
      <c r="AD2" s="6" t="s">
        <v>1340</v>
      </c>
      <c r="AE2" s="6" t="s">
        <v>1341</v>
      </c>
      <c r="AF2" s="6" t="s">
        <v>1342</v>
      </c>
      <c r="AG2" s="6" t="s">
        <v>1343</v>
      </c>
      <c r="AH2" s="6" t="s">
        <v>1344</v>
      </c>
      <c r="AI2" s="6" t="s">
        <v>1345</v>
      </c>
      <c r="AJ2" s="6" t="s">
        <v>1346</v>
      </c>
      <c r="AK2" s="6" t="s">
        <v>1347</v>
      </c>
      <c r="AL2" s="6" t="s">
        <v>1348</v>
      </c>
      <c r="AM2" s="6" t="s">
        <v>1349</v>
      </c>
      <c r="AN2" s="6" t="s">
        <v>135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1</v>
      </c>
      <c r="F3" s="6" t="s">
        <v>1352</v>
      </c>
      <c r="G3" s="6" t="s">
        <v>1353</v>
      </c>
      <c r="H3" s="6" t="s">
        <v>1354</v>
      </c>
      <c r="I3" s="6" t="s">
        <v>1355</v>
      </c>
      <c r="J3" s="6" t="s">
        <v>1356</v>
      </c>
      <c r="K3" s="6" t="s">
        <v>1357</v>
      </c>
      <c r="L3" s="6" t="s">
        <v>1358</v>
      </c>
      <c r="M3" s="6" t="s">
        <v>1359</v>
      </c>
      <c r="N3" s="6" t="s">
        <v>1360</v>
      </c>
      <c r="O3" s="6" t="s">
        <v>1361</v>
      </c>
      <c r="P3" s="6" t="s">
        <v>1362</v>
      </c>
      <c r="Q3" s="6" t="s">
        <v>1363</v>
      </c>
      <c r="R3" s="6" t="s">
        <v>1364</v>
      </c>
      <c r="S3" s="6" t="s">
        <v>1365</v>
      </c>
      <c r="T3" s="6" t="s">
        <v>1366</v>
      </c>
      <c r="U3" s="6" t="s">
        <v>1367</v>
      </c>
      <c r="V3" s="6" t="s">
        <v>1368</v>
      </c>
      <c r="W3" s="2" t="s">
        <v>1351</v>
      </c>
      <c r="X3" s="2" t="s">
        <v>1352</v>
      </c>
      <c r="Y3" s="2" t="s">
        <v>1353</v>
      </c>
      <c r="Z3" s="2" t="s">
        <v>1354</v>
      </c>
      <c r="AA3" s="2" t="s">
        <v>1355</v>
      </c>
      <c r="AB3" s="2" t="s">
        <v>1356</v>
      </c>
      <c r="AC3" s="2" t="s">
        <v>1357</v>
      </c>
      <c r="AD3" s="2" t="s">
        <v>1358</v>
      </c>
      <c r="AE3" s="2" t="s">
        <v>1359</v>
      </c>
      <c r="AF3" s="2" t="s">
        <v>1360</v>
      </c>
      <c r="AG3" s="2" t="s">
        <v>1361</v>
      </c>
      <c r="AH3" s="2" t="s">
        <v>1362</v>
      </c>
      <c r="AI3" s="2" t="s">
        <v>1363</v>
      </c>
      <c r="AJ3" s="2" t="s">
        <v>1364</v>
      </c>
      <c r="AK3" s="2" t="s">
        <v>1365</v>
      </c>
      <c r="AL3" s="2" t="s">
        <v>1366</v>
      </c>
      <c r="AM3" s="2" t="s">
        <v>1367</v>
      </c>
      <c r="AN3" s="2" t="s">
        <v>136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1373</v>
      </c>
      <c r="E4" s="12" t="n">
        <f aca="false">SUM(E5:E38)</f>
        <v>35</v>
      </c>
      <c r="F4" s="12" t="n">
        <f aca="false">SUM(F5:F38)</f>
        <v>31</v>
      </c>
      <c r="G4" s="12" t="n">
        <f aca="false">SUM(G5:G38)</f>
        <v>51</v>
      </c>
      <c r="H4" s="12" t="n">
        <f aca="false">SUM(H5:H38)</f>
        <v>177</v>
      </c>
      <c r="I4" s="12" t="n">
        <f aca="false">SUM(I5:I38)</f>
        <v>36</v>
      </c>
      <c r="J4" s="12" t="n">
        <f aca="false">SUM(J5:J38)</f>
        <v>209</v>
      </c>
      <c r="K4" s="12" t="n">
        <f aca="false">SUM(K5:K38)</f>
        <v>13</v>
      </c>
      <c r="L4" s="12" t="n">
        <f aca="false">SUM(L5:L38)</f>
        <v>35</v>
      </c>
      <c r="M4" s="12" t="n">
        <f aca="false">SUM(M5:M38)</f>
        <v>4</v>
      </c>
      <c r="N4" s="12" t="n">
        <f aca="false">SUM(N5:N38)</f>
        <v>54</v>
      </c>
      <c r="O4" s="12" t="n">
        <f aca="false">SUM(O5:O38)</f>
        <v>146</v>
      </c>
      <c r="P4" s="12" t="n">
        <f aca="false">SUM(P5:P38)</f>
        <v>124</v>
      </c>
      <c r="Q4" s="12" t="n">
        <f aca="false">SUM(Q5:Q38)</f>
        <v>112</v>
      </c>
      <c r="R4" s="12" t="n">
        <f aca="false">SUM(R5:R38)</f>
        <v>141</v>
      </c>
      <c r="S4" s="12" t="n">
        <f aca="false">SUM(S5:S38)</f>
        <v>11</v>
      </c>
      <c r="T4" s="12" t="n">
        <f aca="false">SUM(T5:T38)</f>
        <v>123</v>
      </c>
      <c r="U4" s="12" t="n">
        <f aca="false">SUM(U5:U38)</f>
        <v>34</v>
      </c>
      <c r="V4" s="12" t="n">
        <f aca="false">SUM(V5:V38)</f>
        <v>37</v>
      </c>
      <c r="W4" s="13" t="n">
        <f aca="false">IF(D4=0,0,E4/D4)*100</f>
        <v>2.54916241806264</v>
      </c>
      <c r="X4" s="13" t="n">
        <f aca="false">IF(D4=0,0,F4/D4)*100</f>
        <v>2.25782957028405</v>
      </c>
      <c r="Y4" s="13" t="n">
        <f aca="false">IF(D4=0,0,G4/D4)*100</f>
        <v>3.71449380917698</v>
      </c>
      <c r="Z4" s="13" t="n">
        <f aca="false">IF(D4=0,0,H4/D4)*100</f>
        <v>12.8914785142025</v>
      </c>
      <c r="AA4" s="13" t="n">
        <f aca="false">IF(D4=0,0,I4/D4)*100</f>
        <v>2.62199563000728</v>
      </c>
      <c r="AB4" s="13" t="n">
        <f aca="false">IF(D4=0,0,J4/D4)*100</f>
        <v>15.2221412964312</v>
      </c>
      <c r="AC4" s="13" t="n">
        <f aca="false">IF(D4=0,0,K4/D4)*100</f>
        <v>0.946831755280408</v>
      </c>
      <c r="AD4" s="13" t="n">
        <f aca="false">IF(D4=0,0,L4/D4)*100</f>
        <v>2.54916241806264</v>
      </c>
      <c r="AE4" s="13" t="n">
        <f aca="false">IF(D4=0,0,M4/D4)*100</f>
        <v>0.291332847778587</v>
      </c>
      <c r="AF4" s="13" t="n">
        <f aca="false">IF(D4=0,0,N4/D4)*100</f>
        <v>3.93299344501093</v>
      </c>
      <c r="AG4" s="13" t="n">
        <f aca="false">IF(D4=0,0,O4/D4)*100</f>
        <v>10.6336489439184</v>
      </c>
      <c r="AH4" s="13" t="n">
        <f aca="false">IF(D4=0,0,P4/D4)*100</f>
        <v>9.0313182811362</v>
      </c>
      <c r="AI4" s="13" t="n">
        <f aca="false">IF(D4=0,0,Q4/D4)*100</f>
        <v>8.15731973780044</v>
      </c>
      <c r="AJ4" s="13" t="n">
        <f aca="false">IF(D4=0,0,R4/D4)*100</f>
        <v>10.2694828841952</v>
      </c>
      <c r="AK4" s="13" t="n">
        <f aca="false">IF(D4=0,0,S4/D4)*100</f>
        <v>0.801165331391115</v>
      </c>
      <c r="AL4" s="13" t="n">
        <f aca="false">IF(D4=0,0,T4/D4)*100</f>
        <v>8.95848506919155</v>
      </c>
      <c r="AM4" s="13" t="n">
        <f aca="false">IF(D4=0,0,U4/D4)*100</f>
        <v>2.47632920611799</v>
      </c>
      <c r="AN4" s="13" t="n">
        <f aca="false">IF(D4=0,0,V4/D4)*100</f>
        <v>2.6948288419519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8</v>
      </c>
      <c r="E5" s="15" t="n">
        <v>3</v>
      </c>
      <c r="F5" s="15" t="n">
        <v>3</v>
      </c>
      <c r="G5" s="15" t="n">
        <v>4</v>
      </c>
      <c r="H5" s="15" t="n">
        <v>17</v>
      </c>
      <c r="I5" s="15" t="n">
        <v>2</v>
      </c>
      <c r="J5" s="15" t="n">
        <v>16</v>
      </c>
      <c r="K5" s="15"/>
      <c r="L5" s="15" t="n">
        <v>4</v>
      </c>
      <c r="M5" s="15"/>
      <c r="N5" s="15" t="n">
        <v>5</v>
      </c>
      <c r="O5" s="15" t="n">
        <v>6</v>
      </c>
      <c r="P5" s="15" t="n">
        <v>3</v>
      </c>
      <c r="Q5" s="15" t="n">
        <v>28</v>
      </c>
      <c r="R5" s="15" t="n">
        <v>15</v>
      </c>
      <c r="S5" s="15"/>
      <c r="T5" s="15" t="n">
        <v>26</v>
      </c>
      <c r="U5" s="15" t="n">
        <v>1</v>
      </c>
      <c r="V5" s="15" t="n">
        <v>5</v>
      </c>
      <c r="W5" s="16" t="n">
        <f aca="false">IF(D5=0,0,E5/D5)*100</f>
        <v>2.17391304347826</v>
      </c>
      <c r="X5" s="16" t="n">
        <f aca="false">IF(D5=0,0,F5/D5)*100</f>
        <v>2.17391304347826</v>
      </c>
      <c r="Y5" s="16" t="n">
        <f aca="false">IF(D5=0,0,G5/D5)*100</f>
        <v>2.89855072463768</v>
      </c>
      <c r="Z5" s="16" t="n">
        <f aca="false">IF(D5=0,0,H5/D5)*100</f>
        <v>12.3188405797101</v>
      </c>
      <c r="AA5" s="16" t="n">
        <f aca="false">IF(D5=0,0,I5/D5)*100</f>
        <v>1.44927536231884</v>
      </c>
      <c r="AB5" s="16" t="n">
        <f aca="false">IF(D5=0,0,J5/D5)*100</f>
        <v>11.5942028985507</v>
      </c>
      <c r="AC5" s="16" t="n">
        <f aca="false">IF(D5=0,0,K5/D5)*100</f>
        <v>0</v>
      </c>
      <c r="AD5" s="16" t="n">
        <f aca="false">IF(D5=0,0,L5/D5)*100</f>
        <v>2.89855072463768</v>
      </c>
      <c r="AE5" s="16" t="n">
        <f aca="false">IF(D5=0,0,M5/D5)*100</f>
        <v>0</v>
      </c>
      <c r="AF5" s="16" t="n">
        <f aca="false">IF(D5=0,0,N5/D5)*100</f>
        <v>3.6231884057971</v>
      </c>
      <c r="AG5" s="16" t="n">
        <f aca="false">IF(D5=0,0,O5/D5)*100</f>
        <v>4.34782608695652</v>
      </c>
      <c r="AH5" s="16" t="n">
        <f aca="false">IF(D5=0,0,P5/D5)*100</f>
        <v>2.17391304347826</v>
      </c>
      <c r="AI5" s="16" t="n">
        <f aca="false">IF(D5=0,0,Q5/D5)*100</f>
        <v>20.2898550724638</v>
      </c>
      <c r="AJ5" s="16" t="n">
        <f aca="false">IF(D5=0,0,R5/D5)*100</f>
        <v>10.8695652173913</v>
      </c>
      <c r="AK5" s="16" t="n">
        <f aca="false">IF(D5=0,0,S5/D5)*100</f>
        <v>0</v>
      </c>
      <c r="AL5" s="16" t="n">
        <f aca="false">IF(D5=0,0,T5/D5)*100</f>
        <v>18.8405797101449</v>
      </c>
      <c r="AM5" s="16" t="n">
        <f aca="false">IF(D5=0,0,U5/D5)*100</f>
        <v>0.72463768115942</v>
      </c>
      <c r="AN5" s="17" t="n">
        <f aca="false">IF(D5=0,0,V5/D5)*100</f>
        <v>3.623188405797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94</v>
      </c>
      <c r="E6" s="1" t="n">
        <v>7</v>
      </c>
      <c r="F6" s="1" t="n">
        <v>2</v>
      </c>
      <c r="G6" s="1" t="n">
        <v>2</v>
      </c>
      <c r="H6" s="1" t="n">
        <v>12</v>
      </c>
      <c r="I6" s="1" t="n">
        <v>2</v>
      </c>
      <c r="J6" s="1" t="n">
        <v>7</v>
      </c>
      <c r="K6" s="1" t="n">
        <v>3</v>
      </c>
      <c r="L6" s="1" t="n">
        <v>2</v>
      </c>
      <c r="O6" s="1" t="n">
        <v>2</v>
      </c>
      <c r="P6" s="1" t="n">
        <v>30</v>
      </c>
      <c r="Q6" s="1" t="n">
        <v>7</v>
      </c>
      <c r="R6" s="1" t="n">
        <v>7</v>
      </c>
      <c r="S6" s="1" t="n">
        <v>1</v>
      </c>
      <c r="T6" s="1" t="n">
        <v>10</v>
      </c>
      <c r="W6" s="19" t="n">
        <f aca="false">IF(D6=0,0,E6/D6)*100</f>
        <v>7.4468085106383</v>
      </c>
      <c r="X6" s="19" t="n">
        <f aca="false">IF(D6=0,0,F6/D6)*100</f>
        <v>2.12765957446809</v>
      </c>
      <c r="Y6" s="19" t="n">
        <f aca="false">IF(D6=0,0,G6/D6)*100</f>
        <v>2.12765957446809</v>
      </c>
      <c r="Z6" s="19" t="n">
        <f aca="false">IF(D6=0,0,H6/D6)*100</f>
        <v>12.7659574468085</v>
      </c>
      <c r="AA6" s="19" t="n">
        <f aca="false">IF(D6=0,0,I6/D6)*100</f>
        <v>2.12765957446809</v>
      </c>
      <c r="AB6" s="19" t="n">
        <f aca="false">IF(D6=0,0,J6/D6)*100</f>
        <v>7.4468085106383</v>
      </c>
      <c r="AC6" s="19" t="n">
        <f aca="false">IF(D6=0,0,K6/D6)*100</f>
        <v>3.19148936170213</v>
      </c>
      <c r="AD6" s="19" t="n">
        <f aca="false">IF(D6=0,0,L6/D6)*100</f>
        <v>2.12765957446809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2.12765957446809</v>
      </c>
      <c r="AH6" s="19" t="n">
        <f aca="false">IF(D6=0,0,P6/D6)*100</f>
        <v>31.9148936170213</v>
      </c>
      <c r="AI6" s="19" t="n">
        <f aca="false">IF(D6=0,0,Q6/D6)*100</f>
        <v>7.4468085106383</v>
      </c>
      <c r="AJ6" s="19" t="n">
        <f aca="false">IF(D6=0,0,R6/D6)*100</f>
        <v>7.4468085106383</v>
      </c>
      <c r="AK6" s="19" t="n">
        <f aca="false">IF(D6=0,0,S6/D6)*100</f>
        <v>1.06382978723404</v>
      </c>
      <c r="AL6" s="19" t="n">
        <f aca="false">IF(D6=0,0,T6/D6)*100</f>
        <v>10.6382978723404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1</v>
      </c>
      <c r="E7" s="1" t="n">
        <v>1</v>
      </c>
      <c r="F7" s="1" t="n">
        <v>1</v>
      </c>
      <c r="G7" s="1" t="n">
        <v>4</v>
      </c>
      <c r="H7" s="1" t="n">
        <v>19</v>
      </c>
      <c r="I7" s="1" t="n">
        <v>1</v>
      </c>
      <c r="J7" s="1" t="n">
        <v>6</v>
      </c>
      <c r="K7" s="1" t="n">
        <v>2</v>
      </c>
      <c r="N7" s="1" t="n">
        <v>1</v>
      </c>
      <c r="O7" s="1" t="n">
        <v>2</v>
      </c>
      <c r="P7" s="1" t="n">
        <v>3</v>
      </c>
      <c r="Q7" s="1" t="n">
        <v>1</v>
      </c>
      <c r="R7" s="1" t="n">
        <v>7</v>
      </c>
      <c r="T7" s="1" t="n">
        <v>3</v>
      </c>
      <c r="W7" s="19" t="n">
        <f aca="false">IF(D7=0,0,E7/D7)*100</f>
        <v>1.96078431372549</v>
      </c>
      <c r="X7" s="19" t="n">
        <f aca="false">IF(D7=0,0,F7/D7)*100</f>
        <v>1.96078431372549</v>
      </c>
      <c r="Y7" s="19" t="n">
        <f aca="false">IF(D7=0,0,G7/D7)*100</f>
        <v>7.84313725490196</v>
      </c>
      <c r="Z7" s="19" t="n">
        <f aca="false">IF(D7=0,0,H7/D7)*100</f>
        <v>37.2549019607843</v>
      </c>
      <c r="AA7" s="19" t="n">
        <f aca="false">IF(D7=0,0,I7/D7)*100</f>
        <v>1.96078431372549</v>
      </c>
      <c r="AB7" s="19" t="n">
        <f aca="false">IF(D7=0,0,J7/D7)*100</f>
        <v>11.7647058823529</v>
      </c>
      <c r="AC7" s="19" t="n">
        <f aca="false">IF(D7=0,0,K7/D7)*100</f>
        <v>3.92156862745098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1.96078431372549</v>
      </c>
      <c r="AG7" s="19" t="n">
        <f aca="false">IF(D7=0,0,O7/D7)*100</f>
        <v>3.92156862745098</v>
      </c>
      <c r="AH7" s="19" t="n">
        <f aca="false">IF(D7=0,0,P7/D7)*100</f>
        <v>5.88235294117647</v>
      </c>
      <c r="AI7" s="19" t="n">
        <f aca="false">IF(D7=0,0,Q7/D7)*100</f>
        <v>1.96078431372549</v>
      </c>
      <c r="AJ7" s="19" t="n">
        <f aca="false">IF(D7=0,0,R7/D7)*100</f>
        <v>13.7254901960784</v>
      </c>
      <c r="AK7" s="19" t="n">
        <f aca="false">IF(D7=0,0,S7/D7)*100</f>
        <v>0</v>
      </c>
      <c r="AL7" s="19" t="n">
        <f aca="false">IF(D7=0,0,T7/D7)*100</f>
        <v>5.88235294117647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30</v>
      </c>
      <c r="E8" s="1" t="n">
        <v>1</v>
      </c>
      <c r="F8" s="1" t="n">
        <v>3</v>
      </c>
      <c r="G8" s="1" t="n">
        <v>4</v>
      </c>
      <c r="H8" s="1" t="n">
        <v>9</v>
      </c>
      <c r="I8" s="1" t="n">
        <v>9</v>
      </c>
      <c r="J8" s="1" t="n">
        <v>25</v>
      </c>
      <c r="K8" s="1" t="n">
        <v>1</v>
      </c>
      <c r="L8" s="1" t="n">
        <v>5</v>
      </c>
      <c r="N8" s="1" t="n">
        <v>6</v>
      </c>
      <c r="O8" s="1" t="n">
        <v>10</v>
      </c>
      <c r="P8" s="1" t="n">
        <v>10</v>
      </c>
      <c r="Q8" s="1" t="n">
        <v>4</v>
      </c>
      <c r="R8" s="1" t="n">
        <v>10</v>
      </c>
      <c r="S8" s="1" t="n">
        <v>1</v>
      </c>
      <c r="T8" s="1" t="n">
        <v>20</v>
      </c>
      <c r="U8" s="1" t="n">
        <v>9</v>
      </c>
      <c r="V8" s="1" t="n">
        <v>3</v>
      </c>
      <c r="W8" s="19" t="n">
        <f aca="false">IF(D8=0,0,E8/D8)*100</f>
        <v>0.769230769230769</v>
      </c>
      <c r="X8" s="19" t="n">
        <f aca="false">IF(D8=0,0,F8/D8)*100</f>
        <v>2.30769230769231</v>
      </c>
      <c r="Y8" s="19" t="n">
        <f aca="false">IF(D8=0,0,G8/D8)*100</f>
        <v>3.07692307692308</v>
      </c>
      <c r="Z8" s="19" t="n">
        <f aca="false">IF(D8=0,0,H8/D8)*100</f>
        <v>6.92307692307692</v>
      </c>
      <c r="AA8" s="19" t="n">
        <f aca="false">IF(D8=0,0,I8/D8)*100</f>
        <v>6.92307692307692</v>
      </c>
      <c r="AB8" s="19" t="n">
        <f aca="false">IF(D8=0,0,J8/D8)*100</f>
        <v>19.2307692307692</v>
      </c>
      <c r="AC8" s="19" t="n">
        <f aca="false">IF(D8=0,0,K8/D8)*100</f>
        <v>0.769230769230769</v>
      </c>
      <c r="AD8" s="19" t="n">
        <f aca="false">IF(D8=0,0,L8/D8)*100</f>
        <v>3.84615384615385</v>
      </c>
      <c r="AE8" s="19" t="n">
        <f aca="false">IF(D8=0,0,M8/D8)*100</f>
        <v>0</v>
      </c>
      <c r="AF8" s="19" t="n">
        <f aca="false">IF(D8=0,0,N8/D8)*100</f>
        <v>4.61538461538462</v>
      </c>
      <c r="AG8" s="19" t="n">
        <f aca="false">IF(D8=0,0,O8/D8)*100</f>
        <v>7.69230769230769</v>
      </c>
      <c r="AH8" s="19" t="n">
        <f aca="false">IF(D8=0,0,P8/D8)*100</f>
        <v>7.69230769230769</v>
      </c>
      <c r="AI8" s="19" t="n">
        <f aca="false">IF(D8=0,0,Q8/D8)*100</f>
        <v>3.07692307692308</v>
      </c>
      <c r="AJ8" s="19" t="n">
        <f aca="false">IF(D8=0,0,R8/D8)*100</f>
        <v>7.69230769230769</v>
      </c>
      <c r="AK8" s="19" t="n">
        <f aca="false">IF(D8=0,0,S8/D8)*100</f>
        <v>0.769230769230769</v>
      </c>
      <c r="AL8" s="19" t="n">
        <f aca="false">IF(D8=0,0,T8/D8)*100</f>
        <v>15.3846153846154</v>
      </c>
      <c r="AM8" s="19" t="n">
        <f aca="false">IF(D8=0,0,U8/D8)*100</f>
        <v>6.92307692307692</v>
      </c>
      <c r="AN8" s="20" t="n">
        <f aca="false">IF(D8=0,0,V8/D8)*100</f>
        <v>2.3076923076923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4</v>
      </c>
      <c r="E9" s="1" t="n">
        <v>1</v>
      </c>
      <c r="F9" s="1" t="n">
        <v>2</v>
      </c>
      <c r="G9" s="1" t="n">
        <v>9</v>
      </c>
      <c r="H9" s="1" t="n">
        <v>26</v>
      </c>
      <c r="I9" s="1" t="n">
        <v>5</v>
      </c>
      <c r="J9" s="1" t="n">
        <v>14</v>
      </c>
      <c r="K9" s="1" t="n">
        <v>1</v>
      </c>
      <c r="L9" s="1" t="n">
        <v>3</v>
      </c>
      <c r="M9" s="1" t="n">
        <v>1</v>
      </c>
      <c r="N9" s="1" t="n">
        <v>5</v>
      </c>
      <c r="O9" s="1" t="n">
        <v>5</v>
      </c>
      <c r="P9" s="1" t="n">
        <v>4</v>
      </c>
      <c r="Q9" s="1" t="n">
        <v>9</v>
      </c>
      <c r="R9" s="1" t="n">
        <v>3</v>
      </c>
      <c r="T9" s="1" t="n">
        <v>6</v>
      </c>
      <c r="W9" s="19" t="n">
        <f aca="false">IF(D9=0,0,E9/D9)*100</f>
        <v>1.06382978723404</v>
      </c>
      <c r="X9" s="19" t="n">
        <f aca="false">IF(D9=0,0,F9/D9)*100</f>
        <v>2.12765957446809</v>
      </c>
      <c r="Y9" s="19" t="n">
        <f aca="false">IF(D9=0,0,G9/D9)*100</f>
        <v>9.57446808510638</v>
      </c>
      <c r="Z9" s="19" t="n">
        <f aca="false">IF(D9=0,0,H9/D9)*100</f>
        <v>27.6595744680851</v>
      </c>
      <c r="AA9" s="19" t="n">
        <f aca="false">IF(D9=0,0,I9/D9)*100</f>
        <v>5.31914893617021</v>
      </c>
      <c r="AB9" s="19" t="n">
        <f aca="false">IF(D9=0,0,J9/D9)*100</f>
        <v>14.8936170212766</v>
      </c>
      <c r="AC9" s="19" t="n">
        <f aca="false">IF(D9=0,0,K9/D9)*100</f>
        <v>1.06382978723404</v>
      </c>
      <c r="AD9" s="19" t="n">
        <f aca="false">IF(D9=0,0,L9/D9)*100</f>
        <v>3.19148936170213</v>
      </c>
      <c r="AE9" s="19" t="n">
        <f aca="false">IF(D9=0,0,M9/D9)*100</f>
        <v>1.06382978723404</v>
      </c>
      <c r="AF9" s="19" t="n">
        <f aca="false">IF(D9=0,0,N9/D9)*100</f>
        <v>5.31914893617021</v>
      </c>
      <c r="AG9" s="19" t="n">
        <f aca="false">IF(D9=0,0,O9/D9)*100</f>
        <v>5.31914893617021</v>
      </c>
      <c r="AH9" s="19" t="n">
        <f aca="false">IF(D9=0,0,P9/D9)*100</f>
        <v>4.25531914893617</v>
      </c>
      <c r="AI9" s="19" t="n">
        <f aca="false">IF(D9=0,0,Q9/D9)*100</f>
        <v>9.57446808510638</v>
      </c>
      <c r="AJ9" s="19" t="n">
        <f aca="false">IF(D9=0,0,R9/D9)*100</f>
        <v>3.19148936170213</v>
      </c>
      <c r="AK9" s="19" t="n">
        <f aca="false">IF(D9=0,0,S9/D9)*100</f>
        <v>0</v>
      </c>
      <c r="AL9" s="19" t="n">
        <f aca="false">IF(D9=0,0,T9/D9)*100</f>
        <v>6.38297872340426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9</v>
      </c>
      <c r="E10" s="1" t="n">
        <v>11</v>
      </c>
      <c r="F10" s="1" t="n">
        <v>1</v>
      </c>
      <c r="G10" s="1" t="n">
        <v>2</v>
      </c>
      <c r="H10" s="1" t="n">
        <v>6</v>
      </c>
      <c r="I10" s="1" t="n">
        <v>3</v>
      </c>
      <c r="J10" s="1" t="n">
        <v>6</v>
      </c>
      <c r="K10" s="1" t="n">
        <v>4</v>
      </c>
      <c r="L10" s="1" t="n">
        <v>3</v>
      </c>
      <c r="O10" s="1" t="n">
        <v>2</v>
      </c>
      <c r="Q10" s="1" t="n">
        <v>2</v>
      </c>
      <c r="R10" s="1" t="n">
        <v>1</v>
      </c>
      <c r="S10" s="1" t="n">
        <v>1</v>
      </c>
      <c r="T10" s="1" t="n">
        <v>7</v>
      </c>
      <c r="W10" s="19" t="n">
        <f aca="false">IF(D10=0,0,E10/D10)*100</f>
        <v>22.4489795918367</v>
      </c>
      <c r="X10" s="19" t="n">
        <f aca="false">IF(D10=0,0,F10/D10)*100</f>
        <v>2.04081632653061</v>
      </c>
      <c r="Y10" s="19" t="n">
        <f aca="false">IF(D10=0,0,G10/D10)*100</f>
        <v>4.08163265306123</v>
      </c>
      <c r="Z10" s="19" t="n">
        <f aca="false">IF(D10=0,0,H10/D10)*100</f>
        <v>12.2448979591837</v>
      </c>
      <c r="AA10" s="19" t="n">
        <f aca="false">IF(D10=0,0,I10/D10)*100</f>
        <v>6.12244897959184</v>
      </c>
      <c r="AB10" s="19" t="n">
        <f aca="false">IF(D10=0,0,J10/D10)*100</f>
        <v>12.2448979591837</v>
      </c>
      <c r="AC10" s="19" t="n">
        <f aca="false">IF(D10=0,0,K10/D10)*100</f>
        <v>8.16326530612245</v>
      </c>
      <c r="AD10" s="19" t="n">
        <f aca="false">IF(D10=0,0,L10/D10)*100</f>
        <v>6.12244897959184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.08163265306123</v>
      </c>
      <c r="AH10" s="19" t="n">
        <f aca="false">IF(D10=0,0,P10/D10)*100</f>
        <v>0</v>
      </c>
      <c r="AI10" s="19" t="n">
        <f aca="false">IF(D10=0,0,Q10/D10)*100</f>
        <v>4.08163265306123</v>
      </c>
      <c r="AJ10" s="19" t="n">
        <f aca="false">IF(D10=0,0,R10/D10)*100</f>
        <v>2.04081632653061</v>
      </c>
      <c r="AK10" s="19" t="n">
        <f aca="false">IF(D10=0,0,S10/D10)*100</f>
        <v>2.04081632653061</v>
      </c>
      <c r="AL10" s="19" t="n">
        <f aca="false">IF(D10=0,0,T10/D10)*100</f>
        <v>14.2857142857143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7</v>
      </c>
      <c r="J11" s="1" t="n">
        <v>9</v>
      </c>
      <c r="L11" s="1" t="n">
        <v>1</v>
      </c>
      <c r="N11" s="1" t="n">
        <v>2</v>
      </c>
      <c r="Q11" s="1" t="n">
        <v>5</v>
      </c>
      <c r="R11" s="1" t="n">
        <v>2</v>
      </c>
      <c r="T11" s="1" t="n">
        <v>5</v>
      </c>
      <c r="U11" s="1" t="n">
        <v>1</v>
      </c>
      <c r="V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33.3333333333333</v>
      </c>
      <c r="AC11" s="19" t="n">
        <f aca="false">IF(D11=0,0,K11/D11)*100</f>
        <v>0</v>
      </c>
      <c r="AD11" s="19" t="n">
        <f aca="false">IF(D11=0,0,L11/D11)*100</f>
        <v>3.7037037037037</v>
      </c>
      <c r="AE11" s="19" t="n">
        <f aca="false">IF(D11=0,0,M11/D11)*100</f>
        <v>0</v>
      </c>
      <c r="AF11" s="19" t="n">
        <f aca="false">IF(D11=0,0,N11/D11)*100</f>
        <v>7.40740740740741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8.5185185185185</v>
      </c>
      <c r="AJ11" s="19" t="n">
        <f aca="false">IF(D11=0,0,R11/D11)*100</f>
        <v>7.40740740740741</v>
      </c>
      <c r="AK11" s="19" t="n">
        <f aca="false">IF(D11=0,0,S11/D11)*100</f>
        <v>0</v>
      </c>
      <c r="AL11" s="19" t="n">
        <f aca="false">IF(D11=0,0,T11/D11)*100</f>
        <v>18.5185185185185</v>
      </c>
      <c r="AM11" s="19" t="n">
        <f aca="false">IF(D11=0,0,U11/D11)*100</f>
        <v>3.7037037037037</v>
      </c>
      <c r="AN11" s="20" t="n">
        <f aca="false">IF(D11=0,0,V11/D11)*100</f>
        <v>7.4074074074074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6</v>
      </c>
      <c r="E12" s="1" t="n">
        <v>1</v>
      </c>
      <c r="G12" s="1" t="n">
        <v>3</v>
      </c>
      <c r="H12" s="1" t="n">
        <v>12</v>
      </c>
      <c r="J12" s="1" t="n">
        <v>11</v>
      </c>
      <c r="L12" s="1" t="n">
        <v>1</v>
      </c>
      <c r="O12" s="1" t="n">
        <v>12</v>
      </c>
      <c r="P12" s="1" t="n">
        <v>9</v>
      </c>
      <c r="Q12" s="1" t="n">
        <v>17</v>
      </c>
      <c r="R12" s="1" t="n">
        <v>38</v>
      </c>
      <c r="T12" s="1" t="n">
        <v>12</v>
      </c>
      <c r="W12" s="19" t="n">
        <f aca="false">IF(D12=0,0,E12/D12)*100</f>
        <v>0.862068965517241</v>
      </c>
      <c r="X12" s="19" t="n">
        <f aca="false">IF(D12=0,0,F12/D12)*100</f>
        <v>0</v>
      </c>
      <c r="Y12" s="19" t="n">
        <f aca="false">IF(D12=0,0,G12/D12)*100</f>
        <v>2.58620689655172</v>
      </c>
      <c r="Z12" s="19" t="n">
        <f aca="false">IF(D12=0,0,H12/D12)*100</f>
        <v>10.3448275862069</v>
      </c>
      <c r="AA12" s="19" t="n">
        <f aca="false">IF(D12=0,0,I12/D12)*100</f>
        <v>0</v>
      </c>
      <c r="AB12" s="19" t="n">
        <f aca="false">IF(D12=0,0,J12/D12)*100</f>
        <v>9.48275862068966</v>
      </c>
      <c r="AC12" s="19" t="n">
        <f aca="false">IF(D12=0,0,K12/D12)*100</f>
        <v>0</v>
      </c>
      <c r="AD12" s="19" t="n">
        <f aca="false">IF(D12=0,0,L12/D12)*100</f>
        <v>0.862068965517241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0.3448275862069</v>
      </c>
      <c r="AH12" s="19" t="n">
        <f aca="false">IF(D12=0,0,P12/D12)*100</f>
        <v>7.75862068965517</v>
      </c>
      <c r="AI12" s="19" t="n">
        <f aca="false">IF(D12=0,0,Q12/D12)*100</f>
        <v>14.6551724137931</v>
      </c>
      <c r="AJ12" s="19" t="n">
        <f aca="false">IF(D12=0,0,R12/D12)*100</f>
        <v>32.7586206896552</v>
      </c>
      <c r="AK12" s="19" t="n">
        <f aca="false">IF(D12=0,0,S12/D12)*100</f>
        <v>0</v>
      </c>
      <c r="AL12" s="19" t="n">
        <f aca="false">IF(D12=0,0,T12/D12)*100</f>
        <v>10.3448275862069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P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10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4</v>
      </c>
      <c r="E14" s="1" t="n">
        <v>3</v>
      </c>
      <c r="F14" s="1" t="n">
        <v>1</v>
      </c>
      <c r="G14" s="1" t="n">
        <v>1</v>
      </c>
      <c r="H14" s="1" t="n">
        <v>4</v>
      </c>
      <c r="L14" s="1" t="n">
        <v>2</v>
      </c>
      <c r="N14" s="1" t="n">
        <v>1</v>
      </c>
      <c r="O14" s="1" t="n">
        <v>7</v>
      </c>
      <c r="Q14" s="1" t="n">
        <v>4</v>
      </c>
      <c r="R14" s="1" t="n">
        <v>1</v>
      </c>
      <c r="W14" s="19" t="n">
        <f aca="false">IF(D14=0,0,E14/D14)*100</f>
        <v>12.5</v>
      </c>
      <c r="X14" s="19" t="n">
        <f aca="false">IF(D14=0,0,F14/D14)*100</f>
        <v>4.16666666666667</v>
      </c>
      <c r="Y14" s="19" t="n">
        <f aca="false">IF(D14=0,0,G14/D14)*100</f>
        <v>4.16666666666667</v>
      </c>
      <c r="Z14" s="19" t="n">
        <f aca="false">IF(D14=0,0,H14/D14)*100</f>
        <v>16.6666666666667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8.33333333333333</v>
      </c>
      <c r="AE14" s="19" t="n">
        <f aca="false">IF(D14=0,0,M14/D14)*100</f>
        <v>0</v>
      </c>
      <c r="AF14" s="19" t="n">
        <f aca="false">IF(D14=0,0,N14/D14)*100</f>
        <v>4.16666666666667</v>
      </c>
      <c r="AG14" s="19" t="n">
        <f aca="false">IF(D14=0,0,O14/D14)*100</f>
        <v>29.1666666666667</v>
      </c>
      <c r="AH14" s="19" t="n">
        <f aca="false">IF(D14=0,0,P14/D14)*100</f>
        <v>0</v>
      </c>
      <c r="AI14" s="19" t="n">
        <f aca="false">IF(D14=0,0,Q14/D14)*100</f>
        <v>16.6666666666667</v>
      </c>
      <c r="AJ14" s="19" t="n">
        <f aca="false">IF(D14=0,0,R14/D14)*100</f>
        <v>4.16666666666667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</v>
      </c>
      <c r="J15" s="1" t="n">
        <v>2</v>
      </c>
      <c r="K15" s="1" t="n">
        <v>1</v>
      </c>
      <c r="L15" s="1" t="n">
        <v>1</v>
      </c>
      <c r="N15" s="1" t="n">
        <v>3</v>
      </c>
      <c r="O15" s="1" t="n">
        <v>4</v>
      </c>
      <c r="Q15" s="1" t="n">
        <v>2</v>
      </c>
      <c r="U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14.2857142857143</v>
      </c>
      <c r="AC15" s="19" t="n">
        <f aca="false">IF(D15=0,0,K15/D15)*100</f>
        <v>7.14285714285714</v>
      </c>
      <c r="AD15" s="19" t="n">
        <f aca="false">IF(D15=0,0,L15/D15)*100</f>
        <v>7.14285714285714</v>
      </c>
      <c r="AE15" s="19" t="n">
        <f aca="false">IF(D15=0,0,M15/D15)*100</f>
        <v>0</v>
      </c>
      <c r="AF15" s="19" t="n">
        <f aca="false">IF(D15=0,0,N15/D15)*100</f>
        <v>21.4285714285714</v>
      </c>
      <c r="AG15" s="19" t="n">
        <f aca="false">IF(D15=0,0,O15/D15)*100</f>
        <v>28.5714285714286</v>
      </c>
      <c r="AH15" s="19" t="n">
        <f aca="false">IF(D15=0,0,P15/D15)*100</f>
        <v>0</v>
      </c>
      <c r="AI15" s="19" t="n">
        <f aca="false">IF(D15=0,0,Q15/D15)*100</f>
        <v>14.2857142857143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7.14285714285714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</v>
      </c>
      <c r="H16" s="1" t="n">
        <v>1</v>
      </c>
      <c r="J16" s="1" t="n">
        <v>1</v>
      </c>
      <c r="M16" s="1" t="n">
        <v>1</v>
      </c>
      <c r="O16" s="1" t="n">
        <v>1</v>
      </c>
      <c r="P16" s="1" t="n">
        <v>1</v>
      </c>
      <c r="T16" s="1" t="n">
        <v>2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1.1111111111111</v>
      </c>
      <c r="AA16" s="19" t="n">
        <f aca="false">IF(D16=0,0,I16/D16)*100</f>
        <v>0</v>
      </c>
      <c r="AB16" s="19" t="n">
        <f aca="false">IF(D16=0,0,J16/D16)*100</f>
        <v>11.1111111111111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11.1111111111111</v>
      </c>
      <c r="AF16" s="19" t="n">
        <f aca="false">IF(D16=0,0,N16/D16)*100</f>
        <v>0</v>
      </c>
      <c r="AG16" s="19" t="n">
        <f aca="false">IF(D16=0,0,O16/D16)*100</f>
        <v>11.1111111111111</v>
      </c>
      <c r="AH16" s="19" t="n">
        <f aca="false">IF(D16=0,0,P16/D16)*100</f>
        <v>11.1111111111111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22.2222222222222</v>
      </c>
      <c r="AM16" s="19" t="n">
        <f aca="false">IF(D16=0,0,U16/D16)*100</f>
        <v>22.2222222222222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0</v>
      </c>
      <c r="H17" s="1" t="n">
        <v>7</v>
      </c>
      <c r="N17" s="1" t="n">
        <v>2</v>
      </c>
      <c r="O17" s="1" t="n">
        <v>6</v>
      </c>
      <c r="P17" s="1" t="n">
        <v>1</v>
      </c>
      <c r="R17" s="1" t="n">
        <v>3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35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0</v>
      </c>
      <c r="AG17" s="19" t="n">
        <f aca="false">IF(D17=0,0,O17/D17)*100</f>
        <v>30</v>
      </c>
      <c r="AH17" s="19" t="n">
        <f aca="false">IF(D17=0,0,P17/D17)*100</f>
        <v>5</v>
      </c>
      <c r="AI17" s="19" t="n">
        <f aca="false">IF(D17=0,0,Q17/D17)*100</f>
        <v>0</v>
      </c>
      <c r="AJ17" s="19" t="n">
        <f aca="false">IF(D17=0,0,R17/D17)*100</f>
        <v>15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1</v>
      </c>
      <c r="F18" s="1" t="n">
        <v>2</v>
      </c>
      <c r="G18" s="1" t="n">
        <v>2</v>
      </c>
      <c r="H18" s="1" t="n">
        <v>4</v>
      </c>
      <c r="I18" s="1" t="n">
        <v>2</v>
      </c>
      <c r="J18" s="1" t="n">
        <v>6</v>
      </c>
      <c r="K18" s="1" t="n">
        <v>1</v>
      </c>
      <c r="O18" s="1" t="n">
        <v>8</v>
      </c>
      <c r="P18" s="1" t="n">
        <v>5</v>
      </c>
      <c r="R18" s="1" t="n">
        <v>7</v>
      </c>
      <c r="S18" s="1" t="n">
        <v>1</v>
      </c>
      <c r="T18" s="1" t="n">
        <v>1</v>
      </c>
      <c r="V18" s="1" t="n">
        <v>2</v>
      </c>
      <c r="W18" s="19" t="n">
        <f aca="false">IF(D18=0,0,E18/D18)*100</f>
        <v>0</v>
      </c>
      <c r="X18" s="19" t="n">
        <f aca="false">IF(D18=0,0,F18/D18)*100</f>
        <v>4.87804878048781</v>
      </c>
      <c r="Y18" s="19" t="n">
        <f aca="false">IF(D18=0,0,G18/D18)*100</f>
        <v>4.87804878048781</v>
      </c>
      <c r="Z18" s="19" t="n">
        <f aca="false">IF(D18=0,0,H18/D18)*100</f>
        <v>9.75609756097561</v>
      </c>
      <c r="AA18" s="19" t="n">
        <f aca="false">IF(D18=0,0,I18/D18)*100</f>
        <v>4.87804878048781</v>
      </c>
      <c r="AB18" s="19" t="n">
        <f aca="false">IF(D18=0,0,J18/D18)*100</f>
        <v>14.6341463414634</v>
      </c>
      <c r="AC18" s="19" t="n">
        <f aca="false">IF(D18=0,0,K18/D18)*100</f>
        <v>2.4390243902439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19.5121951219512</v>
      </c>
      <c r="AH18" s="19" t="n">
        <f aca="false">IF(D18=0,0,P18/D18)*100</f>
        <v>12.1951219512195</v>
      </c>
      <c r="AI18" s="19" t="n">
        <f aca="false">IF(D18=0,0,Q18/D18)*100</f>
        <v>0</v>
      </c>
      <c r="AJ18" s="19" t="n">
        <f aca="false">IF(D18=0,0,R18/D18)*100</f>
        <v>17.0731707317073</v>
      </c>
      <c r="AK18" s="19" t="n">
        <f aca="false">IF(D18=0,0,S18/D18)*100</f>
        <v>2.4390243902439</v>
      </c>
      <c r="AL18" s="19" t="n">
        <f aca="false">IF(D18=0,0,T18/D18)*100</f>
        <v>2.4390243902439</v>
      </c>
      <c r="AM18" s="19" t="n">
        <f aca="false">IF(D18=0,0,U18/D18)*100</f>
        <v>0</v>
      </c>
      <c r="AN18" s="20" t="n">
        <f aca="false">IF(D18=0,0,V18/D18)*100</f>
        <v>4.8780487804878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1</v>
      </c>
      <c r="F19" s="1" t="n">
        <v>1</v>
      </c>
      <c r="G19" s="1" t="n">
        <v>1</v>
      </c>
      <c r="L19" s="1" t="n">
        <v>1</v>
      </c>
      <c r="O19" s="1" t="n">
        <v>2</v>
      </c>
      <c r="P19" s="1" t="n">
        <v>7</v>
      </c>
      <c r="Q19" s="1" t="n">
        <v>2</v>
      </c>
      <c r="R19" s="1" t="n">
        <v>6</v>
      </c>
      <c r="T19" s="1" t="n">
        <v>1</v>
      </c>
      <c r="W19" s="19" t="n">
        <f aca="false">IF(D19=0,0,E19/D19)*100</f>
        <v>0</v>
      </c>
      <c r="X19" s="19" t="n">
        <f aca="false">IF(D19=0,0,F19/D19)*100</f>
        <v>4.76190476190476</v>
      </c>
      <c r="Y19" s="19" t="n">
        <f aca="false">IF(D19=0,0,G19/D19)*100</f>
        <v>4.76190476190476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4.76190476190476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9.52380952380952</v>
      </c>
      <c r="AH19" s="19" t="n">
        <f aca="false">IF(D19=0,0,P19/D19)*100</f>
        <v>33.3333333333333</v>
      </c>
      <c r="AI19" s="19" t="n">
        <f aca="false">IF(D19=0,0,Q19/D19)*100</f>
        <v>9.52380952380952</v>
      </c>
      <c r="AJ19" s="19" t="n">
        <f aca="false">IF(D19=0,0,R19/D19)*100</f>
        <v>28.5714285714286</v>
      </c>
      <c r="AK19" s="19" t="n">
        <f aca="false">IF(D19=0,0,S19/D19)*100</f>
        <v>0</v>
      </c>
      <c r="AL19" s="19" t="n">
        <f aca="false">IF(D19=0,0,T19/D19)*100</f>
        <v>4.76190476190476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8</v>
      </c>
      <c r="F20" s="1" t="n">
        <v>1</v>
      </c>
      <c r="G20" s="1" t="n">
        <v>2</v>
      </c>
      <c r="H20" s="1" t="n">
        <v>5</v>
      </c>
      <c r="I20" s="1" t="n">
        <v>1</v>
      </c>
      <c r="J20" s="1" t="n">
        <v>5</v>
      </c>
      <c r="L20" s="1" t="n">
        <v>1</v>
      </c>
      <c r="N20" s="1" t="n">
        <v>4</v>
      </c>
      <c r="O20" s="1" t="n">
        <v>16</v>
      </c>
      <c r="R20" s="1" t="n">
        <v>2</v>
      </c>
      <c r="U20" s="1" t="n">
        <v>1</v>
      </c>
      <c r="W20" s="19" t="n">
        <f aca="false">IF(D20=0,0,E20/D20)*100</f>
        <v>0</v>
      </c>
      <c r="X20" s="19" t="n">
        <f aca="false">IF(D20=0,0,F20/D20)*100</f>
        <v>2.63157894736842</v>
      </c>
      <c r="Y20" s="19" t="n">
        <f aca="false">IF(D20=0,0,G20/D20)*100</f>
        <v>5.26315789473684</v>
      </c>
      <c r="Z20" s="19" t="n">
        <f aca="false">IF(D20=0,0,H20/D20)*100</f>
        <v>13.1578947368421</v>
      </c>
      <c r="AA20" s="19" t="n">
        <f aca="false">IF(D20=0,0,I20/D20)*100</f>
        <v>2.63157894736842</v>
      </c>
      <c r="AB20" s="19" t="n">
        <f aca="false">IF(D20=0,0,J20/D20)*100</f>
        <v>13.1578947368421</v>
      </c>
      <c r="AC20" s="19" t="n">
        <f aca="false">IF(D20=0,0,K20/D20)*100</f>
        <v>0</v>
      </c>
      <c r="AD20" s="19" t="n">
        <f aca="false">IF(D20=0,0,L20/D20)*100</f>
        <v>2.63157894736842</v>
      </c>
      <c r="AE20" s="19" t="n">
        <f aca="false">IF(D20=0,0,M20/D20)*100</f>
        <v>0</v>
      </c>
      <c r="AF20" s="19" t="n">
        <f aca="false">IF(D20=0,0,N20/D20)*100</f>
        <v>10.5263157894737</v>
      </c>
      <c r="AG20" s="19" t="n">
        <f aca="false">IF(D20=0,0,O20/D20)*100</f>
        <v>42.1052631578947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5.26315789473684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2.63157894736842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3</v>
      </c>
      <c r="F21" s="1" t="n">
        <v>2</v>
      </c>
      <c r="H21" s="1" t="n">
        <v>4</v>
      </c>
      <c r="J21" s="1" t="n">
        <v>3</v>
      </c>
      <c r="L21" s="1" t="n">
        <v>2</v>
      </c>
      <c r="M21" s="1" t="n">
        <v>1</v>
      </c>
      <c r="N21" s="1" t="n">
        <v>3</v>
      </c>
      <c r="O21" s="1" t="n">
        <v>10</v>
      </c>
      <c r="P21" s="1" t="n">
        <v>3</v>
      </c>
      <c r="Q21" s="1" t="n">
        <v>2</v>
      </c>
      <c r="R21" s="1" t="n">
        <v>6</v>
      </c>
      <c r="S21" s="1" t="n">
        <v>1</v>
      </c>
      <c r="T21" s="1" t="n">
        <v>6</v>
      </c>
      <c r="W21" s="19" t="n">
        <f aca="false">IF(D21=0,0,E21/D21)*100</f>
        <v>0</v>
      </c>
      <c r="X21" s="19" t="n">
        <f aca="false">IF(D21=0,0,F21/D21)*100</f>
        <v>4.65116279069768</v>
      </c>
      <c r="Y21" s="19" t="n">
        <f aca="false">IF(D21=0,0,G21/D21)*100</f>
        <v>0</v>
      </c>
      <c r="Z21" s="19" t="n">
        <f aca="false">IF(D21=0,0,H21/D21)*100</f>
        <v>9.30232558139535</v>
      </c>
      <c r="AA21" s="19" t="n">
        <f aca="false">IF(D21=0,0,I21/D21)*100</f>
        <v>0</v>
      </c>
      <c r="AB21" s="19" t="n">
        <f aca="false">IF(D21=0,0,J21/D21)*100</f>
        <v>6.97674418604651</v>
      </c>
      <c r="AC21" s="19" t="n">
        <f aca="false">IF(D21=0,0,K21/D21)*100</f>
        <v>0</v>
      </c>
      <c r="AD21" s="19" t="n">
        <f aca="false">IF(D21=0,0,L21/D21)*100</f>
        <v>4.65116279069768</v>
      </c>
      <c r="AE21" s="19" t="n">
        <f aca="false">IF(D21=0,0,M21/D21)*100</f>
        <v>2.32558139534884</v>
      </c>
      <c r="AF21" s="19" t="n">
        <f aca="false">IF(D21=0,0,N21/D21)*100</f>
        <v>6.97674418604651</v>
      </c>
      <c r="AG21" s="19" t="n">
        <f aca="false">IF(D21=0,0,O21/D21)*100</f>
        <v>23.2558139534884</v>
      </c>
      <c r="AH21" s="19" t="n">
        <f aca="false">IF(D21=0,0,P21/D21)*100</f>
        <v>6.97674418604651</v>
      </c>
      <c r="AI21" s="19" t="n">
        <f aca="false">IF(D21=0,0,Q21/D21)*100</f>
        <v>4.65116279069768</v>
      </c>
      <c r="AJ21" s="19" t="n">
        <f aca="false">IF(D21=0,0,R21/D21)*100</f>
        <v>13.953488372093</v>
      </c>
      <c r="AK21" s="19" t="n">
        <f aca="false">IF(D21=0,0,S21/D21)*100</f>
        <v>2.32558139534884</v>
      </c>
      <c r="AL21" s="19" t="n">
        <f aca="false">IF(D21=0,0,T21/D21)*100</f>
        <v>13.953488372093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4</v>
      </c>
      <c r="G22" s="1" t="n">
        <v>1</v>
      </c>
      <c r="I22" s="1" t="n">
        <v>1</v>
      </c>
      <c r="J22" s="1" t="n">
        <v>1</v>
      </c>
      <c r="N22" s="1" t="n">
        <v>3</v>
      </c>
      <c r="O22" s="1" t="n">
        <v>1</v>
      </c>
      <c r="P22" s="1" t="n">
        <v>3</v>
      </c>
      <c r="R22" s="1" t="n">
        <v>3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7.14285714285714</v>
      </c>
      <c r="Z22" s="19" t="n">
        <f aca="false">IF(D22=0,0,H22/D22)*100</f>
        <v>0</v>
      </c>
      <c r="AA22" s="19" t="n">
        <f aca="false">IF(D22=0,0,I22/D22)*100</f>
        <v>7.14285714285714</v>
      </c>
      <c r="AB22" s="19" t="n">
        <f aca="false">IF(D22=0,0,J22/D22)*100</f>
        <v>7.14285714285714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21.4285714285714</v>
      </c>
      <c r="AG22" s="19" t="n">
        <f aca="false">IF(D22=0,0,O22/D22)*100</f>
        <v>7.14285714285714</v>
      </c>
      <c r="AH22" s="19" t="n">
        <f aca="false">IF(D22=0,0,P22/D22)*100</f>
        <v>21.4285714285714</v>
      </c>
      <c r="AI22" s="19" t="n">
        <f aca="false">IF(D22=0,0,Q22/D22)*100</f>
        <v>0</v>
      </c>
      <c r="AJ22" s="19" t="n">
        <f aca="false">IF(D22=0,0,R22/D22)*100</f>
        <v>21.4285714285714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7.14285714285714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</v>
      </c>
      <c r="H23" s="1" t="n">
        <v>1</v>
      </c>
      <c r="J23" s="1" t="n">
        <v>3</v>
      </c>
      <c r="N23" s="1" t="n">
        <v>2</v>
      </c>
      <c r="O23" s="1" t="n">
        <v>5</v>
      </c>
      <c r="R23" s="1" t="n">
        <v>1</v>
      </c>
      <c r="U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7.69230769230769</v>
      </c>
      <c r="AA23" s="19" t="n">
        <f aca="false">IF(D23=0,0,I23/D23)*100</f>
        <v>0</v>
      </c>
      <c r="AB23" s="19" t="n">
        <f aca="false">IF(D23=0,0,J23/D23)*100</f>
        <v>23.0769230769231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5.3846153846154</v>
      </c>
      <c r="AG23" s="19" t="n">
        <f aca="false">IF(D23=0,0,O23/D23)*100</f>
        <v>38.4615384615385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7.69230769230769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7.69230769230769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9</v>
      </c>
      <c r="F24" s="1" t="n">
        <v>3</v>
      </c>
      <c r="H24" s="1" t="n">
        <v>2</v>
      </c>
      <c r="I24" s="1" t="n">
        <v>4</v>
      </c>
      <c r="J24" s="1" t="n">
        <v>5</v>
      </c>
      <c r="L24" s="1" t="n">
        <v>1</v>
      </c>
      <c r="N24" s="1" t="n">
        <v>1</v>
      </c>
      <c r="P24" s="1" t="n">
        <v>5</v>
      </c>
      <c r="S24" s="1" t="n">
        <v>2</v>
      </c>
      <c r="U24" s="1" t="n">
        <v>2</v>
      </c>
      <c r="V24" s="1" t="n">
        <v>4</v>
      </c>
      <c r="W24" s="19" t="n">
        <f aca="false">IF(D24=0,0,E24/D24)*100</f>
        <v>0</v>
      </c>
      <c r="X24" s="19" t="n">
        <f aca="false">IF(D24=0,0,F24/D24)*100</f>
        <v>10.3448275862069</v>
      </c>
      <c r="Y24" s="19" t="n">
        <f aca="false">IF(D24=0,0,G24/D24)*100</f>
        <v>0</v>
      </c>
      <c r="Z24" s="19" t="n">
        <f aca="false">IF(D24=0,0,H24/D24)*100</f>
        <v>6.89655172413793</v>
      </c>
      <c r="AA24" s="19" t="n">
        <f aca="false">IF(D24=0,0,I24/D24)*100</f>
        <v>13.7931034482759</v>
      </c>
      <c r="AB24" s="19" t="n">
        <f aca="false">IF(D24=0,0,J24/D24)*100</f>
        <v>17.2413793103448</v>
      </c>
      <c r="AC24" s="19" t="n">
        <f aca="false">IF(D24=0,0,K24/D24)*100</f>
        <v>0</v>
      </c>
      <c r="AD24" s="19" t="n">
        <f aca="false">IF(D24=0,0,L24/D24)*100</f>
        <v>3.44827586206897</v>
      </c>
      <c r="AE24" s="19" t="n">
        <f aca="false">IF(D24=0,0,M24/D24)*100</f>
        <v>0</v>
      </c>
      <c r="AF24" s="19" t="n">
        <f aca="false">IF(D24=0,0,N24/D24)*100</f>
        <v>3.44827586206897</v>
      </c>
      <c r="AG24" s="19" t="n">
        <f aca="false">IF(D24=0,0,O24/D24)*100</f>
        <v>0</v>
      </c>
      <c r="AH24" s="19" t="n">
        <f aca="false">IF(D24=0,0,P24/D24)*100</f>
        <v>17.2413793103448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6.89655172413793</v>
      </c>
      <c r="AL24" s="19" t="n">
        <f aca="false">IF(D24=0,0,T24/D24)*100</f>
        <v>0</v>
      </c>
      <c r="AM24" s="19" t="n">
        <f aca="false">IF(D24=0,0,U24/D24)*100</f>
        <v>6.89655172413793</v>
      </c>
      <c r="AN24" s="20" t="n">
        <f aca="false">IF(D24=0,0,V24/D24)*100</f>
        <v>13.793103448275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6</v>
      </c>
      <c r="E25" s="1" t="n">
        <v>1</v>
      </c>
      <c r="F25" s="1" t="n">
        <v>1</v>
      </c>
      <c r="G25" s="1" t="n">
        <v>2</v>
      </c>
      <c r="H25" s="1" t="n">
        <v>4</v>
      </c>
      <c r="J25" s="1" t="n">
        <v>7</v>
      </c>
      <c r="O25" s="1" t="n">
        <v>2</v>
      </c>
      <c r="P25" s="1" t="n">
        <v>9</v>
      </c>
      <c r="Q25" s="1" t="n">
        <v>3</v>
      </c>
      <c r="R25" s="1" t="n">
        <v>2</v>
      </c>
      <c r="T25" s="1" t="n">
        <v>3</v>
      </c>
      <c r="U25" s="1" t="n">
        <v>1</v>
      </c>
      <c r="V25" s="1" t="n">
        <v>1</v>
      </c>
      <c r="W25" s="19" t="n">
        <f aca="false">IF(D25=0,0,E25/D25)*100</f>
        <v>2.77777777777778</v>
      </c>
      <c r="X25" s="19" t="n">
        <f aca="false">IF(D25=0,0,F25/D25)*100</f>
        <v>2.77777777777778</v>
      </c>
      <c r="Y25" s="19" t="n">
        <f aca="false">IF(D25=0,0,G25/D25)*100</f>
        <v>5.55555555555556</v>
      </c>
      <c r="Z25" s="19" t="n">
        <f aca="false">IF(D25=0,0,H25/D25)*100</f>
        <v>11.1111111111111</v>
      </c>
      <c r="AA25" s="19" t="n">
        <f aca="false">IF(D25=0,0,I25/D25)*100</f>
        <v>0</v>
      </c>
      <c r="AB25" s="19" t="n">
        <f aca="false">IF(D25=0,0,J25/D25)*100</f>
        <v>19.4444444444444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5.55555555555556</v>
      </c>
      <c r="AH25" s="19" t="n">
        <f aca="false">IF(D25=0,0,P25/D25)*100</f>
        <v>25</v>
      </c>
      <c r="AI25" s="19" t="n">
        <f aca="false">IF(D25=0,0,Q25/D25)*100</f>
        <v>8.33333333333333</v>
      </c>
      <c r="AJ25" s="19" t="n">
        <f aca="false">IF(D25=0,0,R25/D25)*100</f>
        <v>5.55555555555556</v>
      </c>
      <c r="AK25" s="19" t="n">
        <f aca="false">IF(D25=0,0,S25/D25)*100</f>
        <v>0</v>
      </c>
      <c r="AL25" s="19" t="n">
        <f aca="false">IF(D25=0,0,T25/D25)*100</f>
        <v>8.33333333333333</v>
      </c>
      <c r="AM25" s="19" t="n">
        <f aca="false">IF(D25=0,0,U25/D25)*100</f>
        <v>2.77777777777778</v>
      </c>
      <c r="AN25" s="20" t="n">
        <f aca="false">IF(D25=0,0,V25/D25)*100</f>
        <v>2.7777777777777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7</v>
      </c>
      <c r="G26" s="1" t="n">
        <v>1</v>
      </c>
      <c r="H26" s="1" t="n">
        <v>3</v>
      </c>
      <c r="J26" s="1" t="n">
        <v>10</v>
      </c>
      <c r="N26" s="1" t="n">
        <v>2</v>
      </c>
      <c r="O26" s="1" t="n">
        <v>3</v>
      </c>
      <c r="P26" s="1" t="n">
        <v>1</v>
      </c>
      <c r="Q26" s="1" t="n">
        <v>2</v>
      </c>
      <c r="R26" s="1" t="n">
        <v>2</v>
      </c>
      <c r="S26" s="1" t="n">
        <v>1</v>
      </c>
      <c r="U26" s="1" t="n">
        <v>2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3.7037037037037</v>
      </c>
      <c r="Z26" s="19" t="n">
        <f aca="false">IF(D26=0,0,H26/D26)*100</f>
        <v>11.1111111111111</v>
      </c>
      <c r="AA26" s="19" t="n">
        <f aca="false">IF(D26=0,0,I26/D26)*100</f>
        <v>0</v>
      </c>
      <c r="AB26" s="19" t="n">
        <f aca="false">IF(D26=0,0,J26/D26)*100</f>
        <v>37.037037037037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7.40740740740741</v>
      </c>
      <c r="AG26" s="19" t="n">
        <f aca="false">IF(D26=0,0,O26/D26)*100</f>
        <v>11.1111111111111</v>
      </c>
      <c r="AH26" s="19" t="n">
        <f aca="false">IF(D26=0,0,P26/D26)*100</f>
        <v>3.7037037037037</v>
      </c>
      <c r="AI26" s="19" t="n">
        <f aca="false">IF(D26=0,0,Q26/D26)*100</f>
        <v>7.40740740740741</v>
      </c>
      <c r="AJ26" s="19" t="n">
        <f aca="false">IF(D26=0,0,R26/D26)*100</f>
        <v>7.40740740740741</v>
      </c>
      <c r="AK26" s="19" t="n">
        <f aca="false">IF(D26=0,0,S26/D26)*100</f>
        <v>3.7037037037037</v>
      </c>
      <c r="AL26" s="19" t="n">
        <f aca="false">IF(D26=0,0,T26/D26)*100</f>
        <v>0</v>
      </c>
      <c r="AM26" s="19" t="n">
        <f aca="false">IF(D26=0,0,U26/D26)*100</f>
        <v>7.40740740740741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8</v>
      </c>
      <c r="E27" s="1" t="n">
        <v>3</v>
      </c>
      <c r="F27" s="1" t="n">
        <v>1</v>
      </c>
      <c r="G27" s="1" t="n">
        <v>2</v>
      </c>
      <c r="H27" s="1" t="n">
        <v>7</v>
      </c>
      <c r="J27" s="1" t="n">
        <v>5</v>
      </c>
      <c r="L27" s="1" t="n">
        <v>2</v>
      </c>
      <c r="O27" s="1" t="n">
        <v>1</v>
      </c>
      <c r="P27" s="1" t="n">
        <v>7</v>
      </c>
      <c r="Q27" s="1" t="n">
        <v>3</v>
      </c>
      <c r="R27" s="1" t="n">
        <v>5</v>
      </c>
      <c r="U27" s="1" t="n">
        <v>2</v>
      </c>
      <c r="W27" s="19" t="n">
        <f aca="false">IF(D27=0,0,E27/D27)*100</f>
        <v>7.89473684210526</v>
      </c>
      <c r="X27" s="19" t="n">
        <f aca="false">IF(D27=0,0,F27/D27)*100</f>
        <v>2.63157894736842</v>
      </c>
      <c r="Y27" s="19" t="n">
        <f aca="false">IF(D27=0,0,G27/D27)*100</f>
        <v>5.26315789473684</v>
      </c>
      <c r="Z27" s="19" t="n">
        <f aca="false">IF(D27=0,0,H27/D27)*100</f>
        <v>18.4210526315789</v>
      </c>
      <c r="AA27" s="19" t="n">
        <f aca="false">IF(D27=0,0,I27/D27)*100</f>
        <v>0</v>
      </c>
      <c r="AB27" s="19" t="n">
        <f aca="false">IF(D27=0,0,J27/D27)*100</f>
        <v>13.1578947368421</v>
      </c>
      <c r="AC27" s="19" t="n">
        <f aca="false">IF(D27=0,0,K27/D27)*100</f>
        <v>0</v>
      </c>
      <c r="AD27" s="19" t="n">
        <f aca="false">IF(D27=0,0,L27/D27)*100</f>
        <v>5.26315789473684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2.63157894736842</v>
      </c>
      <c r="AH27" s="19" t="n">
        <f aca="false">IF(D27=0,0,P27/D27)*100</f>
        <v>18.4210526315789</v>
      </c>
      <c r="AI27" s="19" t="n">
        <f aca="false">IF(D27=0,0,Q27/D27)*100</f>
        <v>7.89473684210526</v>
      </c>
      <c r="AJ27" s="19" t="n">
        <f aca="false">IF(D27=0,0,R27/D27)*100</f>
        <v>13.1578947368421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5.26315789473684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</v>
      </c>
      <c r="G28" s="1" t="n">
        <v>1</v>
      </c>
      <c r="H28" s="1" t="n">
        <v>4</v>
      </c>
      <c r="J28" s="1" t="n">
        <v>1</v>
      </c>
      <c r="L28" s="1" t="n">
        <v>1</v>
      </c>
      <c r="O28" s="1" t="n">
        <v>5</v>
      </c>
      <c r="Q28" s="1" t="n">
        <v>1</v>
      </c>
      <c r="R28" s="1" t="n">
        <v>4</v>
      </c>
      <c r="T28" s="1" t="n">
        <v>2</v>
      </c>
      <c r="U28" s="1" t="n">
        <v>2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4.54545454545455</v>
      </c>
      <c r="Z28" s="19" t="n">
        <f aca="false">IF(D28=0,0,H28/D28)*100</f>
        <v>18.1818181818182</v>
      </c>
      <c r="AA28" s="19" t="n">
        <f aca="false">IF(D28=0,0,I28/D28)*100</f>
        <v>0</v>
      </c>
      <c r="AB28" s="19" t="n">
        <f aca="false">IF(D28=0,0,J28/D28)*100</f>
        <v>4.54545454545455</v>
      </c>
      <c r="AC28" s="19" t="n">
        <f aca="false">IF(D28=0,0,K28/D28)*100</f>
        <v>0</v>
      </c>
      <c r="AD28" s="19" t="n">
        <f aca="false">IF(D28=0,0,L28/D28)*100</f>
        <v>4.54545454545455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22.7272727272727</v>
      </c>
      <c r="AH28" s="19" t="n">
        <f aca="false">IF(D28=0,0,P28/D28)*100</f>
        <v>0</v>
      </c>
      <c r="AI28" s="19" t="n">
        <f aca="false">IF(D28=0,0,Q28/D28)*100</f>
        <v>4.54545454545455</v>
      </c>
      <c r="AJ28" s="19" t="n">
        <f aca="false">IF(D28=0,0,R28/D28)*100</f>
        <v>18.1818181818182</v>
      </c>
      <c r="AK28" s="19" t="n">
        <f aca="false">IF(D28=0,0,S28/D28)*100</f>
        <v>0</v>
      </c>
      <c r="AL28" s="19" t="n">
        <f aca="false">IF(D28=0,0,T28/D28)*100</f>
        <v>9.09090909090909</v>
      </c>
      <c r="AM28" s="19" t="n">
        <f aca="false">IF(D28=0,0,U28/D28)*100</f>
        <v>9.09090909090909</v>
      </c>
      <c r="AN28" s="20" t="n">
        <f aca="false">IF(D28=0,0,V28/D28)*100</f>
        <v>4.5454545454545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8</v>
      </c>
      <c r="E29" s="1" t="n">
        <v>1</v>
      </c>
      <c r="F29" s="1" t="n">
        <v>1</v>
      </c>
      <c r="G29" s="1" t="n">
        <v>3</v>
      </c>
      <c r="H29" s="1" t="n">
        <v>3</v>
      </c>
      <c r="J29" s="1" t="n">
        <v>10</v>
      </c>
      <c r="L29" s="1" t="n">
        <v>1</v>
      </c>
      <c r="O29" s="1" t="n">
        <v>5</v>
      </c>
      <c r="P29" s="1" t="n">
        <v>3</v>
      </c>
      <c r="Q29" s="1" t="n">
        <v>1</v>
      </c>
      <c r="R29" s="1" t="n">
        <v>1</v>
      </c>
      <c r="S29" s="1" t="n">
        <v>1</v>
      </c>
      <c r="T29" s="1" t="n">
        <v>6</v>
      </c>
      <c r="V29" s="1" t="n">
        <v>2</v>
      </c>
      <c r="W29" s="19" t="n">
        <f aca="false">IF(D29=0,0,E29/D29)*100</f>
        <v>2.63157894736842</v>
      </c>
      <c r="X29" s="19" t="n">
        <f aca="false">IF(D29=0,0,F29/D29)*100</f>
        <v>2.63157894736842</v>
      </c>
      <c r="Y29" s="19" t="n">
        <f aca="false">IF(D29=0,0,G29/D29)*100</f>
        <v>7.89473684210526</v>
      </c>
      <c r="Z29" s="19" t="n">
        <f aca="false">IF(D29=0,0,H29/D29)*100</f>
        <v>7.89473684210526</v>
      </c>
      <c r="AA29" s="19" t="n">
        <f aca="false">IF(D29=0,0,I29/D29)*100</f>
        <v>0</v>
      </c>
      <c r="AB29" s="19" t="n">
        <f aca="false">IF(D29=0,0,J29/D29)*100</f>
        <v>26.3157894736842</v>
      </c>
      <c r="AC29" s="19" t="n">
        <f aca="false">IF(D29=0,0,K29/D29)*100</f>
        <v>0</v>
      </c>
      <c r="AD29" s="19" t="n">
        <f aca="false">IF(D29=0,0,L29/D29)*100</f>
        <v>2.63157894736842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13.1578947368421</v>
      </c>
      <c r="AH29" s="19" t="n">
        <f aca="false">IF(D29=0,0,P29/D29)*100</f>
        <v>7.89473684210526</v>
      </c>
      <c r="AI29" s="19" t="n">
        <f aca="false">IF(D29=0,0,Q29/D29)*100</f>
        <v>2.63157894736842</v>
      </c>
      <c r="AJ29" s="19" t="n">
        <f aca="false">IF(D29=0,0,R29/D29)*100</f>
        <v>2.63157894736842</v>
      </c>
      <c r="AK29" s="19" t="n">
        <f aca="false">IF(D29=0,0,S29/D29)*100</f>
        <v>2.63157894736842</v>
      </c>
      <c r="AL29" s="19" t="n">
        <f aca="false">IF(D29=0,0,T29/D29)*100</f>
        <v>15.7894736842105</v>
      </c>
      <c r="AM29" s="19" t="n">
        <f aca="false">IF(D29=0,0,U29/D29)*100</f>
        <v>0</v>
      </c>
      <c r="AN29" s="20" t="n">
        <f aca="false">IF(D29=0,0,V29/D29)*100</f>
        <v>5.2631578947368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7</v>
      </c>
      <c r="H30" s="1" t="n">
        <v>3</v>
      </c>
      <c r="J30" s="1" t="n">
        <v>7</v>
      </c>
      <c r="N30" s="1" t="n">
        <v>1</v>
      </c>
      <c r="O30" s="1" t="n">
        <v>3</v>
      </c>
      <c r="P30" s="1" t="n">
        <v>1</v>
      </c>
      <c r="R30" s="1" t="n">
        <v>4</v>
      </c>
      <c r="T30" s="1" t="n">
        <v>1</v>
      </c>
      <c r="U30" s="1" t="n">
        <v>3</v>
      </c>
      <c r="V30" s="1" t="n">
        <v>14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.10810810810811</v>
      </c>
      <c r="AA30" s="19" t="n">
        <f aca="false">IF(D30=0,0,I30/D30)*100</f>
        <v>0</v>
      </c>
      <c r="AB30" s="19" t="n">
        <f aca="false">IF(D30=0,0,J30/D30)*100</f>
        <v>18.9189189189189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2.7027027027027</v>
      </c>
      <c r="AG30" s="19" t="n">
        <f aca="false">IF(D30=0,0,O30/D30)*100</f>
        <v>8.10810810810811</v>
      </c>
      <c r="AH30" s="19" t="n">
        <f aca="false">IF(D30=0,0,P30/D30)*100</f>
        <v>2.7027027027027</v>
      </c>
      <c r="AI30" s="19" t="n">
        <f aca="false">IF(D30=0,0,Q30/D30)*100</f>
        <v>0</v>
      </c>
      <c r="AJ30" s="19" t="n">
        <f aca="false">IF(D30=0,0,R30/D30)*100</f>
        <v>10.8108108108108</v>
      </c>
      <c r="AK30" s="19" t="n">
        <f aca="false">IF(D30=0,0,S30/D30)*100</f>
        <v>0</v>
      </c>
      <c r="AL30" s="19" t="n">
        <f aca="false">IF(D30=0,0,T30/D30)*100</f>
        <v>2.7027027027027</v>
      </c>
      <c r="AM30" s="19" t="n">
        <f aca="false">IF(D30=0,0,U30/D30)*100</f>
        <v>8.10810810810811</v>
      </c>
      <c r="AN30" s="20" t="n">
        <f aca="false">IF(D30=0,0,V30/D30)*100</f>
        <v>37.837837837837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9</v>
      </c>
      <c r="F31" s="1" t="n">
        <v>1</v>
      </c>
      <c r="H31" s="1" t="n">
        <v>4</v>
      </c>
      <c r="J31" s="1" t="n">
        <v>4</v>
      </c>
      <c r="L31" s="1" t="n">
        <v>2</v>
      </c>
      <c r="N31" s="1" t="n">
        <v>4</v>
      </c>
      <c r="O31" s="1" t="n">
        <v>7</v>
      </c>
      <c r="P31" s="1" t="n">
        <v>2</v>
      </c>
      <c r="Q31" s="1" t="n">
        <v>8</v>
      </c>
      <c r="R31" s="1" t="n">
        <v>2</v>
      </c>
      <c r="S31" s="1" t="n">
        <v>1</v>
      </c>
      <c r="T31" s="1" t="n">
        <v>1</v>
      </c>
      <c r="U31" s="1" t="n">
        <v>2</v>
      </c>
      <c r="V31" s="1" t="n">
        <v>1</v>
      </c>
      <c r="W31" s="19" t="n">
        <f aca="false">IF(D31=0,0,E31/D31)*100</f>
        <v>0</v>
      </c>
      <c r="X31" s="19" t="n">
        <f aca="false">IF(D31=0,0,F31/D31)*100</f>
        <v>2.56410256410256</v>
      </c>
      <c r="Y31" s="19" t="n">
        <f aca="false">IF(D31=0,0,G31/D31)*100</f>
        <v>0</v>
      </c>
      <c r="Z31" s="19" t="n">
        <f aca="false">IF(D31=0,0,H31/D31)*100</f>
        <v>10.2564102564103</v>
      </c>
      <c r="AA31" s="19" t="n">
        <f aca="false">IF(D31=0,0,I31/D31)*100</f>
        <v>0</v>
      </c>
      <c r="AB31" s="19" t="n">
        <f aca="false">IF(D31=0,0,J31/D31)*100</f>
        <v>10.2564102564103</v>
      </c>
      <c r="AC31" s="19" t="n">
        <f aca="false">IF(D31=0,0,K31/D31)*100</f>
        <v>0</v>
      </c>
      <c r="AD31" s="19" t="n">
        <f aca="false">IF(D31=0,0,L31/D31)*100</f>
        <v>5.12820512820513</v>
      </c>
      <c r="AE31" s="19" t="n">
        <f aca="false">IF(D31=0,0,M31/D31)*100</f>
        <v>0</v>
      </c>
      <c r="AF31" s="19" t="n">
        <f aca="false">IF(D31=0,0,N31/D31)*100</f>
        <v>10.2564102564103</v>
      </c>
      <c r="AG31" s="19" t="n">
        <f aca="false">IF(D31=0,0,O31/D31)*100</f>
        <v>17.948717948718</v>
      </c>
      <c r="AH31" s="19" t="n">
        <f aca="false">IF(D31=0,0,P31/D31)*100</f>
        <v>5.12820512820513</v>
      </c>
      <c r="AI31" s="19" t="n">
        <f aca="false">IF(D31=0,0,Q31/D31)*100</f>
        <v>20.5128205128205</v>
      </c>
      <c r="AJ31" s="19" t="n">
        <f aca="false">IF(D31=0,0,R31/D31)*100</f>
        <v>5.12820512820513</v>
      </c>
      <c r="AK31" s="19" t="n">
        <f aca="false">IF(D31=0,0,S31/D31)*100</f>
        <v>2.56410256410256</v>
      </c>
      <c r="AL31" s="19" t="n">
        <f aca="false">IF(D31=0,0,T31/D31)*100</f>
        <v>2.56410256410256</v>
      </c>
      <c r="AM31" s="19" t="n">
        <f aca="false">IF(D31=0,0,U31/D31)*100</f>
        <v>5.12820512820513</v>
      </c>
      <c r="AN31" s="20" t="n">
        <f aca="false">IF(D31=0,0,V31/D31)*100</f>
        <v>2.5641025641025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</v>
      </c>
      <c r="F32" s="1" t="n">
        <v>1</v>
      </c>
      <c r="G32" s="1" t="n">
        <v>1</v>
      </c>
      <c r="H32" s="1" t="n">
        <v>2</v>
      </c>
      <c r="J32" s="1" t="n">
        <v>5</v>
      </c>
      <c r="N32" s="1" t="n">
        <v>2</v>
      </c>
      <c r="O32" s="1" t="n">
        <v>3</v>
      </c>
      <c r="Q32" s="1" t="n">
        <v>7</v>
      </c>
      <c r="R32" s="1" t="n">
        <v>1</v>
      </c>
      <c r="T32" s="1" t="n">
        <v>2</v>
      </c>
      <c r="W32" s="19" t="n">
        <f aca="false">IF(D32=0,0,E32/D32)*100</f>
        <v>0</v>
      </c>
      <c r="X32" s="19" t="n">
        <f aca="false">IF(D32=0,0,F32/D32)*100</f>
        <v>4.16666666666667</v>
      </c>
      <c r="Y32" s="19" t="n">
        <f aca="false">IF(D32=0,0,G32/D32)*100</f>
        <v>4.16666666666667</v>
      </c>
      <c r="Z32" s="19" t="n">
        <f aca="false">IF(D32=0,0,H32/D32)*100</f>
        <v>8.33333333333333</v>
      </c>
      <c r="AA32" s="19" t="n">
        <f aca="false">IF(D32=0,0,I32/D32)*100</f>
        <v>0</v>
      </c>
      <c r="AB32" s="19" t="n">
        <f aca="false">IF(D32=0,0,J32/D32)*100</f>
        <v>20.8333333333333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8.33333333333333</v>
      </c>
      <c r="AG32" s="19" t="n">
        <f aca="false">IF(D32=0,0,O32/D32)*100</f>
        <v>12.5</v>
      </c>
      <c r="AH32" s="19" t="n">
        <f aca="false">IF(D32=0,0,P32/D32)*100</f>
        <v>0</v>
      </c>
      <c r="AI32" s="19" t="n">
        <f aca="false">IF(D32=0,0,Q32/D32)*100</f>
        <v>29.1666666666667</v>
      </c>
      <c r="AJ32" s="19" t="n">
        <f aca="false">IF(D32=0,0,R32/D32)*100</f>
        <v>4.16666666666667</v>
      </c>
      <c r="AK32" s="19" t="n">
        <f aca="false">IF(D32=0,0,S32/D32)*100</f>
        <v>0</v>
      </c>
      <c r="AL32" s="19" t="n">
        <f aca="false">IF(D32=0,0,T32/D32)*100</f>
        <v>8.33333333333333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2</v>
      </c>
      <c r="E33" s="1" t="n">
        <v>2</v>
      </c>
      <c r="F33" s="1" t="n">
        <v>1</v>
      </c>
      <c r="H33" s="1" t="n">
        <v>3</v>
      </c>
      <c r="I33" s="1" t="n">
        <v>1</v>
      </c>
      <c r="J33" s="1" t="n">
        <v>10</v>
      </c>
      <c r="L33" s="1" t="n">
        <v>1</v>
      </c>
      <c r="N33" s="1" t="n">
        <v>4</v>
      </c>
      <c r="O33" s="1" t="n">
        <v>11</v>
      </c>
      <c r="Q33" s="1" t="n">
        <v>1</v>
      </c>
      <c r="R33" s="1" t="n">
        <v>5</v>
      </c>
      <c r="T33" s="1" t="n">
        <v>1</v>
      </c>
      <c r="U33" s="1" t="n">
        <v>2</v>
      </c>
      <c r="W33" s="19" t="n">
        <f aca="false">IF(D33=0,0,E33/D33)*100</f>
        <v>4.76190476190476</v>
      </c>
      <c r="X33" s="19" t="n">
        <f aca="false">IF(D33=0,0,F33/D33)*100</f>
        <v>2.38095238095238</v>
      </c>
      <c r="Y33" s="19" t="n">
        <f aca="false">IF(D33=0,0,G33/D33)*100</f>
        <v>0</v>
      </c>
      <c r="Z33" s="19" t="n">
        <f aca="false">IF(D33=0,0,H33/D33)*100</f>
        <v>7.14285714285714</v>
      </c>
      <c r="AA33" s="19" t="n">
        <f aca="false">IF(D33=0,0,I33/D33)*100</f>
        <v>2.38095238095238</v>
      </c>
      <c r="AB33" s="19" t="n">
        <f aca="false">IF(D33=0,0,J33/D33)*100</f>
        <v>23.8095238095238</v>
      </c>
      <c r="AC33" s="19" t="n">
        <f aca="false">IF(D33=0,0,K33/D33)*100</f>
        <v>0</v>
      </c>
      <c r="AD33" s="19" t="n">
        <f aca="false">IF(D33=0,0,L33/D33)*100</f>
        <v>2.38095238095238</v>
      </c>
      <c r="AE33" s="19" t="n">
        <f aca="false">IF(D33=0,0,M33/D33)*100</f>
        <v>0</v>
      </c>
      <c r="AF33" s="19" t="n">
        <f aca="false">IF(D33=0,0,N33/D33)*100</f>
        <v>9.52380952380952</v>
      </c>
      <c r="AG33" s="19" t="n">
        <f aca="false">IF(D33=0,0,O33/D33)*100</f>
        <v>26.1904761904762</v>
      </c>
      <c r="AH33" s="19" t="n">
        <f aca="false">IF(D33=0,0,P33/D33)*100</f>
        <v>0</v>
      </c>
      <c r="AI33" s="19" t="n">
        <f aca="false">IF(D33=0,0,Q33/D33)*100</f>
        <v>2.38095238095238</v>
      </c>
      <c r="AJ33" s="19" t="n">
        <f aca="false">IF(D33=0,0,R33/D33)*100</f>
        <v>11.9047619047619</v>
      </c>
      <c r="AK33" s="19" t="n">
        <f aca="false">IF(D33=0,0,S33/D33)*100</f>
        <v>0</v>
      </c>
      <c r="AL33" s="19" t="n">
        <f aca="false">IF(D33=0,0,T33/D33)*100</f>
        <v>2.38095238095238</v>
      </c>
      <c r="AM33" s="19" t="n">
        <f aca="false">IF(D33=0,0,U33/D33)*100</f>
        <v>4.76190476190476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7</v>
      </c>
      <c r="F34" s="1" t="n">
        <v>2</v>
      </c>
      <c r="G34" s="1" t="n">
        <v>1</v>
      </c>
      <c r="H34" s="1" t="n">
        <v>4</v>
      </c>
      <c r="I34" s="1" t="n">
        <v>2</v>
      </c>
      <c r="J34" s="1" t="n">
        <v>4</v>
      </c>
      <c r="L34" s="1" t="n">
        <v>1</v>
      </c>
      <c r="M34" s="1" t="n">
        <v>1</v>
      </c>
      <c r="N34" s="1" t="n">
        <v>1</v>
      </c>
      <c r="P34" s="1" t="n">
        <v>9</v>
      </c>
      <c r="Q34" s="1" t="n">
        <v>2</v>
      </c>
      <c r="R34" s="1" t="n">
        <v>1</v>
      </c>
      <c r="S34" s="1" t="n">
        <v>1</v>
      </c>
      <c r="T34" s="1" t="n">
        <v>8</v>
      </c>
      <c r="W34" s="19" t="n">
        <f aca="false">IF(D34=0,0,E34/D34)*100</f>
        <v>0</v>
      </c>
      <c r="X34" s="19" t="n">
        <f aca="false">IF(D34=0,0,F34/D34)*100</f>
        <v>5.40540540540541</v>
      </c>
      <c r="Y34" s="19" t="n">
        <f aca="false">IF(D34=0,0,G34/D34)*100</f>
        <v>2.7027027027027</v>
      </c>
      <c r="Z34" s="19" t="n">
        <f aca="false">IF(D34=0,0,H34/D34)*100</f>
        <v>10.8108108108108</v>
      </c>
      <c r="AA34" s="19" t="n">
        <f aca="false">IF(D34=0,0,I34/D34)*100</f>
        <v>5.40540540540541</v>
      </c>
      <c r="AB34" s="19" t="n">
        <f aca="false">IF(D34=0,0,J34/D34)*100</f>
        <v>10.8108108108108</v>
      </c>
      <c r="AC34" s="19" t="n">
        <f aca="false">IF(D34=0,0,K34/D34)*100</f>
        <v>0</v>
      </c>
      <c r="AD34" s="19" t="n">
        <f aca="false">IF(D34=0,0,L34/D34)*100</f>
        <v>2.7027027027027</v>
      </c>
      <c r="AE34" s="19" t="n">
        <f aca="false">IF(D34=0,0,M34/D34)*100</f>
        <v>2.7027027027027</v>
      </c>
      <c r="AF34" s="19" t="n">
        <f aca="false">IF(D34=0,0,N34/D34)*100</f>
        <v>2.7027027027027</v>
      </c>
      <c r="AG34" s="19" t="n">
        <f aca="false">IF(D34=0,0,O34/D34)*100</f>
        <v>0</v>
      </c>
      <c r="AH34" s="19" t="n">
        <f aca="false">IF(D34=0,0,P34/D34)*100</f>
        <v>24.3243243243243</v>
      </c>
      <c r="AI34" s="19" t="n">
        <f aca="false">IF(D34=0,0,Q34/D34)*100</f>
        <v>5.40540540540541</v>
      </c>
      <c r="AJ34" s="19" t="n">
        <f aca="false">IF(D34=0,0,R34/D34)*100</f>
        <v>2.7027027027027</v>
      </c>
      <c r="AK34" s="19" t="n">
        <f aca="false">IF(D34=0,0,S34/D34)*100</f>
        <v>2.7027027027027</v>
      </c>
      <c r="AL34" s="19" t="n">
        <f aca="false">IF(D34=0,0,T34/D34)*100</f>
        <v>21.6216216216216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18</v>
      </c>
      <c r="C35" s="1" t="s">
        <v>219</v>
      </c>
      <c r="D35" s="1" t="n">
        <v>1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10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</v>
      </c>
      <c r="P36" s="1" t="n">
        <v>5</v>
      </c>
      <c r="R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71.4285714285714</v>
      </c>
      <c r="AI36" s="19" t="n">
        <f aca="false">IF(D36=0,0,Q36/D36)*100</f>
        <v>0</v>
      </c>
      <c r="AJ36" s="19" t="n">
        <f aca="false">IF(D36=0,0,R36/D36)*100</f>
        <v>28.5714285714286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24</v>
      </c>
      <c r="F37" s="1" t="n">
        <v>1</v>
      </c>
      <c r="G37" s="1" t="n">
        <v>3</v>
      </c>
      <c r="H37" s="1" t="n">
        <v>5</v>
      </c>
      <c r="I37" s="1" t="n">
        <v>2</v>
      </c>
      <c r="J37" s="1" t="n">
        <v>4</v>
      </c>
      <c r="N37" s="1" t="n">
        <v>1</v>
      </c>
      <c r="O37" s="1" t="n">
        <v>5</v>
      </c>
      <c r="P37" s="1" t="n">
        <v>2</v>
      </c>
      <c r="U37" s="1" t="n">
        <v>1</v>
      </c>
      <c r="W37" s="19" t="n">
        <f aca="false">IF(D37=0,0,E37/D37)*100</f>
        <v>0</v>
      </c>
      <c r="X37" s="19" t="n">
        <f aca="false">IF(D37=0,0,F37/D37)*100</f>
        <v>4.16666666666667</v>
      </c>
      <c r="Y37" s="19" t="n">
        <f aca="false">IF(D37=0,0,G37/D37)*100</f>
        <v>12.5</v>
      </c>
      <c r="Z37" s="19" t="n">
        <f aca="false">IF(D37=0,0,H37/D37)*100</f>
        <v>20.8333333333333</v>
      </c>
      <c r="AA37" s="19" t="n">
        <f aca="false">IF(D37=0,0,I37/D37)*100</f>
        <v>8.33333333333333</v>
      </c>
      <c r="AB37" s="19" t="n">
        <f aca="false">IF(D37=0,0,J37/D37)*100</f>
        <v>16.6666666666667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4.16666666666667</v>
      </c>
      <c r="AG37" s="19" t="n">
        <f aca="false">IF(D37=0,0,O37/D37)*100</f>
        <v>20.8333333333333</v>
      </c>
      <c r="AH37" s="19" t="n">
        <f aca="false">IF(D37=0,0,P37/D37)*100</f>
        <v>8.33333333333333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4.16666666666667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35</v>
      </c>
      <c r="E38" s="22"/>
      <c r="F38" s="22"/>
      <c r="G38" s="22" t="n">
        <v>2</v>
      </c>
      <c r="H38" s="22" t="n">
        <v>6</v>
      </c>
      <c r="I38" s="22" t="n">
        <v>1</v>
      </c>
      <c r="J38" s="22" t="n">
        <v>22</v>
      </c>
      <c r="K38" s="22"/>
      <c r="L38" s="22"/>
      <c r="M38" s="22"/>
      <c r="N38" s="22" t="n">
        <v>1</v>
      </c>
      <c r="O38" s="22" t="n">
        <v>2</v>
      </c>
      <c r="P38" s="22"/>
      <c r="Q38" s="22"/>
      <c r="R38" s="22"/>
      <c r="S38" s="22"/>
      <c r="T38" s="22"/>
      <c r="U38" s="22"/>
      <c r="V38" s="22" t="n">
        <v>1</v>
      </c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5.71428571428571</v>
      </c>
      <c r="Z38" s="23" t="n">
        <f aca="false">IF(D38=0,0,H38/D38)*100</f>
        <v>17.1428571428571</v>
      </c>
      <c r="AA38" s="23" t="n">
        <f aca="false">IF(D38=0,0,I38/D38)*100</f>
        <v>2.85714285714286</v>
      </c>
      <c r="AB38" s="23" t="n">
        <f aca="false">IF(D38=0,0,J38/D38)*100</f>
        <v>62.8571428571429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2.85714285714286</v>
      </c>
      <c r="AG38" s="23" t="n">
        <f aca="false">IF(D38=0,0,O38/D38)*100</f>
        <v>5.71428571428571</v>
      </c>
      <c r="AH38" s="23" t="n">
        <f aca="false">IF(D38=0,0,P38/D38)*100</f>
        <v>0</v>
      </c>
      <c r="AI38" s="23" t="n">
        <f aca="false">IF(D38=0,0,Q38/D38)*100</f>
        <v>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2.85714285714286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69</v>
      </c>
      <c r="F2" s="2" t="s">
        <v>1370</v>
      </c>
      <c r="G2" s="2" t="s">
        <v>1371</v>
      </c>
      <c r="H2" s="2" t="s">
        <v>1372</v>
      </c>
      <c r="I2" s="2" t="s">
        <v>1373</v>
      </c>
      <c r="J2" s="2" t="s">
        <v>1374</v>
      </c>
      <c r="K2" s="2" t="s">
        <v>1375</v>
      </c>
      <c r="L2" s="2" t="s">
        <v>1376</v>
      </c>
      <c r="M2" s="6" t="s">
        <v>1369</v>
      </c>
      <c r="N2" s="6" t="s">
        <v>1370</v>
      </c>
      <c r="O2" s="6" t="s">
        <v>1371</v>
      </c>
      <c r="P2" s="6" t="s">
        <v>1372</v>
      </c>
      <c r="Q2" s="6" t="s">
        <v>1373</v>
      </c>
      <c r="R2" s="6" t="s">
        <v>1374</v>
      </c>
      <c r="S2" s="6" t="s">
        <v>1375</v>
      </c>
      <c r="T2" s="6" t="s">
        <v>137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77</v>
      </c>
      <c r="F3" s="6" t="s">
        <v>1378</v>
      </c>
      <c r="G3" s="6" t="s">
        <v>1379</v>
      </c>
      <c r="H3" s="6" t="s">
        <v>1380</v>
      </c>
      <c r="I3" s="6" t="s">
        <v>1381</v>
      </c>
      <c r="J3" s="6" t="s">
        <v>1382</v>
      </c>
      <c r="K3" s="6" t="s">
        <v>1383</v>
      </c>
      <c r="L3" s="6" t="s">
        <v>1384</v>
      </c>
      <c r="M3" s="2" t="s">
        <v>1377</v>
      </c>
      <c r="N3" s="2" t="s">
        <v>1378</v>
      </c>
      <c r="O3" s="2" t="s">
        <v>1379</v>
      </c>
      <c r="P3" s="2" t="s">
        <v>1380</v>
      </c>
      <c r="Q3" s="2" t="s">
        <v>1381</v>
      </c>
      <c r="R3" s="2" t="s">
        <v>1382</v>
      </c>
      <c r="S3" s="2" t="s">
        <v>1383</v>
      </c>
      <c r="T3" s="2" t="s">
        <v>138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29)</f>
        <v>176</v>
      </c>
      <c r="E4" s="12" t="n">
        <f aca="false">SUM(E5:E29)</f>
        <v>7</v>
      </c>
      <c r="F4" s="12" t="n">
        <f aca="false">SUM(F5:F29)</f>
        <v>37</v>
      </c>
      <c r="G4" s="12" t="n">
        <f aca="false">SUM(G5:G29)</f>
        <v>11</v>
      </c>
      <c r="H4" s="12" t="n">
        <f aca="false">SUM(H5:H29)</f>
        <v>37</v>
      </c>
      <c r="I4" s="12" t="n">
        <f aca="false">SUM(I5:I29)</f>
        <v>4</v>
      </c>
      <c r="J4" s="12" t="n">
        <f aca="false">SUM(J5:J29)</f>
        <v>14</v>
      </c>
      <c r="K4" s="12" t="n">
        <f aca="false">SUM(K5:K29)</f>
        <v>23</v>
      </c>
      <c r="L4" s="12" t="n">
        <f aca="false">SUM(L5:L29)</f>
        <v>43</v>
      </c>
      <c r="M4" s="13" t="n">
        <f aca="false">IF(D4=0,0,E4/D4)*100</f>
        <v>3.97727272727273</v>
      </c>
      <c r="N4" s="13" t="n">
        <f aca="false">IF(D4=0,0,F4/D4)*100</f>
        <v>21.0227272727273</v>
      </c>
      <c r="O4" s="13" t="n">
        <f aca="false">IF(D4=0,0,G4/D4)*100</f>
        <v>6.25</v>
      </c>
      <c r="P4" s="13" t="n">
        <f aca="false">IF(D4=0,0,H4/D4)*100</f>
        <v>21.0227272727273</v>
      </c>
      <c r="Q4" s="13" t="n">
        <f aca="false">IF(D4=0,0,I4/D4)*100</f>
        <v>2.27272727272727</v>
      </c>
      <c r="R4" s="13" t="n">
        <f aca="false">IF(D4=0,0,J4/D4)*100</f>
        <v>7.95454545454545</v>
      </c>
      <c r="S4" s="13" t="n">
        <f aca="false">IF(D4=0,0,K4/D4)*100</f>
        <v>13.0681818181818</v>
      </c>
      <c r="T4" s="13" t="n">
        <f aca="false">IF(D4=0,0,L4/D4)*100</f>
        <v>24.431818181818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</v>
      </c>
      <c r="E5" s="15" t="n">
        <v>2</v>
      </c>
      <c r="F5" s="15" t="n">
        <v>8</v>
      </c>
      <c r="G5" s="15"/>
      <c r="H5" s="15" t="n">
        <v>1</v>
      </c>
      <c r="I5" s="15"/>
      <c r="J5" s="15" t="n">
        <v>5</v>
      </c>
      <c r="K5" s="15" t="n">
        <v>2</v>
      </c>
      <c r="L5" s="15" t="n">
        <v>3</v>
      </c>
      <c r="M5" s="16" t="n">
        <f aca="false">IF(D5=0,0,E5/D5)*100</f>
        <v>9.52380952380952</v>
      </c>
      <c r="N5" s="16" t="n">
        <f aca="false">IF(D5=0,0,F5/D5)*100</f>
        <v>38.0952380952381</v>
      </c>
      <c r="O5" s="16" t="n">
        <f aca="false">IF(D5=0,0,G5/D5)*100</f>
        <v>0</v>
      </c>
      <c r="P5" s="16" t="n">
        <f aca="false">IF(D5=0,0,H5/D5)*100</f>
        <v>4.76190476190476</v>
      </c>
      <c r="Q5" s="16" t="n">
        <f aca="false">IF(D5=0,0,I5/D5)*100</f>
        <v>0</v>
      </c>
      <c r="R5" s="16" t="n">
        <f aca="false">IF(D5=0,0,J5/D5)*100</f>
        <v>23.8095238095238</v>
      </c>
      <c r="S5" s="16" t="n">
        <f aca="false">IF(D5=0,0,K5/D5)*100</f>
        <v>9.52380952380952</v>
      </c>
      <c r="T5" s="17" t="n">
        <f aca="false">IF(D5=0,0,L5/D5)*100</f>
        <v>14.285714285714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</v>
      </c>
      <c r="H6" s="1" t="n">
        <v>2</v>
      </c>
      <c r="K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33.3333333333333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</v>
      </c>
      <c r="H7" s="1" t="n">
        <v>5</v>
      </c>
      <c r="K7" s="1" t="n">
        <v>2</v>
      </c>
      <c r="L7" s="1" t="n">
        <v>5</v>
      </c>
      <c r="M7" s="19" t="n">
        <f aca="false">IF(D7=0,0,E7/D7)*100</f>
        <v>0</v>
      </c>
      <c r="N7" s="19" t="n">
        <f aca="false">IF(D7=0,0,F7/D7)*100</f>
        <v>0</v>
      </c>
      <c r="O7" s="19" t="n">
        <f aca="false">IF(D7=0,0,G7/D7)*100</f>
        <v>0</v>
      </c>
      <c r="P7" s="19" t="n">
        <f aca="false">IF(D7=0,0,H7/D7)*100</f>
        <v>41.6666666666667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6.6666666666667</v>
      </c>
      <c r="T7" s="20" t="n">
        <f aca="false">IF(D7=0,0,L7/D7)*100</f>
        <v>41.66666666666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</v>
      </c>
      <c r="F8" s="1" t="n">
        <v>1</v>
      </c>
      <c r="L8" s="1" t="n">
        <v>2</v>
      </c>
      <c r="M8" s="19" t="n">
        <f aca="false">IF(D8=0,0,E8/D8)*100</f>
        <v>0</v>
      </c>
      <c r="N8" s="19" t="n">
        <f aca="false">IF(D8=0,0,F8/D8)*100</f>
        <v>33.3333333333333</v>
      </c>
      <c r="O8" s="19" t="n">
        <f aca="false">IF(D8=0,0,G8/D8)*100</f>
        <v>0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66.66666666666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</v>
      </c>
      <c r="E9" s="1" t="n">
        <v>4</v>
      </c>
      <c r="F9" s="1" t="n">
        <v>21</v>
      </c>
      <c r="G9" s="1" t="n">
        <v>4</v>
      </c>
      <c r="H9" s="1" t="n">
        <v>1</v>
      </c>
      <c r="J9" s="1" t="n">
        <v>1</v>
      </c>
      <c r="K9" s="1" t="n">
        <v>4</v>
      </c>
      <c r="L9" s="1" t="n">
        <v>8</v>
      </c>
      <c r="M9" s="19" t="n">
        <f aca="false">IF(D9=0,0,E9/D9)*100</f>
        <v>9.30232558139535</v>
      </c>
      <c r="N9" s="19" t="n">
        <f aca="false">IF(D9=0,0,F9/D9)*100</f>
        <v>48.8372093023256</v>
      </c>
      <c r="O9" s="19" t="n">
        <f aca="false">IF(D9=0,0,G9/D9)*100</f>
        <v>9.30232558139535</v>
      </c>
      <c r="P9" s="19" t="n">
        <f aca="false">IF(D9=0,0,H9/D9)*100</f>
        <v>2.32558139534884</v>
      </c>
      <c r="Q9" s="19" t="n">
        <f aca="false">IF(D9=0,0,I9/D9)*100</f>
        <v>0</v>
      </c>
      <c r="R9" s="19" t="n">
        <f aca="false">IF(D9=0,0,J9/D9)*100</f>
        <v>2.32558139534884</v>
      </c>
      <c r="S9" s="19" t="n">
        <f aca="false">IF(D9=0,0,K9/D9)*100</f>
        <v>9.30232558139535</v>
      </c>
      <c r="T9" s="20" t="n">
        <f aca="false">IF(D9=0,0,L9/D9)*100</f>
        <v>18.604651162790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</v>
      </c>
      <c r="F10" s="1" t="n">
        <v>1</v>
      </c>
      <c r="H10" s="1" t="n">
        <v>2</v>
      </c>
      <c r="J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9</v>
      </c>
      <c r="E11" s="1" t="n">
        <v>1</v>
      </c>
      <c r="F11" s="1" t="n">
        <v>1</v>
      </c>
      <c r="G11" s="1" t="n">
        <v>2</v>
      </c>
      <c r="H11" s="1" t="n">
        <v>14</v>
      </c>
      <c r="J11" s="1" t="n">
        <v>3</v>
      </c>
      <c r="K11" s="1" t="n">
        <v>1</v>
      </c>
      <c r="L11" s="1" t="n">
        <v>7</v>
      </c>
      <c r="M11" s="19" t="n">
        <f aca="false">IF(D11=0,0,E11/D11)*100</f>
        <v>3.44827586206897</v>
      </c>
      <c r="N11" s="19" t="n">
        <f aca="false">IF(D11=0,0,F11/D11)*100</f>
        <v>3.44827586206897</v>
      </c>
      <c r="O11" s="19" t="n">
        <f aca="false">IF(D11=0,0,G11/D11)*100</f>
        <v>6.89655172413793</v>
      </c>
      <c r="P11" s="19" t="n">
        <f aca="false">IF(D11=0,0,H11/D11)*100</f>
        <v>48.2758620689655</v>
      </c>
      <c r="Q11" s="19" t="n">
        <f aca="false">IF(D11=0,0,I11/D11)*100</f>
        <v>0</v>
      </c>
      <c r="R11" s="19" t="n">
        <f aca="false">IF(D11=0,0,J11/D11)*100</f>
        <v>10.3448275862069</v>
      </c>
      <c r="S11" s="19" t="n">
        <f aca="false">IF(D11=0,0,K11/D11)*100</f>
        <v>3.44827586206897</v>
      </c>
      <c r="T11" s="20" t="n">
        <f aca="false">IF(D11=0,0,L11/D11)*100</f>
        <v>24.1379310344828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</v>
      </c>
      <c r="H12" s="1" t="n">
        <v>2</v>
      </c>
      <c r="K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5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5</v>
      </c>
      <c r="H13" s="1" t="n">
        <v>1</v>
      </c>
      <c r="I13" s="1" t="n">
        <v>1</v>
      </c>
      <c r="L13" s="1" t="n">
        <v>3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20</v>
      </c>
      <c r="Q13" s="19" t="n">
        <f aca="false">IF(D13=0,0,I13/D13)*100</f>
        <v>2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6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6</v>
      </c>
      <c r="H14" s="1" t="n">
        <v>1</v>
      </c>
      <c r="I14" s="1" t="n">
        <v>1</v>
      </c>
      <c r="K14" s="1" t="n">
        <v>3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16.6666666666667</v>
      </c>
      <c r="Q14" s="19" t="n">
        <f aca="false">IF(D14=0,0,I14/D14)*100</f>
        <v>16.6666666666667</v>
      </c>
      <c r="R14" s="19" t="n">
        <f aca="false">IF(D14=0,0,J14/D14)*100</f>
        <v>0</v>
      </c>
      <c r="S14" s="19" t="n">
        <f aca="false">IF(D14=0,0,K14/D14)*100</f>
        <v>50</v>
      </c>
      <c r="T14" s="20" t="n">
        <f aca="false">IF(D14=0,0,L14/D14)*100</f>
        <v>16.6666666666667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2</v>
      </c>
      <c r="G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5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3</v>
      </c>
      <c r="J16" s="1" t="n">
        <v>1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33.3333333333333</v>
      </c>
      <c r="S16" s="19" t="n">
        <f aca="false">IF(D16=0,0,K16/D16)*100</f>
        <v>33.3333333333333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1</v>
      </c>
      <c r="K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10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1</v>
      </c>
      <c r="F18" s="1" t="n">
        <v>1</v>
      </c>
      <c r="M18" s="19" t="n">
        <f aca="false">IF(D18=0,0,E18/D18)*100</f>
        <v>0</v>
      </c>
      <c r="N18" s="19" t="n">
        <f aca="false">IF(D18=0,0,F18/D18)*100</f>
        <v>10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3</v>
      </c>
      <c r="H19" s="1" t="n">
        <v>1</v>
      </c>
      <c r="L19" s="1" t="n">
        <v>2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33.3333333333333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66.6666666666667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6</v>
      </c>
      <c r="F20" s="1" t="n">
        <v>1</v>
      </c>
      <c r="G20" s="1" t="n">
        <v>2</v>
      </c>
      <c r="H20" s="1" t="n">
        <v>1</v>
      </c>
      <c r="J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16.6666666666667</v>
      </c>
      <c r="O20" s="19" t="n">
        <f aca="false">IF(D20=0,0,G20/D20)*100</f>
        <v>33.3333333333333</v>
      </c>
      <c r="P20" s="19" t="n">
        <f aca="false">IF(D20=0,0,H20/D20)*100</f>
        <v>16.6666666666667</v>
      </c>
      <c r="Q20" s="19" t="n">
        <f aca="false">IF(D20=0,0,I20/D20)*100</f>
        <v>0</v>
      </c>
      <c r="R20" s="19" t="n">
        <f aca="false">IF(D20=0,0,J20/D20)*100</f>
        <v>16.6666666666667</v>
      </c>
      <c r="S20" s="19" t="n">
        <f aca="false">IF(D20=0,0,K20/D20)*100</f>
        <v>0</v>
      </c>
      <c r="T20" s="20" t="n">
        <f aca="false">IF(D20=0,0,L20/D20)*100</f>
        <v>16.6666666666667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9</v>
      </c>
      <c r="F21" s="1" t="n">
        <v>2</v>
      </c>
      <c r="G21" s="1" t="n">
        <v>2</v>
      </c>
      <c r="H21" s="1" t="n">
        <v>3</v>
      </c>
      <c r="K21" s="1" t="n">
        <v>2</v>
      </c>
      <c r="M21" s="19" t="n">
        <f aca="false">IF(D21=0,0,E21/D21)*100</f>
        <v>0</v>
      </c>
      <c r="N21" s="19" t="n">
        <f aca="false">IF(D21=0,0,F21/D21)*100</f>
        <v>22.2222222222222</v>
      </c>
      <c r="O21" s="19" t="n">
        <f aca="false">IF(D21=0,0,G21/D21)*100</f>
        <v>22.2222222222222</v>
      </c>
      <c r="P21" s="19" t="n">
        <f aca="false">IF(D21=0,0,H21/D21)*100</f>
        <v>33.3333333333333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22.2222222222222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10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8</v>
      </c>
      <c r="K23" s="1" t="n">
        <v>3</v>
      </c>
      <c r="L23" s="1" t="n">
        <v>5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37.5</v>
      </c>
      <c r="T23" s="20" t="n">
        <f aca="false">IF(D23=0,0,L23/D23)*100</f>
        <v>62.5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2</v>
      </c>
      <c r="J24" s="1" t="n">
        <v>1</v>
      </c>
      <c r="L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50</v>
      </c>
      <c r="S24" s="19" t="n">
        <f aca="false">IF(D24=0,0,K24/D24)*100</f>
        <v>0</v>
      </c>
      <c r="T24" s="20" t="n">
        <f aca="false">IF(D24=0,0,L24/D24)*100</f>
        <v>50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2</v>
      </c>
      <c r="F25" s="1" t="n">
        <v>1</v>
      </c>
      <c r="H25" s="1" t="n">
        <v>1</v>
      </c>
      <c r="M25" s="19" t="n">
        <f aca="false">IF(D25=0,0,E25/D25)*100</f>
        <v>0</v>
      </c>
      <c r="N25" s="19" t="n">
        <f aca="false">IF(D25=0,0,F25/D25)*100</f>
        <v>50</v>
      </c>
      <c r="O25" s="19" t="n">
        <f aca="false">IF(D25=0,0,G25/D25)*100</f>
        <v>0</v>
      </c>
      <c r="P25" s="19" t="n">
        <f aca="false">IF(D25=0,0,H25/D25)*100</f>
        <v>5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2</v>
      </c>
      <c r="I26" s="1" t="n">
        <v>1</v>
      </c>
      <c r="J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50</v>
      </c>
      <c r="R26" s="19" t="n">
        <f aca="false">IF(D26=0,0,J26/D26)*100</f>
        <v>5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1</v>
      </c>
      <c r="I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10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1</v>
      </c>
      <c r="L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100</v>
      </c>
    </row>
    <row r="29" customFormat="false" ht="12" hidden="false" customHeight="false" outlineLevel="0" collapsed="false">
      <c r="A29" s="21" t="n">
        <v>25</v>
      </c>
      <c r="B29" s="22" t="s">
        <v>112</v>
      </c>
      <c r="C29" s="22" t="s">
        <v>113</v>
      </c>
      <c r="D29" s="22" t="n">
        <v>4</v>
      </c>
      <c r="E29" s="22"/>
      <c r="F29" s="22"/>
      <c r="G29" s="22"/>
      <c r="H29" s="22" t="n">
        <v>2</v>
      </c>
      <c r="I29" s="22"/>
      <c r="J29" s="22"/>
      <c r="K29" s="22" t="n">
        <v>1</v>
      </c>
      <c r="L29" s="22" t="n">
        <v>1</v>
      </c>
      <c r="M29" s="23" t="n">
        <f aca="false">IF(D29=0,0,E29/D29)*100</f>
        <v>0</v>
      </c>
      <c r="N29" s="23" t="n">
        <f aca="false">IF(D29=0,0,F29/D29)*100</f>
        <v>0</v>
      </c>
      <c r="O29" s="23" t="n">
        <f aca="false">IF(D29=0,0,G29/D29)*100</f>
        <v>0</v>
      </c>
      <c r="P29" s="23" t="n">
        <f aca="false">IF(D29=0,0,H29/D29)*100</f>
        <v>50</v>
      </c>
      <c r="Q29" s="23" t="n">
        <f aca="false">IF(D29=0,0,I29/D29)*100</f>
        <v>0</v>
      </c>
      <c r="R29" s="23" t="n">
        <f aca="false">IF(D29=0,0,J29/D29)*100</f>
        <v>0</v>
      </c>
      <c r="S29" s="23" t="n">
        <f aca="false">IF(D29=0,0,K29/D29)*100</f>
        <v>25</v>
      </c>
      <c r="T29" s="24" t="n">
        <f aca="false">IF(D29=0,0,L29/D29)*100</f>
        <v>25</v>
      </c>
    </row>
    <row r="30" customFormat="false" ht="12" hidden="false" customHeight="false" outlineLevel="0" collapsed="false">
      <c r="M30" s="19"/>
      <c r="N30" s="19"/>
      <c r="O30" s="19"/>
      <c r="P30" s="19"/>
      <c r="Q30" s="19"/>
      <c r="R30" s="19"/>
      <c r="S30" s="19"/>
      <c r="T3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5</v>
      </c>
      <c r="F2" s="2" t="s">
        <v>1386</v>
      </c>
      <c r="G2" s="2" t="s">
        <v>1387</v>
      </c>
      <c r="H2" s="2" t="s">
        <v>1388</v>
      </c>
      <c r="I2" s="2" t="s">
        <v>1389</v>
      </c>
      <c r="J2" s="2" t="s">
        <v>1390</v>
      </c>
      <c r="K2" s="2" t="s">
        <v>1391</v>
      </c>
      <c r="L2" s="2" t="s">
        <v>1392</v>
      </c>
      <c r="M2" s="2" t="s">
        <v>1393</v>
      </c>
      <c r="N2" s="2" t="s">
        <v>1394</v>
      </c>
      <c r="O2" s="2" t="s">
        <v>1395</v>
      </c>
      <c r="P2" s="2" t="s">
        <v>1396</v>
      </c>
      <c r="Q2" s="6" t="s">
        <v>1385</v>
      </c>
      <c r="R2" s="6" t="s">
        <v>1386</v>
      </c>
      <c r="S2" s="6" t="s">
        <v>1387</v>
      </c>
      <c r="T2" s="6" t="s">
        <v>1388</v>
      </c>
      <c r="U2" s="6" t="s">
        <v>1389</v>
      </c>
      <c r="V2" s="6" t="s">
        <v>1390</v>
      </c>
      <c r="W2" s="6" t="s">
        <v>1391</v>
      </c>
      <c r="X2" s="6" t="s">
        <v>1392</v>
      </c>
      <c r="Y2" s="6" t="s">
        <v>1393</v>
      </c>
      <c r="Z2" s="6" t="s">
        <v>1394</v>
      </c>
      <c r="AA2" s="6" t="s">
        <v>1395</v>
      </c>
      <c r="AB2" s="6" t="s">
        <v>139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97</v>
      </c>
      <c r="F3" s="6" t="s">
        <v>1398</v>
      </c>
      <c r="G3" s="6" t="s">
        <v>1399</v>
      </c>
      <c r="H3" s="6" t="s">
        <v>1400</v>
      </c>
      <c r="I3" s="6" t="s">
        <v>1401</v>
      </c>
      <c r="J3" s="6" t="s">
        <v>1402</v>
      </c>
      <c r="K3" s="6" t="s">
        <v>1403</v>
      </c>
      <c r="L3" s="6" t="s">
        <v>1404</v>
      </c>
      <c r="M3" s="6" t="s">
        <v>1405</v>
      </c>
      <c r="N3" s="6" t="s">
        <v>1406</v>
      </c>
      <c r="O3" s="6" t="s">
        <v>1407</v>
      </c>
      <c r="P3" s="6" t="s">
        <v>1408</v>
      </c>
      <c r="Q3" s="2" t="s">
        <v>1397</v>
      </c>
      <c r="R3" s="2" t="s">
        <v>1398</v>
      </c>
      <c r="S3" s="2" t="s">
        <v>1399</v>
      </c>
      <c r="T3" s="2" t="s">
        <v>1400</v>
      </c>
      <c r="U3" s="2" t="s">
        <v>1401</v>
      </c>
      <c r="V3" s="2" t="s">
        <v>1402</v>
      </c>
      <c r="W3" s="2" t="s">
        <v>1403</v>
      </c>
      <c r="X3" s="2" t="s">
        <v>1404</v>
      </c>
      <c r="Y3" s="2" t="s">
        <v>1405</v>
      </c>
      <c r="Z3" s="2" t="s">
        <v>1406</v>
      </c>
      <c r="AA3" s="2" t="s">
        <v>1407</v>
      </c>
      <c r="AB3" s="2" t="s">
        <v>140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3173</v>
      </c>
      <c r="E4" s="12" t="n">
        <f aca="false">SUM(E5:E41)</f>
        <v>25</v>
      </c>
      <c r="F4" s="12" t="n">
        <f aca="false">SUM(F5:F41)</f>
        <v>120</v>
      </c>
      <c r="G4" s="12" t="n">
        <f aca="false">SUM(G5:G41)</f>
        <v>106</v>
      </c>
      <c r="H4" s="12" t="n">
        <f aca="false">SUM(H5:H41)</f>
        <v>56</v>
      </c>
      <c r="I4" s="12" t="n">
        <f aca="false">SUM(I5:I41)</f>
        <v>201</v>
      </c>
      <c r="J4" s="12" t="n">
        <f aca="false">SUM(J5:J41)</f>
        <v>147</v>
      </c>
      <c r="K4" s="12" t="n">
        <f aca="false">SUM(K5:K41)</f>
        <v>1556</v>
      </c>
      <c r="L4" s="12" t="n">
        <f aca="false">SUM(L5:L41)</f>
        <v>41</v>
      </c>
      <c r="M4" s="12" t="n">
        <f aca="false">SUM(M5:M41)</f>
        <v>205</v>
      </c>
      <c r="N4" s="12" t="n">
        <f aca="false">SUM(N5:N41)</f>
        <v>655</v>
      </c>
      <c r="O4" s="12" t="n">
        <f aca="false">SUM(O5:O41)</f>
        <v>57</v>
      </c>
      <c r="P4" s="12" t="n">
        <f aca="false">SUM(P5:P41)</f>
        <v>4</v>
      </c>
      <c r="Q4" s="13" t="n">
        <f aca="false">IF(D4=0,0,E4/D4)*100</f>
        <v>0.787897888433659</v>
      </c>
      <c r="R4" s="13" t="n">
        <f aca="false">IF(D4=0,0,F4/D4)*100</f>
        <v>3.78190986448156</v>
      </c>
      <c r="S4" s="13" t="n">
        <f aca="false">IF(D4=0,0,G4/D4)*100</f>
        <v>3.34068704695871</v>
      </c>
      <c r="T4" s="13" t="n">
        <f aca="false">IF(D4=0,0,H4/D4)*100</f>
        <v>1.7648912700914</v>
      </c>
      <c r="U4" s="13" t="n">
        <f aca="false">IF(D4=0,0,I4/D4)*100</f>
        <v>6.33469902300662</v>
      </c>
      <c r="V4" s="13" t="n">
        <f aca="false">IF(D4=0,0,J4/D4)*100</f>
        <v>4.63283958398992</v>
      </c>
      <c r="W4" s="13" t="n">
        <f aca="false">IF(D4=0,0,K4/D4)*100</f>
        <v>49.0387645761109</v>
      </c>
      <c r="X4" s="13" t="n">
        <f aca="false">IF(D4=0,0,L4/D4)*100</f>
        <v>1.2921525370312</v>
      </c>
      <c r="Y4" s="13" t="n">
        <f aca="false">IF(D4=0,0,M4/D4)*100</f>
        <v>6.460762685156</v>
      </c>
      <c r="Z4" s="13" t="n">
        <f aca="false">IF(D4=0,0,N4/D4)*100</f>
        <v>20.6429246769619</v>
      </c>
      <c r="AA4" s="13" t="n">
        <f aca="false">IF(D4=0,0,O4/D4)*100</f>
        <v>1.79640718562874</v>
      </c>
      <c r="AB4" s="13" t="n">
        <f aca="false">IF(D4=0,0,P4/D4)*100</f>
        <v>0.12606366214938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5</v>
      </c>
      <c r="E5" s="15" t="n">
        <v>3</v>
      </c>
      <c r="F5" s="15" t="n">
        <v>7</v>
      </c>
      <c r="G5" s="15" t="n">
        <v>2</v>
      </c>
      <c r="H5" s="15"/>
      <c r="I5" s="15"/>
      <c r="J5" s="15" t="n">
        <v>10</v>
      </c>
      <c r="K5" s="15" t="n">
        <v>66</v>
      </c>
      <c r="L5" s="15" t="n">
        <v>1</v>
      </c>
      <c r="M5" s="15" t="n">
        <v>11</v>
      </c>
      <c r="N5" s="15" t="n">
        <v>25</v>
      </c>
      <c r="O5" s="15"/>
      <c r="P5" s="15"/>
      <c r="Q5" s="16" t="n">
        <f aca="false">IF(D5=0,0,E5/D5)*100</f>
        <v>2.4</v>
      </c>
      <c r="R5" s="16" t="n">
        <f aca="false">IF(D5=0,0,F5/D5)*100</f>
        <v>5.6</v>
      </c>
      <c r="S5" s="16" t="n">
        <f aca="false">IF(D5=0,0,G5/D5)*100</f>
        <v>1.6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</v>
      </c>
      <c r="W5" s="16" t="n">
        <f aca="false">IF(D5=0,0,K5/D5)*100</f>
        <v>52.8</v>
      </c>
      <c r="X5" s="16" t="n">
        <f aca="false">IF(D5=0,0,L5/D5)*100</f>
        <v>0.8</v>
      </c>
      <c r="Y5" s="16" t="n">
        <f aca="false">IF(D5=0,0,M5/D5)*100</f>
        <v>8.8</v>
      </c>
      <c r="Z5" s="16" t="n">
        <f aca="false">IF(D5=0,0,N5/D5)*100</f>
        <v>20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27</v>
      </c>
      <c r="E6" s="1" t="n">
        <v>7</v>
      </c>
      <c r="F6" s="1" t="n">
        <v>22</v>
      </c>
      <c r="G6" s="1" t="n">
        <v>14</v>
      </c>
      <c r="H6" s="1" t="n">
        <v>42</v>
      </c>
      <c r="I6" s="1" t="n">
        <v>187</v>
      </c>
      <c r="J6" s="1" t="n">
        <v>7</v>
      </c>
      <c r="K6" s="1" t="n">
        <v>402</v>
      </c>
      <c r="L6" s="1" t="n">
        <v>5</v>
      </c>
      <c r="M6" s="1" t="n">
        <v>89</v>
      </c>
      <c r="N6" s="1" t="n">
        <v>50</v>
      </c>
      <c r="P6" s="1" t="n">
        <v>2</v>
      </c>
      <c r="Q6" s="19" t="n">
        <f aca="false">IF(D6=0,0,E6/D6)*100</f>
        <v>0.846432889963724</v>
      </c>
      <c r="R6" s="19" t="n">
        <f aca="false">IF(D6=0,0,F6/D6)*100</f>
        <v>2.6602176541717</v>
      </c>
      <c r="S6" s="19" t="n">
        <f aca="false">IF(D6=0,0,G6/D6)*100</f>
        <v>1.69286577992745</v>
      </c>
      <c r="T6" s="19" t="n">
        <f aca="false">IF(D6=0,0,H6/D6)*100</f>
        <v>5.07859733978235</v>
      </c>
      <c r="U6" s="19" t="n">
        <f aca="false">IF(D6=0,0,I6/D6)*100</f>
        <v>22.6118500604595</v>
      </c>
      <c r="V6" s="19" t="n">
        <f aca="false">IF(D6=0,0,J6/D6)*100</f>
        <v>0.846432889963724</v>
      </c>
      <c r="W6" s="19" t="n">
        <f aca="false">IF(D6=0,0,K6/D6)*100</f>
        <v>48.6094316807739</v>
      </c>
      <c r="X6" s="19" t="n">
        <f aca="false">IF(D6=0,0,L6/D6)*100</f>
        <v>0.60459492140266</v>
      </c>
      <c r="Y6" s="19" t="n">
        <f aca="false">IF(D6=0,0,M6/D6)*100</f>
        <v>10.7617896009674</v>
      </c>
      <c r="Z6" s="19" t="n">
        <f aca="false">IF(D6=0,0,N6/D6)*100</f>
        <v>6.0459492140266</v>
      </c>
      <c r="AA6" s="19" t="n">
        <f aca="false">IF(D6=0,0,O6/D6)*100</f>
        <v>0</v>
      </c>
      <c r="AB6" s="20" t="n">
        <f aca="false">IF(D6=0,0,P6/D6)*100</f>
        <v>0.24183796856106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7</v>
      </c>
      <c r="H7" s="1" t="n">
        <v>9</v>
      </c>
      <c r="I7" s="1" t="n">
        <v>5</v>
      </c>
      <c r="J7" s="1" t="n">
        <v>1</v>
      </c>
      <c r="K7" s="1" t="n">
        <v>8</v>
      </c>
      <c r="N7" s="1" t="n">
        <v>34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0</v>
      </c>
      <c r="T7" s="19" t="n">
        <f aca="false">IF(D7=0,0,H7/D7)*100</f>
        <v>15.7894736842105</v>
      </c>
      <c r="U7" s="19" t="n">
        <f aca="false">IF(D7=0,0,I7/D7)*100</f>
        <v>8.7719298245614</v>
      </c>
      <c r="V7" s="19" t="n">
        <f aca="false">IF(D7=0,0,J7/D7)*100</f>
        <v>1.75438596491228</v>
      </c>
      <c r="W7" s="19" t="n">
        <f aca="false">IF(D7=0,0,K7/D7)*100</f>
        <v>14.0350877192982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9.6491228070175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6</v>
      </c>
      <c r="F8" s="1" t="n">
        <v>19</v>
      </c>
      <c r="H8" s="1" t="n">
        <v>5</v>
      </c>
      <c r="I8" s="1" t="n">
        <v>8</v>
      </c>
      <c r="J8" s="1" t="n">
        <v>13</v>
      </c>
      <c r="K8" s="1" t="n">
        <v>25</v>
      </c>
      <c r="L8" s="1" t="n">
        <v>2</v>
      </c>
      <c r="M8" s="1" t="n">
        <v>23</v>
      </c>
      <c r="N8" s="1" t="n">
        <v>19</v>
      </c>
      <c r="O8" s="1" t="n">
        <v>12</v>
      </c>
      <c r="Q8" s="19" t="n">
        <f aca="false">IF(D8=0,0,E8/D8)*100</f>
        <v>0</v>
      </c>
      <c r="R8" s="19" t="n">
        <f aca="false">IF(D8=0,0,F8/D8)*100</f>
        <v>15.0793650793651</v>
      </c>
      <c r="S8" s="19" t="n">
        <f aca="false">IF(D8=0,0,G8/D8)*100</f>
        <v>0</v>
      </c>
      <c r="T8" s="19" t="n">
        <f aca="false">IF(D8=0,0,H8/D8)*100</f>
        <v>3.96825396825397</v>
      </c>
      <c r="U8" s="19" t="n">
        <f aca="false">IF(D8=0,0,I8/D8)*100</f>
        <v>6.34920634920635</v>
      </c>
      <c r="V8" s="19" t="n">
        <f aca="false">IF(D8=0,0,J8/D8)*100</f>
        <v>10.3174603174603</v>
      </c>
      <c r="W8" s="19" t="n">
        <f aca="false">IF(D8=0,0,K8/D8)*100</f>
        <v>19.8412698412698</v>
      </c>
      <c r="X8" s="19" t="n">
        <f aca="false">IF(D8=0,0,L8/D8)*100</f>
        <v>1.58730158730159</v>
      </c>
      <c r="Y8" s="19" t="n">
        <f aca="false">IF(D8=0,0,M8/D8)*100</f>
        <v>18.2539682539683</v>
      </c>
      <c r="Z8" s="19" t="n">
        <f aca="false">IF(D8=0,0,N8/D8)*100</f>
        <v>15.0793650793651</v>
      </c>
      <c r="AA8" s="19" t="n">
        <f aca="false">IF(D8=0,0,O8/D8)*100</f>
        <v>9.52380952380952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50</v>
      </c>
      <c r="E9" s="1" t="n">
        <v>5</v>
      </c>
      <c r="F9" s="1" t="n">
        <v>7</v>
      </c>
      <c r="G9" s="1" t="n">
        <v>60</v>
      </c>
      <c r="J9" s="1" t="n">
        <v>12</v>
      </c>
      <c r="K9" s="1" t="n">
        <v>480</v>
      </c>
      <c r="L9" s="1" t="n">
        <v>3</v>
      </c>
      <c r="M9" s="1" t="n">
        <v>7</v>
      </c>
      <c r="N9" s="1" t="n">
        <v>160</v>
      </c>
      <c r="O9" s="1" t="n">
        <v>16</v>
      </c>
      <c r="Q9" s="19" t="n">
        <f aca="false">IF(D9=0,0,E9/D9)*100</f>
        <v>0.666666666666667</v>
      </c>
      <c r="R9" s="19" t="n">
        <f aca="false">IF(D9=0,0,F9/D9)*100</f>
        <v>0.933333333333334</v>
      </c>
      <c r="S9" s="19" t="n">
        <f aca="false">IF(D9=0,0,G9/D9)*100</f>
        <v>8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6</v>
      </c>
      <c r="W9" s="19" t="n">
        <f aca="false">IF(D9=0,0,K9/D9)*100</f>
        <v>64</v>
      </c>
      <c r="X9" s="19" t="n">
        <f aca="false">IF(D9=0,0,L9/D9)*100</f>
        <v>0.4</v>
      </c>
      <c r="Y9" s="19" t="n">
        <f aca="false">IF(D9=0,0,M9/D9)*100</f>
        <v>0.933333333333334</v>
      </c>
      <c r="Z9" s="19" t="n">
        <f aca="false">IF(D9=0,0,N9/D9)*100</f>
        <v>21.3333333333333</v>
      </c>
      <c r="AA9" s="19" t="n">
        <f aca="false">IF(D9=0,0,O9/D9)*100</f>
        <v>2.13333333333333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2</v>
      </c>
      <c r="E10" s="1" t="n">
        <v>1</v>
      </c>
      <c r="F10" s="1" t="n">
        <v>1</v>
      </c>
      <c r="G10" s="1" t="n">
        <v>1</v>
      </c>
      <c r="J10" s="1" t="n">
        <v>2</v>
      </c>
      <c r="K10" s="1" t="n">
        <v>21</v>
      </c>
      <c r="M10" s="1" t="n">
        <v>1</v>
      </c>
      <c r="N10" s="1" t="n">
        <v>5</v>
      </c>
      <c r="Q10" s="19" t="n">
        <f aca="false">IF(D10=0,0,E10/D10)*100</f>
        <v>3.125</v>
      </c>
      <c r="R10" s="19" t="n">
        <f aca="false">IF(D10=0,0,F10/D10)*100</f>
        <v>3.125</v>
      </c>
      <c r="S10" s="19" t="n">
        <f aca="false">IF(D10=0,0,G10/D10)*100</f>
        <v>3.125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6.25</v>
      </c>
      <c r="W10" s="19" t="n">
        <f aca="false">IF(D10=0,0,K10/D10)*100</f>
        <v>65.625</v>
      </c>
      <c r="X10" s="19" t="n">
        <f aca="false">IF(D10=0,0,L10/D10)*100</f>
        <v>0</v>
      </c>
      <c r="Y10" s="19" t="n">
        <f aca="false">IF(D10=0,0,M10/D10)*100</f>
        <v>3.125</v>
      </c>
      <c r="Z10" s="19" t="n">
        <f aca="false">IF(D10=0,0,N10/D10)*100</f>
        <v>15.625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5</v>
      </c>
      <c r="E11" s="1" t="n">
        <v>2</v>
      </c>
      <c r="F11" s="1" t="n">
        <v>6</v>
      </c>
      <c r="G11" s="1" t="n">
        <v>18</v>
      </c>
      <c r="J11" s="1" t="n">
        <v>2</v>
      </c>
      <c r="K11" s="1" t="n">
        <v>61</v>
      </c>
      <c r="N11" s="1" t="n">
        <v>6</v>
      </c>
      <c r="Q11" s="19" t="n">
        <f aca="false">IF(D11=0,0,E11/D11)*100</f>
        <v>2.10526315789474</v>
      </c>
      <c r="R11" s="19" t="n">
        <f aca="false">IF(D11=0,0,F11/D11)*100</f>
        <v>6.31578947368421</v>
      </c>
      <c r="S11" s="19" t="n">
        <f aca="false">IF(D11=0,0,G11/D11)*100</f>
        <v>18.9473684210526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10526315789474</v>
      </c>
      <c r="W11" s="19" t="n">
        <f aca="false">IF(D11=0,0,K11/D11)*100</f>
        <v>64.2105263157895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6.31578947368421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83</v>
      </c>
      <c r="E12" s="1" t="n">
        <v>1</v>
      </c>
      <c r="F12" s="1" t="n">
        <v>3</v>
      </c>
      <c r="G12" s="1" t="n">
        <v>1</v>
      </c>
      <c r="J12" s="1" t="n">
        <v>20</v>
      </c>
      <c r="K12" s="1" t="n">
        <v>76</v>
      </c>
      <c r="L12" s="1" t="n">
        <v>3</v>
      </c>
      <c r="M12" s="1" t="n">
        <v>48</v>
      </c>
      <c r="N12" s="1" t="n">
        <v>28</v>
      </c>
      <c r="O12" s="1" t="n">
        <v>1</v>
      </c>
      <c r="P12" s="1" t="n">
        <v>2</v>
      </c>
      <c r="Q12" s="19" t="n">
        <f aca="false">IF(D12=0,0,E12/D12)*100</f>
        <v>0.546448087431694</v>
      </c>
      <c r="R12" s="19" t="n">
        <f aca="false">IF(D12=0,0,F12/D12)*100</f>
        <v>1.63934426229508</v>
      </c>
      <c r="S12" s="19" t="n">
        <f aca="false">IF(D12=0,0,G12/D12)*100</f>
        <v>0.546448087431694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0.9289617486339</v>
      </c>
      <c r="W12" s="19" t="n">
        <f aca="false">IF(D12=0,0,K12/D12)*100</f>
        <v>41.5300546448087</v>
      </c>
      <c r="X12" s="19" t="n">
        <f aca="false">IF(D12=0,0,L12/D12)*100</f>
        <v>1.63934426229508</v>
      </c>
      <c r="Y12" s="19" t="n">
        <f aca="false">IF(D12=0,0,M12/D12)*100</f>
        <v>26.2295081967213</v>
      </c>
      <c r="Z12" s="19" t="n">
        <f aca="false">IF(D12=0,0,N12/D12)*100</f>
        <v>15.3005464480874</v>
      </c>
      <c r="AA12" s="19" t="n">
        <f aca="false">IF(D12=0,0,O12/D12)*100</f>
        <v>0.546448087431694</v>
      </c>
      <c r="AB12" s="20" t="n">
        <f aca="false">IF(D12=0,0,P12/D12)*100</f>
        <v>1.0928961748633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</v>
      </c>
      <c r="J14" s="1" t="n">
        <v>1</v>
      </c>
      <c r="K14" s="1" t="n">
        <v>2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5</v>
      </c>
      <c r="W14" s="19" t="n">
        <f aca="false">IF(D14=0,0,K14/D14)*100</f>
        <v>5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25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7</v>
      </c>
      <c r="F15" s="1" t="n">
        <v>16</v>
      </c>
      <c r="J15" s="1" t="n">
        <v>4</v>
      </c>
      <c r="K15" s="1" t="n">
        <v>4</v>
      </c>
      <c r="M15" s="1" t="n">
        <v>1</v>
      </c>
      <c r="N15" s="1" t="n">
        <v>1</v>
      </c>
      <c r="O15" s="1" t="n">
        <v>1</v>
      </c>
      <c r="Q15" s="19" t="n">
        <f aca="false">IF(D15=0,0,E15/D15)*100</f>
        <v>0</v>
      </c>
      <c r="R15" s="19" t="n">
        <f aca="false">IF(D15=0,0,F15/D15)*100</f>
        <v>59.2592592592593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4.8148148148148</v>
      </c>
      <c r="W15" s="19" t="n">
        <f aca="false">IF(D15=0,0,K15/D15)*100</f>
        <v>14.8148148148148</v>
      </c>
      <c r="X15" s="19" t="n">
        <f aca="false">IF(D15=0,0,L15/D15)*100</f>
        <v>0</v>
      </c>
      <c r="Y15" s="19" t="n">
        <f aca="false">IF(D15=0,0,M15/D15)*100</f>
        <v>3.7037037037037</v>
      </c>
      <c r="Z15" s="19" t="n">
        <f aca="false">IF(D15=0,0,N15/D15)*100</f>
        <v>3.7037037037037</v>
      </c>
      <c r="AA15" s="19" t="n">
        <f aca="false">IF(D15=0,0,O15/D15)*100</f>
        <v>3.7037037037037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</v>
      </c>
      <c r="G16" s="1" t="n">
        <v>3</v>
      </c>
      <c r="J16" s="1" t="n">
        <v>1</v>
      </c>
      <c r="K16" s="1" t="n">
        <v>1</v>
      </c>
      <c r="M16" s="1" t="n">
        <v>3</v>
      </c>
      <c r="N16" s="1" t="n">
        <v>4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5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8.33333333333333</v>
      </c>
      <c r="W16" s="19" t="n">
        <f aca="false">IF(D16=0,0,K16/D16)*100</f>
        <v>8.33333333333333</v>
      </c>
      <c r="X16" s="19" t="n">
        <f aca="false">IF(D16=0,0,L16/D16)*100</f>
        <v>0</v>
      </c>
      <c r="Y16" s="19" t="n">
        <f aca="false">IF(D16=0,0,M16/D16)*100</f>
        <v>25</v>
      </c>
      <c r="Z16" s="19" t="n">
        <f aca="false">IF(D16=0,0,N16/D16)*100</f>
        <v>33.3333333333333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</v>
      </c>
      <c r="J17" s="1" t="n">
        <v>2</v>
      </c>
      <c r="N17" s="1" t="n">
        <v>3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4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6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2</v>
      </c>
      <c r="E18" s="1" t="n">
        <v>1</v>
      </c>
      <c r="F18" s="1" t="n">
        <v>3</v>
      </c>
      <c r="J18" s="1" t="n">
        <v>2</v>
      </c>
      <c r="K18" s="1" t="n">
        <v>5</v>
      </c>
      <c r="L18" s="1" t="n">
        <v>2</v>
      </c>
      <c r="M18" s="1" t="n">
        <v>8</v>
      </c>
      <c r="N18" s="1" t="n">
        <v>1</v>
      </c>
      <c r="Q18" s="19" t="n">
        <f aca="false">IF(D18=0,0,E18/D18)*100</f>
        <v>4.54545454545455</v>
      </c>
      <c r="R18" s="19" t="n">
        <f aca="false">IF(D18=0,0,F18/D18)*100</f>
        <v>13.6363636363636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9.09090909090909</v>
      </c>
      <c r="W18" s="19" t="n">
        <f aca="false">IF(D18=0,0,K18/D18)*100</f>
        <v>22.7272727272727</v>
      </c>
      <c r="X18" s="19" t="n">
        <f aca="false">IF(D18=0,0,L18/D18)*100</f>
        <v>9.09090909090909</v>
      </c>
      <c r="Y18" s="19" t="n">
        <f aca="false">IF(D18=0,0,M18/D18)*100</f>
        <v>36.3636363636364</v>
      </c>
      <c r="Z18" s="19" t="n">
        <f aca="false">IF(D18=0,0,N18/D18)*100</f>
        <v>4.5454545454545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3</v>
      </c>
      <c r="F19" s="1" t="n">
        <v>1</v>
      </c>
      <c r="J19" s="1" t="n">
        <v>4</v>
      </c>
      <c r="K19" s="1" t="n">
        <v>4</v>
      </c>
      <c r="N19" s="1" t="n">
        <v>14</v>
      </c>
      <c r="Q19" s="19" t="n">
        <f aca="false">IF(D19=0,0,E19/D19)*100</f>
        <v>0</v>
      </c>
      <c r="R19" s="19" t="n">
        <f aca="false">IF(D19=0,0,F19/D19)*100</f>
        <v>4.34782608695652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7.3913043478261</v>
      </c>
      <c r="W19" s="19" t="n">
        <f aca="false">IF(D19=0,0,K19/D19)*100</f>
        <v>17.3913043478261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60.8695652173913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9</v>
      </c>
      <c r="F20" s="1" t="n">
        <v>1</v>
      </c>
      <c r="J20" s="1" t="n">
        <v>5</v>
      </c>
      <c r="K20" s="1" t="n">
        <v>3</v>
      </c>
      <c r="M20" s="1" t="n">
        <v>1</v>
      </c>
      <c r="N20" s="1" t="n">
        <v>28</v>
      </c>
      <c r="O20" s="1" t="n">
        <v>1</v>
      </c>
      <c r="Q20" s="19" t="n">
        <f aca="false">IF(D20=0,0,E20/D20)*100</f>
        <v>0</v>
      </c>
      <c r="R20" s="19" t="n">
        <f aca="false">IF(D20=0,0,F20/D20)*100</f>
        <v>2.56410256410256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2.8205128205128</v>
      </c>
      <c r="W20" s="19" t="n">
        <f aca="false">IF(D20=0,0,K20/D20)*100</f>
        <v>7.69230769230769</v>
      </c>
      <c r="X20" s="19" t="n">
        <f aca="false">IF(D20=0,0,L20/D20)*100</f>
        <v>0</v>
      </c>
      <c r="Y20" s="19" t="n">
        <f aca="false">IF(D20=0,0,M20/D20)*100</f>
        <v>2.56410256410256</v>
      </c>
      <c r="Z20" s="19" t="n">
        <f aca="false">IF(D20=0,0,N20/D20)*100</f>
        <v>71.7948717948718</v>
      </c>
      <c r="AA20" s="19" t="n">
        <f aca="false">IF(D20=0,0,O20/D20)*100</f>
        <v>2.56410256410256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8</v>
      </c>
      <c r="F21" s="1" t="n">
        <v>1</v>
      </c>
      <c r="G21" s="1" t="n">
        <v>1</v>
      </c>
      <c r="J21" s="1" t="n">
        <v>2</v>
      </c>
      <c r="K21" s="1" t="n">
        <v>8</v>
      </c>
      <c r="M21" s="1" t="n">
        <v>1</v>
      </c>
      <c r="N21" s="1" t="n">
        <v>5</v>
      </c>
      <c r="Q21" s="19" t="n">
        <f aca="false">IF(D21=0,0,E21/D21)*100</f>
        <v>0</v>
      </c>
      <c r="R21" s="19" t="n">
        <f aca="false">IF(D21=0,0,F21/D21)*100</f>
        <v>5.55555555555556</v>
      </c>
      <c r="S21" s="19" t="n">
        <f aca="false">IF(D21=0,0,G21/D21)*100</f>
        <v>5.55555555555556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1.1111111111111</v>
      </c>
      <c r="W21" s="19" t="n">
        <f aca="false">IF(D21=0,0,K21/D21)*100</f>
        <v>44.4444444444444</v>
      </c>
      <c r="X21" s="19" t="n">
        <f aca="false">IF(D21=0,0,L21/D21)*100</f>
        <v>0</v>
      </c>
      <c r="Y21" s="19" t="n">
        <f aca="false">IF(D21=0,0,M21/D21)*100</f>
        <v>5.55555555555556</v>
      </c>
      <c r="Z21" s="19" t="n">
        <f aca="false">IF(D21=0,0,N21/D21)*100</f>
        <v>27.7777777777778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4</v>
      </c>
      <c r="F22" s="1" t="n">
        <v>1</v>
      </c>
      <c r="G22" s="1" t="n">
        <v>1</v>
      </c>
      <c r="J22" s="1" t="n">
        <v>7</v>
      </c>
      <c r="K22" s="1" t="n">
        <v>13</v>
      </c>
      <c r="M22" s="1" t="n">
        <v>1</v>
      </c>
      <c r="N22" s="1" t="n">
        <v>29</v>
      </c>
      <c r="O22" s="1" t="n">
        <v>2</v>
      </c>
      <c r="Q22" s="19" t="n">
        <f aca="false">IF(D22=0,0,E22/D22)*100</f>
        <v>0</v>
      </c>
      <c r="R22" s="19" t="n">
        <f aca="false">IF(D22=0,0,F22/D22)*100</f>
        <v>1.85185185185185</v>
      </c>
      <c r="S22" s="19" t="n">
        <f aca="false">IF(D22=0,0,G22/D22)*100</f>
        <v>1.85185185185185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12.962962962963</v>
      </c>
      <c r="W22" s="19" t="n">
        <f aca="false">IF(D22=0,0,K22/D22)*100</f>
        <v>24.0740740740741</v>
      </c>
      <c r="X22" s="19" t="n">
        <f aca="false">IF(D22=0,0,L22/D22)*100</f>
        <v>0</v>
      </c>
      <c r="Y22" s="19" t="n">
        <f aca="false">IF(D22=0,0,M22/D22)*100</f>
        <v>1.85185185185185</v>
      </c>
      <c r="Z22" s="19" t="n">
        <f aca="false">IF(D22=0,0,N22/D22)*100</f>
        <v>53.7037037037037</v>
      </c>
      <c r="AA22" s="19" t="n">
        <f aca="false">IF(D22=0,0,O22/D22)*100</f>
        <v>3.7037037037037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F23" s="1" t="n">
        <v>1</v>
      </c>
      <c r="J23" s="1" t="n">
        <v>3</v>
      </c>
      <c r="N23" s="1" t="n">
        <v>2</v>
      </c>
      <c r="Q23" s="19" t="n">
        <f aca="false">IF(D23=0,0,E23/D23)*100</f>
        <v>0</v>
      </c>
      <c r="R23" s="19" t="n">
        <f aca="false">IF(D23=0,0,F23/D23)*100</f>
        <v>16.6666666666667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33.3333333333333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</v>
      </c>
      <c r="J24" s="1" t="n">
        <v>3</v>
      </c>
      <c r="K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75</v>
      </c>
      <c r="W24" s="19" t="n">
        <f aca="false">IF(D24=0,0,K24/D24)*100</f>
        <v>25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9</v>
      </c>
      <c r="E25" s="1" t="n">
        <v>1</v>
      </c>
      <c r="F25" s="1" t="n">
        <v>13</v>
      </c>
      <c r="I25" s="1" t="n">
        <v>1</v>
      </c>
      <c r="J25" s="1" t="n">
        <v>11</v>
      </c>
      <c r="K25" s="1" t="n">
        <v>13</v>
      </c>
      <c r="L25" s="1" t="n">
        <v>14</v>
      </c>
      <c r="M25" s="1" t="n">
        <v>9</v>
      </c>
      <c r="N25" s="1" t="n">
        <v>1</v>
      </c>
      <c r="O25" s="1" t="n">
        <v>6</v>
      </c>
      <c r="Q25" s="19" t="n">
        <f aca="false">IF(D25=0,0,E25/D25)*100</f>
        <v>1.44927536231884</v>
      </c>
      <c r="R25" s="19" t="n">
        <f aca="false">IF(D25=0,0,F25/D25)*100</f>
        <v>18.8405797101449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1.44927536231884</v>
      </c>
      <c r="V25" s="19" t="n">
        <f aca="false">IF(D25=0,0,J25/D25)*100</f>
        <v>15.9420289855072</v>
      </c>
      <c r="W25" s="19" t="n">
        <f aca="false">IF(D25=0,0,K25/D25)*100</f>
        <v>18.8405797101449</v>
      </c>
      <c r="X25" s="19" t="n">
        <f aca="false">IF(D25=0,0,L25/D25)*100</f>
        <v>20.2898550724638</v>
      </c>
      <c r="Y25" s="19" t="n">
        <f aca="false">IF(D25=0,0,M25/D25)*100</f>
        <v>13.0434782608696</v>
      </c>
      <c r="Z25" s="19" t="n">
        <f aca="false">IF(D25=0,0,N25/D25)*100</f>
        <v>1.44927536231884</v>
      </c>
      <c r="AA25" s="19" t="n">
        <f aca="false">IF(D25=0,0,O25/D25)*100</f>
        <v>8.69565217391304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9</v>
      </c>
      <c r="F26" s="1" t="n">
        <v>2</v>
      </c>
      <c r="J26" s="1" t="n">
        <v>1</v>
      </c>
      <c r="K26" s="1" t="n">
        <v>7</v>
      </c>
      <c r="L26" s="1" t="n">
        <v>2</v>
      </c>
      <c r="N26" s="1" t="n">
        <v>17</v>
      </c>
      <c r="Q26" s="19" t="n">
        <f aca="false">IF(D26=0,0,E26/D26)*100</f>
        <v>0</v>
      </c>
      <c r="R26" s="19" t="n">
        <f aca="false">IF(D26=0,0,F26/D26)*100</f>
        <v>6.89655172413793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3.44827586206897</v>
      </c>
      <c r="W26" s="19" t="n">
        <f aca="false">IF(D26=0,0,K26/D26)*100</f>
        <v>24.1379310344828</v>
      </c>
      <c r="X26" s="19" t="n">
        <f aca="false">IF(D26=0,0,L26/D26)*100</f>
        <v>6.89655172413793</v>
      </c>
      <c r="Y26" s="19" t="n">
        <f aca="false">IF(D26=0,0,M26/D26)*100</f>
        <v>0</v>
      </c>
      <c r="Z26" s="19" t="n">
        <f aca="false">IF(D26=0,0,N26/D26)*100</f>
        <v>58.6206896551724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</v>
      </c>
      <c r="G27" s="1" t="n">
        <v>1</v>
      </c>
      <c r="J27" s="1" t="n">
        <v>1</v>
      </c>
      <c r="K27" s="1" t="n">
        <v>6</v>
      </c>
      <c r="M27" s="1" t="n">
        <v>1</v>
      </c>
      <c r="O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1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0</v>
      </c>
      <c r="W27" s="19" t="n">
        <f aca="false">IF(D27=0,0,K27/D27)*100</f>
        <v>60</v>
      </c>
      <c r="X27" s="19" t="n">
        <f aca="false">IF(D27=0,0,L27/D27)*100</f>
        <v>0</v>
      </c>
      <c r="Y27" s="19" t="n">
        <f aca="false">IF(D27=0,0,M27/D27)*100</f>
        <v>10</v>
      </c>
      <c r="Z27" s="19" t="n">
        <f aca="false">IF(D27=0,0,N27/D27)*100</f>
        <v>0</v>
      </c>
      <c r="AA27" s="19" t="n">
        <f aca="false">IF(D27=0,0,O27/D27)*100</f>
        <v>1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</v>
      </c>
      <c r="E28" s="1" t="n">
        <v>1</v>
      </c>
      <c r="F28" s="1" t="n">
        <v>1</v>
      </c>
      <c r="J28" s="1" t="n">
        <v>4</v>
      </c>
      <c r="N28" s="1" t="n">
        <v>5</v>
      </c>
      <c r="Q28" s="19" t="n">
        <f aca="false">IF(D28=0,0,E28/D28)*100</f>
        <v>9.09090909090909</v>
      </c>
      <c r="R28" s="19" t="n">
        <f aca="false">IF(D28=0,0,F28/D28)*100</f>
        <v>9.09090909090909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36.3636363636364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45.4545454545455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1</v>
      </c>
      <c r="E29" s="1" t="n">
        <v>1</v>
      </c>
      <c r="F29" s="1" t="n">
        <v>3</v>
      </c>
      <c r="J29" s="1" t="n">
        <v>2</v>
      </c>
      <c r="K29" s="1" t="n">
        <v>5</v>
      </c>
      <c r="L29" s="1" t="n">
        <v>8</v>
      </c>
      <c r="N29" s="1" t="n">
        <v>32</v>
      </c>
      <c r="Q29" s="19" t="n">
        <f aca="false">IF(D29=0,0,E29/D29)*100</f>
        <v>1.96078431372549</v>
      </c>
      <c r="R29" s="19" t="n">
        <f aca="false">IF(D29=0,0,F29/D29)*100</f>
        <v>5.88235294117647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92156862745098</v>
      </c>
      <c r="W29" s="19" t="n">
        <f aca="false">IF(D29=0,0,K29/D29)*100</f>
        <v>9.80392156862745</v>
      </c>
      <c r="X29" s="19" t="n">
        <f aca="false">IF(D29=0,0,L29/D29)*100</f>
        <v>15.6862745098039</v>
      </c>
      <c r="Y29" s="19" t="n">
        <f aca="false">IF(D29=0,0,M29/D29)*100</f>
        <v>0</v>
      </c>
      <c r="Z29" s="19" t="n">
        <f aca="false">IF(D29=0,0,N29/D29)*100</f>
        <v>62.7450980392157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9</v>
      </c>
      <c r="F30" s="1" t="n">
        <v>1</v>
      </c>
      <c r="G30" s="1" t="n">
        <v>1</v>
      </c>
      <c r="J30" s="1" t="n">
        <v>3</v>
      </c>
      <c r="K30" s="1" t="n">
        <v>64</v>
      </c>
      <c r="M30" s="1" t="n">
        <v>1</v>
      </c>
      <c r="N30" s="1" t="n">
        <v>8</v>
      </c>
      <c r="O30" s="1" t="n">
        <v>1</v>
      </c>
      <c r="Q30" s="19" t="n">
        <f aca="false">IF(D30=0,0,E30/D30)*100</f>
        <v>0</v>
      </c>
      <c r="R30" s="19" t="n">
        <f aca="false">IF(D30=0,0,F30/D30)*100</f>
        <v>1.26582278481013</v>
      </c>
      <c r="S30" s="19" t="n">
        <f aca="false">IF(D30=0,0,G30/D30)*100</f>
        <v>1.26582278481013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3.79746835443038</v>
      </c>
      <c r="W30" s="19" t="n">
        <f aca="false">IF(D30=0,0,K30/D30)*100</f>
        <v>81.0126582278481</v>
      </c>
      <c r="X30" s="19" t="n">
        <f aca="false">IF(D30=0,0,L30/D30)*100</f>
        <v>0</v>
      </c>
      <c r="Y30" s="19" t="n">
        <f aca="false">IF(D30=0,0,M30/D30)*100</f>
        <v>1.26582278481013</v>
      </c>
      <c r="Z30" s="19" t="n">
        <f aca="false">IF(D30=0,0,N30/D30)*100</f>
        <v>10.126582278481</v>
      </c>
      <c r="AA30" s="19" t="n">
        <f aca="false">IF(D30=0,0,O30/D30)*100</f>
        <v>1.26582278481013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0</v>
      </c>
      <c r="J31" s="1" t="n">
        <v>12</v>
      </c>
      <c r="N31" s="1" t="n">
        <v>8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60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40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</v>
      </c>
      <c r="F32" s="1" t="n">
        <v>1</v>
      </c>
      <c r="J32" s="1" t="n">
        <v>1</v>
      </c>
      <c r="K32" s="1" t="n">
        <v>6</v>
      </c>
      <c r="N32" s="1" t="n">
        <v>2</v>
      </c>
      <c r="Q32" s="19" t="n">
        <f aca="false">IF(D32=0,0,E32/D32)*100</f>
        <v>0</v>
      </c>
      <c r="R32" s="19" t="n">
        <f aca="false">IF(D32=0,0,F32/D32)*100</f>
        <v>1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0</v>
      </c>
      <c r="W32" s="19" t="n">
        <f aca="false">IF(D32=0,0,K32/D32)*100</f>
        <v>6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2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2</v>
      </c>
      <c r="F33" s="1" t="n">
        <v>1</v>
      </c>
      <c r="J33" s="1" t="n">
        <v>2</v>
      </c>
      <c r="K33" s="1" t="n">
        <v>15</v>
      </c>
      <c r="N33" s="1" t="n">
        <v>4</v>
      </c>
      <c r="Q33" s="19" t="n">
        <f aca="false">IF(D33=0,0,E33/D33)*100</f>
        <v>0</v>
      </c>
      <c r="R33" s="19" t="n">
        <f aca="false">IF(D33=0,0,F33/D33)*100</f>
        <v>4.54545454545455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9.09090909090909</v>
      </c>
      <c r="W33" s="19" t="n">
        <f aca="false">IF(D33=0,0,K33/D33)*100</f>
        <v>68.1818181818182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8.1818181818182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0</v>
      </c>
      <c r="E34" s="1" t="n">
        <v>1</v>
      </c>
      <c r="F34" s="1" t="n">
        <v>5</v>
      </c>
      <c r="J34" s="1" t="n">
        <v>5</v>
      </c>
      <c r="K34" s="1" t="n">
        <v>5</v>
      </c>
      <c r="N34" s="1" t="n">
        <v>3</v>
      </c>
      <c r="O34" s="1" t="n">
        <v>1</v>
      </c>
      <c r="Q34" s="19" t="n">
        <f aca="false">IF(D34=0,0,E34/D34)*100</f>
        <v>5</v>
      </c>
      <c r="R34" s="19" t="n">
        <f aca="false">IF(D34=0,0,F34/D34)*100</f>
        <v>25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25</v>
      </c>
      <c r="W34" s="19" t="n">
        <f aca="false">IF(D34=0,0,K34/D34)*100</f>
        <v>25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5</v>
      </c>
      <c r="AA34" s="19" t="n">
        <f aca="false">IF(D34=0,0,O34/D34)*100</f>
        <v>5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86</v>
      </c>
      <c r="E35" s="1" t="n">
        <v>1</v>
      </c>
      <c r="F35" s="1" t="n">
        <v>2</v>
      </c>
      <c r="G35" s="1" t="n">
        <v>3</v>
      </c>
      <c r="J35" s="1" t="n">
        <v>2</v>
      </c>
      <c r="K35" s="1" t="n">
        <v>33</v>
      </c>
      <c r="L35" s="1" t="n">
        <v>1</v>
      </c>
      <c r="N35" s="1" t="n">
        <v>29</v>
      </c>
      <c r="O35" s="1" t="n">
        <v>15</v>
      </c>
      <c r="Q35" s="19" t="n">
        <f aca="false">IF(D35=0,0,E35/D35)*100</f>
        <v>1.16279069767442</v>
      </c>
      <c r="R35" s="19" t="n">
        <f aca="false">IF(D35=0,0,F35/D35)*100</f>
        <v>2.32558139534884</v>
      </c>
      <c r="S35" s="19" t="n">
        <f aca="false">IF(D35=0,0,G35/D35)*100</f>
        <v>3.48837209302326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2.32558139534884</v>
      </c>
      <c r="W35" s="19" t="n">
        <f aca="false">IF(D35=0,0,K35/D35)*100</f>
        <v>38.3720930232558</v>
      </c>
      <c r="X35" s="19" t="n">
        <f aca="false">IF(D35=0,0,L35/D35)*100</f>
        <v>1.16279069767442</v>
      </c>
      <c r="Y35" s="19" t="n">
        <f aca="false">IF(D35=0,0,M35/D35)*100</f>
        <v>0</v>
      </c>
      <c r="Z35" s="19" t="n">
        <f aca="false">IF(D35=0,0,N35/D35)*100</f>
        <v>33.7209302325581</v>
      </c>
      <c r="AA35" s="19" t="n">
        <f aca="false">IF(D35=0,0,O35/D35)*100</f>
        <v>17.4418604651163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K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10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341</v>
      </c>
      <c r="K39" s="1" t="n">
        <v>212</v>
      </c>
      <c r="N39" s="1" t="n">
        <v>129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62.1700879765396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37.8299120234604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J40" s="1" t="n">
        <v>1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0</v>
      </c>
      <c r="E41" s="22"/>
      <c r="F41" s="22"/>
      <c r="G41" s="22"/>
      <c r="H41" s="22"/>
      <c r="I41" s="22"/>
      <c r="J41" s="22" t="n">
        <v>1</v>
      </c>
      <c r="K41" s="22" t="n">
        <v>9</v>
      </c>
      <c r="L41" s="22"/>
      <c r="M41" s="22"/>
      <c r="N41" s="22"/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10</v>
      </c>
      <c r="W41" s="23" t="n">
        <f aca="false">IF(D41=0,0,K41/D41)*100</f>
        <v>90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0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09</v>
      </c>
      <c r="F2" s="2" t="s">
        <v>1410</v>
      </c>
      <c r="G2" s="6" t="s">
        <v>1409</v>
      </c>
      <c r="H2" s="6" t="s">
        <v>141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1</v>
      </c>
      <c r="F3" s="6" t="s">
        <v>1412</v>
      </c>
      <c r="G3" s="2" t="s">
        <v>1411</v>
      </c>
      <c r="H3" s="2" t="s">
        <v>141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580</v>
      </c>
      <c r="E4" s="12" t="n">
        <f aca="false">SUM(E5:E34)</f>
        <v>505</v>
      </c>
      <c r="F4" s="12" t="n">
        <f aca="false">SUM(F5:F34)</f>
        <v>75</v>
      </c>
      <c r="G4" s="13" t="n">
        <f aca="false">IF(D4=0,0,E4/D4)*100</f>
        <v>87.0689655172414</v>
      </c>
      <c r="H4" s="13" t="n">
        <f aca="false">IF(D4=0,0,F4/D4)*100</f>
        <v>12.931034482758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</v>
      </c>
      <c r="E5" s="15" t="n">
        <v>2</v>
      </c>
      <c r="F5" s="15" t="n">
        <v>2</v>
      </c>
      <c r="G5" s="16" t="n">
        <f aca="false">IF(D5=0,0,E5/D5)*100</f>
        <v>50</v>
      </c>
      <c r="H5" s="17" t="n">
        <f aca="false">IF(D5=0,0,F5/D5)*100</f>
        <v>5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68</v>
      </c>
      <c r="E6" s="1" t="n">
        <v>151</v>
      </c>
      <c r="F6" s="1" t="n">
        <v>17</v>
      </c>
      <c r="G6" s="19" t="n">
        <f aca="false">IF(D6=0,0,E6/D6)*100</f>
        <v>89.8809523809524</v>
      </c>
      <c r="H6" s="20" t="n">
        <f aca="false">IF(D6=0,0,F6/D6)*100</f>
        <v>10.119047619047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</v>
      </c>
      <c r="E7" s="1" t="n">
        <v>10</v>
      </c>
      <c r="F7" s="1" t="n">
        <v>2</v>
      </c>
      <c r="G7" s="19" t="n">
        <f aca="false">IF(D7=0,0,E7/D7)*100</f>
        <v>83.3333333333333</v>
      </c>
      <c r="H7" s="20" t="n">
        <f aca="false">IF(D7=0,0,F7/D7)*100</f>
        <v>16.66666666666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7</v>
      </c>
      <c r="E8" s="1" t="n">
        <v>63</v>
      </c>
      <c r="F8" s="1" t="n">
        <v>4</v>
      </c>
      <c r="G8" s="19" t="n">
        <f aca="false">IF(D8=0,0,E8/D8)*100</f>
        <v>94.0298507462687</v>
      </c>
      <c r="H8" s="20" t="n">
        <f aca="false">IF(D8=0,0,F8/D8)*100</f>
        <v>5.9701492537313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1</v>
      </c>
      <c r="E9" s="1" t="n">
        <v>33</v>
      </c>
      <c r="F9" s="1" t="n">
        <v>8</v>
      </c>
      <c r="G9" s="19" t="n">
        <f aca="false">IF(D9=0,0,E9/D9)*100</f>
        <v>80.4878048780488</v>
      </c>
      <c r="H9" s="20" t="n">
        <f aca="false">IF(D9=0,0,F9/D9)*100</f>
        <v>19.5121951219512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</v>
      </c>
      <c r="E10" s="1" t="n">
        <v>6</v>
      </c>
      <c r="F10" s="1" t="n">
        <v>2</v>
      </c>
      <c r="G10" s="19" t="n">
        <f aca="false">IF(D10=0,0,E10/D10)*100</f>
        <v>75</v>
      </c>
      <c r="H10" s="20" t="n">
        <f aca="false">IF(D10=0,0,F10/D10)*100</f>
        <v>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E11" s="1" t="n">
        <v>1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9</v>
      </c>
      <c r="E13" s="1" t="n">
        <v>49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</v>
      </c>
      <c r="E14" s="1" t="n">
        <v>3</v>
      </c>
      <c r="F14" s="1" t="n">
        <v>1</v>
      </c>
      <c r="G14" s="19" t="n">
        <f aca="false">IF(D14=0,0,E14/D14)*100</f>
        <v>75</v>
      </c>
      <c r="H14" s="20" t="n">
        <f aca="false">IF(D14=0,0,F14/D14)*100</f>
        <v>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</v>
      </c>
      <c r="E15" s="1" t="n">
        <v>7</v>
      </c>
      <c r="F15" s="1" t="n">
        <v>1</v>
      </c>
      <c r="G15" s="19" t="n">
        <f aca="false">IF(D15=0,0,E15/D15)*100</f>
        <v>87.5</v>
      </c>
      <c r="H15" s="20" t="n">
        <f aca="false">IF(D15=0,0,F15/D15)*100</f>
        <v>12.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E16" s="1" t="n">
        <v>8</v>
      </c>
      <c r="F16" s="1" t="n">
        <v>1</v>
      </c>
      <c r="G16" s="19" t="n">
        <f aca="false">IF(D16=0,0,E16/D16)*100</f>
        <v>88.8888888888889</v>
      </c>
      <c r="H16" s="20" t="n">
        <f aca="false">IF(D16=0,0,F16/D16)*100</f>
        <v>11.111111111111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4</v>
      </c>
      <c r="E17" s="1" t="n">
        <v>9</v>
      </c>
      <c r="F17" s="1" t="n">
        <v>5</v>
      </c>
      <c r="G17" s="19" t="n">
        <f aca="false">IF(D17=0,0,E17/D17)*100</f>
        <v>64.2857142857143</v>
      </c>
      <c r="H17" s="20" t="n">
        <f aca="false">IF(D17=0,0,F17/D17)*100</f>
        <v>35.7142857142857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4</v>
      </c>
      <c r="E18" s="1" t="n">
        <v>10</v>
      </c>
      <c r="F18" s="1" t="n">
        <v>4</v>
      </c>
      <c r="G18" s="19" t="n">
        <f aca="false">IF(D18=0,0,E18/D18)*100</f>
        <v>71.4285714285714</v>
      </c>
      <c r="H18" s="20" t="n">
        <f aca="false">IF(D18=0,0,F18/D18)*100</f>
        <v>28.5714285714286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</v>
      </c>
      <c r="E19" s="1" t="n">
        <v>4</v>
      </c>
      <c r="F19" s="1" t="n">
        <v>4</v>
      </c>
      <c r="G19" s="19" t="n">
        <f aca="false">IF(D19=0,0,E19/D19)*100</f>
        <v>50</v>
      </c>
      <c r="H19" s="20" t="n">
        <f aca="false">IF(D19=0,0,F19/D19)*100</f>
        <v>5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E21" s="1" t="n">
        <v>1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0</v>
      </c>
      <c r="E22" s="1" t="n">
        <v>5</v>
      </c>
      <c r="F22" s="1" t="n">
        <v>5</v>
      </c>
      <c r="G22" s="19" t="n">
        <f aca="false">IF(D22=0,0,E22/D22)*100</f>
        <v>50</v>
      </c>
      <c r="H22" s="20" t="n">
        <f aca="false">IF(D22=0,0,F22/D22)*100</f>
        <v>5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21</v>
      </c>
      <c r="E23" s="1" t="n">
        <v>21</v>
      </c>
      <c r="G23" s="19" t="n">
        <f aca="false">IF(D23=0,0,E23/D23)*100</f>
        <v>100</v>
      </c>
      <c r="H23" s="20" t="n">
        <f aca="false">IF(D23=0,0,F23/D23)*100</f>
        <v>0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2</v>
      </c>
      <c r="E24" s="1" t="n">
        <v>2</v>
      </c>
      <c r="G24" s="19" t="n">
        <f aca="false">IF(D24=0,0,E24/D24)*100</f>
        <v>100</v>
      </c>
      <c r="H24" s="20" t="n">
        <f aca="false">IF(D24=0,0,F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15</v>
      </c>
      <c r="E25" s="1" t="n">
        <v>14</v>
      </c>
      <c r="F25" s="1" t="n">
        <v>1</v>
      </c>
      <c r="G25" s="19" t="n">
        <f aca="false">IF(D25=0,0,E25/D25)*100</f>
        <v>93.3333333333333</v>
      </c>
      <c r="H25" s="20" t="n">
        <f aca="false">IF(D25=0,0,F25/D25)*100</f>
        <v>6.66666666666667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40</v>
      </c>
      <c r="E26" s="1" t="n">
        <v>33</v>
      </c>
      <c r="F26" s="1" t="n">
        <v>7</v>
      </c>
      <c r="G26" s="19" t="n">
        <f aca="false">IF(D26=0,0,E26/D26)*100</f>
        <v>82.5</v>
      </c>
      <c r="H26" s="20" t="n">
        <f aca="false">IF(D26=0,0,F26/D26)*100</f>
        <v>17.5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30</v>
      </c>
      <c r="E27" s="1" t="n">
        <v>26</v>
      </c>
      <c r="F27" s="1" t="n">
        <v>4</v>
      </c>
      <c r="G27" s="19" t="n">
        <f aca="false">IF(D27=0,0,E27/D27)*100</f>
        <v>86.6666666666667</v>
      </c>
      <c r="H27" s="20" t="n">
        <f aca="false">IF(D27=0,0,F27/D27)*100</f>
        <v>13.3333333333333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3</v>
      </c>
      <c r="E28" s="1" t="n">
        <v>2</v>
      </c>
      <c r="F28" s="1" t="n">
        <v>1</v>
      </c>
      <c r="G28" s="19" t="n">
        <f aca="false">IF(D28=0,0,E28/D28)*100</f>
        <v>66.6666666666667</v>
      </c>
      <c r="H28" s="20" t="n">
        <f aca="false">IF(D28=0,0,F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2</v>
      </c>
      <c r="E29" s="1" t="n">
        <v>2</v>
      </c>
      <c r="G29" s="19" t="n">
        <f aca="false">IF(D29=0,0,E29/D29)*100</f>
        <v>100</v>
      </c>
      <c r="H29" s="20" t="n">
        <f aca="false">IF(D29=0,0,F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3</v>
      </c>
      <c r="E30" s="1" t="n">
        <v>18</v>
      </c>
      <c r="F30" s="1" t="n">
        <v>5</v>
      </c>
      <c r="G30" s="19" t="n">
        <f aca="false">IF(D30=0,0,E30/D30)*100</f>
        <v>78.2608695652174</v>
      </c>
      <c r="H30" s="20" t="n">
        <f aca="false">IF(D30=0,0,F30/D30)*100</f>
        <v>21.7391304347826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16</v>
      </c>
      <c r="E31" s="1" t="n">
        <v>15</v>
      </c>
      <c r="F31" s="1" t="n">
        <v>1</v>
      </c>
      <c r="G31" s="19" t="n">
        <f aca="false">IF(D31=0,0,E31/D31)*100</f>
        <v>93.75</v>
      </c>
      <c r="H31" s="20" t="n">
        <f aca="false">IF(D31=0,0,F31/D31)*100</f>
        <v>6.25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2</v>
      </c>
      <c r="E32" s="1" t="n">
        <v>2</v>
      </c>
      <c r="G32" s="19" t="n">
        <f aca="false">IF(D32=0,0,E32/D32)*100</f>
        <v>100</v>
      </c>
      <c r="H32" s="20" t="n">
        <f aca="false">IF(D32=0,0,F32/D32)*100</f>
        <v>0</v>
      </c>
    </row>
    <row r="33" customFormat="false" ht="12" hidden="false" customHeight="false" outlineLevel="0" collapsed="false">
      <c r="A33" s="18" t="n">
        <v>29</v>
      </c>
      <c r="B33" s="1" t="s">
        <v>110</v>
      </c>
      <c r="C33" s="1" t="s">
        <v>111</v>
      </c>
      <c r="D33" s="1" t="n">
        <v>4</v>
      </c>
      <c r="E33" s="1" t="n">
        <v>4</v>
      </c>
      <c r="G33" s="19" t="n">
        <f aca="false">IF(D33=0,0,E33/D33)*100</f>
        <v>100</v>
      </c>
      <c r="H33" s="20" t="n">
        <f aca="false">IF(D33=0,0,F33/D33)*100</f>
        <v>0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1</v>
      </c>
      <c r="E34" s="22" t="n">
        <v>1</v>
      </c>
      <c r="F34" s="22"/>
      <c r="G34" s="23" t="n">
        <f aca="false">IF(D34=0,0,E34/D34)*100</f>
        <v>100</v>
      </c>
      <c r="H34" s="24" t="n">
        <f aca="false">IF(D34=0,0,F34/D34)*100</f>
        <v>0</v>
      </c>
    </row>
    <row r="35" customFormat="false" ht="12" hidden="false" customHeight="false" outlineLevel="0" collapsed="false">
      <c r="G35" s="19"/>
      <c r="H35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6" t="s">
        <v>238</v>
      </c>
      <c r="Y2" s="6" t="s">
        <v>239</v>
      </c>
      <c r="Z2" s="6" t="s">
        <v>240</v>
      </c>
      <c r="AA2" s="6" t="s">
        <v>241</v>
      </c>
      <c r="AB2" s="6" t="s">
        <v>242</v>
      </c>
      <c r="AC2" s="6" t="s">
        <v>243</v>
      </c>
      <c r="AD2" s="6" t="s">
        <v>244</v>
      </c>
      <c r="AE2" s="6" t="s">
        <v>245</v>
      </c>
      <c r="AF2" s="6" t="s">
        <v>246</v>
      </c>
      <c r="AG2" s="6" t="s">
        <v>247</v>
      </c>
      <c r="AH2" s="6" t="s">
        <v>248</v>
      </c>
      <c r="AI2" s="6" t="s">
        <v>249</v>
      </c>
      <c r="AJ2" s="6" t="s">
        <v>250</v>
      </c>
      <c r="AK2" s="6" t="s">
        <v>251</v>
      </c>
      <c r="AL2" s="6" t="s">
        <v>252</v>
      </c>
      <c r="AM2" s="6" t="s">
        <v>253</v>
      </c>
      <c r="AN2" s="6" t="s">
        <v>254</v>
      </c>
      <c r="AO2" s="6" t="s">
        <v>255</v>
      </c>
      <c r="AP2" s="6" t="s">
        <v>256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7</v>
      </c>
      <c r="F3" s="6" t="s">
        <v>258</v>
      </c>
      <c r="G3" s="6" t="s">
        <v>259</v>
      </c>
      <c r="H3" s="6" t="s">
        <v>260</v>
      </c>
      <c r="I3" s="6" t="s">
        <v>261</v>
      </c>
      <c r="J3" s="6" t="s">
        <v>262</v>
      </c>
      <c r="K3" s="6" t="s">
        <v>263</v>
      </c>
      <c r="L3" s="6" t="s">
        <v>264</v>
      </c>
      <c r="M3" s="6" t="s">
        <v>265</v>
      </c>
      <c r="N3" s="6" t="s">
        <v>266</v>
      </c>
      <c r="O3" s="6" t="s">
        <v>267</v>
      </c>
      <c r="P3" s="6" t="s">
        <v>268</v>
      </c>
      <c r="Q3" s="6" t="s">
        <v>269</v>
      </c>
      <c r="R3" s="6" t="s">
        <v>270</v>
      </c>
      <c r="S3" s="6" t="s">
        <v>271</v>
      </c>
      <c r="T3" s="6" t="s">
        <v>272</v>
      </c>
      <c r="U3" s="6" t="s">
        <v>273</v>
      </c>
      <c r="V3" s="6" t="s">
        <v>274</v>
      </c>
      <c r="W3" s="6" t="s">
        <v>275</v>
      </c>
      <c r="X3" s="2" t="s">
        <v>25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5179</v>
      </c>
      <c r="E4" s="12" t="n">
        <f aca="false">SUM(E5:E34)</f>
        <v>69</v>
      </c>
      <c r="F4" s="12" t="n">
        <f aca="false">SUM(F5:F34)</f>
        <v>60</v>
      </c>
      <c r="G4" s="12" t="n">
        <f aca="false">SUM(G5:G34)</f>
        <v>850</v>
      </c>
      <c r="H4" s="12" t="n">
        <f aca="false">SUM(H5:H34)</f>
        <v>48</v>
      </c>
      <c r="I4" s="12" t="n">
        <f aca="false">SUM(I5:I34)</f>
        <v>75</v>
      </c>
      <c r="J4" s="12" t="n">
        <f aca="false">SUM(J5:J34)</f>
        <v>400</v>
      </c>
      <c r="K4" s="12" t="n">
        <f aca="false">SUM(K5:K34)</f>
        <v>211</v>
      </c>
      <c r="L4" s="12" t="n">
        <f aca="false">SUM(L5:L34)</f>
        <v>26</v>
      </c>
      <c r="M4" s="12" t="n">
        <f aca="false">SUM(M5:M34)</f>
        <v>286</v>
      </c>
      <c r="N4" s="12" t="n">
        <f aca="false">SUM(N5:N34)</f>
        <v>388</v>
      </c>
      <c r="O4" s="12" t="n">
        <f aca="false">SUM(O5:O34)</f>
        <v>13</v>
      </c>
      <c r="P4" s="12" t="n">
        <f aca="false">SUM(P5:P34)</f>
        <v>1535</v>
      </c>
      <c r="Q4" s="12" t="n">
        <f aca="false">SUM(Q5:Q34)</f>
        <v>65</v>
      </c>
      <c r="R4" s="12" t="n">
        <f aca="false">SUM(R5:R34)</f>
        <v>131</v>
      </c>
      <c r="S4" s="12" t="n">
        <f aca="false">SUM(S5:S34)</f>
        <v>47</v>
      </c>
      <c r="T4" s="12" t="n">
        <f aca="false">SUM(T5:T34)</f>
        <v>212</v>
      </c>
      <c r="U4" s="12" t="n">
        <f aca="false">SUM(U5:U34)</f>
        <v>144</v>
      </c>
      <c r="V4" s="12" t="n">
        <f aca="false">SUM(V5:V34)</f>
        <v>31</v>
      </c>
      <c r="W4" s="12" t="n">
        <f aca="false">SUM(W5:W34)</f>
        <v>588</v>
      </c>
      <c r="X4" s="13" t="n">
        <f aca="false">IF(D4=0,0,E4/D4)*100</f>
        <v>1.33230353350068</v>
      </c>
      <c r="Y4" s="13" t="n">
        <f aca="false">IF(D4=0,0,F4/D4)*100</f>
        <v>1.15852481173972</v>
      </c>
      <c r="Z4" s="13" t="n">
        <f aca="false">IF(D4=0,0,G4/D4)*100</f>
        <v>16.4124348329793</v>
      </c>
      <c r="AA4" s="13" t="n">
        <f aca="false">IF(D4=0,0,H4/D4)*100</f>
        <v>0.926819849391775</v>
      </c>
      <c r="AB4" s="13" t="n">
        <f aca="false">IF(D4=0,0,I4/D4)*100</f>
        <v>1.44815601467465</v>
      </c>
      <c r="AC4" s="13" t="n">
        <f aca="false">IF(D4=0,0,J4/D4)*100</f>
        <v>7.72349874493145</v>
      </c>
      <c r="AD4" s="13" t="n">
        <f aca="false">IF(D4=0,0,K4/D4)*100</f>
        <v>4.07414558795134</v>
      </c>
      <c r="AE4" s="13" t="n">
        <f aca="false">IF(D4=0,0,L4/D4)*100</f>
        <v>0.502027418420545</v>
      </c>
      <c r="AF4" s="13" t="n">
        <f aca="false">IF(D4=0,0,M4/D4)*100</f>
        <v>5.52230160262599</v>
      </c>
      <c r="AG4" s="13" t="n">
        <f aca="false">IF(D4=0,0,N4/D4)*100</f>
        <v>7.49179378258351</v>
      </c>
      <c r="AH4" s="13" t="n">
        <f aca="false">IF(D4=0,0,O4/D4)*100</f>
        <v>0.251013709210272</v>
      </c>
      <c r="AI4" s="13" t="n">
        <f aca="false">IF(D4=0,0,P4/D4)*100</f>
        <v>29.6389264336745</v>
      </c>
      <c r="AJ4" s="13" t="n">
        <f aca="false">IF(D4=0,0,Q4/D4)*100</f>
        <v>1.25506854605136</v>
      </c>
      <c r="AK4" s="13" t="n">
        <f aca="false">IF(D4=0,0,R4/D4)*100</f>
        <v>2.52944583896505</v>
      </c>
      <c r="AL4" s="13" t="n">
        <f aca="false">IF(D4=0,0,S4/D4)*100</f>
        <v>0.907511102529446</v>
      </c>
      <c r="AM4" s="13" t="n">
        <f aca="false">IF(D4=0,0,T4/D4)*100</f>
        <v>4.09345433481367</v>
      </c>
      <c r="AN4" s="13" t="n">
        <f aca="false">IF(D4=0,0,U4/D4)*100</f>
        <v>2.78045954817532</v>
      </c>
      <c r="AO4" s="13" t="n">
        <f aca="false">IF(D4=0,0,V4/D4)*100</f>
        <v>0.598571152732188</v>
      </c>
      <c r="AP4" s="13" t="n">
        <f aca="false">IF(D4=0,0,W4/D4)*100</f>
        <v>11.3535431550492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14</v>
      </c>
      <c r="E5" s="15" t="n">
        <v>8</v>
      </c>
      <c r="F5" s="15" t="n">
        <v>4</v>
      </c>
      <c r="G5" s="15" t="n">
        <v>17</v>
      </c>
      <c r="H5" s="15" t="n">
        <v>2</v>
      </c>
      <c r="I5" s="15" t="n">
        <v>6</v>
      </c>
      <c r="J5" s="15" t="n">
        <v>15</v>
      </c>
      <c r="K5" s="15" t="n">
        <v>2</v>
      </c>
      <c r="L5" s="15" t="n">
        <v>6</v>
      </c>
      <c r="M5" s="15" t="n">
        <v>40</v>
      </c>
      <c r="N5" s="15" t="n">
        <v>38</v>
      </c>
      <c r="O5" s="15"/>
      <c r="P5" s="15" t="n">
        <v>182</v>
      </c>
      <c r="Q5" s="15"/>
      <c r="R5" s="15" t="n">
        <v>33</v>
      </c>
      <c r="S5" s="15" t="n">
        <v>14</v>
      </c>
      <c r="T5" s="15" t="n">
        <v>37</v>
      </c>
      <c r="U5" s="15" t="n">
        <v>34</v>
      </c>
      <c r="V5" s="15" t="n">
        <v>4</v>
      </c>
      <c r="W5" s="15" t="n">
        <v>72</v>
      </c>
      <c r="X5" s="16" t="n">
        <f aca="false">IF(D5=0,0,E5/D5)*100</f>
        <v>1.55642023346304</v>
      </c>
      <c r="Y5" s="16" t="n">
        <f aca="false">IF(D5=0,0,F5/D5)*100</f>
        <v>0.778210116731518</v>
      </c>
      <c r="Z5" s="16" t="n">
        <f aca="false">IF(D5=0,0,G5/D5)*100</f>
        <v>3.30739299610895</v>
      </c>
      <c r="AA5" s="16" t="n">
        <f aca="false">IF(D5=0,0,H5/D5)*100</f>
        <v>0.389105058365759</v>
      </c>
      <c r="AB5" s="16" t="n">
        <f aca="false">IF(D5=0,0,I5/D5)*100</f>
        <v>1.16731517509728</v>
      </c>
      <c r="AC5" s="16" t="n">
        <f aca="false">IF(D5=0,0,J5/D5)*100</f>
        <v>2.91828793774319</v>
      </c>
      <c r="AD5" s="16" t="n">
        <f aca="false">IF(D5=0,0,K5/D5)*100</f>
        <v>0.389105058365759</v>
      </c>
      <c r="AE5" s="16" t="n">
        <f aca="false">IF(D5=0,0,L5/D5)*100</f>
        <v>1.16731517509728</v>
      </c>
      <c r="AF5" s="16" t="n">
        <f aca="false">IF(D5=0,0,M5/D5)*100</f>
        <v>7.78210116731518</v>
      </c>
      <c r="AG5" s="16" t="n">
        <f aca="false">IF(D5=0,0,N5/D5)*100</f>
        <v>7.39299610894942</v>
      </c>
      <c r="AH5" s="16" t="n">
        <f aca="false">IF(D5=0,0,O5/D5)*100</f>
        <v>0</v>
      </c>
      <c r="AI5" s="16" t="n">
        <f aca="false">IF(D5=0,0,P5/D5)*100</f>
        <v>35.4085603112841</v>
      </c>
      <c r="AJ5" s="16" t="n">
        <f aca="false">IF(D5=0,0,Q5/D5)*100</f>
        <v>0</v>
      </c>
      <c r="AK5" s="16" t="n">
        <f aca="false">IF(D5=0,0,R5/D5)*100</f>
        <v>6.42023346303502</v>
      </c>
      <c r="AL5" s="16" t="n">
        <f aca="false">IF(D5=0,0,S5/D5)*100</f>
        <v>2.72373540856031</v>
      </c>
      <c r="AM5" s="16" t="n">
        <f aca="false">IF(D5=0,0,T5/D5)*100</f>
        <v>7.19844357976654</v>
      </c>
      <c r="AN5" s="16" t="n">
        <f aca="false">IF(D5=0,0,U5/D5)*100</f>
        <v>6.6147859922179</v>
      </c>
      <c r="AO5" s="16" t="n">
        <f aca="false">IF(D5=0,0,V5/D5)*100</f>
        <v>0.778210116731518</v>
      </c>
      <c r="AP5" s="17" t="n">
        <f aca="false">IF(D5=0,0,W5/D5)*100</f>
        <v>14.007782101167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80</v>
      </c>
      <c r="E6" s="1" t="n">
        <v>15</v>
      </c>
      <c r="F6" s="1" t="n">
        <v>25</v>
      </c>
      <c r="G6" s="1" t="n">
        <v>276</v>
      </c>
      <c r="H6" s="1" t="n">
        <v>27</v>
      </c>
      <c r="I6" s="1" t="n">
        <v>22</v>
      </c>
      <c r="J6" s="1" t="n">
        <v>105</v>
      </c>
      <c r="K6" s="1" t="n">
        <v>37</v>
      </c>
      <c r="L6" s="1" t="n">
        <v>6</v>
      </c>
      <c r="M6" s="1" t="n">
        <v>62</v>
      </c>
      <c r="N6" s="1" t="n">
        <v>55</v>
      </c>
      <c r="O6" s="1" t="n">
        <v>3</v>
      </c>
      <c r="P6" s="1" t="n">
        <v>359</v>
      </c>
      <c r="Q6" s="1" t="n">
        <v>6</v>
      </c>
      <c r="R6" s="1" t="n">
        <v>4</v>
      </c>
      <c r="S6" s="1" t="n">
        <v>5</v>
      </c>
      <c r="T6" s="1" t="n">
        <v>38</v>
      </c>
      <c r="U6" s="1" t="n">
        <v>14</v>
      </c>
      <c r="V6" s="1" t="n">
        <v>2</v>
      </c>
      <c r="W6" s="1" t="n">
        <v>119</v>
      </c>
      <c r="X6" s="19" t="n">
        <f aca="false">IF(D6=0,0,E6/D6)*100</f>
        <v>1.27118644067797</v>
      </c>
      <c r="Y6" s="19" t="n">
        <f aca="false">IF(D6=0,0,F6/D6)*100</f>
        <v>2.11864406779661</v>
      </c>
      <c r="Z6" s="19" t="n">
        <f aca="false">IF(D6=0,0,G6/D6)*100</f>
        <v>23.3898305084746</v>
      </c>
      <c r="AA6" s="19" t="n">
        <f aca="false">IF(D6=0,0,H6/D6)*100</f>
        <v>2.28813559322034</v>
      </c>
      <c r="AB6" s="19" t="n">
        <f aca="false">IF(D6=0,0,I6/D6)*100</f>
        <v>1.86440677966102</v>
      </c>
      <c r="AC6" s="19" t="n">
        <f aca="false">IF(D6=0,0,J6/D6)*100</f>
        <v>8.89830508474576</v>
      </c>
      <c r="AD6" s="19" t="n">
        <f aca="false">IF(D6=0,0,K6/D6)*100</f>
        <v>3.13559322033898</v>
      </c>
      <c r="AE6" s="19" t="n">
        <f aca="false">IF(D6=0,0,L6/D6)*100</f>
        <v>0.508474576271186</v>
      </c>
      <c r="AF6" s="19" t="n">
        <f aca="false">IF(D6=0,0,M6/D6)*100</f>
        <v>5.25423728813559</v>
      </c>
      <c r="AG6" s="19" t="n">
        <f aca="false">IF(D6=0,0,N6/D6)*100</f>
        <v>4.66101694915254</v>
      </c>
      <c r="AH6" s="19" t="n">
        <f aca="false">IF(D6=0,0,O6/D6)*100</f>
        <v>0.254237288135593</v>
      </c>
      <c r="AI6" s="19" t="n">
        <f aca="false">IF(D6=0,0,P6/D6)*100</f>
        <v>30.4237288135593</v>
      </c>
      <c r="AJ6" s="19" t="n">
        <f aca="false">IF(D6=0,0,Q6/D6)*100</f>
        <v>0.508474576271186</v>
      </c>
      <c r="AK6" s="19" t="n">
        <f aca="false">IF(D6=0,0,R6/D6)*100</f>
        <v>0.338983050847458</v>
      </c>
      <c r="AL6" s="19" t="n">
        <f aca="false">IF(D6=0,0,S6/D6)*100</f>
        <v>0.423728813559322</v>
      </c>
      <c r="AM6" s="19" t="n">
        <f aca="false">IF(D6=0,0,T6/D6)*100</f>
        <v>3.22033898305085</v>
      </c>
      <c r="AN6" s="19" t="n">
        <f aca="false">IF(D6=0,0,U6/D6)*100</f>
        <v>1.1864406779661</v>
      </c>
      <c r="AO6" s="19" t="n">
        <f aca="false">IF(D6=0,0,V6/D6)*100</f>
        <v>0.169491525423729</v>
      </c>
      <c r="AP6" s="20" t="n">
        <f aca="false">IF(D6=0,0,W6/D6)*100</f>
        <v>10.084745762711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85</v>
      </c>
      <c r="E7" s="1" t="n">
        <v>8</v>
      </c>
      <c r="F7" s="1" t="n">
        <v>5</v>
      </c>
      <c r="G7" s="1" t="n">
        <v>59</v>
      </c>
      <c r="H7" s="1" t="n">
        <v>3</v>
      </c>
      <c r="I7" s="1" t="n">
        <v>2</v>
      </c>
      <c r="J7" s="1" t="n">
        <v>16</v>
      </c>
      <c r="K7" s="1" t="n">
        <v>20</v>
      </c>
      <c r="L7" s="1" t="n">
        <v>1</v>
      </c>
      <c r="M7" s="1" t="n">
        <v>40</v>
      </c>
      <c r="N7" s="1" t="n">
        <v>57</v>
      </c>
      <c r="O7" s="1" t="n">
        <v>4</v>
      </c>
      <c r="P7" s="1" t="n">
        <v>70</v>
      </c>
      <c r="Q7" s="1" t="n">
        <v>27</v>
      </c>
      <c r="R7" s="1" t="n">
        <v>10</v>
      </c>
      <c r="S7" s="1" t="n">
        <v>5</v>
      </c>
      <c r="T7" s="1" t="n">
        <v>15</v>
      </c>
      <c r="U7" s="1" t="n">
        <v>3</v>
      </c>
      <c r="V7" s="1" t="n">
        <v>3</v>
      </c>
      <c r="W7" s="1" t="n">
        <v>37</v>
      </c>
      <c r="X7" s="19" t="n">
        <f aca="false">IF(D7=0,0,E7/D7)*100</f>
        <v>2.07792207792208</v>
      </c>
      <c r="Y7" s="19" t="n">
        <f aca="false">IF(D7=0,0,F7/D7)*100</f>
        <v>1.2987012987013</v>
      </c>
      <c r="Z7" s="19" t="n">
        <f aca="false">IF(D7=0,0,G7/D7)*100</f>
        <v>15.3246753246753</v>
      </c>
      <c r="AA7" s="19" t="n">
        <f aca="false">IF(D7=0,0,H7/D7)*100</f>
        <v>0.779220779220779</v>
      </c>
      <c r="AB7" s="19" t="n">
        <f aca="false">IF(D7=0,0,I7/D7)*100</f>
        <v>0.519480519480519</v>
      </c>
      <c r="AC7" s="19" t="n">
        <f aca="false">IF(D7=0,0,J7/D7)*100</f>
        <v>4.15584415584416</v>
      </c>
      <c r="AD7" s="19" t="n">
        <f aca="false">IF(D7=0,0,K7/D7)*100</f>
        <v>5.1948051948052</v>
      </c>
      <c r="AE7" s="19" t="n">
        <f aca="false">IF(D7=0,0,L7/D7)*100</f>
        <v>0.25974025974026</v>
      </c>
      <c r="AF7" s="19" t="n">
        <f aca="false">IF(D7=0,0,M7/D7)*100</f>
        <v>10.3896103896104</v>
      </c>
      <c r="AG7" s="19" t="n">
        <f aca="false">IF(D7=0,0,N7/D7)*100</f>
        <v>14.8051948051948</v>
      </c>
      <c r="AH7" s="19" t="n">
        <f aca="false">IF(D7=0,0,O7/D7)*100</f>
        <v>1.03896103896104</v>
      </c>
      <c r="AI7" s="19" t="n">
        <f aca="false">IF(D7=0,0,P7/D7)*100</f>
        <v>18.1818181818182</v>
      </c>
      <c r="AJ7" s="19" t="n">
        <f aca="false">IF(D7=0,0,Q7/D7)*100</f>
        <v>7.01298701298701</v>
      </c>
      <c r="AK7" s="19" t="n">
        <f aca="false">IF(D7=0,0,R7/D7)*100</f>
        <v>2.5974025974026</v>
      </c>
      <c r="AL7" s="19" t="n">
        <f aca="false">IF(D7=0,0,S7/D7)*100</f>
        <v>1.2987012987013</v>
      </c>
      <c r="AM7" s="19" t="n">
        <f aca="false">IF(D7=0,0,T7/D7)*100</f>
        <v>3.8961038961039</v>
      </c>
      <c r="AN7" s="19" t="n">
        <f aca="false">IF(D7=0,0,U7/D7)*100</f>
        <v>0.779220779220779</v>
      </c>
      <c r="AO7" s="19" t="n">
        <f aca="false">IF(D7=0,0,V7/D7)*100</f>
        <v>0.779220779220779</v>
      </c>
      <c r="AP7" s="20" t="n">
        <f aca="false">IF(D7=0,0,W7/D7)*100</f>
        <v>9.6103896103896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1</v>
      </c>
      <c r="E8" s="1" t="n">
        <v>3</v>
      </c>
      <c r="F8" s="1" t="n">
        <v>2</v>
      </c>
      <c r="G8" s="1" t="n">
        <v>57</v>
      </c>
      <c r="H8" s="1" t="n">
        <v>1</v>
      </c>
      <c r="J8" s="1" t="n">
        <v>38</v>
      </c>
      <c r="K8" s="1" t="n">
        <v>9</v>
      </c>
      <c r="M8" s="1" t="n">
        <v>4</v>
      </c>
      <c r="N8" s="1" t="n">
        <v>8</v>
      </c>
      <c r="P8" s="1" t="n">
        <v>37</v>
      </c>
      <c r="R8" s="1" t="n">
        <v>3</v>
      </c>
      <c r="T8" s="1" t="n">
        <v>13</v>
      </c>
      <c r="U8" s="1" t="n">
        <v>7</v>
      </c>
      <c r="V8" s="1" t="n">
        <v>1</v>
      </c>
      <c r="W8" s="1" t="n">
        <v>18</v>
      </c>
      <c r="X8" s="19" t="n">
        <f aca="false">IF(D8=0,0,E8/D8)*100</f>
        <v>1.49253731343284</v>
      </c>
      <c r="Y8" s="19" t="n">
        <f aca="false">IF(D8=0,0,F8/D8)*100</f>
        <v>0.995024875621891</v>
      </c>
      <c r="Z8" s="19" t="n">
        <f aca="false">IF(D8=0,0,G8/D8)*100</f>
        <v>28.3582089552239</v>
      </c>
      <c r="AA8" s="19" t="n">
        <f aca="false">IF(D8=0,0,H8/D8)*100</f>
        <v>0.497512437810945</v>
      </c>
      <c r="AB8" s="19" t="n">
        <f aca="false">IF(D8=0,0,I8/D8)*100</f>
        <v>0</v>
      </c>
      <c r="AC8" s="19" t="n">
        <f aca="false">IF(D8=0,0,J8/D8)*100</f>
        <v>18.9054726368159</v>
      </c>
      <c r="AD8" s="19" t="n">
        <f aca="false">IF(D8=0,0,K8/D8)*100</f>
        <v>4.47761194029851</v>
      </c>
      <c r="AE8" s="19" t="n">
        <f aca="false">IF(D8=0,0,L8/D8)*100</f>
        <v>0</v>
      </c>
      <c r="AF8" s="19" t="n">
        <f aca="false">IF(D8=0,0,M8/D8)*100</f>
        <v>1.99004975124378</v>
      </c>
      <c r="AG8" s="19" t="n">
        <f aca="false">IF(D8=0,0,N8/D8)*100</f>
        <v>3.98009950248756</v>
      </c>
      <c r="AH8" s="19" t="n">
        <f aca="false">IF(D8=0,0,O8/D8)*100</f>
        <v>0</v>
      </c>
      <c r="AI8" s="19" t="n">
        <f aca="false">IF(D8=0,0,P8/D8)*100</f>
        <v>18.407960199005</v>
      </c>
      <c r="AJ8" s="19" t="n">
        <f aca="false">IF(D8=0,0,Q8/D8)*100</f>
        <v>0</v>
      </c>
      <c r="AK8" s="19" t="n">
        <f aca="false">IF(D8=0,0,R8/D8)*100</f>
        <v>1.49253731343284</v>
      </c>
      <c r="AL8" s="19" t="n">
        <f aca="false">IF(D8=0,0,S8/D8)*100</f>
        <v>0</v>
      </c>
      <c r="AM8" s="19" t="n">
        <f aca="false">IF(D8=0,0,T8/D8)*100</f>
        <v>6.46766169154229</v>
      </c>
      <c r="AN8" s="19" t="n">
        <f aca="false">IF(D8=0,0,U8/D8)*100</f>
        <v>3.48258706467662</v>
      </c>
      <c r="AO8" s="19" t="n">
        <f aca="false">IF(D8=0,0,V8/D8)*100</f>
        <v>0.497512437810945</v>
      </c>
      <c r="AP8" s="20" t="n">
        <f aca="false">IF(D8=0,0,W8/D8)*100</f>
        <v>8.9552238805970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13</v>
      </c>
      <c r="E9" s="1" t="n">
        <v>3</v>
      </c>
      <c r="F9" s="1" t="n">
        <v>14</v>
      </c>
      <c r="G9" s="1" t="n">
        <v>176</v>
      </c>
      <c r="H9" s="1" t="n">
        <v>11</v>
      </c>
      <c r="I9" s="1" t="n">
        <v>6</v>
      </c>
      <c r="J9" s="1" t="n">
        <v>56</v>
      </c>
      <c r="K9" s="1" t="n">
        <v>9</v>
      </c>
      <c r="L9" s="1" t="n">
        <v>5</v>
      </c>
      <c r="M9" s="1" t="n">
        <v>42</v>
      </c>
      <c r="N9" s="1" t="n">
        <v>69</v>
      </c>
      <c r="P9" s="1" t="n">
        <v>249</v>
      </c>
      <c r="R9" s="1" t="n">
        <v>7</v>
      </c>
      <c r="S9" s="1" t="n">
        <v>2</v>
      </c>
      <c r="T9" s="1" t="n">
        <v>9</v>
      </c>
      <c r="U9" s="1" t="n">
        <v>4</v>
      </c>
      <c r="V9" s="1" t="n">
        <v>5</v>
      </c>
      <c r="W9" s="1" t="n">
        <v>46</v>
      </c>
      <c r="X9" s="19" t="n">
        <f aca="false">IF(D9=0,0,E9/D9)*100</f>
        <v>0.420757363253857</v>
      </c>
      <c r="Y9" s="19" t="n">
        <f aca="false">IF(D9=0,0,F9/D9)*100</f>
        <v>1.96353436185133</v>
      </c>
      <c r="Z9" s="19" t="n">
        <f aca="false">IF(D9=0,0,G9/D9)*100</f>
        <v>24.6844319775596</v>
      </c>
      <c r="AA9" s="19" t="n">
        <f aca="false">IF(D9=0,0,H9/D9)*100</f>
        <v>1.54277699859748</v>
      </c>
      <c r="AB9" s="19" t="n">
        <f aca="false">IF(D9=0,0,I9/D9)*100</f>
        <v>0.841514726507714</v>
      </c>
      <c r="AC9" s="19" t="n">
        <f aca="false">IF(D9=0,0,J9/D9)*100</f>
        <v>7.85413744740533</v>
      </c>
      <c r="AD9" s="19" t="n">
        <f aca="false">IF(D9=0,0,K9/D9)*100</f>
        <v>1.26227208976157</v>
      </c>
      <c r="AE9" s="19" t="n">
        <f aca="false">IF(D9=0,0,L9/D9)*100</f>
        <v>0.701262272089762</v>
      </c>
      <c r="AF9" s="19" t="n">
        <f aca="false">IF(D9=0,0,M9/D9)*100</f>
        <v>5.890603085554</v>
      </c>
      <c r="AG9" s="19" t="n">
        <f aca="false">IF(D9=0,0,N9/D9)*100</f>
        <v>9.67741935483871</v>
      </c>
      <c r="AH9" s="19" t="n">
        <f aca="false">IF(D9=0,0,O9/D9)*100</f>
        <v>0</v>
      </c>
      <c r="AI9" s="19" t="n">
        <f aca="false">IF(D9=0,0,P9/D9)*100</f>
        <v>34.9228611500701</v>
      </c>
      <c r="AJ9" s="19" t="n">
        <f aca="false">IF(D9=0,0,Q9/D9)*100</f>
        <v>0</v>
      </c>
      <c r="AK9" s="19" t="n">
        <f aca="false">IF(D9=0,0,R9/D9)*100</f>
        <v>0.981767180925666</v>
      </c>
      <c r="AL9" s="19" t="n">
        <f aca="false">IF(D9=0,0,S9/D9)*100</f>
        <v>0.280504908835905</v>
      </c>
      <c r="AM9" s="19" t="n">
        <f aca="false">IF(D9=0,0,T9/D9)*100</f>
        <v>1.26227208976157</v>
      </c>
      <c r="AN9" s="19" t="n">
        <f aca="false">IF(D9=0,0,U9/D9)*100</f>
        <v>0.561009817671809</v>
      </c>
      <c r="AO9" s="19" t="n">
        <f aca="false">IF(D9=0,0,V9/D9)*100</f>
        <v>0.701262272089762</v>
      </c>
      <c r="AP9" s="20" t="n">
        <f aca="false">IF(D9=0,0,W9/D9)*100</f>
        <v>6.4516129032258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</v>
      </c>
      <c r="J10" s="1" t="n">
        <v>6</v>
      </c>
      <c r="M10" s="1" t="n">
        <v>4</v>
      </c>
      <c r="V10" s="1" t="n">
        <v>1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54.5454545454545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36.3636363636364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9.09090909090909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</v>
      </c>
      <c r="I12" s="1" t="n">
        <v>5</v>
      </c>
      <c r="L12" s="1" t="n">
        <v>1</v>
      </c>
      <c r="M12" s="1" t="n">
        <v>1</v>
      </c>
      <c r="T12" s="1" t="n">
        <v>4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45.4545454545455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9.09090909090909</v>
      </c>
      <c r="AF12" s="19" t="n">
        <f aca="false">IF(D12=0,0,M12/D12)*100</f>
        <v>9.09090909090909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36.3636363636364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R13" s="1" t="n">
        <v>4</v>
      </c>
      <c r="S13" s="1" t="n">
        <v>4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5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</v>
      </c>
      <c r="U14" s="1" t="n">
        <v>7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65</v>
      </c>
      <c r="E16" s="1" t="n">
        <v>3</v>
      </c>
      <c r="F16" s="1" t="n">
        <v>1</v>
      </c>
      <c r="J16" s="1" t="n">
        <v>2</v>
      </c>
      <c r="M16" s="1" t="n">
        <v>1</v>
      </c>
      <c r="N16" s="1" t="n">
        <v>15</v>
      </c>
      <c r="P16" s="1" t="n">
        <v>29</v>
      </c>
      <c r="R16" s="1" t="n">
        <v>30</v>
      </c>
      <c r="S16" s="1" t="n">
        <v>2</v>
      </c>
      <c r="T16" s="1" t="n">
        <v>4</v>
      </c>
      <c r="U16" s="1" t="n">
        <v>11</v>
      </c>
      <c r="W16" s="1" t="n">
        <v>67</v>
      </c>
      <c r="X16" s="19" t="n">
        <f aca="false">IF(D16=0,0,E16/D16)*100</f>
        <v>1.81818181818182</v>
      </c>
      <c r="Y16" s="19" t="n">
        <f aca="false">IF(D16=0,0,F16/D16)*100</f>
        <v>0.606060606060606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1.21212121212121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.606060606060606</v>
      </c>
      <c r="AG16" s="19" t="n">
        <f aca="false">IF(D16=0,0,N16/D16)*100</f>
        <v>9.09090909090909</v>
      </c>
      <c r="AH16" s="19" t="n">
        <f aca="false">IF(D16=0,0,O16/D16)*100</f>
        <v>0</v>
      </c>
      <c r="AI16" s="19" t="n">
        <f aca="false">IF(D16=0,0,P16/D16)*100</f>
        <v>17.5757575757576</v>
      </c>
      <c r="AJ16" s="19" t="n">
        <f aca="false">IF(D16=0,0,Q16/D16)*100</f>
        <v>0</v>
      </c>
      <c r="AK16" s="19" t="n">
        <f aca="false">IF(D16=0,0,R16/D16)*100</f>
        <v>18.1818181818182</v>
      </c>
      <c r="AL16" s="19" t="n">
        <f aca="false">IF(D16=0,0,S16/D16)*100</f>
        <v>1.21212121212121</v>
      </c>
      <c r="AM16" s="19" t="n">
        <f aca="false">IF(D16=0,0,T16/D16)*100</f>
        <v>2.42424242424242</v>
      </c>
      <c r="AN16" s="19" t="n">
        <f aca="false">IF(D16=0,0,U16/D16)*100</f>
        <v>6.66666666666667</v>
      </c>
      <c r="AO16" s="19" t="n">
        <f aca="false">IF(D16=0,0,V16/D16)*100</f>
        <v>0</v>
      </c>
      <c r="AP16" s="20" t="n">
        <f aca="false">IF(D16=0,0,W16/D16)*100</f>
        <v>40.606060606060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83</v>
      </c>
      <c r="E17" s="1" t="n">
        <v>5</v>
      </c>
      <c r="G17" s="1" t="n">
        <v>1</v>
      </c>
      <c r="K17" s="1" t="n">
        <v>9</v>
      </c>
      <c r="M17" s="1" t="n">
        <v>22</v>
      </c>
      <c r="N17" s="1" t="n">
        <v>2</v>
      </c>
      <c r="P17" s="1" t="n">
        <v>119</v>
      </c>
      <c r="R17" s="1" t="n">
        <v>2</v>
      </c>
      <c r="S17" s="1" t="n">
        <v>1</v>
      </c>
      <c r="T17" s="1" t="n">
        <v>7</v>
      </c>
      <c r="U17" s="1" t="n">
        <v>7</v>
      </c>
      <c r="W17" s="1" t="n">
        <v>8</v>
      </c>
      <c r="X17" s="19" t="n">
        <f aca="false">IF(D17=0,0,E17/D17)*100</f>
        <v>2.73224043715847</v>
      </c>
      <c r="Y17" s="19" t="n">
        <f aca="false">IF(D17=0,0,F17/D17)*100</f>
        <v>0</v>
      </c>
      <c r="Z17" s="19" t="n">
        <f aca="false">IF(D17=0,0,G17/D17)*100</f>
        <v>0.546448087431694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4.91803278688525</v>
      </c>
      <c r="AE17" s="19" t="n">
        <f aca="false">IF(D17=0,0,L17/D17)*100</f>
        <v>0</v>
      </c>
      <c r="AF17" s="19" t="n">
        <f aca="false">IF(D17=0,0,M17/D17)*100</f>
        <v>12.0218579234973</v>
      </c>
      <c r="AG17" s="19" t="n">
        <f aca="false">IF(D17=0,0,N17/D17)*100</f>
        <v>1.09289617486339</v>
      </c>
      <c r="AH17" s="19" t="n">
        <f aca="false">IF(D17=0,0,O17/D17)*100</f>
        <v>0</v>
      </c>
      <c r="AI17" s="19" t="n">
        <f aca="false">IF(D17=0,0,P17/D17)*100</f>
        <v>65.0273224043716</v>
      </c>
      <c r="AJ17" s="19" t="n">
        <f aca="false">IF(D17=0,0,Q17/D17)*100</f>
        <v>0</v>
      </c>
      <c r="AK17" s="19" t="n">
        <f aca="false">IF(D17=0,0,R17/D17)*100</f>
        <v>1.09289617486339</v>
      </c>
      <c r="AL17" s="19" t="n">
        <f aca="false">IF(D17=0,0,S17/D17)*100</f>
        <v>0.546448087431694</v>
      </c>
      <c r="AM17" s="19" t="n">
        <f aca="false">IF(D17=0,0,T17/D17)*100</f>
        <v>3.82513661202186</v>
      </c>
      <c r="AN17" s="19" t="n">
        <f aca="false">IF(D17=0,0,U17/D17)*100</f>
        <v>3.82513661202186</v>
      </c>
      <c r="AO17" s="19" t="n">
        <f aca="false">IF(D17=0,0,V17/D17)*100</f>
        <v>0</v>
      </c>
      <c r="AP17" s="20" t="n">
        <f aca="false">IF(D17=0,0,W17/D17)*100</f>
        <v>4.3715846994535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0</v>
      </c>
      <c r="E18" s="1" t="n">
        <v>1</v>
      </c>
      <c r="G18" s="1" t="n">
        <v>10</v>
      </c>
      <c r="J18" s="1" t="n">
        <v>3</v>
      </c>
      <c r="L18" s="1" t="n">
        <v>2</v>
      </c>
      <c r="M18" s="1" t="n">
        <v>6</v>
      </c>
      <c r="N18" s="1" t="n">
        <v>1</v>
      </c>
      <c r="P18" s="1" t="n">
        <v>70</v>
      </c>
      <c r="R18" s="1" t="n">
        <v>1</v>
      </c>
      <c r="S18" s="1" t="n">
        <v>1</v>
      </c>
      <c r="T18" s="1" t="n">
        <v>1</v>
      </c>
      <c r="V18" s="1" t="n">
        <v>3</v>
      </c>
      <c r="W18" s="1" t="n">
        <v>11</v>
      </c>
      <c r="X18" s="19" t="n">
        <f aca="false">IF(D18=0,0,E18/D18)*100</f>
        <v>0.909090909090909</v>
      </c>
      <c r="Y18" s="19" t="n">
        <f aca="false">IF(D18=0,0,F18/D18)*100</f>
        <v>0</v>
      </c>
      <c r="Z18" s="19" t="n">
        <f aca="false">IF(D18=0,0,G18/D18)*100</f>
        <v>9.09090909090909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2.72727272727273</v>
      </c>
      <c r="AD18" s="19" t="n">
        <f aca="false">IF(D18=0,0,K18/D18)*100</f>
        <v>0</v>
      </c>
      <c r="AE18" s="19" t="n">
        <f aca="false">IF(D18=0,0,L18/D18)*100</f>
        <v>1.81818181818182</v>
      </c>
      <c r="AF18" s="19" t="n">
        <f aca="false">IF(D18=0,0,M18/D18)*100</f>
        <v>5.45454545454545</v>
      </c>
      <c r="AG18" s="19" t="n">
        <f aca="false">IF(D18=0,0,N18/D18)*100</f>
        <v>0.909090909090909</v>
      </c>
      <c r="AH18" s="19" t="n">
        <f aca="false">IF(D18=0,0,O18/D18)*100</f>
        <v>0</v>
      </c>
      <c r="AI18" s="19" t="n">
        <f aca="false">IF(D18=0,0,P18/D18)*100</f>
        <v>63.6363636363636</v>
      </c>
      <c r="AJ18" s="19" t="n">
        <f aca="false">IF(D18=0,0,Q18/D18)*100</f>
        <v>0</v>
      </c>
      <c r="AK18" s="19" t="n">
        <f aca="false">IF(D18=0,0,R18/D18)*100</f>
        <v>0.909090909090909</v>
      </c>
      <c r="AL18" s="19" t="n">
        <f aca="false">IF(D18=0,0,S18/D18)*100</f>
        <v>0.909090909090909</v>
      </c>
      <c r="AM18" s="19" t="n">
        <f aca="false">IF(D18=0,0,T18/D18)*100</f>
        <v>0.909090909090909</v>
      </c>
      <c r="AN18" s="19" t="n">
        <f aca="false">IF(D18=0,0,U18/D18)*100</f>
        <v>0</v>
      </c>
      <c r="AO18" s="19" t="n">
        <f aca="false">IF(D18=0,0,V18/D18)*100</f>
        <v>2.72727272727273</v>
      </c>
      <c r="AP18" s="20" t="n">
        <f aca="false">IF(D18=0,0,W18/D18)*100</f>
        <v>1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3</v>
      </c>
      <c r="E19" s="1" t="n">
        <v>1</v>
      </c>
      <c r="G19" s="1" t="n">
        <v>6</v>
      </c>
      <c r="J19" s="1" t="n">
        <v>1</v>
      </c>
      <c r="K19" s="1" t="n">
        <v>5</v>
      </c>
      <c r="M19" s="1" t="n">
        <v>19</v>
      </c>
      <c r="N19" s="1" t="n">
        <v>8</v>
      </c>
      <c r="P19" s="1" t="n">
        <v>39</v>
      </c>
      <c r="R19" s="1" t="n">
        <v>1</v>
      </c>
      <c r="S19" s="1" t="n">
        <v>1</v>
      </c>
      <c r="T19" s="1" t="n">
        <v>6</v>
      </c>
      <c r="U19" s="1" t="n">
        <v>3</v>
      </c>
      <c r="W19" s="1" t="n">
        <v>13</v>
      </c>
      <c r="X19" s="19" t="n">
        <f aca="false">IF(D19=0,0,E19/D19)*100</f>
        <v>0.970873786407767</v>
      </c>
      <c r="Y19" s="19" t="n">
        <f aca="false">IF(D19=0,0,F19/D19)*100</f>
        <v>0</v>
      </c>
      <c r="Z19" s="19" t="n">
        <f aca="false">IF(D19=0,0,G19/D19)*100</f>
        <v>5.8252427184466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.970873786407767</v>
      </c>
      <c r="AD19" s="19" t="n">
        <f aca="false">IF(D19=0,0,K19/D19)*100</f>
        <v>4.85436893203884</v>
      </c>
      <c r="AE19" s="19" t="n">
        <f aca="false">IF(D19=0,0,L19/D19)*100</f>
        <v>0</v>
      </c>
      <c r="AF19" s="19" t="n">
        <f aca="false">IF(D19=0,0,M19/D19)*100</f>
        <v>18.4466019417476</v>
      </c>
      <c r="AG19" s="19" t="n">
        <f aca="false">IF(D19=0,0,N19/D19)*100</f>
        <v>7.76699029126214</v>
      </c>
      <c r="AH19" s="19" t="n">
        <f aca="false">IF(D19=0,0,O19/D19)*100</f>
        <v>0</v>
      </c>
      <c r="AI19" s="19" t="n">
        <f aca="false">IF(D19=0,0,P19/D19)*100</f>
        <v>37.8640776699029</v>
      </c>
      <c r="AJ19" s="19" t="n">
        <f aca="false">IF(D19=0,0,Q19/D19)*100</f>
        <v>0</v>
      </c>
      <c r="AK19" s="19" t="n">
        <f aca="false">IF(D19=0,0,R19/D19)*100</f>
        <v>0.970873786407767</v>
      </c>
      <c r="AL19" s="19" t="n">
        <f aca="false">IF(D19=0,0,S19/D19)*100</f>
        <v>0.970873786407767</v>
      </c>
      <c r="AM19" s="19" t="n">
        <f aca="false">IF(D19=0,0,T19/D19)*100</f>
        <v>5.8252427184466</v>
      </c>
      <c r="AN19" s="19" t="n">
        <f aca="false">IF(D19=0,0,U19/D19)*100</f>
        <v>2.9126213592233</v>
      </c>
      <c r="AO19" s="19" t="n">
        <f aca="false">IF(D19=0,0,V19/D19)*100</f>
        <v>0</v>
      </c>
      <c r="AP19" s="20" t="n">
        <f aca="false">IF(D19=0,0,W19/D19)*100</f>
        <v>12.62135922330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</v>
      </c>
      <c r="F20" s="1" t="n">
        <v>1</v>
      </c>
      <c r="J20" s="1" t="n">
        <v>1</v>
      </c>
      <c r="M20" s="1" t="n">
        <v>1</v>
      </c>
      <c r="T20" s="1" t="n">
        <v>3</v>
      </c>
      <c r="X20" s="19" t="n">
        <f aca="false">IF(D20=0,0,E20/D20)*100</f>
        <v>0</v>
      </c>
      <c r="Y20" s="19" t="n">
        <f aca="false">IF(D20=0,0,F20/D20)*100</f>
        <v>16.6666666666667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16.6666666666667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16.6666666666667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50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51</v>
      </c>
      <c r="K21" s="1" t="n">
        <v>5</v>
      </c>
      <c r="N21" s="1" t="n">
        <v>1</v>
      </c>
      <c r="P21" s="1" t="n">
        <v>2</v>
      </c>
      <c r="Q21" s="1" t="n">
        <v>32</v>
      </c>
      <c r="R21" s="1" t="n">
        <v>3</v>
      </c>
      <c r="T21" s="1" t="n">
        <v>2</v>
      </c>
      <c r="U21" s="1" t="n">
        <v>4</v>
      </c>
      <c r="V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9.80392156862745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1.96078431372549</v>
      </c>
      <c r="AH21" s="19" t="n">
        <f aca="false">IF(D21=0,0,O21/D21)*100</f>
        <v>0</v>
      </c>
      <c r="AI21" s="19" t="n">
        <f aca="false">IF(D21=0,0,P21/D21)*100</f>
        <v>3.92156862745098</v>
      </c>
      <c r="AJ21" s="19" t="n">
        <f aca="false">IF(D21=0,0,Q21/D21)*100</f>
        <v>62.7450980392157</v>
      </c>
      <c r="AK21" s="19" t="n">
        <f aca="false">IF(D21=0,0,R21/D21)*100</f>
        <v>5.88235294117647</v>
      </c>
      <c r="AL21" s="19" t="n">
        <f aca="false">IF(D21=0,0,S21/D21)*100</f>
        <v>0</v>
      </c>
      <c r="AM21" s="19" t="n">
        <f aca="false">IF(D21=0,0,T21/D21)*100</f>
        <v>3.92156862745098</v>
      </c>
      <c r="AN21" s="19" t="n">
        <f aca="false">IF(D21=0,0,U21/D21)*100</f>
        <v>7.84313725490196</v>
      </c>
      <c r="AO21" s="19" t="n">
        <f aca="false">IF(D21=0,0,V21/D21)*100</f>
        <v>1.96078431372549</v>
      </c>
      <c r="AP21" s="20" t="n">
        <f aca="false">IF(D21=0,0,W21/D21)*100</f>
        <v>1.96078431372549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202</v>
      </c>
      <c r="E22" s="1" t="n">
        <v>5</v>
      </c>
      <c r="F22" s="1" t="n">
        <v>1</v>
      </c>
      <c r="G22" s="1" t="n">
        <v>2</v>
      </c>
      <c r="J22" s="1" t="n">
        <v>31</v>
      </c>
      <c r="K22" s="1" t="n">
        <v>6</v>
      </c>
      <c r="L22" s="1" t="n">
        <v>1</v>
      </c>
      <c r="M22" s="1" t="n">
        <v>9</v>
      </c>
      <c r="N22" s="1" t="n">
        <v>9</v>
      </c>
      <c r="P22" s="1" t="n">
        <v>113</v>
      </c>
      <c r="R22" s="1" t="n">
        <v>9</v>
      </c>
      <c r="T22" s="1" t="n">
        <v>4</v>
      </c>
      <c r="U22" s="1" t="n">
        <v>1</v>
      </c>
      <c r="V22" s="1" t="n">
        <v>1</v>
      </c>
      <c r="W22" s="1" t="n">
        <v>10</v>
      </c>
      <c r="X22" s="19" t="n">
        <f aca="false">IF(D22=0,0,E22/D22)*100</f>
        <v>2.47524752475248</v>
      </c>
      <c r="Y22" s="19" t="n">
        <f aca="false">IF(D22=0,0,F22/D22)*100</f>
        <v>0.495049504950495</v>
      </c>
      <c r="Z22" s="19" t="n">
        <f aca="false">IF(D22=0,0,G22/D22)*100</f>
        <v>0.99009900990099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15.3465346534653</v>
      </c>
      <c r="AD22" s="19" t="n">
        <f aca="false">IF(D22=0,0,K22/D22)*100</f>
        <v>2.97029702970297</v>
      </c>
      <c r="AE22" s="19" t="n">
        <f aca="false">IF(D22=0,0,L22/D22)*100</f>
        <v>0.495049504950495</v>
      </c>
      <c r="AF22" s="19" t="n">
        <f aca="false">IF(D22=0,0,M22/D22)*100</f>
        <v>4.45544554455446</v>
      </c>
      <c r="AG22" s="19" t="n">
        <f aca="false">IF(D22=0,0,N22/D22)*100</f>
        <v>4.45544554455446</v>
      </c>
      <c r="AH22" s="19" t="n">
        <f aca="false">IF(D22=0,0,O22/D22)*100</f>
        <v>0</v>
      </c>
      <c r="AI22" s="19" t="n">
        <f aca="false">IF(D22=0,0,P22/D22)*100</f>
        <v>55.9405940594059</v>
      </c>
      <c r="AJ22" s="19" t="n">
        <f aca="false">IF(D22=0,0,Q22/D22)*100</f>
        <v>0</v>
      </c>
      <c r="AK22" s="19" t="n">
        <f aca="false">IF(D22=0,0,R22/D22)*100</f>
        <v>4.45544554455446</v>
      </c>
      <c r="AL22" s="19" t="n">
        <f aca="false">IF(D22=0,0,S22/D22)*100</f>
        <v>0</v>
      </c>
      <c r="AM22" s="19" t="n">
        <f aca="false">IF(D22=0,0,T22/D22)*100</f>
        <v>1.98019801980198</v>
      </c>
      <c r="AN22" s="19" t="n">
        <f aca="false">IF(D22=0,0,U22/D22)*100</f>
        <v>0.495049504950495</v>
      </c>
      <c r="AO22" s="19" t="n">
        <f aca="false">IF(D22=0,0,V22/D22)*100</f>
        <v>0.495049504950495</v>
      </c>
      <c r="AP22" s="20" t="n">
        <f aca="false">IF(D22=0,0,W22/D22)*100</f>
        <v>4.95049504950495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98</v>
      </c>
      <c r="J23" s="1" t="n">
        <v>11</v>
      </c>
      <c r="K23" s="1" t="n">
        <v>15</v>
      </c>
      <c r="M23" s="1" t="n">
        <v>3</v>
      </c>
      <c r="N23" s="1" t="n">
        <v>1</v>
      </c>
      <c r="P23" s="1" t="n">
        <v>2</v>
      </c>
      <c r="R23" s="1" t="n">
        <v>8</v>
      </c>
      <c r="S23" s="1" t="n">
        <v>1</v>
      </c>
      <c r="T23" s="1" t="n">
        <v>20</v>
      </c>
      <c r="U23" s="1" t="n">
        <v>2</v>
      </c>
      <c r="W23" s="1" t="n">
        <v>35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11.2244897959184</v>
      </c>
      <c r="AD23" s="19" t="n">
        <f aca="false">IF(D23=0,0,K23/D23)*100</f>
        <v>15.3061224489796</v>
      </c>
      <c r="AE23" s="19" t="n">
        <f aca="false">IF(D23=0,0,L23/D23)*100</f>
        <v>0</v>
      </c>
      <c r="AF23" s="19" t="n">
        <f aca="false">IF(D23=0,0,M23/D23)*100</f>
        <v>3.06122448979592</v>
      </c>
      <c r="AG23" s="19" t="n">
        <f aca="false">IF(D23=0,0,N23/D23)*100</f>
        <v>1.02040816326531</v>
      </c>
      <c r="AH23" s="19" t="n">
        <f aca="false">IF(D23=0,0,O23/D23)*100</f>
        <v>0</v>
      </c>
      <c r="AI23" s="19" t="n">
        <f aca="false">IF(D23=0,0,P23/D23)*100</f>
        <v>2.04081632653061</v>
      </c>
      <c r="AJ23" s="19" t="n">
        <f aca="false">IF(D23=0,0,Q23/D23)*100</f>
        <v>0</v>
      </c>
      <c r="AK23" s="19" t="n">
        <f aca="false">IF(D23=0,0,R23/D23)*100</f>
        <v>8.16326530612245</v>
      </c>
      <c r="AL23" s="19" t="n">
        <f aca="false">IF(D23=0,0,S23/D23)*100</f>
        <v>1.02040816326531</v>
      </c>
      <c r="AM23" s="19" t="n">
        <f aca="false">IF(D23=0,0,T23/D23)*100</f>
        <v>20.4081632653061</v>
      </c>
      <c r="AN23" s="19" t="n">
        <f aca="false">IF(D23=0,0,U23/D23)*100</f>
        <v>2.04081632653061</v>
      </c>
      <c r="AO23" s="19" t="n">
        <f aca="false">IF(D23=0,0,V23/D23)*100</f>
        <v>0</v>
      </c>
      <c r="AP23" s="20" t="n">
        <f aca="false">IF(D23=0,0,W23/D23)*100</f>
        <v>35.7142857142857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114</v>
      </c>
      <c r="E24" s="1" t="n">
        <v>4</v>
      </c>
      <c r="I24" s="1" t="n">
        <v>19</v>
      </c>
      <c r="J24" s="1" t="n">
        <v>18</v>
      </c>
      <c r="K24" s="1" t="n">
        <v>7</v>
      </c>
      <c r="M24" s="1" t="n">
        <v>1</v>
      </c>
      <c r="N24" s="1" t="n">
        <v>8</v>
      </c>
      <c r="P24" s="1" t="n">
        <v>27</v>
      </c>
      <c r="S24" s="1" t="n">
        <v>1</v>
      </c>
      <c r="T24" s="1" t="n">
        <v>6</v>
      </c>
      <c r="U24" s="1" t="n">
        <v>2</v>
      </c>
      <c r="V24" s="1" t="n">
        <v>1</v>
      </c>
      <c r="W24" s="1" t="n">
        <v>20</v>
      </c>
      <c r="X24" s="19" t="n">
        <f aca="false">IF(D24=0,0,E24/D24)*100</f>
        <v>3.5087719298245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6.6666666666667</v>
      </c>
      <c r="AC24" s="19" t="n">
        <f aca="false">IF(D24=0,0,J24/D24)*100</f>
        <v>15.7894736842105</v>
      </c>
      <c r="AD24" s="19" t="n">
        <f aca="false">IF(D24=0,0,K24/D24)*100</f>
        <v>6.14035087719298</v>
      </c>
      <c r="AE24" s="19" t="n">
        <f aca="false">IF(D24=0,0,L24/D24)*100</f>
        <v>0</v>
      </c>
      <c r="AF24" s="19" t="n">
        <f aca="false">IF(D24=0,0,M24/D24)*100</f>
        <v>0.87719298245614</v>
      </c>
      <c r="AG24" s="19" t="n">
        <f aca="false">IF(D24=0,0,N24/D24)*100</f>
        <v>7.01754385964912</v>
      </c>
      <c r="AH24" s="19" t="n">
        <f aca="false">IF(D24=0,0,O24/D24)*100</f>
        <v>0</v>
      </c>
      <c r="AI24" s="19" t="n">
        <f aca="false">IF(D24=0,0,P24/D24)*100</f>
        <v>23.6842105263158</v>
      </c>
      <c r="AJ24" s="19" t="n">
        <f aca="false">IF(D24=0,0,Q24/D24)*100</f>
        <v>0</v>
      </c>
      <c r="AK24" s="19" t="n">
        <f aca="false">IF(D24=0,0,R24/D24)*100</f>
        <v>0</v>
      </c>
      <c r="AL24" s="19" t="n">
        <f aca="false">IF(D24=0,0,S24/D24)*100</f>
        <v>0.87719298245614</v>
      </c>
      <c r="AM24" s="19" t="n">
        <f aca="false">IF(D24=0,0,T24/D24)*100</f>
        <v>5.26315789473684</v>
      </c>
      <c r="AN24" s="19" t="n">
        <f aca="false">IF(D24=0,0,U24/D24)*100</f>
        <v>1.75438596491228</v>
      </c>
      <c r="AO24" s="19" t="n">
        <f aca="false">IF(D24=0,0,V24/D24)*100</f>
        <v>0.87719298245614</v>
      </c>
      <c r="AP24" s="20" t="n">
        <f aca="false">IF(D24=0,0,W24/D24)*100</f>
        <v>17.5438596491228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48</v>
      </c>
      <c r="J25" s="1" t="n">
        <v>1</v>
      </c>
      <c r="K25" s="1" t="n">
        <v>17</v>
      </c>
      <c r="N25" s="1" t="n">
        <v>3</v>
      </c>
      <c r="P25" s="1" t="n">
        <v>13</v>
      </c>
      <c r="R25" s="1" t="n">
        <v>1</v>
      </c>
      <c r="S25" s="1" t="n">
        <v>1</v>
      </c>
      <c r="T25" s="1" t="n">
        <v>2</v>
      </c>
      <c r="U25" s="1" t="n">
        <v>3</v>
      </c>
      <c r="V25" s="1" t="n">
        <v>1</v>
      </c>
      <c r="W25" s="1" t="n">
        <v>6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2.08333333333333</v>
      </c>
      <c r="AD25" s="19" t="n">
        <f aca="false">IF(D25=0,0,K25/D25)*100</f>
        <v>35.4166666666667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25</v>
      </c>
      <c r="AH25" s="19" t="n">
        <f aca="false">IF(D25=0,0,O25/D25)*100</f>
        <v>0</v>
      </c>
      <c r="AI25" s="19" t="n">
        <f aca="false">IF(D25=0,0,P25/D25)*100</f>
        <v>27.0833333333333</v>
      </c>
      <c r="AJ25" s="19" t="n">
        <f aca="false">IF(D25=0,0,Q25/D25)*100</f>
        <v>0</v>
      </c>
      <c r="AK25" s="19" t="n">
        <f aca="false">IF(D25=0,0,R25/D25)*100</f>
        <v>2.08333333333333</v>
      </c>
      <c r="AL25" s="19" t="n">
        <f aca="false">IF(D25=0,0,S25/D25)*100</f>
        <v>2.08333333333333</v>
      </c>
      <c r="AM25" s="19" t="n">
        <f aca="false">IF(D25=0,0,T25/D25)*100</f>
        <v>4.16666666666667</v>
      </c>
      <c r="AN25" s="19" t="n">
        <f aca="false">IF(D25=0,0,U25/D25)*100</f>
        <v>6.25</v>
      </c>
      <c r="AO25" s="19" t="n">
        <f aca="false">IF(D25=0,0,V25/D25)*100</f>
        <v>2.08333333333333</v>
      </c>
      <c r="AP25" s="20" t="n">
        <f aca="false">IF(D25=0,0,W25/D25)*100</f>
        <v>12.5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32</v>
      </c>
      <c r="E26" s="1" t="n">
        <v>1</v>
      </c>
      <c r="G26" s="1" t="n">
        <v>27</v>
      </c>
      <c r="I26" s="1" t="n">
        <v>4</v>
      </c>
      <c r="J26" s="1" t="n">
        <v>14</v>
      </c>
      <c r="M26" s="1" t="n">
        <v>1</v>
      </c>
      <c r="N26" s="1" t="n">
        <v>12</v>
      </c>
      <c r="P26" s="1" t="n">
        <v>50</v>
      </c>
      <c r="R26" s="1" t="n">
        <v>4</v>
      </c>
      <c r="S26" s="1" t="n">
        <v>2</v>
      </c>
      <c r="T26" s="1" t="n">
        <v>3</v>
      </c>
      <c r="U26" s="1" t="n">
        <v>6</v>
      </c>
      <c r="W26" s="1" t="n">
        <v>8</v>
      </c>
      <c r="X26" s="19" t="n">
        <f aca="false">IF(D26=0,0,E26/D26)*100</f>
        <v>0.757575757575758</v>
      </c>
      <c r="Y26" s="19" t="n">
        <f aca="false">IF(D26=0,0,F26/D26)*100</f>
        <v>0</v>
      </c>
      <c r="Z26" s="19" t="n">
        <f aca="false">IF(D26=0,0,G26/D26)*100</f>
        <v>20.4545454545455</v>
      </c>
      <c r="AA26" s="19" t="n">
        <f aca="false">IF(D26=0,0,H26/D26)*100</f>
        <v>0</v>
      </c>
      <c r="AB26" s="19" t="n">
        <f aca="false">IF(D26=0,0,I26/D26)*100</f>
        <v>3.03030303030303</v>
      </c>
      <c r="AC26" s="19" t="n">
        <f aca="false">IF(D26=0,0,J26/D26)*100</f>
        <v>10.6060606060606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.757575757575758</v>
      </c>
      <c r="AG26" s="19" t="n">
        <f aca="false">IF(D26=0,0,N26/D26)*100</f>
        <v>9.09090909090909</v>
      </c>
      <c r="AH26" s="19" t="n">
        <f aca="false">IF(D26=0,0,O26/D26)*100</f>
        <v>0</v>
      </c>
      <c r="AI26" s="19" t="n">
        <f aca="false">IF(D26=0,0,P26/D26)*100</f>
        <v>37.8787878787879</v>
      </c>
      <c r="AJ26" s="19" t="n">
        <f aca="false">IF(D26=0,0,Q26/D26)*100</f>
        <v>0</v>
      </c>
      <c r="AK26" s="19" t="n">
        <f aca="false">IF(D26=0,0,R26/D26)*100</f>
        <v>3.03030303030303</v>
      </c>
      <c r="AL26" s="19" t="n">
        <f aca="false">IF(D26=0,0,S26/D26)*100</f>
        <v>1.51515151515152</v>
      </c>
      <c r="AM26" s="19" t="n">
        <f aca="false">IF(D26=0,0,T26/D26)*100</f>
        <v>2.27272727272727</v>
      </c>
      <c r="AN26" s="19" t="n">
        <f aca="false">IF(D26=0,0,U26/D26)*100</f>
        <v>4.54545454545455</v>
      </c>
      <c r="AO26" s="19" t="n">
        <f aca="false">IF(D26=0,0,V26/D26)*100</f>
        <v>0</v>
      </c>
      <c r="AP26" s="20" t="n">
        <f aca="false">IF(D26=0,0,W26/D26)*100</f>
        <v>6.06060606060606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43</v>
      </c>
      <c r="K27" s="1" t="n">
        <v>3</v>
      </c>
      <c r="N27" s="1" t="n">
        <v>1</v>
      </c>
      <c r="P27" s="1" t="n">
        <v>20</v>
      </c>
      <c r="R27" s="1" t="n">
        <v>2</v>
      </c>
      <c r="S27" s="1" t="n">
        <v>1</v>
      </c>
      <c r="T27" s="1" t="n">
        <v>7</v>
      </c>
      <c r="U27" s="1" t="n">
        <v>1</v>
      </c>
      <c r="V27" s="1" t="n">
        <v>1</v>
      </c>
      <c r="W27" s="1" t="n">
        <v>7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6.97674418604651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2.32558139534884</v>
      </c>
      <c r="AH27" s="19" t="n">
        <f aca="false">IF(D27=0,0,O27/D27)*100</f>
        <v>0</v>
      </c>
      <c r="AI27" s="19" t="n">
        <f aca="false">IF(D27=0,0,P27/D27)*100</f>
        <v>46.5116279069767</v>
      </c>
      <c r="AJ27" s="19" t="n">
        <f aca="false">IF(D27=0,0,Q27/D27)*100</f>
        <v>0</v>
      </c>
      <c r="AK27" s="19" t="n">
        <f aca="false">IF(D27=0,0,R27/D27)*100</f>
        <v>4.65116279069768</v>
      </c>
      <c r="AL27" s="19" t="n">
        <f aca="false">IF(D27=0,0,S27/D27)*100</f>
        <v>2.32558139534884</v>
      </c>
      <c r="AM27" s="19" t="n">
        <f aca="false">IF(D27=0,0,T27/D27)*100</f>
        <v>16.2790697674419</v>
      </c>
      <c r="AN27" s="19" t="n">
        <f aca="false">IF(D27=0,0,U27/D27)*100</f>
        <v>2.32558139534884</v>
      </c>
      <c r="AO27" s="19" t="n">
        <f aca="false">IF(D27=0,0,V27/D27)*100</f>
        <v>2.32558139534884</v>
      </c>
      <c r="AP27" s="20" t="n">
        <f aca="false">IF(D27=0,0,W27/D27)*100</f>
        <v>16.2790697674419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90</v>
      </c>
      <c r="J28" s="1" t="n">
        <v>5</v>
      </c>
      <c r="K28" s="1" t="n">
        <v>6</v>
      </c>
      <c r="P28" s="1" t="n">
        <v>67</v>
      </c>
      <c r="S28" s="1" t="n">
        <v>1</v>
      </c>
      <c r="U28" s="1" t="n">
        <v>2</v>
      </c>
      <c r="W28" s="1" t="n">
        <v>9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5.55555555555556</v>
      </c>
      <c r="AD28" s="19" t="n">
        <f aca="false">IF(D28=0,0,K28/D28)*100</f>
        <v>6.66666666666667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74.4444444444444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1.11111111111111</v>
      </c>
      <c r="AM28" s="19" t="n">
        <f aca="false">IF(D28=0,0,T28/D28)*100</f>
        <v>0</v>
      </c>
      <c r="AN28" s="19" t="n">
        <f aca="false">IF(D28=0,0,U28/D28)*100</f>
        <v>2.22222222222222</v>
      </c>
      <c r="AO28" s="19" t="n">
        <f aca="false">IF(D28=0,0,V28/D28)*100</f>
        <v>0</v>
      </c>
      <c r="AP28" s="20" t="n">
        <f aca="false">IF(D28=0,0,W28/D28)*100</f>
        <v>1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3</v>
      </c>
      <c r="T29" s="1" t="n">
        <v>1</v>
      </c>
      <c r="V29" s="1" t="n">
        <v>2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33.3333333333333</v>
      </c>
      <c r="AN29" s="19" t="n">
        <f aca="false">IF(D29=0,0,U29/D29)*100</f>
        <v>0</v>
      </c>
      <c r="AO29" s="19" t="n">
        <f aca="false">IF(D29=0,0,V29/D29)*100</f>
        <v>66.6666666666667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71</v>
      </c>
      <c r="E30" s="1" t="n">
        <v>2</v>
      </c>
      <c r="F30" s="1" t="n">
        <v>4</v>
      </c>
      <c r="G30" s="1" t="n">
        <v>16</v>
      </c>
      <c r="H30" s="1" t="n">
        <v>1</v>
      </c>
      <c r="J30" s="1" t="n">
        <v>5</v>
      </c>
      <c r="K30" s="1" t="n">
        <v>47</v>
      </c>
      <c r="L30" s="1" t="n">
        <v>2</v>
      </c>
      <c r="M30" s="1" t="n">
        <v>1</v>
      </c>
      <c r="N30" s="1" t="n">
        <v>85</v>
      </c>
      <c r="O30" s="1" t="n">
        <v>1</v>
      </c>
      <c r="P30" s="1" t="n">
        <v>1</v>
      </c>
      <c r="R30" s="1" t="n">
        <v>8</v>
      </c>
      <c r="S30" s="1" t="n">
        <v>4</v>
      </c>
      <c r="T30" s="1" t="n">
        <v>13</v>
      </c>
      <c r="U30" s="1" t="n">
        <v>14</v>
      </c>
      <c r="V30" s="1" t="n">
        <v>4</v>
      </c>
      <c r="W30" s="1" t="n">
        <v>63</v>
      </c>
      <c r="X30" s="19" t="n">
        <f aca="false">IF(D30=0,0,E30/D30)*100</f>
        <v>0.738007380073801</v>
      </c>
      <c r="Y30" s="19" t="n">
        <f aca="false">IF(D30=0,0,F30/D30)*100</f>
        <v>1.4760147601476</v>
      </c>
      <c r="Z30" s="19" t="n">
        <f aca="false">IF(D30=0,0,G30/D30)*100</f>
        <v>5.90405904059041</v>
      </c>
      <c r="AA30" s="19" t="n">
        <f aca="false">IF(D30=0,0,H30/D30)*100</f>
        <v>0.3690036900369</v>
      </c>
      <c r="AB30" s="19" t="n">
        <f aca="false">IF(D30=0,0,I30/D30)*100</f>
        <v>0</v>
      </c>
      <c r="AC30" s="19" t="n">
        <f aca="false">IF(D30=0,0,J30/D30)*100</f>
        <v>1.8450184501845</v>
      </c>
      <c r="AD30" s="19" t="n">
        <f aca="false">IF(D30=0,0,K30/D30)*100</f>
        <v>17.3431734317343</v>
      </c>
      <c r="AE30" s="19" t="n">
        <f aca="false">IF(D30=0,0,L30/D30)*100</f>
        <v>0.738007380073801</v>
      </c>
      <c r="AF30" s="19" t="n">
        <f aca="false">IF(D30=0,0,M30/D30)*100</f>
        <v>0.3690036900369</v>
      </c>
      <c r="AG30" s="19" t="n">
        <f aca="false">IF(D30=0,0,N30/D30)*100</f>
        <v>31.3653136531365</v>
      </c>
      <c r="AH30" s="19" t="n">
        <f aca="false">IF(D30=0,0,O30/D30)*100</f>
        <v>0.3690036900369</v>
      </c>
      <c r="AI30" s="19" t="n">
        <f aca="false">IF(D30=0,0,P30/D30)*100</f>
        <v>0.3690036900369</v>
      </c>
      <c r="AJ30" s="19" t="n">
        <f aca="false">IF(D30=0,0,Q30/D30)*100</f>
        <v>0</v>
      </c>
      <c r="AK30" s="19" t="n">
        <f aca="false">IF(D30=0,0,R30/D30)*100</f>
        <v>2.9520295202952</v>
      </c>
      <c r="AL30" s="19" t="n">
        <f aca="false">IF(D30=0,0,S30/D30)*100</f>
        <v>1.4760147601476</v>
      </c>
      <c r="AM30" s="19" t="n">
        <f aca="false">IF(D30=0,0,T30/D30)*100</f>
        <v>4.79704797047971</v>
      </c>
      <c r="AN30" s="19" t="n">
        <f aca="false">IF(D30=0,0,U30/D30)*100</f>
        <v>5.16605166051661</v>
      </c>
      <c r="AO30" s="19" t="n">
        <f aca="false">IF(D30=0,0,V30/D30)*100</f>
        <v>1.4760147601476</v>
      </c>
      <c r="AP30" s="20" t="n">
        <f aca="false">IF(D30=0,0,W30/D30)*100</f>
        <v>23.2472324723247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512</v>
      </c>
      <c r="E31" s="1" t="n">
        <v>10</v>
      </c>
      <c r="F31" s="1" t="n">
        <v>3</v>
      </c>
      <c r="G31" s="1" t="n">
        <v>203</v>
      </c>
      <c r="H31" s="1" t="n">
        <v>3</v>
      </c>
      <c r="I31" s="1" t="n">
        <v>11</v>
      </c>
      <c r="J31" s="1" t="n">
        <v>60</v>
      </c>
      <c r="K31" s="1" t="n">
        <v>14</v>
      </c>
      <c r="L31" s="1" t="n">
        <v>2</v>
      </c>
      <c r="M31" s="1" t="n">
        <v>29</v>
      </c>
      <c r="N31" s="1" t="n">
        <v>15</v>
      </c>
      <c r="O31" s="1" t="n">
        <v>5</v>
      </c>
      <c r="P31" s="1" t="n">
        <v>86</v>
      </c>
      <c r="R31" s="1" t="n">
        <v>1</v>
      </c>
      <c r="S31" s="1" t="n">
        <v>1</v>
      </c>
      <c r="T31" s="1" t="n">
        <v>17</v>
      </c>
      <c r="U31" s="1" t="n">
        <v>14</v>
      </c>
      <c r="V31" s="1" t="n">
        <v>1</v>
      </c>
      <c r="W31" s="1" t="n">
        <v>37</v>
      </c>
      <c r="X31" s="19" t="n">
        <f aca="false">IF(D31=0,0,E31/D31)*100</f>
        <v>1.953125</v>
      </c>
      <c r="Y31" s="19" t="n">
        <f aca="false">IF(D31=0,0,F31/D31)*100</f>
        <v>0.5859375</v>
      </c>
      <c r="Z31" s="19" t="n">
        <f aca="false">IF(D31=0,0,G31/D31)*100</f>
        <v>39.6484375</v>
      </c>
      <c r="AA31" s="19" t="n">
        <f aca="false">IF(D31=0,0,H31/D31)*100</f>
        <v>0.5859375</v>
      </c>
      <c r="AB31" s="19" t="n">
        <f aca="false">IF(D31=0,0,I31/D31)*100</f>
        <v>2.1484375</v>
      </c>
      <c r="AC31" s="19" t="n">
        <f aca="false">IF(D31=0,0,J31/D31)*100</f>
        <v>11.71875</v>
      </c>
      <c r="AD31" s="19" t="n">
        <f aca="false">IF(D31=0,0,K31/D31)*100</f>
        <v>2.734375</v>
      </c>
      <c r="AE31" s="19" t="n">
        <f aca="false">IF(D31=0,0,L31/D31)*100</f>
        <v>0.390625</v>
      </c>
      <c r="AF31" s="19" t="n">
        <f aca="false">IF(D31=0,0,M31/D31)*100</f>
        <v>5.6640625</v>
      </c>
      <c r="AG31" s="19" t="n">
        <f aca="false">IF(D31=0,0,N31/D31)*100</f>
        <v>2.9296875</v>
      </c>
      <c r="AH31" s="19" t="n">
        <f aca="false">IF(D31=0,0,O31/D31)*100</f>
        <v>0.9765625</v>
      </c>
      <c r="AI31" s="19" t="n">
        <f aca="false">IF(D31=0,0,P31/D31)*100</f>
        <v>16.796875</v>
      </c>
      <c r="AJ31" s="19" t="n">
        <f aca="false">IF(D31=0,0,Q31/D31)*100</f>
        <v>0</v>
      </c>
      <c r="AK31" s="19" t="n">
        <f aca="false">IF(D31=0,0,R31/D31)*100</f>
        <v>0.1953125</v>
      </c>
      <c r="AL31" s="19" t="n">
        <f aca="false">IF(D31=0,0,S31/D31)*100</f>
        <v>0.1953125</v>
      </c>
      <c r="AM31" s="19" t="n">
        <f aca="false">IF(D31=0,0,T31/D31)*100</f>
        <v>3.3203125</v>
      </c>
      <c r="AN31" s="19" t="n">
        <f aca="false">IF(D31=0,0,U31/D31)*100</f>
        <v>2.734375</v>
      </c>
      <c r="AO31" s="19" t="n">
        <f aca="false">IF(D31=0,0,V31/D31)*100</f>
        <v>0.1953125</v>
      </c>
      <c r="AP31" s="20" t="n">
        <f aca="false">IF(D31=0,0,W31/D31)*100</f>
        <v>7.2265625</v>
      </c>
    </row>
    <row r="32" customFormat="false" ht="12" hidden="false" customHeight="false" outlineLevel="0" collapsed="false">
      <c r="A32" s="18" t="n">
        <v>28</v>
      </c>
      <c r="B32" s="1" t="s">
        <v>234</v>
      </c>
      <c r="C32" s="1" t="s">
        <v>235</v>
      </c>
      <c r="D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100</v>
      </c>
    </row>
    <row r="33" customFormat="false" ht="12" hidden="false" customHeight="false" outlineLevel="0" collapsed="false">
      <c r="A33" s="18" t="n">
        <v>29</v>
      </c>
      <c r="B33" s="1" t="s">
        <v>110</v>
      </c>
      <c r="C33" s="1" t="s">
        <v>111</v>
      </c>
      <c r="D33" s="1" t="n">
        <v>11</v>
      </c>
      <c r="J33" s="1" t="n">
        <v>11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100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0</v>
      </c>
      <c r="AJ33" s="19" t="n">
        <f aca="false">IF(D33=0,0,Q33/D33)*100</f>
        <v>0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0</v>
      </c>
    </row>
    <row r="34" customFormat="false" ht="12" hidden="false" customHeight="false" outlineLevel="0" collapsed="false">
      <c r="A34" s="21" t="n">
        <v>30</v>
      </c>
      <c r="B34" s="22" t="s">
        <v>112</v>
      </c>
      <c r="C34" s="22" t="s">
        <v>113</v>
      </c>
      <c r="D34" s="22" t="n">
        <v>3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v>3</v>
      </c>
      <c r="V34" s="22"/>
      <c r="W34" s="22"/>
      <c r="X34" s="23" t="n">
        <f aca="false">IF(D34=0,0,E34/D34)*100</f>
        <v>0</v>
      </c>
      <c r="Y34" s="23" t="n">
        <f aca="false">IF(D34=0,0,F34/D34)*100</f>
        <v>0</v>
      </c>
      <c r="Z34" s="23" t="n">
        <f aca="false">IF(D34=0,0,G34/D34)*100</f>
        <v>0</v>
      </c>
      <c r="AA34" s="23" t="n">
        <f aca="false">IF(D34=0,0,H34/D34)*100</f>
        <v>0</v>
      </c>
      <c r="AB34" s="23" t="n">
        <f aca="false">IF(D34=0,0,I34/D34)*100</f>
        <v>0</v>
      </c>
      <c r="AC34" s="23" t="n">
        <f aca="false">IF(D34=0,0,J34/D34)*100</f>
        <v>0</v>
      </c>
      <c r="AD34" s="23" t="n">
        <f aca="false">IF(D34=0,0,K34/D34)*100</f>
        <v>0</v>
      </c>
      <c r="AE34" s="23" t="n">
        <f aca="false">IF(D34=0,0,L34/D34)*100</f>
        <v>0</v>
      </c>
      <c r="AF34" s="23" t="n">
        <f aca="false">IF(D34=0,0,M34/D34)*100</f>
        <v>0</v>
      </c>
      <c r="AG34" s="23" t="n">
        <f aca="false">IF(D34=0,0,N34/D34)*100</f>
        <v>0</v>
      </c>
      <c r="AH34" s="23" t="n">
        <f aca="false">IF(D34=0,0,O34/D34)*100</f>
        <v>0</v>
      </c>
      <c r="AI34" s="23" t="n">
        <f aca="false">IF(D34=0,0,P34/D34)*100</f>
        <v>0</v>
      </c>
      <c r="AJ34" s="23" t="n">
        <f aca="false">IF(D34=0,0,Q34/D34)*100</f>
        <v>0</v>
      </c>
      <c r="AK34" s="23" t="n">
        <f aca="false">IF(D34=0,0,R34/D34)*100</f>
        <v>0</v>
      </c>
      <c r="AL34" s="23" t="n">
        <f aca="false">IF(D34=0,0,S34/D34)*100</f>
        <v>0</v>
      </c>
      <c r="AM34" s="23" t="n">
        <f aca="false">IF(D34=0,0,T34/D34)*100</f>
        <v>0</v>
      </c>
      <c r="AN34" s="23" t="n">
        <f aca="false">IF(D34=0,0,U34/D34)*100</f>
        <v>100</v>
      </c>
      <c r="AO34" s="23" t="n">
        <f aca="false">IF(D34=0,0,V34/D34)*100</f>
        <v>0</v>
      </c>
      <c r="AP34" s="24" t="n">
        <f aca="false">IF(D34=0,0,W34/D34)*100</f>
        <v>0</v>
      </c>
    </row>
    <row r="35" customFormat="false" ht="12" hidden="false" customHeight="false" outlineLevel="0" collapsed="false"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7185</v>
      </c>
      <c r="E4" s="12" t="n">
        <f aca="false">SUM(E5:E37)</f>
        <v>7</v>
      </c>
      <c r="F4" s="12" t="n">
        <f aca="false">SUM(F5:F37)</f>
        <v>73</v>
      </c>
      <c r="G4" s="12" t="n">
        <f aca="false">SUM(G5:G37)</f>
        <v>208</v>
      </c>
      <c r="H4" s="12" t="n">
        <f aca="false">SUM(H5:H37)</f>
        <v>76</v>
      </c>
      <c r="I4" s="12" t="n">
        <f aca="false">SUM(I5:I37)</f>
        <v>44</v>
      </c>
      <c r="J4" s="12" t="n">
        <f aca="false">SUM(J5:J37)</f>
        <v>13</v>
      </c>
      <c r="K4" s="12" t="n">
        <f aca="false">SUM(K5:K37)</f>
        <v>118</v>
      </c>
      <c r="L4" s="12" t="n">
        <f aca="false">SUM(L5:L37)</f>
        <v>138</v>
      </c>
      <c r="M4" s="12" t="n">
        <f aca="false">SUM(M5:M37)</f>
        <v>554</v>
      </c>
      <c r="N4" s="12" t="n">
        <f aca="false">SUM(N5:N37)</f>
        <v>648</v>
      </c>
      <c r="O4" s="12" t="n">
        <f aca="false">SUM(O5:O37)</f>
        <v>553</v>
      </c>
      <c r="P4" s="12" t="n">
        <f aca="false">SUM(P5:P37)</f>
        <v>914</v>
      </c>
      <c r="Q4" s="12" t="n">
        <f aca="false">SUM(Q5:Q37)</f>
        <v>262</v>
      </c>
      <c r="R4" s="12" t="n">
        <f aca="false">SUM(R5:R37)</f>
        <v>18</v>
      </c>
      <c r="S4" s="12" t="n">
        <f aca="false">SUM(S5:S37)</f>
        <v>366</v>
      </c>
      <c r="T4" s="12" t="n">
        <f aca="false">SUM(T5:T37)</f>
        <v>50</v>
      </c>
      <c r="U4" s="12" t="n">
        <f aca="false">SUM(U5:U37)</f>
        <v>36</v>
      </c>
      <c r="V4" s="12" t="n">
        <f aca="false">SUM(V5:V37)</f>
        <v>513</v>
      </c>
      <c r="W4" s="12" t="n">
        <f aca="false">SUM(W5:W37)</f>
        <v>521</v>
      </c>
      <c r="X4" s="12" t="n">
        <f aca="false">SUM(X5:X37)</f>
        <v>97</v>
      </c>
      <c r="Y4" s="12" t="n">
        <f aca="false">SUM(Y5:Y37)</f>
        <v>187</v>
      </c>
      <c r="Z4" s="12" t="n">
        <f aca="false">SUM(Z5:Z37)</f>
        <v>1255</v>
      </c>
      <c r="AA4" s="12" t="n">
        <f aca="false">SUM(AA5:AA37)</f>
        <v>32</v>
      </c>
      <c r="AB4" s="12" t="n">
        <f aca="false">SUM(AB5:AB37)</f>
        <v>84</v>
      </c>
      <c r="AC4" s="12" t="n">
        <f aca="false">SUM(AC5:AC37)</f>
        <v>18</v>
      </c>
      <c r="AD4" s="12" t="n">
        <f aca="false">SUM(AD5:AD37)</f>
        <v>265</v>
      </c>
      <c r="AE4" s="12" t="n">
        <f aca="false">SUM(AE5:AE37)</f>
        <v>132</v>
      </c>
      <c r="AF4" s="12" t="n">
        <f aca="false">SUM(AF5:AF37)</f>
        <v>3</v>
      </c>
      <c r="AG4" s="13" t="n">
        <f aca="false">IF(D4=0,0,E4/D4)*100</f>
        <v>0.0974251913709116</v>
      </c>
      <c r="AH4" s="13" t="n">
        <f aca="false">IF(D4=0,0,F4/D4)*100</f>
        <v>1.01600556715379</v>
      </c>
      <c r="AI4" s="13" t="n">
        <f aca="false">IF(D4=0,0,G4/D4)*100</f>
        <v>2.89491997216423</v>
      </c>
      <c r="AJ4" s="13" t="n">
        <f aca="false">IF(D4=0,0,H4/D4)*100</f>
        <v>1.05775922059847</v>
      </c>
      <c r="AK4" s="13" t="n">
        <f aca="false">IF(D4=0,0,I4/D4)*100</f>
        <v>0.612386917188587</v>
      </c>
      <c r="AL4" s="13" t="n">
        <f aca="false">IF(D4=0,0,J4/D4)*100</f>
        <v>0.180932498260264</v>
      </c>
      <c r="AM4" s="13" t="n">
        <f aca="false">IF(D4=0,0,K4/D4)*100</f>
        <v>1.64231036882394</v>
      </c>
      <c r="AN4" s="13" t="n">
        <f aca="false">IF(D4=0,0,L4/D4)*100</f>
        <v>1.92066805845511</v>
      </c>
      <c r="AO4" s="13" t="n">
        <f aca="false">IF(D4=0,0,M4/D4)*100</f>
        <v>7.71050800278358</v>
      </c>
      <c r="AP4" s="13" t="n">
        <f aca="false">IF(D4=0,0,N4/D4)*100</f>
        <v>9.01878914405011</v>
      </c>
      <c r="AQ4" s="13" t="n">
        <f aca="false">IF(D4=0,0,O4/D4)*100</f>
        <v>7.69659011830202</v>
      </c>
      <c r="AR4" s="13" t="n">
        <f aca="false">IF(D4=0,0,P4/D4)*100</f>
        <v>12.7209464161447</v>
      </c>
      <c r="AS4" s="13" t="n">
        <f aca="false">IF(D4=0,0,Q4/D4)*100</f>
        <v>3.64648573416841</v>
      </c>
      <c r="AT4" s="13" t="n">
        <f aca="false">IF(D4=0,0,R4/D4)*100</f>
        <v>0.250521920668058</v>
      </c>
      <c r="AU4" s="13" t="n">
        <f aca="false">IF(D4=0,0,S4/D4)*100</f>
        <v>5.09394572025052</v>
      </c>
      <c r="AV4" s="13" t="n">
        <f aca="false">IF(D4=0,0,T4/D4)*100</f>
        <v>0.69589422407794</v>
      </c>
      <c r="AW4" s="13" t="n">
        <f aca="false">IF(D4=0,0,U4/D4)*100</f>
        <v>0.501043841336117</v>
      </c>
      <c r="AX4" s="13" t="n">
        <f aca="false">IF(D4=0,0,V4/D4)*100</f>
        <v>7.13987473903967</v>
      </c>
      <c r="AY4" s="13" t="n">
        <f aca="false">IF(D4=0,0,W4/D4)*100</f>
        <v>7.25121781489214</v>
      </c>
      <c r="AZ4" s="13" t="n">
        <f aca="false">IF(D4=0,0,X4/D4)*100</f>
        <v>1.3500347947112</v>
      </c>
      <c r="BA4" s="13" t="n">
        <f aca="false">IF(D4=0,0,Y4/D4)*100</f>
        <v>2.6026443980515</v>
      </c>
      <c r="BB4" s="13" t="n">
        <f aca="false">IF(D4=0,0,Z4/D4)*100</f>
        <v>17.4669450243563</v>
      </c>
      <c r="BC4" s="13" t="n">
        <f aca="false">IF(D4=0,0,AA4/D4)*100</f>
        <v>0.445372303409882</v>
      </c>
      <c r="BD4" s="13" t="n">
        <f aca="false">IF(D4=0,0,AB4/D4)*100</f>
        <v>1.16910229645094</v>
      </c>
      <c r="BE4" s="13" t="n">
        <f aca="false">IF(D4=0,0,AC4/D4)*100</f>
        <v>0.250521920668058</v>
      </c>
      <c r="BF4" s="13" t="n">
        <f aca="false">IF(D4=0,0,AD4/D4)*100</f>
        <v>3.68823938761308</v>
      </c>
      <c r="BG4" s="13" t="n">
        <f aca="false">IF(D4=0,0,AE4/D4)*100</f>
        <v>1.83716075156576</v>
      </c>
      <c r="BH4" s="13" t="n">
        <f aca="false">IF(D4=0,0,AF4/D4)*100</f>
        <v>0.0417536534446764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97</v>
      </c>
      <c r="E5" s="15"/>
      <c r="F5" s="15" t="n">
        <v>9</v>
      </c>
      <c r="G5" s="15" t="n">
        <v>12</v>
      </c>
      <c r="H5" s="15" t="n">
        <v>2</v>
      </c>
      <c r="I5" s="15"/>
      <c r="J5" s="15" t="n">
        <v>3</v>
      </c>
      <c r="K5" s="15" t="n">
        <v>14</v>
      </c>
      <c r="L5" s="15" t="n">
        <v>20</v>
      </c>
      <c r="M5" s="15" t="n">
        <v>22</v>
      </c>
      <c r="N5" s="15" t="n">
        <v>70</v>
      </c>
      <c r="O5" s="15" t="n">
        <v>44</v>
      </c>
      <c r="P5" s="15" t="n">
        <v>3</v>
      </c>
      <c r="Q5" s="15" t="n">
        <v>13</v>
      </c>
      <c r="R5" s="15" t="n">
        <v>4</v>
      </c>
      <c r="S5" s="15" t="n">
        <v>14</v>
      </c>
      <c r="T5" s="15" t="n">
        <v>5</v>
      </c>
      <c r="U5" s="15" t="n">
        <v>2</v>
      </c>
      <c r="V5" s="15" t="n">
        <v>30</v>
      </c>
      <c r="W5" s="15" t="n">
        <v>30</v>
      </c>
      <c r="X5" s="15" t="n">
        <v>5</v>
      </c>
      <c r="Y5" s="15" t="n">
        <v>37</v>
      </c>
      <c r="Z5" s="15" t="n">
        <v>101</v>
      </c>
      <c r="AA5" s="15"/>
      <c r="AB5" s="15" t="n">
        <v>15</v>
      </c>
      <c r="AC5" s="15" t="n">
        <v>1</v>
      </c>
      <c r="AD5" s="15" t="n">
        <v>26</v>
      </c>
      <c r="AE5" s="15" t="n">
        <v>15</v>
      </c>
      <c r="AF5" s="15"/>
      <c r="AG5" s="16" t="n">
        <f aca="false">IF(D5=0,0,E5/D5)*100</f>
        <v>0</v>
      </c>
      <c r="AH5" s="16" t="n">
        <f aca="false">IF(D5=0,0,F5/D5)*100</f>
        <v>1.81086519114688</v>
      </c>
      <c r="AI5" s="16" t="n">
        <f aca="false">IF(D5=0,0,G5/D5)*100</f>
        <v>2.41448692152918</v>
      </c>
      <c r="AJ5" s="16" t="n">
        <f aca="false">IF(D5=0,0,H5/D5)*100</f>
        <v>0.402414486921529</v>
      </c>
      <c r="AK5" s="16" t="n">
        <f aca="false">IF(D5=0,0,I5/D5)*100</f>
        <v>0</v>
      </c>
      <c r="AL5" s="16" t="n">
        <f aca="false">IF(D5=0,0,J5/D5)*100</f>
        <v>0.603621730382294</v>
      </c>
      <c r="AM5" s="16" t="n">
        <f aca="false">IF(D5=0,0,K5/D5)*100</f>
        <v>2.8169014084507</v>
      </c>
      <c r="AN5" s="16" t="n">
        <f aca="false">IF(D5=0,0,L5/D5)*100</f>
        <v>4.02414486921529</v>
      </c>
      <c r="AO5" s="16" t="n">
        <f aca="false">IF(D5=0,0,M5/D5)*100</f>
        <v>4.42655935613682</v>
      </c>
      <c r="AP5" s="16" t="n">
        <f aca="false">IF(D5=0,0,N5/D5)*100</f>
        <v>14.0845070422535</v>
      </c>
      <c r="AQ5" s="16" t="n">
        <f aca="false">IF(D5=0,0,O5/D5)*100</f>
        <v>8.85311871227364</v>
      </c>
      <c r="AR5" s="16" t="n">
        <f aca="false">IF(D5=0,0,P5/D5)*100</f>
        <v>0.603621730382294</v>
      </c>
      <c r="AS5" s="16" t="n">
        <f aca="false">IF(D5=0,0,Q5/D5)*100</f>
        <v>2.61569416498994</v>
      </c>
      <c r="AT5" s="16" t="n">
        <f aca="false">IF(D5=0,0,R5/D5)*100</f>
        <v>0.804828973843058</v>
      </c>
      <c r="AU5" s="16" t="n">
        <f aca="false">IF(D5=0,0,S5/D5)*100</f>
        <v>2.8169014084507</v>
      </c>
      <c r="AV5" s="16" t="n">
        <f aca="false">IF(D5=0,0,T5/D5)*100</f>
        <v>1.00603621730382</v>
      </c>
      <c r="AW5" s="16" t="n">
        <f aca="false">IF(D5=0,0,U5/D5)*100</f>
        <v>0.402414486921529</v>
      </c>
      <c r="AX5" s="16" t="n">
        <f aca="false">IF(D5=0,0,V5/D5)*100</f>
        <v>6.03621730382294</v>
      </c>
      <c r="AY5" s="16" t="n">
        <f aca="false">IF(D5=0,0,W5/D5)*100</f>
        <v>6.03621730382294</v>
      </c>
      <c r="AZ5" s="16" t="n">
        <f aca="false">IF(D5=0,0,X5/D5)*100</f>
        <v>1.00603621730382</v>
      </c>
      <c r="BA5" s="16" t="n">
        <f aca="false">IF(D5=0,0,Y5/D5)*100</f>
        <v>7.44466800804829</v>
      </c>
      <c r="BB5" s="16" t="n">
        <f aca="false">IF(D5=0,0,Z5/D5)*100</f>
        <v>20.3219315895372</v>
      </c>
      <c r="BC5" s="16" t="n">
        <f aca="false">IF(D5=0,0,AA5/D5)*100</f>
        <v>0</v>
      </c>
      <c r="BD5" s="16" t="n">
        <f aca="false">IF(D5=0,0,AB5/D5)*100</f>
        <v>3.01810865191147</v>
      </c>
      <c r="BE5" s="16" t="n">
        <f aca="false">IF(D5=0,0,AC5/D5)*100</f>
        <v>0.201207243460765</v>
      </c>
      <c r="BF5" s="16" t="n">
        <f aca="false">IF(D5=0,0,AD5/D5)*100</f>
        <v>5.23138832997988</v>
      </c>
      <c r="BG5" s="16" t="n">
        <f aca="false">IF(D5=0,0,AE5/D5)*100</f>
        <v>3.01810865191147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68</v>
      </c>
      <c r="F6" s="1" t="n">
        <v>11</v>
      </c>
      <c r="G6" s="1" t="n">
        <v>36</v>
      </c>
      <c r="H6" s="1" t="n">
        <v>11</v>
      </c>
      <c r="I6" s="1" t="n">
        <v>22</v>
      </c>
      <c r="J6" s="1" t="n">
        <v>1</v>
      </c>
      <c r="K6" s="1" t="n">
        <v>31</v>
      </c>
      <c r="L6" s="1" t="n">
        <v>15</v>
      </c>
      <c r="M6" s="1" t="n">
        <v>104</v>
      </c>
      <c r="N6" s="1" t="n">
        <v>75</v>
      </c>
      <c r="O6" s="1" t="n">
        <v>74</v>
      </c>
      <c r="P6" s="1" t="n">
        <v>139</v>
      </c>
      <c r="Q6" s="1" t="n">
        <v>38</v>
      </c>
      <c r="R6" s="1" t="n">
        <v>4</v>
      </c>
      <c r="S6" s="1" t="n">
        <v>26</v>
      </c>
      <c r="T6" s="1" t="n">
        <v>3</v>
      </c>
      <c r="U6" s="1" t="n">
        <v>3</v>
      </c>
      <c r="V6" s="1" t="n">
        <v>60</v>
      </c>
      <c r="W6" s="1" t="n">
        <v>21</v>
      </c>
      <c r="X6" s="1" t="n">
        <v>5</v>
      </c>
      <c r="Y6" s="1" t="n">
        <v>2</v>
      </c>
      <c r="Z6" s="1" t="n">
        <v>31</v>
      </c>
      <c r="AA6" s="1" t="n">
        <v>1</v>
      </c>
      <c r="AB6" s="1" t="n">
        <v>4</v>
      </c>
      <c r="AC6" s="1" t="n">
        <v>1</v>
      </c>
      <c r="AD6" s="1" t="n">
        <v>40</v>
      </c>
      <c r="AE6" s="1" t="n">
        <v>10</v>
      </c>
      <c r="AG6" s="19" t="n">
        <f aca="false">IF(D6=0,0,E6/D6)*100</f>
        <v>0</v>
      </c>
      <c r="AH6" s="19" t="n">
        <f aca="false">IF(D6=0,0,F6/D6)*100</f>
        <v>1.43229166666667</v>
      </c>
      <c r="AI6" s="19" t="n">
        <f aca="false">IF(D6=0,0,G6/D6)*100</f>
        <v>4.6875</v>
      </c>
      <c r="AJ6" s="19" t="n">
        <f aca="false">IF(D6=0,0,H6/D6)*100</f>
        <v>1.43229166666667</v>
      </c>
      <c r="AK6" s="19" t="n">
        <f aca="false">IF(D6=0,0,I6/D6)*100</f>
        <v>2.86458333333333</v>
      </c>
      <c r="AL6" s="19" t="n">
        <f aca="false">IF(D6=0,0,J6/D6)*100</f>
        <v>0.130208333333333</v>
      </c>
      <c r="AM6" s="19" t="n">
        <f aca="false">IF(D6=0,0,K6/D6)*100</f>
        <v>4.03645833333333</v>
      </c>
      <c r="AN6" s="19" t="n">
        <f aca="false">IF(D6=0,0,L6/D6)*100</f>
        <v>1.953125</v>
      </c>
      <c r="AO6" s="19" t="n">
        <f aca="false">IF(D6=0,0,M6/D6)*100</f>
        <v>13.5416666666667</v>
      </c>
      <c r="AP6" s="19" t="n">
        <f aca="false">IF(D6=0,0,N6/D6)*100</f>
        <v>9.765625</v>
      </c>
      <c r="AQ6" s="19" t="n">
        <f aca="false">IF(D6=0,0,O6/D6)*100</f>
        <v>9.63541666666667</v>
      </c>
      <c r="AR6" s="19" t="n">
        <f aca="false">IF(D6=0,0,P6/D6)*100</f>
        <v>18.0989583333333</v>
      </c>
      <c r="AS6" s="19" t="n">
        <f aca="false">IF(D6=0,0,Q6/D6)*100</f>
        <v>4.94791666666667</v>
      </c>
      <c r="AT6" s="19" t="n">
        <f aca="false">IF(D6=0,0,R6/D6)*100</f>
        <v>0.520833333333333</v>
      </c>
      <c r="AU6" s="19" t="n">
        <f aca="false">IF(D6=0,0,S6/D6)*100</f>
        <v>3.38541666666667</v>
      </c>
      <c r="AV6" s="19" t="n">
        <f aca="false">IF(D6=0,0,T6/D6)*100</f>
        <v>0.390625</v>
      </c>
      <c r="AW6" s="19" t="n">
        <f aca="false">IF(D6=0,0,U6/D6)*100</f>
        <v>0.390625</v>
      </c>
      <c r="AX6" s="19" t="n">
        <f aca="false">IF(D6=0,0,V6/D6)*100</f>
        <v>7.8125</v>
      </c>
      <c r="AY6" s="19" t="n">
        <f aca="false">IF(D6=0,0,W6/D6)*100</f>
        <v>2.734375</v>
      </c>
      <c r="AZ6" s="19" t="n">
        <f aca="false">IF(D6=0,0,X6/D6)*100</f>
        <v>0.651041666666667</v>
      </c>
      <c r="BA6" s="19" t="n">
        <f aca="false">IF(D6=0,0,Y6/D6)*100</f>
        <v>0.260416666666667</v>
      </c>
      <c r="BB6" s="19" t="n">
        <f aca="false">IF(D6=0,0,Z6/D6)*100</f>
        <v>4.03645833333333</v>
      </c>
      <c r="BC6" s="19" t="n">
        <f aca="false">IF(D6=0,0,AA6/D6)*100</f>
        <v>0.130208333333333</v>
      </c>
      <c r="BD6" s="19" t="n">
        <f aca="false">IF(D6=0,0,AB6/D6)*100</f>
        <v>0.520833333333333</v>
      </c>
      <c r="BE6" s="19" t="n">
        <f aca="false">IF(D6=0,0,AC6/D6)*100</f>
        <v>0.130208333333333</v>
      </c>
      <c r="BF6" s="19" t="n">
        <f aca="false">IF(D6=0,0,AD6/D6)*100</f>
        <v>5.20833333333333</v>
      </c>
      <c r="BG6" s="19" t="n">
        <f aca="false">IF(D6=0,0,AE6/D6)*100</f>
        <v>1.30208333333333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19</v>
      </c>
      <c r="F7" s="1" t="n">
        <v>6</v>
      </c>
      <c r="G7" s="1" t="n">
        <v>16</v>
      </c>
      <c r="H7" s="1" t="n">
        <v>6</v>
      </c>
      <c r="K7" s="1" t="n">
        <v>13</v>
      </c>
      <c r="L7" s="1" t="n">
        <v>5</v>
      </c>
      <c r="M7" s="1" t="n">
        <v>58</v>
      </c>
      <c r="N7" s="1" t="n">
        <v>25</v>
      </c>
      <c r="O7" s="1" t="n">
        <v>9</v>
      </c>
      <c r="P7" s="1" t="n">
        <v>16</v>
      </c>
      <c r="Q7" s="1" t="n">
        <v>43</v>
      </c>
      <c r="R7" s="1" t="n">
        <v>1</v>
      </c>
      <c r="S7" s="1" t="n">
        <v>81</v>
      </c>
      <c r="T7" s="1" t="n">
        <v>1</v>
      </c>
      <c r="U7" s="1" t="n">
        <v>8</v>
      </c>
      <c r="V7" s="1" t="n">
        <v>108</v>
      </c>
      <c r="W7" s="1" t="n">
        <v>19</v>
      </c>
      <c r="X7" s="1" t="n">
        <v>4</v>
      </c>
      <c r="Y7" s="1" t="n">
        <v>5</v>
      </c>
      <c r="Z7" s="1" t="n">
        <v>70</v>
      </c>
      <c r="AA7" s="1" t="n">
        <v>3</v>
      </c>
      <c r="AB7" s="1" t="n">
        <v>3</v>
      </c>
      <c r="AD7" s="1" t="n">
        <v>12</v>
      </c>
      <c r="AE7" s="1" t="n">
        <v>7</v>
      </c>
      <c r="AG7" s="19" t="n">
        <f aca="false">IF(D7=0,0,E7/D7)*100</f>
        <v>0</v>
      </c>
      <c r="AH7" s="19" t="n">
        <f aca="false">IF(D7=0,0,F7/D7)*100</f>
        <v>1.15606936416185</v>
      </c>
      <c r="AI7" s="19" t="n">
        <f aca="false">IF(D7=0,0,G7/D7)*100</f>
        <v>3.08285163776493</v>
      </c>
      <c r="AJ7" s="19" t="n">
        <f aca="false">IF(D7=0,0,H7/D7)*100</f>
        <v>1.15606936416185</v>
      </c>
      <c r="AK7" s="19" t="n">
        <f aca="false">IF(D7=0,0,I7/D7)*100</f>
        <v>0</v>
      </c>
      <c r="AL7" s="19" t="n">
        <f aca="false">IF(D7=0,0,J7/D7)*100</f>
        <v>0</v>
      </c>
      <c r="AM7" s="19" t="n">
        <f aca="false">IF(D7=0,0,K7/D7)*100</f>
        <v>2.50481695568401</v>
      </c>
      <c r="AN7" s="19" t="n">
        <f aca="false">IF(D7=0,0,L7/D7)*100</f>
        <v>0.963391136801541</v>
      </c>
      <c r="AO7" s="19" t="n">
        <f aca="false">IF(D7=0,0,M7/D7)*100</f>
        <v>11.1753371868979</v>
      </c>
      <c r="AP7" s="19" t="n">
        <f aca="false">IF(D7=0,0,N7/D7)*100</f>
        <v>4.81695568400771</v>
      </c>
      <c r="AQ7" s="19" t="n">
        <f aca="false">IF(D7=0,0,O7/D7)*100</f>
        <v>1.73410404624277</v>
      </c>
      <c r="AR7" s="19" t="n">
        <f aca="false">IF(D7=0,0,P7/D7)*100</f>
        <v>3.08285163776493</v>
      </c>
      <c r="AS7" s="19" t="n">
        <f aca="false">IF(D7=0,0,Q7/D7)*100</f>
        <v>8.28516377649326</v>
      </c>
      <c r="AT7" s="19" t="n">
        <f aca="false">IF(D7=0,0,R7/D7)*100</f>
        <v>0.192678227360308</v>
      </c>
      <c r="AU7" s="19" t="n">
        <f aca="false">IF(D7=0,0,S7/D7)*100</f>
        <v>15.606936416185</v>
      </c>
      <c r="AV7" s="19" t="n">
        <f aca="false">IF(D7=0,0,T7/D7)*100</f>
        <v>0.192678227360308</v>
      </c>
      <c r="AW7" s="19" t="n">
        <f aca="false">IF(D7=0,0,U7/D7)*100</f>
        <v>1.54142581888247</v>
      </c>
      <c r="AX7" s="19" t="n">
        <f aca="false">IF(D7=0,0,V7/D7)*100</f>
        <v>20.8092485549133</v>
      </c>
      <c r="AY7" s="19" t="n">
        <f aca="false">IF(D7=0,0,W7/D7)*100</f>
        <v>3.66088631984586</v>
      </c>
      <c r="AZ7" s="19" t="n">
        <f aca="false">IF(D7=0,0,X7/D7)*100</f>
        <v>0.770712909441233</v>
      </c>
      <c r="BA7" s="19" t="n">
        <f aca="false">IF(D7=0,0,Y7/D7)*100</f>
        <v>0.963391136801541</v>
      </c>
      <c r="BB7" s="19" t="n">
        <f aca="false">IF(D7=0,0,Z7/D7)*100</f>
        <v>13.4874759152216</v>
      </c>
      <c r="BC7" s="19" t="n">
        <f aca="false">IF(D7=0,0,AA7/D7)*100</f>
        <v>0.578034682080925</v>
      </c>
      <c r="BD7" s="19" t="n">
        <f aca="false">IF(D7=0,0,AB7/D7)*100</f>
        <v>0.578034682080925</v>
      </c>
      <c r="BE7" s="19" t="n">
        <f aca="false">IF(D7=0,0,AC7/D7)*100</f>
        <v>0</v>
      </c>
      <c r="BF7" s="19" t="n">
        <f aca="false">IF(D7=0,0,AD7/D7)*100</f>
        <v>2.3121387283237</v>
      </c>
      <c r="BG7" s="19" t="n">
        <f aca="false">IF(D7=0,0,AE7/D7)*100</f>
        <v>1.34874759152216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01</v>
      </c>
      <c r="E8" s="1" t="n">
        <v>2</v>
      </c>
      <c r="F8" s="1" t="n">
        <v>5</v>
      </c>
      <c r="G8" s="1" t="n">
        <v>36</v>
      </c>
      <c r="H8" s="1" t="n">
        <v>6</v>
      </c>
      <c r="J8" s="1" t="n">
        <v>5</v>
      </c>
      <c r="K8" s="1" t="n">
        <v>21</v>
      </c>
      <c r="L8" s="1" t="n">
        <v>15</v>
      </c>
      <c r="M8" s="1" t="n">
        <v>64</v>
      </c>
      <c r="N8" s="1" t="n">
        <v>97</v>
      </c>
      <c r="O8" s="1" t="n">
        <v>99</v>
      </c>
      <c r="P8" s="1" t="n">
        <v>148</v>
      </c>
      <c r="Q8" s="1" t="n">
        <v>32</v>
      </c>
      <c r="R8" s="1" t="n">
        <v>2</v>
      </c>
      <c r="S8" s="1" t="n">
        <v>71</v>
      </c>
      <c r="T8" s="1" t="n">
        <v>2</v>
      </c>
      <c r="U8" s="1" t="n">
        <v>2</v>
      </c>
      <c r="V8" s="1" t="n">
        <v>89</v>
      </c>
      <c r="W8" s="1" t="n">
        <v>25</v>
      </c>
      <c r="X8" s="1" t="n">
        <v>9</v>
      </c>
      <c r="Y8" s="1" t="n">
        <v>2</v>
      </c>
      <c r="Z8" s="1" t="n">
        <v>106</v>
      </c>
      <c r="AA8" s="1" t="n">
        <v>1</v>
      </c>
      <c r="AB8" s="1" t="n">
        <v>13</v>
      </c>
      <c r="AC8" s="1" t="n">
        <v>1</v>
      </c>
      <c r="AD8" s="1" t="n">
        <v>35</v>
      </c>
      <c r="AE8" s="1" t="n">
        <v>12</v>
      </c>
      <c r="AF8" s="1" t="n">
        <v>1</v>
      </c>
      <c r="AG8" s="19" t="n">
        <f aca="false">IF(D8=0,0,E8/D8)*100</f>
        <v>0.221975582685905</v>
      </c>
      <c r="AH8" s="19" t="n">
        <f aca="false">IF(D8=0,0,F8/D8)*100</f>
        <v>0.554938956714761</v>
      </c>
      <c r="AI8" s="19" t="n">
        <f aca="false">IF(D8=0,0,G8/D8)*100</f>
        <v>3.99556048834628</v>
      </c>
      <c r="AJ8" s="19" t="n">
        <f aca="false">IF(D8=0,0,H8/D8)*100</f>
        <v>0.665926748057714</v>
      </c>
      <c r="AK8" s="19" t="n">
        <f aca="false">IF(D8=0,0,I8/D8)*100</f>
        <v>0</v>
      </c>
      <c r="AL8" s="19" t="n">
        <f aca="false">IF(D8=0,0,J8/D8)*100</f>
        <v>0.554938956714761</v>
      </c>
      <c r="AM8" s="19" t="n">
        <f aca="false">IF(D8=0,0,K8/D8)*100</f>
        <v>2.330743618202</v>
      </c>
      <c r="AN8" s="19" t="n">
        <f aca="false">IF(D8=0,0,L8/D8)*100</f>
        <v>1.66481687014428</v>
      </c>
      <c r="AO8" s="19" t="n">
        <f aca="false">IF(D8=0,0,M8/D8)*100</f>
        <v>7.10321864594895</v>
      </c>
      <c r="AP8" s="19" t="n">
        <f aca="false">IF(D8=0,0,N8/D8)*100</f>
        <v>10.7658157602664</v>
      </c>
      <c r="AQ8" s="19" t="n">
        <f aca="false">IF(D8=0,0,O8/D8)*100</f>
        <v>10.9877913429523</v>
      </c>
      <c r="AR8" s="19" t="n">
        <f aca="false">IF(D8=0,0,P8/D8)*100</f>
        <v>16.4261931187569</v>
      </c>
      <c r="AS8" s="19" t="n">
        <f aca="false">IF(D8=0,0,Q8/D8)*100</f>
        <v>3.55160932297447</v>
      </c>
      <c r="AT8" s="19" t="n">
        <f aca="false">IF(D8=0,0,R8/D8)*100</f>
        <v>0.221975582685905</v>
      </c>
      <c r="AU8" s="19" t="n">
        <f aca="false">IF(D8=0,0,S8/D8)*100</f>
        <v>7.88013318534961</v>
      </c>
      <c r="AV8" s="19" t="n">
        <f aca="false">IF(D8=0,0,T8/D8)*100</f>
        <v>0.221975582685905</v>
      </c>
      <c r="AW8" s="19" t="n">
        <f aca="false">IF(D8=0,0,U8/D8)*100</f>
        <v>0.221975582685905</v>
      </c>
      <c r="AX8" s="19" t="n">
        <f aca="false">IF(D8=0,0,V8/D8)*100</f>
        <v>9.87791342952275</v>
      </c>
      <c r="AY8" s="19" t="n">
        <f aca="false">IF(D8=0,0,W8/D8)*100</f>
        <v>2.77469478357381</v>
      </c>
      <c r="AZ8" s="19" t="n">
        <f aca="false">IF(D8=0,0,X8/D8)*100</f>
        <v>0.998890122086571</v>
      </c>
      <c r="BA8" s="19" t="n">
        <f aca="false">IF(D8=0,0,Y8/D8)*100</f>
        <v>0.221975582685905</v>
      </c>
      <c r="BB8" s="19" t="n">
        <f aca="false">IF(D8=0,0,Z8/D8)*100</f>
        <v>11.7647058823529</v>
      </c>
      <c r="BC8" s="19" t="n">
        <f aca="false">IF(D8=0,0,AA8/D8)*100</f>
        <v>0.110987791342952</v>
      </c>
      <c r="BD8" s="19" t="n">
        <f aca="false">IF(D8=0,0,AB8/D8)*100</f>
        <v>1.44284128745838</v>
      </c>
      <c r="BE8" s="19" t="n">
        <f aca="false">IF(D8=0,0,AC8/D8)*100</f>
        <v>0.110987791342952</v>
      </c>
      <c r="BF8" s="19" t="n">
        <f aca="false">IF(D8=0,0,AD8/D8)*100</f>
        <v>3.88457269700333</v>
      </c>
      <c r="BG8" s="19" t="n">
        <f aca="false">IF(D8=0,0,AE8/D8)*100</f>
        <v>1.33185349611543</v>
      </c>
      <c r="BH8" s="20" t="n">
        <f aca="false">IF(D8=0,0,AF8/D8)*100</f>
        <v>0.11098779134295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09</v>
      </c>
      <c r="E9" s="1" t="n">
        <v>5</v>
      </c>
      <c r="F9" s="1" t="n">
        <v>21</v>
      </c>
      <c r="G9" s="1" t="n">
        <v>64</v>
      </c>
      <c r="H9" s="1" t="n">
        <v>44</v>
      </c>
      <c r="K9" s="1" t="n">
        <v>1</v>
      </c>
      <c r="L9" s="1" t="n">
        <v>24</v>
      </c>
      <c r="M9" s="1" t="n">
        <v>119</v>
      </c>
      <c r="N9" s="1" t="n">
        <v>97</v>
      </c>
      <c r="O9" s="1" t="n">
        <v>129</v>
      </c>
      <c r="P9" s="1" t="n">
        <v>77</v>
      </c>
      <c r="Q9" s="1" t="n">
        <v>33</v>
      </c>
      <c r="S9" s="1" t="n">
        <v>24</v>
      </c>
      <c r="U9" s="1" t="n">
        <v>10</v>
      </c>
      <c r="V9" s="1" t="n">
        <v>76</v>
      </c>
      <c r="W9" s="1" t="n">
        <v>22</v>
      </c>
      <c r="Y9" s="1" t="n">
        <v>6</v>
      </c>
      <c r="Z9" s="1" t="n">
        <v>33</v>
      </c>
      <c r="AA9" s="1" t="n">
        <v>2</v>
      </c>
      <c r="AB9" s="1" t="n">
        <v>5</v>
      </c>
      <c r="AD9" s="1" t="n">
        <v>16</v>
      </c>
      <c r="AE9" s="1" t="n">
        <v>1</v>
      </c>
      <c r="AG9" s="19" t="n">
        <f aca="false">IF(D9=0,0,E9/D9)*100</f>
        <v>0.618046971569839</v>
      </c>
      <c r="AH9" s="19" t="n">
        <f aca="false">IF(D9=0,0,F9/D9)*100</f>
        <v>2.59579728059333</v>
      </c>
      <c r="AI9" s="19" t="n">
        <f aca="false">IF(D9=0,0,G9/D9)*100</f>
        <v>7.91100123609394</v>
      </c>
      <c r="AJ9" s="19" t="n">
        <f aca="false">IF(D9=0,0,H9/D9)*100</f>
        <v>5.43881334981459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123609394313968</v>
      </c>
      <c r="AN9" s="19" t="n">
        <f aca="false">IF(D9=0,0,L9/D9)*100</f>
        <v>2.96662546353523</v>
      </c>
      <c r="AO9" s="19" t="n">
        <f aca="false">IF(D9=0,0,M9/D9)*100</f>
        <v>14.7095179233622</v>
      </c>
      <c r="AP9" s="19" t="n">
        <f aca="false">IF(D9=0,0,N9/D9)*100</f>
        <v>11.9901112484549</v>
      </c>
      <c r="AQ9" s="19" t="n">
        <f aca="false">IF(D9=0,0,O9/D9)*100</f>
        <v>15.9456118665019</v>
      </c>
      <c r="AR9" s="19" t="n">
        <f aca="false">IF(D9=0,0,P9/D9)*100</f>
        <v>9.51792336217553</v>
      </c>
      <c r="AS9" s="19" t="n">
        <f aca="false">IF(D9=0,0,Q9/D9)*100</f>
        <v>4.07911001236094</v>
      </c>
      <c r="AT9" s="19" t="n">
        <f aca="false">IF(D9=0,0,R9/D9)*100</f>
        <v>0</v>
      </c>
      <c r="AU9" s="19" t="n">
        <f aca="false">IF(D9=0,0,S9/D9)*100</f>
        <v>2.96662546353523</v>
      </c>
      <c r="AV9" s="19" t="n">
        <f aca="false">IF(D9=0,0,T9/D9)*100</f>
        <v>0</v>
      </c>
      <c r="AW9" s="19" t="n">
        <f aca="false">IF(D9=0,0,U9/D9)*100</f>
        <v>1.23609394313968</v>
      </c>
      <c r="AX9" s="19" t="n">
        <f aca="false">IF(D9=0,0,V9/D9)*100</f>
        <v>9.39431396786156</v>
      </c>
      <c r="AY9" s="19" t="n">
        <f aca="false">IF(D9=0,0,W9/D9)*100</f>
        <v>2.71940667490729</v>
      </c>
      <c r="AZ9" s="19" t="n">
        <f aca="false">IF(D9=0,0,X9/D9)*100</f>
        <v>0</v>
      </c>
      <c r="BA9" s="19" t="n">
        <f aca="false">IF(D9=0,0,Y9/D9)*100</f>
        <v>0.741656365883807</v>
      </c>
      <c r="BB9" s="19" t="n">
        <f aca="false">IF(D9=0,0,Z9/D9)*100</f>
        <v>4.07911001236094</v>
      </c>
      <c r="BC9" s="19" t="n">
        <f aca="false">IF(D9=0,0,AA9/D9)*100</f>
        <v>0.247218788627936</v>
      </c>
      <c r="BD9" s="19" t="n">
        <f aca="false">IF(D9=0,0,AB9/D9)*100</f>
        <v>0.618046971569839</v>
      </c>
      <c r="BE9" s="19" t="n">
        <f aca="false">IF(D9=0,0,AC9/D9)*100</f>
        <v>0</v>
      </c>
      <c r="BF9" s="19" t="n">
        <f aca="false">IF(D9=0,0,AD9/D9)*100</f>
        <v>1.97775030902349</v>
      </c>
      <c r="BG9" s="19" t="n">
        <f aca="false">IF(D9=0,0,AE9/D9)*100</f>
        <v>0.12360939431396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19</v>
      </c>
      <c r="F10" s="1" t="n">
        <v>16</v>
      </c>
      <c r="G10" s="1" t="n">
        <v>14</v>
      </c>
      <c r="H10" s="1" t="n">
        <v>2</v>
      </c>
      <c r="I10" s="1" t="n">
        <v>22</v>
      </c>
      <c r="J10" s="1" t="n">
        <v>3</v>
      </c>
      <c r="K10" s="1" t="n">
        <v>30</v>
      </c>
      <c r="L10" s="1" t="n">
        <v>16</v>
      </c>
      <c r="M10" s="1" t="n">
        <v>17</v>
      </c>
      <c r="N10" s="1" t="n">
        <v>27</v>
      </c>
      <c r="O10" s="1" t="n">
        <v>16</v>
      </c>
      <c r="P10" s="1" t="n">
        <v>19</v>
      </c>
      <c r="Q10" s="1" t="n">
        <v>16</v>
      </c>
      <c r="R10" s="1" t="n">
        <v>3</v>
      </c>
      <c r="S10" s="1" t="n">
        <v>43</v>
      </c>
      <c r="T10" s="1" t="n">
        <v>31</v>
      </c>
      <c r="U10" s="1" t="n">
        <v>2</v>
      </c>
      <c r="V10" s="1" t="n">
        <v>7</v>
      </c>
      <c r="W10" s="1" t="n">
        <v>9</v>
      </c>
      <c r="Y10" s="1" t="n">
        <v>2</v>
      </c>
      <c r="Z10" s="1" t="n">
        <v>8</v>
      </c>
      <c r="AA10" s="1" t="n">
        <v>1</v>
      </c>
      <c r="AB10" s="1" t="n">
        <v>1</v>
      </c>
      <c r="AD10" s="1" t="n">
        <v>5</v>
      </c>
      <c r="AE10" s="1" t="n">
        <v>9</v>
      </c>
      <c r="AG10" s="19" t="n">
        <f aca="false">IF(D10=0,0,E10/D10)*100</f>
        <v>0</v>
      </c>
      <c r="AH10" s="19" t="n">
        <f aca="false">IF(D10=0,0,F10/D10)*100</f>
        <v>5.01567398119122</v>
      </c>
      <c r="AI10" s="19" t="n">
        <f aca="false">IF(D10=0,0,G10/D10)*100</f>
        <v>4.38871473354232</v>
      </c>
      <c r="AJ10" s="19" t="n">
        <f aca="false">IF(D10=0,0,H10/D10)*100</f>
        <v>0.626959247648903</v>
      </c>
      <c r="AK10" s="19" t="n">
        <f aca="false">IF(D10=0,0,I10/D10)*100</f>
        <v>6.89655172413793</v>
      </c>
      <c r="AL10" s="19" t="n">
        <f aca="false">IF(D10=0,0,J10/D10)*100</f>
        <v>0.940438871473354</v>
      </c>
      <c r="AM10" s="19" t="n">
        <f aca="false">IF(D10=0,0,K10/D10)*100</f>
        <v>9.40438871473354</v>
      </c>
      <c r="AN10" s="19" t="n">
        <f aca="false">IF(D10=0,0,L10/D10)*100</f>
        <v>5.01567398119122</v>
      </c>
      <c r="AO10" s="19" t="n">
        <f aca="false">IF(D10=0,0,M10/D10)*100</f>
        <v>5.32915360501567</v>
      </c>
      <c r="AP10" s="19" t="n">
        <f aca="false">IF(D10=0,0,N10/D10)*100</f>
        <v>8.46394984326019</v>
      </c>
      <c r="AQ10" s="19" t="n">
        <f aca="false">IF(D10=0,0,O10/D10)*100</f>
        <v>5.01567398119122</v>
      </c>
      <c r="AR10" s="19" t="n">
        <f aca="false">IF(D10=0,0,P10/D10)*100</f>
        <v>5.95611285266458</v>
      </c>
      <c r="AS10" s="19" t="n">
        <f aca="false">IF(D10=0,0,Q10/D10)*100</f>
        <v>5.01567398119122</v>
      </c>
      <c r="AT10" s="19" t="n">
        <f aca="false">IF(D10=0,0,R10/D10)*100</f>
        <v>0.940438871473354</v>
      </c>
      <c r="AU10" s="19" t="n">
        <f aca="false">IF(D10=0,0,S10/D10)*100</f>
        <v>13.4796238244514</v>
      </c>
      <c r="AV10" s="19" t="n">
        <f aca="false">IF(D10=0,0,T10/D10)*100</f>
        <v>9.71786833855799</v>
      </c>
      <c r="AW10" s="19" t="n">
        <f aca="false">IF(D10=0,0,U10/D10)*100</f>
        <v>0.626959247648903</v>
      </c>
      <c r="AX10" s="19" t="n">
        <f aca="false">IF(D10=0,0,V10/D10)*100</f>
        <v>2.19435736677116</v>
      </c>
      <c r="AY10" s="19" t="n">
        <f aca="false">IF(D10=0,0,W10/D10)*100</f>
        <v>2.82131661442006</v>
      </c>
      <c r="AZ10" s="19" t="n">
        <f aca="false">IF(D10=0,0,X10/D10)*100</f>
        <v>0</v>
      </c>
      <c r="BA10" s="19" t="n">
        <f aca="false">IF(D10=0,0,Y10/D10)*100</f>
        <v>0.626959247648903</v>
      </c>
      <c r="BB10" s="19" t="n">
        <f aca="false">IF(D10=0,0,Z10/D10)*100</f>
        <v>2.50783699059561</v>
      </c>
      <c r="BC10" s="19" t="n">
        <f aca="false">IF(D10=0,0,AA10/D10)*100</f>
        <v>0.313479623824451</v>
      </c>
      <c r="BD10" s="19" t="n">
        <f aca="false">IF(D10=0,0,AB10/D10)*100</f>
        <v>0.313479623824451</v>
      </c>
      <c r="BE10" s="19" t="n">
        <f aca="false">IF(D10=0,0,AC10/D10)*100</f>
        <v>0</v>
      </c>
      <c r="BF10" s="19" t="n">
        <f aca="false">IF(D10=0,0,AD10/D10)*100</f>
        <v>1.56739811912226</v>
      </c>
      <c r="BG10" s="19" t="n">
        <f aca="false">IF(D10=0,0,AE10/D10)*100</f>
        <v>2.82131661442006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1</v>
      </c>
      <c r="H11" s="1" t="n">
        <v>1</v>
      </c>
      <c r="L11" s="1" t="n">
        <v>5</v>
      </c>
      <c r="M11" s="1" t="n">
        <v>30</v>
      </c>
      <c r="N11" s="1" t="n">
        <v>25</v>
      </c>
      <c r="O11" s="1" t="n">
        <v>42</v>
      </c>
      <c r="P11" s="1" t="n">
        <v>6</v>
      </c>
      <c r="Q11" s="1" t="n">
        <v>3</v>
      </c>
      <c r="S11" s="1" t="n">
        <v>7</v>
      </c>
      <c r="V11" s="1" t="n">
        <v>24</v>
      </c>
      <c r="X11" s="1" t="n">
        <v>5</v>
      </c>
      <c r="Y11" s="1" t="n">
        <v>2</v>
      </c>
      <c r="Z11" s="1" t="n">
        <v>6</v>
      </c>
      <c r="AC11" s="1" t="n">
        <v>1</v>
      </c>
      <c r="AD11" s="1" t="n">
        <v>14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584795321637427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2.92397660818713</v>
      </c>
      <c r="AO11" s="19" t="n">
        <f aca="false">IF(D11=0,0,M11/D11)*100</f>
        <v>17.5438596491228</v>
      </c>
      <c r="AP11" s="19" t="n">
        <f aca="false">IF(D11=0,0,N11/D11)*100</f>
        <v>14.6198830409357</v>
      </c>
      <c r="AQ11" s="19" t="n">
        <f aca="false">IF(D11=0,0,O11/D11)*100</f>
        <v>24.5614035087719</v>
      </c>
      <c r="AR11" s="19" t="n">
        <f aca="false">IF(D11=0,0,P11/D11)*100</f>
        <v>3.50877192982456</v>
      </c>
      <c r="AS11" s="19" t="n">
        <f aca="false">IF(D11=0,0,Q11/D11)*100</f>
        <v>1.75438596491228</v>
      </c>
      <c r="AT11" s="19" t="n">
        <f aca="false">IF(D11=0,0,R11/D11)*100</f>
        <v>0</v>
      </c>
      <c r="AU11" s="19" t="n">
        <f aca="false">IF(D11=0,0,S11/D11)*100</f>
        <v>4.09356725146199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4.0350877192982</v>
      </c>
      <c r="AY11" s="19" t="n">
        <f aca="false">IF(D11=0,0,W11/D11)*100</f>
        <v>0</v>
      </c>
      <c r="AZ11" s="19" t="n">
        <f aca="false">IF(D11=0,0,X11/D11)*100</f>
        <v>2.92397660818713</v>
      </c>
      <c r="BA11" s="19" t="n">
        <f aca="false">IF(D11=0,0,Y11/D11)*100</f>
        <v>1.16959064327485</v>
      </c>
      <c r="BB11" s="19" t="n">
        <f aca="false">IF(D11=0,0,Z11/D11)*100</f>
        <v>3.50877192982456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.584795321637427</v>
      </c>
      <c r="BF11" s="19" t="n">
        <f aca="false">IF(D11=0,0,AD11/D11)*100</f>
        <v>8.18713450292398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5</v>
      </c>
      <c r="N12" s="1" t="n">
        <v>3</v>
      </c>
      <c r="P12" s="1" t="n">
        <v>43</v>
      </c>
      <c r="Q12" s="1" t="n">
        <v>1</v>
      </c>
      <c r="W12" s="1" t="n">
        <v>11</v>
      </c>
      <c r="Z12" s="1" t="n">
        <v>21</v>
      </c>
      <c r="AD12" s="1" t="n">
        <v>1</v>
      </c>
      <c r="AE12" s="1" t="n">
        <v>5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3.52941176470588</v>
      </c>
      <c r="AQ12" s="19" t="n">
        <f aca="false">IF(D12=0,0,O12/D12)*100</f>
        <v>0</v>
      </c>
      <c r="AR12" s="19" t="n">
        <f aca="false">IF(D12=0,0,P12/D12)*100</f>
        <v>50.5882352941176</v>
      </c>
      <c r="AS12" s="19" t="n">
        <f aca="false">IF(D12=0,0,Q12/D12)*100</f>
        <v>1.17647058823529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2.9411764705882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4.7058823529412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.17647058823529</v>
      </c>
      <c r="BG12" s="19" t="n">
        <f aca="false">IF(D12=0,0,AE12/D12)*100</f>
        <v>5.88235294117647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2</v>
      </c>
      <c r="Y13" s="1" t="n">
        <v>29</v>
      </c>
      <c r="Z13" s="1" t="n">
        <v>58</v>
      </c>
      <c r="AA13" s="1" t="n">
        <v>1</v>
      </c>
      <c r="AC13" s="1" t="n">
        <v>1</v>
      </c>
      <c r="AD13" s="1" t="n">
        <v>1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1.5217391304348</v>
      </c>
      <c r="BB13" s="19" t="n">
        <f aca="false">IF(D13=0,0,Z13/D13)*100</f>
        <v>63.0434782608696</v>
      </c>
      <c r="BC13" s="19" t="n">
        <f aca="false">IF(D13=0,0,AA13/D13)*100</f>
        <v>1.08695652173913</v>
      </c>
      <c r="BD13" s="19" t="n">
        <f aca="false">IF(D13=0,0,AB13/D13)*100</f>
        <v>0</v>
      </c>
      <c r="BE13" s="19" t="n">
        <f aca="false">IF(D13=0,0,AC13/D13)*100</f>
        <v>1.08695652173913</v>
      </c>
      <c r="BF13" s="19" t="n">
        <f aca="false">IF(D13=0,0,AD13/D13)*100</f>
        <v>1.08695652173913</v>
      </c>
      <c r="BG13" s="19" t="n">
        <f aca="false">IF(D13=0,0,AE13/D13)*100</f>
        <v>2.17391304347826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</v>
      </c>
      <c r="V14" s="1" t="n">
        <v>2</v>
      </c>
      <c r="Y14" s="1" t="n">
        <v>3</v>
      </c>
      <c r="Z14" s="1" t="n">
        <v>10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13.3333333333333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0</v>
      </c>
      <c r="BB14" s="19" t="n">
        <f aca="false">IF(D14=0,0,Z14/D14)*100</f>
        <v>66.6666666666667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</v>
      </c>
      <c r="M16" s="1" t="n">
        <v>2</v>
      </c>
      <c r="O16" s="1" t="n">
        <v>1</v>
      </c>
      <c r="P16" s="1" t="n">
        <v>8</v>
      </c>
      <c r="W16" s="1" t="n">
        <v>6</v>
      </c>
      <c r="Z16" s="1" t="n">
        <v>22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4.87804878048781</v>
      </c>
      <c r="AP16" s="19" t="n">
        <f aca="false">IF(D16=0,0,N16/D16)*100</f>
        <v>0</v>
      </c>
      <c r="AQ16" s="19" t="n">
        <f aca="false">IF(D16=0,0,O16/D16)*100</f>
        <v>2.4390243902439</v>
      </c>
      <c r="AR16" s="19" t="n">
        <f aca="false">IF(D16=0,0,P16/D16)*100</f>
        <v>19.5121951219512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4.6341463414634</v>
      </c>
      <c r="AZ16" s="19" t="n">
        <f aca="false">IF(D16=0,0,X16/D16)*100</f>
        <v>0</v>
      </c>
      <c r="BA16" s="19" t="n">
        <f aca="false">IF(D16=0,0,Y16/D16)*100</f>
        <v>0</v>
      </c>
      <c r="BB16" s="19" t="n">
        <f aca="false">IF(D16=0,0,Z16/D16)*100</f>
        <v>53.6585365853659</v>
      </c>
      <c r="BC16" s="19" t="n">
        <f aca="false">IF(D16=0,0,AA16/D16)*100</f>
        <v>0</v>
      </c>
      <c r="BD16" s="19" t="n">
        <f aca="false">IF(D16=0,0,AB16/D16)*100</f>
        <v>2.4390243902439</v>
      </c>
      <c r="BE16" s="19" t="n">
        <f aca="false">IF(D16=0,0,AC16/D16)*100</f>
        <v>0</v>
      </c>
      <c r="BF16" s="19" t="n">
        <f aca="false">IF(D16=0,0,AD16/D16)*100</f>
        <v>2.4390243902439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78</v>
      </c>
      <c r="G17" s="1" t="n">
        <v>1</v>
      </c>
      <c r="H17" s="1" t="n">
        <v>1</v>
      </c>
      <c r="M17" s="1" t="n">
        <v>9</v>
      </c>
      <c r="N17" s="1" t="n">
        <v>12</v>
      </c>
      <c r="P17" s="1" t="n">
        <v>52</v>
      </c>
      <c r="Q17" s="1" t="n">
        <v>1</v>
      </c>
      <c r="S17" s="1" t="n">
        <v>3</v>
      </c>
      <c r="V17" s="1" t="n">
        <v>2</v>
      </c>
      <c r="W17" s="1" t="n">
        <v>33</v>
      </c>
      <c r="X17" s="1" t="n">
        <v>11</v>
      </c>
      <c r="Y17" s="1" t="n">
        <v>4</v>
      </c>
      <c r="Z17" s="1" t="n">
        <v>32</v>
      </c>
      <c r="AA17" s="1" t="n">
        <v>3</v>
      </c>
      <c r="AB17" s="1" t="n">
        <v>3</v>
      </c>
      <c r="AD17" s="1" t="n">
        <v>8</v>
      </c>
      <c r="AE17" s="1" t="n">
        <v>3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.561797752808989</v>
      </c>
      <c r="AJ17" s="19" t="n">
        <f aca="false">IF(D17=0,0,H17/D17)*100</f>
        <v>0.561797752808989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</v>
      </c>
      <c r="AO17" s="19" t="n">
        <f aca="false">IF(D17=0,0,M17/D17)*100</f>
        <v>5.0561797752809</v>
      </c>
      <c r="AP17" s="19" t="n">
        <f aca="false">IF(D17=0,0,N17/D17)*100</f>
        <v>6.74157303370787</v>
      </c>
      <c r="AQ17" s="19" t="n">
        <f aca="false">IF(D17=0,0,O17/D17)*100</f>
        <v>0</v>
      </c>
      <c r="AR17" s="19" t="n">
        <f aca="false">IF(D17=0,0,P17/D17)*100</f>
        <v>29.2134831460674</v>
      </c>
      <c r="AS17" s="19" t="n">
        <f aca="false">IF(D17=0,0,Q17/D17)*100</f>
        <v>0.561797752808989</v>
      </c>
      <c r="AT17" s="19" t="n">
        <f aca="false">IF(D17=0,0,R17/D17)*100</f>
        <v>0</v>
      </c>
      <c r="AU17" s="19" t="n">
        <f aca="false">IF(D17=0,0,S17/D17)*100</f>
        <v>1.68539325842697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12359550561798</v>
      </c>
      <c r="AY17" s="19" t="n">
        <f aca="false">IF(D17=0,0,W17/D17)*100</f>
        <v>18.5393258426966</v>
      </c>
      <c r="AZ17" s="19" t="n">
        <f aca="false">IF(D17=0,0,X17/D17)*100</f>
        <v>6.17977528089888</v>
      </c>
      <c r="BA17" s="19" t="n">
        <f aca="false">IF(D17=0,0,Y17/D17)*100</f>
        <v>2.24719101123596</v>
      </c>
      <c r="BB17" s="19" t="n">
        <f aca="false">IF(D17=0,0,Z17/D17)*100</f>
        <v>17.9775280898876</v>
      </c>
      <c r="BC17" s="19" t="n">
        <f aca="false">IF(D17=0,0,AA17/D17)*100</f>
        <v>1.68539325842697</v>
      </c>
      <c r="BD17" s="19" t="n">
        <f aca="false">IF(D17=0,0,AB17/D17)*100</f>
        <v>1.68539325842697</v>
      </c>
      <c r="BE17" s="19" t="n">
        <f aca="false">IF(D17=0,0,AC17/D17)*100</f>
        <v>0</v>
      </c>
      <c r="BF17" s="19" t="n">
        <f aca="false">IF(D17=0,0,AD17/D17)*100</f>
        <v>4.49438202247191</v>
      </c>
      <c r="BG17" s="19" t="n">
        <f aca="false">IF(D17=0,0,AE17/D17)*100</f>
        <v>1.68539325842697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89</v>
      </c>
      <c r="L18" s="1" t="n">
        <v>3</v>
      </c>
      <c r="M18" s="1" t="n">
        <v>14</v>
      </c>
      <c r="N18" s="1" t="n">
        <v>9</v>
      </c>
      <c r="O18" s="1" t="n">
        <v>8</v>
      </c>
      <c r="P18" s="1" t="n">
        <v>33</v>
      </c>
      <c r="Q18" s="1" t="n">
        <v>6</v>
      </c>
      <c r="S18" s="1" t="n">
        <v>5</v>
      </c>
      <c r="T18" s="1" t="n">
        <v>1</v>
      </c>
      <c r="U18" s="1" t="n">
        <v>1</v>
      </c>
      <c r="V18" s="1" t="n">
        <v>6</v>
      </c>
      <c r="W18" s="1" t="n">
        <v>14</v>
      </c>
      <c r="X18" s="1" t="n">
        <v>7</v>
      </c>
      <c r="Y18" s="1" t="n">
        <v>3</v>
      </c>
      <c r="Z18" s="1" t="n">
        <v>57</v>
      </c>
      <c r="AA18" s="1" t="n">
        <v>2</v>
      </c>
      <c r="AB18" s="1" t="n">
        <v>3</v>
      </c>
      <c r="AC18" s="1" t="n">
        <v>2</v>
      </c>
      <c r="AD18" s="1" t="n">
        <v>10</v>
      </c>
      <c r="AE18" s="1" t="n">
        <v>4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58730158730159</v>
      </c>
      <c r="AO18" s="19" t="n">
        <f aca="false">IF(D18=0,0,M18/D18)*100</f>
        <v>7.40740740740741</v>
      </c>
      <c r="AP18" s="19" t="n">
        <f aca="false">IF(D18=0,0,N18/D18)*100</f>
        <v>4.76190476190476</v>
      </c>
      <c r="AQ18" s="19" t="n">
        <f aca="false">IF(D18=0,0,O18/D18)*100</f>
        <v>4.23280423280423</v>
      </c>
      <c r="AR18" s="19" t="n">
        <f aca="false">IF(D18=0,0,P18/D18)*100</f>
        <v>17.4603174603175</v>
      </c>
      <c r="AS18" s="19" t="n">
        <f aca="false">IF(D18=0,0,Q18/D18)*100</f>
        <v>3.17460317460317</v>
      </c>
      <c r="AT18" s="19" t="n">
        <f aca="false">IF(D18=0,0,R18/D18)*100</f>
        <v>0</v>
      </c>
      <c r="AU18" s="19" t="n">
        <f aca="false">IF(D18=0,0,S18/D18)*100</f>
        <v>2.64550264550265</v>
      </c>
      <c r="AV18" s="19" t="n">
        <f aca="false">IF(D18=0,0,T18/D18)*100</f>
        <v>0.529100529100529</v>
      </c>
      <c r="AW18" s="19" t="n">
        <f aca="false">IF(D18=0,0,U18/D18)*100</f>
        <v>0.529100529100529</v>
      </c>
      <c r="AX18" s="19" t="n">
        <f aca="false">IF(D18=0,0,V18/D18)*100</f>
        <v>3.17460317460317</v>
      </c>
      <c r="AY18" s="19" t="n">
        <f aca="false">IF(D18=0,0,W18/D18)*100</f>
        <v>7.40740740740741</v>
      </c>
      <c r="AZ18" s="19" t="n">
        <f aca="false">IF(D18=0,0,X18/D18)*100</f>
        <v>3.7037037037037</v>
      </c>
      <c r="BA18" s="19" t="n">
        <f aca="false">IF(D18=0,0,Y18/D18)*100</f>
        <v>1.58730158730159</v>
      </c>
      <c r="BB18" s="19" t="n">
        <f aca="false">IF(D18=0,0,Z18/D18)*100</f>
        <v>30.1587301587302</v>
      </c>
      <c r="BC18" s="19" t="n">
        <f aca="false">IF(D18=0,0,AA18/D18)*100</f>
        <v>1.05820105820106</v>
      </c>
      <c r="BD18" s="19" t="n">
        <f aca="false">IF(D18=0,0,AB18/D18)*100</f>
        <v>1.58730158730159</v>
      </c>
      <c r="BE18" s="19" t="n">
        <f aca="false">IF(D18=0,0,AC18/D18)*100</f>
        <v>1.05820105820106</v>
      </c>
      <c r="BF18" s="19" t="n">
        <f aca="false">IF(D18=0,0,AD18/D18)*100</f>
        <v>5.29100529100529</v>
      </c>
      <c r="BG18" s="19" t="n">
        <f aca="false">IF(D18=0,0,AE18/D18)*100</f>
        <v>2.11640211640212</v>
      </c>
      <c r="BH18" s="20" t="n">
        <f aca="false">IF(D18=0,0,AF18/D18)*100</f>
        <v>0.52910052910052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72</v>
      </c>
      <c r="G19" s="1" t="n">
        <v>1</v>
      </c>
      <c r="L19" s="1" t="n">
        <v>2</v>
      </c>
      <c r="M19" s="1" t="n">
        <v>1</v>
      </c>
      <c r="N19" s="1" t="n">
        <v>14</v>
      </c>
      <c r="O19" s="1" t="n">
        <v>1</v>
      </c>
      <c r="P19" s="1" t="n">
        <v>19</v>
      </c>
      <c r="Q19" s="1" t="n">
        <v>1</v>
      </c>
      <c r="R19" s="1" t="n">
        <v>1</v>
      </c>
      <c r="S19" s="1" t="n">
        <v>3</v>
      </c>
      <c r="V19" s="1" t="n">
        <v>7</v>
      </c>
      <c r="W19" s="1" t="n">
        <v>11</v>
      </c>
      <c r="X19" s="1" t="n">
        <v>2</v>
      </c>
      <c r="Y19" s="1" t="n">
        <v>12</v>
      </c>
      <c r="Z19" s="1" t="n">
        <v>90</v>
      </c>
      <c r="AA19" s="1" t="n">
        <v>2</v>
      </c>
      <c r="AB19" s="1" t="n">
        <v>1</v>
      </c>
      <c r="AD19" s="1" t="n">
        <v>2</v>
      </c>
      <c r="AE19" s="1" t="n">
        <v>2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.581395348837209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16279069767442</v>
      </c>
      <c r="AO19" s="19" t="n">
        <f aca="false">IF(D19=0,0,M19/D19)*100</f>
        <v>0.581395348837209</v>
      </c>
      <c r="AP19" s="19" t="n">
        <f aca="false">IF(D19=0,0,N19/D19)*100</f>
        <v>8.13953488372093</v>
      </c>
      <c r="AQ19" s="19" t="n">
        <f aca="false">IF(D19=0,0,O19/D19)*100</f>
        <v>0.581395348837209</v>
      </c>
      <c r="AR19" s="19" t="n">
        <f aca="false">IF(D19=0,0,P19/D19)*100</f>
        <v>11.046511627907</v>
      </c>
      <c r="AS19" s="19" t="n">
        <f aca="false">IF(D19=0,0,Q19/D19)*100</f>
        <v>0.581395348837209</v>
      </c>
      <c r="AT19" s="19" t="n">
        <f aca="false">IF(D19=0,0,R19/D19)*100</f>
        <v>0.581395348837209</v>
      </c>
      <c r="AU19" s="19" t="n">
        <f aca="false">IF(D19=0,0,S19/D19)*100</f>
        <v>1.74418604651163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4.06976744186047</v>
      </c>
      <c r="AY19" s="19" t="n">
        <f aca="false">IF(D19=0,0,W19/D19)*100</f>
        <v>6.3953488372093</v>
      </c>
      <c r="AZ19" s="19" t="n">
        <f aca="false">IF(D19=0,0,X19/D19)*100</f>
        <v>1.16279069767442</v>
      </c>
      <c r="BA19" s="19" t="n">
        <f aca="false">IF(D19=0,0,Y19/D19)*100</f>
        <v>6.97674418604651</v>
      </c>
      <c r="BB19" s="19" t="n">
        <f aca="false">IF(D19=0,0,Z19/D19)*100</f>
        <v>52.3255813953488</v>
      </c>
      <c r="BC19" s="19" t="n">
        <f aca="false">IF(D19=0,0,AA19/D19)*100</f>
        <v>1.16279069767442</v>
      </c>
      <c r="BD19" s="19" t="n">
        <f aca="false">IF(D19=0,0,AB19/D19)*100</f>
        <v>0.581395348837209</v>
      </c>
      <c r="BE19" s="19" t="n">
        <f aca="false">IF(D19=0,0,AC19/D19)*100</f>
        <v>0</v>
      </c>
      <c r="BF19" s="19" t="n">
        <f aca="false">IF(D19=0,0,AD19/D19)*100</f>
        <v>1.16279069767442</v>
      </c>
      <c r="BG19" s="19" t="n">
        <f aca="false">IF(D19=0,0,AE19/D19)*100</f>
        <v>1.16279069767442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0</v>
      </c>
      <c r="G20" s="1" t="n">
        <v>3</v>
      </c>
      <c r="L20" s="1" t="n">
        <v>2</v>
      </c>
      <c r="M20" s="1" t="n">
        <v>10</v>
      </c>
      <c r="N20" s="1" t="n">
        <v>21</v>
      </c>
      <c r="O20" s="1" t="n">
        <v>8</v>
      </c>
      <c r="P20" s="1" t="n">
        <v>3</v>
      </c>
      <c r="Q20" s="1" t="n">
        <v>4</v>
      </c>
      <c r="S20" s="1" t="n">
        <v>1</v>
      </c>
      <c r="T20" s="1" t="n">
        <v>2</v>
      </c>
      <c r="U20" s="1" t="n">
        <v>1</v>
      </c>
      <c r="V20" s="1" t="n">
        <v>15</v>
      </c>
      <c r="W20" s="1" t="n">
        <v>16</v>
      </c>
      <c r="X20" s="1" t="n">
        <v>8</v>
      </c>
      <c r="Y20" s="1" t="n">
        <v>1</v>
      </c>
      <c r="Z20" s="1" t="n">
        <v>36</v>
      </c>
      <c r="AA20" s="1" t="n">
        <v>4</v>
      </c>
      <c r="AB20" s="1" t="n">
        <v>4</v>
      </c>
      <c r="AC20" s="1" t="n">
        <v>1</v>
      </c>
      <c r="AD20" s="1" t="n">
        <v>13</v>
      </c>
      <c r="AE20" s="1" t="n">
        <v>7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875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25</v>
      </c>
      <c r="AO20" s="19" t="n">
        <f aca="false">IF(D20=0,0,M20/D20)*100</f>
        <v>6.25</v>
      </c>
      <c r="AP20" s="19" t="n">
        <f aca="false">IF(D20=0,0,N20/D20)*100</f>
        <v>13.125</v>
      </c>
      <c r="AQ20" s="19" t="n">
        <f aca="false">IF(D20=0,0,O20/D20)*100</f>
        <v>5</v>
      </c>
      <c r="AR20" s="19" t="n">
        <f aca="false">IF(D20=0,0,P20/D20)*100</f>
        <v>1.875</v>
      </c>
      <c r="AS20" s="19" t="n">
        <f aca="false">IF(D20=0,0,Q20/D20)*100</f>
        <v>2.5</v>
      </c>
      <c r="AT20" s="19" t="n">
        <f aca="false">IF(D20=0,0,R20/D20)*100</f>
        <v>0</v>
      </c>
      <c r="AU20" s="19" t="n">
        <f aca="false">IF(D20=0,0,S20/D20)*100</f>
        <v>0.625</v>
      </c>
      <c r="AV20" s="19" t="n">
        <f aca="false">IF(D20=0,0,T20/D20)*100</f>
        <v>1.25</v>
      </c>
      <c r="AW20" s="19" t="n">
        <f aca="false">IF(D20=0,0,U20/D20)*100</f>
        <v>0.625</v>
      </c>
      <c r="AX20" s="19" t="n">
        <f aca="false">IF(D20=0,0,V20/D20)*100</f>
        <v>9.375</v>
      </c>
      <c r="AY20" s="19" t="n">
        <f aca="false">IF(D20=0,0,W20/D20)*100</f>
        <v>10</v>
      </c>
      <c r="AZ20" s="19" t="n">
        <f aca="false">IF(D20=0,0,X20/D20)*100</f>
        <v>5</v>
      </c>
      <c r="BA20" s="19" t="n">
        <f aca="false">IF(D20=0,0,Y20/D20)*100</f>
        <v>0.625</v>
      </c>
      <c r="BB20" s="19" t="n">
        <f aca="false">IF(D20=0,0,Z20/D20)*100</f>
        <v>22.5</v>
      </c>
      <c r="BC20" s="19" t="n">
        <f aca="false">IF(D20=0,0,AA20/D20)*100</f>
        <v>2.5</v>
      </c>
      <c r="BD20" s="19" t="n">
        <f aca="false">IF(D20=0,0,AB20/D20)*100</f>
        <v>2.5</v>
      </c>
      <c r="BE20" s="19" t="n">
        <f aca="false">IF(D20=0,0,AC20/D20)*100</f>
        <v>0.625</v>
      </c>
      <c r="BF20" s="19" t="n">
        <f aca="false">IF(D20=0,0,AD20/D20)*100</f>
        <v>8.125</v>
      </c>
      <c r="BG20" s="19" t="n">
        <f aca="false">IF(D20=0,0,AE20/D20)*100</f>
        <v>4.375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17</v>
      </c>
      <c r="J21" s="1" t="n">
        <v>1</v>
      </c>
      <c r="L21" s="1" t="n">
        <v>2</v>
      </c>
      <c r="M21" s="1" t="n">
        <v>16</v>
      </c>
      <c r="N21" s="1" t="n">
        <v>13</v>
      </c>
      <c r="O21" s="1" t="n">
        <v>10</v>
      </c>
      <c r="P21" s="1" t="n">
        <v>36</v>
      </c>
      <c r="Q21" s="1" t="n">
        <v>5</v>
      </c>
      <c r="R21" s="1" t="n">
        <v>2</v>
      </c>
      <c r="S21" s="1" t="n">
        <v>1</v>
      </c>
      <c r="U21" s="1" t="n">
        <v>2</v>
      </c>
      <c r="V21" s="1" t="n">
        <v>9</v>
      </c>
      <c r="W21" s="1" t="n">
        <v>29</v>
      </c>
      <c r="X21" s="1" t="n">
        <v>1</v>
      </c>
      <c r="Y21" s="1" t="n">
        <v>20</v>
      </c>
      <c r="Z21" s="1" t="n">
        <v>58</v>
      </c>
      <c r="AC21" s="1" t="n">
        <v>1</v>
      </c>
      <c r="AD21" s="1" t="n">
        <v>8</v>
      </c>
      <c r="AE21" s="1" t="n">
        <v>2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460829493087558</v>
      </c>
      <c r="AM21" s="19" t="n">
        <f aca="false">IF(D21=0,0,K21/D21)*100</f>
        <v>0</v>
      </c>
      <c r="AN21" s="19" t="n">
        <f aca="false">IF(D21=0,0,L21/D21)*100</f>
        <v>0.921658986175115</v>
      </c>
      <c r="AO21" s="19" t="n">
        <f aca="false">IF(D21=0,0,M21/D21)*100</f>
        <v>7.37327188940092</v>
      </c>
      <c r="AP21" s="19" t="n">
        <f aca="false">IF(D21=0,0,N21/D21)*100</f>
        <v>5.99078341013825</v>
      </c>
      <c r="AQ21" s="19" t="n">
        <f aca="false">IF(D21=0,0,O21/D21)*100</f>
        <v>4.60829493087558</v>
      </c>
      <c r="AR21" s="19" t="n">
        <f aca="false">IF(D21=0,0,P21/D21)*100</f>
        <v>16.5898617511521</v>
      </c>
      <c r="AS21" s="19" t="n">
        <f aca="false">IF(D21=0,0,Q21/D21)*100</f>
        <v>2.30414746543779</v>
      </c>
      <c r="AT21" s="19" t="n">
        <f aca="false">IF(D21=0,0,R21/D21)*100</f>
        <v>0.921658986175115</v>
      </c>
      <c r="AU21" s="19" t="n">
        <f aca="false">IF(D21=0,0,S21/D21)*100</f>
        <v>0.460829493087558</v>
      </c>
      <c r="AV21" s="19" t="n">
        <f aca="false">IF(D21=0,0,T21/D21)*100</f>
        <v>0</v>
      </c>
      <c r="AW21" s="19" t="n">
        <f aca="false">IF(D21=0,0,U21/D21)*100</f>
        <v>0.921658986175115</v>
      </c>
      <c r="AX21" s="19" t="n">
        <f aca="false">IF(D21=0,0,V21/D21)*100</f>
        <v>4.14746543778802</v>
      </c>
      <c r="AY21" s="19" t="n">
        <f aca="false">IF(D21=0,0,W21/D21)*100</f>
        <v>13.3640552995392</v>
      </c>
      <c r="AZ21" s="19" t="n">
        <f aca="false">IF(D21=0,0,X21/D21)*100</f>
        <v>0.460829493087558</v>
      </c>
      <c r="BA21" s="19" t="n">
        <f aca="false">IF(D21=0,0,Y21/D21)*100</f>
        <v>9.21658986175115</v>
      </c>
      <c r="BB21" s="19" t="n">
        <f aca="false">IF(D21=0,0,Z21/D21)*100</f>
        <v>26.7281105990783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460829493087558</v>
      </c>
      <c r="BF21" s="19" t="n">
        <f aca="false">IF(D21=0,0,AD21/D21)*100</f>
        <v>3.68663594470046</v>
      </c>
      <c r="BG21" s="19" t="n">
        <f aca="false">IF(D21=0,0,AE21/D21)*100</f>
        <v>0.921658986175115</v>
      </c>
      <c r="BH21" s="20" t="n">
        <f aca="false">IF(D21=0,0,AF21/D21)*100</f>
        <v>0.46082949308755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9</v>
      </c>
      <c r="V22" s="1" t="n">
        <v>1</v>
      </c>
      <c r="W22" s="1" t="n">
        <v>1</v>
      </c>
      <c r="Z22" s="1" t="n">
        <v>26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3.44827586206897</v>
      </c>
      <c r="AY22" s="19" t="n">
        <f aca="false">IF(D22=0,0,W22/D22)*100</f>
        <v>3.44827586206897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89.6551724137931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3.44827586206897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</v>
      </c>
      <c r="W23" s="1" t="n">
        <v>1</v>
      </c>
      <c r="Y23" s="1" t="n">
        <v>1</v>
      </c>
      <c r="Z23" s="1" t="n">
        <v>1</v>
      </c>
      <c r="AB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16.6666666666667</v>
      </c>
      <c r="AZ23" s="19" t="n">
        <f aca="false">IF(D23=0,0,X23/D23)*100</f>
        <v>0</v>
      </c>
      <c r="BA23" s="19" t="n">
        <f aca="false">IF(D23=0,0,Y23/D23)*100</f>
        <v>16.6666666666667</v>
      </c>
      <c r="BB23" s="19" t="n">
        <f aca="false">IF(D23=0,0,Z23/D23)*100</f>
        <v>16.6666666666667</v>
      </c>
      <c r="BC23" s="19" t="n">
        <f aca="false">IF(D23=0,0,AA23/D23)*100</f>
        <v>0</v>
      </c>
      <c r="BD23" s="19" t="n">
        <f aca="false">IF(D23=0,0,AB23/D23)*100</f>
        <v>33.3333333333333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6.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9</v>
      </c>
      <c r="G24" s="1" t="n">
        <v>1</v>
      </c>
      <c r="K24" s="1" t="n">
        <v>1</v>
      </c>
      <c r="L24" s="1" t="n">
        <v>7</v>
      </c>
      <c r="M24" s="1" t="n">
        <v>5</v>
      </c>
      <c r="N24" s="1" t="n">
        <v>13</v>
      </c>
      <c r="O24" s="1" t="n">
        <v>4</v>
      </c>
      <c r="P24" s="1" t="n">
        <v>46</v>
      </c>
      <c r="Q24" s="1" t="n">
        <v>12</v>
      </c>
      <c r="S24" s="1" t="n">
        <v>16</v>
      </c>
      <c r="U24" s="1" t="n">
        <v>1</v>
      </c>
      <c r="V24" s="1" t="n">
        <v>8</v>
      </c>
      <c r="W24" s="1" t="n">
        <v>14</v>
      </c>
      <c r="X24" s="1" t="n">
        <v>7</v>
      </c>
      <c r="Z24" s="1" t="n">
        <v>13</v>
      </c>
      <c r="AD24" s="1" t="n">
        <v>9</v>
      </c>
      <c r="AE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628930817610063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.628930817610063</v>
      </c>
      <c r="AN24" s="19" t="n">
        <f aca="false">IF(D24=0,0,L24/D24)*100</f>
        <v>4.40251572327044</v>
      </c>
      <c r="AO24" s="19" t="n">
        <f aca="false">IF(D24=0,0,M24/D24)*100</f>
        <v>3.14465408805031</v>
      </c>
      <c r="AP24" s="19" t="n">
        <f aca="false">IF(D24=0,0,N24/D24)*100</f>
        <v>8.17610062893082</v>
      </c>
      <c r="AQ24" s="19" t="n">
        <f aca="false">IF(D24=0,0,O24/D24)*100</f>
        <v>2.51572327044025</v>
      </c>
      <c r="AR24" s="19" t="n">
        <f aca="false">IF(D24=0,0,P24/D24)*100</f>
        <v>28.9308176100629</v>
      </c>
      <c r="AS24" s="19" t="n">
        <f aca="false">IF(D24=0,0,Q24/D24)*100</f>
        <v>7.54716981132076</v>
      </c>
      <c r="AT24" s="19" t="n">
        <f aca="false">IF(D24=0,0,R24/D24)*100</f>
        <v>0</v>
      </c>
      <c r="AU24" s="19" t="n">
        <f aca="false">IF(D24=0,0,S24/D24)*100</f>
        <v>10.062893081761</v>
      </c>
      <c r="AV24" s="19" t="n">
        <f aca="false">IF(D24=0,0,T24/D24)*100</f>
        <v>0</v>
      </c>
      <c r="AW24" s="19" t="n">
        <f aca="false">IF(D24=0,0,U24/D24)*100</f>
        <v>0.628930817610063</v>
      </c>
      <c r="AX24" s="19" t="n">
        <f aca="false">IF(D24=0,0,V24/D24)*100</f>
        <v>5.0314465408805</v>
      </c>
      <c r="AY24" s="19" t="n">
        <f aca="false">IF(D24=0,0,W24/D24)*100</f>
        <v>8.80503144654088</v>
      </c>
      <c r="AZ24" s="19" t="n">
        <f aca="false">IF(D24=0,0,X24/D24)*100</f>
        <v>4.40251572327044</v>
      </c>
      <c r="BA24" s="19" t="n">
        <f aca="false">IF(D24=0,0,Y24/D24)*100</f>
        <v>0</v>
      </c>
      <c r="BB24" s="19" t="n">
        <f aca="false">IF(D24=0,0,Z24/D24)*100</f>
        <v>8.17610062893082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5.66037735849057</v>
      </c>
      <c r="BG24" s="19" t="n">
        <f aca="false">IF(D24=0,0,AE24/D24)*100</f>
        <v>1.25786163522013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30</v>
      </c>
      <c r="G25" s="1" t="n">
        <v>1</v>
      </c>
      <c r="H25" s="1" t="n">
        <v>1</v>
      </c>
      <c r="L25" s="1" t="n">
        <v>5</v>
      </c>
      <c r="M25" s="1" t="n">
        <v>10</v>
      </c>
      <c r="N25" s="1" t="n">
        <v>30</v>
      </c>
      <c r="O25" s="1" t="n">
        <v>10</v>
      </c>
      <c r="P25" s="1" t="n">
        <v>20</v>
      </c>
      <c r="Q25" s="1" t="n">
        <v>5</v>
      </c>
      <c r="S25" s="1" t="n">
        <v>5</v>
      </c>
      <c r="T25" s="1" t="n">
        <v>4</v>
      </c>
      <c r="U25" s="1" t="n">
        <v>1</v>
      </c>
      <c r="V25" s="1" t="n">
        <v>12</v>
      </c>
      <c r="W25" s="1" t="n">
        <v>17</v>
      </c>
      <c r="Y25" s="1" t="n">
        <v>3</v>
      </c>
      <c r="Z25" s="1" t="n">
        <v>77</v>
      </c>
      <c r="AA25" s="1" t="n">
        <v>5</v>
      </c>
      <c r="AB25" s="1" t="n">
        <v>2</v>
      </c>
      <c r="AD25" s="1" t="n">
        <v>7</v>
      </c>
      <c r="AE25" s="1" t="n">
        <v>15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434782608695652</v>
      </c>
      <c r="AJ25" s="19" t="n">
        <f aca="false">IF(D25=0,0,H25/D25)*100</f>
        <v>0.434782608695652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2.17391304347826</v>
      </c>
      <c r="AO25" s="19" t="n">
        <f aca="false">IF(D25=0,0,M25/D25)*100</f>
        <v>4.34782608695652</v>
      </c>
      <c r="AP25" s="19" t="n">
        <f aca="false">IF(D25=0,0,N25/D25)*100</f>
        <v>13.0434782608696</v>
      </c>
      <c r="AQ25" s="19" t="n">
        <f aca="false">IF(D25=0,0,O25/D25)*100</f>
        <v>4.34782608695652</v>
      </c>
      <c r="AR25" s="19" t="n">
        <f aca="false">IF(D25=0,0,P25/D25)*100</f>
        <v>8.69565217391304</v>
      </c>
      <c r="AS25" s="19" t="n">
        <f aca="false">IF(D25=0,0,Q25/D25)*100</f>
        <v>2.17391304347826</v>
      </c>
      <c r="AT25" s="19" t="n">
        <f aca="false">IF(D25=0,0,R25/D25)*100</f>
        <v>0</v>
      </c>
      <c r="AU25" s="19" t="n">
        <f aca="false">IF(D25=0,0,S25/D25)*100</f>
        <v>2.17391304347826</v>
      </c>
      <c r="AV25" s="19" t="n">
        <f aca="false">IF(D25=0,0,T25/D25)*100</f>
        <v>1.73913043478261</v>
      </c>
      <c r="AW25" s="19" t="n">
        <f aca="false">IF(D25=0,0,U25/D25)*100</f>
        <v>0.434782608695652</v>
      </c>
      <c r="AX25" s="19" t="n">
        <f aca="false">IF(D25=0,0,V25/D25)*100</f>
        <v>5.21739130434783</v>
      </c>
      <c r="AY25" s="19" t="n">
        <f aca="false">IF(D25=0,0,W25/D25)*100</f>
        <v>7.39130434782609</v>
      </c>
      <c r="AZ25" s="19" t="n">
        <f aca="false">IF(D25=0,0,X25/D25)*100</f>
        <v>0</v>
      </c>
      <c r="BA25" s="19" t="n">
        <f aca="false">IF(D25=0,0,Y25/D25)*100</f>
        <v>1.30434782608696</v>
      </c>
      <c r="BB25" s="19" t="n">
        <f aca="false">IF(D25=0,0,Z25/D25)*100</f>
        <v>33.4782608695652</v>
      </c>
      <c r="BC25" s="19" t="n">
        <f aca="false">IF(D25=0,0,AA25/D25)*100</f>
        <v>2.17391304347826</v>
      </c>
      <c r="BD25" s="19" t="n">
        <f aca="false">IF(D25=0,0,AB25/D25)*100</f>
        <v>0.869565217391304</v>
      </c>
      <c r="BE25" s="19" t="n">
        <f aca="false">IF(D25=0,0,AC25/D25)*100</f>
        <v>0</v>
      </c>
      <c r="BF25" s="19" t="n">
        <f aca="false">IF(D25=0,0,AD25/D25)*100</f>
        <v>3.04347826086957</v>
      </c>
      <c r="BG25" s="19" t="n">
        <f aca="false">IF(D25=0,0,AE25/D25)*100</f>
        <v>6.52173913043478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5</v>
      </c>
      <c r="L26" s="1" t="n">
        <v>1</v>
      </c>
      <c r="M26" s="1" t="n">
        <v>3</v>
      </c>
      <c r="N26" s="1" t="n">
        <v>20</v>
      </c>
      <c r="O26" s="1" t="n">
        <v>5</v>
      </c>
      <c r="P26" s="1" t="n">
        <v>5</v>
      </c>
      <c r="Q26" s="1" t="n">
        <v>13</v>
      </c>
      <c r="S26" s="1" t="n">
        <v>1</v>
      </c>
      <c r="V26" s="1" t="n">
        <v>3</v>
      </c>
      <c r="W26" s="1" t="n">
        <v>19</v>
      </c>
      <c r="X26" s="1" t="n">
        <v>1</v>
      </c>
      <c r="Y26" s="1" t="n">
        <v>3</v>
      </c>
      <c r="Z26" s="1" t="n">
        <v>18</v>
      </c>
      <c r="AB26" s="1" t="n">
        <v>2</v>
      </c>
      <c r="AC26" s="1" t="n">
        <v>2</v>
      </c>
      <c r="AD26" s="1" t="n">
        <v>3</v>
      </c>
      <c r="AE26" s="1" t="n">
        <v>6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.952380952380952</v>
      </c>
      <c r="AO26" s="19" t="n">
        <f aca="false">IF(D26=0,0,M26/D26)*100</f>
        <v>2.85714285714286</v>
      </c>
      <c r="AP26" s="19" t="n">
        <f aca="false">IF(D26=0,0,N26/D26)*100</f>
        <v>19.047619047619</v>
      </c>
      <c r="AQ26" s="19" t="n">
        <f aca="false">IF(D26=0,0,O26/D26)*100</f>
        <v>4.76190476190476</v>
      </c>
      <c r="AR26" s="19" t="n">
        <f aca="false">IF(D26=0,0,P26/D26)*100</f>
        <v>4.76190476190476</v>
      </c>
      <c r="AS26" s="19" t="n">
        <f aca="false">IF(D26=0,0,Q26/D26)*100</f>
        <v>12.3809523809524</v>
      </c>
      <c r="AT26" s="19" t="n">
        <f aca="false">IF(D26=0,0,R26/D26)*100</f>
        <v>0</v>
      </c>
      <c r="AU26" s="19" t="n">
        <f aca="false">IF(D26=0,0,S26/D26)*100</f>
        <v>0.952380952380952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2.85714285714286</v>
      </c>
      <c r="AY26" s="19" t="n">
        <f aca="false">IF(D26=0,0,W26/D26)*100</f>
        <v>18.0952380952381</v>
      </c>
      <c r="AZ26" s="19" t="n">
        <f aca="false">IF(D26=0,0,X26/D26)*100</f>
        <v>0.952380952380952</v>
      </c>
      <c r="BA26" s="19" t="n">
        <f aca="false">IF(D26=0,0,Y26/D26)*100</f>
        <v>2.85714285714286</v>
      </c>
      <c r="BB26" s="19" t="n">
        <f aca="false">IF(D26=0,0,Z26/D26)*100</f>
        <v>17.1428571428571</v>
      </c>
      <c r="BC26" s="19" t="n">
        <f aca="false">IF(D26=0,0,AA26/D26)*100</f>
        <v>0</v>
      </c>
      <c r="BD26" s="19" t="n">
        <f aca="false">IF(D26=0,0,AB26/D26)*100</f>
        <v>1.9047619047619</v>
      </c>
      <c r="BE26" s="19" t="n">
        <f aca="false">IF(D26=0,0,AC26/D26)*100</f>
        <v>1.9047619047619</v>
      </c>
      <c r="BF26" s="19" t="n">
        <f aca="false">IF(D26=0,0,AD26/D26)*100</f>
        <v>2.85714285714286</v>
      </c>
      <c r="BG26" s="19" t="n">
        <f aca="false">IF(D26=0,0,AE26/D26)*100</f>
        <v>5.71428571428571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56</v>
      </c>
      <c r="G27" s="1" t="n">
        <v>3</v>
      </c>
      <c r="K27" s="1" t="n">
        <v>1</v>
      </c>
      <c r="L27" s="1" t="n">
        <v>6</v>
      </c>
      <c r="M27" s="1" t="n">
        <v>9</v>
      </c>
      <c r="N27" s="1" t="n">
        <v>23</v>
      </c>
      <c r="O27" s="1" t="n">
        <v>12</v>
      </c>
      <c r="P27" s="1" t="n">
        <v>7</v>
      </c>
      <c r="Q27" s="1" t="n">
        <v>4</v>
      </c>
      <c r="R27" s="1" t="n">
        <v>1</v>
      </c>
      <c r="S27" s="1" t="n">
        <v>13</v>
      </c>
      <c r="U27" s="1" t="n">
        <v>1</v>
      </c>
      <c r="V27" s="1" t="n">
        <v>19</v>
      </c>
      <c r="W27" s="1" t="n">
        <v>10</v>
      </c>
      <c r="X27" s="1" t="n">
        <v>1</v>
      </c>
      <c r="Y27" s="1" t="n">
        <v>1</v>
      </c>
      <c r="Z27" s="1" t="n">
        <v>37</v>
      </c>
      <c r="AB27" s="1" t="n">
        <v>1</v>
      </c>
      <c r="AD27" s="1" t="n">
        <v>6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92307692307692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641025641025641</v>
      </c>
      <c r="AN27" s="19" t="n">
        <f aca="false">IF(D27=0,0,L27/D27)*100</f>
        <v>3.84615384615385</v>
      </c>
      <c r="AO27" s="19" t="n">
        <f aca="false">IF(D27=0,0,M27/D27)*100</f>
        <v>5.76923076923077</v>
      </c>
      <c r="AP27" s="19" t="n">
        <f aca="false">IF(D27=0,0,N27/D27)*100</f>
        <v>14.7435897435897</v>
      </c>
      <c r="AQ27" s="19" t="n">
        <f aca="false">IF(D27=0,0,O27/D27)*100</f>
        <v>7.69230769230769</v>
      </c>
      <c r="AR27" s="19" t="n">
        <f aca="false">IF(D27=0,0,P27/D27)*100</f>
        <v>4.48717948717949</v>
      </c>
      <c r="AS27" s="19" t="n">
        <f aca="false">IF(D27=0,0,Q27/D27)*100</f>
        <v>2.56410256410256</v>
      </c>
      <c r="AT27" s="19" t="n">
        <f aca="false">IF(D27=0,0,R27/D27)*100</f>
        <v>0.641025641025641</v>
      </c>
      <c r="AU27" s="19" t="n">
        <f aca="false">IF(D27=0,0,S27/D27)*100</f>
        <v>8.33333333333333</v>
      </c>
      <c r="AV27" s="19" t="n">
        <f aca="false">IF(D27=0,0,T27/D27)*100</f>
        <v>0</v>
      </c>
      <c r="AW27" s="19" t="n">
        <f aca="false">IF(D27=0,0,U27/D27)*100</f>
        <v>0.641025641025641</v>
      </c>
      <c r="AX27" s="19" t="n">
        <f aca="false">IF(D27=0,0,V27/D27)*100</f>
        <v>12.1794871794872</v>
      </c>
      <c r="AY27" s="19" t="n">
        <f aca="false">IF(D27=0,0,W27/D27)*100</f>
        <v>6.41025641025641</v>
      </c>
      <c r="AZ27" s="19" t="n">
        <f aca="false">IF(D27=0,0,X27/D27)*100</f>
        <v>0.641025641025641</v>
      </c>
      <c r="BA27" s="19" t="n">
        <f aca="false">IF(D27=0,0,Y27/D27)*100</f>
        <v>0.641025641025641</v>
      </c>
      <c r="BB27" s="19" t="n">
        <f aca="false">IF(D27=0,0,Z27/D27)*100</f>
        <v>23.7179487179487</v>
      </c>
      <c r="BC27" s="19" t="n">
        <f aca="false">IF(D27=0,0,AA27/D27)*100</f>
        <v>0</v>
      </c>
      <c r="BD27" s="19" t="n">
        <f aca="false">IF(D27=0,0,AB27/D27)*100</f>
        <v>0.641025641025641</v>
      </c>
      <c r="BE27" s="19" t="n">
        <f aca="false">IF(D27=0,0,AC27/D27)*100</f>
        <v>0</v>
      </c>
      <c r="BF27" s="19" t="n">
        <f aca="false">IF(D27=0,0,AD27/D27)*100</f>
        <v>3.84615384615385</v>
      </c>
      <c r="BG27" s="19" t="n">
        <f aca="false">IF(D27=0,0,AE27/D27)*100</f>
        <v>0.641025641025641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6</v>
      </c>
      <c r="L28" s="1" t="n">
        <v>3</v>
      </c>
      <c r="M28" s="1" t="n">
        <v>4</v>
      </c>
      <c r="N28" s="1" t="n">
        <v>8</v>
      </c>
      <c r="O28" s="1" t="n">
        <v>4</v>
      </c>
      <c r="P28" s="1" t="n">
        <v>5</v>
      </c>
      <c r="Q28" s="1" t="n">
        <v>3</v>
      </c>
      <c r="S28" s="1" t="n">
        <v>1</v>
      </c>
      <c r="T28" s="1" t="n">
        <v>1</v>
      </c>
      <c r="V28" s="1" t="n">
        <v>3</v>
      </c>
      <c r="W28" s="1" t="n">
        <v>19</v>
      </c>
      <c r="X28" s="1" t="n">
        <v>3</v>
      </c>
      <c r="Y28" s="1" t="n">
        <v>6</v>
      </c>
      <c r="Z28" s="1" t="n">
        <v>57</v>
      </c>
      <c r="AA28" s="1" t="n">
        <v>2</v>
      </c>
      <c r="AB28" s="1" t="n">
        <v>2</v>
      </c>
      <c r="AC28" s="1" t="n">
        <v>1</v>
      </c>
      <c r="AD28" s="1" t="n">
        <v>6</v>
      </c>
      <c r="AE28" s="1" t="n">
        <v>8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2.20588235294118</v>
      </c>
      <c r="AO28" s="19" t="n">
        <f aca="false">IF(D28=0,0,M28/D28)*100</f>
        <v>2.94117647058824</v>
      </c>
      <c r="AP28" s="19" t="n">
        <f aca="false">IF(D28=0,0,N28/D28)*100</f>
        <v>5.88235294117647</v>
      </c>
      <c r="AQ28" s="19" t="n">
        <f aca="false">IF(D28=0,0,O28/D28)*100</f>
        <v>2.94117647058824</v>
      </c>
      <c r="AR28" s="19" t="n">
        <f aca="false">IF(D28=0,0,P28/D28)*100</f>
        <v>3.67647058823529</v>
      </c>
      <c r="AS28" s="19" t="n">
        <f aca="false">IF(D28=0,0,Q28/D28)*100</f>
        <v>2.20588235294118</v>
      </c>
      <c r="AT28" s="19" t="n">
        <f aca="false">IF(D28=0,0,R28/D28)*100</f>
        <v>0</v>
      </c>
      <c r="AU28" s="19" t="n">
        <f aca="false">IF(D28=0,0,S28/D28)*100</f>
        <v>0.735294117647059</v>
      </c>
      <c r="AV28" s="19" t="n">
        <f aca="false">IF(D28=0,0,T28/D28)*100</f>
        <v>0.735294117647059</v>
      </c>
      <c r="AW28" s="19" t="n">
        <f aca="false">IF(D28=0,0,U28/D28)*100</f>
        <v>0</v>
      </c>
      <c r="AX28" s="19" t="n">
        <f aca="false">IF(D28=0,0,V28/D28)*100</f>
        <v>2.20588235294118</v>
      </c>
      <c r="AY28" s="19" t="n">
        <f aca="false">IF(D28=0,0,W28/D28)*100</f>
        <v>13.9705882352941</v>
      </c>
      <c r="AZ28" s="19" t="n">
        <f aca="false">IF(D28=0,0,X28/D28)*100</f>
        <v>2.20588235294118</v>
      </c>
      <c r="BA28" s="19" t="n">
        <f aca="false">IF(D28=0,0,Y28/D28)*100</f>
        <v>4.41176470588235</v>
      </c>
      <c r="BB28" s="19" t="n">
        <f aca="false">IF(D28=0,0,Z28/D28)*100</f>
        <v>41.9117647058824</v>
      </c>
      <c r="BC28" s="19" t="n">
        <f aca="false">IF(D28=0,0,AA28/D28)*100</f>
        <v>1.47058823529412</v>
      </c>
      <c r="BD28" s="19" t="n">
        <f aca="false">IF(D28=0,0,AB28/D28)*100</f>
        <v>1.47058823529412</v>
      </c>
      <c r="BE28" s="19" t="n">
        <f aca="false">IF(D28=0,0,AC28/D28)*100</f>
        <v>0.735294117647059</v>
      </c>
      <c r="BF28" s="19" t="n">
        <f aca="false">IF(D28=0,0,AD28/D28)*100</f>
        <v>4.41176470588235</v>
      </c>
      <c r="BG28" s="19" t="n">
        <f aca="false">IF(D28=0,0,AE28/D28)*100</f>
        <v>5.88235294117647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14</v>
      </c>
      <c r="G29" s="1" t="n">
        <v>5</v>
      </c>
      <c r="K29" s="1" t="n">
        <v>1</v>
      </c>
      <c r="L29" s="1" t="n">
        <v>1</v>
      </c>
      <c r="M29" s="1" t="n">
        <v>12</v>
      </c>
      <c r="N29" s="1" t="n">
        <v>11</v>
      </c>
      <c r="O29" s="1" t="n">
        <v>7</v>
      </c>
      <c r="P29" s="1" t="n">
        <v>30</v>
      </c>
      <c r="Q29" s="1" t="n">
        <v>9</v>
      </c>
      <c r="S29" s="1" t="n">
        <v>5</v>
      </c>
      <c r="U29" s="1" t="n">
        <v>1</v>
      </c>
      <c r="V29" s="1" t="n">
        <v>6</v>
      </c>
      <c r="W29" s="1" t="n">
        <v>41</v>
      </c>
      <c r="X29" s="1" t="n">
        <v>5</v>
      </c>
      <c r="Y29" s="1" t="n">
        <v>15</v>
      </c>
      <c r="Z29" s="1" t="n">
        <v>59</v>
      </c>
      <c r="AD29" s="1" t="n">
        <v>2</v>
      </c>
      <c r="AE29" s="1" t="n">
        <v>4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2.33644859813084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467289719626168</v>
      </c>
      <c r="AN29" s="19" t="n">
        <f aca="false">IF(D29=0,0,L29/D29)*100</f>
        <v>0.467289719626168</v>
      </c>
      <c r="AO29" s="19" t="n">
        <f aca="false">IF(D29=0,0,M29/D29)*100</f>
        <v>5.60747663551402</v>
      </c>
      <c r="AP29" s="19" t="n">
        <f aca="false">IF(D29=0,0,N29/D29)*100</f>
        <v>5.14018691588785</v>
      </c>
      <c r="AQ29" s="19" t="n">
        <f aca="false">IF(D29=0,0,O29/D29)*100</f>
        <v>3.27102803738318</v>
      </c>
      <c r="AR29" s="19" t="n">
        <f aca="false">IF(D29=0,0,P29/D29)*100</f>
        <v>14.018691588785</v>
      </c>
      <c r="AS29" s="19" t="n">
        <f aca="false">IF(D29=0,0,Q29/D29)*100</f>
        <v>4.20560747663551</v>
      </c>
      <c r="AT29" s="19" t="n">
        <f aca="false">IF(D29=0,0,R29/D29)*100</f>
        <v>0</v>
      </c>
      <c r="AU29" s="19" t="n">
        <f aca="false">IF(D29=0,0,S29/D29)*100</f>
        <v>2.33644859813084</v>
      </c>
      <c r="AV29" s="19" t="n">
        <f aca="false">IF(D29=0,0,T29/D29)*100</f>
        <v>0</v>
      </c>
      <c r="AW29" s="19" t="n">
        <f aca="false">IF(D29=0,0,U29/D29)*100</f>
        <v>0.467289719626168</v>
      </c>
      <c r="AX29" s="19" t="n">
        <f aca="false">IF(D29=0,0,V29/D29)*100</f>
        <v>2.80373831775701</v>
      </c>
      <c r="AY29" s="19" t="n">
        <f aca="false">IF(D29=0,0,W29/D29)*100</f>
        <v>19.1588785046729</v>
      </c>
      <c r="AZ29" s="19" t="n">
        <f aca="false">IF(D29=0,0,X29/D29)*100</f>
        <v>2.33644859813084</v>
      </c>
      <c r="BA29" s="19" t="n">
        <f aca="false">IF(D29=0,0,Y29/D29)*100</f>
        <v>7.00934579439252</v>
      </c>
      <c r="BB29" s="19" t="n">
        <f aca="false">IF(D29=0,0,Z29/D29)*100</f>
        <v>27.5700934579439</v>
      </c>
      <c r="BC29" s="19" t="n">
        <f aca="false">IF(D29=0,0,AA29/D29)*100</f>
        <v>0</v>
      </c>
      <c r="BD29" s="19" t="n">
        <f aca="false">IF(D29=0,0,AB29/D29)*100</f>
        <v>0</v>
      </c>
      <c r="BE29" s="19" t="n">
        <f aca="false">IF(D29=0,0,AC29/D29)*100</f>
        <v>0</v>
      </c>
      <c r="BF29" s="19" t="n">
        <f aca="false">IF(D29=0,0,AD29/D29)*100</f>
        <v>0.934579439252336</v>
      </c>
      <c r="BG29" s="19" t="n">
        <f aca="false">IF(D29=0,0,AE29/D29)*100</f>
        <v>1.86915887850467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08</v>
      </c>
      <c r="H30" s="1" t="n">
        <v>1</v>
      </c>
      <c r="L30" s="1" t="n">
        <v>1</v>
      </c>
      <c r="M30" s="1" t="n">
        <v>1</v>
      </c>
      <c r="N30" s="1" t="n">
        <v>16</v>
      </c>
      <c r="O30" s="1" t="n">
        <v>16</v>
      </c>
      <c r="P30" s="1" t="n">
        <v>38</v>
      </c>
      <c r="Q30" s="1" t="n">
        <v>1</v>
      </c>
      <c r="S30" s="1" t="n">
        <v>42</v>
      </c>
      <c r="V30" s="1" t="n">
        <v>2</v>
      </c>
      <c r="W30" s="1" t="n">
        <v>49</v>
      </c>
      <c r="Y30" s="1" t="n">
        <v>10</v>
      </c>
      <c r="Z30" s="1" t="n">
        <v>23</v>
      </c>
      <c r="AA30" s="1" t="n">
        <v>2</v>
      </c>
      <c r="AB30" s="1" t="n">
        <v>3</v>
      </c>
      <c r="AD30" s="1" t="n">
        <v>1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480769230769231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480769230769231</v>
      </c>
      <c r="AO30" s="19" t="n">
        <f aca="false">IF(D30=0,0,M30/D30)*100</f>
        <v>0.480769230769231</v>
      </c>
      <c r="AP30" s="19" t="n">
        <f aca="false">IF(D30=0,0,N30/D30)*100</f>
        <v>7.69230769230769</v>
      </c>
      <c r="AQ30" s="19" t="n">
        <f aca="false">IF(D30=0,0,O30/D30)*100</f>
        <v>7.69230769230769</v>
      </c>
      <c r="AR30" s="19" t="n">
        <f aca="false">IF(D30=0,0,P30/D30)*100</f>
        <v>18.2692307692308</v>
      </c>
      <c r="AS30" s="19" t="n">
        <f aca="false">IF(D30=0,0,Q30/D30)*100</f>
        <v>0.480769230769231</v>
      </c>
      <c r="AT30" s="19" t="n">
        <f aca="false">IF(D30=0,0,R30/D30)*100</f>
        <v>0</v>
      </c>
      <c r="AU30" s="19" t="n">
        <f aca="false">IF(D30=0,0,S30/D30)*100</f>
        <v>20.1923076923077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.961538461538462</v>
      </c>
      <c r="AY30" s="19" t="n">
        <f aca="false">IF(D30=0,0,W30/D30)*100</f>
        <v>23.5576923076923</v>
      </c>
      <c r="AZ30" s="19" t="n">
        <f aca="false">IF(D30=0,0,X30/D30)*100</f>
        <v>0</v>
      </c>
      <c r="BA30" s="19" t="n">
        <f aca="false">IF(D30=0,0,Y30/D30)*100</f>
        <v>4.80769230769231</v>
      </c>
      <c r="BB30" s="19" t="n">
        <f aca="false">IF(D30=0,0,Z30/D30)*100</f>
        <v>11.0576923076923</v>
      </c>
      <c r="BC30" s="19" t="n">
        <f aca="false">IF(D30=0,0,AA30/D30)*100</f>
        <v>0.961538461538462</v>
      </c>
      <c r="BD30" s="19" t="n">
        <f aca="false">IF(D30=0,0,AB30/D30)*100</f>
        <v>1.44230769230769</v>
      </c>
      <c r="BE30" s="19" t="n">
        <f aca="false">IF(D30=0,0,AC30/D30)*100</f>
        <v>0</v>
      </c>
      <c r="BF30" s="19" t="n">
        <f aca="false">IF(D30=0,0,AD30/D30)*100</f>
        <v>0.480769230769231</v>
      </c>
      <c r="BG30" s="19" t="n">
        <f aca="false">IF(D30=0,0,AE30/D30)*100</f>
        <v>0.961538461538462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9</v>
      </c>
      <c r="P31" s="1" t="n">
        <v>9</v>
      </c>
      <c r="Q31" s="1" t="n">
        <v>1</v>
      </c>
      <c r="U31" s="1" t="n">
        <v>1</v>
      </c>
      <c r="V31" s="1" t="n">
        <v>2</v>
      </c>
      <c r="W31" s="1" t="n">
        <v>15</v>
      </c>
      <c r="Y31" s="1" t="n">
        <v>6</v>
      </c>
      <c r="Z31" s="1" t="n">
        <v>18</v>
      </c>
      <c r="AB31" s="1" t="n">
        <v>3</v>
      </c>
      <c r="AD31" s="1" t="n">
        <v>1</v>
      </c>
      <c r="AE31" s="1" t="n">
        <v>3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5.2542372881356</v>
      </c>
      <c r="AS31" s="19" t="n">
        <f aca="false">IF(D31=0,0,Q31/D31)*100</f>
        <v>1.69491525423729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69491525423729</v>
      </c>
      <c r="AX31" s="19" t="n">
        <f aca="false">IF(D31=0,0,V31/D31)*100</f>
        <v>3.38983050847458</v>
      </c>
      <c r="AY31" s="19" t="n">
        <f aca="false">IF(D31=0,0,W31/D31)*100</f>
        <v>25.4237288135593</v>
      </c>
      <c r="AZ31" s="19" t="n">
        <f aca="false">IF(D31=0,0,X31/D31)*100</f>
        <v>0</v>
      </c>
      <c r="BA31" s="19" t="n">
        <f aca="false">IF(D31=0,0,Y31/D31)*100</f>
        <v>10.1694915254237</v>
      </c>
      <c r="BB31" s="19" t="n">
        <f aca="false">IF(D31=0,0,Z31/D31)*100</f>
        <v>30.5084745762712</v>
      </c>
      <c r="BC31" s="19" t="n">
        <f aca="false">IF(D31=0,0,AA31/D31)*100</f>
        <v>0</v>
      </c>
      <c r="BD31" s="19" t="n">
        <f aca="false">IF(D31=0,0,AB31/D31)*100</f>
        <v>5.08474576271187</v>
      </c>
      <c r="BE31" s="19" t="n">
        <f aca="false">IF(D31=0,0,AC31/D31)*100</f>
        <v>0</v>
      </c>
      <c r="BF31" s="19" t="n">
        <f aca="false">IF(D31=0,0,AD31/D31)*100</f>
        <v>1.69491525423729</v>
      </c>
      <c r="BG31" s="19" t="n">
        <f aca="false">IF(D31=0,0,AE31/D31)*100</f>
        <v>5.0847457627118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25</v>
      </c>
      <c r="N32" s="1" t="n">
        <v>1</v>
      </c>
      <c r="V32" s="1" t="n">
        <v>2</v>
      </c>
      <c r="W32" s="1" t="n">
        <v>42</v>
      </c>
      <c r="Y32" s="1" t="n">
        <v>1</v>
      </c>
      <c r="Z32" s="1" t="n">
        <v>70</v>
      </c>
      <c r="AB32" s="1" t="n">
        <v>4</v>
      </c>
      <c r="AD32" s="1" t="n">
        <v>2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8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1.6</v>
      </c>
      <c r="AY32" s="19" t="n">
        <f aca="false">IF(D32=0,0,W32/D32)*100</f>
        <v>33.6</v>
      </c>
      <c r="AZ32" s="19" t="n">
        <f aca="false">IF(D32=0,0,X32/D32)*100</f>
        <v>0</v>
      </c>
      <c r="BA32" s="19" t="n">
        <f aca="false">IF(D32=0,0,Y32/D32)*100</f>
        <v>0.8</v>
      </c>
      <c r="BB32" s="19" t="n">
        <f aca="false">IF(D32=0,0,Z32/D32)*100</f>
        <v>56</v>
      </c>
      <c r="BC32" s="19" t="n">
        <f aca="false">IF(D32=0,0,AA32/D32)*100</f>
        <v>0</v>
      </c>
      <c r="BD32" s="19" t="n">
        <f aca="false">IF(D32=0,0,AB32/D32)*100</f>
        <v>3.2</v>
      </c>
      <c r="BE32" s="19" t="n">
        <f aca="false">IF(D32=0,0,AC32/D32)*100</f>
        <v>0</v>
      </c>
      <c r="BF32" s="19" t="n">
        <f aca="false">IF(D32=0,0,AD32/D32)*100</f>
        <v>1.6</v>
      </c>
      <c r="BG32" s="19" t="n">
        <f aca="false">IF(D32=0,0,AE32/D32)*100</f>
        <v>2.4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2</v>
      </c>
      <c r="F33" s="1" t="n">
        <v>4</v>
      </c>
      <c r="G33" s="1" t="n">
        <v>13</v>
      </c>
      <c r="H33" s="1" t="n">
        <v>1</v>
      </c>
      <c r="K33" s="1" t="n">
        <v>5</v>
      </c>
      <c r="L33" s="1" t="n">
        <v>2</v>
      </c>
      <c r="M33" s="1" t="n">
        <v>8</v>
      </c>
      <c r="N33" s="1" t="n">
        <v>22</v>
      </c>
      <c r="O33" s="1" t="n">
        <v>8</v>
      </c>
      <c r="P33" s="1" t="n">
        <v>2</v>
      </c>
      <c r="Q33" s="1" t="n">
        <v>15</v>
      </c>
      <c r="V33" s="1" t="n">
        <v>7</v>
      </c>
      <c r="W33" s="1" t="n">
        <v>12</v>
      </c>
      <c r="X33" s="1" t="n">
        <v>8</v>
      </c>
      <c r="Y33" s="1" t="n">
        <v>10</v>
      </c>
      <c r="Z33" s="1" t="n">
        <v>43</v>
      </c>
      <c r="AA33" s="1" t="n">
        <v>1</v>
      </c>
      <c r="AB33" s="1" t="n">
        <v>4</v>
      </c>
      <c r="AC33" s="1" t="n">
        <v>2</v>
      </c>
      <c r="AD33" s="1" t="n">
        <v>11</v>
      </c>
      <c r="AE33" s="1" t="n">
        <v>4</v>
      </c>
      <c r="AG33" s="19" t="n">
        <f aca="false">IF(D33=0,0,E33/D33)*100</f>
        <v>0</v>
      </c>
      <c r="AH33" s="19" t="n">
        <f aca="false">IF(D33=0,0,F33/D33)*100</f>
        <v>2.1978021978022</v>
      </c>
      <c r="AI33" s="19" t="n">
        <f aca="false">IF(D33=0,0,G33/D33)*100</f>
        <v>7.14285714285714</v>
      </c>
      <c r="AJ33" s="19" t="n">
        <f aca="false">IF(D33=0,0,H33/D33)*100</f>
        <v>0.54945054945055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2.74725274725275</v>
      </c>
      <c r="AN33" s="19" t="n">
        <f aca="false">IF(D33=0,0,L33/D33)*100</f>
        <v>1.0989010989011</v>
      </c>
      <c r="AO33" s="19" t="n">
        <f aca="false">IF(D33=0,0,M33/D33)*100</f>
        <v>4.3956043956044</v>
      </c>
      <c r="AP33" s="19" t="n">
        <f aca="false">IF(D33=0,0,N33/D33)*100</f>
        <v>12.0879120879121</v>
      </c>
      <c r="AQ33" s="19" t="n">
        <f aca="false">IF(D33=0,0,O33/D33)*100</f>
        <v>4.3956043956044</v>
      </c>
      <c r="AR33" s="19" t="n">
        <f aca="false">IF(D33=0,0,P33/D33)*100</f>
        <v>1.0989010989011</v>
      </c>
      <c r="AS33" s="19" t="n">
        <f aca="false">IF(D33=0,0,Q33/D33)*100</f>
        <v>8.24175824175824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3.84615384615385</v>
      </c>
      <c r="AY33" s="19" t="n">
        <f aca="false">IF(D33=0,0,W33/D33)*100</f>
        <v>6.59340659340659</v>
      </c>
      <c r="AZ33" s="19" t="n">
        <f aca="false">IF(D33=0,0,X33/D33)*100</f>
        <v>4.3956043956044</v>
      </c>
      <c r="BA33" s="19" t="n">
        <f aca="false">IF(D33=0,0,Y33/D33)*100</f>
        <v>5.49450549450549</v>
      </c>
      <c r="BB33" s="19" t="n">
        <f aca="false">IF(D33=0,0,Z33/D33)*100</f>
        <v>23.6263736263736</v>
      </c>
      <c r="BC33" s="19" t="n">
        <f aca="false">IF(D33=0,0,AA33/D33)*100</f>
        <v>0.54945054945055</v>
      </c>
      <c r="BD33" s="19" t="n">
        <f aca="false">IF(D33=0,0,AB33/D33)*100</f>
        <v>2.1978021978022</v>
      </c>
      <c r="BE33" s="19" t="n">
        <f aca="false">IF(D33=0,0,AC33/D33)*100</f>
        <v>1.0989010989011</v>
      </c>
      <c r="BF33" s="19" t="n">
        <f aca="false">IF(D33=0,0,AD33/D33)*100</f>
        <v>6.04395604395604</v>
      </c>
      <c r="BG33" s="19" t="n">
        <f aca="false">IF(D33=0,0,AE33/D33)*100</f>
        <v>2.1978021978022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81</v>
      </c>
      <c r="F34" s="1" t="n">
        <v>1</v>
      </c>
      <c r="G34" s="1" t="n">
        <v>2</v>
      </c>
      <c r="L34" s="1" t="n">
        <v>2</v>
      </c>
      <c r="M34" s="1" t="n">
        <v>36</v>
      </c>
      <c r="N34" s="1" t="n">
        <v>13</v>
      </c>
      <c r="O34" s="1" t="n">
        <v>45</v>
      </c>
      <c r="P34" s="1" t="n">
        <v>60</v>
      </c>
      <c r="Q34" s="1" t="n">
        <v>2</v>
      </c>
      <c r="S34" s="1" t="n">
        <v>4</v>
      </c>
      <c r="V34" s="1" t="n">
        <v>11</v>
      </c>
      <c r="W34" s="1" t="n">
        <v>34</v>
      </c>
      <c r="X34" s="1" t="n">
        <v>15</v>
      </c>
      <c r="Y34" s="1" t="n">
        <v>1</v>
      </c>
      <c r="Z34" s="1" t="n">
        <v>19</v>
      </c>
      <c r="AA34" s="1" t="n">
        <v>2</v>
      </c>
      <c r="AB34" s="1" t="n">
        <v>7</v>
      </c>
      <c r="AC34" s="1" t="n">
        <v>4</v>
      </c>
      <c r="AD34" s="1" t="n">
        <v>21</v>
      </c>
      <c r="AE34" s="1" t="n">
        <v>2</v>
      </c>
      <c r="AG34" s="19" t="n">
        <f aca="false">IF(D34=0,0,E34/D34)*100</f>
        <v>0</v>
      </c>
      <c r="AH34" s="19" t="n">
        <f aca="false">IF(D34=0,0,F34/D34)*100</f>
        <v>0.355871886120996</v>
      </c>
      <c r="AI34" s="19" t="n">
        <f aca="false">IF(D34=0,0,G34/D34)*100</f>
        <v>0.711743772241993</v>
      </c>
      <c r="AJ34" s="19" t="n">
        <f aca="false">IF(D34=0,0,H34/D34)*100</f>
        <v>0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711743772241993</v>
      </c>
      <c r="AO34" s="19" t="n">
        <f aca="false">IF(D34=0,0,M34/D34)*100</f>
        <v>12.8113879003559</v>
      </c>
      <c r="AP34" s="19" t="n">
        <f aca="false">IF(D34=0,0,N34/D34)*100</f>
        <v>4.62633451957295</v>
      </c>
      <c r="AQ34" s="19" t="n">
        <f aca="false">IF(D34=0,0,O34/D34)*100</f>
        <v>16.0142348754448</v>
      </c>
      <c r="AR34" s="19" t="n">
        <f aca="false">IF(D34=0,0,P34/D34)*100</f>
        <v>21.3523131672598</v>
      </c>
      <c r="AS34" s="19" t="n">
        <f aca="false">IF(D34=0,0,Q34/D34)*100</f>
        <v>0.711743772241993</v>
      </c>
      <c r="AT34" s="19" t="n">
        <f aca="false">IF(D34=0,0,R34/D34)*100</f>
        <v>0</v>
      </c>
      <c r="AU34" s="19" t="n">
        <f aca="false">IF(D34=0,0,S34/D34)*100</f>
        <v>1.42348754448399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91459074733096</v>
      </c>
      <c r="AY34" s="19" t="n">
        <f aca="false">IF(D34=0,0,W34/D34)*100</f>
        <v>12.0996441281139</v>
      </c>
      <c r="AZ34" s="19" t="n">
        <f aca="false">IF(D34=0,0,X34/D34)*100</f>
        <v>5.33807829181495</v>
      </c>
      <c r="BA34" s="19" t="n">
        <f aca="false">IF(D34=0,0,Y34/D34)*100</f>
        <v>0.355871886120996</v>
      </c>
      <c r="BB34" s="19" t="n">
        <f aca="false">IF(D34=0,0,Z34/D34)*100</f>
        <v>6.76156583629893</v>
      </c>
      <c r="BC34" s="19" t="n">
        <f aca="false">IF(D34=0,0,AA34/D34)*100</f>
        <v>0.711743772241993</v>
      </c>
      <c r="BD34" s="19" t="n">
        <f aca="false">IF(D34=0,0,AB34/D34)*100</f>
        <v>2.49110320284698</v>
      </c>
      <c r="BE34" s="19" t="n">
        <f aca="false">IF(D34=0,0,AC34/D34)*100</f>
        <v>1.42348754448399</v>
      </c>
      <c r="BF34" s="19" t="n">
        <f aca="false">IF(D34=0,0,AD34/D34)*100</f>
        <v>7.47330960854093</v>
      </c>
      <c r="BG34" s="19" t="n">
        <f aca="false">IF(D34=0,0,AE34/D34)*100</f>
        <v>0.711743772241993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135</v>
      </c>
      <c r="L35" s="1" t="n">
        <v>1</v>
      </c>
      <c r="N35" s="1" t="n">
        <v>3</v>
      </c>
      <c r="O35" s="1" t="n">
        <v>1</v>
      </c>
      <c r="P35" s="1" t="n">
        <v>85</v>
      </c>
      <c r="Y35" s="1" t="n">
        <v>2</v>
      </c>
      <c r="Z35" s="1" t="n">
        <v>39</v>
      </c>
      <c r="AD35" s="1" t="n">
        <v>4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.740740740740741</v>
      </c>
      <c r="AO35" s="19" t="n">
        <f aca="false">IF(D35=0,0,M35/D35)*100</f>
        <v>0</v>
      </c>
      <c r="AP35" s="19" t="n">
        <f aca="false">IF(D35=0,0,N35/D35)*100</f>
        <v>2.22222222222222</v>
      </c>
      <c r="AQ35" s="19" t="n">
        <f aca="false">IF(D35=0,0,O35/D35)*100</f>
        <v>0.740740740740741</v>
      </c>
      <c r="AR35" s="19" t="n">
        <f aca="false">IF(D35=0,0,P35/D35)*100</f>
        <v>62.962962962963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1.48148148148148</v>
      </c>
      <c r="BB35" s="19" t="n">
        <f aca="false">IF(D35=0,0,Z35/D35)*100</f>
        <v>28.8888888888889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2.96296296296296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8</v>
      </c>
      <c r="P36" s="1" t="n">
        <v>5</v>
      </c>
      <c r="V36" s="1" t="n">
        <v>2</v>
      </c>
      <c r="AE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62.5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25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12.5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1</v>
      </c>
      <c r="R37" s="22"/>
      <c r="S37" s="22"/>
      <c r="T37" s="22"/>
      <c r="U37" s="22"/>
      <c r="V37" s="22"/>
      <c r="W37" s="22"/>
      <c r="X37" s="22"/>
      <c r="Y37" s="22"/>
      <c r="Z37" s="22" t="n">
        <v>13</v>
      </c>
      <c r="AA37" s="22"/>
      <c r="AB37" s="22"/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7.14285714285714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92.8571428571429</v>
      </c>
      <c r="BC37" s="23" t="n">
        <f aca="false">IF(D37=0,0,AA37/D37)*100</f>
        <v>0</v>
      </c>
      <c r="BD37" s="23" t="n">
        <f aca="false">IF(D37=0,0,AB37/D37)*100</f>
        <v>0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6690</v>
      </c>
      <c r="E4" s="12" t="n">
        <f aca="false">SUM(E5:E42)</f>
        <v>75</v>
      </c>
      <c r="F4" s="12" t="n">
        <f aca="false">SUM(F5:F42)</f>
        <v>373</v>
      </c>
      <c r="G4" s="12" t="n">
        <f aca="false">SUM(G5:G42)</f>
        <v>75</v>
      </c>
      <c r="H4" s="12" t="n">
        <f aca="false">SUM(H5:H42)</f>
        <v>171</v>
      </c>
      <c r="I4" s="12" t="n">
        <f aca="false">SUM(I5:I42)</f>
        <v>200</v>
      </c>
      <c r="J4" s="12" t="n">
        <f aca="false">SUM(J5:J42)</f>
        <v>147</v>
      </c>
      <c r="K4" s="12" t="n">
        <f aca="false">SUM(K5:K42)</f>
        <v>352</v>
      </c>
      <c r="L4" s="12" t="n">
        <f aca="false">SUM(L5:L42)</f>
        <v>7</v>
      </c>
      <c r="M4" s="12" t="n">
        <f aca="false">SUM(M5:M42)</f>
        <v>21</v>
      </c>
      <c r="N4" s="12" t="n">
        <f aca="false">SUM(N5:N42)</f>
        <v>171</v>
      </c>
      <c r="O4" s="12" t="n">
        <f aca="false">SUM(O5:O42)</f>
        <v>769</v>
      </c>
      <c r="P4" s="12" t="n">
        <f aca="false">SUM(P5:P42)</f>
        <v>845</v>
      </c>
      <c r="Q4" s="12" t="n">
        <f aca="false">SUM(Q5:Q42)</f>
        <v>3355</v>
      </c>
      <c r="R4" s="12" t="n">
        <f aca="false">SUM(R5:R42)</f>
        <v>2316</v>
      </c>
      <c r="S4" s="12" t="n">
        <f aca="false">SUM(S5:S42)</f>
        <v>239</v>
      </c>
      <c r="T4" s="12" t="n">
        <f aca="false">SUM(T5:T42)</f>
        <v>1300</v>
      </c>
      <c r="U4" s="12" t="n">
        <f aca="false">SUM(U5:U42)</f>
        <v>228</v>
      </c>
      <c r="V4" s="12" t="n">
        <f aca="false">SUM(V5:V42)</f>
        <v>494</v>
      </c>
      <c r="W4" s="12" t="n">
        <f aca="false">SUM(W5:W42)</f>
        <v>49</v>
      </c>
      <c r="X4" s="12" t="n">
        <f aca="false">SUM(X5:X42)</f>
        <v>282</v>
      </c>
      <c r="Y4" s="12" t="n">
        <f aca="false">SUM(Y5:Y42)</f>
        <v>222</v>
      </c>
      <c r="Z4" s="12" t="n">
        <f aca="false">SUM(Z5:Z42)</f>
        <v>47</v>
      </c>
      <c r="AA4" s="12" t="n">
        <f aca="false">SUM(AA5:AA42)</f>
        <v>226</v>
      </c>
      <c r="AB4" s="12" t="n">
        <f aca="false">SUM(AB5:AB42)</f>
        <v>195</v>
      </c>
      <c r="AC4" s="12" t="n">
        <f aca="false">SUM(AC5:AC42)</f>
        <v>76</v>
      </c>
      <c r="AD4" s="12" t="n">
        <f aca="false">SUM(AD5:AD42)</f>
        <v>227</v>
      </c>
      <c r="AE4" s="12" t="n">
        <f aca="false">SUM(AE5:AE42)</f>
        <v>449</v>
      </c>
      <c r="AF4" s="12" t="n">
        <f aca="false">SUM(AF5:AF42)</f>
        <v>46</v>
      </c>
      <c r="AG4" s="12" t="n">
        <f aca="false">SUM(AG5:AG42)</f>
        <v>505</v>
      </c>
      <c r="AH4" s="12" t="n">
        <f aca="false">SUM(AH5:AH42)</f>
        <v>245</v>
      </c>
      <c r="AI4" s="12" t="n">
        <f aca="false">SUM(AI5:AI42)</f>
        <v>1505</v>
      </c>
      <c r="AJ4" s="12" t="n">
        <f aca="false">SUM(AJ5:AJ42)</f>
        <v>693</v>
      </c>
      <c r="AK4" s="12" t="n">
        <f aca="false">SUM(AK5:AK42)</f>
        <v>7</v>
      </c>
      <c r="AL4" s="12" t="n">
        <f aca="false">SUM(AL5:AL42)</f>
        <v>68</v>
      </c>
      <c r="AM4" s="12" t="n">
        <f aca="false">SUM(AM5:AM42)</f>
        <v>115</v>
      </c>
      <c r="AN4" s="12" t="n">
        <f aca="false">SUM(AN5:AN42)</f>
        <v>82</v>
      </c>
      <c r="AO4" s="12" t="n">
        <f aca="false">SUM(AO5:AO42)</f>
        <v>32</v>
      </c>
      <c r="AP4" s="12" t="n">
        <f aca="false">SUM(AP5:AP42)</f>
        <v>71</v>
      </c>
      <c r="AQ4" s="12" t="n">
        <f aca="false">SUM(AQ5:AQ42)</f>
        <v>83</v>
      </c>
      <c r="AR4" s="12" t="n">
        <f aca="false">SUM(AR5:AR42)</f>
        <v>25</v>
      </c>
      <c r="AS4" s="12" t="n">
        <f aca="false">SUM(AS5:AS42)</f>
        <v>133</v>
      </c>
      <c r="AT4" s="12" t="n">
        <f aca="false">SUM(AT5:AT42)</f>
        <v>169</v>
      </c>
      <c r="AU4" s="13" t="n">
        <f aca="false">IF(D4=0,0,E4/D4)*100</f>
        <v>0.449370880766926</v>
      </c>
      <c r="AV4" s="13" t="n">
        <f aca="false">IF(D4=0,0,F4/D4)*100</f>
        <v>2.23487118034751</v>
      </c>
      <c r="AW4" s="13" t="n">
        <f aca="false">IF(D4=0,0,G4/D4)*100</f>
        <v>0.449370880766926</v>
      </c>
      <c r="AX4" s="13" t="n">
        <f aca="false">IF(D4=0,0,H4/D4)*100</f>
        <v>1.02456560814859</v>
      </c>
      <c r="AY4" s="13" t="n">
        <f aca="false">IF(D4=0,0,I4/D4)*100</f>
        <v>1.1983223487118</v>
      </c>
      <c r="AZ4" s="13" t="n">
        <f aca="false">IF(D4=0,0,J4/D4)*100</f>
        <v>0.880766926303176</v>
      </c>
      <c r="BA4" s="13" t="n">
        <f aca="false">IF(D4=0,0,K4/D4)*100</f>
        <v>2.10904733373277</v>
      </c>
      <c r="BB4" s="13" t="n">
        <f aca="false">IF(D4=0,0,L4/D4)*100</f>
        <v>0.0419412822049131</v>
      </c>
      <c r="BC4" s="13" t="n">
        <f aca="false">IF(D4=0,0,M4/D4)*100</f>
        <v>0.125823846614739</v>
      </c>
      <c r="BD4" s="13" t="n">
        <f aca="false">IF(D4=0,0,N4/D4)*100</f>
        <v>1.02456560814859</v>
      </c>
      <c r="BE4" s="13" t="n">
        <f aca="false">IF(D4=0,0,O4/D4)*100</f>
        <v>4.60754943079689</v>
      </c>
      <c r="BF4" s="13" t="n">
        <f aca="false">IF(D4=0,0,P4/D4)*100</f>
        <v>5.06291192330737</v>
      </c>
      <c r="BG4" s="13" t="n">
        <f aca="false">IF(D4=0,0,Q4/D4)*100</f>
        <v>20.1018573996405</v>
      </c>
      <c r="BH4" s="13" t="n">
        <f aca="false">IF(D4=0,0,R4/D4)*100</f>
        <v>13.8765727980827</v>
      </c>
      <c r="BI4" s="13" t="n">
        <f aca="false">IF(D4=0,0,S4/D4)*100</f>
        <v>1.43199520671061</v>
      </c>
      <c r="BJ4" s="13" t="n">
        <f aca="false">IF(D4=0,0,T4/D4)*100</f>
        <v>7.78909526662672</v>
      </c>
      <c r="BK4" s="13" t="n">
        <f aca="false">IF(D4=0,0,U4/D4)*100</f>
        <v>1.36608747753146</v>
      </c>
      <c r="BL4" s="13" t="n">
        <f aca="false">IF(D4=0,0,V4/D4)*100</f>
        <v>2.95985620131815</v>
      </c>
      <c r="BM4" s="13" t="n">
        <f aca="false">IF(D4=0,0,W4/D4)*100</f>
        <v>0.293588975434392</v>
      </c>
      <c r="BN4" s="13" t="n">
        <f aca="false">IF(D4=0,0,X4/D4)*100</f>
        <v>1.68963451168364</v>
      </c>
      <c r="BO4" s="13" t="n">
        <f aca="false">IF(D4=0,0,Y4/D4)*100</f>
        <v>1.3301378070701</v>
      </c>
      <c r="BP4" s="13" t="n">
        <f aca="false">IF(D4=0,0,Z4/D4)*100</f>
        <v>0.281605751947274</v>
      </c>
      <c r="BQ4" s="13" t="n">
        <f aca="false">IF(D4=0,0,AA4/D4)*100</f>
        <v>1.35410425404434</v>
      </c>
      <c r="BR4" s="13" t="n">
        <f aca="false">IF(D4=0,0,AB4/D4)*100</f>
        <v>1.16836428999401</v>
      </c>
      <c r="BS4" s="13" t="n">
        <f aca="false">IF(D4=0,0,AC4/D4)*100</f>
        <v>0.455362492510485</v>
      </c>
      <c r="BT4" s="13" t="n">
        <f aca="false">IF(D4=0,0,AD4/D4)*100</f>
        <v>1.3600958657879</v>
      </c>
      <c r="BU4" s="13" t="n">
        <f aca="false">IF(D4=0,0,AE4/D4)*100</f>
        <v>2.690233672858</v>
      </c>
      <c r="BV4" s="13" t="n">
        <f aca="false">IF(D4=0,0,AF4/D4)*100</f>
        <v>0.275614140203715</v>
      </c>
      <c r="BW4" s="13" t="n">
        <f aca="false">IF(D4=0,0,AG4/D4)*100</f>
        <v>3.0257639304973</v>
      </c>
      <c r="BX4" s="13" t="n">
        <f aca="false">IF(D4=0,0,AH4/D4)*100</f>
        <v>1.46794487717196</v>
      </c>
      <c r="BY4" s="13" t="n">
        <f aca="false">IF(D4=0,0,AI4/D4)*100</f>
        <v>9.01737567405632</v>
      </c>
      <c r="BZ4" s="13" t="n">
        <f aca="false">IF(D4=0,0,AJ4/D4)*100</f>
        <v>4.1521869382864</v>
      </c>
      <c r="CA4" s="13" t="n">
        <f aca="false">IF(D4=0,0,AK4/D4)*100</f>
        <v>0.0419412822049131</v>
      </c>
      <c r="CB4" s="13" t="n">
        <f aca="false">IF(D4=0,0,AL4/D4)*100</f>
        <v>0.407429598562013</v>
      </c>
      <c r="CC4" s="13" t="n">
        <f aca="false">IF(D4=0,0,AM4/D4)*100</f>
        <v>0.689035350509287</v>
      </c>
      <c r="CD4" s="13" t="n">
        <f aca="false">IF(D4=0,0,AN4/D4)*100</f>
        <v>0.491312162971839</v>
      </c>
      <c r="CE4" s="13" t="n">
        <f aca="false">IF(D4=0,0,AO4/D4)*100</f>
        <v>0.191731575793889</v>
      </c>
      <c r="CF4" s="13" t="n">
        <f aca="false">IF(D4=0,0,AP4/D4)*100</f>
        <v>0.42540443379269</v>
      </c>
      <c r="CG4" s="13" t="n">
        <f aca="false">IF(D4=0,0,AQ4/D4)*100</f>
        <v>0.497303774715398</v>
      </c>
      <c r="CH4" s="13" t="n">
        <f aca="false">IF(D4=0,0,AR4/D4)*100</f>
        <v>0.149790293588975</v>
      </c>
      <c r="CI4" s="13" t="n">
        <f aca="false">IF(D4=0,0,AS4/D4)*100</f>
        <v>0.796884361893349</v>
      </c>
      <c r="CJ4" s="13" t="n">
        <f aca="false">IF(D4=0,0,AT4/D4)*100</f>
        <v>1.01258238466147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01</v>
      </c>
      <c r="E5" s="15" t="n">
        <v>1</v>
      </c>
      <c r="F5" s="15" t="n">
        <v>39</v>
      </c>
      <c r="G5" s="15" t="n">
        <v>18</v>
      </c>
      <c r="H5" s="15" t="n">
        <v>27</v>
      </c>
      <c r="I5" s="15" t="n">
        <v>37</v>
      </c>
      <c r="J5" s="15" t="n">
        <v>9</v>
      </c>
      <c r="K5" s="15" t="n">
        <v>52</v>
      </c>
      <c r="L5" s="15"/>
      <c r="M5" s="15"/>
      <c r="N5" s="15" t="n">
        <v>8</v>
      </c>
      <c r="O5" s="15" t="n">
        <v>78</v>
      </c>
      <c r="P5" s="15" t="n">
        <v>53</v>
      </c>
      <c r="Q5" s="15" t="n">
        <v>276</v>
      </c>
      <c r="R5" s="15" t="n">
        <v>197</v>
      </c>
      <c r="S5" s="15"/>
      <c r="T5" s="15" t="n">
        <v>153</v>
      </c>
      <c r="U5" s="15" t="n">
        <v>16</v>
      </c>
      <c r="V5" s="15" t="n">
        <v>13</v>
      </c>
      <c r="W5" s="15" t="n">
        <v>2</v>
      </c>
      <c r="X5" s="15" t="n">
        <v>22</v>
      </c>
      <c r="Y5" s="15" t="n">
        <v>19</v>
      </c>
      <c r="Z5" s="15" t="n">
        <v>2</v>
      </c>
      <c r="AA5" s="15" t="n">
        <v>10</v>
      </c>
      <c r="AB5" s="15" t="n">
        <v>36</v>
      </c>
      <c r="AC5" s="15" t="n">
        <v>4</v>
      </c>
      <c r="AD5" s="15" t="n">
        <v>12</v>
      </c>
      <c r="AE5" s="15" t="n">
        <v>7</v>
      </c>
      <c r="AF5" s="15" t="n">
        <v>7</v>
      </c>
      <c r="AG5" s="15" t="n">
        <v>41</v>
      </c>
      <c r="AH5" s="15" t="n">
        <v>12</v>
      </c>
      <c r="AI5" s="15" t="n">
        <v>68</v>
      </c>
      <c r="AJ5" s="15" t="n">
        <v>27</v>
      </c>
      <c r="AK5" s="15" t="n">
        <v>3</v>
      </c>
      <c r="AL5" s="15" t="n">
        <v>2</v>
      </c>
      <c r="AM5" s="15" t="n">
        <v>2</v>
      </c>
      <c r="AN5" s="15" t="n">
        <v>3</v>
      </c>
      <c r="AO5" s="15" t="n">
        <v>1</v>
      </c>
      <c r="AP5" s="15" t="n">
        <v>8</v>
      </c>
      <c r="AQ5" s="15" t="n">
        <v>1</v>
      </c>
      <c r="AR5" s="15" t="n">
        <v>4</v>
      </c>
      <c r="AS5" s="15" t="n">
        <v>15</v>
      </c>
      <c r="AT5" s="15" t="n">
        <v>16</v>
      </c>
      <c r="AU5" s="16" t="n">
        <f aca="false">IF(D5=0,0,E5/D5)*100</f>
        <v>0.0768639508070715</v>
      </c>
      <c r="AV5" s="16" t="n">
        <f aca="false">IF(D5=0,0,F5/D5)*100</f>
        <v>2.99769408147579</v>
      </c>
      <c r="AW5" s="16" t="n">
        <f aca="false">IF(D5=0,0,G5/D5)*100</f>
        <v>1.38355111452729</v>
      </c>
      <c r="AX5" s="16" t="n">
        <f aca="false">IF(D5=0,0,H5/D5)*100</f>
        <v>2.07532667179093</v>
      </c>
      <c r="AY5" s="16" t="n">
        <f aca="false">IF(D5=0,0,I5/D5)*100</f>
        <v>2.84396617986164</v>
      </c>
      <c r="AZ5" s="16" t="n">
        <f aca="false">IF(D5=0,0,J5/D5)*100</f>
        <v>0.691775557263643</v>
      </c>
      <c r="BA5" s="16" t="n">
        <f aca="false">IF(D5=0,0,K5/D5)*100</f>
        <v>3.99692544196772</v>
      </c>
      <c r="BB5" s="16" t="n">
        <f aca="false">IF(D5=0,0,L5/D5)*100</f>
        <v>0</v>
      </c>
      <c r="BC5" s="16" t="n">
        <f aca="false">IF(D5=0,0,M5/D5)*100</f>
        <v>0</v>
      </c>
      <c r="BD5" s="16" t="n">
        <f aca="false">IF(D5=0,0,N5/D5)*100</f>
        <v>0.614911606456572</v>
      </c>
      <c r="BE5" s="16" t="n">
        <f aca="false">IF(D5=0,0,O5/D5)*100</f>
        <v>5.99538816295158</v>
      </c>
      <c r="BF5" s="16" t="n">
        <f aca="false">IF(D5=0,0,P5/D5)*100</f>
        <v>4.07378939277479</v>
      </c>
      <c r="BG5" s="16" t="n">
        <f aca="false">IF(D5=0,0,Q5/D5)*100</f>
        <v>21.2144504227517</v>
      </c>
      <c r="BH5" s="16" t="n">
        <f aca="false">IF(D5=0,0,R5/D5)*100</f>
        <v>15.1421983089931</v>
      </c>
      <c r="BI5" s="16" t="n">
        <f aca="false">IF(D5=0,0,S5/D5)*100</f>
        <v>0</v>
      </c>
      <c r="BJ5" s="16" t="n">
        <f aca="false">IF(D5=0,0,T5/D5)*100</f>
        <v>11.7601844734819</v>
      </c>
      <c r="BK5" s="16" t="n">
        <f aca="false">IF(D5=0,0,U5/D5)*100</f>
        <v>1.22982321291314</v>
      </c>
      <c r="BL5" s="16" t="n">
        <f aca="false">IF(D5=0,0,V5/D5)*100</f>
        <v>0.999231360491929</v>
      </c>
      <c r="BM5" s="16" t="n">
        <f aca="false">IF(D5=0,0,W5/D5)*100</f>
        <v>0.153727901614143</v>
      </c>
      <c r="BN5" s="16" t="n">
        <f aca="false">IF(D5=0,0,X5/D5)*100</f>
        <v>1.69100691775557</v>
      </c>
      <c r="BO5" s="16" t="n">
        <f aca="false">IF(D5=0,0,Y5/D5)*100</f>
        <v>1.46041506533436</v>
      </c>
      <c r="BP5" s="16" t="n">
        <f aca="false">IF(D5=0,0,Z5/D5)*100</f>
        <v>0.153727901614143</v>
      </c>
      <c r="BQ5" s="16" t="n">
        <f aca="false">IF(D5=0,0,AA5/D5)*100</f>
        <v>0.768639508070715</v>
      </c>
      <c r="BR5" s="16" t="n">
        <f aca="false">IF(D5=0,0,AB5/D5)*100</f>
        <v>2.76710222905457</v>
      </c>
      <c r="BS5" s="16" t="n">
        <f aca="false">IF(D5=0,0,AC5/D5)*100</f>
        <v>0.307455803228286</v>
      </c>
      <c r="BT5" s="16" t="n">
        <f aca="false">IF(D5=0,0,AD5/D5)*100</f>
        <v>0.922367409684858</v>
      </c>
      <c r="BU5" s="16" t="n">
        <f aca="false">IF(D5=0,0,AE5/D5)*100</f>
        <v>0.5380476556495</v>
      </c>
      <c r="BV5" s="16" t="n">
        <f aca="false">IF(D5=0,0,AF5/D5)*100</f>
        <v>0.5380476556495</v>
      </c>
      <c r="BW5" s="16" t="n">
        <f aca="false">IF(D5=0,0,AG5/D5)*100</f>
        <v>3.15142198308993</v>
      </c>
      <c r="BX5" s="16" t="n">
        <f aca="false">IF(D5=0,0,AH5/D5)*100</f>
        <v>0.922367409684858</v>
      </c>
      <c r="BY5" s="16" t="n">
        <f aca="false">IF(D5=0,0,AI5/D5)*100</f>
        <v>5.22674865488086</v>
      </c>
      <c r="BZ5" s="16" t="n">
        <f aca="false">IF(D5=0,0,AJ5/D5)*100</f>
        <v>2.07532667179093</v>
      </c>
      <c r="CA5" s="16" t="n">
        <f aca="false">IF(D5=0,0,AK5/D5)*100</f>
        <v>0.230591852421214</v>
      </c>
      <c r="CB5" s="16" t="n">
        <f aca="false">IF(D5=0,0,AL5/D5)*100</f>
        <v>0.153727901614143</v>
      </c>
      <c r="CC5" s="16" t="n">
        <f aca="false">IF(D5=0,0,AM5/D5)*100</f>
        <v>0.153727901614143</v>
      </c>
      <c r="CD5" s="16" t="n">
        <f aca="false">IF(D5=0,0,AN5/D5)*100</f>
        <v>0.230591852421214</v>
      </c>
      <c r="CE5" s="16" t="n">
        <f aca="false">IF(D5=0,0,AO5/D5)*100</f>
        <v>0.0768639508070715</v>
      </c>
      <c r="CF5" s="16" t="n">
        <f aca="false">IF(D5=0,0,AP5/D5)*100</f>
        <v>0.614911606456572</v>
      </c>
      <c r="CG5" s="16" t="n">
        <f aca="false">IF(D5=0,0,AQ5/D5)*100</f>
        <v>0.0768639508070715</v>
      </c>
      <c r="CH5" s="16" t="n">
        <f aca="false">IF(D5=0,0,AR5/D5)*100</f>
        <v>0.307455803228286</v>
      </c>
      <c r="CI5" s="16" t="n">
        <f aca="false">IF(D5=0,0,AS5/D5)*100</f>
        <v>1.15295926210607</v>
      </c>
      <c r="CJ5" s="17" t="n">
        <f aca="false">IF(D5=0,0,AT5/D5)*100</f>
        <v>1.2298232129131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97</v>
      </c>
      <c r="E6" s="1" t="n">
        <v>22</v>
      </c>
      <c r="F6" s="1" t="n">
        <v>161</v>
      </c>
      <c r="G6" s="1" t="n">
        <v>20</v>
      </c>
      <c r="H6" s="1" t="n">
        <v>31</v>
      </c>
      <c r="I6" s="1" t="n">
        <v>80</v>
      </c>
      <c r="J6" s="1" t="n">
        <v>13</v>
      </c>
      <c r="K6" s="1" t="n">
        <v>45</v>
      </c>
      <c r="L6" s="1" t="n">
        <v>4</v>
      </c>
      <c r="M6" s="1" t="n">
        <v>15</v>
      </c>
      <c r="N6" s="1" t="n">
        <v>10</v>
      </c>
      <c r="O6" s="1" t="n">
        <v>85</v>
      </c>
      <c r="P6" s="1" t="n">
        <v>53</v>
      </c>
      <c r="Q6" s="1" t="n">
        <v>158</v>
      </c>
      <c r="R6" s="1" t="n">
        <v>162</v>
      </c>
      <c r="S6" s="1" t="n">
        <v>52</v>
      </c>
      <c r="T6" s="1" t="n">
        <v>58</v>
      </c>
      <c r="U6" s="1" t="n">
        <v>15</v>
      </c>
      <c r="V6" s="1" t="n">
        <v>51</v>
      </c>
      <c r="X6" s="1" t="n">
        <v>16</v>
      </c>
      <c r="Y6" s="1" t="n">
        <v>12</v>
      </c>
      <c r="Z6" s="1" t="n">
        <v>9</v>
      </c>
      <c r="AA6" s="1" t="n">
        <v>26</v>
      </c>
      <c r="AB6" s="1" t="n">
        <v>11</v>
      </c>
      <c r="AC6" s="1" t="n">
        <v>4</v>
      </c>
      <c r="AD6" s="1" t="n">
        <v>11</v>
      </c>
      <c r="AE6" s="1" t="n">
        <v>7</v>
      </c>
      <c r="AF6" s="1" t="n">
        <v>1</v>
      </c>
      <c r="AG6" s="1" t="n">
        <v>5</v>
      </c>
      <c r="AH6" s="1" t="n">
        <v>32</v>
      </c>
      <c r="AI6" s="1" t="n">
        <v>375</v>
      </c>
      <c r="AJ6" s="1" t="n">
        <v>340</v>
      </c>
      <c r="AK6" s="1" t="n">
        <v>1</v>
      </c>
      <c r="AL6" s="1" t="n">
        <v>1</v>
      </c>
      <c r="AM6" s="1" t="n">
        <v>6</v>
      </c>
      <c r="AN6" s="1" t="n">
        <v>23</v>
      </c>
      <c r="AO6" s="1" t="n">
        <v>4</v>
      </c>
      <c r="AP6" s="1" t="n">
        <v>11</v>
      </c>
      <c r="AQ6" s="1" t="n">
        <v>42</v>
      </c>
      <c r="AR6" s="1" t="n">
        <v>3</v>
      </c>
      <c r="AS6" s="1" t="n">
        <v>3</v>
      </c>
      <c r="AT6" s="1" t="n">
        <v>19</v>
      </c>
      <c r="AU6" s="19" t="n">
        <f aca="false">IF(D6=0,0,E6/D6)*100</f>
        <v>1.10165247871808</v>
      </c>
      <c r="AV6" s="19" t="n">
        <f aca="false">IF(D6=0,0,F6/D6)*100</f>
        <v>8.06209313970956</v>
      </c>
      <c r="AW6" s="19" t="n">
        <f aca="false">IF(D6=0,0,G6/D6)*100</f>
        <v>1.00150225338007</v>
      </c>
      <c r="AX6" s="19" t="n">
        <f aca="false">IF(D6=0,0,H6/D6)*100</f>
        <v>1.55232849273911</v>
      </c>
      <c r="AY6" s="19" t="n">
        <f aca="false">IF(D6=0,0,I6/D6)*100</f>
        <v>4.00600901352028</v>
      </c>
      <c r="AZ6" s="19" t="n">
        <f aca="false">IF(D6=0,0,J6/D6)*100</f>
        <v>0.650976464697046</v>
      </c>
      <c r="BA6" s="19" t="n">
        <f aca="false">IF(D6=0,0,K6/D6)*100</f>
        <v>2.25338007010516</v>
      </c>
      <c r="BB6" s="19" t="n">
        <f aca="false">IF(D6=0,0,L6/D6)*100</f>
        <v>0.200300450676014</v>
      </c>
      <c r="BC6" s="19" t="n">
        <f aca="false">IF(D6=0,0,M6/D6)*100</f>
        <v>0.751126690035053</v>
      </c>
      <c r="BD6" s="19" t="n">
        <f aca="false">IF(D6=0,0,N6/D6)*100</f>
        <v>0.500751126690035</v>
      </c>
      <c r="BE6" s="19" t="n">
        <f aca="false">IF(D6=0,0,O6/D6)*100</f>
        <v>4.2563845768653</v>
      </c>
      <c r="BF6" s="19" t="n">
        <f aca="false">IF(D6=0,0,P6/D6)*100</f>
        <v>2.65398097145719</v>
      </c>
      <c r="BG6" s="19" t="n">
        <f aca="false">IF(D6=0,0,Q6/D6)*100</f>
        <v>7.91186780170255</v>
      </c>
      <c r="BH6" s="19" t="n">
        <f aca="false">IF(D6=0,0,R6/D6)*100</f>
        <v>8.11216825237857</v>
      </c>
      <c r="BI6" s="19" t="n">
        <f aca="false">IF(D6=0,0,S6/D6)*100</f>
        <v>2.60390585878818</v>
      </c>
      <c r="BJ6" s="19" t="n">
        <f aca="false">IF(D6=0,0,T6/D6)*100</f>
        <v>2.9043565348022</v>
      </c>
      <c r="BK6" s="19" t="n">
        <f aca="false">IF(D6=0,0,U6/D6)*100</f>
        <v>0.751126690035053</v>
      </c>
      <c r="BL6" s="19" t="n">
        <f aca="false">IF(D6=0,0,V6/D6)*100</f>
        <v>2.55383074611918</v>
      </c>
      <c r="BM6" s="19" t="n">
        <f aca="false">IF(D6=0,0,W6/D6)*100</f>
        <v>0</v>
      </c>
      <c r="BN6" s="19" t="n">
        <f aca="false">IF(D6=0,0,X6/D6)*100</f>
        <v>0.801201802704056</v>
      </c>
      <c r="BO6" s="19" t="n">
        <f aca="false">IF(D6=0,0,Y6/D6)*100</f>
        <v>0.600901352028042</v>
      </c>
      <c r="BP6" s="19" t="n">
        <f aca="false">IF(D6=0,0,Z6/D6)*100</f>
        <v>0.450676014021032</v>
      </c>
      <c r="BQ6" s="19" t="n">
        <f aca="false">IF(D6=0,0,AA6/D6)*100</f>
        <v>1.30195292939409</v>
      </c>
      <c r="BR6" s="19" t="n">
        <f aca="false">IF(D6=0,0,AB6/D6)*100</f>
        <v>0.550826239359039</v>
      </c>
      <c r="BS6" s="19" t="n">
        <f aca="false">IF(D6=0,0,AC6/D6)*100</f>
        <v>0.200300450676014</v>
      </c>
      <c r="BT6" s="19" t="n">
        <f aca="false">IF(D6=0,0,AD6/D6)*100</f>
        <v>0.550826239359039</v>
      </c>
      <c r="BU6" s="19" t="n">
        <f aca="false">IF(D6=0,0,AE6/D6)*100</f>
        <v>0.350525788683025</v>
      </c>
      <c r="BV6" s="19" t="n">
        <f aca="false">IF(D6=0,0,AF6/D6)*100</f>
        <v>0.0500751126690035</v>
      </c>
      <c r="BW6" s="19" t="n">
        <f aca="false">IF(D6=0,0,AG6/D6)*100</f>
        <v>0.250375563345018</v>
      </c>
      <c r="BX6" s="19" t="n">
        <f aca="false">IF(D6=0,0,AH6/D6)*100</f>
        <v>1.60240360540811</v>
      </c>
      <c r="BY6" s="19" t="n">
        <f aca="false">IF(D6=0,0,AI6/D6)*100</f>
        <v>18.7781672508763</v>
      </c>
      <c r="BZ6" s="19" t="n">
        <f aca="false">IF(D6=0,0,AJ6/D6)*100</f>
        <v>17.0255383074612</v>
      </c>
      <c r="CA6" s="19" t="n">
        <f aca="false">IF(D6=0,0,AK6/D6)*100</f>
        <v>0.0500751126690035</v>
      </c>
      <c r="CB6" s="19" t="n">
        <f aca="false">IF(D6=0,0,AL6/D6)*100</f>
        <v>0.0500751126690035</v>
      </c>
      <c r="CC6" s="19" t="n">
        <f aca="false">IF(D6=0,0,AM6/D6)*100</f>
        <v>0.300450676014021</v>
      </c>
      <c r="CD6" s="19" t="n">
        <f aca="false">IF(D6=0,0,AN6/D6)*100</f>
        <v>1.15172759138708</v>
      </c>
      <c r="CE6" s="19" t="n">
        <f aca="false">IF(D6=0,0,AO6/D6)*100</f>
        <v>0.200300450676014</v>
      </c>
      <c r="CF6" s="19" t="n">
        <f aca="false">IF(D6=0,0,AP6/D6)*100</f>
        <v>0.550826239359039</v>
      </c>
      <c r="CG6" s="19" t="n">
        <f aca="false">IF(D6=0,0,AQ6/D6)*100</f>
        <v>2.10315473209815</v>
      </c>
      <c r="CH6" s="19" t="n">
        <f aca="false">IF(D6=0,0,AR6/D6)*100</f>
        <v>0.150225338007011</v>
      </c>
      <c r="CI6" s="19" t="n">
        <f aca="false">IF(D6=0,0,AS6/D6)*100</f>
        <v>0.150225338007011</v>
      </c>
      <c r="CJ6" s="20" t="n">
        <f aca="false">IF(D6=0,0,AT6/D6)*100</f>
        <v>0.9514271407110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36</v>
      </c>
      <c r="E7" s="1" t="n">
        <v>4</v>
      </c>
      <c r="F7" s="1" t="n">
        <v>38</v>
      </c>
      <c r="G7" s="1" t="n">
        <v>1</v>
      </c>
      <c r="H7" s="1" t="n">
        <v>1</v>
      </c>
      <c r="I7" s="1" t="n">
        <v>2</v>
      </c>
      <c r="J7" s="1" t="n">
        <v>11</v>
      </c>
      <c r="K7" s="1" t="n">
        <v>10</v>
      </c>
      <c r="N7" s="1" t="n">
        <v>13</v>
      </c>
      <c r="O7" s="1" t="n">
        <v>52</v>
      </c>
      <c r="P7" s="1" t="n">
        <v>43</v>
      </c>
      <c r="Q7" s="1" t="n">
        <v>161</v>
      </c>
      <c r="R7" s="1" t="n">
        <v>96</v>
      </c>
      <c r="S7" s="1" t="n">
        <v>31</v>
      </c>
      <c r="T7" s="1" t="n">
        <v>65</v>
      </c>
      <c r="U7" s="1" t="n">
        <v>2</v>
      </c>
      <c r="V7" s="1" t="n">
        <v>16</v>
      </c>
      <c r="W7" s="1" t="n">
        <v>3</v>
      </c>
      <c r="X7" s="1" t="n">
        <v>19</v>
      </c>
      <c r="Y7" s="1" t="n">
        <v>13</v>
      </c>
      <c r="Z7" s="1" t="n">
        <v>1</v>
      </c>
      <c r="AA7" s="1" t="n">
        <v>8</v>
      </c>
      <c r="AB7" s="1" t="n">
        <v>9</v>
      </c>
      <c r="AC7" s="1" t="n">
        <v>1</v>
      </c>
      <c r="AD7" s="1" t="n">
        <v>7</v>
      </c>
      <c r="AE7" s="1" t="n">
        <v>5</v>
      </c>
      <c r="AF7" s="1" t="n">
        <v>2</v>
      </c>
      <c r="AG7" s="1" t="n">
        <v>33</v>
      </c>
      <c r="AH7" s="1" t="n">
        <v>17</v>
      </c>
      <c r="AI7" s="1" t="n">
        <v>99</v>
      </c>
      <c r="AJ7" s="1" t="n">
        <v>37</v>
      </c>
      <c r="AL7" s="1" t="n">
        <v>4</v>
      </c>
      <c r="AM7" s="1" t="n">
        <v>17</v>
      </c>
      <c r="AN7" s="1" t="n">
        <v>6</v>
      </c>
      <c r="AO7" s="1" t="n">
        <v>1</v>
      </c>
      <c r="AP7" s="1" t="n">
        <v>1</v>
      </c>
      <c r="AQ7" s="1" t="n">
        <v>3</v>
      </c>
      <c r="AR7" s="1" t="n">
        <v>1</v>
      </c>
      <c r="AS7" s="1" t="n">
        <v>1</v>
      </c>
      <c r="AT7" s="1" t="n">
        <v>2</v>
      </c>
      <c r="AU7" s="19" t="n">
        <f aca="false">IF(D7=0,0,E7/D7)*100</f>
        <v>0.478468899521531</v>
      </c>
      <c r="AV7" s="19" t="n">
        <f aca="false">IF(D7=0,0,F7/D7)*100</f>
        <v>4.54545454545455</v>
      </c>
      <c r="AW7" s="19" t="n">
        <f aca="false">IF(D7=0,0,G7/D7)*100</f>
        <v>0.119617224880383</v>
      </c>
      <c r="AX7" s="19" t="n">
        <f aca="false">IF(D7=0,0,H7/D7)*100</f>
        <v>0.119617224880383</v>
      </c>
      <c r="AY7" s="19" t="n">
        <f aca="false">IF(D7=0,0,I7/D7)*100</f>
        <v>0.239234449760766</v>
      </c>
      <c r="AZ7" s="19" t="n">
        <f aca="false">IF(D7=0,0,J7/D7)*100</f>
        <v>1.31578947368421</v>
      </c>
      <c r="BA7" s="19" t="n">
        <f aca="false">IF(D7=0,0,K7/D7)*100</f>
        <v>1.19617224880383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55502392344498</v>
      </c>
      <c r="BE7" s="19" t="n">
        <f aca="false">IF(D7=0,0,O7/D7)*100</f>
        <v>6.2200956937799</v>
      </c>
      <c r="BF7" s="19" t="n">
        <f aca="false">IF(D7=0,0,P7/D7)*100</f>
        <v>5.14354066985646</v>
      </c>
      <c r="BG7" s="19" t="n">
        <f aca="false">IF(D7=0,0,Q7/D7)*100</f>
        <v>19.2583732057416</v>
      </c>
      <c r="BH7" s="19" t="n">
        <f aca="false">IF(D7=0,0,R7/D7)*100</f>
        <v>11.4832535885167</v>
      </c>
      <c r="BI7" s="19" t="n">
        <f aca="false">IF(D7=0,0,S7/D7)*100</f>
        <v>3.70813397129187</v>
      </c>
      <c r="BJ7" s="19" t="n">
        <f aca="false">IF(D7=0,0,T7/D7)*100</f>
        <v>7.77511961722488</v>
      </c>
      <c r="BK7" s="19" t="n">
        <f aca="false">IF(D7=0,0,U7/D7)*100</f>
        <v>0.239234449760766</v>
      </c>
      <c r="BL7" s="19" t="n">
        <f aca="false">IF(D7=0,0,V7/D7)*100</f>
        <v>1.91387559808612</v>
      </c>
      <c r="BM7" s="19" t="n">
        <f aca="false">IF(D7=0,0,W7/D7)*100</f>
        <v>0.358851674641148</v>
      </c>
      <c r="BN7" s="19" t="n">
        <f aca="false">IF(D7=0,0,X7/D7)*100</f>
        <v>2.27272727272727</v>
      </c>
      <c r="BO7" s="19" t="n">
        <f aca="false">IF(D7=0,0,Y7/D7)*100</f>
        <v>1.55502392344498</v>
      </c>
      <c r="BP7" s="19" t="n">
        <f aca="false">IF(D7=0,0,Z7/D7)*100</f>
        <v>0.119617224880383</v>
      </c>
      <c r="BQ7" s="19" t="n">
        <f aca="false">IF(D7=0,0,AA7/D7)*100</f>
        <v>0.956937799043062</v>
      </c>
      <c r="BR7" s="19" t="n">
        <f aca="false">IF(D7=0,0,AB7/D7)*100</f>
        <v>1.07655502392345</v>
      </c>
      <c r="BS7" s="19" t="n">
        <f aca="false">IF(D7=0,0,AC7/D7)*100</f>
        <v>0.119617224880383</v>
      </c>
      <c r="BT7" s="19" t="n">
        <f aca="false">IF(D7=0,0,AD7/D7)*100</f>
        <v>0.83732057416268</v>
      </c>
      <c r="BU7" s="19" t="n">
        <f aca="false">IF(D7=0,0,AE7/D7)*100</f>
        <v>0.598086124401914</v>
      </c>
      <c r="BV7" s="19" t="n">
        <f aca="false">IF(D7=0,0,AF7/D7)*100</f>
        <v>0.239234449760766</v>
      </c>
      <c r="BW7" s="19" t="n">
        <f aca="false">IF(D7=0,0,AG7/D7)*100</f>
        <v>3.94736842105263</v>
      </c>
      <c r="BX7" s="19" t="n">
        <f aca="false">IF(D7=0,0,AH7/D7)*100</f>
        <v>2.03349282296651</v>
      </c>
      <c r="BY7" s="19" t="n">
        <f aca="false">IF(D7=0,0,AI7/D7)*100</f>
        <v>11.8421052631579</v>
      </c>
      <c r="BZ7" s="19" t="n">
        <f aca="false">IF(D7=0,0,AJ7/D7)*100</f>
        <v>4.42583732057416</v>
      </c>
      <c r="CA7" s="19" t="n">
        <f aca="false">IF(D7=0,0,AK7/D7)*100</f>
        <v>0</v>
      </c>
      <c r="CB7" s="19" t="n">
        <f aca="false">IF(D7=0,0,AL7/D7)*100</f>
        <v>0.478468899521531</v>
      </c>
      <c r="CC7" s="19" t="n">
        <f aca="false">IF(D7=0,0,AM7/D7)*100</f>
        <v>2.03349282296651</v>
      </c>
      <c r="CD7" s="19" t="n">
        <f aca="false">IF(D7=0,0,AN7/D7)*100</f>
        <v>0.717703349282297</v>
      </c>
      <c r="CE7" s="19" t="n">
        <f aca="false">IF(D7=0,0,AO7/D7)*100</f>
        <v>0.119617224880383</v>
      </c>
      <c r="CF7" s="19" t="n">
        <f aca="false">IF(D7=0,0,AP7/D7)*100</f>
        <v>0.119617224880383</v>
      </c>
      <c r="CG7" s="19" t="n">
        <f aca="false">IF(D7=0,0,AQ7/D7)*100</f>
        <v>0.358851674641148</v>
      </c>
      <c r="CH7" s="19" t="n">
        <f aca="false">IF(D7=0,0,AR7/D7)*100</f>
        <v>0.119617224880383</v>
      </c>
      <c r="CI7" s="19" t="n">
        <f aca="false">IF(D7=0,0,AS7/D7)*100</f>
        <v>0.119617224880383</v>
      </c>
      <c r="CJ7" s="20" t="n">
        <f aca="false">IF(D7=0,0,AT7/D7)*100</f>
        <v>0.23923444976076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93</v>
      </c>
      <c r="E8" s="1" t="n">
        <v>14</v>
      </c>
      <c r="F8" s="1" t="n">
        <v>23</v>
      </c>
      <c r="H8" s="1" t="n">
        <v>11</v>
      </c>
      <c r="I8" s="1" t="n">
        <v>8</v>
      </c>
      <c r="J8" s="1" t="n">
        <v>13</v>
      </c>
      <c r="K8" s="1" t="n">
        <v>49</v>
      </c>
      <c r="L8" s="1" t="n">
        <v>2</v>
      </c>
      <c r="M8" s="1" t="n">
        <v>2</v>
      </c>
      <c r="N8" s="1" t="n">
        <v>6</v>
      </c>
      <c r="O8" s="1" t="n">
        <v>69</v>
      </c>
      <c r="P8" s="1" t="n">
        <v>30</v>
      </c>
      <c r="Q8" s="1" t="n">
        <v>184</v>
      </c>
      <c r="R8" s="1" t="n">
        <v>71</v>
      </c>
      <c r="S8" s="1" t="n">
        <v>4</v>
      </c>
      <c r="T8" s="1" t="n">
        <v>31</v>
      </c>
      <c r="U8" s="1" t="n">
        <v>5</v>
      </c>
      <c r="V8" s="1" t="n">
        <v>44</v>
      </c>
      <c r="W8" s="1" t="n">
        <v>5</v>
      </c>
      <c r="X8" s="1" t="n">
        <v>23</v>
      </c>
      <c r="Y8" s="1" t="n">
        <v>11</v>
      </c>
      <c r="Z8" s="1" t="n">
        <v>3</v>
      </c>
      <c r="AA8" s="1" t="n">
        <v>8</v>
      </c>
      <c r="AB8" s="1" t="n">
        <v>23</v>
      </c>
      <c r="AC8" s="1" t="n">
        <v>5</v>
      </c>
      <c r="AD8" s="1" t="n">
        <v>10</v>
      </c>
      <c r="AE8" s="1" t="n">
        <v>13</v>
      </c>
      <c r="AF8" s="1" t="n">
        <v>2</v>
      </c>
      <c r="AG8" s="1" t="n">
        <v>16</v>
      </c>
      <c r="AH8" s="1" t="n">
        <v>10</v>
      </c>
      <c r="AI8" s="1" t="n">
        <v>115</v>
      </c>
      <c r="AJ8" s="1" t="n">
        <v>48</v>
      </c>
      <c r="AL8" s="1" t="n">
        <v>2</v>
      </c>
      <c r="AM8" s="1" t="n">
        <v>3</v>
      </c>
      <c r="AN8" s="1" t="n">
        <v>1</v>
      </c>
      <c r="AP8" s="1" t="n">
        <v>10</v>
      </c>
      <c r="AQ8" s="1" t="n">
        <v>5</v>
      </c>
      <c r="AR8" s="1" t="n">
        <v>2</v>
      </c>
      <c r="AS8" s="1" t="n">
        <v>9</v>
      </c>
      <c r="AT8" s="1" t="n">
        <v>3</v>
      </c>
      <c r="AU8" s="19" t="n">
        <f aca="false">IF(D8=0,0,E8/D8)*100</f>
        <v>1.56774916013438</v>
      </c>
      <c r="AV8" s="19" t="n">
        <f aca="false">IF(D8=0,0,F8/D8)*100</f>
        <v>2.57558790593505</v>
      </c>
      <c r="AW8" s="19" t="n">
        <f aca="false">IF(D8=0,0,G8/D8)*100</f>
        <v>0</v>
      </c>
      <c r="AX8" s="19" t="n">
        <f aca="false">IF(D8=0,0,H8/D8)*100</f>
        <v>1.23180291153415</v>
      </c>
      <c r="AY8" s="19" t="n">
        <f aca="false">IF(D8=0,0,I8/D8)*100</f>
        <v>0.895856662933931</v>
      </c>
      <c r="AZ8" s="19" t="n">
        <f aca="false">IF(D8=0,0,J8/D8)*100</f>
        <v>1.45576707726764</v>
      </c>
      <c r="BA8" s="19" t="n">
        <f aca="false">IF(D8=0,0,K8/D8)*100</f>
        <v>5.48712206047032</v>
      </c>
      <c r="BB8" s="19" t="n">
        <f aca="false">IF(D8=0,0,L8/D8)*100</f>
        <v>0.223964165733483</v>
      </c>
      <c r="BC8" s="19" t="n">
        <f aca="false">IF(D8=0,0,M8/D8)*100</f>
        <v>0.223964165733483</v>
      </c>
      <c r="BD8" s="19" t="n">
        <f aca="false">IF(D8=0,0,N8/D8)*100</f>
        <v>0.671892497200448</v>
      </c>
      <c r="BE8" s="19" t="n">
        <f aca="false">IF(D8=0,0,O8/D8)*100</f>
        <v>7.72676371780515</v>
      </c>
      <c r="BF8" s="19" t="n">
        <f aca="false">IF(D8=0,0,P8/D8)*100</f>
        <v>3.35946248600224</v>
      </c>
      <c r="BG8" s="19" t="n">
        <f aca="false">IF(D8=0,0,Q8/D8)*100</f>
        <v>20.6047032474804</v>
      </c>
      <c r="BH8" s="19" t="n">
        <f aca="false">IF(D8=0,0,R8/D8)*100</f>
        <v>7.95072788353864</v>
      </c>
      <c r="BI8" s="19" t="n">
        <f aca="false">IF(D8=0,0,S8/D8)*100</f>
        <v>0.447928331466965</v>
      </c>
      <c r="BJ8" s="19" t="n">
        <f aca="false">IF(D8=0,0,T8/D8)*100</f>
        <v>3.47144456886898</v>
      </c>
      <c r="BK8" s="19" t="n">
        <f aca="false">IF(D8=0,0,U8/D8)*100</f>
        <v>0.559910414333707</v>
      </c>
      <c r="BL8" s="19" t="n">
        <f aca="false">IF(D8=0,0,V8/D8)*100</f>
        <v>4.92721164613662</v>
      </c>
      <c r="BM8" s="19" t="n">
        <f aca="false">IF(D8=0,0,W8/D8)*100</f>
        <v>0.559910414333707</v>
      </c>
      <c r="BN8" s="19" t="n">
        <f aca="false">IF(D8=0,0,X8/D8)*100</f>
        <v>2.57558790593505</v>
      </c>
      <c r="BO8" s="19" t="n">
        <f aca="false">IF(D8=0,0,Y8/D8)*100</f>
        <v>1.23180291153415</v>
      </c>
      <c r="BP8" s="19" t="n">
        <f aca="false">IF(D8=0,0,Z8/D8)*100</f>
        <v>0.335946248600224</v>
      </c>
      <c r="BQ8" s="19" t="n">
        <f aca="false">IF(D8=0,0,AA8/D8)*100</f>
        <v>0.895856662933931</v>
      </c>
      <c r="BR8" s="19" t="n">
        <f aca="false">IF(D8=0,0,AB8/D8)*100</f>
        <v>2.57558790593505</v>
      </c>
      <c r="BS8" s="19" t="n">
        <f aca="false">IF(D8=0,0,AC8/D8)*100</f>
        <v>0.559910414333707</v>
      </c>
      <c r="BT8" s="19" t="n">
        <f aca="false">IF(D8=0,0,AD8/D8)*100</f>
        <v>1.11982082866741</v>
      </c>
      <c r="BU8" s="19" t="n">
        <f aca="false">IF(D8=0,0,AE8/D8)*100</f>
        <v>1.45576707726764</v>
      </c>
      <c r="BV8" s="19" t="n">
        <f aca="false">IF(D8=0,0,AF8/D8)*100</f>
        <v>0.223964165733483</v>
      </c>
      <c r="BW8" s="19" t="n">
        <f aca="false">IF(D8=0,0,AG8/D8)*100</f>
        <v>1.79171332586786</v>
      </c>
      <c r="BX8" s="19" t="n">
        <f aca="false">IF(D8=0,0,AH8/D8)*100</f>
        <v>1.11982082866741</v>
      </c>
      <c r="BY8" s="19" t="n">
        <f aca="false">IF(D8=0,0,AI8/D8)*100</f>
        <v>12.8779395296753</v>
      </c>
      <c r="BZ8" s="19" t="n">
        <f aca="false">IF(D8=0,0,AJ8/D8)*100</f>
        <v>5.37513997760358</v>
      </c>
      <c r="CA8" s="19" t="n">
        <f aca="false">IF(D8=0,0,AK8/D8)*100</f>
        <v>0</v>
      </c>
      <c r="CB8" s="19" t="n">
        <f aca="false">IF(D8=0,0,AL8/D8)*100</f>
        <v>0.223964165733483</v>
      </c>
      <c r="CC8" s="19" t="n">
        <f aca="false">IF(D8=0,0,AM8/D8)*100</f>
        <v>0.335946248600224</v>
      </c>
      <c r="CD8" s="19" t="n">
        <f aca="false">IF(D8=0,0,AN8/D8)*100</f>
        <v>0.111982082866741</v>
      </c>
      <c r="CE8" s="19" t="n">
        <f aca="false">IF(D8=0,0,AO8/D8)*100</f>
        <v>0</v>
      </c>
      <c r="CF8" s="19" t="n">
        <f aca="false">IF(D8=0,0,AP8/D8)*100</f>
        <v>1.11982082866741</v>
      </c>
      <c r="CG8" s="19" t="n">
        <f aca="false">IF(D8=0,0,AQ8/D8)*100</f>
        <v>0.559910414333707</v>
      </c>
      <c r="CH8" s="19" t="n">
        <f aca="false">IF(D8=0,0,AR8/D8)*100</f>
        <v>0.223964165733483</v>
      </c>
      <c r="CI8" s="19" t="n">
        <f aca="false">IF(D8=0,0,AS8/D8)*100</f>
        <v>1.00783874580067</v>
      </c>
      <c r="CJ8" s="20" t="n">
        <f aca="false">IF(D8=0,0,AT8/D8)*100</f>
        <v>0.33594624860022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70</v>
      </c>
      <c r="E9" s="1" t="n">
        <v>2</v>
      </c>
      <c r="F9" s="1" t="n">
        <v>21</v>
      </c>
      <c r="G9" s="1" t="n">
        <v>3</v>
      </c>
      <c r="H9" s="1" t="n">
        <v>14</v>
      </c>
      <c r="I9" s="1" t="n">
        <v>12</v>
      </c>
      <c r="J9" s="1" t="n">
        <v>5</v>
      </c>
      <c r="K9" s="1" t="n">
        <v>23</v>
      </c>
      <c r="N9" s="1" t="n">
        <v>5</v>
      </c>
      <c r="O9" s="1" t="n">
        <v>58</v>
      </c>
      <c r="P9" s="1" t="n">
        <v>15</v>
      </c>
      <c r="Q9" s="1" t="n">
        <v>151</v>
      </c>
      <c r="R9" s="1" t="n">
        <v>83</v>
      </c>
      <c r="T9" s="1" t="n">
        <v>54</v>
      </c>
      <c r="U9" s="1" t="n">
        <v>5</v>
      </c>
      <c r="V9" s="1" t="n">
        <v>31</v>
      </c>
      <c r="W9" s="1" t="n">
        <v>6</v>
      </c>
      <c r="X9" s="1" t="n">
        <v>34</v>
      </c>
      <c r="Y9" s="1" t="n">
        <v>17</v>
      </c>
      <c r="Z9" s="1" t="n">
        <v>2</v>
      </c>
      <c r="AA9" s="1" t="n">
        <v>5</v>
      </c>
      <c r="AB9" s="1" t="n">
        <v>19</v>
      </c>
      <c r="AC9" s="1" t="n">
        <v>3</v>
      </c>
      <c r="AD9" s="1" t="n">
        <v>9</v>
      </c>
      <c r="AE9" s="1" t="n">
        <v>25</v>
      </c>
      <c r="AF9" s="1" t="n">
        <v>1</v>
      </c>
      <c r="AG9" s="1" t="n">
        <v>25</v>
      </c>
      <c r="AH9" s="1" t="n">
        <v>5</v>
      </c>
      <c r="AI9" s="1" t="n">
        <v>216</v>
      </c>
      <c r="AJ9" s="1" t="n">
        <v>74</v>
      </c>
      <c r="AL9" s="1" t="n">
        <v>1</v>
      </c>
      <c r="AM9" s="1" t="n">
        <v>5</v>
      </c>
      <c r="AN9" s="1" t="n">
        <v>6</v>
      </c>
      <c r="AO9" s="1" t="n">
        <v>2</v>
      </c>
      <c r="AP9" s="1" t="n">
        <v>5</v>
      </c>
      <c r="AQ9" s="1" t="n">
        <v>8</v>
      </c>
      <c r="AS9" s="1" t="n">
        <v>13</v>
      </c>
      <c r="AT9" s="1" t="n">
        <v>7</v>
      </c>
      <c r="AU9" s="19" t="n">
        <f aca="false">IF(D9=0,0,E9/D9)*100</f>
        <v>0.206185567010309</v>
      </c>
      <c r="AV9" s="19" t="n">
        <f aca="false">IF(D9=0,0,F9/D9)*100</f>
        <v>2.16494845360825</v>
      </c>
      <c r="AW9" s="19" t="n">
        <f aca="false">IF(D9=0,0,G9/D9)*100</f>
        <v>0.309278350515464</v>
      </c>
      <c r="AX9" s="19" t="n">
        <f aca="false">IF(D9=0,0,H9/D9)*100</f>
        <v>1.44329896907217</v>
      </c>
      <c r="AY9" s="19" t="n">
        <f aca="false">IF(D9=0,0,I9/D9)*100</f>
        <v>1.23711340206186</v>
      </c>
      <c r="AZ9" s="19" t="n">
        <f aca="false">IF(D9=0,0,J9/D9)*100</f>
        <v>0.515463917525773</v>
      </c>
      <c r="BA9" s="19" t="n">
        <f aca="false">IF(D9=0,0,K9/D9)*100</f>
        <v>2.37113402061856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515463917525773</v>
      </c>
      <c r="BE9" s="19" t="n">
        <f aca="false">IF(D9=0,0,O9/D9)*100</f>
        <v>5.97938144329897</v>
      </c>
      <c r="BF9" s="19" t="n">
        <f aca="false">IF(D9=0,0,P9/D9)*100</f>
        <v>1.54639175257732</v>
      </c>
      <c r="BG9" s="19" t="n">
        <f aca="false">IF(D9=0,0,Q9/D9)*100</f>
        <v>15.5670103092784</v>
      </c>
      <c r="BH9" s="19" t="n">
        <f aca="false">IF(D9=0,0,R9/D9)*100</f>
        <v>8.55670103092784</v>
      </c>
      <c r="BI9" s="19" t="n">
        <f aca="false">IF(D9=0,0,S9/D9)*100</f>
        <v>0</v>
      </c>
      <c r="BJ9" s="19" t="n">
        <f aca="false">IF(D9=0,0,T9/D9)*100</f>
        <v>5.56701030927835</v>
      </c>
      <c r="BK9" s="19" t="n">
        <f aca="false">IF(D9=0,0,U9/D9)*100</f>
        <v>0.515463917525773</v>
      </c>
      <c r="BL9" s="19" t="n">
        <f aca="false">IF(D9=0,0,V9/D9)*100</f>
        <v>3.19587628865979</v>
      </c>
      <c r="BM9" s="19" t="n">
        <f aca="false">IF(D9=0,0,W9/D9)*100</f>
        <v>0.618556701030928</v>
      </c>
      <c r="BN9" s="19" t="n">
        <f aca="false">IF(D9=0,0,X9/D9)*100</f>
        <v>3.50515463917526</v>
      </c>
      <c r="BO9" s="19" t="n">
        <f aca="false">IF(D9=0,0,Y9/D9)*100</f>
        <v>1.75257731958763</v>
      </c>
      <c r="BP9" s="19" t="n">
        <f aca="false">IF(D9=0,0,Z9/D9)*100</f>
        <v>0.206185567010309</v>
      </c>
      <c r="BQ9" s="19" t="n">
        <f aca="false">IF(D9=0,0,AA9/D9)*100</f>
        <v>0.515463917525773</v>
      </c>
      <c r="BR9" s="19" t="n">
        <f aca="false">IF(D9=0,0,AB9/D9)*100</f>
        <v>1.95876288659794</v>
      </c>
      <c r="BS9" s="19" t="n">
        <f aca="false">IF(D9=0,0,AC9/D9)*100</f>
        <v>0.309278350515464</v>
      </c>
      <c r="BT9" s="19" t="n">
        <f aca="false">IF(D9=0,0,AD9/D9)*100</f>
        <v>0.927835051546392</v>
      </c>
      <c r="BU9" s="19" t="n">
        <f aca="false">IF(D9=0,0,AE9/D9)*100</f>
        <v>2.57731958762887</v>
      </c>
      <c r="BV9" s="19" t="n">
        <f aca="false">IF(D9=0,0,AF9/D9)*100</f>
        <v>0.103092783505155</v>
      </c>
      <c r="BW9" s="19" t="n">
        <f aca="false">IF(D9=0,0,AG9/D9)*100</f>
        <v>2.57731958762887</v>
      </c>
      <c r="BX9" s="19" t="n">
        <f aca="false">IF(D9=0,0,AH9/D9)*100</f>
        <v>0.515463917525773</v>
      </c>
      <c r="BY9" s="19" t="n">
        <f aca="false">IF(D9=0,0,AI9/D9)*100</f>
        <v>22.2680412371134</v>
      </c>
      <c r="BZ9" s="19" t="n">
        <f aca="false">IF(D9=0,0,AJ9/D9)*100</f>
        <v>7.62886597938144</v>
      </c>
      <c r="CA9" s="19" t="n">
        <f aca="false">IF(D9=0,0,AK9/D9)*100</f>
        <v>0</v>
      </c>
      <c r="CB9" s="19" t="n">
        <f aca="false">IF(D9=0,0,AL9/D9)*100</f>
        <v>0.103092783505155</v>
      </c>
      <c r="CC9" s="19" t="n">
        <f aca="false">IF(D9=0,0,AM9/D9)*100</f>
        <v>0.515463917525773</v>
      </c>
      <c r="CD9" s="19" t="n">
        <f aca="false">IF(D9=0,0,AN9/D9)*100</f>
        <v>0.618556701030928</v>
      </c>
      <c r="CE9" s="19" t="n">
        <f aca="false">IF(D9=0,0,AO9/D9)*100</f>
        <v>0.206185567010309</v>
      </c>
      <c r="CF9" s="19" t="n">
        <f aca="false">IF(D9=0,0,AP9/D9)*100</f>
        <v>0.515463917525773</v>
      </c>
      <c r="CG9" s="19" t="n">
        <f aca="false">IF(D9=0,0,AQ9/D9)*100</f>
        <v>0.824742268041237</v>
      </c>
      <c r="CH9" s="19" t="n">
        <f aca="false">IF(D9=0,0,AR9/D9)*100</f>
        <v>0</v>
      </c>
      <c r="CI9" s="19" t="n">
        <f aca="false">IF(D9=0,0,AS9/D9)*100</f>
        <v>1.34020618556701</v>
      </c>
      <c r="CJ9" s="20" t="n">
        <f aca="false">IF(D9=0,0,AT9/D9)*100</f>
        <v>0.72164948453608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26</v>
      </c>
      <c r="E10" s="1" t="n">
        <v>6</v>
      </c>
      <c r="F10" s="1" t="n">
        <v>21</v>
      </c>
      <c r="G10" s="1" t="n">
        <v>3</v>
      </c>
      <c r="H10" s="1" t="n">
        <v>7</v>
      </c>
      <c r="I10" s="1" t="n">
        <v>8</v>
      </c>
      <c r="J10" s="1" t="n">
        <v>6</v>
      </c>
      <c r="K10" s="1" t="n">
        <v>20</v>
      </c>
      <c r="N10" s="1" t="n">
        <v>10</v>
      </c>
      <c r="O10" s="1" t="n">
        <v>37</v>
      </c>
      <c r="P10" s="1" t="n">
        <v>58</v>
      </c>
      <c r="Q10" s="1" t="n">
        <v>156</v>
      </c>
      <c r="R10" s="1" t="n">
        <v>16</v>
      </c>
      <c r="T10" s="1" t="n">
        <v>20</v>
      </c>
      <c r="U10" s="1" t="n">
        <v>1</v>
      </c>
      <c r="V10" s="1" t="n">
        <v>21</v>
      </c>
      <c r="X10" s="1" t="n">
        <v>17</v>
      </c>
      <c r="Y10" s="1" t="n">
        <v>8</v>
      </c>
      <c r="Z10" s="1" t="n">
        <v>3</v>
      </c>
      <c r="AA10" s="1" t="n">
        <v>1</v>
      </c>
      <c r="AB10" s="1" t="n">
        <v>10</v>
      </c>
      <c r="AC10" s="1" t="n">
        <v>5</v>
      </c>
      <c r="AD10" s="1" t="n">
        <v>4</v>
      </c>
      <c r="AH10" s="1" t="n">
        <v>9</v>
      </c>
      <c r="AI10" s="1" t="n">
        <v>35</v>
      </c>
      <c r="AJ10" s="1" t="n">
        <v>4</v>
      </c>
      <c r="AK10" s="1" t="n">
        <v>1</v>
      </c>
      <c r="AL10" s="1" t="n">
        <v>3</v>
      </c>
      <c r="AM10" s="1" t="n">
        <v>2</v>
      </c>
      <c r="AN10" s="1" t="n">
        <v>2</v>
      </c>
      <c r="AO10" s="1" t="n">
        <v>2</v>
      </c>
      <c r="AP10" s="1" t="n">
        <v>11</v>
      </c>
      <c r="AQ10" s="1" t="n">
        <v>7</v>
      </c>
      <c r="AR10" s="1" t="n">
        <v>1</v>
      </c>
      <c r="AS10" s="1" t="n">
        <v>8</v>
      </c>
      <c r="AT10" s="1" t="n">
        <v>3</v>
      </c>
      <c r="AU10" s="19" t="n">
        <f aca="false">IF(D10=0,0,E10/D10)*100</f>
        <v>1.14068441064639</v>
      </c>
      <c r="AV10" s="19" t="n">
        <f aca="false">IF(D10=0,0,F10/D10)*100</f>
        <v>3.99239543726236</v>
      </c>
      <c r="AW10" s="19" t="n">
        <f aca="false">IF(D10=0,0,G10/D10)*100</f>
        <v>0.570342205323194</v>
      </c>
      <c r="AX10" s="19" t="n">
        <f aca="false">IF(D10=0,0,H10/D10)*100</f>
        <v>1.33079847908745</v>
      </c>
      <c r="AY10" s="19" t="n">
        <f aca="false">IF(D10=0,0,I10/D10)*100</f>
        <v>1.52091254752852</v>
      </c>
      <c r="AZ10" s="19" t="n">
        <f aca="false">IF(D10=0,0,J10/D10)*100</f>
        <v>1.14068441064639</v>
      </c>
      <c r="BA10" s="19" t="n">
        <f aca="false">IF(D10=0,0,K10/D10)*100</f>
        <v>3.8022813688212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90114068441065</v>
      </c>
      <c r="BE10" s="19" t="n">
        <f aca="false">IF(D10=0,0,O10/D10)*100</f>
        <v>7.03422053231939</v>
      </c>
      <c r="BF10" s="19" t="n">
        <f aca="false">IF(D10=0,0,P10/D10)*100</f>
        <v>11.0266159695818</v>
      </c>
      <c r="BG10" s="19" t="n">
        <f aca="false">IF(D10=0,0,Q10/D10)*100</f>
        <v>29.6577946768061</v>
      </c>
      <c r="BH10" s="19" t="n">
        <f aca="false">IF(D10=0,0,R10/D10)*100</f>
        <v>3.04182509505703</v>
      </c>
      <c r="BI10" s="19" t="n">
        <f aca="false">IF(D10=0,0,S10/D10)*100</f>
        <v>0</v>
      </c>
      <c r="BJ10" s="19" t="n">
        <f aca="false">IF(D10=0,0,T10/D10)*100</f>
        <v>3.80228136882129</v>
      </c>
      <c r="BK10" s="19" t="n">
        <f aca="false">IF(D10=0,0,U10/D10)*100</f>
        <v>0.190114068441065</v>
      </c>
      <c r="BL10" s="19" t="n">
        <f aca="false">IF(D10=0,0,V10/D10)*100</f>
        <v>3.99239543726236</v>
      </c>
      <c r="BM10" s="19" t="n">
        <f aca="false">IF(D10=0,0,W10/D10)*100</f>
        <v>0</v>
      </c>
      <c r="BN10" s="19" t="n">
        <f aca="false">IF(D10=0,0,X10/D10)*100</f>
        <v>3.2319391634981</v>
      </c>
      <c r="BO10" s="19" t="n">
        <f aca="false">IF(D10=0,0,Y10/D10)*100</f>
        <v>1.52091254752852</v>
      </c>
      <c r="BP10" s="19" t="n">
        <f aca="false">IF(D10=0,0,Z10/D10)*100</f>
        <v>0.570342205323194</v>
      </c>
      <c r="BQ10" s="19" t="n">
        <f aca="false">IF(D10=0,0,AA10/D10)*100</f>
        <v>0.190114068441065</v>
      </c>
      <c r="BR10" s="19" t="n">
        <f aca="false">IF(D10=0,0,AB10/D10)*100</f>
        <v>1.90114068441065</v>
      </c>
      <c r="BS10" s="19" t="n">
        <f aca="false">IF(D10=0,0,AC10/D10)*100</f>
        <v>0.950570342205323</v>
      </c>
      <c r="BT10" s="19" t="n">
        <f aca="false">IF(D10=0,0,AD10/D10)*100</f>
        <v>0.760456273764259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71102661596958</v>
      </c>
      <c r="BY10" s="19" t="n">
        <f aca="false">IF(D10=0,0,AI10/D10)*100</f>
        <v>6.65399239543726</v>
      </c>
      <c r="BZ10" s="19" t="n">
        <f aca="false">IF(D10=0,0,AJ10/D10)*100</f>
        <v>0.760456273764259</v>
      </c>
      <c r="CA10" s="19" t="n">
        <f aca="false">IF(D10=0,0,AK10/D10)*100</f>
        <v>0.190114068441065</v>
      </c>
      <c r="CB10" s="19" t="n">
        <f aca="false">IF(D10=0,0,AL10/D10)*100</f>
        <v>0.570342205323194</v>
      </c>
      <c r="CC10" s="19" t="n">
        <f aca="false">IF(D10=0,0,AM10/D10)*100</f>
        <v>0.380228136882129</v>
      </c>
      <c r="CD10" s="19" t="n">
        <f aca="false">IF(D10=0,0,AN10/D10)*100</f>
        <v>0.380228136882129</v>
      </c>
      <c r="CE10" s="19" t="n">
        <f aca="false">IF(D10=0,0,AO10/D10)*100</f>
        <v>0.380228136882129</v>
      </c>
      <c r="CF10" s="19" t="n">
        <f aca="false">IF(D10=0,0,AP10/D10)*100</f>
        <v>2.09125475285171</v>
      </c>
      <c r="CG10" s="19" t="n">
        <f aca="false">IF(D10=0,0,AQ10/D10)*100</f>
        <v>1.33079847908745</v>
      </c>
      <c r="CH10" s="19" t="n">
        <f aca="false">IF(D10=0,0,AR10/D10)*100</f>
        <v>0.190114068441065</v>
      </c>
      <c r="CI10" s="19" t="n">
        <f aca="false">IF(D10=0,0,AS10/D10)*100</f>
        <v>1.52091254752852</v>
      </c>
      <c r="CJ10" s="20" t="n">
        <f aca="false">IF(D10=0,0,AT10/D10)*100</f>
        <v>0.57034220532319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6</v>
      </c>
      <c r="H11" s="1" t="n">
        <v>1</v>
      </c>
      <c r="I11" s="1" t="n">
        <v>2</v>
      </c>
      <c r="J11" s="1" t="n">
        <v>1</v>
      </c>
      <c r="N11" s="1" t="n">
        <v>1</v>
      </c>
      <c r="O11" s="1" t="n">
        <v>13</v>
      </c>
      <c r="P11" s="1" t="n">
        <v>9</v>
      </c>
      <c r="Q11" s="1" t="n">
        <v>34</v>
      </c>
      <c r="R11" s="1" t="n">
        <v>4</v>
      </c>
      <c r="T11" s="1" t="n">
        <v>7</v>
      </c>
      <c r="V11" s="1" t="n">
        <v>6</v>
      </c>
      <c r="W11" s="1" t="n">
        <v>1</v>
      </c>
      <c r="Y11" s="1" t="n">
        <v>1</v>
      </c>
      <c r="AC11" s="1" t="n">
        <v>1</v>
      </c>
      <c r="AD11" s="1" t="n">
        <v>2</v>
      </c>
      <c r="AF11" s="1" t="n">
        <v>1</v>
      </c>
      <c r="AI11" s="1" t="n">
        <v>6</v>
      </c>
      <c r="AJ11" s="1" t="n">
        <v>1</v>
      </c>
      <c r="AL11" s="1" t="n">
        <v>1</v>
      </c>
      <c r="AM11" s="1" t="n">
        <v>1</v>
      </c>
      <c r="AS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1.04166666666667</v>
      </c>
      <c r="AY11" s="19" t="n">
        <f aca="false">IF(D11=0,0,I11/D11)*100</f>
        <v>2.08333333333333</v>
      </c>
      <c r="AZ11" s="19" t="n">
        <f aca="false">IF(D11=0,0,J11/D11)*100</f>
        <v>1.04166666666667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04166666666667</v>
      </c>
      <c r="BE11" s="19" t="n">
        <f aca="false">IF(D11=0,0,O11/D11)*100</f>
        <v>13.5416666666667</v>
      </c>
      <c r="BF11" s="19" t="n">
        <f aca="false">IF(D11=0,0,P11/D11)*100</f>
        <v>9.375</v>
      </c>
      <c r="BG11" s="19" t="n">
        <f aca="false">IF(D11=0,0,Q11/D11)*100</f>
        <v>35.4166666666667</v>
      </c>
      <c r="BH11" s="19" t="n">
        <f aca="false">IF(D11=0,0,R11/D11)*100</f>
        <v>4.16666666666667</v>
      </c>
      <c r="BI11" s="19" t="n">
        <f aca="false">IF(D11=0,0,S11/D11)*100</f>
        <v>0</v>
      </c>
      <c r="BJ11" s="19" t="n">
        <f aca="false">IF(D11=0,0,T11/D11)*100</f>
        <v>7.29166666666667</v>
      </c>
      <c r="BK11" s="19" t="n">
        <f aca="false">IF(D11=0,0,U11/D11)*100</f>
        <v>0</v>
      </c>
      <c r="BL11" s="19" t="n">
        <f aca="false">IF(D11=0,0,V11/D11)*100</f>
        <v>6.25</v>
      </c>
      <c r="BM11" s="19" t="n">
        <f aca="false">IF(D11=0,0,W11/D11)*100</f>
        <v>1.04166666666667</v>
      </c>
      <c r="BN11" s="19" t="n">
        <f aca="false">IF(D11=0,0,X11/D11)*100</f>
        <v>0</v>
      </c>
      <c r="BO11" s="19" t="n">
        <f aca="false">IF(D11=0,0,Y11/D11)*100</f>
        <v>1.04166666666667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1.04166666666667</v>
      </c>
      <c r="BT11" s="19" t="n">
        <f aca="false">IF(D11=0,0,AD11/D11)*100</f>
        <v>2.08333333333333</v>
      </c>
      <c r="BU11" s="19" t="n">
        <f aca="false">IF(D11=0,0,AE11/D11)*100</f>
        <v>0</v>
      </c>
      <c r="BV11" s="19" t="n">
        <f aca="false">IF(D11=0,0,AF11/D11)*100</f>
        <v>1.04166666666667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6.25</v>
      </c>
      <c r="BZ11" s="19" t="n">
        <f aca="false">IF(D11=0,0,AJ11/D11)*100</f>
        <v>1.04166666666667</v>
      </c>
      <c r="CA11" s="19" t="n">
        <f aca="false">IF(D11=0,0,AK11/D11)*100</f>
        <v>0</v>
      </c>
      <c r="CB11" s="19" t="n">
        <f aca="false">IF(D11=0,0,AL11/D11)*100</f>
        <v>1.04166666666667</v>
      </c>
      <c r="CC11" s="19" t="n">
        <f aca="false">IF(D11=0,0,AM11/D11)*100</f>
        <v>1.04166666666667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3.125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8</v>
      </c>
      <c r="E12" s="1" t="n">
        <v>2</v>
      </c>
      <c r="G12" s="1" t="n">
        <v>2</v>
      </c>
      <c r="I12" s="1" t="n">
        <v>1</v>
      </c>
      <c r="J12" s="1" t="n">
        <v>2</v>
      </c>
      <c r="K12" s="1" t="n">
        <v>3</v>
      </c>
      <c r="L12" s="1" t="n">
        <v>1</v>
      </c>
      <c r="M12" s="1" t="n">
        <v>3</v>
      </c>
      <c r="Q12" s="1" t="n">
        <v>10</v>
      </c>
      <c r="R12" s="1" t="n">
        <v>29</v>
      </c>
      <c r="T12" s="1" t="n">
        <v>36</v>
      </c>
      <c r="V12" s="1" t="n">
        <v>1</v>
      </c>
      <c r="AA12" s="1" t="n">
        <v>27</v>
      </c>
      <c r="AB12" s="1" t="n">
        <v>3</v>
      </c>
      <c r="AE12" s="1" t="n">
        <v>7</v>
      </c>
      <c r="AF12" s="1" t="n">
        <v>2</v>
      </c>
      <c r="AG12" s="1" t="n">
        <v>12</v>
      </c>
      <c r="AM12" s="1" t="n">
        <v>4</v>
      </c>
      <c r="AT12" s="1" t="n">
        <v>3</v>
      </c>
      <c r="AU12" s="19" t="n">
        <f aca="false">IF(D12=0,0,E12/D12)*100</f>
        <v>1.35135135135135</v>
      </c>
      <c r="AV12" s="19" t="n">
        <f aca="false">IF(D12=0,0,F12/D12)*100</f>
        <v>0</v>
      </c>
      <c r="AW12" s="19" t="n">
        <f aca="false">IF(D12=0,0,G12/D12)*100</f>
        <v>1.35135135135135</v>
      </c>
      <c r="AX12" s="19" t="n">
        <f aca="false">IF(D12=0,0,H12/D12)*100</f>
        <v>0</v>
      </c>
      <c r="AY12" s="19" t="n">
        <f aca="false">IF(D12=0,0,I12/D12)*100</f>
        <v>0.675675675675676</v>
      </c>
      <c r="AZ12" s="19" t="n">
        <f aca="false">IF(D12=0,0,J12/D12)*100</f>
        <v>1.35135135135135</v>
      </c>
      <c r="BA12" s="19" t="n">
        <f aca="false">IF(D12=0,0,K12/D12)*100</f>
        <v>2.02702702702703</v>
      </c>
      <c r="BB12" s="19" t="n">
        <f aca="false">IF(D12=0,0,L12/D12)*100</f>
        <v>0.675675675675676</v>
      </c>
      <c r="BC12" s="19" t="n">
        <f aca="false">IF(D12=0,0,M12/D12)*100</f>
        <v>2.02702702702703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75675675675676</v>
      </c>
      <c r="BH12" s="19" t="n">
        <f aca="false">IF(D12=0,0,R12/D12)*100</f>
        <v>19.5945945945946</v>
      </c>
      <c r="BI12" s="19" t="n">
        <f aca="false">IF(D12=0,0,S12/D12)*100</f>
        <v>0</v>
      </c>
      <c r="BJ12" s="19" t="n">
        <f aca="false">IF(D12=0,0,T12/D12)*100</f>
        <v>24.3243243243243</v>
      </c>
      <c r="BK12" s="19" t="n">
        <f aca="false">IF(D12=0,0,U12/D12)*100</f>
        <v>0</v>
      </c>
      <c r="BL12" s="19" t="n">
        <f aca="false">IF(D12=0,0,V12/D12)*100</f>
        <v>0.675675675675676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18.2432432432432</v>
      </c>
      <c r="BR12" s="19" t="n">
        <f aca="false">IF(D12=0,0,AB12/D12)*100</f>
        <v>2.02702702702703</v>
      </c>
      <c r="BS12" s="19" t="n">
        <f aca="false">IF(D12=0,0,AC12/D12)*100</f>
        <v>0</v>
      </c>
      <c r="BT12" s="19" t="n">
        <f aca="false">IF(D12=0,0,AD12/D12)*100</f>
        <v>0</v>
      </c>
      <c r="BU12" s="19" t="n">
        <f aca="false">IF(D12=0,0,AE12/D12)*100</f>
        <v>4.72972972972973</v>
      </c>
      <c r="BV12" s="19" t="n">
        <f aca="false">IF(D12=0,0,AF12/D12)*100</f>
        <v>1.35135135135135</v>
      </c>
      <c r="BW12" s="19" t="n">
        <f aca="false">IF(D12=0,0,AG12/D12)*100</f>
        <v>8.10810810810811</v>
      </c>
      <c r="BX12" s="19" t="n">
        <f aca="false">IF(D12=0,0,AH12/D12)*100</f>
        <v>0</v>
      </c>
      <c r="BY12" s="19" t="n">
        <f aca="false">IF(D12=0,0,AI12/D12)*100</f>
        <v>0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2.7027027027027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2.0270270270270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19</v>
      </c>
      <c r="H13" s="1" t="n">
        <v>1</v>
      </c>
      <c r="J13" s="1" t="n">
        <v>4</v>
      </c>
      <c r="O13" s="1" t="n">
        <v>5</v>
      </c>
      <c r="P13" s="1" t="n">
        <v>57</v>
      </c>
      <c r="Q13" s="1" t="n">
        <v>198</v>
      </c>
      <c r="R13" s="1" t="n">
        <v>197</v>
      </c>
      <c r="T13" s="1" t="n">
        <v>1</v>
      </c>
      <c r="AD13" s="1" t="n">
        <v>11</v>
      </c>
      <c r="AE13" s="1" t="n">
        <v>2</v>
      </c>
      <c r="AF13" s="1" t="n">
        <v>8</v>
      </c>
      <c r="AG13" s="1" t="n">
        <v>17</v>
      </c>
      <c r="AI13" s="1" t="n">
        <v>1</v>
      </c>
      <c r="AM13" s="1" t="n">
        <v>2</v>
      </c>
      <c r="AP13" s="1" t="n">
        <v>1</v>
      </c>
      <c r="AQ13" s="1" t="n">
        <v>1</v>
      </c>
      <c r="AS13" s="1" t="n">
        <v>1</v>
      </c>
      <c r="AT13" s="1" t="n">
        <v>12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.192678227360308</v>
      </c>
      <c r="AY13" s="19" t="n">
        <f aca="false">IF(D13=0,0,I13/D13)*100</f>
        <v>0</v>
      </c>
      <c r="AZ13" s="19" t="n">
        <f aca="false">IF(D13=0,0,J13/D13)*100</f>
        <v>0.770712909441233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963391136801541</v>
      </c>
      <c r="BF13" s="19" t="n">
        <f aca="false">IF(D13=0,0,P13/D13)*100</f>
        <v>10.9826589595376</v>
      </c>
      <c r="BG13" s="19" t="n">
        <f aca="false">IF(D13=0,0,Q13/D13)*100</f>
        <v>38.150289017341</v>
      </c>
      <c r="BH13" s="19" t="n">
        <f aca="false">IF(D13=0,0,R13/D13)*100</f>
        <v>37.9576107899807</v>
      </c>
      <c r="BI13" s="19" t="n">
        <f aca="false">IF(D13=0,0,S13/D13)*100</f>
        <v>0</v>
      </c>
      <c r="BJ13" s="19" t="n">
        <f aca="false">IF(D13=0,0,T13/D13)*100</f>
        <v>0.192678227360308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2.11946050096339</v>
      </c>
      <c r="BU13" s="19" t="n">
        <f aca="false">IF(D13=0,0,AE13/D13)*100</f>
        <v>0.385356454720617</v>
      </c>
      <c r="BV13" s="19" t="n">
        <f aca="false">IF(D13=0,0,AF13/D13)*100</f>
        <v>1.54142581888247</v>
      </c>
      <c r="BW13" s="19" t="n">
        <f aca="false">IF(D13=0,0,AG13/D13)*100</f>
        <v>3.27552986512524</v>
      </c>
      <c r="BX13" s="19" t="n">
        <f aca="false">IF(D13=0,0,AH13/D13)*100</f>
        <v>0</v>
      </c>
      <c r="BY13" s="19" t="n">
        <f aca="false">IF(D13=0,0,AI13/D13)*100</f>
        <v>0.192678227360308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385356454720617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192678227360308</v>
      </c>
      <c r="CG13" s="19" t="n">
        <f aca="false">IF(D13=0,0,AQ13/D13)*100</f>
        <v>0.192678227360308</v>
      </c>
      <c r="CH13" s="19" t="n">
        <f aca="false">IF(D13=0,0,AR13/D13)*100</f>
        <v>0</v>
      </c>
      <c r="CI13" s="19" t="n">
        <f aca="false">IF(D13=0,0,AS13/D13)*100</f>
        <v>0.192678227360308</v>
      </c>
      <c r="CJ13" s="20" t="n">
        <f aca="false">IF(D13=0,0,AT13/D13)*100</f>
        <v>2.312138728323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76</v>
      </c>
      <c r="G14" s="1" t="n">
        <v>1</v>
      </c>
      <c r="H14" s="1" t="n">
        <v>6</v>
      </c>
      <c r="J14" s="1" t="n">
        <v>1</v>
      </c>
      <c r="P14" s="1" t="n">
        <v>4</v>
      </c>
      <c r="Q14" s="1" t="n">
        <v>52</v>
      </c>
      <c r="R14" s="1" t="n">
        <v>18</v>
      </c>
      <c r="T14" s="1" t="n">
        <v>26</v>
      </c>
      <c r="U14" s="1" t="n">
        <v>2</v>
      </c>
      <c r="V14" s="1" t="n">
        <v>14</v>
      </c>
      <c r="X14" s="1" t="n">
        <v>1</v>
      </c>
      <c r="Y14" s="1" t="n">
        <v>8</v>
      </c>
      <c r="AD14" s="1" t="n">
        <v>11</v>
      </c>
      <c r="AE14" s="1" t="n">
        <v>8</v>
      </c>
      <c r="AF14" s="1" t="n">
        <v>1</v>
      </c>
      <c r="AG14" s="1" t="n">
        <v>6</v>
      </c>
      <c r="AI14" s="1" t="n">
        <v>9</v>
      </c>
      <c r="AJ14" s="1" t="n">
        <v>1</v>
      </c>
      <c r="AL14" s="1" t="n">
        <v>1</v>
      </c>
      <c r="AM14" s="1" t="n">
        <v>1</v>
      </c>
      <c r="AQ14" s="1" t="n">
        <v>1</v>
      </c>
      <c r="AS14" s="1" t="n">
        <v>3</v>
      </c>
      <c r="AT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568181818181818</v>
      </c>
      <c r="AX14" s="19" t="n">
        <f aca="false">IF(D14=0,0,H14/D14)*100</f>
        <v>3.40909090909091</v>
      </c>
      <c r="AY14" s="19" t="n">
        <f aca="false">IF(D14=0,0,I14/D14)*100</f>
        <v>0</v>
      </c>
      <c r="AZ14" s="19" t="n">
        <f aca="false">IF(D14=0,0,J14/D14)*100</f>
        <v>0.568181818181818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2.27272727272727</v>
      </c>
      <c r="BG14" s="19" t="n">
        <f aca="false">IF(D14=0,0,Q14/D14)*100</f>
        <v>29.5454545454545</v>
      </c>
      <c r="BH14" s="19" t="n">
        <f aca="false">IF(D14=0,0,R14/D14)*100</f>
        <v>10.2272727272727</v>
      </c>
      <c r="BI14" s="19" t="n">
        <f aca="false">IF(D14=0,0,S14/D14)*100</f>
        <v>0</v>
      </c>
      <c r="BJ14" s="19" t="n">
        <f aca="false">IF(D14=0,0,T14/D14)*100</f>
        <v>14.7727272727273</v>
      </c>
      <c r="BK14" s="19" t="n">
        <f aca="false">IF(D14=0,0,U14/D14)*100</f>
        <v>1.13636363636364</v>
      </c>
      <c r="BL14" s="19" t="n">
        <f aca="false">IF(D14=0,0,V14/D14)*100</f>
        <v>7.95454545454545</v>
      </c>
      <c r="BM14" s="19" t="n">
        <f aca="false">IF(D14=0,0,W14/D14)*100</f>
        <v>0</v>
      </c>
      <c r="BN14" s="19" t="n">
        <f aca="false">IF(D14=0,0,X14/D14)*100</f>
        <v>0.568181818181818</v>
      </c>
      <c r="BO14" s="19" t="n">
        <f aca="false">IF(D14=0,0,Y14/D14)*100</f>
        <v>4.54545454545455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6.25</v>
      </c>
      <c r="BU14" s="19" t="n">
        <f aca="false">IF(D14=0,0,AE14/D14)*100</f>
        <v>4.54545454545455</v>
      </c>
      <c r="BV14" s="19" t="n">
        <f aca="false">IF(D14=0,0,AF14/D14)*100</f>
        <v>0.568181818181818</v>
      </c>
      <c r="BW14" s="19" t="n">
        <f aca="false">IF(D14=0,0,AG14/D14)*100</f>
        <v>3.40909090909091</v>
      </c>
      <c r="BX14" s="19" t="n">
        <f aca="false">IF(D14=0,0,AH14/D14)*100</f>
        <v>0</v>
      </c>
      <c r="BY14" s="19" t="n">
        <f aca="false">IF(D14=0,0,AI14/D14)*100</f>
        <v>5.11363636363636</v>
      </c>
      <c r="BZ14" s="19" t="n">
        <f aca="false">IF(D14=0,0,AJ14/D14)*100</f>
        <v>0.568181818181818</v>
      </c>
      <c r="CA14" s="19" t="n">
        <f aca="false">IF(D14=0,0,AK14/D14)*100</f>
        <v>0</v>
      </c>
      <c r="CB14" s="19" t="n">
        <f aca="false">IF(D14=0,0,AL14/D14)*100</f>
        <v>0.568181818181818</v>
      </c>
      <c r="CC14" s="19" t="n">
        <f aca="false">IF(D14=0,0,AM14/D14)*100</f>
        <v>0.568181818181818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568181818181818</v>
      </c>
      <c r="CH14" s="19" t="n">
        <f aca="false">IF(D14=0,0,AR14/D14)*100</f>
        <v>0</v>
      </c>
      <c r="CI14" s="19" t="n">
        <f aca="false">IF(D14=0,0,AS14/D14)*100</f>
        <v>1.70454545454545</v>
      </c>
      <c r="CJ14" s="20" t="n">
        <f aca="false">IF(D14=0,0,AT14/D14)*100</f>
        <v>0.56818181818181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4</v>
      </c>
      <c r="F15" s="1" t="n">
        <v>1</v>
      </c>
      <c r="J15" s="1" t="n">
        <v>2</v>
      </c>
      <c r="K15" s="1" t="n">
        <v>3</v>
      </c>
      <c r="O15" s="1" t="n">
        <v>4</v>
      </c>
      <c r="P15" s="1" t="n">
        <v>1</v>
      </c>
      <c r="Q15" s="1" t="n">
        <v>30</v>
      </c>
      <c r="R15" s="1" t="n">
        <v>10</v>
      </c>
      <c r="T15" s="1" t="n">
        <v>13</v>
      </c>
      <c r="U15" s="1" t="n">
        <v>1</v>
      </c>
      <c r="V15" s="1" t="n">
        <v>5</v>
      </c>
      <c r="W15" s="1" t="n">
        <v>1</v>
      </c>
      <c r="X15" s="1" t="n">
        <v>3</v>
      </c>
      <c r="Y15" s="1" t="n">
        <v>4</v>
      </c>
      <c r="Z15" s="1" t="n">
        <v>2</v>
      </c>
      <c r="AD15" s="1" t="n">
        <v>1</v>
      </c>
      <c r="AE15" s="1" t="n">
        <v>2</v>
      </c>
      <c r="AG15" s="1" t="n">
        <v>2</v>
      </c>
      <c r="AH15" s="1" t="n">
        <v>1</v>
      </c>
      <c r="AJ15" s="1" t="n">
        <v>1</v>
      </c>
      <c r="AK15" s="1" t="n">
        <v>1</v>
      </c>
      <c r="AL15" s="1" t="n">
        <v>1</v>
      </c>
      <c r="AM15" s="1" t="n">
        <v>2</v>
      </c>
      <c r="AO15" s="1" t="n">
        <v>1</v>
      </c>
      <c r="AP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1.06382978723404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2.12765957446809</v>
      </c>
      <c r="BA15" s="19" t="n">
        <f aca="false">IF(D15=0,0,K15/D15)*100</f>
        <v>3.19148936170213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4.25531914893617</v>
      </c>
      <c r="BF15" s="19" t="n">
        <f aca="false">IF(D15=0,0,P15/D15)*100</f>
        <v>1.06382978723404</v>
      </c>
      <c r="BG15" s="19" t="n">
        <f aca="false">IF(D15=0,0,Q15/D15)*100</f>
        <v>31.9148936170213</v>
      </c>
      <c r="BH15" s="19" t="n">
        <f aca="false">IF(D15=0,0,R15/D15)*100</f>
        <v>10.6382978723404</v>
      </c>
      <c r="BI15" s="19" t="n">
        <f aca="false">IF(D15=0,0,S15/D15)*100</f>
        <v>0</v>
      </c>
      <c r="BJ15" s="19" t="n">
        <f aca="false">IF(D15=0,0,T15/D15)*100</f>
        <v>13.8297872340426</v>
      </c>
      <c r="BK15" s="19" t="n">
        <f aca="false">IF(D15=0,0,U15/D15)*100</f>
        <v>1.06382978723404</v>
      </c>
      <c r="BL15" s="19" t="n">
        <f aca="false">IF(D15=0,0,V15/D15)*100</f>
        <v>5.31914893617021</v>
      </c>
      <c r="BM15" s="19" t="n">
        <f aca="false">IF(D15=0,0,W15/D15)*100</f>
        <v>1.06382978723404</v>
      </c>
      <c r="BN15" s="19" t="n">
        <f aca="false">IF(D15=0,0,X15/D15)*100</f>
        <v>3.19148936170213</v>
      </c>
      <c r="BO15" s="19" t="n">
        <f aca="false">IF(D15=0,0,Y15/D15)*100</f>
        <v>4.25531914893617</v>
      </c>
      <c r="BP15" s="19" t="n">
        <f aca="false">IF(D15=0,0,Z15/D15)*100</f>
        <v>2.12765957446809</v>
      </c>
      <c r="BQ15" s="19" t="n">
        <f aca="false">IF(D15=0,0,AA15/D15)*100</f>
        <v>0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1.06382978723404</v>
      </c>
      <c r="BU15" s="19" t="n">
        <f aca="false">IF(D15=0,0,AE15/D15)*100</f>
        <v>2.12765957446809</v>
      </c>
      <c r="BV15" s="19" t="n">
        <f aca="false">IF(D15=0,0,AF15/D15)*100</f>
        <v>0</v>
      </c>
      <c r="BW15" s="19" t="n">
        <f aca="false">IF(D15=0,0,AG15/D15)*100</f>
        <v>2.12765957446809</v>
      </c>
      <c r="BX15" s="19" t="n">
        <f aca="false">IF(D15=0,0,AH15/D15)*100</f>
        <v>1.06382978723404</v>
      </c>
      <c r="BY15" s="19" t="n">
        <f aca="false">IF(D15=0,0,AI15/D15)*100</f>
        <v>0</v>
      </c>
      <c r="BZ15" s="19" t="n">
        <f aca="false">IF(D15=0,0,AJ15/D15)*100</f>
        <v>1.06382978723404</v>
      </c>
      <c r="CA15" s="19" t="n">
        <f aca="false">IF(D15=0,0,AK15/D15)*100</f>
        <v>1.06382978723404</v>
      </c>
      <c r="CB15" s="19" t="n">
        <f aca="false">IF(D15=0,0,AL15/D15)*100</f>
        <v>1.06382978723404</v>
      </c>
      <c r="CC15" s="19" t="n">
        <f aca="false">IF(D15=0,0,AM15/D15)*100</f>
        <v>2.12765957446809</v>
      </c>
      <c r="CD15" s="19" t="n">
        <f aca="false">IF(D15=0,0,AN15/D15)*100</f>
        <v>0</v>
      </c>
      <c r="CE15" s="19" t="n">
        <f aca="false">IF(D15=0,0,AO15/D15)*100</f>
        <v>1.06382978723404</v>
      </c>
      <c r="CF15" s="19" t="n">
        <f aca="false">IF(D15=0,0,AP15/D15)*100</f>
        <v>1.06382978723404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1.0638297872340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8</v>
      </c>
      <c r="H16" s="1" t="n">
        <v>3</v>
      </c>
      <c r="K16" s="1" t="n">
        <v>2</v>
      </c>
      <c r="N16" s="1" t="n">
        <v>1</v>
      </c>
      <c r="O16" s="1" t="n">
        <v>3</v>
      </c>
      <c r="P16" s="1" t="n">
        <v>14</v>
      </c>
      <c r="Q16" s="1" t="n">
        <v>28</v>
      </c>
      <c r="R16" s="1" t="n">
        <v>14</v>
      </c>
      <c r="T16" s="1" t="n">
        <v>17</v>
      </c>
      <c r="U16" s="1" t="n">
        <v>1</v>
      </c>
      <c r="V16" s="1" t="n">
        <v>1</v>
      </c>
      <c r="W16" s="1" t="n">
        <v>1</v>
      </c>
      <c r="X16" s="1" t="n">
        <v>5</v>
      </c>
      <c r="Y16" s="1" t="n">
        <v>3</v>
      </c>
      <c r="AA16" s="1" t="n">
        <v>1</v>
      </c>
      <c r="AB16" s="1" t="n">
        <v>2</v>
      </c>
      <c r="AC16" s="1" t="n">
        <v>3</v>
      </c>
      <c r="AD16" s="1" t="n">
        <v>6</v>
      </c>
      <c r="AE16" s="1" t="n">
        <v>7</v>
      </c>
      <c r="AG16" s="1" t="n">
        <v>1</v>
      </c>
      <c r="AH16" s="1" t="n">
        <v>4</v>
      </c>
      <c r="AI16" s="1" t="n">
        <v>8</v>
      </c>
      <c r="AM16" s="1" t="n">
        <v>2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2.34375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1.5625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.78125</v>
      </c>
      <c r="BE16" s="19" t="n">
        <f aca="false">IF(D16=0,0,O16/D16)*100</f>
        <v>2.34375</v>
      </c>
      <c r="BF16" s="19" t="n">
        <f aca="false">IF(D16=0,0,P16/D16)*100</f>
        <v>10.9375</v>
      </c>
      <c r="BG16" s="19" t="n">
        <f aca="false">IF(D16=0,0,Q16/D16)*100</f>
        <v>21.875</v>
      </c>
      <c r="BH16" s="19" t="n">
        <f aca="false">IF(D16=0,0,R16/D16)*100</f>
        <v>10.9375</v>
      </c>
      <c r="BI16" s="19" t="n">
        <f aca="false">IF(D16=0,0,S16/D16)*100</f>
        <v>0</v>
      </c>
      <c r="BJ16" s="19" t="n">
        <f aca="false">IF(D16=0,0,T16/D16)*100</f>
        <v>13.28125</v>
      </c>
      <c r="BK16" s="19" t="n">
        <f aca="false">IF(D16=0,0,U16/D16)*100</f>
        <v>0.78125</v>
      </c>
      <c r="BL16" s="19" t="n">
        <f aca="false">IF(D16=0,0,V16/D16)*100</f>
        <v>0.78125</v>
      </c>
      <c r="BM16" s="19" t="n">
        <f aca="false">IF(D16=0,0,W16/D16)*100</f>
        <v>0.78125</v>
      </c>
      <c r="BN16" s="19" t="n">
        <f aca="false">IF(D16=0,0,X16/D16)*100</f>
        <v>3.90625</v>
      </c>
      <c r="BO16" s="19" t="n">
        <f aca="false">IF(D16=0,0,Y16/D16)*100</f>
        <v>2.34375</v>
      </c>
      <c r="BP16" s="19" t="n">
        <f aca="false">IF(D16=0,0,Z16/D16)*100</f>
        <v>0</v>
      </c>
      <c r="BQ16" s="19" t="n">
        <f aca="false">IF(D16=0,0,AA16/D16)*100</f>
        <v>0.78125</v>
      </c>
      <c r="BR16" s="19" t="n">
        <f aca="false">IF(D16=0,0,AB16/D16)*100</f>
        <v>1.5625</v>
      </c>
      <c r="BS16" s="19" t="n">
        <f aca="false">IF(D16=0,0,AC16/D16)*100</f>
        <v>2.34375</v>
      </c>
      <c r="BT16" s="19" t="n">
        <f aca="false">IF(D16=0,0,AD16/D16)*100</f>
        <v>4.6875</v>
      </c>
      <c r="BU16" s="19" t="n">
        <f aca="false">IF(D16=0,0,AE16/D16)*100</f>
        <v>5.46875</v>
      </c>
      <c r="BV16" s="19" t="n">
        <f aca="false">IF(D16=0,0,AF16/D16)*100</f>
        <v>0</v>
      </c>
      <c r="BW16" s="19" t="n">
        <f aca="false">IF(D16=0,0,AG16/D16)*100</f>
        <v>0.78125</v>
      </c>
      <c r="BX16" s="19" t="n">
        <f aca="false">IF(D16=0,0,AH16/D16)*100</f>
        <v>3.125</v>
      </c>
      <c r="BY16" s="19" t="n">
        <f aca="false">IF(D16=0,0,AI16/D16)*100</f>
        <v>6.25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1.5625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</v>
      </c>
      <c r="CJ16" s="20" t="n">
        <f aca="false">IF(D16=0,0,AT16/D16)*100</f>
        <v>0.7812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80</v>
      </c>
      <c r="I17" s="1" t="n">
        <v>3</v>
      </c>
      <c r="J17" s="1" t="n">
        <v>1</v>
      </c>
      <c r="N17" s="1" t="n">
        <v>5</v>
      </c>
      <c r="O17" s="1" t="n">
        <v>34</v>
      </c>
      <c r="P17" s="1" t="n">
        <v>7</v>
      </c>
      <c r="Q17" s="1" t="n">
        <v>87</v>
      </c>
      <c r="R17" s="1" t="n">
        <v>103</v>
      </c>
      <c r="T17" s="1" t="n">
        <v>31</v>
      </c>
      <c r="U17" s="1" t="n">
        <v>6</v>
      </c>
      <c r="V17" s="1" t="n">
        <v>25</v>
      </c>
      <c r="W17" s="1" t="n">
        <v>1</v>
      </c>
      <c r="X17" s="1" t="n">
        <v>4</v>
      </c>
      <c r="Y17" s="1" t="n">
        <v>3</v>
      </c>
      <c r="AA17" s="1" t="n">
        <v>6</v>
      </c>
      <c r="AB17" s="1" t="n">
        <v>2</v>
      </c>
      <c r="AD17" s="1" t="n">
        <v>3</v>
      </c>
      <c r="AE17" s="1" t="n">
        <v>9</v>
      </c>
      <c r="AG17" s="1" t="n">
        <v>5</v>
      </c>
      <c r="AH17" s="1" t="n">
        <v>5</v>
      </c>
      <c r="AI17" s="1" t="n">
        <v>21</v>
      </c>
      <c r="AJ17" s="1" t="n">
        <v>6</v>
      </c>
      <c r="AL17" s="1" t="n">
        <v>1</v>
      </c>
      <c r="AM17" s="1" t="n">
        <v>3</v>
      </c>
      <c r="AQ17" s="1" t="n">
        <v>1</v>
      </c>
      <c r="AS17" s="1" t="n">
        <v>2</v>
      </c>
      <c r="AT17" s="1" t="n">
        <v>6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</v>
      </c>
      <c r="AY17" s="19" t="n">
        <f aca="false">IF(D17=0,0,I17/D17)*100</f>
        <v>0.789473684210526</v>
      </c>
      <c r="AZ17" s="19" t="n">
        <f aca="false">IF(D17=0,0,J17/D17)*100</f>
        <v>0.263157894736842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31578947368421</v>
      </c>
      <c r="BE17" s="19" t="n">
        <f aca="false">IF(D17=0,0,O17/D17)*100</f>
        <v>8.94736842105263</v>
      </c>
      <c r="BF17" s="19" t="n">
        <f aca="false">IF(D17=0,0,P17/D17)*100</f>
        <v>1.84210526315789</v>
      </c>
      <c r="BG17" s="19" t="n">
        <f aca="false">IF(D17=0,0,Q17/D17)*100</f>
        <v>22.8947368421053</v>
      </c>
      <c r="BH17" s="19" t="n">
        <f aca="false">IF(D17=0,0,R17/D17)*100</f>
        <v>27.1052631578947</v>
      </c>
      <c r="BI17" s="19" t="n">
        <f aca="false">IF(D17=0,0,S17/D17)*100</f>
        <v>0</v>
      </c>
      <c r="BJ17" s="19" t="n">
        <f aca="false">IF(D17=0,0,T17/D17)*100</f>
        <v>8.15789473684211</v>
      </c>
      <c r="BK17" s="19" t="n">
        <f aca="false">IF(D17=0,0,U17/D17)*100</f>
        <v>1.57894736842105</v>
      </c>
      <c r="BL17" s="19" t="n">
        <f aca="false">IF(D17=0,0,V17/D17)*100</f>
        <v>6.57894736842105</v>
      </c>
      <c r="BM17" s="19" t="n">
        <f aca="false">IF(D17=0,0,W17/D17)*100</f>
        <v>0.263157894736842</v>
      </c>
      <c r="BN17" s="19" t="n">
        <f aca="false">IF(D17=0,0,X17/D17)*100</f>
        <v>1.05263157894737</v>
      </c>
      <c r="BO17" s="19" t="n">
        <f aca="false">IF(D17=0,0,Y17/D17)*100</f>
        <v>0.789473684210526</v>
      </c>
      <c r="BP17" s="19" t="n">
        <f aca="false">IF(D17=0,0,Z17/D17)*100</f>
        <v>0</v>
      </c>
      <c r="BQ17" s="19" t="n">
        <f aca="false">IF(D17=0,0,AA17/D17)*100</f>
        <v>1.57894736842105</v>
      </c>
      <c r="BR17" s="19" t="n">
        <f aca="false">IF(D17=0,0,AB17/D17)*100</f>
        <v>0.526315789473684</v>
      </c>
      <c r="BS17" s="19" t="n">
        <f aca="false">IF(D17=0,0,AC17/D17)*100</f>
        <v>0</v>
      </c>
      <c r="BT17" s="19" t="n">
        <f aca="false">IF(D17=0,0,AD17/D17)*100</f>
        <v>0.789473684210526</v>
      </c>
      <c r="BU17" s="19" t="n">
        <f aca="false">IF(D17=0,0,AE17/D17)*100</f>
        <v>2.36842105263158</v>
      </c>
      <c r="BV17" s="19" t="n">
        <f aca="false">IF(D17=0,0,AF17/D17)*100</f>
        <v>0</v>
      </c>
      <c r="BW17" s="19" t="n">
        <f aca="false">IF(D17=0,0,AG17/D17)*100</f>
        <v>1.31578947368421</v>
      </c>
      <c r="BX17" s="19" t="n">
        <f aca="false">IF(D17=0,0,AH17/D17)*100</f>
        <v>1.31578947368421</v>
      </c>
      <c r="BY17" s="19" t="n">
        <f aca="false">IF(D17=0,0,AI17/D17)*100</f>
        <v>5.52631578947368</v>
      </c>
      <c r="BZ17" s="19" t="n">
        <f aca="false">IF(D17=0,0,AJ17/D17)*100</f>
        <v>1.57894736842105</v>
      </c>
      <c r="CA17" s="19" t="n">
        <f aca="false">IF(D17=0,0,AK17/D17)*100</f>
        <v>0</v>
      </c>
      <c r="CB17" s="19" t="n">
        <f aca="false">IF(D17=0,0,AL17/D17)*100</f>
        <v>0.263157894736842</v>
      </c>
      <c r="CC17" s="19" t="n">
        <f aca="false">IF(D17=0,0,AM17/D17)*100</f>
        <v>0.789473684210526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263157894736842</v>
      </c>
      <c r="CH17" s="19" t="n">
        <f aca="false">IF(D17=0,0,AR17/D17)*100</f>
        <v>0</v>
      </c>
      <c r="CI17" s="19" t="n">
        <f aca="false">IF(D17=0,0,AS17/D17)*100</f>
        <v>0.526315789473684</v>
      </c>
      <c r="CJ17" s="20" t="n">
        <f aca="false">IF(D17=0,0,AT17/D17)*100</f>
        <v>1.5789473684210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28</v>
      </c>
      <c r="E18" s="1" t="n">
        <v>2</v>
      </c>
      <c r="F18" s="1" t="n">
        <v>5</v>
      </c>
      <c r="G18" s="1" t="n">
        <v>1</v>
      </c>
      <c r="H18" s="1" t="n">
        <v>3</v>
      </c>
      <c r="I18" s="1" t="n">
        <v>4</v>
      </c>
      <c r="J18" s="1" t="n">
        <v>5</v>
      </c>
      <c r="K18" s="1" t="n">
        <v>13</v>
      </c>
      <c r="O18" s="1" t="n">
        <v>18</v>
      </c>
      <c r="P18" s="1" t="n">
        <v>6</v>
      </c>
      <c r="Q18" s="1" t="n">
        <v>73</v>
      </c>
      <c r="R18" s="1" t="n">
        <v>78</v>
      </c>
      <c r="S18" s="1" t="n">
        <v>1</v>
      </c>
      <c r="T18" s="1" t="n">
        <v>10</v>
      </c>
      <c r="U18" s="1" t="n">
        <v>16</v>
      </c>
      <c r="V18" s="1" t="n">
        <v>39</v>
      </c>
      <c r="W18" s="1" t="n">
        <v>1</v>
      </c>
      <c r="X18" s="1" t="n">
        <v>6</v>
      </c>
      <c r="Y18" s="1" t="n">
        <v>4</v>
      </c>
      <c r="Z18" s="1" t="n">
        <v>3</v>
      </c>
      <c r="AA18" s="1" t="n">
        <v>9</v>
      </c>
      <c r="AB18" s="1" t="n">
        <v>6</v>
      </c>
      <c r="AC18" s="1" t="n">
        <v>6</v>
      </c>
      <c r="AD18" s="1" t="n">
        <v>12</v>
      </c>
      <c r="AE18" s="1" t="n">
        <v>39</v>
      </c>
      <c r="AF18" s="1" t="n">
        <v>5</v>
      </c>
      <c r="AG18" s="1" t="n">
        <v>60</v>
      </c>
      <c r="AH18" s="1" t="n">
        <v>5</v>
      </c>
      <c r="AI18" s="1" t="n">
        <v>26</v>
      </c>
      <c r="AJ18" s="1" t="n">
        <v>18</v>
      </c>
      <c r="AM18" s="1" t="n">
        <v>1</v>
      </c>
      <c r="AN18" s="1" t="n">
        <v>2</v>
      </c>
      <c r="AO18" s="1" t="n">
        <v>1</v>
      </c>
      <c r="AP18" s="1" t="n">
        <v>6</v>
      </c>
      <c r="AQ18" s="1" t="n">
        <v>1</v>
      </c>
      <c r="AR18" s="1" t="n">
        <v>3</v>
      </c>
      <c r="AS18" s="1" t="n">
        <v>9</v>
      </c>
      <c r="AT18" s="1" t="n">
        <v>31</v>
      </c>
      <c r="AU18" s="19" t="n">
        <f aca="false">IF(D18=0,0,E18/D18)*100</f>
        <v>0.378787878787879</v>
      </c>
      <c r="AV18" s="19" t="n">
        <f aca="false">IF(D18=0,0,F18/D18)*100</f>
        <v>0.946969696969697</v>
      </c>
      <c r="AW18" s="19" t="n">
        <f aca="false">IF(D18=0,0,G18/D18)*100</f>
        <v>0.189393939393939</v>
      </c>
      <c r="AX18" s="19" t="n">
        <f aca="false">IF(D18=0,0,H18/D18)*100</f>
        <v>0.568181818181818</v>
      </c>
      <c r="AY18" s="19" t="n">
        <f aca="false">IF(D18=0,0,I18/D18)*100</f>
        <v>0.757575757575758</v>
      </c>
      <c r="AZ18" s="19" t="n">
        <f aca="false">IF(D18=0,0,J18/D18)*100</f>
        <v>0.946969696969697</v>
      </c>
      <c r="BA18" s="19" t="n">
        <f aca="false">IF(D18=0,0,K18/D18)*100</f>
        <v>2.46212121212121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</v>
      </c>
      <c r="BE18" s="19" t="n">
        <f aca="false">IF(D18=0,0,O18/D18)*100</f>
        <v>3.40909090909091</v>
      </c>
      <c r="BF18" s="19" t="n">
        <f aca="false">IF(D18=0,0,P18/D18)*100</f>
        <v>1.13636363636364</v>
      </c>
      <c r="BG18" s="19" t="n">
        <f aca="false">IF(D18=0,0,Q18/D18)*100</f>
        <v>13.8257575757576</v>
      </c>
      <c r="BH18" s="19" t="n">
        <f aca="false">IF(D18=0,0,R18/D18)*100</f>
        <v>14.7727272727273</v>
      </c>
      <c r="BI18" s="19" t="n">
        <f aca="false">IF(D18=0,0,S18/D18)*100</f>
        <v>0.189393939393939</v>
      </c>
      <c r="BJ18" s="19" t="n">
        <f aca="false">IF(D18=0,0,T18/D18)*100</f>
        <v>1.89393939393939</v>
      </c>
      <c r="BK18" s="19" t="n">
        <f aca="false">IF(D18=0,0,U18/D18)*100</f>
        <v>3.03030303030303</v>
      </c>
      <c r="BL18" s="19" t="n">
        <f aca="false">IF(D18=0,0,V18/D18)*100</f>
        <v>7.38636363636364</v>
      </c>
      <c r="BM18" s="19" t="n">
        <f aca="false">IF(D18=0,0,W18/D18)*100</f>
        <v>0.189393939393939</v>
      </c>
      <c r="BN18" s="19" t="n">
        <f aca="false">IF(D18=0,0,X18/D18)*100</f>
        <v>1.13636363636364</v>
      </c>
      <c r="BO18" s="19" t="n">
        <f aca="false">IF(D18=0,0,Y18/D18)*100</f>
        <v>0.757575757575758</v>
      </c>
      <c r="BP18" s="19" t="n">
        <f aca="false">IF(D18=0,0,Z18/D18)*100</f>
        <v>0.568181818181818</v>
      </c>
      <c r="BQ18" s="19" t="n">
        <f aca="false">IF(D18=0,0,AA18/D18)*100</f>
        <v>1.70454545454545</v>
      </c>
      <c r="BR18" s="19" t="n">
        <f aca="false">IF(D18=0,0,AB18/D18)*100</f>
        <v>1.13636363636364</v>
      </c>
      <c r="BS18" s="19" t="n">
        <f aca="false">IF(D18=0,0,AC18/D18)*100</f>
        <v>1.13636363636364</v>
      </c>
      <c r="BT18" s="19" t="n">
        <f aca="false">IF(D18=0,0,AD18/D18)*100</f>
        <v>2.27272727272727</v>
      </c>
      <c r="BU18" s="19" t="n">
        <f aca="false">IF(D18=0,0,AE18/D18)*100</f>
        <v>7.38636363636364</v>
      </c>
      <c r="BV18" s="19" t="n">
        <f aca="false">IF(D18=0,0,AF18/D18)*100</f>
        <v>0.946969696969697</v>
      </c>
      <c r="BW18" s="19" t="n">
        <f aca="false">IF(D18=0,0,AG18/D18)*100</f>
        <v>11.3636363636364</v>
      </c>
      <c r="BX18" s="19" t="n">
        <f aca="false">IF(D18=0,0,AH18/D18)*100</f>
        <v>0.946969696969697</v>
      </c>
      <c r="BY18" s="19" t="n">
        <f aca="false">IF(D18=0,0,AI18/D18)*100</f>
        <v>4.92424242424242</v>
      </c>
      <c r="BZ18" s="19" t="n">
        <f aca="false">IF(D18=0,0,AJ18/D18)*100</f>
        <v>3.40909090909091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189393939393939</v>
      </c>
      <c r="CD18" s="19" t="n">
        <f aca="false">IF(D18=0,0,AN18/D18)*100</f>
        <v>0.378787878787879</v>
      </c>
      <c r="CE18" s="19" t="n">
        <f aca="false">IF(D18=0,0,AO18/D18)*100</f>
        <v>0.189393939393939</v>
      </c>
      <c r="CF18" s="19" t="n">
        <f aca="false">IF(D18=0,0,AP18/D18)*100</f>
        <v>1.13636363636364</v>
      </c>
      <c r="CG18" s="19" t="n">
        <f aca="false">IF(D18=0,0,AQ18/D18)*100</f>
        <v>0.189393939393939</v>
      </c>
      <c r="CH18" s="19" t="n">
        <f aca="false">IF(D18=0,0,AR18/D18)*100</f>
        <v>0.568181818181818</v>
      </c>
      <c r="CI18" s="19" t="n">
        <f aca="false">IF(D18=0,0,AS18/D18)*100</f>
        <v>1.70454545454545</v>
      </c>
      <c r="CJ18" s="20" t="n">
        <f aca="false">IF(D18=0,0,AT18/D18)*100</f>
        <v>5.8712121212121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39</v>
      </c>
      <c r="E19" s="1" t="n">
        <v>1</v>
      </c>
      <c r="F19" s="1" t="n">
        <v>6</v>
      </c>
      <c r="G19" s="1" t="n">
        <v>9</v>
      </c>
      <c r="H19" s="1" t="n">
        <v>8</v>
      </c>
      <c r="I19" s="1" t="n">
        <v>4</v>
      </c>
      <c r="J19" s="1" t="n">
        <v>8</v>
      </c>
      <c r="K19" s="1" t="n">
        <v>5</v>
      </c>
      <c r="M19" s="1" t="n">
        <v>1</v>
      </c>
      <c r="O19" s="1" t="n">
        <v>33</v>
      </c>
      <c r="P19" s="1" t="n">
        <v>7</v>
      </c>
      <c r="Q19" s="1" t="n">
        <v>68</v>
      </c>
      <c r="R19" s="1" t="n">
        <v>92</v>
      </c>
      <c r="T19" s="1" t="n">
        <v>77</v>
      </c>
      <c r="V19" s="1" t="n">
        <v>6</v>
      </c>
      <c r="W19" s="1" t="n">
        <v>1</v>
      </c>
      <c r="X19" s="1" t="n">
        <v>3</v>
      </c>
      <c r="Y19" s="1" t="n">
        <v>5</v>
      </c>
      <c r="Z19" s="1" t="n">
        <v>3</v>
      </c>
      <c r="AA19" s="1" t="n">
        <v>4</v>
      </c>
      <c r="AB19" s="1" t="n">
        <v>3</v>
      </c>
      <c r="AC19" s="1" t="n">
        <v>1</v>
      </c>
      <c r="AD19" s="1" t="n">
        <v>10</v>
      </c>
      <c r="AE19" s="1" t="n">
        <v>17</v>
      </c>
      <c r="AF19" s="1" t="n">
        <v>1</v>
      </c>
      <c r="AG19" s="1" t="n">
        <v>34</v>
      </c>
      <c r="AH19" s="1" t="n">
        <v>1</v>
      </c>
      <c r="AI19" s="1" t="n">
        <v>12</v>
      </c>
      <c r="AJ19" s="1" t="n">
        <v>6</v>
      </c>
      <c r="AM19" s="1" t="n">
        <v>2</v>
      </c>
      <c r="AN19" s="1" t="n">
        <v>6</v>
      </c>
      <c r="AP19" s="1" t="n">
        <v>1</v>
      </c>
      <c r="AS19" s="1" t="n">
        <v>3</v>
      </c>
      <c r="AT19" s="1" t="n">
        <v>1</v>
      </c>
      <c r="AU19" s="19" t="n">
        <f aca="false">IF(D19=0,0,E19/D19)*100</f>
        <v>0.227790432801822</v>
      </c>
      <c r="AV19" s="19" t="n">
        <f aca="false">IF(D19=0,0,F19/D19)*100</f>
        <v>1.36674259681093</v>
      </c>
      <c r="AW19" s="19" t="n">
        <f aca="false">IF(D19=0,0,G19/D19)*100</f>
        <v>2.0501138952164</v>
      </c>
      <c r="AX19" s="19" t="n">
        <f aca="false">IF(D19=0,0,H19/D19)*100</f>
        <v>1.82232346241458</v>
      </c>
      <c r="AY19" s="19" t="n">
        <f aca="false">IF(D19=0,0,I19/D19)*100</f>
        <v>0.911161731207289</v>
      </c>
      <c r="AZ19" s="19" t="n">
        <f aca="false">IF(D19=0,0,J19/D19)*100</f>
        <v>1.82232346241458</v>
      </c>
      <c r="BA19" s="19" t="n">
        <f aca="false">IF(D19=0,0,K19/D19)*100</f>
        <v>1.13895216400911</v>
      </c>
      <c r="BB19" s="19" t="n">
        <f aca="false">IF(D19=0,0,L19/D19)*100</f>
        <v>0</v>
      </c>
      <c r="BC19" s="19" t="n">
        <f aca="false">IF(D19=0,0,M19/D19)*100</f>
        <v>0.227790432801822</v>
      </c>
      <c r="BD19" s="19" t="n">
        <f aca="false">IF(D19=0,0,N19/D19)*100</f>
        <v>0</v>
      </c>
      <c r="BE19" s="19" t="n">
        <f aca="false">IF(D19=0,0,O19/D19)*100</f>
        <v>7.51708428246014</v>
      </c>
      <c r="BF19" s="19" t="n">
        <f aca="false">IF(D19=0,0,P19/D19)*100</f>
        <v>1.59453302961276</v>
      </c>
      <c r="BG19" s="19" t="n">
        <f aca="false">IF(D19=0,0,Q19/D19)*100</f>
        <v>15.4897494305239</v>
      </c>
      <c r="BH19" s="19" t="n">
        <f aca="false">IF(D19=0,0,R19/D19)*100</f>
        <v>20.9567198177677</v>
      </c>
      <c r="BI19" s="19" t="n">
        <f aca="false">IF(D19=0,0,S19/D19)*100</f>
        <v>0</v>
      </c>
      <c r="BJ19" s="19" t="n">
        <f aca="false">IF(D19=0,0,T19/D19)*100</f>
        <v>17.5398633257403</v>
      </c>
      <c r="BK19" s="19" t="n">
        <f aca="false">IF(D19=0,0,U19/D19)*100</f>
        <v>0</v>
      </c>
      <c r="BL19" s="19" t="n">
        <f aca="false">IF(D19=0,0,V19/D19)*100</f>
        <v>1.36674259681093</v>
      </c>
      <c r="BM19" s="19" t="n">
        <f aca="false">IF(D19=0,0,W19/D19)*100</f>
        <v>0.227790432801822</v>
      </c>
      <c r="BN19" s="19" t="n">
        <f aca="false">IF(D19=0,0,X19/D19)*100</f>
        <v>0.683371298405467</v>
      </c>
      <c r="BO19" s="19" t="n">
        <f aca="false">IF(D19=0,0,Y19/D19)*100</f>
        <v>1.13895216400911</v>
      </c>
      <c r="BP19" s="19" t="n">
        <f aca="false">IF(D19=0,0,Z19/D19)*100</f>
        <v>0.683371298405467</v>
      </c>
      <c r="BQ19" s="19" t="n">
        <f aca="false">IF(D19=0,0,AA19/D19)*100</f>
        <v>0.911161731207289</v>
      </c>
      <c r="BR19" s="19" t="n">
        <f aca="false">IF(D19=0,0,AB19/D19)*100</f>
        <v>0.683371298405467</v>
      </c>
      <c r="BS19" s="19" t="n">
        <f aca="false">IF(D19=0,0,AC19/D19)*100</f>
        <v>0.227790432801822</v>
      </c>
      <c r="BT19" s="19" t="n">
        <f aca="false">IF(D19=0,0,AD19/D19)*100</f>
        <v>2.27790432801822</v>
      </c>
      <c r="BU19" s="19" t="n">
        <f aca="false">IF(D19=0,0,AE19/D19)*100</f>
        <v>3.87243735763098</v>
      </c>
      <c r="BV19" s="19" t="n">
        <f aca="false">IF(D19=0,0,AF19/D19)*100</f>
        <v>0.227790432801822</v>
      </c>
      <c r="BW19" s="19" t="n">
        <f aca="false">IF(D19=0,0,AG19/D19)*100</f>
        <v>7.74487471526196</v>
      </c>
      <c r="BX19" s="19" t="n">
        <f aca="false">IF(D19=0,0,AH19/D19)*100</f>
        <v>0.227790432801822</v>
      </c>
      <c r="BY19" s="19" t="n">
        <f aca="false">IF(D19=0,0,AI19/D19)*100</f>
        <v>2.73348519362187</v>
      </c>
      <c r="BZ19" s="19" t="n">
        <f aca="false">IF(D19=0,0,AJ19/D19)*100</f>
        <v>1.36674259681093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455580865603645</v>
      </c>
      <c r="CD19" s="19" t="n">
        <f aca="false">IF(D19=0,0,AN19/D19)*100</f>
        <v>1.36674259681093</v>
      </c>
      <c r="CE19" s="19" t="n">
        <f aca="false">IF(D19=0,0,AO19/D19)*100</f>
        <v>0</v>
      </c>
      <c r="CF19" s="19" t="n">
        <f aca="false">IF(D19=0,0,AP19/D19)*100</f>
        <v>0.227790432801822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683371298405467</v>
      </c>
      <c r="CJ19" s="20" t="n">
        <f aca="false">IF(D19=0,0,AT19/D19)*100</f>
        <v>0.22779043280182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58</v>
      </c>
      <c r="H20" s="1" t="n">
        <v>3</v>
      </c>
      <c r="J20" s="1" t="n">
        <v>6</v>
      </c>
      <c r="K20" s="1" t="n">
        <v>6</v>
      </c>
      <c r="N20" s="1" t="n">
        <v>6</v>
      </c>
      <c r="O20" s="1" t="n">
        <v>23</v>
      </c>
      <c r="P20" s="1" t="n">
        <v>18</v>
      </c>
      <c r="Q20" s="1" t="n">
        <v>115</v>
      </c>
      <c r="R20" s="1" t="n">
        <v>92</v>
      </c>
      <c r="T20" s="1" t="n">
        <v>12</v>
      </c>
      <c r="U20" s="1" t="n">
        <v>5</v>
      </c>
      <c r="V20" s="1" t="n">
        <v>18</v>
      </c>
      <c r="W20" s="1" t="n">
        <v>7</v>
      </c>
      <c r="X20" s="1" t="n">
        <v>13</v>
      </c>
      <c r="Y20" s="1" t="n">
        <v>9</v>
      </c>
      <c r="AA20" s="1" t="n">
        <v>1</v>
      </c>
      <c r="AB20" s="1" t="n">
        <v>1</v>
      </c>
      <c r="AC20" s="1" t="n">
        <v>3</v>
      </c>
      <c r="AD20" s="1" t="n">
        <v>10</v>
      </c>
      <c r="AE20" s="1" t="n">
        <v>4</v>
      </c>
      <c r="AF20" s="1" t="n">
        <v>2</v>
      </c>
      <c r="AG20" s="1" t="n">
        <v>20</v>
      </c>
      <c r="AH20" s="1" t="n">
        <v>7</v>
      </c>
      <c r="AI20" s="1" t="n">
        <v>47</v>
      </c>
      <c r="AJ20" s="1" t="n">
        <v>13</v>
      </c>
      <c r="AM20" s="1" t="n">
        <v>3</v>
      </c>
      <c r="AN20" s="1" t="n">
        <v>1</v>
      </c>
      <c r="AO20" s="1" t="n">
        <v>2</v>
      </c>
      <c r="AQ20" s="1" t="n">
        <v>1</v>
      </c>
      <c r="AR20" s="1" t="n">
        <v>2</v>
      </c>
      <c r="AS20" s="1" t="n">
        <v>4</v>
      </c>
      <c r="AT20" s="1" t="n">
        <v>4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655021834061135</v>
      </c>
      <c r="AY20" s="19" t="n">
        <f aca="false">IF(D20=0,0,I20/D20)*100</f>
        <v>0</v>
      </c>
      <c r="AZ20" s="19" t="n">
        <f aca="false">IF(D20=0,0,J20/D20)*100</f>
        <v>1.31004366812227</v>
      </c>
      <c r="BA20" s="19" t="n">
        <f aca="false">IF(D20=0,0,K20/D20)*100</f>
        <v>1.31004366812227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31004366812227</v>
      </c>
      <c r="BE20" s="19" t="n">
        <f aca="false">IF(D20=0,0,O20/D20)*100</f>
        <v>5.02183406113537</v>
      </c>
      <c r="BF20" s="19" t="n">
        <f aca="false">IF(D20=0,0,P20/D20)*100</f>
        <v>3.93013100436681</v>
      </c>
      <c r="BG20" s="19" t="n">
        <f aca="false">IF(D20=0,0,Q20/D20)*100</f>
        <v>25.1091703056769</v>
      </c>
      <c r="BH20" s="19" t="n">
        <f aca="false">IF(D20=0,0,R20/D20)*100</f>
        <v>20.0873362445415</v>
      </c>
      <c r="BI20" s="19" t="n">
        <f aca="false">IF(D20=0,0,S20/D20)*100</f>
        <v>0</v>
      </c>
      <c r="BJ20" s="19" t="n">
        <f aca="false">IF(D20=0,0,T20/D20)*100</f>
        <v>2.62008733624454</v>
      </c>
      <c r="BK20" s="19" t="n">
        <f aca="false">IF(D20=0,0,U20/D20)*100</f>
        <v>1.09170305676856</v>
      </c>
      <c r="BL20" s="19" t="n">
        <f aca="false">IF(D20=0,0,V20/D20)*100</f>
        <v>3.93013100436681</v>
      </c>
      <c r="BM20" s="19" t="n">
        <f aca="false">IF(D20=0,0,W20/D20)*100</f>
        <v>1.52838427947598</v>
      </c>
      <c r="BN20" s="19" t="n">
        <f aca="false">IF(D20=0,0,X20/D20)*100</f>
        <v>2.83842794759825</v>
      </c>
      <c r="BO20" s="19" t="n">
        <f aca="false">IF(D20=0,0,Y20/D20)*100</f>
        <v>1.96506550218341</v>
      </c>
      <c r="BP20" s="19" t="n">
        <f aca="false">IF(D20=0,0,Z20/D20)*100</f>
        <v>0</v>
      </c>
      <c r="BQ20" s="19" t="n">
        <f aca="false">IF(D20=0,0,AA20/D20)*100</f>
        <v>0.218340611353712</v>
      </c>
      <c r="BR20" s="19" t="n">
        <f aca="false">IF(D20=0,0,AB20/D20)*100</f>
        <v>0.218340611353712</v>
      </c>
      <c r="BS20" s="19" t="n">
        <f aca="false">IF(D20=0,0,AC20/D20)*100</f>
        <v>0.655021834061135</v>
      </c>
      <c r="BT20" s="19" t="n">
        <f aca="false">IF(D20=0,0,AD20/D20)*100</f>
        <v>2.18340611353712</v>
      </c>
      <c r="BU20" s="19" t="n">
        <f aca="false">IF(D20=0,0,AE20/D20)*100</f>
        <v>0.873362445414847</v>
      </c>
      <c r="BV20" s="19" t="n">
        <f aca="false">IF(D20=0,0,AF20/D20)*100</f>
        <v>0.436681222707424</v>
      </c>
      <c r="BW20" s="19" t="n">
        <f aca="false">IF(D20=0,0,AG20/D20)*100</f>
        <v>4.36681222707424</v>
      </c>
      <c r="BX20" s="19" t="n">
        <f aca="false">IF(D20=0,0,AH20/D20)*100</f>
        <v>1.52838427947598</v>
      </c>
      <c r="BY20" s="19" t="n">
        <f aca="false">IF(D20=0,0,AI20/D20)*100</f>
        <v>10.2620087336245</v>
      </c>
      <c r="BZ20" s="19" t="n">
        <f aca="false">IF(D20=0,0,AJ20/D20)*100</f>
        <v>2.83842794759825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655021834061135</v>
      </c>
      <c r="CD20" s="19" t="n">
        <f aca="false">IF(D20=0,0,AN20/D20)*100</f>
        <v>0.218340611353712</v>
      </c>
      <c r="CE20" s="19" t="n">
        <f aca="false">IF(D20=0,0,AO20/D20)*100</f>
        <v>0.436681222707424</v>
      </c>
      <c r="CF20" s="19" t="n">
        <f aca="false">IF(D20=0,0,AP20/D20)*100</f>
        <v>0</v>
      </c>
      <c r="CG20" s="19" t="n">
        <f aca="false">IF(D20=0,0,AQ20/D20)*100</f>
        <v>0.218340611353712</v>
      </c>
      <c r="CH20" s="19" t="n">
        <f aca="false">IF(D20=0,0,AR20/D20)*100</f>
        <v>0.436681222707424</v>
      </c>
      <c r="CI20" s="19" t="n">
        <f aca="false">IF(D20=0,0,AS20/D20)*100</f>
        <v>0.873362445414847</v>
      </c>
      <c r="CJ20" s="20" t="n">
        <f aca="false">IF(D20=0,0,AT20/D20)*100</f>
        <v>0.87336244541484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09</v>
      </c>
      <c r="G21" s="1" t="n">
        <v>1</v>
      </c>
      <c r="H21" s="1" t="n">
        <v>1</v>
      </c>
      <c r="I21" s="1" t="n">
        <v>1</v>
      </c>
      <c r="J21" s="1" t="n">
        <v>2</v>
      </c>
      <c r="K21" s="1" t="n">
        <v>6</v>
      </c>
      <c r="N21" s="1" t="n">
        <v>4</v>
      </c>
      <c r="O21" s="1" t="n">
        <v>19</v>
      </c>
      <c r="P21" s="1" t="n">
        <v>24</v>
      </c>
      <c r="Q21" s="1" t="n">
        <v>84</v>
      </c>
      <c r="R21" s="1" t="n">
        <v>53</v>
      </c>
      <c r="S21" s="1" t="n">
        <v>1</v>
      </c>
      <c r="T21" s="1" t="n">
        <v>12</v>
      </c>
      <c r="U21" s="1" t="n">
        <v>13</v>
      </c>
      <c r="V21" s="1" t="n">
        <v>11</v>
      </c>
      <c r="X21" s="1" t="n">
        <v>10</v>
      </c>
      <c r="Y21" s="1" t="n">
        <v>11</v>
      </c>
      <c r="Z21" s="1" t="n">
        <v>2</v>
      </c>
      <c r="AA21" s="1" t="n">
        <v>4</v>
      </c>
      <c r="AB21" s="1" t="n">
        <v>5</v>
      </c>
      <c r="AC21" s="1" t="n">
        <v>6</v>
      </c>
      <c r="AD21" s="1" t="n">
        <v>8</v>
      </c>
      <c r="AE21" s="1" t="n">
        <v>29</v>
      </c>
      <c r="AF21" s="1" t="n">
        <v>1</v>
      </c>
      <c r="AG21" s="1" t="n">
        <v>5</v>
      </c>
      <c r="AH21" s="1" t="n">
        <v>13</v>
      </c>
      <c r="AI21" s="1" t="n">
        <v>57</v>
      </c>
      <c r="AJ21" s="1" t="n">
        <v>18</v>
      </c>
      <c r="AM21" s="1" t="n">
        <v>2</v>
      </c>
      <c r="AO21" s="1" t="n">
        <v>2</v>
      </c>
      <c r="AQ21" s="1" t="n">
        <v>1</v>
      </c>
      <c r="AS21" s="1" t="n">
        <v>2</v>
      </c>
      <c r="AT21" s="1" t="n">
        <v>1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244498777506112</v>
      </c>
      <c r="AX21" s="19" t="n">
        <f aca="false">IF(D21=0,0,H21/D21)*100</f>
        <v>0.244498777506112</v>
      </c>
      <c r="AY21" s="19" t="n">
        <f aca="false">IF(D21=0,0,I21/D21)*100</f>
        <v>0.244498777506112</v>
      </c>
      <c r="AZ21" s="19" t="n">
        <f aca="false">IF(D21=0,0,J21/D21)*100</f>
        <v>0.488997555012225</v>
      </c>
      <c r="BA21" s="19" t="n">
        <f aca="false">IF(D21=0,0,K21/D21)*100</f>
        <v>1.46699266503668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97799511002445</v>
      </c>
      <c r="BE21" s="19" t="n">
        <f aca="false">IF(D21=0,0,O21/D21)*100</f>
        <v>4.64547677261614</v>
      </c>
      <c r="BF21" s="19" t="n">
        <f aca="false">IF(D21=0,0,P21/D21)*100</f>
        <v>5.8679706601467</v>
      </c>
      <c r="BG21" s="19" t="n">
        <f aca="false">IF(D21=0,0,Q21/D21)*100</f>
        <v>20.5378973105134</v>
      </c>
      <c r="BH21" s="19" t="n">
        <f aca="false">IF(D21=0,0,R21/D21)*100</f>
        <v>12.958435207824</v>
      </c>
      <c r="BI21" s="19" t="n">
        <f aca="false">IF(D21=0,0,S21/D21)*100</f>
        <v>0.244498777506112</v>
      </c>
      <c r="BJ21" s="19" t="n">
        <f aca="false">IF(D21=0,0,T21/D21)*100</f>
        <v>2.93398533007335</v>
      </c>
      <c r="BK21" s="19" t="n">
        <f aca="false">IF(D21=0,0,U21/D21)*100</f>
        <v>3.17848410757946</v>
      </c>
      <c r="BL21" s="19" t="n">
        <f aca="false">IF(D21=0,0,V21/D21)*100</f>
        <v>2.68948655256724</v>
      </c>
      <c r="BM21" s="19" t="n">
        <f aca="false">IF(D21=0,0,W21/D21)*100</f>
        <v>0</v>
      </c>
      <c r="BN21" s="19" t="n">
        <f aca="false">IF(D21=0,0,X21/D21)*100</f>
        <v>2.44498777506113</v>
      </c>
      <c r="BO21" s="19" t="n">
        <f aca="false">IF(D21=0,0,Y21/D21)*100</f>
        <v>2.68948655256724</v>
      </c>
      <c r="BP21" s="19" t="n">
        <f aca="false">IF(D21=0,0,Z21/D21)*100</f>
        <v>0.488997555012225</v>
      </c>
      <c r="BQ21" s="19" t="n">
        <f aca="false">IF(D21=0,0,AA21/D21)*100</f>
        <v>0.97799511002445</v>
      </c>
      <c r="BR21" s="19" t="n">
        <f aca="false">IF(D21=0,0,AB21/D21)*100</f>
        <v>1.22249388753056</v>
      </c>
      <c r="BS21" s="19" t="n">
        <f aca="false">IF(D21=0,0,AC21/D21)*100</f>
        <v>1.46699266503668</v>
      </c>
      <c r="BT21" s="19" t="n">
        <f aca="false">IF(D21=0,0,AD21/D21)*100</f>
        <v>1.9559902200489</v>
      </c>
      <c r="BU21" s="19" t="n">
        <f aca="false">IF(D21=0,0,AE21/D21)*100</f>
        <v>7.09046454767726</v>
      </c>
      <c r="BV21" s="19" t="n">
        <f aca="false">IF(D21=0,0,AF21/D21)*100</f>
        <v>0.244498777506112</v>
      </c>
      <c r="BW21" s="19" t="n">
        <f aca="false">IF(D21=0,0,AG21/D21)*100</f>
        <v>1.22249388753056</v>
      </c>
      <c r="BX21" s="19" t="n">
        <f aca="false">IF(D21=0,0,AH21/D21)*100</f>
        <v>3.17848410757946</v>
      </c>
      <c r="BY21" s="19" t="n">
        <f aca="false">IF(D21=0,0,AI21/D21)*100</f>
        <v>13.9364303178484</v>
      </c>
      <c r="BZ21" s="19" t="n">
        <f aca="false">IF(D21=0,0,AJ21/D21)*100</f>
        <v>4.40097799511003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488997555012225</v>
      </c>
      <c r="CD21" s="19" t="n">
        <f aca="false">IF(D21=0,0,AN21/D21)*100</f>
        <v>0</v>
      </c>
      <c r="CE21" s="19" t="n">
        <f aca="false">IF(D21=0,0,AO21/D21)*100</f>
        <v>0.488997555012225</v>
      </c>
      <c r="CF21" s="19" t="n">
        <f aca="false">IF(D21=0,0,AP21/D21)*100</f>
        <v>0</v>
      </c>
      <c r="CG21" s="19" t="n">
        <f aca="false">IF(D21=0,0,AQ21/D21)*100</f>
        <v>0.244498777506112</v>
      </c>
      <c r="CH21" s="19" t="n">
        <f aca="false">IF(D21=0,0,AR21/D21)*100</f>
        <v>0</v>
      </c>
      <c r="CI21" s="19" t="n">
        <f aca="false">IF(D21=0,0,AS21/D21)*100</f>
        <v>0.488997555012225</v>
      </c>
      <c r="CJ21" s="20" t="n">
        <f aca="false">IF(D21=0,0,AT21/D21)*100</f>
        <v>0.24449877750611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1</v>
      </c>
      <c r="E22" s="1" t="n">
        <v>2</v>
      </c>
      <c r="F22" s="1" t="n">
        <v>1</v>
      </c>
      <c r="N22" s="1" t="n">
        <v>1</v>
      </c>
      <c r="O22" s="1" t="n">
        <v>1</v>
      </c>
      <c r="P22" s="1" t="n">
        <v>2</v>
      </c>
      <c r="Q22" s="1" t="n">
        <v>52</v>
      </c>
      <c r="R22" s="1" t="n">
        <v>31</v>
      </c>
      <c r="T22" s="1" t="n">
        <v>21</v>
      </c>
      <c r="U22" s="1" t="n">
        <v>1</v>
      </c>
      <c r="V22" s="1" t="n">
        <v>8</v>
      </c>
      <c r="Y22" s="1" t="n">
        <v>2</v>
      </c>
      <c r="AA22" s="1" t="n">
        <v>2</v>
      </c>
      <c r="AB22" s="1" t="n">
        <v>1</v>
      </c>
      <c r="AC22" s="1" t="n">
        <v>1</v>
      </c>
      <c r="AD22" s="1" t="n">
        <v>4</v>
      </c>
      <c r="AE22" s="1" t="n">
        <v>6</v>
      </c>
      <c r="AG22" s="1" t="n">
        <v>2</v>
      </c>
      <c r="AI22" s="1" t="n">
        <v>3</v>
      </c>
      <c r="AJ22" s="1" t="n">
        <v>1</v>
      </c>
      <c r="AL22" s="1" t="n">
        <v>2</v>
      </c>
      <c r="AM22" s="1" t="n">
        <v>3</v>
      </c>
      <c r="AN22" s="1" t="n">
        <v>3</v>
      </c>
      <c r="AS22" s="1" t="n">
        <v>1</v>
      </c>
      <c r="AU22" s="19" t="n">
        <f aca="false">IF(D22=0,0,E22/D22)*100</f>
        <v>1.32450331125828</v>
      </c>
      <c r="AV22" s="19" t="n">
        <f aca="false">IF(D22=0,0,F22/D22)*100</f>
        <v>0.662251655629139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662251655629139</v>
      </c>
      <c r="BE22" s="19" t="n">
        <f aca="false">IF(D22=0,0,O22/D22)*100</f>
        <v>0.662251655629139</v>
      </c>
      <c r="BF22" s="19" t="n">
        <f aca="false">IF(D22=0,0,P22/D22)*100</f>
        <v>1.32450331125828</v>
      </c>
      <c r="BG22" s="19" t="n">
        <f aca="false">IF(D22=0,0,Q22/D22)*100</f>
        <v>34.4370860927152</v>
      </c>
      <c r="BH22" s="19" t="n">
        <f aca="false">IF(D22=0,0,R22/D22)*100</f>
        <v>20.5298013245033</v>
      </c>
      <c r="BI22" s="19" t="n">
        <f aca="false">IF(D22=0,0,S22/D22)*100</f>
        <v>0</v>
      </c>
      <c r="BJ22" s="19" t="n">
        <f aca="false">IF(D22=0,0,T22/D22)*100</f>
        <v>13.9072847682119</v>
      </c>
      <c r="BK22" s="19" t="n">
        <f aca="false">IF(D22=0,0,U22/D22)*100</f>
        <v>0.662251655629139</v>
      </c>
      <c r="BL22" s="19" t="n">
        <f aca="false">IF(D22=0,0,V22/D22)*100</f>
        <v>5.29801324503311</v>
      </c>
      <c r="BM22" s="19" t="n">
        <f aca="false">IF(D22=0,0,W22/D22)*100</f>
        <v>0</v>
      </c>
      <c r="BN22" s="19" t="n">
        <f aca="false">IF(D22=0,0,X22/D22)*100</f>
        <v>0</v>
      </c>
      <c r="BO22" s="19" t="n">
        <f aca="false">IF(D22=0,0,Y22/D22)*100</f>
        <v>1.32450331125828</v>
      </c>
      <c r="BP22" s="19" t="n">
        <f aca="false">IF(D22=0,0,Z22/D22)*100</f>
        <v>0</v>
      </c>
      <c r="BQ22" s="19" t="n">
        <f aca="false">IF(D22=0,0,AA22/D22)*100</f>
        <v>1.32450331125828</v>
      </c>
      <c r="BR22" s="19" t="n">
        <f aca="false">IF(D22=0,0,AB22/D22)*100</f>
        <v>0.662251655629139</v>
      </c>
      <c r="BS22" s="19" t="n">
        <f aca="false">IF(D22=0,0,AC22/D22)*100</f>
        <v>0.662251655629139</v>
      </c>
      <c r="BT22" s="19" t="n">
        <f aca="false">IF(D22=0,0,AD22/D22)*100</f>
        <v>2.64900662251656</v>
      </c>
      <c r="BU22" s="19" t="n">
        <f aca="false">IF(D22=0,0,AE22/D22)*100</f>
        <v>3.97350993377483</v>
      </c>
      <c r="BV22" s="19" t="n">
        <f aca="false">IF(D22=0,0,AF22/D22)*100</f>
        <v>0</v>
      </c>
      <c r="BW22" s="19" t="n">
        <f aca="false">IF(D22=0,0,AG22/D22)*100</f>
        <v>1.32450331125828</v>
      </c>
      <c r="BX22" s="19" t="n">
        <f aca="false">IF(D22=0,0,AH22/D22)*100</f>
        <v>0</v>
      </c>
      <c r="BY22" s="19" t="n">
        <f aca="false">IF(D22=0,0,AI22/D22)*100</f>
        <v>1.98675496688742</v>
      </c>
      <c r="BZ22" s="19" t="n">
        <f aca="false">IF(D22=0,0,AJ22/D22)*100</f>
        <v>0.662251655629139</v>
      </c>
      <c r="CA22" s="19" t="n">
        <f aca="false">IF(D22=0,0,AK22/D22)*100</f>
        <v>0</v>
      </c>
      <c r="CB22" s="19" t="n">
        <f aca="false">IF(D22=0,0,AL22/D22)*100</f>
        <v>1.32450331125828</v>
      </c>
      <c r="CC22" s="19" t="n">
        <f aca="false">IF(D22=0,0,AM22/D22)*100</f>
        <v>1.98675496688742</v>
      </c>
      <c r="CD22" s="19" t="n">
        <f aca="false">IF(D22=0,0,AN22/D22)*100</f>
        <v>1.98675496688742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.662251655629139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44</v>
      </c>
      <c r="J23" s="1" t="n">
        <v>1</v>
      </c>
      <c r="K23" s="1" t="n">
        <v>2</v>
      </c>
      <c r="O23" s="1" t="n">
        <v>1</v>
      </c>
      <c r="P23" s="1" t="n">
        <v>11</v>
      </c>
      <c r="Q23" s="1" t="n">
        <v>66</v>
      </c>
      <c r="R23" s="1" t="n">
        <v>7</v>
      </c>
      <c r="T23" s="1" t="n">
        <v>34</v>
      </c>
      <c r="U23" s="1" t="n">
        <v>2</v>
      </c>
      <c r="V23" s="1" t="n">
        <v>4</v>
      </c>
      <c r="X23" s="1" t="n">
        <v>3</v>
      </c>
      <c r="AA23" s="1" t="n">
        <v>2</v>
      </c>
      <c r="AB23" s="1" t="n">
        <v>2</v>
      </c>
      <c r="AD23" s="1" t="n">
        <v>2</v>
      </c>
      <c r="AE23" s="1" t="n">
        <v>1</v>
      </c>
      <c r="AI23" s="1" t="n">
        <v>4</v>
      </c>
      <c r="AS23" s="1" t="n">
        <v>2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694444444444444</v>
      </c>
      <c r="BA23" s="19" t="n">
        <f aca="false">IF(D23=0,0,K23/D23)*100</f>
        <v>1.38888888888889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</v>
      </c>
      <c r="BE23" s="19" t="n">
        <f aca="false">IF(D23=0,0,O23/D23)*100</f>
        <v>0.694444444444444</v>
      </c>
      <c r="BF23" s="19" t="n">
        <f aca="false">IF(D23=0,0,P23/D23)*100</f>
        <v>7.63888888888889</v>
      </c>
      <c r="BG23" s="19" t="n">
        <f aca="false">IF(D23=0,0,Q23/D23)*100</f>
        <v>45.8333333333333</v>
      </c>
      <c r="BH23" s="19" t="n">
        <f aca="false">IF(D23=0,0,R23/D23)*100</f>
        <v>4.86111111111111</v>
      </c>
      <c r="BI23" s="19" t="n">
        <f aca="false">IF(D23=0,0,S23/D23)*100</f>
        <v>0</v>
      </c>
      <c r="BJ23" s="19" t="n">
        <f aca="false">IF(D23=0,0,T23/D23)*100</f>
        <v>23.6111111111111</v>
      </c>
      <c r="BK23" s="19" t="n">
        <f aca="false">IF(D23=0,0,U23/D23)*100</f>
        <v>1.38888888888889</v>
      </c>
      <c r="BL23" s="19" t="n">
        <f aca="false">IF(D23=0,0,V23/D23)*100</f>
        <v>2.77777777777778</v>
      </c>
      <c r="BM23" s="19" t="n">
        <f aca="false">IF(D23=0,0,W23/D23)*100</f>
        <v>0</v>
      </c>
      <c r="BN23" s="19" t="n">
        <f aca="false">IF(D23=0,0,X23/D23)*100</f>
        <v>2.08333333333333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1.38888888888889</v>
      </c>
      <c r="BR23" s="19" t="n">
        <f aca="false">IF(D23=0,0,AB23/D23)*100</f>
        <v>1.38888888888889</v>
      </c>
      <c r="BS23" s="19" t="n">
        <f aca="false">IF(D23=0,0,AC23/D23)*100</f>
        <v>0</v>
      </c>
      <c r="BT23" s="19" t="n">
        <f aca="false">IF(D23=0,0,AD23/D23)*100</f>
        <v>1.38888888888889</v>
      </c>
      <c r="BU23" s="19" t="n">
        <f aca="false">IF(D23=0,0,AE23/D23)*100</f>
        <v>0.694444444444444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2.77777777777778</v>
      </c>
      <c r="BZ23" s="19" t="n">
        <f aca="false">IF(D23=0,0,AJ23/D23)*100</f>
        <v>0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1.38888888888889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67</v>
      </c>
      <c r="F24" s="1" t="n">
        <v>1</v>
      </c>
      <c r="G24" s="1" t="n">
        <v>3</v>
      </c>
      <c r="H24" s="1" t="n">
        <v>1</v>
      </c>
      <c r="I24" s="1" t="n">
        <v>1</v>
      </c>
      <c r="J24" s="1" t="n">
        <v>1</v>
      </c>
      <c r="N24" s="1" t="n">
        <v>2</v>
      </c>
      <c r="O24" s="1" t="n">
        <v>6</v>
      </c>
      <c r="P24" s="1" t="n">
        <v>20</v>
      </c>
      <c r="Q24" s="1" t="n">
        <v>80</v>
      </c>
      <c r="R24" s="1" t="n">
        <v>50</v>
      </c>
      <c r="T24" s="1" t="n">
        <v>41</v>
      </c>
      <c r="U24" s="1" t="n">
        <v>5</v>
      </c>
      <c r="V24" s="1" t="n">
        <v>7</v>
      </c>
      <c r="W24" s="1" t="n">
        <v>3</v>
      </c>
      <c r="X24" s="1" t="n">
        <v>2</v>
      </c>
      <c r="Y24" s="1" t="n">
        <v>2</v>
      </c>
      <c r="AB24" s="1" t="n">
        <v>4</v>
      </c>
      <c r="AC24" s="1" t="n">
        <v>2</v>
      </c>
      <c r="AD24" s="1" t="n">
        <v>3</v>
      </c>
      <c r="AE24" s="1" t="n">
        <v>1</v>
      </c>
      <c r="AG24" s="1" t="n">
        <v>1</v>
      </c>
      <c r="AH24" s="1" t="n">
        <v>7</v>
      </c>
      <c r="AI24" s="1" t="n">
        <v>6</v>
      </c>
      <c r="AL24" s="1" t="n">
        <v>6</v>
      </c>
      <c r="AM24" s="1" t="n">
        <v>5</v>
      </c>
      <c r="AN24" s="1" t="n">
        <v>4</v>
      </c>
      <c r="AQ24" s="1" t="n">
        <v>1</v>
      </c>
      <c r="AS24" s="1" t="n">
        <v>1</v>
      </c>
      <c r="AT24" s="1" t="n">
        <v>1</v>
      </c>
      <c r="AU24" s="19" t="n">
        <f aca="false">IF(D24=0,0,E24/D24)*100</f>
        <v>0</v>
      </c>
      <c r="AV24" s="19" t="n">
        <f aca="false">IF(D24=0,0,F24/D24)*100</f>
        <v>0.374531835205993</v>
      </c>
      <c r="AW24" s="19" t="n">
        <f aca="false">IF(D24=0,0,G24/D24)*100</f>
        <v>1.12359550561798</v>
      </c>
      <c r="AX24" s="19" t="n">
        <f aca="false">IF(D24=0,0,H24/D24)*100</f>
        <v>0.374531835205993</v>
      </c>
      <c r="AY24" s="19" t="n">
        <f aca="false">IF(D24=0,0,I24/D24)*100</f>
        <v>0.374531835205993</v>
      </c>
      <c r="AZ24" s="19" t="n">
        <f aca="false">IF(D24=0,0,J24/D24)*100</f>
        <v>0.374531835205993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749063670411985</v>
      </c>
      <c r="BE24" s="19" t="n">
        <f aca="false">IF(D24=0,0,O24/D24)*100</f>
        <v>2.24719101123596</v>
      </c>
      <c r="BF24" s="19" t="n">
        <f aca="false">IF(D24=0,0,P24/D24)*100</f>
        <v>7.49063670411985</v>
      </c>
      <c r="BG24" s="19" t="n">
        <f aca="false">IF(D24=0,0,Q24/D24)*100</f>
        <v>29.9625468164794</v>
      </c>
      <c r="BH24" s="19" t="n">
        <f aca="false">IF(D24=0,0,R24/D24)*100</f>
        <v>18.7265917602996</v>
      </c>
      <c r="BI24" s="19" t="n">
        <f aca="false">IF(D24=0,0,S24/D24)*100</f>
        <v>0</v>
      </c>
      <c r="BJ24" s="19" t="n">
        <f aca="false">IF(D24=0,0,T24/D24)*100</f>
        <v>15.3558052434457</v>
      </c>
      <c r="BK24" s="19" t="n">
        <f aca="false">IF(D24=0,0,U24/D24)*100</f>
        <v>1.87265917602996</v>
      </c>
      <c r="BL24" s="19" t="n">
        <f aca="false">IF(D24=0,0,V24/D24)*100</f>
        <v>2.62172284644195</v>
      </c>
      <c r="BM24" s="19" t="n">
        <f aca="false">IF(D24=0,0,W24/D24)*100</f>
        <v>1.12359550561798</v>
      </c>
      <c r="BN24" s="19" t="n">
        <f aca="false">IF(D24=0,0,X24/D24)*100</f>
        <v>0.749063670411985</v>
      </c>
      <c r="BO24" s="19" t="n">
        <f aca="false">IF(D24=0,0,Y24/D24)*100</f>
        <v>0.749063670411985</v>
      </c>
      <c r="BP24" s="19" t="n">
        <f aca="false">IF(D24=0,0,Z24/D24)*100</f>
        <v>0</v>
      </c>
      <c r="BQ24" s="19" t="n">
        <f aca="false">IF(D24=0,0,AA24/D24)*100</f>
        <v>0</v>
      </c>
      <c r="BR24" s="19" t="n">
        <f aca="false">IF(D24=0,0,AB24/D24)*100</f>
        <v>1.49812734082397</v>
      </c>
      <c r="BS24" s="19" t="n">
        <f aca="false">IF(D24=0,0,AC24/D24)*100</f>
        <v>0.749063670411985</v>
      </c>
      <c r="BT24" s="19" t="n">
        <f aca="false">IF(D24=0,0,AD24/D24)*100</f>
        <v>1.12359550561798</v>
      </c>
      <c r="BU24" s="19" t="n">
        <f aca="false">IF(D24=0,0,AE24/D24)*100</f>
        <v>0.374531835205993</v>
      </c>
      <c r="BV24" s="19" t="n">
        <f aca="false">IF(D24=0,0,AF24/D24)*100</f>
        <v>0</v>
      </c>
      <c r="BW24" s="19" t="n">
        <f aca="false">IF(D24=0,0,AG24/D24)*100</f>
        <v>0.374531835205993</v>
      </c>
      <c r="BX24" s="19" t="n">
        <f aca="false">IF(D24=0,0,AH24/D24)*100</f>
        <v>2.62172284644195</v>
      </c>
      <c r="BY24" s="19" t="n">
        <f aca="false">IF(D24=0,0,AI24/D24)*100</f>
        <v>2.24719101123596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2.24719101123596</v>
      </c>
      <c r="CC24" s="19" t="n">
        <f aca="false">IF(D24=0,0,AM24/D24)*100</f>
        <v>1.87265917602996</v>
      </c>
      <c r="CD24" s="19" t="n">
        <f aca="false">IF(D24=0,0,AN24/D24)*100</f>
        <v>1.49812734082397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374531835205993</v>
      </c>
      <c r="CH24" s="19" t="n">
        <f aca="false">IF(D24=0,0,AR24/D24)*100</f>
        <v>0</v>
      </c>
      <c r="CI24" s="19" t="n">
        <f aca="false">IF(D24=0,0,AS24/D24)*100</f>
        <v>0.374531835205993</v>
      </c>
      <c r="CJ24" s="20" t="n">
        <f aca="false">IF(D24=0,0,AT24/D24)*100</f>
        <v>0.37453183520599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39</v>
      </c>
      <c r="E25" s="1" t="n">
        <v>7</v>
      </c>
      <c r="F25" s="1" t="n">
        <v>7</v>
      </c>
      <c r="H25" s="1" t="n">
        <v>3</v>
      </c>
      <c r="I25" s="1" t="n">
        <v>1</v>
      </c>
      <c r="J25" s="1" t="n">
        <v>2</v>
      </c>
      <c r="K25" s="1" t="n">
        <v>3</v>
      </c>
      <c r="O25" s="1" t="n">
        <v>18</v>
      </c>
      <c r="P25" s="1" t="n">
        <v>24</v>
      </c>
      <c r="Q25" s="1" t="n">
        <v>125</v>
      </c>
      <c r="R25" s="1" t="n">
        <v>91</v>
      </c>
      <c r="T25" s="1" t="n">
        <v>34</v>
      </c>
      <c r="U25" s="1" t="n">
        <v>13</v>
      </c>
      <c r="V25" s="1" t="n">
        <v>16</v>
      </c>
      <c r="W25" s="1" t="n">
        <v>1</v>
      </c>
      <c r="X25" s="1" t="n">
        <v>10</v>
      </c>
      <c r="Y25" s="1" t="n">
        <v>5</v>
      </c>
      <c r="Z25" s="1" t="n">
        <v>1</v>
      </c>
      <c r="AA25" s="1" t="n">
        <v>9</v>
      </c>
      <c r="AB25" s="1" t="n">
        <v>7</v>
      </c>
      <c r="AC25" s="1" t="n">
        <v>4</v>
      </c>
      <c r="AD25" s="1" t="n">
        <v>9</v>
      </c>
      <c r="AE25" s="1" t="n">
        <v>7</v>
      </c>
      <c r="AG25" s="1" t="n">
        <v>18</v>
      </c>
      <c r="AH25" s="1" t="n">
        <v>17</v>
      </c>
      <c r="AI25" s="1" t="n">
        <v>50</v>
      </c>
      <c r="AJ25" s="1" t="n">
        <v>20</v>
      </c>
      <c r="AL25" s="1" t="n">
        <v>2</v>
      </c>
      <c r="AM25" s="1" t="n">
        <v>3</v>
      </c>
      <c r="AN25" s="1" t="n">
        <v>3</v>
      </c>
      <c r="AO25" s="1" t="n">
        <v>1</v>
      </c>
      <c r="AP25" s="1" t="n">
        <v>1</v>
      </c>
      <c r="AR25" s="1" t="n">
        <v>2</v>
      </c>
      <c r="AS25" s="1" t="n">
        <v>8</v>
      </c>
      <c r="AT25" s="1" t="n">
        <v>17</v>
      </c>
      <c r="AU25" s="19" t="n">
        <f aca="false">IF(D25=0,0,E25/D25)*100</f>
        <v>1.2987012987013</v>
      </c>
      <c r="AV25" s="19" t="n">
        <f aca="false">IF(D25=0,0,F25/D25)*100</f>
        <v>1.2987012987013</v>
      </c>
      <c r="AW25" s="19" t="n">
        <f aca="false">IF(D25=0,0,G25/D25)*100</f>
        <v>0</v>
      </c>
      <c r="AX25" s="19" t="n">
        <f aca="false">IF(D25=0,0,H25/D25)*100</f>
        <v>0.556586270871985</v>
      </c>
      <c r="AY25" s="19" t="n">
        <f aca="false">IF(D25=0,0,I25/D25)*100</f>
        <v>0.185528756957328</v>
      </c>
      <c r="AZ25" s="19" t="n">
        <f aca="false">IF(D25=0,0,J25/D25)*100</f>
        <v>0.371057513914657</v>
      </c>
      <c r="BA25" s="19" t="n">
        <f aca="false">IF(D25=0,0,K25/D25)*100</f>
        <v>0.556586270871985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</v>
      </c>
      <c r="BE25" s="19" t="n">
        <f aca="false">IF(D25=0,0,O25/D25)*100</f>
        <v>3.33951762523191</v>
      </c>
      <c r="BF25" s="19" t="n">
        <f aca="false">IF(D25=0,0,P25/D25)*100</f>
        <v>4.45269016697588</v>
      </c>
      <c r="BG25" s="19" t="n">
        <f aca="false">IF(D25=0,0,Q25/D25)*100</f>
        <v>23.191094619666</v>
      </c>
      <c r="BH25" s="19" t="n">
        <f aca="false">IF(D25=0,0,R25/D25)*100</f>
        <v>16.8831168831169</v>
      </c>
      <c r="BI25" s="19" t="n">
        <f aca="false">IF(D25=0,0,S25/D25)*100</f>
        <v>0</v>
      </c>
      <c r="BJ25" s="19" t="n">
        <f aca="false">IF(D25=0,0,T25/D25)*100</f>
        <v>6.30797773654917</v>
      </c>
      <c r="BK25" s="19" t="n">
        <f aca="false">IF(D25=0,0,U25/D25)*100</f>
        <v>2.41187384044527</v>
      </c>
      <c r="BL25" s="19" t="n">
        <f aca="false">IF(D25=0,0,V25/D25)*100</f>
        <v>2.96846011131725</v>
      </c>
      <c r="BM25" s="19" t="n">
        <f aca="false">IF(D25=0,0,W25/D25)*100</f>
        <v>0.185528756957328</v>
      </c>
      <c r="BN25" s="19" t="n">
        <f aca="false">IF(D25=0,0,X25/D25)*100</f>
        <v>1.85528756957328</v>
      </c>
      <c r="BO25" s="19" t="n">
        <f aca="false">IF(D25=0,0,Y25/D25)*100</f>
        <v>0.927643784786642</v>
      </c>
      <c r="BP25" s="19" t="n">
        <f aca="false">IF(D25=0,0,Z25/D25)*100</f>
        <v>0.185528756957328</v>
      </c>
      <c r="BQ25" s="19" t="n">
        <f aca="false">IF(D25=0,0,AA25/D25)*100</f>
        <v>1.66975881261596</v>
      </c>
      <c r="BR25" s="19" t="n">
        <f aca="false">IF(D25=0,0,AB25/D25)*100</f>
        <v>1.2987012987013</v>
      </c>
      <c r="BS25" s="19" t="n">
        <f aca="false">IF(D25=0,0,AC25/D25)*100</f>
        <v>0.742115027829314</v>
      </c>
      <c r="BT25" s="19" t="n">
        <f aca="false">IF(D25=0,0,AD25/D25)*100</f>
        <v>1.66975881261596</v>
      </c>
      <c r="BU25" s="19" t="n">
        <f aca="false">IF(D25=0,0,AE25/D25)*100</f>
        <v>1.2987012987013</v>
      </c>
      <c r="BV25" s="19" t="n">
        <f aca="false">IF(D25=0,0,AF25/D25)*100</f>
        <v>0</v>
      </c>
      <c r="BW25" s="19" t="n">
        <f aca="false">IF(D25=0,0,AG25/D25)*100</f>
        <v>3.33951762523191</v>
      </c>
      <c r="BX25" s="19" t="n">
        <f aca="false">IF(D25=0,0,AH25/D25)*100</f>
        <v>3.15398886827458</v>
      </c>
      <c r="BY25" s="19" t="n">
        <f aca="false">IF(D25=0,0,AI25/D25)*100</f>
        <v>9.27643784786642</v>
      </c>
      <c r="BZ25" s="19" t="n">
        <f aca="false">IF(D25=0,0,AJ25/D25)*100</f>
        <v>3.71057513914657</v>
      </c>
      <c r="CA25" s="19" t="n">
        <f aca="false">IF(D25=0,0,AK25/D25)*100</f>
        <v>0</v>
      </c>
      <c r="CB25" s="19" t="n">
        <f aca="false">IF(D25=0,0,AL25/D25)*100</f>
        <v>0.371057513914657</v>
      </c>
      <c r="CC25" s="19" t="n">
        <f aca="false">IF(D25=0,0,AM25/D25)*100</f>
        <v>0.556586270871985</v>
      </c>
      <c r="CD25" s="19" t="n">
        <f aca="false">IF(D25=0,0,AN25/D25)*100</f>
        <v>0.556586270871985</v>
      </c>
      <c r="CE25" s="19" t="n">
        <f aca="false">IF(D25=0,0,AO25/D25)*100</f>
        <v>0.185528756957328</v>
      </c>
      <c r="CF25" s="19" t="n">
        <f aca="false">IF(D25=0,0,AP25/D25)*100</f>
        <v>0.185528756957328</v>
      </c>
      <c r="CG25" s="19" t="n">
        <f aca="false">IF(D25=0,0,AQ25/D25)*100</f>
        <v>0</v>
      </c>
      <c r="CH25" s="19" t="n">
        <f aca="false">IF(D25=0,0,AR25/D25)*100</f>
        <v>0.371057513914657</v>
      </c>
      <c r="CI25" s="19" t="n">
        <f aca="false">IF(D25=0,0,AS25/D25)*100</f>
        <v>1.48423005565863</v>
      </c>
      <c r="CJ25" s="20" t="n">
        <f aca="false">IF(D25=0,0,AT25/D25)*100</f>
        <v>3.1539888682745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95</v>
      </c>
      <c r="E26" s="1" t="n">
        <v>2</v>
      </c>
      <c r="H26" s="1" t="n">
        <v>1</v>
      </c>
      <c r="I26" s="1" t="n">
        <v>1</v>
      </c>
      <c r="J26" s="1" t="n">
        <v>4</v>
      </c>
      <c r="N26" s="1" t="n">
        <v>19</v>
      </c>
      <c r="O26" s="1" t="n">
        <v>20</v>
      </c>
      <c r="P26" s="1" t="n">
        <v>24</v>
      </c>
      <c r="Q26" s="1" t="n">
        <v>105</v>
      </c>
      <c r="R26" s="1" t="n">
        <v>56</v>
      </c>
      <c r="T26" s="1" t="n">
        <v>78</v>
      </c>
      <c r="U26" s="1" t="n">
        <v>15</v>
      </c>
      <c r="V26" s="1" t="n">
        <v>16</v>
      </c>
      <c r="W26" s="1" t="n">
        <v>2</v>
      </c>
      <c r="X26" s="1" t="n">
        <v>13</v>
      </c>
      <c r="Y26" s="1" t="n">
        <v>5</v>
      </c>
      <c r="Z26" s="1" t="n">
        <v>3</v>
      </c>
      <c r="AA26" s="1" t="n">
        <v>7</v>
      </c>
      <c r="AB26" s="1" t="n">
        <v>7</v>
      </c>
      <c r="AC26" s="1" t="n">
        <v>1</v>
      </c>
      <c r="AD26" s="1" t="n">
        <v>4</v>
      </c>
      <c r="AE26" s="1" t="n">
        <v>14</v>
      </c>
      <c r="AF26" s="1" t="n">
        <v>1</v>
      </c>
      <c r="AG26" s="1" t="n">
        <v>22</v>
      </c>
      <c r="AH26" s="1" t="n">
        <v>5</v>
      </c>
      <c r="AI26" s="1" t="n">
        <v>16</v>
      </c>
      <c r="AJ26" s="1" t="n">
        <v>3</v>
      </c>
      <c r="AL26" s="1" t="n">
        <v>15</v>
      </c>
      <c r="AM26" s="1" t="n">
        <v>15</v>
      </c>
      <c r="AN26" s="1" t="n">
        <v>4</v>
      </c>
      <c r="AO26" s="1" t="n">
        <v>2</v>
      </c>
      <c r="AP26" s="1" t="n">
        <v>2</v>
      </c>
      <c r="AR26" s="1" t="n">
        <v>2</v>
      </c>
      <c r="AS26" s="1" t="n">
        <v>6</v>
      </c>
      <c r="AT26" s="1" t="n">
        <v>5</v>
      </c>
      <c r="AU26" s="19" t="n">
        <f aca="false">IF(D26=0,0,E26/D26)*100</f>
        <v>0.404040404040404</v>
      </c>
      <c r="AV26" s="19" t="n">
        <f aca="false">IF(D26=0,0,F26/D26)*100</f>
        <v>0</v>
      </c>
      <c r="AW26" s="19" t="n">
        <f aca="false">IF(D26=0,0,G26/D26)*100</f>
        <v>0</v>
      </c>
      <c r="AX26" s="19" t="n">
        <f aca="false">IF(D26=0,0,H26/D26)*100</f>
        <v>0.202020202020202</v>
      </c>
      <c r="AY26" s="19" t="n">
        <f aca="false">IF(D26=0,0,I26/D26)*100</f>
        <v>0.202020202020202</v>
      </c>
      <c r="AZ26" s="19" t="n">
        <f aca="false">IF(D26=0,0,J26/D26)*100</f>
        <v>0.808080808080808</v>
      </c>
      <c r="BA26" s="19" t="n">
        <f aca="false">IF(D26=0,0,K26/D26)*100</f>
        <v>0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3838383838384</v>
      </c>
      <c r="BE26" s="19" t="n">
        <f aca="false">IF(D26=0,0,O26/D26)*100</f>
        <v>4.04040404040404</v>
      </c>
      <c r="BF26" s="19" t="n">
        <f aca="false">IF(D26=0,0,P26/D26)*100</f>
        <v>4.84848484848485</v>
      </c>
      <c r="BG26" s="19" t="n">
        <f aca="false">IF(D26=0,0,Q26/D26)*100</f>
        <v>21.2121212121212</v>
      </c>
      <c r="BH26" s="19" t="n">
        <f aca="false">IF(D26=0,0,R26/D26)*100</f>
        <v>11.3131313131313</v>
      </c>
      <c r="BI26" s="19" t="n">
        <f aca="false">IF(D26=0,0,S26/D26)*100</f>
        <v>0</v>
      </c>
      <c r="BJ26" s="19" t="n">
        <f aca="false">IF(D26=0,0,T26/D26)*100</f>
        <v>15.7575757575758</v>
      </c>
      <c r="BK26" s="19" t="n">
        <f aca="false">IF(D26=0,0,U26/D26)*100</f>
        <v>3.03030303030303</v>
      </c>
      <c r="BL26" s="19" t="n">
        <f aca="false">IF(D26=0,0,V26/D26)*100</f>
        <v>3.23232323232323</v>
      </c>
      <c r="BM26" s="19" t="n">
        <f aca="false">IF(D26=0,0,W26/D26)*100</f>
        <v>0.404040404040404</v>
      </c>
      <c r="BN26" s="19" t="n">
        <f aca="false">IF(D26=0,0,X26/D26)*100</f>
        <v>2.62626262626263</v>
      </c>
      <c r="BO26" s="19" t="n">
        <f aca="false">IF(D26=0,0,Y26/D26)*100</f>
        <v>1.01010101010101</v>
      </c>
      <c r="BP26" s="19" t="n">
        <f aca="false">IF(D26=0,0,Z26/D26)*100</f>
        <v>0.606060606060606</v>
      </c>
      <c r="BQ26" s="19" t="n">
        <f aca="false">IF(D26=0,0,AA26/D26)*100</f>
        <v>1.41414141414141</v>
      </c>
      <c r="BR26" s="19" t="n">
        <f aca="false">IF(D26=0,0,AB26/D26)*100</f>
        <v>1.41414141414141</v>
      </c>
      <c r="BS26" s="19" t="n">
        <f aca="false">IF(D26=0,0,AC26/D26)*100</f>
        <v>0.202020202020202</v>
      </c>
      <c r="BT26" s="19" t="n">
        <f aca="false">IF(D26=0,0,AD26/D26)*100</f>
        <v>0.808080808080808</v>
      </c>
      <c r="BU26" s="19" t="n">
        <f aca="false">IF(D26=0,0,AE26/D26)*100</f>
        <v>2.82828282828283</v>
      </c>
      <c r="BV26" s="19" t="n">
        <f aca="false">IF(D26=0,0,AF26/D26)*100</f>
        <v>0.202020202020202</v>
      </c>
      <c r="BW26" s="19" t="n">
        <f aca="false">IF(D26=0,0,AG26/D26)*100</f>
        <v>4.44444444444445</v>
      </c>
      <c r="BX26" s="19" t="n">
        <f aca="false">IF(D26=0,0,AH26/D26)*100</f>
        <v>1.01010101010101</v>
      </c>
      <c r="BY26" s="19" t="n">
        <f aca="false">IF(D26=0,0,AI26/D26)*100</f>
        <v>3.23232323232323</v>
      </c>
      <c r="BZ26" s="19" t="n">
        <f aca="false">IF(D26=0,0,AJ26/D26)*100</f>
        <v>0.606060606060606</v>
      </c>
      <c r="CA26" s="19" t="n">
        <f aca="false">IF(D26=0,0,AK26/D26)*100</f>
        <v>0</v>
      </c>
      <c r="CB26" s="19" t="n">
        <f aca="false">IF(D26=0,0,AL26/D26)*100</f>
        <v>3.03030303030303</v>
      </c>
      <c r="CC26" s="19" t="n">
        <f aca="false">IF(D26=0,0,AM26/D26)*100</f>
        <v>3.03030303030303</v>
      </c>
      <c r="CD26" s="19" t="n">
        <f aca="false">IF(D26=0,0,AN26/D26)*100</f>
        <v>0.808080808080808</v>
      </c>
      <c r="CE26" s="19" t="n">
        <f aca="false">IF(D26=0,0,AO26/D26)*100</f>
        <v>0.404040404040404</v>
      </c>
      <c r="CF26" s="19" t="n">
        <f aca="false">IF(D26=0,0,AP26/D26)*100</f>
        <v>0.404040404040404</v>
      </c>
      <c r="CG26" s="19" t="n">
        <f aca="false">IF(D26=0,0,AQ26/D26)*100</f>
        <v>0</v>
      </c>
      <c r="CH26" s="19" t="n">
        <f aca="false">IF(D26=0,0,AR26/D26)*100</f>
        <v>0.404040404040404</v>
      </c>
      <c r="CI26" s="19" t="n">
        <f aca="false">IF(D26=0,0,AS26/D26)*100</f>
        <v>1.21212121212121</v>
      </c>
      <c r="CJ26" s="20" t="n">
        <f aca="false">IF(D26=0,0,AT26/D26)*100</f>
        <v>1.0101010101010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78</v>
      </c>
      <c r="E27" s="1" t="n">
        <v>3</v>
      </c>
      <c r="F27" s="1" t="n">
        <v>4</v>
      </c>
      <c r="H27" s="1" t="n">
        <v>12</v>
      </c>
      <c r="I27" s="1" t="n">
        <v>6</v>
      </c>
      <c r="J27" s="1" t="n">
        <v>19</v>
      </c>
      <c r="K27" s="1" t="n">
        <v>5</v>
      </c>
      <c r="N27" s="1" t="n">
        <v>5</v>
      </c>
      <c r="O27" s="1" t="n">
        <v>9</v>
      </c>
      <c r="P27" s="1" t="n">
        <v>17</v>
      </c>
      <c r="Q27" s="1" t="n">
        <v>80</v>
      </c>
      <c r="R27" s="1" t="n">
        <v>56</v>
      </c>
      <c r="S27" s="1" t="n">
        <v>1</v>
      </c>
      <c r="T27" s="1" t="n">
        <v>74</v>
      </c>
      <c r="U27" s="1" t="n">
        <v>6</v>
      </c>
      <c r="V27" s="1" t="n">
        <v>11</v>
      </c>
      <c r="W27" s="1" t="n">
        <v>1</v>
      </c>
      <c r="X27" s="1" t="n">
        <v>7</v>
      </c>
      <c r="Y27" s="1" t="n">
        <v>7</v>
      </c>
      <c r="AA27" s="1" t="n">
        <v>8</v>
      </c>
      <c r="AB27" s="1" t="n">
        <v>7</v>
      </c>
      <c r="AD27" s="1" t="n">
        <v>8</v>
      </c>
      <c r="AE27" s="1" t="n">
        <v>9</v>
      </c>
      <c r="AF27" s="1" t="n">
        <v>1</v>
      </c>
      <c r="AG27" s="1" t="n">
        <v>12</v>
      </c>
      <c r="AH27" s="1" t="n">
        <v>11</v>
      </c>
      <c r="AI27" s="1" t="n">
        <v>68</v>
      </c>
      <c r="AJ27" s="1" t="n">
        <v>13</v>
      </c>
      <c r="AN27" s="1" t="n">
        <v>2</v>
      </c>
      <c r="AQ27" s="1" t="n">
        <v>1</v>
      </c>
      <c r="AS27" s="1" t="n">
        <v>5</v>
      </c>
      <c r="AT27" s="1" t="n">
        <v>10</v>
      </c>
      <c r="AU27" s="19" t="n">
        <f aca="false">IF(D27=0,0,E27/D27)*100</f>
        <v>0.627615062761506</v>
      </c>
      <c r="AV27" s="19" t="n">
        <f aca="false">IF(D27=0,0,F27/D27)*100</f>
        <v>0.836820083682008</v>
      </c>
      <c r="AW27" s="19" t="n">
        <f aca="false">IF(D27=0,0,G27/D27)*100</f>
        <v>0</v>
      </c>
      <c r="AX27" s="19" t="n">
        <f aca="false">IF(D27=0,0,H27/D27)*100</f>
        <v>2.51046025104603</v>
      </c>
      <c r="AY27" s="19" t="n">
        <f aca="false">IF(D27=0,0,I27/D27)*100</f>
        <v>1.25523012552301</v>
      </c>
      <c r="AZ27" s="19" t="n">
        <f aca="false">IF(D27=0,0,J27/D27)*100</f>
        <v>3.97489539748954</v>
      </c>
      <c r="BA27" s="19" t="n">
        <f aca="false">IF(D27=0,0,K27/D27)*100</f>
        <v>1.04602510460251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04602510460251</v>
      </c>
      <c r="BE27" s="19" t="n">
        <f aca="false">IF(D27=0,0,O27/D27)*100</f>
        <v>1.88284518828452</v>
      </c>
      <c r="BF27" s="19" t="n">
        <f aca="false">IF(D27=0,0,P27/D27)*100</f>
        <v>3.55648535564854</v>
      </c>
      <c r="BG27" s="19" t="n">
        <f aca="false">IF(D27=0,0,Q27/D27)*100</f>
        <v>16.7364016736402</v>
      </c>
      <c r="BH27" s="19" t="n">
        <f aca="false">IF(D27=0,0,R27/D27)*100</f>
        <v>11.7154811715481</v>
      </c>
      <c r="BI27" s="19" t="n">
        <f aca="false">IF(D27=0,0,S27/D27)*100</f>
        <v>0.209205020920502</v>
      </c>
      <c r="BJ27" s="19" t="n">
        <f aca="false">IF(D27=0,0,T27/D27)*100</f>
        <v>15.4811715481172</v>
      </c>
      <c r="BK27" s="19" t="n">
        <f aca="false">IF(D27=0,0,U27/D27)*100</f>
        <v>1.25523012552301</v>
      </c>
      <c r="BL27" s="19" t="n">
        <f aca="false">IF(D27=0,0,V27/D27)*100</f>
        <v>2.30125523012552</v>
      </c>
      <c r="BM27" s="19" t="n">
        <f aca="false">IF(D27=0,0,W27/D27)*100</f>
        <v>0.209205020920502</v>
      </c>
      <c r="BN27" s="19" t="n">
        <f aca="false">IF(D27=0,0,X27/D27)*100</f>
        <v>1.46443514644351</v>
      </c>
      <c r="BO27" s="19" t="n">
        <f aca="false">IF(D27=0,0,Y27/D27)*100</f>
        <v>1.46443514644351</v>
      </c>
      <c r="BP27" s="19" t="n">
        <f aca="false">IF(D27=0,0,Z27/D27)*100</f>
        <v>0</v>
      </c>
      <c r="BQ27" s="19" t="n">
        <f aca="false">IF(D27=0,0,AA27/D27)*100</f>
        <v>1.67364016736402</v>
      </c>
      <c r="BR27" s="19" t="n">
        <f aca="false">IF(D27=0,0,AB27/D27)*100</f>
        <v>1.46443514644351</v>
      </c>
      <c r="BS27" s="19" t="n">
        <f aca="false">IF(D27=0,0,AC27/D27)*100</f>
        <v>0</v>
      </c>
      <c r="BT27" s="19" t="n">
        <f aca="false">IF(D27=0,0,AD27/D27)*100</f>
        <v>1.67364016736402</v>
      </c>
      <c r="BU27" s="19" t="n">
        <f aca="false">IF(D27=0,0,AE27/D27)*100</f>
        <v>1.88284518828452</v>
      </c>
      <c r="BV27" s="19" t="n">
        <f aca="false">IF(D27=0,0,AF27/D27)*100</f>
        <v>0.209205020920502</v>
      </c>
      <c r="BW27" s="19" t="n">
        <f aca="false">IF(D27=0,0,AG27/D27)*100</f>
        <v>2.51046025104603</v>
      </c>
      <c r="BX27" s="19" t="n">
        <f aca="false">IF(D27=0,0,AH27/D27)*100</f>
        <v>2.30125523012552</v>
      </c>
      <c r="BY27" s="19" t="n">
        <f aca="false">IF(D27=0,0,AI27/D27)*100</f>
        <v>14.2259414225941</v>
      </c>
      <c r="BZ27" s="19" t="n">
        <f aca="false">IF(D27=0,0,AJ27/D27)*100</f>
        <v>2.71966527196653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.418410041841004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209205020920502</v>
      </c>
      <c r="CH27" s="19" t="n">
        <f aca="false">IF(D27=0,0,AR27/D27)*100</f>
        <v>0</v>
      </c>
      <c r="CI27" s="19" t="n">
        <f aca="false">IF(D27=0,0,AS27/D27)*100</f>
        <v>1.04602510460251</v>
      </c>
      <c r="CJ27" s="20" t="n">
        <f aca="false">IF(D27=0,0,AT27/D27)*100</f>
        <v>2.0920502092050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60</v>
      </c>
      <c r="E28" s="1" t="n">
        <v>1</v>
      </c>
      <c r="F28" s="1" t="n">
        <v>2</v>
      </c>
      <c r="H28" s="1" t="n">
        <v>8</v>
      </c>
      <c r="I28" s="1" t="n">
        <v>1</v>
      </c>
      <c r="J28" s="1" t="n">
        <v>4</v>
      </c>
      <c r="K28" s="1" t="n">
        <v>8</v>
      </c>
      <c r="N28" s="1" t="n">
        <v>14</v>
      </c>
      <c r="O28" s="1" t="n">
        <v>16</v>
      </c>
      <c r="P28" s="1" t="n">
        <v>41</v>
      </c>
      <c r="Q28" s="1" t="n">
        <v>111</v>
      </c>
      <c r="R28" s="1" t="n">
        <v>46</v>
      </c>
      <c r="T28" s="1" t="n">
        <v>14</v>
      </c>
      <c r="U28" s="1" t="n">
        <v>6</v>
      </c>
      <c r="V28" s="1" t="n">
        <v>8</v>
      </c>
      <c r="W28" s="1" t="n">
        <v>1</v>
      </c>
      <c r="X28" s="1" t="n">
        <v>3</v>
      </c>
      <c r="Y28" s="1" t="n">
        <v>3</v>
      </c>
      <c r="AA28" s="1" t="n">
        <v>1</v>
      </c>
      <c r="AB28" s="1" t="n">
        <v>4</v>
      </c>
      <c r="AC28" s="1" t="n">
        <v>1</v>
      </c>
      <c r="AE28" s="1" t="n">
        <v>7</v>
      </c>
      <c r="AF28" s="1" t="n">
        <v>1</v>
      </c>
      <c r="AG28" s="1" t="n">
        <v>18</v>
      </c>
      <c r="AH28" s="1" t="n">
        <v>8</v>
      </c>
      <c r="AI28" s="1" t="n">
        <v>14</v>
      </c>
      <c r="AJ28" s="1" t="n">
        <v>2</v>
      </c>
      <c r="AL28" s="1" t="n">
        <v>5</v>
      </c>
      <c r="AM28" s="1" t="n">
        <v>4</v>
      </c>
      <c r="AP28" s="1" t="n">
        <v>3</v>
      </c>
      <c r="AS28" s="1" t="n">
        <v>1</v>
      </c>
      <c r="AT28" s="1" t="n">
        <v>4</v>
      </c>
      <c r="AU28" s="19" t="n">
        <f aca="false">IF(D28=0,0,E28/D28)*100</f>
        <v>0.277777777777778</v>
      </c>
      <c r="AV28" s="19" t="n">
        <f aca="false">IF(D28=0,0,F28/D28)*100</f>
        <v>0.555555555555556</v>
      </c>
      <c r="AW28" s="19" t="n">
        <f aca="false">IF(D28=0,0,G28/D28)*100</f>
        <v>0</v>
      </c>
      <c r="AX28" s="19" t="n">
        <f aca="false">IF(D28=0,0,H28/D28)*100</f>
        <v>2.22222222222222</v>
      </c>
      <c r="AY28" s="19" t="n">
        <f aca="false">IF(D28=0,0,I28/D28)*100</f>
        <v>0.277777777777778</v>
      </c>
      <c r="AZ28" s="19" t="n">
        <f aca="false">IF(D28=0,0,J28/D28)*100</f>
        <v>1.11111111111111</v>
      </c>
      <c r="BA28" s="19" t="n">
        <f aca="false">IF(D28=0,0,K28/D28)*100</f>
        <v>2.22222222222222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88888888888889</v>
      </c>
      <c r="BE28" s="19" t="n">
        <f aca="false">IF(D28=0,0,O28/D28)*100</f>
        <v>4.44444444444445</v>
      </c>
      <c r="BF28" s="19" t="n">
        <f aca="false">IF(D28=0,0,P28/D28)*100</f>
        <v>11.3888888888889</v>
      </c>
      <c r="BG28" s="19" t="n">
        <f aca="false">IF(D28=0,0,Q28/D28)*100</f>
        <v>30.8333333333333</v>
      </c>
      <c r="BH28" s="19" t="n">
        <f aca="false">IF(D28=0,0,R28/D28)*100</f>
        <v>12.7777777777778</v>
      </c>
      <c r="BI28" s="19" t="n">
        <f aca="false">IF(D28=0,0,S28/D28)*100</f>
        <v>0</v>
      </c>
      <c r="BJ28" s="19" t="n">
        <f aca="false">IF(D28=0,0,T28/D28)*100</f>
        <v>3.88888888888889</v>
      </c>
      <c r="BK28" s="19" t="n">
        <f aca="false">IF(D28=0,0,U28/D28)*100</f>
        <v>1.66666666666667</v>
      </c>
      <c r="BL28" s="19" t="n">
        <f aca="false">IF(D28=0,0,V28/D28)*100</f>
        <v>2.22222222222222</v>
      </c>
      <c r="BM28" s="19" t="n">
        <f aca="false">IF(D28=0,0,W28/D28)*100</f>
        <v>0.277777777777778</v>
      </c>
      <c r="BN28" s="19" t="n">
        <f aca="false">IF(D28=0,0,X28/D28)*100</f>
        <v>0.833333333333333</v>
      </c>
      <c r="BO28" s="19" t="n">
        <f aca="false">IF(D28=0,0,Y28/D28)*100</f>
        <v>0.833333333333333</v>
      </c>
      <c r="BP28" s="19" t="n">
        <f aca="false">IF(D28=0,0,Z28/D28)*100</f>
        <v>0</v>
      </c>
      <c r="BQ28" s="19" t="n">
        <f aca="false">IF(D28=0,0,AA28/D28)*100</f>
        <v>0.277777777777778</v>
      </c>
      <c r="BR28" s="19" t="n">
        <f aca="false">IF(D28=0,0,AB28/D28)*100</f>
        <v>1.11111111111111</v>
      </c>
      <c r="BS28" s="19" t="n">
        <f aca="false">IF(D28=0,0,AC28/D28)*100</f>
        <v>0.277777777777778</v>
      </c>
      <c r="BT28" s="19" t="n">
        <f aca="false">IF(D28=0,0,AD28/D28)*100</f>
        <v>0</v>
      </c>
      <c r="BU28" s="19" t="n">
        <f aca="false">IF(D28=0,0,AE28/D28)*100</f>
        <v>1.94444444444444</v>
      </c>
      <c r="BV28" s="19" t="n">
        <f aca="false">IF(D28=0,0,AF28/D28)*100</f>
        <v>0.277777777777778</v>
      </c>
      <c r="BW28" s="19" t="n">
        <f aca="false">IF(D28=0,0,AG28/D28)*100</f>
        <v>5</v>
      </c>
      <c r="BX28" s="19" t="n">
        <f aca="false">IF(D28=0,0,AH28/D28)*100</f>
        <v>2.22222222222222</v>
      </c>
      <c r="BY28" s="19" t="n">
        <f aca="false">IF(D28=0,0,AI28/D28)*100</f>
        <v>3.88888888888889</v>
      </c>
      <c r="BZ28" s="19" t="n">
        <f aca="false">IF(D28=0,0,AJ28/D28)*100</f>
        <v>0.555555555555556</v>
      </c>
      <c r="CA28" s="19" t="n">
        <f aca="false">IF(D28=0,0,AK28/D28)*100</f>
        <v>0</v>
      </c>
      <c r="CB28" s="19" t="n">
        <f aca="false">IF(D28=0,0,AL28/D28)*100</f>
        <v>1.38888888888889</v>
      </c>
      <c r="CC28" s="19" t="n">
        <f aca="false">IF(D28=0,0,AM28/D28)*100</f>
        <v>1.11111111111111</v>
      </c>
      <c r="CD28" s="19" t="n">
        <f aca="false">IF(D28=0,0,AN28/D28)*100</f>
        <v>0</v>
      </c>
      <c r="CE28" s="19" t="n">
        <f aca="false">IF(D28=0,0,AO28/D28)*100</f>
        <v>0</v>
      </c>
      <c r="CF28" s="19" t="n">
        <f aca="false">IF(D28=0,0,AP28/D28)*100</f>
        <v>0.833333333333333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277777777777778</v>
      </c>
      <c r="CJ28" s="20" t="n">
        <f aca="false">IF(D28=0,0,AT28/D28)*100</f>
        <v>1.1111111111111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08</v>
      </c>
      <c r="E29" s="1" t="n">
        <v>3</v>
      </c>
      <c r="F29" s="1" t="n">
        <v>2</v>
      </c>
      <c r="G29" s="1" t="n">
        <v>1</v>
      </c>
      <c r="I29" s="1" t="n">
        <v>3</v>
      </c>
      <c r="J29" s="1" t="n">
        <v>3</v>
      </c>
      <c r="N29" s="1" t="n">
        <v>19</v>
      </c>
      <c r="O29" s="1" t="n">
        <v>42</v>
      </c>
      <c r="P29" s="1" t="n">
        <v>101</v>
      </c>
      <c r="Q29" s="1" t="n">
        <v>137</v>
      </c>
      <c r="R29" s="1" t="n">
        <v>63</v>
      </c>
      <c r="T29" s="1" t="n">
        <v>27</v>
      </c>
      <c r="U29" s="1" t="n">
        <v>36</v>
      </c>
      <c r="V29" s="1" t="n">
        <v>17</v>
      </c>
      <c r="W29" s="1" t="n">
        <v>3</v>
      </c>
      <c r="X29" s="1" t="n">
        <v>12</v>
      </c>
      <c r="Y29" s="1" t="n">
        <v>18</v>
      </c>
      <c r="Z29" s="1" t="n">
        <v>4</v>
      </c>
      <c r="AA29" s="1" t="n">
        <v>7</v>
      </c>
      <c r="AB29" s="1" t="n">
        <v>3</v>
      </c>
      <c r="AC29" s="1" t="n">
        <v>16</v>
      </c>
      <c r="AD29" s="1" t="n">
        <v>24</v>
      </c>
      <c r="AE29" s="1" t="n">
        <v>42</v>
      </c>
      <c r="AF29" s="1" t="n">
        <v>1</v>
      </c>
      <c r="AG29" s="1" t="n">
        <v>17</v>
      </c>
      <c r="AH29" s="1" t="n">
        <v>38</v>
      </c>
      <c r="AI29" s="1" t="n">
        <v>96</v>
      </c>
      <c r="AJ29" s="1" t="n">
        <v>22</v>
      </c>
      <c r="AL29" s="1" t="n">
        <v>12</v>
      </c>
      <c r="AM29" s="1" t="n">
        <v>12</v>
      </c>
      <c r="AN29" s="1" t="n">
        <v>4</v>
      </c>
      <c r="AO29" s="1" t="n">
        <v>6</v>
      </c>
      <c r="AP29" s="1" t="n">
        <v>3</v>
      </c>
      <c r="AQ29" s="1" t="n">
        <v>3</v>
      </c>
      <c r="AR29" s="1" t="n">
        <v>1</v>
      </c>
      <c r="AS29" s="1" t="n">
        <v>7</v>
      </c>
      <c r="AT29" s="1" t="n">
        <v>3</v>
      </c>
      <c r="AU29" s="19" t="n">
        <f aca="false">IF(D29=0,0,E29/D29)*100</f>
        <v>0.371287128712871</v>
      </c>
      <c r="AV29" s="19" t="n">
        <f aca="false">IF(D29=0,0,F29/D29)*100</f>
        <v>0.247524752475248</v>
      </c>
      <c r="AW29" s="19" t="n">
        <f aca="false">IF(D29=0,0,G29/D29)*100</f>
        <v>0.123762376237624</v>
      </c>
      <c r="AX29" s="19" t="n">
        <f aca="false">IF(D29=0,0,H29/D29)*100</f>
        <v>0</v>
      </c>
      <c r="AY29" s="19" t="n">
        <f aca="false">IF(D29=0,0,I29/D29)*100</f>
        <v>0.371287128712871</v>
      </c>
      <c r="AZ29" s="19" t="n">
        <f aca="false">IF(D29=0,0,J29/D29)*100</f>
        <v>0.371287128712871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35148514851485</v>
      </c>
      <c r="BE29" s="19" t="n">
        <f aca="false">IF(D29=0,0,O29/D29)*100</f>
        <v>5.1980198019802</v>
      </c>
      <c r="BF29" s="19" t="n">
        <f aca="false">IF(D29=0,0,P29/D29)*100</f>
        <v>12.5</v>
      </c>
      <c r="BG29" s="19" t="n">
        <f aca="false">IF(D29=0,0,Q29/D29)*100</f>
        <v>16.9554455445545</v>
      </c>
      <c r="BH29" s="19" t="n">
        <f aca="false">IF(D29=0,0,R29/D29)*100</f>
        <v>7.7970297029703</v>
      </c>
      <c r="BI29" s="19" t="n">
        <f aca="false">IF(D29=0,0,S29/D29)*100</f>
        <v>0</v>
      </c>
      <c r="BJ29" s="19" t="n">
        <f aca="false">IF(D29=0,0,T29/D29)*100</f>
        <v>3.34158415841584</v>
      </c>
      <c r="BK29" s="19" t="n">
        <f aca="false">IF(D29=0,0,U29/D29)*100</f>
        <v>4.45544554455446</v>
      </c>
      <c r="BL29" s="19" t="n">
        <f aca="false">IF(D29=0,0,V29/D29)*100</f>
        <v>2.1039603960396</v>
      </c>
      <c r="BM29" s="19" t="n">
        <f aca="false">IF(D29=0,0,W29/D29)*100</f>
        <v>0.371287128712871</v>
      </c>
      <c r="BN29" s="19" t="n">
        <f aca="false">IF(D29=0,0,X29/D29)*100</f>
        <v>1.48514851485149</v>
      </c>
      <c r="BO29" s="19" t="n">
        <f aca="false">IF(D29=0,0,Y29/D29)*100</f>
        <v>2.22772277227723</v>
      </c>
      <c r="BP29" s="19" t="n">
        <f aca="false">IF(D29=0,0,Z29/D29)*100</f>
        <v>0.495049504950495</v>
      </c>
      <c r="BQ29" s="19" t="n">
        <f aca="false">IF(D29=0,0,AA29/D29)*100</f>
        <v>0.866336633663366</v>
      </c>
      <c r="BR29" s="19" t="n">
        <f aca="false">IF(D29=0,0,AB29/D29)*100</f>
        <v>0.371287128712871</v>
      </c>
      <c r="BS29" s="19" t="n">
        <f aca="false">IF(D29=0,0,AC29/D29)*100</f>
        <v>1.98019801980198</v>
      </c>
      <c r="BT29" s="19" t="n">
        <f aca="false">IF(D29=0,0,AD29/D29)*100</f>
        <v>2.97029702970297</v>
      </c>
      <c r="BU29" s="19" t="n">
        <f aca="false">IF(D29=0,0,AE29/D29)*100</f>
        <v>5.1980198019802</v>
      </c>
      <c r="BV29" s="19" t="n">
        <f aca="false">IF(D29=0,0,AF29/D29)*100</f>
        <v>0.123762376237624</v>
      </c>
      <c r="BW29" s="19" t="n">
        <f aca="false">IF(D29=0,0,AG29/D29)*100</f>
        <v>2.1039603960396</v>
      </c>
      <c r="BX29" s="19" t="n">
        <f aca="false">IF(D29=0,0,AH29/D29)*100</f>
        <v>4.7029702970297</v>
      </c>
      <c r="BY29" s="19" t="n">
        <f aca="false">IF(D29=0,0,AI29/D29)*100</f>
        <v>11.8811881188119</v>
      </c>
      <c r="BZ29" s="19" t="n">
        <f aca="false">IF(D29=0,0,AJ29/D29)*100</f>
        <v>2.72277227722772</v>
      </c>
      <c r="CA29" s="19" t="n">
        <f aca="false">IF(D29=0,0,AK29/D29)*100</f>
        <v>0</v>
      </c>
      <c r="CB29" s="19" t="n">
        <f aca="false">IF(D29=0,0,AL29/D29)*100</f>
        <v>1.48514851485149</v>
      </c>
      <c r="CC29" s="19" t="n">
        <f aca="false">IF(D29=0,0,AM29/D29)*100</f>
        <v>1.48514851485149</v>
      </c>
      <c r="CD29" s="19" t="n">
        <f aca="false">IF(D29=0,0,AN29/D29)*100</f>
        <v>0.495049504950495</v>
      </c>
      <c r="CE29" s="19" t="n">
        <f aca="false">IF(D29=0,0,AO29/D29)*100</f>
        <v>0.742574257425743</v>
      </c>
      <c r="CF29" s="19" t="n">
        <f aca="false">IF(D29=0,0,AP29/D29)*100</f>
        <v>0.371287128712871</v>
      </c>
      <c r="CG29" s="19" t="n">
        <f aca="false">IF(D29=0,0,AQ29/D29)*100</f>
        <v>0.371287128712871</v>
      </c>
      <c r="CH29" s="19" t="n">
        <f aca="false">IF(D29=0,0,AR29/D29)*100</f>
        <v>0.123762376237624</v>
      </c>
      <c r="CI29" s="19" t="n">
        <f aca="false">IF(D29=0,0,AS29/D29)*100</f>
        <v>0.866336633663366</v>
      </c>
      <c r="CJ29" s="20" t="n">
        <f aca="false">IF(D29=0,0,AT29/D29)*100</f>
        <v>0.37128712871287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77</v>
      </c>
      <c r="G30" s="1" t="n">
        <v>1</v>
      </c>
      <c r="H30" s="1" t="n">
        <v>3</v>
      </c>
      <c r="J30" s="1" t="n">
        <v>1</v>
      </c>
      <c r="N30" s="1" t="n">
        <v>4</v>
      </c>
      <c r="O30" s="1" t="n">
        <v>10</v>
      </c>
      <c r="P30" s="1" t="n">
        <v>24</v>
      </c>
      <c r="Q30" s="1" t="n">
        <v>95</v>
      </c>
      <c r="R30" s="1" t="n">
        <v>64</v>
      </c>
      <c r="T30" s="1" t="n">
        <v>30</v>
      </c>
      <c r="U30" s="1" t="n">
        <v>20</v>
      </c>
      <c r="V30" s="1" t="n">
        <v>23</v>
      </c>
      <c r="W30" s="1" t="n">
        <v>2</v>
      </c>
      <c r="X30" s="1" t="n">
        <v>3</v>
      </c>
      <c r="Y30" s="1" t="n">
        <v>3</v>
      </c>
      <c r="Z30" s="1" t="n">
        <v>2</v>
      </c>
      <c r="AA30" s="1" t="n">
        <v>10</v>
      </c>
      <c r="AB30" s="1" t="n">
        <v>4</v>
      </c>
      <c r="AC30" s="1" t="n">
        <v>2</v>
      </c>
      <c r="AD30" s="1" t="n">
        <v>6</v>
      </c>
      <c r="AE30" s="1" t="n">
        <v>15</v>
      </c>
      <c r="AG30" s="1" t="n">
        <v>5</v>
      </c>
      <c r="AH30" s="1" t="n">
        <v>10</v>
      </c>
      <c r="AI30" s="1" t="n">
        <v>17</v>
      </c>
      <c r="AJ30" s="1" t="n">
        <v>8</v>
      </c>
      <c r="AL30" s="1" t="n">
        <v>1</v>
      </c>
      <c r="AM30" s="1" t="n">
        <v>3</v>
      </c>
      <c r="AN30" s="1" t="n">
        <v>1</v>
      </c>
      <c r="AO30" s="1" t="n">
        <v>1</v>
      </c>
      <c r="AQ30" s="1" t="n">
        <v>1</v>
      </c>
      <c r="AR30" s="1" t="n">
        <v>1</v>
      </c>
      <c r="AS30" s="1" t="n">
        <v>3</v>
      </c>
      <c r="AT30" s="1" t="n">
        <v>4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.26525198938992</v>
      </c>
      <c r="AX30" s="19" t="n">
        <f aca="false">IF(D30=0,0,H30/D30)*100</f>
        <v>0.795755968169761</v>
      </c>
      <c r="AY30" s="19" t="n">
        <f aca="false">IF(D30=0,0,I30/D30)*100</f>
        <v>0</v>
      </c>
      <c r="AZ30" s="19" t="n">
        <f aca="false">IF(D30=0,0,J30/D30)*100</f>
        <v>0.26525198938992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06100795755968</v>
      </c>
      <c r="BE30" s="19" t="n">
        <f aca="false">IF(D30=0,0,O30/D30)*100</f>
        <v>2.6525198938992</v>
      </c>
      <c r="BF30" s="19" t="n">
        <f aca="false">IF(D30=0,0,P30/D30)*100</f>
        <v>6.36604774535809</v>
      </c>
      <c r="BG30" s="19" t="n">
        <f aca="false">IF(D30=0,0,Q30/D30)*100</f>
        <v>25.1989389920424</v>
      </c>
      <c r="BH30" s="19" t="n">
        <f aca="false">IF(D30=0,0,R30/D30)*100</f>
        <v>16.9761273209549</v>
      </c>
      <c r="BI30" s="19" t="n">
        <f aca="false">IF(D30=0,0,S30/D30)*100</f>
        <v>0</v>
      </c>
      <c r="BJ30" s="19" t="n">
        <f aca="false">IF(D30=0,0,T30/D30)*100</f>
        <v>7.95755968169761</v>
      </c>
      <c r="BK30" s="19" t="n">
        <f aca="false">IF(D30=0,0,U30/D30)*100</f>
        <v>5.30503978779841</v>
      </c>
      <c r="BL30" s="19" t="n">
        <f aca="false">IF(D30=0,0,V30/D30)*100</f>
        <v>6.10079575596817</v>
      </c>
      <c r="BM30" s="19" t="n">
        <f aca="false">IF(D30=0,0,W30/D30)*100</f>
        <v>0.530503978779841</v>
      </c>
      <c r="BN30" s="19" t="n">
        <f aca="false">IF(D30=0,0,X30/D30)*100</f>
        <v>0.795755968169761</v>
      </c>
      <c r="BO30" s="19" t="n">
        <f aca="false">IF(D30=0,0,Y30/D30)*100</f>
        <v>0.795755968169761</v>
      </c>
      <c r="BP30" s="19" t="n">
        <f aca="false">IF(D30=0,0,Z30/D30)*100</f>
        <v>0.530503978779841</v>
      </c>
      <c r="BQ30" s="19" t="n">
        <f aca="false">IF(D30=0,0,AA30/D30)*100</f>
        <v>2.6525198938992</v>
      </c>
      <c r="BR30" s="19" t="n">
        <f aca="false">IF(D30=0,0,AB30/D30)*100</f>
        <v>1.06100795755968</v>
      </c>
      <c r="BS30" s="19" t="n">
        <f aca="false">IF(D30=0,0,AC30/D30)*100</f>
        <v>0.530503978779841</v>
      </c>
      <c r="BT30" s="19" t="n">
        <f aca="false">IF(D30=0,0,AD30/D30)*100</f>
        <v>1.59151193633952</v>
      </c>
      <c r="BU30" s="19" t="n">
        <f aca="false">IF(D30=0,0,AE30/D30)*100</f>
        <v>3.97877984084881</v>
      </c>
      <c r="BV30" s="19" t="n">
        <f aca="false">IF(D30=0,0,AF30/D30)*100</f>
        <v>0</v>
      </c>
      <c r="BW30" s="19" t="n">
        <f aca="false">IF(D30=0,0,AG30/D30)*100</f>
        <v>1.3262599469496</v>
      </c>
      <c r="BX30" s="19" t="n">
        <f aca="false">IF(D30=0,0,AH30/D30)*100</f>
        <v>2.6525198938992</v>
      </c>
      <c r="BY30" s="19" t="n">
        <f aca="false">IF(D30=0,0,AI30/D30)*100</f>
        <v>4.50928381962865</v>
      </c>
      <c r="BZ30" s="19" t="n">
        <f aca="false">IF(D30=0,0,AJ30/D30)*100</f>
        <v>2.12201591511936</v>
      </c>
      <c r="CA30" s="19" t="n">
        <f aca="false">IF(D30=0,0,AK30/D30)*100</f>
        <v>0</v>
      </c>
      <c r="CB30" s="19" t="n">
        <f aca="false">IF(D30=0,0,AL30/D30)*100</f>
        <v>0.26525198938992</v>
      </c>
      <c r="CC30" s="19" t="n">
        <f aca="false">IF(D30=0,0,AM30/D30)*100</f>
        <v>0.795755968169761</v>
      </c>
      <c r="CD30" s="19" t="n">
        <f aca="false">IF(D30=0,0,AN30/D30)*100</f>
        <v>0.26525198938992</v>
      </c>
      <c r="CE30" s="19" t="n">
        <f aca="false">IF(D30=0,0,AO30/D30)*100</f>
        <v>0.26525198938992</v>
      </c>
      <c r="CF30" s="19" t="n">
        <f aca="false">IF(D30=0,0,AP30/D30)*100</f>
        <v>0</v>
      </c>
      <c r="CG30" s="19" t="n">
        <f aca="false">IF(D30=0,0,AQ30/D30)*100</f>
        <v>0.26525198938992</v>
      </c>
      <c r="CH30" s="19" t="n">
        <f aca="false">IF(D30=0,0,AR30/D30)*100</f>
        <v>0.26525198938992</v>
      </c>
      <c r="CI30" s="19" t="n">
        <f aca="false">IF(D30=0,0,AS30/D30)*100</f>
        <v>0.795755968169761</v>
      </c>
      <c r="CJ30" s="20" t="n">
        <f aca="false">IF(D30=0,0,AT30/D30)*100</f>
        <v>1.0610079575596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39</v>
      </c>
      <c r="J31" s="1" t="n">
        <v>3</v>
      </c>
      <c r="K31" s="1" t="n">
        <v>3</v>
      </c>
      <c r="N31" s="1" t="n">
        <v>11</v>
      </c>
      <c r="O31" s="1" t="n">
        <v>11</v>
      </c>
      <c r="P31" s="1" t="n">
        <v>64</v>
      </c>
      <c r="Q31" s="1" t="n">
        <v>115</v>
      </c>
      <c r="R31" s="1" t="n">
        <v>44</v>
      </c>
      <c r="T31" s="1" t="n">
        <v>21</v>
      </c>
      <c r="U31" s="1" t="n">
        <v>6</v>
      </c>
      <c r="V31" s="1" t="n">
        <v>4</v>
      </c>
      <c r="X31" s="1" t="n">
        <v>6</v>
      </c>
      <c r="Y31" s="1" t="n">
        <v>5</v>
      </c>
      <c r="Z31" s="1" t="n">
        <v>2</v>
      </c>
      <c r="AA31" s="1" t="n">
        <v>5</v>
      </c>
      <c r="AB31" s="1" t="n">
        <v>3</v>
      </c>
      <c r="AE31" s="1" t="n">
        <v>3</v>
      </c>
      <c r="AG31" s="1" t="n">
        <v>7</v>
      </c>
      <c r="AH31" s="1" t="n">
        <v>7</v>
      </c>
      <c r="AI31" s="1" t="n">
        <v>13</v>
      </c>
      <c r="AL31" s="1" t="n">
        <v>1</v>
      </c>
      <c r="AM31" s="1" t="n">
        <v>3</v>
      </c>
      <c r="AR31" s="1" t="n">
        <v>1</v>
      </c>
      <c r="AS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884955752212389</v>
      </c>
      <c r="BA31" s="19" t="n">
        <f aca="false">IF(D31=0,0,K31/D31)*100</f>
        <v>0.884955752212389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3.24483775811209</v>
      </c>
      <c r="BE31" s="19" t="n">
        <f aca="false">IF(D31=0,0,O31/D31)*100</f>
        <v>3.24483775811209</v>
      </c>
      <c r="BF31" s="19" t="n">
        <f aca="false">IF(D31=0,0,P31/D31)*100</f>
        <v>18.8790560471976</v>
      </c>
      <c r="BG31" s="19" t="n">
        <f aca="false">IF(D31=0,0,Q31/D31)*100</f>
        <v>33.9233038348083</v>
      </c>
      <c r="BH31" s="19" t="n">
        <f aca="false">IF(D31=0,0,R31/D31)*100</f>
        <v>12.9793510324484</v>
      </c>
      <c r="BI31" s="19" t="n">
        <f aca="false">IF(D31=0,0,S31/D31)*100</f>
        <v>0</v>
      </c>
      <c r="BJ31" s="19" t="n">
        <f aca="false">IF(D31=0,0,T31/D31)*100</f>
        <v>6.19469026548673</v>
      </c>
      <c r="BK31" s="19" t="n">
        <f aca="false">IF(D31=0,0,U31/D31)*100</f>
        <v>1.76991150442478</v>
      </c>
      <c r="BL31" s="19" t="n">
        <f aca="false">IF(D31=0,0,V31/D31)*100</f>
        <v>1.17994100294985</v>
      </c>
      <c r="BM31" s="19" t="n">
        <f aca="false">IF(D31=0,0,W31/D31)*100</f>
        <v>0</v>
      </c>
      <c r="BN31" s="19" t="n">
        <f aca="false">IF(D31=0,0,X31/D31)*100</f>
        <v>1.76991150442478</v>
      </c>
      <c r="BO31" s="19" t="n">
        <f aca="false">IF(D31=0,0,Y31/D31)*100</f>
        <v>1.47492625368732</v>
      </c>
      <c r="BP31" s="19" t="n">
        <f aca="false">IF(D31=0,0,Z31/D31)*100</f>
        <v>0.589970501474926</v>
      </c>
      <c r="BQ31" s="19" t="n">
        <f aca="false">IF(D31=0,0,AA31/D31)*100</f>
        <v>1.47492625368732</v>
      </c>
      <c r="BR31" s="19" t="n">
        <f aca="false">IF(D31=0,0,AB31/D31)*100</f>
        <v>0.884955752212389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0.884955752212389</v>
      </c>
      <c r="BV31" s="19" t="n">
        <f aca="false">IF(D31=0,0,AF31/D31)*100</f>
        <v>0</v>
      </c>
      <c r="BW31" s="19" t="n">
        <f aca="false">IF(D31=0,0,AG31/D31)*100</f>
        <v>2.06489675516224</v>
      </c>
      <c r="BX31" s="19" t="n">
        <f aca="false">IF(D31=0,0,AH31/D31)*100</f>
        <v>2.06489675516224</v>
      </c>
      <c r="BY31" s="19" t="n">
        <f aca="false">IF(D31=0,0,AI31/D31)*100</f>
        <v>3.83480825958702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0.294985250737463</v>
      </c>
      <c r="CC31" s="19" t="n">
        <f aca="false">IF(D31=0,0,AM31/D31)*100</f>
        <v>0.884955752212389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.294985250737463</v>
      </c>
      <c r="CI31" s="19" t="n">
        <f aca="false">IF(D31=0,0,AS31/D31)*100</f>
        <v>0.294985250737463</v>
      </c>
      <c r="CJ31" s="20" t="n">
        <f aca="false">IF(D31=0,0,AT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96</v>
      </c>
      <c r="J32" s="1" t="n">
        <v>6</v>
      </c>
      <c r="N32" s="1" t="n">
        <v>4</v>
      </c>
      <c r="O32" s="1" t="n">
        <v>23</v>
      </c>
      <c r="P32" s="1" t="n">
        <v>18</v>
      </c>
      <c r="Q32" s="1" t="n">
        <v>94</v>
      </c>
      <c r="R32" s="1" t="n">
        <v>241</v>
      </c>
      <c r="T32" s="1" t="n">
        <v>8</v>
      </c>
      <c r="U32" s="1" t="n">
        <v>11</v>
      </c>
      <c r="V32" s="1" t="n">
        <v>25</v>
      </c>
      <c r="W32" s="1" t="n">
        <v>1</v>
      </c>
      <c r="X32" s="1" t="n">
        <v>13</v>
      </c>
      <c r="Y32" s="1" t="n">
        <v>19</v>
      </c>
      <c r="AA32" s="1" t="n">
        <v>24</v>
      </c>
      <c r="AB32" s="1" t="n">
        <v>7</v>
      </c>
      <c r="AC32" s="1" t="n">
        <v>2</v>
      </c>
      <c r="AD32" s="1" t="n">
        <v>7</v>
      </c>
      <c r="AE32" s="1" t="n">
        <v>36</v>
      </c>
      <c r="AG32" s="1" t="n">
        <v>16</v>
      </c>
      <c r="AH32" s="1" t="n">
        <v>5</v>
      </c>
      <c r="AI32" s="1" t="n">
        <v>5</v>
      </c>
      <c r="AJ32" s="1" t="n">
        <v>8</v>
      </c>
      <c r="AL32" s="1" t="n">
        <v>1</v>
      </c>
      <c r="AN32" s="1" t="n">
        <v>3</v>
      </c>
      <c r="AR32" s="1" t="n">
        <v>1</v>
      </c>
      <c r="AS32" s="1" t="n">
        <v>10</v>
      </c>
      <c r="AT32" s="1" t="n">
        <v>8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00671140939597</v>
      </c>
      <c r="BA32" s="19" t="n">
        <f aca="false">IF(D32=0,0,K32/D32)*100</f>
        <v>0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671140939597316</v>
      </c>
      <c r="BE32" s="19" t="n">
        <f aca="false">IF(D32=0,0,O32/D32)*100</f>
        <v>3.85906040268456</v>
      </c>
      <c r="BF32" s="19" t="n">
        <f aca="false">IF(D32=0,0,P32/D32)*100</f>
        <v>3.02013422818792</v>
      </c>
      <c r="BG32" s="19" t="n">
        <f aca="false">IF(D32=0,0,Q32/D32)*100</f>
        <v>15.7718120805369</v>
      </c>
      <c r="BH32" s="19" t="n">
        <f aca="false">IF(D32=0,0,R32/D32)*100</f>
        <v>40.4362416107383</v>
      </c>
      <c r="BI32" s="19" t="n">
        <f aca="false">IF(D32=0,0,S32/D32)*100</f>
        <v>0</v>
      </c>
      <c r="BJ32" s="19" t="n">
        <f aca="false">IF(D32=0,0,T32/D32)*100</f>
        <v>1.34228187919463</v>
      </c>
      <c r="BK32" s="19" t="n">
        <f aca="false">IF(D32=0,0,U32/D32)*100</f>
        <v>1.84563758389262</v>
      </c>
      <c r="BL32" s="19" t="n">
        <f aca="false">IF(D32=0,0,V32/D32)*100</f>
        <v>4.19463087248322</v>
      </c>
      <c r="BM32" s="19" t="n">
        <f aca="false">IF(D32=0,0,W32/D32)*100</f>
        <v>0.167785234899329</v>
      </c>
      <c r="BN32" s="19" t="n">
        <f aca="false">IF(D32=0,0,X32/D32)*100</f>
        <v>2.18120805369128</v>
      </c>
      <c r="BO32" s="19" t="n">
        <f aca="false">IF(D32=0,0,Y32/D32)*100</f>
        <v>3.18791946308725</v>
      </c>
      <c r="BP32" s="19" t="n">
        <f aca="false">IF(D32=0,0,Z32/D32)*100</f>
        <v>0</v>
      </c>
      <c r="BQ32" s="19" t="n">
        <f aca="false">IF(D32=0,0,AA32/D32)*100</f>
        <v>4.02684563758389</v>
      </c>
      <c r="BR32" s="19" t="n">
        <f aca="false">IF(D32=0,0,AB32/D32)*100</f>
        <v>1.1744966442953</v>
      </c>
      <c r="BS32" s="19" t="n">
        <f aca="false">IF(D32=0,0,AC32/D32)*100</f>
        <v>0.335570469798658</v>
      </c>
      <c r="BT32" s="19" t="n">
        <f aca="false">IF(D32=0,0,AD32/D32)*100</f>
        <v>1.1744966442953</v>
      </c>
      <c r="BU32" s="19" t="n">
        <f aca="false">IF(D32=0,0,AE32/D32)*100</f>
        <v>6.04026845637584</v>
      </c>
      <c r="BV32" s="19" t="n">
        <f aca="false">IF(D32=0,0,AF32/D32)*100</f>
        <v>0</v>
      </c>
      <c r="BW32" s="19" t="n">
        <f aca="false">IF(D32=0,0,AG32/D32)*100</f>
        <v>2.68456375838926</v>
      </c>
      <c r="BX32" s="19" t="n">
        <f aca="false">IF(D32=0,0,AH32/D32)*100</f>
        <v>0.838926174496644</v>
      </c>
      <c r="BY32" s="19" t="n">
        <f aca="false">IF(D32=0,0,AI32/D32)*100</f>
        <v>0.838926174496644</v>
      </c>
      <c r="BZ32" s="19" t="n">
        <f aca="false">IF(D32=0,0,AJ32/D32)*100</f>
        <v>1.34228187919463</v>
      </c>
      <c r="CA32" s="19" t="n">
        <f aca="false">IF(D32=0,0,AK32/D32)*100</f>
        <v>0</v>
      </c>
      <c r="CB32" s="19" t="n">
        <f aca="false">IF(D32=0,0,AL32/D32)*100</f>
        <v>0.167785234899329</v>
      </c>
      <c r="CC32" s="19" t="n">
        <f aca="false">IF(D32=0,0,AM32/D32)*100</f>
        <v>0</v>
      </c>
      <c r="CD32" s="19" t="n">
        <f aca="false">IF(D32=0,0,AN32/D32)*100</f>
        <v>0.503355704697987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167785234899329</v>
      </c>
      <c r="CI32" s="19" t="n">
        <f aca="false">IF(D32=0,0,AS32/D32)*100</f>
        <v>1.67785234899329</v>
      </c>
      <c r="CJ32" s="20" t="n">
        <f aca="false">IF(D32=0,0,AT32/D32)*100</f>
        <v>1.3422818791946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10</v>
      </c>
      <c r="E33" s="1" t="n">
        <v>1</v>
      </c>
      <c r="F33" s="1" t="n">
        <v>31</v>
      </c>
      <c r="G33" s="1" t="n">
        <v>11</v>
      </c>
      <c r="H33" s="1" t="n">
        <v>25</v>
      </c>
      <c r="I33" s="1" t="n">
        <v>10</v>
      </c>
      <c r="J33" s="1" t="n">
        <v>2</v>
      </c>
      <c r="K33" s="1" t="n">
        <v>2</v>
      </c>
      <c r="N33" s="1" t="n">
        <v>6</v>
      </c>
      <c r="O33" s="1" t="n">
        <v>21</v>
      </c>
      <c r="P33" s="1" t="n">
        <v>26</v>
      </c>
      <c r="Q33" s="1" t="n">
        <v>109</v>
      </c>
      <c r="R33" s="1" t="n">
        <v>133</v>
      </c>
      <c r="T33" s="1" t="n">
        <v>45</v>
      </c>
      <c r="U33" s="1" t="n">
        <v>6</v>
      </c>
      <c r="V33" s="1" t="n">
        <v>14</v>
      </c>
      <c r="X33" s="1" t="n">
        <v>18</v>
      </c>
      <c r="Y33" s="1" t="n">
        <v>14</v>
      </c>
      <c r="Z33" s="1" t="n">
        <v>4</v>
      </c>
      <c r="AA33" s="1" t="n">
        <v>14</v>
      </c>
      <c r="AB33" s="1" t="n">
        <v>9</v>
      </c>
      <c r="AC33" s="1" t="n">
        <v>3</v>
      </c>
      <c r="AD33" s="1" t="n">
        <v>8</v>
      </c>
      <c r="AE33" s="1" t="n">
        <v>11</v>
      </c>
      <c r="AF33" s="1" t="n">
        <v>6</v>
      </c>
      <c r="AG33" s="1" t="n">
        <v>18</v>
      </c>
      <c r="AH33" s="1" t="n">
        <v>7</v>
      </c>
      <c r="AI33" s="1" t="n">
        <v>31</v>
      </c>
      <c r="AJ33" s="1" t="n">
        <v>7</v>
      </c>
      <c r="AK33" s="1" t="n">
        <v>1</v>
      </c>
      <c r="AL33" s="1" t="n">
        <v>2</v>
      </c>
      <c r="AM33" s="1" t="n">
        <v>2</v>
      </c>
      <c r="AN33" s="1" t="n">
        <v>1</v>
      </c>
      <c r="AO33" s="1" t="n">
        <v>2</v>
      </c>
      <c r="AP33" s="1" t="n">
        <v>3</v>
      </c>
      <c r="AS33" s="1" t="n">
        <v>5</v>
      </c>
      <c r="AT33" s="1" t="n">
        <v>2</v>
      </c>
      <c r="AU33" s="19" t="n">
        <f aca="false">IF(D33=0,0,E33/D33)*100</f>
        <v>0.163934426229508</v>
      </c>
      <c r="AV33" s="19" t="n">
        <f aca="false">IF(D33=0,0,F33/D33)*100</f>
        <v>5.08196721311475</v>
      </c>
      <c r="AW33" s="19" t="n">
        <f aca="false">IF(D33=0,0,G33/D33)*100</f>
        <v>1.80327868852459</v>
      </c>
      <c r="AX33" s="19" t="n">
        <f aca="false">IF(D33=0,0,H33/D33)*100</f>
        <v>4.09836065573771</v>
      </c>
      <c r="AY33" s="19" t="n">
        <f aca="false">IF(D33=0,0,I33/D33)*100</f>
        <v>1.63934426229508</v>
      </c>
      <c r="AZ33" s="19" t="n">
        <f aca="false">IF(D33=0,0,J33/D33)*100</f>
        <v>0.327868852459016</v>
      </c>
      <c r="BA33" s="19" t="n">
        <f aca="false">IF(D33=0,0,K33/D33)*100</f>
        <v>0.327868852459016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983606557377049</v>
      </c>
      <c r="BE33" s="19" t="n">
        <f aca="false">IF(D33=0,0,O33/D33)*100</f>
        <v>3.44262295081967</v>
      </c>
      <c r="BF33" s="19" t="n">
        <f aca="false">IF(D33=0,0,P33/D33)*100</f>
        <v>4.26229508196721</v>
      </c>
      <c r="BG33" s="19" t="n">
        <f aca="false">IF(D33=0,0,Q33/D33)*100</f>
        <v>17.8688524590164</v>
      </c>
      <c r="BH33" s="19" t="n">
        <f aca="false">IF(D33=0,0,R33/D33)*100</f>
        <v>21.8032786885246</v>
      </c>
      <c r="BI33" s="19" t="n">
        <f aca="false">IF(D33=0,0,S33/D33)*100</f>
        <v>0</v>
      </c>
      <c r="BJ33" s="19" t="n">
        <f aca="false">IF(D33=0,0,T33/D33)*100</f>
        <v>7.37704918032787</v>
      </c>
      <c r="BK33" s="19" t="n">
        <f aca="false">IF(D33=0,0,U33/D33)*100</f>
        <v>0.983606557377049</v>
      </c>
      <c r="BL33" s="19" t="n">
        <f aca="false">IF(D33=0,0,V33/D33)*100</f>
        <v>2.29508196721311</v>
      </c>
      <c r="BM33" s="19" t="n">
        <f aca="false">IF(D33=0,0,W33/D33)*100</f>
        <v>0</v>
      </c>
      <c r="BN33" s="19" t="n">
        <f aca="false">IF(D33=0,0,X33/D33)*100</f>
        <v>2.95081967213115</v>
      </c>
      <c r="BO33" s="19" t="n">
        <f aca="false">IF(D33=0,0,Y33/D33)*100</f>
        <v>2.29508196721311</v>
      </c>
      <c r="BP33" s="19" t="n">
        <f aca="false">IF(D33=0,0,Z33/D33)*100</f>
        <v>0.655737704918033</v>
      </c>
      <c r="BQ33" s="19" t="n">
        <f aca="false">IF(D33=0,0,AA33/D33)*100</f>
        <v>2.29508196721311</v>
      </c>
      <c r="BR33" s="19" t="n">
        <f aca="false">IF(D33=0,0,AB33/D33)*100</f>
        <v>1.47540983606557</v>
      </c>
      <c r="BS33" s="19" t="n">
        <f aca="false">IF(D33=0,0,AC33/D33)*100</f>
        <v>0.491803278688525</v>
      </c>
      <c r="BT33" s="19" t="n">
        <f aca="false">IF(D33=0,0,AD33/D33)*100</f>
        <v>1.31147540983607</v>
      </c>
      <c r="BU33" s="19" t="n">
        <f aca="false">IF(D33=0,0,AE33/D33)*100</f>
        <v>1.80327868852459</v>
      </c>
      <c r="BV33" s="19" t="n">
        <f aca="false">IF(D33=0,0,AF33/D33)*100</f>
        <v>0.983606557377049</v>
      </c>
      <c r="BW33" s="19" t="n">
        <f aca="false">IF(D33=0,0,AG33/D33)*100</f>
        <v>2.95081967213115</v>
      </c>
      <c r="BX33" s="19" t="n">
        <f aca="false">IF(D33=0,0,AH33/D33)*100</f>
        <v>1.14754098360656</v>
      </c>
      <c r="BY33" s="19" t="n">
        <f aca="false">IF(D33=0,0,AI33/D33)*100</f>
        <v>5.08196721311475</v>
      </c>
      <c r="BZ33" s="19" t="n">
        <f aca="false">IF(D33=0,0,AJ33/D33)*100</f>
        <v>1.14754098360656</v>
      </c>
      <c r="CA33" s="19" t="n">
        <f aca="false">IF(D33=0,0,AK33/D33)*100</f>
        <v>0.163934426229508</v>
      </c>
      <c r="CB33" s="19" t="n">
        <f aca="false">IF(D33=0,0,AL33/D33)*100</f>
        <v>0.327868852459016</v>
      </c>
      <c r="CC33" s="19" t="n">
        <f aca="false">IF(D33=0,0,AM33/D33)*100</f>
        <v>0.327868852459016</v>
      </c>
      <c r="CD33" s="19" t="n">
        <f aca="false">IF(D33=0,0,AN33/D33)*100</f>
        <v>0.163934426229508</v>
      </c>
      <c r="CE33" s="19" t="n">
        <f aca="false">IF(D33=0,0,AO33/D33)*100</f>
        <v>0.327868852459016</v>
      </c>
      <c r="CF33" s="19" t="n">
        <f aca="false">IF(D33=0,0,AP33/D33)*100</f>
        <v>0.491803278688525</v>
      </c>
      <c r="CG33" s="19" t="n">
        <f aca="false">IF(D33=0,0,AQ33/D33)*100</f>
        <v>0</v>
      </c>
      <c r="CH33" s="19" t="n">
        <f aca="false">IF(D33=0,0,AR33/D33)*100</f>
        <v>0</v>
      </c>
      <c r="CI33" s="19" t="n">
        <f aca="false">IF(D33=0,0,AS33/D33)*100</f>
        <v>0.819672131147541</v>
      </c>
      <c r="CJ33" s="20" t="n">
        <f aca="false">IF(D33=0,0,AT33/D33)*100</f>
        <v>0.32786885245901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63</v>
      </c>
      <c r="E34" s="1" t="n">
        <v>2</v>
      </c>
      <c r="F34" s="1" t="n">
        <v>6</v>
      </c>
      <c r="H34" s="1" t="n">
        <v>1</v>
      </c>
      <c r="I34" s="1" t="n">
        <v>14</v>
      </c>
      <c r="J34" s="1" t="n">
        <v>6</v>
      </c>
      <c r="K34" s="1" t="n">
        <v>35</v>
      </c>
      <c r="N34" s="1" t="n">
        <v>9</v>
      </c>
      <c r="O34" s="1" t="n">
        <v>41</v>
      </c>
      <c r="P34" s="1" t="n">
        <v>43</v>
      </c>
      <c r="Q34" s="1" t="n">
        <v>121</v>
      </c>
      <c r="R34" s="1" t="n">
        <v>7</v>
      </c>
      <c r="S34" s="1" t="n">
        <v>3</v>
      </c>
      <c r="T34" s="1" t="n">
        <v>18</v>
      </c>
      <c r="U34" s="1" t="n">
        <v>7</v>
      </c>
      <c r="V34" s="1" t="n">
        <v>15</v>
      </c>
      <c r="W34" s="1" t="n">
        <v>4</v>
      </c>
      <c r="X34" s="1" t="n">
        <v>8</v>
      </c>
      <c r="Y34" s="1" t="n">
        <v>8</v>
      </c>
      <c r="AA34" s="1" t="n">
        <v>4</v>
      </c>
      <c r="AB34" s="1" t="n">
        <v>5</v>
      </c>
      <c r="AC34" s="1" t="n">
        <v>2</v>
      </c>
      <c r="AD34" s="1" t="n">
        <v>2</v>
      </c>
      <c r="AH34" s="1" t="n">
        <v>5</v>
      </c>
      <c r="AI34" s="1" t="n">
        <v>63</v>
      </c>
      <c r="AJ34" s="1" t="n">
        <v>8</v>
      </c>
      <c r="AL34" s="1" t="n">
        <v>3</v>
      </c>
      <c r="AM34" s="1" t="n">
        <v>4</v>
      </c>
      <c r="AN34" s="1" t="n">
        <v>3</v>
      </c>
      <c r="AO34" s="1" t="n">
        <v>4</v>
      </c>
      <c r="AP34" s="1" t="n">
        <v>4</v>
      </c>
      <c r="AQ34" s="1" t="n">
        <v>3</v>
      </c>
      <c r="AR34" s="1" t="n">
        <v>1</v>
      </c>
      <c r="AS34" s="1" t="n">
        <v>3</v>
      </c>
      <c r="AT34" s="1" t="n">
        <v>1</v>
      </c>
      <c r="AU34" s="19" t="n">
        <f aca="false">IF(D34=0,0,E34/D34)*100</f>
        <v>0.431965442764579</v>
      </c>
      <c r="AV34" s="19" t="n">
        <f aca="false">IF(D34=0,0,F34/D34)*100</f>
        <v>1.29589632829374</v>
      </c>
      <c r="AW34" s="19" t="n">
        <f aca="false">IF(D34=0,0,G34/D34)*100</f>
        <v>0</v>
      </c>
      <c r="AX34" s="19" t="n">
        <f aca="false">IF(D34=0,0,H34/D34)*100</f>
        <v>0.215982721382289</v>
      </c>
      <c r="AY34" s="19" t="n">
        <f aca="false">IF(D34=0,0,I34/D34)*100</f>
        <v>3.02375809935205</v>
      </c>
      <c r="AZ34" s="19" t="n">
        <f aca="false">IF(D34=0,0,J34/D34)*100</f>
        <v>1.29589632829374</v>
      </c>
      <c r="BA34" s="19" t="n">
        <f aca="false">IF(D34=0,0,K34/D34)*100</f>
        <v>7.55939524838013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1.9438444924406</v>
      </c>
      <c r="BE34" s="19" t="n">
        <f aca="false">IF(D34=0,0,O34/D34)*100</f>
        <v>8.85529157667387</v>
      </c>
      <c r="BF34" s="19" t="n">
        <f aca="false">IF(D34=0,0,P34/D34)*100</f>
        <v>9.28725701943845</v>
      </c>
      <c r="BG34" s="19" t="n">
        <f aca="false">IF(D34=0,0,Q34/D34)*100</f>
        <v>26.133909287257</v>
      </c>
      <c r="BH34" s="19" t="n">
        <f aca="false">IF(D34=0,0,R34/D34)*100</f>
        <v>1.51187904967603</v>
      </c>
      <c r="BI34" s="19" t="n">
        <f aca="false">IF(D34=0,0,S34/D34)*100</f>
        <v>0.647948164146868</v>
      </c>
      <c r="BJ34" s="19" t="n">
        <f aca="false">IF(D34=0,0,T34/D34)*100</f>
        <v>3.88768898488121</v>
      </c>
      <c r="BK34" s="19" t="n">
        <f aca="false">IF(D34=0,0,U34/D34)*100</f>
        <v>1.51187904967603</v>
      </c>
      <c r="BL34" s="19" t="n">
        <f aca="false">IF(D34=0,0,V34/D34)*100</f>
        <v>3.23974082073434</v>
      </c>
      <c r="BM34" s="19" t="n">
        <f aca="false">IF(D34=0,0,W34/D34)*100</f>
        <v>0.863930885529158</v>
      </c>
      <c r="BN34" s="19" t="n">
        <f aca="false">IF(D34=0,0,X34/D34)*100</f>
        <v>1.72786177105832</v>
      </c>
      <c r="BO34" s="19" t="n">
        <f aca="false">IF(D34=0,0,Y34/D34)*100</f>
        <v>1.72786177105832</v>
      </c>
      <c r="BP34" s="19" t="n">
        <f aca="false">IF(D34=0,0,Z34/D34)*100</f>
        <v>0</v>
      </c>
      <c r="BQ34" s="19" t="n">
        <f aca="false">IF(D34=0,0,AA34/D34)*100</f>
        <v>0.863930885529158</v>
      </c>
      <c r="BR34" s="19" t="n">
        <f aca="false">IF(D34=0,0,AB34/D34)*100</f>
        <v>1.07991360691145</v>
      </c>
      <c r="BS34" s="19" t="n">
        <f aca="false">IF(D34=0,0,AC34/D34)*100</f>
        <v>0.431965442764579</v>
      </c>
      <c r="BT34" s="19" t="n">
        <f aca="false">IF(D34=0,0,AD34/D34)*100</f>
        <v>0.431965442764579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1.07991360691145</v>
      </c>
      <c r="BY34" s="19" t="n">
        <f aca="false">IF(D34=0,0,AI34/D34)*100</f>
        <v>13.6069114470842</v>
      </c>
      <c r="BZ34" s="19" t="n">
        <f aca="false">IF(D34=0,0,AJ34/D34)*100</f>
        <v>1.72786177105832</v>
      </c>
      <c r="CA34" s="19" t="n">
        <f aca="false">IF(D34=0,0,AK34/D34)*100</f>
        <v>0</v>
      </c>
      <c r="CB34" s="19" t="n">
        <f aca="false">IF(D34=0,0,AL34/D34)*100</f>
        <v>0.647948164146868</v>
      </c>
      <c r="CC34" s="19" t="n">
        <f aca="false">IF(D34=0,0,AM34/D34)*100</f>
        <v>0.863930885529158</v>
      </c>
      <c r="CD34" s="19" t="n">
        <f aca="false">IF(D34=0,0,AN34/D34)*100</f>
        <v>0.647948164146868</v>
      </c>
      <c r="CE34" s="19" t="n">
        <f aca="false">IF(D34=0,0,AO34/D34)*100</f>
        <v>0.863930885529158</v>
      </c>
      <c r="CF34" s="19" t="n">
        <f aca="false">IF(D34=0,0,AP34/D34)*100</f>
        <v>0.863930885529158</v>
      </c>
      <c r="CG34" s="19" t="n">
        <f aca="false">IF(D34=0,0,AQ34/D34)*100</f>
        <v>0.647948164146868</v>
      </c>
      <c r="CH34" s="19" t="n">
        <f aca="false">IF(D34=0,0,AR34/D34)*100</f>
        <v>0.215982721382289</v>
      </c>
      <c r="CI34" s="19" t="n">
        <f aca="false">IF(D34=0,0,AS34/D34)*100</f>
        <v>0.647948164146868</v>
      </c>
      <c r="CJ34" s="20" t="n">
        <f aca="false">IF(D34=0,0,AT34/D34)*100</f>
        <v>0.21598272138228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3</v>
      </c>
      <c r="J35" s="1" t="n">
        <v>2</v>
      </c>
      <c r="N35" s="1" t="n">
        <v>3</v>
      </c>
      <c r="O35" s="1" t="n">
        <v>5</v>
      </c>
      <c r="P35" s="1" t="n">
        <v>1</v>
      </c>
      <c r="Q35" s="1" t="n">
        <v>9</v>
      </c>
      <c r="R35" s="1" t="n">
        <v>4</v>
      </c>
      <c r="T35" s="1" t="n">
        <v>1</v>
      </c>
      <c r="U35" s="1" t="n">
        <v>3</v>
      </c>
      <c r="V35" s="1" t="n">
        <v>5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6.06060606060606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9.09090909090909</v>
      </c>
      <c r="BE35" s="19" t="n">
        <f aca="false">IF(D35=0,0,O35/D35)*100</f>
        <v>15.1515151515152</v>
      </c>
      <c r="BF35" s="19" t="n">
        <f aca="false">IF(D35=0,0,P35/D35)*100</f>
        <v>3.03030303030303</v>
      </c>
      <c r="BG35" s="19" t="n">
        <f aca="false">IF(D35=0,0,Q35/D35)*100</f>
        <v>27.2727272727273</v>
      </c>
      <c r="BH35" s="19" t="n">
        <f aca="false">IF(D35=0,0,R35/D35)*100</f>
        <v>12.1212121212121</v>
      </c>
      <c r="BI35" s="19" t="n">
        <f aca="false">IF(D35=0,0,S35/D35)*100</f>
        <v>0</v>
      </c>
      <c r="BJ35" s="19" t="n">
        <f aca="false">IF(D35=0,0,T35/D35)*100</f>
        <v>3.03030303030303</v>
      </c>
      <c r="BK35" s="19" t="n">
        <f aca="false">IF(D35=0,0,U35/D35)*100</f>
        <v>9.09090909090909</v>
      </c>
      <c r="BL35" s="19" t="n">
        <f aca="false">IF(D35=0,0,V35/D35)*100</f>
        <v>15.1515151515152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8</v>
      </c>
      <c r="N36" s="1" t="n">
        <v>1</v>
      </c>
      <c r="O36" s="1" t="n">
        <v>2</v>
      </c>
      <c r="R36" s="1" t="n">
        <v>1</v>
      </c>
      <c r="V36" s="1" t="n">
        <v>1</v>
      </c>
      <c r="AD36" s="1" t="n">
        <v>1</v>
      </c>
      <c r="AJ36" s="1" t="n">
        <v>1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12.5</v>
      </c>
      <c r="BE36" s="19" t="n">
        <f aca="false">IF(D36=0,0,O36/D36)*100</f>
        <v>25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12.5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2.5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12.5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12.5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12.5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44</v>
      </c>
      <c r="S37" s="1" t="n">
        <v>144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95</v>
      </c>
      <c r="K38" s="1" t="n">
        <v>21</v>
      </c>
      <c r="O38" s="1" t="n">
        <v>4</v>
      </c>
      <c r="P38" s="1" t="n">
        <v>4</v>
      </c>
      <c r="Q38" s="1" t="n">
        <v>73</v>
      </c>
      <c r="R38" s="1" t="n">
        <v>9</v>
      </c>
      <c r="S38" s="1" t="n">
        <v>2</v>
      </c>
      <c r="T38" s="1" t="n">
        <v>155</v>
      </c>
      <c r="V38" s="1" t="n">
        <v>7</v>
      </c>
      <c r="AD38" s="1" t="n">
        <v>2</v>
      </c>
      <c r="AI38" s="1" t="n">
        <v>10</v>
      </c>
      <c r="AJ38" s="1" t="n">
        <v>3</v>
      </c>
      <c r="AL38" s="1" t="n">
        <v>1</v>
      </c>
      <c r="AM38" s="1" t="n">
        <v>2</v>
      </c>
      <c r="AN38" s="1" t="n">
        <v>1</v>
      </c>
      <c r="AQ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7.11864406779661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35593220338983</v>
      </c>
      <c r="BF38" s="19" t="n">
        <f aca="false">IF(D38=0,0,P38/D38)*100</f>
        <v>1.35593220338983</v>
      </c>
      <c r="BG38" s="19" t="n">
        <f aca="false">IF(D38=0,0,Q38/D38)*100</f>
        <v>24.7457627118644</v>
      </c>
      <c r="BH38" s="19" t="n">
        <f aca="false">IF(D38=0,0,R38/D38)*100</f>
        <v>3.05084745762712</v>
      </c>
      <c r="BI38" s="19" t="n">
        <f aca="false">IF(D38=0,0,S38/D38)*100</f>
        <v>0.677966101694915</v>
      </c>
      <c r="BJ38" s="19" t="n">
        <f aca="false">IF(D38=0,0,T38/D38)*100</f>
        <v>52.5423728813559</v>
      </c>
      <c r="BK38" s="19" t="n">
        <f aca="false">IF(D38=0,0,U38/D38)*100</f>
        <v>0</v>
      </c>
      <c r="BL38" s="19" t="n">
        <f aca="false">IF(D38=0,0,V38/D38)*100</f>
        <v>2.3728813559322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677966101694915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38983050847458</v>
      </c>
      <c r="BZ38" s="19" t="n">
        <f aca="false">IF(D38=0,0,AJ38/D38)*100</f>
        <v>1.01694915254237</v>
      </c>
      <c r="CA38" s="19" t="n">
        <f aca="false">IF(D38=0,0,AK38/D38)*100</f>
        <v>0</v>
      </c>
      <c r="CB38" s="19" t="n">
        <f aca="false">IF(D38=0,0,AL38/D38)*100</f>
        <v>0.338983050847458</v>
      </c>
      <c r="CC38" s="19" t="n">
        <f aca="false">IF(D38=0,0,AM38/D38)*100</f>
        <v>0.677966101694915</v>
      </c>
      <c r="CD38" s="19" t="n">
        <f aca="false">IF(D38=0,0,AN38/D38)*100</f>
        <v>0.338983050847458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.338983050847458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390</v>
      </c>
      <c r="K39" s="1" t="n">
        <v>36</v>
      </c>
      <c r="Q39" s="1" t="n">
        <v>33</v>
      </c>
      <c r="R39" s="1" t="n">
        <v>67</v>
      </c>
      <c r="T39" s="1" t="n">
        <v>34</v>
      </c>
      <c r="AA39" s="1" t="n">
        <v>5</v>
      </c>
      <c r="AD39" s="1" t="n">
        <v>19</v>
      </c>
      <c r="AE39" s="1" t="n">
        <v>112</v>
      </c>
      <c r="AF39" s="1" t="n">
        <v>2</v>
      </c>
      <c r="AG39" s="1" t="n">
        <v>81</v>
      </c>
      <c r="AT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9.23076923076923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8.46153846153846</v>
      </c>
      <c r="BH39" s="19" t="n">
        <f aca="false">IF(D39=0,0,R39/D39)*100</f>
        <v>17.1794871794872</v>
      </c>
      <c r="BI39" s="19" t="n">
        <f aca="false">IF(D39=0,0,S39/D39)*100</f>
        <v>0</v>
      </c>
      <c r="BJ39" s="19" t="n">
        <f aca="false">IF(D39=0,0,T39/D39)*100</f>
        <v>8.71794871794872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1.28205128205128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87179487179487</v>
      </c>
      <c r="BU39" s="19" t="n">
        <f aca="false">IF(D39=0,0,AE39/D39)*100</f>
        <v>28.7179487179487</v>
      </c>
      <c r="BV39" s="19" t="n">
        <f aca="false">IF(D39=0,0,AF39/D39)*100</f>
        <v>0.512820512820513</v>
      </c>
      <c r="BW39" s="19" t="n">
        <f aca="false">IF(D39=0,0,AG39/D39)*100</f>
        <v>20.7692307692308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.256410256410256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2</v>
      </c>
      <c r="T40" s="1" t="n">
        <v>1</v>
      </c>
      <c r="AN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50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5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109</v>
      </c>
      <c r="F41" s="1" t="n">
        <v>2</v>
      </c>
      <c r="J41" s="1" t="n">
        <v>2</v>
      </c>
      <c r="N41" s="1" t="n">
        <v>2</v>
      </c>
      <c r="O41" s="1" t="n">
        <v>5</v>
      </c>
      <c r="P41" s="1" t="n">
        <v>12</v>
      </c>
      <c r="Q41" s="1" t="n">
        <v>47</v>
      </c>
      <c r="R41" s="1" t="n">
        <v>1</v>
      </c>
      <c r="T41" s="1" t="n">
        <v>15</v>
      </c>
      <c r="U41" s="1" t="n">
        <v>1</v>
      </c>
      <c r="V41" s="1" t="n">
        <v>3</v>
      </c>
      <c r="X41" s="1" t="n">
        <v>1</v>
      </c>
      <c r="AB41" s="1" t="n">
        <v>2</v>
      </c>
      <c r="AH41" s="1" t="n">
        <v>2</v>
      </c>
      <c r="AI41" s="1" t="n">
        <v>9</v>
      </c>
      <c r="AJ41" s="1" t="n">
        <v>1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0</v>
      </c>
      <c r="AV41" s="19" t="n">
        <f aca="false">IF(D41=0,0,F41/D41)*100</f>
        <v>1.8348623853211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1.8348623853211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1.8348623853211</v>
      </c>
      <c r="BE41" s="19" t="n">
        <f aca="false">IF(D41=0,0,O41/D41)*100</f>
        <v>4.58715596330275</v>
      </c>
      <c r="BF41" s="19" t="n">
        <f aca="false">IF(D41=0,0,P41/D41)*100</f>
        <v>11.0091743119266</v>
      </c>
      <c r="BG41" s="19" t="n">
        <f aca="false">IF(D41=0,0,Q41/D41)*100</f>
        <v>43.1192660550459</v>
      </c>
      <c r="BH41" s="19" t="n">
        <f aca="false">IF(D41=0,0,R41/D41)*100</f>
        <v>0.917431192660551</v>
      </c>
      <c r="BI41" s="19" t="n">
        <f aca="false">IF(D41=0,0,S41/D41)*100</f>
        <v>0</v>
      </c>
      <c r="BJ41" s="19" t="n">
        <f aca="false">IF(D41=0,0,T41/D41)*100</f>
        <v>13.7614678899083</v>
      </c>
      <c r="BK41" s="19" t="n">
        <f aca="false">IF(D41=0,0,U41/D41)*100</f>
        <v>0.917431192660551</v>
      </c>
      <c r="BL41" s="19" t="n">
        <f aca="false">IF(D41=0,0,V41/D41)*100</f>
        <v>2.75229357798165</v>
      </c>
      <c r="BM41" s="19" t="n">
        <f aca="false">IF(D41=0,0,W41/D41)*100</f>
        <v>0</v>
      </c>
      <c r="BN41" s="19" t="n">
        <f aca="false">IF(D41=0,0,X41/D41)*100</f>
        <v>0.917431192660551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8348623853211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1.8348623853211</v>
      </c>
      <c r="BY41" s="19" t="n">
        <f aca="false">IF(D41=0,0,AI41/D41)*100</f>
        <v>8.25688073394496</v>
      </c>
      <c r="BZ41" s="19" t="n">
        <f aca="false">IF(D41=0,0,AJ41/D41)*100</f>
        <v>0.917431192660551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.917431192660551</v>
      </c>
      <c r="CD41" s="19" t="n">
        <f aca="false">IF(D41=0,0,AN41/D41)*100</f>
        <v>0.917431192660551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1.8348623853211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184</v>
      </c>
      <c r="E42" s="22"/>
      <c r="F42" s="22" t="n">
        <v>2</v>
      </c>
      <c r="G42" s="22"/>
      <c r="H42" s="22"/>
      <c r="I42" s="22" t="n">
        <v>1</v>
      </c>
      <c r="J42" s="22" t="n">
        <v>2</v>
      </c>
      <c r="K42" s="22"/>
      <c r="L42" s="22"/>
      <c r="M42" s="22"/>
      <c r="N42" s="22" t="n">
        <v>2</v>
      </c>
      <c r="O42" s="22" t="n">
        <v>3</v>
      </c>
      <c r="P42" s="22" t="n">
        <v>14</v>
      </c>
      <c r="Q42" s="22" t="n">
        <v>38</v>
      </c>
      <c r="R42" s="22" t="n">
        <v>30</v>
      </c>
      <c r="S42" s="22"/>
      <c r="T42" s="22" t="n">
        <v>26</v>
      </c>
      <c r="U42" s="22" t="n">
        <v>2</v>
      </c>
      <c r="V42" s="22" t="n">
        <v>8</v>
      </c>
      <c r="W42" s="22" t="n">
        <v>2</v>
      </c>
      <c r="X42" s="22" t="n">
        <v>7</v>
      </c>
      <c r="Y42" s="22" t="n">
        <v>3</v>
      </c>
      <c r="Z42" s="22" t="n">
        <v>1</v>
      </c>
      <c r="AA42" s="22" t="n">
        <v>18</v>
      </c>
      <c r="AB42" s="22"/>
      <c r="AC42" s="22"/>
      <c r="AD42" s="22" t="n">
        <v>1</v>
      </c>
      <c r="AE42" s="22" t="n">
        <v>4</v>
      </c>
      <c r="AF42" s="22"/>
      <c r="AG42" s="22" t="n">
        <v>6</v>
      </c>
      <c r="AH42" s="22" t="n">
        <v>2</v>
      </c>
      <c r="AI42" s="22" t="n">
        <v>5</v>
      </c>
      <c r="AJ42" s="22" t="n">
        <v>2</v>
      </c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2</v>
      </c>
      <c r="AT42" s="22" t="n">
        <v>2</v>
      </c>
      <c r="AU42" s="23" t="n">
        <f aca="false">IF(D42=0,0,E42/D42)*100</f>
        <v>0</v>
      </c>
      <c r="AV42" s="23" t="n">
        <f aca="false">IF(D42=0,0,F42/D42)*100</f>
        <v>1.08695652173913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0.543478260869565</v>
      </c>
      <c r="AZ42" s="23" t="n">
        <f aca="false">IF(D42=0,0,J42/D42)*100</f>
        <v>1.08695652173913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1.08695652173913</v>
      </c>
      <c r="BE42" s="23" t="n">
        <f aca="false">IF(D42=0,0,O42/D42)*100</f>
        <v>1.6304347826087</v>
      </c>
      <c r="BF42" s="23" t="n">
        <f aca="false">IF(D42=0,0,P42/D42)*100</f>
        <v>7.60869565217391</v>
      </c>
      <c r="BG42" s="23" t="n">
        <f aca="false">IF(D42=0,0,Q42/D42)*100</f>
        <v>20.6521739130435</v>
      </c>
      <c r="BH42" s="23" t="n">
        <f aca="false">IF(D42=0,0,R42/D42)*100</f>
        <v>16.304347826087</v>
      </c>
      <c r="BI42" s="23" t="n">
        <f aca="false">IF(D42=0,0,S42/D42)*100</f>
        <v>0</v>
      </c>
      <c r="BJ42" s="23" t="n">
        <f aca="false">IF(D42=0,0,T42/D42)*100</f>
        <v>14.1304347826087</v>
      </c>
      <c r="BK42" s="23" t="n">
        <f aca="false">IF(D42=0,0,U42/D42)*100</f>
        <v>1.08695652173913</v>
      </c>
      <c r="BL42" s="23" t="n">
        <f aca="false">IF(D42=0,0,V42/D42)*100</f>
        <v>4.34782608695652</v>
      </c>
      <c r="BM42" s="23" t="n">
        <f aca="false">IF(D42=0,0,W42/D42)*100</f>
        <v>1.08695652173913</v>
      </c>
      <c r="BN42" s="23" t="n">
        <f aca="false">IF(D42=0,0,X42/D42)*100</f>
        <v>3.80434782608696</v>
      </c>
      <c r="BO42" s="23" t="n">
        <f aca="false">IF(D42=0,0,Y42/D42)*100</f>
        <v>1.6304347826087</v>
      </c>
      <c r="BP42" s="23" t="n">
        <f aca="false">IF(D42=0,0,Z42/D42)*100</f>
        <v>0.543478260869565</v>
      </c>
      <c r="BQ42" s="23" t="n">
        <f aca="false">IF(D42=0,0,AA42/D42)*100</f>
        <v>9.78260869565217</v>
      </c>
      <c r="BR42" s="23" t="n">
        <f aca="false">IF(D42=0,0,AB42/D42)*100</f>
        <v>0</v>
      </c>
      <c r="BS42" s="23" t="n">
        <f aca="false">IF(D42=0,0,AC42/D42)*100</f>
        <v>0</v>
      </c>
      <c r="BT42" s="23" t="n">
        <f aca="false">IF(D42=0,0,AD42/D42)*100</f>
        <v>0.543478260869565</v>
      </c>
      <c r="BU42" s="23" t="n">
        <f aca="false">IF(D42=0,0,AE42/D42)*100</f>
        <v>2.17391304347826</v>
      </c>
      <c r="BV42" s="23" t="n">
        <f aca="false">IF(D42=0,0,AF42/D42)*100</f>
        <v>0</v>
      </c>
      <c r="BW42" s="23" t="n">
        <f aca="false">IF(D42=0,0,AG42/D42)*100</f>
        <v>3.26086956521739</v>
      </c>
      <c r="BX42" s="23" t="n">
        <f aca="false">IF(D42=0,0,AH42/D42)*100</f>
        <v>1.08695652173913</v>
      </c>
      <c r="BY42" s="23" t="n">
        <f aca="false">IF(D42=0,0,AI42/D42)*100</f>
        <v>2.71739130434783</v>
      </c>
      <c r="BZ42" s="23" t="n">
        <f aca="false">IF(D42=0,0,AJ42/D42)*100</f>
        <v>1.08695652173913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543478260869565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1.08695652173913</v>
      </c>
      <c r="CJ42" s="24" t="n">
        <f aca="false">IF(D42=0,0,AT42/D42)*100</f>
        <v>1.08695652173913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3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6" t="s">
        <v>416</v>
      </c>
      <c r="BR2" s="6" t="s">
        <v>417</v>
      </c>
      <c r="BS2" s="6" t="s">
        <v>418</v>
      </c>
      <c r="BT2" s="6" t="s">
        <v>419</v>
      </c>
      <c r="BU2" s="6" t="s">
        <v>420</v>
      </c>
      <c r="BV2" s="6" t="s">
        <v>421</v>
      </c>
      <c r="BW2" s="6" t="s">
        <v>422</v>
      </c>
      <c r="BX2" s="6" t="s">
        <v>423</v>
      </c>
      <c r="BY2" s="6" t="s">
        <v>424</v>
      </c>
      <c r="BZ2" s="6" t="s">
        <v>425</v>
      </c>
      <c r="CA2" s="6" t="s">
        <v>426</v>
      </c>
      <c r="CB2" s="6" t="s">
        <v>427</v>
      </c>
      <c r="CC2" s="6" t="s">
        <v>428</v>
      </c>
      <c r="CD2" s="6" t="s">
        <v>429</v>
      </c>
      <c r="CE2" s="6" t="s">
        <v>430</v>
      </c>
      <c r="CF2" s="6" t="s">
        <v>431</v>
      </c>
      <c r="CG2" s="6" t="s">
        <v>432</v>
      </c>
      <c r="CH2" s="6" t="s">
        <v>433</v>
      </c>
      <c r="CI2" s="6" t="s">
        <v>434</v>
      </c>
      <c r="CJ2" s="6" t="s">
        <v>435</v>
      </c>
      <c r="CK2" s="6" t="s">
        <v>436</v>
      </c>
      <c r="CL2" s="6" t="s">
        <v>437</v>
      </c>
      <c r="CM2" s="6" t="s">
        <v>438</v>
      </c>
      <c r="CN2" s="6" t="s">
        <v>439</v>
      </c>
      <c r="CO2" s="6" t="s">
        <v>440</v>
      </c>
      <c r="CP2" s="6" t="s">
        <v>441</v>
      </c>
      <c r="CQ2" s="6" t="s">
        <v>442</v>
      </c>
      <c r="CR2" s="6" t="s">
        <v>443</v>
      </c>
      <c r="CS2" s="6" t="s">
        <v>444</v>
      </c>
      <c r="CT2" s="6" t="s">
        <v>445</v>
      </c>
      <c r="CU2" s="6" t="s">
        <v>446</v>
      </c>
      <c r="CV2" s="6" t="s">
        <v>447</v>
      </c>
      <c r="CW2" s="6" t="s">
        <v>448</v>
      </c>
      <c r="CX2" s="6" t="s">
        <v>449</v>
      </c>
      <c r="CY2" s="6" t="s">
        <v>450</v>
      </c>
      <c r="CZ2" s="6" t="s">
        <v>451</v>
      </c>
      <c r="DA2" s="6" t="s">
        <v>452</v>
      </c>
      <c r="DB2" s="6" t="s">
        <v>453</v>
      </c>
      <c r="DC2" s="6" t="s">
        <v>454</v>
      </c>
      <c r="DD2" s="6" t="s">
        <v>455</v>
      </c>
      <c r="DE2" s="6" t="s">
        <v>456</v>
      </c>
      <c r="DF2" s="6" t="s">
        <v>457</v>
      </c>
      <c r="DG2" s="6" t="s">
        <v>458</v>
      </c>
      <c r="DH2" s="6" t="s">
        <v>459</v>
      </c>
      <c r="DI2" s="6" t="s">
        <v>460</v>
      </c>
      <c r="DJ2" s="6" t="s">
        <v>461</v>
      </c>
      <c r="DK2" s="6" t="s">
        <v>462</v>
      </c>
      <c r="DL2" s="6" t="s">
        <v>463</v>
      </c>
      <c r="DM2" s="6" t="s">
        <v>464</v>
      </c>
      <c r="DN2" s="6" t="s">
        <v>465</v>
      </c>
      <c r="DO2" s="6" t="s">
        <v>466</v>
      </c>
      <c r="DP2" s="6" t="s">
        <v>467</v>
      </c>
      <c r="DQ2" s="6" t="s">
        <v>468</v>
      </c>
      <c r="DR2" s="25" t="s">
        <v>469</v>
      </c>
      <c r="DS2" s="25" t="s">
        <v>470</v>
      </c>
      <c r="DT2" s="25" t="s">
        <v>471</v>
      </c>
      <c r="DU2" s="25" t="s">
        <v>472</v>
      </c>
      <c r="DV2" s="25" t="s">
        <v>473</v>
      </c>
      <c r="DW2" s="25" t="s">
        <v>474</v>
      </c>
      <c r="DX2" s="25" t="s">
        <v>475</v>
      </c>
      <c r="DY2" s="25" t="s">
        <v>476</v>
      </c>
      <c r="DZ2" s="25" t="s">
        <v>477</v>
      </c>
      <c r="EA2" s="25" t="s">
        <v>478</v>
      </c>
      <c r="EB2" s="25" t="s">
        <v>479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0</v>
      </c>
      <c r="F3" s="6" t="s">
        <v>481</v>
      </c>
      <c r="G3" s="6" t="s">
        <v>482</v>
      </c>
      <c r="H3" s="6" t="s">
        <v>483</v>
      </c>
      <c r="I3" s="6" t="s">
        <v>484</v>
      </c>
      <c r="J3" s="6" t="s">
        <v>485</v>
      </c>
      <c r="K3" s="6" t="s">
        <v>486</v>
      </c>
      <c r="L3" s="6" t="s">
        <v>487</v>
      </c>
      <c r="M3" s="6" t="s">
        <v>488</v>
      </c>
      <c r="N3" s="6" t="s">
        <v>489</v>
      </c>
      <c r="O3" s="6" t="s">
        <v>490</v>
      </c>
      <c r="P3" s="6" t="s">
        <v>491</v>
      </c>
      <c r="Q3" s="6" t="s">
        <v>492</v>
      </c>
      <c r="R3" s="6" t="s">
        <v>493</v>
      </c>
      <c r="S3" s="6" t="s">
        <v>494</v>
      </c>
      <c r="T3" s="6" t="s">
        <v>495</v>
      </c>
      <c r="U3" s="6" t="s">
        <v>496</v>
      </c>
      <c r="V3" s="6" t="s">
        <v>497</v>
      </c>
      <c r="W3" s="6" t="s">
        <v>498</v>
      </c>
      <c r="X3" s="6" t="s">
        <v>499</v>
      </c>
      <c r="Y3" s="6" t="s">
        <v>500</v>
      </c>
      <c r="Z3" s="6" t="s">
        <v>501</v>
      </c>
      <c r="AA3" s="6" t="s">
        <v>502</v>
      </c>
      <c r="AB3" s="6" t="s">
        <v>503</v>
      </c>
      <c r="AC3" s="6" t="s">
        <v>504</v>
      </c>
      <c r="AD3" s="6" t="s">
        <v>505</v>
      </c>
      <c r="AE3" s="6" t="s">
        <v>506</v>
      </c>
      <c r="AF3" s="6" t="s">
        <v>507</v>
      </c>
      <c r="AG3" s="6" t="s">
        <v>508</v>
      </c>
      <c r="AH3" s="6" t="s">
        <v>509</v>
      </c>
      <c r="AI3" s="6" t="s">
        <v>510</v>
      </c>
      <c r="AJ3" s="6" t="s">
        <v>511</v>
      </c>
      <c r="AK3" s="6" t="s">
        <v>512</v>
      </c>
      <c r="AL3" s="6" t="s">
        <v>513</v>
      </c>
      <c r="AM3" s="6" t="s">
        <v>514</v>
      </c>
      <c r="AN3" s="6" t="s">
        <v>515</v>
      </c>
      <c r="AO3" s="6" t="s">
        <v>516</v>
      </c>
      <c r="AP3" s="6" t="s">
        <v>517</v>
      </c>
      <c r="AQ3" s="6" t="s">
        <v>518</v>
      </c>
      <c r="AR3" s="6" t="s">
        <v>519</v>
      </c>
      <c r="AS3" s="6" t="s">
        <v>520</v>
      </c>
      <c r="AT3" s="6" t="s">
        <v>521</v>
      </c>
      <c r="AU3" s="6" t="s">
        <v>522</v>
      </c>
      <c r="AV3" s="6" t="s">
        <v>523</v>
      </c>
      <c r="AW3" s="6" t="s">
        <v>524</v>
      </c>
      <c r="AX3" s="6" t="s">
        <v>525</v>
      </c>
      <c r="AY3" s="6" t="s">
        <v>526</v>
      </c>
      <c r="AZ3" s="6" t="s">
        <v>527</v>
      </c>
      <c r="BA3" s="6" t="s">
        <v>528</v>
      </c>
      <c r="BB3" s="6" t="s">
        <v>529</v>
      </c>
      <c r="BC3" s="6" t="s">
        <v>530</v>
      </c>
      <c r="BD3" s="6" t="s">
        <v>531</v>
      </c>
      <c r="BE3" s="6" t="s">
        <v>532</v>
      </c>
      <c r="BF3" s="6" t="s">
        <v>533</v>
      </c>
      <c r="BG3" s="6" t="s">
        <v>534</v>
      </c>
      <c r="BH3" s="6" t="s">
        <v>535</v>
      </c>
      <c r="BI3" s="6" t="s">
        <v>536</v>
      </c>
      <c r="BJ3" s="6" t="s">
        <v>537</v>
      </c>
      <c r="BK3" s="6" t="s">
        <v>538</v>
      </c>
      <c r="BL3" s="6" t="s">
        <v>539</v>
      </c>
      <c r="BM3" s="6" t="s">
        <v>540</v>
      </c>
      <c r="BN3" s="6" t="s">
        <v>541</v>
      </c>
      <c r="BO3" s="6" t="s">
        <v>542</v>
      </c>
      <c r="BP3" s="6" t="s">
        <v>543</v>
      </c>
      <c r="BQ3" s="2" t="s">
        <v>480</v>
      </c>
      <c r="BR3" s="2" t="s">
        <v>481</v>
      </c>
      <c r="BS3" s="2" t="s">
        <v>482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27157</v>
      </c>
      <c r="E4" s="12" t="n">
        <f aca="false">SUM(E5:E43)</f>
        <v>58</v>
      </c>
      <c r="F4" s="12" t="n">
        <f aca="false">SUM(F5:F43)</f>
        <v>237</v>
      </c>
      <c r="G4" s="12" t="n">
        <f aca="false">SUM(G5:G43)</f>
        <v>10</v>
      </c>
      <c r="H4" s="12" t="n">
        <f aca="false">SUM(H5:H43)</f>
        <v>263</v>
      </c>
      <c r="I4" s="12" t="n">
        <f aca="false">SUM(I5:I43)</f>
        <v>283</v>
      </c>
      <c r="J4" s="12" t="n">
        <f aca="false">SUM(J5:J43)</f>
        <v>289</v>
      </c>
      <c r="K4" s="12" t="n">
        <f aca="false">SUM(K5:K43)</f>
        <v>171</v>
      </c>
      <c r="L4" s="12" t="n">
        <f aca="false">SUM(L5:L43)</f>
        <v>9</v>
      </c>
      <c r="M4" s="12" t="n">
        <f aca="false">SUM(M5:M43)</f>
        <v>58</v>
      </c>
      <c r="N4" s="12" t="n">
        <f aca="false">SUM(N5:N43)</f>
        <v>90</v>
      </c>
      <c r="O4" s="12" t="n">
        <f aca="false">SUM(O5:O43)</f>
        <v>516</v>
      </c>
      <c r="P4" s="12" t="n">
        <f aca="false">SUM(P5:P43)</f>
        <v>16</v>
      </c>
      <c r="Q4" s="12" t="n">
        <f aca="false">SUM(Q5:Q43)</f>
        <v>48</v>
      </c>
      <c r="R4" s="12" t="n">
        <f aca="false">SUM(R5:R43)</f>
        <v>2065</v>
      </c>
      <c r="S4" s="12" t="n">
        <f aca="false">SUM(S5:S43)</f>
        <v>115</v>
      </c>
      <c r="T4" s="12" t="n">
        <f aca="false">SUM(T5:T43)</f>
        <v>740</v>
      </c>
      <c r="U4" s="12" t="n">
        <f aca="false">SUM(U5:U43)</f>
        <v>809</v>
      </c>
      <c r="V4" s="12" t="n">
        <f aca="false">SUM(V5:V43)</f>
        <v>321</v>
      </c>
      <c r="W4" s="12" t="n">
        <f aca="false">SUM(W5:W43)</f>
        <v>71</v>
      </c>
      <c r="X4" s="12" t="n">
        <f aca="false">SUM(X5:X43)</f>
        <v>413</v>
      </c>
      <c r="Y4" s="12" t="n">
        <f aca="false">SUM(Y5:Y43)</f>
        <v>520</v>
      </c>
      <c r="Z4" s="12" t="n">
        <f aca="false">SUM(Z5:Z43)</f>
        <v>1654</v>
      </c>
      <c r="AA4" s="12" t="n">
        <f aca="false">SUM(AA5:AA43)</f>
        <v>251</v>
      </c>
      <c r="AB4" s="12" t="n">
        <f aca="false">SUM(AB5:AB43)</f>
        <v>362</v>
      </c>
      <c r="AC4" s="12" t="n">
        <f aca="false">SUM(AC5:AC43)</f>
        <v>60</v>
      </c>
      <c r="AD4" s="12" t="n">
        <f aca="false">SUM(AD5:AD43)</f>
        <v>874</v>
      </c>
      <c r="AE4" s="12" t="n">
        <f aca="false">SUM(AE5:AE43)</f>
        <v>397</v>
      </c>
      <c r="AF4" s="12" t="n">
        <f aca="false">SUM(AF5:AF43)</f>
        <v>30</v>
      </c>
      <c r="AG4" s="12" t="n">
        <f aca="false">SUM(AG5:AG43)</f>
        <v>142</v>
      </c>
      <c r="AH4" s="12" t="n">
        <f aca="false">SUM(AH5:AH43)</f>
        <v>106</v>
      </c>
      <c r="AI4" s="12" t="n">
        <f aca="false">SUM(AI5:AI43)</f>
        <v>100</v>
      </c>
      <c r="AJ4" s="12" t="n">
        <f aca="false">SUM(AJ5:AJ43)</f>
        <v>413</v>
      </c>
      <c r="AK4" s="12" t="n">
        <f aca="false">SUM(AK5:AK43)</f>
        <v>559</v>
      </c>
      <c r="AL4" s="12" t="n">
        <f aca="false">SUM(AL5:AL43)</f>
        <v>2490</v>
      </c>
      <c r="AM4" s="12" t="n">
        <f aca="false">SUM(AM5:AM43)</f>
        <v>280</v>
      </c>
      <c r="AN4" s="12" t="n">
        <f aca="false">SUM(AN5:AN43)</f>
        <v>1136</v>
      </c>
      <c r="AO4" s="12" t="n">
        <f aca="false">SUM(AO5:AO43)</f>
        <v>167</v>
      </c>
      <c r="AP4" s="12" t="n">
        <f aca="false">SUM(AP5:AP43)</f>
        <v>49</v>
      </c>
      <c r="AQ4" s="12" t="n">
        <f aca="false">SUM(AQ5:AQ43)</f>
        <v>522</v>
      </c>
      <c r="AR4" s="12" t="n">
        <f aca="false">SUM(AR5:AR43)</f>
        <v>2206</v>
      </c>
      <c r="AS4" s="12" t="n">
        <f aca="false">SUM(AS5:AS43)</f>
        <v>65</v>
      </c>
      <c r="AT4" s="12" t="n">
        <f aca="false">SUM(AT5:AT43)</f>
        <v>712</v>
      </c>
      <c r="AU4" s="12" t="n">
        <f aca="false">SUM(AU5:AU43)</f>
        <v>39</v>
      </c>
      <c r="AV4" s="12" t="n">
        <f aca="false">SUM(AV5:AV43)</f>
        <v>120</v>
      </c>
      <c r="AW4" s="12" t="n">
        <f aca="false">SUM(AW5:AW43)</f>
        <v>794</v>
      </c>
      <c r="AX4" s="12" t="n">
        <f aca="false">SUM(AX5:AX43)</f>
        <v>241</v>
      </c>
      <c r="AY4" s="12" t="n">
        <f aca="false">SUM(AY5:AY43)</f>
        <v>757</v>
      </c>
      <c r="AZ4" s="12" t="n">
        <f aca="false">SUM(AZ5:AZ43)</f>
        <v>120</v>
      </c>
      <c r="BA4" s="12" t="n">
        <f aca="false">SUM(BA5:BA43)</f>
        <v>495</v>
      </c>
      <c r="BB4" s="12" t="n">
        <f aca="false">SUM(BB5:BB43)</f>
        <v>71</v>
      </c>
      <c r="BC4" s="12" t="n">
        <f aca="false">SUM(BC5:BC43)</f>
        <v>241</v>
      </c>
      <c r="BD4" s="12" t="n">
        <f aca="false">SUM(BD5:BD43)</f>
        <v>398</v>
      </c>
      <c r="BE4" s="12" t="n">
        <f aca="false">SUM(BE5:BE43)</f>
        <v>120</v>
      </c>
      <c r="BF4" s="12" t="n">
        <f aca="false">SUM(BF5:BF43)</f>
        <v>507</v>
      </c>
      <c r="BG4" s="12" t="n">
        <f aca="false">SUM(BG5:BG43)</f>
        <v>231</v>
      </c>
      <c r="BH4" s="12" t="n">
        <f aca="false">SUM(BH5:BH43)</f>
        <v>967</v>
      </c>
      <c r="BI4" s="12" t="n">
        <f aca="false">SUM(BI5:BI43)</f>
        <v>24</v>
      </c>
      <c r="BJ4" s="12" t="n">
        <f aca="false">SUM(BJ5:BJ43)</f>
        <v>178</v>
      </c>
      <c r="BK4" s="12" t="n">
        <f aca="false">SUM(BK5:BK43)</f>
        <v>45</v>
      </c>
      <c r="BL4" s="12" t="n">
        <f aca="false">SUM(BL5:BL43)</f>
        <v>398</v>
      </c>
      <c r="BM4" s="12" t="n">
        <f aca="false">SUM(BM5:BM43)</f>
        <v>142</v>
      </c>
      <c r="BN4" s="12" t="n">
        <f aca="false">SUM(BN5:BN43)</f>
        <v>165</v>
      </c>
      <c r="BO4" s="12" t="n">
        <f aca="false">SUM(BO5:BO43)</f>
        <v>779</v>
      </c>
      <c r="BP4" s="12" t="n">
        <f aca="false">SUM(BP5:BP43)</f>
        <v>648</v>
      </c>
      <c r="BQ4" s="13" t="n">
        <f aca="false">IF(D4=0,0,E4/D4)*100</f>
        <v>0.213572927790257</v>
      </c>
      <c r="BR4" s="13" t="n">
        <f aca="false">IF(D4=0,0,F4/D4)*100</f>
        <v>0.87270317045329</v>
      </c>
      <c r="BS4" s="13" t="n">
        <f aca="false">IF(D4=0,0,G4/D4)*100</f>
        <v>0.036822918584527</v>
      </c>
      <c r="BT4" s="13" t="n">
        <f aca="false">IF(D4=0,0,H4/D4)*100</f>
        <v>0.96844275877306</v>
      </c>
      <c r="BU4" s="13" t="n">
        <f aca="false">IF(D4=0,0,I4/D4)*100</f>
        <v>1.04208859594211</v>
      </c>
      <c r="BV4" s="13" t="n">
        <f aca="false">IF(D4=0,0,J4/D4)*100</f>
        <v>1.06418234709283</v>
      </c>
      <c r="BW4" s="13" t="n">
        <f aca="false">IF(D4=0,0,K4/D4)*100</f>
        <v>0.629671907795412</v>
      </c>
      <c r="BX4" s="13" t="n">
        <f aca="false">IF(D4=0,0,L4/D4)*100</f>
        <v>0.0331406267260743</v>
      </c>
      <c r="BY4" s="13" t="n">
        <f aca="false">IF(D4=0,0,M4/D4)*100</f>
        <v>0.213572927790257</v>
      </c>
      <c r="BZ4" s="13" t="n">
        <f aca="false">IF(D4=0,0,N4/D4)*100</f>
        <v>0.331406267260743</v>
      </c>
      <c r="CA4" s="13" t="n">
        <f aca="false">IF(D4=0,0,O4/D4)*100</f>
        <v>1.90006259896159</v>
      </c>
      <c r="CB4" s="13" t="n">
        <f aca="false">IF(D4=0,0,P4/D4)*100</f>
        <v>0.0589166697352432</v>
      </c>
      <c r="CC4" s="13" t="n">
        <f aca="false">IF(D4=0,0,Q4/D4)*100</f>
        <v>0.17675000920573</v>
      </c>
      <c r="CD4" s="13" t="n">
        <f aca="false">IF(D4=0,0,R4/D4)*100</f>
        <v>7.60393268770483</v>
      </c>
      <c r="CE4" s="13" t="n">
        <f aca="false">IF(D4=0,0,S4/D4)*100</f>
        <v>0.423463563722061</v>
      </c>
      <c r="CF4" s="13" t="n">
        <f aca="false">IF(D4=0,0,T4/D4)*100</f>
        <v>2.724895975255</v>
      </c>
      <c r="CG4" s="13" t="n">
        <f aca="false">IF(D4=0,0,U4/D4)*100</f>
        <v>2.97897411348824</v>
      </c>
      <c r="CH4" s="13" t="n">
        <f aca="false">IF(D4=0,0,V4/D4)*100</f>
        <v>1.18201568656332</v>
      </c>
      <c r="CI4" s="13" t="n">
        <f aca="false">IF(D4=0,0,W4/D4)*100</f>
        <v>0.261442721950142</v>
      </c>
      <c r="CJ4" s="13" t="n">
        <f aca="false">IF(D4=0,0,X4/D4)*100</f>
        <v>1.52078653754097</v>
      </c>
      <c r="CK4" s="13" t="n">
        <f aca="false">IF(D4=0,0,Y4/D4)*100</f>
        <v>1.9147917663954</v>
      </c>
      <c r="CL4" s="13" t="n">
        <f aca="false">IF(D4=0,0,Z4/D4)*100</f>
        <v>6.09051073388077</v>
      </c>
      <c r="CM4" s="13" t="n">
        <f aca="false">IF(D4=0,0,AA4/D4)*100</f>
        <v>0.924255256471628</v>
      </c>
      <c r="CN4" s="13" t="n">
        <f aca="false">IF(D4=0,0,AB4/D4)*100</f>
        <v>1.33298965275988</v>
      </c>
      <c r="CO4" s="13" t="n">
        <f aca="false">IF(D4=0,0,AC4/D4)*100</f>
        <v>0.220937511507162</v>
      </c>
      <c r="CP4" s="13" t="n">
        <f aca="false">IF(D4=0,0,AD4/D4)*100</f>
        <v>3.21832308428766</v>
      </c>
      <c r="CQ4" s="13" t="n">
        <f aca="false">IF(D4=0,0,AE4/D4)*100</f>
        <v>1.46186986780572</v>
      </c>
      <c r="CR4" s="13" t="n">
        <f aca="false">IF(D4=0,0,AF4/D4)*100</f>
        <v>0.110468755753581</v>
      </c>
      <c r="CS4" s="13" t="n">
        <f aca="false">IF(D4=0,0,AG4/D4)*100</f>
        <v>0.522885443900284</v>
      </c>
      <c r="CT4" s="13" t="n">
        <f aca="false">IF(D4=0,0,AH4/D4)*100</f>
        <v>0.390322936995986</v>
      </c>
      <c r="CU4" s="13" t="n">
        <f aca="false">IF(D4=0,0,AI4/D4)*100</f>
        <v>0.36822918584527</v>
      </c>
      <c r="CV4" s="13" t="n">
        <f aca="false">IF(D4=0,0,AJ4/D4)*100</f>
        <v>1.52078653754097</v>
      </c>
      <c r="CW4" s="13" t="n">
        <f aca="false">IF(D4=0,0,AK4/D4)*100</f>
        <v>2.05840114887506</v>
      </c>
      <c r="CX4" s="13" t="n">
        <f aca="false">IF(D4=0,0,AL4/D4)*100</f>
        <v>9.16890672754723</v>
      </c>
      <c r="CY4" s="13" t="n">
        <f aca="false">IF(D4=0,0,AM4/D4)*100</f>
        <v>1.03104172036676</v>
      </c>
      <c r="CZ4" s="13" t="n">
        <f aca="false">IF(D4=0,0,AN4/D4)*100</f>
        <v>4.18308355120227</v>
      </c>
      <c r="DA4" s="13" t="n">
        <f aca="false">IF(D4=0,0,AO4/D4)*100</f>
        <v>0.614942740361601</v>
      </c>
      <c r="DB4" s="13" t="n">
        <f aca="false">IF(D4=0,0,AP4/D4)*100</f>
        <v>0.180432301064182</v>
      </c>
      <c r="DC4" s="13" t="n">
        <f aca="false">IF(D4=0,0,AQ4/D4)*100</f>
        <v>1.92215635011231</v>
      </c>
      <c r="DD4" s="13" t="n">
        <f aca="false">IF(D4=0,0,AR4/D4)*100</f>
        <v>8.12313583974666</v>
      </c>
      <c r="DE4" s="13" t="n">
        <f aca="false">IF(D4=0,0,AS4/D4)*100</f>
        <v>0.239348970799426</v>
      </c>
      <c r="DF4" s="13" t="n">
        <f aca="false">IF(D4=0,0,AT4/D4)*100</f>
        <v>2.62179180321832</v>
      </c>
      <c r="DG4" s="13" t="n">
        <f aca="false">IF(D4=0,0,AU4/D4)*100</f>
        <v>0.143609382479655</v>
      </c>
      <c r="DH4" s="13" t="n">
        <f aca="false">IF(D4=0,0,AV4/D4)*100</f>
        <v>0.441875023014324</v>
      </c>
      <c r="DI4" s="13" t="n">
        <f aca="false">IF(D4=0,0,AW4/D4)*100</f>
        <v>2.92373973561144</v>
      </c>
      <c r="DJ4" s="13" t="n">
        <f aca="false">IF(D4=0,0,AX4/D4)*100</f>
        <v>0.887432337887101</v>
      </c>
      <c r="DK4" s="13" t="n">
        <f aca="false">IF(D4=0,0,AY4/D4)*100</f>
        <v>2.78749493684869</v>
      </c>
      <c r="DL4" s="13" t="n">
        <f aca="false">IF(D4=0,0,AZ4/D4)*100</f>
        <v>0.441875023014324</v>
      </c>
      <c r="DM4" s="13" t="n">
        <f aca="false">IF(D4=0,0,BA4/D4)*100</f>
        <v>1.82273446993409</v>
      </c>
      <c r="DN4" s="13" t="n">
        <f aca="false">IF(D4=0,0,BB4/D4)*100</f>
        <v>0.261442721950142</v>
      </c>
      <c r="DO4" s="13" t="n">
        <f aca="false">IF(D4=0,0,BC4/D4)*100</f>
        <v>0.887432337887101</v>
      </c>
      <c r="DP4" s="13" t="n">
        <f aca="false">IF(D4=0,0,BD4/D4)*100</f>
        <v>1.46555215966418</v>
      </c>
      <c r="DQ4" s="13" t="n">
        <f aca="false">IF(D4=0,0,BE4/D4)*100</f>
        <v>0.441875023014324</v>
      </c>
      <c r="DR4" s="27" t="n">
        <f aca="false">IF(D4=0,0,BF4/D4)*100</f>
        <v>1.86692197223552</v>
      </c>
      <c r="DS4" s="27" t="n">
        <f aca="false">IF(D4=0,0,BG4/D4)*100</f>
        <v>0.850609419302574</v>
      </c>
      <c r="DT4" s="27" t="n">
        <f aca="false">IF(D4=0,0,BH4/D4)*100</f>
        <v>3.56077622712376</v>
      </c>
      <c r="DU4" s="27" t="n">
        <f aca="false">IF(D4=0,0,BI4/D4)*100</f>
        <v>0.0883750046028648</v>
      </c>
      <c r="DV4" s="27" t="n">
        <f aca="false">IF(D4=0,0,BJ4/D4)*100</f>
        <v>0.655447950804581</v>
      </c>
      <c r="DW4" s="27" t="n">
        <f aca="false">IF(D4=0,0,BK4/D4)*100</f>
        <v>0.165703133630372</v>
      </c>
      <c r="DX4" s="27" t="n">
        <f aca="false">IF(D4=0,0,BL4/D4)*100</f>
        <v>1.46555215966418</v>
      </c>
      <c r="DY4" s="27" t="n">
        <f aca="false">IF(D4=0,0,BM4/D4)*100</f>
        <v>0.522885443900284</v>
      </c>
      <c r="DZ4" s="27" t="n">
        <f aca="false">IF(D4=0,0,BN4/D4)*100</f>
        <v>0.607578156644696</v>
      </c>
      <c r="EA4" s="27" t="n">
        <f aca="false">IF(D4=0,0,BO4/D4)*100</f>
        <v>2.86850535773465</v>
      </c>
      <c r="EB4" s="27" t="n">
        <f aca="false">IF(D4=0,0,BP4/D4)*100</f>
        <v>2.38612512427735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18</v>
      </c>
      <c r="E5" s="15" t="n">
        <v>5</v>
      </c>
      <c r="F5" s="15" t="n">
        <v>20</v>
      </c>
      <c r="G5" s="15" t="n">
        <v>1</v>
      </c>
      <c r="H5" s="15" t="n">
        <v>9</v>
      </c>
      <c r="I5" s="15" t="n">
        <v>22</v>
      </c>
      <c r="J5" s="15" t="n">
        <v>24</v>
      </c>
      <c r="K5" s="15" t="n">
        <v>20</v>
      </c>
      <c r="L5" s="15" t="n">
        <v>1</v>
      </c>
      <c r="M5" s="15" t="n">
        <v>6</v>
      </c>
      <c r="N5" s="15" t="n">
        <v>2</v>
      </c>
      <c r="O5" s="15" t="n">
        <v>49</v>
      </c>
      <c r="P5" s="15"/>
      <c r="Q5" s="15" t="n">
        <v>1</v>
      </c>
      <c r="R5" s="15" t="n">
        <v>246</v>
      </c>
      <c r="S5" s="15" t="n">
        <v>3</v>
      </c>
      <c r="T5" s="15" t="n">
        <v>79</v>
      </c>
      <c r="U5" s="15" t="n">
        <v>65</v>
      </c>
      <c r="V5" s="15" t="n">
        <v>27</v>
      </c>
      <c r="W5" s="15" t="n">
        <v>2</v>
      </c>
      <c r="X5" s="15" t="n">
        <v>31</v>
      </c>
      <c r="Y5" s="15" t="n">
        <v>52</v>
      </c>
      <c r="Z5" s="15" t="n">
        <v>97</v>
      </c>
      <c r="AA5" s="15" t="n">
        <v>30</v>
      </c>
      <c r="AB5" s="15" t="n">
        <v>62</v>
      </c>
      <c r="AC5" s="15" t="n">
        <v>13</v>
      </c>
      <c r="AD5" s="15" t="n">
        <v>103</v>
      </c>
      <c r="AE5" s="15" t="n">
        <v>5</v>
      </c>
      <c r="AF5" s="15" t="n">
        <v>1</v>
      </c>
      <c r="AG5" s="15" t="n">
        <v>12</v>
      </c>
      <c r="AH5" s="15" t="n">
        <v>3</v>
      </c>
      <c r="AI5" s="15" t="n">
        <v>10</v>
      </c>
      <c r="AJ5" s="15" t="n">
        <v>35</v>
      </c>
      <c r="AK5" s="15" t="n">
        <v>67</v>
      </c>
      <c r="AL5" s="15" t="n">
        <v>172</v>
      </c>
      <c r="AM5" s="15" t="n">
        <v>6</v>
      </c>
      <c r="AN5" s="15" t="n">
        <v>12</v>
      </c>
      <c r="AO5" s="15" t="n">
        <v>5</v>
      </c>
      <c r="AP5" s="15" t="n">
        <v>3</v>
      </c>
      <c r="AQ5" s="15" t="n">
        <v>20</v>
      </c>
      <c r="AR5" s="15" t="n">
        <v>219</v>
      </c>
      <c r="AS5" s="15" t="n">
        <v>6</v>
      </c>
      <c r="AT5" s="15" t="n">
        <v>80</v>
      </c>
      <c r="AU5" s="15" t="n">
        <v>2</v>
      </c>
      <c r="AV5" s="15" t="n">
        <v>5</v>
      </c>
      <c r="AW5" s="15" t="n">
        <v>65</v>
      </c>
      <c r="AX5" s="15" t="n">
        <v>16</v>
      </c>
      <c r="AY5" s="15" t="n">
        <v>27</v>
      </c>
      <c r="AZ5" s="15" t="n">
        <v>8</v>
      </c>
      <c r="BA5" s="15" t="n">
        <v>23</v>
      </c>
      <c r="BB5" s="15" t="n">
        <v>11</v>
      </c>
      <c r="BC5" s="15" t="n">
        <v>7</v>
      </c>
      <c r="BD5" s="15" t="n">
        <v>22</v>
      </c>
      <c r="BE5" s="15" t="n">
        <v>11</v>
      </c>
      <c r="BF5" s="15" t="n">
        <v>37</v>
      </c>
      <c r="BG5" s="15" t="n">
        <v>3</v>
      </c>
      <c r="BH5" s="15" t="n">
        <v>80</v>
      </c>
      <c r="BI5" s="15"/>
      <c r="BJ5" s="15" t="n">
        <v>3</v>
      </c>
      <c r="BK5" s="15" t="n">
        <v>6</v>
      </c>
      <c r="BL5" s="15" t="n">
        <v>48</v>
      </c>
      <c r="BM5" s="15" t="n">
        <v>6</v>
      </c>
      <c r="BN5" s="15" t="n">
        <v>8</v>
      </c>
      <c r="BO5" s="15" t="n">
        <v>58</v>
      </c>
      <c r="BP5" s="15" t="n">
        <v>46</v>
      </c>
      <c r="BQ5" s="16" t="n">
        <f aca="false">IF(D5=0,0,E5/D5)*100</f>
        <v>0.236071765816808</v>
      </c>
      <c r="BR5" s="16" t="n">
        <f aca="false">IF(D5=0,0,F5/D5)*100</f>
        <v>0.944287063267233</v>
      </c>
      <c r="BS5" s="16" t="n">
        <f aca="false">IF(D5=0,0,G5/D5)*100</f>
        <v>0.0472143531633617</v>
      </c>
      <c r="BT5" s="16" t="n">
        <f aca="false">IF(D5=0,0,H5/D5)*100</f>
        <v>0.424929178470255</v>
      </c>
      <c r="BU5" s="16" t="n">
        <f aca="false">IF(D5=0,0,I5/D5)*100</f>
        <v>1.03871576959396</v>
      </c>
      <c r="BV5" s="16" t="n">
        <f aca="false">IF(D5=0,0,J5/D5)*100</f>
        <v>1.13314447592068</v>
      </c>
      <c r="BW5" s="16" t="n">
        <f aca="false">IF(D5=0,0,K5/D5)*100</f>
        <v>0.944287063267233</v>
      </c>
      <c r="BX5" s="16" t="n">
        <f aca="false">IF(D5=0,0,L5/D5)*100</f>
        <v>0.0472143531633617</v>
      </c>
      <c r="BY5" s="16" t="n">
        <f aca="false">IF(D5=0,0,M5/D5)*100</f>
        <v>0.28328611898017</v>
      </c>
      <c r="BZ5" s="16" t="n">
        <f aca="false">IF(D5=0,0,N5/D5)*100</f>
        <v>0.0944287063267233</v>
      </c>
      <c r="CA5" s="16" t="n">
        <f aca="false">IF(D5=0,0,O5/D5)*100</f>
        <v>2.31350330500472</v>
      </c>
      <c r="CB5" s="16" t="n">
        <f aca="false">IF(D5=0,0,P5/D5)*100</f>
        <v>0</v>
      </c>
      <c r="CC5" s="16" t="n">
        <f aca="false">IF(D5=0,0,Q5/D5)*100</f>
        <v>0.0472143531633617</v>
      </c>
      <c r="CD5" s="16" t="n">
        <f aca="false">IF(D5=0,0,R5/D5)*100</f>
        <v>11.614730878187</v>
      </c>
      <c r="CE5" s="16" t="n">
        <f aca="false">IF(D5=0,0,S5/D5)*100</f>
        <v>0.141643059490085</v>
      </c>
      <c r="CF5" s="16" t="n">
        <f aca="false">IF(D5=0,0,T5/D5)*100</f>
        <v>3.72993389990557</v>
      </c>
      <c r="CG5" s="16" t="n">
        <f aca="false">IF(D5=0,0,U5/D5)*100</f>
        <v>3.06893295561851</v>
      </c>
      <c r="CH5" s="16" t="n">
        <f aca="false">IF(D5=0,0,V5/D5)*100</f>
        <v>1.27478753541076</v>
      </c>
      <c r="CI5" s="16" t="n">
        <f aca="false">IF(D5=0,0,W5/D5)*100</f>
        <v>0.0944287063267233</v>
      </c>
      <c r="CJ5" s="16" t="n">
        <f aca="false">IF(D5=0,0,X5/D5)*100</f>
        <v>1.46364494806421</v>
      </c>
      <c r="CK5" s="16" t="n">
        <f aca="false">IF(D5=0,0,Y5/D5)*100</f>
        <v>2.45514636449481</v>
      </c>
      <c r="CL5" s="16" t="n">
        <f aca="false">IF(D5=0,0,Z5/D5)*100</f>
        <v>4.57979225684608</v>
      </c>
      <c r="CM5" s="16" t="n">
        <f aca="false">IF(D5=0,0,AA5/D5)*100</f>
        <v>1.41643059490085</v>
      </c>
      <c r="CN5" s="16" t="n">
        <f aca="false">IF(D5=0,0,AB5/D5)*100</f>
        <v>2.92728989612842</v>
      </c>
      <c r="CO5" s="16" t="n">
        <f aca="false">IF(D5=0,0,AC5/D5)*100</f>
        <v>0.613786591123702</v>
      </c>
      <c r="CP5" s="16" t="n">
        <f aca="false">IF(D5=0,0,AD5/D5)*100</f>
        <v>4.86307837582625</v>
      </c>
      <c r="CQ5" s="16" t="n">
        <f aca="false">IF(D5=0,0,AE5/D5)*100</f>
        <v>0.236071765816808</v>
      </c>
      <c r="CR5" s="16" t="n">
        <f aca="false">IF(D5=0,0,AF5/D5)*100</f>
        <v>0.0472143531633617</v>
      </c>
      <c r="CS5" s="16" t="n">
        <f aca="false">IF(D5=0,0,AG5/D5)*100</f>
        <v>0.56657223796034</v>
      </c>
      <c r="CT5" s="16" t="n">
        <f aca="false">IF(D5=0,0,AH5/D5)*100</f>
        <v>0.141643059490085</v>
      </c>
      <c r="CU5" s="16" t="n">
        <f aca="false">IF(D5=0,0,AI5/D5)*100</f>
        <v>0.472143531633617</v>
      </c>
      <c r="CV5" s="16" t="n">
        <f aca="false">IF(D5=0,0,AJ5/D5)*100</f>
        <v>1.65250236071766</v>
      </c>
      <c r="CW5" s="16" t="n">
        <f aca="false">IF(D5=0,0,AK5/D5)*100</f>
        <v>3.16336166194523</v>
      </c>
      <c r="CX5" s="16" t="n">
        <f aca="false">IF(D5=0,0,AL5/D5)*100</f>
        <v>8.12086874409821</v>
      </c>
      <c r="CY5" s="16" t="n">
        <f aca="false">IF(D5=0,0,AM5/D5)*100</f>
        <v>0.28328611898017</v>
      </c>
      <c r="CZ5" s="16" t="n">
        <f aca="false">IF(D5=0,0,AN5/D5)*100</f>
        <v>0.56657223796034</v>
      </c>
      <c r="DA5" s="16" t="n">
        <f aca="false">IF(D5=0,0,AO5/D5)*100</f>
        <v>0.236071765816808</v>
      </c>
      <c r="DB5" s="16" t="n">
        <f aca="false">IF(D5=0,0,AP5/D5)*100</f>
        <v>0.141643059490085</v>
      </c>
      <c r="DC5" s="16" t="n">
        <f aca="false">IF(D5=0,0,AQ5/D5)*100</f>
        <v>0.944287063267233</v>
      </c>
      <c r="DD5" s="16" t="n">
        <f aca="false">IF(D5=0,0,AR5/D5)*100</f>
        <v>10.3399433427762</v>
      </c>
      <c r="DE5" s="16" t="n">
        <f aca="false">IF(D5=0,0,AS5/D5)*100</f>
        <v>0.28328611898017</v>
      </c>
      <c r="DF5" s="16" t="n">
        <f aca="false">IF(D5=0,0,AT5/D5)*100</f>
        <v>3.77714825306893</v>
      </c>
      <c r="DG5" s="16" t="n">
        <f aca="false">IF(D5=0,0,AU5/D5)*100</f>
        <v>0.0944287063267233</v>
      </c>
      <c r="DH5" s="16" t="n">
        <f aca="false">IF(D5=0,0,AV5/D5)*100</f>
        <v>0.236071765816808</v>
      </c>
      <c r="DI5" s="16" t="n">
        <f aca="false">IF(D5=0,0,AW5/D5)*100</f>
        <v>3.06893295561851</v>
      </c>
      <c r="DJ5" s="16" t="n">
        <f aca="false">IF(D5=0,0,AX5/D5)*100</f>
        <v>0.755429650613787</v>
      </c>
      <c r="DK5" s="16" t="n">
        <f aca="false">IF(D5=0,0,AY5/D5)*100</f>
        <v>1.27478753541076</v>
      </c>
      <c r="DL5" s="16" t="n">
        <f aca="false">IF(D5=0,0,AZ5/D5)*100</f>
        <v>0.377714825306893</v>
      </c>
      <c r="DM5" s="16" t="n">
        <f aca="false">IF(D5=0,0,BA5/D5)*100</f>
        <v>1.08593012275732</v>
      </c>
      <c r="DN5" s="16" t="n">
        <f aca="false">IF(D5=0,0,BB5/D5)*100</f>
        <v>0.519357884796978</v>
      </c>
      <c r="DO5" s="16" t="n">
        <f aca="false">IF(D5=0,0,BC5/D5)*100</f>
        <v>0.330500472143532</v>
      </c>
      <c r="DP5" s="16" t="n">
        <f aca="false">IF(D5=0,0,BD5/D5)*100</f>
        <v>1.03871576959396</v>
      </c>
      <c r="DQ5" s="16" t="n">
        <f aca="false">IF(D5=0,0,BE5/D5)*100</f>
        <v>0.519357884796978</v>
      </c>
      <c r="DR5" s="16" t="n">
        <f aca="false">IF(D5=0,0,BF5/D5)*100</f>
        <v>1.74693106704438</v>
      </c>
      <c r="DS5" s="16" t="n">
        <f aca="false">IF(D5=0,0,BG5/D5)*100</f>
        <v>0.141643059490085</v>
      </c>
      <c r="DT5" s="16" t="n">
        <f aca="false">IF(D5=0,0,BH5/D5)*100</f>
        <v>3.77714825306893</v>
      </c>
      <c r="DU5" s="16" t="n">
        <f aca="false">IF(D5=0,0,BI5/D5)*100</f>
        <v>0</v>
      </c>
      <c r="DV5" s="16" t="n">
        <f aca="false">IF(D5=0,0,BJ5/D5)*100</f>
        <v>0.141643059490085</v>
      </c>
      <c r="DW5" s="16" t="n">
        <f aca="false">IF(D5=0,0,BK5/D5)*100</f>
        <v>0.28328611898017</v>
      </c>
      <c r="DX5" s="16" t="n">
        <f aca="false">IF(D5=0,0,BL5/D5)*100</f>
        <v>2.26628895184136</v>
      </c>
      <c r="DY5" s="16" t="n">
        <f aca="false">IF(D5=0,0,BM5/D5)*100</f>
        <v>0.28328611898017</v>
      </c>
      <c r="DZ5" s="16" t="n">
        <f aca="false">IF(D5=0,0,BN5/D5)*100</f>
        <v>0.377714825306893</v>
      </c>
      <c r="EA5" s="16" t="n">
        <f aca="false">IF(D5=0,0,BO5/D5)*100</f>
        <v>2.73843248347498</v>
      </c>
      <c r="EB5" s="17" t="n">
        <f aca="false">IF(D5=0,0,BP5/D5)*100</f>
        <v>2.1718602455146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007</v>
      </c>
      <c r="E6" s="1" t="n">
        <v>11</v>
      </c>
      <c r="F6" s="1" t="n">
        <v>55</v>
      </c>
      <c r="G6" s="1" t="n">
        <v>6</v>
      </c>
      <c r="H6" s="1" t="n">
        <v>176</v>
      </c>
      <c r="I6" s="1" t="n">
        <v>7</v>
      </c>
      <c r="J6" s="1" t="n">
        <v>105</v>
      </c>
      <c r="K6" s="1" t="n">
        <v>3</v>
      </c>
      <c r="L6" s="1" t="n">
        <v>3</v>
      </c>
      <c r="M6" s="1" t="n">
        <v>41</v>
      </c>
      <c r="N6" s="1" t="n">
        <v>26</v>
      </c>
      <c r="O6" s="1" t="n">
        <v>61</v>
      </c>
      <c r="P6" s="1" t="n">
        <v>4</v>
      </c>
      <c r="Q6" s="1" t="n">
        <v>18</v>
      </c>
      <c r="R6" s="1" t="n">
        <v>246</v>
      </c>
      <c r="S6" s="1" t="n">
        <v>18</v>
      </c>
      <c r="T6" s="1" t="n">
        <v>44</v>
      </c>
      <c r="U6" s="1" t="n">
        <v>78</v>
      </c>
      <c r="V6" s="1" t="n">
        <v>7</v>
      </c>
      <c r="W6" s="1" t="n">
        <v>13</v>
      </c>
      <c r="X6" s="1" t="n">
        <v>39</v>
      </c>
      <c r="Y6" s="1" t="n">
        <v>44</v>
      </c>
      <c r="Z6" s="1" t="n">
        <v>143</v>
      </c>
      <c r="AA6" s="1" t="n">
        <v>13</v>
      </c>
      <c r="AB6" s="1" t="n">
        <v>54</v>
      </c>
      <c r="AC6" s="1" t="n">
        <v>8</v>
      </c>
      <c r="AD6" s="1" t="n">
        <v>114</v>
      </c>
      <c r="AE6" s="1" t="n">
        <v>56</v>
      </c>
      <c r="AF6" s="1" t="n">
        <v>3</v>
      </c>
      <c r="AG6" s="1" t="n">
        <v>13</v>
      </c>
      <c r="AH6" s="1" t="n">
        <v>8</v>
      </c>
      <c r="AI6" s="1" t="n">
        <v>6</v>
      </c>
      <c r="AJ6" s="1" t="n">
        <v>52</v>
      </c>
      <c r="AK6" s="1" t="n">
        <v>68</v>
      </c>
      <c r="AL6" s="1" t="n">
        <v>397</v>
      </c>
      <c r="AM6" s="1" t="n">
        <v>5</v>
      </c>
      <c r="AN6" s="1" t="n">
        <v>13</v>
      </c>
      <c r="AO6" s="1" t="n">
        <v>3</v>
      </c>
      <c r="AP6" s="1" t="n">
        <v>2</v>
      </c>
      <c r="AQ6" s="1" t="n">
        <v>13</v>
      </c>
      <c r="AR6" s="1" t="n">
        <v>104</v>
      </c>
      <c r="AT6" s="1" t="n">
        <v>31</v>
      </c>
      <c r="AU6" s="1" t="n">
        <v>2</v>
      </c>
      <c r="AV6" s="1" t="n">
        <v>6</v>
      </c>
      <c r="AW6" s="1" t="n">
        <v>68</v>
      </c>
      <c r="AX6" s="1" t="n">
        <v>4</v>
      </c>
      <c r="AY6" s="1" t="n">
        <v>93</v>
      </c>
      <c r="AZ6" s="1" t="n">
        <v>7</v>
      </c>
      <c r="BA6" s="1" t="n">
        <v>85</v>
      </c>
      <c r="BB6" s="1" t="n">
        <v>32</v>
      </c>
      <c r="BC6" s="1" t="n">
        <v>8</v>
      </c>
      <c r="BD6" s="1" t="n">
        <v>59</v>
      </c>
      <c r="BE6" s="1" t="n">
        <v>14</v>
      </c>
      <c r="BF6" s="1" t="n">
        <v>75</v>
      </c>
      <c r="BG6" s="1" t="n">
        <v>11</v>
      </c>
      <c r="BH6" s="1" t="n">
        <v>120</v>
      </c>
      <c r="BJ6" s="1" t="n">
        <v>5</v>
      </c>
      <c r="BL6" s="1" t="n">
        <v>26</v>
      </c>
      <c r="BM6" s="1" t="n">
        <v>8</v>
      </c>
      <c r="BN6" s="1" t="n">
        <v>16</v>
      </c>
      <c r="BO6" s="1" t="n">
        <v>85</v>
      </c>
      <c r="BP6" s="1" t="n">
        <v>172</v>
      </c>
      <c r="BQ6" s="19" t="n">
        <f aca="false">IF(D6=0,0,E6/D6)*100</f>
        <v>0.365813102760226</v>
      </c>
      <c r="BR6" s="19" t="n">
        <f aca="false">IF(D6=0,0,F6/D6)*100</f>
        <v>1.82906551380113</v>
      </c>
      <c r="BS6" s="19" t="n">
        <f aca="false">IF(D6=0,0,G6/D6)*100</f>
        <v>0.199534419687396</v>
      </c>
      <c r="BT6" s="19" t="n">
        <f aca="false">IF(D6=0,0,H6/D6)*100</f>
        <v>5.85300964416362</v>
      </c>
      <c r="BU6" s="19" t="n">
        <f aca="false">IF(D6=0,0,I6/D6)*100</f>
        <v>0.232790156301962</v>
      </c>
      <c r="BV6" s="19" t="n">
        <f aca="false">IF(D6=0,0,J6/D6)*100</f>
        <v>3.49185234452943</v>
      </c>
      <c r="BW6" s="19" t="n">
        <f aca="false">IF(D6=0,0,K6/D6)*100</f>
        <v>0.099767209843698</v>
      </c>
      <c r="BX6" s="19" t="n">
        <f aca="false">IF(D6=0,0,L6/D6)*100</f>
        <v>0.099767209843698</v>
      </c>
      <c r="BY6" s="19" t="n">
        <f aca="false">IF(D6=0,0,M6/D6)*100</f>
        <v>1.36348520119721</v>
      </c>
      <c r="BZ6" s="19" t="n">
        <f aca="false">IF(D6=0,0,N6/D6)*100</f>
        <v>0.864649151978716</v>
      </c>
      <c r="CA6" s="19" t="n">
        <f aca="false">IF(D6=0,0,O6/D6)*100</f>
        <v>2.02859993348853</v>
      </c>
      <c r="CB6" s="19" t="n">
        <f aca="false">IF(D6=0,0,P6/D6)*100</f>
        <v>0.133022946458264</v>
      </c>
      <c r="CC6" s="19" t="n">
        <f aca="false">IF(D6=0,0,Q6/D6)*100</f>
        <v>0.598603259062188</v>
      </c>
      <c r="CD6" s="19" t="n">
        <f aca="false">IF(D6=0,0,R6/D6)*100</f>
        <v>8.18091120718324</v>
      </c>
      <c r="CE6" s="19" t="n">
        <f aca="false">IF(D6=0,0,S6/D6)*100</f>
        <v>0.598603259062188</v>
      </c>
      <c r="CF6" s="19" t="n">
        <f aca="false">IF(D6=0,0,T6/D6)*100</f>
        <v>1.4632524110409</v>
      </c>
      <c r="CG6" s="19" t="n">
        <f aca="false">IF(D6=0,0,U6/D6)*100</f>
        <v>2.59394745593615</v>
      </c>
      <c r="CH6" s="19" t="n">
        <f aca="false">IF(D6=0,0,V6/D6)*100</f>
        <v>0.232790156301962</v>
      </c>
      <c r="CI6" s="19" t="n">
        <f aca="false">IF(D6=0,0,W6/D6)*100</f>
        <v>0.432324575989358</v>
      </c>
      <c r="CJ6" s="19" t="n">
        <f aca="false">IF(D6=0,0,X6/D6)*100</f>
        <v>1.29697372796807</v>
      </c>
      <c r="CK6" s="19" t="n">
        <f aca="false">IF(D6=0,0,Y6/D6)*100</f>
        <v>1.4632524110409</v>
      </c>
      <c r="CL6" s="19" t="n">
        <f aca="false">IF(D6=0,0,Z6/D6)*100</f>
        <v>4.75557033588294</v>
      </c>
      <c r="CM6" s="19" t="n">
        <f aca="false">IF(D6=0,0,AA6/D6)*100</f>
        <v>0.432324575989358</v>
      </c>
      <c r="CN6" s="19" t="n">
        <f aca="false">IF(D6=0,0,AB6/D6)*100</f>
        <v>1.79580977718656</v>
      </c>
      <c r="CO6" s="19" t="n">
        <f aca="false">IF(D6=0,0,AC6/D6)*100</f>
        <v>0.266045892916528</v>
      </c>
      <c r="CP6" s="19" t="n">
        <f aca="false">IF(D6=0,0,AD6/D6)*100</f>
        <v>3.79115397406053</v>
      </c>
      <c r="CQ6" s="19" t="n">
        <f aca="false">IF(D6=0,0,AE6/D6)*100</f>
        <v>1.8623212504157</v>
      </c>
      <c r="CR6" s="19" t="n">
        <f aca="false">IF(D6=0,0,AF6/D6)*100</f>
        <v>0.099767209843698</v>
      </c>
      <c r="CS6" s="19" t="n">
        <f aca="false">IF(D6=0,0,AG6/D6)*100</f>
        <v>0.432324575989358</v>
      </c>
      <c r="CT6" s="19" t="n">
        <f aca="false">IF(D6=0,0,AH6/D6)*100</f>
        <v>0.266045892916528</v>
      </c>
      <c r="CU6" s="19" t="n">
        <f aca="false">IF(D6=0,0,AI6/D6)*100</f>
        <v>0.199534419687396</v>
      </c>
      <c r="CV6" s="19" t="n">
        <f aca="false">IF(D6=0,0,AJ6/D6)*100</f>
        <v>1.72929830395743</v>
      </c>
      <c r="CW6" s="19" t="n">
        <f aca="false">IF(D6=0,0,AK6/D6)*100</f>
        <v>2.26139008979049</v>
      </c>
      <c r="CX6" s="19" t="n">
        <f aca="false">IF(D6=0,0,AL6/D6)*100</f>
        <v>13.2025274359827</v>
      </c>
      <c r="CY6" s="19" t="n">
        <f aca="false">IF(D6=0,0,AM6/D6)*100</f>
        <v>0.16627868307283</v>
      </c>
      <c r="CZ6" s="19" t="n">
        <f aca="false">IF(D6=0,0,AN6/D6)*100</f>
        <v>0.432324575989358</v>
      </c>
      <c r="DA6" s="19" t="n">
        <f aca="false">IF(D6=0,0,AO6/D6)*100</f>
        <v>0.099767209843698</v>
      </c>
      <c r="DB6" s="19" t="n">
        <f aca="false">IF(D6=0,0,AP6/D6)*100</f>
        <v>0.066511473229132</v>
      </c>
      <c r="DC6" s="19" t="n">
        <f aca="false">IF(D6=0,0,AQ6/D6)*100</f>
        <v>0.432324575989358</v>
      </c>
      <c r="DD6" s="19" t="n">
        <f aca="false">IF(D6=0,0,AR6/D6)*100</f>
        <v>3.45859660791487</v>
      </c>
      <c r="DE6" s="19" t="n">
        <f aca="false">IF(D6=0,0,AS6/D6)*100</f>
        <v>0</v>
      </c>
      <c r="DF6" s="19" t="n">
        <f aca="false">IF(D6=0,0,AT6/D6)*100</f>
        <v>1.03092783505155</v>
      </c>
      <c r="DG6" s="19" t="n">
        <f aca="false">IF(D6=0,0,AU6/D6)*100</f>
        <v>0.066511473229132</v>
      </c>
      <c r="DH6" s="19" t="n">
        <f aca="false">IF(D6=0,0,AV6/D6)*100</f>
        <v>0.199534419687396</v>
      </c>
      <c r="DI6" s="19" t="n">
        <f aca="false">IF(D6=0,0,AW6/D6)*100</f>
        <v>2.26139008979049</v>
      </c>
      <c r="DJ6" s="19" t="n">
        <f aca="false">IF(D6=0,0,AX6/D6)*100</f>
        <v>0.133022946458264</v>
      </c>
      <c r="DK6" s="19" t="n">
        <f aca="false">IF(D6=0,0,AY6/D6)*100</f>
        <v>3.09278350515464</v>
      </c>
      <c r="DL6" s="19" t="n">
        <f aca="false">IF(D6=0,0,AZ6/D6)*100</f>
        <v>0.232790156301962</v>
      </c>
      <c r="DM6" s="19" t="n">
        <f aca="false">IF(D6=0,0,BA6/D6)*100</f>
        <v>2.82673761223811</v>
      </c>
      <c r="DN6" s="19" t="n">
        <f aca="false">IF(D6=0,0,BB6/D6)*100</f>
        <v>1.06418357166611</v>
      </c>
      <c r="DO6" s="19" t="n">
        <f aca="false">IF(D6=0,0,BC6/D6)*100</f>
        <v>0.266045892916528</v>
      </c>
      <c r="DP6" s="19" t="n">
        <f aca="false">IF(D6=0,0,BD6/D6)*100</f>
        <v>1.96208846025939</v>
      </c>
      <c r="DQ6" s="19" t="n">
        <f aca="false">IF(D6=0,0,BE6/D6)*100</f>
        <v>0.465580312603924</v>
      </c>
      <c r="DR6" s="19" t="n">
        <f aca="false">IF(D6=0,0,BF6/D6)*100</f>
        <v>2.49418024609245</v>
      </c>
      <c r="DS6" s="19" t="n">
        <f aca="false">IF(D6=0,0,BG6/D6)*100</f>
        <v>0.365813102760226</v>
      </c>
      <c r="DT6" s="19" t="n">
        <f aca="false">IF(D6=0,0,BH6/D6)*100</f>
        <v>3.99068839374792</v>
      </c>
      <c r="DU6" s="19" t="n">
        <f aca="false">IF(D6=0,0,BI6/D6)*100</f>
        <v>0</v>
      </c>
      <c r="DV6" s="19" t="n">
        <f aca="false">IF(D6=0,0,BJ6/D6)*100</f>
        <v>0.16627868307283</v>
      </c>
      <c r="DW6" s="19" t="n">
        <f aca="false">IF(D6=0,0,BK6/D6)*100</f>
        <v>0</v>
      </c>
      <c r="DX6" s="19" t="n">
        <f aca="false">IF(D6=0,0,BL6/D6)*100</f>
        <v>0.864649151978716</v>
      </c>
      <c r="DY6" s="19" t="n">
        <f aca="false">IF(D6=0,0,BM6/D6)*100</f>
        <v>0.266045892916528</v>
      </c>
      <c r="DZ6" s="19" t="n">
        <f aca="false">IF(D6=0,0,BN6/D6)*100</f>
        <v>0.532091785833056</v>
      </c>
      <c r="EA6" s="19" t="n">
        <f aca="false">IF(D6=0,0,BO6/D6)*100</f>
        <v>2.82673761223811</v>
      </c>
      <c r="EB6" s="20" t="n">
        <f aca="false">IF(D6=0,0,BP6/D6)*100</f>
        <v>5.7199866977053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82</v>
      </c>
      <c r="E7" s="1" t="n">
        <v>5</v>
      </c>
      <c r="F7" s="1" t="n">
        <v>9</v>
      </c>
      <c r="H7" s="1" t="n">
        <v>28</v>
      </c>
      <c r="I7" s="1" t="n">
        <v>5</v>
      </c>
      <c r="J7" s="1" t="n">
        <v>82</v>
      </c>
      <c r="K7" s="1" t="n">
        <v>6</v>
      </c>
      <c r="L7" s="1" t="n">
        <v>1</v>
      </c>
      <c r="N7" s="1" t="n">
        <v>8</v>
      </c>
      <c r="O7" s="1" t="n">
        <v>48</v>
      </c>
      <c r="P7" s="1" t="n">
        <v>2</v>
      </c>
      <c r="R7" s="1" t="n">
        <v>240</v>
      </c>
      <c r="T7" s="1" t="n">
        <v>35</v>
      </c>
      <c r="U7" s="1" t="n">
        <v>52</v>
      </c>
      <c r="V7" s="1" t="n">
        <v>13</v>
      </c>
      <c r="W7" s="1" t="n">
        <v>5</v>
      </c>
      <c r="X7" s="1" t="n">
        <v>25</v>
      </c>
      <c r="Y7" s="1" t="n">
        <v>29</v>
      </c>
      <c r="Z7" s="1" t="n">
        <v>86</v>
      </c>
      <c r="AA7" s="1" t="n">
        <v>25</v>
      </c>
      <c r="AB7" s="1" t="n">
        <v>9</v>
      </c>
      <c r="AC7" s="1" t="n">
        <v>6</v>
      </c>
      <c r="AD7" s="1" t="n">
        <v>8</v>
      </c>
      <c r="AE7" s="1" t="n">
        <v>3</v>
      </c>
      <c r="AF7" s="1" t="n">
        <v>7</v>
      </c>
      <c r="AG7" s="1" t="n">
        <v>9</v>
      </c>
      <c r="AH7" s="1" t="n">
        <v>12</v>
      </c>
      <c r="AI7" s="1" t="n">
        <v>30</v>
      </c>
      <c r="AJ7" s="1" t="n">
        <v>88</v>
      </c>
      <c r="AK7" s="1" t="n">
        <v>75</v>
      </c>
      <c r="AL7" s="1" t="n">
        <v>140</v>
      </c>
      <c r="AM7" s="1" t="n">
        <v>9</v>
      </c>
      <c r="AN7" s="1" t="n">
        <v>25</v>
      </c>
      <c r="AO7" s="1" t="n">
        <v>23</v>
      </c>
      <c r="AP7" s="1" t="n">
        <v>1</v>
      </c>
      <c r="AR7" s="1" t="n">
        <v>3</v>
      </c>
      <c r="AS7" s="1" t="n">
        <v>2</v>
      </c>
      <c r="AT7" s="1" t="n">
        <v>57</v>
      </c>
      <c r="AU7" s="1" t="n">
        <v>4</v>
      </c>
      <c r="AV7" s="1" t="n">
        <v>4</v>
      </c>
      <c r="AW7" s="1" t="n">
        <v>50</v>
      </c>
      <c r="AX7" s="1" t="n">
        <v>5</v>
      </c>
      <c r="AY7" s="1" t="n">
        <v>22</v>
      </c>
      <c r="AZ7" s="1" t="n">
        <v>8</v>
      </c>
      <c r="BA7" s="1" t="n">
        <v>21</v>
      </c>
      <c r="BB7" s="1" t="n">
        <v>2</v>
      </c>
      <c r="BC7" s="1" t="n">
        <v>27</v>
      </c>
      <c r="BD7" s="1" t="n">
        <v>18</v>
      </c>
      <c r="BE7" s="1" t="n">
        <v>2</v>
      </c>
      <c r="BF7" s="1" t="n">
        <v>21</v>
      </c>
      <c r="BG7" s="1" t="n">
        <v>10</v>
      </c>
      <c r="BH7" s="1" t="n">
        <v>25</v>
      </c>
      <c r="BJ7" s="1" t="n">
        <v>1</v>
      </c>
      <c r="BK7" s="1" t="n">
        <v>1</v>
      </c>
      <c r="BL7" s="1" t="n">
        <v>8</v>
      </c>
      <c r="BM7" s="1" t="n">
        <v>5</v>
      </c>
      <c r="BN7" s="1" t="n">
        <v>15</v>
      </c>
      <c r="BO7" s="1" t="n">
        <v>89</v>
      </c>
      <c r="BP7" s="1" t="n">
        <v>33</v>
      </c>
      <c r="BQ7" s="19" t="n">
        <f aca="false">IF(D7=0,0,E7/D7)*100</f>
        <v>0.316055625790139</v>
      </c>
      <c r="BR7" s="19" t="n">
        <f aca="false">IF(D7=0,0,F7/D7)*100</f>
        <v>0.56890012642225</v>
      </c>
      <c r="BS7" s="19" t="n">
        <f aca="false">IF(D7=0,0,G7/D7)*100</f>
        <v>0</v>
      </c>
      <c r="BT7" s="19" t="n">
        <f aca="false">IF(D7=0,0,H7/D7)*100</f>
        <v>1.76991150442478</v>
      </c>
      <c r="BU7" s="19" t="n">
        <f aca="false">IF(D7=0,0,I7/D7)*100</f>
        <v>0.316055625790139</v>
      </c>
      <c r="BV7" s="19" t="n">
        <f aca="false">IF(D7=0,0,J7/D7)*100</f>
        <v>5.18331226295828</v>
      </c>
      <c r="BW7" s="19" t="n">
        <f aca="false">IF(D7=0,0,K7/D7)*100</f>
        <v>0.379266750948167</v>
      </c>
      <c r="BX7" s="19" t="n">
        <f aca="false">IF(D7=0,0,L7/D7)*100</f>
        <v>0.0632111251580278</v>
      </c>
      <c r="BY7" s="19" t="n">
        <f aca="false">IF(D7=0,0,M7/D7)*100</f>
        <v>0</v>
      </c>
      <c r="BZ7" s="19" t="n">
        <f aca="false">IF(D7=0,0,N7/D7)*100</f>
        <v>0.505689001264223</v>
      </c>
      <c r="CA7" s="19" t="n">
        <f aca="false">IF(D7=0,0,O7/D7)*100</f>
        <v>3.03413400758534</v>
      </c>
      <c r="CB7" s="19" t="n">
        <f aca="false">IF(D7=0,0,P7/D7)*100</f>
        <v>0.126422250316056</v>
      </c>
      <c r="CC7" s="19" t="n">
        <f aca="false">IF(D7=0,0,Q7/D7)*100</f>
        <v>0</v>
      </c>
      <c r="CD7" s="19" t="n">
        <f aca="false">IF(D7=0,0,R7/D7)*100</f>
        <v>15.1706700379267</v>
      </c>
      <c r="CE7" s="19" t="n">
        <f aca="false">IF(D7=0,0,S7/D7)*100</f>
        <v>0</v>
      </c>
      <c r="CF7" s="19" t="n">
        <f aca="false">IF(D7=0,0,T7/D7)*100</f>
        <v>2.21238938053097</v>
      </c>
      <c r="CG7" s="19" t="n">
        <f aca="false">IF(D7=0,0,U7/D7)*100</f>
        <v>3.28697850821745</v>
      </c>
      <c r="CH7" s="19" t="n">
        <f aca="false">IF(D7=0,0,V7/D7)*100</f>
        <v>0.821744627054362</v>
      </c>
      <c r="CI7" s="19" t="n">
        <f aca="false">IF(D7=0,0,W7/D7)*100</f>
        <v>0.316055625790139</v>
      </c>
      <c r="CJ7" s="19" t="n">
        <f aca="false">IF(D7=0,0,X7/D7)*100</f>
        <v>1.5802781289507</v>
      </c>
      <c r="CK7" s="19" t="n">
        <f aca="false">IF(D7=0,0,Y7/D7)*100</f>
        <v>1.83312262958281</v>
      </c>
      <c r="CL7" s="19" t="n">
        <f aca="false">IF(D7=0,0,Z7/D7)*100</f>
        <v>5.43615676359039</v>
      </c>
      <c r="CM7" s="19" t="n">
        <f aca="false">IF(D7=0,0,AA7/D7)*100</f>
        <v>1.5802781289507</v>
      </c>
      <c r="CN7" s="19" t="n">
        <f aca="false">IF(D7=0,0,AB7/D7)*100</f>
        <v>0.56890012642225</v>
      </c>
      <c r="CO7" s="19" t="n">
        <f aca="false">IF(D7=0,0,AC7/D7)*100</f>
        <v>0.379266750948167</v>
      </c>
      <c r="CP7" s="19" t="n">
        <f aca="false">IF(D7=0,0,AD7/D7)*100</f>
        <v>0.505689001264223</v>
      </c>
      <c r="CQ7" s="19" t="n">
        <f aca="false">IF(D7=0,0,AE7/D7)*100</f>
        <v>0.189633375474083</v>
      </c>
      <c r="CR7" s="19" t="n">
        <f aca="false">IF(D7=0,0,AF7/D7)*100</f>
        <v>0.442477876106195</v>
      </c>
      <c r="CS7" s="19" t="n">
        <f aca="false">IF(D7=0,0,AG7/D7)*100</f>
        <v>0.56890012642225</v>
      </c>
      <c r="CT7" s="19" t="n">
        <f aca="false">IF(D7=0,0,AH7/D7)*100</f>
        <v>0.758533501896334</v>
      </c>
      <c r="CU7" s="19" t="n">
        <f aca="false">IF(D7=0,0,AI7/D7)*100</f>
        <v>1.89633375474083</v>
      </c>
      <c r="CV7" s="19" t="n">
        <f aca="false">IF(D7=0,0,AJ7/D7)*100</f>
        <v>5.56257901390645</v>
      </c>
      <c r="CW7" s="19" t="n">
        <f aca="false">IF(D7=0,0,AK7/D7)*100</f>
        <v>4.74083438685209</v>
      </c>
      <c r="CX7" s="19" t="n">
        <f aca="false">IF(D7=0,0,AL7/D7)*100</f>
        <v>8.84955752212389</v>
      </c>
      <c r="CY7" s="19" t="n">
        <f aca="false">IF(D7=0,0,AM7/D7)*100</f>
        <v>0.56890012642225</v>
      </c>
      <c r="CZ7" s="19" t="n">
        <f aca="false">IF(D7=0,0,AN7/D7)*100</f>
        <v>1.5802781289507</v>
      </c>
      <c r="DA7" s="19" t="n">
        <f aca="false">IF(D7=0,0,AO7/D7)*100</f>
        <v>1.45385587863464</v>
      </c>
      <c r="DB7" s="19" t="n">
        <f aca="false">IF(D7=0,0,AP7/D7)*100</f>
        <v>0.0632111251580278</v>
      </c>
      <c r="DC7" s="19" t="n">
        <f aca="false">IF(D7=0,0,AQ7/D7)*100</f>
        <v>0</v>
      </c>
      <c r="DD7" s="19" t="n">
        <f aca="false">IF(D7=0,0,AR7/D7)*100</f>
        <v>0.189633375474083</v>
      </c>
      <c r="DE7" s="19" t="n">
        <f aca="false">IF(D7=0,0,AS7/D7)*100</f>
        <v>0.126422250316056</v>
      </c>
      <c r="DF7" s="19" t="n">
        <f aca="false">IF(D7=0,0,AT7/D7)*100</f>
        <v>3.60303413400759</v>
      </c>
      <c r="DG7" s="19" t="n">
        <f aca="false">IF(D7=0,0,AU7/D7)*100</f>
        <v>0.252844500632111</v>
      </c>
      <c r="DH7" s="19" t="n">
        <f aca="false">IF(D7=0,0,AV7/D7)*100</f>
        <v>0.252844500632111</v>
      </c>
      <c r="DI7" s="19" t="n">
        <f aca="false">IF(D7=0,0,AW7/D7)*100</f>
        <v>3.16055625790139</v>
      </c>
      <c r="DJ7" s="19" t="n">
        <f aca="false">IF(D7=0,0,AX7/D7)*100</f>
        <v>0.316055625790139</v>
      </c>
      <c r="DK7" s="19" t="n">
        <f aca="false">IF(D7=0,0,AY7/D7)*100</f>
        <v>1.39064475347661</v>
      </c>
      <c r="DL7" s="19" t="n">
        <f aca="false">IF(D7=0,0,AZ7/D7)*100</f>
        <v>0.505689001264223</v>
      </c>
      <c r="DM7" s="19" t="n">
        <f aca="false">IF(D7=0,0,BA7/D7)*100</f>
        <v>1.32743362831858</v>
      </c>
      <c r="DN7" s="19" t="n">
        <f aca="false">IF(D7=0,0,BB7/D7)*100</f>
        <v>0.126422250316056</v>
      </c>
      <c r="DO7" s="19" t="n">
        <f aca="false">IF(D7=0,0,BC7/D7)*100</f>
        <v>1.70670037926675</v>
      </c>
      <c r="DP7" s="19" t="n">
        <f aca="false">IF(D7=0,0,BD7/D7)*100</f>
        <v>1.1378002528445</v>
      </c>
      <c r="DQ7" s="19" t="n">
        <f aca="false">IF(D7=0,0,BE7/D7)*100</f>
        <v>0.126422250316056</v>
      </c>
      <c r="DR7" s="19" t="n">
        <f aca="false">IF(D7=0,0,BF7/D7)*100</f>
        <v>1.32743362831858</v>
      </c>
      <c r="DS7" s="19" t="n">
        <f aca="false">IF(D7=0,0,BG7/D7)*100</f>
        <v>0.632111251580278</v>
      </c>
      <c r="DT7" s="19" t="n">
        <f aca="false">IF(D7=0,0,BH7/D7)*100</f>
        <v>1.5802781289507</v>
      </c>
      <c r="DU7" s="19" t="n">
        <f aca="false">IF(D7=0,0,BI7/D7)*100</f>
        <v>0</v>
      </c>
      <c r="DV7" s="19" t="n">
        <f aca="false">IF(D7=0,0,BJ7/D7)*100</f>
        <v>0.0632111251580278</v>
      </c>
      <c r="DW7" s="19" t="n">
        <f aca="false">IF(D7=0,0,BK7/D7)*100</f>
        <v>0.0632111251580278</v>
      </c>
      <c r="DX7" s="19" t="n">
        <f aca="false">IF(D7=0,0,BL7/D7)*100</f>
        <v>0.505689001264223</v>
      </c>
      <c r="DY7" s="19" t="n">
        <f aca="false">IF(D7=0,0,BM7/D7)*100</f>
        <v>0.316055625790139</v>
      </c>
      <c r="DZ7" s="19" t="n">
        <f aca="false">IF(D7=0,0,BN7/D7)*100</f>
        <v>0.948166877370417</v>
      </c>
      <c r="EA7" s="19" t="n">
        <f aca="false">IF(D7=0,0,BO7/D7)*100</f>
        <v>5.62579013906448</v>
      </c>
      <c r="EB7" s="20" t="n">
        <f aca="false">IF(D7=0,0,BP7/D7)*100</f>
        <v>2.0859671302149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461</v>
      </c>
      <c r="E8" s="1" t="n">
        <v>10</v>
      </c>
      <c r="F8" s="1" t="n">
        <v>40</v>
      </c>
      <c r="G8" s="1" t="n">
        <v>1</v>
      </c>
      <c r="H8" s="1" t="n">
        <v>39</v>
      </c>
      <c r="I8" s="1" t="n">
        <v>41</v>
      </c>
      <c r="J8" s="1" t="n">
        <v>50</v>
      </c>
      <c r="K8" s="1" t="n">
        <v>29</v>
      </c>
      <c r="L8" s="1" t="n">
        <v>1</v>
      </c>
      <c r="M8" s="1" t="n">
        <v>2</v>
      </c>
      <c r="N8" s="1" t="n">
        <v>7</v>
      </c>
      <c r="O8" s="1" t="n">
        <v>81</v>
      </c>
      <c r="P8" s="1" t="n">
        <v>2</v>
      </c>
      <c r="Q8" s="1" t="n">
        <v>7</v>
      </c>
      <c r="R8" s="1" t="n">
        <v>276</v>
      </c>
      <c r="S8" s="1" t="n">
        <v>7</v>
      </c>
      <c r="T8" s="1" t="n">
        <v>71</v>
      </c>
      <c r="U8" s="1" t="n">
        <v>152</v>
      </c>
      <c r="V8" s="1" t="n">
        <v>32</v>
      </c>
      <c r="W8" s="1" t="n">
        <v>8</v>
      </c>
      <c r="X8" s="1" t="n">
        <v>42</v>
      </c>
      <c r="Y8" s="1" t="n">
        <v>46</v>
      </c>
      <c r="Z8" s="1" t="n">
        <v>122</v>
      </c>
      <c r="AA8" s="1" t="n">
        <v>9</v>
      </c>
      <c r="AB8" s="1" t="n">
        <v>49</v>
      </c>
      <c r="AC8" s="1" t="n">
        <v>10</v>
      </c>
      <c r="AD8" s="1" t="n">
        <v>131</v>
      </c>
      <c r="AE8" s="1" t="n">
        <v>27</v>
      </c>
      <c r="AF8" s="1" t="n">
        <v>5</v>
      </c>
      <c r="AG8" s="1" t="n">
        <v>13</v>
      </c>
      <c r="AH8" s="1" t="n">
        <v>12</v>
      </c>
      <c r="AI8" s="1" t="n">
        <v>3</v>
      </c>
      <c r="AJ8" s="1" t="n">
        <v>42</v>
      </c>
      <c r="AK8" s="1" t="n">
        <v>59</v>
      </c>
      <c r="AL8" s="1" t="n">
        <v>224</v>
      </c>
      <c r="AM8" s="1" t="n">
        <v>3</v>
      </c>
      <c r="AN8" s="1" t="n">
        <v>12</v>
      </c>
      <c r="AO8" s="1" t="n">
        <v>2</v>
      </c>
      <c r="AQ8" s="1" t="n">
        <v>14</v>
      </c>
      <c r="AR8" s="1" t="n">
        <v>176</v>
      </c>
      <c r="AS8" s="1" t="n">
        <v>4</v>
      </c>
      <c r="AT8" s="1" t="n">
        <v>57</v>
      </c>
      <c r="AV8" s="1" t="n">
        <v>12</v>
      </c>
      <c r="AW8" s="1" t="n">
        <v>78</v>
      </c>
      <c r="AX8" s="1" t="n">
        <v>30</v>
      </c>
      <c r="AY8" s="1" t="n">
        <v>66</v>
      </c>
      <c r="AZ8" s="1" t="n">
        <v>4</v>
      </c>
      <c r="BA8" s="1" t="n">
        <v>14</v>
      </c>
      <c r="BB8" s="1" t="n">
        <v>11</v>
      </c>
      <c r="BC8" s="1" t="n">
        <v>21</v>
      </c>
      <c r="BD8" s="1" t="n">
        <v>42</v>
      </c>
      <c r="BE8" s="1" t="n">
        <v>10</v>
      </c>
      <c r="BF8" s="1" t="n">
        <v>32</v>
      </c>
      <c r="BG8" s="1" t="n">
        <v>8</v>
      </c>
      <c r="BH8" s="1" t="n">
        <v>40</v>
      </c>
      <c r="BJ8" s="1" t="n">
        <v>7</v>
      </c>
      <c r="BK8" s="1" t="n">
        <v>14</v>
      </c>
      <c r="BL8" s="1" t="n">
        <v>71</v>
      </c>
      <c r="BM8" s="1" t="n">
        <v>19</v>
      </c>
      <c r="BN8" s="1" t="n">
        <v>7</v>
      </c>
      <c r="BO8" s="1" t="n">
        <v>29</v>
      </c>
      <c r="BP8" s="1" t="n">
        <v>28</v>
      </c>
      <c r="BQ8" s="19" t="n">
        <f aca="false">IF(D8=0,0,E8/D8)*100</f>
        <v>0.406338886631451</v>
      </c>
      <c r="BR8" s="19" t="n">
        <f aca="false">IF(D8=0,0,F8/D8)*100</f>
        <v>1.6253555465258</v>
      </c>
      <c r="BS8" s="19" t="n">
        <f aca="false">IF(D8=0,0,G8/D8)*100</f>
        <v>0.0406338886631451</v>
      </c>
      <c r="BT8" s="19" t="n">
        <f aca="false">IF(D8=0,0,H8/D8)*100</f>
        <v>1.58472165786266</v>
      </c>
      <c r="BU8" s="19" t="n">
        <f aca="false">IF(D8=0,0,I8/D8)*100</f>
        <v>1.66598943518895</v>
      </c>
      <c r="BV8" s="19" t="n">
        <f aca="false">IF(D8=0,0,J8/D8)*100</f>
        <v>2.03169443315725</v>
      </c>
      <c r="BW8" s="19" t="n">
        <f aca="false">IF(D8=0,0,K8/D8)*100</f>
        <v>1.17838277123121</v>
      </c>
      <c r="BX8" s="19" t="n">
        <f aca="false">IF(D8=0,0,L8/D8)*100</f>
        <v>0.0406338886631451</v>
      </c>
      <c r="BY8" s="19" t="n">
        <f aca="false">IF(D8=0,0,M8/D8)*100</f>
        <v>0.0812677773262901</v>
      </c>
      <c r="BZ8" s="19" t="n">
        <f aca="false">IF(D8=0,0,N8/D8)*100</f>
        <v>0.284437220642015</v>
      </c>
      <c r="CA8" s="19" t="n">
        <f aca="false">IF(D8=0,0,O8/D8)*100</f>
        <v>3.29134498171475</v>
      </c>
      <c r="CB8" s="19" t="n">
        <f aca="false">IF(D8=0,0,P8/D8)*100</f>
        <v>0.0812677773262901</v>
      </c>
      <c r="CC8" s="19" t="n">
        <f aca="false">IF(D8=0,0,Q8/D8)*100</f>
        <v>0.284437220642015</v>
      </c>
      <c r="CD8" s="19" t="n">
        <f aca="false">IF(D8=0,0,R8/D8)*100</f>
        <v>11.214953271028</v>
      </c>
      <c r="CE8" s="19" t="n">
        <f aca="false">IF(D8=0,0,S8/D8)*100</f>
        <v>0.284437220642015</v>
      </c>
      <c r="CF8" s="19" t="n">
        <f aca="false">IF(D8=0,0,T8/D8)*100</f>
        <v>2.8850060950833</v>
      </c>
      <c r="CG8" s="19" t="n">
        <f aca="false">IF(D8=0,0,U8/D8)*100</f>
        <v>6.17635107679805</v>
      </c>
      <c r="CH8" s="19" t="n">
        <f aca="false">IF(D8=0,0,V8/D8)*100</f>
        <v>1.30028443722064</v>
      </c>
      <c r="CI8" s="19" t="n">
        <f aca="false">IF(D8=0,0,W8/D8)*100</f>
        <v>0.325071109305161</v>
      </c>
      <c r="CJ8" s="19" t="n">
        <f aca="false">IF(D8=0,0,X8/D8)*100</f>
        <v>1.70662332385209</v>
      </c>
      <c r="CK8" s="19" t="n">
        <f aca="false">IF(D8=0,0,Y8/D8)*100</f>
        <v>1.86915887850467</v>
      </c>
      <c r="CL8" s="19" t="n">
        <f aca="false">IF(D8=0,0,Z8/D8)*100</f>
        <v>4.9573344169037</v>
      </c>
      <c r="CM8" s="19" t="n">
        <f aca="false">IF(D8=0,0,AA8/D8)*100</f>
        <v>0.365704997968306</v>
      </c>
      <c r="CN8" s="19" t="n">
        <f aca="false">IF(D8=0,0,AB8/D8)*100</f>
        <v>1.99106054449411</v>
      </c>
      <c r="CO8" s="19" t="n">
        <f aca="false">IF(D8=0,0,AC8/D8)*100</f>
        <v>0.406338886631451</v>
      </c>
      <c r="CP8" s="19" t="n">
        <f aca="false">IF(D8=0,0,AD8/D8)*100</f>
        <v>5.323039414872</v>
      </c>
      <c r="CQ8" s="19" t="n">
        <f aca="false">IF(D8=0,0,AE8/D8)*100</f>
        <v>1.09711499390492</v>
      </c>
      <c r="CR8" s="19" t="n">
        <f aca="false">IF(D8=0,0,AF8/D8)*100</f>
        <v>0.203169443315725</v>
      </c>
      <c r="CS8" s="19" t="n">
        <f aca="false">IF(D8=0,0,AG8/D8)*100</f>
        <v>0.528240552620886</v>
      </c>
      <c r="CT8" s="19" t="n">
        <f aca="false">IF(D8=0,0,AH8/D8)*100</f>
        <v>0.487606663957741</v>
      </c>
      <c r="CU8" s="19" t="n">
        <f aca="false">IF(D8=0,0,AI8/D8)*100</f>
        <v>0.121901665989435</v>
      </c>
      <c r="CV8" s="19" t="n">
        <f aca="false">IF(D8=0,0,AJ8/D8)*100</f>
        <v>1.70662332385209</v>
      </c>
      <c r="CW8" s="19" t="n">
        <f aca="false">IF(D8=0,0,AK8/D8)*100</f>
        <v>2.39739943112556</v>
      </c>
      <c r="CX8" s="19" t="n">
        <f aca="false">IF(D8=0,0,AL8/D8)*100</f>
        <v>9.10199106054449</v>
      </c>
      <c r="CY8" s="19" t="n">
        <f aca="false">IF(D8=0,0,AM8/D8)*100</f>
        <v>0.121901665989435</v>
      </c>
      <c r="CZ8" s="19" t="n">
        <f aca="false">IF(D8=0,0,AN8/D8)*100</f>
        <v>0.487606663957741</v>
      </c>
      <c r="DA8" s="19" t="n">
        <f aca="false">IF(D8=0,0,AO8/D8)*100</f>
        <v>0.0812677773262901</v>
      </c>
      <c r="DB8" s="19" t="n">
        <f aca="false">IF(D8=0,0,AP8/D8)*100</f>
        <v>0</v>
      </c>
      <c r="DC8" s="19" t="n">
        <f aca="false">IF(D8=0,0,AQ8/D8)*100</f>
        <v>0.568874441284031</v>
      </c>
      <c r="DD8" s="19" t="n">
        <f aca="false">IF(D8=0,0,AR8/D8)*100</f>
        <v>7.15156440471353</v>
      </c>
      <c r="DE8" s="19" t="n">
        <f aca="false">IF(D8=0,0,AS8/D8)*100</f>
        <v>0.16253555465258</v>
      </c>
      <c r="DF8" s="19" t="n">
        <f aca="false">IF(D8=0,0,AT8/D8)*100</f>
        <v>2.31613165379927</v>
      </c>
      <c r="DG8" s="19" t="n">
        <f aca="false">IF(D8=0,0,AU8/D8)*100</f>
        <v>0</v>
      </c>
      <c r="DH8" s="19" t="n">
        <f aca="false">IF(D8=0,0,AV8/D8)*100</f>
        <v>0.487606663957741</v>
      </c>
      <c r="DI8" s="19" t="n">
        <f aca="false">IF(D8=0,0,AW8/D8)*100</f>
        <v>3.16944331572532</v>
      </c>
      <c r="DJ8" s="19" t="n">
        <f aca="false">IF(D8=0,0,AX8/D8)*100</f>
        <v>1.21901665989435</v>
      </c>
      <c r="DK8" s="19" t="n">
        <f aca="false">IF(D8=0,0,AY8/D8)*100</f>
        <v>2.68183665176757</v>
      </c>
      <c r="DL8" s="19" t="n">
        <f aca="false">IF(D8=0,0,AZ8/D8)*100</f>
        <v>0.16253555465258</v>
      </c>
      <c r="DM8" s="19" t="n">
        <f aca="false">IF(D8=0,0,BA8/D8)*100</f>
        <v>0.568874441284031</v>
      </c>
      <c r="DN8" s="19" t="n">
        <f aca="false">IF(D8=0,0,BB8/D8)*100</f>
        <v>0.446972775294596</v>
      </c>
      <c r="DO8" s="19" t="n">
        <f aca="false">IF(D8=0,0,BC8/D8)*100</f>
        <v>0.853311661926046</v>
      </c>
      <c r="DP8" s="19" t="n">
        <f aca="false">IF(D8=0,0,BD8/D8)*100</f>
        <v>1.70662332385209</v>
      </c>
      <c r="DQ8" s="19" t="n">
        <f aca="false">IF(D8=0,0,BE8/D8)*100</f>
        <v>0.406338886631451</v>
      </c>
      <c r="DR8" s="19" t="n">
        <f aca="false">IF(D8=0,0,BF8/D8)*100</f>
        <v>1.30028443722064</v>
      </c>
      <c r="DS8" s="19" t="n">
        <f aca="false">IF(D8=0,0,BG8/D8)*100</f>
        <v>0.325071109305161</v>
      </c>
      <c r="DT8" s="19" t="n">
        <f aca="false">IF(D8=0,0,BH8/D8)*100</f>
        <v>1.6253555465258</v>
      </c>
      <c r="DU8" s="19" t="n">
        <f aca="false">IF(D8=0,0,BI8/D8)*100</f>
        <v>0</v>
      </c>
      <c r="DV8" s="19" t="n">
        <f aca="false">IF(D8=0,0,BJ8/D8)*100</f>
        <v>0.284437220642015</v>
      </c>
      <c r="DW8" s="19" t="n">
        <f aca="false">IF(D8=0,0,BK8/D8)*100</f>
        <v>0.568874441284031</v>
      </c>
      <c r="DX8" s="19" t="n">
        <f aca="false">IF(D8=0,0,BL8/D8)*100</f>
        <v>2.8850060950833</v>
      </c>
      <c r="DY8" s="19" t="n">
        <f aca="false">IF(D8=0,0,BM8/D8)*100</f>
        <v>0.772043884599756</v>
      </c>
      <c r="DZ8" s="19" t="n">
        <f aca="false">IF(D8=0,0,BN8/D8)*100</f>
        <v>0.284437220642015</v>
      </c>
      <c r="EA8" s="19" t="n">
        <f aca="false">IF(D8=0,0,BO8/D8)*100</f>
        <v>1.17838277123121</v>
      </c>
      <c r="EB8" s="20" t="n">
        <f aca="false">IF(D8=0,0,BP8/D8)*100</f>
        <v>1.1377488825680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16</v>
      </c>
      <c r="E9" s="1" t="n">
        <v>10</v>
      </c>
      <c r="F9" s="1" t="n">
        <v>21</v>
      </c>
      <c r="G9" s="1" t="n">
        <v>2</v>
      </c>
      <c r="N9" s="1" t="n">
        <v>8</v>
      </c>
      <c r="O9" s="1" t="n">
        <v>34</v>
      </c>
      <c r="P9" s="1" t="n">
        <v>3</v>
      </c>
      <c r="Q9" s="1" t="n">
        <v>3</v>
      </c>
      <c r="R9" s="1" t="n">
        <v>307</v>
      </c>
      <c r="S9" s="1" t="n">
        <v>11</v>
      </c>
      <c r="T9" s="1" t="n">
        <v>34</v>
      </c>
      <c r="U9" s="1" t="n">
        <v>62</v>
      </c>
      <c r="V9" s="1" t="n">
        <v>10</v>
      </c>
      <c r="W9" s="1" t="n">
        <v>9</v>
      </c>
      <c r="X9" s="1" t="n">
        <v>62</v>
      </c>
      <c r="Y9" s="1" t="n">
        <v>30</v>
      </c>
      <c r="Z9" s="1" t="n">
        <v>195</v>
      </c>
      <c r="AA9" s="1" t="n">
        <v>25</v>
      </c>
      <c r="AB9" s="1" t="n">
        <v>40</v>
      </c>
      <c r="AC9" s="1" t="n">
        <v>3</v>
      </c>
      <c r="AD9" s="1" t="n">
        <v>229</v>
      </c>
      <c r="AE9" s="1" t="n">
        <v>18</v>
      </c>
      <c r="AF9" s="1" t="n">
        <v>2</v>
      </c>
      <c r="AG9" s="1" t="n">
        <v>4</v>
      </c>
      <c r="AH9" s="1" t="n">
        <v>4</v>
      </c>
      <c r="AI9" s="1" t="n">
        <v>5</v>
      </c>
      <c r="AJ9" s="1" t="n">
        <v>24</v>
      </c>
      <c r="AK9" s="1" t="n">
        <v>44</v>
      </c>
      <c r="AL9" s="1" t="n">
        <v>320</v>
      </c>
      <c r="AN9" s="1" t="n">
        <v>14</v>
      </c>
      <c r="AO9" s="1" t="n">
        <v>5</v>
      </c>
      <c r="AP9" s="1" t="n">
        <v>1</v>
      </c>
      <c r="AQ9" s="1" t="n">
        <v>11</v>
      </c>
      <c r="AR9" s="1" t="n">
        <v>72</v>
      </c>
      <c r="AS9" s="1" t="n">
        <v>6</v>
      </c>
      <c r="AT9" s="1" t="n">
        <v>54</v>
      </c>
      <c r="AU9" s="1" t="n">
        <v>9</v>
      </c>
      <c r="AV9" s="1" t="n">
        <v>2</v>
      </c>
      <c r="AW9" s="1" t="n">
        <v>38</v>
      </c>
      <c r="AX9" s="1" t="n">
        <v>5</v>
      </c>
      <c r="AY9" s="1" t="n">
        <v>26</v>
      </c>
      <c r="AZ9" s="1" t="n">
        <v>6</v>
      </c>
      <c r="BA9" s="1" t="n">
        <v>36</v>
      </c>
      <c r="BB9" s="1" t="n">
        <v>3</v>
      </c>
      <c r="BC9" s="1" t="n">
        <v>8</v>
      </c>
      <c r="BD9" s="1" t="n">
        <v>45</v>
      </c>
      <c r="BE9" s="1" t="n">
        <v>6</v>
      </c>
      <c r="BF9" s="1" t="n">
        <v>47</v>
      </c>
      <c r="BG9" s="1" t="n">
        <v>7</v>
      </c>
      <c r="BH9" s="1" t="n">
        <v>56</v>
      </c>
      <c r="BJ9" s="1" t="n">
        <v>1</v>
      </c>
      <c r="BL9" s="1" t="n">
        <v>31</v>
      </c>
      <c r="BM9" s="1" t="n">
        <v>13</v>
      </c>
      <c r="BN9" s="1" t="n">
        <v>9</v>
      </c>
      <c r="BO9" s="1" t="n">
        <v>64</v>
      </c>
      <c r="BP9" s="1" t="n">
        <v>22</v>
      </c>
      <c r="BQ9" s="19" t="n">
        <f aca="false">IF(D9=0,0,E9/D9)*100</f>
        <v>0.472589792060492</v>
      </c>
      <c r="BR9" s="19" t="n">
        <f aca="false">IF(D9=0,0,F9/D9)*100</f>
        <v>0.992438563327032</v>
      </c>
      <c r="BS9" s="19" t="n">
        <f aca="false">IF(D9=0,0,G9/D9)*100</f>
        <v>0.0945179584120983</v>
      </c>
      <c r="BT9" s="19" t="n">
        <f aca="false">IF(D9=0,0,H9/D9)*100</f>
        <v>0</v>
      </c>
      <c r="BU9" s="19" t="n">
        <f aca="false">IF(D9=0,0,I9/D9)*100</f>
        <v>0</v>
      </c>
      <c r="BV9" s="19" t="n">
        <f aca="false">IF(D9=0,0,J9/D9)*100</f>
        <v>0</v>
      </c>
      <c r="BW9" s="19" t="n">
        <f aca="false">IF(D9=0,0,K9/D9)*100</f>
        <v>0</v>
      </c>
      <c r="BX9" s="19" t="n">
        <f aca="false">IF(D9=0,0,L9/D9)*100</f>
        <v>0</v>
      </c>
      <c r="BY9" s="19" t="n">
        <f aca="false">IF(D9=0,0,M9/D9)*100</f>
        <v>0</v>
      </c>
      <c r="BZ9" s="19" t="n">
        <f aca="false">IF(D9=0,0,N9/D9)*100</f>
        <v>0.378071833648393</v>
      </c>
      <c r="CA9" s="19" t="n">
        <f aca="false">IF(D9=0,0,O9/D9)*100</f>
        <v>1.60680529300567</v>
      </c>
      <c r="CB9" s="19" t="n">
        <f aca="false">IF(D9=0,0,P9/D9)*100</f>
        <v>0.141776937618147</v>
      </c>
      <c r="CC9" s="19" t="n">
        <f aca="false">IF(D9=0,0,Q9/D9)*100</f>
        <v>0.141776937618147</v>
      </c>
      <c r="CD9" s="19" t="n">
        <f aca="false">IF(D9=0,0,R9/D9)*100</f>
        <v>14.5085066162571</v>
      </c>
      <c r="CE9" s="19" t="n">
        <f aca="false">IF(D9=0,0,S9/D9)*100</f>
        <v>0.519848771266541</v>
      </c>
      <c r="CF9" s="19" t="n">
        <f aca="false">IF(D9=0,0,T9/D9)*100</f>
        <v>1.60680529300567</v>
      </c>
      <c r="CG9" s="19" t="n">
        <f aca="false">IF(D9=0,0,U9/D9)*100</f>
        <v>2.93005671077505</v>
      </c>
      <c r="CH9" s="19" t="n">
        <f aca="false">IF(D9=0,0,V9/D9)*100</f>
        <v>0.472589792060492</v>
      </c>
      <c r="CI9" s="19" t="n">
        <f aca="false">IF(D9=0,0,W9/D9)*100</f>
        <v>0.425330812854442</v>
      </c>
      <c r="CJ9" s="19" t="n">
        <f aca="false">IF(D9=0,0,X9/D9)*100</f>
        <v>2.93005671077505</v>
      </c>
      <c r="CK9" s="19" t="n">
        <f aca="false">IF(D9=0,0,Y9/D9)*100</f>
        <v>1.41776937618147</v>
      </c>
      <c r="CL9" s="19" t="n">
        <f aca="false">IF(D9=0,0,Z9/D9)*100</f>
        <v>9.21550094517959</v>
      </c>
      <c r="CM9" s="19" t="n">
        <f aca="false">IF(D9=0,0,AA9/D9)*100</f>
        <v>1.18147448015123</v>
      </c>
      <c r="CN9" s="19" t="n">
        <f aca="false">IF(D9=0,0,AB9/D9)*100</f>
        <v>1.89035916824197</v>
      </c>
      <c r="CO9" s="19" t="n">
        <f aca="false">IF(D9=0,0,AC9/D9)*100</f>
        <v>0.141776937618147</v>
      </c>
      <c r="CP9" s="19" t="n">
        <f aca="false">IF(D9=0,0,AD9/D9)*100</f>
        <v>10.8223062381853</v>
      </c>
      <c r="CQ9" s="19" t="n">
        <f aca="false">IF(D9=0,0,AE9/D9)*100</f>
        <v>0.850661625708885</v>
      </c>
      <c r="CR9" s="19" t="n">
        <f aca="false">IF(D9=0,0,AF9/D9)*100</f>
        <v>0.0945179584120983</v>
      </c>
      <c r="CS9" s="19" t="n">
        <f aca="false">IF(D9=0,0,AG9/D9)*100</f>
        <v>0.189035916824197</v>
      </c>
      <c r="CT9" s="19" t="n">
        <f aca="false">IF(D9=0,0,AH9/D9)*100</f>
        <v>0.189035916824197</v>
      </c>
      <c r="CU9" s="19" t="n">
        <f aca="false">IF(D9=0,0,AI9/D9)*100</f>
        <v>0.236294896030246</v>
      </c>
      <c r="CV9" s="19" t="n">
        <f aca="false">IF(D9=0,0,AJ9/D9)*100</f>
        <v>1.13421550094518</v>
      </c>
      <c r="CW9" s="19" t="n">
        <f aca="false">IF(D9=0,0,AK9/D9)*100</f>
        <v>2.07939508506616</v>
      </c>
      <c r="CX9" s="19" t="n">
        <f aca="false">IF(D9=0,0,AL9/D9)*100</f>
        <v>15.1228733459357</v>
      </c>
      <c r="CY9" s="19" t="n">
        <f aca="false">IF(D9=0,0,AM9/D9)*100</f>
        <v>0</v>
      </c>
      <c r="CZ9" s="19" t="n">
        <f aca="false">IF(D9=0,0,AN9/D9)*100</f>
        <v>0.661625708884688</v>
      </c>
      <c r="DA9" s="19" t="n">
        <f aca="false">IF(D9=0,0,AO9/D9)*100</f>
        <v>0.236294896030246</v>
      </c>
      <c r="DB9" s="19" t="n">
        <f aca="false">IF(D9=0,0,AP9/D9)*100</f>
        <v>0.0472589792060492</v>
      </c>
      <c r="DC9" s="19" t="n">
        <f aca="false">IF(D9=0,0,AQ9/D9)*100</f>
        <v>0.519848771266541</v>
      </c>
      <c r="DD9" s="19" t="n">
        <f aca="false">IF(D9=0,0,AR9/D9)*100</f>
        <v>3.40264650283554</v>
      </c>
      <c r="DE9" s="19" t="n">
        <f aca="false">IF(D9=0,0,AS9/D9)*100</f>
        <v>0.283553875236295</v>
      </c>
      <c r="DF9" s="19" t="n">
        <f aca="false">IF(D9=0,0,AT9/D9)*100</f>
        <v>2.55198487712665</v>
      </c>
      <c r="DG9" s="19" t="n">
        <f aca="false">IF(D9=0,0,AU9/D9)*100</f>
        <v>0.425330812854442</v>
      </c>
      <c r="DH9" s="19" t="n">
        <f aca="false">IF(D9=0,0,AV9/D9)*100</f>
        <v>0.0945179584120983</v>
      </c>
      <c r="DI9" s="19" t="n">
        <f aca="false">IF(D9=0,0,AW9/D9)*100</f>
        <v>1.79584120982987</v>
      </c>
      <c r="DJ9" s="19" t="n">
        <f aca="false">IF(D9=0,0,AX9/D9)*100</f>
        <v>0.236294896030246</v>
      </c>
      <c r="DK9" s="19" t="n">
        <f aca="false">IF(D9=0,0,AY9/D9)*100</f>
        <v>1.22873345935728</v>
      </c>
      <c r="DL9" s="19" t="n">
        <f aca="false">IF(D9=0,0,AZ9/D9)*100</f>
        <v>0.283553875236295</v>
      </c>
      <c r="DM9" s="19" t="n">
        <f aca="false">IF(D9=0,0,BA9/D9)*100</f>
        <v>1.70132325141777</v>
      </c>
      <c r="DN9" s="19" t="n">
        <f aca="false">IF(D9=0,0,BB9/D9)*100</f>
        <v>0.141776937618147</v>
      </c>
      <c r="DO9" s="19" t="n">
        <f aca="false">IF(D9=0,0,BC9/D9)*100</f>
        <v>0.378071833648393</v>
      </c>
      <c r="DP9" s="19" t="n">
        <f aca="false">IF(D9=0,0,BD9/D9)*100</f>
        <v>2.12665406427221</v>
      </c>
      <c r="DQ9" s="19" t="n">
        <f aca="false">IF(D9=0,0,BE9/D9)*100</f>
        <v>0.283553875236295</v>
      </c>
      <c r="DR9" s="19" t="n">
        <f aca="false">IF(D9=0,0,BF9/D9)*100</f>
        <v>2.22117202268431</v>
      </c>
      <c r="DS9" s="19" t="n">
        <f aca="false">IF(D9=0,0,BG9/D9)*100</f>
        <v>0.330812854442344</v>
      </c>
      <c r="DT9" s="19" t="n">
        <f aca="false">IF(D9=0,0,BH9/D9)*100</f>
        <v>2.64650283553875</v>
      </c>
      <c r="DU9" s="19" t="n">
        <f aca="false">IF(D9=0,0,BI9/D9)*100</f>
        <v>0</v>
      </c>
      <c r="DV9" s="19" t="n">
        <f aca="false">IF(D9=0,0,BJ9/D9)*100</f>
        <v>0.0472589792060492</v>
      </c>
      <c r="DW9" s="19" t="n">
        <f aca="false">IF(D9=0,0,BK9/D9)*100</f>
        <v>0</v>
      </c>
      <c r="DX9" s="19" t="n">
        <f aca="false">IF(D9=0,0,BL9/D9)*100</f>
        <v>1.46502835538752</v>
      </c>
      <c r="DY9" s="19" t="n">
        <f aca="false">IF(D9=0,0,BM9/D9)*100</f>
        <v>0.614366729678639</v>
      </c>
      <c r="DZ9" s="19" t="n">
        <f aca="false">IF(D9=0,0,BN9/D9)*100</f>
        <v>0.425330812854442</v>
      </c>
      <c r="EA9" s="19" t="n">
        <f aca="false">IF(D9=0,0,BO9/D9)*100</f>
        <v>3.02457466918715</v>
      </c>
      <c r="EB9" s="20" t="n">
        <f aca="false">IF(D9=0,0,BP9/D9)*100</f>
        <v>1.0396975425330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33</v>
      </c>
      <c r="E10" s="1" t="n">
        <v>4</v>
      </c>
      <c r="F10" s="1" t="n">
        <v>14</v>
      </c>
      <c r="H10" s="1" t="n">
        <v>1</v>
      </c>
      <c r="I10" s="1" t="n">
        <v>97</v>
      </c>
      <c r="J10" s="1" t="n">
        <v>11</v>
      </c>
      <c r="K10" s="1" t="n">
        <v>54</v>
      </c>
      <c r="M10" s="1" t="n">
        <v>4</v>
      </c>
      <c r="N10" s="1" t="n">
        <v>16</v>
      </c>
      <c r="O10" s="1" t="n">
        <v>38</v>
      </c>
      <c r="P10" s="1" t="n">
        <v>1</v>
      </c>
      <c r="R10" s="1" t="n">
        <v>105</v>
      </c>
      <c r="S10" s="1" t="n">
        <v>5</v>
      </c>
      <c r="T10" s="1" t="n">
        <v>12</v>
      </c>
      <c r="U10" s="1" t="n">
        <v>28</v>
      </c>
      <c r="V10" s="1" t="n">
        <v>12</v>
      </c>
      <c r="W10" s="1" t="n">
        <v>12</v>
      </c>
      <c r="X10" s="1" t="n">
        <v>53</v>
      </c>
      <c r="Y10" s="1" t="n">
        <v>34</v>
      </c>
      <c r="Z10" s="1" t="n">
        <v>124</v>
      </c>
      <c r="AA10" s="1" t="n">
        <v>30</v>
      </c>
      <c r="AB10" s="1" t="n">
        <v>18</v>
      </c>
      <c r="AD10" s="1" t="n">
        <v>20</v>
      </c>
      <c r="AE10" s="1" t="n">
        <v>33</v>
      </c>
      <c r="AH10" s="1" t="n">
        <v>5</v>
      </c>
      <c r="AI10" s="1" t="n">
        <v>7</v>
      </c>
      <c r="AJ10" s="1" t="n">
        <v>10</v>
      </c>
      <c r="AK10" s="1" t="n">
        <v>41</v>
      </c>
      <c r="AL10" s="1" t="n">
        <v>194</v>
      </c>
      <c r="AM10" s="1" t="n">
        <v>10</v>
      </c>
      <c r="AN10" s="1" t="n">
        <v>8</v>
      </c>
      <c r="AO10" s="1" t="n">
        <v>10</v>
      </c>
      <c r="AP10" s="1" t="n">
        <v>1</v>
      </c>
      <c r="AQ10" s="1" t="n">
        <v>26</v>
      </c>
      <c r="AR10" s="1" t="n">
        <v>77</v>
      </c>
      <c r="AS10" s="1" t="n">
        <v>5</v>
      </c>
      <c r="AT10" s="1" t="n">
        <v>28</v>
      </c>
      <c r="AV10" s="1" t="n">
        <v>7</v>
      </c>
      <c r="AW10" s="1" t="n">
        <v>27</v>
      </c>
      <c r="AX10" s="1" t="n">
        <v>7</v>
      </c>
      <c r="AY10" s="1" t="n">
        <v>37</v>
      </c>
      <c r="AZ10" s="1" t="n">
        <v>3</v>
      </c>
      <c r="BA10" s="1" t="n">
        <v>9</v>
      </c>
      <c r="BC10" s="1" t="n">
        <v>4</v>
      </c>
      <c r="BD10" s="1" t="n">
        <v>12</v>
      </c>
      <c r="BE10" s="1" t="n">
        <v>5</v>
      </c>
      <c r="BF10" s="1" t="n">
        <v>11</v>
      </c>
      <c r="BG10" s="1" t="n">
        <v>6</v>
      </c>
      <c r="BH10" s="1" t="n">
        <v>18</v>
      </c>
      <c r="BK10" s="1" t="n">
        <v>1</v>
      </c>
      <c r="BL10" s="1" t="n">
        <v>8</v>
      </c>
      <c r="BM10" s="1" t="n">
        <v>3</v>
      </c>
      <c r="BN10" s="1" t="n">
        <v>1</v>
      </c>
      <c r="BO10" s="1" t="n">
        <v>17</v>
      </c>
      <c r="BP10" s="1" t="n">
        <v>9</v>
      </c>
      <c r="BQ10" s="19" t="n">
        <f aca="false">IF(D10=0,0,E10/D10)*100</f>
        <v>0.300075018754689</v>
      </c>
      <c r="BR10" s="19" t="n">
        <f aca="false">IF(D10=0,0,F10/D10)*100</f>
        <v>1.05026256564141</v>
      </c>
      <c r="BS10" s="19" t="n">
        <f aca="false">IF(D10=0,0,G10/D10)*100</f>
        <v>0</v>
      </c>
      <c r="BT10" s="19" t="n">
        <f aca="false">IF(D10=0,0,H10/D10)*100</f>
        <v>0.0750187546886722</v>
      </c>
      <c r="BU10" s="19" t="n">
        <f aca="false">IF(D10=0,0,I10/D10)*100</f>
        <v>7.2768192048012</v>
      </c>
      <c r="BV10" s="19" t="n">
        <f aca="false">IF(D10=0,0,J10/D10)*100</f>
        <v>0.825206301575394</v>
      </c>
      <c r="BW10" s="19" t="n">
        <f aca="false">IF(D10=0,0,K10/D10)*100</f>
        <v>4.0510127531883</v>
      </c>
      <c r="BX10" s="19" t="n">
        <f aca="false">IF(D10=0,0,L10/D10)*100</f>
        <v>0</v>
      </c>
      <c r="BY10" s="19" t="n">
        <f aca="false">IF(D10=0,0,M10/D10)*100</f>
        <v>0.300075018754689</v>
      </c>
      <c r="BZ10" s="19" t="n">
        <f aca="false">IF(D10=0,0,N10/D10)*100</f>
        <v>1.20030007501875</v>
      </c>
      <c r="CA10" s="19" t="n">
        <f aca="false">IF(D10=0,0,O10/D10)*100</f>
        <v>2.85071267816954</v>
      </c>
      <c r="CB10" s="19" t="n">
        <f aca="false">IF(D10=0,0,P10/D10)*100</f>
        <v>0.0750187546886722</v>
      </c>
      <c r="CC10" s="19" t="n">
        <f aca="false">IF(D10=0,0,Q10/D10)*100</f>
        <v>0</v>
      </c>
      <c r="CD10" s="19" t="n">
        <f aca="false">IF(D10=0,0,R10/D10)*100</f>
        <v>7.87696924231058</v>
      </c>
      <c r="CE10" s="19" t="n">
        <f aca="false">IF(D10=0,0,S10/D10)*100</f>
        <v>0.375093773443361</v>
      </c>
      <c r="CF10" s="19" t="n">
        <f aca="false">IF(D10=0,0,T10/D10)*100</f>
        <v>0.900225056264066</v>
      </c>
      <c r="CG10" s="19" t="n">
        <f aca="false">IF(D10=0,0,U10/D10)*100</f>
        <v>2.10052513128282</v>
      </c>
      <c r="CH10" s="19" t="n">
        <f aca="false">IF(D10=0,0,V10/D10)*100</f>
        <v>0.900225056264066</v>
      </c>
      <c r="CI10" s="19" t="n">
        <f aca="false">IF(D10=0,0,W10/D10)*100</f>
        <v>0.900225056264066</v>
      </c>
      <c r="CJ10" s="19" t="n">
        <f aca="false">IF(D10=0,0,X10/D10)*100</f>
        <v>3.97599399849963</v>
      </c>
      <c r="CK10" s="19" t="n">
        <f aca="false">IF(D10=0,0,Y10/D10)*100</f>
        <v>2.55063765941485</v>
      </c>
      <c r="CL10" s="19" t="n">
        <f aca="false">IF(D10=0,0,Z10/D10)*100</f>
        <v>9.30232558139535</v>
      </c>
      <c r="CM10" s="19" t="n">
        <f aca="false">IF(D10=0,0,AA10/D10)*100</f>
        <v>2.25056264066017</v>
      </c>
      <c r="CN10" s="19" t="n">
        <f aca="false">IF(D10=0,0,AB10/D10)*100</f>
        <v>1.3503375843961</v>
      </c>
      <c r="CO10" s="19" t="n">
        <f aca="false">IF(D10=0,0,AC10/D10)*100</f>
        <v>0</v>
      </c>
      <c r="CP10" s="19" t="n">
        <f aca="false">IF(D10=0,0,AD10/D10)*100</f>
        <v>1.50037509377344</v>
      </c>
      <c r="CQ10" s="19" t="n">
        <f aca="false">IF(D10=0,0,AE10/D10)*100</f>
        <v>2.47561890472618</v>
      </c>
      <c r="CR10" s="19" t="n">
        <f aca="false">IF(D10=0,0,AF10/D10)*100</f>
        <v>0</v>
      </c>
      <c r="CS10" s="19" t="n">
        <f aca="false">IF(D10=0,0,AG10/D10)*100</f>
        <v>0</v>
      </c>
      <c r="CT10" s="19" t="n">
        <f aca="false">IF(D10=0,0,AH10/D10)*100</f>
        <v>0.375093773443361</v>
      </c>
      <c r="CU10" s="19" t="n">
        <f aca="false">IF(D10=0,0,AI10/D10)*100</f>
        <v>0.525131282820705</v>
      </c>
      <c r="CV10" s="19" t="n">
        <f aca="false">IF(D10=0,0,AJ10/D10)*100</f>
        <v>0.750187546886722</v>
      </c>
      <c r="CW10" s="19" t="n">
        <f aca="false">IF(D10=0,0,AK10/D10)*100</f>
        <v>3.07576894223556</v>
      </c>
      <c r="CX10" s="19" t="n">
        <f aca="false">IF(D10=0,0,AL10/D10)*100</f>
        <v>14.5536384096024</v>
      </c>
      <c r="CY10" s="19" t="n">
        <f aca="false">IF(D10=0,0,AM10/D10)*100</f>
        <v>0.750187546886722</v>
      </c>
      <c r="CZ10" s="19" t="n">
        <f aca="false">IF(D10=0,0,AN10/D10)*100</f>
        <v>0.600150037509377</v>
      </c>
      <c r="DA10" s="19" t="n">
        <f aca="false">IF(D10=0,0,AO10/D10)*100</f>
        <v>0.750187546886722</v>
      </c>
      <c r="DB10" s="19" t="n">
        <f aca="false">IF(D10=0,0,AP10/D10)*100</f>
        <v>0.0750187546886722</v>
      </c>
      <c r="DC10" s="19" t="n">
        <f aca="false">IF(D10=0,0,AQ10/D10)*100</f>
        <v>1.95048762190548</v>
      </c>
      <c r="DD10" s="19" t="n">
        <f aca="false">IF(D10=0,0,AR10/D10)*100</f>
        <v>5.77644411102776</v>
      </c>
      <c r="DE10" s="19" t="n">
        <f aca="false">IF(D10=0,0,AS10/D10)*100</f>
        <v>0.375093773443361</v>
      </c>
      <c r="DF10" s="19" t="n">
        <f aca="false">IF(D10=0,0,AT10/D10)*100</f>
        <v>2.10052513128282</v>
      </c>
      <c r="DG10" s="19" t="n">
        <f aca="false">IF(D10=0,0,AU10/D10)*100</f>
        <v>0</v>
      </c>
      <c r="DH10" s="19" t="n">
        <f aca="false">IF(D10=0,0,AV10/D10)*100</f>
        <v>0.525131282820705</v>
      </c>
      <c r="DI10" s="19" t="n">
        <f aca="false">IF(D10=0,0,AW10/D10)*100</f>
        <v>2.02550637659415</v>
      </c>
      <c r="DJ10" s="19" t="n">
        <f aca="false">IF(D10=0,0,AX10/D10)*100</f>
        <v>0.525131282820705</v>
      </c>
      <c r="DK10" s="19" t="n">
        <f aca="false">IF(D10=0,0,AY10/D10)*100</f>
        <v>2.77569392348087</v>
      </c>
      <c r="DL10" s="19" t="n">
        <f aca="false">IF(D10=0,0,AZ10/D10)*100</f>
        <v>0.225056264066016</v>
      </c>
      <c r="DM10" s="19" t="n">
        <f aca="false">IF(D10=0,0,BA10/D10)*100</f>
        <v>0.67516879219805</v>
      </c>
      <c r="DN10" s="19" t="n">
        <f aca="false">IF(D10=0,0,BB10/D10)*100</f>
        <v>0</v>
      </c>
      <c r="DO10" s="19" t="n">
        <f aca="false">IF(D10=0,0,BC10/D10)*100</f>
        <v>0.300075018754689</v>
      </c>
      <c r="DP10" s="19" t="n">
        <f aca="false">IF(D10=0,0,BD10/D10)*100</f>
        <v>0.900225056264066</v>
      </c>
      <c r="DQ10" s="19" t="n">
        <f aca="false">IF(D10=0,0,BE10/D10)*100</f>
        <v>0.375093773443361</v>
      </c>
      <c r="DR10" s="19" t="n">
        <f aca="false">IF(D10=0,0,BF10/D10)*100</f>
        <v>0.825206301575394</v>
      </c>
      <c r="DS10" s="19" t="n">
        <f aca="false">IF(D10=0,0,BG10/D10)*100</f>
        <v>0.450112528132033</v>
      </c>
      <c r="DT10" s="19" t="n">
        <f aca="false">IF(D10=0,0,BH10/D10)*100</f>
        <v>1.3503375843961</v>
      </c>
      <c r="DU10" s="19" t="n">
        <f aca="false">IF(D10=0,0,BI10/D10)*100</f>
        <v>0</v>
      </c>
      <c r="DV10" s="19" t="n">
        <f aca="false">IF(D10=0,0,BJ10/D10)*100</f>
        <v>0</v>
      </c>
      <c r="DW10" s="19" t="n">
        <f aca="false">IF(D10=0,0,BK10/D10)*100</f>
        <v>0.0750187546886722</v>
      </c>
      <c r="DX10" s="19" t="n">
        <f aca="false">IF(D10=0,0,BL10/D10)*100</f>
        <v>0.600150037509377</v>
      </c>
      <c r="DY10" s="19" t="n">
        <f aca="false">IF(D10=0,0,BM10/D10)*100</f>
        <v>0.225056264066016</v>
      </c>
      <c r="DZ10" s="19" t="n">
        <f aca="false">IF(D10=0,0,BN10/D10)*100</f>
        <v>0.0750187546886722</v>
      </c>
      <c r="EA10" s="19" t="n">
        <f aca="false">IF(D10=0,0,BO10/D10)*100</f>
        <v>1.27531882970743</v>
      </c>
      <c r="EB10" s="20" t="n">
        <f aca="false">IF(D10=0,0,BP10/D10)*100</f>
        <v>0.6751687921980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57</v>
      </c>
      <c r="E11" s="1" t="n">
        <v>2</v>
      </c>
      <c r="F11" s="1" t="n">
        <v>16</v>
      </c>
      <c r="N11" s="1" t="n">
        <v>5</v>
      </c>
      <c r="O11" s="1" t="n">
        <v>32</v>
      </c>
      <c r="Q11" s="1" t="n">
        <v>1</v>
      </c>
      <c r="R11" s="1" t="n">
        <v>46</v>
      </c>
      <c r="S11" s="1" t="n">
        <v>8</v>
      </c>
      <c r="T11" s="1" t="n">
        <v>16</v>
      </c>
      <c r="U11" s="1" t="n">
        <v>54</v>
      </c>
      <c r="V11" s="1" t="n">
        <v>6</v>
      </c>
      <c r="W11" s="1" t="n">
        <v>6</v>
      </c>
      <c r="X11" s="1" t="n">
        <v>45</v>
      </c>
      <c r="Y11" s="1" t="n">
        <v>37</v>
      </c>
      <c r="Z11" s="1" t="n">
        <v>106</v>
      </c>
      <c r="AA11" s="1" t="n">
        <v>33</v>
      </c>
      <c r="AB11" s="1" t="n">
        <v>13</v>
      </c>
      <c r="AC11" s="1" t="n">
        <v>2</v>
      </c>
      <c r="AD11" s="1" t="n">
        <v>52</v>
      </c>
      <c r="AF11" s="1" t="n">
        <v>2</v>
      </c>
      <c r="AG11" s="1" t="n">
        <v>35</v>
      </c>
      <c r="AJ11" s="1" t="n">
        <v>27</v>
      </c>
      <c r="AK11" s="1" t="n">
        <v>13</v>
      </c>
      <c r="AL11" s="1" t="n">
        <v>324</v>
      </c>
      <c r="AM11" s="1" t="n">
        <v>3</v>
      </c>
      <c r="AN11" s="1" t="n">
        <v>19</v>
      </c>
      <c r="AO11" s="1" t="n">
        <v>2</v>
      </c>
      <c r="AP11" s="1" t="n">
        <v>2</v>
      </c>
      <c r="AQ11" s="1" t="n">
        <v>9</v>
      </c>
      <c r="AR11" s="1" t="n">
        <v>47</v>
      </c>
      <c r="AS11" s="1" t="n">
        <v>1</v>
      </c>
      <c r="AT11" s="1" t="n">
        <v>16</v>
      </c>
      <c r="AV11" s="1" t="n">
        <v>3</v>
      </c>
      <c r="AW11" s="1" t="n">
        <v>24</v>
      </c>
      <c r="AX11" s="1" t="n">
        <v>12</v>
      </c>
      <c r="AY11" s="1" t="n">
        <v>25</v>
      </c>
      <c r="BA11" s="1" t="n">
        <v>9</v>
      </c>
      <c r="BC11" s="1" t="n">
        <v>4</v>
      </c>
      <c r="BD11" s="1" t="n">
        <v>7</v>
      </c>
      <c r="BE11" s="1" t="n">
        <v>2</v>
      </c>
      <c r="BF11" s="1" t="n">
        <v>15</v>
      </c>
      <c r="BG11" s="1" t="n">
        <v>5</v>
      </c>
      <c r="BH11" s="1" t="n">
        <v>44</v>
      </c>
      <c r="BL11" s="1" t="n">
        <v>5</v>
      </c>
      <c r="BM11" s="1" t="n">
        <v>5</v>
      </c>
      <c r="BN11" s="1" t="n">
        <v>2</v>
      </c>
      <c r="BO11" s="1" t="n">
        <v>6</v>
      </c>
      <c r="BP11" s="1" t="n">
        <v>9</v>
      </c>
      <c r="BQ11" s="19" t="n">
        <f aca="false">IF(D11=0,0,E11/D11)*100</f>
        <v>0.17286084701815</v>
      </c>
      <c r="BR11" s="19" t="n">
        <f aca="false">IF(D11=0,0,F11/D11)*100</f>
        <v>1.3828867761452</v>
      </c>
      <c r="BS11" s="19" t="n">
        <f aca="false">IF(D11=0,0,G11/D11)*100</f>
        <v>0</v>
      </c>
      <c r="BT11" s="19" t="n">
        <f aca="false">IF(D11=0,0,H11/D11)*100</f>
        <v>0</v>
      </c>
      <c r="BU11" s="19" t="n">
        <f aca="false">IF(D11=0,0,I11/D11)*100</f>
        <v>0</v>
      </c>
      <c r="BV11" s="19" t="n">
        <f aca="false">IF(D11=0,0,J11/D11)*100</f>
        <v>0</v>
      </c>
      <c r="BW11" s="19" t="n">
        <f aca="false">IF(D11=0,0,K11/D11)*100</f>
        <v>0</v>
      </c>
      <c r="BX11" s="19" t="n">
        <f aca="false">IF(D11=0,0,L11/D11)*100</f>
        <v>0</v>
      </c>
      <c r="BY11" s="19" t="n">
        <f aca="false">IF(D11=0,0,M11/D11)*100</f>
        <v>0</v>
      </c>
      <c r="BZ11" s="19" t="n">
        <f aca="false">IF(D11=0,0,N11/D11)*100</f>
        <v>0.432152117545376</v>
      </c>
      <c r="CA11" s="19" t="n">
        <f aca="false">IF(D11=0,0,O11/D11)*100</f>
        <v>2.76577355229041</v>
      </c>
      <c r="CB11" s="19" t="n">
        <f aca="false">IF(D11=0,0,P11/D11)*100</f>
        <v>0</v>
      </c>
      <c r="CC11" s="19" t="n">
        <f aca="false">IF(D11=0,0,Q11/D11)*100</f>
        <v>0.0864304235090752</v>
      </c>
      <c r="CD11" s="19" t="n">
        <f aca="false">IF(D11=0,0,R11/D11)*100</f>
        <v>3.97579948141746</v>
      </c>
      <c r="CE11" s="19" t="n">
        <f aca="false">IF(D11=0,0,S11/D11)*100</f>
        <v>0.691443388072602</v>
      </c>
      <c r="CF11" s="19" t="n">
        <f aca="false">IF(D11=0,0,T11/D11)*100</f>
        <v>1.3828867761452</v>
      </c>
      <c r="CG11" s="19" t="n">
        <f aca="false">IF(D11=0,0,U11/D11)*100</f>
        <v>4.66724286949006</v>
      </c>
      <c r="CH11" s="19" t="n">
        <f aca="false">IF(D11=0,0,V11/D11)*100</f>
        <v>0.518582541054451</v>
      </c>
      <c r="CI11" s="19" t="n">
        <f aca="false">IF(D11=0,0,W11/D11)*100</f>
        <v>0.518582541054451</v>
      </c>
      <c r="CJ11" s="19" t="n">
        <f aca="false">IF(D11=0,0,X11/D11)*100</f>
        <v>3.88936905790838</v>
      </c>
      <c r="CK11" s="19" t="n">
        <f aca="false">IF(D11=0,0,Y11/D11)*100</f>
        <v>3.19792566983578</v>
      </c>
      <c r="CL11" s="19" t="n">
        <f aca="false">IF(D11=0,0,Z11/D11)*100</f>
        <v>9.16162489196197</v>
      </c>
      <c r="CM11" s="19" t="n">
        <f aca="false">IF(D11=0,0,AA11/D11)*100</f>
        <v>2.85220397579948</v>
      </c>
      <c r="CN11" s="19" t="n">
        <f aca="false">IF(D11=0,0,AB11/D11)*100</f>
        <v>1.12359550561798</v>
      </c>
      <c r="CO11" s="19" t="n">
        <f aca="false">IF(D11=0,0,AC11/D11)*100</f>
        <v>0.17286084701815</v>
      </c>
      <c r="CP11" s="19" t="n">
        <f aca="false">IF(D11=0,0,AD11/D11)*100</f>
        <v>4.49438202247191</v>
      </c>
      <c r="CQ11" s="19" t="n">
        <f aca="false">IF(D11=0,0,AE11/D11)*100</f>
        <v>0</v>
      </c>
      <c r="CR11" s="19" t="n">
        <f aca="false">IF(D11=0,0,AF11/D11)*100</f>
        <v>0.17286084701815</v>
      </c>
      <c r="CS11" s="19" t="n">
        <f aca="false">IF(D11=0,0,AG11/D11)*100</f>
        <v>3.02506482281763</v>
      </c>
      <c r="CT11" s="19" t="n">
        <f aca="false">IF(D11=0,0,AH11/D11)*100</f>
        <v>0</v>
      </c>
      <c r="CU11" s="19" t="n">
        <f aca="false">IF(D11=0,0,AI11/D11)*100</f>
        <v>0</v>
      </c>
      <c r="CV11" s="19" t="n">
        <f aca="false">IF(D11=0,0,AJ11/D11)*100</f>
        <v>2.33362143474503</v>
      </c>
      <c r="CW11" s="19" t="n">
        <f aca="false">IF(D11=0,0,AK11/D11)*100</f>
        <v>1.12359550561798</v>
      </c>
      <c r="CX11" s="19" t="n">
        <f aca="false">IF(D11=0,0,AL11/D11)*100</f>
        <v>28.0034572169404</v>
      </c>
      <c r="CY11" s="19" t="n">
        <f aca="false">IF(D11=0,0,AM11/D11)*100</f>
        <v>0.259291270527226</v>
      </c>
      <c r="CZ11" s="19" t="n">
        <f aca="false">IF(D11=0,0,AN11/D11)*100</f>
        <v>1.64217804667243</v>
      </c>
      <c r="DA11" s="19" t="n">
        <f aca="false">IF(D11=0,0,AO11/D11)*100</f>
        <v>0.17286084701815</v>
      </c>
      <c r="DB11" s="19" t="n">
        <f aca="false">IF(D11=0,0,AP11/D11)*100</f>
        <v>0.17286084701815</v>
      </c>
      <c r="DC11" s="19" t="n">
        <f aca="false">IF(D11=0,0,AQ11/D11)*100</f>
        <v>0.777873811581677</v>
      </c>
      <c r="DD11" s="19" t="n">
        <f aca="false">IF(D11=0,0,AR11/D11)*100</f>
        <v>4.06222990492653</v>
      </c>
      <c r="DE11" s="19" t="n">
        <f aca="false">IF(D11=0,0,AS11/D11)*100</f>
        <v>0.0864304235090752</v>
      </c>
      <c r="DF11" s="19" t="n">
        <f aca="false">IF(D11=0,0,AT11/D11)*100</f>
        <v>1.3828867761452</v>
      </c>
      <c r="DG11" s="19" t="n">
        <f aca="false">IF(D11=0,0,AU11/D11)*100</f>
        <v>0</v>
      </c>
      <c r="DH11" s="19" t="n">
        <f aca="false">IF(D11=0,0,AV11/D11)*100</f>
        <v>0.259291270527226</v>
      </c>
      <c r="DI11" s="19" t="n">
        <f aca="false">IF(D11=0,0,AW11/D11)*100</f>
        <v>2.0743301642178</v>
      </c>
      <c r="DJ11" s="19" t="n">
        <f aca="false">IF(D11=0,0,AX11/D11)*100</f>
        <v>1.0371650821089</v>
      </c>
      <c r="DK11" s="19" t="n">
        <f aca="false">IF(D11=0,0,AY11/D11)*100</f>
        <v>2.16076058772688</v>
      </c>
      <c r="DL11" s="19" t="n">
        <f aca="false">IF(D11=0,0,AZ11/D11)*100</f>
        <v>0</v>
      </c>
      <c r="DM11" s="19" t="n">
        <f aca="false">IF(D11=0,0,BA11/D11)*100</f>
        <v>0.777873811581677</v>
      </c>
      <c r="DN11" s="19" t="n">
        <f aca="false">IF(D11=0,0,BB11/D11)*100</f>
        <v>0</v>
      </c>
      <c r="DO11" s="19" t="n">
        <f aca="false">IF(D11=0,0,BC11/D11)*100</f>
        <v>0.345721694036301</v>
      </c>
      <c r="DP11" s="19" t="n">
        <f aca="false">IF(D11=0,0,BD11/D11)*100</f>
        <v>0.605012964563526</v>
      </c>
      <c r="DQ11" s="19" t="n">
        <f aca="false">IF(D11=0,0,BE11/D11)*100</f>
        <v>0.17286084701815</v>
      </c>
      <c r="DR11" s="19" t="n">
        <f aca="false">IF(D11=0,0,BF11/D11)*100</f>
        <v>1.29645635263613</v>
      </c>
      <c r="DS11" s="19" t="n">
        <f aca="false">IF(D11=0,0,BG11/D11)*100</f>
        <v>0.432152117545376</v>
      </c>
      <c r="DT11" s="19" t="n">
        <f aca="false">IF(D11=0,0,BH11/D11)*100</f>
        <v>3.80293863439931</v>
      </c>
      <c r="DU11" s="19" t="n">
        <f aca="false">IF(D11=0,0,BI11/D11)*100</f>
        <v>0</v>
      </c>
      <c r="DV11" s="19" t="n">
        <f aca="false">IF(D11=0,0,BJ11/D11)*100</f>
        <v>0</v>
      </c>
      <c r="DW11" s="19" t="n">
        <f aca="false">IF(D11=0,0,BK11/D11)*100</f>
        <v>0</v>
      </c>
      <c r="DX11" s="19" t="n">
        <f aca="false">IF(D11=0,0,BL11/D11)*100</f>
        <v>0.432152117545376</v>
      </c>
      <c r="DY11" s="19" t="n">
        <f aca="false">IF(D11=0,0,BM11/D11)*100</f>
        <v>0.432152117545376</v>
      </c>
      <c r="DZ11" s="19" t="n">
        <f aca="false">IF(D11=0,0,BN11/D11)*100</f>
        <v>0.17286084701815</v>
      </c>
      <c r="EA11" s="19" t="n">
        <f aca="false">IF(D11=0,0,BO11/D11)*100</f>
        <v>0.518582541054451</v>
      </c>
      <c r="EB11" s="20" t="n">
        <f aca="false">IF(D11=0,0,BP11/D11)*100</f>
        <v>0.77787381158167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5</v>
      </c>
      <c r="AR12" s="1" t="n">
        <v>9</v>
      </c>
      <c r="AT12" s="1" t="n">
        <v>1</v>
      </c>
      <c r="AW12" s="1" t="n">
        <v>1</v>
      </c>
      <c r="BA12" s="1" t="n">
        <v>3</v>
      </c>
      <c r="BB12" s="1" t="n">
        <v>1</v>
      </c>
      <c r="BC12" s="1" t="n">
        <v>1</v>
      </c>
      <c r="BD12" s="1" t="n">
        <v>1</v>
      </c>
      <c r="BL12" s="1" t="n">
        <v>13</v>
      </c>
      <c r="BM12" s="1" t="n">
        <v>6</v>
      </c>
      <c r="BP12" s="1" t="n">
        <v>79</v>
      </c>
      <c r="BQ12" s="19" t="n">
        <f aca="false">IF(D12=0,0,E12/D12)*100</f>
        <v>0</v>
      </c>
      <c r="BR12" s="19" t="n">
        <f aca="false">IF(D12=0,0,F12/D12)*100</f>
        <v>0</v>
      </c>
      <c r="BS12" s="19" t="n">
        <f aca="false">IF(D12=0,0,G12/D12)*100</f>
        <v>0</v>
      </c>
      <c r="BT12" s="19" t="n">
        <f aca="false">IF(D12=0,0,H12/D12)*100</f>
        <v>0</v>
      </c>
      <c r="BU12" s="19" t="n">
        <f aca="false">IF(D12=0,0,I12/D12)*100</f>
        <v>0</v>
      </c>
      <c r="BV12" s="19" t="n">
        <f aca="false">IF(D12=0,0,J12/D12)*100</f>
        <v>0</v>
      </c>
      <c r="BW12" s="19" t="n">
        <f aca="false">IF(D12=0,0,K12/D12)*100</f>
        <v>0</v>
      </c>
      <c r="BX12" s="19" t="n">
        <f aca="false">IF(D12=0,0,L12/D12)*100</f>
        <v>0</v>
      </c>
      <c r="BY12" s="19" t="n">
        <f aca="false">IF(D12=0,0,M12/D12)*100</f>
        <v>0</v>
      </c>
      <c r="BZ12" s="19" t="n">
        <f aca="false">IF(D12=0,0,N12/D12)*100</f>
        <v>0</v>
      </c>
      <c r="CA12" s="19" t="n">
        <f aca="false">IF(D12=0,0,O12/D12)*100</f>
        <v>0</v>
      </c>
      <c r="CB12" s="19" t="n">
        <f aca="false">IF(D12=0,0,P12/D12)*100</f>
        <v>0</v>
      </c>
      <c r="CC12" s="19" t="n">
        <f aca="false">IF(D12=0,0,Q12/D12)*100</f>
        <v>0</v>
      </c>
      <c r="CD12" s="19" t="n">
        <f aca="false">IF(D12=0,0,R12/D12)*100</f>
        <v>0</v>
      </c>
      <c r="CE12" s="19" t="n">
        <f aca="false">IF(D12=0,0,S12/D12)*100</f>
        <v>0</v>
      </c>
      <c r="CF12" s="19" t="n">
        <f aca="false">IF(D12=0,0,T12/D12)*100</f>
        <v>0</v>
      </c>
      <c r="CG12" s="19" t="n">
        <f aca="false">IF(D12=0,0,U12/D12)*100</f>
        <v>0</v>
      </c>
      <c r="CH12" s="19" t="n">
        <f aca="false">IF(D12=0,0,V12/D12)*100</f>
        <v>0</v>
      </c>
      <c r="CI12" s="19" t="n">
        <f aca="false">IF(D12=0,0,W12/D12)*100</f>
        <v>0</v>
      </c>
      <c r="CJ12" s="19" t="n">
        <f aca="false">IF(D12=0,0,X12/D12)*100</f>
        <v>0</v>
      </c>
      <c r="CK12" s="19" t="n">
        <f aca="false">IF(D12=0,0,Y12/D12)*100</f>
        <v>0</v>
      </c>
      <c r="CL12" s="19" t="n">
        <f aca="false">IF(D12=0,0,Z12/D12)*100</f>
        <v>0</v>
      </c>
      <c r="CM12" s="19" t="n">
        <f aca="false">IF(D12=0,0,AA12/D12)*100</f>
        <v>0</v>
      </c>
      <c r="CN12" s="19" t="n">
        <f aca="false">IF(D12=0,0,AB12/D12)*100</f>
        <v>0</v>
      </c>
      <c r="CO12" s="19" t="n">
        <f aca="false">IF(D12=0,0,AC12/D12)*100</f>
        <v>0</v>
      </c>
      <c r="CP12" s="19" t="n">
        <f aca="false">IF(D12=0,0,AD12/D12)*100</f>
        <v>0</v>
      </c>
      <c r="CQ12" s="19" t="n">
        <f aca="false">IF(D12=0,0,AE12/D12)*100</f>
        <v>0</v>
      </c>
      <c r="CR12" s="19" t="n">
        <f aca="false">IF(D12=0,0,AF12/D12)*100</f>
        <v>0</v>
      </c>
      <c r="CS12" s="19" t="n">
        <f aca="false">IF(D12=0,0,AG12/D12)*100</f>
        <v>0</v>
      </c>
      <c r="CT12" s="19" t="n">
        <f aca="false">IF(D12=0,0,AH12/D12)*100</f>
        <v>0</v>
      </c>
      <c r="CU12" s="19" t="n">
        <f aca="false">IF(D12=0,0,AI12/D12)*100</f>
        <v>0</v>
      </c>
      <c r="CV12" s="19" t="n">
        <f aca="false">IF(D12=0,0,AJ12/D12)*100</f>
        <v>0</v>
      </c>
      <c r="CW12" s="19" t="n">
        <f aca="false">IF(D12=0,0,AK12/D12)*100</f>
        <v>0</v>
      </c>
      <c r="CX12" s="19" t="n">
        <f aca="false">IF(D12=0,0,AL12/D12)*100</f>
        <v>0</v>
      </c>
      <c r="CY12" s="19" t="n">
        <f aca="false">IF(D12=0,0,AM12/D12)*100</f>
        <v>0</v>
      </c>
      <c r="CZ12" s="19" t="n">
        <f aca="false">IF(D12=0,0,AN12/D12)*100</f>
        <v>0</v>
      </c>
      <c r="DA12" s="19" t="n">
        <f aca="false">IF(D12=0,0,AO12/D12)*100</f>
        <v>0</v>
      </c>
      <c r="DB12" s="19" t="n">
        <f aca="false">IF(D12=0,0,AP12/D12)*100</f>
        <v>0</v>
      </c>
      <c r="DC12" s="19" t="n">
        <f aca="false">IF(D12=0,0,AQ12/D12)*100</f>
        <v>0</v>
      </c>
      <c r="DD12" s="19" t="n">
        <f aca="false">IF(D12=0,0,AR12/D12)*100</f>
        <v>7.82608695652174</v>
      </c>
      <c r="DE12" s="19" t="n">
        <f aca="false">IF(D12=0,0,AS12/D12)*100</f>
        <v>0</v>
      </c>
      <c r="DF12" s="19" t="n">
        <f aca="false">IF(D12=0,0,AT12/D12)*100</f>
        <v>0.869565217391304</v>
      </c>
      <c r="DG12" s="19" t="n">
        <f aca="false">IF(D12=0,0,AU12/D12)*100</f>
        <v>0</v>
      </c>
      <c r="DH12" s="19" t="n">
        <f aca="false">IF(D12=0,0,AV12/D12)*100</f>
        <v>0</v>
      </c>
      <c r="DI12" s="19" t="n">
        <f aca="false">IF(D12=0,0,AW12/D12)*100</f>
        <v>0.869565217391304</v>
      </c>
      <c r="DJ12" s="19" t="n">
        <f aca="false">IF(D12=0,0,AX12/D12)*100</f>
        <v>0</v>
      </c>
      <c r="DK12" s="19" t="n">
        <f aca="false">IF(D12=0,0,AY12/D12)*100</f>
        <v>0</v>
      </c>
      <c r="DL12" s="19" t="n">
        <f aca="false">IF(D12=0,0,AZ12/D12)*100</f>
        <v>0</v>
      </c>
      <c r="DM12" s="19" t="n">
        <f aca="false">IF(D12=0,0,BA12/D12)*100</f>
        <v>2.60869565217391</v>
      </c>
      <c r="DN12" s="19" t="n">
        <f aca="false">IF(D12=0,0,BB12/D12)*100</f>
        <v>0.869565217391304</v>
      </c>
      <c r="DO12" s="19" t="n">
        <f aca="false">IF(D12=0,0,BC12/D12)*100</f>
        <v>0.869565217391304</v>
      </c>
      <c r="DP12" s="19" t="n">
        <f aca="false">IF(D12=0,0,BD12/D12)*100</f>
        <v>0.869565217391304</v>
      </c>
      <c r="DQ12" s="19" t="n">
        <f aca="false">IF(D12=0,0,BE12/D12)*100</f>
        <v>0</v>
      </c>
      <c r="DR12" s="19" t="n">
        <f aca="false">IF(D12=0,0,BF12/D12)*100</f>
        <v>0</v>
      </c>
      <c r="DS12" s="19" t="n">
        <f aca="false">IF(D12=0,0,BG12/D12)*100</f>
        <v>0</v>
      </c>
      <c r="DT12" s="19" t="n">
        <f aca="false">IF(D12=0,0,BH12/D12)*100</f>
        <v>0</v>
      </c>
      <c r="DU12" s="19" t="n">
        <f aca="false">IF(D12=0,0,BI12/D12)*100</f>
        <v>0</v>
      </c>
      <c r="DV12" s="19" t="n">
        <f aca="false">IF(D12=0,0,BJ12/D12)*100</f>
        <v>0</v>
      </c>
      <c r="DW12" s="19" t="n">
        <f aca="false">IF(D12=0,0,BK12/D12)*100</f>
        <v>0</v>
      </c>
      <c r="DX12" s="19" t="n">
        <f aca="false">IF(D12=0,0,BL12/D12)*100</f>
        <v>11.304347826087</v>
      </c>
      <c r="DY12" s="19" t="n">
        <f aca="false">IF(D12=0,0,BM12/D12)*100</f>
        <v>5.21739130434783</v>
      </c>
      <c r="DZ12" s="19" t="n">
        <f aca="false">IF(D12=0,0,BN12/D12)*100</f>
        <v>0</v>
      </c>
      <c r="EA12" s="19" t="n">
        <f aca="false">IF(D12=0,0,BO12/D12)*100</f>
        <v>0</v>
      </c>
      <c r="EB12" s="20" t="n">
        <f aca="false">IF(D12=0,0,BP12/D12)*100</f>
        <v>68.695652173913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T13" s="1" t="n">
        <v>1</v>
      </c>
      <c r="BQ13" s="19" t="n">
        <f aca="false">IF(D13=0,0,E13/D13)*100</f>
        <v>0</v>
      </c>
      <c r="BR13" s="19" t="n">
        <f aca="false">IF(D13=0,0,F13/D13)*100</f>
        <v>0</v>
      </c>
      <c r="BS13" s="19" t="n">
        <f aca="false">IF(D13=0,0,G13/D13)*100</f>
        <v>0</v>
      </c>
      <c r="BT13" s="19" t="n">
        <f aca="false">IF(D13=0,0,H13/D13)*100</f>
        <v>0</v>
      </c>
      <c r="BU13" s="19" t="n">
        <f aca="false">IF(D13=0,0,I13/D13)*100</f>
        <v>0</v>
      </c>
      <c r="BV13" s="19" t="n">
        <f aca="false">IF(D13=0,0,J13/D13)*100</f>
        <v>0</v>
      </c>
      <c r="BW13" s="19" t="n">
        <f aca="false">IF(D13=0,0,K13/D13)*100</f>
        <v>0</v>
      </c>
      <c r="BX13" s="19" t="n">
        <f aca="false">IF(D13=0,0,L13/D13)*100</f>
        <v>0</v>
      </c>
      <c r="BY13" s="19" t="n">
        <f aca="false">IF(D13=0,0,M13/D13)*100</f>
        <v>0</v>
      </c>
      <c r="BZ13" s="19" t="n">
        <f aca="false">IF(D13=0,0,N13/D13)*100</f>
        <v>0</v>
      </c>
      <c r="CA13" s="19" t="n">
        <f aca="false">IF(D13=0,0,O13/D13)*100</f>
        <v>0</v>
      </c>
      <c r="CB13" s="19" t="n">
        <f aca="false">IF(D13=0,0,P13/D13)*100</f>
        <v>0</v>
      </c>
      <c r="CC13" s="19" t="n">
        <f aca="false">IF(D13=0,0,Q13/D13)*100</f>
        <v>0</v>
      </c>
      <c r="CD13" s="19" t="n">
        <f aca="false">IF(D13=0,0,R13/D13)*100</f>
        <v>0</v>
      </c>
      <c r="CE13" s="19" t="n">
        <f aca="false">IF(D13=0,0,S13/D13)*100</f>
        <v>0</v>
      </c>
      <c r="CF13" s="19" t="n">
        <f aca="false">IF(D13=0,0,T13/D13)*100</f>
        <v>100</v>
      </c>
      <c r="CG13" s="19" t="n">
        <f aca="false">IF(D13=0,0,U13/D13)*100</f>
        <v>0</v>
      </c>
      <c r="CH13" s="19" t="n">
        <f aca="false">IF(D13=0,0,V13/D13)*100</f>
        <v>0</v>
      </c>
      <c r="CI13" s="19" t="n">
        <f aca="false">IF(D13=0,0,W13/D13)*100</f>
        <v>0</v>
      </c>
      <c r="CJ13" s="19" t="n">
        <f aca="false">IF(D13=0,0,X13/D13)*100</f>
        <v>0</v>
      </c>
      <c r="CK13" s="19" t="n">
        <f aca="false">IF(D13=0,0,Y13/D13)*100</f>
        <v>0</v>
      </c>
      <c r="CL13" s="19" t="n">
        <f aca="false">IF(D13=0,0,Z13/D13)*100</f>
        <v>0</v>
      </c>
      <c r="CM13" s="19" t="n">
        <f aca="false">IF(D13=0,0,AA13/D13)*100</f>
        <v>0</v>
      </c>
      <c r="CN13" s="19" t="n">
        <f aca="false">IF(D13=0,0,AB13/D13)*100</f>
        <v>0</v>
      </c>
      <c r="CO13" s="19" t="n">
        <f aca="false">IF(D13=0,0,AC13/D13)*100</f>
        <v>0</v>
      </c>
      <c r="CP13" s="19" t="n">
        <f aca="false">IF(D13=0,0,AD13/D13)*100</f>
        <v>0</v>
      </c>
      <c r="CQ13" s="19" t="n">
        <f aca="false">IF(D13=0,0,AE13/D13)*100</f>
        <v>0</v>
      </c>
      <c r="CR13" s="19" t="n">
        <f aca="false">IF(D13=0,0,AF13/D13)*100</f>
        <v>0</v>
      </c>
      <c r="CS13" s="19" t="n">
        <f aca="false">IF(D13=0,0,AG13/D13)*100</f>
        <v>0</v>
      </c>
      <c r="CT13" s="19" t="n">
        <f aca="false">IF(D13=0,0,AH13/D13)*100</f>
        <v>0</v>
      </c>
      <c r="CU13" s="19" t="n">
        <f aca="false">IF(D13=0,0,AI13/D13)*100</f>
        <v>0</v>
      </c>
      <c r="CV13" s="19" t="n">
        <f aca="false">IF(D13=0,0,AJ13/D13)*100</f>
        <v>0</v>
      </c>
      <c r="CW13" s="19" t="n">
        <f aca="false">IF(D13=0,0,AK13/D13)*100</f>
        <v>0</v>
      </c>
      <c r="CX13" s="19" t="n">
        <f aca="false">IF(D13=0,0,AL13/D13)*100</f>
        <v>0</v>
      </c>
      <c r="CY13" s="19" t="n">
        <f aca="false">IF(D13=0,0,AM13/D13)*100</f>
        <v>0</v>
      </c>
      <c r="CZ13" s="19" t="n">
        <f aca="false">IF(D13=0,0,AN13/D13)*100</f>
        <v>0</v>
      </c>
      <c r="DA13" s="19" t="n">
        <f aca="false">IF(D13=0,0,AO13/D13)*100</f>
        <v>0</v>
      </c>
      <c r="DB13" s="19" t="n">
        <f aca="false">IF(D13=0,0,AP13/D13)*100</f>
        <v>0</v>
      </c>
      <c r="DC13" s="19" t="n">
        <f aca="false">IF(D13=0,0,AQ13/D13)*100</f>
        <v>0</v>
      </c>
      <c r="DD13" s="19" t="n">
        <f aca="false">IF(D13=0,0,AR13/D13)*100</f>
        <v>0</v>
      </c>
      <c r="DE13" s="19" t="n">
        <f aca="false">IF(D13=0,0,AS13/D13)*100</f>
        <v>0</v>
      </c>
      <c r="DF13" s="19" t="n">
        <f aca="false">IF(D13=0,0,AT13/D13)*100</f>
        <v>0</v>
      </c>
      <c r="DG13" s="19" t="n">
        <f aca="false">IF(D13=0,0,AU13/D13)*100</f>
        <v>0</v>
      </c>
      <c r="DH13" s="19" t="n">
        <f aca="false">IF(D13=0,0,AV13/D13)*100</f>
        <v>0</v>
      </c>
      <c r="DI13" s="19" t="n">
        <f aca="false">IF(D13=0,0,AW13/D13)*100</f>
        <v>0</v>
      </c>
      <c r="DJ13" s="19" t="n">
        <f aca="false">IF(D13=0,0,AX13/D13)*100</f>
        <v>0</v>
      </c>
      <c r="DK13" s="19" t="n">
        <f aca="false">IF(D13=0,0,AY13/D13)*100</f>
        <v>0</v>
      </c>
      <c r="DL13" s="19" t="n">
        <f aca="false">IF(D13=0,0,AZ13/D13)*100</f>
        <v>0</v>
      </c>
      <c r="DM13" s="19" t="n">
        <f aca="false">IF(D13=0,0,BA13/D13)*100</f>
        <v>0</v>
      </c>
      <c r="DN13" s="19" t="n">
        <f aca="false">IF(D13=0,0,BB13/D13)*100</f>
        <v>0</v>
      </c>
      <c r="DO13" s="19" t="n">
        <f aca="false">IF(D13=0,0,BC13/D13)*100</f>
        <v>0</v>
      </c>
      <c r="DP13" s="19" t="n">
        <f aca="false">IF(D13=0,0,BD13/D13)*100</f>
        <v>0</v>
      </c>
      <c r="DQ13" s="19" t="n">
        <f aca="false">IF(D13=0,0,BE13/D13)*100</f>
        <v>0</v>
      </c>
      <c r="DR13" s="19" t="n">
        <f aca="false">IF(D13=0,0,BF13/D13)*100</f>
        <v>0</v>
      </c>
      <c r="DS13" s="19" t="n">
        <f aca="false">IF(D13=0,0,BG13/D13)*100</f>
        <v>0</v>
      </c>
      <c r="DT13" s="19" t="n">
        <f aca="false">IF(D13=0,0,BH13/D13)*100</f>
        <v>0</v>
      </c>
      <c r="DU13" s="19" t="n">
        <f aca="false">IF(D13=0,0,BI13/D13)*100</f>
        <v>0</v>
      </c>
      <c r="DV13" s="19" t="n">
        <f aca="false">IF(D13=0,0,BJ13/D13)*100</f>
        <v>0</v>
      </c>
      <c r="DW13" s="19" t="n">
        <f aca="false">IF(D13=0,0,BK13/D13)*100</f>
        <v>0</v>
      </c>
      <c r="DX13" s="19" t="n">
        <f aca="false">IF(D13=0,0,BL13/D13)*100</f>
        <v>0</v>
      </c>
      <c r="DY13" s="19" t="n">
        <f aca="false">IF(D13=0,0,BM13/D13)*100</f>
        <v>0</v>
      </c>
      <c r="DZ13" s="19" t="n">
        <f aca="false">IF(D13=0,0,BN13/D13)*100</f>
        <v>0</v>
      </c>
      <c r="EA13" s="19" t="n">
        <f aca="false">IF(D13=0,0,BO13/D13)*100</f>
        <v>0</v>
      </c>
      <c r="EB13" s="20" t="n">
        <f aca="false">IF(D13=0,0,B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1</v>
      </c>
      <c r="AH14" s="1" t="n">
        <v>1</v>
      </c>
      <c r="AP14" s="1" t="n">
        <v>6</v>
      </c>
      <c r="AR14" s="1" t="n">
        <v>5</v>
      </c>
      <c r="AW14" s="1" t="n">
        <v>1</v>
      </c>
      <c r="AZ14" s="1" t="n">
        <v>2</v>
      </c>
      <c r="BE14" s="1" t="n">
        <v>1</v>
      </c>
      <c r="BF14" s="1" t="n">
        <v>1</v>
      </c>
      <c r="BO14" s="1" t="n">
        <v>1</v>
      </c>
      <c r="BP14" s="1" t="n">
        <v>3</v>
      </c>
      <c r="BQ14" s="19" t="n">
        <f aca="false">IF(D14=0,0,E14/D14)*100</f>
        <v>0</v>
      </c>
      <c r="BR14" s="19" t="n">
        <f aca="false">IF(D14=0,0,F14/D14)*100</f>
        <v>0</v>
      </c>
      <c r="BS14" s="19" t="n">
        <f aca="false">IF(D14=0,0,G14/D14)*100</f>
        <v>0</v>
      </c>
      <c r="BT14" s="19" t="n">
        <f aca="false">IF(D14=0,0,H14/D14)*100</f>
        <v>0</v>
      </c>
      <c r="BU14" s="19" t="n">
        <f aca="false">IF(D14=0,0,I14/D14)*100</f>
        <v>0</v>
      </c>
      <c r="BV14" s="19" t="n">
        <f aca="false">IF(D14=0,0,J14/D14)*100</f>
        <v>0</v>
      </c>
      <c r="BW14" s="19" t="n">
        <f aca="false">IF(D14=0,0,K14/D14)*100</f>
        <v>0</v>
      </c>
      <c r="BX14" s="19" t="n">
        <f aca="false">IF(D14=0,0,L14/D14)*100</f>
        <v>0</v>
      </c>
      <c r="BY14" s="19" t="n">
        <f aca="false">IF(D14=0,0,M14/D14)*100</f>
        <v>0</v>
      </c>
      <c r="BZ14" s="19" t="n">
        <f aca="false">IF(D14=0,0,N14/D14)*100</f>
        <v>0</v>
      </c>
      <c r="CA14" s="19" t="n">
        <f aca="false">IF(D14=0,0,O14/D14)*100</f>
        <v>0</v>
      </c>
      <c r="CB14" s="19" t="n">
        <f aca="false">IF(D14=0,0,P14/D14)*100</f>
        <v>0</v>
      </c>
      <c r="CC14" s="19" t="n">
        <f aca="false">IF(D14=0,0,Q14/D14)*100</f>
        <v>0</v>
      </c>
      <c r="CD14" s="19" t="n">
        <f aca="false">IF(D14=0,0,R14/D14)*100</f>
        <v>0</v>
      </c>
      <c r="CE14" s="19" t="n">
        <f aca="false">IF(D14=0,0,S14/D14)*100</f>
        <v>0</v>
      </c>
      <c r="CF14" s="19" t="n">
        <f aca="false">IF(D14=0,0,T14/D14)*100</f>
        <v>0</v>
      </c>
      <c r="CG14" s="19" t="n">
        <f aca="false">IF(D14=0,0,U14/D14)*100</f>
        <v>0</v>
      </c>
      <c r="CH14" s="19" t="n">
        <f aca="false">IF(D14=0,0,V14/D14)*100</f>
        <v>0</v>
      </c>
      <c r="CI14" s="19" t="n">
        <f aca="false">IF(D14=0,0,W14/D14)*100</f>
        <v>0</v>
      </c>
      <c r="CJ14" s="19" t="n">
        <f aca="false">IF(D14=0,0,X14/D14)*100</f>
        <v>0</v>
      </c>
      <c r="CK14" s="19" t="n">
        <f aca="false">IF(D14=0,0,Y14/D14)*100</f>
        <v>0</v>
      </c>
      <c r="CL14" s="19" t="n">
        <f aca="false">IF(D14=0,0,Z14/D14)*100</f>
        <v>0</v>
      </c>
      <c r="CM14" s="19" t="n">
        <f aca="false">IF(D14=0,0,AA14/D14)*100</f>
        <v>0</v>
      </c>
      <c r="CN14" s="19" t="n">
        <f aca="false">IF(D14=0,0,AB14/D14)*100</f>
        <v>0</v>
      </c>
      <c r="CO14" s="19" t="n">
        <f aca="false">IF(D14=0,0,AC14/D14)*100</f>
        <v>0</v>
      </c>
      <c r="CP14" s="19" t="n">
        <f aca="false">IF(D14=0,0,AD14/D14)*100</f>
        <v>0</v>
      </c>
      <c r="CQ14" s="19" t="n">
        <f aca="false">IF(D14=0,0,AE14/D14)*100</f>
        <v>0</v>
      </c>
      <c r="CR14" s="19" t="n">
        <f aca="false">IF(D14=0,0,AF14/D14)*100</f>
        <v>0</v>
      </c>
      <c r="CS14" s="19" t="n">
        <f aca="false">IF(D14=0,0,AG14/D14)*100</f>
        <v>0</v>
      </c>
      <c r="CT14" s="19" t="n">
        <f aca="false">IF(D14=0,0,AH14/D14)*100</f>
        <v>4.76190476190476</v>
      </c>
      <c r="CU14" s="19" t="n">
        <f aca="false">IF(D14=0,0,AI14/D14)*100</f>
        <v>0</v>
      </c>
      <c r="CV14" s="19" t="n">
        <f aca="false">IF(D14=0,0,AJ14/D14)*100</f>
        <v>0</v>
      </c>
      <c r="CW14" s="19" t="n">
        <f aca="false">IF(D14=0,0,AK14/D14)*100</f>
        <v>0</v>
      </c>
      <c r="CX14" s="19" t="n">
        <f aca="false">IF(D14=0,0,AL14/D14)*100</f>
        <v>0</v>
      </c>
      <c r="CY14" s="19" t="n">
        <f aca="false">IF(D14=0,0,AM14/D14)*100</f>
        <v>0</v>
      </c>
      <c r="CZ14" s="19" t="n">
        <f aca="false">IF(D14=0,0,AN14/D14)*100</f>
        <v>0</v>
      </c>
      <c r="DA14" s="19" t="n">
        <f aca="false">IF(D14=0,0,AO14/D14)*100</f>
        <v>0</v>
      </c>
      <c r="DB14" s="19" t="n">
        <f aca="false">IF(D14=0,0,AP14/D14)*100</f>
        <v>28.5714285714286</v>
      </c>
      <c r="DC14" s="19" t="n">
        <f aca="false">IF(D14=0,0,AQ14/D14)*100</f>
        <v>0</v>
      </c>
      <c r="DD14" s="19" t="n">
        <f aca="false">IF(D14=0,0,AR14/D14)*100</f>
        <v>23.8095238095238</v>
      </c>
      <c r="DE14" s="19" t="n">
        <f aca="false">IF(D14=0,0,AS14/D14)*100</f>
        <v>0</v>
      </c>
      <c r="DF14" s="19" t="n">
        <f aca="false">IF(D14=0,0,AT14/D14)*100</f>
        <v>0</v>
      </c>
      <c r="DG14" s="19" t="n">
        <f aca="false">IF(D14=0,0,AU14/D14)*100</f>
        <v>0</v>
      </c>
      <c r="DH14" s="19" t="n">
        <f aca="false">IF(D14=0,0,AV14/D14)*100</f>
        <v>0</v>
      </c>
      <c r="DI14" s="19" t="n">
        <f aca="false">IF(D14=0,0,AW14/D14)*100</f>
        <v>4.76190476190476</v>
      </c>
      <c r="DJ14" s="19" t="n">
        <f aca="false">IF(D14=0,0,AX14/D14)*100</f>
        <v>0</v>
      </c>
      <c r="DK14" s="19" t="n">
        <f aca="false">IF(D14=0,0,AY14/D14)*100</f>
        <v>0</v>
      </c>
      <c r="DL14" s="19" t="n">
        <f aca="false">IF(D14=0,0,AZ14/D14)*100</f>
        <v>9.52380952380952</v>
      </c>
      <c r="DM14" s="19" t="n">
        <f aca="false">IF(D14=0,0,BA14/D14)*100</f>
        <v>0</v>
      </c>
      <c r="DN14" s="19" t="n">
        <f aca="false">IF(D14=0,0,BB14/D14)*100</f>
        <v>0</v>
      </c>
      <c r="DO14" s="19" t="n">
        <f aca="false">IF(D14=0,0,BC14/D14)*100</f>
        <v>0</v>
      </c>
      <c r="DP14" s="19" t="n">
        <f aca="false">IF(D14=0,0,BD14/D14)*100</f>
        <v>0</v>
      </c>
      <c r="DQ14" s="19" t="n">
        <f aca="false">IF(D14=0,0,BE14/D14)*100</f>
        <v>4.76190476190476</v>
      </c>
      <c r="DR14" s="19" t="n">
        <f aca="false">IF(D14=0,0,BF14/D14)*100</f>
        <v>4.76190476190476</v>
      </c>
      <c r="DS14" s="19" t="n">
        <f aca="false">IF(D14=0,0,BG14/D14)*100</f>
        <v>0</v>
      </c>
      <c r="DT14" s="19" t="n">
        <f aca="false">IF(D14=0,0,BH14/D14)*100</f>
        <v>0</v>
      </c>
      <c r="DU14" s="19" t="n">
        <f aca="false">IF(D14=0,0,BI14/D14)*100</f>
        <v>0</v>
      </c>
      <c r="DV14" s="19" t="n">
        <f aca="false">IF(D14=0,0,BJ14/D14)*100</f>
        <v>0</v>
      </c>
      <c r="DW14" s="19" t="n">
        <f aca="false">IF(D14=0,0,BK14/D14)*100</f>
        <v>0</v>
      </c>
      <c r="DX14" s="19" t="n">
        <f aca="false">IF(D14=0,0,BL14/D14)*100</f>
        <v>0</v>
      </c>
      <c r="DY14" s="19" t="n">
        <f aca="false">IF(D14=0,0,BM14/D14)*100</f>
        <v>0</v>
      </c>
      <c r="DZ14" s="19" t="n">
        <f aca="false">IF(D14=0,0,BN14/D14)*100</f>
        <v>0</v>
      </c>
      <c r="EA14" s="19" t="n">
        <f aca="false">IF(D14=0,0,BO14/D14)*100</f>
        <v>4.76190476190476</v>
      </c>
      <c r="EB14" s="20" t="n">
        <f aca="false">IF(D14=0,0,BP14/D14)*100</f>
        <v>14.285714285714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45</v>
      </c>
      <c r="T15" s="1" t="n">
        <v>5</v>
      </c>
      <c r="V15" s="1" t="n">
        <v>2</v>
      </c>
      <c r="X15" s="1" t="n">
        <v>5</v>
      </c>
      <c r="Y15" s="1" t="n">
        <v>4</v>
      </c>
      <c r="AH15" s="1" t="n">
        <v>1</v>
      </c>
      <c r="AM15" s="1" t="n">
        <v>3</v>
      </c>
      <c r="AN15" s="1" t="n">
        <v>11</v>
      </c>
      <c r="AO15" s="1" t="n">
        <v>1</v>
      </c>
      <c r="AQ15" s="1" t="n">
        <v>9</v>
      </c>
      <c r="AR15" s="1" t="n">
        <v>64</v>
      </c>
      <c r="AT15" s="1" t="n">
        <v>5</v>
      </c>
      <c r="AU15" s="1" t="n">
        <v>1</v>
      </c>
      <c r="AV15" s="1" t="n">
        <v>1</v>
      </c>
      <c r="AW15" s="1" t="n">
        <v>2</v>
      </c>
      <c r="AX15" s="1" t="n">
        <v>2</v>
      </c>
      <c r="AY15" s="1" t="n">
        <v>1</v>
      </c>
      <c r="BA15" s="1" t="n">
        <v>7</v>
      </c>
      <c r="BC15" s="1" t="n">
        <v>1</v>
      </c>
      <c r="BD15" s="1" t="n">
        <v>2</v>
      </c>
      <c r="BF15" s="1" t="n">
        <v>6</v>
      </c>
      <c r="BG15" s="1" t="n">
        <v>1</v>
      </c>
      <c r="BH15" s="1" t="n">
        <v>4</v>
      </c>
      <c r="BJ15" s="1" t="n">
        <v>2</v>
      </c>
      <c r="BO15" s="1" t="n">
        <v>4</v>
      </c>
      <c r="BP15" s="1" t="n">
        <v>1</v>
      </c>
      <c r="BQ15" s="19" t="n">
        <f aca="false">IF(D15=0,0,E15/D15)*100</f>
        <v>0</v>
      </c>
      <c r="BR15" s="19" t="n">
        <f aca="false">IF(D15=0,0,F15/D15)*100</f>
        <v>0</v>
      </c>
      <c r="BS15" s="19" t="n">
        <f aca="false">IF(D15=0,0,G15/D15)*100</f>
        <v>0</v>
      </c>
      <c r="BT15" s="19" t="n">
        <f aca="false">IF(D15=0,0,H15/D15)*100</f>
        <v>0</v>
      </c>
      <c r="BU15" s="19" t="n">
        <f aca="false">IF(D15=0,0,I15/D15)*100</f>
        <v>0</v>
      </c>
      <c r="BV15" s="19" t="n">
        <f aca="false">IF(D15=0,0,J15/D15)*100</f>
        <v>0</v>
      </c>
      <c r="BW15" s="19" t="n">
        <f aca="false">IF(D15=0,0,K15/D15)*100</f>
        <v>0</v>
      </c>
      <c r="BX15" s="19" t="n">
        <f aca="false">IF(D15=0,0,L15/D15)*100</f>
        <v>0</v>
      </c>
      <c r="BY15" s="19" t="n">
        <f aca="false">IF(D15=0,0,M15/D15)*100</f>
        <v>0</v>
      </c>
      <c r="BZ15" s="19" t="n">
        <f aca="false">IF(D15=0,0,N15/D15)*100</f>
        <v>0</v>
      </c>
      <c r="CA15" s="19" t="n">
        <f aca="false">IF(D15=0,0,O15/D15)*100</f>
        <v>0</v>
      </c>
      <c r="CB15" s="19" t="n">
        <f aca="false">IF(D15=0,0,P15/D15)*100</f>
        <v>0</v>
      </c>
      <c r="CC15" s="19" t="n">
        <f aca="false">IF(D15=0,0,Q15/D15)*100</f>
        <v>0</v>
      </c>
      <c r="CD15" s="19" t="n">
        <f aca="false">IF(D15=0,0,R15/D15)*100</f>
        <v>0</v>
      </c>
      <c r="CE15" s="19" t="n">
        <f aca="false">IF(D15=0,0,S15/D15)*100</f>
        <v>0</v>
      </c>
      <c r="CF15" s="19" t="n">
        <f aca="false">IF(D15=0,0,T15/D15)*100</f>
        <v>3.44827586206897</v>
      </c>
      <c r="CG15" s="19" t="n">
        <f aca="false">IF(D15=0,0,U15/D15)*100</f>
        <v>0</v>
      </c>
      <c r="CH15" s="19" t="n">
        <f aca="false">IF(D15=0,0,V15/D15)*100</f>
        <v>1.37931034482759</v>
      </c>
      <c r="CI15" s="19" t="n">
        <f aca="false">IF(D15=0,0,W15/D15)*100</f>
        <v>0</v>
      </c>
      <c r="CJ15" s="19" t="n">
        <f aca="false">IF(D15=0,0,X15/D15)*100</f>
        <v>3.44827586206897</v>
      </c>
      <c r="CK15" s="19" t="n">
        <f aca="false">IF(D15=0,0,Y15/D15)*100</f>
        <v>2.75862068965517</v>
      </c>
      <c r="CL15" s="19" t="n">
        <f aca="false">IF(D15=0,0,Z15/D15)*100</f>
        <v>0</v>
      </c>
      <c r="CM15" s="19" t="n">
        <f aca="false">IF(D15=0,0,AA15/D15)*100</f>
        <v>0</v>
      </c>
      <c r="CN15" s="19" t="n">
        <f aca="false">IF(D15=0,0,AB15/D15)*100</f>
        <v>0</v>
      </c>
      <c r="CO15" s="19" t="n">
        <f aca="false">IF(D15=0,0,AC15/D15)*100</f>
        <v>0</v>
      </c>
      <c r="CP15" s="19" t="n">
        <f aca="false">IF(D15=0,0,AD15/D15)*100</f>
        <v>0</v>
      </c>
      <c r="CQ15" s="19" t="n">
        <f aca="false">IF(D15=0,0,AE15/D15)*100</f>
        <v>0</v>
      </c>
      <c r="CR15" s="19" t="n">
        <f aca="false">IF(D15=0,0,AF15/D15)*100</f>
        <v>0</v>
      </c>
      <c r="CS15" s="19" t="n">
        <f aca="false">IF(D15=0,0,AG15/D15)*100</f>
        <v>0</v>
      </c>
      <c r="CT15" s="19" t="n">
        <f aca="false">IF(D15=0,0,AH15/D15)*100</f>
        <v>0.689655172413793</v>
      </c>
      <c r="CU15" s="19" t="n">
        <f aca="false">IF(D15=0,0,AI15/D15)*100</f>
        <v>0</v>
      </c>
      <c r="CV15" s="19" t="n">
        <f aca="false">IF(D15=0,0,AJ15/D15)*100</f>
        <v>0</v>
      </c>
      <c r="CW15" s="19" t="n">
        <f aca="false">IF(D15=0,0,AK15/D15)*100</f>
        <v>0</v>
      </c>
      <c r="CX15" s="19" t="n">
        <f aca="false">IF(D15=0,0,AL15/D15)*100</f>
        <v>0</v>
      </c>
      <c r="CY15" s="19" t="n">
        <f aca="false">IF(D15=0,0,AM15/D15)*100</f>
        <v>2.06896551724138</v>
      </c>
      <c r="CZ15" s="19" t="n">
        <f aca="false">IF(D15=0,0,AN15/D15)*100</f>
        <v>7.58620689655172</v>
      </c>
      <c r="DA15" s="19" t="n">
        <f aca="false">IF(D15=0,0,AO15/D15)*100</f>
        <v>0.689655172413793</v>
      </c>
      <c r="DB15" s="19" t="n">
        <f aca="false">IF(D15=0,0,AP15/D15)*100</f>
        <v>0</v>
      </c>
      <c r="DC15" s="19" t="n">
        <f aca="false">IF(D15=0,0,AQ15/D15)*100</f>
        <v>6.20689655172414</v>
      </c>
      <c r="DD15" s="19" t="n">
        <f aca="false">IF(D15=0,0,AR15/D15)*100</f>
        <v>44.1379310344828</v>
      </c>
      <c r="DE15" s="19" t="n">
        <f aca="false">IF(D15=0,0,AS15/D15)*100</f>
        <v>0</v>
      </c>
      <c r="DF15" s="19" t="n">
        <f aca="false">IF(D15=0,0,AT15/D15)*100</f>
        <v>3.44827586206897</v>
      </c>
      <c r="DG15" s="19" t="n">
        <f aca="false">IF(D15=0,0,AU15/D15)*100</f>
        <v>0.689655172413793</v>
      </c>
      <c r="DH15" s="19" t="n">
        <f aca="false">IF(D15=0,0,AV15/D15)*100</f>
        <v>0.689655172413793</v>
      </c>
      <c r="DI15" s="19" t="n">
        <f aca="false">IF(D15=0,0,AW15/D15)*100</f>
        <v>1.37931034482759</v>
      </c>
      <c r="DJ15" s="19" t="n">
        <f aca="false">IF(D15=0,0,AX15/D15)*100</f>
        <v>1.37931034482759</v>
      </c>
      <c r="DK15" s="19" t="n">
        <f aca="false">IF(D15=0,0,AY15/D15)*100</f>
        <v>0.689655172413793</v>
      </c>
      <c r="DL15" s="19" t="n">
        <f aca="false">IF(D15=0,0,AZ15/D15)*100</f>
        <v>0</v>
      </c>
      <c r="DM15" s="19" t="n">
        <f aca="false">IF(D15=0,0,BA15/D15)*100</f>
        <v>4.82758620689655</v>
      </c>
      <c r="DN15" s="19" t="n">
        <f aca="false">IF(D15=0,0,BB15/D15)*100</f>
        <v>0</v>
      </c>
      <c r="DO15" s="19" t="n">
        <f aca="false">IF(D15=0,0,BC15/D15)*100</f>
        <v>0.689655172413793</v>
      </c>
      <c r="DP15" s="19" t="n">
        <f aca="false">IF(D15=0,0,BD15/D15)*100</f>
        <v>1.37931034482759</v>
      </c>
      <c r="DQ15" s="19" t="n">
        <f aca="false">IF(D15=0,0,BE15/D15)*100</f>
        <v>0</v>
      </c>
      <c r="DR15" s="19" t="n">
        <f aca="false">IF(D15=0,0,BF15/D15)*100</f>
        <v>4.13793103448276</v>
      </c>
      <c r="DS15" s="19" t="n">
        <f aca="false">IF(D15=0,0,BG15/D15)*100</f>
        <v>0.689655172413793</v>
      </c>
      <c r="DT15" s="19" t="n">
        <f aca="false">IF(D15=0,0,BH15/D15)*100</f>
        <v>2.75862068965517</v>
      </c>
      <c r="DU15" s="19" t="n">
        <f aca="false">IF(D15=0,0,BI15/D15)*100</f>
        <v>0</v>
      </c>
      <c r="DV15" s="19" t="n">
        <f aca="false">IF(D15=0,0,BJ15/D15)*100</f>
        <v>1.37931034482759</v>
      </c>
      <c r="DW15" s="19" t="n">
        <f aca="false">IF(D15=0,0,BK15/D15)*100</f>
        <v>0</v>
      </c>
      <c r="DX15" s="19" t="n">
        <f aca="false">IF(D15=0,0,BL15/D15)*100</f>
        <v>0</v>
      </c>
      <c r="DY15" s="19" t="n">
        <f aca="false">IF(D15=0,0,BM15/D15)*100</f>
        <v>0</v>
      </c>
      <c r="DZ15" s="19" t="n">
        <f aca="false">IF(D15=0,0,BN15/D15)*100</f>
        <v>0</v>
      </c>
      <c r="EA15" s="19" t="n">
        <f aca="false">IF(D15=0,0,BO15/D15)*100</f>
        <v>2.75862068965517</v>
      </c>
      <c r="EB15" s="20" t="n">
        <f aca="false">IF(D15=0,0,BP15/D15)*100</f>
        <v>0.68965517241379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6</v>
      </c>
      <c r="S16" s="1" t="n">
        <v>1</v>
      </c>
      <c r="T16" s="1" t="n">
        <v>6</v>
      </c>
      <c r="V16" s="1" t="n">
        <v>3</v>
      </c>
      <c r="AM16" s="1" t="n">
        <v>8</v>
      </c>
      <c r="AN16" s="1" t="n">
        <v>11</v>
      </c>
      <c r="AQ16" s="1" t="n">
        <v>6</v>
      </c>
      <c r="AR16" s="1" t="n">
        <v>18</v>
      </c>
      <c r="AT16" s="1" t="n">
        <v>3</v>
      </c>
      <c r="AU16" s="1" t="n">
        <v>1</v>
      </c>
      <c r="AV16" s="1" t="n">
        <v>2</v>
      </c>
      <c r="AW16" s="1" t="n">
        <v>6</v>
      </c>
      <c r="AY16" s="1" t="n">
        <v>1</v>
      </c>
      <c r="AZ16" s="1" t="n">
        <v>2</v>
      </c>
      <c r="BA16" s="1" t="n">
        <v>1</v>
      </c>
      <c r="BC16" s="1" t="n">
        <v>1</v>
      </c>
      <c r="BE16" s="1" t="n">
        <v>1</v>
      </c>
      <c r="BF16" s="1" t="n">
        <v>5</v>
      </c>
      <c r="BG16" s="1" t="n">
        <v>3</v>
      </c>
      <c r="BH16" s="1" t="n">
        <v>6</v>
      </c>
      <c r="BO16" s="1" t="n">
        <v>6</v>
      </c>
      <c r="BP16" s="1" t="n">
        <v>5</v>
      </c>
      <c r="BQ16" s="19" t="n">
        <f aca="false">IF(D16=0,0,E16/D16)*100</f>
        <v>0</v>
      </c>
      <c r="BR16" s="19" t="n">
        <f aca="false">IF(D16=0,0,F16/D16)*100</f>
        <v>0</v>
      </c>
      <c r="BS16" s="19" t="n">
        <f aca="false">IF(D16=0,0,G16/D16)*100</f>
        <v>0</v>
      </c>
      <c r="BT16" s="19" t="n">
        <f aca="false">IF(D16=0,0,H16/D16)*100</f>
        <v>0</v>
      </c>
      <c r="BU16" s="19" t="n">
        <f aca="false">IF(D16=0,0,I16/D16)*100</f>
        <v>0</v>
      </c>
      <c r="BV16" s="19" t="n">
        <f aca="false">IF(D16=0,0,J16/D16)*100</f>
        <v>0</v>
      </c>
      <c r="BW16" s="19" t="n">
        <f aca="false">IF(D16=0,0,K16/D16)*100</f>
        <v>0</v>
      </c>
      <c r="BX16" s="19" t="n">
        <f aca="false">IF(D16=0,0,L16/D16)*100</f>
        <v>0</v>
      </c>
      <c r="BY16" s="19" t="n">
        <f aca="false">IF(D16=0,0,M16/D16)*100</f>
        <v>0</v>
      </c>
      <c r="BZ16" s="19" t="n">
        <f aca="false">IF(D16=0,0,N16/D16)*100</f>
        <v>0</v>
      </c>
      <c r="CA16" s="19" t="n">
        <f aca="false">IF(D16=0,0,O16/D16)*100</f>
        <v>0</v>
      </c>
      <c r="CB16" s="19" t="n">
        <f aca="false">IF(D16=0,0,P16/D16)*100</f>
        <v>0</v>
      </c>
      <c r="CC16" s="19" t="n">
        <f aca="false">IF(D16=0,0,Q16/D16)*100</f>
        <v>0</v>
      </c>
      <c r="CD16" s="19" t="n">
        <f aca="false">IF(D16=0,0,R16/D16)*100</f>
        <v>0</v>
      </c>
      <c r="CE16" s="19" t="n">
        <f aca="false">IF(D16=0,0,S16/D16)*100</f>
        <v>1.04166666666667</v>
      </c>
      <c r="CF16" s="19" t="n">
        <f aca="false">IF(D16=0,0,T16/D16)*100</f>
        <v>6.25</v>
      </c>
      <c r="CG16" s="19" t="n">
        <f aca="false">IF(D16=0,0,U16/D16)*100</f>
        <v>0</v>
      </c>
      <c r="CH16" s="19" t="n">
        <f aca="false">IF(D16=0,0,V16/D16)*100</f>
        <v>3.125</v>
      </c>
      <c r="CI16" s="19" t="n">
        <f aca="false">IF(D16=0,0,W16/D16)*100</f>
        <v>0</v>
      </c>
      <c r="CJ16" s="19" t="n">
        <f aca="false">IF(D16=0,0,X16/D16)*100</f>
        <v>0</v>
      </c>
      <c r="CK16" s="19" t="n">
        <f aca="false">IF(D16=0,0,Y16/D16)*100</f>
        <v>0</v>
      </c>
      <c r="CL16" s="19" t="n">
        <f aca="false">IF(D16=0,0,Z16/D16)*100</f>
        <v>0</v>
      </c>
      <c r="CM16" s="19" t="n">
        <f aca="false">IF(D16=0,0,AA16/D16)*100</f>
        <v>0</v>
      </c>
      <c r="CN16" s="19" t="n">
        <f aca="false">IF(D16=0,0,AB16/D16)*100</f>
        <v>0</v>
      </c>
      <c r="CO16" s="19" t="n">
        <f aca="false">IF(D16=0,0,AC16/D16)*100</f>
        <v>0</v>
      </c>
      <c r="CP16" s="19" t="n">
        <f aca="false">IF(D16=0,0,AD16/D16)*100</f>
        <v>0</v>
      </c>
      <c r="CQ16" s="19" t="n">
        <f aca="false">IF(D16=0,0,AE16/D16)*100</f>
        <v>0</v>
      </c>
      <c r="CR16" s="19" t="n">
        <f aca="false">IF(D16=0,0,AF16/D16)*100</f>
        <v>0</v>
      </c>
      <c r="CS16" s="19" t="n">
        <f aca="false">IF(D16=0,0,AG16/D16)*100</f>
        <v>0</v>
      </c>
      <c r="CT16" s="19" t="n">
        <f aca="false">IF(D16=0,0,AH16/D16)*100</f>
        <v>0</v>
      </c>
      <c r="CU16" s="19" t="n">
        <f aca="false">IF(D16=0,0,AI16/D16)*100</f>
        <v>0</v>
      </c>
      <c r="CV16" s="19" t="n">
        <f aca="false">IF(D16=0,0,AJ16/D16)*100</f>
        <v>0</v>
      </c>
      <c r="CW16" s="19" t="n">
        <f aca="false">IF(D16=0,0,AK16/D16)*100</f>
        <v>0</v>
      </c>
      <c r="CX16" s="19" t="n">
        <f aca="false">IF(D16=0,0,AL16/D16)*100</f>
        <v>0</v>
      </c>
      <c r="CY16" s="19" t="n">
        <f aca="false">IF(D16=0,0,AM16/D16)*100</f>
        <v>8.33333333333333</v>
      </c>
      <c r="CZ16" s="19" t="n">
        <f aca="false">IF(D16=0,0,AN16/D16)*100</f>
        <v>11.4583333333333</v>
      </c>
      <c r="DA16" s="19" t="n">
        <f aca="false">IF(D16=0,0,AO16/D16)*100</f>
        <v>0</v>
      </c>
      <c r="DB16" s="19" t="n">
        <f aca="false">IF(D16=0,0,AP16/D16)*100</f>
        <v>0</v>
      </c>
      <c r="DC16" s="19" t="n">
        <f aca="false">IF(D16=0,0,AQ16/D16)*100</f>
        <v>6.25</v>
      </c>
      <c r="DD16" s="19" t="n">
        <f aca="false">IF(D16=0,0,AR16/D16)*100</f>
        <v>18.75</v>
      </c>
      <c r="DE16" s="19" t="n">
        <f aca="false">IF(D16=0,0,AS16/D16)*100</f>
        <v>0</v>
      </c>
      <c r="DF16" s="19" t="n">
        <f aca="false">IF(D16=0,0,AT16/D16)*100</f>
        <v>3.125</v>
      </c>
      <c r="DG16" s="19" t="n">
        <f aca="false">IF(D16=0,0,AU16/D16)*100</f>
        <v>1.04166666666667</v>
      </c>
      <c r="DH16" s="19" t="n">
        <f aca="false">IF(D16=0,0,AV16/D16)*100</f>
        <v>2.08333333333333</v>
      </c>
      <c r="DI16" s="19" t="n">
        <f aca="false">IF(D16=0,0,AW16/D16)*100</f>
        <v>6.25</v>
      </c>
      <c r="DJ16" s="19" t="n">
        <f aca="false">IF(D16=0,0,AX16/D16)*100</f>
        <v>0</v>
      </c>
      <c r="DK16" s="19" t="n">
        <f aca="false">IF(D16=0,0,AY16/D16)*100</f>
        <v>1.04166666666667</v>
      </c>
      <c r="DL16" s="19" t="n">
        <f aca="false">IF(D16=0,0,AZ16/D16)*100</f>
        <v>2.08333333333333</v>
      </c>
      <c r="DM16" s="19" t="n">
        <f aca="false">IF(D16=0,0,BA16/D16)*100</f>
        <v>1.04166666666667</v>
      </c>
      <c r="DN16" s="19" t="n">
        <f aca="false">IF(D16=0,0,BB16/D16)*100</f>
        <v>0</v>
      </c>
      <c r="DO16" s="19" t="n">
        <f aca="false">IF(D16=0,0,BC16/D16)*100</f>
        <v>1.04166666666667</v>
      </c>
      <c r="DP16" s="19" t="n">
        <f aca="false">IF(D16=0,0,BD16/D16)*100</f>
        <v>0</v>
      </c>
      <c r="DQ16" s="19" t="n">
        <f aca="false">IF(D16=0,0,BE16/D16)*100</f>
        <v>1.04166666666667</v>
      </c>
      <c r="DR16" s="19" t="n">
        <f aca="false">IF(D16=0,0,BF16/D16)*100</f>
        <v>5.20833333333333</v>
      </c>
      <c r="DS16" s="19" t="n">
        <f aca="false">IF(D16=0,0,BG16/D16)*100</f>
        <v>3.125</v>
      </c>
      <c r="DT16" s="19" t="n">
        <f aca="false">IF(D16=0,0,BH16/D16)*100</f>
        <v>6.25</v>
      </c>
      <c r="DU16" s="19" t="n">
        <f aca="false">IF(D16=0,0,BI16/D16)*100</f>
        <v>0</v>
      </c>
      <c r="DV16" s="19" t="n">
        <f aca="false">IF(D16=0,0,BJ16/D16)*100</f>
        <v>0</v>
      </c>
      <c r="DW16" s="19" t="n">
        <f aca="false">IF(D16=0,0,BK16/D16)*100</f>
        <v>0</v>
      </c>
      <c r="DX16" s="19" t="n">
        <f aca="false">IF(D16=0,0,BL16/D16)*100</f>
        <v>0</v>
      </c>
      <c r="DY16" s="19" t="n">
        <f aca="false">IF(D16=0,0,BM16/D16)*100</f>
        <v>0</v>
      </c>
      <c r="DZ16" s="19" t="n">
        <f aca="false">IF(D16=0,0,BN16/D16)*100</f>
        <v>0</v>
      </c>
      <c r="EA16" s="19" t="n">
        <f aca="false">IF(D16=0,0,BO16/D16)*100</f>
        <v>6.25</v>
      </c>
      <c r="EB16" s="20" t="n">
        <f aca="false">IF(D16=0,0,BP16/D16)*100</f>
        <v>5.2083333333333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57</v>
      </c>
      <c r="S17" s="1" t="n">
        <v>1</v>
      </c>
      <c r="T17" s="1" t="n">
        <v>12</v>
      </c>
      <c r="V17" s="1" t="n">
        <v>4</v>
      </c>
      <c r="W17" s="1" t="n">
        <v>1</v>
      </c>
      <c r="X17" s="1" t="n">
        <v>2</v>
      </c>
      <c r="AE17" s="1" t="n">
        <v>2</v>
      </c>
      <c r="AF17" s="1" t="n">
        <v>1</v>
      </c>
      <c r="AG17" s="1" t="n">
        <v>1</v>
      </c>
      <c r="AM17" s="1" t="n">
        <v>13</v>
      </c>
      <c r="AN17" s="1" t="n">
        <v>29</v>
      </c>
      <c r="AO17" s="1" t="n">
        <v>3</v>
      </c>
      <c r="AP17" s="1" t="n">
        <v>1</v>
      </c>
      <c r="AQ17" s="1" t="n">
        <v>19</v>
      </c>
      <c r="AR17" s="1" t="n">
        <v>16</v>
      </c>
      <c r="AS17" s="1" t="n">
        <v>1</v>
      </c>
      <c r="AT17" s="1" t="n">
        <v>8</v>
      </c>
      <c r="AW17" s="1" t="n">
        <v>4</v>
      </c>
      <c r="AX17" s="1" t="n">
        <v>1</v>
      </c>
      <c r="AY17" s="1" t="n">
        <v>2</v>
      </c>
      <c r="BA17" s="1" t="n">
        <v>2</v>
      </c>
      <c r="BD17" s="1" t="n">
        <v>2</v>
      </c>
      <c r="BF17" s="1" t="n">
        <v>5</v>
      </c>
      <c r="BG17" s="1" t="n">
        <v>4</v>
      </c>
      <c r="BH17" s="1" t="n">
        <v>4</v>
      </c>
      <c r="BI17" s="1" t="n">
        <v>1</v>
      </c>
      <c r="BJ17" s="1" t="n">
        <v>3</v>
      </c>
      <c r="BL17" s="1" t="n">
        <v>1</v>
      </c>
      <c r="BN17" s="1" t="n">
        <v>8</v>
      </c>
      <c r="BO17" s="1" t="n">
        <v>5</v>
      </c>
      <c r="BP17" s="1" t="n">
        <v>1</v>
      </c>
      <c r="BQ17" s="19" t="n">
        <f aca="false">IF(D17=0,0,E17/D17)*100</f>
        <v>0</v>
      </c>
      <c r="BR17" s="19" t="n">
        <f aca="false">IF(D17=0,0,F17/D17)*100</f>
        <v>0</v>
      </c>
      <c r="BS17" s="19" t="n">
        <f aca="false">IF(D17=0,0,G17/D17)*100</f>
        <v>0</v>
      </c>
      <c r="BT17" s="19" t="n">
        <f aca="false">IF(D17=0,0,H17/D17)*100</f>
        <v>0</v>
      </c>
      <c r="BU17" s="19" t="n">
        <f aca="false">IF(D17=0,0,I17/D17)*100</f>
        <v>0</v>
      </c>
      <c r="BV17" s="19" t="n">
        <f aca="false">IF(D17=0,0,J17/D17)*100</f>
        <v>0</v>
      </c>
      <c r="BW17" s="19" t="n">
        <f aca="false">IF(D17=0,0,K17/D17)*100</f>
        <v>0</v>
      </c>
      <c r="BX17" s="19" t="n">
        <f aca="false">IF(D17=0,0,L17/D17)*100</f>
        <v>0</v>
      </c>
      <c r="BY17" s="19" t="n">
        <f aca="false">IF(D17=0,0,M17/D17)*100</f>
        <v>0</v>
      </c>
      <c r="BZ17" s="19" t="n">
        <f aca="false">IF(D17=0,0,N17/D17)*100</f>
        <v>0</v>
      </c>
      <c r="CA17" s="19" t="n">
        <f aca="false">IF(D17=0,0,O17/D17)*100</f>
        <v>0</v>
      </c>
      <c r="CB17" s="19" t="n">
        <f aca="false">IF(D17=0,0,P17/D17)*100</f>
        <v>0</v>
      </c>
      <c r="CC17" s="19" t="n">
        <f aca="false">IF(D17=0,0,Q17/D17)*100</f>
        <v>0</v>
      </c>
      <c r="CD17" s="19" t="n">
        <f aca="false">IF(D17=0,0,R17/D17)*100</f>
        <v>0</v>
      </c>
      <c r="CE17" s="19" t="n">
        <f aca="false">IF(D17=0,0,S17/D17)*100</f>
        <v>0.636942675159236</v>
      </c>
      <c r="CF17" s="19" t="n">
        <f aca="false">IF(D17=0,0,T17/D17)*100</f>
        <v>7.64331210191083</v>
      </c>
      <c r="CG17" s="19" t="n">
        <f aca="false">IF(D17=0,0,U17/D17)*100</f>
        <v>0</v>
      </c>
      <c r="CH17" s="19" t="n">
        <f aca="false">IF(D17=0,0,V17/D17)*100</f>
        <v>2.54777070063694</v>
      </c>
      <c r="CI17" s="19" t="n">
        <f aca="false">IF(D17=0,0,W17/D17)*100</f>
        <v>0.636942675159236</v>
      </c>
      <c r="CJ17" s="19" t="n">
        <f aca="false">IF(D17=0,0,X17/D17)*100</f>
        <v>1.27388535031847</v>
      </c>
      <c r="CK17" s="19" t="n">
        <f aca="false">IF(D17=0,0,Y17/D17)*100</f>
        <v>0</v>
      </c>
      <c r="CL17" s="19" t="n">
        <f aca="false">IF(D17=0,0,Z17/D17)*100</f>
        <v>0</v>
      </c>
      <c r="CM17" s="19" t="n">
        <f aca="false">IF(D17=0,0,AA17/D17)*100</f>
        <v>0</v>
      </c>
      <c r="CN17" s="19" t="n">
        <f aca="false">IF(D17=0,0,AB17/D17)*100</f>
        <v>0</v>
      </c>
      <c r="CO17" s="19" t="n">
        <f aca="false">IF(D17=0,0,AC17/D17)*100</f>
        <v>0</v>
      </c>
      <c r="CP17" s="19" t="n">
        <f aca="false">IF(D17=0,0,AD17/D17)*100</f>
        <v>0</v>
      </c>
      <c r="CQ17" s="19" t="n">
        <f aca="false">IF(D17=0,0,AE17/D17)*100</f>
        <v>1.27388535031847</v>
      </c>
      <c r="CR17" s="19" t="n">
        <f aca="false">IF(D17=0,0,AF17/D17)*100</f>
        <v>0.636942675159236</v>
      </c>
      <c r="CS17" s="19" t="n">
        <f aca="false">IF(D17=0,0,AG17/D17)*100</f>
        <v>0.636942675159236</v>
      </c>
      <c r="CT17" s="19" t="n">
        <f aca="false">IF(D17=0,0,AH17/D17)*100</f>
        <v>0</v>
      </c>
      <c r="CU17" s="19" t="n">
        <f aca="false">IF(D17=0,0,AI17/D17)*100</f>
        <v>0</v>
      </c>
      <c r="CV17" s="19" t="n">
        <f aca="false">IF(D17=0,0,AJ17/D17)*100</f>
        <v>0</v>
      </c>
      <c r="CW17" s="19" t="n">
        <f aca="false">IF(D17=0,0,AK17/D17)*100</f>
        <v>0</v>
      </c>
      <c r="CX17" s="19" t="n">
        <f aca="false">IF(D17=0,0,AL17/D17)*100</f>
        <v>0</v>
      </c>
      <c r="CY17" s="19" t="n">
        <f aca="false">IF(D17=0,0,AM17/D17)*100</f>
        <v>8.28025477707006</v>
      </c>
      <c r="CZ17" s="19" t="n">
        <f aca="false">IF(D17=0,0,AN17/D17)*100</f>
        <v>18.4713375796178</v>
      </c>
      <c r="DA17" s="19" t="n">
        <f aca="false">IF(D17=0,0,AO17/D17)*100</f>
        <v>1.91082802547771</v>
      </c>
      <c r="DB17" s="19" t="n">
        <f aca="false">IF(D17=0,0,AP17/D17)*100</f>
        <v>0.636942675159236</v>
      </c>
      <c r="DC17" s="19" t="n">
        <f aca="false">IF(D17=0,0,AQ17/D17)*100</f>
        <v>12.1019108280255</v>
      </c>
      <c r="DD17" s="19" t="n">
        <f aca="false">IF(D17=0,0,AR17/D17)*100</f>
        <v>10.1910828025478</v>
      </c>
      <c r="DE17" s="19" t="n">
        <f aca="false">IF(D17=0,0,AS17/D17)*100</f>
        <v>0.636942675159236</v>
      </c>
      <c r="DF17" s="19" t="n">
        <f aca="false">IF(D17=0,0,AT17/D17)*100</f>
        <v>5.09554140127389</v>
      </c>
      <c r="DG17" s="19" t="n">
        <f aca="false">IF(D17=0,0,AU17/D17)*100</f>
        <v>0</v>
      </c>
      <c r="DH17" s="19" t="n">
        <f aca="false">IF(D17=0,0,AV17/D17)*100</f>
        <v>0</v>
      </c>
      <c r="DI17" s="19" t="n">
        <f aca="false">IF(D17=0,0,AW17/D17)*100</f>
        <v>2.54777070063694</v>
      </c>
      <c r="DJ17" s="19" t="n">
        <f aca="false">IF(D17=0,0,AX17/D17)*100</f>
        <v>0.636942675159236</v>
      </c>
      <c r="DK17" s="19" t="n">
        <f aca="false">IF(D17=0,0,AY17/D17)*100</f>
        <v>1.27388535031847</v>
      </c>
      <c r="DL17" s="19" t="n">
        <f aca="false">IF(D17=0,0,AZ17/D17)*100</f>
        <v>0</v>
      </c>
      <c r="DM17" s="19" t="n">
        <f aca="false">IF(D17=0,0,BA17/D17)*100</f>
        <v>1.27388535031847</v>
      </c>
      <c r="DN17" s="19" t="n">
        <f aca="false">IF(D17=0,0,BB17/D17)*100</f>
        <v>0</v>
      </c>
      <c r="DO17" s="19" t="n">
        <f aca="false">IF(D17=0,0,BC17/D17)*100</f>
        <v>0</v>
      </c>
      <c r="DP17" s="19" t="n">
        <f aca="false">IF(D17=0,0,BD17/D17)*100</f>
        <v>1.27388535031847</v>
      </c>
      <c r="DQ17" s="19" t="n">
        <f aca="false">IF(D17=0,0,BE17/D17)*100</f>
        <v>0</v>
      </c>
      <c r="DR17" s="19" t="n">
        <f aca="false">IF(D17=0,0,BF17/D17)*100</f>
        <v>3.18471337579618</v>
      </c>
      <c r="DS17" s="19" t="n">
        <f aca="false">IF(D17=0,0,BG17/D17)*100</f>
        <v>2.54777070063694</v>
      </c>
      <c r="DT17" s="19" t="n">
        <f aca="false">IF(D17=0,0,BH17/D17)*100</f>
        <v>2.54777070063694</v>
      </c>
      <c r="DU17" s="19" t="n">
        <f aca="false">IF(D17=0,0,BI17/D17)*100</f>
        <v>0.636942675159236</v>
      </c>
      <c r="DV17" s="19" t="n">
        <f aca="false">IF(D17=0,0,BJ17/D17)*100</f>
        <v>1.91082802547771</v>
      </c>
      <c r="DW17" s="19" t="n">
        <f aca="false">IF(D17=0,0,BK17/D17)*100</f>
        <v>0</v>
      </c>
      <c r="DX17" s="19" t="n">
        <f aca="false">IF(D17=0,0,BL17/D17)*100</f>
        <v>0.636942675159236</v>
      </c>
      <c r="DY17" s="19" t="n">
        <f aca="false">IF(D17=0,0,BM17/D17)*100</f>
        <v>0</v>
      </c>
      <c r="DZ17" s="19" t="n">
        <f aca="false">IF(D17=0,0,BN17/D17)*100</f>
        <v>5.09554140127389</v>
      </c>
      <c r="EA17" s="19" t="n">
        <f aca="false">IF(D17=0,0,BO17/D17)*100</f>
        <v>3.18471337579618</v>
      </c>
      <c r="EB17" s="20" t="n">
        <f aca="false">IF(D17=0,0,BP17/D17)*100</f>
        <v>0.63694267515923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82</v>
      </c>
      <c r="O18" s="1" t="n">
        <v>4</v>
      </c>
      <c r="S18" s="1" t="n">
        <v>6</v>
      </c>
      <c r="T18" s="1" t="n">
        <v>23</v>
      </c>
      <c r="V18" s="1" t="n">
        <v>16</v>
      </c>
      <c r="X18" s="1" t="n">
        <v>3</v>
      </c>
      <c r="Y18" s="1" t="n">
        <v>33</v>
      </c>
      <c r="AF18" s="1" t="n">
        <v>1</v>
      </c>
      <c r="AG18" s="1" t="n">
        <v>1</v>
      </c>
      <c r="AH18" s="1" t="n">
        <v>1</v>
      </c>
      <c r="AM18" s="1" t="n">
        <v>8</v>
      </c>
      <c r="AN18" s="1" t="n">
        <v>52</v>
      </c>
      <c r="AO18" s="1" t="n">
        <v>11</v>
      </c>
      <c r="AP18" s="1" t="n">
        <v>2</v>
      </c>
      <c r="AQ18" s="1" t="n">
        <v>14</v>
      </c>
      <c r="AR18" s="1" t="n">
        <v>58</v>
      </c>
      <c r="AS18" s="1" t="n">
        <v>2</v>
      </c>
      <c r="AT18" s="1" t="n">
        <v>32</v>
      </c>
      <c r="AU18" s="1" t="n">
        <v>1</v>
      </c>
      <c r="AV18" s="1" t="n">
        <v>5</v>
      </c>
      <c r="AW18" s="1" t="n">
        <v>22</v>
      </c>
      <c r="AX18" s="1" t="n">
        <v>21</v>
      </c>
      <c r="AY18" s="1" t="n">
        <v>34</v>
      </c>
      <c r="AZ18" s="1" t="n">
        <v>5</v>
      </c>
      <c r="BA18" s="1" t="n">
        <v>14</v>
      </c>
      <c r="BC18" s="1" t="n">
        <v>3</v>
      </c>
      <c r="BD18" s="1" t="n">
        <v>13</v>
      </c>
      <c r="BE18" s="1" t="n">
        <v>2</v>
      </c>
      <c r="BF18" s="1" t="n">
        <v>16</v>
      </c>
      <c r="BG18" s="1" t="n">
        <v>3</v>
      </c>
      <c r="BH18" s="1" t="n">
        <v>17</v>
      </c>
      <c r="BI18" s="1" t="n">
        <v>1</v>
      </c>
      <c r="BJ18" s="1" t="n">
        <v>14</v>
      </c>
      <c r="BK18" s="1" t="n">
        <v>1</v>
      </c>
      <c r="BL18" s="1" t="n">
        <v>4</v>
      </c>
      <c r="BM18" s="1" t="n">
        <v>3</v>
      </c>
      <c r="BN18" s="1" t="n">
        <v>4</v>
      </c>
      <c r="BO18" s="1" t="n">
        <v>15</v>
      </c>
      <c r="BP18" s="1" t="n">
        <v>17</v>
      </c>
      <c r="BQ18" s="19" t="n">
        <f aca="false">IF(D18=0,0,E18/D18)*100</f>
        <v>0</v>
      </c>
      <c r="BR18" s="19" t="n">
        <f aca="false">IF(D18=0,0,F18/D18)*100</f>
        <v>0</v>
      </c>
      <c r="BS18" s="19" t="n">
        <f aca="false">IF(D18=0,0,G18/D18)*100</f>
        <v>0</v>
      </c>
      <c r="BT18" s="19" t="n">
        <f aca="false">IF(D18=0,0,H18/D18)*100</f>
        <v>0</v>
      </c>
      <c r="BU18" s="19" t="n">
        <f aca="false">IF(D18=0,0,I18/D18)*100</f>
        <v>0</v>
      </c>
      <c r="BV18" s="19" t="n">
        <f aca="false">IF(D18=0,0,J18/D18)*100</f>
        <v>0</v>
      </c>
      <c r="BW18" s="19" t="n">
        <f aca="false">IF(D18=0,0,K18/D18)*100</f>
        <v>0</v>
      </c>
      <c r="BX18" s="19" t="n">
        <f aca="false">IF(D18=0,0,L18/D18)*100</f>
        <v>0</v>
      </c>
      <c r="BY18" s="19" t="n">
        <f aca="false">IF(D18=0,0,M18/D18)*100</f>
        <v>0</v>
      </c>
      <c r="BZ18" s="19" t="n">
        <f aca="false">IF(D18=0,0,N18/D18)*100</f>
        <v>0</v>
      </c>
      <c r="CA18" s="19" t="n">
        <f aca="false">IF(D18=0,0,O18/D18)*100</f>
        <v>0.829875518672199</v>
      </c>
      <c r="CB18" s="19" t="n">
        <f aca="false">IF(D18=0,0,P18/D18)*100</f>
        <v>0</v>
      </c>
      <c r="CC18" s="19" t="n">
        <f aca="false">IF(D18=0,0,Q18/D18)*100</f>
        <v>0</v>
      </c>
      <c r="CD18" s="19" t="n">
        <f aca="false">IF(D18=0,0,R18/D18)*100</f>
        <v>0</v>
      </c>
      <c r="CE18" s="19" t="n">
        <f aca="false">IF(D18=0,0,S18/D18)*100</f>
        <v>1.2448132780083</v>
      </c>
      <c r="CF18" s="19" t="n">
        <f aca="false">IF(D18=0,0,T18/D18)*100</f>
        <v>4.77178423236515</v>
      </c>
      <c r="CG18" s="19" t="n">
        <f aca="false">IF(D18=0,0,U18/D18)*100</f>
        <v>0</v>
      </c>
      <c r="CH18" s="19" t="n">
        <f aca="false">IF(D18=0,0,V18/D18)*100</f>
        <v>3.3195020746888</v>
      </c>
      <c r="CI18" s="19" t="n">
        <f aca="false">IF(D18=0,0,W18/D18)*100</f>
        <v>0</v>
      </c>
      <c r="CJ18" s="19" t="n">
        <f aca="false">IF(D18=0,0,X18/D18)*100</f>
        <v>0.622406639004149</v>
      </c>
      <c r="CK18" s="19" t="n">
        <f aca="false">IF(D18=0,0,Y18/D18)*100</f>
        <v>6.84647302904564</v>
      </c>
      <c r="CL18" s="19" t="n">
        <f aca="false">IF(D18=0,0,Z18/D18)*100</f>
        <v>0</v>
      </c>
      <c r="CM18" s="19" t="n">
        <f aca="false">IF(D18=0,0,AA18/D18)*100</f>
        <v>0</v>
      </c>
      <c r="CN18" s="19" t="n">
        <f aca="false">IF(D18=0,0,AB18/D18)*100</f>
        <v>0</v>
      </c>
      <c r="CO18" s="19" t="n">
        <f aca="false">IF(D18=0,0,AC18/D18)*100</f>
        <v>0</v>
      </c>
      <c r="CP18" s="19" t="n">
        <f aca="false">IF(D18=0,0,AD18/D18)*100</f>
        <v>0</v>
      </c>
      <c r="CQ18" s="19" t="n">
        <f aca="false">IF(D18=0,0,AE18/D18)*100</f>
        <v>0</v>
      </c>
      <c r="CR18" s="19" t="n">
        <f aca="false">IF(D18=0,0,AF18/D18)*100</f>
        <v>0.20746887966805</v>
      </c>
      <c r="CS18" s="19" t="n">
        <f aca="false">IF(D18=0,0,AG18/D18)*100</f>
        <v>0.20746887966805</v>
      </c>
      <c r="CT18" s="19" t="n">
        <f aca="false">IF(D18=0,0,AH18/D18)*100</f>
        <v>0.20746887966805</v>
      </c>
      <c r="CU18" s="19" t="n">
        <f aca="false">IF(D18=0,0,AI18/D18)*100</f>
        <v>0</v>
      </c>
      <c r="CV18" s="19" t="n">
        <f aca="false">IF(D18=0,0,AJ18/D18)*100</f>
        <v>0</v>
      </c>
      <c r="CW18" s="19" t="n">
        <f aca="false">IF(D18=0,0,AK18/D18)*100</f>
        <v>0</v>
      </c>
      <c r="CX18" s="19" t="n">
        <f aca="false">IF(D18=0,0,AL18/D18)*100</f>
        <v>0</v>
      </c>
      <c r="CY18" s="19" t="n">
        <f aca="false">IF(D18=0,0,AM18/D18)*100</f>
        <v>1.6597510373444</v>
      </c>
      <c r="CZ18" s="19" t="n">
        <f aca="false">IF(D18=0,0,AN18/D18)*100</f>
        <v>10.7883817427386</v>
      </c>
      <c r="DA18" s="19" t="n">
        <f aca="false">IF(D18=0,0,AO18/D18)*100</f>
        <v>2.28215767634855</v>
      </c>
      <c r="DB18" s="19" t="n">
        <f aca="false">IF(D18=0,0,AP18/D18)*100</f>
        <v>0.4149377593361</v>
      </c>
      <c r="DC18" s="19" t="n">
        <f aca="false">IF(D18=0,0,AQ18/D18)*100</f>
        <v>2.9045643153527</v>
      </c>
      <c r="DD18" s="19" t="n">
        <f aca="false">IF(D18=0,0,AR18/D18)*100</f>
        <v>12.0331950207469</v>
      </c>
      <c r="DE18" s="19" t="n">
        <f aca="false">IF(D18=0,0,AS18/D18)*100</f>
        <v>0.4149377593361</v>
      </c>
      <c r="DF18" s="19" t="n">
        <f aca="false">IF(D18=0,0,AT18/D18)*100</f>
        <v>6.63900414937759</v>
      </c>
      <c r="DG18" s="19" t="n">
        <f aca="false">IF(D18=0,0,AU18/D18)*100</f>
        <v>0.20746887966805</v>
      </c>
      <c r="DH18" s="19" t="n">
        <f aca="false">IF(D18=0,0,AV18/D18)*100</f>
        <v>1.03734439834025</v>
      </c>
      <c r="DI18" s="19" t="n">
        <f aca="false">IF(D18=0,0,AW18/D18)*100</f>
        <v>4.5643153526971</v>
      </c>
      <c r="DJ18" s="19" t="n">
        <f aca="false">IF(D18=0,0,AX18/D18)*100</f>
        <v>4.35684647302905</v>
      </c>
      <c r="DK18" s="19" t="n">
        <f aca="false">IF(D18=0,0,AY18/D18)*100</f>
        <v>7.05394190871369</v>
      </c>
      <c r="DL18" s="19" t="n">
        <f aca="false">IF(D18=0,0,AZ18/D18)*100</f>
        <v>1.03734439834025</v>
      </c>
      <c r="DM18" s="19" t="n">
        <f aca="false">IF(D18=0,0,BA18/D18)*100</f>
        <v>2.9045643153527</v>
      </c>
      <c r="DN18" s="19" t="n">
        <f aca="false">IF(D18=0,0,BB18/D18)*100</f>
        <v>0</v>
      </c>
      <c r="DO18" s="19" t="n">
        <f aca="false">IF(D18=0,0,BC18/D18)*100</f>
        <v>0.622406639004149</v>
      </c>
      <c r="DP18" s="19" t="n">
        <f aca="false">IF(D18=0,0,BD18/D18)*100</f>
        <v>2.69709543568465</v>
      </c>
      <c r="DQ18" s="19" t="n">
        <f aca="false">IF(D18=0,0,BE18/D18)*100</f>
        <v>0.4149377593361</v>
      </c>
      <c r="DR18" s="19" t="n">
        <f aca="false">IF(D18=0,0,BF18/D18)*100</f>
        <v>3.3195020746888</v>
      </c>
      <c r="DS18" s="19" t="n">
        <f aca="false">IF(D18=0,0,BG18/D18)*100</f>
        <v>0.622406639004149</v>
      </c>
      <c r="DT18" s="19" t="n">
        <f aca="false">IF(D18=0,0,BH18/D18)*100</f>
        <v>3.52697095435685</v>
      </c>
      <c r="DU18" s="19" t="n">
        <f aca="false">IF(D18=0,0,BI18/D18)*100</f>
        <v>0.20746887966805</v>
      </c>
      <c r="DV18" s="19" t="n">
        <f aca="false">IF(D18=0,0,BJ18/D18)*100</f>
        <v>2.9045643153527</v>
      </c>
      <c r="DW18" s="19" t="n">
        <f aca="false">IF(D18=0,0,BK18/D18)*100</f>
        <v>0.20746887966805</v>
      </c>
      <c r="DX18" s="19" t="n">
        <f aca="false">IF(D18=0,0,BL18/D18)*100</f>
        <v>0.829875518672199</v>
      </c>
      <c r="DY18" s="19" t="n">
        <f aca="false">IF(D18=0,0,BM18/D18)*100</f>
        <v>0.622406639004149</v>
      </c>
      <c r="DZ18" s="19" t="n">
        <f aca="false">IF(D18=0,0,BN18/D18)*100</f>
        <v>0.829875518672199</v>
      </c>
      <c r="EA18" s="19" t="n">
        <f aca="false">IF(D18=0,0,BO18/D18)*100</f>
        <v>3.11203319502075</v>
      </c>
      <c r="EB18" s="20" t="n">
        <f aca="false">IF(D18=0,0,BP18/D18)*100</f>
        <v>3.5269709543568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97</v>
      </c>
      <c r="N19" s="1" t="n">
        <v>2</v>
      </c>
      <c r="O19" s="1" t="n">
        <v>7</v>
      </c>
      <c r="R19" s="1" t="n">
        <v>129</v>
      </c>
      <c r="S19" s="1" t="n">
        <v>2</v>
      </c>
      <c r="T19" s="1" t="n">
        <v>11</v>
      </c>
      <c r="U19" s="1" t="n">
        <v>18</v>
      </c>
      <c r="V19" s="1" t="n">
        <v>14</v>
      </c>
      <c r="W19" s="1" t="n">
        <v>2</v>
      </c>
      <c r="X19" s="1" t="n">
        <v>2</v>
      </c>
      <c r="Y19" s="1" t="n">
        <v>1</v>
      </c>
      <c r="Z19" s="1" t="n">
        <v>73</v>
      </c>
      <c r="AA19" s="1" t="n">
        <v>23</v>
      </c>
      <c r="AB19" s="1" t="n">
        <v>3</v>
      </c>
      <c r="AE19" s="1" t="n">
        <v>7</v>
      </c>
      <c r="AF19" s="1" t="n">
        <v>1</v>
      </c>
      <c r="AG19" s="1" t="n">
        <v>5</v>
      </c>
      <c r="AI19" s="1" t="n">
        <v>8</v>
      </c>
      <c r="AJ19" s="1" t="n">
        <v>24</v>
      </c>
      <c r="AK19" s="1" t="n">
        <v>48</v>
      </c>
      <c r="AL19" s="1" t="n">
        <v>58</v>
      </c>
      <c r="AM19" s="1" t="n">
        <v>3</v>
      </c>
      <c r="AN19" s="1" t="n">
        <v>4</v>
      </c>
      <c r="AO19" s="1" t="n">
        <v>2</v>
      </c>
      <c r="AQ19" s="1" t="n">
        <v>14</v>
      </c>
      <c r="AR19" s="1" t="n">
        <v>129</v>
      </c>
      <c r="AS19" s="1" t="n">
        <v>2</v>
      </c>
      <c r="AT19" s="1" t="n">
        <v>14</v>
      </c>
      <c r="AV19" s="1" t="n">
        <v>3</v>
      </c>
      <c r="AW19" s="1" t="n">
        <v>18</v>
      </c>
      <c r="AX19" s="1" t="n">
        <v>4</v>
      </c>
      <c r="AY19" s="1" t="n">
        <v>16</v>
      </c>
      <c r="AZ19" s="1" t="n">
        <v>6</v>
      </c>
      <c r="BA19" s="1" t="n">
        <v>18</v>
      </c>
      <c r="BC19" s="1" t="n">
        <v>6</v>
      </c>
      <c r="BD19" s="1" t="n">
        <v>9</v>
      </c>
      <c r="BE19" s="1" t="n">
        <v>1</v>
      </c>
      <c r="BF19" s="1" t="n">
        <v>8</v>
      </c>
      <c r="BG19" s="1" t="n">
        <v>5</v>
      </c>
      <c r="BH19" s="1" t="n">
        <v>47</v>
      </c>
      <c r="BJ19" s="1" t="n">
        <v>1</v>
      </c>
      <c r="BK19" s="1" t="n">
        <v>2</v>
      </c>
      <c r="BL19" s="1" t="n">
        <v>20</v>
      </c>
      <c r="BM19" s="1" t="n">
        <v>5</v>
      </c>
      <c r="BN19" s="1" t="n">
        <v>1</v>
      </c>
      <c r="BO19" s="1" t="n">
        <v>5</v>
      </c>
      <c r="BP19" s="1" t="n">
        <v>16</v>
      </c>
      <c r="BQ19" s="19" t="n">
        <f aca="false">IF(D19=0,0,E19/D19)*100</f>
        <v>0</v>
      </c>
      <c r="BR19" s="19" t="n">
        <f aca="false">IF(D19=0,0,F19/D19)*100</f>
        <v>0</v>
      </c>
      <c r="BS19" s="19" t="n">
        <f aca="false">IF(D19=0,0,G19/D19)*100</f>
        <v>0</v>
      </c>
      <c r="BT19" s="19" t="n">
        <f aca="false">IF(D19=0,0,H19/D19)*100</f>
        <v>0</v>
      </c>
      <c r="BU19" s="19" t="n">
        <f aca="false">IF(D19=0,0,I19/D19)*100</f>
        <v>0</v>
      </c>
      <c r="BV19" s="19" t="n">
        <f aca="false">IF(D19=0,0,J19/D19)*100</f>
        <v>0</v>
      </c>
      <c r="BW19" s="19" t="n">
        <f aca="false">IF(D19=0,0,K19/D19)*100</f>
        <v>0</v>
      </c>
      <c r="BX19" s="19" t="n">
        <f aca="false">IF(D19=0,0,L19/D19)*100</f>
        <v>0</v>
      </c>
      <c r="BY19" s="19" t="n">
        <f aca="false">IF(D19=0,0,M19/D19)*100</f>
        <v>0</v>
      </c>
      <c r="BZ19" s="19" t="n">
        <f aca="false">IF(D19=0,0,N19/D19)*100</f>
        <v>0.250941028858218</v>
      </c>
      <c r="CA19" s="19" t="n">
        <f aca="false">IF(D19=0,0,O19/D19)*100</f>
        <v>0.878293601003764</v>
      </c>
      <c r="CB19" s="19" t="n">
        <f aca="false">IF(D19=0,0,P19/D19)*100</f>
        <v>0</v>
      </c>
      <c r="CC19" s="19" t="n">
        <f aca="false">IF(D19=0,0,Q19/D19)*100</f>
        <v>0</v>
      </c>
      <c r="CD19" s="19" t="n">
        <f aca="false">IF(D19=0,0,R19/D19)*100</f>
        <v>16.1856963613551</v>
      </c>
      <c r="CE19" s="19" t="n">
        <f aca="false">IF(D19=0,0,S19/D19)*100</f>
        <v>0.250941028858218</v>
      </c>
      <c r="CF19" s="19" t="n">
        <f aca="false">IF(D19=0,0,T19/D19)*100</f>
        <v>1.3801756587202</v>
      </c>
      <c r="CG19" s="19" t="n">
        <f aca="false">IF(D19=0,0,U19/D19)*100</f>
        <v>2.25846925972397</v>
      </c>
      <c r="CH19" s="19" t="n">
        <f aca="false">IF(D19=0,0,V19/D19)*100</f>
        <v>1.75658720200753</v>
      </c>
      <c r="CI19" s="19" t="n">
        <f aca="false">IF(D19=0,0,W19/D19)*100</f>
        <v>0.250941028858218</v>
      </c>
      <c r="CJ19" s="19" t="n">
        <f aca="false">IF(D19=0,0,X19/D19)*100</f>
        <v>0.250941028858218</v>
      </c>
      <c r="CK19" s="19" t="n">
        <f aca="false">IF(D19=0,0,Y19/D19)*100</f>
        <v>0.125470514429109</v>
      </c>
      <c r="CL19" s="19" t="n">
        <f aca="false">IF(D19=0,0,Z19/D19)*100</f>
        <v>9.15934755332497</v>
      </c>
      <c r="CM19" s="19" t="n">
        <f aca="false">IF(D19=0,0,AA19/D19)*100</f>
        <v>2.88582183186951</v>
      </c>
      <c r="CN19" s="19" t="n">
        <f aca="false">IF(D19=0,0,AB19/D19)*100</f>
        <v>0.376411543287327</v>
      </c>
      <c r="CO19" s="19" t="n">
        <f aca="false">IF(D19=0,0,AC19/D19)*100</f>
        <v>0</v>
      </c>
      <c r="CP19" s="19" t="n">
        <f aca="false">IF(D19=0,0,AD19/D19)*100</f>
        <v>0</v>
      </c>
      <c r="CQ19" s="19" t="n">
        <f aca="false">IF(D19=0,0,AE19/D19)*100</f>
        <v>0.878293601003764</v>
      </c>
      <c r="CR19" s="19" t="n">
        <f aca="false">IF(D19=0,0,AF19/D19)*100</f>
        <v>0.125470514429109</v>
      </c>
      <c r="CS19" s="19" t="n">
        <f aca="false">IF(D19=0,0,AG19/D19)*100</f>
        <v>0.627352572145546</v>
      </c>
      <c r="CT19" s="19" t="n">
        <f aca="false">IF(D19=0,0,AH19/D19)*100</f>
        <v>0</v>
      </c>
      <c r="CU19" s="19" t="n">
        <f aca="false">IF(D19=0,0,AI19/D19)*100</f>
        <v>1.00376411543287</v>
      </c>
      <c r="CV19" s="19" t="n">
        <f aca="false">IF(D19=0,0,AJ19/D19)*100</f>
        <v>3.01129234629862</v>
      </c>
      <c r="CW19" s="19" t="n">
        <f aca="false">IF(D19=0,0,AK19/D19)*100</f>
        <v>6.02258469259724</v>
      </c>
      <c r="CX19" s="19" t="n">
        <f aca="false">IF(D19=0,0,AL19/D19)*100</f>
        <v>7.27728983688833</v>
      </c>
      <c r="CY19" s="19" t="n">
        <f aca="false">IF(D19=0,0,AM19/D19)*100</f>
        <v>0.376411543287327</v>
      </c>
      <c r="CZ19" s="19" t="n">
        <f aca="false">IF(D19=0,0,AN19/D19)*100</f>
        <v>0.501882057716437</v>
      </c>
      <c r="DA19" s="19" t="n">
        <f aca="false">IF(D19=0,0,AO19/D19)*100</f>
        <v>0.250941028858218</v>
      </c>
      <c r="DB19" s="19" t="n">
        <f aca="false">IF(D19=0,0,AP19/D19)*100</f>
        <v>0</v>
      </c>
      <c r="DC19" s="19" t="n">
        <f aca="false">IF(D19=0,0,AQ19/D19)*100</f>
        <v>1.75658720200753</v>
      </c>
      <c r="DD19" s="19" t="n">
        <f aca="false">IF(D19=0,0,AR19/D19)*100</f>
        <v>16.1856963613551</v>
      </c>
      <c r="DE19" s="19" t="n">
        <f aca="false">IF(D19=0,0,AS19/D19)*100</f>
        <v>0.250941028858218</v>
      </c>
      <c r="DF19" s="19" t="n">
        <f aca="false">IF(D19=0,0,AT19/D19)*100</f>
        <v>1.75658720200753</v>
      </c>
      <c r="DG19" s="19" t="n">
        <f aca="false">IF(D19=0,0,AU19/D19)*100</f>
        <v>0</v>
      </c>
      <c r="DH19" s="19" t="n">
        <f aca="false">IF(D19=0,0,AV19/D19)*100</f>
        <v>0.376411543287327</v>
      </c>
      <c r="DI19" s="19" t="n">
        <f aca="false">IF(D19=0,0,AW19/D19)*100</f>
        <v>2.25846925972397</v>
      </c>
      <c r="DJ19" s="19" t="n">
        <f aca="false">IF(D19=0,0,AX19/D19)*100</f>
        <v>0.501882057716437</v>
      </c>
      <c r="DK19" s="19" t="n">
        <f aca="false">IF(D19=0,0,AY19/D19)*100</f>
        <v>2.00752823086575</v>
      </c>
      <c r="DL19" s="19" t="n">
        <f aca="false">IF(D19=0,0,AZ19/D19)*100</f>
        <v>0.752823086574655</v>
      </c>
      <c r="DM19" s="19" t="n">
        <f aca="false">IF(D19=0,0,BA19/D19)*100</f>
        <v>2.25846925972397</v>
      </c>
      <c r="DN19" s="19" t="n">
        <f aca="false">IF(D19=0,0,BB19/D19)*100</f>
        <v>0</v>
      </c>
      <c r="DO19" s="19" t="n">
        <f aca="false">IF(D19=0,0,BC19/D19)*100</f>
        <v>0.752823086574655</v>
      </c>
      <c r="DP19" s="19" t="n">
        <f aca="false">IF(D19=0,0,BD19/D19)*100</f>
        <v>1.12923462986198</v>
      </c>
      <c r="DQ19" s="19" t="n">
        <f aca="false">IF(D19=0,0,BE19/D19)*100</f>
        <v>0.125470514429109</v>
      </c>
      <c r="DR19" s="19" t="n">
        <f aca="false">IF(D19=0,0,BF19/D19)*100</f>
        <v>1.00376411543287</v>
      </c>
      <c r="DS19" s="19" t="n">
        <f aca="false">IF(D19=0,0,BG19/D19)*100</f>
        <v>0.627352572145546</v>
      </c>
      <c r="DT19" s="19" t="n">
        <f aca="false">IF(D19=0,0,BH19/D19)*100</f>
        <v>5.89711417816813</v>
      </c>
      <c r="DU19" s="19" t="n">
        <f aca="false">IF(D19=0,0,BI19/D19)*100</f>
        <v>0</v>
      </c>
      <c r="DV19" s="19" t="n">
        <f aca="false">IF(D19=0,0,BJ19/D19)*100</f>
        <v>0.125470514429109</v>
      </c>
      <c r="DW19" s="19" t="n">
        <f aca="false">IF(D19=0,0,BK19/D19)*100</f>
        <v>0.250941028858218</v>
      </c>
      <c r="DX19" s="19" t="n">
        <f aca="false">IF(D19=0,0,BL19/D19)*100</f>
        <v>2.50941028858218</v>
      </c>
      <c r="DY19" s="19" t="n">
        <f aca="false">IF(D19=0,0,BM19/D19)*100</f>
        <v>0.627352572145546</v>
      </c>
      <c r="DZ19" s="19" t="n">
        <f aca="false">IF(D19=0,0,BN19/D19)*100</f>
        <v>0.125470514429109</v>
      </c>
      <c r="EA19" s="19" t="n">
        <f aca="false">IF(D19=0,0,BO19/D19)*100</f>
        <v>0.627352572145546</v>
      </c>
      <c r="EB19" s="20" t="n">
        <f aca="false">IF(D19=0,0,BP19/D19)*100</f>
        <v>2.0075282308657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40</v>
      </c>
      <c r="N20" s="1" t="n">
        <v>1</v>
      </c>
      <c r="O20" s="1" t="n">
        <v>1</v>
      </c>
      <c r="R20" s="1" t="n">
        <v>23</v>
      </c>
      <c r="S20" s="1" t="n">
        <v>1</v>
      </c>
      <c r="T20" s="1" t="n">
        <v>12</v>
      </c>
      <c r="U20" s="1" t="n">
        <v>24</v>
      </c>
      <c r="V20" s="1" t="n">
        <v>2</v>
      </c>
      <c r="W20" s="1" t="n">
        <v>2</v>
      </c>
      <c r="X20" s="1" t="n">
        <v>3</v>
      </c>
      <c r="Y20" s="1" t="n">
        <v>2</v>
      </c>
      <c r="Z20" s="1" t="n">
        <v>9</v>
      </c>
      <c r="AA20" s="1" t="n">
        <v>1</v>
      </c>
      <c r="AB20" s="1" t="n">
        <v>4</v>
      </c>
      <c r="AC20" s="1" t="n">
        <v>4</v>
      </c>
      <c r="AE20" s="1" t="n">
        <v>23</v>
      </c>
      <c r="AG20" s="1" t="n">
        <v>8</v>
      </c>
      <c r="AH20" s="1" t="n">
        <v>1</v>
      </c>
      <c r="AJ20" s="1" t="n">
        <v>3</v>
      </c>
      <c r="AK20" s="1" t="n">
        <v>2</v>
      </c>
      <c r="AL20" s="1" t="n">
        <v>34</v>
      </c>
      <c r="AN20" s="1" t="n">
        <v>11</v>
      </c>
      <c r="AO20" s="1" t="n">
        <v>1</v>
      </c>
      <c r="AP20" s="1" t="n">
        <v>1</v>
      </c>
      <c r="AQ20" s="1" t="n">
        <v>5</v>
      </c>
      <c r="AR20" s="1" t="n">
        <v>91</v>
      </c>
      <c r="AS20" s="1" t="n">
        <v>1</v>
      </c>
      <c r="AT20" s="1" t="n">
        <v>38</v>
      </c>
      <c r="AU20" s="1" t="n">
        <v>1</v>
      </c>
      <c r="AW20" s="1" t="n">
        <v>12</v>
      </c>
      <c r="AX20" s="1" t="n">
        <v>1</v>
      </c>
      <c r="AY20" s="1" t="n">
        <v>7</v>
      </c>
      <c r="AZ20" s="1" t="n">
        <v>2</v>
      </c>
      <c r="BA20" s="1" t="n">
        <v>10</v>
      </c>
      <c r="BC20" s="1" t="n">
        <v>1</v>
      </c>
      <c r="BD20" s="1" t="n">
        <v>7</v>
      </c>
      <c r="BE20" s="1" t="n">
        <v>2</v>
      </c>
      <c r="BF20" s="1" t="n">
        <v>11</v>
      </c>
      <c r="BG20" s="1" t="n">
        <v>5</v>
      </c>
      <c r="BH20" s="1" t="n">
        <v>46</v>
      </c>
      <c r="BK20" s="1" t="n">
        <v>2</v>
      </c>
      <c r="BL20" s="1" t="n">
        <v>7</v>
      </c>
      <c r="BM20" s="1" t="n">
        <v>8</v>
      </c>
      <c r="BO20" s="1" t="n">
        <v>3</v>
      </c>
      <c r="BP20" s="1" t="n">
        <v>7</v>
      </c>
      <c r="BQ20" s="19" t="n">
        <f aca="false">IF(D20=0,0,E20/D20)*100</f>
        <v>0</v>
      </c>
      <c r="BR20" s="19" t="n">
        <f aca="false">IF(D20=0,0,F20/D20)*100</f>
        <v>0</v>
      </c>
      <c r="BS20" s="19" t="n">
        <f aca="false">IF(D20=0,0,G20/D20)*100</f>
        <v>0</v>
      </c>
      <c r="BT20" s="19" t="n">
        <f aca="false">IF(D20=0,0,H20/D20)*100</f>
        <v>0</v>
      </c>
      <c r="BU20" s="19" t="n">
        <f aca="false">IF(D20=0,0,I20/D20)*100</f>
        <v>0</v>
      </c>
      <c r="BV20" s="19" t="n">
        <f aca="false">IF(D20=0,0,J20/D20)*100</f>
        <v>0</v>
      </c>
      <c r="BW20" s="19" t="n">
        <f aca="false">IF(D20=0,0,K20/D20)*100</f>
        <v>0</v>
      </c>
      <c r="BX20" s="19" t="n">
        <f aca="false">IF(D20=0,0,L20/D20)*100</f>
        <v>0</v>
      </c>
      <c r="BY20" s="19" t="n">
        <f aca="false">IF(D20=0,0,M20/D20)*100</f>
        <v>0</v>
      </c>
      <c r="BZ20" s="19" t="n">
        <f aca="false">IF(D20=0,0,N20/D20)*100</f>
        <v>0.227272727272727</v>
      </c>
      <c r="CA20" s="19" t="n">
        <f aca="false">IF(D20=0,0,O20/D20)*100</f>
        <v>0.227272727272727</v>
      </c>
      <c r="CB20" s="19" t="n">
        <f aca="false">IF(D20=0,0,P20/D20)*100</f>
        <v>0</v>
      </c>
      <c r="CC20" s="19" t="n">
        <f aca="false">IF(D20=0,0,Q20/D20)*100</f>
        <v>0</v>
      </c>
      <c r="CD20" s="19" t="n">
        <f aca="false">IF(D20=0,0,R20/D20)*100</f>
        <v>5.22727272727273</v>
      </c>
      <c r="CE20" s="19" t="n">
        <f aca="false">IF(D20=0,0,S20/D20)*100</f>
        <v>0.227272727272727</v>
      </c>
      <c r="CF20" s="19" t="n">
        <f aca="false">IF(D20=0,0,T20/D20)*100</f>
        <v>2.72727272727273</v>
      </c>
      <c r="CG20" s="19" t="n">
        <f aca="false">IF(D20=0,0,U20/D20)*100</f>
        <v>5.45454545454545</v>
      </c>
      <c r="CH20" s="19" t="n">
        <f aca="false">IF(D20=0,0,V20/D20)*100</f>
        <v>0.454545454545455</v>
      </c>
      <c r="CI20" s="19" t="n">
        <f aca="false">IF(D20=0,0,W20/D20)*100</f>
        <v>0.454545454545455</v>
      </c>
      <c r="CJ20" s="19" t="n">
        <f aca="false">IF(D20=0,0,X20/D20)*100</f>
        <v>0.681818181818182</v>
      </c>
      <c r="CK20" s="19" t="n">
        <f aca="false">IF(D20=0,0,Y20/D20)*100</f>
        <v>0.454545454545455</v>
      </c>
      <c r="CL20" s="19" t="n">
        <f aca="false">IF(D20=0,0,Z20/D20)*100</f>
        <v>2.04545454545455</v>
      </c>
      <c r="CM20" s="19" t="n">
        <f aca="false">IF(D20=0,0,AA20/D20)*100</f>
        <v>0.227272727272727</v>
      </c>
      <c r="CN20" s="19" t="n">
        <f aca="false">IF(D20=0,0,AB20/D20)*100</f>
        <v>0.909090909090909</v>
      </c>
      <c r="CO20" s="19" t="n">
        <f aca="false">IF(D20=0,0,AC20/D20)*100</f>
        <v>0.909090909090909</v>
      </c>
      <c r="CP20" s="19" t="n">
        <f aca="false">IF(D20=0,0,AD20/D20)*100</f>
        <v>0</v>
      </c>
      <c r="CQ20" s="19" t="n">
        <f aca="false">IF(D20=0,0,AE20/D20)*100</f>
        <v>5.22727272727273</v>
      </c>
      <c r="CR20" s="19" t="n">
        <f aca="false">IF(D20=0,0,AF20/D20)*100</f>
        <v>0</v>
      </c>
      <c r="CS20" s="19" t="n">
        <f aca="false">IF(D20=0,0,AG20/D20)*100</f>
        <v>1.81818181818182</v>
      </c>
      <c r="CT20" s="19" t="n">
        <f aca="false">IF(D20=0,0,AH20/D20)*100</f>
        <v>0.227272727272727</v>
      </c>
      <c r="CU20" s="19" t="n">
        <f aca="false">IF(D20=0,0,AI20/D20)*100</f>
        <v>0</v>
      </c>
      <c r="CV20" s="19" t="n">
        <f aca="false">IF(D20=0,0,AJ20/D20)*100</f>
        <v>0.681818181818182</v>
      </c>
      <c r="CW20" s="19" t="n">
        <f aca="false">IF(D20=0,0,AK20/D20)*100</f>
        <v>0.454545454545455</v>
      </c>
      <c r="CX20" s="19" t="n">
        <f aca="false">IF(D20=0,0,AL20/D20)*100</f>
        <v>7.72727272727273</v>
      </c>
      <c r="CY20" s="19" t="n">
        <f aca="false">IF(D20=0,0,AM20/D20)*100</f>
        <v>0</v>
      </c>
      <c r="CZ20" s="19" t="n">
        <f aca="false">IF(D20=0,0,AN20/D20)*100</f>
        <v>2.5</v>
      </c>
      <c r="DA20" s="19" t="n">
        <f aca="false">IF(D20=0,0,AO20/D20)*100</f>
        <v>0.227272727272727</v>
      </c>
      <c r="DB20" s="19" t="n">
        <f aca="false">IF(D20=0,0,AP20/D20)*100</f>
        <v>0.227272727272727</v>
      </c>
      <c r="DC20" s="19" t="n">
        <f aca="false">IF(D20=0,0,AQ20/D20)*100</f>
        <v>1.13636363636364</v>
      </c>
      <c r="DD20" s="19" t="n">
        <f aca="false">IF(D20=0,0,AR20/D20)*100</f>
        <v>20.6818181818182</v>
      </c>
      <c r="DE20" s="19" t="n">
        <f aca="false">IF(D20=0,0,AS20/D20)*100</f>
        <v>0.227272727272727</v>
      </c>
      <c r="DF20" s="19" t="n">
        <f aca="false">IF(D20=0,0,AT20/D20)*100</f>
        <v>8.63636363636364</v>
      </c>
      <c r="DG20" s="19" t="n">
        <f aca="false">IF(D20=0,0,AU20/D20)*100</f>
        <v>0.227272727272727</v>
      </c>
      <c r="DH20" s="19" t="n">
        <f aca="false">IF(D20=0,0,AV20/D20)*100</f>
        <v>0</v>
      </c>
      <c r="DI20" s="19" t="n">
        <f aca="false">IF(D20=0,0,AW20/D20)*100</f>
        <v>2.72727272727273</v>
      </c>
      <c r="DJ20" s="19" t="n">
        <f aca="false">IF(D20=0,0,AX20/D20)*100</f>
        <v>0.227272727272727</v>
      </c>
      <c r="DK20" s="19" t="n">
        <f aca="false">IF(D20=0,0,AY20/D20)*100</f>
        <v>1.59090909090909</v>
      </c>
      <c r="DL20" s="19" t="n">
        <f aca="false">IF(D20=0,0,AZ20/D20)*100</f>
        <v>0.454545454545455</v>
      </c>
      <c r="DM20" s="19" t="n">
        <f aca="false">IF(D20=0,0,BA20/D20)*100</f>
        <v>2.27272727272727</v>
      </c>
      <c r="DN20" s="19" t="n">
        <f aca="false">IF(D20=0,0,BB20/D20)*100</f>
        <v>0</v>
      </c>
      <c r="DO20" s="19" t="n">
        <f aca="false">IF(D20=0,0,BC20/D20)*100</f>
        <v>0.227272727272727</v>
      </c>
      <c r="DP20" s="19" t="n">
        <f aca="false">IF(D20=0,0,BD20/D20)*100</f>
        <v>1.59090909090909</v>
      </c>
      <c r="DQ20" s="19" t="n">
        <f aca="false">IF(D20=0,0,BE20/D20)*100</f>
        <v>0.454545454545455</v>
      </c>
      <c r="DR20" s="19" t="n">
        <f aca="false">IF(D20=0,0,BF20/D20)*100</f>
        <v>2.5</v>
      </c>
      <c r="DS20" s="19" t="n">
        <f aca="false">IF(D20=0,0,BG20/D20)*100</f>
        <v>1.13636363636364</v>
      </c>
      <c r="DT20" s="19" t="n">
        <f aca="false">IF(D20=0,0,BH20/D20)*100</f>
        <v>10.4545454545455</v>
      </c>
      <c r="DU20" s="19" t="n">
        <f aca="false">IF(D20=0,0,BI20/D20)*100</f>
        <v>0</v>
      </c>
      <c r="DV20" s="19" t="n">
        <f aca="false">IF(D20=0,0,BJ20/D20)*100</f>
        <v>0</v>
      </c>
      <c r="DW20" s="19" t="n">
        <f aca="false">IF(D20=0,0,BK20/D20)*100</f>
        <v>0.454545454545455</v>
      </c>
      <c r="DX20" s="19" t="n">
        <f aca="false">IF(D20=0,0,BL20/D20)*100</f>
        <v>1.59090909090909</v>
      </c>
      <c r="DY20" s="19" t="n">
        <f aca="false">IF(D20=0,0,BM20/D20)*100</f>
        <v>1.81818181818182</v>
      </c>
      <c r="DZ20" s="19" t="n">
        <f aca="false">IF(D20=0,0,BN20/D20)*100</f>
        <v>0</v>
      </c>
      <c r="EA20" s="19" t="n">
        <f aca="false">IF(D20=0,0,BO20/D20)*100</f>
        <v>0.681818181818182</v>
      </c>
      <c r="EB20" s="20" t="n">
        <f aca="false">IF(D20=0,0,BP20/D20)*100</f>
        <v>1.5909090909090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44</v>
      </c>
      <c r="O21" s="1" t="n">
        <v>9</v>
      </c>
      <c r="Q21" s="1" t="n">
        <v>1</v>
      </c>
      <c r="S21" s="1" t="n">
        <v>2</v>
      </c>
      <c r="T21" s="1" t="n">
        <v>44</v>
      </c>
      <c r="U21" s="1" t="n">
        <v>25</v>
      </c>
      <c r="V21" s="1" t="n">
        <v>18</v>
      </c>
      <c r="W21" s="1" t="n">
        <v>2</v>
      </c>
      <c r="X21" s="1" t="n">
        <v>6</v>
      </c>
      <c r="Y21" s="1" t="n">
        <v>3</v>
      </c>
      <c r="AB21" s="1" t="n">
        <v>9</v>
      </c>
      <c r="AC21" s="1" t="n">
        <v>1</v>
      </c>
      <c r="AE21" s="1" t="n">
        <v>51</v>
      </c>
      <c r="AG21" s="1" t="n">
        <v>2</v>
      </c>
      <c r="AH21" s="1" t="n">
        <v>6</v>
      </c>
      <c r="AK21" s="1" t="n">
        <v>1</v>
      </c>
      <c r="AL21" s="1" t="n">
        <v>6</v>
      </c>
      <c r="AM21" s="1" t="n">
        <v>7</v>
      </c>
      <c r="AN21" s="1" t="n">
        <v>107</v>
      </c>
      <c r="AO21" s="1" t="n">
        <v>7</v>
      </c>
      <c r="AQ21" s="1" t="n">
        <v>19</v>
      </c>
      <c r="AR21" s="1" t="n">
        <v>81</v>
      </c>
      <c r="AS21" s="1" t="n">
        <v>2</v>
      </c>
      <c r="AT21" s="1" t="n">
        <v>19</v>
      </c>
      <c r="AV21" s="1" t="n">
        <v>4</v>
      </c>
      <c r="AW21" s="1" t="n">
        <v>76</v>
      </c>
      <c r="AX21" s="1" t="n">
        <v>8</v>
      </c>
      <c r="AY21" s="1" t="n">
        <v>24</v>
      </c>
      <c r="AZ21" s="1" t="n">
        <v>5</v>
      </c>
      <c r="BA21" s="1" t="n">
        <v>23</v>
      </c>
      <c r="BC21" s="1" t="n">
        <v>1</v>
      </c>
      <c r="BD21" s="1" t="n">
        <v>5</v>
      </c>
      <c r="BE21" s="1" t="n">
        <v>1</v>
      </c>
      <c r="BF21" s="1" t="n">
        <v>20</v>
      </c>
      <c r="BG21" s="1" t="n">
        <v>5</v>
      </c>
      <c r="BH21" s="1" t="n">
        <v>29</v>
      </c>
      <c r="BI21" s="1" t="n">
        <v>1</v>
      </c>
      <c r="BJ21" s="1" t="n">
        <v>14</v>
      </c>
      <c r="BK21" s="1" t="n">
        <v>4</v>
      </c>
      <c r="BL21" s="1" t="n">
        <v>16</v>
      </c>
      <c r="BM21" s="1" t="n">
        <v>1</v>
      </c>
      <c r="BN21" s="1" t="n">
        <v>6</v>
      </c>
      <c r="BO21" s="1" t="n">
        <v>58</v>
      </c>
      <c r="BP21" s="1" t="n">
        <v>15</v>
      </c>
      <c r="BQ21" s="19" t="n">
        <f aca="false">IF(D21=0,0,E21/D21)*100</f>
        <v>0</v>
      </c>
      <c r="BR21" s="19" t="n">
        <f aca="false">IF(D21=0,0,F21/D21)*100</f>
        <v>0</v>
      </c>
      <c r="BS21" s="19" t="n">
        <f aca="false">IF(D21=0,0,G21/D21)*100</f>
        <v>0</v>
      </c>
      <c r="BT21" s="19" t="n">
        <f aca="false">IF(D21=0,0,H21/D21)*100</f>
        <v>0</v>
      </c>
      <c r="BU21" s="19" t="n">
        <f aca="false">IF(D21=0,0,I21/D21)*100</f>
        <v>0</v>
      </c>
      <c r="BV21" s="19" t="n">
        <f aca="false">IF(D21=0,0,J21/D21)*100</f>
        <v>0</v>
      </c>
      <c r="BW21" s="19" t="n">
        <f aca="false">IF(D21=0,0,K21/D21)*100</f>
        <v>0</v>
      </c>
      <c r="BX21" s="19" t="n">
        <f aca="false">IF(D21=0,0,L21/D21)*100</f>
        <v>0</v>
      </c>
      <c r="BY21" s="19" t="n">
        <f aca="false">IF(D21=0,0,M21/D21)*100</f>
        <v>0</v>
      </c>
      <c r="BZ21" s="19" t="n">
        <f aca="false">IF(D21=0,0,N21/D21)*100</f>
        <v>0</v>
      </c>
      <c r="CA21" s="19" t="n">
        <f aca="false">IF(D21=0,0,O21/D21)*100</f>
        <v>1.20967741935484</v>
      </c>
      <c r="CB21" s="19" t="n">
        <f aca="false">IF(D21=0,0,P21/D21)*100</f>
        <v>0</v>
      </c>
      <c r="CC21" s="19" t="n">
        <f aca="false">IF(D21=0,0,Q21/D21)*100</f>
        <v>0.134408602150538</v>
      </c>
      <c r="CD21" s="19" t="n">
        <f aca="false">IF(D21=0,0,R21/D21)*100</f>
        <v>0</v>
      </c>
      <c r="CE21" s="19" t="n">
        <f aca="false">IF(D21=0,0,S21/D21)*100</f>
        <v>0.268817204301075</v>
      </c>
      <c r="CF21" s="19" t="n">
        <f aca="false">IF(D21=0,0,T21/D21)*100</f>
        <v>5.91397849462366</v>
      </c>
      <c r="CG21" s="19" t="n">
        <f aca="false">IF(D21=0,0,U21/D21)*100</f>
        <v>3.36021505376344</v>
      </c>
      <c r="CH21" s="19" t="n">
        <f aca="false">IF(D21=0,0,V21/D21)*100</f>
        <v>2.41935483870968</v>
      </c>
      <c r="CI21" s="19" t="n">
        <f aca="false">IF(D21=0,0,W21/D21)*100</f>
        <v>0.268817204301075</v>
      </c>
      <c r="CJ21" s="19" t="n">
        <f aca="false">IF(D21=0,0,X21/D21)*100</f>
        <v>0.806451612903226</v>
      </c>
      <c r="CK21" s="19" t="n">
        <f aca="false">IF(D21=0,0,Y21/D21)*100</f>
        <v>0.403225806451613</v>
      </c>
      <c r="CL21" s="19" t="n">
        <f aca="false">IF(D21=0,0,Z21/D21)*100</f>
        <v>0</v>
      </c>
      <c r="CM21" s="19" t="n">
        <f aca="false">IF(D21=0,0,AA21/D21)*100</f>
        <v>0</v>
      </c>
      <c r="CN21" s="19" t="n">
        <f aca="false">IF(D21=0,0,AB21/D21)*100</f>
        <v>1.20967741935484</v>
      </c>
      <c r="CO21" s="19" t="n">
        <f aca="false">IF(D21=0,0,AC21/D21)*100</f>
        <v>0.134408602150538</v>
      </c>
      <c r="CP21" s="19" t="n">
        <f aca="false">IF(D21=0,0,AD21/D21)*100</f>
        <v>0</v>
      </c>
      <c r="CQ21" s="19" t="n">
        <f aca="false">IF(D21=0,0,AE21/D21)*100</f>
        <v>6.85483870967742</v>
      </c>
      <c r="CR21" s="19" t="n">
        <f aca="false">IF(D21=0,0,AF21/D21)*100</f>
        <v>0</v>
      </c>
      <c r="CS21" s="19" t="n">
        <f aca="false">IF(D21=0,0,AG21/D21)*100</f>
        <v>0.268817204301075</v>
      </c>
      <c r="CT21" s="19" t="n">
        <f aca="false">IF(D21=0,0,AH21/D21)*100</f>
        <v>0.806451612903226</v>
      </c>
      <c r="CU21" s="19" t="n">
        <f aca="false">IF(D21=0,0,AI21/D21)*100</f>
        <v>0</v>
      </c>
      <c r="CV21" s="19" t="n">
        <f aca="false">IF(D21=0,0,AJ21/D21)*100</f>
        <v>0</v>
      </c>
      <c r="CW21" s="19" t="n">
        <f aca="false">IF(D21=0,0,AK21/D21)*100</f>
        <v>0.134408602150538</v>
      </c>
      <c r="CX21" s="19" t="n">
        <f aca="false">IF(D21=0,0,AL21/D21)*100</f>
        <v>0.806451612903226</v>
      </c>
      <c r="CY21" s="19" t="n">
        <f aca="false">IF(D21=0,0,AM21/D21)*100</f>
        <v>0.940860215053764</v>
      </c>
      <c r="CZ21" s="19" t="n">
        <f aca="false">IF(D21=0,0,AN21/D21)*100</f>
        <v>14.3817204301075</v>
      </c>
      <c r="DA21" s="19" t="n">
        <f aca="false">IF(D21=0,0,AO21/D21)*100</f>
        <v>0.940860215053764</v>
      </c>
      <c r="DB21" s="19" t="n">
        <f aca="false">IF(D21=0,0,AP21/D21)*100</f>
        <v>0</v>
      </c>
      <c r="DC21" s="19" t="n">
        <f aca="false">IF(D21=0,0,AQ21/D21)*100</f>
        <v>2.55376344086022</v>
      </c>
      <c r="DD21" s="19" t="n">
        <f aca="false">IF(D21=0,0,AR21/D21)*100</f>
        <v>10.8870967741935</v>
      </c>
      <c r="DE21" s="19" t="n">
        <f aca="false">IF(D21=0,0,AS21/D21)*100</f>
        <v>0.268817204301075</v>
      </c>
      <c r="DF21" s="19" t="n">
        <f aca="false">IF(D21=0,0,AT21/D21)*100</f>
        <v>2.55376344086022</v>
      </c>
      <c r="DG21" s="19" t="n">
        <f aca="false">IF(D21=0,0,AU21/D21)*100</f>
        <v>0</v>
      </c>
      <c r="DH21" s="19" t="n">
        <f aca="false">IF(D21=0,0,AV21/D21)*100</f>
        <v>0.537634408602151</v>
      </c>
      <c r="DI21" s="19" t="n">
        <f aca="false">IF(D21=0,0,AW21/D21)*100</f>
        <v>10.2150537634409</v>
      </c>
      <c r="DJ21" s="19" t="n">
        <f aca="false">IF(D21=0,0,AX21/D21)*100</f>
        <v>1.0752688172043</v>
      </c>
      <c r="DK21" s="19" t="n">
        <f aca="false">IF(D21=0,0,AY21/D21)*100</f>
        <v>3.2258064516129</v>
      </c>
      <c r="DL21" s="19" t="n">
        <f aca="false">IF(D21=0,0,AZ21/D21)*100</f>
        <v>0.672043010752688</v>
      </c>
      <c r="DM21" s="19" t="n">
        <f aca="false">IF(D21=0,0,BA21/D21)*100</f>
        <v>3.09139784946237</v>
      </c>
      <c r="DN21" s="19" t="n">
        <f aca="false">IF(D21=0,0,BB21/D21)*100</f>
        <v>0</v>
      </c>
      <c r="DO21" s="19" t="n">
        <f aca="false">IF(D21=0,0,BC21/D21)*100</f>
        <v>0.134408602150538</v>
      </c>
      <c r="DP21" s="19" t="n">
        <f aca="false">IF(D21=0,0,BD21/D21)*100</f>
        <v>0.672043010752688</v>
      </c>
      <c r="DQ21" s="19" t="n">
        <f aca="false">IF(D21=0,0,BE21/D21)*100</f>
        <v>0.134408602150538</v>
      </c>
      <c r="DR21" s="19" t="n">
        <f aca="false">IF(D21=0,0,BF21/D21)*100</f>
        <v>2.68817204301075</v>
      </c>
      <c r="DS21" s="19" t="n">
        <f aca="false">IF(D21=0,0,BG21/D21)*100</f>
        <v>0.672043010752688</v>
      </c>
      <c r="DT21" s="19" t="n">
        <f aca="false">IF(D21=0,0,BH21/D21)*100</f>
        <v>3.89784946236559</v>
      </c>
      <c r="DU21" s="19" t="n">
        <f aca="false">IF(D21=0,0,BI21/D21)*100</f>
        <v>0.134408602150538</v>
      </c>
      <c r="DV21" s="19" t="n">
        <f aca="false">IF(D21=0,0,BJ21/D21)*100</f>
        <v>1.88172043010753</v>
      </c>
      <c r="DW21" s="19" t="n">
        <f aca="false">IF(D21=0,0,BK21/D21)*100</f>
        <v>0.537634408602151</v>
      </c>
      <c r="DX21" s="19" t="n">
        <f aca="false">IF(D21=0,0,BL21/D21)*100</f>
        <v>2.1505376344086</v>
      </c>
      <c r="DY21" s="19" t="n">
        <f aca="false">IF(D21=0,0,BM21/D21)*100</f>
        <v>0.134408602150538</v>
      </c>
      <c r="DZ21" s="19" t="n">
        <f aca="false">IF(D21=0,0,BN21/D21)*100</f>
        <v>0.806451612903226</v>
      </c>
      <c r="EA21" s="19" t="n">
        <f aca="false">IF(D21=0,0,BO21/D21)*100</f>
        <v>7.79569892473118</v>
      </c>
      <c r="EB21" s="20" t="n">
        <f aca="false">IF(D21=0,0,BP21/D21)*100</f>
        <v>2.0161290322580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15</v>
      </c>
      <c r="N22" s="1" t="n">
        <v>2</v>
      </c>
      <c r="O22" s="1" t="n">
        <v>7</v>
      </c>
      <c r="S22" s="1" t="n">
        <v>4</v>
      </c>
      <c r="T22" s="1" t="n">
        <v>29</v>
      </c>
      <c r="U22" s="1" t="n">
        <v>29</v>
      </c>
      <c r="V22" s="1" t="n">
        <v>16</v>
      </c>
      <c r="W22" s="1" t="n">
        <v>1</v>
      </c>
      <c r="X22" s="1" t="n">
        <v>5</v>
      </c>
      <c r="Y22" s="1" t="n">
        <v>1</v>
      </c>
      <c r="AB22" s="1" t="n">
        <v>1</v>
      </c>
      <c r="AC22" s="1" t="n">
        <v>2</v>
      </c>
      <c r="AE22" s="1" t="n">
        <v>19</v>
      </c>
      <c r="AG22" s="1" t="n">
        <v>3</v>
      </c>
      <c r="AH22" s="1" t="n">
        <v>2</v>
      </c>
      <c r="AM22" s="1" t="n">
        <v>12</v>
      </c>
      <c r="AN22" s="1" t="n">
        <v>24</v>
      </c>
      <c r="AO22" s="1" t="n">
        <v>3</v>
      </c>
      <c r="AP22" s="1" t="n">
        <v>1</v>
      </c>
      <c r="AQ22" s="1" t="n">
        <v>19</v>
      </c>
      <c r="AR22" s="1" t="n">
        <v>71</v>
      </c>
      <c r="AS22" s="1" t="n">
        <v>1</v>
      </c>
      <c r="AT22" s="1" t="n">
        <v>13</v>
      </c>
      <c r="AU22" s="1" t="n">
        <v>6</v>
      </c>
      <c r="AV22" s="1" t="n">
        <v>2</v>
      </c>
      <c r="AW22" s="1" t="n">
        <v>22</v>
      </c>
      <c r="AX22" s="1" t="n">
        <v>10</v>
      </c>
      <c r="AY22" s="1" t="n">
        <v>35</v>
      </c>
      <c r="AZ22" s="1" t="n">
        <v>2</v>
      </c>
      <c r="BA22" s="1" t="n">
        <v>4</v>
      </c>
      <c r="BB22" s="1" t="n">
        <v>3</v>
      </c>
      <c r="BC22" s="1" t="n">
        <v>5</v>
      </c>
      <c r="BD22" s="1" t="n">
        <v>4</v>
      </c>
      <c r="BE22" s="1" t="n">
        <v>2</v>
      </c>
      <c r="BF22" s="1" t="n">
        <v>6</v>
      </c>
      <c r="BG22" s="1" t="n">
        <v>4</v>
      </c>
      <c r="BH22" s="1" t="n">
        <v>12</v>
      </c>
      <c r="BJ22" s="1" t="n">
        <v>2</v>
      </c>
      <c r="BL22" s="1" t="n">
        <v>8</v>
      </c>
      <c r="BM22" s="1" t="n">
        <v>4</v>
      </c>
      <c r="BO22" s="1" t="n">
        <v>11</v>
      </c>
      <c r="BP22" s="1" t="n">
        <v>8</v>
      </c>
      <c r="BQ22" s="19" t="n">
        <f aca="false">IF(D22=0,0,E22/D22)*100</f>
        <v>0</v>
      </c>
      <c r="BR22" s="19" t="n">
        <f aca="false">IF(D22=0,0,F22/D22)*100</f>
        <v>0</v>
      </c>
      <c r="BS22" s="19" t="n">
        <f aca="false">IF(D22=0,0,G22/D22)*100</f>
        <v>0</v>
      </c>
      <c r="BT22" s="19" t="n">
        <f aca="false">IF(D22=0,0,H22/D22)*100</f>
        <v>0</v>
      </c>
      <c r="BU22" s="19" t="n">
        <f aca="false">IF(D22=0,0,I22/D22)*100</f>
        <v>0</v>
      </c>
      <c r="BV22" s="19" t="n">
        <f aca="false">IF(D22=0,0,J22/D22)*100</f>
        <v>0</v>
      </c>
      <c r="BW22" s="19" t="n">
        <f aca="false">IF(D22=0,0,K22/D22)*100</f>
        <v>0</v>
      </c>
      <c r="BX22" s="19" t="n">
        <f aca="false">IF(D22=0,0,L22/D22)*100</f>
        <v>0</v>
      </c>
      <c r="BY22" s="19" t="n">
        <f aca="false">IF(D22=0,0,M22/D22)*100</f>
        <v>0</v>
      </c>
      <c r="BZ22" s="19" t="n">
        <f aca="false">IF(D22=0,0,N22/D22)*100</f>
        <v>0.481927710843374</v>
      </c>
      <c r="CA22" s="19" t="n">
        <f aca="false">IF(D22=0,0,O22/D22)*100</f>
        <v>1.68674698795181</v>
      </c>
      <c r="CB22" s="19" t="n">
        <f aca="false">IF(D22=0,0,P22/D22)*100</f>
        <v>0</v>
      </c>
      <c r="CC22" s="19" t="n">
        <f aca="false">IF(D22=0,0,Q22/D22)*100</f>
        <v>0</v>
      </c>
      <c r="CD22" s="19" t="n">
        <f aca="false">IF(D22=0,0,R22/D22)*100</f>
        <v>0</v>
      </c>
      <c r="CE22" s="19" t="n">
        <f aca="false">IF(D22=0,0,S22/D22)*100</f>
        <v>0.963855421686747</v>
      </c>
      <c r="CF22" s="19" t="n">
        <f aca="false">IF(D22=0,0,T22/D22)*100</f>
        <v>6.98795180722892</v>
      </c>
      <c r="CG22" s="19" t="n">
        <f aca="false">IF(D22=0,0,U22/D22)*100</f>
        <v>6.98795180722892</v>
      </c>
      <c r="CH22" s="19" t="n">
        <f aca="false">IF(D22=0,0,V22/D22)*100</f>
        <v>3.85542168674699</v>
      </c>
      <c r="CI22" s="19" t="n">
        <f aca="false">IF(D22=0,0,W22/D22)*100</f>
        <v>0.240963855421687</v>
      </c>
      <c r="CJ22" s="19" t="n">
        <f aca="false">IF(D22=0,0,X22/D22)*100</f>
        <v>1.20481927710843</v>
      </c>
      <c r="CK22" s="19" t="n">
        <f aca="false">IF(D22=0,0,Y22/D22)*100</f>
        <v>0.240963855421687</v>
      </c>
      <c r="CL22" s="19" t="n">
        <f aca="false">IF(D22=0,0,Z22/D22)*100</f>
        <v>0</v>
      </c>
      <c r="CM22" s="19" t="n">
        <f aca="false">IF(D22=0,0,AA22/D22)*100</f>
        <v>0</v>
      </c>
      <c r="CN22" s="19" t="n">
        <f aca="false">IF(D22=0,0,AB22/D22)*100</f>
        <v>0.240963855421687</v>
      </c>
      <c r="CO22" s="19" t="n">
        <f aca="false">IF(D22=0,0,AC22/D22)*100</f>
        <v>0.481927710843374</v>
      </c>
      <c r="CP22" s="19" t="n">
        <f aca="false">IF(D22=0,0,AD22/D22)*100</f>
        <v>0</v>
      </c>
      <c r="CQ22" s="19" t="n">
        <f aca="false">IF(D22=0,0,AE22/D22)*100</f>
        <v>4.57831325301205</v>
      </c>
      <c r="CR22" s="19" t="n">
        <f aca="false">IF(D22=0,0,AF22/D22)*100</f>
        <v>0</v>
      </c>
      <c r="CS22" s="19" t="n">
        <f aca="false">IF(D22=0,0,AG22/D22)*100</f>
        <v>0.72289156626506</v>
      </c>
      <c r="CT22" s="19" t="n">
        <f aca="false">IF(D22=0,0,AH22/D22)*100</f>
        <v>0.481927710843374</v>
      </c>
      <c r="CU22" s="19" t="n">
        <f aca="false">IF(D22=0,0,AI22/D22)*100</f>
        <v>0</v>
      </c>
      <c r="CV22" s="19" t="n">
        <f aca="false">IF(D22=0,0,AJ22/D22)*100</f>
        <v>0</v>
      </c>
      <c r="CW22" s="19" t="n">
        <f aca="false">IF(D22=0,0,AK22/D22)*100</f>
        <v>0</v>
      </c>
      <c r="CX22" s="19" t="n">
        <f aca="false">IF(D22=0,0,AL22/D22)*100</f>
        <v>0</v>
      </c>
      <c r="CY22" s="19" t="n">
        <f aca="false">IF(D22=0,0,AM22/D22)*100</f>
        <v>2.89156626506024</v>
      </c>
      <c r="CZ22" s="19" t="n">
        <f aca="false">IF(D22=0,0,AN22/D22)*100</f>
        <v>5.78313253012048</v>
      </c>
      <c r="DA22" s="19" t="n">
        <f aca="false">IF(D22=0,0,AO22/D22)*100</f>
        <v>0.72289156626506</v>
      </c>
      <c r="DB22" s="19" t="n">
        <f aca="false">IF(D22=0,0,AP22/D22)*100</f>
        <v>0.240963855421687</v>
      </c>
      <c r="DC22" s="19" t="n">
        <f aca="false">IF(D22=0,0,AQ22/D22)*100</f>
        <v>4.57831325301205</v>
      </c>
      <c r="DD22" s="19" t="n">
        <f aca="false">IF(D22=0,0,AR22/D22)*100</f>
        <v>17.1084337349398</v>
      </c>
      <c r="DE22" s="19" t="n">
        <f aca="false">IF(D22=0,0,AS22/D22)*100</f>
        <v>0.240963855421687</v>
      </c>
      <c r="DF22" s="19" t="n">
        <f aca="false">IF(D22=0,0,AT22/D22)*100</f>
        <v>3.13253012048193</v>
      </c>
      <c r="DG22" s="19" t="n">
        <f aca="false">IF(D22=0,0,AU22/D22)*100</f>
        <v>1.44578313253012</v>
      </c>
      <c r="DH22" s="19" t="n">
        <f aca="false">IF(D22=0,0,AV22/D22)*100</f>
        <v>0.481927710843374</v>
      </c>
      <c r="DI22" s="19" t="n">
        <f aca="false">IF(D22=0,0,AW22/D22)*100</f>
        <v>5.30120481927711</v>
      </c>
      <c r="DJ22" s="19" t="n">
        <f aca="false">IF(D22=0,0,AX22/D22)*100</f>
        <v>2.40963855421687</v>
      </c>
      <c r="DK22" s="19" t="n">
        <f aca="false">IF(D22=0,0,AY22/D22)*100</f>
        <v>8.43373493975904</v>
      </c>
      <c r="DL22" s="19" t="n">
        <f aca="false">IF(D22=0,0,AZ22/D22)*100</f>
        <v>0.481927710843374</v>
      </c>
      <c r="DM22" s="19" t="n">
        <f aca="false">IF(D22=0,0,BA22/D22)*100</f>
        <v>0.963855421686747</v>
      </c>
      <c r="DN22" s="19" t="n">
        <f aca="false">IF(D22=0,0,BB22/D22)*100</f>
        <v>0.72289156626506</v>
      </c>
      <c r="DO22" s="19" t="n">
        <f aca="false">IF(D22=0,0,BC22/D22)*100</f>
        <v>1.20481927710843</v>
      </c>
      <c r="DP22" s="19" t="n">
        <f aca="false">IF(D22=0,0,BD22/D22)*100</f>
        <v>0.963855421686747</v>
      </c>
      <c r="DQ22" s="19" t="n">
        <f aca="false">IF(D22=0,0,BE22/D22)*100</f>
        <v>0.481927710843374</v>
      </c>
      <c r="DR22" s="19" t="n">
        <f aca="false">IF(D22=0,0,BF22/D22)*100</f>
        <v>1.44578313253012</v>
      </c>
      <c r="DS22" s="19" t="n">
        <f aca="false">IF(D22=0,0,BG22/D22)*100</f>
        <v>0.963855421686747</v>
      </c>
      <c r="DT22" s="19" t="n">
        <f aca="false">IF(D22=0,0,BH22/D22)*100</f>
        <v>2.89156626506024</v>
      </c>
      <c r="DU22" s="19" t="n">
        <f aca="false">IF(D22=0,0,BI22/D22)*100</f>
        <v>0</v>
      </c>
      <c r="DV22" s="19" t="n">
        <f aca="false">IF(D22=0,0,BJ22/D22)*100</f>
        <v>0.481927710843374</v>
      </c>
      <c r="DW22" s="19" t="n">
        <f aca="false">IF(D22=0,0,BK22/D22)*100</f>
        <v>0</v>
      </c>
      <c r="DX22" s="19" t="n">
        <f aca="false">IF(D22=0,0,BL22/D22)*100</f>
        <v>1.92771084337349</v>
      </c>
      <c r="DY22" s="19" t="n">
        <f aca="false">IF(D22=0,0,BM22/D22)*100</f>
        <v>0.963855421686747</v>
      </c>
      <c r="DZ22" s="19" t="n">
        <f aca="false">IF(D22=0,0,BN22/D22)*100</f>
        <v>0</v>
      </c>
      <c r="EA22" s="19" t="n">
        <f aca="false">IF(D22=0,0,BO22/D22)*100</f>
        <v>2.65060240963855</v>
      </c>
      <c r="EB22" s="20" t="n">
        <f aca="false">IF(D22=0,0,BP22/D22)*100</f>
        <v>1.92771084337349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18</v>
      </c>
      <c r="S23" s="1" t="n">
        <v>2</v>
      </c>
      <c r="T23" s="1" t="n">
        <v>2</v>
      </c>
      <c r="U23" s="1" t="n">
        <v>20</v>
      </c>
      <c r="V23" s="1" t="n">
        <v>8</v>
      </c>
      <c r="AB23" s="1" t="n">
        <v>2</v>
      </c>
      <c r="AM23" s="1" t="n">
        <v>2</v>
      </c>
      <c r="AN23" s="1" t="n">
        <v>48</v>
      </c>
      <c r="AO23" s="1" t="n">
        <v>3</v>
      </c>
      <c r="AR23" s="1" t="n">
        <v>3</v>
      </c>
      <c r="AS23" s="1" t="n">
        <v>1</v>
      </c>
      <c r="AT23" s="1" t="n">
        <v>11</v>
      </c>
      <c r="AU23" s="1" t="n">
        <v>1</v>
      </c>
      <c r="AV23" s="1" t="n">
        <v>5</v>
      </c>
      <c r="AW23" s="1" t="n">
        <v>11</v>
      </c>
      <c r="AY23" s="1" t="n">
        <v>4</v>
      </c>
      <c r="BA23" s="1" t="n">
        <v>6</v>
      </c>
      <c r="BD23" s="1" t="n">
        <v>2</v>
      </c>
      <c r="BE23" s="1" t="n">
        <v>2</v>
      </c>
      <c r="BF23" s="1" t="n">
        <v>2</v>
      </c>
      <c r="BH23" s="1" t="n">
        <v>17</v>
      </c>
      <c r="BJ23" s="1" t="n">
        <v>5</v>
      </c>
      <c r="BL23" s="1" t="n">
        <v>2</v>
      </c>
      <c r="BM23" s="1" t="n">
        <v>2</v>
      </c>
      <c r="BN23" s="1" t="n">
        <v>3</v>
      </c>
      <c r="BO23" s="1" t="n">
        <v>30</v>
      </c>
      <c r="BP23" s="1" t="n">
        <v>24</v>
      </c>
      <c r="BQ23" s="19" t="n">
        <f aca="false">IF(D23=0,0,E23/D23)*100</f>
        <v>0</v>
      </c>
      <c r="BR23" s="19" t="n">
        <f aca="false">IF(D23=0,0,F23/D23)*100</f>
        <v>0</v>
      </c>
      <c r="BS23" s="19" t="n">
        <f aca="false">IF(D23=0,0,G23/D23)*100</f>
        <v>0</v>
      </c>
      <c r="BT23" s="19" t="n">
        <f aca="false">IF(D23=0,0,H23/D23)*100</f>
        <v>0</v>
      </c>
      <c r="BU23" s="19" t="n">
        <f aca="false">IF(D23=0,0,I23/D23)*100</f>
        <v>0</v>
      </c>
      <c r="BV23" s="19" t="n">
        <f aca="false">IF(D23=0,0,J23/D23)*100</f>
        <v>0</v>
      </c>
      <c r="BW23" s="19" t="n">
        <f aca="false">IF(D23=0,0,K23/D23)*100</f>
        <v>0</v>
      </c>
      <c r="BX23" s="19" t="n">
        <f aca="false">IF(D23=0,0,L23/D23)*100</f>
        <v>0</v>
      </c>
      <c r="BY23" s="19" t="n">
        <f aca="false">IF(D23=0,0,M23/D23)*100</f>
        <v>0</v>
      </c>
      <c r="BZ23" s="19" t="n">
        <f aca="false">IF(D23=0,0,N23/D23)*100</f>
        <v>0</v>
      </c>
      <c r="CA23" s="19" t="n">
        <f aca="false">IF(D23=0,0,O23/D23)*100</f>
        <v>0</v>
      </c>
      <c r="CB23" s="19" t="n">
        <f aca="false">IF(D23=0,0,P23/D23)*100</f>
        <v>0</v>
      </c>
      <c r="CC23" s="19" t="n">
        <f aca="false">IF(D23=0,0,Q23/D23)*100</f>
        <v>0</v>
      </c>
      <c r="CD23" s="19" t="n">
        <f aca="false">IF(D23=0,0,R23/D23)*100</f>
        <v>0</v>
      </c>
      <c r="CE23" s="19" t="n">
        <f aca="false">IF(D23=0,0,S23/D23)*100</f>
        <v>0.917431192660551</v>
      </c>
      <c r="CF23" s="19" t="n">
        <f aca="false">IF(D23=0,0,T23/D23)*100</f>
        <v>0.917431192660551</v>
      </c>
      <c r="CG23" s="19" t="n">
        <f aca="false">IF(D23=0,0,U23/D23)*100</f>
        <v>9.17431192660551</v>
      </c>
      <c r="CH23" s="19" t="n">
        <f aca="false">IF(D23=0,0,V23/D23)*100</f>
        <v>3.6697247706422</v>
      </c>
      <c r="CI23" s="19" t="n">
        <f aca="false">IF(D23=0,0,W23/D23)*100</f>
        <v>0</v>
      </c>
      <c r="CJ23" s="19" t="n">
        <f aca="false">IF(D23=0,0,X23/D23)*100</f>
        <v>0</v>
      </c>
      <c r="CK23" s="19" t="n">
        <f aca="false">IF(D23=0,0,Y23/D23)*100</f>
        <v>0</v>
      </c>
      <c r="CL23" s="19" t="n">
        <f aca="false">IF(D23=0,0,Z23/D23)*100</f>
        <v>0</v>
      </c>
      <c r="CM23" s="19" t="n">
        <f aca="false">IF(D23=0,0,AA23/D23)*100</f>
        <v>0</v>
      </c>
      <c r="CN23" s="19" t="n">
        <f aca="false">IF(D23=0,0,AB23/D23)*100</f>
        <v>0.917431192660551</v>
      </c>
      <c r="CO23" s="19" t="n">
        <f aca="false">IF(D23=0,0,AC23/D23)*100</f>
        <v>0</v>
      </c>
      <c r="CP23" s="19" t="n">
        <f aca="false">IF(D23=0,0,AD23/D23)*100</f>
        <v>0</v>
      </c>
      <c r="CQ23" s="19" t="n">
        <f aca="false">IF(D23=0,0,AE23/D23)*100</f>
        <v>0</v>
      </c>
      <c r="CR23" s="19" t="n">
        <f aca="false">IF(D23=0,0,AF23/D23)*100</f>
        <v>0</v>
      </c>
      <c r="CS23" s="19" t="n">
        <f aca="false">IF(D23=0,0,AG23/D23)*100</f>
        <v>0</v>
      </c>
      <c r="CT23" s="19" t="n">
        <f aca="false">IF(D23=0,0,AH23/D23)*100</f>
        <v>0</v>
      </c>
      <c r="CU23" s="19" t="n">
        <f aca="false">IF(D23=0,0,AI23/D23)*100</f>
        <v>0</v>
      </c>
      <c r="CV23" s="19" t="n">
        <f aca="false">IF(D23=0,0,AJ23/D23)*100</f>
        <v>0</v>
      </c>
      <c r="CW23" s="19" t="n">
        <f aca="false">IF(D23=0,0,AK23/D23)*100</f>
        <v>0</v>
      </c>
      <c r="CX23" s="19" t="n">
        <f aca="false">IF(D23=0,0,AL23/D23)*100</f>
        <v>0</v>
      </c>
      <c r="CY23" s="19" t="n">
        <f aca="false">IF(D23=0,0,AM23/D23)*100</f>
        <v>0.917431192660551</v>
      </c>
      <c r="CZ23" s="19" t="n">
        <f aca="false">IF(D23=0,0,AN23/D23)*100</f>
        <v>22.0183486238532</v>
      </c>
      <c r="DA23" s="19" t="n">
        <f aca="false">IF(D23=0,0,AO23/D23)*100</f>
        <v>1.37614678899083</v>
      </c>
      <c r="DB23" s="19" t="n">
        <f aca="false">IF(D23=0,0,AP23/D23)*100</f>
        <v>0</v>
      </c>
      <c r="DC23" s="19" t="n">
        <f aca="false">IF(D23=0,0,AQ23/D23)*100</f>
        <v>0</v>
      </c>
      <c r="DD23" s="19" t="n">
        <f aca="false">IF(D23=0,0,AR23/D23)*100</f>
        <v>1.37614678899083</v>
      </c>
      <c r="DE23" s="19" t="n">
        <f aca="false">IF(D23=0,0,AS23/D23)*100</f>
        <v>0.458715596330275</v>
      </c>
      <c r="DF23" s="19" t="n">
        <f aca="false">IF(D23=0,0,AT23/D23)*100</f>
        <v>5.04587155963303</v>
      </c>
      <c r="DG23" s="19" t="n">
        <f aca="false">IF(D23=0,0,AU23/D23)*100</f>
        <v>0.458715596330275</v>
      </c>
      <c r="DH23" s="19" t="n">
        <f aca="false">IF(D23=0,0,AV23/D23)*100</f>
        <v>2.29357798165138</v>
      </c>
      <c r="DI23" s="19" t="n">
        <f aca="false">IF(D23=0,0,AW23/D23)*100</f>
        <v>5.04587155963303</v>
      </c>
      <c r="DJ23" s="19" t="n">
        <f aca="false">IF(D23=0,0,AX23/D23)*100</f>
        <v>0</v>
      </c>
      <c r="DK23" s="19" t="n">
        <f aca="false">IF(D23=0,0,AY23/D23)*100</f>
        <v>1.8348623853211</v>
      </c>
      <c r="DL23" s="19" t="n">
        <f aca="false">IF(D23=0,0,AZ23/D23)*100</f>
        <v>0</v>
      </c>
      <c r="DM23" s="19" t="n">
        <f aca="false">IF(D23=0,0,BA23/D23)*100</f>
        <v>2.75229357798165</v>
      </c>
      <c r="DN23" s="19" t="n">
        <f aca="false">IF(D23=0,0,BB23/D23)*100</f>
        <v>0</v>
      </c>
      <c r="DO23" s="19" t="n">
        <f aca="false">IF(D23=0,0,BC23/D23)*100</f>
        <v>0</v>
      </c>
      <c r="DP23" s="19" t="n">
        <f aca="false">IF(D23=0,0,BD23/D23)*100</f>
        <v>0.917431192660551</v>
      </c>
      <c r="DQ23" s="19" t="n">
        <f aca="false">IF(D23=0,0,BE23/D23)*100</f>
        <v>0.917431192660551</v>
      </c>
      <c r="DR23" s="19" t="n">
        <f aca="false">IF(D23=0,0,BF23/D23)*100</f>
        <v>0.917431192660551</v>
      </c>
      <c r="DS23" s="19" t="n">
        <f aca="false">IF(D23=0,0,BG23/D23)*100</f>
        <v>0</v>
      </c>
      <c r="DT23" s="19" t="n">
        <f aca="false">IF(D23=0,0,BH23/D23)*100</f>
        <v>7.79816513761468</v>
      </c>
      <c r="DU23" s="19" t="n">
        <f aca="false">IF(D23=0,0,BI23/D23)*100</f>
        <v>0</v>
      </c>
      <c r="DV23" s="19" t="n">
        <f aca="false">IF(D23=0,0,BJ23/D23)*100</f>
        <v>2.29357798165138</v>
      </c>
      <c r="DW23" s="19" t="n">
        <f aca="false">IF(D23=0,0,BK23/D23)*100</f>
        <v>0</v>
      </c>
      <c r="DX23" s="19" t="n">
        <f aca="false">IF(D23=0,0,BL23/D23)*100</f>
        <v>0.917431192660551</v>
      </c>
      <c r="DY23" s="19" t="n">
        <f aca="false">IF(D23=0,0,BM23/D23)*100</f>
        <v>0.917431192660551</v>
      </c>
      <c r="DZ23" s="19" t="n">
        <f aca="false">IF(D23=0,0,BN23/D23)*100</f>
        <v>1.37614678899083</v>
      </c>
      <c r="EA23" s="19" t="n">
        <f aca="false">IF(D23=0,0,BO23/D23)*100</f>
        <v>13.7614678899083</v>
      </c>
      <c r="EB23" s="20" t="n">
        <f aca="false">IF(D23=0,0,BP23/D23)*100</f>
        <v>11.009174311926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42</v>
      </c>
      <c r="T24" s="1" t="n">
        <v>5</v>
      </c>
      <c r="AG24" s="1" t="n">
        <v>1</v>
      </c>
      <c r="AM24" s="1" t="n">
        <v>5</v>
      </c>
      <c r="AN24" s="1" t="n">
        <v>9</v>
      </c>
      <c r="AO24" s="1" t="n">
        <v>2</v>
      </c>
      <c r="AQ24" s="1" t="n">
        <v>10</v>
      </c>
      <c r="AR24" s="1" t="n">
        <v>33</v>
      </c>
      <c r="AT24" s="1" t="n">
        <v>3</v>
      </c>
      <c r="AV24" s="1" t="n">
        <v>1</v>
      </c>
      <c r="AW24" s="1" t="n">
        <v>5</v>
      </c>
      <c r="AX24" s="1" t="n">
        <v>3</v>
      </c>
      <c r="AY24" s="1" t="n">
        <v>5</v>
      </c>
      <c r="AZ24" s="1" t="n">
        <v>1</v>
      </c>
      <c r="BA24" s="1" t="n">
        <v>5</v>
      </c>
      <c r="BC24" s="1" t="n">
        <v>1</v>
      </c>
      <c r="BF24" s="1" t="n">
        <v>1</v>
      </c>
      <c r="BH24" s="1" t="n">
        <v>7</v>
      </c>
      <c r="BJ24" s="1" t="n">
        <v>11</v>
      </c>
      <c r="BK24" s="1" t="n">
        <v>1</v>
      </c>
      <c r="BL24" s="1" t="n">
        <v>1</v>
      </c>
      <c r="BN24" s="1" t="n">
        <v>2</v>
      </c>
      <c r="BO24" s="1" t="n">
        <v>21</v>
      </c>
      <c r="BP24" s="1" t="n">
        <v>9</v>
      </c>
      <c r="BQ24" s="19" t="n">
        <f aca="false">IF(D24=0,0,E24/D24)*100</f>
        <v>0</v>
      </c>
      <c r="BR24" s="19" t="n">
        <f aca="false">IF(D24=0,0,F24/D24)*100</f>
        <v>0</v>
      </c>
      <c r="BS24" s="19" t="n">
        <f aca="false">IF(D24=0,0,G24/D24)*100</f>
        <v>0</v>
      </c>
      <c r="BT24" s="19" t="n">
        <f aca="false">IF(D24=0,0,H24/D24)*100</f>
        <v>0</v>
      </c>
      <c r="BU24" s="19" t="n">
        <f aca="false">IF(D24=0,0,I24/D24)*100</f>
        <v>0</v>
      </c>
      <c r="BV24" s="19" t="n">
        <f aca="false">IF(D24=0,0,J24/D24)*100</f>
        <v>0</v>
      </c>
      <c r="BW24" s="19" t="n">
        <f aca="false">IF(D24=0,0,K24/D24)*100</f>
        <v>0</v>
      </c>
      <c r="BX24" s="19" t="n">
        <f aca="false">IF(D24=0,0,L24/D24)*100</f>
        <v>0</v>
      </c>
      <c r="BY24" s="19" t="n">
        <f aca="false">IF(D24=0,0,M24/D24)*100</f>
        <v>0</v>
      </c>
      <c r="BZ24" s="19" t="n">
        <f aca="false">IF(D24=0,0,N24/D24)*100</f>
        <v>0</v>
      </c>
      <c r="CA24" s="19" t="n">
        <f aca="false">IF(D24=0,0,O24/D24)*100</f>
        <v>0</v>
      </c>
      <c r="CB24" s="19" t="n">
        <f aca="false">IF(D24=0,0,P24/D24)*100</f>
        <v>0</v>
      </c>
      <c r="CC24" s="19" t="n">
        <f aca="false">IF(D24=0,0,Q24/D24)*100</f>
        <v>0</v>
      </c>
      <c r="CD24" s="19" t="n">
        <f aca="false">IF(D24=0,0,R24/D24)*100</f>
        <v>0</v>
      </c>
      <c r="CE24" s="19" t="n">
        <f aca="false">IF(D24=0,0,S24/D24)*100</f>
        <v>0</v>
      </c>
      <c r="CF24" s="19" t="n">
        <f aca="false">IF(D24=0,0,T24/D24)*100</f>
        <v>3.52112676056338</v>
      </c>
      <c r="CG24" s="19" t="n">
        <f aca="false">IF(D24=0,0,U24/D24)*100</f>
        <v>0</v>
      </c>
      <c r="CH24" s="19" t="n">
        <f aca="false">IF(D24=0,0,V24/D24)*100</f>
        <v>0</v>
      </c>
      <c r="CI24" s="19" t="n">
        <f aca="false">IF(D24=0,0,W24/D24)*100</f>
        <v>0</v>
      </c>
      <c r="CJ24" s="19" t="n">
        <f aca="false">IF(D24=0,0,X24/D24)*100</f>
        <v>0</v>
      </c>
      <c r="CK24" s="19" t="n">
        <f aca="false">IF(D24=0,0,Y24/D24)*100</f>
        <v>0</v>
      </c>
      <c r="CL24" s="19" t="n">
        <f aca="false">IF(D24=0,0,Z24/D24)*100</f>
        <v>0</v>
      </c>
      <c r="CM24" s="19" t="n">
        <f aca="false">IF(D24=0,0,AA24/D24)*100</f>
        <v>0</v>
      </c>
      <c r="CN24" s="19" t="n">
        <f aca="false">IF(D24=0,0,AB24/D24)*100</f>
        <v>0</v>
      </c>
      <c r="CO24" s="19" t="n">
        <f aca="false">IF(D24=0,0,AC24/D24)*100</f>
        <v>0</v>
      </c>
      <c r="CP24" s="19" t="n">
        <f aca="false">IF(D24=0,0,AD24/D24)*100</f>
        <v>0</v>
      </c>
      <c r="CQ24" s="19" t="n">
        <f aca="false">IF(D24=0,0,AE24/D24)*100</f>
        <v>0</v>
      </c>
      <c r="CR24" s="19" t="n">
        <f aca="false">IF(D24=0,0,AF24/D24)*100</f>
        <v>0</v>
      </c>
      <c r="CS24" s="19" t="n">
        <f aca="false">IF(D24=0,0,AG24/D24)*100</f>
        <v>0.704225352112676</v>
      </c>
      <c r="CT24" s="19" t="n">
        <f aca="false">IF(D24=0,0,AH24/D24)*100</f>
        <v>0</v>
      </c>
      <c r="CU24" s="19" t="n">
        <f aca="false">IF(D24=0,0,AI24/D24)*100</f>
        <v>0</v>
      </c>
      <c r="CV24" s="19" t="n">
        <f aca="false">IF(D24=0,0,AJ24/D24)*100</f>
        <v>0</v>
      </c>
      <c r="CW24" s="19" t="n">
        <f aca="false">IF(D24=0,0,AK24/D24)*100</f>
        <v>0</v>
      </c>
      <c r="CX24" s="19" t="n">
        <f aca="false">IF(D24=0,0,AL24/D24)*100</f>
        <v>0</v>
      </c>
      <c r="CY24" s="19" t="n">
        <f aca="false">IF(D24=0,0,AM24/D24)*100</f>
        <v>3.52112676056338</v>
      </c>
      <c r="CZ24" s="19" t="n">
        <f aca="false">IF(D24=0,0,AN24/D24)*100</f>
        <v>6.33802816901408</v>
      </c>
      <c r="DA24" s="19" t="n">
        <f aca="false">IF(D24=0,0,AO24/D24)*100</f>
        <v>1.40845070422535</v>
      </c>
      <c r="DB24" s="19" t="n">
        <f aca="false">IF(D24=0,0,AP24/D24)*100</f>
        <v>0</v>
      </c>
      <c r="DC24" s="19" t="n">
        <f aca="false">IF(D24=0,0,AQ24/D24)*100</f>
        <v>7.04225352112676</v>
      </c>
      <c r="DD24" s="19" t="n">
        <f aca="false">IF(D24=0,0,AR24/D24)*100</f>
        <v>23.2394366197183</v>
      </c>
      <c r="DE24" s="19" t="n">
        <f aca="false">IF(D24=0,0,AS24/D24)*100</f>
        <v>0</v>
      </c>
      <c r="DF24" s="19" t="n">
        <f aca="false">IF(D24=0,0,AT24/D24)*100</f>
        <v>2.11267605633803</v>
      </c>
      <c r="DG24" s="19" t="n">
        <f aca="false">IF(D24=0,0,AU24/D24)*100</f>
        <v>0</v>
      </c>
      <c r="DH24" s="19" t="n">
        <f aca="false">IF(D24=0,0,AV24/D24)*100</f>
        <v>0.704225352112676</v>
      </c>
      <c r="DI24" s="19" t="n">
        <f aca="false">IF(D24=0,0,AW24/D24)*100</f>
        <v>3.52112676056338</v>
      </c>
      <c r="DJ24" s="19" t="n">
        <f aca="false">IF(D24=0,0,AX24/D24)*100</f>
        <v>2.11267605633803</v>
      </c>
      <c r="DK24" s="19" t="n">
        <f aca="false">IF(D24=0,0,AY24/D24)*100</f>
        <v>3.52112676056338</v>
      </c>
      <c r="DL24" s="19" t="n">
        <f aca="false">IF(D24=0,0,AZ24/D24)*100</f>
        <v>0.704225352112676</v>
      </c>
      <c r="DM24" s="19" t="n">
        <f aca="false">IF(D24=0,0,BA24/D24)*100</f>
        <v>3.52112676056338</v>
      </c>
      <c r="DN24" s="19" t="n">
        <f aca="false">IF(D24=0,0,BB24/D24)*100</f>
        <v>0</v>
      </c>
      <c r="DO24" s="19" t="n">
        <f aca="false">IF(D24=0,0,BC24/D24)*100</f>
        <v>0.704225352112676</v>
      </c>
      <c r="DP24" s="19" t="n">
        <f aca="false">IF(D24=0,0,BD24/D24)*100</f>
        <v>0</v>
      </c>
      <c r="DQ24" s="19" t="n">
        <f aca="false">IF(D24=0,0,BE24/D24)*100</f>
        <v>0</v>
      </c>
      <c r="DR24" s="19" t="n">
        <f aca="false">IF(D24=0,0,BF24/D24)*100</f>
        <v>0.704225352112676</v>
      </c>
      <c r="DS24" s="19" t="n">
        <f aca="false">IF(D24=0,0,BG24/D24)*100</f>
        <v>0</v>
      </c>
      <c r="DT24" s="19" t="n">
        <f aca="false">IF(D24=0,0,BH24/D24)*100</f>
        <v>4.92957746478873</v>
      </c>
      <c r="DU24" s="19" t="n">
        <f aca="false">IF(D24=0,0,BI24/D24)*100</f>
        <v>0</v>
      </c>
      <c r="DV24" s="19" t="n">
        <f aca="false">IF(D24=0,0,BJ24/D24)*100</f>
        <v>7.74647887323944</v>
      </c>
      <c r="DW24" s="19" t="n">
        <f aca="false">IF(D24=0,0,BK24/D24)*100</f>
        <v>0.704225352112676</v>
      </c>
      <c r="DX24" s="19" t="n">
        <f aca="false">IF(D24=0,0,BL24/D24)*100</f>
        <v>0.704225352112676</v>
      </c>
      <c r="DY24" s="19" t="n">
        <f aca="false">IF(D24=0,0,BM24/D24)*100</f>
        <v>0</v>
      </c>
      <c r="DZ24" s="19" t="n">
        <f aca="false">IF(D24=0,0,BN24/D24)*100</f>
        <v>1.40845070422535</v>
      </c>
      <c r="EA24" s="19" t="n">
        <f aca="false">IF(D24=0,0,BO24/D24)*100</f>
        <v>14.7887323943662</v>
      </c>
      <c r="EB24" s="20" t="n">
        <f aca="false">IF(D24=0,0,BP24/D24)*100</f>
        <v>6.3380281690140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54</v>
      </c>
      <c r="O25" s="1" t="n">
        <v>7</v>
      </c>
      <c r="P25" s="1" t="n">
        <v>1</v>
      </c>
      <c r="S25" s="1" t="n">
        <v>7</v>
      </c>
      <c r="T25" s="1" t="n">
        <v>25</v>
      </c>
      <c r="U25" s="1" t="n">
        <v>16</v>
      </c>
      <c r="V25" s="1" t="n">
        <v>2</v>
      </c>
      <c r="X25" s="1" t="n">
        <v>7</v>
      </c>
      <c r="Y25" s="1" t="n">
        <v>35</v>
      </c>
      <c r="AB25" s="1" t="n">
        <v>2</v>
      </c>
      <c r="AC25" s="1" t="n">
        <v>2</v>
      </c>
      <c r="AG25" s="1" t="n">
        <v>2</v>
      </c>
      <c r="AM25" s="1" t="n">
        <v>12</v>
      </c>
      <c r="AN25" s="1" t="n">
        <v>61</v>
      </c>
      <c r="AO25" s="1" t="n">
        <v>3</v>
      </c>
      <c r="AP25" s="1" t="n">
        <v>2</v>
      </c>
      <c r="AR25" s="1" t="n">
        <v>4</v>
      </c>
      <c r="AS25" s="1" t="n">
        <v>2</v>
      </c>
      <c r="AT25" s="1" t="n">
        <v>2</v>
      </c>
      <c r="AU25" s="1" t="n">
        <v>1</v>
      </c>
      <c r="AV25" s="1" t="n">
        <v>2</v>
      </c>
      <c r="AW25" s="1" t="n">
        <v>9</v>
      </c>
      <c r="AX25" s="1" t="n">
        <v>13</v>
      </c>
      <c r="AY25" s="1" t="n">
        <v>10</v>
      </c>
      <c r="BC25" s="1" t="n">
        <v>9</v>
      </c>
      <c r="BD25" s="1" t="n">
        <v>5</v>
      </c>
      <c r="BE25" s="1" t="n">
        <v>6</v>
      </c>
      <c r="BF25" s="1" t="n">
        <v>12</v>
      </c>
      <c r="BG25" s="1" t="n">
        <v>11</v>
      </c>
      <c r="BH25" s="1" t="n">
        <v>7</v>
      </c>
      <c r="BI25" s="1" t="n">
        <v>4</v>
      </c>
      <c r="BJ25" s="1" t="n">
        <v>13</v>
      </c>
      <c r="BL25" s="1" t="n">
        <v>4</v>
      </c>
      <c r="BM25" s="1" t="n">
        <v>1</v>
      </c>
      <c r="BN25" s="1" t="n">
        <v>12</v>
      </c>
      <c r="BO25" s="1" t="n">
        <v>29</v>
      </c>
      <c r="BP25" s="1" t="n">
        <v>14</v>
      </c>
      <c r="BQ25" s="19" t="n">
        <f aca="false">IF(D25=0,0,E25/D25)*100</f>
        <v>0</v>
      </c>
      <c r="BR25" s="19" t="n">
        <f aca="false">IF(D25=0,0,F25/D25)*100</f>
        <v>0</v>
      </c>
      <c r="BS25" s="19" t="n">
        <f aca="false">IF(D25=0,0,G25/D25)*100</f>
        <v>0</v>
      </c>
      <c r="BT25" s="19" t="n">
        <f aca="false">IF(D25=0,0,H25/D25)*100</f>
        <v>0</v>
      </c>
      <c r="BU25" s="19" t="n">
        <f aca="false">IF(D25=0,0,I25/D25)*100</f>
        <v>0</v>
      </c>
      <c r="BV25" s="19" t="n">
        <f aca="false">IF(D25=0,0,J25/D25)*100</f>
        <v>0</v>
      </c>
      <c r="BW25" s="19" t="n">
        <f aca="false">IF(D25=0,0,K25/D25)*100</f>
        <v>0</v>
      </c>
      <c r="BX25" s="19" t="n">
        <f aca="false">IF(D25=0,0,L25/D25)*100</f>
        <v>0</v>
      </c>
      <c r="BY25" s="19" t="n">
        <f aca="false">IF(D25=0,0,M25/D25)*100</f>
        <v>0</v>
      </c>
      <c r="BZ25" s="19" t="n">
        <f aca="false">IF(D25=0,0,N25/D25)*100</f>
        <v>0</v>
      </c>
      <c r="CA25" s="19" t="n">
        <f aca="false">IF(D25=0,0,O25/D25)*100</f>
        <v>1.9774011299435</v>
      </c>
      <c r="CB25" s="19" t="n">
        <f aca="false">IF(D25=0,0,P25/D25)*100</f>
        <v>0.282485875706215</v>
      </c>
      <c r="CC25" s="19" t="n">
        <f aca="false">IF(D25=0,0,Q25/D25)*100</f>
        <v>0</v>
      </c>
      <c r="CD25" s="19" t="n">
        <f aca="false">IF(D25=0,0,R25/D25)*100</f>
        <v>0</v>
      </c>
      <c r="CE25" s="19" t="n">
        <f aca="false">IF(D25=0,0,S25/D25)*100</f>
        <v>1.9774011299435</v>
      </c>
      <c r="CF25" s="19" t="n">
        <f aca="false">IF(D25=0,0,T25/D25)*100</f>
        <v>7.06214689265537</v>
      </c>
      <c r="CG25" s="19" t="n">
        <f aca="false">IF(D25=0,0,U25/D25)*100</f>
        <v>4.51977401129944</v>
      </c>
      <c r="CH25" s="19" t="n">
        <f aca="false">IF(D25=0,0,V25/D25)*100</f>
        <v>0.564971751412429</v>
      </c>
      <c r="CI25" s="19" t="n">
        <f aca="false">IF(D25=0,0,W25/D25)*100</f>
        <v>0</v>
      </c>
      <c r="CJ25" s="19" t="n">
        <f aca="false">IF(D25=0,0,X25/D25)*100</f>
        <v>1.9774011299435</v>
      </c>
      <c r="CK25" s="19" t="n">
        <f aca="false">IF(D25=0,0,Y25/D25)*100</f>
        <v>9.88700564971751</v>
      </c>
      <c r="CL25" s="19" t="n">
        <f aca="false">IF(D25=0,0,Z25/D25)*100</f>
        <v>0</v>
      </c>
      <c r="CM25" s="19" t="n">
        <f aca="false">IF(D25=0,0,AA25/D25)*100</f>
        <v>0</v>
      </c>
      <c r="CN25" s="19" t="n">
        <f aca="false">IF(D25=0,0,AB25/D25)*100</f>
        <v>0.564971751412429</v>
      </c>
      <c r="CO25" s="19" t="n">
        <f aca="false">IF(D25=0,0,AC25/D25)*100</f>
        <v>0.564971751412429</v>
      </c>
      <c r="CP25" s="19" t="n">
        <f aca="false">IF(D25=0,0,AD25/D25)*100</f>
        <v>0</v>
      </c>
      <c r="CQ25" s="19" t="n">
        <f aca="false">IF(D25=0,0,AE25/D25)*100</f>
        <v>0</v>
      </c>
      <c r="CR25" s="19" t="n">
        <f aca="false">IF(D25=0,0,AF25/D25)*100</f>
        <v>0</v>
      </c>
      <c r="CS25" s="19" t="n">
        <f aca="false">IF(D25=0,0,AG25/D25)*100</f>
        <v>0.564971751412429</v>
      </c>
      <c r="CT25" s="19" t="n">
        <f aca="false">IF(D25=0,0,AH25/D25)*100</f>
        <v>0</v>
      </c>
      <c r="CU25" s="19" t="n">
        <f aca="false">IF(D25=0,0,AI25/D25)*100</f>
        <v>0</v>
      </c>
      <c r="CV25" s="19" t="n">
        <f aca="false">IF(D25=0,0,AJ25/D25)*100</f>
        <v>0</v>
      </c>
      <c r="CW25" s="19" t="n">
        <f aca="false">IF(D25=0,0,AK25/D25)*100</f>
        <v>0</v>
      </c>
      <c r="CX25" s="19" t="n">
        <f aca="false">IF(D25=0,0,AL25/D25)*100</f>
        <v>0</v>
      </c>
      <c r="CY25" s="19" t="n">
        <f aca="false">IF(D25=0,0,AM25/D25)*100</f>
        <v>3.38983050847458</v>
      </c>
      <c r="CZ25" s="19" t="n">
        <f aca="false">IF(D25=0,0,AN25/D25)*100</f>
        <v>17.2316384180791</v>
      </c>
      <c r="DA25" s="19" t="n">
        <f aca="false">IF(D25=0,0,AO25/D25)*100</f>
        <v>0.847457627118644</v>
      </c>
      <c r="DB25" s="19" t="n">
        <f aca="false">IF(D25=0,0,AP25/D25)*100</f>
        <v>0.564971751412429</v>
      </c>
      <c r="DC25" s="19" t="n">
        <f aca="false">IF(D25=0,0,AQ25/D25)*100</f>
        <v>0</v>
      </c>
      <c r="DD25" s="19" t="n">
        <f aca="false">IF(D25=0,0,AR25/D25)*100</f>
        <v>1.12994350282486</v>
      </c>
      <c r="DE25" s="19" t="n">
        <f aca="false">IF(D25=0,0,AS25/D25)*100</f>
        <v>0.564971751412429</v>
      </c>
      <c r="DF25" s="19" t="n">
        <f aca="false">IF(D25=0,0,AT25/D25)*100</f>
        <v>0.564971751412429</v>
      </c>
      <c r="DG25" s="19" t="n">
        <f aca="false">IF(D25=0,0,AU25/D25)*100</f>
        <v>0.282485875706215</v>
      </c>
      <c r="DH25" s="19" t="n">
        <f aca="false">IF(D25=0,0,AV25/D25)*100</f>
        <v>0.564971751412429</v>
      </c>
      <c r="DI25" s="19" t="n">
        <f aca="false">IF(D25=0,0,AW25/D25)*100</f>
        <v>2.54237288135593</v>
      </c>
      <c r="DJ25" s="19" t="n">
        <f aca="false">IF(D25=0,0,AX25/D25)*100</f>
        <v>3.67231638418079</v>
      </c>
      <c r="DK25" s="19" t="n">
        <f aca="false">IF(D25=0,0,AY25/D25)*100</f>
        <v>2.82485875706215</v>
      </c>
      <c r="DL25" s="19" t="n">
        <f aca="false">IF(D25=0,0,AZ25/D25)*100</f>
        <v>0</v>
      </c>
      <c r="DM25" s="19" t="n">
        <f aca="false">IF(D25=0,0,BA25/D25)*100</f>
        <v>0</v>
      </c>
      <c r="DN25" s="19" t="n">
        <f aca="false">IF(D25=0,0,BB25/D25)*100</f>
        <v>0</v>
      </c>
      <c r="DO25" s="19" t="n">
        <f aca="false">IF(D25=0,0,BC25/D25)*100</f>
        <v>2.54237288135593</v>
      </c>
      <c r="DP25" s="19" t="n">
        <f aca="false">IF(D25=0,0,BD25/D25)*100</f>
        <v>1.41242937853107</v>
      </c>
      <c r="DQ25" s="19" t="n">
        <f aca="false">IF(D25=0,0,BE25/D25)*100</f>
        <v>1.69491525423729</v>
      </c>
      <c r="DR25" s="19" t="n">
        <f aca="false">IF(D25=0,0,BF25/D25)*100</f>
        <v>3.38983050847458</v>
      </c>
      <c r="DS25" s="19" t="n">
        <f aca="false">IF(D25=0,0,BG25/D25)*100</f>
        <v>3.10734463276836</v>
      </c>
      <c r="DT25" s="19" t="n">
        <f aca="false">IF(D25=0,0,BH25/D25)*100</f>
        <v>1.9774011299435</v>
      </c>
      <c r="DU25" s="19" t="n">
        <f aca="false">IF(D25=0,0,BI25/D25)*100</f>
        <v>1.12994350282486</v>
      </c>
      <c r="DV25" s="19" t="n">
        <f aca="false">IF(D25=0,0,BJ25/D25)*100</f>
        <v>3.67231638418079</v>
      </c>
      <c r="DW25" s="19" t="n">
        <f aca="false">IF(D25=0,0,BK25/D25)*100</f>
        <v>0</v>
      </c>
      <c r="DX25" s="19" t="n">
        <f aca="false">IF(D25=0,0,BL25/D25)*100</f>
        <v>1.12994350282486</v>
      </c>
      <c r="DY25" s="19" t="n">
        <f aca="false">IF(D25=0,0,BM25/D25)*100</f>
        <v>0.282485875706215</v>
      </c>
      <c r="DZ25" s="19" t="n">
        <f aca="false">IF(D25=0,0,BN25/D25)*100</f>
        <v>3.38983050847458</v>
      </c>
      <c r="EA25" s="19" t="n">
        <f aca="false">IF(D25=0,0,BO25/D25)*100</f>
        <v>8.19209039548023</v>
      </c>
      <c r="EB25" s="20" t="n">
        <f aca="false">IF(D25=0,0,BP25/D25)*100</f>
        <v>3.9548022598870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62</v>
      </c>
      <c r="N26" s="1" t="n">
        <v>2</v>
      </c>
      <c r="O26" s="1" t="n">
        <v>6</v>
      </c>
      <c r="S26" s="1" t="n">
        <v>8</v>
      </c>
      <c r="T26" s="1" t="n">
        <v>22</v>
      </c>
      <c r="U26" s="1" t="n">
        <v>9</v>
      </c>
      <c r="V26" s="1" t="n">
        <v>22</v>
      </c>
      <c r="X26" s="1" t="n">
        <v>12</v>
      </c>
      <c r="Y26" s="1" t="n">
        <v>20</v>
      </c>
      <c r="AB26" s="1" t="n">
        <v>1</v>
      </c>
      <c r="AE26" s="1" t="n">
        <v>38</v>
      </c>
      <c r="AG26" s="1" t="n">
        <v>4</v>
      </c>
      <c r="AH26" s="1" t="n">
        <v>6</v>
      </c>
      <c r="AM26" s="1" t="n">
        <v>21</v>
      </c>
      <c r="AN26" s="1" t="n">
        <v>49</v>
      </c>
      <c r="AO26" s="1" t="n">
        <v>8</v>
      </c>
      <c r="AP26" s="1" t="n">
        <v>1</v>
      </c>
      <c r="AQ26" s="1" t="n">
        <v>27</v>
      </c>
      <c r="AR26" s="1" t="n">
        <v>137</v>
      </c>
      <c r="AS26" s="1" t="n">
        <v>1</v>
      </c>
      <c r="AT26" s="1" t="n">
        <v>22</v>
      </c>
      <c r="AU26" s="1" t="n">
        <v>1</v>
      </c>
      <c r="AV26" s="1" t="n">
        <v>6</v>
      </c>
      <c r="AW26" s="1" t="n">
        <v>19</v>
      </c>
      <c r="AX26" s="1" t="n">
        <v>13</v>
      </c>
      <c r="AY26" s="1" t="n">
        <v>27</v>
      </c>
      <c r="AZ26" s="1" t="n">
        <v>2</v>
      </c>
      <c r="BA26" s="1" t="n">
        <v>10</v>
      </c>
      <c r="BB26" s="1" t="n">
        <v>1</v>
      </c>
      <c r="BC26" s="1" t="n">
        <v>6</v>
      </c>
      <c r="BD26" s="1" t="n">
        <v>6</v>
      </c>
      <c r="BE26" s="1" t="n">
        <v>7</v>
      </c>
      <c r="BF26" s="1" t="n">
        <v>14</v>
      </c>
      <c r="BG26" s="1" t="n">
        <v>4</v>
      </c>
      <c r="BH26" s="1" t="n">
        <v>45</v>
      </c>
      <c r="BI26" s="1" t="n">
        <v>9</v>
      </c>
      <c r="BJ26" s="1" t="n">
        <v>19</v>
      </c>
      <c r="BK26" s="1" t="n">
        <v>4</v>
      </c>
      <c r="BL26" s="1" t="n">
        <v>16</v>
      </c>
      <c r="BM26" s="1" t="n">
        <v>8</v>
      </c>
      <c r="BN26" s="1" t="n">
        <v>3</v>
      </c>
      <c r="BO26" s="1" t="n">
        <v>13</v>
      </c>
      <c r="BP26" s="1" t="n">
        <v>13</v>
      </c>
      <c r="BQ26" s="19" t="n">
        <f aca="false">IF(D26=0,0,E26/D26)*100</f>
        <v>0</v>
      </c>
      <c r="BR26" s="19" t="n">
        <f aca="false">IF(D26=0,0,F26/D26)*100</f>
        <v>0</v>
      </c>
      <c r="BS26" s="19" t="n">
        <f aca="false">IF(D26=0,0,G26/D26)*100</f>
        <v>0</v>
      </c>
      <c r="BT26" s="19" t="n">
        <f aca="false">IF(D26=0,0,H26/D26)*100</f>
        <v>0</v>
      </c>
      <c r="BU26" s="19" t="n">
        <f aca="false">IF(D26=0,0,I26/D26)*100</f>
        <v>0</v>
      </c>
      <c r="BV26" s="19" t="n">
        <f aca="false">IF(D26=0,0,J26/D26)*100</f>
        <v>0</v>
      </c>
      <c r="BW26" s="19" t="n">
        <f aca="false">IF(D26=0,0,K26/D26)*100</f>
        <v>0</v>
      </c>
      <c r="BX26" s="19" t="n">
        <f aca="false">IF(D26=0,0,L26/D26)*100</f>
        <v>0</v>
      </c>
      <c r="BY26" s="19" t="n">
        <f aca="false">IF(D26=0,0,M26/D26)*100</f>
        <v>0</v>
      </c>
      <c r="BZ26" s="19" t="n">
        <f aca="false">IF(D26=0,0,N26/D26)*100</f>
        <v>0.302114803625378</v>
      </c>
      <c r="CA26" s="19" t="n">
        <f aca="false">IF(D26=0,0,O26/D26)*100</f>
        <v>0.906344410876133</v>
      </c>
      <c r="CB26" s="19" t="n">
        <f aca="false">IF(D26=0,0,P26/D26)*100</f>
        <v>0</v>
      </c>
      <c r="CC26" s="19" t="n">
        <f aca="false">IF(D26=0,0,Q26/D26)*100</f>
        <v>0</v>
      </c>
      <c r="CD26" s="19" t="n">
        <f aca="false">IF(D26=0,0,R26/D26)*100</f>
        <v>0</v>
      </c>
      <c r="CE26" s="19" t="n">
        <f aca="false">IF(D26=0,0,S26/D26)*100</f>
        <v>1.20845921450151</v>
      </c>
      <c r="CF26" s="19" t="n">
        <f aca="false">IF(D26=0,0,T26/D26)*100</f>
        <v>3.32326283987915</v>
      </c>
      <c r="CG26" s="19" t="n">
        <f aca="false">IF(D26=0,0,U26/D26)*100</f>
        <v>1.3595166163142</v>
      </c>
      <c r="CH26" s="19" t="n">
        <f aca="false">IF(D26=0,0,V26/D26)*100</f>
        <v>3.32326283987915</v>
      </c>
      <c r="CI26" s="19" t="n">
        <f aca="false">IF(D26=0,0,W26/D26)*100</f>
        <v>0</v>
      </c>
      <c r="CJ26" s="19" t="n">
        <f aca="false">IF(D26=0,0,X26/D26)*100</f>
        <v>1.81268882175227</v>
      </c>
      <c r="CK26" s="19" t="n">
        <f aca="false">IF(D26=0,0,Y26/D26)*100</f>
        <v>3.02114803625378</v>
      </c>
      <c r="CL26" s="19" t="n">
        <f aca="false">IF(D26=0,0,Z26/D26)*100</f>
        <v>0</v>
      </c>
      <c r="CM26" s="19" t="n">
        <f aca="false">IF(D26=0,0,AA26/D26)*100</f>
        <v>0</v>
      </c>
      <c r="CN26" s="19" t="n">
        <f aca="false">IF(D26=0,0,AB26/D26)*100</f>
        <v>0.151057401812689</v>
      </c>
      <c r="CO26" s="19" t="n">
        <f aca="false">IF(D26=0,0,AC26/D26)*100</f>
        <v>0</v>
      </c>
      <c r="CP26" s="19" t="n">
        <f aca="false">IF(D26=0,0,AD26/D26)*100</f>
        <v>0</v>
      </c>
      <c r="CQ26" s="19" t="n">
        <f aca="false">IF(D26=0,0,AE26/D26)*100</f>
        <v>5.74018126888218</v>
      </c>
      <c r="CR26" s="19" t="n">
        <f aca="false">IF(D26=0,0,AF26/D26)*100</f>
        <v>0</v>
      </c>
      <c r="CS26" s="19" t="n">
        <f aca="false">IF(D26=0,0,AG26/D26)*100</f>
        <v>0.604229607250755</v>
      </c>
      <c r="CT26" s="19" t="n">
        <f aca="false">IF(D26=0,0,AH26/D26)*100</f>
        <v>0.906344410876133</v>
      </c>
      <c r="CU26" s="19" t="n">
        <f aca="false">IF(D26=0,0,AI26/D26)*100</f>
        <v>0</v>
      </c>
      <c r="CV26" s="19" t="n">
        <f aca="false">IF(D26=0,0,AJ26/D26)*100</f>
        <v>0</v>
      </c>
      <c r="CW26" s="19" t="n">
        <f aca="false">IF(D26=0,0,AK26/D26)*100</f>
        <v>0</v>
      </c>
      <c r="CX26" s="19" t="n">
        <f aca="false">IF(D26=0,0,AL26/D26)*100</f>
        <v>0</v>
      </c>
      <c r="CY26" s="19" t="n">
        <f aca="false">IF(D26=0,0,AM26/D26)*100</f>
        <v>3.17220543806647</v>
      </c>
      <c r="CZ26" s="19" t="n">
        <f aca="false">IF(D26=0,0,AN26/D26)*100</f>
        <v>7.40181268882175</v>
      </c>
      <c r="DA26" s="19" t="n">
        <f aca="false">IF(D26=0,0,AO26/D26)*100</f>
        <v>1.20845921450151</v>
      </c>
      <c r="DB26" s="19" t="n">
        <f aca="false">IF(D26=0,0,AP26/D26)*100</f>
        <v>0.151057401812689</v>
      </c>
      <c r="DC26" s="19" t="n">
        <f aca="false">IF(D26=0,0,AQ26/D26)*100</f>
        <v>4.0785498489426</v>
      </c>
      <c r="DD26" s="19" t="n">
        <f aca="false">IF(D26=0,0,AR26/D26)*100</f>
        <v>20.6948640483384</v>
      </c>
      <c r="DE26" s="19" t="n">
        <f aca="false">IF(D26=0,0,AS26/D26)*100</f>
        <v>0.151057401812689</v>
      </c>
      <c r="DF26" s="19" t="n">
        <f aca="false">IF(D26=0,0,AT26/D26)*100</f>
        <v>3.32326283987915</v>
      </c>
      <c r="DG26" s="19" t="n">
        <f aca="false">IF(D26=0,0,AU26/D26)*100</f>
        <v>0.151057401812689</v>
      </c>
      <c r="DH26" s="19" t="n">
        <f aca="false">IF(D26=0,0,AV26/D26)*100</f>
        <v>0.906344410876133</v>
      </c>
      <c r="DI26" s="19" t="n">
        <f aca="false">IF(D26=0,0,AW26/D26)*100</f>
        <v>2.87009063444109</v>
      </c>
      <c r="DJ26" s="19" t="n">
        <f aca="false">IF(D26=0,0,AX26/D26)*100</f>
        <v>1.96374622356495</v>
      </c>
      <c r="DK26" s="19" t="n">
        <f aca="false">IF(D26=0,0,AY26/D26)*100</f>
        <v>4.0785498489426</v>
      </c>
      <c r="DL26" s="19" t="n">
        <f aca="false">IF(D26=0,0,AZ26/D26)*100</f>
        <v>0.302114803625378</v>
      </c>
      <c r="DM26" s="19" t="n">
        <f aca="false">IF(D26=0,0,BA26/D26)*100</f>
        <v>1.51057401812689</v>
      </c>
      <c r="DN26" s="19" t="n">
        <f aca="false">IF(D26=0,0,BB26/D26)*100</f>
        <v>0.151057401812689</v>
      </c>
      <c r="DO26" s="19" t="n">
        <f aca="false">IF(D26=0,0,BC26/D26)*100</f>
        <v>0.906344410876133</v>
      </c>
      <c r="DP26" s="19" t="n">
        <f aca="false">IF(D26=0,0,BD26/D26)*100</f>
        <v>0.906344410876133</v>
      </c>
      <c r="DQ26" s="19" t="n">
        <f aca="false">IF(D26=0,0,BE26/D26)*100</f>
        <v>1.05740181268882</v>
      </c>
      <c r="DR26" s="19" t="n">
        <f aca="false">IF(D26=0,0,BF26/D26)*100</f>
        <v>2.11480362537764</v>
      </c>
      <c r="DS26" s="19" t="n">
        <f aca="false">IF(D26=0,0,BG26/D26)*100</f>
        <v>0.604229607250755</v>
      </c>
      <c r="DT26" s="19" t="n">
        <f aca="false">IF(D26=0,0,BH26/D26)*100</f>
        <v>6.797583081571</v>
      </c>
      <c r="DU26" s="19" t="n">
        <f aca="false">IF(D26=0,0,BI26/D26)*100</f>
        <v>1.3595166163142</v>
      </c>
      <c r="DV26" s="19" t="n">
        <f aca="false">IF(D26=0,0,BJ26/D26)*100</f>
        <v>2.87009063444109</v>
      </c>
      <c r="DW26" s="19" t="n">
        <f aca="false">IF(D26=0,0,BK26/D26)*100</f>
        <v>0.604229607250755</v>
      </c>
      <c r="DX26" s="19" t="n">
        <f aca="false">IF(D26=0,0,BL26/D26)*100</f>
        <v>2.41691842900302</v>
      </c>
      <c r="DY26" s="19" t="n">
        <f aca="false">IF(D26=0,0,BM26/D26)*100</f>
        <v>1.20845921450151</v>
      </c>
      <c r="DZ26" s="19" t="n">
        <f aca="false">IF(D26=0,0,BN26/D26)*100</f>
        <v>0.453172205438067</v>
      </c>
      <c r="EA26" s="19" t="n">
        <f aca="false">IF(D26=0,0,BO26/D26)*100</f>
        <v>1.96374622356495</v>
      </c>
      <c r="EB26" s="20" t="n">
        <f aca="false">IF(D26=0,0,BP26/D26)*100</f>
        <v>1.9637462235649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94</v>
      </c>
      <c r="O27" s="1" t="n">
        <v>8</v>
      </c>
      <c r="S27" s="1" t="n">
        <v>4</v>
      </c>
      <c r="T27" s="1" t="n">
        <v>25</v>
      </c>
      <c r="V27" s="1" t="n">
        <v>1</v>
      </c>
      <c r="W27" s="1" t="n">
        <v>2</v>
      </c>
      <c r="X27" s="1" t="n">
        <v>9</v>
      </c>
      <c r="Y27" s="1" t="n">
        <v>5</v>
      </c>
      <c r="AE27" s="1" t="n">
        <v>15</v>
      </c>
      <c r="AF27" s="1" t="n">
        <v>1</v>
      </c>
      <c r="AG27" s="1" t="n">
        <v>2</v>
      </c>
      <c r="AH27" s="1" t="n">
        <v>8</v>
      </c>
      <c r="AM27" s="1" t="n">
        <v>47</v>
      </c>
      <c r="AN27" s="1" t="n">
        <v>99</v>
      </c>
      <c r="AO27" s="1" t="n">
        <v>15</v>
      </c>
      <c r="AP27" s="1" t="n">
        <v>1</v>
      </c>
      <c r="AQ27" s="1" t="n">
        <v>25</v>
      </c>
      <c r="AR27" s="1" t="n">
        <v>21</v>
      </c>
      <c r="AS27" s="1" t="n">
        <v>5</v>
      </c>
      <c r="AT27" s="1" t="n">
        <v>13</v>
      </c>
      <c r="AU27" s="1" t="n">
        <v>2</v>
      </c>
      <c r="AV27" s="1" t="n">
        <v>15</v>
      </c>
      <c r="AW27" s="1" t="n">
        <v>21</v>
      </c>
      <c r="AX27" s="1" t="n">
        <v>26</v>
      </c>
      <c r="AY27" s="1" t="n">
        <v>9</v>
      </c>
      <c r="AZ27" s="1" t="n">
        <v>19</v>
      </c>
      <c r="BA27" s="1" t="n">
        <v>7</v>
      </c>
      <c r="BC27" s="1" t="n">
        <v>38</v>
      </c>
      <c r="BD27" s="1" t="n">
        <v>3</v>
      </c>
      <c r="BE27" s="1" t="n">
        <v>14</v>
      </c>
      <c r="BF27" s="1" t="n">
        <v>14</v>
      </c>
      <c r="BG27" s="1" t="n">
        <v>40</v>
      </c>
      <c r="BH27" s="1" t="n">
        <v>17</v>
      </c>
      <c r="BI27" s="1" t="n">
        <v>2</v>
      </c>
      <c r="BJ27" s="1" t="n">
        <v>16</v>
      </c>
      <c r="BK27" s="1" t="n">
        <v>1</v>
      </c>
      <c r="BL27" s="1" t="n">
        <v>6</v>
      </c>
      <c r="BN27" s="1" t="n">
        <v>8</v>
      </c>
      <c r="BO27" s="1" t="n">
        <v>17</v>
      </c>
      <c r="BP27" s="1" t="n">
        <v>13</v>
      </c>
      <c r="BQ27" s="19" t="n">
        <f aca="false">IF(D27=0,0,E27/D27)*100</f>
        <v>0</v>
      </c>
      <c r="BR27" s="19" t="n">
        <f aca="false">IF(D27=0,0,F27/D27)*100</f>
        <v>0</v>
      </c>
      <c r="BS27" s="19" t="n">
        <f aca="false">IF(D27=0,0,G27/D27)*100</f>
        <v>0</v>
      </c>
      <c r="BT27" s="19" t="n">
        <f aca="false">IF(D27=0,0,H27/D27)*100</f>
        <v>0</v>
      </c>
      <c r="BU27" s="19" t="n">
        <f aca="false">IF(D27=0,0,I27/D27)*100</f>
        <v>0</v>
      </c>
      <c r="BV27" s="19" t="n">
        <f aca="false">IF(D27=0,0,J27/D27)*100</f>
        <v>0</v>
      </c>
      <c r="BW27" s="19" t="n">
        <f aca="false">IF(D27=0,0,K27/D27)*100</f>
        <v>0</v>
      </c>
      <c r="BX27" s="19" t="n">
        <f aca="false">IF(D27=0,0,L27/D27)*100</f>
        <v>0</v>
      </c>
      <c r="BY27" s="19" t="n">
        <f aca="false">IF(D27=0,0,M27/D27)*100</f>
        <v>0</v>
      </c>
      <c r="BZ27" s="19" t="n">
        <f aca="false">IF(D27=0,0,N27/D27)*100</f>
        <v>0</v>
      </c>
      <c r="CA27" s="19" t="n">
        <f aca="false">IF(D27=0,0,O27/D27)*100</f>
        <v>1.34680134680135</v>
      </c>
      <c r="CB27" s="19" t="n">
        <f aca="false">IF(D27=0,0,P27/D27)*100</f>
        <v>0</v>
      </c>
      <c r="CC27" s="19" t="n">
        <f aca="false">IF(D27=0,0,Q27/D27)*100</f>
        <v>0</v>
      </c>
      <c r="CD27" s="19" t="n">
        <f aca="false">IF(D27=0,0,R27/D27)*100</f>
        <v>0</v>
      </c>
      <c r="CE27" s="19" t="n">
        <f aca="false">IF(D27=0,0,S27/D27)*100</f>
        <v>0.673400673400673</v>
      </c>
      <c r="CF27" s="19" t="n">
        <f aca="false">IF(D27=0,0,T27/D27)*100</f>
        <v>4.20875420875421</v>
      </c>
      <c r="CG27" s="19" t="n">
        <f aca="false">IF(D27=0,0,U27/D27)*100</f>
        <v>0</v>
      </c>
      <c r="CH27" s="19" t="n">
        <f aca="false">IF(D27=0,0,V27/D27)*100</f>
        <v>0.168350168350168</v>
      </c>
      <c r="CI27" s="19" t="n">
        <f aca="false">IF(D27=0,0,W27/D27)*100</f>
        <v>0.336700336700337</v>
      </c>
      <c r="CJ27" s="19" t="n">
        <f aca="false">IF(D27=0,0,X27/D27)*100</f>
        <v>1.51515151515152</v>
      </c>
      <c r="CK27" s="19" t="n">
        <f aca="false">IF(D27=0,0,Y27/D27)*100</f>
        <v>0.841750841750842</v>
      </c>
      <c r="CL27" s="19" t="n">
        <f aca="false">IF(D27=0,0,Z27/D27)*100</f>
        <v>0</v>
      </c>
      <c r="CM27" s="19" t="n">
        <f aca="false">IF(D27=0,0,AA27/D27)*100</f>
        <v>0</v>
      </c>
      <c r="CN27" s="19" t="n">
        <f aca="false">IF(D27=0,0,AB27/D27)*100</f>
        <v>0</v>
      </c>
      <c r="CO27" s="19" t="n">
        <f aca="false">IF(D27=0,0,AC27/D27)*100</f>
        <v>0</v>
      </c>
      <c r="CP27" s="19" t="n">
        <f aca="false">IF(D27=0,0,AD27/D27)*100</f>
        <v>0</v>
      </c>
      <c r="CQ27" s="19" t="n">
        <f aca="false">IF(D27=0,0,AE27/D27)*100</f>
        <v>2.52525252525253</v>
      </c>
      <c r="CR27" s="19" t="n">
        <f aca="false">IF(D27=0,0,AF27/D27)*100</f>
        <v>0.168350168350168</v>
      </c>
      <c r="CS27" s="19" t="n">
        <f aca="false">IF(D27=0,0,AG27/D27)*100</f>
        <v>0.336700336700337</v>
      </c>
      <c r="CT27" s="19" t="n">
        <f aca="false">IF(D27=0,0,AH27/D27)*100</f>
        <v>1.34680134680135</v>
      </c>
      <c r="CU27" s="19" t="n">
        <f aca="false">IF(D27=0,0,AI27/D27)*100</f>
        <v>0</v>
      </c>
      <c r="CV27" s="19" t="n">
        <f aca="false">IF(D27=0,0,AJ27/D27)*100</f>
        <v>0</v>
      </c>
      <c r="CW27" s="19" t="n">
        <f aca="false">IF(D27=0,0,AK27/D27)*100</f>
        <v>0</v>
      </c>
      <c r="CX27" s="19" t="n">
        <f aca="false">IF(D27=0,0,AL27/D27)*100</f>
        <v>0</v>
      </c>
      <c r="CY27" s="19" t="n">
        <f aca="false">IF(D27=0,0,AM27/D27)*100</f>
        <v>7.91245791245791</v>
      </c>
      <c r="CZ27" s="19" t="n">
        <f aca="false">IF(D27=0,0,AN27/D27)*100</f>
        <v>16.6666666666667</v>
      </c>
      <c r="DA27" s="19" t="n">
        <f aca="false">IF(D27=0,0,AO27/D27)*100</f>
        <v>2.52525252525253</v>
      </c>
      <c r="DB27" s="19" t="n">
        <f aca="false">IF(D27=0,0,AP27/D27)*100</f>
        <v>0.168350168350168</v>
      </c>
      <c r="DC27" s="19" t="n">
        <f aca="false">IF(D27=0,0,AQ27/D27)*100</f>
        <v>4.20875420875421</v>
      </c>
      <c r="DD27" s="19" t="n">
        <f aca="false">IF(D27=0,0,AR27/D27)*100</f>
        <v>3.53535353535354</v>
      </c>
      <c r="DE27" s="19" t="n">
        <f aca="false">IF(D27=0,0,AS27/D27)*100</f>
        <v>0.841750841750842</v>
      </c>
      <c r="DF27" s="19" t="n">
        <f aca="false">IF(D27=0,0,AT27/D27)*100</f>
        <v>2.18855218855219</v>
      </c>
      <c r="DG27" s="19" t="n">
        <f aca="false">IF(D27=0,0,AU27/D27)*100</f>
        <v>0.336700336700337</v>
      </c>
      <c r="DH27" s="19" t="n">
        <f aca="false">IF(D27=0,0,AV27/D27)*100</f>
        <v>2.52525252525253</v>
      </c>
      <c r="DI27" s="19" t="n">
        <f aca="false">IF(D27=0,0,AW27/D27)*100</f>
        <v>3.53535353535354</v>
      </c>
      <c r="DJ27" s="19" t="n">
        <f aca="false">IF(D27=0,0,AX27/D27)*100</f>
        <v>4.37710437710438</v>
      </c>
      <c r="DK27" s="19" t="n">
        <f aca="false">IF(D27=0,0,AY27/D27)*100</f>
        <v>1.51515151515152</v>
      </c>
      <c r="DL27" s="19" t="n">
        <f aca="false">IF(D27=0,0,AZ27/D27)*100</f>
        <v>3.1986531986532</v>
      </c>
      <c r="DM27" s="19" t="n">
        <f aca="false">IF(D27=0,0,BA27/D27)*100</f>
        <v>1.17845117845118</v>
      </c>
      <c r="DN27" s="19" t="n">
        <f aca="false">IF(D27=0,0,BB27/D27)*100</f>
        <v>0</v>
      </c>
      <c r="DO27" s="19" t="n">
        <f aca="false">IF(D27=0,0,BC27/D27)*100</f>
        <v>6.3973063973064</v>
      </c>
      <c r="DP27" s="19" t="n">
        <f aca="false">IF(D27=0,0,BD27/D27)*100</f>
        <v>0.505050505050505</v>
      </c>
      <c r="DQ27" s="19" t="n">
        <f aca="false">IF(D27=0,0,BE27/D27)*100</f>
        <v>2.35690235690236</v>
      </c>
      <c r="DR27" s="19" t="n">
        <f aca="false">IF(D27=0,0,BF27/D27)*100</f>
        <v>2.35690235690236</v>
      </c>
      <c r="DS27" s="19" t="n">
        <f aca="false">IF(D27=0,0,BG27/D27)*100</f>
        <v>6.73400673400673</v>
      </c>
      <c r="DT27" s="19" t="n">
        <f aca="false">IF(D27=0,0,BH27/D27)*100</f>
        <v>2.86195286195286</v>
      </c>
      <c r="DU27" s="19" t="n">
        <f aca="false">IF(D27=0,0,BI27/D27)*100</f>
        <v>0.336700336700337</v>
      </c>
      <c r="DV27" s="19" t="n">
        <f aca="false">IF(D27=0,0,BJ27/D27)*100</f>
        <v>2.69360269360269</v>
      </c>
      <c r="DW27" s="19" t="n">
        <f aca="false">IF(D27=0,0,BK27/D27)*100</f>
        <v>0.168350168350168</v>
      </c>
      <c r="DX27" s="19" t="n">
        <f aca="false">IF(D27=0,0,BL27/D27)*100</f>
        <v>1.01010101010101</v>
      </c>
      <c r="DY27" s="19" t="n">
        <f aca="false">IF(D27=0,0,BM27/D27)*100</f>
        <v>0</v>
      </c>
      <c r="DZ27" s="19" t="n">
        <f aca="false">IF(D27=0,0,BN27/D27)*100</f>
        <v>1.34680134680135</v>
      </c>
      <c r="EA27" s="19" t="n">
        <f aca="false">IF(D27=0,0,BO27/D27)*100</f>
        <v>2.86195286195286</v>
      </c>
      <c r="EB27" s="20" t="n">
        <f aca="false">IF(D27=0,0,BP27/D27)*100</f>
        <v>2.1885521885521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70</v>
      </c>
      <c r="E28" s="1" t="n">
        <v>1</v>
      </c>
      <c r="F28" s="1" t="n">
        <v>9</v>
      </c>
      <c r="N28" s="1" t="n">
        <v>3</v>
      </c>
      <c r="O28" s="1" t="n">
        <v>7</v>
      </c>
      <c r="Q28" s="1" t="n">
        <v>16</v>
      </c>
      <c r="R28" s="1" t="n">
        <v>121</v>
      </c>
      <c r="S28" s="1" t="n">
        <v>4</v>
      </c>
      <c r="T28" s="1" t="n">
        <v>14</v>
      </c>
      <c r="V28" s="1" t="n">
        <v>16</v>
      </c>
      <c r="X28" s="1" t="n">
        <v>9</v>
      </c>
      <c r="Y28" s="1" t="n">
        <v>23</v>
      </c>
      <c r="Z28" s="1" t="n">
        <v>47</v>
      </c>
      <c r="AA28" s="1" t="n">
        <v>4</v>
      </c>
      <c r="AB28" s="1" t="n">
        <v>35</v>
      </c>
      <c r="AE28" s="1" t="n">
        <v>3</v>
      </c>
      <c r="AF28" s="1" t="n">
        <v>3</v>
      </c>
      <c r="AG28" s="1" t="n">
        <v>6</v>
      </c>
      <c r="AH28" s="1" t="n">
        <v>6</v>
      </c>
      <c r="AI28" s="1" t="n">
        <v>6</v>
      </c>
      <c r="AJ28" s="1" t="n">
        <v>28</v>
      </c>
      <c r="AK28" s="1" t="n">
        <v>29</v>
      </c>
      <c r="AL28" s="1" t="n">
        <v>55</v>
      </c>
      <c r="AM28" s="1" t="n">
        <v>2</v>
      </c>
      <c r="AN28" s="1" t="n">
        <v>9</v>
      </c>
      <c r="AO28" s="1" t="n">
        <v>3</v>
      </c>
      <c r="AP28" s="1" t="n">
        <v>7</v>
      </c>
      <c r="AQ28" s="1" t="n">
        <v>25</v>
      </c>
      <c r="AR28" s="1" t="n">
        <v>67</v>
      </c>
      <c r="AS28" s="1" t="n">
        <v>7</v>
      </c>
      <c r="AT28" s="1" t="n">
        <v>21</v>
      </c>
      <c r="AU28" s="1" t="n">
        <v>1</v>
      </c>
      <c r="AV28" s="1" t="n">
        <v>2</v>
      </c>
      <c r="AW28" s="1" t="n">
        <v>24</v>
      </c>
      <c r="AX28" s="1" t="n">
        <v>5</v>
      </c>
      <c r="AY28" s="1" t="n">
        <v>19</v>
      </c>
      <c r="AZ28" s="1" t="n">
        <v>1</v>
      </c>
      <c r="BA28" s="1" t="n">
        <v>9</v>
      </c>
      <c r="BB28" s="1" t="n">
        <v>1</v>
      </c>
      <c r="BC28" s="1" t="n">
        <v>14</v>
      </c>
      <c r="BD28" s="1" t="n">
        <v>13</v>
      </c>
      <c r="BE28" s="1" t="n">
        <v>3</v>
      </c>
      <c r="BF28" s="1" t="n">
        <v>10</v>
      </c>
      <c r="BG28" s="1" t="n">
        <v>4</v>
      </c>
      <c r="BH28" s="1" t="n">
        <v>14</v>
      </c>
      <c r="BJ28" s="1" t="n">
        <v>3</v>
      </c>
      <c r="BL28" s="1" t="n">
        <v>18</v>
      </c>
      <c r="BM28" s="1" t="n">
        <v>11</v>
      </c>
      <c r="BN28" s="1" t="n">
        <v>8</v>
      </c>
      <c r="BO28" s="1" t="n">
        <v>18</v>
      </c>
      <c r="BP28" s="1" t="n">
        <v>6</v>
      </c>
      <c r="BQ28" s="19" t="n">
        <f aca="false">IF(D28=0,0,E28/D28)*100</f>
        <v>0.12987012987013</v>
      </c>
      <c r="BR28" s="19" t="n">
        <f aca="false">IF(D28=0,0,F28/D28)*100</f>
        <v>1.16883116883117</v>
      </c>
      <c r="BS28" s="19" t="n">
        <f aca="false">IF(D28=0,0,G28/D28)*100</f>
        <v>0</v>
      </c>
      <c r="BT28" s="19" t="n">
        <f aca="false">IF(D28=0,0,H28/D28)*100</f>
        <v>0</v>
      </c>
      <c r="BU28" s="19" t="n">
        <f aca="false">IF(D28=0,0,I28/D28)*100</f>
        <v>0</v>
      </c>
      <c r="BV28" s="19" t="n">
        <f aca="false">IF(D28=0,0,J28/D28)*100</f>
        <v>0</v>
      </c>
      <c r="BW28" s="19" t="n">
        <f aca="false">IF(D28=0,0,K28/D28)*100</f>
        <v>0</v>
      </c>
      <c r="BX28" s="19" t="n">
        <f aca="false">IF(D28=0,0,L28/D28)*100</f>
        <v>0</v>
      </c>
      <c r="BY28" s="19" t="n">
        <f aca="false">IF(D28=0,0,M28/D28)*100</f>
        <v>0</v>
      </c>
      <c r="BZ28" s="19" t="n">
        <f aca="false">IF(D28=0,0,N28/D28)*100</f>
        <v>0.38961038961039</v>
      </c>
      <c r="CA28" s="19" t="n">
        <f aca="false">IF(D28=0,0,O28/D28)*100</f>
        <v>0.909090909090909</v>
      </c>
      <c r="CB28" s="19" t="n">
        <f aca="false">IF(D28=0,0,P28/D28)*100</f>
        <v>0</v>
      </c>
      <c r="CC28" s="19" t="n">
        <f aca="false">IF(D28=0,0,Q28/D28)*100</f>
        <v>2.07792207792208</v>
      </c>
      <c r="CD28" s="19" t="n">
        <f aca="false">IF(D28=0,0,R28/D28)*100</f>
        <v>15.7142857142857</v>
      </c>
      <c r="CE28" s="19" t="n">
        <f aca="false">IF(D28=0,0,S28/D28)*100</f>
        <v>0.519480519480519</v>
      </c>
      <c r="CF28" s="19" t="n">
        <f aca="false">IF(D28=0,0,T28/D28)*100</f>
        <v>1.81818181818182</v>
      </c>
      <c r="CG28" s="19" t="n">
        <f aca="false">IF(D28=0,0,U28/D28)*100</f>
        <v>0</v>
      </c>
      <c r="CH28" s="19" t="n">
        <f aca="false">IF(D28=0,0,V28/D28)*100</f>
        <v>2.07792207792208</v>
      </c>
      <c r="CI28" s="19" t="n">
        <f aca="false">IF(D28=0,0,W28/D28)*100</f>
        <v>0</v>
      </c>
      <c r="CJ28" s="19" t="n">
        <f aca="false">IF(D28=0,0,X28/D28)*100</f>
        <v>1.16883116883117</v>
      </c>
      <c r="CK28" s="19" t="n">
        <f aca="false">IF(D28=0,0,Y28/D28)*100</f>
        <v>2.98701298701299</v>
      </c>
      <c r="CL28" s="19" t="n">
        <f aca="false">IF(D28=0,0,Z28/D28)*100</f>
        <v>6.1038961038961</v>
      </c>
      <c r="CM28" s="19" t="n">
        <f aca="false">IF(D28=0,0,AA28/D28)*100</f>
        <v>0.519480519480519</v>
      </c>
      <c r="CN28" s="19" t="n">
        <f aca="false">IF(D28=0,0,AB28/D28)*100</f>
        <v>4.54545454545455</v>
      </c>
      <c r="CO28" s="19" t="n">
        <f aca="false">IF(D28=0,0,AC28/D28)*100</f>
        <v>0</v>
      </c>
      <c r="CP28" s="19" t="n">
        <f aca="false">IF(D28=0,0,AD28/D28)*100</f>
        <v>0</v>
      </c>
      <c r="CQ28" s="19" t="n">
        <f aca="false">IF(D28=0,0,AE28/D28)*100</f>
        <v>0.38961038961039</v>
      </c>
      <c r="CR28" s="19" t="n">
        <f aca="false">IF(D28=0,0,AF28/D28)*100</f>
        <v>0.38961038961039</v>
      </c>
      <c r="CS28" s="19" t="n">
        <f aca="false">IF(D28=0,0,AG28/D28)*100</f>
        <v>0.779220779220779</v>
      </c>
      <c r="CT28" s="19" t="n">
        <f aca="false">IF(D28=0,0,AH28/D28)*100</f>
        <v>0.779220779220779</v>
      </c>
      <c r="CU28" s="19" t="n">
        <f aca="false">IF(D28=0,0,AI28/D28)*100</f>
        <v>0.779220779220779</v>
      </c>
      <c r="CV28" s="19" t="n">
        <f aca="false">IF(D28=0,0,AJ28/D28)*100</f>
        <v>3.63636363636364</v>
      </c>
      <c r="CW28" s="19" t="n">
        <f aca="false">IF(D28=0,0,AK28/D28)*100</f>
        <v>3.76623376623377</v>
      </c>
      <c r="CX28" s="19" t="n">
        <f aca="false">IF(D28=0,0,AL28/D28)*100</f>
        <v>7.14285714285714</v>
      </c>
      <c r="CY28" s="19" t="n">
        <f aca="false">IF(D28=0,0,AM28/D28)*100</f>
        <v>0.25974025974026</v>
      </c>
      <c r="CZ28" s="19" t="n">
        <f aca="false">IF(D28=0,0,AN28/D28)*100</f>
        <v>1.16883116883117</v>
      </c>
      <c r="DA28" s="19" t="n">
        <f aca="false">IF(D28=0,0,AO28/D28)*100</f>
        <v>0.38961038961039</v>
      </c>
      <c r="DB28" s="19" t="n">
        <f aca="false">IF(D28=0,0,AP28/D28)*100</f>
        <v>0.909090909090909</v>
      </c>
      <c r="DC28" s="19" t="n">
        <f aca="false">IF(D28=0,0,AQ28/D28)*100</f>
        <v>3.24675324675325</v>
      </c>
      <c r="DD28" s="19" t="n">
        <f aca="false">IF(D28=0,0,AR28/D28)*100</f>
        <v>8.7012987012987</v>
      </c>
      <c r="DE28" s="19" t="n">
        <f aca="false">IF(D28=0,0,AS28/D28)*100</f>
        <v>0.909090909090909</v>
      </c>
      <c r="DF28" s="19" t="n">
        <f aca="false">IF(D28=0,0,AT28/D28)*100</f>
        <v>2.72727272727273</v>
      </c>
      <c r="DG28" s="19" t="n">
        <f aca="false">IF(D28=0,0,AU28/D28)*100</f>
        <v>0.12987012987013</v>
      </c>
      <c r="DH28" s="19" t="n">
        <f aca="false">IF(D28=0,0,AV28/D28)*100</f>
        <v>0.25974025974026</v>
      </c>
      <c r="DI28" s="19" t="n">
        <f aca="false">IF(D28=0,0,AW28/D28)*100</f>
        <v>3.11688311688312</v>
      </c>
      <c r="DJ28" s="19" t="n">
        <f aca="false">IF(D28=0,0,AX28/D28)*100</f>
        <v>0.649350649350649</v>
      </c>
      <c r="DK28" s="19" t="n">
        <f aca="false">IF(D28=0,0,AY28/D28)*100</f>
        <v>2.46753246753247</v>
      </c>
      <c r="DL28" s="19" t="n">
        <f aca="false">IF(D28=0,0,AZ28/D28)*100</f>
        <v>0.12987012987013</v>
      </c>
      <c r="DM28" s="19" t="n">
        <f aca="false">IF(D28=0,0,BA28/D28)*100</f>
        <v>1.16883116883117</v>
      </c>
      <c r="DN28" s="19" t="n">
        <f aca="false">IF(D28=0,0,BB28/D28)*100</f>
        <v>0.12987012987013</v>
      </c>
      <c r="DO28" s="19" t="n">
        <f aca="false">IF(D28=0,0,BC28/D28)*100</f>
        <v>1.81818181818182</v>
      </c>
      <c r="DP28" s="19" t="n">
        <f aca="false">IF(D28=0,0,BD28/D28)*100</f>
        <v>1.68831168831169</v>
      </c>
      <c r="DQ28" s="19" t="n">
        <f aca="false">IF(D28=0,0,BE28/D28)*100</f>
        <v>0.38961038961039</v>
      </c>
      <c r="DR28" s="19" t="n">
        <f aca="false">IF(D28=0,0,BF28/D28)*100</f>
        <v>1.2987012987013</v>
      </c>
      <c r="DS28" s="19" t="n">
        <f aca="false">IF(D28=0,0,BG28/D28)*100</f>
        <v>0.519480519480519</v>
      </c>
      <c r="DT28" s="19" t="n">
        <f aca="false">IF(D28=0,0,BH28/D28)*100</f>
        <v>1.81818181818182</v>
      </c>
      <c r="DU28" s="19" t="n">
        <f aca="false">IF(D28=0,0,BI28/D28)*100</f>
        <v>0</v>
      </c>
      <c r="DV28" s="19" t="n">
        <f aca="false">IF(D28=0,0,BJ28/D28)*100</f>
        <v>0.38961038961039</v>
      </c>
      <c r="DW28" s="19" t="n">
        <f aca="false">IF(D28=0,0,BK28/D28)*100</f>
        <v>0</v>
      </c>
      <c r="DX28" s="19" t="n">
        <f aca="false">IF(D28=0,0,BL28/D28)*100</f>
        <v>2.33766233766234</v>
      </c>
      <c r="DY28" s="19" t="n">
        <f aca="false">IF(D28=0,0,BM28/D28)*100</f>
        <v>1.42857142857143</v>
      </c>
      <c r="DZ28" s="19" t="n">
        <f aca="false">IF(D28=0,0,BN28/D28)*100</f>
        <v>1.03896103896104</v>
      </c>
      <c r="EA28" s="19" t="n">
        <f aca="false">IF(D28=0,0,BO28/D28)*100</f>
        <v>2.33766233766234</v>
      </c>
      <c r="EB28" s="20" t="n">
        <f aca="false">IF(D28=0,0,BP28/D28)*100</f>
        <v>0.77922077922077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09</v>
      </c>
      <c r="N29" s="1" t="n">
        <v>1</v>
      </c>
      <c r="O29" s="1" t="n">
        <v>5</v>
      </c>
      <c r="S29" s="1" t="n">
        <v>3</v>
      </c>
      <c r="T29" s="1" t="n">
        <v>15</v>
      </c>
      <c r="V29" s="1" t="n">
        <v>5</v>
      </c>
      <c r="X29" s="1" t="n">
        <v>2</v>
      </c>
      <c r="AE29" s="1" t="n">
        <v>9</v>
      </c>
      <c r="AH29" s="1" t="n">
        <v>1</v>
      </c>
      <c r="AM29" s="1" t="n">
        <v>8</v>
      </c>
      <c r="AN29" s="1" t="n">
        <v>35</v>
      </c>
      <c r="AO29" s="1" t="n">
        <v>1</v>
      </c>
      <c r="AP29" s="1" t="n">
        <v>4</v>
      </c>
      <c r="AQ29" s="1" t="n">
        <v>16</v>
      </c>
      <c r="AR29" s="1" t="n">
        <v>36</v>
      </c>
      <c r="AS29" s="1" t="n">
        <v>1</v>
      </c>
      <c r="AT29" s="1" t="n">
        <v>10</v>
      </c>
      <c r="AU29" s="1" t="n">
        <v>1</v>
      </c>
      <c r="AV29" s="1" t="n">
        <v>3</v>
      </c>
      <c r="AW29" s="1" t="n">
        <v>12</v>
      </c>
      <c r="AX29" s="1" t="n">
        <v>7</v>
      </c>
      <c r="AY29" s="1" t="n">
        <v>11</v>
      </c>
      <c r="AZ29" s="1" t="n">
        <v>1</v>
      </c>
      <c r="BA29" s="1" t="n">
        <v>3</v>
      </c>
      <c r="BC29" s="1" t="n">
        <v>6</v>
      </c>
      <c r="BD29" s="1" t="n">
        <v>7</v>
      </c>
      <c r="BE29" s="1" t="n">
        <v>5</v>
      </c>
      <c r="BF29" s="1" t="n">
        <v>20</v>
      </c>
      <c r="BG29" s="1" t="n">
        <v>11</v>
      </c>
      <c r="BH29" s="1" t="n">
        <v>23</v>
      </c>
      <c r="BI29" s="1" t="n">
        <v>1</v>
      </c>
      <c r="BJ29" s="1" t="n">
        <v>8</v>
      </c>
      <c r="BK29" s="1" t="n">
        <v>2</v>
      </c>
      <c r="BL29" s="1" t="n">
        <v>8</v>
      </c>
      <c r="BM29" s="1" t="n">
        <v>5</v>
      </c>
      <c r="BN29" s="1" t="n">
        <v>5</v>
      </c>
      <c r="BO29" s="1" t="n">
        <v>11</v>
      </c>
      <c r="BP29" s="1" t="n">
        <v>7</v>
      </c>
      <c r="BQ29" s="19" t="n">
        <f aca="false">IF(D29=0,0,E29/D29)*100</f>
        <v>0</v>
      </c>
      <c r="BR29" s="19" t="n">
        <f aca="false">IF(D29=0,0,F29/D29)*100</f>
        <v>0</v>
      </c>
      <c r="BS29" s="19" t="n">
        <f aca="false">IF(D29=0,0,G29/D29)*100</f>
        <v>0</v>
      </c>
      <c r="BT29" s="19" t="n">
        <f aca="false">IF(D29=0,0,H29/D29)*100</f>
        <v>0</v>
      </c>
      <c r="BU29" s="19" t="n">
        <f aca="false">IF(D29=0,0,I29/D29)*100</f>
        <v>0</v>
      </c>
      <c r="BV29" s="19" t="n">
        <f aca="false">IF(D29=0,0,J29/D29)*100</f>
        <v>0</v>
      </c>
      <c r="BW29" s="19" t="n">
        <f aca="false">IF(D29=0,0,K29/D29)*100</f>
        <v>0</v>
      </c>
      <c r="BX29" s="19" t="n">
        <f aca="false">IF(D29=0,0,L29/D29)*100</f>
        <v>0</v>
      </c>
      <c r="BY29" s="19" t="n">
        <f aca="false">IF(D29=0,0,M29/D29)*100</f>
        <v>0</v>
      </c>
      <c r="BZ29" s="19" t="n">
        <f aca="false">IF(D29=0,0,N29/D29)*100</f>
        <v>0.323624595469256</v>
      </c>
      <c r="CA29" s="19" t="n">
        <f aca="false">IF(D29=0,0,O29/D29)*100</f>
        <v>1.61812297734628</v>
      </c>
      <c r="CB29" s="19" t="n">
        <f aca="false">IF(D29=0,0,P29/D29)*100</f>
        <v>0</v>
      </c>
      <c r="CC29" s="19" t="n">
        <f aca="false">IF(D29=0,0,Q29/D29)*100</f>
        <v>0</v>
      </c>
      <c r="CD29" s="19" t="n">
        <f aca="false">IF(D29=0,0,R29/D29)*100</f>
        <v>0</v>
      </c>
      <c r="CE29" s="19" t="n">
        <f aca="false">IF(D29=0,0,S29/D29)*100</f>
        <v>0.970873786407767</v>
      </c>
      <c r="CF29" s="19" t="n">
        <f aca="false">IF(D29=0,0,T29/D29)*100</f>
        <v>4.85436893203884</v>
      </c>
      <c r="CG29" s="19" t="n">
        <f aca="false">IF(D29=0,0,U29/D29)*100</f>
        <v>0</v>
      </c>
      <c r="CH29" s="19" t="n">
        <f aca="false">IF(D29=0,0,V29/D29)*100</f>
        <v>1.61812297734628</v>
      </c>
      <c r="CI29" s="19" t="n">
        <f aca="false">IF(D29=0,0,W29/D29)*100</f>
        <v>0</v>
      </c>
      <c r="CJ29" s="19" t="n">
        <f aca="false">IF(D29=0,0,X29/D29)*100</f>
        <v>0.647249190938511</v>
      </c>
      <c r="CK29" s="19" t="n">
        <f aca="false">IF(D29=0,0,Y29/D29)*100</f>
        <v>0</v>
      </c>
      <c r="CL29" s="19" t="n">
        <f aca="false">IF(D29=0,0,Z29/D29)*100</f>
        <v>0</v>
      </c>
      <c r="CM29" s="19" t="n">
        <f aca="false">IF(D29=0,0,AA29/D29)*100</f>
        <v>0</v>
      </c>
      <c r="CN29" s="19" t="n">
        <f aca="false">IF(D29=0,0,AB29/D29)*100</f>
        <v>0</v>
      </c>
      <c r="CO29" s="19" t="n">
        <f aca="false">IF(D29=0,0,AC29/D29)*100</f>
        <v>0</v>
      </c>
      <c r="CP29" s="19" t="n">
        <f aca="false">IF(D29=0,0,AD29/D29)*100</f>
        <v>0</v>
      </c>
      <c r="CQ29" s="19" t="n">
        <f aca="false">IF(D29=0,0,AE29/D29)*100</f>
        <v>2.9126213592233</v>
      </c>
      <c r="CR29" s="19" t="n">
        <f aca="false">IF(D29=0,0,AF29/D29)*100</f>
        <v>0</v>
      </c>
      <c r="CS29" s="19" t="n">
        <f aca="false">IF(D29=0,0,AG29/D29)*100</f>
        <v>0</v>
      </c>
      <c r="CT29" s="19" t="n">
        <f aca="false">IF(D29=0,0,AH29/D29)*100</f>
        <v>0.323624595469256</v>
      </c>
      <c r="CU29" s="19" t="n">
        <f aca="false">IF(D29=0,0,AI29/D29)*100</f>
        <v>0</v>
      </c>
      <c r="CV29" s="19" t="n">
        <f aca="false">IF(D29=0,0,AJ29/D29)*100</f>
        <v>0</v>
      </c>
      <c r="CW29" s="19" t="n">
        <f aca="false">IF(D29=0,0,AK29/D29)*100</f>
        <v>0</v>
      </c>
      <c r="CX29" s="19" t="n">
        <f aca="false">IF(D29=0,0,AL29/D29)*100</f>
        <v>0</v>
      </c>
      <c r="CY29" s="19" t="n">
        <f aca="false">IF(D29=0,0,AM29/D29)*100</f>
        <v>2.58899676375405</v>
      </c>
      <c r="CZ29" s="19" t="n">
        <f aca="false">IF(D29=0,0,AN29/D29)*100</f>
        <v>11.3268608414239</v>
      </c>
      <c r="DA29" s="19" t="n">
        <f aca="false">IF(D29=0,0,AO29/D29)*100</f>
        <v>0.323624595469256</v>
      </c>
      <c r="DB29" s="19" t="n">
        <f aca="false">IF(D29=0,0,AP29/D29)*100</f>
        <v>1.29449838187702</v>
      </c>
      <c r="DC29" s="19" t="n">
        <f aca="false">IF(D29=0,0,AQ29/D29)*100</f>
        <v>5.17799352750809</v>
      </c>
      <c r="DD29" s="19" t="n">
        <f aca="false">IF(D29=0,0,AR29/D29)*100</f>
        <v>11.6504854368932</v>
      </c>
      <c r="DE29" s="19" t="n">
        <f aca="false">IF(D29=0,0,AS29/D29)*100</f>
        <v>0.323624595469256</v>
      </c>
      <c r="DF29" s="19" t="n">
        <f aca="false">IF(D29=0,0,AT29/D29)*100</f>
        <v>3.23624595469256</v>
      </c>
      <c r="DG29" s="19" t="n">
        <f aca="false">IF(D29=0,0,AU29/D29)*100</f>
        <v>0.323624595469256</v>
      </c>
      <c r="DH29" s="19" t="n">
        <f aca="false">IF(D29=0,0,AV29/D29)*100</f>
        <v>0.970873786407767</v>
      </c>
      <c r="DI29" s="19" t="n">
        <f aca="false">IF(D29=0,0,AW29/D29)*100</f>
        <v>3.88349514563107</v>
      </c>
      <c r="DJ29" s="19" t="n">
        <f aca="false">IF(D29=0,0,AX29/D29)*100</f>
        <v>2.26537216828479</v>
      </c>
      <c r="DK29" s="19" t="n">
        <f aca="false">IF(D29=0,0,AY29/D29)*100</f>
        <v>3.55987055016181</v>
      </c>
      <c r="DL29" s="19" t="n">
        <f aca="false">IF(D29=0,0,AZ29/D29)*100</f>
        <v>0.323624595469256</v>
      </c>
      <c r="DM29" s="19" t="n">
        <f aca="false">IF(D29=0,0,BA29/D29)*100</f>
        <v>0.970873786407767</v>
      </c>
      <c r="DN29" s="19" t="n">
        <f aca="false">IF(D29=0,0,BB29/D29)*100</f>
        <v>0</v>
      </c>
      <c r="DO29" s="19" t="n">
        <f aca="false">IF(D29=0,0,BC29/D29)*100</f>
        <v>1.94174757281553</v>
      </c>
      <c r="DP29" s="19" t="n">
        <f aca="false">IF(D29=0,0,BD29/D29)*100</f>
        <v>2.26537216828479</v>
      </c>
      <c r="DQ29" s="19" t="n">
        <f aca="false">IF(D29=0,0,BE29/D29)*100</f>
        <v>1.61812297734628</v>
      </c>
      <c r="DR29" s="19" t="n">
        <f aca="false">IF(D29=0,0,BF29/D29)*100</f>
        <v>6.47249190938511</v>
      </c>
      <c r="DS29" s="19" t="n">
        <f aca="false">IF(D29=0,0,BG29/D29)*100</f>
        <v>3.55987055016181</v>
      </c>
      <c r="DT29" s="19" t="n">
        <f aca="false">IF(D29=0,0,BH29/D29)*100</f>
        <v>7.44336569579288</v>
      </c>
      <c r="DU29" s="19" t="n">
        <f aca="false">IF(D29=0,0,BI29/D29)*100</f>
        <v>0.323624595469256</v>
      </c>
      <c r="DV29" s="19" t="n">
        <f aca="false">IF(D29=0,0,BJ29/D29)*100</f>
        <v>2.58899676375405</v>
      </c>
      <c r="DW29" s="19" t="n">
        <f aca="false">IF(D29=0,0,BK29/D29)*100</f>
        <v>0.647249190938511</v>
      </c>
      <c r="DX29" s="19" t="n">
        <f aca="false">IF(D29=0,0,BL29/D29)*100</f>
        <v>2.58899676375405</v>
      </c>
      <c r="DY29" s="19" t="n">
        <f aca="false">IF(D29=0,0,BM29/D29)*100</f>
        <v>1.61812297734628</v>
      </c>
      <c r="DZ29" s="19" t="n">
        <f aca="false">IF(D29=0,0,BN29/D29)*100</f>
        <v>1.61812297734628</v>
      </c>
      <c r="EA29" s="19" t="n">
        <f aca="false">IF(D29=0,0,BO29/D29)*100</f>
        <v>3.55987055016181</v>
      </c>
      <c r="EB29" s="20" t="n">
        <f aca="false">IF(D29=0,0,BP29/D29)*100</f>
        <v>2.2653721682847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98</v>
      </c>
      <c r="N30" s="1" t="n">
        <v>2</v>
      </c>
      <c r="O30" s="1" t="n">
        <v>28</v>
      </c>
      <c r="P30" s="1" t="n">
        <v>1</v>
      </c>
      <c r="S30" s="1" t="n">
        <v>5</v>
      </c>
      <c r="T30" s="1" t="n">
        <v>36</v>
      </c>
      <c r="U30" s="1" t="n">
        <v>17</v>
      </c>
      <c r="V30" s="1" t="n">
        <v>8</v>
      </c>
      <c r="W30" s="1" t="n">
        <v>3</v>
      </c>
      <c r="X30" s="1" t="n">
        <v>16</v>
      </c>
      <c r="Y30" s="1" t="n">
        <v>75</v>
      </c>
      <c r="AB30" s="1" t="n">
        <v>1</v>
      </c>
      <c r="AG30" s="1" t="n">
        <v>8</v>
      </c>
      <c r="AH30" s="1" t="n">
        <v>4</v>
      </c>
      <c r="AM30" s="1" t="n">
        <v>28</v>
      </c>
      <c r="AN30" s="1" t="n">
        <v>105</v>
      </c>
      <c r="AO30" s="1" t="n">
        <v>23</v>
      </c>
      <c r="AP30" s="1" t="n">
        <v>1</v>
      </c>
      <c r="AQ30" s="1" t="n">
        <v>107</v>
      </c>
      <c r="AR30" s="1" t="n">
        <v>113</v>
      </c>
      <c r="AS30" s="1" t="n">
        <v>6</v>
      </c>
      <c r="AT30" s="1" t="n">
        <v>29</v>
      </c>
      <c r="AU30" s="1" t="n">
        <v>2</v>
      </c>
      <c r="AV30" s="1" t="n">
        <v>4</v>
      </c>
      <c r="AW30" s="1" t="n">
        <v>22</v>
      </c>
      <c r="AX30" s="1" t="n">
        <v>4</v>
      </c>
      <c r="AY30" s="1" t="n">
        <v>19</v>
      </c>
      <c r="AZ30" s="1" t="n">
        <v>3</v>
      </c>
      <c r="BA30" s="1" t="n">
        <v>18</v>
      </c>
      <c r="BC30" s="1" t="n">
        <v>11</v>
      </c>
      <c r="BD30" s="1" t="n">
        <v>4</v>
      </c>
      <c r="BE30" s="1" t="n">
        <v>4</v>
      </c>
      <c r="BF30" s="1" t="n">
        <v>11</v>
      </c>
      <c r="BG30" s="1" t="n">
        <v>5</v>
      </c>
      <c r="BH30" s="1" t="n">
        <v>24</v>
      </c>
      <c r="BI30" s="1" t="n">
        <v>1</v>
      </c>
      <c r="BJ30" s="1" t="n">
        <v>11</v>
      </c>
      <c r="BL30" s="1" t="n">
        <v>11</v>
      </c>
      <c r="BM30" s="1" t="n">
        <v>4</v>
      </c>
      <c r="BN30" s="1" t="n">
        <v>9</v>
      </c>
      <c r="BO30" s="1" t="n">
        <v>10</v>
      </c>
      <c r="BP30" s="1" t="n">
        <v>5</v>
      </c>
      <c r="BQ30" s="19" t="n">
        <f aca="false">IF(D30=0,0,E30/D30)*100</f>
        <v>0</v>
      </c>
      <c r="BR30" s="19" t="n">
        <f aca="false">IF(D30=0,0,F30/D30)*100</f>
        <v>0</v>
      </c>
      <c r="BS30" s="19" t="n">
        <f aca="false">IF(D30=0,0,G30/D30)*100</f>
        <v>0</v>
      </c>
      <c r="BT30" s="19" t="n">
        <f aca="false">IF(D30=0,0,H30/D30)*100</f>
        <v>0</v>
      </c>
      <c r="BU30" s="19" t="n">
        <f aca="false">IF(D30=0,0,I30/D30)*100</f>
        <v>0</v>
      </c>
      <c r="BV30" s="19" t="n">
        <f aca="false">IF(D30=0,0,J30/D30)*100</f>
        <v>0</v>
      </c>
      <c r="BW30" s="19" t="n">
        <f aca="false">IF(D30=0,0,K30/D30)*100</f>
        <v>0</v>
      </c>
      <c r="BX30" s="19" t="n">
        <f aca="false">IF(D30=0,0,L30/D30)*100</f>
        <v>0</v>
      </c>
      <c r="BY30" s="19" t="n">
        <f aca="false">IF(D30=0,0,M30/D30)*100</f>
        <v>0</v>
      </c>
      <c r="BZ30" s="19" t="n">
        <f aca="false">IF(D30=0,0,N30/D30)*100</f>
        <v>0.25062656641604</v>
      </c>
      <c r="CA30" s="19" t="n">
        <f aca="false">IF(D30=0,0,O30/D30)*100</f>
        <v>3.50877192982456</v>
      </c>
      <c r="CB30" s="19" t="n">
        <f aca="false">IF(D30=0,0,P30/D30)*100</f>
        <v>0.12531328320802</v>
      </c>
      <c r="CC30" s="19" t="n">
        <f aca="false">IF(D30=0,0,Q30/D30)*100</f>
        <v>0</v>
      </c>
      <c r="CD30" s="19" t="n">
        <f aca="false">IF(D30=0,0,R30/D30)*100</f>
        <v>0</v>
      </c>
      <c r="CE30" s="19" t="n">
        <f aca="false">IF(D30=0,0,S30/D30)*100</f>
        <v>0.6265664160401</v>
      </c>
      <c r="CF30" s="19" t="n">
        <f aca="false">IF(D30=0,0,T30/D30)*100</f>
        <v>4.51127819548872</v>
      </c>
      <c r="CG30" s="19" t="n">
        <f aca="false">IF(D30=0,0,U30/D30)*100</f>
        <v>2.13032581453634</v>
      </c>
      <c r="CH30" s="19" t="n">
        <f aca="false">IF(D30=0,0,V30/D30)*100</f>
        <v>1.00250626566416</v>
      </c>
      <c r="CI30" s="19" t="n">
        <f aca="false">IF(D30=0,0,W30/D30)*100</f>
        <v>0.37593984962406</v>
      </c>
      <c r="CJ30" s="19" t="n">
        <f aca="false">IF(D30=0,0,X30/D30)*100</f>
        <v>2.00501253132832</v>
      </c>
      <c r="CK30" s="19" t="n">
        <f aca="false">IF(D30=0,0,Y30/D30)*100</f>
        <v>9.3984962406015</v>
      </c>
      <c r="CL30" s="19" t="n">
        <f aca="false">IF(D30=0,0,Z30/D30)*100</f>
        <v>0</v>
      </c>
      <c r="CM30" s="19" t="n">
        <f aca="false">IF(D30=0,0,AA30/D30)*100</f>
        <v>0</v>
      </c>
      <c r="CN30" s="19" t="n">
        <f aca="false">IF(D30=0,0,AB30/D30)*100</f>
        <v>0.12531328320802</v>
      </c>
      <c r="CO30" s="19" t="n">
        <f aca="false">IF(D30=0,0,AC30/D30)*100</f>
        <v>0</v>
      </c>
      <c r="CP30" s="19" t="n">
        <f aca="false">IF(D30=0,0,AD30/D30)*100</f>
        <v>0</v>
      </c>
      <c r="CQ30" s="19" t="n">
        <f aca="false">IF(D30=0,0,AE30/D30)*100</f>
        <v>0</v>
      </c>
      <c r="CR30" s="19" t="n">
        <f aca="false">IF(D30=0,0,AF30/D30)*100</f>
        <v>0</v>
      </c>
      <c r="CS30" s="19" t="n">
        <f aca="false">IF(D30=0,0,AG30/D30)*100</f>
        <v>1.00250626566416</v>
      </c>
      <c r="CT30" s="19" t="n">
        <f aca="false">IF(D30=0,0,AH30/D30)*100</f>
        <v>0.50125313283208</v>
      </c>
      <c r="CU30" s="19" t="n">
        <f aca="false">IF(D30=0,0,AI30/D30)*100</f>
        <v>0</v>
      </c>
      <c r="CV30" s="19" t="n">
        <f aca="false">IF(D30=0,0,AJ30/D30)*100</f>
        <v>0</v>
      </c>
      <c r="CW30" s="19" t="n">
        <f aca="false">IF(D30=0,0,AK30/D30)*100</f>
        <v>0</v>
      </c>
      <c r="CX30" s="19" t="n">
        <f aca="false">IF(D30=0,0,AL30/D30)*100</f>
        <v>0</v>
      </c>
      <c r="CY30" s="19" t="n">
        <f aca="false">IF(D30=0,0,AM30/D30)*100</f>
        <v>3.50877192982456</v>
      </c>
      <c r="CZ30" s="19" t="n">
        <f aca="false">IF(D30=0,0,AN30/D30)*100</f>
        <v>13.1578947368421</v>
      </c>
      <c r="DA30" s="19" t="n">
        <f aca="false">IF(D30=0,0,AO30/D30)*100</f>
        <v>2.88220551378446</v>
      </c>
      <c r="DB30" s="19" t="n">
        <f aca="false">IF(D30=0,0,AP30/D30)*100</f>
        <v>0.12531328320802</v>
      </c>
      <c r="DC30" s="19" t="n">
        <f aca="false">IF(D30=0,0,AQ30/D30)*100</f>
        <v>13.4085213032581</v>
      </c>
      <c r="DD30" s="19" t="n">
        <f aca="false">IF(D30=0,0,AR30/D30)*100</f>
        <v>14.1604010025063</v>
      </c>
      <c r="DE30" s="19" t="n">
        <f aca="false">IF(D30=0,0,AS30/D30)*100</f>
        <v>0.75187969924812</v>
      </c>
      <c r="DF30" s="19" t="n">
        <f aca="false">IF(D30=0,0,AT30/D30)*100</f>
        <v>3.63408521303258</v>
      </c>
      <c r="DG30" s="19" t="n">
        <f aca="false">IF(D30=0,0,AU30/D30)*100</f>
        <v>0.25062656641604</v>
      </c>
      <c r="DH30" s="19" t="n">
        <f aca="false">IF(D30=0,0,AV30/D30)*100</f>
        <v>0.50125313283208</v>
      </c>
      <c r="DI30" s="19" t="n">
        <f aca="false">IF(D30=0,0,AW30/D30)*100</f>
        <v>2.75689223057644</v>
      </c>
      <c r="DJ30" s="19" t="n">
        <f aca="false">IF(D30=0,0,AX30/D30)*100</f>
        <v>0.50125313283208</v>
      </c>
      <c r="DK30" s="19" t="n">
        <f aca="false">IF(D30=0,0,AY30/D30)*100</f>
        <v>2.38095238095238</v>
      </c>
      <c r="DL30" s="19" t="n">
        <f aca="false">IF(D30=0,0,AZ30/D30)*100</f>
        <v>0.37593984962406</v>
      </c>
      <c r="DM30" s="19" t="n">
        <f aca="false">IF(D30=0,0,BA30/D30)*100</f>
        <v>2.25563909774436</v>
      </c>
      <c r="DN30" s="19" t="n">
        <f aca="false">IF(D30=0,0,BB30/D30)*100</f>
        <v>0</v>
      </c>
      <c r="DO30" s="19" t="n">
        <f aca="false">IF(D30=0,0,BC30/D30)*100</f>
        <v>1.37844611528822</v>
      </c>
      <c r="DP30" s="19" t="n">
        <f aca="false">IF(D30=0,0,BD30/D30)*100</f>
        <v>0.50125313283208</v>
      </c>
      <c r="DQ30" s="19" t="n">
        <f aca="false">IF(D30=0,0,BE30/D30)*100</f>
        <v>0.50125313283208</v>
      </c>
      <c r="DR30" s="19" t="n">
        <f aca="false">IF(D30=0,0,BF30/D30)*100</f>
        <v>1.37844611528822</v>
      </c>
      <c r="DS30" s="19" t="n">
        <f aca="false">IF(D30=0,0,BG30/D30)*100</f>
        <v>0.6265664160401</v>
      </c>
      <c r="DT30" s="19" t="n">
        <f aca="false">IF(D30=0,0,BH30/D30)*100</f>
        <v>3.00751879699248</v>
      </c>
      <c r="DU30" s="19" t="n">
        <f aca="false">IF(D30=0,0,BI30/D30)*100</f>
        <v>0.12531328320802</v>
      </c>
      <c r="DV30" s="19" t="n">
        <f aca="false">IF(D30=0,0,BJ30/D30)*100</f>
        <v>1.37844611528822</v>
      </c>
      <c r="DW30" s="19" t="n">
        <f aca="false">IF(D30=0,0,BK30/D30)*100</f>
        <v>0</v>
      </c>
      <c r="DX30" s="19" t="n">
        <f aca="false">IF(D30=0,0,BL30/D30)*100</f>
        <v>1.37844611528822</v>
      </c>
      <c r="DY30" s="19" t="n">
        <f aca="false">IF(D30=0,0,BM30/D30)*100</f>
        <v>0.50125313283208</v>
      </c>
      <c r="DZ30" s="19" t="n">
        <f aca="false">IF(D30=0,0,BN30/D30)*100</f>
        <v>1.12781954887218</v>
      </c>
      <c r="EA30" s="19" t="n">
        <f aca="false">IF(D30=0,0,BO30/D30)*100</f>
        <v>1.2531328320802</v>
      </c>
      <c r="EB30" s="20" t="n">
        <f aca="false">IF(D30=0,0,BP30/D30)*100</f>
        <v>0.626566416040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55</v>
      </c>
      <c r="S31" s="1" t="n">
        <v>1</v>
      </c>
      <c r="T31" s="1" t="n">
        <v>31</v>
      </c>
      <c r="V31" s="1" t="n">
        <v>11</v>
      </c>
      <c r="Y31" s="1" t="n">
        <v>1</v>
      </c>
      <c r="AE31" s="1" t="n">
        <v>13</v>
      </c>
      <c r="AF31" s="1" t="n">
        <v>1</v>
      </c>
      <c r="AH31" s="1" t="n">
        <v>4</v>
      </c>
      <c r="AM31" s="1" t="n">
        <v>29</v>
      </c>
      <c r="AN31" s="1" t="n">
        <v>103</v>
      </c>
      <c r="AO31" s="1" t="n">
        <v>11</v>
      </c>
      <c r="AQ31" s="1" t="n">
        <v>19</v>
      </c>
      <c r="AR31" s="1" t="n">
        <v>81</v>
      </c>
      <c r="AS31" s="1" t="n">
        <v>1</v>
      </c>
      <c r="AT31" s="1" t="n">
        <v>17</v>
      </c>
      <c r="AV31" s="1" t="n">
        <v>4</v>
      </c>
      <c r="AW31" s="1" t="n">
        <v>25</v>
      </c>
      <c r="AX31" s="1" t="n">
        <v>1</v>
      </c>
      <c r="AY31" s="1" t="n">
        <v>20</v>
      </c>
      <c r="AZ31" s="1" t="n">
        <v>2</v>
      </c>
      <c r="BA31" s="1" t="n">
        <v>20</v>
      </c>
      <c r="BB31" s="1" t="n">
        <v>1</v>
      </c>
      <c r="BC31" s="1" t="n">
        <v>4</v>
      </c>
      <c r="BD31" s="1" t="n">
        <v>7</v>
      </c>
      <c r="BE31" s="1" t="n">
        <v>2</v>
      </c>
      <c r="BF31" s="1" t="n">
        <v>10</v>
      </c>
      <c r="BG31" s="1" t="n">
        <v>6</v>
      </c>
      <c r="BH31" s="1" t="n">
        <v>35</v>
      </c>
      <c r="BJ31" s="1" t="n">
        <v>8</v>
      </c>
      <c r="BL31" s="1" t="n">
        <v>18</v>
      </c>
      <c r="BM31" s="1" t="n">
        <v>6</v>
      </c>
      <c r="BN31" s="1" t="n">
        <v>10</v>
      </c>
      <c r="BO31" s="1" t="n">
        <v>32</v>
      </c>
      <c r="BP31" s="1" t="n">
        <v>21</v>
      </c>
      <c r="BQ31" s="19" t="n">
        <f aca="false">IF(D31=0,0,E31/D31)*100</f>
        <v>0</v>
      </c>
      <c r="BR31" s="19" t="n">
        <f aca="false">IF(D31=0,0,F31/D31)*100</f>
        <v>0</v>
      </c>
      <c r="BS31" s="19" t="n">
        <f aca="false">IF(D31=0,0,G31/D31)*100</f>
        <v>0</v>
      </c>
      <c r="BT31" s="19" t="n">
        <f aca="false">IF(D31=0,0,H31/D31)*100</f>
        <v>0</v>
      </c>
      <c r="BU31" s="19" t="n">
        <f aca="false">IF(D31=0,0,I31/D31)*100</f>
        <v>0</v>
      </c>
      <c r="BV31" s="19" t="n">
        <f aca="false">IF(D31=0,0,J31/D31)*100</f>
        <v>0</v>
      </c>
      <c r="BW31" s="19" t="n">
        <f aca="false">IF(D31=0,0,K31/D31)*100</f>
        <v>0</v>
      </c>
      <c r="BX31" s="19" t="n">
        <f aca="false">IF(D31=0,0,L31/D31)*100</f>
        <v>0</v>
      </c>
      <c r="BY31" s="19" t="n">
        <f aca="false">IF(D31=0,0,M31/D31)*100</f>
        <v>0</v>
      </c>
      <c r="BZ31" s="19" t="n">
        <f aca="false">IF(D31=0,0,N31/D31)*100</f>
        <v>0</v>
      </c>
      <c r="CA31" s="19" t="n">
        <f aca="false">IF(D31=0,0,O31/D31)*100</f>
        <v>0</v>
      </c>
      <c r="CB31" s="19" t="n">
        <f aca="false">IF(D31=0,0,P31/D31)*100</f>
        <v>0</v>
      </c>
      <c r="CC31" s="19" t="n">
        <f aca="false">IF(D31=0,0,Q31/D31)*100</f>
        <v>0</v>
      </c>
      <c r="CD31" s="19" t="n">
        <f aca="false">IF(D31=0,0,R31/D31)*100</f>
        <v>0</v>
      </c>
      <c r="CE31" s="19" t="n">
        <f aca="false">IF(D31=0,0,S31/D31)*100</f>
        <v>0.18018018018018</v>
      </c>
      <c r="CF31" s="19" t="n">
        <f aca="false">IF(D31=0,0,T31/D31)*100</f>
        <v>5.58558558558559</v>
      </c>
      <c r="CG31" s="19" t="n">
        <f aca="false">IF(D31=0,0,U31/D31)*100</f>
        <v>0</v>
      </c>
      <c r="CH31" s="19" t="n">
        <f aca="false">IF(D31=0,0,V31/D31)*100</f>
        <v>1.98198198198198</v>
      </c>
      <c r="CI31" s="19" t="n">
        <f aca="false">IF(D31=0,0,W31/D31)*100</f>
        <v>0</v>
      </c>
      <c r="CJ31" s="19" t="n">
        <f aca="false">IF(D31=0,0,X31/D31)*100</f>
        <v>0</v>
      </c>
      <c r="CK31" s="19" t="n">
        <f aca="false">IF(D31=0,0,Y31/D31)*100</f>
        <v>0.18018018018018</v>
      </c>
      <c r="CL31" s="19" t="n">
        <f aca="false">IF(D31=0,0,Z31/D31)*100</f>
        <v>0</v>
      </c>
      <c r="CM31" s="19" t="n">
        <f aca="false">IF(D31=0,0,AA31/D31)*100</f>
        <v>0</v>
      </c>
      <c r="CN31" s="19" t="n">
        <f aca="false">IF(D31=0,0,AB31/D31)*100</f>
        <v>0</v>
      </c>
      <c r="CO31" s="19" t="n">
        <f aca="false">IF(D31=0,0,AC31/D31)*100</f>
        <v>0</v>
      </c>
      <c r="CP31" s="19" t="n">
        <f aca="false">IF(D31=0,0,AD31/D31)*100</f>
        <v>0</v>
      </c>
      <c r="CQ31" s="19" t="n">
        <f aca="false">IF(D31=0,0,AE31/D31)*100</f>
        <v>2.34234234234234</v>
      </c>
      <c r="CR31" s="19" t="n">
        <f aca="false">IF(D31=0,0,AF31/D31)*100</f>
        <v>0.18018018018018</v>
      </c>
      <c r="CS31" s="19" t="n">
        <f aca="false">IF(D31=0,0,AG31/D31)*100</f>
        <v>0</v>
      </c>
      <c r="CT31" s="19" t="n">
        <f aca="false">IF(D31=0,0,AH31/D31)*100</f>
        <v>0.720720720720721</v>
      </c>
      <c r="CU31" s="19" t="n">
        <f aca="false">IF(D31=0,0,AI31/D31)*100</f>
        <v>0</v>
      </c>
      <c r="CV31" s="19" t="n">
        <f aca="false">IF(D31=0,0,AJ31/D31)*100</f>
        <v>0</v>
      </c>
      <c r="CW31" s="19" t="n">
        <f aca="false">IF(D31=0,0,AK31/D31)*100</f>
        <v>0</v>
      </c>
      <c r="CX31" s="19" t="n">
        <f aca="false">IF(D31=0,0,AL31/D31)*100</f>
        <v>0</v>
      </c>
      <c r="CY31" s="19" t="n">
        <f aca="false">IF(D31=0,0,AM31/D31)*100</f>
        <v>5.22522522522523</v>
      </c>
      <c r="CZ31" s="19" t="n">
        <f aca="false">IF(D31=0,0,AN31/D31)*100</f>
        <v>18.5585585585586</v>
      </c>
      <c r="DA31" s="19" t="n">
        <f aca="false">IF(D31=0,0,AO31/D31)*100</f>
        <v>1.98198198198198</v>
      </c>
      <c r="DB31" s="19" t="n">
        <f aca="false">IF(D31=0,0,AP31/D31)*100</f>
        <v>0</v>
      </c>
      <c r="DC31" s="19" t="n">
        <f aca="false">IF(D31=0,0,AQ31/D31)*100</f>
        <v>3.42342342342342</v>
      </c>
      <c r="DD31" s="19" t="n">
        <f aca="false">IF(D31=0,0,AR31/D31)*100</f>
        <v>14.5945945945946</v>
      </c>
      <c r="DE31" s="19" t="n">
        <f aca="false">IF(D31=0,0,AS31/D31)*100</f>
        <v>0.18018018018018</v>
      </c>
      <c r="DF31" s="19" t="n">
        <f aca="false">IF(D31=0,0,AT31/D31)*100</f>
        <v>3.06306306306306</v>
      </c>
      <c r="DG31" s="19" t="n">
        <f aca="false">IF(D31=0,0,AU31/D31)*100</f>
        <v>0</v>
      </c>
      <c r="DH31" s="19" t="n">
        <f aca="false">IF(D31=0,0,AV31/D31)*100</f>
        <v>0.720720720720721</v>
      </c>
      <c r="DI31" s="19" t="n">
        <f aca="false">IF(D31=0,0,AW31/D31)*100</f>
        <v>4.50450450450451</v>
      </c>
      <c r="DJ31" s="19" t="n">
        <f aca="false">IF(D31=0,0,AX31/D31)*100</f>
        <v>0.18018018018018</v>
      </c>
      <c r="DK31" s="19" t="n">
        <f aca="false">IF(D31=0,0,AY31/D31)*100</f>
        <v>3.6036036036036</v>
      </c>
      <c r="DL31" s="19" t="n">
        <f aca="false">IF(D31=0,0,AZ31/D31)*100</f>
        <v>0.36036036036036</v>
      </c>
      <c r="DM31" s="19" t="n">
        <f aca="false">IF(D31=0,0,BA31/D31)*100</f>
        <v>3.6036036036036</v>
      </c>
      <c r="DN31" s="19" t="n">
        <f aca="false">IF(D31=0,0,BB31/D31)*100</f>
        <v>0.18018018018018</v>
      </c>
      <c r="DO31" s="19" t="n">
        <f aca="false">IF(D31=0,0,BC31/D31)*100</f>
        <v>0.720720720720721</v>
      </c>
      <c r="DP31" s="19" t="n">
        <f aca="false">IF(D31=0,0,BD31/D31)*100</f>
        <v>1.26126126126126</v>
      </c>
      <c r="DQ31" s="19" t="n">
        <f aca="false">IF(D31=0,0,BE31/D31)*100</f>
        <v>0.36036036036036</v>
      </c>
      <c r="DR31" s="19" t="n">
        <f aca="false">IF(D31=0,0,BF31/D31)*100</f>
        <v>1.8018018018018</v>
      </c>
      <c r="DS31" s="19" t="n">
        <f aca="false">IF(D31=0,0,BG31/D31)*100</f>
        <v>1.08108108108108</v>
      </c>
      <c r="DT31" s="19" t="n">
        <f aca="false">IF(D31=0,0,BH31/D31)*100</f>
        <v>6.30630630630631</v>
      </c>
      <c r="DU31" s="19" t="n">
        <f aca="false">IF(D31=0,0,BI31/D31)*100</f>
        <v>0</v>
      </c>
      <c r="DV31" s="19" t="n">
        <f aca="false">IF(D31=0,0,BJ31/D31)*100</f>
        <v>1.44144144144144</v>
      </c>
      <c r="DW31" s="19" t="n">
        <f aca="false">IF(D31=0,0,BK31/D31)*100</f>
        <v>0</v>
      </c>
      <c r="DX31" s="19" t="n">
        <f aca="false">IF(D31=0,0,BL31/D31)*100</f>
        <v>3.24324324324324</v>
      </c>
      <c r="DY31" s="19" t="n">
        <f aca="false">IF(D31=0,0,BM31/D31)*100</f>
        <v>1.08108108108108</v>
      </c>
      <c r="DZ31" s="19" t="n">
        <f aca="false">IF(D31=0,0,BN31/D31)*100</f>
        <v>1.8018018018018</v>
      </c>
      <c r="EA31" s="19" t="n">
        <f aca="false">IF(D31=0,0,BO31/D31)*100</f>
        <v>5.76576576576577</v>
      </c>
      <c r="EB31" s="20" t="n">
        <f aca="false">IF(D31=0,0,BP31/D31)*100</f>
        <v>3.78378378378378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34</v>
      </c>
      <c r="N32" s="1" t="n">
        <v>1</v>
      </c>
      <c r="O32" s="1" t="n">
        <v>2</v>
      </c>
      <c r="S32" s="1" t="n">
        <v>1</v>
      </c>
      <c r="T32" s="1" t="n">
        <v>19</v>
      </c>
      <c r="V32" s="1" t="n">
        <v>13</v>
      </c>
      <c r="AC32" s="1" t="n">
        <v>1</v>
      </c>
      <c r="AE32" s="1" t="n">
        <v>14</v>
      </c>
      <c r="AG32" s="1" t="n">
        <v>1</v>
      </c>
      <c r="AH32" s="1" t="n">
        <v>1</v>
      </c>
      <c r="AM32" s="1" t="n">
        <v>3</v>
      </c>
      <c r="AN32" s="1" t="n">
        <v>74</v>
      </c>
      <c r="AO32" s="1" t="n">
        <v>2</v>
      </c>
      <c r="AQ32" s="1" t="n">
        <v>28</v>
      </c>
      <c r="AR32" s="1" t="n">
        <v>45</v>
      </c>
      <c r="AT32" s="1" t="n">
        <v>17</v>
      </c>
      <c r="AW32" s="1" t="n">
        <v>7</v>
      </c>
      <c r="AX32" s="1" t="n">
        <v>11</v>
      </c>
      <c r="AY32" s="1" t="n">
        <v>21</v>
      </c>
      <c r="AZ32" s="1" t="n">
        <v>7</v>
      </c>
      <c r="BA32" s="1" t="n">
        <v>8</v>
      </c>
      <c r="BC32" s="1" t="n">
        <v>12</v>
      </c>
      <c r="BD32" s="1" t="n">
        <v>8</v>
      </c>
      <c r="BE32" s="1" t="n">
        <v>4</v>
      </c>
      <c r="BF32" s="1" t="n">
        <v>11</v>
      </c>
      <c r="BG32" s="1" t="n">
        <v>11</v>
      </c>
      <c r="BH32" s="1" t="n">
        <v>22</v>
      </c>
      <c r="BI32" s="1" t="n">
        <v>1</v>
      </c>
      <c r="BJ32" s="1" t="n">
        <v>3</v>
      </c>
      <c r="BK32" s="1" t="n">
        <v>2</v>
      </c>
      <c r="BL32" s="1" t="n">
        <v>1</v>
      </c>
      <c r="BN32" s="1" t="n">
        <v>15</v>
      </c>
      <c r="BO32" s="1" t="n">
        <v>67</v>
      </c>
      <c r="BP32" s="1" t="n">
        <v>1</v>
      </c>
      <c r="BQ32" s="19" t="n">
        <f aca="false">IF(D32=0,0,E32/D32)*100</f>
        <v>0</v>
      </c>
      <c r="BR32" s="19" t="n">
        <f aca="false">IF(D32=0,0,F32/D32)*100</f>
        <v>0</v>
      </c>
      <c r="BS32" s="19" t="n">
        <f aca="false">IF(D32=0,0,G32/D32)*100</f>
        <v>0</v>
      </c>
      <c r="BT32" s="19" t="n">
        <f aca="false">IF(D32=0,0,H32/D32)*100</f>
        <v>0</v>
      </c>
      <c r="BU32" s="19" t="n">
        <f aca="false">IF(D32=0,0,I32/D32)*100</f>
        <v>0</v>
      </c>
      <c r="BV32" s="19" t="n">
        <f aca="false">IF(D32=0,0,J32/D32)*100</f>
        <v>0</v>
      </c>
      <c r="BW32" s="19" t="n">
        <f aca="false">IF(D32=0,0,K32/D32)*100</f>
        <v>0</v>
      </c>
      <c r="BX32" s="19" t="n">
        <f aca="false">IF(D32=0,0,L32/D32)*100</f>
        <v>0</v>
      </c>
      <c r="BY32" s="19" t="n">
        <f aca="false">IF(D32=0,0,M32/D32)*100</f>
        <v>0</v>
      </c>
      <c r="BZ32" s="19" t="n">
        <f aca="false">IF(D32=0,0,N32/D32)*100</f>
        <v>0.230414746543779</v>
      </c>
      <c r="CA32" s="19" t="n">
        <f aca="false">IF(D32=0,0,O32/D32)*100</f>
        <v>0.460829493087558</v>
      </c>
      <c r="CB32" s="19" t="n">
        <f aca="false">IF(D32=0,0,P32/D32)*100</f>
        <v>0</v>
      </c>
      <c r="CC32" s="19" t="n">
        <f aca="false">IF(D32=0,0,Q32/D32)*100</f>
        <v>0</v>
      </c>
      <c r="CD32" s="19" t="n">
        <f aca="false">IF(D32=0,0,R32/D32)*100</f>
        <v>0</v>
      </c>
      <c r="CE32" s="19" t="n">
        <f aca="false">IF(D32=0,0,S32/D32)*100</f>
        <v>0.230414746543779</v>
      </c>
      <c r="CF32" s="19" t="n">
        <f aca="false">IF(D32=0,0,T32/D32)*100</f>
        <v>4.3778801843318</v>
      </c>
      <c r="CG32" s="19" t="n">
        <f aca="false">IF(D32=0,0,U32/D32)*100</f>
        <v>0</v>
      </c>
      <c r="CH32" s="19" t="n">
        <f aca="false">IF(D32=0,0,V32/D32)*100</f>
        <v>2.99539170506912</v>
      </c>
      <c r="CI32" s="19" t="n">
        <f aca="false">IF(D32=0,0,W32/D32)*100</f>
        <v>0</v>
      </c>
      <c r="CJ32" s="19" t="n">
        <f aca="false">IF(D32=0,0,X32/D32)*100</f>
        <v>0</v>
      </c>
      <c r="CK32" s="19" t="n">
        <f aca="false">IF(D32=0,0,Y32/D32)*100</f>
        <v>0</v>
      </c>
      <c r="CL32" s="19" t="n">
        <f aca="false">IF(D32=0,0,Z32/D32)*100</f>
        <v>0</v>
      </c>
      <c r="CM32" s="19" t="n">
        <f aca="false">IF(D32=0,0,AA32/D32)*100</f>
        <v>0</v>
      </c>
      <c r="CN32" s="19" t="n">
        <f aca="false">IF(D32=0,0,AB32/D32)*100</f>
        <v>0</v>
      </c>
      <c r="CO32" s="19" t="n">
        <f aca="false">IF(D32=0,0,AC32/D32)*100</f>
        <v>0.230414746543779</v>
      </c>
      <c r="CP32" s="19" t="n">
        <f aca="false">IF(D32=0,0,AD32/D32)*100</f>
        <v>0</v>
      </c>
      <c r="CQ32" s="19" t="n">
        <f aca="false">IF(D32=0,0,AE32/D32)*100</f>
        <v>3.2258064516129</v>
      </c>
      <c r="CR32" s="19" t="n">
        <f aca="false">IF(D32=0,0,AF32/D32)*100</f>
        <v>0</v>
      </c>
      <c r="CS32" s="19" t="n">
        <f aca="false">IF(D32=0,0,AG32/D32)*100</f>
        <v>0.230414746543779</v>
      </c>
      <c r="CT32" s="19" t="n">
        <f aca="false">IF(D32=0,0,AH32/D32)*100</f>
        <v>0.230414746543779</v>
      </c>
      <c r="CU32" s="19" t="n">
        <f aca="false">IF(D32=0,0,AI32/D32)*100</f>
        <v>0</v>
      </c>
      <c r="CV32" s="19" t="n">
        <f aca="false">IF(D32=0,0,AJ32/D32)*100</f>
        <v>0</v>
      </c>
      <c r="CW32" s="19" t="n">
        <f aca="false">IF(D32=0,0,AK32/D32)*100</f>
        <v>0</v>
      </c>
      <c r="CX32" s="19" t="n">
        <f aca="false">IF(D32=0,0,AL32/D32)*100</f>
        <v>0</v>
      </c>
      <c r="CY32" s="19" t="n">
        <f aca="false">IF(D32=0,0,AM32/D32)*100</f>
        <v>0.691244239631336</v>
      </c>
      <c r="CZ32" s="19" t="n">
        <f aca="false">IF(D32=0,0,AN32/D32)*100</f>
        <v>17.0506912442396</v>
      </c>
      <c r="DA32" s="19" t="n">
        <f aca="false">IF(D32=0,0,AO32/D32)*100</f>
        <v>0.460829493087558</v>
      </c>
      <c r="DB32" s="19" t="n">
        <f aca="false">IF(D32=0,0,AP32/D32)*100</f>
        <v>0</v>
      </c>
      <c r="DC32" s="19" t="n">
        <f aca="false">IF(D32=0,0,AQ32/D32)*100</f>
        <v>6.45161290322581</v>
      </c>
      <c r="DD32" s="19" t="n">
        <f aca="false">IF(D32=0,0,AR32/D32)*100</f>
        <v>10.36866359447</v>
      </c>
      <c r="DE32" s="19" t="n">
        <f aca="false">IF(D32=0,0,AS32/D32)*100</f>
        <v>0</v>
      </c>
      <c r="DF32" s="19" t="n">
        <f aca="false">IF(D32=0,0,AT32/D32)*100</f>
        <v>3.91705069124424</v>
      </c>
      <c r="DG32" s="19" t="n">
        <f aca="false">IF(D32=0,0,AU32/D32)*100</f>
        <v>0</v>
      </c>
      <c r="DH32" s="19" t="n">
        <f aca="false">IF(D32=0,0,AV32/D32)*100</f>
        <v>0</v>
      </c>
      <c r="DI32" s="19" t="n">
        <f aca="false">IF(D32=0,0,AW32/D32)*100</f>
        <v>1.61290322580645</v>
      </c>
      <c r="DJ32" s="19" t="n">
        <f aca="false">IF(D32=0,0,AX32/D32)*100</f>
        <v>2.53456221198157</v>
      </c>
      <c r="DK32" s="19" t="n">
        <f aca="false">IF(D32=0,0,AY32/D32)*100</f>
        <v>4.83870967741936</v>
      </c>
      <c r="DL32" s="19" t="n">
        <f aca="false">IF(D32=0,0,AZ32/D32)*100</f>
        <v>1.61290322580645</v>
      </c>
      <c r="DM32" s="19" t="n">
        <f aca="false">IF(D32=0,0,BA32/D32)*100</f>
        <v>1.84331797235023</v>
      </c>
      <c r="DN32" s="19" t="n">
        <f aca="false">IF(D32=0,0,BB32/D32)*100</f>
        <v>0</v>
      </c>
      <c r="DO32" s="19" t="n">
        <f aca="false">IF(D32=0,0,BC32/D32)*100</f>
        <v>2.76497695852535</v>
      </c>
      <c r="DP32" s="19" t="n">
        <f aca="false">IF(D32=0,0,BD32/D32)*100</f>
        <v>1.84331797235023</v>
      </c>
      <c r="DQ32" s="19" t="n">
        <f aca="false">IF(D32=0,0,BE32/D32)*100</f>
        <v>0.921658986175115</v>
      </c>
      <c r="DR32" s="19" t="n">
        <f aca="false">IF(D32=0,0,BF32/D32)*100</f>
        <v>2.53456221198157</v>
      </c>
      <c r="DS32" s="19" t="n">
        <f aca="false">IF(D32=0,0,BG32/D32)*100</f>
        <v>2.53456221198157</v>
      </c>
      <c r="DT32" s="19" t="n">
        <f aca="false">IF(D32=0,0,BH32/D32)*100</f>
        <v>5.06912442396313</v>
      </c>
      <c r="DU32" s="19" t="n">
        <f aca="false">IF(D32=0,0,BI32/D32)*100</f>
        <v>0.230414746543779</v>
      </c>
      <c r="DV32" s="19" t="n">
        <f aca="false">IF(D32=0,0,BJ32/D32)*100</f>
        <v>0.691244239631336</v>
      </c>
      <c r="DW32" s="19" t="n">
        <f aca="false">IF(D32=0,0,BK32/D32)*100</f>
        <v>0.460829493087558</v>
      </c>
      <c r="DX32" s="19" t="n">
        <f aca="false">IF(D32=0,0,BL32/D32)*100</f>
        <v>0.230414746543779</v>
      </c>
      <c r="DY32" s="19" t="n">
        <f aca="false">IF(D32=0,0,BM32/D32)*100</f>
        <v>0</v>
      </c>
      <c r="DZ32" s="19" t="n">
        <f aca="false">IF(D32=0,0,BN32/D32)*100</f>
        <v>3.45622119815668</v>
      </c>
      <c r="EA32" s="19" t="n">
        <f aca="false">IF(D32=0,0,BO32/D32)*100</f>
        <v>15.4377880184332</v>
      </c>
      <c r="EB32" s="20" t="n">
        <f aca="false">IF(D32=0,0,BP32/D32)*100</f>
        <v>0.23041474654377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82</v>
      </c>
      <c r="P33" s="1" t="n">
        <v>1</v>
      </c>
      <c r="S33" s="1" t="n">
        <v>2</v>
      </c>
      <c r="T33" s="1" t="n">
        <v>27</v>
      </c>
      <c r="V33" s="1" t="n">
        <v>3</v>
      </c>
      <c r="AE33" s="1" t="n">
        <v>2</v>
      </c>
      <c r="AH33" s="1" t="n">
        <v>4</v>
      </c>
      <c r="AM33" s="1" t="n">
        <v>3</v>
      </c>
      <c r="AN33" s="1" t="n">
        <v>29</v>
      </c>
      <c r="AO33" s="1" t="n">
        <v>2</v>
      </c>
      <c r="AP33" s="1" t="n">
        <v>2</v>
      </c>
      <c r="AQ33" s="1" t="n">
        <v>27</v>
      </c>
      <c r="AR33" s="1" t="n">
        <v>176</v>
      </c>
      <c r="AS33" s="1" t="n">
        <v>2</v>
      </c>
      <c r="AT33" s="1" t="n">
        <v>17</v>
      </c>
      <c r="AU33" s="1" t="n">
        <v>1</v>
      </c>
      <c r="AW33" s="1" t="n">
        <v>17</v>
      </c>
      <c r="AX33" s="1" t="n">
        <v>1</v>
      </c>
      <c r="AY33" s="1" t="n">
        <v>21</v>
      </c>
      <c r="AZ33" s="1" t="n">
        <v>1</v>
      </c>
      <c r="BA33" s="1" t="n">
        <v>27</v>
      </c>
      <c r="BC33" s="1" t="n">
        <v>1</v>
      </c>
      <c r="BD33" s="1" t="n">
        <v>5</v>
      </c>
      <c r="BE33" s="1" t="n">
        <v>1</v>
      </c>
      <c r="BF33" s="1" t="n">
        <v>8</v>
      </c>
      <c r="BG33" s="1" t="n">
        <v>6</v>
      </c>
      <c r="BH33" s="1" t="n">
        <v>37</v>
      </c>
      <c r="BI33" s="1" t="n">
        <v>1</v>
      </c>
      <c r="BJ33" s="1" t="n">
        <v>8</v>
      </c>
      <c r="BL33" s="1" t="n">
        <v>14</v>
      </c>
      <c r="BM33" s="1" t="n">
        <v>12</v>
      </c>
      <c r="BO33" s="1" t="n">
        <v>10</v>
      </c>
      <c r="BP33" s="1" t="n">
        <v>14</v>
      </c>
      <c r="BQ33" s="19" t="n">
        <f aca="false">IF(D33=0,0,E33/D33)*100</f>
        <v>0</v>
      </c>
      <c r="BR33" s="19" t="n">
        <f aca="false">IF(D33=0,0,F33/D33)*100</f>
        <v>0</v>
      </c>
      <c r="BS33" s="19" t="n">
        <f aca="false">IF(D33=0,0,G33/D33)*100</f>
        <v>0</v>
      </c>
      <c r="BT33" s="19" t="n">
        <f aca="false">IF(D33=0,0,H33/D33)*100</f>
        <v>0</v>
      </c>
      <c r="BU33" s="19" t="n">
        <f aca="false">IF(D33=0,0,I33/D33)*100</f>
        <v>0</v>
      </c>
      <c r="BV33" s="19" t="n">
        <f aca="false">IF(D33=0,0,J33/D33)*100</f>
        <v>0</v>
      </c>
      <c r="BW33" s="19" t="n">
        <f aca="false">IF(D33=0,0,K33/D33)*100</f>
        <v>0</v>
      </c>
      <c r="BX33" s="19" t="n">
        <f aca="false">IF(D33=0,0,L33/D33)*100</f>
        <v>0</v>
      </c>
      <c r="BY33" s="19" t="n">
        <f aca="false">IF(D33=0,0,M33/D33)*100</f>
        <v>0</v>
      </c>
      <c r="BZ33" s="19" t="n">
        <f aca="false">IF(D33=0,0,N33/D33)*100</f>
        <v>0</v>
      </c>
      <c r="CA33" s="19" t="n">
        <f aca="false">IF(D33=0,0,O33/D33)*100</f>
        <v>0</v>
      </c>
      <c r="CB33" s="19" t="n">
        <f aca="false">IF(D33=0,0,P33/D33)*100</f>
        <v>0.20746887966805</v>
      </c>
      <c r="CC33" s="19" t="n">
        <f aca="false">IF(D33=0,0,Q33/D33)*100</f>
        <v>0</v>
      </c>
      <c r="CD33" s="19" t="n">
        <f aca="false">IF(D33=0,0,R33/D33)*100</f>
        <v>0</v>
      </c>
      <c r="CE33" s="19" t="n">
        <f aca="false">IF(D33=0,0,S33/D33)*100</f>
        <v>0.4149377593361</v>
      </c>
      <c r="CF33" s="19" t="n">
        <f aca="false">IF(D33=0,0,T33/D33)*100</f>
        <v>5.60165975103735</v>
      </c>
      <c r="CG33" s="19" t="n">
        <f aca="false">IF(D33=0,0,U33/D33)*100</f>
        <v>0</v>
      </c>
      <c r="CH33" s="19" t="n">
        <f aca="false">IF(D33=0,0,V33/D33)*100</f>
        <v>0.622406639004149</v>
      </c>
      <c r="CI33" s="19" t="n">
        <f aca="false">IF(D33=0,0,W33/D33)*100</f>
        <v>0</v>
      </c>
      <c r="CJ33" s="19" t="n">
        <f aca="false">IF(D33=0,0,X33/D33)*100</f>
        <v>0</v>
      </c>
      <c r="CK33" s="19" t="n">
        <f aca="false">IF(D33=0,0,Y33/D33)*100</f>
        <v>0</v>
      </c>
      <c r="CL33" s="19" t="n">
        <f aca="false">IF(D33=0,0,Z33/D33)*100</f>
        <v>0</v>
      </c>
      <c r="CM33" s="19" t="n">
        <f aca="false">IF(D33=0,0,AA33/D33)*100</f>
        <v>0</v>
      </c>
      <c r="CN33" s="19" t="n">
        <f aca="false">IF(D33=0,0,AB33/D33)*100</f>
        <v>0</v>
      </c>
      <c r="CO33" s="19" t="n">
        <f aca="false">IF(D33=0,0,AC33/D33)*100</f>
        <v>0</v>
      </c>
      <c r="CP33" s="19" t="n">
        <f aca="false">IF(D33=0,0,AD33/D33)*100</f>
        <v>0</v>
      </c>
      <c r="CQ33" s="19" t="n">
        <f aca="false">IF(D33=0,0,AE33/D33)*100</f>
        <v>0.4149377593361</v>
      </c>
      <c r="CR33" s="19" t="n">
        <f aca="false">IF(D33=0,0,AF33/D33)*100</f>
        <v>0</v>
      </c>
      <c r="CS33" s="19" t="n">
        <f aca="false">IF(D33=0,0,AG33/D33)*100</f>
        <v>0</v>
      </c>
      <c r="CT33" s="19" t="n">
        <f aca="false">IF(D33=0,0,AH33/D33)*100</f>
        <v>0.829875518672199</v>
      </c>
      <c r="CU33" s="19" t="n">
        <f aca="false">IF(D33=0,0,AI33/D33)*100</f>
        <v>0</v>
      </c>
      <c r="CV33" s="19" t="n">
        <f aca="false">IF(D33=0,0,AJ33/D33)*100</f>
        <v>0</v>
      </c>
      <c r="CW33" s="19" t="n">
        <f aca="false">IF(D33=0,0,AK33/D33)*100</f>
        <v>0</v>
      </c>
      <c r="CX33" s="19" t="n">
        <f aca="false">IF(D33=0,0,AL33/D33)*100</f>
        <v>0</v>
      </c>
      <c r="CY33" s="19" t="n">
        <f aca="false">IF(D33=0,0,AM33/D33)*100</f>
        <v>0.622406639004149</v>
      </c>
      <c r="CZ33" s="19" t="n">
        <f aca="false">IF(D33=0,0,AN33/D33)*100</f>
        <v>6.01659751037344</v>
      </c>
      <c r="DA33" s="19" t="n">
        <f aca="false">IF(D33=0,0,AO33/D33)*100</f>
        <v>0.4149377593361</v>
      </c>
      <c r="DB33" s="19" t="n">
        <f aca="false">IF(D33=0,0,AP33/D33)*100</f>
        <v>0.4149377593361</v>
      </c>
      <c r="DC33" s="19" t="n">
        <f aca="false">IF(D33=0,0,AQ33/D33)*100</f>
        <v>5.60165975103735</v>
      </c>
      <c r="DD33" s="19" t="n">
        <f aca="false">IF(D33=0,0,AR33/D33)*100</f>
        <v>36.5145228215768</v>
      </c>
      <c r="DE33" s="19" t="n">
        <f aca="false">IF(D33=0,0,AS33/D33)*100</f>
        <v>0.4149377593361</v>
      </c>
      <c r="DF33" s="19" t="n">
        <f aca="false">IF(D33=0,0,AT33/D33)*100</f>
        <v>3.52697095435685</v>
      </c>
      <c r="DG33" s="19" t="n">
        <f aca="false">IF(D33=0,0,AU33/D33)*100</f>
        <v>0.20746887966805</v>
      </c>
      <c r="DH33" s="19" t="n">
        <f aca="false">IF(D33=0,0,AV33/D33)*100</f>
        <v>0</v>
      </c>
      <c r="DI33" s="19" t="n">
        <f aca="false">IF(D33=0,0,AW33/D33)*100</f>
        <v>3.52697095435685</v>
      </c>
      <c r="DJ33" s="19" t="n">
        <f aca="false">IF(D33=0,0,AX33/D33)*100</f>
        <v>0.20746887966805</v>
      </c>
      <c r="DK33" s="19" t="n">
        <f aca="false">IF(D33=0,0,AY33/D33)*100</f>
        <v>4.35684647302905</v>
      </c>
      <c r="DL33" s="19" t="n">
        <f aca="false">IF(D33=0,0,AZ33/D33)*100</f>
        <v>0.20746887966805</v>
      </c>
      <c r="DM33" s="19" t="n">
        <f aca="false">IF(D33=0,0,BA33/D33)*100</f>
        <v>5.60165975103735</v>
      </c>
      <c r="DN33" s="19" t="n">
        <f aca="false">IF(D33=0,0,BB33/D33)*100</f>
        <v>0</v>
      </c>
      <c r="DO33" s="19" t="n">
        <f aca="false">IF(D33=0,0,BC33/D33)*100</f>
        <v>0.20746887966805</v>
      </c>
      <c r="DP33" s="19" t="n">
        <f aca="false">IF(D33=0,0,BD33/D33)*100</f>
        <v>1.03734439834025</v>
      </c>
      <c r="DQ33" s="19" t="n">
        <f aca="false">IF(D33=0,0,BE33/D33)*100</f>
        <v>0.20746887966805</v>
      </c>
      <c r="DR33" s="19" t="n">
        <f aca="false">IF(D33=0,0,BF33/D33)*100</f>
        <v>1.6597510373444</v>
      </c>
      <c r="DS33" s="19" t="n">
        <f aca="false">IF(D33=0,0,BG33/D33)*100</f>
        <v>1.2448132780083</v>
      </c>
      <c r="DT33" s="19" t="n">
        <f aca="false">IF(D33=0,0,BH33/D33)*100</f>
        <v>7.67634854771784</v>
      </c>
      <c r="DU33" s="19" t="n">
        <f aca="false">IF(D33=0,0,BI33/D33)*100</f>
        <v>0.20746887966805</v>
      </c>
      <c r="DV33" s="19" t="n">
        <f aca="false">IF(D33=0,0,BJ33/D33)*100</f>
        <v>1.6597510373444</v>
      </c>
      <c r="DW33" s="19" t="n">
        <f aca="false">IF(D33=0,0,BK33/D33)*100</f>
        <v>0</v>
      </c>
      <c r="DX33" s="19" t="n">
        <f aca="false">IF(D33=0,0,BL33/D33)*100</f>
        <v>2.9045643153527</v>
      </c>
      <c r="DY33" s="19" t="n">
        <f aca="false">IF(D33=0,0,BM33/D33)*100</f>
        <v>2.4896265560166</v>
      </c>
      <c r="DZ33" s="19" t="n">
        <f aca="false">IF(D33=0,0,BN33/D33)*100</f>
        <v>0</v>
      </c>
      <c r="EA33" s="19" t="n">
        <f aca="false">IF(D33=0,0,BO33/D33)*100</f>
        <v>2.0746887966805</v>
      </c>
      <c r="EB33" s="20" t="n">
        <f aca="false">IF(D33=0,0,BP33/D33)*100</f>
        <v>2.904564315352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54</v>
      </c>
      <c r="F34" s="1" t="n">
        <v>7</v>
      </c>
      <c r="N34" s="1" t="n">
        <v>1</v>
      </c>
      <c r="O34" s="1" t="n">
        <v>16</v>
      </c>
      <c r="R34" s="1" t="n">
        <v>122</v>
      </c>
      <c r="S34" s="1" t="n">
        <v>5</v>
      </c>
      <c r="T34" s="1" t="n">
        <v>35</v>
      </c>
      <c r="U34" s="1" t="n">
        <v>44</v>
      </c>
      <c r="V34" s="1" t="n">
        <v>23</v>
      </c>
      <c r="X34" s="1" t="n">
        <v>7</v>
      </c>
      <c r="Y34" s="1" t="n">
        <v>4</v>
      </c>
      <c r="Z34" s="1" t="n">
        <v>46</v>
      </c>
      <c r="AA34" s="1" t="n">
        <v>4</v>
      </c>
      <c r="AB34" s="1" t="n">
        <v>11</v>
      </c>
      <c r="AC34" s="1" t="n">
        <v>1</v>
      </c>
      <c r="AD34" s="1" t="n">
        <v>69</v>
      </c>
      <c r="AE34" s="1" t="n">
        <v>6</v>
      </c>
      <c r="AG34" s="1" t="n">
        <v>1</v>
      </c>
      <c r="AH34" s="1" t="n">
        <v>5</v>
      </c>
      <c r="AI34" s="1" t="n">
        <v>14</v>
      </c>
      <c r="AJ34" s="1" t="n">
        <v>28</v>
      </c>
      <c r="AK34" s="1" t="n">
        <v>35</v>
      </c>
      <c r="AL34" s="1" t="n">
        <v>74</v>
      </c>
      <c r="AM34" s="1" t="n">
        <v>2</v>
      </c>
      <c r="AN34" s="1" t="n">
        <v>15</v>
      </c>
      <c r="AO34" s="1" t="n">
        <v>2</v>
      </c>
      <c r="AP34" s="1" t="n">
        <v>6</v>
      </c>
      <c r="AQ34" s="1" t="n">
        <v>5</v>
      </c>
      <c r="AR34" s="1" t="n">
        <v>77</v>
      </c>
      <c r="AT34" s="1" t="n">
        <v>24</v>
      </c>
      <c r="AU34" s="1" t="n">
        <v>1</v>
      </c>
      <c r="AW34" s="1" t="n">
        <v>24</v>
      </c>
      <c r="AX34" s="1" t="n">
        <v>7</v>
      </c>
      <c r="AY34" s="1" t="n">
        <v>23</v>
      </c>
      <c r="AZ34" s="1" t="n">
        <v>1</v>
      </c>
      <c r="BA34" s="1" t="n">
        <v>6</v>
      </c>
      <c r="BB34" s="1" t="n">
        <v>1</v>
      </c>
      <c r="BC34" s="1" t="n">
        <v>6</v>
      </c>
      <c r="BD34" s="1" t="n">
        <v>19</v>
      </c>
      <c r="BE34" s="1" t="n">
        <v>3</v>
      </c>
      <c r="BF34" s="1" t="n">
        <v>21</v>
      </c>
      <c r="BH34" s="1" t="n">
        <v>6</v>
      </c>
      <c r="BJ34" s="1" t="n">
        <v>6</v>
      </c>
      <c r="BK34" s="1" t="n">
        <v>3</v>
      </c>
      <c r="BL34" s="1" t="n">
        <v>9</v>
      </c>
      <c r="BN34" s="1" t="n">
        <v>3</v>
      </c>
      <c r="BO34" s="1" t="n">
        <v>13</v>
      </c>
      <c r="BP34" s="1" t="n">
        <v>13</v>
      </c>
      <c r="BQ34" s="19" t="n">
        <f aca="false">IF(D34=0,0,E34/D34)*100</f>
        <v>0</v>
      </c>
      <c r="BR34" s="19" t="n">
        <f aca="false">IF(D34=0,0,F34/D34)*100</f>
        <v>0.819672131147541</v>
      </c>
      <c r="BS34" s="19" t="n">
        <f aca="false">IF(D34=0,0,G34/D34)*100</f>
        <v>0</v>
      </c>
      <c r="BT34" s="19" t="n">
        <f aca="false">IF(D34=0,0,H34/D34)*100</f>
        <v>0</v>
      </c>
      <c r="BU34" s="19" t="n">
        <f aca="false">IF(D34=0,0,I34/D34)*100</f>
        <v>0</v>
      </c>
      <c r="BV34" s="19" t="n">
        <f aca="false">IF(D34=0,0,J34/D34)*100</f>
        <v>0</v>
      </c>
      <c r="BW34" s="19" t="n">
        <f aca="false">IF(D34=0,0,K34/D34)*100</f>
        <v>0</v>
      </c>
      <c r="BX34" s="19" t="n">
        <f aca="false">IF(D34=0,0,L34/D34)*100</f>
        <v>0</v>
      </c>
      <c r="BY34" s="19" t="n">
        <f aca="false">IF(D34=0,0,M34/D34)*100</f>
        <v>0</v>
      </c>
      <c r="BZ34" s="19" t="n">
        <f aca="false">IF(D34=0,0,N34/D34)*100</f>
        <v>0.117096018735363</v>
      </c>
      <c r="CA34" s="19" t="n">
        <f aca="false">IF(D34=0,0,O34/D34)*100</f>
        <v>1.87353629976581</v>
      </c>
      <c r="CB34" s="19" t="n">
        <f aca="false">IF(D34=0,0,P34/D34)*100</f>
        <v>0</v>
      </c>
      <c r="CC34" s="19" t="n">
        <f aca="false">IF(D34=0,0,Q34/D34)*100</f>
        <v>0</v>
      </c>
      <c r="CD34" s="19" t="n">
        <f aca="false">IF(D34=0,0,R34/D34)*100</f>
        <v>14.2857142857143</v>
      </c>
      <c r="CE34" s="19" t="n">
        <f aca="false">IF(D34=0,0,S34/D34)*100</f>
        <v>0.585480093676815</v>
      </c>
      <c r="CF34" s="19" t="n">
        <f aca="false">IF(D34=0,0,T34/D34)*100</f>
        <v>4.09836065573771</v>
      </c>
      <c r="CG34" s="19" t="n">
        <f aca="false">IF(D34=0,0,U34/D34)*100</f>
        <v>5.15222482435597</v>
      </c>
      <c r="CH34" s="19" t="n">
        <f aca="false">IF(D34=0,0,V34/D34)*100</f>
        <v>2.69320843091335</v>
      </c>
      <c r="CI34" s="19" t="n">
        <f aca="false">IF(D34=0,0,W34/D34)*100</f>
        <v>0</v>
      </c>
      <c r="CJ34" s="19" t="n">
        <f aca="false">IF(D34=0,0,X34/D34)*100</f>
        <v>0.819672131147541</v>
      </c>
      <c r="CK34" s="19" t="n">
        <f aca="false">IF(D34=0,0,Y34/D34)*100</f>
        <v>0.468384074941452</v>
      </c>
      <c r="CL34" s="19" t="n">
        <f aca="false">IF(D34=0,0,Z34/D34)*100</f>
        <v>5.3864168618267</v>
      </c>
      <c r="CM34" s="19" t="n">
        <f aca="false">IF(D34=0,0,AA34/D34)*100</f>
        <v>0.468384074941452</v>
      </c>
      <c r="CN34" s="19" t="n">
        <f aca="false">IF(D34=0,0,AB34/D34)*100</f>
        <v>1.28805620608899</v>
      </c>
      <c r="CO34" s="19" t="n">
        <f aca="false">IF(D34=0,0,AC34/D34)*100</f>
        <v>0.117096018735363</v>
      </c>
      <c r="CP34" s="19" t="n">
        <f aca="false">IF(D34=0,0,AD34/D34)*100</f>
        <v>8.07962529274005</v>
      </c>
      <c r="CQ34" s="19" t="n">
        <f aca="false">IF(D34=0,0,AE34/D34)*100</f>
        <v>0.702576112412178</v>
      </c>
      <c r="CR34" s="19" t="n">
        <f aca="false">IF(D34=0,0,AF34/D34)*100</f>
        <v>0</v>
      </c>
      <c r="CS34" s="19" t="n">
        <f aca="false">IF(D34=0,0,AG34/D34)*100</f>
        <v>0.117096018735363</v>
      </c>
      <c r="CT34" s="19" t="n">
        <f aca="false">IF(D34=0,0,AH34/D34)*100</f>
        <v>0.585480093676815</v>
      </c>
      <c r="CU34" s="19" t="n">
        <f aca="false">IF(D34=0,0,AI34/D34)*100</f>
        <v>1.63934426229508</v>
      </c>
      <c r="CV34" s="19" t="n">
        <f aca="false">IF(D34=0,0,AJ34/D34)*100</f>
        <v>3.27868852459016</v>
      </c>
      <c r="CW34" s="19" t="n">
        <f aca="false">IF(D34=0,0,AK34/D34)*100</f>
        <v>4.09836065573771</v>
      </c>
      <c r="CX34" s="19" t="n">
        <f aca="false">IF(D34=0,0,AL34/D34)*100</f>
        <v>8.66510538641686</v>
      </c>
      <c r="CY34" s="19" t="n">
        <f aca="false">IF(D34=0,0,AM34/D34)*100</f>
        <v>0.234192037470726</v>
      </c>
      <c r="CZ34" s="19" t="n">
        <f aca="false">IF(D34=0,0,AN34/D34)*100</f>
        <v>1.75644028103045</v>
      </c>
      <c r="DA34" s="19" t="n">
        <f aca="false">IF(D34=0,0,AO34/D34)*100</f>
        <v>0.234192037470726</v>
      </c>
      <c r="DB34" s="19" t="n">
        <f aca="false">IF(D34=0,0,AP34/D34)*100</f>
        <v>0.702576112412178</v>
      </c>
      <c r="DC34" s="19" t="n">
        <f aca="false">IF(D34=0,0,AQ34/D34)*100</f>
        <v>0.585480093676815</v>
      </c>
      <c r="DD34" s="19" t="n">
        <f aca="false">IF(D34=0,0,AR34/D34)*100</f>
        <v>9.01639344262295</v>
      </c>
      <c r="DE34" s="19" t="n">
        <f aca="false">IF(D34=0,0,AS34/D34)*100</f>
        <v>0</v>
      </c>
      <c r="DF34" s="19" t="n">
        <f aca="false">IF(D34=0,0,AT34/D34)*100</f>
        <v>2.81030444964871</v>
      </c>
      <c r="DG34" s="19" t="n">
        <f aca="false">IF(D34=0,0,AU34/D34)*100</f>
        <v>0.117096018735363</v>
      </c>
      <c r="DH34" s="19" t="n">
        <f aca="false">IF(D34=0,0,AV34/D34)*100</f>
        <v>0</v>
      </c>
      <c r="DI34" s="19" t="n">
        <f aca="false">IF(D34=0,0,AW34/D34)*100</f>
        <v>2.81030444964871</v>
      </c>
      <c r="DJ34" s="19" t="n">
        <f aca="false">IF(D34=0,0,AX34/D34)*100</f>
        <v>0.819672131147541</v>
      </c>
      <c r="DK34" s="19" t="n">
        <f aca="false">IF(D34=0,0,AY34/D34)*100</f>
        <v>2.69320843091335</v>
      </c>
      <c r="DL34" s="19" t="n">
        <f aca="false">IF(D34=0,0,AZ34/D34)*100</f>
        <v>0.117096018735363</v>
      </c>
      <c r="DM34" s="19" t="n">
        <f aca="false">IF(D34=0,0,BA34/D34)*100</f>
        <v>0.702576112412178</v>
      </c>
      <c r="DN34" s="19" t="n">
        <f aca="false">IF(D34=0,0,BB34/D34)*100</f>
        <v>0.117096018735363</v>
      </c>
      <c r="DO34" s="19" t="n">
        <f aca="false">IF(D34=0,0,BC34/D34)*100</f>
        <v>0.702576112412178</v>
      </c>
      <c r="DP34" s="19" t="n">
        <f aca="false">IF(D34=0,0,BD34/D34)*100</f>
        <v>2.2248243559719</v>
      </c>
      <c r="DQ34" s="19" t="n">
        <f aca="false">IF(D34=0,0,BE34/D34)*100</f>
        <v>0.351288056206089</v>
      </c>
      <c r="DR34" s="19" t="n">
        <f aca="false">IF(D34=0,0,BF34/D34)*100</f>
        <v>2.45901639344262</v>
      </c>
      <c r="DS34" s="19" t="n">
        <f aca="false">IF(D34=0,0,BG34/D34)*100</f>
        <v>0</v>
      </c>
      <c r="DT34" s="19" t="n">
        <f aca="false">IF(D34=0,0,BH34/D34)*100</f>
        <v>0.702576112412178</v>
      </c>
      <c r="DU34" s="19" t="n">
        <f aca="false">IF(D34=0,0,BI34/D34)*100</f>
        <v>0</v>
      </c>
      <c r="DV34" s="19" t="n">
        <f aca="false">IF(D34=0,0,BJ34/D34)*100</f>
        <v>0.702576112412178</v>
      </c>
      <c r="DW34" s="19" t="n">
        <f aca="false">IF(D34=0,0,BK34/D34)*100</f>
        <v>0.351288056206089</v>
      </c>
      <c r="DX34" s="19" t="n">
        <f aca="false">IF(D34=0,0,BL34/D34)*100</f>
        <v>1.05386416861827</v>
      </c>
      <c r="DY34" s="19" t="n">
        <f aca="false">IF(D34=0,0,BM34/D34)*100</f>
        <v>0</v>
      </c>
      <c r="DZ34" s="19" t="n">
        <f aca="false">IF(D34=0,0,BN34/D34)*100</f>
        <v>0.351288056206089</v>
      </c>
      <c r="EA34" s="19" t="n">
        <f aca="false">IF(D34=0,0,BO34/D34)*100</f>
        <v>1.52224824355972</v>
      </c>
      <c r="EB34" s="20" t="n">
        <f aca="false">IF(D34=0,0,BP34/D34)*100</f>
        <v>1.52224824355972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998</v>
      </c>
      <c r="E35" s="1" t="n">
        <v>9</v>
      </c>
      <c r="F35" s="1" t="n">
        <v>8</v>
      </c>
      <c r="N35" s="1" t="n">
        <v>2</v>
      </c>
      <c r="O35" s="1" t="n">
        <v>16</v>
      </c>
      <c r="R35" s="1" t="n">
        <v>132</v>
      </c>
      <c r="S35" s="1" t="n">
        <v>3</v>
      </c>
      <c r="T35" s="1" t="n">
        <v>33</v>
      </c>
      <c r="U35" s="1" t="n">
        <v>46</v>
      </c>
      <c r="V35" s="1" t="n">
        <v>12</v>
      </c>
      <c r="W35" s="1" t="n">
        <v>2</v>
      </c>
      <c r="X35" s="1" t="n">
        <v>7</v>
      </c>
      <c r="Y35" s="1" t="n">
        <v>1</v>
      </c>
      <c r="Z35" s="1" t="n">
        <v>83</v>
      </c>
      <c r="AA35" s="1" t="n">
        <v>12</v>
      </c>
      <c r="AB35" s="1" t="n">
        <v>16</v>
      </c>
      <c r="AC35" s="1" t="n">
        <v>6</v>
      </c>
      <c r="AE35" s="1" t="n">
        <v>52</v>
      </c>
      <c r="AF35" s="1" t="n">
        <v>2</v>
      </c>
      <c r="AG35" s="1" t="n">
        <v>1</v>
      </c>
      <c r="AH35" s="1" t="n">
        <v>8</v>
      </c>
      <c r="AI35" s="1" t="n">
        <v>11</v>
      </c>
      <c r="AJ35" s="1" t="n">
        <v>17</v>
      </c>
      <c r="AK35" s="1" t="n">
        <v>43</v>
      </c>
      <c r="AL35" s="1" t="n">
        <v>97</v>
      </c>
      <c r="AM35" s="1" t="n">
        <v>9</v>
      </c>
      <c r="AN35" s="1" t="n">
        <v>8</v>
      </c>
      <c r="AO35" s="1" t="n">
        <v>8</v>
      </c>
      <c r="AP35" s="1" t="n">
        <v>2</v>
      </c>
      <c r="AQ35" s="1" t="n">
        <v>14</v>
      </c>
      <c r="AR35" s="1" t="n">
        <v>35</v>
      </c>
      <c r="AS35" s="1" t="n">
        <v>3</v>
      </c>
      <c r="AT35" s="1" t="n">
        <v>52</v>
      </c>
      <c r="AU35" s="1" t="n">
        <v>1</v>
      </c>
      <c r="AV35" s="1" t="n">
        <v>20</v>
      </c>
      <c r="AW35" s="1" t="n">
        <v>63</v>
      </c>
      <c r="AX35" s="1" t="n">
        <v>7</v>
      </c>
      <c r="AY35" s="1" t="n">
        <v>22</v>
      </c>
      <c r="AZ35" s="1" t="n">
        <v>7</v>
      </c>
      <c r="BA35" s="1" t="n">
        <v>19</v>
      </c>
      <c r="BC35" s="1" t="n">
        <v>22</v>
      </c>
      <c r="BD35" s="1" t="n">
        <v>5</v>
      </c>
      <c r="BE35" s="1" t="n">
        <v>4</v>
      </c>
      <c r="BF35" s="1" t="n">
        <v>11</v>
      </c>
      <c r="BG35" s="1" t="n">
        <v>9</v>
      </c>
      <c r="BH35" s="1" t="n">
        <v>19</v>
      </c>
      <c r="BI35" s="1" t="n">
        <v>1</v>
      </c>
      <c r="BJ35" s="1" t="n">
        <v>1</v>
      </c>
      <c r="BL35" s="1" t="n">
        <v>8</v>
      </c>
      <c r="BN35" s="1" t="n">
        <v>4</v>
      </c>
      <c r="BO35" s="1" t="n">
        <v>18</v>
      </c>
      <c r="BP35" s="1" t="n">
        <v>7</v>
      </c>
      <c r="BQ35" s="19" t="n">
        <f aca="false">IF(D35=0,0,E35/D35)*100</f>
        <v>0.901803607214429</v>
      </c>
      <c r="BR35" s="19" t="n">
        <f aca="false">IF(D35=0,0,F35/D35)*100</f>
        <v>0.801603206412826</v>
      </c>
      <c r="BS35" s="19" t="n">
        <f aca="false">IF(D35=0,0,G35/D35)*100</f>
        <v>0</v>
      </c>
      <c r="BT35" s="19" t="n">
        <f aca="false">IF(D35=0,0,H35/D35)*100</f>
        <v>0</v>
      </c>
      <c r="BU35" s="19" t="n">
        <f aca="false">IF(D35=0,0,I35/D35)*100</f>
        <v>0</v>
      </c>
      <c r="BV35" s="19" t="n">
        <f aca="false">IF(D35=0,0,J35/D35)*100</f>
        <v>0</v>
      </c>
      <c r="BW35" s="19" t="n">
        <f aca="false">IF(D35=0,0,K35/D35)*100</f>
        <v>0</v>
      </c>
      <c r="BX35" s="19" t="n">
        <f aca="false">IF(D35=0,0,L35/D35)*100</f>
        <v>0</v>
      </c>
      <c r="BY35" s="19" t="n">
        <f aca="false">IF(D35=0,0,M35/D35)*100</f>
        <v>0</v>
      </c>
      <c r="BZ35" s="19" t="n">
        <f aca="false">IF(D35=0,0,N35/D35)*100</f>
        <v>0.200400801603206</v>
      </c>
      <c r="CA35" s="19" t="n">
        <f aca="false">IF(D35=0,0,O35/D35)*100</f>
        <v>1.60320641282565</v>
      </c>
      <c r="CB35" s="19" t="n">
        <f aca="false">IF(D35=0,0,P35/D35)*100</f>
        <v>0</v>
      </c>
      <c r="CC35" s="19" t="n">
        <f aca="false">IF(D35=0,0,Q35/D35)*100</f>
        <v>0</v>
      </c>
      <c r="CD35" s="19" t="n">
        <f aca="false">IF(D35=0,0,R35/D35)*100</f>
        <v>13.2264529058116</v>
      </c>
      <c r="CE35" s="19" t="n">
        <f aca="false">IF(D35=0,0,S35/D35)*100</f>
        <v>0.30060120240481</v>
      </c>
      <c r="CF35" s="19" t="n">
        <f aca="false">IF(D35=0,0,T35/D35)*100</f>
        <v>3.30661322645291</v>
      </c>
      <c r="CG35" s="19" t="n">
        <f aca="false">IF(D35=0,0,U35/D35)*100</f>
        <v>4.60921843687375</v>
      </c>
      <c r="CH35" s="19" t="n">
        <f aca="false">IF(D35=0,0,V35/D35)*100</f>
        <v>1.20240480961924</v>
      </c>
      <c r="CI35" s="19" t="n">
        <f aca="false">IF(D35=0,0,W35/D35)*100</f>
        <v>0.200400801603206</v>
      </c>
      <c r="CJ35" s="19" t="n">
        <f aca="false">IF(D35=0,0,X35/D35)*100</f>
        <v>0.701402805611223</v>
      </c>
      <c r="CK35" s="19" t="n">
        <f aca="false">IF(D35=0,0,Y35/D35)*100</f>
        <v>0.100200400801603</v>
      </c>
      <c r="CL35" s="19" t="n">
        <f aca="false">IF(D35=0,0,Z35/D35)*100</f>
        <v>8.31663326653307</v>
      </c>
      <c r="CM35" s="19" t="n">
        <f aca="false">IF(D35=0,0,AA35/D35)*100</f>
        <v>1.20240480961924</v>
      </c>
      <c r="CN35" s="19" t="n">
        <f aca="false">IF(D35=0,0,AB35/D35)*100</f>
        <v>1.60320641282565</v>
      </c>
      <c r="CO35" s="19" t="n">
        <f aca="false">IF(D35=0,0,AC35/D35)*100</f>
        <v>0.601202404809619</v>
      </c>
      <c r="CP35" s="19" t="n">
        <f aca="false">IF(D35=0,0,AD35/D35)*100</f>
        <v>0</v>
      </c>
      <c r="CQ35" s="19" t="n">
        <f aca="false">IF(D35=0,0,AE35/D35)*100</f>
        <v>5.21042084168337</v>
      </c>
      <c r="CR35" s="19" t="n">
        <f aca="false">IF(D35=0,0,AF35/D35)*100</f>
        <v>0.200400801603206</v>
      </c>
      <c r="CS35" s="19" t="n">
        <f aca="false">IF(D35=0,0,AG35/D35)*100</f>
        <v>0.100200400801603</v>
      </c>
      <c r="CT35" s="19" t="n">
        <f aca="false">IF(D35=0,0,AH35/D35)*100</f>
        <v>0.801603206412826</v>
      </c>
      <c r="CU35" s="19" t="n">
        <f aca="false">IF(D35=0,0,AI35/D35)*100</f>
        <v>1.10220440881764</v>
      </c>
      <c r="CV35" s="19" t="n">
        <f aca="false">IF(D35=0,0,AJ35/D35)*100</f>
        <v>1.70340681362725</v>
      </c>
      <c r="CW35" s="19" t="n">
        <f aca="false">IF(D35=0,0,AK35/D35)*100</f>
        <v>4.30861723446894</v>
      </c>
      <c r="CX35" s="19" t="n">
        <f aca="false">IF(D35=0,0,AL35/D35)*100</f>
        <v>9.71943887775551</v>
      </c>
      <c r="CY35" s="19" t="n">
        <f aca="false">IF(D35=0,0,AM35/D35)*100</f>
        <v>0.901803607214429</v>
      </c>
      <c r="CZ35" s="19" t="n">
        <f aca="false">IF(D35=0,0,AN35/D35)*100</f>
        <v>0.801603206412826</v>
      </c>
      <c r="DA35" s="19" t="n">
        <f aca="false">IF(D35=0,0,AO35/D35)*100</f>
        <v>0.801603206412826</v>
      </c>
      <c r="DB35" s="19" t="n">
        <f aca="false">IF(D35=0,0,AP35/D35)*100</f>
        <v>0.200400801603206</v>
      </c>
      <c r="DC35" s="19" t="n">
        <f aca="false">IF(D35=0,0,AQ35/D35)*100</f>
        <v>1.40280561122245</v>
      </c>
      <c r="DD35" s="19" t="n">
        <f aca="false">IF(D35=0,0,AR35/D35)*100</f>
        <v>3.50701402805611</v>
      </c>
      <c r="DE35" s="19" t="n">
        <f aca="false">IF(D35=0,0,AS35/D35)*100</f>
        <v>0.30060120240481</v>
      </c>
      <c r="DF35" s="19" t="n">
        <f aca="false">IF(D35=0,0,AT35/D35)*100</f>
        <v>5.21042084168337</v>
      </c>
      <c r="DG35" s="19" t="n">
        <f aca="false">IF(D35=0,0,AU35/D35)*100</f>
        <v>0.100200400801603</v>
      </c>
      <c r="DH35" s="19" t="n">
        <f aca="false">IF(D35=0,0,AV35/D35)*100</f>
        <v>2.00400801603206</v>
      </c>
      <c r="DI35" s="19" t="n">
        <f aca="false">IF(D35=0,0,AW35/D35)*100</f>
        <v>6.312625250501</v>
      </c>
      <c r="DJ35" s="19" t="n">
        <f aca="false">IF(D35=0,0,AX35/D35)*100</f>
        <v>0.701402805611223</v>
      </c>
      <c r="DK35" s="19" t="n">
        <f aca="false">IF(D35=0,0,AY35/D35)*100</f>
        <v>2.20440881763527</v>
      </c>
      <c r="DL35" s="19" t="n">
        <f aca="false">IF(D35=0,0,AZ35/D35)*100</f>
        <v>0.701402805611223</v>
      </c>
      <c r="DM35" s="19" t="n">
        <f aca="false">IF(D35=0,0,BA35/D35)*100</f>
        <v>1.90380761523046</v>
      </c>
      <c r="DN35" s="19" t="n">
        <f aca="false">IF(D35=0,0,BB35/D35)*100</f>
        <v>0</v>
      </c>
      <c r="DO35" s="19" t="n">
        <f aca="false">IF(D35=0,0,BC35/D35)*100</f>
        <v>2.20440881763527</v>
      </c>
      <c r="DP35" s="19" t="n">
        <f aca="false">IF(D35=0,0,BD35/D35)*100</f>
        <v>0.501002004008016</v>
      </c>
      <c r="DQ35" s="19" t="n">
        <f aca="false">IF(D35=0,0,BE35/D35)*100</f>
        <v>0.400801603206413</v>
      </c>
      <c r="DR35" s="19" t="n">
        <f aca="false">IF(D35=0,0,BF35/D35)*100</f>
        <v>1.10220440881764</v>
      </c>
      <c r="DS35" s="19" t="n">
        <f aca="false">IF(D35=0,0,BG35/D35)*100</f>
        <v>0.901803607214429</v>
      </c>
      <c r="DT35" s="19" t="n">
        <f aca="false">IF(D35=0,0,BH35/D35)*100</f>
        <v>1.90380761523046</v>
      </c>
      <c r="DU35" s="19" t="n">
        <f aca="false">IF(D35=0,0,BI35/D35)*100</f>
        <v>0.100200400801603</v>
      </c>
      <c r="DV35" s="19" t="n">
        <f aca="false">IF(D35=0,0,BJ35/D35)*100</f>
        <v>0.100200400801603</v>
      </c>
      <c r="DW35" s="19" t="n">
        <f aca="false">IF(D35=0,0,BK35/D35)*100</f>
        <v>0</v>
      </c>
      <c r="DX35" s="19" t="n">
        <f aca="false">IF(D35=0,0,BL35/D35)*100</f>
        <v>0.801603206412826</v>
      </c>
      <c r="DY35" s="19" t="n">
        <f aca="false">IF(D35=0,0,BM35/D35)*100</f>
        <v>0</v>
      </c>
      <c r="DZ35" s="19" t="n">
        <f aca="false">IF(D35=0,0,BN35/D35)*100</f>
        <v>0.400801603206413</v>
      </c>
      <c r="EA35" s="19" t="n">
        <f aca="false">IF(D35=0,0,BO35/D35)*100</f>
        <v>1.80360721442886</v>
      </c>
      <c r="EB35" s="20" t="n">
        <f aca="false">IF(D35=0,0,BP35/D35)*100</f>
        <v>0.70140280561122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13</v>
      </c>
      <c r="AH36" s="1" t="n">
        <v>3</v>
      </c>
      <c r="AM36" s="1" t="n">
        <v>7</v>
      </c>
      <c r="AN36" s="1" t="n">
        <v>60</v>
      </c>
      <c r="AO36" s="1" t="n">
        <v>1</v>
      </c>
      <c r="AQ36" s="1" t="n">
        <v>6</v>
      </c>
      <c r="AR36" s="1" t="n">
        <v>62</v>
      </c>
      <c r="AT36" s="1" t="n">
        <v>2</v>
      </c>
      <c r="AW36" s="1" t="n">
        <v>2</v>
      </c>
      <c r="AX36" s="1" t="n">
        <v>5</v>
      </c>
      <c r="AY36" s="1" t="n">
        <v>10</v>
      </c>
      <c r="AZ36" s="1" t="n">
        <v>3</v>
      </c>
      <c r="BA36" s="1" t="n">
        <v>5</v>
      </c>
      <c r="BC36" s="1" t="n">
        <v>3</v>
      </c>
      <c r="BD36" s="1" t="n">
        <v>2</v>
      </c>
      <c r="BF36" s="1" t="n">
        <v>9</v>
      </c>
      <c r="BG36" s="1" t="n">
        <v>5</v>
      </c>
      <c r="BH36" s="1" t="n">
        <v>12</v>
      </c>
      <c r="BJ36" s="1" t="n">
        <v>8</v>
      </c>
      <c r="BL36" s="1" t="n">
        <v>3</v>
      </c>
      <c r="BO36" s="1" t="n">
        <v>1</v>
      </c>
      <c r="BP36" s="1" t="n">
        <v>4</v>
      </c>
      <c r="BQ36" s="19" t="n">
        <f aca="false">IF(D36=0,0,E36/D36)*100</f>
        <v>0</v>
      </c>
      <c r="BR36" s="19" t="n">
        <f aca="false">IF(D36=0,0,F36/D36)*100</f>
        <v>0</v>
      </c>
      <c r="BS36" s="19" t="n">
        <f aca="false">IF(D36=0,0,G36/D36)*100</f>
        <v>0</v>
      </c>
      <c r="BT36" s="19" t="n">
        <f aca="false">IF(D36=0,0,H36/D36)*100</f>
        <v>0</v>
      </c>
      <c r="BU36" s="19" t="n">
        <f aca="false">IF(D36=0,0,I36/D36)*100</f>
        <v>0</v>
      </c>
      <c r="BV36" s="19" t="n">
        <f aca="false">IF(D36=0,0,J36/D36)*100</f>
        <v>0</v>
      </c>
      <c r="BW36" s="19" t="n">
        <f aca="false">IF(D36=0,0,K36/D36)*100</f>
        <v>0</v>
      </c>
      <c r="BX36" s="19" t="n">
        <f aca="false">IF(D36=0,0,L36/D36)*100</f>
        <v>0</v>
      </c>
      <c r="BY36" s="19" t="n">
        <f aca="false">IF(D36=0,0,M36/D36)*100</f>
        <v>0</v>
      </c>
      <c r="BZ36" s="19" t="n">
        <f aca="false">IF(D36=0,0,N36/D36)*100</f>
        <v>0</v>
      </c>
      <c r="CA36" s="19" t="n">
        <f aca="false">IF(D36=0,0,O36/D36)*100</f>
        <v>0</v>
      </c>
      <c r="CB36" s="19" t="n">
        <f aca="false">IF(D36=0,0,P36/D36)*100</f>
        <v>0</v>
      </c>
      <c r="CC36" s="19" t="n">
        <f aca="false">IF(D36=0,0,Q36/D36)*100</f>
        <v>0</v>
      </c>
      <c r="CD36" s="19" t="n">
        <f aca="false">IF(D36=0,0,R36/D36)*100</f>
        <v>0</v>
      </c>
      <c r="CE36" s="19" t="n">
        <f aca="false">IF(D36=0,0,S36/D36)*100</f>
        <v>0</v>
      </c>
      <c r="CF36" s="19" t="n">
        <f aca="false">IF(D36=0,0,T36/D36)*100</f>
        <v>0</v>
      </c>
      <c r="CG36" s="19" t="n">
        <f aca="false">IF(D36=0,0,U36/D36)*100</f>
        <v>0</v>
      </c>
      <c r="CH36" s="19" t="n">
        <f aca="false">IF(D36=0,0,V36/D36)*100</f>
        <v>0</v>
      </c>
      <c r="CI36" s="19" t="n">
        <f aca="false">IF(D36=0,0,W36/D36)*100</f>
        <v>0</v>
      </c>
      <c r="CJ36" s="19" t="n">
        <f aca="false">IF(D36=0,0,X36/D36)*100</f>
        <v>0</v>
      </c>
      <c r="CK36" s="19" t="n">
        <f aca="false">IF(D36=0,0,Y36/D36)*100</f>
        <v>0</v>
      </c>
      <c r="CL36" s="19" t="n">
        <f aca="false">IF(D36=0,0,Z36/D36)*100</f>
        <v>0</v>
      </c>
      <c r="CM36" s="19" t="n">
        <f aca="false">IF(D36=0,0,AA36/D36)*100</f>
        <v>0</v>
      </c>
      <c r="CN36" s="19" t="n">
        <f aca="false">IF(D36=0,0,AB36/D36)*100</f>
        <v>0</v>
      </c>
      <c r="CO36" s="19" t="n">
        <f aca="false">IF(D36=0,0,AC36/D36)*100</f>
        <v>0</v>
      </c>
      <c r="CP36" s="19" t="n">
        <f aca="false">IF(D36=0,0,AD36/D36)*100</f>
        <v>0</v>
      </c>
      <c r="CQ36" s="19" t="n">
        <f aca="false">IF(D36=0,0,AE36/D36)*100</f>
        <v>0</v>
      </c>
      <c r="CR36" s="19" t="n">
        <f aca="false">IF(D36=0,0,AF36/D36)*100</f>
        <v>0</v>
      </c>
      <c r="CS36" s="19" t="n">
        <f aca="false">IF(D36=0,0,AG36/D36)*100</f>
        <v>0</v>
      </c>
      <c r="CT36" s="19" t="n">
        <f aca="false">IF(D36=0,0,AH36/D36)*100</f>
        <v>1.40845070422535</v>
      </c>
      <c r="CU36" s="19" t="n">
        <f aca="false">IF(D36=0,0,AI36/D36)*100</f>
        <v>0</v>
      </c>
      <c r="CV36" s="19" t="n">
        <f aca="false">IF(D36=0,0,AJ36/D36)*100</f>
        <v>0</v>
      </c>
      <c r="CW36" s="19" t="n">
        <f aca="false">IF(D36=0,0,AK36/D36)*100</f>
        <v>0</v>
      </c>
      <c r="CX36" s="19" t="n">
        <f aca="false">IF(D36=0,0,AL36/D36)*100</f>
        <v>0</v>
      </c>
      <c r="CY36" s="19" t="n">
        <f aca="false">IF(D36=0,0,AM36/D36)*100</f>
        <v>3.28638497652582</v>
      </c>
      <c r="CZ36" s="19" t="n">
        <f aca="false">IF(D36=0,0,AN36/D36)*100</f>
        <v>28.169014084507</v>
      </c>
      <c r="DA36" s="19" t="n">
        <f aca="false">IF(D36=0,0,AO36/D36)*100</f>
        <v>0.469483568075117</v>
      </c>
      <c r="DB36" s="19" t="n">
        <f aca="false">IF(D36=0,0,AP36/D36)*100</f>
        <v>0</v>
      </c>
      <c r="DC36" s="19" t="n">
        <f aca="false">IF(D36=0,0,AQ36/D36)*100</f>
        <v>2.8169014084507</v>
      </c>
      <c r="DD36" s="19" t="n">
        <f aca="false">IF(D36=0,0,AR36/D36)*100</f>
        <v>29.1079812206573</v>
      </c>
      <c r="DE36" s="19" t="n">
        <f aca="false">IF(D36=0,0,AS36/D36)*100</f>
        <v>0</v>
      </c>
      <c r="DF36" s="19" t="n">
        <f aca="false">IF(D36=0,0,AT36/D36)*100</f>
        <v>0.938967136150235</v>
      </c>
      <c r="DG36" s="19" t="n">
        <f aca="false">IF(D36=0,0,AU36/D36)*100</f>
        <v>0</v>
      </c>
      <c r="DH36" s="19" t="n">
        <f aca="false">IF(D36=0,0,AV36/D36)*100</f>
        <v>0</v>
      </c>
      <c r="DI36" s="19" t="n">
        <f aca="false">IF(D36=0,0,AW36/D36)*100</f>
        <v>0.938967136150235</v>
      </c>
      <c r="DJ36" s="19" t="n">
        <f aca="false">IF(D36=0,0,AX36/D36)*100</f>
        <v>2.34741784037559</v>
      </c>
      <c r="DK36" s="19" t="n">
        <f aca="false">IF(D36=0,0,AY36/D36)*100</f>
        <v>4.69483568075117</v>
      </c>
      <c r="DL36" s="19" t="n">
        <f aca="false">IF(D36=0,0,AZ36/D36)*100</f>
        <v>1.40845070422535</v>
      </c>
      <c r="DM36" s="19" t="n">
        <f aca="false">IF(D36=0,0,BA36/D36)*100</f>
        <v>2.34741784037559</v>
      </c>
      <c r="DN36" s="19" t="n">
        <f aca="false">IF(D36=0,0,BB36/D36)*100</f>
        <v>0</v>
      </c>
      <c r="DO36" s="19" t="n">
        <f aca="false">IF(D36=0,0,BC36/D36)*100</f>
        <v>1.40845070422535</v>
      </c>
      <c r="DP36" s="19" t="n">
        <f aca="false">IF(D36=0,0,BD36/D36)*100</f>
        <v>0.938967136150235</v>
      </c>
      <c r="DQ36" s="19" t="n">
        <f aca="false">IF(D36=0,0,BE36/D36)*100</f>
        <v>0</v>
      </c>
      <c r="DR36" s="19" t="n">
        <f aca="false">IF(D36=0,0,BF36/D36)*100</f>
        <v>4.22535211267606</v>
      </c>
      <c r="DS36" s="19" t="n">
        <f aca="false">IF(D36=0,0,BG36/D36)*100</f>
        <v>2.34741784037559</v>
      </c>
      <c r="DT36" s="19" t="n">
        <f aca="false">IF(D36=0,0,BH36/D36)*100</f>
        <v>5.63380281690141</v>
      </c>
      <c r="DU36" s="19" t="n">
        <f aca="false">IF(D36=0,0,BI36/D36)*100</f>
        <v>0</v>
      </c>
      <c r="DV36" s="19" t="n">
        <f aca="false">IF(D36=0,0,BJ36/D36)*100</f>
        <v>3.75586854460094</v>
      </c>
      <c r="DW36" s="19" t="n">
        <f aca="false">IF(D36=0,0,BK36/D36)*100</f>
        <v>0</v>
      </c>
      <c r="DX36" s="19" t="n">
        <f aca="false">IF(D36=0,0,BL36/D36)*100</f>
        <v>1.40845070422535</v>
      </c>
      <c r="DY36" s="19" t="n">
        <f aca="false">IF(D36=0,0,BM36/D36)*100</f>
        <v>0</v>
      </c>
      <c r="DZ36" s="19" t="n">
        <f aca="false">IF(D36=0,0,BN36/D36)*100</f>
        <v>0</v>
      </c>
      <c r="EA36" s="19" t="n">
        <f aca="false">IF(D36=0,0,BO36/D36)*100</f>
        <v>0.469483568075117</v>
      </c>
      <c r="EB36" s="20" t="n">
        <f aca="false">IF(D36=0,0,BP36/D36)*100</f>
        <v>1.87793427230047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320</v>
      </c>
      <c r="R37" s="1" t="n">
        <v>7</v>
      </c>
      <c r="U37" s="1" t="n">
        <v>33</v>
      </c>
      <c r="Z37" s="1" t="n">
        <v>68</v>
      </c>
      <c r="AA37" s="1" t="n">
        <v>4</v>
      </c>
      <c r="AB37" s="1" t="n">
        <v>13</v>
      </c>
      <c r="AC37" s="1" t="n">
        <v>1</v>
      </c>
      <c r="AJ37" s="1" t="n">
        <v>4</v>
      </c>
      <c r="AK37" s="1" t="n">
        <v>11</v>
      </c>
      <c r="AL37" s="1" t="n">
        <v>31</v>
      </c>
      <c r="AP37" s="1" t="n">
        <v>1</v>
      </c>
      <c r="AQ37" s="1" t="n">
        <v>2</v>
      </c>
      <c r="AR37" s="1" t="n">
        <v>23</v>
      </c>
      <c r="AX37" s="1" t="n">
        <v>5</v>
      </c>
      <c r="AY37" s="1" t="n">
        <v>17</v>
      </c>
      <c r="AZ37" s="1" t="n">
        <v>2</v>
      </c>
      <c r="BA37" s="1" t="n">
        <v>13</v>
      </c>
      <c r="BD37" s="1" t="n">
        <v>3</v>
      </c>
      <c r="BF37" s="1" t="n">
        <v>11</v>
      </c>
      <c r="BG37" s="1" t="n">
        <v>9</v>
      </c>
      <c r="BH37" s="1" t="n">
        <v>39</v>
      </c>
      <c r="BJ37" s="1" t="n">
        <v>2</v>
      </c>
      <c r="BK37" s="1" t="n">
        <v>1</v>
      </c>
      <c r="BL37" s="1" t="n">
        <v>8</v>
      </c>
      <c r="BM37" s="1" t="n">
        <v>3</v>
      </c>
      <c r="BN37" s="1" t="n">
        <v>2</v>
      </c>
      <c r="BO37" s="1" t="n">
        <v>6</v>
      </c>
      <c r="BP37" s="1" t="n">
        <v>1</v>
      </c>
      <c r="BQ37" s="19" t="n">
        <f aca="false">IF(D37=0,0,E37/D37)*100</f>
        <v>0</v>
      </c>
      <c r="BR37" s="19" t="n">
        <f aca="false">IF(D37=0,0,F37/D37)*100</f>
        <v>0</v>
      </c>
      <c r="BS37" s="19" t="n">
        <f aca="false">IF(D37=0,0,G37/D37)*100</f>
        <v>0</v>
      </c>
      <c r="BT37" s="19" t="n">
        <f aca="false">IF(D37=0,0,H37/D37)*100</f>
        <v>0</v>
      </c>
      <c r="BU37" s="19" t="n">
        <f aca="false">IF(D37=0,0,I37/D37)*100</f>
        <v>0</v>
      </c>
      <c r="BV37" s="19" t="n">
        <f aca="false">IF(D37=0,0,J37/D37)*100</f>
        <v>0</v>
      </c>
      <c r="BW37" s="19" t="n">
        <f aca="false">IF(D37=0,0,K37/D37)*100</f>
        <v>0</v>
      </c>
      <c r="BX37" s="19" t="n">
        <f aca="false">IF(D37=0,0,L37/D37)*100</f>
        <v>0</v>
      </c>
      <c r="BY37" s="19" t="n">
        <f aca="false">IF(D37=0,0,M37/D37)*100</f>
        <v>0</v>
      </c>
      <c r="BZ37" s="19" t="n">
        <f aca="false">IF(D37=0,0,N37/D37)*100</f>
        <v>0</v>
      </c>
      <c r="CA37" s="19" t="n">
        <f aca="false">IF(D37=0,0,O37/D37)*100</f>
        <v>0</v>
      </c>
      <c r="CB37" s="19" t="n">
        <f aca="false">IF(D37=0,0,P37/D37)*100</f>
        <v>0</v>
      </c>
      <c r="CC37" s="19" t="n">
        <f aca="false">IF(D37=0,0,Q37/D37)*100</f>
        <v>0</v>
      </c>
      <c r="CD37" s="19" t="n">
        <f aca="false">IF(D37=0,0,R37/D37)*100</f>
        <v>2.1875</v>
      </c>
      <c r="CE37" s="19" t="n">
        <f aca="false">IF(D37=0,0,S37/D37)*100</f>
        <v>0</v>
      </c>
      <c r="CF37" s="19" t="n">
        <f aca="false">IF(D37=0,0,T37/D37)*100</f>
        <v>0</v>
      </c>
      <c r="CG37" s="19" t="n">
        <f aca="false">IF(D37=0,0,U37/D37)*100</f>
        <v>10.3125</v>
      </c>
      <c r="CH37" s="19" t="n">
        <f aca="false">IF(D37=0,0,V37/D37)*100</f>
        <v>0</v>
      </c>
      <c r="CI37" s="19" t="n">
        <f aca="false">IF(D37=0,0,W37/D37)*100</f>
        <v>0</v>
      </c>
      <c r="CJ37" s="19" t="n">
        <f aca="false">IF(D37=0,0,X37/D37)*100</f>
        <v>0</v>
      </c>
      <c r="CK37" s="19" t="n">
        <f aca="false">IF(D37=0,0,Y37/D37)*100</f>
        <v>0</v>
      </c>
      <c r="CL37" s="19" t="n">
        <f aca="false">IF(D37=0,0,Z37/D37)*100</f>
        <v>21.25</v>
      </c>
      <c r="CM37" s="19" t="n">
        <f aca="false">IF(D37=0,0,AA37/D37)*100</f>
        <v>1.25</v>
      </c>
      <c r="CN37" s="19" t="n">
        <f aca="false">IF(D37=0,0,AB37/D37)*100</f>
        <v>4.0625</v>
      </c>
      <c r="CO37" s="19" t="n">
        <f aca="false">IF(D37=0,0,AC37/D37)*100</f>
        <v>0.3125</v>
      </c>
      <c r="CP37" s="19" t="n">
        <f aca="false">IF(D37=0,0,AD37/D37)*100</f>
        <v>0</v>
      </c>
      <c r="CQ37" s="19" t="n">
        <f aca="false">IF(D37=0,0,AE37/D37)*100</f>
        <v>0</v>
      </c>
      <c r="CR37" s="19" t="n">
        <f aca="false">IF(D37=0,0,AF37/D37)*100</f>
        <v>0</v>
      </c>
      <c r="CS37" s="19" t="n">
        <f aca="false">IF(D37=0,0,AG37/D37)*100</f>
        <v>0</v>
      </c>
      <c r="CT37" s="19" t="n">
        <f aca="false">IF(D37=0,0,AH37/D37)*100</f>
        <v>0</v>
      </c>
      <c r="CU37" s="19" t="n">
        <f aca="false">IF(D37=0,0,AI37/D37)*100</f>
        <v>0</v>
      </c>
      <c r="CV37" s="19" t="n">
        <f aca="false">IF(D37=0,0,AJ37/D37)*100</f>
        <v>1.25</v>
      </c>
      <c r="CW37" s="19" t="n">
        <f aca="false">IF(D37=0,0,AK37/D37)*100</f>
        <v>3.4375</v>
      </c>
      <c r="CX37" s="19" t="n">
        <f aca="false">IF(D37=0,0,AL37/D37)*100</f>
        <v>9.6875</v>
      </c>
      <c r="CY37" s="19" t="n">
        <f aca="false">IF(D37=0,0,AM37/D37)*100</f>
        <v>0</v>
      </c>
      <c r="CZ37" s="19" t="n">
        <f aca="false">IF(D37=0,0,AN37/D37)*100</f>
        <v>0</v>
      </c>
      <c r="DA37" s="19" t="n">
        <f aca="false">IF(D37=0,0,AO37/D37)*100</f>
        <v>0</v>
      </c>
      <c r="DB37" s="19" t="n">
        <f aca="false">IF(D37=0,0,AP37/D37)*100</f>
        <v>0.3125</v>
      </c>
      <c r="DC37" s="19" t="n">
        <f aca="false">IF(D37=0,0,AQ37/D37)*100</f>
        <v>0.625</v>
      </c>
      <c r="DD37" s="19" t="n">
        <f aca="false">IF(D37=0,0,AR37/D37)*100</f>
        <v>7.1875</v>
      </c>
      <c r="DE37" s="19" t="n">
        <f aca="false">IF(D37=0,0,AS37/D37)*100</f>
        <v>0</v>
      </c>
      <c r="DF37" s="19" t="n">
        <f aca="false">IF(D37=0,0,AT37/D37)*100</f>
        <v>0</v>
      </c>
      <c r="DG37" s="19" t="n">
        <f aca="false">IF(D37=0,0,AU37/D37)*100</f>
        <v>0</v>
      </c>
      <c r="DH37" s="19" t="n">
        <f aca="false">IF(D37=0,0,AV37/D37)*100</f>
        <v>0</v>
      </c>
      <c r="DI37" s="19" t="n">
        <f aca="false">IF(D37=0,0,AW37/D37)*100</f>
        <v>0</v>
      </c>
      <c r="DJ37" s="19" t="n">
        <f aca="false">IF(D37=0,0,AX37/D37)*100</f>
        <v>1.5625</v>
      </c>
      <c r="DK37" s="19" t="n">
        <f aca="false">IF(D37=0,0,AY37/D37)*100</f>
        <v>5.3125</v>
      </c>
      <c r="DL37" s="19" t="n">
        <f aca="false">IF(D37=0,0,AZ37/D37)*100</f>
        <v>0.625</v>
      </c>
      <c r="DM37" s="19" t="n">
        <f aca="false">IF(D37=0,0,BA37/D37)*100</f>
        <v>4.0625</v>
      </c>
      <c r="DN37" s="19" t="n">
        <f aca="false">IF(D37=0,0,BB37/D37)*100</f>
        <v>0</v>
      </c>
      <c r="DO37" s="19" t="n">
        <f aca="false">IF(D37=0,0,BC37/D37)*100</f>
        <v>0</v>
      </c>
      <c r="DP37" s="19" t="n">
        <f aca="false">IF(D37=0,0,BD37/D37)*100</f>
        <v>0.9375</v>
      </c>
      <c r="DQ37" s="19" t="n">
        <f aca="false">IF(D37=0,0,BE37/D37)*100</f>
        <v>0</v>
      </c>
      <c r="DR37" s="19" t="n">
        <f aca="false">IF(D37=0,0,BF37/D37)*100</f>
        <v>3.4375</v>
      </c>
      <c r="DS37" s="19" t="n">
        <f aca="false">IF(D37=0,0,BG37/D37)*100</f>
        <v>2.8125</v>
      </c>
      <c r="DT37" s="19" t="n">
        <f aca="false">IF(D37=0,0,BH37/D37)*100</f>
        <v>12.1875</v>
      </c>
      <c r="DU37" s="19" t="n">
        <f aca="false">IF(D37=0,0,BI37/D37)*100</f>
        <v>0</v>
      </c>
      <c r="DV37" s="19" t="n">
        <f aca="false">IF(D37=0,0,BJ37/D37)*100</f>
        <v>0.625</v>
      </c>
      <c r="DW37" s="19" t="n">
        <f aca="false">IF(D37=0,0,BK37/D37)*100</f>
        <v>0.3125</v>
      </c>
      <c r="DX37" s="19" t="n">
        <f aca="false">IF(D37=0,0,BL37/D37)*100</f>
        <v>2.5</v>
      </c>
      <c r="DY37" s="19" t="n">
        <f aca="false">IF(D37=0,0,BM37/D37)*100</f>
        <v>0.9375</v>
      </c>
      <c r="DZ37" s="19" t="n">
        <f aca="false">IF(D37=0,0,BN37/D37)*100</f>
        <v>0.625</v>
      </c>
      <c r="EA37" s="19" t="n">
        <f aca="false">IF(D37=0,0,BO37/D37)*100</f>
        <v>1.875</v>
      </c>
      <c r="EB37" s="20" t="n">
        <f aca="false">IF(D37=0,0,BP37/D37)*100</f>
        <v>0.3125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</v>
      </c>
      <c r="BE38" s="1" t="n">
        <v>1</v>
      </c>
      <c r="BQ38" s="19" t="n">
        <f aca="false">IF(D38=0,0,E38/D38)*100</f>
        <v>0</v>
      </c>
      <c r="BR38" s="19" t="n">
        <f aca="false">IF(D38=0,0,F38/D38)*100</f>
        <v>0</v>
      </c>
      <c r="BS38" s="19" t="n">
        <f aca="false">IF(D38=0,0,G38/D38)*100</f>
        <v>0</v>
      </c>
      <c r="BT38" s="19" t="n">
        <f aca="false">IF(D38=0,0,H38/D38)*100</f>
        <v>0</v>
      </c>
      <c r="BU38" s="19" t="n">
        <f aca="false">IF(D38=0,0,I38/D38)*100</f>
        <v>0</v>
      </c>
      <c r="BV38" s="19" t="n">
        <f aca="false">IF(D38=0,0,J38/D38)*100</f>
        <v>0</v>
      </c>
      <c r="BW38" s="19" t="n">
        <f aca="false">IF(D38=0,0,K38/D38)*100</f>
        <v>0</v>
      </c>
      <c r="BX38" s="19" t="n">
        <f aca="false">IF(D38=0,0,L38/D38)*100</f>
        <v>0</v>
      </c>
      <c r="BY38" s="19" t="n">
        <f aca="false">IF(D38=0,0,M38/D38)*100</f>
        <v>0</v>
      </c>
      <c r="BZ38" s="19" t="n">
        <f aca="false">IF(D38=0,0,N38/D38)*100</f>
        <v>0</v>
      </c>
      <c r="CA38" s="19" t="n">
        <f aca="false">IF(D38=0,0,O38/D38)*100</f>
        <v>0</v>
      </c>
      <c r="CB38" s="19" t="n">
        <f aca="false">IF(D38=0,0,P38/D38)*100</f>
        <v>0</v>
      </c>
      <c r="CC38" s="19" t="n">
        <f aca="false">IF(D38=0,0,Q38/D38)*100</f>
        <v>0</v>
      </c>
      <c r="CD38" s="19" t="n">
        <f aca="false">IF(D38=0,0,R38/D38)*100</f>
        <v>0</v>
      </c>
      <c r="CE38" s="19" t="n">
        <f aca="false">IF(D38=0,0,S38/D38)*100</f>
        <v>0</v>
      </c>
      <c r="CF38" s="19" t="n">
        <f aca="false">IF(D38=0,0,T38/D38)*100</f>
        <v>0</v>
      </c>
      <c r="CG38" s="19" t="n">
        <f aca="false">IF(D38=0,0,U38/D38)*100</f>
        <v>0</v>
      </c>
      <c r="CH38" s="19" t="n">
        <f aca="false">IF(D38=0,0,V38/D38)*100</f>
        <v>0</v>
      </c>
      <c r="CI38" s="19" t="n">
        <f aca="false">IF(D38=0,0,W38/D38)*100</f>
        <v>0</v>
      </c>
      <c r="CJ38" s="19" t="n">
        <f aca="false">IF(D38=0,0,X38/D38)*100</f>
        <v>0</v>
      </c>
      <c r="CK38" s="19" t="n">
        <f aca="false">IF(D38=0,0,Y38/D38)*100</f>
        <v>0</v>
      </c>
      <c r="CL38" s="19" t="n">
        <f aca="false">IF(D38=0,0,Z38/D38)*100</f>
        <v>0</v>
      </c>
      <c r="CM38" s="19" t="n">
        <f aca="false">IF(D38=0,0,AA38/D38)*100</f>
        <v>0</v>
      </c>
      <c r="CN38" s="19" t="n">
        <f aca="false">IF(D38=0,0,AB38/D38)*100</f>
        <v>0</v>
      </c>
      <c r="CO38" s="19" t="n">
        <f aca="false">IF(D38=0,0,AC38/D38)*100</f>
        <v>0</v>
      </c>
      <c r="CP38" s="19" t="n">
        <f aca="false">IF(D38=0,0,AD38/D38)*100</f>
        <v>0</v>
      </c>
      <c r="CQ38" s="19" t="n">
        <f aca="false">IF(D38=0,0,AE38/D38)*100</f>
        <v>0</v>
      </c>
      <c r="CR38" s="19" t="n">
        <f aca="false">IF(D38=0,0,AF38/D38)*100</f>
        <v>0</v>
      </c>
      <c r="CS38" s="19" t="n">
        <f aca="false">IF(D38=0,0,AG38/D38)*100</f>
        <v>0</v>
      </c>
      <c r="CT38" s="19" t="n">
        <f aca="false">IF(D38=0,0,AH38/D38)*100</f>
        <v>0</v>
      </c>
      <c r="CU38" s="19" t="n">
        <f aca="false">IF(D38=0,0,AI38/D38)*100</f>
        <v>0</v>
      </c>
      <c r="CV38" s="19" t="n">
        <f aca="false">IF(D38=0,0,AJ38/D38)*100</f>
        <v>0</v>
      </c>
      <c r="CW38" s="19" t="n">
        <f aca="false">IF(D38=0,0,AK38/D38)*100</f>
        <v>0</v>
      </c>
      <c r="CX38" s="19" t="n">
        <f aca="false">IF(D38=0,0,AL38/D38)*100</f>
        <v>0</v>
      </c>
      <c r="CY38" s="19" t="n">
        <f aca="false">IF(D38=0,0,AM38/D38)*100</f>
        <v>0</v>
      </c>
      <c r="CZ38" s="19" t="n">
        <f aca="false">IF(D38=0,0,AN38/D38)*100</f>
        <v>0</v>
      </c>
      <c r="DA38" s="19" t="n">
        <f aca="false">IF(D38=0,0,AO38/D38)*100</f>
        <v>0</v>
      </c>
      <c r="DB38" s="19" t="n">
        <f aca="false">IF(D38=0,0,AP38/D38)*100</f>
        <v>0</v>
      </c>
      <c r="DC38" s="19" t="n">
        <f aca="false">IF(D38=0,0,AQ38/D38)*100</f>
        <v>0</v>
      </c>
      <c r="DD38" s="19" t="n">
        <f aca="false">IF(D38=0,0,AR38/D38)*100</f>
        <v>0</v>
      </c>
      <c r="DE38" s="19" t="n">
        <f aca="false">IF(D38=0,0,AS38/D38)*100</f>
        <v>0</v>
      </c>
      <c r="DF38" s="19" t="n">
        <f aca="false">IF(D38=0,0,AT38/D38)*100</f>
        <v>0</v>
      </c>
      <c r="DG38" s="19" t="n">
        <f aca="false">IF(D38=0,0,AU38/D38)*100</f>
        <v>0</v>
      </c>
      <c r="DH38" s="19" t="n">
        <f aca="false">IF(D38=0,0,AV38/D38)*100</f>
        <v>0</v>
      </c>
      <c r="DI38" s="19" t="n">
        <f aca="false">IF(D38=0,0,AW38/D38)*100</f>
        <v>0</v>
      </c>
      <c r="DJ38" s="19" t="n">
        <f aca="false">IF(D38=0,0,AX38/D38)*100</f>
        <v>0</v>
      </c>
      <c r="DK38" s="19" t="n">
        <f aca="false">IF(D38=0,0,AY38/D38)*100</f>
        <v>0</v>
      </c>
      <c r="DL38" s="19" t="n">
        <f aca="false">IF(D38=0,0,AZ38/D38)*100</f>
        <v>0</v>
      </c>
      <c r="DM38" s="19" t="n">
        <f aca="false">IF(D38=0,0,BA38/D38)*100</f>
        <v>0</v>
      </c>
      <c r="DN38" s="19" t="n">
        <f aca="false">IF(D38=0,0,BB38/D38)*100</f>
        <v>0</v>
      </c>
      <c r="DO38" s="19" t="n">
        <f aca="false">IF(D38=0,0,BC38/D38)*100</f>
        <v>0</v>
      </c>
      <c r="DP38" s="19" t="n">
        <f aca="false">IF(D38=0,0,BD38/D38)*100</f>
        <v>0</v>
      </c>
      <c r="DQ38" s="19" t="n">
        <f aca="false">IF(D38=0,0,BE38/D38)*100</f>
        <v>100</v>
      </c>
      <c r="DR38" s="19" t="n">
        <f aca="false">IF(D38=0,0,BF38/D38)*100</f>
        <v>0</v>
      </c>
      <c r="DS38" s="19" t="n">
        <f aca="false">IF(D38=0,0,BG38/D38)*100</f>
        <v>0</v>
      </c>
      <c r="DT38" s="19" t="n">
        <f aca="false">IF(D38=0,0,BH38/D38)*100</f>
        <v>0</v>
      </c>
      <c r="DU38" s="19" t="n">
        <f aca="false">IF(D38=0,0,BI38/D38)*100</f>
        <v>0</v>
      </c>
      <c r="DV38" s="19" t="n">
        <f aca="false">IF(D38=0,0,BJ38/D38)*100</f>
        <v>0</v>
      </c>
      <c r="DW38" s="19" t="n">
        <f aca="false">IF(D38=0,0,BK38/D38)*100</f>
        <v>0</v>
      </c>
      <c r="DX38" s="19" t="n">
        <f aca="false">IF(D38=0,0,BL38/D38)*100</f>
        <v>0</v>
      </c>
      <c r="DY38" s="19" t="n">
        <f aca="false">IF(D38=0,0,BM38/D38)*100</f>
        <v>0</v>
      </c>
      <c r="DZ38" s="19" t="n">
        <f aca="false">IF(D38=0,0,BN38/D38)*100</f>
        <v>0</v>
      </c>
      <c r="EA38" s="19" t="n">
        <f aca="false">IF(D38=0,0,BO38/D38)*100</f>
        <v>0</v>
      </c>
      <c r="EB38" s="20" t="n">
        <f aca="false">IF(D38=0,0,BP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5</v>
      </c>
      <c r="AR39" s="1" t="n">
        <v>3</v>
      </c>
      <c r="AX39" s="1" t="n">
        <v>1</v>
      </c>
      <c r="BA39" s="1" t="n">
        <v>1</v>
      </c>
      <c r="BQ39" s="19" t="n">
        <f aca="false">IF(D39=0,0,E39/D39)*100</f>
        <v>0</v>
      </c>
      <c r="BR39" s="19" t="n">
        <f aca="false">IF(D39=0,0,F39/D39)*100</f>
        <v>0</v>
      </c>
      <c r="BS39" s="19" t="n">
        <f aca="false">IF(D39=0,0,G39/D39)*100</f>
        <v>0</v>
      </c>
      <c r="BT39" s="19" t="n">
        <f aca="false">IF(D39=0,0,H39/D39)*100</f>
        <v>0</v>
      </c>
      <c r="BU39" s="19" t="n">
        <f aca="false">IF(D39=0,0,I39/D39)*100</f>
        <v>0</v>
      </c>
      <c r="BV39" s="19" t="n">
        <f aca="false">IF(D39=0,0,J39/D39)*100</f>
        <v>0</v>
      </c>
      <c r="BW39" s="19" t="n">
        <f aca="false">IF(D39=0,0,K39/D39)*100</f>
        <v>0</v>
      </c>
      <c r="BX39" s="19" t="n">
        <f aca="false">IF(D39=0,0,L39/D39)*100</f>
        <v>0</v>
      </c>
      <c r="BY39" s="19" t="n">
        <f aca="false">IF(D39=0,0,M39/D39)*100</f>
        <v>0</v>
      </c>
      <c r="BZ39" s="19" t="n">
        <f aca="false">IF(D39=0,0,N39/D39)*100</f>
        <v>0</v>
      </c>
      <c r="CA39" s="19" t="n">
        <f aca="false">IF(D39=0,0,O39/D39)*100</f>
        <v>0</v>
      </c>
      <c r="CB39" s="19" t="n">
        <f aca="false">IF(D39=0,0,P39/D39)*100</f>
        <v>0</v>
      </c>
      <c r="CC39" s="19" t="n">
        <f aca="false">IF(D39=0,0,Q39/D39)*100</f>
        <v>0</v>
      </c>
      <c r="CD39" s="19" t="n">
        <f aca="false">IF(D39=0,0,R39/D39)*100</f>
        <v>0</v>
      </c>
      <c r="CE39" s="19" t="n">
        <f aca="false">IF(D39=0,0,S39/D39)*100</f>
        <v>0</v>
      </c>
      <c r="CF39" s="19" t="n">
        <f aca="false">IF(D39=0,0,T39/D39)*100</f>
        <v>0</v>
      </c>
      <c r="CG39" s="19" t="n">
        <f aca="false">IF(D39=0,0,U39/D39)*100</f>
        <v>0</v>
      </c>
      <c r="CH39" s="19" t="n">
        <f aca="false">IF(D39=0,0,V39/D39)*100</f>
        <v>0</v>
      </c>
      <c r="CI39" s="19" t="n">
        <f aca="false">IF(D39=0,0,W39/D39)*100</f>
        <v>0</v>
      </c>
      <c r="CJ39" s="19" t="n">
        <f aca="false">IF(D39=0,0,X39/D39)*100</f>
        <v>0</v>
      </c>
      <c r="CK39" s="19" t="n">
        <f aca="false">IF(D39=0,0,Y39/D39)*100</f>
        <v>0</v>
      </c>
      <c r="CL39" s="19" t="n">
        <f aca="false">IF(D39=0,0,Z39/D39)*100</f>
        <v>0</v>
      </c>
      <c r="CM39" s="19" t="n">
        <f aca="false">IF(D39=0,0,AA39/D39)*100</f>
        <v>0</v>
      </c>
      <c r="CN39" s="19" t="n">
        <f aca="false">IF(D39=0,0,AB39/D39)*100</f>
        <v>0</v>
      </c>
      <c r="CO39" s="19" t="n">
        <f aca="false">IF(D39=0,0,AC39/D39)*100</f>
        <v>0</v>
      </c>
      <c r="CP39" s="19" t="n">
        <f aca="false">IF(D39=0,0,AD39/D39)*100</f>
        <v>0</v>
      </c>
      <c r="CQ39" s="19" t="n">
        <f aca="false">IF(D39=0,0,AE39/D39)*100</f>
        <v>0</v>
      </c>
      <c r="CR39" s="19" t="n">
        <f aca="false">IF(D39=0,0,AF39/D39)*100</f>
        <v>0</v>
      </c>
      <c r="CS39" s="19" t="n">
        <f aca="false">IF(D39=0,0,AG39/D39)*100</f>
        <v>0</v>
      </c>
      <c r="CT39" s="19" t="n">
        <f aca="false">IF(D39=0,0,AH39/D39)*100</f>
        <v>0</v>
      </c>
      <c r="CU39" s="19" t="n">
        <f aca="false">IF(D39=0,0,AI39/D39)*100</f>
        <v>0</v>
      </c>
      <c r="CV39" s="19" t="n">
        <f aca="false">IF(D39=0,0,AJ39/D39)*100</f>
        <v>0</v>
      </c>
      <c r="CW39" s="19" t="n">
        <f aca="false">IF(D39=0,0,AK39/D39)*100</f>
        <v>0</v>
      </c>
      <c r="CX39" s="19" t="n">
        <f aca="false">IF(D39=0,0,AL39/D39)*100</f>
        <v>0</v>
      </c>
      <c r="CY39" s="19" t="n">
        <f aca="false">IF(D39=0,0,AM39/D39)*100</f>
        <v>0</v>
      </c>
      <c r="CZ39" s="19" t="n">
        <f aca="false">IF(D39=0,0,AN39/D39)*100</f>
        <v>0</v>
      </c>
      <c r="DA39" s="19" t="n">
        <f aca="false">IF(D39=0,0,AO39/D39)*100</f>
        <v>0</v>
      </c>
      <c r="DB39" s="19" t="n">
        <f aca="false">IF(D39=0,0,AP39/D39)*100</f>
        <v>0</v>
      </c>
      <c r="DC39" s="19" t="n">
        <f aca="false">IF(D39=0,0,AQ39/D39)*100</f>
        <v>0</v>
      </c>
      <c r="DD39" s="19" t="n">
        <f aca="false">IF(D39=0,0,AR39/D39)*100</f>
        <v>60</v>
      </c>
      <c r="DE39" s="19" t="n">
        <f aca="false">IF(D39=0,0,AS39/D39)*100</f>
        <v>0</v>
      </c>
      <c r="DF39" s="19" t="n">
        <f aca="false">IF(D39=0,0,AT39/D39)*100</f>
        <v>0</v>
      </c>
      <c r="DG39" s="19" t="n">
        <f aca="false">IF(D39=0,0,AU39/D39)*100</f>
        <v>0</v>
      </c>
      <c r="DH39" s="19" t="n">
        <f aca="false">IF(D39=0,0,AV39/D39)*100</f>
        <v>0</v>
      </c>
      <c r="DI39" s="19" t="n">
        <f aca="false">IF(D39=0,0,AW39/D39)*100</f>
        <v>0</v>
      </c>
      <c r="DJ39" s="19" t="n">
        <f aca="false">IF(D39=0,0,AX39/D39)*100</f>
        <v>20</v>
      </c>
      <c r="DK39" s="19" t="n">
        <f aca="false">IF(D39=0,0,AY39/D39)*100</f>
        <v>0</v>
      </c>
      <c r="DL39" s="19" t="n">
        <f aca="false">IF(D39=0,0,AZ39/D39)*100</f>
        <v>0</v>
      </c>
      <c r="DM39" s="19" t="n">
        <f aca="false">IF(D39=0,0,BA39/D39)*100</f>
        <v>20</v>
      </c>
      <c r="DN39" s="19" t="n">
        <f aca="false">IF(D39=0,0,BB39/D39)*100</f>
        <v>0</v>
      </c>
      <c r="DO39" s="19" t="n">
        <f aca="false">IF(D39=0,0,BC39/D39)*100</f>
        <v>0</v>
      </c>
      <c r="DP39" s="19" t="n">
        <f aca="false">IF(D39=0,0,BD39/D39)*100</f>
        <v>0</v>
      </c>
      <c r="DQ39" s="19" t="n">
        <f aca="false">IF(D39=0,0,BE39/D39)*100</f>
        <v>0</v>
      </c>
      <c r="DR39" s="19" t="n">
        <f aca="false">IF(D39=0,0,BF39/D39)*100</f>
        <v>0</v>
      </c>
      <c r="DS39" s="19" t="n">
        <f aca="false">IF(D39=0,0,BG39/D39)*100</f>
        <v>0</v>
      </c>
      <c r="DT39" s="19" t="n">
        <f aca="false">IF(D39=0,0,BH39/D39)*100</f>
        <v>0</v>
      </c>
      <c r="DU39" s="19" t="n">
        <f aca="false">IF(D39=0,0,BI39/D39)*100</f>
        <v>0</v>
      </c>
      <c r="DV39" s="19" t="n">
        <f aca="false">IF(D39=0,0,BJ39/D39)*100</f>
        <v>0</v>
      </c>
      <c r="DW39" s="19" t="n">
        <f aca="false">IF(D39=0,0,BK39/D39)*100</f>
        <v>0</v>
      </c>
      <c r="DX39" s="19" t="n">
        <f aca="false">IF(D39=0,0,BL39/D39)*100</f>
        <v>0</v>
      </c>
      <c r="DY39" s="19" t="n">
        <f aca="false">IF(D39=0,0,BM39/D39)*100</f>
        <v>0</v>
      </c>
      <c r="DZ39" s="19" t="n">
        <f aca="false">IF(D39=0,0,BN39/D39)*100</f>
        <v>0</v>
      </c>
      <c r="EA39" s="19" t="n">
        <f aca="false">IF(D39=0,0,BO39/D39)*100</f>
        <v>0</v>
      </c>
      <c r="EB39" s="20" t="n">
        <f aca="false">IF(D39=0,0,BP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7</v>
      </c>
      <c r="BF40" s="1" t="n">
        <v>2</v>
      </c>
      <c r="BH40" s="1" t="n">
        <v>2</v>
      </c>
      <c r="BM40" s="1" t="n">
        <v>3</v>
      </c>
      <c r="BQ40" s="19" t="n">
        <f aca="false">IF(D40=0,0,E40/D40)*100</f>
        <v>0</v>
      </c>
      <c r="BR40" s="19" t="n">
        <f aca="false">IF(D40=0,0,F40/D40)*100</f>
        <v>0</v>
      </c>
      <c r="BS40" s="19" t="n">
        <f aca="false">IF(D40=0,0,G40/D40)*100</f>
        <v>0</v>
      </c>
      <c r="BT40" s="19" t="n">
        <f aca="false">IF(D40=0,0,H40/D40)*100</f>
        <v>0</v>
      </c>
      <c r="BU40" s="19" t="n">
        <f aca="false">IF(D40=0,0,I40/D40)*100</f>
        <v>0</v>
      </c>
      <c r="BV40" s="19" t="n">
        <f aca="false">IF(D40=0,0,J40/D40)*100</f>
        <v>0</v>
      </c>
      <c r="BW40" s="19" t="n">
        <f aca="false">IF(D40=0,0,K40/D40)*100</f>
        <v>0</v>
      </c>
      <c r="BX40" s="19" t="n">
        <f aca="false">IF(D40=0,0,L40/D40)*100</f>
        <v>0</v>
      </c>
      <c r="BY40" s="19" t="n">
        <f aca="false">IF(D40=0,0,M40/D40)*100</f>
        <v>0</v>
      </c>
      <c r="BZ40" s="19" t="n">
        <f aca="false">IF(D40=0,0,N40/D40)*100</f>
        <v>0</v>
      </c>
      <c r="CA40" s="19" t="n">
        <f aca="false">IF(D40=0,0,O40/D40)*100</f>
        <v>0</v>
      </c>
      <c r="CB40" s="19" t="n">
        <f aca="false">IF(D40=0,0,P40/D40)*100</f>
        <v>0</v>
      </c>
      <c r="CC40" s="19" t="n">
        <f aca="false">IF(D40=0,0,Q40/D40)*100</f>
        <v>0</v>
      </c>
      <c r="CD40" s="19" t="n">
        <f aca="false">IF(D40=0,0,R40/D40)*100</f>
        <v>0</v>
      </c>
      <c r="CE40" s="19" t="n">
        <f aca="false">IF(D40=0,0,S40/D40)*100</f>
        <v>0</v>
      </c>
      <c r="CF40" s="19" t="n">
        <f aca="false">IF(D40=0,0,T40/D40)*100</f>
        <v>0</v>
      </c>
      <c r="CG40" s="19" t="n">
        <f aca="false">IF(D40=0,0,U40/D40)*100</f>
        <v>0</v>
      </c>
      <c r="CH40" s="19" t="n">
        <f aca="false">IF(D40=0,0,V40/D40)*100</f>
        <v>0</v>
      </c>
      <c r="CI40" s="19" t="n">
        <f aca="false">IF(D40=0,0,W40/D40)*100</f>
        <v>0</v>
      </c>
      <c r="CJ40" s="19" t="n">
        <f aca="false">IF(D40=0,0,X40/D40)*100</f>
        <v>0</v>
      </c>
      <c r="CK40" s="19" t="n">
        <f aca="false">IF(D40=0,0,Y40/D40)*100</f>
        <v>0</v>
      </c>
      <c r="CL40" s="19" t="n">
        <f aca="false">IF(D40=0,0,Z40/D40)*100</f>
        <v>0</v>
      </c>
      <c r="CM40" s="19" t="n">
        <f aca="false">IF(D40=0,0,AA40/D40)*100</f>
        <v>0</v>
      </c>
      <c r="CN40" s="19" t="n">
        <f aca="false">IF(D40=0,0,AB40/D40)*100</f>
        <v>0</v>
      </c>
      <c r="CO40" s="19" t="n">
        <f aca="false">IF(D40=0,0,AC40/D40)*100</f>
        <v>0</v>
      </c>
      <c r="CP40" s="19" t="n">
        <f aca="false">IF(D40=0,0,AD40/D40)*100</f>
        <v>0</v>
      </c>
      <c r="CQ40" s="19" t="n">
        <f aca="false">IF(D40=0,0,AE40/D40)*100</f>
        <v>0</v>
      </c>
      <c r="CR40" s="19" t="n">
        <f aca="false">IF(D40=0,0,AF40/D40)*100</f>
        <v>0</v>
      </c>
      <c r="CS40" s="19" t="n">
        <f aca="false">IF(D40=0,0,AG40/D40)*100</f>
        <v>0</v>
      </c>
      <c r="CT40" s="19" t="n">
        <f aca="false">IF(D40=0,0,AH40/D40)*100</f>
        <v>0</v>
      </c>
      <c r="CU40" s="19" t="n">
        <f aca="false">IF(D40=0,0,AI40/D40)*100</f>
        <v>0</v>
      </c>
      <c r="CV40" s="19" t="n">
        <f aca="false">IF(D40=0,0,AJ40/D40)*100</f>
        <v>0</v>
      </c>
      <c r="CW40" s="19" t="n">
        <f aca="false">IF(D40=0,0,AK40/D40)*100</f>
        <v>0</v>
      </c>
      <c r="CX40" s="19" t="n">
        <f aca="false">IF(D40=0,0,AL40/D40)*100</f>
        <v>0</v>
      </c>
      <c r="CY40" s="19" t="n">
        <f aca="false">IF(D40=0,0,AM40/D40)*100</f>
        <v>0</v>
      </c>
      <c r="CZ40" s="19" t="n">
        <f aca="false">IF(D40=0,0,AN40/D40)*100</f>
        <v>0</v>
      </c>
      <c r="DA40" s="19" t="n">
        <f aca="false">IF(D40=0,0,AO40/D40)*100</f>
        <v>0</v>
      </c>
      <c r="DB40" s="19" t="n">
        <f aca="false">IF(D40=0,0,AP40/D40)*100</f>
        <v>0</v>
      </c>
      <c r="DC40" s="19" t="n">
        <f aca="false">IF(D40=0,0,AQ40/D40)*100</f>
        <v>0</v>
      </c>
      <c r="DD40" s="19" t="n">
        <f aca="false">IF(D40=0,0,AR40/D40)*100</f>
        <v>0</v>
      </c>
      <c r="DE40" s="19" t="n">
        <f aca="false">IF(D40=0,0,AS40/D40)*100</f>
        <v>0</v>
      </c>
      <c r="DF40" s="19" t="n">
        <f aca="false">IF(D40=0,0,AT40/D40)*100</f>
        <v>0</v>
      </c>
      <c r="DG40" s="19" t="n">
        <f aca="false">IF(D40=0,0,AU40/D40)*100</f>
        <v>0</v>
      </c>
      <c r="DH40" s="19" t="n">
        <f aca="false">IF(D40=0,0,AV40/D40)*100</f>
        <v>0</v>
      </c>
      <c r="DI40" s="19" t="n">
        <f aca="false">IF(D40=0,0,AW40/D40)*100</f>
        <v>0</v>
      </c>
      <c r="DJ40" s="19" t="n">
        <f aca="false">IF(D40=0,0,AX40/D40)*100</f>
        <v>0</v>
      </c>
      <c r="DK40" s="19" t="n">
        <f aca="false">IF(D40=0,0,AY40/D40)*100</f>
        <v>0</v>
      </c>
      <c r="DL40" s="19" t="n">
        <f aca="false">IF(D40=0,0,AZ40/D40)*100</f>
        <v>0</v>
      </c>
      <c r="DM40" s="19" t="n">
        <f aca="false">IF(D40=0,0,BA40/D40)*100</f>
        <v>0</v>
      </c>
      <c r="DN40" s="19" t="n">
        <f aca="false">IF(D40=0,0,BB40/D40)*100</f>
        <v>0</v>
      </c>
      <c r="DO40" s="19" t="n">
        <f aca="false">IF(D40=0,0,BC40/D40)*100</f>
        <v>0</v>
      </c>
      <c r="DP40" s="19" t="n">
        <f aca="false">IF(D40=0,0,BD40/D40)*100</f>
        <v>0</v>
      </c>
      <c r="DQ40" s="19" t="n">
        <f aca="false">IF(D40=0,0,BE40/D40)*100</f>
        <v>0</v>
      </c>
      <c r="DR40" s="19" t="n">
        <f aca="false">IF(D40=0,0,BF40/D40)*100</f>
        <v>28.5714285714286</v>
      </c>
      <c r="DS40" s="19" t="n">
        <f aca="false">IF(D40=0,0,BG40/D40)*100</f>
        <v>0</v>
      </c>
      <c r="DT40" s="19" t="n">
        <f aca="false">IF(D40=0,0,BH40/D40)*100</f>
        <v>28.5714285714286</v>
      </c>
      <c r="DU40" s="19" t="n">
        <f aca="false">IF(D40=0,0,BI40/D40)*100</f>
        <v>0</v>
      </c>
      <c r="DV40" s="19" t="n">
        <f aca="false">IF(D40=0,0,BJ40/D40)*100</f>
        <v>0</v>
      </c>
      <c r="DW40" s="19" t="n">
        <f aca="false">IF(D40=0,0,BK40/D40)*100</f>
        <v>0</v>
      </c>
      <c r="DX40" s="19" t="n">
        <f aca="false">IF(D40=0,0,BL40/D40)*100</f>
        <v>0</v>
      </c>
      <c r="DY40" s="19" t="n">
        <f aca="false">IF(D40=0,0,BM40/D40)*100</f>
        <v>42.8571428571429</v>
      </c>
      <c r="DZ40" s="19" t="n">
        <f aca="false">IF(D40=0,0,BN40/D40)*100</f>
        <v>0</v>
      </c>
      <c r="EA40" s="19" t="n">
        <f aca="false">IF(D40=0,0,BO40/D40)*100</f>
        <v>0</v>
      </c>
      <c r="EB40" s="20" t="n">
        <f aca="false">IF(D40=0,0,BP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1913</v>
      </c>
      <c r="E41" s="1" t="n">
        <v>1</v>
      </c>
      <c r="F41" s="1" t="n">
        <v>38</v>
      </c>
      <c r="H41" s="1" t="n">
        <v>10</v>
      </c>
      <c r="I41" s="1" t="n">
        <v>111</v>
      </c>
      <c r="J41" s="1" t="n">
        <v>17</v>
      </c>
      <c r="K41" s="1" t="n">
        <v>59</v>
      </c>
      <c r="L41" s="1" t="n">
        <v>3</v>
      </c>
      <c r="M41" s="1" t="n">
        <v>5</v>
      </c>
      <c r="N41" s="1" t="n">
        <v>1</v>
      </c>
      <c r="O41" s="1" t="n">
        <v>50</v>
      </c>
      <c r="P41" s="1" t="n">
        <v>1</v>
      </c>
      <c r="Q41" s="1" t="n">
        <v>1</v>
      </c>
      <c r="R41" s="1" t="n">
        <v>65</v>
      </c>
      <c r="S41" s="1" t="n">
        <v>1</v>
      </c>
      <c r="T41" s="1" t="n">
        <v>3</v>
      </c>
      <c r="U41" s="1" t="n">
        <v>37</v>
      </c>
      <c r="W41" s="1" t="n">
        <v>1</v>
      </c>
      <c r="X41" s="1" t="n">
        <v>21</v>
      </c>
      <c r="Y41" s="1" t="n">
        <v>39</v>
      </c>
      <c r="Z41" s="1" t="n">
        <v>455</v>
      </c>
      <c r="AA41" s="1" t="n">
        <v>38</v>
      </c>
      <c r="AB41" s="1" t="n">
        <v>19</v>
      </c>
      <c r="AD41" s="1" t="n">
        <v>148</v>
      </c>
      <c r="AE41" s="1" t="n">
        <v>1</v>
      </c>
      <c r="AG41" s="1" t="n">
        <v>2</v>
      </c>
      <c r="AJ41" s="1" t="n">
        <v>31</v>
      </c>
      <c r="AK41" s="1" t="n">
        <v>23</v>
      </c>
      <c r="AL41" s="1" t="n">
        <v>364</v>
      </c>
      <c r="AP41" s="1" t="n">
        <v>1</v>
      </c>
      <c r="AQ41" s="1" t="n">
        <v>3</v>
      </c>
      <c r="AR41" s="1" t="n">
        <v>16</v>
      </c>
      <c r="AW41" s="1" t="n">
        <v>13</v>
      </c>
      <c r="AX41" s="1" t="n">
        <v>1</v>
      </c>
      <c r="AY41" s="1" t="n">
        <v>96</v>
      </c>
      <c r="AZ41" s="1" t="n">
        <v>1</v>
      </c>
      <c r="BA41" s="1" t="n">
        <v>55</v>
      </c>
      <c r="BB41" s="1" t="n">
        <v>3</v>
      </c>
      <c r="BC41" s="1" t="n">
        <v>5</v>
      </c>
      <c r="BD41" s="1" t="n">
        <v>59</v>
      </c>
      <c r="BF41" s="1" t="n">
        <v>11</v>
      </c>
      <c r="BG41" s="1" t="n">
        <v>4</v>
      </c>
      <c r="BH41" s="1" t="n">
        <v>68</v>
      </c>
      <c r="BL41" s="1" t="n">
        <v>3</v>
      </c>
      <c r="BM41" s="1" t="n">
        <v>1</v>
      </c>
      <c r="BN41" s="1" t="n">
        <v>1</v>
      </c>
      <c r="BO41" s="1" t="n">
        <v>13</v>
      </c>
      <c r="BP41" s="1" t="n">
        <v>14</v>
      </c>
      <c r="BQ41" s="19" t="n">
        <f aca="false">IF(D41=0,0,E41/D41)*100</f>
        <v>0.0522739153162572</v>
      </c>
      <c r="BR41" s="19" t="n">
        <f aca="false">IF(D41=0,0,F41/D41)*100</f>
        <v>1.98640878201777</v>
      </c>
      <c r="BS41" s="19" t="n">
        <f aca="false">IF(D41=0,0,G41/D41)*100</f>
        <v>0</v>
      </c>
      <c r="BT41" s="19" t="n">
        <f aca="false">IF(D41=0,0,H41/D41)*100</f>
        <v>0.522739153162572</v>
      </c>
      <c r="BU41" s="19" t="n">
        <f aca="false">IF(D41=0,0,I41/D41)*100</f>
        <v>5.80240460010455</v>
      </c>
      <c r="BV41" s="19" t="n">
        <f aca="false">IF(D41=0,0,J41/D41)*100</f>
        <v>0.888656560376372</v>
      </c>
      <c r="BW41" s="19" t="n">
        <f aca="false">IF(D41=0,0,K41/D41)*100</f>
        <v>3.08416100365917</v>
      </c>
      <c r="BX41" s="19" t="n">
        <f aca="false">IF(D41=0,0,L41/D41)*100</f>
        <v>0.156821745948772</v>
      </c>
      <c r="BY41" s="19" t="n">
        <f aca="false">IF(D41=0,0,M41/D41)*100</f>
        <v>0.261369576581286</v>
      </c>
      <c r="BZ41" s="19" t="n">
        <f aca="false">IF(D41=0,0,N41/D41)*100</f>
        <v>0.0522739153162572</v>
      </c>
      <c r="CA41" s="19" t="n">
        <f aca="false">IF(D41=0,0,O41/D41)*100</f>
        <v>2.61369576581286</v>
      </c>
      <c r="CB41" s="19" t="n">
        <f aca="false">IF(D41=0,0,P41/D41)*100</f>
        <v>0.0522739153162572</v>
      </c>
      <c r="CC41" s="19" t="n">
        <f aca="false">IF(D41=0,0,Q41/D41)*100</f>
        <v>0.0522739153162572</v>
      </c>
      <c r="CD41" s="19" t="n">
        <f aca="false">IF(D41=0,0,R41/D41)*100</f>
        <v>3.39780449555672</v>
      </c>
      <c r="CE41" s="19" t="n">
        <f aca="false">IF(D41=0,0,S41/D41)*100</f>
        <v>0.0522739153162572</v>
      </c>
      <c r="CF41" s="19" t="n">
        <f aca="false">IF(D41=0,0,T41/D41)*100</f>
        <v>0.156821745948772</v>
      </c>
      <c r="CG41" s="19" t="n">
        <f aca="false">IF(D41=0,0,U41/D41)*100</f>
        <v>1.93413486670152</v>
      </c>
      <c r="CH41" s="19" t="n">
        <f aca="false">IF(D41=0,0,V41/D41)*100</f>
        <v>0</v>
      </c>
      <c r="CI41" s="19" t="n">
        <f aca="false">IF(D41=0,0,W41/D41)*100</f>
        <v>0.0522739153162572</v>
      </c>
      <c r="CJ41" s="19" t="n">
        <f aca="false">IF(D41=0,0,X41/D41)*100</f>
        <v>1.0977522216414</v>
      </c>
      <c r="CK41" s="19" t="n">
        <f aca="false">IF(D41=0,0,Y41/D41)*100</f>
        <v>2.03868269733403</v>
      </c>
      <c r="CL41" s="19" t="n">
        <f aca="false">IF(D41=0,0,Z41/D41)*100</f>
        <v>23.784631468897</v>
      </c>
      <c r="CM41" s="19" t="n">
        <f aca="false">IF(D41=0,0,AA41/D41)*100</f>
        <v>1.98640878201777</v>
      </c>
      <c r="CN41" s="19" t="n">
        <f aca="false">IF(D41=0,0,AB41/D41)*100</f>
        <v>0.993204391008887</v>
      </c>
      <c r="CO41" s="19" t="n">
        <f aca="false">IF(D41=0,0,AC41/D41)*100</f>
        <v>0</v>
      </c>
      <c r="CP41" s="19" t="n">
        <f aca="false">IF(D41=0,0,AD41/D41)*100</f>
        <v>7.73653946680606</v>
      </c>
      <c r="CQ41" s="19" t="n">
        <f aca="false">IF(D41=0,0,AE41/D41)*100</f>
        <v>0.0522739153162572</v>
      </c>
      <c r="CR41" s="19" t="n">
        <f aca="false">IF(D41=0,0,AF41/D41)*100</f>
        <v>0</v>
      </c>
      <c r="CS41" s="19" t="n">
        <f aca="false">IF(D41=0,0,AG41/D41)*100</f>
        <v>0.104547830632514</v>
      </c>
      <c r="CT41" s="19" t="n">
        <f aca="false">IF(D41=0,0,AH41/D41)*100</f>
        <v>0</v>
      </c>
      <c r="CU41" s="19" t="n">
        <f aca="false">IF(D41=0,0,AI41/D41)*100</f>
        <v>0</v>
      </c>
      <c r="CV41" s="19" t="n">
        <f aca="false">IF(D41=0,0,AJ41/D41)*100</f>
        <v>1.62049137480397</v>
      </c>
      <c r="CW41" s="19" t="n">
        <f aca="false">IF(D41=0,0,AK41/D41)*100</f>
        <v>1.20230005227392</v>
      </c>
      <c r="CX41" s="19" t="n">
        <f aca="false">IF(D41=0,0,AL41/D41)*100</f>
        <v>19.0277051751176</v>
      </c>
      <c r="CY41" s="19" t="n">
        <f aca="false">IF(D41=0,0,AM41/D41)*100</f>
        <v>0</v>
      </c>
      <c r="CZ41" s="19" t="n">
        <f aca="false">IF(D41=0,0,AN41/D41)*100</f>
        <v>0</v>
      </c>
      <c r="DA41" s="19" t="n">
        <f aca="false">IF(D41=0,0,AO41/D41)*100</f>
        <v>0</v>
      </c>
      <c r="DB41" s="19" t="n">
        <f aca="false">IF(D41=0,0,AP41/D41)*100</f>
        <v>0.0522739153162572</v>
      </c>
      <c r="DC41" s="19" t="n">
        <f aca="false">IF(D41=0,0,AQ41/D41)*100</f>
        <v>0.156821745948772</v>
      </c>
      <c r="DD41" s="19" t="n">
        <f aca="false">IF(D41=0,0,AR41/D41)*100</f>
        <v>0.836382645060115</v>
      </c>
      <c r="DE41" s="19" t="n">
        <f aca="false">IF(D41=0,0,AS41/D41)*100</f>
        <v>0</v>
      </c>
      <c r="DF41" s="19" t="n">
        <f aca="false">IF(D41=0,0,AT41/D41)*100</f>
        <v>0</v>
      </c>
      <c r="DG41" s="19" t="n">
        <f aca="false">IF(D41=0,0,AU41/D41)*100</f>
        <v>0</v>
      </c>
      <c r="DH41" s="19" t="n">
        <f aca="false">IF(D41=0,0,AV41/D41)*100</f>
        <v>0</v>
      </c>
      <c r="DI41" s="19" t="n">
        <f aca="false">IF(D41=0,0,AW41/D41)*100</f>
        <v>0.679560899111343</v>
      </c>
      <c r="DJ41" s="19" t="n">
        <f aca="false">IF(D41=0,0,AX41/D41)*100</f>
        <v>0.0522739153162572</v>
      </c>
      <c r="DK41" s="19" t="n">
        <f aca="false">IF(D41=0,0,AY41/D41)*100</f>
        <v>5.01829587036069</v>
      </c>
      <c r="DL41" s="19" t="n">
        <f aca="false">IF(D41=0,0,AZ41/D41)*100</f>
        <v>0.0522739153162572</v>
      </c>
      <c r="DM41" s="19" t="n">
        <f aca="false">IF(D41=0,0,BA41/D41)*100</f>
        <v>2.87506534239415</v>
      </c>
      <c r="DN41" s="19" t="n">
        <f aca="false">IF(D41=0,0,BB41/D41)*100</f>
        <v>0.156821745948772</v>
      </c>
      <c r="DO41" s="19" t="n">
        <f aca="false">IF(D41=0,0,BC41/D41)*100</f>
        <v>0.261369576581286</v>
      </c>
      <c r="DP41" s="19" t="n">
        <f aca="false">IF(D41=0,0,BD41/D41)*100</f>
        <v>3.08416100365917</v>
      </c>
      <c r="DQ41" s="19" t="n">
        <f aca="false">IF(D41=0,0,BE41/D41)*100</f>
        <v>0</v>
      </c>
      <c r="DR41" s="19" t="n">
        <f aca="false">IF(D41=0,0,BF41/D41)*100</f>
        <v>0.575013068478829</v>
      </c>
      <c r="DS41" s="19" t="n">
        <f aca="false">IF(D41=0,0,BG41/D41)*100</f>
        <v>0.209095661265029</v>
      </c>
      <c r="DT41" s="19" t="n">
        <f aca="false">IF(D41=0,0,BH41/D41)*100</f>
        <v>3.55462624150549</v>
      </c>
      <c r="DU41" s="19" t="n">
        <f aca="false">IF(D41=0,0,BI41/D41)*100</f>
        <v>0</v>
      </c>
      <c r="DV41" s="19" t="n">
        <f aca="false">IF(D41=0,0,BJ41/D41)*100</f>
        <v>0</v>
      </c>
      <c r="DW41" s="19" t="n">
        <f aca="false">IF(D41=0,0,BK41/D41)*100</f>
        <v>0</v>
      </c>
      <c r="DX41" s="19" t="n">
        <f aca="false">IF(D41=0,0,BL41/D41)*100</f>
        <v>0.156821745948772</v>
      </c>
      <c r="DY41" s="19" t="n">
        <f aca="false">IF(D41=0,0,BM41/D41)*100</f>
        <v>0.0522739153162572</v>
      </c>
      <c r="DZ41" s="19" t="n">
        <f aca="false">IF(D41=0,0,BN41/D41)*100</f>
        <v>0.0522739153162572</v>
      </c>
      <c r="EA41" s="19" t="n">
        <f aca="false">IF(D41=0,0,BO41/D41)*100</f>
        <v>0.679560899111343</v>
      </c>
      <c r="EB41" s="20" t="n">
        <f aca="false">IF(D41=0,0,BP41/D41)*100</f>
        <v>0.731834814427601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161</v>
      </c>
      <c r="T42" s="1" t="n">
        <v>6</v>
      </c>
      <c r="V42" s="1" t="n">
        <v>6</v>
      </c>
      <c r="Y42" s="1" t="n">
        <v>1</v>
      </c>
      <c r="AG42" s="1" t="n">
        <v>3</v>
      </c>
      <c r="AM42" s="1" t="n">
        <v>6</v>
      </c>
      <c r="AN42" s="1" t="n">
        <v>36</v>
      </c>
      <c r="AO42" s="1" t="n">
        <v>1</v>
      </c>
      <c r="AQ42" s="1" t="n">
        <v>6</v>
      </c>
      <c r="AR42" s="1" t="n">
        <v>13</v>
      </c>
      <c r="AS42" s="1" t="n">
        <v>2</v>
      </c>
      <c r="AT42" s="1" t="n">
        <v>2</v>
      </c>
      <c r="AV42" s="1" t="n">
        <v>2</v>
      </c>
      <c r="AW42" s="1" t="n">
        <v>5</v>
      </c>
      <c r="AX42" s="1" t="n">
        <v>5</v>
      </c>
      <c r="AY42" s="1" t="n">
        <v>5</v>
      </c>
      <c r="AZ42" s="1" t="n">
        <v>2</v>
      </c>
      <c r="BA42" s="1" t="n">
        <v>2</v>
      </c>
      <c r="BC42" s="1" t="n">
        <v>2</v>
      </c>
      <c r="BD42" s="1" t="n">
        <v>2</v>
      </c>
      <c r="BE42" s="1" t="n">
        <v>4</v>
      </c>
      <c r="BF42" s="1" t="n">
        <v>9</v>
      </c>
      <c r="BG42" s="1" t="n">
        <v>9</v>
      </c>
      <c r="BH42" s="1" t="n">
        <v>16</v>
      </c>
      <c r="BI42" s="1" t="n">
        <v>1</v>
      </c>
      <c r="BJ42" s="1" t="n">
        <v>2</v>
      </c>
      <c r="BL42" s="1" t="n">
        <v>1</v>
      </c>
      <c r="BN42" s="1" t="n">
        <v>1</v>
      </c>
      <c r="BO42" s="1" t="n">
        <v>5</v>
      </c>
      <c r="BP42" s="1" t="n">
        <v>6</v>
      </c>
      <c r="BQ42" s="19" t="n">
        <f aca="false">IF(D42=0,0,E42/D42)*100</f>
        <v>0</v>
      </c>
      <c r="BR42" s="19" t="n">
        <f aca="false">IF(D42=0,0,F42/D42)*100</f>
        <v>0</v>
      </c>
      <c r="BS42" s="19" t="n">
        <f aca="false">IF(D42=0,0,G42/D42)*100</f>
        <v>0</v>
      </c>
      <c r="BT42" s="19" t="n">
        <f aca="false">IF(D42=0,0,H42/D42)*100</f>
        <v>0</v>
      </c>
      <c r="BU42" s="19" t="n">
        <f aca="false">IF(D42=0,0,I42/D42)*100</f>
        <v>0</v>
      </c>
      <c r="BV42" s="19" t="n">
        <f aca="false">IF(D42=0,0,J42/D42)*100</f>
        <v>0</v>
      </c>
      <c r="BW42" s="19" t="n">
        <f aca="false">IF(D42=0,0,K42/D42)*100</f>
        <v>0</v>
      </c>
      <c r="BX42" s="19" t="n">
        <f aca="false">IF(D42=0,0,L42/D42)*100</f>
        <v>0</v>
      </c>
      <c r="BY42" s="19" t="n">
        <f aca="false">IF(D42=0,0,M42/D42)*100</f>
        <v>0</v>
      </c>
      <c r="BZ42" s="19" t="n">
        <f aca="false">IF(D42=0,0,N42/D42)*100</f>
        <v>0</v>
      </c>
      <c r="CA42" s="19" t="n">
        <f aca="false">IF(D42=0,0,O42/D42)*100</f>
        <v>0</v>
      </c>
      <c r="CB42" s="19" t="n">
        <f aca="false">IF(D42=0,0,P42/D42)*100</f>
        <v>0</v>
      </c>
      <c r="CC42" s="19" t="n">
        <f aca="false">IF(D42=0,0,Q42/D42)*100</f>
        <v>0</v>
      </c>
      <c r="CD42" s="19" t="n">
        <f aca="false">IF(D42=0,0,R42/D42)*100</f>
        <v>0</v>
      </c>
      <c r="CE42" s="19" t="n">
        <f aca="false">IF(D42=0,0,S42/D42)*100</f>
        <v>0</v>
      </c>
      <c r="CF42" s="19" t="n">
        <f aca="false">IF(D42=0,0,T42/D42)*100</f>
        <v>3.72670807453416</v>
      </c>
      <c r="CG42" s="19" t="n">
        <f aca="false">IF(D42=0,0,U42/D42)*100</f>
        <v>0</v>
      </c>
      <c r="CH42" s="19" t="n">
        <f aca="false">IF(D42=0,0,V42/D42)*100</f>
        <v>3.72670807453416</v>
      </c>
      <c r="CI42" s="19" t="n">
        <f aca="false">IF(D42=0,0,W42/D42)*100</f>
        <v>0</v>
      </c>
      <c r="CJ42" s="19" t="n">
        <f aca="false">IF(D42=0,0,X42/D42)*100</f>
        <v>0</v>
      </c>
      <c r="CK42" s="19" t="n">
        <f aca="false">IF(D42=0,0,Y42/D42)*100</f>
        <v>0.62111801242236</v>
      </c>
      <c r="CL42" s="19" t="n">
        <f aca="false">IF(D42=0,0,Z42/D42)*100</f>
        <v>0</v>
      </c>
      <c r="CM42" s="19" t="n">
        <f aca="false">IF(D42=0,0,AA42/D42)*100</f>
        <v>0</v>
      </c>
      <c r="CN42" s="19" t="n">
        <f aca="false">IF(D42=0,0,AB42/D42)*100</f>
        <v>0</v>
      </c>
      <c r="CO42" s="19" t="n">
        <f aca="false">IF(D42=0,0,AC42/D42)*100</f>
        <v>0</v>
      </c>
      <c r="CP42" s="19" t="n">
        <f aca="false">IF(D42=0,0,AD42/D42)*100</f>
        <v>0</v>
      </c>
      <c r="CQ42" s="19" t="n">
        <f aca="false">IF(D42=0,0,AE42/D42)*100</f>
        <v>0</v>
      </c>
      <c r="CR42" s="19" t="n">
        <f aca="false">IF(D42=0,0,AF42/D42)*100</f>
        <v>0</v>
      </c>
      <c r="CS42" s="19" t="n">
        <f aca="false">IF(D42=0,0,AG42/D42)*100</f>
        <v>1.86335403726708</v>
      </c>
      <c r="CT42" s="19" t="n">
        <f aca="false">IF(D42=0,0,AH42/D42)*100</f>
        <v>0</v>
      </c>
      <c r="CU42" s="19" t="n">
        <f aca="false">IF(D42=0,0,AI42/D42)*100</f>
        <v>0</v>
      </c>
      <c r="CV42" s="19" t="n">
        <f aca="false">IF(D42=0,0,AJ42/D42)*100</f>
        <v>0</v>
      </c>
      <c r="CW42" s="19" t="n">
        <f aca="false">IF(D42=0,0,AK42/D42)*100</f>
        <v>0</v>
      </c>
      <c r="CX42" s="19" t="n">
        <f aca="false">IF(D42=0,0,AL42/D42)*100</f>
        <v>0</v>
      </c>
      <c r="CY42" s="19" t="n">
        <f aca="false">IF(D42=0,0,AM42/D42)*100</f>
        <v>3.72670807453416</v>
      </c>
      <c r="CZ42" s="19" t="n">
        <f aca="false">IF(D42=0,0,AN42/D42)*100</f>
        <v>22.360248447205</v>
      </c>
      <c r="DA42" s="19" t="n">
        <f aca="false">IF(D42=0,0,AO42/D42)*100</f>
        <v>0.62111801242236</v>
      </c>
      <c r="DB42" s="19" t="n">
        <f aca="false">IF(D42=0,0,AP42/D42)*100</f>
        <v>0</v>
      </c>
      <c r="DC42" s="19" t="n">
        <f aca="false">IF(D42=0,0,AQ42/D42)*100</f>
        <v>3.72670807453416</v>
      </c>
      <c r="DD42" s="19" t="n">
        <f aca="false">IF(D42=0,0,AR42/D42)*100</f>
        <v>8.07453416149068</v>
      </c>
      <c r="DE42" s="19" t="n">
        <f aca="false">IF(D42=0,0,AS42/D42)*100</f>
        <v>1.24223602484472</v>
      </c>
      <c r="DF42" s="19" t="n">
        <f aca="false">IF(D42=0,0,AT42/D42)*100</f>
        <v>1.24223602484472</v>
      </c>
      <c r="DG42" s="19" t="n">
        <f aca="false">IF(D42=0,0,AU42/D42)*100</f>
        <v>0</v>
      </c>
      <c r="DH42" s="19" t="n">
        <f aca="false">IF(D42=0,0,AV42/D42)*100</f>
        <v>1.24223602484472</v>
      </c>
      <c r="DI42" s="19" t="n">
        <f aca="false">IF(D42=0,0,AW42/D42)*100</f>
        <v>3.1055900621118</v>
      </c>
      <c r="DJ42" s="19" t="n">
        <f aca="false">IF(D42=0,0,AX42/D42)*100</f>
        <v>3.1055900621118</v>
      </c>
      <c r="DK42" s="19" t="n">
        <f aca="false">IF(D42=0,0,AY42/D42)*100</f>
        <v>3.1055900621118</v>
      </c>
      <c r="DL42" s="19" t="n">
        <f aca="false">IF(D42=0,0,AZ42/D42)*100</f>
        <v>1.24223602484472</v>
      </c>
      <c r="DM42" s="19" t="n">
        <f aca="false">IF(D42=0,0,BA42/D42)*100</f>
        <v>1.24223602484472</v>
      </c>
      <c r="DN42" s="19" t="n">
        <f aca="false">IF(D42=0,0,BB42/D42)*100</f>
        <v>0</v>
      </c>
      <c r="DO42" s="19" t="n">
        <f aca="false">IF(D42=0,0,BC42/D42)*100</f>
        <v>1.24223602484472</v>
      </c>
      <c r="DP42" s="19" t="n">
        <f aca="false">IF(D42=0,0,BD42/D42)*100</f>
        <v>1.24223602484472</v>
      </c>
      <c r="DQ42" s="19" t="n">
        <f aca="false">IF(D42=0,0,BE42/D42)*100</f>
        <v>2.48447204968944</v>
      </c>
      <c r="DR42" s="19" t="n">
        <f aca="false">IF(D42=0,0,BF42/D42)*100</f>
        <v>5.59006211180124</v>
      </c>
      <c r="DS42" s="19" t="n">
        <f aca="false">IF(D42=0,0,BG42/D42)*100</f>
        <v>5.59006211180124</v>
      </c>
      <c r="DT42" s="19" t="n">
        <f aca="false">IF(D42=0,0,BH42/D42)*100</f>
        <v>9.93788819875776</v>
      </c>
      <c r="DU42" s="19" t="n">
        <f aca="false">IF(D42=0,0,BI42/D42)*100</f>
        <v>0.62111801242236</v>
      </c>
      <c r="DV42" s="19" t="n">
        <f aca="false">IF(D42=0,0,BJ42/D42)*100</f>
        <v>1.24223602484472</v>
      </c>
      <c r="DW42" s="19" t="n">
        <f aca="false">IF(D42=0,0,BK42/D42)*100</f>
        <v>0</v>
      </c>
      <c r="DX42" s="19" t="n">
        <f aca="false">IF(D42=0,0,BL42/D42)*100</f>
        <v>0.62111801242236</v>
      </c>
      <c r="DY42" s="19" t="n">
        <f aca="false">IF(D42=0,0,BM42/D42)*100</f>
        <v>0</v>
      </c>
      <c r="DZ42" s="19" t="n">
        <f aca="false">IF(D42=0,0,BN42/D42)*100</f>
        <v>0.62111801242236</v>
      </c>
      <c r="EA42" s="19" t="n">
        <f aca="false">IF(D42=0,0,BO42/D42)*100</f>
        <v>3.1055900621118</v>
      </c>
      <c r="EB42" s="20" t="n">
        <f aca="false">IF(D42=0,0,BP42/D42)*100</f>
        <v>3.72670807453416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18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 t="n">
        <v>8</v>
      </c>
      <c r="U43" s="22"/>
      <c r="V43" s="22" t="n">
        <v>9</v>
      </c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 t="n">
        <v>5</v>
      </c>
      <c r="AH43" s="22"/>
      <c r="AI43" s="22"/>
      <c r="AJ43" s="22"/>
      <c r="AK43" s="22"/>
      <c r="AL43" s="22"/>
      <c r="AM43" s="22" t="n">
        <v>6</v>
      </c>
      <c r="AN43" s="22" t="n">
        <v>44</v>
      </c>
      <c r="AO43" s="22" t="n">
        <v>4</v>
      </c>
      <c r="AP43" s="22"/>
      <c r="AQ43" s="22" t="n">
        <v>4</v>
      </c>
      <c r="AR43" s="22" t="n">
        <v>21</v>
      </c>
      <c r="AS43" s="22" t="n">
        <v>1</v>
      </c>
      <c r="AT43" s="22" t="n">
        <v>14</v>
      </c>
      <c r="AU43" s="22"/>
      <c r="AV43" s="22"/>
      <c r="AW43" s="22" t="n">
        <v>1</v>
      </c>
      <c r="AX43" s="22"/>
      <c r="AY43" s="22" t="n">
        <v>2</v>
      </c>
      <c r="AZ43" s="22" t="n">
        <v>7</v>
      </c>
      <c r="BA43" s="22" t="n">
        <v>2</v>
      </c>
      <c r="BB43" s="22" t="n">
        <v>1</v>
      </c>
      <c r="BC43" s="22" t="n">
        <v>3</v>
      </c>
      <c r="BD43" s="22"/>
      <c r="BE43" s="22"/>
      <c r="BF43" s="22" t="n">
        <v>4</v>
      </c>
      <c r="BG43" s="22" t="n">
        <v>17</v>
      </c>
      <c r="BH43" s="22" t="n">
        <v>9</v>
      </c>
      <c r="BI43" s="22"/>
      <c r="BJ43" s="22" t="n">
        <v>1</v>
      </c>
      <c r="BK43" s="22"/>
      <c r="BL43" s="22" t="n">
        <v>1</v>
      </c>
      <c r="BM43" s="22"/>
      <c r="BN43" s="22" t="n">
        <v>2</v>
      </c>
      <c r="BO43" s="22" t="n">
        <v>9</v>
      </c>
      <c r="BP43" s="22" t="n">
        <v>5</v>
      </c>
      <c r="BQ43" s="23" t="n">
        <f aca="false">IF(D43=0,0,E43/D43)*100</f>
        <v>0</v>
      </c>
      <c r="BR43" s="23" t="n">
        <f aca="false">IF(D43=0,0,F43/D43)*100</f>
        <v>0</v>
      </c>
      <c r="BS43" s="23" t="n">
        <f aca="false">IF(D43=0,0,G43/D43)*100</f>
        <v>0</v>
      </c>
      <c r="BT43" s="23" t="n">
        <f aca="false">IF(D43=0,0,H43/D43)*100</f>
        <v>0</v>
      </c>
      <c r="BU43" s="23" t="n">
        <f aca="false">IF(D43=0,0,I43/D43)*100</f>
        <v>0</v>
      </c>
      <c r="BV43" s="23" t="n">
        <f aca="false">IF(D43=0,0,J43/D43)*100</f>
        <v>0</v>
      </c>
      <c r="BW43" s="23" t="n">
        <f aca="false">IF(D43=0,0,K43/D43)*100</f>
        <v>0</v>
      </c>
      <c r="BX43" s="23" t="n">
        <f aca="false">IF(D43=0,0,L43/D43)*100</f>
        <v>0</v>
      </c>
      <c r="BY43" s="23" t="n">
        <f aca="false">IF(D43=0,0,M43/D43)*100</f>
        <v>0</v>
      </c>
      <c r="BZ43" s="23" t="n">
        <f aca="false">IF(D43=0,0,N43/D43)*100</f>
        <v>0</v>
      </c>
      <c r="CA43" s="23" t="n">
        <f aca="false">IF(D43=0,0,O43/D43)*100</f>
        <v>0</v>
      </c>
      <c r="CB43" s="23" t="n">
        <f aca="false">IF(D43=0,0,P43/D43)*100</f>
        <v>0</v>
      </c>
      <c r="CC43" s="23" t="n">
        <f aca="false">IF(D43=0,0,Q43/D43)*100</f>
        <v>0</v>
      </c>
      <c r="CD43" s="23" t="n">
        <f aca="false">IF(D43=0,0,R43/D43)*100</f>
        <v>0</v>
      </c>
      <c r="CE43" s="23" t="n">
        <f aca="false">IF(D43=0,0,S43/D43)*100</f>
        <v>0</v>
      </c>
      <c r="CF43" s="23" t="n">
        <f aca="false">IF(D43=0,0,T43/D43)*100</f>
        <v>4.44444444444445</v>
      </c>
      <c r="CG43" s="23" t="n">
        <f aca="false">IF(D43=0,0,U43/D43)*100</f>
        <v>0</v>
      </c>
      <c r="CH43" s="23" t="n">
        <f aca="false">IF(D43=0,0,V43/D43)*100</f>
        <v>5</v>
      </c>
      <c r="CI43" s="23" t="n">
        <f aca="false">IF(D43=0,0,W43/D43)*100</f>
        <v>0</v>
      </c>
      <c r="CJ43" s="23" t="n">
        <f aca="false">IF(D43=0,0,X43/D43)*100</f>
        <v>0</v>
      </c>
      <c r="CK43" s="23" t="n">
        <f aca="false">IF(D43=0,0,Y43/D43)*100</f>
        <v>0</v>
      </c>
      <c r="CL43" s="23" t="n">
        <f aca="false">IF(D43=0,0,Z43/D43)*100</f>
        <v>0</v>
      </c>
      <c r="CM43" s="23" t="n">
        <f aca="false">IF(D43=0,0,AA43/D43)*100</f>
        <v>0</v>
      </c>
      <c r="CN43" s="23" t="n">
        <f aca="false">IF(D43=0,0,AB43/D43)*100</f>
        <v>0</v>
      </c>
      <c r="CO43" s="23" t="n">
        <f aca="false">IF(D43=0,0,AC43/D43)*100</f>
        <v>0</v>
      </c>
      <c r="CP43" s="23" t="n">
        <f aca="false">IF(D43=0,0,AD43/D43)*100</f>
        <v>0</v>
      </c>
      <c r="CQ43" s="23" t="n">
        <f aca="false">IF(D43=0,0,AE43/D43)*100</f>
        <v>0</v>
      </c>
      <c r="CR43" s="23" t="n">
        <f aca="false">IF(D43=0,0,AF43/D43)*100</f>
        <v>0</v>
      </c>
      <c r="CS43" s="23" t="n">
        <f aca="false">IF(D43=0,0,AG43/D43)*100</f>
        <v>2.77777777777778</v>
      </c>
      <c r="CT43" s="23" t="n">
        <f aca="false">IF(D43=0,0,AH43/D43)*100</f>
        <v>0</v>
      </c>
      <c r="CU43" s="23" t="n">
        <f aca="false">IF(D43=0,0,AI43/D43)*100</f>
        <v>0</v>
      </c>
      <c r="CV43" s="23" t="n">
        <f aca="false">IF(D43=0,0,AJ43/D43)*100</f>
        <v>0</v>
      </c>
      <c r="CW43" s="23" t="n">
        <f aca="false">IF(D43=0,0,AK43/D43)*100</f>
        <v>0</v>
      </c>
      <c r="CX43" s="23" t="n">
        <f aca="false">IF(D43=0,0,AL43/D43)*100</f>
        <v>0</v>
      </c>
      <c r="CY43" s="23" t="n">
        <f aca="false">IF(D43=0,0,AM43/D43)*100</f>
        <v>3.33333333333333</v>
      </c>
      <c r="CZ43" s="23" t="n">
        <f aca="false">IF(D43=0,0,AN43/D43)*100</f>
        <v>24.4444444444444</v>
      </c>
      <c r="DA43" s="23" t="n">
        <f aca="false">IF(D43=0,0,AO43/D43)*100</f>
        <v>2.22222222222222</v>
      </c>
      <c r="DB43" s="23" t="n">
        <f aca="false">IF(D43=0,0,AP43/D43)*100</f>
        <v>0</v>
      </c>
      <c r="DC43" s="23" t="n">
        <f aca="false">IF(D43=0,0,AQ43/D43)*100</f>
        <v>2.22222222222222</v>
      </c>
      <c r="DD43" s="23" t="n">
        <f aca="false">IF(D43=0,0,AR43/D43)*100</f>
        <v>11.6666666666667</v>
      </c>
      <c r="DE43" s="23" t="n">
        <f aca="false">IF(D43=0,0,AS43/D43)*100</f>
        <v>0.555555555555556</v>
      </c>
      <c r="DF43" s="23" t="n">
        <f aca="false">IF(D43=0,0,AT43/D43)*100</f>
        <v>7.77777777777778</v>
      </c>
      <c r="DG43" s="23" t="n">
        <f aca="false">IF(D43=0,0,AU43/D43)*100</f>
        <v>0</v>
      </c>
      <c r="DH43" s="23" t="n">
        <f aca="false">IF(D43=0,0,AV43/D43)*100</f>
        <v>0</v>
      </c>
      <c r="DI43" s="23" t="n">
        <f aca="false">IF(D43=0,0,AW43/D43)*100</f>
        <v>0.555555555555556</v>
      </c>
      <c r="DJ43" s="23" t="n">
        <f aca="false">IF(D43=0,0,AX43/D43)*100</f>
        <v>0</v>
      </c>
      <c r="DK43" s="23" t="n">
        <f aca="false">IF(D43=0,0,AY43/D43)*100</f>
        <v>1.11111111111111</v>
      </c>
      <c r="DL43" s="23" t="n">
        <f aca="false">IF(D43=0,0,AZ43/D43)*100</f>
        <v>3.88888888888889</v>
      </c>
      <c r="DM43" s="23" t="n">
        <f aca="false">IF(D43=0,0,BA43/D43)*100</f>
        <v>1.11111111111111</v>
      </c>
      <c r="DN43" s="23" t="n">
        <f aca="false">IF(D43=0,0,BB43/D43)*100</f>
        <v>0.555555555555556</v>
      </c>
      <c r="DO43" s="23" t="n">
        <f aca="false">IF(D43=0,0,BC43/D43)*100</f>
        <v>1.66666666666667</v>
      </c>
      <c r="DP43" s="23" t="n">
        <f aca="false">IF(D43=0,0,BD43/D43)*100</f>
        <v>0</v>
      </c>
      <c r="DQ43" s="23" t="n">
        <f aca="false">IF(D43=0,0,BE43/D43)*100</f>
        <v>0</v>
      </c>
      <c r="DR43" s="23" t="n">
        <f aca="false">IF(D43=0,0,BF43/D43)*100</f>
        <v>2.22222222222222</v>
      </c>
      <c r="DS43" s="23" t="n">
        <f aca="false">IF(D43=0,0,BG43/D43)*100</f>
        <v>9.44444444444445</v>
      </c>
      <c r="DT43" s="23" t="n">
        <f aca="false">IF(D43=0,0,BH43/D43)*100</f>
        <v>5</v>
      </c>
      <c r="DU43" s="23" t="n">
        <f aca="false">IF(D43=0,0,BI43/D43)*100</f>
        <v>0</v>
      </c>
      <c r="DV43" s="23" t="n">
        <f aca="false">IF(D43=0,0,BJ43/D43)*100</f>
        <v>0.555555555555556</v>
      </c>
      <c r="DW43" s="23" t="n">
        <f aca="false">IF(D43=0,0,BK43/D43)*100</f>
        <v>0</v>
      </c>
      <c r="DX43" s="23" t="n">
        <f aca="false">IF(D43=0,0,BL43/D43)*100</f>
        <v>0.555555555555556</v>
      </c>
      <c r="DY43" s="23" t="n">
        <f aca="false">IF(D43=0,0,BM43/D43)*100</f>
        <v>0</v>
      </c>
      <c r="DZ43" s="23" t="n">
        <f aca="false">IF(D43=0,0,BN43/D43)*100</f>
        <v>1.11111111111111</v>
      </c>
      <c r="EA43" s="23" t="n">
        <f aca="false">IF(D43=0,0,BO43/D43)*100</f>
        <v>5</v>
      </c>
      <c r="EB43" s="24" t="n">
        <f aca="false">IF(D43=0,0,BP43/D43)*100</f>
        <v>2.77777777777778</v>
      </c>
    </row>
    <row r="44" customFormat="false" ht="12" hidden="false" customHeight="false" outlineLevel="0" collapsed="false"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</row>
  </sheetData>
  <mergeCells count="5">
    <mergeCell ref="A1:A3"/>
    <mergeCell ref="B1:C2"/>
    <mergeCell ref="D1:BP1"/>
    <mergeCell ref="BQ1:E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4</v>
      </c>
      <c r="F2" s="2" t="s">
        <v>545</v>
      </c>
      <c r="G2" s="2" t="s">
        <v>546</v>
      </c>
      <c r="H2" s="2" t="s">
        <v>547</v>
      </c>
      <c r="I2" s="2" t="s">
        <v>548</v>
      </c>
      <c r="J2" s="2" t="s">
        <v>549</v>
      </c>
      <c r="K2" s="2" t="s">
        <v>550</v>
      </c>
      <c r="L2" s="2" t="s">
        <v>551</v>
      </c>
      <c r="M2" s="2" t="s">
        <v>552</v>
      </c>
      <c r="N2" s="2" t="s">
        <v>553</v>
      </c>
      <c r="O2" s="2" t="s">
        <v>554</v>
      </c>
      <c r="P2" s="2" t="s">
        <v>555</v>
      </c>
      <c r="Q2" s="2" t="s">
        <v>556</v>
      </c>
      <c r="R2" s="2" t="s">
        <v>557</v>
      </c>
      <c r="S2" s="2" t="s">
        <v>558</v>
      </c>
      <c r="T2" s="2" t="s">
        <v>559</v>
      </c>
      <c r="U2" s="2" t="s">
        <v>560</v>
      </c>
      <c r="V2" s="2" t="s">
        <v>561</v>
      </c>
      <c r="W2" s="2" t="s">
        <v>562</v>
      </c>
      <c r="X2" s="2" t="s">
        <v>563</v>
      </c>
      <c r="Y2" s="2" t="s">
        <v>564</v>
      </c>
      <c r="Z2" s="2" t="s">
        <v>565</v>
      </c>
      <c r="AA2" s="2" t="s">
        <v>566</v>
      </c>
      <c r="AB2" s="2" t="s">
        <v>567</v>
      </c>
      <c r="AC2" s="2" t="s">
        <v>568</v>
      </c>
      <c r="AD2" s="2" t="s">
        <v>569</v>
      </c>
      <c r="AE2" s="2" t="s">
        <v>570</v>
      </c>
      <c r="AF2" s="2" t="s">
        <v>571</v>
      </c>
      <c r="AG2" s="2" t="s">
        <v>572</v>
      </c>
      <c r="AH2" s="2" t="s">
        <v>573</v>
      </c>
      <c r="AI2" s="2" t="s">
        <v>574</v>
      </c>
      <c r="AJ2" s="2" t="s">
        <v>575</v>
      </c>
      <c r="AK2" s="2" t="s">
        <v>576</v>
      </c>
      <c r="AL2" s="2" t="s">
        <v>577</v>
      </c>
      <c r="AM2" s="2" t="s">
        <v>578</v>
      </c>
      <c r="AN2" s="2" t="s">
        <v>579</v>
      </c>
      <c r="AO2" s="2" t="s">
        <v>580</v>
      </c>
      <c r="AP2" s="2" t="s">
        <v>581</v>
      </c>
      <c r="AQ2" s="2" t="s">
        <v>582</v>
      </c>
      <c r="AR2" s="2" t="s">
        <v>583</v>
      </c>
      <c r="AS2" s="2" t="s">
        <v>584</v>
      </c>
      <c r="AT2" s="2" t="s">
        <v>585</v>
      </c>
      <c r="AU2" s="2" t="s">
        <v>586</v>
      </c>
      <c r="AV2" s="2" t="s">
        <v>587</v>
      </c>
      <c r="AW2" s="2" t="s">
        <v>588</v>
      </c>
      <c r="AX2" s="2" t="s">
        <v>589</v>
      </c>
      <c r="AY2" s="2" t="s">
        <v>590</v>
      </c>
      <c r="AZ2" s="2" t="s">
        <v>591</v>
      </c>
      <c r="BA2" s="2" t="s">
        <v>592</v>
      </c>
      <c r="BB2" s="2" t="s">
        <v>593</v>
      </c>
      <c r="BC2" s="2" t="s">
        <v>594</v>
      </c>
      <c r="BD2" s="2" t="s">
        <v>595</v>
      </c>
      <c r="BE2" s="6" t="s">
        <v>544</v>
      </c>
      <c r="BF2" s="6" t="s">
        <v>545</v>
      </c>
      <c r="BG2" s="6" t="s">
        <v>546</v>
      </c>
      <c r="BH2" s="6" t="s">
        <v>547</v>
      </c>
      <c r="BI2" s="6" t="s">
        <v>548</v>
      </c>
      <c r="BJ2" s="6" t="s">
        <v>549</v>
      </c>
      <c r="BK2" s="6" t="s">
        <v>550</v>
      </c>
      <c r="BL2" s="6" t="s">
        <v>551</v>
      </c>
      <c r="BM2" s="6" t="s">
        <v>552</v>
      </c>
      <c r="BN2" s="6" t="s">
        <v>553</v>
      </c>
      <c r="BO2" s="6" t="s">
        <v>554</v>
      </c>
      <c r="BP2" s="6" t="s">
        <v>555</v>
      </c>
      <c r="BQ2" s="6" t="s">
        <v>556</v>
      </c>
      <c r="BR2" s="6" t="s">
        <v>557</v>
      </c>
      <c r="BS2" s="6" t="s">
        <v>558</v>
      </c>
      <c r="BT2" s="6" t="s">
        <v>559</v>
      </c>
      <c r="BU2" s="6" t="s">
        <v>560</v>
      </c>
      <c r="BV2" s="6" t="s">
        <v>561</v>
      </c>
      <c r="BW2" s="6" t="s">
        <v>562</v>
      </c>
      <c r="BX2" s="6" t="s">
        <v>563</v>
      </c>
      <c r="BY2" s="6" t="s">
        <v>564</v>
      </c>
      <c r="BZ2" s="6" t="s">
        <v>565</v>
      </c>
      <c r="CA2" s="6" t="s">
        <v>566</v>
      </c>
      <c r="CB2" s="6" t="s">
        <v>567</v>
      </c>
      <c r="CC2" s="6" t="s">
        <v>568</v>
      </c>
      <c r="CD2" s="6" t="s">
        <v>569</v>
      </c>
      <c r="CE2" s="6" t="s">
        <v>570</v>
      </c>
      <c r="CF2" s="6" t="s">
        <v>571</v>
      </c>
      <c r="CG2" s="6" t="s">
        <v>572</v>
      </c>
      <c r="CH2" s="6" t="s">
        <v>573</v>
      </c>
      <c r="CI2" s="6" t="s">
        <v>574</v>
      </c>
      <c r="CJ2" s="6" t="s">
        <v>575</v>
      </c>
      <c r="CK2" s="6" t="s">
        <v>576</v>
      </c>
      <c r="CL2" s="6" t="s">
        <v>577</v>
      </c>
      <c r="CM2" s="6" t="s">
        <v>578</v>
      </c>
      <c r="CN2" s="6" t="s">
        <v>579</v>
      </c>
      <c r="CO2" s="6" t="s">
        <v>580</v>
      </c>
      <c r="CP2" s="6" t="s">
        <v>581</v>
      </c>
      <c r="CQ2" s="6" t="s">
        <v>582</v>
      </c>
      <c r="CR2" s="6" t="s">
        <v>583</v>
      </c>
      <c r="CS2" s="6" t="s">
        <v>584</v>
      </c>
      <c r="CT2" s="6" t="s">
        <v>585</v>
      </c>
      <c r="CU2" s="6" t="s">
        <v>586</v>
      </c>
      <c r="CV2" s="6" t="s">
        <v>587</v>
      </c>
      <c r="CW2" s="6" t="s">
        <v>588</v>
      </c>
      <c r="CX2" s="6" t="s">
        <v>589</v>
      </c>
      <c r="CY2" s="6" t="s">
        <v>590</v>
      </c>
      <c r="CZ2" s="6" t="s">
        <v>591</v>
      </c>
      <c r="DA2" s="6" t="s">
        <v>592</v>
      </c>
      <c r="DB2" s="6" t="s">
        <v>593</v>
      </c>
      <c r="DC2" s="6" t="s">
        <v>594</v>
      </c>
      <c r="DD2" s="6" t="s">
        <v>59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596</v>
      </c>
      <c r="F3" s="6" t="s">
        <v>597</v>
      </c>
      <c r="G3" s="6" t="s">
        <v>598</v>
      </c>
      <c r="H3" s="6" t="s">
        <v>599</v>
      </c>
      <c r="I3" s="6" t="s">
        <v>600</v>
      </c>
      <c r="J3" s="6" t="s">
        <v>601</v>
      </c>
      <c r="K3" s="6" t="s">
        <v>602</v>
      </c>
      <c r="L3" s="6" t="s">
        <v>603</v>
      </c>
      <c r="M3" s="6" t="s">
        <v>604</v>
      </c>
      <c r="N3" s="6" t="s">
        <v>605</v>
      </c>
      <c r="O3" s="6" t="s">
        <v>606</v>
      </c>
      <c r="P3" s="6" t="s">
        <v>607</v>
      </c>
      <c r="Q3" s="6" t="s">
        <v>608</v>
      </c>
      <c r="R3" s="6" t="s">
        <v>609</v>
      </c>
      <c r="S3" s="6" t="s">
        <v>610</v>
      </c>
      <c r="T3" s="6" t="s">
        <v>611</v>
      </c>
      <c r="U3" s="6" t="s">
        <v>612</v>
      </c>
      <c r="V3" s="6" t="s">
        <v>613</v>
      </c>
      <c r="W3" s="6" t="s">
        <v>614</v>
      </c>
      <c r="X3" s="6" t="s">
        <v>615</v>
      </c>
      <c r="Y3" s="6" t="s">
        <v>616</v>
      </c>
      <c r="Z3" s="6" t="s">
        <v>617</v>
      </c>
      <c r="AA3" s="6" t="s">
        <v>618</v>
      </c>
      <c r="AB3" s="6" t="s">
        <v>619</v>
      </c>
      <c r="AC3" s="6" t="s">
        <v>620</v>
      </c>
      <c r="AD3" s="6" t="s">
        <v>621</v>
      </c>
      <c r="AE3" s="6" t="s">
        <v>622</v>
      </c>
      <c r="AF3" s="6" t="s">
        <v>623</v>
      </c>
      <c r="AG3" s="6" t="s">
        <v>624</v>
      </c>
      <c r="AH3" s="6" t="s">
        <v>625</v>
      </c>
      <c r="AI3" s="6" t="s">
        <v>626</v>
      </c>
      <c r="AJ3" s="6" t="s">
        <v>627</v>
      </c>
      <c r="AK3" s="6" t="s">
        <v>628</v>
      </c>
      <c r="AL3" s="6" t="s">
        <v>629</v>
      </c>
      <c r="AM3" s="6" t="s">
        <v>630</v>
      </c>
      <c r="AN3" s="6" t="s">
        <v>631</v>
      </c>
      <c r="AO3" s="6" t="s">
        <v>632</v>
      </c>
      <c r="AP3" s="6" t="s">
        <v>633</v>
      </c>
      <c r="AQ3" s="6" t="s">
        <v>634</v>
      </c>
      <c r="AR3" s="6" t="s">
        <v>635</v>
      </c>
      <c r="AS3" s="6" t="s">
        <v>636</v>
      </c>
      <c r="AT3" s="6" t="s">
        <v>637</v>
      </c>
      <c r="AU3" s="6" t="s">
        <v>638</v>
      </c>
      <c r="AV3" s="6" t="s">
        <v>639</v>
      </c>
      <c r="AW3" s="6" t="s">
        <v>640</v>
      </c>
      <c r="AX3" s="6" t="s">
        <v>641</v>
      </c>
      <c r="AY3" s="6" t="s">
        <v>642</v>
      </c>
      <c r="AZ3" s="6" t="s">
        <v>643</v>
      </c>
      <c r="BA3" s="6" t="s">
        <v>644</v>
      </c>
      <c r="BB3" s="6" t="s">
        <v>645</v>
      </c>
      <c r="BC3" s="6" t="s">
        <v>646</v>
      </c>
      <c r="BD3" s="6" t="s">
        <v>647</v>
      </c>
      <c r="BE3" s="2" t="s">
        <v>596</v>
      </c>
      <c r="BF3" s="2" t="s">
        <v>597</v>
      </c>
      <c r="BG3" s="2" t="s">
        <v>598</v>
      </c>
      <c r="BH3" s="2" t="s">
        <v>599</v>
      </c>
      <c r="BI3" s="2" t="s">
        <v>600</v>
      </c>
      <c r="BJ3" s="2" t="s">
        <v>601</v>
      </c>
      <c r="BK3" s="2" t="s">
        <v>602</v>
      </c>
      <c r="BL3" s="2" t="s">
        <v>603</v>
      </c>
      <c r="BM3" s="2" t="s">
        <v>604</v>
      </c>
      <c r="BN3" s="2" t="s">
        <v>605</v>
      </c>
      <c r="BO3" s="2" t="s">
        <v>606</v>
      </c>
      <c r="BP3" s="2" t="s">
        <v>607</v>
      </c>
      <c r="BQ3" s="2" t="s">
        <v>608</v>
      </c>
      <c r="BR3" s="2" t="s">
        <v>609</v>
      </c>
      <c r="BS3" s="2" t="s">
        <v>610</v>
      </c>
      <c r="BT3" s="2" t="s">
        <v>611</v>
      </c>
      <c r="BU3" s="2" t="s">
        <v>612</v>
      </c>
      <c r="BV3" s="2" t="s">
        <v>613</v>
      </c>
      <c r="BW3" s="2" t="s">
        <v>614</v>
      </c>
      <c r="BX3" s="2" t="s">
        <v>615</v>
      </c>
      <c r="BY3" s="2" t="s">
        <v>616</v>
      </c>
      <c r="BZ3" s="2" t="s">
        <v>617</v>
      </c>
      <c r="CA3" s="2" t="s">
        <v>618</v>
      </c>
      <c r="CB3" s="2" t="s">
        <v>619</v>
      </c>
      <c r="CC3" s="2" t="s">
        <v>620</v>
      </c>
      <c r="CD3" s="2" t="s">
        <v>621</v>
      </c>
      <c r="CE3" s="2" t="s">
        <v>622</v>
      </c>
      <c r="CF3" s="2" t="s">
        <v>623</v>
      </c>
      <c r="CG3" s="2" t="s">
        <v>624</v>
      </c>
      <c r="CH3" s="2" t="s">
        <v>625</v>
      </c>
      <c r="CI3" s="2" t="s">
        <v>626</v>
      </c>
      <c r="CJ3" s="2" t="s">
        <v>627</v>
      </c>
      <c r="CK3" s="2" t="s">
        <v>628</v>
      </c>
      <c r="CL3" s="2" t="s">
        <v>629</v>
      </c>
      <c r="CM3" s="2" t="s">
        <v>630</v>
      </c>
      <c r="CN3" s="2" t="s">
        <v>631</v>
      </c>
      <c r="CO3" s="2" t="s">
        <v>632</v>
      </c>
      <c r="CP3" s="2" t="s">
        <v>633</v>
      </c>
      <c r="CQ3" s="2" t="s">
        <v>634</v>
      </c>
      <c r="CR3" s="2" t="s">
        <v>635</v>
      </c>
      <c r="CS3" s="2" t="s">
        <v>636</v>
      </c>
      <c r="CT3" s="2" t="s">
        <v>637</v>
      </c>
      <c r="CU3" s="2" t="s">
        <v>638</v>
      </c>
      <c r="CV3" s="2" t="s">
        <v>639</v>
      </c>
      <c r="CW3" s="2" t="s">
        <v>640</v>
      </c>
      <c r="CX3" s="2" t="s">
        <v>641</v>
      </c>
      <c r="CY3" s="2" t="s">
        <v>642</v>
      </c>
      <c r="CZ3" s="2" t="s">
        <v>643</v>
      </c>
      <c r="DA3" s="2" t="s">
        <v>644</v>
      </c>
      <c r="DB3" s="2" t="s">
        <v>645</v>
      </c>
      <c r="DC3" s="2" t="s">
        <v>646</v>
      </c>
      <c r="DD3" s="2" t="s">
        <v>64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0753</v>
      </c>
      <c r="E4" s="12" t="n">
        <f aca="false">SUM(E5:E40)</f>
        <v>88</v>
      </c>
      <c r="F4" s="12" t="n">
        <f aca="false">SUM(F5:F40)</f>
        <v>536</v>
      </c>
      <c r="G4" s="12" t="n">
        <f aca="false">SUM(G5:G40)</f>
        <v>395</v>
      </c>
      <c r="H4" s="12" t="n">
        <f aca="false">SUM(H5:H40)</f>
        <v>1420</v>
      </c>
      <c r="I4" s="12" t="n">
        <f aca="false">SUM(I5:I40)</f>
        <v>198</v>
      </c>
      <c r="J4" s="12" t="n">
        <f aca="false">SUM(J5:J40)</f>
        <v>118</v>
      </c>
      <c r="K4" s="12" t="n">
        <f aca="false">SUM(K5:K40)</f>
        <v>116</v>
      </c>
      <c r="L4" s="12" t="n">
        <f aca="false">SUM(L5:L40)</f>
        <v>76</v>
      </c>
      <c r="M4" s="12" t="n">
        <f aca="false">SUM(M5:M40)</f>
        <v>457</v>
      </c>
      <c r="N4" s="12" t="n">
        <f aca="false">SUM(N5:N40)</f>
        <v>174</v>
      </c>
      <c r="O4" s="12" t="n">
        <f aca="false">SUM(O5:O40)</f>
        <v>55</v>
      </c>
      <c r="P4" s="12" t="n">
        <f aca="false">SUM(P5:P40)</f>
        <v>170</v>
      </c>
      <c r="Q4" s="12" t="n">
        <f aca="false">SUM(Q5:Q40)</f>
        <v>8</v>
      </c>
      <c r="R4" s="12" t="n">
        <f aca="false">SUM(R5:R40)</f>
        <v>145</v>
      </c>
      <c r="S4" s="12" t="n">
        <f aca="false">SUM(S5:S40)</f>
        <v>1475</v>
      </c>
      <c r="T4" s="12" t="n">
        <f aca="false">SUM(T5:T40)</f>
        <v>554</v>
      </c>
      <c r="U4" s="12" t="n">
        <f aca="false">SUM(U5:U40)</f>
        <v>525</v>
      </c>
      <c r="V4" s="12" t="n">
        <f aca="false">SUM(V5:V40)</f>
        <v>1678</v>
      </c>
      <c r="W4" s="12" t="n">
        <f aca="false">SUM(W5:W40)</f>
        <v>36</v>
      </c>
      <c r="X4" s="12" t="n">
        <f aca="false">SUM(X5:X40)</f>
        <v>40</v>
      </c>
      <c r="Y4" s="12" t="n">
        <f aca="false">SUM(Y5:Y40)</f>
        <v>568</v>
      </c>
      <c r="Z4" s="12" t="n">
        <f aca="false">SUM(Z5:Z40)</f>
        <v>107</v>
      </c>
      <c r="AA4" s="12" t="n">
        <f aca="false">SUM(AA5:AA40)</f>
        <v>291</v>
      </c>
      <c r="AB4" s="12" t="n">
        <f aca="false">SUM(AB5:AB40)</f>
        <v>935</v>
      </c>
      <c r="AC4" s="12" t="n">
        <f aca="false">SUM(AC5:AC40)</f>
        <v>2</v>
      </c>
      <c r="AD4" s="12" t="n">
        <f aca="false">SUM(AD5:AD40)</f>
        <v>1</v>
      </c>
      <c r="AE4" s="12" t="n">
        <f aca="false">SUM(AE5:AE40)</f>
        <v>103</v>
      </c>
      <c r="AF4" s="12" t="n">
        <f aca="false">SUM(AF5:AF40)</f>
        <v>693</v>
      </c>
      <c r="AG4" s="12" t="n">
        <f aca="false">SUM(AG5:AG40)</f>
        <v>2</v>
      </c>
      <c r="AH4" s="12" t="n">
        <f aca="false">SUM(AH5:AH40)</f>
        <v>546</v>
      </c>
      <c r="AI4" s="12" t="n">
        <f aca="false">SUM(AI5:AI40)</f>
        <v>4</v>
      </c>
      <c r="AJ4" s="12" t="n">
        <f aca="false">SUM(AJ5:AJ40)</f>
        <v>219</v>
      </c>
      <c r="AK4" s="12" t="n">
        <f aca="false">SUM(AK5:AK40)</f>
        <v>894</v>
      </c>
      <c r="AL4" s="12" t="n">
        <f aca="false">SUM(AL5:AL40)</f>
        <v>5</v>
      </c>
      <c r="AM4" s="12" t="n">
        <f aca="false">SUM(AM5:AM40)</f>
        <v>214</v>
      </c>
      <c r="AN4" s="12" t="n">
        <f aca="false">SUM(AN5:AN40)</f>
        <v>4163</v>
      </c>
      <c r="AO4" s="12" t="n">
        <f aca="false">SUM(AO5:AO40)</f>
        <v>253</v>
      </c>
      <c r="AP4" s="12" t="n">
        <f aca="false">SUM(AP5:AP40)</f>
        <v>85</v>
      </c>
      <c r="AQ4" s="12" t="n">
        <f aca="false">SUM(AQ5:AQ40)</f>
        <v>10</v>
      </c>
      <c r="AR4" s="12" t="n">
        <f aca="false">SUM(AR5:AR40)</f>
        <v>22</v>
      </c>
      <c r="AS4" s="12" t="n">
        <f aca="false">SUM(AS5:AS40)</f>
        <v>179</v>
      </c>
      <c r="AT4" s="12" t="n">
        <f aca="false">SUM(AT5:AT40)</f>
        <v>59</v>
      </c>
      <c r="AU4" s="12" t="n">
        <f aca="false">SUM(AU5:AU40)</f>
        <v>241</v>
      </c>
      <c r="AV4" s="12" t="n">
        <f aca="false">SUM(AV5:AV40)</f>
        <v>86</v>
      </c>
      <c r="AW4" s="12" t="n">
        <f aca="false">SUM(AW5:AW40)</f>
        <v>847</v>
      </c>
      <c r="AX4" s="12" t="n">
        <f aca="false">SUM(AX5:AX40)</f>
        <v>212</v>
      </c>
      <c r="AY4" s="12" t="n">
        <f aca="false">SUM(AY5:AY40)</f>
        <v>863</v>
      </c>
      <c r="AZ4" s="12" t="n">
        <f aca="false">SUM(AZ5:AZ40)</f>
        <v>11</v>
      </c>
      <c r="BA4" s="12" t="n">
        <f aca="false">SUM(BA5:BA40)</f>
        <v>292</v>
      </c>
      <c r="BB4" s="12" t="n">
        <f aca="false">SUM(BB5:BB40)</f>
        <v>113</v>
      </c>
      <c r="BC4" s="12" t="n">
        <f aca="false">SUM(BC5:BC40)</f>
        <v>91</v>
      </c>
      <c r="BD4" s="12" t="n">
        <f aca="false">SUM(BD5:BD40)</f>
        <v>378</v>
      </c>
      <c r="BE4" s="13" t="n">
        <f aca="false">IF(D4=0,0,E4/D4)*100</f>
        <v>0.424035079265648</v>
      </c>
      <c r="BF4" s="13" t="n">
        <f aca="false">IF(D4=0,0,F4/D4)*100</f>
        <v>2.58275911916349</v>
      </c>
      <c r="BG4" s="13" t="n">
        <f aca="false">IF(D4=0,0,G4/D4)*100</f>
        <v>1.90333927624922</v>
      </c>
      <c r="BH4" s="13" t="n">
        <f aca="false">IF(D4=0,0,H4/D4)*100</f>
        <v>6.84238423360478</v>
      </c>
      <c r="BI4" s="13" t="n">
        <f aca="false">IF(D4=0,0,I4/D4)*100</f>
        <v>0.954078928347709</v>
      </c>
      <c r="BJ4" s="13" t="n">
        <f aca="false">IF(D4=0,0,J4/D4)*100</f>
        <v>0.568592492651665</v>
      </c>
      <c r="BK4" s="13" t="n">
        <f aca="false">IF(D4=0,0,K4/D4)*100</f>
        <v>0.558955331759264</v>
      </c>
      <c r="BL4" s="13" t="n">
        <f aca="false">IF(D4=0,0,L4/D4)*100</f>
        <v>0.366212113911242</v>
      </c>
      <c r="BM4" s="13" t="n">
        <f aca="false">IF(D4=0,0,M4/D4)*100</f>
        <v>2.20209126391365</v>
      </c>
      <c r="BN4" s="13" t="n">
        <f aca="false">IF(D4=0,0,N4/D4)*100</f>
        <v>0.838432997638896</v>
      </c>
      <c r="BO4" s="13" t="n">
        <f aca="false">IF(D4=0,0,O4/D4)*100</f>
        <v>0.26502192454103</v>
      </c>
      <c r="BP4" s="13" t="n">
        <f aca="false">IF(D4=0,0,P4/D4)*100</f>
        <v>0.819158675854093</v>
      </c>
      <c r="BQ4" s="13" t="n">
        <f aca="false">IF(D4=0,0,Q4/D4)*100</f>
        <v>0.0385486435696044</v>
      </c>
      <c r="BR4" s="13" t="n">
        <f aca="false">IF(D4=0,0,R4/D4)*100</f>
        <v>0.69869416469908</v>
      </c>
      <c r="BS4" s="13" t="n">
        <f aca="false">IF(D4=0,0,S4/D4)*100</f>
        <v>7.10740615814581</v>
      </c>
      <c r="BT4" s="13" t="n">
        <f aca="false">IF(D4=0,0,T4/D4)*100</f>
        <v>2.6694935671951</v>
      </c>
      <c r="BU4" s="13" t="n">
        <f aca="false">IF(D4=0,0,U4/D4)*100</f>
        <v>2.52975473425529</v>
      </c>
      <c r="BV4" s="13" t="n">
        <f aca="false">IF(D4=0,0,V4/D4)*100</f>
        <v>8.08557798872452</v>
      </c>
      <c r="BW4" s="13" t="n">
        <f aca="false">IF(D4=0,0,W4/D4)*100</f>
        <v>0.17346889606322</v>
      </c>
      <c r="BX4" s="13" t="n">
        <f aca="false">IF(D4=0,0,X4/D4)*100</f>
        <v>0.192743217848022</v>
      </c>
      <c r="BY4" s="13" t="n">
        <f aca="false">IF(D4=0,0,Y4/D4)*100</f>
        <v>2.73695369344191</v>
      </c>
      <c r="BZ4" s="13" t="n">
        <f aca="false">IF(D4=0,0,Z4/D4)*100</f>
        <v>0.515588107743459</v>
      </c>
      <c r="CA4" s="13" t="n">
        <f aca="false">IF(D4=0,0,AA4/D4)*100</f>
        <v>1.40220690984436</v>
      </c>
      <c r="CB4" s="13" t="n">
        <f aca="false">IF(D4=0,0,AB4/D4)*100</f>
        <v>4.50537271719751</v>
      </c>
      <c r="CC4" s="13" t="n">
        <f aca="false">IF(D4=0,0,AC4/D4)*100</f>
        <v>0.0096371608924011</v>
      </c>
      <c r="CD4" s="13" t="n">
        <f aca="false">IF(D4=0,0,AD4/D4)*100</f>
        <v>0.00481858044620055</v>
      </c>
      <c r="CE4" s="13" t="n">
        <f aca="false">IF(D4=0,0,AE4/D4)*100</f>
        <v>0.496313785958657</v>
      </c>
      <c r="CF4" s="13" t="n">
        <f aca="false">IF(D4=0,0,AF4/D4)*100</f>
        <v>3.33927624921698</v>
      </c>
      <c r="CG4" s="13" t="n">
        <f aca="false">IF(D4=0,0,AG4/D4)*100</f>
        <v>0.0096371608924011</v>
      </c>
      <c r="CH4" s="13" t="n">
        <f aca="false">IF(D4=0,0,AH4/D4)*100</f>
        <v>2.6309449236255</v>
      </c>
      <c r="CI4" s="13" t="n">
        <f aca="false">IF(D4=0,0,AI4/D4)*100</f>
        <v>0.0192743217848022</v>
      </c>
      <c r="CJ4" s="13" t="n">
        <f aca="false">IF(D4=0,0,AJ4/D4)*100</f>
        <v>1.05526911771792</v>
      </c>
      <c r="CK4" s="13" t="n">
        <f aca="false">IF(D4=0,0,AK4/D4)*100</f>
        <v>4.30781091890329</v>
      </c>
      <c r="CL4" s="13" t="n">
        <f aca="false">IF(D4=0,0,AL4/D4)*100</f>
        <v>0.0240929022310027</v>
      </c>
      <c r="CM4" s="13" t="n">
        <f aca="false">IF(D4=0,0,AM4/D4)*100</f>
        <v>1.03117621548692</v>
      </c>
      <c r="CN4" s="13" t="n">
        <f aca="false">IF(D4=0,0,AN4/D4)*100</f>
        <v>20.0597503975329</v>
      </c>
      <c r="CO4" s="13" t="n">
        <f aca="false">IF(D4=0,0,AO4/D4)*100</f>
        <v>1.21910085288874</v>
      </c>
      <c r="CP4" s="13" t="n">
        <f aca="false">IF(D4=0,0,AP4/D4)*100</f>
        <v>0.409579337927047</v>
      </c>
      <c r="CQ4" s="13" t="n">
        <f aca="false">IF(D4=0,0,AQ4/D4)*100</f>
        <v>0.0481858044620055</v>
      </c>
      <c r="CR4" s="13" t="n">
        <f aca="false">IF(D4=0,0,AR4/D4)*100</f>
        <v>0.106008769816412</v>
      </c>
      <c r="CS4" s="13" t="n">
        <f aca="false">IF(D4=0,0,AS4/D4)*100</f>
        <v>0.862525899869898</v>
      </c>
      <c r="CT4" s="13" t="n">
        <f aca="false">IF(D4=0,0,AT4/D4)*100</f>
        <v>0.284296246325832</v>
      </c>
      <c r="CU4" s="13" t="n">
        <f aca="false">IF(D4=0,0,AU4/D4)*100</f>
        <v>1.16127788753433</v>
      </c>
      <c r="CV4" s="13" t="n">
        <f aca="false">IF(D4=0,0,AV4/D4)*100</f>
        <v>0.414397918373247</v>
      </c>
      <c r="CW4" s="13" t="n">
        <f aca="false">IF(D4=0,0,AW4/D4)*100</f>
        <v>4.08133763793187</v>
      </c>
      <c r="CX4" s="13" t="n">
        <f aca="false">IF(D4=0,0,AX4/D4)*100</f>
        <v>1.02153905459452</v>
      </c>
      <c r="CY4" s="13" t="n">
        <f aca="false">IF(D4=0,0,AY4/D4)*100</f>
        <v>4.15843492507108</v>
      </c>
      <c r="CZ4" s="13" t="n">
        <f aca="false">IF(D4=0,0,AZ4/D4)*100</f>
        <v>0.053004384908206</v>
      </c>
      <c r="DA4" s="13" t="n">
        <f aca="false">IF(D4=0,0,BA4/D4)*100</f>
        <v>1.40702549029056</v>
      </c>
      <c r="DB4" s="13" t="n">
        <f aca="false">IF(D4=0,0,BB4/D4)*100</f>
        <v>0.544499590420662</v>
      </c>
      <c r="DC4" s="13" t="n">
        <f aca="false">IF(D4=0,0,BC4/D4)*100</f>
        <v>0.43849082060425</v>
      </c>
      <c r="DD4" s="13" t="n">
        <f aca="false">IF(D4=0,0,BD4/D4)*100</f>
        <v>1.8214234086638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279</v>
      </c>
      <c r="E5" s="15" t="n">
        <v>4</v>
      </c>
      <c r="F5" s="15" t="n">
        <v>61</v>
      </c>
      <c r="G5" s="15" t="n">
        <v>13</v>
      </c>
      <c r="H5" s="15" t="n">
        <v>144</v>
      </c>
      <c r="I5" s="15" t="n">
        <v>18</v>
      </c>
      <c r="J5" s="15" t="n">
        <v>12</v>
      </c>
      <c r="K5" s="15" t="n">
        <v>9</v>
      </c>
      <c r="L5" s="15" t="n">
        <v>5</v>
      </c>
      <c r="M5" s="15" t="n">
        <v>18</v>
      </c>
      <c r="N5" s="15" t="n">
        <v>2</v>
      </c>
      <c r="O5" s="15" t="n">
        <v>4</v>
      </c>
      <c r="P5" s="15" t="n">
        <v>10</v>
      </c>
      <c r="Q5" s="15" t="n">
        <v>1</v>
      </c>
      <c r="R5" s="15" t="n">
        <v>13</v>
      </c>
      <c r="S5" s="15" t="n">
        <v>150</v>
      </c>
      <c r="T5" s="15" t="n">
        <v>25</v>
      </c>
      <c r="U5" s="15" t="n">
        <v>22</v>
      </c>
      <c r="V5" s="15" t="n">
        <v>157</v>
      </c>
      <c r="W5" s="15" t="n">
        <v>6</v>
      </c>
      <c r="X5" s="15" t="n">
        <v>2</v>
      </c>
      <c r="Y5" s="15" t="n">
        <v>27</v>
      </c>
      <c r="Z5" s="15" t="n">
        <v>4</v>
      </c>
      <c r="AA5" s="15" t="n">
        <v>25</v>
      </c>
      <c r="AB5" s="15" t="n">
        <v>73</v>
      </c>
      <c r="AC5" s="15"/>
      <c r="AD5" s="15"/>
      <c r="AE5" s="15" t="n">
        <v>10</v>
      </c>
      <c r="AF5" s="15" t="n">
        <v>51</v>
      </c>
      <c r="AG5" s="15"/>
      <c r="AH5" s="15" t="n">
        <v>27</v>
      </c>
      <c r="AI5" s="15"/>
      <c r="AJ5" s="15" t="n">
        <v>30</v>
      </c>
      <c r="AK5" s="15" t="n">
        <v>117</v>
      </c>
      <c r="AL5" s="15"/>
      <c r="AM5" s="15" t="n">
        <v>14</v>
      </c>
      <c r="AN5" s="15" t="n">
        <v>915</v>
      </c>
      <c r="AO5" s="15" t="n">
        <v>12</v>
      </c>
      <c r="AP5" s="15" t="n">
        <v>2</v>
      </c>
      <c r="AQ5" s="15"/>
      <c r="AR5" s="15"/>
      <c r="AS5" s="15" t="n">
        <v>27</v>
      </c>
      <c r="AT5" s="15" t="n">
        <v>2</v>
      </c>
      <c r="AU5" s="15" t="n">
        <v>24</v>
      </c>
      <c r="AV5" s="15" t="n">
        <v>4</v>
      </c>
      <c r="AW5" s="15" t="n">
        <v>64</v>
      </c>
      <c r="AX5" s="15" t="n">
        <v>16</v>
      </c>
      <c r="AY5" s="15" t="n">
        <v>76</v>
      </c>
      <c r="AZ5" s="15" t="n">
        <v>1</v>
      </c>
      <c r="BA5" s="15" t="n">
        <v>13</v>
      </c>
      <c r="BB5" s="15" t="n">
        <v>9</v>
      </c>
      <c r="BC5" s="15" t="n">
        <v>11</v>
      </c>
      <c r="BD5" s="15" t="n">
        <v>49</v>
      </c>
      <c r="BE5" s="16" t="n">
        <f aca="false">IF(D5=0,0,E5/D5)*100</f>
        <v>0.175515577007459</v>
      </c>
      <c r="BF5" s="16" t="n">
        <f aca="false">IF(D5=0,0,F5/D5)*100</f>
        <v>2.67661254936376</v>
      </c>
      <c r="BG5" s="16" t="n">
        <f aca="false">IF(D5=0,0,G5/D5)*100</f>
        <v>0.570425625274243</v>
      </c>
      <c r="BH5" s="16" t="n">
        <f aca="false">IF(D5=0,0,H5/D5)*100</f>
        <v>6.31856077226854</v>
      </c>
      <c r="BI5" s="16" t="n">
        <f aca="false">IF(D5=0,0,I5/D5)*100</f>
        <v>0.789820096533567</v>
      </c>
      <c r="BJ5" s="16" t="n">
        <f aca="false">IF(D5=0,0,J5/D5)*100</f>
        <v>0.526546731022378</v>
      </c>
      <c r="BK5" s="16" t="n">
        <f aca="false">IF(D5=0,0,K5/D5)*100</f>
        <v>0.394910048266784</v>
      </c>
      <c r="BL5" s="16" t="n">
        <f aca="false">IF(D5=0,0,L5/D5)*100</f>
        <v>0.219394471259324</v>
      </c>
      <c r="BM5" s="16" t="n">
        <f aca="false">IF(D5=0,0,M5/D5)*100</f>
        <v>0.789820096533567</v>
      </c>
      <c r="BN5" s="16" t="n">
        <f aca="false">IF(D5=0,0,N5/D5)*100</f>
        <v>0.0877577885037297</v>
      </c>
      <c r="BO5" s="16" t="n">
        <f aca="false">IF(D5=0,0,O5/D5)*100</f>
        <v>0.175515577007459</v>
      </c>
      <c r="BP5" s="16" t="n">
        <f aca="false">IF(D5=0,0,P5/D5)*100</f>
        <v>0.438788942518649</v>
      </c>
      <c r="BQ5" s="16" t="n">
        <f aca="false">IF(D5=0,0,Q5/D5)*100</f>
        <v>0.0438788942518649</v>
      </c>
      <c r="BR5" s="16" t="n">
        <f aca="false">IF(D5=0,0,R5/D5)*100</f>
        <v>0.570425625274243</v>
      </c>
      <c r="BS5" s="16" t="n">
        <f aca="false">IF(D5=0,0,S5/D5)*100</f>
        <v>6.58183413777973</v>
      </c>
      <c r="BT5" s="16" t="n">
        <f aca="false">IF(D5=0,0,T5/D5)*100</f>
        <v>1.09697235629662</v>
      </c>
      <c r="BU5" s="16" t="n">
        <f aca="false">IF(D5=0,0,U5/D5)*100</f>
        <v>0.965335673541027</v>
      </c>
      <c r="BV5" s="16" t="n">
        <f aca="false">IF(D5=0,0,V5/D5)*100</f>
        <v>6.88898639754278</v>
      </c>
      <c r="BW5" s="16" t="n">
        <f aca="false">IF(D5=0,0,W5/D5)*100</f>
        <v>0.263273365511189</v>
      </c>
      <c r="BX5" s="16" t="n">
        <f aca="false">IF(D5=0,0,X5/D5)*100</f>
        <v>0.0877577885037297</v>
      </c>
      <c r="BY5" s="16" t="n">
        <f aca="false">IF(D5=0,0,Y5/D5)*100</f>
        <v>1.18473014480035</v>
      </c>
      <c r="BZ5" s="16" t="n">
        <f aca="false">IF(D5=0,0,Z5/D5)*100</f>
        <v>0.175515577007459</v>
      </c>
      <c r="CA5" s="16" t="n">
        <f aca="false">IF(D5=0,0,AA5/D5)*100</f>
        <v>1.09697235629662</v>
      </c>
      <c r="CB5" s="16" t="n">
        <f aca="false">IF(D5=0,0,AB5/D5)*100</f>
        <v>3.20315928038613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438788942518649</v>
      </c>
      <c r="CF5" s="16" t="n">
        <f aca="false">IF(D5=0,0,AF5/D5)*100</f>
        <v>2.23782360684511</v>
      </c>
      <c r="CG5" s="16" t="n">
        <f aca="false">IF(D5=0,0,AG5/D5)*100</f>
        <v>0</v>
      </c>
      <c r="CH5" s="16" t="n">
        <f aca="false">IF(D5=0,0,AH5/D5)*100</f>
        <v>1.18473014480035</v>
      </c>
      <c r="CI5" s="16" t="n">
        <f aca="false">IF(D5=0,0,AI5/D5)*100</f>
        <v>0</v>
      </c>
      <c r="CJ5" s="16" t="n">
        <f aca="false">IF(D5=0,0,AJ5/D5)*100</f>
        <v>1.31636682755595</v>
      </c>
      <c r="CK5" s="16" t="n">
        <f aca="false">IF(D5=0,0,AK5/D5)*100</f>
        <v>5.13383062746819</v>
      </c>
      <c r="CL5" s="16" t="n">
        <f aca="false">IF(D5=0,0,AL5/D5)*100</f>
        <v>0</v>
      </c>
      <c r="CM5" s="16" t="n">
        <f aca="false">IF(D5=0,0,AM5/D5)*100</f>
        <v>0.614304519526108</v>
      </c>
      <c r="CN5" s="16" t="n">
        <f aca="false">IF(D5=0,0,AN5/D5)*100</f>
        <v>40.1491882404563</v>
      </c>
      <c r="CO5" s="16" t="n">
        <f aca="false">IF(D5=0,0,AO5/D5)*100</f>
        <v>0.526546731022378</v>
      </c>
      <c r="CP5" s="16" t="n">
        <f aca="false">IF(D5=0,0,AP5/D5)*100</f>
        <v>0.0877577885037297</v>
      </c>
      <c r="CQ5" s="16" t="n">
        <f aca="false">IF(D5=0,0,AQ5/D5)*100</f>
        <v>0</v>
      </c>
      <c r="CR5" s="16" t="n">
        <f aca="false">IF(D5=0,0,AR5/D5)*100</f>
        <v>0</v>
      </c>
      <c r="CS5" s="16" t="n">
        <f aca="false">IF(D5=0,0,AS5/D5)*100</f>
        <v>1.18473014480035</v>
      </c>
      <c r="CT5" s="16" t="n">
        <f aca="false">IF(D5=0,0,AT5/D5)*100</f>
        <v>0.0877577885037297</v>
      </c>
      <c r="CU5" s="16" t="n">
        <f aca="false">IF(D5=0,0,AU5/D5)*100</f>
        <v>1.05309346204476</v>
      </c>
      <c r="CV5" s="16" t="n">
        <f aca="false">IF(D5=0,0,AV5/D5)*100</f>
        <v>0.175515577007459</v>
      </c>
      <c r="CW5" s="16" t="n">
        <f aca="false">IF(D5=0,0,AW5/D5)*100</f>
        <v>2.80824923211935</v>
      </c>
      <c r="CX5" s="16" t="n">
        <f aca="false">IF(D5=0,0,AX5/D5)*100</f>
        <v>0.702062308029838</v>
      </c>
      <c r="CY5" s="16" t="n">
        <f aca="false">IF(D5=0,0,AY5/D5)*100</f>
        <v>3.33479596314173</v>
      </c>
      <c r="CZ5" s="16" t="n">
        <f aca="false">IF(D5=0,0,AZ5/D5)*100</f>
        <v>0.0438788942518649</v>
      </c>
      <c r="DA5" s="16" t="n">
        <f aca="false">IF(D5=0,0,BA5/D5)*100</f>
        <v>0.570425625274243</v>
      </c>
      <c r="DB5" s="16" t="n">
        <f aca="false">IF(D5=0,0,BB5/D5)*100</f>
        <v>0.394910048266784</v>
      </c>
      <c r="DC5" s="16" t="n">
        <f aca="false">IF(D5=0,0,BC5/D5)*100</f>
        <v>0.482667836770513</v>
      </c>
      <c r="DD5" s="17" t="n">
        <f aca="false">IF(D5=0,0,BD5/D5)*100</f>
        <v>2.1500658183413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579</v>
      </c>
      <c r="E6" s="1" t="n">
        <v>5</v>
      </c>
      <c r="F6" s="1" t="n">
        <v>47</v>
      </c>
      <c r="G6" s="1" t="n">
        <v>49</v>
      </c>
      <c r="H6" s="1" t="n">
        <v>165</v>
      </c>
      <c r="I6" s="1" t="n">
        <v>25</v>
      </c>
      <c r="J6" s="1" t="n">
        <v>18</v>
      </c>
      <c r="K6" s="1" t="n">
        <v>14</v>
      </c>
      <c r="L6" s="1" t="n">
        <v>9</v>
      </c>
      <c r="M6" s="1" t="n">
        <v>49</v>
      </c>
      <c r="N6" s="1" t="n">
        <v>12</v>
      </c>
      <c r="O6" s="1" t="n">
        <v>25</v>
      </c>
      <c r="P6" s="1" t="n">
        <v>88</v>
      </c>
      <c r="Q6" s="1" t="n">
        <v>1</v>
      </c>
      <c r="R6" s="1" t="n">
        <v>25</v>
      </c>
      <c r="S6" s="1" t="n">
        <v>209</v>
      </c>
      <c r="T6" s="1" t="n">
        <v>39</v>
      </c>
      <c r="U6" s="1" t="n">
        <v>27</v>
      </c>
      <c r="V6" s="1" t="n">
        <v>114</v>
      </c>
      <c r="W6" s="1" t="n">
        <v>2</v>
      </c>
      <c r="X6" s="1" t="n">
        <v>8</v>
      </c>
      <c r="Y6" s="1" t="n">
        <v>63</v>
      </c>
      <c r="Z6" s="1" t="n">
        <v>11</v>
      </c>
      <c r="AA6" s="1" t="n">
        <v>29</v>
      </c>
      <c r="AB6" s="1" t="n">
        <v>64</v>
      </c>
      <c r="AE6" s="1" t="n">
        <v>1</v>
      </c>
      <c r="AF6" s="1" t="n">
        <v>2</v>
      </c>
      <c r="AH6" s="1" t="n">
        <v>54</v>
      </c>
      <c r="AJ6" s="1" t="n">
        <v>6</v>
      </c>
      <c r="AK6" s="1" t="n">
        <v>61</v>
      </c>
      <c r="AL6" s="1" t="n">
        <v>4</v>
      </c>
      <c r="AM6" s="1" t="n">
        <v>29</v>
      </c>
      <c r="AN6" s="1" t="n">
        <v>1143</v>
      </c>
      <c r="AO6" s="1" t="n">
        <v>3</v>
      </c>
      <c r="AP6" s="1" t="n">
        <v>4</v>
      </c>
      <c r="AQ6" s="1" t="n">
        <v>1</v>
      </c>
      <c r="AR6" s="1" t="n">
        <v>2</v>
      </c>
      <c r="AS6" s="1" t="n">
        <v>22</v>
      </c>
      <c r="AT6" s="1" t="n">
        <v>4</v>
      </c>
      <c r="AU6" s="1" t="n">
        <v>13</v>
      </c>
      <c r="AW6" s="1" t="n">
        <v>22</v>
      </c>
      <c r="AX6" s="1" t="n">
        <v>10</v>
      </c>
      <c r="AY6" s="1" t="n">
        <v>51</v>
      </c>
      <c r="BA6" s="1" t="n">
        <v>7</v>
      </c>
      <c r="BB6" s="1" t="n">
        <v>4</v>
      </c>
      <c r="BC6" s="1" t="n">
        <v>11</v>
      </c>
      <c r="BD6" s="1" t="n">
        <v>27</v>
      </c>
      <c r="BE6" s="19" t="n">
        <f aca="false">IF(D6=0,0,E6/D6)*100</f>
        <v>0.19387359441644</v>
      </c>
      <c r="BF6" s="19" t="n">
        <f aca="false">IF(D6=0,0,F6/D6)*100</f>
        <v>1.82241178751454</v>
      </c>
      <c r="BG6" s="19" t="n">
        <f aca="false">IF(D6=0,0,G6/D6)*100</f>
        <v>1.89996122528112</v>
      </c>
      <c r="BH6" s="19" t="n">
        <f aca="false">IF(D6=0,0,H6/D6)*100</f>
        <v>6.39782861574254</v>
      </c>
      <c r="BI6" s="19" t="n">
        <f aca="false">IF(D6=0,0,I6/D6)*100</f>
        <v>0.969367972082202</v>
      </c>
      <c r="BJ6" s="19" t="n">
        <f aca="false">IF(D6=0,0,J6/D6)*100</f>
        <v>0.697944939899186</v>
      </c>
      <c r="BK6" s="19" t="n">
        <f aca="false">IF(D6=0,0,K6/D6)*100</f>
        <v>0.542846064366033</v>
      </c>
      <c r="BL6" s="19" t="n">
        <f aca="false">IF(D6=0,0,L6/D6)*100</f>
        <v>0.348972469949593</v>
      </c>
      <c r="BM6" s="19" t="n">
        <f aca="false">IF(D6=0,0,M6/D6)*100</f>
        <v>1.89996122528112</v>
      </c>
      <c r="BN6" s="19" t="n">
        <f aca="false">IF(D6=0,0,N6/D6)*100</f>
        <v>0.465296626599457</v>
      </c>
      <c r="BO6" s="19" t="n">
        <f aca="false">IF(D6=0,0,O6/D6)*100</f>
        <v>0.969367972082202</v>
      </c>
      <c r="BP6" s="19" t="n">
        <f aca="false">IF(D6=0,0,P6/D6)*100</f>
        <v>3.41217526172935</v>
      </c>
      <c r="BQ6" s="19" t="n">
        <f aca="false">IF(D6=0,0,Q6/D6)*100</f>
        <v>0.0387747188832881</v>
      </c>
      <c r="BR6" s="19" t="n">
        <f aca="false">IF(D6=0,0,R6/D6)*100</f>
        <v>0.969367972082202</v>
      </c>
      <c r="BS6" s="19" t="n">
        <f aca="false">IF(D6=0,0,S6/D6)*100</f>
        <v>8.10391624660721</v>
      </c>
      <c r="BT6" s="19" t="n">
        <f aca="false">IF(D6=0,0,T6/D6)*100</f>
        <v>1.51221403644824</v>
      </c>
      <c r="BU6" s="19" t="n">
        <f aca="false">IF(D6=0,0,U6/D6)*100</f>
        <v>1.04691740984878</v>
      </c>
      <c r="BV6" s="19" t="n">
        <f aca="false">IF(D6=0,0,V6/D6)*100</f>
        <v>4.42031795269484</v>
      </c>
      <c r="BW6" s="19" t="n">
        <f aca="false">IF(D6=0,0,W6/D6)*100</f>
        <v>0.0775494377665762</v>
      </c>
      <c r="BX6" s="19" t="n">
        <f aca="false">IF(D6=0,0,X6/D6)*100</f>
        <v>0.310197751066305</v>
      </c>
      <c r="BY6" s="19" t="n">
        <f aca="false">IF(D6=0,0,Y6/D6)*100</f>
        <v>2.44280728964715</v>
      </c>
      <c r="BZ6" s="19" t="n">
        <f aca="false">IF(D6=0,0,Z6/D6)*100</f>
        <v>0.426521907716169</v>
      </c>
      <c r="CA6" s="19" t="n">
        <f aca="false">IF(D6=0,0,AA6/D6)*100</f>
        <v>1.12446684761535</v>
      </c>
      <c r="CB6" s="19" t="n">
        <f aca="false">IF(D6=0,0,AB6/D6)*100</f>
        <v>2.48158200853044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387747188832881</v>
      </c>
      <c r="CF6" s="19" t="n">
        <f aca="false">IF(D6=0,0,AF6/D6)*100</f>
        <v>0.0775494377665762</v>
      </c>
      <c r="CG6" s="19" t="n">
        <f aca="false">IF(D6=0,0,AG6/D6)*100</f>
        <v>0</v>
      </c>
      <c r="CH6" s="19" t="n">
        <f aca="false">IF(D6=0,0,AH6/D6)*100</f>
        <v>2.09383481969756</v>
      </c>
      <c r="CI6" s="19" t="n">
        <f aca="false">IF(D6=0,0,AI6/D6)*100</f>
        <v>0</v>
      </c>
      <c r="CJ6" s="19" t="n">
        <f aca="false">IF(D6=0,0,AJ6/D6)*100</f>
        <v>0.232648313299729</v>
      </c>
      <c r="CK6" s="19" t="n">
        <f aca="false">IF(D6=0,0,AK6/D6)*100</f>
        <v>2.36525785188057</v>
      </c>
      <c r="CL6" s="19" t="n">
        <f aca="false">IF(D6=0,0,AL6/D6)*100</f>
        <v>0.155098875533152</v>
      </c>
      <c r="CM6" s="19" t="n">
        <f aca="false">IF(D6=0,0,AM6/D6)*100</f>
        <v>1.12446684761535</v>
      </c>
      <c r="CN6" s="19" t="n">
        <f aca="false">IF(D6=0,0,AN6/D6)*100</f>
        <v>44.3195036835983</v>
      </c>
      <c r="CO6" s="19" t="n">
        <f aca="false">IF(D6=0,0,AO6/D6)*100</f>
        <v>0.116324156649864</v>
      </c>
      <c r="CP6" s="19" t="n">
        <f aca="false">IF(D6=0,0,AP6/D6)*100</f>
        <v>0.155098875533152</v>
      </c>
      <c r="CQ6" s="19" t="n">
        <f aca="false">IF(D6=0,0,AQ6/D6)*100</f>
        <v>0.0387747188832881</v>
      </c>
      <c r="CR6" s="19" t="n">
        <f aca="false">IF(D6=0,0,AR6/D6)*100</f>
        <v>0.0775494377665762</v>
      </c>
      <c r="CS6" s="19" t="n">
        <f aca="false">IF(D6=0,0,AS6/D6)*100</f>
        <v>0.853043815432338</v>
      </c>
      <c r="CT6" s="19" t="n">
        <f aca="false">IF(D6=0,0,AT6/D6)*100</f>
        <v>0.155098875533152</v>
      </c>
      <c r="CU6" s="19" t="n">
        <f aca="false">IF(D6=0,0,AU6/D6)*100</f>
        <v>0.504071345482745</v>
      </c>
      <c r="CV6" s="19" t="n">
        <f aca="false">IF(D6=0,0,AV6/D6)*100</f>
        <v>0</v>
      </c>
      <c r="CW6" s="19" t="n">
        <f aca="false">IF(D6=0,0,AW6/D6)*100</f>
        <v>0.853043815432338</v>
      </c>
      <c r="CX6" s="19" t="n">
        <f aca="false">IF(D6=0,0,AX6/D6)*100</f>
        <v>0.387747188832881</v>
      </c>
      <c r="CY6" s="19" t="n">
        <f aca="false">IF(D6=0,0,AY6/D6)*100</f>
        <v>1.97751066304769</v>
      </c>
      <c r="CZ6" s="19" t="n">
        <f aca="false">IF(D6=0,0,AZ6/D6)*100</f>
        <v>0</v>
      </c>
      <c r="DA6" s="19" t="n">
        <f aca="false">IF(D6=0,0,BA6/D6)*100</f>
        <v>0.271423032183017</v>
      </c>
      <c r="DB6" s="19" t="n">
        <f aca="false">IF(D6=0,0,BB6/D6)*100</f>
        <v>0.155098875533152</v>
      </c>
      <c r="DC6" s="19" t="n">
        <f aca="false">IF(D6=0,0,BC6/D6)*100</f>
        <v>0.426521907716169</v>
      </c>
      <c r="DD6" s="20" t="n">
        <f aca="false">IF(D6=0,0,BD6/D6)*100</f>
        <v>1.0469174098487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25</v>
      </c>
      <c r="E7" s="1" t="n">
        <v>7</v>
      </c>
      <c r="F7" s="1" t="n">
        <v>38</v>
      </c>
      <c r="G7" s="1" t="n">
        <v>24</v>
      </c>
      <c r="H7" s="1" t="n">
        <v>90</v>
      </c>
      <c r="I7" s="1" t="n">
        <v>10</v>
      </c>
      <c r="J7" s="1" t="n">
        <v>8</v>
      </c>
      <c r="K7" s="1" t="n">
        <v>10</v>
      </c>
      <c r="L7" s="1" t="n">
        <v>7</v>
      </c>
      <c r="M7" s="1" t="n">
        <v>18</v>
      </c>
      <c r="N7" s="1" t="n">
        <v>12</v>
      </c>
      <c r="P7" s="1" t="n">
        <v>6</v>
      </c>
      <c r="Q7" s="1" t="n">
        <v>3</v>
      </c>
      <c r="R7" s="1" t="n">
        <v>8</v>
      </c>
      <c r="S7" s="1" t="n">
        <v>88</v>
      </c>
      <c r="T7" s="1" t="n">
        <v>16</v>
      </c>
      <c r="U7" s="1" t="n">
        <v>28</v>
      </c>
      <c r="V7" s="1" t="n">
        <v>68</v>
      </c>
      <c r="W7" s="1" t="n">
        <v>1</v>
      </c>
      <c r="X7" s="1" t="n">
        <v>3</v>
      </c>
      <c r="Y7" s="1" t="n">
        <v>34</v>
      </c>
      <c r="Z7" s="1" t="n">
        <v>17</v>
      </c>
      <c r="AA7" s="1" t="n">
        <v>43</v>
      </c>
      <c r="AB7" s="1" t="n">
        <v>66</v>
      </c>
      <c r="AC7" s="1" t="n">
        <v>1</v>
      </c>
      <c r="AE7" s="1" t="n">
        <v>1</v>
      </c>
      <c r="AF7" s="1" t="n">
        <v>12</v>
      </c>
      <c r="AH7" s="1" t="n">
        <v>16</v>
      </c>
      <c r="AJ7" s="1" t="n">
        <v>12</v>
      </c>
      <c r="AK7" s="1" t="n">
        <v>44</v>
      </c>
      <c r="AM7" s="1" t="n">
        <v>4</v>
      </c>
      <c r="AN7" s="1" t="n">
        <v>267</v>
      </c>
      <c r="AO7" s="1" t="n">
        <v>9</v>
      </c>
      <c r="AP7" s="1" t="n">
        <v>7</v>
      </c>
      <c r="AS7" s="1" t="n">
        <v>13</v>
      </c>
      <c r="AT7" s="1" t="n">
        <v>3</v>
      </c>
      <c r="AU7" s="1" t="n">
        <v>6</v>
      </c>
      <c r="AV7" s="1" t="n">
        <v>5</v>
      </c>
      <c r="AW7" s="1" t="n">
        <v>42</v>
      </c>
      <c r="AX7" s="1" t="n">
        <v>8</v>
      </c>
      <c r="AY7" s="1" t="n">
        <v>45</v>
      </c>
      <c r="BA7" s="1" t="n">
        <v>8</v>
      </c>
      <c r="BB7" s="1" t="n">
        <v>2</v>
      </c>
      <c r="BC7" s="1" t="n">
        <v>3</v>
      </c>
      <c r="BD7" s="1" t="n">
        <v>12</v>
      </c>
      <c r="BE7" s="19" t="n">
        <f aca="false">IF(D7=0,0,E7/D7)*100</f>
        <v>0.622222222222222</v>
      </c>
      <c r="BF7" s="19" t="n">
        <f aca="false">IF(D7=0,0,F7/D7)*100</f>
        <v>3.37777777777778</v>
      </c>
      <c r="BG7" s="19" t="n">
        <f aca="false">IF(D7=0,0,G7/D7)*100</f>
        <v>2.13333333333333</v>
      </c>
      <c r="BH7" s="19" t="n">
        <f aca="false">IF(D7=0,0,H7/D7)*100</f>
        <v>8</v>
      </c>
      <c r="BI7" s="19" t="n">
        <f aca="false">IF(D7=0,0,I7/D7)*100</f>
        <v>0.888888888888889</v>
      </c>
      <c r="BJ7" s="19" t="n">
        <f aca="false">IF(D7=0,0,J7/D7)*100</f>
        <v>0.711111111111111</v>
      </c>
      <c r="BK7" s="19" t="n">
        <f aca="false">IF(D7=0,0,K7/D7)*100</f>
        <v>0.888888888888889</v>
      </c>
      <c r="BL7" s="19" t="n">
        <f aca="false">IF(D7=0,0,L7/D7)*100</f>
        <v>0.622222222222222</v>
      </c>
      <c r="BM7" s="19" t="n">
        <f aca="false">IF(D7=0,0,M7/D7)*100</f>
        <v>1.6</v>
      </c>
      <c r="BN7" s="19" t="n">
        <f aca="false">IF(D7=0,0,N7/D7)*100</f>
        <v>1.06666666666667</v>
      </c>
      <c r="BO7" s="19" t="n">
        <f aca="false">IF(D7=0,0,O7/D7)*100</f>
        <v>0</v>
      </c>
      <c r="BP7" s="19" t="n">
        <f aca="false">IF(D7=0,0,P7/D7)*100</f>
        <v>0.533333333333333</v>
      </c>
      <c r="BQ7" s="19" t="n">
        <f aca="false">IF(D7=0,0,Q7/D7)*100</f>
        <v>0.266666666666667</v>
      </c>
      <c r="BR7" s="19" t="n">
        <f aca="false">IF(D7=0,0,R7/D7)*100</f>
        <v>0.711111111111111</v>
      </c>
      <c r="BS7" s="19" t="n">
        <f aca="false">IF(D7=0,0,S7/D7)*100</f>
        <v>7.82222222222222</v>
      </c>
      <c r="BT7" s="19" t="n">
        <f aca="false">IF(D7=0,0,T7/D7)*100</f>
        <v>1.42222222222222</v>
      </c>
      <c r="BU7" s="19" t="n">
        <f aca="false">IF(D7=0,0,U7/D7)*100</f>
        <v>2.48888888888889</v>
      </c>
      <c r="BV7" s="19" t="n">
        <f aca="false">IF(D7=0,0,V7/D7)*100</f>
        <v>6.04444444444444</v>
      </c>
      <c r="BW7" s="19" t="n">
        <f aca="false">IF(D7=0,0,W7/D7)*100</f>
        <v>0.0888888888888889</v>
      </c>
      <c r="BX7" s="19" t="n">
        <f aca="false">IF(D7=0,0,X7/D7)*100</f>
        <v>0.266666666666667</v>
      </c>
      <c r="BY7" s="19" t="n">
        <f aca="false">IF(D7=0,0,Y7/D7)*100</f>
        <v>3.02222222222222</v>
      </c>
      <c r="BZ7" s="19" t="n">
        <f aca="false">IF(D7=0,0,Z7/D7)*100</f>
        <v>1.51111111111111</v>
      </c>
      <c r="CA7" s="19" t="n">
        <f aca="false">IF(D7=0,0,AA7/D7)*100</f>
        <v>3.82222222222222</v>
      </c>
      <c r="CB7" s="19" t="n">
        <f aca="false">IF(D7=0,0,AB7/D7)*100</f>
        <v>5.86666666666667</v>
      </c>
      <c r="CC7" s="19" t="n">
        <f aca="false">IF(D7=0,0,AC7/D7)*100</f>
        <v>0.0888888888888889</v>
      </c>
      <c r="CD7" s="19" t="n">
        <f aca="false">IF(D7=0,0,AD7/D7)*100</f>
        <v>0</v>
      </c>
      <c r="CE7" s="19" t="n">
        <f aca="false">IF(D7=0,0,AE7/D7)*100</f>
        <v>0.0888888888888889</v>
      </c>
      <c r="CF7" s="19" t="n">
        <f aca="false">IF(D7=0,0,AF7/D7)*100</f>
        <v>1.06666666666667</v>
      </c>
      <c r="CG7" s="19" t="n">
        <f aca="false">IF(D7=0,0,AG7/D7)*100</f>
        <v>0</v>
      </c>
      <c r="CH7" s="19" t="n">
        <f aca="false">IF(D7=0,0,AH7/D7)*100</f>
        <v>1.42222222222222</v>
      </c>
      <c r="CI7" s="19" t="n">
        <f aca="false">IF(D7=0,0,AI7/D7)*100</f>
        <v>0</v>
      </c>
      <c r="CJ7" s="19" t="n">
        <f aca="false">IF(D7=0,0,AJ7/D7)*100</f>
        <v>1.06666666666667</v>
      </c>
      <c r="CK7" s="19" t="n">
        <f aca="false">IF(D7=0,0,AK7/D7)*100</f>
        <v>3.91111111111111</v>
      </c>
      <c r="CL7" s="19" t="n">
        <f aca="false">IF(D7=0,0,AL7/D7)*100</f>
        <v>0</v>
      </c>
      <c r="CM7" s="19" t="n">
        <f aca="false">IF(D7=0,0,AM7/D7)*100</f>
        <v>0.355555555555556</v>
      </c>
      <c r="CN7" s="19" t="n">
        <f aca="false">IF(D7=0,0,AN7/D7)*100</f>
        <v>23.7333333333333</v>
      </c>
      <c r="CO7" s="19" t="n">
        <f aca="false">IF(D7=0,0,AO7/D7)*100</f>
        <v>0.8</v>
      </c>
      <c r="CP7" s="19" t="n">
        <f aca="false">IF(D7=0,0,AP7/D7)*100</f>
        <v>0.622222222222222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1.15555555555556</v>
      </c>
      <c r="CT7" s="19" t="n">
        <f aca="false">IF(D7=0,0,AT7/D7)*100</f>
        <v>0.266666666666667</v>
      </c>
      <c r="CU7" s="19" t="n">
        <f aca="false">IF(D7=0,0,AU7/D7)*100</f>
        <v>0.533333333333333</v>
      </c>
      <c r="CV7" s="19" t="n">
        <f aca="false">IF(D7=0,0,AV7/D7)*100</f>
        <v>0.444444444444444</v>
      </c>
      <c r="CW7" s="19" t="n">
        <f aca="false">IF(D7=0,0,AW7/D7)*100</f>
        <v>3.73333333333333</v>
      </c>
      <c r="CX7" s="19" t="n">
        <f aca="false">IF(D7=0,0,AX7/D7)*100</f>
        <v>0.711111111111111</v>
      </c>
      <c r="CY7" s="19" t="n">
        <f aca="false">IF(D7=0,0,AY7/D7)*100</f>
        <v>4</v>
      </c>
      <c r="CZ7" s="19" t="n">
        <f aca="false">IF(D7=0,0,AZ7/D7)*100</f>
        <v>0</v>
      </c>
      <c r="DA7" s="19" t="n">
        <f aca="false">IF(D7=0,0,BA7/D7)*100</f>
        <v>0.711111111111111</v>
      </c>
      <c r="DB7" s="19" t="n">
        <f aca="false">IF(D7=0,0,BB7/D7)*100</f>
        <v>0.177777777777778</v>
      </c>
      <c r="DC7" s="19" t="n">
        <f aca="false">IF(D7=0,0,BC7/D7)*100</f>
        <v>0.266666666666667</v>
      </c>
      <c r="DD7" s="20" t="n">
        <f aca="false">IF(D7=0,0,BD7/D7)*100</f>
        <v>1.066666666666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593</v>
      </c>
      <c r="E8" s="1" t="n">
        <v>4</v>
      </c>
      <c r="F8" s="1" t="n">
        <v>38</v>
      </c>
      <c r="G8" s="1" t="n">
        <v>30</v>
      </c>
      <c r="H8" s="1" t="n">
        <v>108</v>
      </c>
      <c r="I8" s="1" t="n">
        <v>16</v>
      </c>
      <c r="J8" s="1" t="n">
        <v>8</v>
      </c>
      <c r="K8" s="1" t="n">
        <v>15</v>
      </c>
      <c r="L8" s="1" t="n">
        <v>2</v>
      </c>
      <c r="M8" s="1" t="n">
        <v>16</v>
      </c>
      <c r="N8" s="1" t="n">
        <v>2</v>
      </c>
      <c r="O8" s="1" t="n">
        <v>4</v>
      </c>
      <c r="P8" s="1" t="n">
        <v>11</v>
      </c>
      <c r="R8" s="1" t="n">
        <v>8</v>
      </c>
      <c r="S8" s="1" t="n">
        <v>101</v>
      </c>
      <c r="T8" s="1" t="n">
        <v>50</v>
      </c>
      <c r="U8" s="1" t="n">
        <v>30</v>
      </c>
      <c r="V8" s="1" t="n">
        <v>101</v>
      </c>
      <c r="W8" s="1" t="n">
        <v>7</v>
      </c>
      <c r="X8" s="1" t="n">
        <v>9</v>
      </c>
      <c r="Y8" s="1" t="n">
        <v>84</v>
      </c>
      <c r="Z8" s="1" t="n">
        <v>12</v>
      </c>
      <c r="AA8" s="1" t="n">
        <v>18</v>
      </c>
      <c r="AB8" s="1" t="n">
        <v>58</v>
      </c>
      <c r="AE8" s="1" t="n">
        <v>12</v>
      </c>
      <c r="AF8" s="1" t="n">
        <v>29</v>
      </c>
      <c r="AH8" s="1" t="n">
        <v>19</v>
      </c>
      <c r="AI8" s="1" t="n">
        <v>3</v>
      </c>
      <c r="AJ8" s="1" t="n">
        <v>10</v>
      </c>
      <c r="AK8" s="1" t="n">
        <v>47</v>
      </c>
      <c r="AM8" s="1" t="n">
        <v>23</v>
      </c>
      <c r="AN8" s="1" t="n">
        <v>476</v>
      </c>
      <c r="AO8" s="1" t="n">
        <v>29</v>
      </c>
      <c r="AP8" s="1" t="n">
        <v>11</v>
      </c>
      <c r="AQ8" s="1" t="n">
        <v>2</v>
      </c>
      <c r="AR8" s="1" t="n">
        <v>5</v>
      </c>
      <c r="AS8" s="1" t="n">
        <v>10</v>
      </c>
      <c r="AT8" s="1" t="n">
        <v>14</v>
      </c>
      <c r="AU8" s="1" t="n">
        <v>25</v>
      </c>
      <c r="AV8" s="1" t="n">
        <v>5</v>
      </c>
      <c r="AW8" s="1" t="n">
        <v>59</v>
      </c>
      <c r="AX8" s="1" t="n">
        <v>5</v>
      </c>
      <c r="AY8" s="1" t="n">
        <v>30</v>
      </c>
      <c r="BA8" s="1" t="n">
        <v>6</v>
      </c>
      <c r="BB8" s="1" t="n">
        <v>3</v>
      </c>
      <c r="BC8" s="1" t="n">
        <v>6</v>
      </c>
      <c r="BD8" s="1" t="n">
        <v>32</v>
      </c>
      <c r="BE8" s="19" t="n">
        <f aca="false">IF(D8=0,0,E8/D8)*100</f>
        <v>0.251098556183302</v>
      </c>
      <c r="BF8" s="19" t="n">
        <f aca="false">IF(D8=0,0,F8/D8)*100</f>
        <v>2.38543628374137</v>
      </c>
      <c r="BG8" s="19" t="n">
        <f aca="false">IF(D8=0,0,G8/D8)*100</f>
        <v>1.88323917137476</v>
      </c>
      <c r="BH8" s="19" t="n">
        <f aca="false">IF(D8=0,0,H8/D8)*100</f>
        <v>6.77966101694915</v>
      </c>
      <c r="BI8" s="19" t="n">
        <f aca="false">IF(D8=0,0,I8/D8)*100</f>
        <v>1.00439422473321</v>
      </c>
      <c r="BJ8" s="19" t="n">
        <f aca="false">IF(D8=0,0,J8/D8)*100</f>
        <v>0.502197112366604</v>
      </c>
      <c r="BK8" s="19" t="n">
        <f aca="false">IF(D8=0,0,K8/D8)*100</f>
        <v>0.941619585687382</v>
      </c>
      <c r="BL8" s="19" t="n">
        <f aca="false">IF(D8=0,0,L8/D8)*100</f>
        <v>0.125549278091651</v>
      </c>
      <c r="BM8" s="19" t="n">
        <f aca="false">IF(D8=0,0,M8/D8)*100</f>
        <v>1.00439422473321</v>
      </c>
      <c r="BN8" s="19" t="n">
        <f aca="false">IF(D8=0,0,N8/D8)*100</f>
        <v>0.125549278091651</v>
      </c>
      <c r="BO8" s="19" t="n">
        <f aca="false">IF(D8=0,0,O8/D8)*100</f>
        <v>0.251098556183302</v>
      </c>
      <c r="BP8" s="19" t="n">
        <f aca="false">IF(D8=0,0,P8/D8)*100</f>
        <v>0.69052102950408</v>
      </c>
      <c r="BQ8" s="19" t="n">
        <f aca="false">IF(D8=0,0,Q8/D8)*100</f>
        <v>0</v>
      </c>
      <c r="BR8" s="19" t="n">
        <f aca="false">IF(D8=0,0,R8/D8)*100</f>
        <v>0.502197112366604</v>
      </c>
      <c r="BS8" s="19" t="n">
        <f aca="false">IF(D8=0,0,S8/D8)*100</f>
        <v>6.34023854362837</v>
      </c>
      <c r="BT8" s="19" t="n">
        <f aca="false">IF(D8=0,0,T8/D8)*100</f>
        <v>3.13873195229127</v>
      </c>
      <c r="BU8" s="19" t="n">
        <f aca="false">IF(D8=0,0,U8/D8)*100</f>
        <v>1.88323917137476</v>
      </c>
      <c r="BV8" s="19" t="n">
        <f aca="false">IF(D8=0,0,V8/D8)*100</f>
        <v>6.34023854362837</v>
      </c>
      <c r="BW8" s="19" t="n">
        <f aca="false">IF(D8=0,0,W8/D8)*100</f>
        <v>0.439422473320778</v>
      </c>
      <c r="BX8" s="19" t="n">
        <f aca="false">IF(D8=0,0,X8/D8)*100</f>
        <v>0.564971751412429</v>
      </c>
      <c r="BY8" s="19" t="n">
        <f aca="false">IF(D8=0,0,Y8/D8)*100</f>
        <v>5.27306967984934</v>
      </c>
      <c r="BZ8" s="19" t="n">
        <f aca="false">IF(D8=0,0,Z8/D8)*100</f>
        <v>0.753295668549906</v>
      </c>
      <c r="CA8" s="19" t="n">
        <f aca="false">IF(D8=0,0,AA8/D8)*100</f>
        <v>1.12994350282486</v>
      </c>
      <c r="CB8" s="19" t="n">
        <f aca="false">IF(D8=0,0,AB8/D8)*100</f>
        <v>3.64092906465788</v>
      </c>
      <c r="CC8" s="19" t="n">
        <f aca="false">IF(D8=0,0,AC8/D8)*100</f>
        <v>0</v>
      </c>
      <c r="CD8" s="19" t="n">
        <f aca="false">IF(D8=0,0,AD8/D8)*100</f>
        <v>0</v>
      </c>
      <c r="CE8" s="19" t="n">
        <f aca="false">IF(D8=0,0,AE8/D8)*100</f>
        <v>0.753295668549906</v>
      </c>
      <c r="CF8" s="19" t="n">
        <f aca="false">IF(D8=0,0,AF8/D8)*100</f>
        <v>1.82046453232894</v>
      </c>
      <c r="CG8" s="19" t="n">
        <f aca="false">IF(D8=0,0,AG8/D8)*100</f>
        <v>0</v>
      </c>
      <c r="CH8" s="19" t="n">
        <f aca="false">IF(D8=0,0,AH8/D8)*100</f>
        <v>1.19271814187068</v>
      </c>
      <c r="CI8" s="19" t="n">
        <f aca="false">IF(D8=0,0,AI8/D8)*100</f>
        <v>0.188323917137476</v>
      </c>
      <c r="CJ8" s="19" t="n">
        <f aca="false">IF(D8=0,0,AJ8/D8)*100</f>
        <v>0.627746390458255</v>
      </c>
      <c r="CK8" s="19" t="n">
        <f aca="false">IF(D8=0,0,AK8/D8)*100</f>
        <v>2.9504080351538</v>
      </c>
      <c r="CL8" s="19" t="n">
        <f aca="false">IF(D8=0,0,AL8/D8)*100</f>
        <v>0</v>
      </c>
      <c r="CM8" s="19" t="n">
        <f aca="false">IF(D8=0,0,AM8/D8)*100</f>
        <v>1.44381669805399</v>
      </c>
      <c r="CN8" s="19" t="n">
        <f aca="false">IF(D8=0,0,AN8/D8)*100</f>
        <v>29.8807281858129</v>
      </c>
      <c r="CO8" s="19" t="n">
        <f aca="false">IF(D8=0,0,AO8/D8)*100</f>
        <v>1.82046453232894</v>
      </c>
      <c r="CP8" s="19" t="n">
        <f aca="false">IF(D8=0,0,AP8/D8)*100</f>
        <v>0.69052102950408</v>
      </c>
      <c r="CQ8" s="19" t="n">
        <f aca="false">IF(D8=0,0,AQ8/D8)*100</f>
        <v>0.125549278091651</v>
      </c>
      <c r="CR8" s="19" t="n">
        <f aca="false">IF(D8=0,0,AR8/D8)*100</f>
        <v>0.313873195229127</v>
      </c>
      <c r="CS8" s="19" t="n">
        <f aca="false">IF(D8=0,0,AS8/D8)*100</f>
        <v>0.627746390458255</v>
      </c>
      <c r="CT8" s="19" t="n">
        <f aca="false">IF(D8=0,0,AT8/D8)*100</f>
        <v>0.878844946641557</v>
      </c>
      <c r="CU8" s="19" t="n">
        <f aca="false">IF(D8=0,0,AU8/D8)*100</f>
        <v>1.56936597614564</v>
      </c>
      <c r="CV8" s="19" t="n">
        <f aca="false">IF(D8=0,0,AV8/D8)*100</f>
        <v>0.313873195229127</v>
      </c>
      <c r="CW8" s="19" t="n">
        <f aca="false">IF(D8=0,0,AW8/D8)*100</f>
        <v>3.7037037037037</v>
      </c>
      <c r="CX8" s="19" t="n">
        <f aca="false">IF(D8=0,0,AX8/D8)*100</f>
        <v>0.313873195229127</v>
      </c>
      <c r="CY8" s="19" t="n">
        <f aca="false">IF(D8=0,0,AY8/D8)*100</f>
        <v>1.88323917137476</v>
      </c>
      <c r="CZ8" s="19" t="n">
        <f aca="false">IF(D8=0,0,AZ8/D8)*100</f>
        <v>0</v>
      </c>
      <c r="DA8" s="19" t="n">
        <f aca="false">IF(D8=0,0,BA8/D8)*100</f>
        <v>0.376647834274953</v>
      </c>
      <c r="DB8" s="19" t="n">
        <f aca="false">IF(D8=0,0,BB8/D8)*100</f>
        <v>0.188323917137476</v>
      </c>
      <c r="DC8" s="19" t="n">
        <f aca="false">IF(D8=0,0,BC8/D8)*100</f>
        <v>0.376647834274953</v>
      </c>
      <c r="DD8" s="20" t="n">
        <f aca="false">IF(D8=0,0,BD8/D8)*100</f>
        <v>2.0087884494664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51</v>
      </c>
      <c r="E9" s="1" t="n">
        <v>15</v>
      </c>
      <c r="F9" s="1" t="n">
        <v>68</v>
      </c>
      <c r="G9" s="1" t="n">
        <v>53</v>
      </c>
      <c r="H9" s="1" t="n">
        <v>164</v>
      </c>
      <c r="I9" s="1" t="n">
        <v>19</v>
      </c>
      <c r="J9" s="1" t="n">
        <v>6</v>
      </c>
      <c r="K9" s="1" t="n">
        <v>9</v>
      </c>
      <c r="L9" s="1" t="n">
        <v>12</v>
      </c>
      <c r="M9" s="1" t="n">
        <v>34</v>
      </c>
      <c r="N9" s="1" t="n">
        <v>11</v>
      </c>
      <c r="O9" s="1" t="n">
        <v>4</v>
      </c>
      <c r="P9" s="1" t="n">
        <v>7</v>
      </c>
      <c r="R9" s="1" t="n">
        <v>7</v>
      </c>
      <c r="S9" s="1" t="n">
        <v>63</v>
      </c>
      <c r="T9" s="1" t="n">
        <v>41</v>
      </c>
      <c r="U9" s="1" t="n">
        <v>35</v>
      </c>
      <c r="V9" s="1" t="n">
        <v>104</v>
      </c>
      <c r="X9" s="1" t="n">
        <v>3</v>
      </c>
      <c r="Y9" s="1" t="n">
        <v>38</v>
      </c>
      <c r="Z9" s="1" t="n">
        <v>12</v>
      </c>
      <c r="AA9" s="1" t="n">
        <v>18</v>
      </c>
      <c r="AB9" s="1" t="n">
        <v>60</v>
      </c>
      <c r="AD9" s="1" t="n">
        <v>1</v>
      </c>
      <c r="AE9" s="1" t="n">
        <v>4</v>
      </c>
      <c r="AF9" s="1" t="n">
        <v>146</v>
      </c>
      <c r="AG9" s="1" t="n">
        <v>1</v>
      </c>
      <c r="AH9" s="1" t="n">
        <v>59</v>
      </c>
      <c r="AJ9" s="1" t="n">
        <v>17</v>
      </c>
      <c r="AK9" s="1" t="n">
        <v>128</v>
      </c>
      <c r="AM9" s="1" t="n">
        <v>16</v>
      </c>
      <c r="AN9" s="1" t="n">
        <v>344</v>
      </c>
      <c r="AO9" s="1" t="n">
        <v>10</v>
      </c>
      <c r="AP9" s="1" t="n">
        <v>4</v>
      </c>
      <c r="AQ9" s="1" t="n">
        <v>1</v>
      </c>
      <c r="AR9" s="1" t="n">
        <v>2</v>
      </c>
      <c r="AS9" s="1" t="n">
        <v>31</v>
      </c>
      <c r="AT9" s="1" t="n">
        <v>2</v>
      </c>
      <c r="AU9" s="1" t="n">
        <v>2</v>
      </c>
      <c r="AV9" s="1" t="n">
        <v>1</v>
      </c>
      <c r="AW9" s="1" t="n">
        <v>15</v>
      </c>
      <c r="AX9" s="1" t="n">
        <v>5</v>
      </c>
      <c r="AY9" s="1" t="n">
        <v>41</v>
      </c>
      <c r="BA9" s="1" t="n">
        <v>6</v>
      </c>
      <c r="BB9" s="1" t="n">
        <v>5</v>
      </c>
      <c r="BC9" s="1" t="n">
        <v>15</v>
      </c>
      <c r="BD9" s="1" t="n">
        <v>12</v>
      </c>
      <c r="BE9" s="19" t="n">
        <f aca="false">IF(D9=0,0,E9/D9)*100</f>
        <v>0.908540278619019</v>
      </c>
      <c r="BF9" s="19" t="n">
        <f aca="false">IF(D9=0,0,F9/D9)*100</f>
        <v>4.11871592973955</v>
      </c>
      <c r="BG9" s="19" t="n">
        <f aca="false">IF(D9=0,0,G9/D9)*100</f>
        <v>3.21017565112053</v>
      </c>
      <c r="BH9" s="19" t="n">
        <f aca="false">IF(D9=0,0,H9/D9)*100</f>
        <v>9.93337371290127</v>
      </c>
      <c r="BI9" s="19" t="n">
        <f aca="false">IF(D9=0,0,I9/D9)*100</f>
        <v>1.15081768625076</v>
      </c>
      <c r="BJ9" s="19" t="n">
        <f aca="false">IF(D9=0,0,J9/D9)*100</f>
        <v>0.363416111447608</v>
      </c>
      <c r="BK9" s="19" t="n">
        <f aca="false">IF(D9=0,0,K9/D9)*100</f>
        <v>0.545124167171411</v>
      </c>
      <c r="BL9" s="19" t="n">
        <f aca="false">IF(D9=0,0,L9/D9)*100</f>
        <v>0.726832222895215</v>
      </c>
      <c r="BM9" s="19" t="n">
        <f aca="false">IF(D9=0,0,M9/D9)*100</f>
        <v>2.05935796486978</v>
      </c>
      <c r="BN9" s="19" t="n">
        <f aca="false">IF(D9=0,0,N9/D9)*100</f>
        <v>0.66626287098728</v>
      </c>
      <c r="BO9" s="19" t="n">
        <f aca="false">IF(D9=0,0,O9/D9)*100</f>
        <v>0.242277407631738</v>
      </c>
      <c r="BP9" s="19" t="n">
        <f aca="false">IF(D9=0,0,P9/D9)*100</f>
        <v>0.423985463355542</v>
      </c>
      <c r="BQ9" s="19" t="n">
        <f aca="false">IF(D9=0,0,Q9/D9)*100</f>
        <v>0</v>
      </c>
      <c r="BR9" s="19" t="n">
        <f aca="false">IF(D9=0,0,R9/D9)*100</f>
        <v>0.423985463355542</v>
      </c>
      <c r="BS9" s="19" t="n">
        <f aca="false">IF(D9=0,0,S9/D9)*100</f>
        <v>3.81586917019988</v>
      </c>
      <c r="BT9" s="19" t="n">
        <f aca="false">IF(D9=0,0,T9/D9)*100</f>
        <v>2.48334342822532</v>
      </c>
      <c r="BU9" s="19" t="n">
        <f aca="false">IF(D9=0,0,U9/D9)*100</f>
        <v>2.11992731677771</v>
      </c>
      <c r="BV9" s="19" t="n">
        <f aca="false">IF(D9=0,0,V9/D9)*100</f>
        <v>6.2992125984252</v>
      </c>
      <c r="BW9" s="19" t="n">
        <f aca="false">IF(D9=0,0,W9/D9)*100</f>
        <v>0</v>
      </c>
      <c r="BX9" s="19" t="n">
        <f aca="false">IF(D9=0,0,X9/D9)*100</f>
        <v>0.181708055723804</v>
      </c>
      <c r="BY9" s="19" t="n">
        <f aca="false">IF(D9=0,0,Y9/D9)*100</f>
        <v>2.30163537250151</v>
      </c>
      <c r="BZ9" s="19" t="n">
        <f aca="false">IF(D9=0,0,Z9/D9)*100</f>
        <v>0.726832222895215</v>
      </c>
      <c r="CA9" s="19" t="n">
        <f aca="false">IF(D9=0,0,AA9/D9)*100</f>
        <v>1.09024833434282</v>
      </c>
      <c r="CB9" s="19" t="n">
        <f aca="false">IF(D9=0,0,AB9/D9)*100</f>
        <v>3.63416111447607</v>
      </c>
      <c r="CC9" s="19" t="n">
        <f aca="false">IF(D9=0,0,AC9/D9)*100</f>
        <v>0</v>
      </c>
      <c r="CD9" s="19" t="n">
        <f aca="false">IF(D9=0,0,AD9/D9)*100</f>
        <v>0.0605693519079346</v>
      </c>
      <c r="CE9" s="19" t="n">
        <f aca="false">IF(D9=0,0,AE9/D9)*100</f>
        <v>0.242277407631738</v>
      </c>
      <c r="CF9" s="19" t="n">
        <f aca="false">IF(D9=0,0,AF9/D9)*100</f>
        <v>8.84312537855845</v>
      </c>
      <c r="CG9" s="19" t="n">
        <f aca="false">IF(D9=0,0,AG9/D9)*100</f>
        <v>0.0605693519079346</v>
      </c>
      <c r="CH9" s="19" t="n">
        <f aca="false">IF(D9=0,0,AH9/D9)*100</f>
        <v>3.57359176256814</v>
      </c>
      <c r="CI9" s="19" t="n">
        <f aca="false">IF(D9=0,0,AI9/D9)*100</f>
        <v>0</v>
      </c>
      <c r="CJ9" s="19" t="n">
        <f aca="false">IF(D9=0,0,AJ9/D9)*100</f>
        <v>1.02967898243489</v>
      </c>
      <c r="CK9" s="19" t="n">
        <f aca="false">IF(D9=0,0,AK9/D9)*100</f>
        <v>7.75287704421563</v>
      </c>
      <c r="CL9" s="19" t="n">
        <f aca="false">IF(D9=0,0,AL9/D9)*100</f>
        <v>0</v>
      </c>
      <c r="CM9" s="19" t="n">
        <f aca="false">IF(D9=0,0,AM9/D9)*100</f>
        <v>0.969109630526953</v>
      </c>
      <c r="CN9" s="19" t="n">
        <f aca="false">IF(D9=0,0,AN9/D9)*100</f>
        <v>20.8358570563295</v>
      </c>
      <c r="CO9" s="19" t="n">
        <f aca="false">IF(D9=0,0,AO9/D9)*100</f>
        <v>0.605693519079346</v>
      </c>
      <c r="CP9" s="19" t="n">
        <f aca="false">IF(D9=0,0,AP9/D9)*100</f>
        <v>0.242277407631738</v>
      </c>
      <c r="CQ9" s="19" t="n">
        <f aca="false">IF(D9=0,0,AQ9/D9)*100</f>
        <v>0.0605693519079346</v>
      </c>
      <c r="CR9" s="19" t="n">
        <f aca="false">IF(D9=0,0,AR9/D9)*100</f>
        <v>0.121138703815869</v>
      </c>
      <c r="CS9" s="19" t="n">
        <f aca="false">IF(D9=0,0,AS9/D9)*100</f>
        <v>1.87764990914597</v>
      </c>
      <c r="CT9" s="19" t="n">
        <f aca="false">IF(D9=0,0,AT9/D9)*100</f>
        <v>0.121138703815869</v>
      </c>
      <c r="CU9" s="19" t="n">
        <f aca="false">IF(D9=0,0,AU9/D9)*100</f>
        <v>0.121138703815869</v>
      </c>
      <c r="CV9" s="19" t="n">
        <f aca="false">IF(D9=0,0,AV9/D9)*100</f>
        <v>0.0605693519079346</v>
      </c>
      <c r="CW9" s="19" t="n">
        <f aca="false">IF(D9=0,0,AW9/D9)*100</f>
        <v>0.908540278619019</v>
      </c>
      <c r="CX9" s="19" t="n">
        <f aca="false">IF(D9=0,0,AX9/D9)*100</f>
        <v>0.302846759539673</v>
      </c>
      <c r="CY9" s="19" t="n">
        <f aca="false">IF(D9=0,0,AY9/D9)*100</f>
        <v>2.48334342822532</v>
      </c>
      <c r="CZ9" s="19" t="n">
        <f aca="false">IF(D9=0,0,AZ9/D9)*100</f>
        <v>0</v>
      </c>
      <c r="DA9" s="19" t="n">
        <f aca="false">IF(D9=0,0,BA9/D9)*100</f>
        <v>0.363416111447608</v>
      </c>
      <c r="DB9" s="19" t="n">
        <f aca="false">IF(D9=0,0,BB9/D9)*100</f>
        <v>0.302846759539673</v>
      </c>
      <c r="DC9" s="19" t="n">
        <f aca="false">IF(D9=0,0,BC9/D9)*100</f>
        <v>0.908540278619019</v>
      </c>
      <c r="DD9" s="20" t="n">
        <f aca="false">IF(D9=0,0,BD9/D9)*100</f>
        <v>0.7268322228952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83</v>
      </c>
      <c r="E10" s="1" t="n">
        <v>4</v>
      </c>
      <c r="F10" s="1" t="n">
        <v>41</v>
      </c>
      <c r="G10" s="1" t="n">
        <v>8</v>
      </c>
      <c r="H10" s="1" t="n">
        <v>67</v>
      </c>
      <c r="I10" s="1" t="n">
        <v>15</v>
      </c>
      <c r="J10" s="1" t="n">
        <v>7</v>
      </c>
      <c r="K10" s="1" t="n">
        <v>3</v>
      </c>
      <c r="L10" s="1" t="n">
        <v>1</v>
      </c>
      <c r="M10" s="1" t="n">
        <v>13</v>
      </c>
      <c r="N10" s="1" t="n">
        <v>1</v>
      </c>
      <c r="O10" s="1" t="n">
        <v>3</v>
      </c>
      <c r="P10" s="1" t="n">
        <v>2</v>
      </c>
      <c r="R10" s="1" t="n">
        <v>4</v>
      </c>
      <c r="S10" s="1" t="n">
        <v>37</v>
      </c>
      <c r="T10" s="1" t="n">
        <v>35</v>
      </c>
      <c r="U10" s="1" t="n">
        <v>22</v>
      </c>
      <c r="V10" s="1" t="n">
        <v>83</v>
      </c>
      <c r="X10" s="1" t="n">
        <v>4</v>
      </c>
      <c r="Y10" s="1" t="n">
        <v>30</v>
      </c>
      <c r="Z10" s="1" t="n">
        <v>6</v>
      </c>
      <c r="AA10" s="1" t="n">
        <v>10</v>
      </c>
      <c r="AB10" s="1" t="n">
        <v>41</v>
      </c>
      <c r="AE10" s="1" t="n">
        <v>3</v>
      </c>
      <c r="AF10" s="1" t="n">
        <v>10</v>
      </c>
      <c r="AH10" s="1" t="n">
        <v>16</v>
      </c>
      <c r="AJ10" s="1" t="n">
        <v>13</v>
      </c>
      <c r="AK10" s="1" t="n">
        <v>23</v>
      </c>
      <c r="AM10" s="1" t="n">
        <v>9</v>
      </c>
      <c r="AN10" s="1" t="n">
        <v>7</v>
      </c>
      <c r="AO10" s="1" t="n">
        <v>6</v>
      </c>
      <c r="AP10" s="1" t="n">
        <v>1</v>
      </c>
      <c r="AS10" s="1" t="n">
        <v>8</v>
      </c>
      <c r="AT10" s="1" t="n">
        <v>2</v>
      </c>
      <c r="AU10" s="1" t="n">
        <v>5</v>
      </c>
      <c r="AV10" s="1" t="n">
        <v>3</v>
      </c>
      <c r="AW10" s="1" t="n">
        <v>6</v>
      </c>
      <c r="AX10" s="1" t="n">
        <v>2</v>
      </c>
      <c r="AY10" s="1" t="n">
        <v>16</v>
      </c>
      <c r="BC10" s="1" t="n">
        <v>4</v>
      </c>
      <c r="BD10" s="1" t="n">
        <v>12</v>
      </c>
      <c r="BE10" s="19" t="n">
        <f aca="false">IF(D10=0,0,E10/D10)*100</f>
        <v>0.686106346483705</v>
      </c>
      <c r="BF10" s="19" t="n">
        <f aca="false">IF(D10=0,0,F10/D10)*100</f>
        <v>7.03259005145798</v>
      </c>
      <c r="BG10" s="19" t="n">
        <f aca="false">IF(D10=0,0,G10/D10)*100</f>
        <v>1.37221269296741</v>
      </c>
      <c r="BH10" s="19" t="n">
        <f aca="false">IF(D10=0,0,H10/D10)*100</f>
        <v>11.4922813036021</v>
      </c>
      <c r="BI10" s="19" t="n">
        <f aca="false">IF(D10=0,0,I10/D10)*100</f>
        <v>2.57289879931389</v>
      </c>
      <c r="BJ10" s="19" t="n">
        <f aca="false">IF(D10=0,0,J10/D10)*100</f>
        <v>1.20068610634648</v>
      </c>
      <c r="BK10" s="19" t="n">
        <f aca="false">IF(D10=0,0,K10/D10)*100</f>
        <v>0.514579759862779</v>
      </c>
      <c r="BL10" s="19" t="n">
        <f aca="false">IF(D10=0,0,L10/D10)*100</f>
        <v>0.171526586620926</v>
      </c>
      <c r="BM10" s="19" t="n">
        <f aca="false">IF(D10=0,0,M10/D10)*100</f>
        <v>2.22984562607204</v>
      </c>
      <c r="BN10" s="19" t="n">
        <f aca="false">IF(D10=0,0,N10/D10)*100</f>
        <v>0.171526586620926</v>
      </c>
      <c r="BO10" s="19" t="n">
        <f aca="false">IF(D10=0,0,O10/D10)*100</f>
        <v>0.514579759862779</v>
      </c>
      <c r="BP10" s="19" t="n">
        <f aca="false">IF(D10=0,0,P10/D10)*100</f>
        <v>0.343053173241852</v>
      </c>
      <c r="BQ10" s="19" t="n">
        <f aca="false">IF(D10=0,0,Q10/D10)*100</f>
        <v>0</v>
      </c>
      <c r="BR10" s="19" t="n">
        <f aca="false">IF(D10=0,0,R10/D10)*100</f>
        <v>0.686106346483705</v>
      </c>
      <c r="BS10" s="19" t="n">
        <f aca="false">IF(D10=0,0,S10/D10)*100</f>
        <v>6.34648370497427</v>
      </c>
      <c r="BT10" s="19" t="n">
        <f aca="false">IF(D10=0,0,T10/D10)*100</f>
        <v>6.00343053173242</v>
      </c>
      <c r="BU10" s="19" t="n">
        <f aca="false">IF(D10=0,0,U10/D10)*100</f>
        <v>3.77358490566038</v>
      </c>
      <c r="BV10" s="19" t="n">
        <f aca="false">IF(D10=0,0,V10/D10)*100</f>
        <v>14.2367066895369</v>
      </c>
      <c r="BW10" s="19" t="n">
        <f aca="false">IF(D10=0,0,W10/D10)*100</f>
        <v>0</v>
      </c>
      <c r="BX10" s="19" t="n">
        <f aca="false">IF(D10=0,0,X10/D10)*100</f>
        <v>0.686106346483705</v>
      </c>
      <c r="BY10" s="19" t="n">
        <f aca="false">IF(D10=0,0,Y10/D10)*100</f>
        <v>5.14579759862779</v>
      </c>
      <c r="BZ10" s="19" t="n">
        <f aca="false">IF(D10=0,0,Z10/D10)*100</f>
        <v>1.02915951972556</v>
      </c>
      <c r="CA10" s="19" t="n">
        <f aca="false">IF(D10=0,0,AA10/D10)*100</f>
        <v>1.71526586620926</v>
      </c>
      <c r="CB10" s="19" t="n">
        <f aca="false">IF(D10=0,0,AB10/D10)*100</f>
        <v>7.03259005145798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514579759862779</v>
      </c>
      <c r="CF10" s="19" t="n">
        <f aca="false">IF(D10=0,0,AF10/D10)*100</f>
        <v>1.71526586620926</v>
      </c>
      <c r="CG10" s="19" t="n">
        <f aca="false">IF(D10=0,0,AG10/D10)*100</f>
        <v>0</v>
      </c>
      <c r="CH10" s="19" t="n">
        <f aca="false">IF(D10=0,0,AH10/D10)*100</f>
        <v>2.74442538593482</v>
      </c>
      <c r="CI10" s="19" t="n">
        <f aca="false">IF(D10=0,0,AI10/D10)*100</f>
        <v>0</v>
      </c>
      <c r="CJ10" s="19" t="n">
        <f aca="false">IF(D10=0,0,AJ10/D10)*100</f>
        <v>2.22984562607204</v>
      </c>
      <c r="CK10" s="19" t="n">
        <f aca="false">IF(D10=0,0,AK10/D10)*100</f>
        <v>3.9451114922813</v>
      </c>
      <c r="CL10" s="19" t="n">
        <f aca="false">IF(D10=0,0,AL10/D10)*100</f>
        <v>0</v>
      </c>
      <c r="CM10" s="19" t="n">
        <f aca="false">IF(D10=0,0,AM10/D10)*100</f>
        <v>1.54373927958834</v>
      </c>
      <c r="CN10" s="19" t="n">
        <f aca="false">IF(D10=0,0,AN10/D10)*100</f>
        <v>1.20068610634648</v>
      </c>
      <c r="CO10" s="19" t="n">
        <f aca="false">IF(D10=0,0,AO10/D10)*100</f>
        <v>1.02915951972556</v>
      </c>
      <c r="CP10" s="19" t="n">
        <f aca="false">IF(D10=0,0,AP10/D10)*100</f>
        <v>0.171526586620926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37221269296741</v>
      </c>
      <c r="CT10" s="19" t="n">
        <f aca="false">IF(D10=0,0,AT10/D10)*100</f>
        <v>0.343053173241852</v>
      </c>
      <c r="CU10" s="19" t="n">
        <f aca="false">IF(D10=0,0,AU10/D10)*100</f>
        <v>0.857632933104631</v>
      </c>
      <c r="CV10" s="19" t="n">
        <f aca="false">IF(D10=0,0,AV10/D10)*100</f>
        <v>0.514579759862779</v>
      </c>
      <c r="CW10" s="19" t="n">
        <f aca="false">IF(D10=0,0,AW10/D10)*100</f>
        <v>1.02915951972556</v>
      </c>
      <c r="CX10" s="19" t="n">
        <f aca="false">IF(D10=0,0,AX10/D10)*100</f>
        <v>0.343053173241852</v>
      </c>
      <c r="CY10" s="19" t="n">
        <f aca="false">IF(D10=0,0,AY10/D10)*100</f>
        <v>2.74442538593482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686106346483705</v>
      </c>
      <c r="DD10" s="20" t="n">
        <f aca="false">IF(D10=0,0,BD10/D10)*100</f>
        <v>2.0583190394511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20</v>
      </c>
      <c r="E11" s="1" t="n">
        <v>9</v>
      </c>
      <c r="F11" s="1" t="n">
        <v>36</v>
      </c>
      <c r="G11" s="1" t="n">
        <v>18</v>
      </c>
      <c r="H11" s="1" t="n">
        <v>58</v>
      </c>
      <c r="I11" s="1" t="n">
        <v>25</v>
      </c>
      <c r="J11" s="1" t="n">
        <v>3</v>
      </c>
      <c r="K11" s="1" t="n">
        <v>1</v>
      </c>
      <c r="L11" s="1" t="n">
        <v>3</v>
      </c>
      <c r="M11" s="1" t="n">
        <v>10</v>
      </c>
      <c r="O11" s="1" t="n">
        <v>3</v>
      </c>
      <c r="P11" s="1" t="n">
        <v>3</v>
      </c>
      <c r="R11" s="1" t="n">
        <v>2</v>
      </c>
      <c r="S11" s="1" t="n">
        <v>17</v>
      </c>
      <c r="T11" s="1" t="n">
        <v>19</v>
      </c>
      <c r="U11" s="1" t="n">
        <v>8</v>
      </c>
      <c r="V11" s="1" t="n">
        <v>18</v>
      </c>
      <c r="Y11" s="1" t="n">
        <v>9</v>
      </c>
      <c r="Z11" s="1" t="n">
        <v>4</v>
      </c>
      <c r="AA11" s="1" t="n">
        <v>20</v>
      </c>
      <c r="AB11" s="1" t="n">
        <v>16</v>
      </c>
      <c r="AE11" s="1" t="n">
        <v>2</v>
      </c>
      <c r="AF11" s="1" t="n">
        <v>7</v>
      </c>
      <c r="AH11" s="1" t="n">
        <v>8</v>
      </c>
      <c r="AJ11" s="1" t="n">
        <v>3</v>
      </c>
      <c r="AK11" s="1" t="n">
        <v>13</v>
      </c>
      <c r="AM11" s="1" t="n">
        <v>5</v>
      </c>
      <c r="AN11" s="1" t="n">
        <v>13</v>
      </c>
      <c r="AO11" s="1" t="n">
        <v>12</v>
      </c>
      <c r="AR11" s="1" t="n">
        <v>1</v>
      </c>
      <c r="AS11" s="1" t="n">
        <v>4</v>
      </c>
      <c r="AT11" s="1" t="n">
        <v>3</v>
      </c>
      <c r="AU11" s="1" t="n">
        <v>11</v>
      </c>
      <c r="AW11" s="1" t="n">
        <v>22</v>
      </c>
      <c r="AX11" s="1" t="n">
        <v>11</v>
      </c>
      <c r="AY11" s="1" t="n">
        <v>17</v>
      </c>
      <c r="BC11" s="1" t="n">
        <v>2</v>
      </c>
      <c r="BD11" s="1" t="n">
        <v>4</v>
      </c>
      <c r="BE11" s="19" t="n">
        <f aca="false">IF(D11=0,0,E11/D11)*100</f>
        <v>2.14285714285714</v>
      </c>
      <c r="BF11" s="19" t="n">
        <f aca="false">IF(D11=0,0,F11/D11)*100</f>
        <v>8.57142857142857</v>
      </c>
      <c r="BG11" s="19" t="n">
        <f aca="false">IF(D11=0,0,G11/D11)*100</f>
        <v>4.28571428571429</v>
      </c>
      <c r="BH11" s="19" t="n">
        <f aca="false">IF(D11=0,0,H11/D11)*100</f>
        <v>13.8095238095238</v>
      </c>
      <c r="BI11" s="19" t="n">
        <f aca="false">IF(D11=0,0,I11/D11)*100</f>
        <v>5.95238095238095</v>
      </c>
      <c r="BJ11" s="19" t="n">
        <f aca="false">IF(D11=0,0,J11/D11)*100</f>
        <v>0.714285714285714</v>
      </c>
      <c r="BK11" s="19" t="n">
        <f aca="false">IF(D11=0,0,K11/D11)*100</f>
        <v>0.238095238095238</v>
      </c>
      <c r="BL11" s="19" t="n">
        <f aca="false">IF(D11=0,0,L11/D11)*100</f>
        <v>0.714285714285714</v>
      </c>
      <c r="BM11" s="19" t="n">
        <f aca="false">IF(D11=0,0,M11/D11)*100</f>
        <v>2.38095238095238</v>
      </c>
      <c r="BN11" s="19" t="n">
        <f aca="false">IF(D11=0,0,N11/D11)*100</f>
        <v>0</v>
      </c>
      <c r="BO11" s="19" t="n">
        <f aca="false">IF(D11=0,0,O11/D11)*100</f>
        <v>0.714285714285714</v>
      </c>
      <c r="BP11" s="19" t="n">
        <f aca="false">IF(D11=0,0,P11/D11)*100</f>
        <v>0.714285714285714</v>
      </c>
      <c r="BQ11" s="19" t="n">
        <f aca="false">IF(D11=0,0,Q11/D11)*100</f>
        <v>0</v>
      </c>
      <c r="BR11" s="19" t="n">
        <f aca="false">IF(D11=0,0,R11/D11)*100</f>
        <v>0.476190476190476</v>
      </c>
      <c r="BS11" s="19" t="n">
        <f aca="false">IF(D11=0,0,S11/D11)*100</f>
        <v>4.04761904761905</v>
      </c>
      <c r="BT11" s="19" t="n">
        <f aca="false">IF(D11=0,0,T11/D11)*100</f>
        <v>4.52380952380952</v>
      </c>
      <c r="BU11" s="19" t="n">
        <f aca="false">IF(D11=0,0,U11/D11)*100</f>
        <v>1.9047619047619</v>
      </c>
      <c r="BV11" s="19" t="n">
        <f aca="false">IF(D11=0,0,V11/D11)*100</f>
        <v>4.28571428571429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2.14285714285714</v>
      </c>
      <c r="BZ11" s="19" t="n">
        <f aca="false">IF(D11=0,0,Z11/D11)*100</f>
        <v>0.952380952380952</v>
      </c>
      <c r="CA11" s="19" t="n">
        <f aca="false">IF(D11=0,0,AA11/D11)*100</f>
        <v>4.76190476190476</v>
      </c>
      <c r="CB11" s="19" t="n">
        <f aca="false">IF(D11=0,0,AB11/D11)*100</f>
        <v>3.80952380952381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476190476190476</v>
      </c>
      <c r="CF11" s="19" t="n">
        <f aca="false">IF(D11=0,0,AF11/D11)*100</f>
        <v>1.66666666666667</v>
      </c>
      <c r="CG11" s="19" t="n">
        <f aca="false">IF(D11=0,0,AG11/D11)*100</f>
        <v>0</v>
      </c>
      <c r="CH11" s="19" t="n">
        <f aca="false">IF(D11=0,0,AH11/D11)*100</f>
        <v>1.9047619047619</v>
      </c>
      <c r="CI11" s="19" t="n">
        <f aca="false">IF(D11=0,0,AI11/D11)*100</f>
        <v>0</v>
      </c>
      <c r="CJ11" s="19" t="n">
        <f aca="false">IF(D11=0,0,AJ11/D11)*100</f>
        <v>0.714285714285714</v>
      </c>
      <c r="CK11" s="19" t="n">
        <f aca="false">IF(D11=0,0,AK11/D11)*100</f>
        <v>3.0952380952381</v>
      </c>
      <c r="CL11" s="19" t="n">
        <f aca="false">IF(D11=0,0,AL11/D11)*100</f>
        <v>0</v>
      </c>
      <c r="CM11" s="19" t="n">
        <f aca="false">IF(D11=0,0,AM11/D11)*100</f>
        <v>1.19047619047619</v>
      </c>
      <c r="CN11" s="19" t="n">
        <f aca="false">IF(D11=0,0,AN11/D11)*100</f>
        <v>3.0952380952381</v>
      </c>
      <c r="CO11" s="19" t="n">
        <f aca="false">IF(D11=0,0,AO11/D11)*100</f>
        <v>2.85714285714286</v>
      </c>
      <c r="CP11" s="19" t="n">
        <f aca="false">IF(D11=0,0,AP11/D11)*100</f>
        <v>0</v>
      </c>
      <c r="CQ11" s="19" t="n">
        <f aca="false">IF(D11=0,0,AQ11/D11)*100</f>
        <v>0</v>
      </c>
      <c r="CR11" s="19" t="n">
        <f aca="false">IF(D11=0,0,AR11/D11)*100</f>
        <v>0.238095238095238</v>
      </c>
      <c r="CS11" s="19" t="n">
        <f aca="false">IF(D11=0,0,AS11/D11)*100</f>
        <v>0.952380952380952</v>
      </c>
      <c r="CT11" s="19" t="n">
        <f aca="false">IF(D11=0,0,AT11/D11)*100</f>
        <v>0.714285714285714</v>
      </c>
      <c r="CU11" s="19" t="n">
        <f aca="false">IF(D11=0,0,AU11/D11)*100</f>
        <v>2.61904761904762</v>
      </c>
      <c r="CV11" s="19" t="n">
        <f aca="false">IF(D11=0,0,AV11/D11)*100</f>
        <v>0</v>
      </c>
      <c r="CW11" s="19" t="n">
        <f aca="false">IF(D11=0,0,AW11/D11)*100</f>
        <v>5.23809523809524</v>
      </c>
      <c r="CX11" s="19" t="n">
        <f aca="false">IF(D11=0,0,AX11/D11)*100</f>
        <v>2.61904761904762</v>
      </c>
      <c r="CY11" s="19" t="n">
        <f aca="false">IF(D11=0,0,AY11/D11)*100</f>
        <v>4.04761904761905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476190476190476</v>
      </c>
      <c r="DD11" s="20" t="n">
        <f aca="false">IF(D11=0,0,BD11/D11)*100</f>
        <v>0.95238095238095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99</v>
      </c>
      <c r="G12" s="1" t="n">
        <v>1</v>
      </c>
      <c r="H12" s="1" t="n">
        <v>22</v>
      </c>
      <c r="J12" s="1" t="n">
        <v>2</v>
      </c>
      <c r="K12" s="1" t="n">
        <v>1</v>
      </c>
      <c r="M12" s="1" t="n">
        <v>2</v>
      </c>
      <c r="N12" s="1" t="n">
        <v>1</v>
      </c>
      <c r="P12" s="1" t="n">
        <v>4</v>
      </c>
      <c r="Q12" s="1" t="n">
        <v>3</v>
      </c>
      <c r="R12" s="1" t="n">
        <v>12</v>
      </c>
      <c r="S12" s="1" t="n">
        <v>100</v>
      </c>
      <c r="U12" s="1" t="n">
        <v>5</v>
      </c>
      <c r="V12" s="1" t="n">
        <v>36</v>
      </c>
      <c r="W12" s="1" t="n">
        <v>11</v>
      </c>
      <c r="X12" s="1" t="n">
        <v>1</v>
      </c>
      <c r="Y12" s="1" t="n">
        <v>15</v>
      </c>
      <c r="AB12" s="1" t="n">
        <v>3</v>
      </c>
      <c r="AE12" s="1" t="n">
        <v>2</v>
      </c>
      <c r="AF12" s="1" t="n">
        <v>15</v>
      </c>
      <c r="AH12" s="1" t="n">
        <v>74</v>
      </c>
      <c r="AI12" s="1" t="n">
        <v>1</v>
      </c>
      <c r="AK12" s="1" t="n">
        <v>21</v>
      </c>
      <c r="AP12" s="1" t="n">
        <v>2</v>
      </c>
      <c r="AS12" s="1" t="n">
        <v>21</v>
      </c>
      <c r="AT12" s="1" t="n">
        <v>1</v>
      </c>
      <c r="AU12" s="1" t="n">
        <v>2</v>
      </c>
      <c r="AV12" s="1" t="n">
        <v>1</v>
      </c>
      <c r="AW12" s="1" t="n">
        <v>56</v>
      </c>
      <c r="AY12" s="1" t="n">
        <v>11</v>
      </c>
      <c r="AZ12" s="1" t="n">
        <v>1</v>
      </c>
      <c r="BA12" s="1" t="n">
        <v>34</v>
      </c>
      <c r="BB12" s="1" t="n">
        <v>22</v>
      </c>
      <c r="BC12" s="1" t="n">
        <v>4</v>
      </c>
      <c r="BD12" s="1" t="n">
        <v>12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200400801603206</v>
      </c>
      <c r="BH12" s="19" t="n">
        <f aca="false">IF(D12=0,0,H12/D12)*100</f>
        <v>4.40881763527054</v>
      </c>
      <c r="BI12" s="19" t="n">
        <f aca="false">IF(D12=0,0,I12/D12)*100</f>
        <v>0</v>
      </c>
      <c r="BJ12" s="19" t="n">
        <f aca="false">IF(D12=0,0,J12/D12)*100</f>
        <v>0.400801603206413</v>
      </c>
      <c r="BK12" s="19" t="n">
        <f aca="false">IF(D12=0,0,K12/D12)*100</f>
        <v>0.200400801603206</v>
      </c>
      <c r="BL12" s="19" t="n">
        <f aca="false">IF(D12=0,0,L12/D12)*100</f>
        <v>0</v>
      </c>
      <c r="BM12" s="19" t="n">
        <f aca="false">IF(D12=0,0,M12/D12)*100</f>
        <v>0.400801603206413</v>
      </c>
      <c r="BN12" s="19" t="n">
        <f aca="false">IF(D12=0,0,N12/D12)*100</f>
        <v>0.200400801603206</v>
      </c>
      <c r="BO12" s="19" t="n">
        <f aca="false">IF(D12=0,0,O12/D12)*100</f>
        <v>0</v>
      </c>
      <c r="BP12" s="19" t="n">
        <f aca="false">IF(D12=0,0,P12/D12)*100</f>
        <v>0.801603206412826</v>
      </c>
      <c r="BQ12" s="19" t="n">
        <f aca="false">IF(D12=0,0,Q12/D12)*100</f>
        <v>0.601202404809619</v>
      </c>
      <c r="BR12" s="19" t="n">
        <f aca="false">IF(D12=0,0,R12/D12)*100</f>
        <v>2.40480961923848</v>
      </c>
      <c r="BS12" s="19" t="n">
        <f aca="false">IF(D12=0,0,S12/D12)*100</f>
        <v>20.0400801603206</v>
      </c>
      <c r="BT12" s="19" t="n">
        <f aca="false">IF(D12=0,0,T12/D12)*100</f>
        <v>0</v>
      </c>
      <c r="BU12" s="19" t="n">
        <f aca="false">IF(D12=0,0,U12/D12)*100</f>
        <v>1.00200400801603</v>
      </c>
      <c r="BV12" s="19" t="n">
        <f aca="false">IF(D12=0,0,V12/D12)*100</f>
        <v>7.21442885771543</v>
      </c>
      <c r="BW12" s="19" t="n">
        <f aca="false">IF(D12=0,0,W12/D12)*100</f>
        <v>2.20440881763527</v>
      </c>
      <c r="BX12" s="19" t="n">
        <f aca="false">IF(D12=0,0,X12/D12)*100</f>
        <v>0.200400801603206</v>
      </c>
      <c r="BY12" s="19" t="n">
        <f aca="false">IF(D12=0,0,Y12/D12)*100</f>
        <v>3.0060120240481</v>
      </c>
      <c r="BZ12" s="19" t="n">
        <f aca="false">IF(D12=0,0,Z12/D12)*100</f>
        <v>0</v>
      </c>
      <c r="CA12" s="19" t="n">
        <f aca="false">IF(D12=0,0,AA12/D12)*100</f>
        <v>0</v>
      </c>
      <c r="CB12" s="19" t="n">
        <f aca="false">IF(D12=0,0,AB12/D12)*100</f>
        <v>0.601202404809619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400801603206413</v>
      </c>
      <c r="CF12" s="19" t="n">
        <f aca="false">IF(D12=0,0,AF12/D12)*100</f>
        <v>3.0060120240481</v>
      </c>
      <c r="CG12" s="19" t="n">
        <f aca="false">IF(D12=0,0,AG12/D12)*100</f>
        <v>0</v>
      </c>
      <c r="CH12" s="19" t="n">
        <f aca="false">IF(D12=0,0,AH12/D12)*100</f>
        <v>14.8296593186373</v>
      </c>
      <c r="CI12" s="19" t="n">
        <f aca="false">IF(D12=0,0,AI12/D12)*100</f>
        <v>0.200400801603206</v>
      </c>
      <c r="CJ12" s="19" t="n">
        <f aca="false">IF(D12=0,0,AJ12/D12)*100</f>
        <v>0</v>
      </c>
      <c r="CK12" s="19" t="n">
        <f aca="false">IF(D12=0,0,AK12/D12)*100</f>
        <v>4.20841683366734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0.400801603206413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4.20841683366734</v>
      </c>
      <c r="CT12" s="19" t="n">
        <f aca="false">IF(D12=0,0,AT12/D12)*100</f>
        <v>0.200400801603206</v>
      </c>
      <c r="CU12" s="19" t="n">
        <f aca="false">IF(D12=0,0,AU12/D12)*100</f>
        <v>0.400801603206413</v>
      </c>
      <c r="CV12" s="19" t="n">
        <f aca="false">IF(D12=0,0,AV12/D12)*100</f>
        <v>0.200400801603206</v>
      </c>
      <c r="CW12" s="19" t="n">
        <f aca="false">IF(D12=0,0,AW12/D12)*100</f>
        <v>11.2224448897796</v>
      </c>
      <c r="CX12" s="19" t="n">
        <f aca="false">IF(D12=0,0,AX12/D12)*100</f>
        <v>0</v>
      </c>
      <c r="CY12" s="19" t="n">
        <f aca="false">IF(D12=0,0,AY12/D12)*100</f>
        <v>2.20440881763527</v>
      </c>
      <c r="CZ12" s="19" t="n">
        <f aca="false">IF(D12=0,0,AZ12/D12)*100</f>
        <v>0.200400801603206</v>
      </c>
      <c r="DA12" s="19" t="n">
        <f aca="false">IF(D12=0,0,BA12/D12)*100</f>
        <v>6.81362725450902</v>
      </c>
      <c r="DB12" s="19" t="n">
        <f aca="false">IF(D12=0,0,BB12/D12)*100</f>
        <v>4.40881763527054</v>
      </c>
      <c r="DC12" s="19" t="n">
        <f aca="false">IF(D12=0,0,BC12/D12)*100</f>
        <v>0.801603206412826</v>
      </c>
      <c r="DD12" s="20" t="n">
        <f aca="false">IF(D12=0,0,BD12/D12)*100</f>
        <v>2.4048096192384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45</v>
      </c>
      <c r="AE13" s="1" t="n">
        <v>3</v>
      </c>
      <c r="AF13" s="1" t="n">
        <v>4</v>
      </c>
      <c r="AH13" s="1" t="n">
        <v>1</v>
      </c>
      <c r="AJ13" s="1" t="n">
        <v>1</v>
      </c>
      <c r="AK13" s="1" t="n">
        <v>3</v>
      </c>
      <c r="AN13" s="1" t="n">
        <v>1</v>
      </c>
      <c r="AO13" s="1" t="n">
        <v>1</v>
      </c>
      <c r="AP13" s="1" t="n">
        <v>1</v>
      </c>
      <c r="AS13" s="1" t="n">
        <v>1</v>
      </c>
      <c r="AT13" s="1" t="n">
        <v>2</v>
      </c>
      <c r="AU13" s="1" t="n">
        <v>1</v>
      </c>
      <c r="AV13" s="1" t="n">
        <v>1</v>
      </c>
      <c r="AX13" s="1" t="n">
        <v>59</v>
      </c>
      <c r="AY13" s="1" t="n">
        <v>46</v>
      </c>
      <c r="AZ13" s="1" t="n">
        <v>6</v>
      </c>
      <c r="BA13" s="1" t="n">
        <v>12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06896551724138</v>
      </c>
      <c r="CF13" s="19" t="n">
        <f aca="false">IF(D13=0,0,AF13/D13)*100</f>
        <v>2.75862068965517</v>
      </c>
      <c r="CG13" s="19" t="n">
        <f aca="false">IF(D13=0,0,AG13/D13)*100</f>
        <v>0</v>
      </c>
      <c r="CH13" s="19" t="n">
        <f aca="false">IF(D13=0,0,AH13/D13)*100</f>
        <v>0.689655172413793</v>
      </c>
      <c r="CI13" s="19" t="n">
        <f aca="false">IF(D13=0,0,AI13/D13)*100</f>
        <v>0</v>
      </c>
      <c r="CJ13" s="19" t="n">
        <f aca="false">IF(D13=0,0,AJ13/D13)*100</f>
        <v>0.689655172413793</v>
      </c>
      <c r="CK13" s="19" t="n">
        <f aca="false">IF(D13=0,0,AK13/D13)*100</f>
        <v>2.06896551724138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.689655172413793</v>
      </c>
      <c r="CO13" s="19" t="n">
        <f aca="false">IF(D13=0,0,AO13/D13)*100</f>
        <v>0.689655172413793</v>
      </c>
      <c r="CP13" s="19" t="n">
        <f aca="false">IF(D13=0,0,AP13/D13)*100</f>
        <v>0.689655172413793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689655172413793</v>
      </c>
      <c r="CT13" s="19" t="n">
        <f aca="false">IF(D13=0,0,AT13/D13)*100</f>
        <v>1.37931034482759</v>
      </c>
      <c r="CU13" s="19" t="n">
        <f aca="false">IF(D13=0,0,AU13/D13)*100</f>
        <v>0.689655172413793</v>
      </c>
      <c r="CV13" s="19" t="n">
        <f aca="false">IF(D13=0,0,AV13/D13)*100</f>
        <v>0.689655172413793</v>
      </c>
      <c r="CW13" s="19" t="n">
        <f aca="false">IF(D13=0,0,AW13/D13)*100</f>
        <v>0</v>
      </c>
      <c r="CX13" s="19" t="n">
        <f aca="false">IF(D13=0,0,AX13/D13)*100</f>
        <v>40.6896551724138</v>
      </c>
      <c r="CY13" s="19" t="n">
        <f aca="false">IF(D13=0,0,AY13/D13)*100</f>
        <v>31.7241379310345</v>
      </c>
      <c r="CZ13" s="19" t="n">
        <f aca="false">IF(D13=0,0,AZ13/D13)*100</f>
        <v>4.13793103448276</v>
      </c>
      <c r="DA13" s="19" t="n">
        <f aca="false">IF(D13=0,0,BA13/D13)*100</f>
        <v>8.27586206896552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1.3793103448275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14</v>
      </c>
      <c r="F14" s="1" t="n">
        <v>1</v>
      </c>
      <c r="H14" s="1" t="n">
        <v>3</v>
      </c>
      <c r="J14" s="1" t="n">
        <v>1</v>
      </c>
      <c r="L14" s="1" t="n">
        <v>1</v>
      </c>
      <c r="M14" s="1" t="n">
        <v>1</v>
      </c>
      <c r="R14" s="1" t="n">
        <v>1</v>
      </c>
      <c r="T14" s="1" t="n">
        <v>4</v>
      </c>
      <c r="U14" s="1" t="n">
        <v>6</v>
      </c>
      <c r="V14" s="1" t="n">
        <v>19</v>
      </c>
      <c r="Y14" s="1" t="n">
        <v>2</v>
      </c>
      <c r="Z14" s="1" t="n">
        <v>2</v>
      </c>
      <c r="AA14" s="1" t="n">
        <v>11</v>
      </c>
      <c r="AB14" s="1" t="n">
        <v>1</v>
      </c>
      <c r="AE14" s="1" t="n">
        <v>1</v>
      </c>
      <c r="AF14" s="1" t="n">
        <v>2</v>
      </c>
      <c r="AH14" s="1" t="n">
        <v>1</v>
      </c>
      <c r="AK14" s="1" t="n">
        <v>3</v>
      </c>
      <c r="AM14" s="1" t="n">
        <v>2</v>
      </c>
      <c r="AN14" s="1" t="n">
        <v>8</v>
      </c>
      <c r="AO14" s="1" t="n">
        <v>4</v>
      </c>
      <c r="AR14" s="1" t="n">
        <v>2</v>
      </c>
      <c r="AS14" s="1" t="n">
        <v>1</v>
      </c>
      <c r="AU14" s="1" t="n">
        <v>1</v>
      </c>
      <c r="AV14" s="1" t="n">
        <v>3</v>
      </c>
      <c r="AW14" s="1" t="n">
        <v>11</v>
      </c>
      <c r="AX14" s="1" t="n">
        <v>2</v>
      </c>
      <c r="AY14" s="1" t="n">
        <v>15</v>
      </c>
      <c r="BA14" s="1" t="n">
        <v>2</v>
      </c>
      <c r="BB14" s="1" t="n">
        <v>2</v>
      </c>
      <c r="BD14" s="1" t="n">
        <v>1</v>
      </c>
      <c r="BE14" s="19" t="n">
        <f aca="false">IF(D14=0,0,E14/D14)*100</f>
        <v>0</v>
      </c>
      <c r="BF14" s="19" t="n">
        <f aca="false">IF(D14=0,0,F14/D14)*100</f>
        <v>0.87719298245614</v>
      </c>
      <c r="BG14" s="19" t="n">
        <f aca="false">IF(D14=0,0,G14/D14)*100</f>
        <v>0</v>
      </c>
      <c r="BH14" s="19" t="n">
        <f aca="false">IF(D14=0,0,H14/D14)*100</f>
        <v>2.63157894736842</v>
      </c>
      <c r="BI14" s="19" t="n">
        <f aca="false">IF(D14=0,0,I14/D14)*100</f>
        <v>0</v>
      </c>
      <c r="BJ14" s="19" t="n">
        <f aca="false">IF(D14=0,0,J14/D14)*100</f>
        <v>0.87719298245614</v>
      </c>
      <c r="BK14" s="19" t="n">
        <f aca="false">IF(D14=0,0,K14/D14)*100</f>
        <v>0</v>
      </c>
      <c r="BL14" s="19" t="n">
        <f aca="false">IF(D14=0,0,L14/D14)*100</f>
        <v>0.87719298245614</v>
      </c>
      <c r="BM14" s="19" t="n">
        <f aca="false">IF(D14=0,0,M14/D14)*100</f>
        <v>0.87719298245614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87719298245614</v>
      </c>
      <c r="BS14" s="19" t="n">
        <f aca="false">IF(D14=0,0,S14/D14)*100</f>
        <v>0</v>
      </c>
      <c r="BT14" s="19" t="n">
        <f aca="false">IF(D14=0,0,T14/D14)*100</f>
        <v>3.50877192982456</v>
      </c>
      <c r="BU14" s="19" t="n">
        <f aca="false">IF(D14=0,0,U14/D14)*100</f>
        <v>5.26315789473684</v>
      </c>
      <c r="BV14" s="19" t="n">
        <f aca="false">IF(D14=0,0,V14/D14)*100</f>
        <v>16.6666666666667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1.75438596491228</v>
      </c>
      <c r="BZ14" s="19" t="n">
        <f aca="false">IF(D14=0,0,Z14/D14)*100</f>
        <v>1.75438596491228</v>
      </c>
      <c r="CA14" s="19" t="n">
        <f aca="false">IF(D14=0,0,AA14/D14)*100</f>
        <v>9.64912280701754</v>
      </c>
      <c r="CB14" s="19" t="n">
        <f aca="false">IF(D14=0,0,AB14/D14)*100</f>
        <v>0.87719298245614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87719298245614</v>
      </c>
      <c r="CF14" s="19" t="n">
        <f aca="false">IF(D14=0,0,AF14/D14)*100</f>
        <v>1.75438596491228</v>
      </c>
      <c r="CG14" s="19" t="n">
        <f aca="false">IF(D14=0,0,AG14/D14)*100</f>
        <v>0</v>
      </c>
      <c r="CH14" s="19" t="n">
        <f aca="false">IF(D14=0,0,AH14/D14)*100</f>
        <v>0.87719298245614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2.63157894736842</v>
      </c>
      <c r="CL14" s="19" t="n">
        <f aca="false">IF(D14=0,0,AL14/D14)*100</f>
        <v>0</v>
      </c>
      <c r="CM14" s="19" t="n">
        <f aca="false">IF(D14=0,0,AM14/D14)*100</f>
        <v>1.75438596491228</v>
      </c>
      <c r="CN14" s="19" t="n">
        <f aca="false">IF(D14=0,0,AN14/D14)*100</f>
        <v>7.01754385964912</v>
      </c>
      <c r="CO14" s="19" t="n">
        <f aca="false">IF(D14=0,0,AO14/D14)*100</f>
        <v>3.50877192982456</v>
      </c>
      <c r="CP14" s="19" t="n">
        <f aca="false">IF(D14=0,0,AP14/D14)*100</f>
        <v>0</v>
      </c>
      <c r="CQ14" s="19" t="n">
        <f aca="false">IF(D14=0,0,AQ14/D14)*100</f>
        <v>0</v>
      </c>
      <c r="CR14" s="19" t="n">
        <f aca="false">IF(D14=0,0,AR14/D14)*100</f>
        <v>1.75438596491228</v>
      </c>
      <c r="CS14" s="19" t="n">
        <f aca="false">IF(D14=0,0,AS14/D14)*100</f>
        <v>0.87719298245614</v>
      </c>
      <c r="CT14" s="19" t="n">
        <f aca="false">IF(D14=0,0,AT14/D14)*100</f>
        <v>0</v>
      </c>
      <c r="CU14" s="19" t="n">
        <f aca="false">IF(D14=0,0,AU14/D14)*100</f>
        <v>0.87719298245614</v>
      </c>
      <c r="CV14" s="19" t="n">
        <f aca="false">IF(D14=0,0,AV14/D14)*100</f>
        <v>2.63157894736842</v>
      </c>
      <c r="CW14" s="19" t="n">
        <f aca="false">IF(D14=0,0,AW14/D14)*100</f>
        <v>9.64912280701754</v>
      </c>
      <c r="CX14" s="19" t="n">
        <f aca="false">IF(D14=0,0,AX14/D14)*100</f>
        <v>1.75438596491228</v>
      </c>
      <c r="CY14" s="19" t="n">
        <f aca="false">IF(D14=0,0,AY14/D14)*100</f>
        <v>13.1578947368421</v>
      </c>
      <c r="CZ14" s="19" t="n">
        <f aca="false">IF(D14=0,0,AZ14/D14)*100</f>
        <v>0</v>
      </c>
      <c r="DA14" s="19" t="n">
        <f aca="false">IF(D14=0,0,BA14/D14)*100</f>
        <v>1.75438596491228</v>
      </c>
      <c r="DB14" s="19" t="n">
        <f aca="false">IF(D14=0,0,BB14/D14)*100</f>
        <v>1.75438596491228</v>
      </c>
      <c r="DC14" s="19" t="n">
        <f aca="false">IF(D14=0,0,BC14/D14)*100</f>
        <v>0</v>
      </c>
      <c r="DD14" s="20" t="n">
        <f aca="false">IF(D14=0,0,BD14/D14)*100</f>
        <v>0.8771929824561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30</v>
      </c>
      <c r="F15" s="1" t="n">
        <v>2</v>
      </c>
      <c r="G15" s="1" t="n">
        <v>1</v>
      </c>
      <c r="H15" s="1" t="n">
        <v>1</v>
      </c>
      <c r="I15" s="1" t="n">
        <v>2</v>
      </c>
      <c r="M15" s="1" t="n">
        <v>3</v>
      </c>
      <c r="N15" s="1" t="n">
        <v>1</v>
      </c>
      <c r="S15" s="1" t="n">
        <v>7</v>
      </c>
      <c r="T15" s="1" t="n">
        <v>4</v>
      </c>
      <c r="U15" s="1" t="n">
        <v>11</v>
      </c>
      <c r="V15" s="1" t="n">
        <v>6</v>
      </c>
      <c r="Y15" s="1" t="n">
        <v>5</v>
      </c>
      <c r="AB15" s="1" t="n">
        <v>4</v>
      </c>
      <c r="AE15" s="1" t="n">
        <v>1</v>
      </c>
      <c r="AF15" s="1" t="n">
        <v>33</v>
      </c>
      <c r="AH15" s="1" t="n">
        <v>2</v>
      </c>
      <c r="AJ15" s="1" t="n">
        <v>2</v>
      </c>
      <c r="AK15" s="1" t="n">
        <v>5</v>
      </c>
      <c r="AM15" s="1" t="n">
        <v>2</v>
      </c>
      <c r="AN15" s="1" t="n">
        <v>4</v>
      </c>
      <c r="AO15" s="1" t="n">
        <v>4</v>
      </c>
      <c r="AP15" s="1" t="n">
        <v>1</v>
      </c>
      <c r="AR15" s="1" t="n">
        <v>1</v>
      </c>
      <c r="AS15" s="1" t="n">
        <v>1</v>
      </c>
      <c r="AT15" s="1" t="n">
        <v>1</v>
      </c>
      <c r="AU15" s="1" t="n">
        <v>3</v>
      </c>
      <c r="AV15" s="1" t="n">
        <v>1</v>
      </c>
      <c r="AW15" s="1" t="n">
        <v>7</v>
      </c>
      <c r="AX15" s="1" t="n">
        <v>1</v>
      </c>
      <c r="AY15" s="1" t="n">
        <v>7</v>
      </c>
      <c r="BA15" s="1" t="n">
        <v>2</v>
      </c>
      <c r="BC15" s="1" t="n">
        <v>1</v>
      </c>
      <c r="BD15" s="1" t="n">
        <v>4</v>
      </c>
      <c r="BE15" s="19" t="n">
        <f aca="false">IF(D15=0,0,E15/D15)*100</f>
        <v>0</v>
      </c>
      <c r="BF15" s="19" t="n">
        <f aca="false">IF(D15=0,0,F15/D15)*100</f>
        <v>1.53846153846154</v>
      </c>
      <c r="BG15" s="19" t="n">
        <f aca="false">IF(D15=0,0,G15/D15)*100</f>
        <v>0.769230769230769</v>
      </c>
      <c r="BH15" s="19" t="n">
        <f aca="false">IF(D15=0,0,H15/D15)*100</f>
        <v>0.769230769230769</v>
      </c>
      <c r="BI15" s="19" t="n">
        <f aca="false">IF(D15=0,0,I15/D15)*100</f>
        <v>1.53846153846154</v>
      </c>
      <c r="BJ15" s="19" t="n">
        <f aca="false">IF(D15=0,0,J15/D15)*100</f>
        <v>0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2.30769230769231</v>
      </c>
      <c r="BN15" s="19" t="n">
        <f aca="false">IF(D15=0,0,N15/D15)*100</f>
        <v>0.769230769230769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5.38461538461539</v>
      </c>
      <c r="BT15" s="19" t="n">
        <f aca="false">IF(D15=0,0,T15/D15)*100</f>
        <v>3.07692307692308</v>
      </c>
      <c r="BU15" s="19" t="n">
        <f aca="false">IF(D15=0,0,U15/D15)*100</f>
        <v>8.46153846153846</v>
      </c>
      <c r="BV15" s="19" t="n">
        <f aca="false">IF(D15=0,0,V15/D15)*100</f>
        <v>4.61538461538462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3.84615384615385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07692307692308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769230769230769</v>
      </c>
      <c r="CF15" s="19" t="n">
        <f aca="false">IF(D15=0,0,AF15/D15)*100</f>
        <v>25.3846153846154</v>
      </c>
      <c r="CG15" s="19" t="n">
        <f aca="false">IF(D15=0,0,AG15/D15)*100</f>
        <v>0</v>
      </c>
      <c r="CH15" s="19" t="n">
        <f aca="false">IF(D15=0,0,AH15/D15)*100</f>
        <v>1.53846153846154</v>
      </c>
      <c r="CI15" s="19" t="n">
        <f aca="false">IF(D15=0,0,AI15/D15)*100</f>
        <v>0</v>
      </c>
      <c r="CJ15" s="19" t="n">
        <f aca="false">IF(D15=0,0,AJ15/D15)*100</f>
        <v>1.53846153846154</v>
      </c>
      <c r="CK15" s="19" t="n">
        <f aca="false">IF(D15=0,0,AK15/D15)*100</f>
        <v>3.84615384615385</v>
      </c>
      <c r="CL15" s="19" t="n">
        <f aca="false">IF(D15=0,0,AL15/D15)*100</f>
        <v>0</v>
      </c>
      <c r="CM15" s="19" t="n">
        <f aca="false">IF(D15=0,0,AM15/D15)*100</f>
        <v>1.53846153846154</v>
      </c>
      <c r="CN15" s="19" t="n">
        <f aca="false">IF(D15=0,0,AN15/D15)*100</f>
        <v>3.07692307692308</v>
      </c>
      <c r="CO15" s="19" t="n">
        <f aca="false">IF(D15=0,0,AO15/D15)*100</f>
        <v>3.07692307692308</v>
      </c>
      <c r="CP15" s="19" t="n">
        <f aca="false">IF(D15=0,0,AP15/D15)*100</f>
        <v>0.769230769230769</v>
      </c>
      <c r="CQ15" s="19" t="n">
        <f aca="false">IF(D15=0,0,AQ15/D15)*100</f>
        <v>0</v>
      </c>
      <c r="CR15" s="19" t="n">
        <f aca="false">IF(D15=0,0,AR15/D15)*100</f>
        <v>0.769230769230769</v>
      </c>
      <c r="CS15" s="19" t="n">
        <f aca="false">IF(D15=0,0,AS15/D15)*100</f>
        <v>0.769230769230769</v>
      </c>
      <c r="CT15" s="19" t="n">
        <f aca="false">IF(D15=0,0,AT15/D15)*100</f>
        <v>0.769230769230769</v>
      </c>
      <c r="CU15" s="19" t="n">
        <f aca="false">IF(D15=0,0,AU15/D15)*100</f>
        <v>2.30769230769231</v>
      </c>
      <c r="CV15" s="19" t="n">
        <f aca="false">IF(D15=0,0,AV15/D15)*100</f>
        <v>0.769230769230769</v>
      </c>
      <c r="CW15" s="19" t="n">
        <f aca="false">IF(D15=0,0,AW15/D15)*100</f>
        <v>5.38461538461539</v>
      </c>
      <c r="CX15" s="19" t="n">
        <f aca="false">IF(D15=0,0,AX15/D15)*100</f>
        <v>0.769230769230769</v>
      </c>
      <c r="CY15" s="19" t="n">
        <f aca="false">IF(D15=0,0,AY15/D15)*100</f>
        <v>5.38461538461539</v>
      </c>
      <c r="CZ15" s="19" t="n">
        <f aca="false">IF(D15=0,0,AZ15/D15)*100</f>
        <v>0</v>
      </c>
      <c r="DA15" s="19" t="n">
        <f aca="false">IF(D15=0,0,BA15/D15)*100</f>
        <v>1.53846153846154</v>
      </c>
      <c r="DB15" s="19" t="n">
        <f aca="false">IF(D15=0,0,BB15/D15)*100</f>
        <v>0</v>
      </c>
      <c r="DC15" s="19" t="n">
        <f aca="false">IF(D15=0,0,BC15/D15)*100</f>
        <v>0.769230769230769</v>
      </c>
      <c r="DD15" s="20" t="n">
        <f aca="false">IF(D15=0,0,BD15/D15)*100</f>
        <v>3.0769230769230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15</v>
      </c>
      <c r="F16" s="1" t="n">
        <v>5</v>
      </c>
      <c r="G16" s="1" t="n">
        <v>6</v>
      </c>
      <c r="H16" s="1" t="n">
        <v>16</v>
      </c>
      <c r="I16" s="1" t="n">
        <v>2</v>
      </c>
      <c r="J16" s="1" t="n">
        <v>3</v>
      </c>
      <c r="K16" s="1" t="n">
        <v>1</v>
      </c>
      <c r="M16" s="1" t="n">
        <v>22</v>
      </c>
      <c r="N16" s="1" t="n">
        <v>1</v>
      </c>
      <c r="P16" s="1" t="n">
        <v>1</v>
      </c>
      <c r="R16" s="1" t="n">
        <v>1</v>
      </c>
      <c r="S16" s="1" t="n">
        <v>15</v>
      </c>
      <c r="T16" s="1" t="n">
        <v>10</v>
      </c>
      <c r="U16" s="1" t="n">
        <v>8</v>
      </c>
      <c r="V16" s="1" t="n">
        <v>42</v>
      </c>
      <c r="Y16" s="1" t="n">
        <v>7</v>
      </c>
      <c r="AA16" s="1" t="n">
        <v>1</v>
      </c>
      <c r="AB16" s="1" t="n">
        <v>6</v>
      </c>
      <c r="AE16" s="1" t="n">
        <v>4</v>
      </c>
      <c r="AF16" s="1" t="n">
        <v>4</v>
      </c>
      <c r="AH16" s="1" t="n">
        <v>1</v>
      </c>
      <c r="AJ16" s="1" t="n">
        <v>2</v>
      </c>
      <c r="AK16" s="1" t="n">
        <v>3</v>
      </c>
      <c r="AM16" s="1" t="n">
        <v>1</v>
      </c>
      <c r="AN16" s="1" t="n">
        <v>5</v>
      </c>
      <c r="AO16" s="1" t="n">
        <v>4</v>
      </c>
      <c r="AS16" s="1" t="n">
        <v>1</v>
      </c>
      <c r="AT16" s="1" t="n">
        <v>2</v>
      </c>
      <c r="AU16" s="1" t="n">
        <v>11</v>
      </c>
      <c r="AV16" s="1" t="n">
        <v>3</v>
      </c>
      <c r="AW16" s="1" t="n">
        <v>4</v>
      </c>
      <c r="AY16" s="1" t="n">
        <v>16</v>
      </c>
      <c r="BB16" s="1" t="n">
        <v>3</v>
      </c>
      <c r="BC16" s="1" t="n">
        <v>1</v>
      </c>
      <c r="BD16" s="1" t="n">
        <v>3</v>
      </c>
      <c r="BE16" s="19" t="n">
        <f aca="false">IF(D16=0,0,E16/D16)*100</f>
        <v>0</v>
      </c>
      <c r="BF16" s="19" t="n">
        <f aca="false">IF(D16=0,0,F16/D16)*100</f>
        <v>2.32558139534884</v>
      </c>
      <c r="BG16" s="19" t="n">
        <f aca="false">IF(D16=0,0,G16/D16)*100</f>
        <v>2.7906976744186</v>
      </c>
      <c r="BH16" s="19" t="n">
        <f aca="false">IF(D16=0,0,H16/D16)*100</f>
        <v>7.44186046511628</v>
      </c>
      <c r="BI16" s="19" t="n">
        <f aca="false">IF(D16=0,0,I16/D16)*100</f>
        <v>0.930232558139535</v>
      </c>
      <c r="BJ16" s="19" t="n">
        <f aca="false">IF(D16=0,0,J16/D16)*100</f>
        <v>1.3953488372093</v>
      </c>
      <c r="BK16" s="19" t="n">
        <f aca="false">IF(D16=0,0,K16/D16)*100</f>
        <v>0.465116279069767</v>
      </c>
      <c r="BL16" s="19" t="n">
        <f aca="false">IF(D16=0,0,L16/D16)*100</f>
        <v>0</v>
      </c>
      <c r="BM16" s="19" t="n">
        <f aca="false">IF(D16=0,0,M16/D16)*100</f>
        <v>10.2325581395349</v>
      </c>
      <c r="BN16" s="19" t="n">
        <f aca="false">IF(D16=0,0,N16/D16)*100</f>
        <v>0.465116279069767</v>
      </c>
      <c r="BO16" s="19" t="n">
        <f aca="false">IF(D16=0,0,O16/D16)*100</f>
        <v>0</v>
      </c>
      <c r="BP16" s="19" t="n">
        <f aca="false">IF(D16=0,0,P16/D16)*100</f>
        <v>0.465116279069767</v>
      </c>
      <c r="BQ16" s="19" t="n">
        <f aca="false">IF(D16=0,0,Q16/D16)*100</f>
        <v>0</v>
      </c>
      <c r="BR16" s="19" t="n">
        <f aca="false">IF(D16=0,0,R16/D16)*100</f>
        <v>0.465116279069767</v>
      </c>
      <c r="BS16" s="19" t="n">
        <f aca="false">IF(D16=0,0,S16/D16)*100</f>
        <v>6.97674418604651</v>
      </c>
      <c r="BT16" s="19" t="n">
        <f aca="false">IF(D16=0,0,T16/D16)*100</f>
        <v>4.65116279069768</v>
      </c>
      <c r="BU16" s="19" t="n">
        <f aca="false">IF(D16=0,0,U16/D16)*100</f>
        <v>3.72093023255814</v>
      </c>
      <c r="BV16" s="19" t="n">
        <f aca="false">IF(D16=0,0,V16/D16)*100</f>
        <v>19.5348837209302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3.25581395348837</v>
      </c>
      <c r="BZ16" s="19" t="n">
        <f aca="false">IF(D16=0,0,Z16/D16)*100</f>
        <v>0</v>
      </c>
      <c r="CA16" s="19" t="n">
        <f aca="false">IF(D16=0,0,AA16/D16)*100</f>
        <v>0.465116279069767</v>
      </c>
      <c r="CB16" s="19" t="n">
        <f aca="false">IF(D16=0,0,AB16/D16)*100</f>
        <v>2.7906976744186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86046511627907</v>
      </c>
      <c r="CF16" s="19" t="n">
        <f aca="false">IF(D16=0,0,AF16/D16)*100</f>
        <v>1.86046511627907</v>
      </c>
      <c r="CG16" s="19" t="n">
        <f aca="false">IF(D16=0,0,AG16/D16)*100</f>
        <v>0</v>
      </c>
      <c r="CH16" s="19" t="n">
        <f aca="false">IF(D16=0,0,AH16/D16)*100</f>
        <v>0.465116279069767</v>
      </c>
      <c r="CI16" s="19" t="n">
        <f aca="false">IF(D16=0,0,AI16/D16)*100</f>
        <v>0</v>
      </c>
      <c r="CJ16" s="19" t="n">
        <f aca="false">IF(D16=0,0,AJ16/D16)*100</f>
        <v>0.930232558139535</v>
      </c>
      <c r="CK16" s="19" t="n">
        <f aca="false">IF(D16=0,0,AK16/D16)*100</f>
        <v>1.3953488372093</v>
      </c>
      <c r="CL16" s="19" t="n">
        <f aca="false">IF(D16=0,0,AL16/D16)*100</f>
        <v>0</v>
      </c>
      <c r="CM16" s="19" t="n">
        <f aca="false">IF(D16=0,0,AM16/D16)*100</f>
        <v>0.465116279069767</v>
      </c>
      <c r="CN16" s="19" t="n">
        <f aca="false">IF(D16=0,0,AN16/D16)*100</f>
        <v>2.32558139534884</v>
      </c>
      <c r="CO16" s="19" t="n">
        <f aca="false">IF(D16=0,0,AO16/D16)*100</f>
        <v>1.86046511627907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465116279069767</v>
      </c>
      <c r="CT16" s="19" t="n">
        <f aca="false">IF(D16=0,0,AT16/D16)*100</f>
        <v>0.930232558139535</v>
      </c>
      <c r="CU16" s="19" t="n">
        <f aca="false">IF(D16=0,0,AU16/D16)*100</f>
        <v>5.11627906976744</v>
      </c>
      <c r="CV16" s="19" t="n">
        <f aca="false">IF(D16=0,0,AV16/D16)*100</f>
        <v>1.3953488372093</v>
      </c>
      <c r="CW16" s="19" t="n">
        <f aca="false">IF(D16=0,0,AW16/D16)*100</f>
        <v>1.86046511627907</v>
      </c>
      <c r="CX16" s="19" t="n">
        <f aca="false">IF(D16=0,0,AX16/D16)*100</f>
        <v>0</v>
      </c>
      <c r="CY16" s="19" t="n">
        <f aca="false">IF(D16=0,0,AY16/D16)*100</f>
        <v>7.44186046511628</v>
      </c>
      <c r="CZ16" s="19" t="n">
        <f aca="false">IF(D16=0,0,AZ16/D16)*100</f>
        <v>0</v>
      </c>
      <c r="DA16" s="19" t="n">
        <f aca="false">IF(D16=0,0,BA16/D16)*100</f>
        <v>0</v>
      </c>
      <c r="DB16" s="19" t="n">
        <f aca="false">IF(D16=0,0,BB16/D16)*100</f>
        <v>1.3953488372093</v>
      </c>
      <c r="DC16" s="19" t="n">
        <f aca="false">IF(D16=0,0,BC16/D16)*100</f>
        <v>0.465116279069767</v>
      </c>
      <c r="DD16" s="20" t="n">
        <f aca="false">IF(D16=0,0,BD16/D16)*100</f>
        <v>1.395348837209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59</v>
      </c>
      <c r="E17" s="1" t="n">
        <v>2</v>
      </c>
      <c r="F17" s="1" t="n">
        <v>5</v>
      </c>
      <c r="G17" s="1" t="n">
        <v>10</v>
      </c>
      <c r="H17" s="1" t="n">
        <v>23</v>
      </c>
      <c r="L17" s="1" t="n">
        <v>7</v>
      </c>
      <c r="M17" s="1" t="n">
        <v>16</v>
      </c>
      <c r="N17" s="1" t="n">
        <v>7</v>
      </c>
      <c r="O17" s="1" t="n">
        <v>1</v>
      </c>
      <c r="R17" s="1" t="n">
        <v>8</v>
      </c>
      <c r="S17" s="1" t="n">
        <v>36</v>
      </c>
      <c r="T17" s="1" t="n">
        <v>9</v>
      </c>
      <c r="U17" s="1" t="n">
        <v>7</v>
      </c>
      <c r="V17" s="1" t="n">
        <v>37</v>
      </c>
      <c r="Y17" s="1" t="n">
        <v>12</v>
      </c>
      <c r="AA17" s="1" t="n">
        <v>3</v>
      </c>
      <c r="AB17" s="1" t="n">
        <v>18</v>
      </c>
      <c r="AF17" s="1" t="n">
        <v>5</v>
      </c>
      <c r="AH17" s="1" t="n">
        <v>5</v>
      </c>
      <c r="AJ17" s="1" t="n">
        <v>7</v>
      </c>
      <c r="AK17" s="1" t="n">
        <v>9</v>
      </c>
      <c r="AM17" s="1" t="n">
        <v>4</v>
      </c>
      <c r="AN17" s="1" t="n">
        <v>17</v>
      </c>
      <c r="AO17" s="1" t="n">
        <v>9</v>
      </c>
      <c r="AP17" s="1" t="n">
        <v>2</v>
      </c>
      <c r="AS17" s="1" t="n">
        <v>3</v>
      </c>
      <c r="AU17" s="1" t="n">
        <v>1</v>
      </c>
      <c r="AV17" s="1" t="n">
        <v>2</v>
      </c>
      <c r="AW17" s="1" t="n">
        <v>30</v>
      </c>
      <c r="AX17" s="1" t="n">
        <v>2</v>
      </c>
      <c r="AY17" s="1" t="n">
        <v>33</v>
      </c>
      <c r="BA17" s="1" t="n">
        <v>15</v>
      </c>
      <c r="BB17" s="1" t="n">
        <v>3</v>
      </c>
      <c r="BC17" s="1" t="n">
        <v>1</v>
      </c>
      <c r="BD17" s="1" t="n">
        <v>10</v>
      </c>
      <c r="BE17" s="19" t="n">
        <f aca="false">IF(D17=0,0,E17/D17)*100</f>
        <v>0.557103064066852</v>
      </c>
      <c r="BF17" s="19" t="n">
        <f aca="false">IF(D17=0,0,F17/D17)*100</f>
        <v>1.39275766016713</v>
      </c>
      <c r="BG17" s="19" t="n">
        <f aca="false">IF(D17=0,0,G17/D17)*100</f>
        <v>2.78551532033426</v>
      </c>
      <c r="BH17" s="19" t="n">
        <f aca="false">IF(D17=0,0,H17/D17)*100</f>
        <v>6.4066852367688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1.94986072423398</v>
      </c>
      <c r="BM17" s="19" t="n">
        <f aca="false">IF(D17=0,0,M17/D17)*100</f>
        <v>4.45682451253482</v>
      </c>
      <c r="BN17" s="19" t="n">
        <f aca="false">IF(D17=0,0,N17/D17)*100</f>
        <v>1.94986072423398</v>
      </c>
      <c r="BO17" s="19" t="n">
        <f aca="false">IF(D17=0,0,O17/D17)*100</f>
        <v>0.278551532033426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2.22841225626741</v>
      </c>
      <c r="BS17" s="19" t="n">
        <f aca="false">IF(D17=0,0,S17/D17)*100</f>
        <v>10.0278551532033</v>
      </c>
      <c r="BT17" s="19" t="n">
        <f aca="false">IF(D17=0,0,T17/D17)*100</f>
        <v>2.50696378830084</v>
      </c>
      <c r="BU17" s="19" t="n">
        <f aca="false">IF(D17=0,0,U17/D17)*100</f>
        <v>1.94986072423398</v>
      </c>
      <c r="BV17" s="19" t="n">
        <f aca="false">IF(D17=0,0,V17/D17)*100</f>
        <v>10.3064066852368</v>
      </c>
      <c r="BW17" s="19" t="n">
        <f aca="false">IF(D17=0,0,W17/D17)*100</f>
        <v>0</v>
      </c>
      <c r="BX17" s="19" t="n">
        <f aca="false">IF(D17=0,0,X17/D17)*100</f>
        <v>0</v>
      </c>
      <c r="BY17" s="19" t="n">
        <f aca="false">IF(D17=0,0,Y17/D17)*100</f>
        <v>3.34261838440111</v>
      </c>
      <c r="BZ17" s="19" t="n">
        <f aca="false">IF(D17=0,0,Z17/D17)*100</f>
        <v>0</v>
      </c>
      <c r="CA17" s="19" t="n">
        <f aca="false">IF(D17=0,0,AA17/D17)*100</f>
        <v>0.835654596100279</v>
      </c>
      <c r="CB17" s="19" t="n">
        <f aca="false">IF(D17=0,0,AB17/D17)*100</f>
        <v>5.01392757660167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</v>
      </c>
      <c r="CF17" s="19" t="n">
        <f aca="false">IF(D17=0,0,AF17/D17)*100</f>
        <v>1.39275766016713</v>
      </c>
      <c r="CG17" s="19" t="n">
        <f aca="false">IF(D17=0,0,AG17/D17)*100</f>
        <v>0</v>
      </c>
      <c r="CH17" s="19" t="n">
        <f aca="false">IF(D17=0,0,AH17/D17)*100</f>
        <v>1.39275766016713</v>
      </c>
      <c r="CI17" s="19" t="n">
        <f aca="false">IF(D17=0,0,AI17/D17)*100</f>
        <v>0</v>
      </c>
      <c r="CJ17" s="19" t="n">
        <f aca="false">IF(D17=0,0,AJ17/D17)*100</f>
        <v>1.94986072423398</v>
      </c>
      <c r="CK17" s="19" t="n">
        <f aca="false">IF(D17=0,0,AK17/D17)*100</f>
        <v>2.50696378830084</v>
      </c>
      <c r="CL17" s="19" t="n">
        <f aca="false">IF(D17=0,0,AL17/D17)*100</f>
        <v>0</v>
      </c>
      <c r="CM17" s="19" t="n">
        <f aca="false">IF(D17=0,0,AM17/D17)*100</f>
        <v>1.1142061281337</v>
      </c>
      <c r="CN17" s="19" t="n">
        <f aca="false">IF(D17=0,0,AN17/D17)*100</f>
        <v>4.73537604456825</v>
      </c>
      <c r="CO17" s="19" t="n">
        <f aca="false">IF(D17=0,0,AO17/D17)*100</f>
        <v>2.50696378830084</v>
      </c>
      <c r="CP17" s="19" t="n">
        <f aca="false">IF(D17=0,0,AP17/D17)*100</f>
        <v>0.557103064066852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835654596100279</v>
      </c>
      <c r="CT17" s="19" t="n">
        <f aca="false">IF(D17=0,0,AT17/D17)*100</f>
        <v>0</v>
      </c>
      <c r="CU17" s="19" t="n">
        <f aca="false">IF(D17=0,0,AU17/D17)*100</f>
        <v>0.278551532033426</v>
      </c>
      <c r="CV17" s="19" t="n">
        <f aca="false">IF(D17=0,0,AV17/D17)*100</f>
        <v>0.557103064066852</v>
      </c>
      <c r="CW17" s="19" t="n">
        <f aca="false">IF(D17=0,0,AW17/D17)*100</f>
        <v>8.35654596100279</v>
      </c>
      <c r="CX17" s="19" t="n">
        <f aca="false">IF(D17=0,0,AX17/D17)*100</f>
        <v>0.557103064066852</v>
      </c>
      <c r="CY17" s="19" t="n">
        <f aca="false">IF(D17=0,0,AY17/D17)*100</f>
        <v>9.19220055710306</v>
      </c>
      <c r="CZ17" s="19" t="n">
        <f aca="false">IF(D17=0,0,AZ17/D17)*100</f>
        <v>0</v>
      </c>
      <c r="DA17" s="19" t="n">
        <f aca="false">IF(D17=0,0,BA17/D17)*100</f>
        <v>4.17827298050139</v>
      </c>
      <c r="DB17" s="19" t="n">
        <f aca="false">IF(D17=0,0,BB17/D17)*100</f>
        <v>0.835654596100279</v>
      </c>
      <c r="DC17" s="19" t="n">
        <f aca="false">IF(D17=0,0,BC17/D17)*100</f>
        <v>0.278551532033426</v>
      </c>
      <c r="DD17" s="20" t="n">
        <f aca="false">IF(D17=0,0,BD17/D17)*100</f>
        <v>2.7855153203342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08</v>
      </c>
      <c r="E18" s="1" t="n">
        <v>2</v>
      </c>
      <c r="F18" s="1" t="n">
        <v>9</v>
      </c>
      <c r="G18" s="1" t="n">
        <v>10</v>
      </c>
      <c r="H18" s="1" t="n">
        <v>24</v>
      </c>
      <c r="I18" s="1" t="n">
        <v>5</v>
      </c>
      <c r="J18" s="1" t="n">
        <v>3</v>
      </c>
      <c r="L18" s="1" t="n">
        <v>1</v>
      </c>
      <c r="M18" s="1" t="n">
        <v>3</v>
      </c>
      <c r="N18" s="1" t="n">
        <v>1</v>
      </c>
      <c r="P18" s="1" t="n">
        <v>1</v>
      </c>
      <c r="R18" s="1" t="n">
        <v>2</v>
      </c>
      <c r="S18" s="1" t="n">
        <v>49</v>
      </c>
      <c r="T18" s="1" t="n">
        <v>11</v>
      </c>
      <c r="U18" s="1" t="n">
        <v>5</v>
      </c>
      <c r="V18" s="1" t="n">
        <v>10</v>
      </c>
      <c r="W18" s="1" t="n">
        <v>2</v>
      </c>
      <c r="X18" s="1" t="n">
        <v>1</v>
      </c>
      <c r="Y18" s="1" t="n">
        <v>8</v>
      </c>
      <c r="Z18" s="1" t="n">
        <v>3</v>
      </c>
      <c r="AA18" s="1" t="n">
        <v>22</v>
      </c>
      <c r="AB18" s="1" t="n">
        <v>43</v>
      </c>
      <c r="AE18" s="1" t="n">
        <v>1</v>
      </c>
      <c r="AF18" s="1" t="n">
        <v>8</v>
      </c>
      <c r="AH18" s="1" t="n">
        <v>22</v>
      </c>
      <c r="AJ18" s="1" t="n">
        <v>13</v>
      </c>
      <c r="AK18" s="1" t="n">
        <v>23</v>
      </c>
      <c r="AM18" s="1" t="n">
        <v>6</v>
      </c>
      <c r="AN18" s="1" t="n">
        <v>190</v>
      </c>
      <c r="AO18" s="1" t="n">
        <v>10</v>
      </c>
      <c r="AP18" s="1" t="n">
        <v>1</v>
      </c>
      <c r="AS18" s="1" t="n">
        <v>1</v>
      </c>
      <c r="AT18" s="1" t="n">
        <v>1</v>
      </c>
      <c r="AU18" s="1" t="n">
        <v>3</v>
      </c>
      <c r="AV18" s="1" t="n">
        <v>5</v>
      </c>
      <c r="AW18" s="1" t="n">
        <v>37</v>
      </c>
      <c r="AX18" s="1" t="n">
        <v>3</v>
      </c>
      <c r="AY18" s="1" t="n">
        <v>38</v>
      </c>
      <c r="AZ18" s="1" t="n">
        <v>1</v>
      </c>
      <c r="BA18" s="1" t="n">
        <v>22</v>
      </c>
      <c r="BB18" s="1" t="n">
        <v>2</v>
      </c>
      <c r="BC18" s="1" t="n">
        <v>1</v>
      </c>
      <c r="BD18" s="1" t="n">
        <v>5</v>
      </c>
      <c r="BE18" s="19" t="n">
        <f aca="false">IF(D18=0,0,E18/D18)*100</f>
        <v>0.328947368421053</v>
      </c>
      <c r="BF18" s="19" t="n">
        <f aca="false">IF(D18=0,0,F18/D18)*100</f>
        <v>1.48026315789474</v>
      </c>
      <c r="BG18" s="19" t="n">
        <f aca="false">IF(D18=0,0,G18/D18)*100</f>
        <v>1.64473684210526</v>
      </c>
      <c r="BH18" s="19" t="n">
        <f aca="false">IF(D18=0,0,H18/D18)*100</f>
        <v>3.94736842105263</v>
      </c>
      <c r="BI18" s="19" t="n">
        <f aca="false">IF(D18=0,0,I18/D18)*100</f>
        <v>0.822368421052632</v>
      </c>
      <c r="BJ18" s="19" t="n">
        <f aca="false">IF(D18=0,0,J18/D18)*100</f>
        <v>0.493421052631579</v>
      </c>
      <c r="BK18" s="19" t="n">
        <f aca="false">IF(D18=0,0,K18/D18)*100</f>
        <v>0</v>
      </c>
      <c r="BL18" s="19" t="n">
        <f aca="false">IF(D18=0,0,L18/D18)*100</f>
        <v>0.164473684210526</v>
      </c>
      <c r="BM18" s="19" t="n">
        <f aca="false">IF(D18=0,0,M18/D18)*100</f>
        <v>0.493421052631579</v>
      </c>
      <c r="BN18" s="19" t="n">
        <f aca="false">IF(D18=0,0,N18/D18)*100</f>
        <v>0.164473684210526</v>
      </c>
      <c r="BO18" s="19" t="n">
        <f aca="false">IF(D18=0,0,O18/D18)*100</f>
        <v>0</v>
      </c>
      <c r="BP18" s="19" t="n">
        <f aca="false">IF(D18=0,0,P18/D18)*100</f>
        <v>0.164473684210526</v>
      </c>
      <c r="BQ18" s="19" t="n">
        <f aca="false">IF(D18=0,0,Q18/D18)*100</f>
        <v>0</v>
      </c>
      <c r="BR18" s="19" t="n">
        <f aca="false">IF(D18=0,0,R18/D18)*100</f>
        <v>0.328947368421053</v>
      </c>
      <c r="BS18" s="19" t="n">
        <f aca="false">IF(D18=0,0,S18/D18)*100</f>
        <v>8.05921052631579</v>
      </c>
      <c r="BT18" s="19" t="n">
        <f aca="false">IF(D18=0,0,T18/D18)*100</f>
        <v>1.80921052631579</v>
      </c>
      <c r="BU18" s="19" t="n">
        <f aca="false">IF(D18=0,0,U18/D18)*100</f>
        <v>0.822368421052632</v>
      </c>
      <c r="BV18" s="19" t="n">
        <f aca="false">IF(D18=0,0,V18/D18)*100</f>
        <v>1.64473684210526</v>
      </c>
      <c r="BW18" s="19" t="n">
        <f aca="false">IF(D18=0,0,W18/D18)*100</f>
        <v>0.328947368421053</v>
      </c>
      <c r="BX18" s="19" t="n">
        <f aca="false">IF(D18=0,0,X18/D18)*100</f>
        <v>0.164473684210526</v>
      </c>
      <c r="BY18" s="19" t="n">
        <f aca="false">IF(D18=0,0,Y18/D18)*100</f>
        <v>1.31578947368421</v>
      </c>
      <c r="BZ18" s="19" t="n">
        <f aca="false">IF(D18=0,0,Z18/D18)*100</f>
        <v>0.493421052631579</v>
      </c>
      <c r="CA18" s="19" t="n">
        <f aca="false">IF(D18=0,0,AA18/D18)*100</f>
        <v>3.61842105263158</v>
      </c>
      <c r="CB18" s="19" t="n">
        <f aca="false">IF(D18=0,0,AB18/D18)*100</f>
        <v>7.07236842105263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164473684210526</v>
      </c>
      <c r="CF18" s="19" t="n">
        <f aca="false">IF(D18=0,0,AF18/D18)*100</f>
        <v>1.31578947368421</v>
      </c>
      <c r="CG18" s="19" t="n">
        <f aca="false">IF(D18=0,0,AG18/D18)*100</f>
        <v>0</v>
      </c>
      <c r="CH18" s="19" t="n">
        <f aca="false">IF(D18=0,0,AH18/D18)*100</f>
        <v>3.61842105263158</v>
      </c>
      <c r="CI18" s="19" t="n">
        <f aca="false">IF(D18=0,0,AI18/D18)*100</f>
        <v>0</v>
      </c>
      <c r="CJ18" s="19" t="n">
        <f aca="false">IF(D18=0,0,AJ18/D18)*100</f>
        <v>2.13815789473684</v>
      </c>
      <c r="CK18" s="19" t="n">
        <f aca="false">IF(D18=0,0,AK18/D18)*100</f>
        <v>3.78289473684211</v>
      </c>
      <c r="CL18" s="19" t="n">
        <f aca="false">IF(D18=0,0,AL18/D18)*100</f>
        <v>0</v>
      </c>
      <c r="CM18" s="19" t="n">
        <f aca="false">IF(D18=0,0,AM18/D18)*100</f>
        <v>0.986842105263158</v>
      </c>
      <c r="CN18" s="19" t="n">
        <f aca="false">IF(D18=0,0,AN18/D18)*100</f>
        <v>31.25</v>
      </c>
      <c r="CO18" s="19" t="n">
        <f aca="false">IF(D18=0,0,AO18/D18)*100</f>
        <v>1.64473684210526</v>
      </c>
      <c r="CP18" s="19" t="n">
        <f aca="false">IF(D18=0,0,AP18/D18)*100</f>
        <v>0.164473684210526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164473684210526</v>
      </c>
      <c r="CT18" s="19" t="n">
        <f aca="false">IF(D18=0,0,AT18/D18)*100</f>
        <v>0.164473684210526</v>
      </c>
      <c r="CU18" s="19" t="n">
        <f aca="false">IF(D18=0,0,AU18/D18)*100</f>
        <v>0.493421052631579</v>
      </c>
      <c r="CV18" s="19" t="n">
        <f aca="false">IF(D18=0,0,AV18/D18)*100</f>
        <v>0.822368421052632</v>
      </c>
      <c r="CW18" s="19" t="n">
        <f aca="false">IF(D18=0,0,AW18/D18)*100</f>
        <v>6.08552631578947</v>
      </c>
      <c r="CX18" s="19" t="n">
        <f aca="false">IF(D18=0,0,AX18/D18)*100</f>
        <v>0.493421052631579</v>
      </c>
      <c r="CY18" s="19" t="n">
        <f aca="false">IF(D18=0,0,AY18/D18)*100</f>
        <v>6.25</v>
      </c>
      <c r="CZ18" s="19" t="n">
        <f aca="false">IF(D18=0,0,AZ18/D18)*100</f>
        <v>0.164473684210526</v>
      </c>
      <c r="DA18" s="19" t="n">
        <f aca="false">IF(D18=0,0,BA18/D18)*100</f>
        <v>3.61842105263158</v>
      </c>
      <c r="DB18" s="19" t="n">
        <f aca="false">IF(D18=0,0,BB18/D18)*100</f>
        <v>0.328947368421053</v>
      </c>
      <c r="DC18" s="19" t="n">
        <f aca="false">IF(D18=0,0,BC18/D18)*100</f>
        <v>0.164473684210526</v>
      </c>
      <c r="DD18" s="20" t="n">
        <f aca="false">IF(D18=0,0,BD18/D18)*100</f>
        <v>0.82236842105263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49</v>
      </c>
      <c r="F19" s="1" t="n">
        <v>5</v>
      </c>
      <c r="G19" s="1" t="n">
        <v>7</v>
      </c>
      <c r="H19" s="1" t="n">
        <v>53</v>
      </c>
      <c r="I19" s="1" t="n">
        <v>1</v>
      </c>
      <c r="J19" s="1" t="n">
        <v>3</v>
      </c>
      <c r="K19" s="1" t="n">
        <v>2</v>
      </c>
      <c r="L19" s="1" t="n">
        <v>1</v>
      </c>
      <c r="M19" s="1" t="n">
        <v>9</v>
      </c>
      <c r="N19" s="1" t="n">
        <v>8</v>
      </c>
      <c r="S19" s="1" t="n">
        <v>30</v>
      </c>
      <c r="T19" s="1" t="n">
        <v>8</v>
      </c>
      <c r="U19" s="1" t="n">
        <v>3</v>
      </c>
      <c r="V19" s="1" t="n">
        <v>24</v>
      </c>
      <c r="X19" s="1" t="n">
        <v>1</v>
      </c>
      <c r="Y19" s="1" t="n">
        <v>8</v>
      </c>
      <c r="AA19" s="1" t="n">
        <v>6</v>
      </c>
      <c r="AB19" s="1" t="n">
        <v>44</v>
      </c>
      <c r="AF19" s="1" t="n">
        <v>4</v>
      </c>
      <c r="AH19" s="1" t="n">
        <v>26</v>
      </c>
      <c r="AJ19" s="1" t="n">
        <v>3</v>
      </c>
      <c r="AK19" s="1" t="n">
        <v>2</v>
      </c>
      <c r="AM19" s="1" t="n">
        <v>3</v>
      </c>
      <c r="AN19" s="1" t="n">
        <v>4</v>
      </c>
      <c r="AO19" s="1" t="n">
        <v>10</v>
      </c>
      <c r="AP19" s="1" t="n">
        <v>1</v>
      </c>
      <c r="AR19" s="1" t="n">
        <v>1</v>
      </c>
      <c r="AS19" s="1" t="n">
        <v>4</v>
      </c>
      <c r="AT19" s="1" t="n">
        <v>1</v>
      </c>
      <c r="AU19" s="1" t="n">
        <v>5</v>
      </c>
      <c r="AW19" s="1" t="n">
        <v>11</v>
      </c>
      <c r="AX19" s="1" t="n">
        <v>4</v>
      </c>
      <c r="AY19" s="1" t="n">
        <v>26</v>
      </c>
      <c r="BA19" s="1" t="n">
        <v>12</v>
      </c>
      <c r="BB19" s="1" t="n">
        <v>1</v>
      </c>
      <c r="BC19" s="1" t="n">
        <v>2</v>
      </c>
      <c r="BD19" s="1" t="n">
        <v>16</v>
      </c>
      <c r="BE19" s="19" t="n">
        <f aca="false">IF(D19=0,0,E19/D19)*100</f>
        <v>0</v>
      </c>
      <c r="BF19" s="19" t="n">
        <f aca="false">IF(D19=0,0,F19/D19)*100</f>
        <v>1.43266475644699</v>
      </c>
      <c r="BG19" s="19" t="n">
        <f aca="false">IF(D19=0,0,G19/D19)*100</f>
        <v>2.00573065902579</v>
      </c>
      <c r="BH19" s="19" t="n">
        <f aca="false">IF(D19=0,0,H19/D19)*100</f>
        <v>15.1862464183381</v>
      </c>
      <c r="BI19" s="19" t="n">
        <f aca="false">IF(D19=0,0,I19/D19)*100</f>
        <v>0.286532951289398</v>
      </c>
      <c r="BJ19" s="19" t="n">
        <f aca="false">IF(D19=0,0,J19/D19)*100</f>
        <v>0.859598853868195</v>
      </c>
      <c r="BK19" s="19" t="n">
        <f aca="false">IF(D19=0,0,K19/D19)*100</f>
        <v>0.573065902578797</v>
      </c>
      <c r="BL19" s="19" t="n">
        <f aca="false">IF(D19=0,0,L19/D19)*100</f>
        <v>0.286532951289398</v>
      </c>
      <c r="BM19" s="19" t="n">
        <f aca="false">IF(D19=0,0,M19/D19)*100</f>
        <v>2.57879656160458</v>
      </c>
      <c r="BN19" s="19" t="n">
        <f aca="false">IF(D19=0,0,N19/D19)*100</f>
        <v>2.29226361031519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8.59598853868195</v>
      </c>
      <c r="BT19" s="19" t="n">
        <f aca="false">IF(D19=0,0,T19/D19)*100</f>
        <v>2.29226361031519</v>
      </c>
      <c r="BU19" s="19" t="n">
        <f aca="false">IF(D19=0,0,U19/D19)*100</f>
        <v>0.859598853868195</v>
      </c>
      <c r="BV19" s="19" t="n">
        <f aca="false">IF(D19=0,0,V19/D19)*100</f>
        <v>6.87679083094556</v>
      </c>
      <c r="BW19" s="19" t="n">
        <f aca="false">IF(D19=0,0,W19/D19)*100</f>
        <v>0</v>
      </c>
      <c r="BX19" s="19" t="n">
        <f aca="false">IF(D19=0,0,X19/D19)*100</f>
        <v>0.286532951289398</v>
      </c>
      <c r="BY19" s="19" t="n">
        <f aca="false">IF(D19=0,0,Y19/D19)*100</f>
        <v>2.29226361031519</v>
      </c>
      <c r="BZ19" s="19" t="n">
        <f aca="false">IF(D19=0,0,Z19/D19)*100</f>
        <v>0</v>
      </c>
      <c r="CA19" s="19" t="n">
        <f aca="false">IF(D19=0,0,AA19/D19)*100</f>
        <v>1.71919770773639</v>
      </c>
      <c r="CB19" s="19" t="n">
        <f aca="false">IF(D19=0,0,AB19/D19)*100</f>
        <v>12.6074498567335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1.14613180515759</v>
      </c>
      <c r="CG19" s="19" t="n">
        <f aca="false">IF(D19=0,0,AG19/D19)*100</f>
        <v>0</v>
      </c>
      <c r="CH19" s="19" t="n">
        <f aca="false">IF(D19=0,0,AH19/D19)*100</f>
        <v>7.44985673352436</v>
      </c>
      <c r="CI19" s="19" t="n">
        <f aca="false">IF(D19=0,0,AI19/D19)*100</f>
        <v>0</v>
      </c>
      <c r="CJ19" s="19" t="n">
        <f aca="false">IF(D19=0,0,AJ19/D19)*100</f>
        <v>0.859598853868195</v>
      </c>
      <c r="CK19" s="19" t="n">
        <f aca="false">IF(D19=0,0,AK19/D19)*100</f>
        <v>0.573065902578797</v>
      </c>
      <c r="CL19" s="19" t="n">
        <f aca="false">IF(D19=0,0,AL19/D19)*100</f>
        <v>0</v>
      </c>
      <c r="CM19" s="19" t="n">
        <f aca="false">IF(D19=0,0,AM19/D19)*100</f>
        <v>0.859598853868195</v>
      </c>
      <c r="CN19" s="19" t="n">
        <f aca="false">IF(D19=0,0,AN19/D19)*100</f>
        <v>1.14613180515759</v>
      </c>
      <c r="CO19" s="19" t="n">
        <f aca="false">IF(D19=0,0,AO19/D19)*100</f>
        <v>2.86532951289398</v>
      </c>
      <c r="CP19" s="19" t="n">
        <f aca="false">IF(D19=0,0,AP19/D19)*100</f>
        <v>0.286532951289398</v>
      </c>
      <c r="CQ19" s="19" t="n">
        <f aca="false">IF(D19=0,0,AQ19/D19)*100</f>
        <v>0</v>
      </c>
      <c r="CR19" s="19" t="n">
        <f aca="false">IF(D19=0,0,AR19/D19)*100</f>
        <v>0.286532951289398</v>
      </c>
      <c r="CS19" s="19" t="n">
        <f aca="false">IF(D19=0,0,AS19/D19)*100</f>
        <v>1.14613180515759</v>
      </c>
      <c r="CT19" s="19" t="n">
        <f aca="false">IF(D19=0,0,AT19/D19)*100</f>
        <v>0.286532951289398</v>
      </c>
      <c r="CU19" s="19" t="n">
        <f aca="false">IF(D19=0,0,AU19/D19)*100</f>
        <v>1.43266475644699</v>
      </c>
      <c r="CV19" s="19" t="n">
        <f aca="false">IF(D19=0,0,AV19/D19)*100</f>
        <v>0</v>
      </c>
      <c r="CW19" s="19" t="n">
        <f aca="false">IF(D19=0,0,AW19/D19)*100</f>
        <v>3.15186246418338</v>
      </c>
      <c r="CX19" s="19" t="n">
        <f aca="false">IF(D19=0,0,AX19/D19)*100</f>
        <v>1.14613180515759</v>
      </c>
      <c r="CY19" s="19" t="n">
        <f aca="false">IF(D19=0,0,AY19/D19)*100</f>
        <v>7.44985673352436</v>
      </c>
      <c r="CZ19" s="19" t="n">
        <f aca="false">IF(D19=0,0,AZ19/D19)*100</f>
        <v>0</v>
      </c>
      <c r="DA19" s="19" t="n">
        <f aca="false">IF(D19=0,0,BA19/D19)*100</f>
        <v>3.43839541547278</v>
      </c>
      <c r="DB19" s="19" t="n">
        <f aca="false">IF(D19=0,0,BB19/D19)*100</f>
        <v>0.286532951289398</v>
      </c>
      <c r="DC19" s="19" t="n">
        <f aca="false">IF(D19=0,0,BC19/D19)*100</f>
        <v>0.573065902578797</v>
      </c>
      <c r="DD19" s="20" t="n">
        <f aca="false">IF(D19=0,0,BD19/D19)*100</f>
        <v>4.5845272206303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26</v>
      </c>
      <c r="E20" s="1" t="n">
        <v>6</v>
      </c>
      <c r="F20" s="1" t="n">
        <v>6</v>
      </c>
      <c r="G20" s="1" t="n">
        <v>5</v>
      </c>
      <c r="H20" s="1" t="n">
        <v>29</v>
      </c>
      <c r="I20" s="1" t="n">
        <v>3</v>
      </c>
      <c r="K20" s="1" t="n">
        <v>3</v>
      </c>
      <c r="L20" s="1" t="n">
        <v>1</v>
      </c>
      <c r="M20" s="1" t="n">
        <v>5</v>
      </c>
      <c r="P20" s="1" t="n">
        <v>2</v>
      </c>
      <c r="S20" s="1" t="n">
        <v>35</v>
      </c>
      <c r="T20" s="1" t="n">
        <v>21</v>
      </c>
      <c r="U20" s="1" t="n">
        <v>29</v>
      </c>
      <c r="V20" s="1" t="n">
        <v>62</v>
      </c>
      <c r="W20" s="1" t="n">
        <v>2</v>
      </c>
      <c r="Y20" s="1" t="n">
        <v>11</v>
      </c>
      <c r="AA20" s="1" t="n">
        <v>3</v>
      </c>
      <c r="AB20" s="1" t="n">
        <v>56</v>
      </c>
      <c r="AF20" s="1" t="n">
        <v>15</v>
      </c>
      <c r="AH20" s="1" t="n">
        <v>24</v>
      </c>
      <c r="AJ20" s="1" t="n">
        <v>8</v>
      </c>
      <c r="AK20" s="1" t="n">
        <v>24</v>
      </c>
      <c r="AM20" s="1" t="n">
        <v>12</v>
      </c>
      <c r="AN20" s="1" t="n">
        <v>145</v>
      </c>
      <c r="AO20" s="1" t="n">
        <v>12</v>
      </c>
      <c r="AP20" s="1" t="n">
        <v>4</v>
      </c>
      <c r="AS20" s="1" t="n">
        <v>2</v>
      </c>
      <c r="AU20" s="1" t="n">
        <v>4</v>
      </c>
      <c r="AV20" s="1" t="n">
        <v>6</v>
      </c>
      <c r="AW20" s="1" t="n">
        <v>37</v>
      </c>
      <c r="AX20" s="1" t="n">
        <v>12</v>
      </c>
      <c r="AY20" s="1" t="n">
        <v>25</v>
      </c>
      <c r="BA20" s="1" t="n">
        <v>3</v>
      </c>
      <c r="BB20" s="1" t="n">
        <v>1</v>
      </c>
      <c r="BC20" s="1" t="n">
        <v>3</v>
      </c>
      <c r="BD20" s="1" t="n">
        <v>10</v>
      </c>
      <c r="BE20" s="19" t="n">
        <f aca="false">IF(D20=0,0,E20/D20)*100</f>
        <v>0.958466453674121</v>
      </c>
      <c r="BF20" s="19" t="n">
        <f aca="false">IF(D20=0,0,F20/D20)*100</f>
        <v>0.958466453674121</v>
      </c>
      <c r="BG20" s="19" t="n">
        <f aca="false">IF(D20=0,0,G20/D20)*100</f>
        <v>0.798722044728434</v>
      </c>
      <c r="BH20" s="19" t="n">
        <f aca="false">IF(D20=0,0,H20/D20)*100</f>
        <v>4.63258785942492</v>
      </c>
      <c r="BI20" s="19" t="n">
        <f aca="false">IF(D20=0,0,I20/D20)*100</f>
        <v>0.479233226837061</v>
      </c>
      <c r="BJ20" s="19" t="n">
        <f aca="false">IF(D20=0,0,J20/D20)*100</f>
        <v>0</v>
      </c>
      <c r="BK20" s="19" t="n">
        <f aca="false">IF(D20=0,0,K20/D20)*100</f>
        <v>0.479233226837061</v>
      </c>
      <c r="BL20" s="19" t="n">
        <f aca="false">IF(D20=0,0,L20/D20)*100</f>
        <v>0.159744408945687</v>
      </c>
      <c r="BM20" s="19" t="n">
        <f aca="false">IF(D20=0,0,M20/D20)*100</f>
        <v>0.798722044728434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.319488817891374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5.59105431309904</v>
      </c>
      <c r="BT20" s="19" t="n">
        <f aca="false">IF(D20=0,0,T20/D20)*100</f>
        <v>3.35463258785942</v>
      </c>
      <c r="BU20" s="19" t="n">
        <f aca="false">IF(D20=0,0,U20/D20)*100</f>
        <v>4.63258785942492</v>
      </c>
      <c r="BV20" s="19" t="n">
        <f aca="false">IF(D20=0,0,V20/D20)*100</f>
        <v>9.90415335463259</v>
      </c>
      <c r="BW20" s="19" t="n">
        <f aca="false">IF(D20=0,0,W20/D20)*100</f>
        <v>0.319488817891374</v>
      </c>
      <c r="BX20" s="19" t="n">
        <f aca="false">IF(D20=0,0,X20/D20)*100</f>
        <v>0</v>
      </c>
      <c r="BY20" s="19" t="n">
        <f aca="false">IF(D20=0,0,Y20/D20)*100</f>
        <v>1.75718849840256</v>
      </c>
      <c r="BZ20" s="19" t="n">
        <f aca="false">IF(D20=0,0,Z20/D20)*100</f>
        <v>0</v>
      </c>
      <c r="CA20" s="19" t="n">
        <f aca="false">IF(D20=0,0,AA20/D20)*100</f>
        <v>0.479233226837061</v>
      </c>
      <c r="CB20" s="19" t="n">
        <f aca="false">IF(D20=0,0,AB20/D20)*100</f>
        <v>8.94568690095847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</v>
      </c>
      <c r="CF20" s="19" t="n">
        <f aca="false">IF(D20=0,0,AF20/D20)*100</f>
        <v>2.3961661341853</v>
      </c>
      <c r="CG20" s="19" t="n">
        <f aca="false">IF(D20=0,0,AG20/D20)*100</f>
        <v>0</v>
      </c>
      <c r="CH20" s="19" t="n">
        <f aca="false">IF(D20=0,0,AH20/D20)*100</f>
        <v>3.83386581469649</v>
      </c>
      <c r="CI20" s="19" t="n">
        <f aca="false">IF(D20=0,0,AI20/D20)*100</f>
        <v>0</v>
      </c>
      <c r="CJ20" s="19" t="n">
        <f aca="false">IF(D20=0,0,AJ20/D20)*100</f>
        <v>1.2779552715655</v>
      </c>
      <c r="CK20" s="19" t="n">
        <f aca="false">IF(D20=0,0,AK20/D20)*100</f>
        <v>3.83386581469649</v>
      </c>
      <c r="CL20" s="19" t="n">
        <f aca="false">IF(D20=0,0,AL20/D20)*100</f>
        <v>0</v>
      </c>
      <c r="CM20" s="19" t="n">
        <f aca="false">IF(D20=0,0,AM20/D20)*100</f>
        <v>1.91693290734824</v>
      </c>
      <c r="CN20" s="19" t="n">
        <f aca="false">IF(D20=0,0,AN20/D20)*100</f>
        <v>23.1629392971246</v>
      </c>
      <c r="CO20" s="19" t="n">
        <f aca="false">IF(D20=0,0,AO20/D20)*100</f>
        <v>1.91693290734824</v>
      </c>
      <c r="CP20" s="19" t="n">
        <f aca="false">IF(D20=0,0,AP20/D20)*100</f>
        <v>0.638977635782748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.319488817891374</v>
      </c>
      <c r="CT20" s="19" t="n">
        <f aca="false">IF(D20=0,0,AT20/D20)*100</f>
        <v>0</v>
      </c>
      <c r="CU20" s="19" t="n">
        <f aca="false">IF(D20=0,0,AU20/D20)*100</f>
        <v>0.638977635782748</v>
      </c>
      <c r="CV20" s="19" t="n">
        <f aca="false">IF(D20=0,0,AV20/D20)*100</f>
        <v>0.958466453674121</v>
      </c>
      <c r="CW20" s="19" t="n">
        <f aca="false">IF(D20=0,0,AW20/D20)*100</f>
        <v>5.91054313099042</v>
      </c>
      <c r="CX20" s="19" t="n">
        <f aca="false">IF(D20=0,0,AX20/D20)*100</f>
        <v>1.91693290734824</v>
      </c>
      <c r="CY20" s="19" t="n">
        <f aca="false">IF(D20=0,0,AY20/D20)*100</f>
        <v>3.99361022364217</v>
      </c>
      <c r="CZ20" s="19" t="n">
        <f aca="false">IF(D20=0,0,AZ20/D20)*100</f>
        <v>0</v>
      </c>
      <c r="DA20" s="19" t="n">
        <f aca="false">IF(D20=0,0,BA20/D20)*100</f>
        <v>0.479233226837061</v>
      </c>
      <c r="DB20" s="19" t="n">
        <f aca="false">IF(D20=0,0,BB20/D20)*100</f>
        <v>0.159744408945687</v>
      </c>
      <c r="DC20" s="19" t="n">
        <f aca="false">IF(D20=0,0,BC20/D20)*100</f>
        <v>0.479233226837061</v>
      </c>
      <c r="DD20" s="20" t="n">
        <f aca="false">IF(D20=0,0,BD20/D20)*100</f>
        <v>1.5974440894568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48</v>
      </c>
      <c r="E21" s="1" t="n">
        <v>3</v>
      </c>
      <c r="F21" s="1" t="n">
        <v>7</v>
      </c>
      <c r="G21" s="1" t="n">
        <v>9</v>
      </c>
      <c r="H21" s="1" t="n">
        <v>28</v>
      </c>
      <c r="I21" s="1" t="n">
        <v>5</v>
      </c>
      <c r="J21" s="1" t="n">
        <v>1</v>
      </c>
      <c r="L21" s="1" t="n">
        <v>2</v>
      </c>
      <c r="M21" s="1" t="n">
        <v>4</v>
      </c>
      <c r="P21" s="1" t="n">
        <v>1</v>
      </c>
      <c r="R21" s="1" t="n">
        <v>1</v>
      </c>
      <c r="S21" s="1" t="n">
        <v>38</v>
      </c>
      <c r="T21" s="1" t="n">
        <v>21</v>
      </c>
      <c r="U21" s="1" t="n">
        <v>15</v>
      </c>
      <c r="V21" s="1" t="n">
        <v>67</v>
      </c>
      <c r="X21" s="1" t="n">
        <v>1</v>
      </c>
      <c r="Y21" s="1" t="n">
        <v>13</v>
      </c>
      <c r="Z21" s="1" t="n">
        <v>3</v>
      </c>
      <c r="AA21" s="1" t="n">
        <v>3</v>
      </c>
      <c r="AB21" s="1" t="n">
        <v>35</v>
      </c>
      <c r="AE21" s="1" t="n">
        <v>1</v>
      </c>
      <c r="AF21" s="1" t="n">
        <v>15</v>
      </c>
      <c r="AH21" s="1" t="n">
        <v>9</v>
      </c>
      <c r="AJ21" s="1" t="n">
        <v>11</v>
      </c>
      <c r="AK21" s="1" t="n">
        <v>46</v>
      </c>
      <c r="AM21" s="1" t="n">
        <v>2</v>
      </c>
      <c r="AN21" s="1" t="n">
        <v>76</v>
      </c>
      <c r="AO21" s="1" t="n">
        <v>4</v>
      </c>
      <c r="AP21" s="1" t="n">
        <v>2</v>
      </c>
      <c r="AS21" s="1" t="n">
        <v>1</v>
      </c>
      <c r="AT21" s="1" t="n">
        <v>3</v>
      </c>
      <c r="AU21" s="1" t="n">
        <v>8</v>
      </c>
      <c r="AV21" s="1" t="n">
        <v>1</v>
      </c>
      <c r="AW21" s="1" t="n">
        <v>27</v>
      </c>
      <c r="AX21" s="1" t="n">
        <v>5</v>
      </c>
      <c r="AY21" s="1" t="n">
        <v>27</v>
      </c>
      <c r="BA21" s="1" t="n">
        <v>26</v>
      </c>
      <c r="BB21" s="1" t="n">
        <v>8</v>
      </c>
      <c r="BC21" s="1" t="n">
        <v>2</v>
      </c>
      <c r="BD21" s="1" t="n">
        <v>17</v>
      </c>
      <c r="BE21" s="19" t="n">
        <f aca="false">IF(D21=0,0,E21/D21)*100</f>
        <v>0.547445255474453</v>
      </c>
      <c r="BF21" s="19" t="n">
        <f aca="false">IF(D21=0,0,F21/D21)*100</f>
        <v>1.27737226277372</v>
      </c>
      <c r="BG21" s="19" t="n">
        <f aca="false">IF(D21=0,0,G21/D21)*100</f>
        <v>1.64233576642336</v>
      </c>
      <c r="BH21" s="19" t="n">
        <f aca="false">IF(D21=0,0,H21/D21)*100</f>
        <v>5.10948905109489</v>
      </c>
      <c r="BI21" s="19" t="n">
        <f aca="false">IF(D21=0,0,I21/D21)*100</f>
        <v>0.912408759124088</v>
      </c>
      <c r="BJ21" s="19" t="n">
        <f aca="false">IF(D21=0,0,J21/D21)*100</f>
        <v>0.182481751824818</v>
      </c>
      <c r="BK21" s="19" t="n">
        <f aca="false">IF(D21=0,0,K21/D21)*100</f>
        <v>0</v>
      </c>
      <c r="BL21" s="19" t="n">
        <f aca="false">IF(D21=0,0,L21/D21)*100</f>
        <v>0.364963503649635</v>
      </c>
      <c r="BM21" s="19" t="n">
        <f aca="false">IF(D21=0,0,M21/D21)*100</f>
        <v>0.72992700729927</v>
      </c>
      <c r="BN21" s="19" t="n">
        <f aca="false">IF(D21=0,0,N21/D21)*100</f>
        <v>0</v>
      </c>
      <c r="BO21" s="19" t="n">
        <f aca="false">IF(D21=0,0,O21/D21)*100</f>
        <v>0</v>
      </c>
      <c r="BP21" s="19" t="n">
        <f aca="false">IF(D21=0,0,P21/D21)*100</f>
        <v>0.182481751824818</v>
      </c>
      <c r="BQ21" s="19" t="n">
        <f aca="false">IF(D21=0,0,Q21/D21)*100</f>
        <v>0</v>
      </c>
      <c r="BR21" s="19" t="n">
        <f aca="false">IF(D21=0,0,R21/D21)*100</f>
        <v>0.182481751824818</v>
      </c>
      <c r="BS21" s="19" t="n">
        <f aca="false">IF(D21=0,0,S21/D21)*100</f>
        <v>6.93430656934307</v>
      </c>
      <c r="BT21" s="19" t="n">
        <f aca="false">IF(D21=0,0,T21/D21)*100</f>
        <v>3.83211678832117</v>
      </c>
      <c r="BU21" s="19" t="n">
        <f aca="false">IF(D21=0,0,U21/D21)*100</f>
        <v>2.73722627737226</v>
      </c>
      <c r="BV21" s="19" t="n">
        <f aca="false">IF(D21=0,0,V21/D21)*100</f>
        <v>12.2262773722628</v>
      </c>
      <c r="BW21" s="19" t="n">
        <f aca="false">IF(D21=0,0,W21/D21)*100</f>
        <v>0</v>
      </c>
      <c r="BX21" s="19" t="n">
        <f aca="false">IF(D21=0,0,X21/D21)*100</f>
        <v>0.182481751824818</v>
      </c>
      <c r="BY21" s="19" t="n">
        <f aca="false">IF(D21=0,0,Y21/D21)*100</f>
        <v>2.37226277372263</v>
      </c>
      <c r="BZ21" s="19" t="n">
        <f aca="false">IF(D21=0,0,Z21/D21)*100</f>
        <v>0.547445255474453</v>
      </c>
      <c r="CA21" s="19" t="n">
        <f aca="false">IF(D21=0,0,AA21/D21)*100</f>
        <v>0.547445255474453</v>
      </c>
      <c r="CB21" s="19" t="n">
        <f aca="false">IF(D21=0,0,AB21/D21)*100</f>
        <v>6.38686131386861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182481751824818</v>
      </c>
      <c r="CF21" s="19" t="n">
        <f aca="false">IF(D21=0,0,AF21/D21)*100</f>
        <v>2.73722627737226</v>
      </c>
      <c r="CG21" s="19" t="n">
        <f aca="false">IF(D21=0,0,AG21/D21)*100</f>
        <v>0</v>
      </c>
      <c r="CH21" s="19" t="n">
        <f aca="false">IF(D21=0,0,AH21/D21)*100</f>
        <v>1.64233576642336</v>
      </c>
      <c r="CI21" s="19" t="n">
        <f aca="false">IF(D21=0,0,AI21/D21)*100</f>
        <v>0</v>
      </c>
      <c r="CJ21" s="19" t="n">
        <f aca="false">IF(D21=0,0,AJ21/D21)*100</f>
        <v>2.00729927007299</v>
      </c>
      <c r="CK21" s="19" t="n">
        <f aca="false">IF(D21=0,0,AK21/D21)*100</f>
        <v>8.39416058394161</v>
      </c>
      <c r="CL21" s="19" t="n">
        <f aca="false">IF(D21=0,0,AL21/D21)*100</f>
        <v>0</v>
      </c>
      <c r="CM21" s="19" t="n">
        <f aca="false">IF(D21=0,0,AM21/D21)*100</f>
        <v>0.364963503649635</v>
      </c>
      <c r="CN21" s="19" t="n">
        <f aca="false">IF(D21=0,0,AN21/D21)*100</f>
        <v>13.8686131386861</v>
      </c>
      <c r="CO21" s="19" t="n">
        <f aca="false">IF(D21=0,0,AO21/D21)*100</f>
        <v>0.72992700729927</v>
      </c>
      <c r="CP21" s="19" t="n">
        <f aca="false">IF(D21=0,0,AP21/D21)*100</f>
        <v>0.364963503649635</v>
      </c>
      <c r="CQ21" s="19" t="n">
        <f aca="false">IF(D21=0,0,AQ21/D21)*100</f>
        <v>0</v>
      </c>
      <c r="CR21" s="19" t="n">
        <f aca="false">IF(D21=0,0,AR21/D21)*100</f>
        <v>0</v>
      </c>
      <c r="CS21" s="19" t="n">
        <f aca="false">IF(D21=0,0,AS21/D21)*100</f>
        <v>0.182481751824818</v>
      </c>
      <c r="CT21" s="19" t="n">
        <f aca="false">IF(D21=0,0,AT21/D21)*100</f>
        <v>0.547445255474453</v>
      </c>
      <c r="CU21" s="19" t="n">
        <f aca="false">IF(D21=0,0,AU21/D21)*100</f>
        <v>1.45985401459854</v>
      </c>
      <c r="CV21" s="19" t="n">
        <f aca="false">IF(D21=0,0,AV21/D21)*100</f>
        <v>0.182481751824818</v>
      </c>
      <c r="CW21" s="19" t="n">
        <f aca="false">IF(D21=0,0,AW21/D21)*100</f>
        <v>4.92700729927007</v>
      </c>
      <c r="CX21" s="19" t="n">
        <f aca="false">IF(D21=0,0,AX21/D21)*100</f>
        <v>0.912408759124088</v>
      </c>
      <c r="CY21" s="19" t="n">
        <f aca="false">IF(D21=0,0,AY21/D21)*100</f>
        <v>4.92700729927007</v>
      </c>
      <c r="CZ21" s="19" t="n">
        <f aca="false">IF(D21=0,0,AZ21/D21)*100</f>
        <v>0</v>
      </c>
      <c r="DA21" s="19" t="n">
        <f aca="false">IF(D21=0,0,BA21/D21)*100</f>
        <v>4.74452554744526</v>
      </c>
      <c r="DB21" s="19" t="n">
        <f aca="false">IF(D21=0,0,BB21/D21)*100</f>
        <v>1.45985401459854</v>
      </c>
      <c r="DC21" s="19" t="n">
        <f aca="false">IF(D21=0,0,BC21/D21)*100</f>
        <v>0.364963503649635</v>
      </c>
      <c r="DD21" s="20" t="n">
        <f aca="false">IF(D21=0,0,BD21/D21)*100</f>
        <v>3.102189781021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21</v>
      </c>
      <c r="E22" s="1" t="n">
        <v>1</v>
      </c>
      <c r="F22" s="1" t="n">
        <v>4</v>
      </c>
      <c r="G22" s="1" t="n">
        <v>7</v>
      </c>
      <c r="H22" s="1" t="n">
        <v>17</v>
      </c>
      <c r="J22" s="1" t="n">
        <v>1</v>
      </c>
      <c r="L22" s="1" t="n">
        <v>1</v>
      </c>
      <c r="M22" s="1" t="n">
        <v>11</v>
      </c>
      <c r="N22" s="1" t="n">
        <v>3</v>
      </c>
      <c r="O22" s="1" t="n">
        <v>2</v>
      </c>
      <c r="P22" s="1" t="n">
        <v>1</v>
      </c>
      <c r="R22" s="1" t="n">
        <v>2</v>
      </c>
      <c r="S22" s="1" t="n">
        <v>14</v>
      </c>
      <c r="T22" s="1" t="n">
        <v>26</v>
      </c>
      <c r="U22" s="1" t="n">
        <v>32</v>
      </c>
      <c r="V22" s="1" t="n">
        <v>7</v>
      </c>
      <c r="Y22" s="1" t="n">
        <v>7</v>
      </c>
      <c r="AA22" s="1" t="n">
        <v>2</v>
      </c>
      <c r="AB22" s="1" t="n">
        <v>10</v>
      </c>
      <c r="AF22" s="1" t="n">
        <v>5</v>
      </c>
      <c r="AH22" s="1" t="n">
        <v>3</v>
      </c>
      <c r="AJ22" s="1" t="n">
        <v>1</v>
      </c>
      <c r="AK22" s="1" t="n">
        <v>8</v>
      </c>
      <c r="AM22" s="1" t="n">
        <v>2</v>
      </c>
      <c r="AN22" s="1" t="n">
        <v>19</v>
      </c>
      <c r="AO22" s="1" t="n">
        <v>1</v>
      </c>
      <c r="AP22" s="1" t="n">
        <v>5</v>
      </c>
      <c r="AS22" s="1" t="n">
        <v>1</v>
      </c>
      <c r="AU22" s="1" t="n">
        <v>3</v>
      </c>
      <c r="AW22" s="1" t="n">
        <v>9</v>
      </c>
      <c r="AX22" s="1" t="n">
        <v>1</v>
      </c>
      <c r="AY22" s="1" t="n">
        <v>3</v>
      </c>
      <c r="BA22" s="1" t="n">
        <v>3</v>
      </c>
      <c r="BB22" s="1" t="n">
        <v>1</v>
      </c>
      <c r="BD22" s="1" t="n">
        <v>8</v>
      </c>
      <c r="BE22" s="19" t="n">
        <f aca="false">IF(D22=0,0,E22/D22)*100</f>
        <v>0.452488687782806</v>
      </c>
      <c r="BF22" s="19" t="n">
        <f aca="false">IF(D22=0,0,F22/D22)*100</f>
        <v>1.80995475113122</v>
      </c>
      <c r="BG22" s="19" t="n">
        <f aca="false">IF(D22=0,0,G22/D22)*100</f>
        <v>3.16742081447964</v>
      </c>
      <c r="BH22" s="19" t="n">
        <f aca="false">IF(D22=0,0,H22/D22)*100</f>
        <v>7.69230769230769</v>
      </c>
      <c r="BI22" s="19" t="n">
        <f aca="false">IF(D22=0,0,I22/D22)*100</f>
        <v>0</v>
      </c>
      <c r="BJ22" s="19" t="n">
        <f aca="false">IF(D22=0,0,J22/D22)*100</f>
        <v>0.452488687782806</v>
      </c>
      <c r="BK22" s="19" t="n">
        <f aca="false">IF(D22=0,0,K22/D22)*100</f>
        <v>0</v>
      </c>
      <c r="BL22" s="19" t="n">
        <f aca="false">IF(D22=0,0,L22/D22)*100</f>
        <v>0.452488687782806</v>
      </c>
      <c r="BM22" s="19" t="n">
        <f aca="false">IF(D22=0,0,M22/D22)*100</f>
        <v>4.97737556561086</v>
      </c>
      <c r="BN22" s="19" t="n">
        <f aca="false">IF(D22=0,0,N22/D22)*100</f>
        <v>1.35746606334842</v>
      </c>
      <c r="BO22" s="19" t="n">
        <f aca="false">IF(D22=0,0,O22/D22)*100</f>
        <v>0.904977375565611</v>
      </c>
      <c r="BP22" s="19" t="n">
        <f aca="false">IF(D22=0,0,P22/D22)*100</f>
        <v>0.452488687782806</v>
      </c>
      <c r="BQ22" s="19" t="n">
        <f aca="false">IF(D22=0,0,Q22/D22)*100</f>
        <v>0</v>
      </c>
      <c r="BR22" s="19" t="n">
        <f aca="false">IF(D22=0,0,R22/D22)*100</f>
        <v>0.904977375565611</v>
      </c>
      <c r="BS22" s="19" t="n">
        <f aca="false">IF(D22=0,0,S22/D22)*100</f>
        <v>6.33484162895928</v>
      </c>
      <c r="BT22" s="19" t="n">
        <f aca="false">IF(D22=0,0,T22/D22)*100</f>
        <v>11.7647058823529</v>
      </c>
      <c r="BU22" s="19" t="n">
        <f aca="false">IF(D22=0,0,U22/D22)*100</f>
        <v>14.4796380090498</v>
      </c>
      <c r="BV22" s="19" t="n">
        <f aca="false">IF(D22=0,0,V22/D22)*100</f>
        <v>3.16742081447964</v>
      </c>
      <c r="BW22" s="19" t="n">
        <f aca="false">IF(D22=0,0,W22/D22)*100</f>
        <v>0</v>
      </c>
      <c r="BX22" s="19" t="n">
        <f aca="false">IF(D22=0,0,X22/D22)*100</f>
        <v>0</v>
      </c>
      <c r="BY22" s="19" t="n">
        <f aca="false">IF(D22=0,0,Y22/D22)*100</f>
        <v>3.16742081447964</v>
      </c>
      <c r="BZ22" s="19" t="n">
        <f aca="false">IF(D22=0,0,Z22/D22)*100</f>
        <v>0</v>
      </c>
      <c r="CA22" s="19" t="n">
        <f aca="false">IF(D22=0,0,AA22/D22)*100</f>
        <v>0.904977375565611</v>
      </c>
      <c r="CB22" s="19" t="n">
        <f aca="false">IF(D22=0,0,AB22/D22)*100</f>
        <v>4.52488687782805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2.26244343891403</v>
      </c>
      <c r="CG22" s="19" t="n">
        <f aca="false">IF(D22=0,0,AG22/D22)*100</f>
        <v>0</v>
      </c>
      <c r="CH22" s="19" t="n">
        <f aca="false">IF(D22=0,0,AH22/D22)*100</f>
        <v>1.35746606334842</v>
      </c>
      <c r="CI22" s="19" t="n">
        <f aca="false">IF(D22=0,0,AI22/D22)*100</f>
        <v>0</v>
      </c>
      <c r="CJ22" s="19" t="n">
        <f aca="false">IF(D22=0,0,AJ22/D22)*100</f>
        <v>0.452488687782806</v>
      </c>
      <c r="CK22" s="19" t="n">
        <f aca="false">IF(D22=0,0,AK22/D22)*100</f>
        <v>3.61990950226244</v>
      </c>
      <c r="CL22" s="19" t="n">
        <f aca="false">IF(D22=0,0,AL22/D22)*100</f>
        <v>0</v>
      </c>
      <c r="CM22" s="19" t="n">
        <f aca="false">IF(D22=0,0,AM22/D22)*100</f>
        <v>0.904977375565611</v>
      </c>
      <c r="CN22" s="19" t="n">
        <f aca="false">IF(D22=0,0,AN22/D22)*100</f>
        <v>8.5972850678733</v>
      </c>
      <c r="CO22" s="19" t="n">
        <f aca="false">IF(D22=0,0,AO22/D22)*100</f>
        <v>0.452488687782806</v>
      </c>
      <c r="CP22" s="19" t="n">
        <f aca="false">IF(D22=0,0,AP22/D22)*100</f>
        <v>2.26244343891403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452488687782806</v>
      </c>
      <c r="CT22" s="19" t="n">
        <f aca="false">IF(D22=0,0,AT22/D22)*100</f>
        <v>0</v>
      </c>
      <c r="CU22" s="19" t="n">
        <f aca="false">IF(D22=0,0,AU22/D22)*100</f>
        <v>1.35746606334842</v>
      </c>
      <c r="CV22" s="19" t="n">
        <f aca="false">IF(D22=0,0,AV22/D22)*100</f>
        <v>0</v>
      </c>
      <c r="CW22" s="19" t="n">
        <f aca="false">IF(D22=0,0,AW22/D22)*100</f>
        <v>4.07239819004525</v>
      </c>
      <c r="CX22" s="19" t="n">
        <f aca="false">IF(D22=0,0,AX22/D22)*100</f>
        <v>0.452488687782806</v>
      </c>
      <c r="CY22" s="19" t="n">
        <f aca="false">IF(D22=0,0,AY22/D22)*100</f>
        <v>1.35746606334842</v>
      </c>
      <c r="CZ22" s="19" t="n">
        <f aca="false">IF(D22=0,0,AZ22/D22)*100</f>
        <v>0</v>
      </c>
      <c r="DA22" s="19" t="n">
        <f aca="false">IF(D22=0,0,BA22/D22)*100</f>
        <v>1.35746606334842</v>
      </c>
      <c r="DB22" s="19" t="n">
        <f aca="false">IF(D22=0,0,BB22/D22)*100</f>
        <v>0.452488687782806</v>
      </c>
      <c r="DC22" s="19" t="n">
        <f aca="false">IF(D22=0,0,BC22/D22)*100</f>
        <v>0</v>
      </c>
      <c r="DD22" s="20" t="n">
        <f aca="false">IF(D22=0,0,BD22/D22)*100</f>
        <v>3.6199095022624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04</v>
      </c>
      <c r="G23" s="1" t="n">
        <v>2</v>
      </c>
      <c r="H23" s="1" t="n">
        <v>7</v>
      </c>
      <c r="I23" s="1" t="n">
        <v>1</v>
      </c>
      <c r="J23" s="1" t="n">
        <v>1</v>
      </c>
      <c r="K23" s="1" t="n">
        <v>1</v>
      </c>
      <c r="M23" s="1" t="n">
        <v>2</v>
      </c>
      <c r="R23" s="1" t="n">
        <v>1</v>
      </c>
      <c r="S23" s="1" t="n">
        <v>12</v>
      </c>
      <c r="T23" s="1" t="n">
        <v>4</v>
      </c>
      <c r="U23" s="1" t="n">
        <v>2</v>
      </c>
      <c r="V23" s="1" t="n">
        <v>1</v>
      </c>
      <c r="Y23" s="1" t="n">
        <v>1</v>
      </c>
      <c r="Z23" s="1" t="n">
        <v>1</v>
      </c>
      <c r="AB23" s="1" t="n">
        <v>14</v>
      </c>
      <c r="AE23" s="1" t="n">
        <v>1</v>
      </c>
      <c r="AF23" s="1" t="n">
        <v>7</v>
      </c>
      <c r="AH23" s="1" t="n">
        <v>4</v>
      </c>
      <c r="AK23" s="1" t="n">
        <v>6</v>
      </c>
      <c r="AN23" s="1" t="n">
        <v>1</v>
      </c>
      <c r="AO23" s="1" t="n">
        <v>8</v>
      </c>
      <c r="AP23" s="1" t="n">
        <v>1</v>
      </c>
      <c r="AR23" s="1" t="n">
        <v>1</v>
      </c>
      <c r="AU23" s="1" t="n">
        <v>3</v>
      </c>
      <c r="AW23" s="1" t="n">
        <v>1</v>
      </c>
      <c r="AX23" s="1" t="n">
        <v>3</v>
      </c>
      <c r="AY23" s="1" t="n">
        <v>11</v>
      </c>
      <c r="BD23" s="1" t="n">
        <v>7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1.92307692307692</v>
      </c>
      <c r="BH23" s="19" t="n">
        <f aca="false">IF(D23=0,0,H23/D23)*100</f>
        <v>6.73076923076923</v>
      </c>
      <c r="BI23" s="19" t="n">
        <f aca="false">IF(D23=0,0,I23/D23)*100</f>
        <v>0.961538461538462</v>
      </c>
      <c r="BJ23" s="19" t="n">
        <f aca="false">IF(D23=0,0,J23/D23)*100</f>
        <v>0.961538461538462</v>
      </c>
      <c r="BK23" s="19" t="n">
        <f aca="false">IF(D23=0,0,K23/D23)*100</f>
        <v>0.961538461538462</v>
      </c>
      <c r="BL23" s="19" t="n">
        <f aca="false">IF(D23=0,0,L23/D23)*100</f>
        <v>0</v>
      </c>
      <c r="BM23" s="19" t="n">
        <f aca="false">IF(D23=0,0,M23/D23)*100</f>
        <v>1.92307692307692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.961538461538462</v>
      </c>
      <c r="BS23" s="19" t="n">
        <f aca="false">IF(D23=0,0,S23/D23)*100</f>
        <v>11.5384615384615</v>
      </c>
      <c r="BT23" s="19" t="n">
        <f aca="false">IF(D23=0,0,T23/D23)*100</f>
        <v>3.84615384615385</v>
      </c>
      <c r="BU23" s="19" t="n">
        <f aca="false">IF(D23=0,0,U23/D23)*100</f>
        <v>1.92307692307692</v>
      </c>
      <c r="BV23" s="19" t="n">
        <f aca="false">IF(D23=0,0,V23/D23)*100</f>
        <v>0.961538461538462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.961538461538462</v>
      </c>
      <c r="BZ23" s="19" t="n">
        <f aca="false">IF(D23=0,0,Z23/D23)*100</f>
        <v>0.961538461538462</v>
      </c>
      <c r="CA23" s="19" t="n">
        <f aca="false">IF(D23=0,0,AA23/D23)*100</f>
        <v>0</v>
      </c>
      <c r="CB23" s="19" t="n">
        <f aca="false">IF(D23=0,0,AB23/D23)*100</f>
        <v>13.4615384615385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961538461538462</v>
      </c>
      <c r="CF23" s="19" t="n">
        <f aca="false">IF(D23=0,0,AF23/D23)*100</f>
        <v>6.73076923076923</v>
      </c>
      <c r="CG23" s="19" t="n">
        <f aca="false">IF(D23=0,0,AG23/D23)*100</f>
        <v>0</v>
      </c>
      <c r="CH23" s="19" t="n">
        <f aca="false">IF(D23=0,0,AH23/D23)*100</f>
        <v>3.84615384615385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5.76923076923077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0.961538461538462</v>
      </c>
      <c r="CO23" s="19" t="n">
        <f aca="false">IF(D23=0,0,AO23/D23)*100</f>
        <v>7.69230769230769</v>
      </c>
      <c r="CP23" s="19" t="n">
        <f aca="false">IF(D23=0,0,AP23/D23)*100</f>
        <v>0.961538461538462</v>
      </c>
      <c r="CQ23" s="19" t="n">
        <f aca="false">IF(D23=0,0,AQ23/D23)*100</f>
        <v>0</v>
      </c>
      <c r="CR23" s="19" t="n">
        <f aca="false">IF(D23=0,0,AR23/D23)*100</f>
        <v>0.961538461538462</v>
      </c>
      <c r="CS23" s="19" t="n">
        <f aca="false">IF(D23=0,0,AS23/D23)*100</f>
        <v>0</v>
      </c>
      <c r="CT23" s="19" t="n">
        <f aca="false">IF(D23=0,0,AT23/D23)*100</f>
        <v>0</v>
      </c>
      <c r="CU23" s="19" t="n">
        <f aca="false">IF(D23=0,0,AU23/D23)*100</f>
        <v>2.88461538461538</v>
      </c>
      <c r="CV23" s="19" t="n">
        <f aca="false">IF(D23=0,0,AV23/D23)*100</f>
        <v>0</v>
      </c>
      <c r="CW23" s="19" t="n">
        <f aca="false">IF(D23=0,0,AW23/D23)*100</f>
        <v>0.961538461538462</v>
      </c>
      <c r="CX23" s="19" t="n">
        <f aca="false">IF(D23=0,0,AX23/D23)*100</f>
        <v>2.88461538461538</v>
      </c>
      <c r="CY23" s="19" t="n">
        <f aca="false">IF(D23=0,0,AY23/D23)*100</f>
        <v>10.5769230769231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6.7307692307692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77</v>
      </c>
      <c r="E24" s="1" t="n">
        <v>1</v>
      </c>
      <c r="F24" s="1" t="n">
        <v>13</v>
      </c>
      <c r="G24" s="1" t="n">
        <v>4</v>
      </c>
      <c r="H24" s="1" t="n">
        <v>18</v>
      </c>
      <c r="I24" s="1" t="n">
        <v>5</v>
      </c>
      <c r="J24" s="1" t="n">
        <v>11</v>
      </c>
      <c r="K24" s="1" t="n">
        <v>4</v>
      </c>
      <c r="L24" s="1" t="n">
        <v>1</v>
      </c>
      <c r="M24" s="1" t="n">
        <v>3</v>
      </c>
      <c r="N24" s="1" t="n">
        <v>1</v>
      </c>
      <c r="O24" s="1" t="n">
        <v>1</v>
      </c>
      <c r="P24" s="1" t="n">
        <v>5</v>
      </c>
      <c r="R24" s="1" t="n">
        <v>1</v>
      </c>
      <c r="S24" s="1" t="n">
        <v>11</v>
      </c>
      <c r="T24" s="1" t="n">
        <v>21</v>
      </c>
      <c r="U24" s="1" t="n">
        <v>18</v>
      </c>
      <c r="V24" s="1" t="n">
        <v>41</v>
      </c>
      <c r="Y24" s="1" t="n">
        <v>9</v>
      </c>
      <c r="Z24" s="1" t="n">
        <v>1</v>
      </c>
      <c r="AA24" s="1" t="n">
        <v>6</v>
      </c>
      <c r="AB24" s="1" t="n">
        <v>15</v>
      </c>
      <c r="AE24" s="1" t="n">
        <v>1</v>
      </c>
      <c r="AF24" s="1" t="n">
        <v>5</v>
      </c>
      <c r="AH24" s="1" t="n">
        <v>10</v>
      </c>
      <c r="AJ24" s="1" t="n">
        <v>4</v>
      </c>
      <c r="AK24" s="1" t="n">
        <v>14</v>
      </c>
      <c r="AM24" s="1" t="n">
        <v>2</v>
      </c>
      <c r="AN24" s="1" t="n">
        <v>14</v>
      </c>
      <c r="AO24" s="1" t="n">
        <v>2</v>
      </c>
      <c r="AS24" s="1" t="n">
        <v>2</v>
      </c>
      <c r="AW24" s="1" t="n">
        <v>20</v>
      </c>
      <c r="AX24" s="1" t="n">
        <v>1</v>
      </c>
      <c r="AY24" s="1" t="n">
        <v>7</v>
      </c>
      <c r="BA24" s="1" t="n">
        <v>1</v>
      </c>
      <c r="BD24" s="1" t="n">
        <v>4</v>
      </c>
      <c r="BE24" s="19" t="n">
        <f aca="false">IF(D24=0,0,E24/D24)*100</f>
        <v>0.36101083032491</v>
      </c>
      <c r="BF24" s="19" t="n">
        <f aca="false">IF(D24=0,0,F24/D24)*100</f>
        <v>4.69314079422383</v>
      </c>
      <c r="BG24" s="19" t="n">
        <f aca="false">IF(D24=0,0,G24/D24)*100</f>
        <v>1.44404332129964</v>
      </c>
      <c r="BH24" s="19" t="n">
        <f aca="false">IF(D24=0,0,H24/D24)*100</f>
        <v>6.49819494584837</v>
      </c>
      <c r="BI24" s="19" t="n">
        <f aca="false">IF(D24=0,0,I24/D24)*100</f>
        <v>1.80505415162455</v>
      </c>
      <c r="BJ24" s="19" t="n">
        <f aca="false">IF(D24=0,0,J24/D24)*100</f>
        <v>3.97111913357401</v>
      </c>
      <c r="BK24" s="19" t="n">
        <f aca="false">IF(D24=0,0,K24/D24)*100</f>
        <v>1.44404332129964</v>
      </c>
      <c r="BL24" s="19" t="n">
        <f aca="false">IF(D24=0,0,L24/D24)*100</f>
        <v>0.36101083032491</v>
      </c>
      <c r="BM24" s="19" t="n">
        <f aca="false">IF(D24=0,0,M24/D24)*100</f>
        <v>1.08303249097473</v>
      </c>
      <c r="BN24" s="19" t="n">
        <f aca="false">IF(D24=0,0,N24/D24)*100</f>
        <v>0.36101083032491</v>
      </c>
      <c r="BO24" s="19" t="n">
        <f aca="false">IF(D24=0,0,O24/D24)*100</f>
        <v>0.36101083032491</v>
      </c>
      <c r="BP24" s="19" t="n">
        <f aca="false">IF(D24=0,0,P24/D24)*100</f>
        <v>1.80505415162455</v>
      </c>
      <c r="BQ24" s="19" t="n">
        <f aca="false">IF(D24=0,0,Q24/D24)*100</f>
        <v>0</v>
      </c>
      <c r="BR24" s="19" t="n">
        <f aca="false">IF(D24=0,0,R24/D24)*100</f>
        <v>0.36101083032491</v>
      </c>
      <c r="BS24" s="19" t="n">
        <f aca="false">IF(D24=0,0,S24/D24)*100</f>
        <v>3.97111913357401</v>
      </c>
      <c r="BT24" s="19" t="n">
        <f aca="false">IF(D24=0,0,T24/D24)*100</f>
        <v>7.5812274368231</v>
      </c>
      <c r="BU24" s="19" t="n">
        <f aca="false">IF(D24=0,0,U24/D24)*100</f>
        <v>6.49819494584837</v>
      </c>
      <c r="BV24" s="19" t="n">
        <f aca="false">IF(D24=0,0,V24/D24)*100</f>
        <v>14.8014440433213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3.24909747292419</v>
      </c>
      <c r="BZ24" s="19" t="n">
        <f aca="false">IF(D24=0,0,Z24/D24)*100</f>
        <v>0.36101083032491</v>
      </c>
      <c r="CA24" s="19" t="n">
        <f aca="false">IF(D24=0,0,AA24/D24)*100</f>
        <v>2.16606498194946</v>
      </c>
      <c r="CB24" s="19" t="n">
        <f aca="false">IF(D24=0,0,AB24/D24)*100</f>
        <v>5.41516245487365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36101083032491</v>
      </c>
      <c r="CF24" s="19" t="n">
        <f aca="false">IF(D24=0,0,AF24/D24)*100</f>
        <v>1.80505415162455</v>
      </c>
      <c r="CG24" s="19" t="n">
        <f aca="false">IF(D24=0,0,AG24/D24)*100</f>
        <v>0</v>
      </c>
      <c r="CH24" s="19" t="n">
        <f aca="false">IF(D24=0,0,AH24/D24)*100</f>
        <v>3.6101083032491</v>
      </c>
      <c r="CI24" s="19" t="n">
        <f aca="false">IF(D24=0,0,AI24/D24)*100</f>
        <v>0</v>
      </c>
      <c r="CJ24" s="19" t="n">
        <f aca="false">IF(D24=0,0,AJ24/D24)*100</f>
        <v>1.44404332129964</v>
      </c>
      <c r="CK24" s="19" t="n">
        <f aca="false">IF(D24=0,0,AK24/D24)*100</f>
        <v>5.05415162454874</v>
      </c>
      <c r="CL24" s="19" t="n">
        <f aca="false">IF(D24=0,0,AL24/D24)*100</f>
        <v>0</v>
      </c>
      <c r="CM24" s="19" t="n">
        <f aca="false">IF(D24=0,0,AM24/D24)*100</f>
        <v>0.72202166064982</v>
      </c>
      <c r="CN24" s="19" t="n">
        <f aca="false">IF(D24=0,0,AN24/D24)*100</f>
        <v>5.05415162454874</v>
      </c>
      <c r="CO24" s="19" t="n">
        <f aca="false">IF(D24=0,0,AO24/D24)*100</f>
        <v>0.72202166064982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72202166064982</v>
      </c>
      <c r="CT24" s="19" t="n">
        <f aca="false">IF(D24=0,0,AT24/D24)*100</f>
        <v>0</v>
      </c>
      <c r="CU24" s="19" t="n">
        <f aca="false">IF(D24=0,0,AU24/D24)*100</f>
        <v>0</v>
      </c>
      <c r="CV24" s="19" t="n">
        <f aca="false">IF(D24=0,0,AV24/D24)*100</f>
        <v>0</v>
      </c>
      <c r="CW24" s="19" t="n">
        <f aca="false">IF(D24=0,0,AW24/D24)*100</f>
        <v>7.22021660649819</v>
      </c>
      <c r="CX24" s="19" t="n">
        <f aca="false">IF(D24=0,0,AX24/D24)*100</f>
        <v>0.36101083032491</v>
      </c>
      <c r="CY24" s="19" t="n">
        <f aca="false">IF(D24=0,0,AY24/D24)*100</f>
        <v>2.52707581227437</v>
      </c>
      <c r="CZ24" s="19" t="n">
        <f aca="false">IF(D24=0,0,AZ24/D24)*100</f>
        <v>0</v>
      </c>
      <c r="DA24" s="19" t="n">
        <f aca="false">IF(D24=0,0,BA24/D24)*100</f>
        <v>0.36101083032491</v>
      </c>
      <c r="DB24" s="19" t="n">
        <f aca="false">IF(D24=0,0,BB24/D24)*100</f>
        <v>0</v>
      </c>
      <c r="DC24" s="19" t="n">
        <f aca="false">IF(D24=0,0,BC24/D24)*100</f>
        <v>0</v>
      </c>
      <c r="DD24" s="20" t="n">
        <f aca="false">IF(D24=0,0,BD24/D24)*100</f>
        <v>1.4440433212996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76</v>
      </c>
      <c r="E25" s="1" t="n">
        <v>6</v>
      </c>
      <c r="F25" s="1" t="n">
        <v>13</v>
      </c>
      <c r="G25" s="1" t="n">
        <v>18</v>
      </c>
      <c r="H25" s="1" t="n">
        <v>42</v>
      </c>
      <c r="I25" s="1" t="n">
        <v>6</v>
      </c>
      <c r="J25" s="1" t="n">
        <v>4</v>
      </c>
      <c r="K25" s="1" t="n">
        <v>9</v>
      </c>
      <c r="L25" s="1" t="n">
        <v>3</v>
      </c>
      <c r="M25" s="1" t="n">
        <v>6</v>
      </c>
      <c r="P25" s="1" t="n">
        <v>3</v>
      </c>
      <c r="R25" s="1" t="n">
        <v>2</v>
      </c>
      <c r="S25" s="1" t="n">
        <v>46</v>
      </c>
      <c r="T25" s="1" t="n">
        <v>22</v>
      </c>
      <c r="U25" s="1" t="n">
        <v>25</v>
      </c>
      <c r="V25" s="1" t="n">
        <v>84</v>
      </c>
      <c r="Y25" s="1" t="n">
        <v>23</v>
      </c>
      <c r="Z25" s="1" t="n">
        <v>2</v>
      </c>
      <c r="AA25" s="1" t="n">
        <v>10</v>
      </c>
      <c r="AB25" s="1" t="n">
        <v>43</v>
      </c>
      <c r="AE25" s="1" t="n">
        <v>6</v>
      </c>
      <c r="AF25" s="1" t="n">
        <v>20</v>
      </c>
      <c r="AH25" s="1" t="n">
        <v>13</v>
      </c>
      <c r="AJ25" s="1" t="n">
        <v>2</v>
      </c>
      <c r="AK25" s="1" t="n">
        <v>20</v>
      </c>
      <c r="AM25" s="1" t="n">
        <v>4</v>
      </c>
      <c r="AN25" s="1" t="n">
        <v>34</v>
      </c>
      <c r="AO25" s="1" t="n">
        <v>11</v>
      </c>
      <c r="AP25" s="1" t="n">
        <v>2</v>
      </c>
      <c r="AR25" s="1" t="n">
        <v>1</v>
      </c>
      <c r="AS25" s="1" t="n">
        <v>1</v>
      </c>
      <c r="AT25" s="1" t="n">
        <v>1</v>
      </c>
      <c r="AU25" s="1" t="n">
        <v>17</v>
      </c>
      <c r="AW25" s="1" t="n">
        <v>27</v>
      </c>
      <c r="AX25" s="1" t="n">
        <v>2</v>
      </c>
      <c r="AY25" s="1" t="n">
        <v>28</v>
      </c>
      <c r="BA25" s="1" t="n">
        <v>4</v>
      </c>
      <c r="BB25" s="1" t="n">
        <v>3</v>
      </c>
      <c r="BC25" s="1" t="n">
        <v>1</v>
      </c>
      <c r="BD25" s="1" t="n">
        <v>12</v>
      </c>
      <c r="BE25" s="19" t="n">
        <f aca="false">IF(D25=0,0,E25/D25)*100</f>
        <v>1.04166666666667</v>
      </c>
      <c r="BF25" s="19" t="n">
        <f aca="false">IF(D25=0,0,F25/D25)*100</f>
        <v>2.25694444444444</v>
      </c>
      <c r="BG25" s="19" t="n">
        <f aca="false">IF(D25=0,0,G25/D25)*100</f>
        <v>3.125</v>
      </c>
      <c r="BH25" s="19" t="n">
        <f aca="false">IF(D25=0,0,H25/D25)*100</f>
        <v>7.29166666666667</v>
      </c>
      <c r="BI25" s="19" t="n">
        <f aca="false">IF(D25=0,0,I25/D25)*100</f>
        <v>1.04166666666667</v>
      </c>
      <c r="BJ25" s="19" t="n">
        <f aca="false">IF(D25=0,0,J25/D25)*100</f>
        <v>0.694444444444444</v>
      </c>
      <c r="BK25" s="19" t="n">
        <f aca="false">IF(D25=0,0,K25/D25)*100</f>
        <v>1.5625</v>
      </c>
      <c r="BL25" s="19" t="n">
        <f aca="false">IF(D25=0,0,L25/D25)*100</f>
        <v>0.520833333333333</v>
      </c>
      <c r="BM25" s="19" t="n">
        <f aca="false">IF(D25=0,0,M25/D25)*100</f>
        <v>1.04166666666667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520833333333333</v>
      </c>
      <c r="BQ25" s="19" t="n">
        <f aca="false">IF(D25=0,0,Q25/D25)*100</f>
        <v>0</v>
      </c>
      <c r="BR25" s="19" t="n">
        <f aca="false">IF(D25=0,0,R25/D25)*100</f>
        <v>0.347222222222222</v>
      </c>
      <c r="BS25" s="19" t="n">
        <f aca="false">IF(D25=0,0,S25/D25)*100</f>
        <v>7.98611111111111</v>
      </c>
      <c r="BT25" s="19" t="n">
        <f aca="false">IF(D25=0,0,T25/D25)*100</f>
        <v>3.81944444444444</v>
      </c>
      <c r="BU25" s="19" t="n">
        <f aca="false">IF(D25=0,0,U25/D25)*100</f>
        <v>4.34027777777778</v>
      </c>
      <c r="BV25" s="19" t="n">
        <f aca="false">IF(D25=0,0,V25/D25)*100</f>
        <v>14.5833333333333</v>
      </c>
      <c r="BW25" s="19" t="n">
        <f aca="false">IF(D25=0,0,W25/D25)*100</f>
        <v>0</v>
      </c>
      <c r="BX25" s="19" t="n">
        <f aca="false">IF(D25=0,0,X25/D25)*100</f>
        <v>0</v>
      </c>
      <c r="BY25" s="19" t="n">
        <f aca="false">IF(D25=0,0,Y25/D25)*100</f>
        <v>3.99305555555556</v>
      </c>
      <c r="BZ25" s="19" t="n">
        <f aca="false">IF(D25=0,0,Z25/D25)*100</f>
        <v>0.347222222222222</v>
      </c>
      <c r="CA25" s="19" t="n">
        <f aca="false">IF(D25=0,0,AA25/D25)*100</f>
        <v>1.73611111111111</v>
      </c>
      <c r="CB25" s="19" t="n">
        <f aca="false">IF(D25=0,0,AB25/D25)*100</f>
        <v>7.46527777777778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04166666666667</v>
      </c>
      <c r="CF25" s="19" t="n">
        <f aca="false">IF(D25=0,0,AF25/D25)*100</f>
        <v>3.47222222222222</v>
      </c>
      <c r="CG25" s="19" t="n">
        <f aca="false">IF(D25=0,0,AG25/D25)*100</f>
        <v>0</v>
      </c>
      <c r="CH25" s="19" t="n">
        <f aca="false">IF(D25=0,0,AH25/D25)*100</f>
        <v>2.25694444444444</v>
      </c>
      <c r="CI25" s="19" t="n">
        <f aca="false">IF(D25=0,0,AI25/D25)*100</f>
        <v>0</v>
      </c>
      <c r="CJ25" s="19" t="n">
        <f aca="false">IF(D25=0,0,AJ25/D25)*100</f>
        <v>0.347222222222222</v>
      </c>
      <c r="CK25" s="19" t="n">
        <f aca="false">IF(D25=0,0,AK25/D25)*100</f>
        <v>3.47222222222222</v>
      </c>
      <c r="CL25" s="19" t="n">
        <f aca="false">IF(D25=0,0,AL25/D25)*100</f>
        <v>0</v>
      </c>
      <c r="CM25" s="19" t="n">
        <f aca="false">IF(D25=0,0,AM25/D25)*100</f>
        <v>0.694444444444444</v>
      </c>
      <c r="CN25" s="19" t="n">
        <f aca="false">IF(D25=0,0,AN25/D25)*100</f>
        <v>5.90277777777778</v>
      </c>
      <c r="CO25" s="19" t="n">
        <f aca="false">IF(D25=0,0,AO25/D25)*100</f>
        <v>1.90972222222222</v>
      </c>
      <c r="CP25" s="19" t="n">
        <f aca="false">IF(D25=0,0,AP25/D25)*100</f>
        <v>0.347222222222222</v>
      </c>
      <c r="CQ25" s="19" t="n">
        <f aca="false">IF(D25=0,0,AQ25/D25)*100</f>
        <v>0</v>
      </c>
      <c r="CR25" s="19" t="n">
        <f aca="false">IF(D25=0,0,AR25/D25)*100</f>
        <v>0.173611111111111</v>
      </c>
      <c r="CS25" s="19" t="n">
        <f aca="false">IF(D25=0,0,AS25/D25)*100</f>
        <v>0.173611111111111</v>
      </c>
      <c r="CT25" s="19" t="n">
        <f aca="false">IF(D25=0,0,AT25/D25)*100</f>
        <v>0.173611111111111</v>
      </c>
      <c r="CU25" s="19" t="n">
        <f aca="false">IF(D25=0,0,AU25/D25)*100</f>
        <v>2.95138888888889</v>
      </c>
      <c r="CV25" s="19" t="n">
        <f aca="false">IF(D25=0,0,AV25/D25)*100</f>
        <v>0</v>
      </c>
      <c r="CW25" s="19" t="n">
        <f aca="false">IF(D25=0,0,AW25/D25)*100</f>
        <v>4.6875</v>
      </c>
      <c r="CX25" s="19" t="n">
        <f aca="false">IF(D25=0,0,AX25/D25)*100</f>
        <v>0.347222222222222</v>
      </c>
      <c r="CY25" s="19" t="n">
        <f aca="false">IF(D25=0,0,AY25/D25)*100</f>
        <v>4.86111111111111</v>
      </c>
      <c r="CZ25" s="19" t="n">
        <f aca="false">IF(D25=0,0,AZ25/D25)*100</f>
        <v>0</v>
      </c>
      <c r="DA25" s="19" t="n">
        <f aca="false">IF(D25=0,0,BA25/D25)*100</f>
        <v>0.694444444444444</v>
      </c>
      <c r="DB25" s="19" t="n">
        <f aca="false">IF(D25=0,0,BB25/D25)*100</f>
        <v>0.520833333333333</v>
      </c>
      <c r="DC25" s="19" t="n">
        <f aca="false">IF(D25=0,0,BC25/D25)*100</f>
        <v>0.173611111111111</v>
      </c>
      <c r="DD25" s="20" t="n">
        <f aca="false">IF(D25=0,0,BD25/D25)*100</f>
        <v>2.0833333333333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11</v>
      </c>
      <c r="E26" s="1" t="n">
        <v>2</v>
      </c>
      <c r="F26" s="1" t="n">
        <v>18</v>
      </c>
      <c r="G26" s="1" t="n">
        <v>10</v>
      </c>
      <c r="H26" s="1" t="n">
        <v>16</v>
      </c>
      <c r="I26" s="1" t="n">
        <v>9</v>
      </c>
      <c r="J26" s="1" t="n">
        <v>1</v>
      </c>
      <c r="K26" s="1" t="n">
        <v>3</v>
      </c>
      <c r="M26" s="1" t="n">
        <v>9</v>
      </c>
      <c r="P26" s="1" t="n">
        <v>5</v>
      </c>
      <c r="R26" s="1" t="n">
        <v>10</v>
      </c>
      <c r="S26" s="1" t="n">
        <v>32</v>
      </c>
      <c r="T26" s="1" t="n">
        <v>22</v>
      </c>
      <c r="U26" s="1" t="n">
        <v>15</v>
      </c>
      <c r="V26" s="1" t="n">
        <v>37</v>
      </c>
      <c r="Y26" s="1" t="n">
        <v>15</v>
      </c>
      <c r="Z26" s="1" t="n">
        <v>2</v>
      </c>
      <c r="AA26" s="1" t="n">
        <v>2</v>
      </c>
      <c r="AB26" s="1" t="n">
        <v>22</v>
      </c>
      <c r="AC26" s="1" t="n">
        <v>1</v>
      </c>
      <c r="AE26" s="1" t="n">
        <v>4</v>
      </c>
      <c r="AF26" s="1" t="n">
        <v>36</v>
      </c>
      <c r="AG26" s="1" t="n">
        <v>1</v>
      </c>
      <c r="AH26" s="1" t="n">
        <v>5</v>
      </c>
      <c r="AJ26" s="1" t="n">
        <v>18</v>
      </c>
      <c r="AK26" s="1" t="n">
        <v>26</v>
      </c>
      <c r="AM26" s="1" t="n">
        <v>7</v>
      </c>
      <c r="AN26" s="1" t="n">
        <v>11</v>
      </c>
      <c r="AO26" s="1" t="n">
        <v>1</v>
      </c>
      <c r="AP26" s="1" t="n">
        <v>2</v>
      </c>
      <c r="AT26" s="1" t="n">
        <v>1</v>
      </c>
      <c r="AU26" s="1" t="n">
        <v>1</v>
      </c>
      <c r="AV26" s="1" t="n">
        <v>3</v>
      </c>
      <c r="AW26" s="1" t="n">
        <v>31</v>
      </c>
      <c r="AX26" s="1" t="n">
        <v>9</v>
      </c>
      <c r="AY26" s="1" t="n">
        <v>8</v>
      </c>
      <c r="BA26" s="1" t="n">
        <v>7</v>
      </c>
      <c r="BC26" s="1" t="n">
        <v>2</v>
      </c>
      <c r="BD26" s="1" t="n">
        <v>7</v>
      </c>
      <c r="BE26" s="19" t="n">
        <f aca="false">IF(D26=0,0,E26/D26)*100</f>
        <v>0.48661800486618</v>
      </c>
      <c r="BF26" s="19" t="n">
        <f aca="false">IF(D26=0,0,F26/D26)*100</f>
        <v>4.37956204379562</v>
      </c>
      <c r="BG26" s="19" t="n">
        <f aca="false">IF(D26=0,0,G26/D26)*100</f>
        <v>2.4330900243309</v>
      </c>
      <c r="BH26" s="19" t="n">
        <f aca="false">IF(D26=0,0,H26/D26)*100</f>
        <v>3.89294403892944</v>
      </c>
      <c r="BI26" s="19" t="n">
        <f aca="false">IF(D26=0,0,I26/D26)*100</f>
        <v>2.18978102189781</v>
      </c>
      <c r="BJ26" s="19" t="n">
        <f aca="false">IF(D26=0,0,J26/D26)*100</f>
        <v>0.24330900243309</v>
      </c>
      <c r="BK26" s="19" t="n">
        <f aca="false">IF(D26=0,0,K26/D26)*100</f>
        <v>0.72992700729927</v>
      </c>
      <c r="BL26" s="19" t="n">
        <f aca="false">IF(D26=0,0,L26/D26)*100</f>
        <v>0</v>
      </c>
      <c r="BM26" s="19" t="n">
        <f aca="false">IF(D26=0,0,M26/D26)*100</f>
        <v>2.18978102189781</v>
      </c>
      <c r="BN26" s="19" t="n">
        <f aca="false">IF(D26=0,0,N26/D26)*100</f>
        <v>0</v>
      </c>
      <c r="BO26" s="19" t="n">
        <f aca="false">IF(D26=0,0,O26/D26)*100</f>
        <v>0</v>
      </c>
      <c r="BP26" s="19" t="n">
        <f aca="false">IF(D26=0,0,P26/D26)*100</f>
        <v>1.21654501216545</v>
      </c>
      <c r="BQ26" s="19" t="n">
        <f aca="false">IF(D26=0,0,Q26/D26)*100</f>
        <v>0</v>
      </c>
      <c r="BR26" s="19" t="n">
        <f aca="false">IF(D26=0,0,R26/D26)*100</f>
        <v>2.4330900243309</v>
      </c>
      <c r="BS26" s="19" t="n">
        <f aca="false">IF(D26=0,0,S26/D26)*100</f>
        <v>7.78588807785888</v>
      </c>
      <c r="BT26" s="19" t="n">
        <f aca="false">IF(D26=0,0,T26/D26)*100</f>
        <v>5.35279805352798</v>
      </c>
      <c r="BU26" s="19" t="n">
        <f aca="false">IF(D26=0,0,U26/D26)*100</f>
        <v>3.64963503649635</v>
      </c>
      <c r="BV26" s="19" t="n">
        <f aca="false">IF(D26=0,0,V26/D26)*100</f>
        <v>9.00243309002433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3.64963503649635</v>
      </c>
      <c r="BZ26" s="19" t="n">
        <f aca="false">IF(D26=0,0,Z26/D26)*100</f>
        <v>0.48661800486618</v>
      </c>
      <c r="CA26" s="19" t="n">
        <f aca="false">IF(D26=0,0,AA26/D26)*100</f>
        <v>0.48661800486618</v>
      </c>
      <c r="CB26" s="19" t="n">
        <f aca="false">IF(D26=0,0,AB26/D26)*100</f>
        <v>5.35279805352798</v>
      </c>
      <c r="CC26" s="19" t="n">
        <f aca="false">IF(D26=0,0,AC26/D26)*100</f>
        <v>0.24330900243309</v>
      </c>
      <c r="CD26" s="19" t="n">
        <f aca="false">IF(D26=0,0,AD26/D26)*100</f>
        <v>0</v>
      </c>
      <c r="CE26" s="19" t="n">
        <f aca="false">IF(D26=0,0,AE26/D26)*100</f>
        <v>0.97323600973236</v>
      </c>
      <c r="CF26" s="19" t="n">
        <f aca="false">IF(D26=0,0,AF26/D26)*100</f>
        <v>8.75912408759124</v>
      </c>
      <c r="CG26" s="19" t="n">
        <f aca="false">IF(D26=0,0,AG26/D26)*100</f>
        <v>0.24330900243309</v>
      </c>
      <c r="CH26" s="19" t="n">
        <f aca="false">IF(D26=0,0,AH26/D26)*100</f>
        <v>1.21654501216545</v>
      </c>
      <c r="CI26" s="19" t="n">
        <f aca="false">IF(D26=0,0,AI26/D26)*100</f>
        <v>0</v>
      </c>
      <c r="CJ26" s="19" t="n">
        <f aca="false">IF(D26=0,0,AJ26/D26)*100</f>
        <v>4.37956204379562</v>
      </c>
      <c r="CK26" s="19" t="n">
        <f aca="false">IF(D26=0,0,AK26/D26)*100</f>
        <v>6.32603406326034</v>
      </c>
      <c r="CL26" s="19" t="n">
        <f aca="false">IF(D26=0,0,AL26/D26)*100</f>
        <v>0</v>
      </c>
      <c r="CM26" s="19" t="n">
        <f aca="false">IF(D26=0,0,AM26/D26)*100</f>
        <v>1.70316301703163</v>
      </c>
      <c r="CN26" s="19" t="n">
        <f aca="false">IF(D26=0,0,AN26/D26)*100</f>
        <v>2.67639902676399</v>
      </c>
      <c r="CO26" s="19" t="n">
        <f aca="false">IF(D26=0,0,AO26/D26)*100</f>
        <v>0.24330900243309</v>
      </c>
      <c r="CP26" s="19" t="n">
        <f aca="false">IF(D26=0,0,AP26/D26)*100</f>
        <v>0.48661800486618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24330900243309</v>
      </c>
      <c r="CU26" s="19" t="n">
        <f aca="false">IF(D26=0,0,AU26/D26)*100</f>
        <v>0.24330900243309</v>
      </c>
      <c r="CV26" s="19" t="n">
        <f aca="false">IF(D26=0,0,AV26/D26)*100</f>
        <v>0.72992700729927</v>
      </c>
      <c r="CW26" s="19" t="n">
        <f aca="false">IF(D26=0,0,AW26/D26)*100</f>
        <v>7.54257907542579</v>
      </c>
      <c r="CX26" s="19" t="n">
        <f aca="false">IF(D26=0,0,AX26/D26)*100</f>
        <v>2.18978102189781</v>
      </c>
      <c r="CY26" s="19" t="n">
        <f aca="false">IF(D26=0,0,AY26/D26)*100</f>
        <v>1.94647201946472</v>
      </c>
      <c r="CZ26" s="19" t="n">
        <f aca="false">IF(D26=0,0,AZ26/D26)*100</f>
        <v>0</v>
      </c>
      <c r="DA26" s="19" t="n">
        <f aca="false">IF(D26=0,0,BA26/D26)*100</f>
        <v>1.70316301703163</v>
      </c>
      <c r="DB26" s="19" t="n">
        <f aca="false">IF(D26=0,0,BB26/D26)*100</f>
        <v>0</v>
      </c>
      <c r="DC26" s="19" t="n">
        <f aca="false">IF(D26=0,0,BC26/D26)*100</f>
        <v>0.48661800486618</v>
      </c>
      <c r="DD26" s="20" t="n">
        <f aca="false">IF(D26=0,0,BD26/D26)*100</f>
        <v>1.7031630170316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90</v>
      </c>
      <c r="F27" s="1" t="n">
        <v>14</v>
      </c>
      <c r="G27" s="1" t="n">
        <v>10</v>
      </c>
      <c r="H27" s="1" t="n">
        <v>28</v>
      </c>
      <c r="I27" s="1" t="n">
        <v>2</v>
      </c>
      <c r="J27" s="1" t="n">
        <v>2</v>
      </c>
      <c r="K27" s="1" t="n">
        <v>1</v>
      </c>
      <c r="L27" s="1" t="n">
        <v>1</v>
      </c>
      <c r="M27" s="1" t="n">
        <v>17</v>
      </c>
      <c r="N27" s="1" t="n">
        <v>24</v>
      </c>
      <c r="O27" s="1" t="n">
        <v>2</v>
      </c>
      <c r="R27" s="1" t="n">
        <v>1</v>
      </c>
      <c r="S27" s="1" t="n">
        <v>24</v>
      </c>
      <c r="T27" s="1" t="n">
        <v>5</v>
      </c>
      <c r="U27" s="1" t="n">
        <v>22</v>
      </c>
      <c r="V27" s="1" t="n">
        <v>77</v>
      </c>
      <c r="Y27" s="1" t="n">
        <v>18</v>
      </c>
      <c r="Z27" s="1" t="n">
        <v>9</v>
      </c>
      <c r="AA27" s="1" t="n">
        <v>7</v>
      </c>
      <c r="AB27" s="1" t="n">
        <v>15</v>
      </c>
      <c r="AE27" s="1" t="n">
        <v>9</v>
      </c>
      <c r="AF27" s="1" t="n">
        <v>18</v>
      </c>
      <c r="AH27" s="1" t="n">
        <v>16</v>
      </c>
      <c r="AJ27" s="1" t="n">
        <v>4</v>
      </c>
      <c r="AK27" s="1" t="n">
        <v>17</v>
      </c>
      <c r="AM27" s="1" t="n">
        <v>9</v>
      </c>
      <c r="AN27" s="1" t="n">
        <v>124</v>
      </c>
      <c r="AO27" s="1" t="n">
        <v>10</v>
      </c>
      <c r="AP27" s="1" t="n">
        <v>4</v>
      </c>
      <c r="AQ27" s="1" t="n">
        <v>1</v>
      </c>
      <c r="AR27" s="1" t="n">
        <v>1</v>
      </c>
      <c r="AT27" s="1" t="n">
        <v>2</v>
      </c>
      <c r="AU27" s="1" t="n">
        <v>8</v>
      </c>
      <c r="AV27" s="1" t="n">
        <v>2</v>
      </c>
      <c r="AW27" s="1" t="n">
        <v>32</v>
      </c>
      <c r="AX27" s="1" t="n">
        <v>4</v>
      </c>
      <c r="AY27" s="1" t="n">
        <v>27</v>
      </c>
      <c r="AZ27" s="1" t="n">
        <v>1</v>
      </c>
      <c r="BA27" s="1" t="n">
        <v>14</v>
      </c>
      <c r="BB27" s="1" t="n">
        <v>2</v>
      </c>
      <c r="BD27" s="1" t="n">
        <v>6</v>
      </c>
      <c r="BE27" s="19" t="n">
        <f aca="false">IF(D27=0,0,E27/D27)*100</f>
        <v>0</v>
      </c>
      <c r="BF27" s="19" t="n">
        <f aca="false">IF(D27=0,0,F27/D27)*100</f>
        <v>2.3728813559322</v>
      </c>
      <c r="BG27" s="19" t="n">
        <f aca="false">IF(D27=0,0,G27/D27)*100</f>
        <v>1.69491525423729</v>
      </c>
      <c r="BH27" s="19" t="n">
        <f aca="false">IF(D27=0,0,H27/D27)*100</f>
        <v>4.74576271186441</v>
      </c>
      <c r="BI27" s="19" t="n">
        <f aca="false">IF(D27=0,0,I27/D27)*100</f>
        <v>0.338983050847458</v>
      </c>
      <c r="BJ27" s="19" t="n">
        <f aca="false">IF(D27=0,0,J27/D27)*100</f>
        <v>0.338983050847458</v>
      </c>
      <c r="BK27" s="19" t="n">
        <f aca="false">IF(D27=0,0,K27/D27)*100</f>
        <v>0.169491525423729</v>
      </c>
      <c r="BL27" s="19" t="n">
        <f aca="false">IF(D27=0,0,L27/D27)*100</f>
        <v>0.169491525423729</v>
      </c>
      <c r="BM27" s="19" t="n">
        <f aca="false">IF(D27=0,0,M27/D27)*100</f>
        <v>2.88135593220339</v>
      </c>
      <c r="BN27" s="19" t="n">
        <f aca="false">IF(D27=0,0,N27/D27)*100</f>
        <v>4.06779661016949</v>
      </c>
      <c r="BO27" s="19" t="n">
        <f aca="false">IF(D27=0,0,O27/D27)*100</f>
        <v>0.338983050847458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.169491525423729</v>
      </c>
      <c r="BS27" s="19" t="n">
        <f aca="false">IF(D27=0,0,S27/D27)*100</f>
        <v>4.06779661016949</v>
      </c>
      <c r="BT27" s="19" t="n">
        <f aca="false">IF(D27=0,0,T27/D27)*100</f>
        <v>0.847457627118644</v>
      </c>
      <c r="BU27" s="19" t="n">
        <f aca="false">IF(D27=0,0,U27/D27)*100</f>
        <v>3.72881355932203</v>
      </c>
      <c r="BV27" s="19" t="n">
        <f aca="false">IF(D27=0,0,V27/D27)*100</f>
        <v>13.0508474576271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3.05084745762712</v>
      </c>
      <c r="BZ27" s="19" t="n">
        <f aca="false">IF(D27=0,0,Z27/D27)*100</f>
        <v>1.52542372881356</v>
      </c>
      <c r="CA27" s="19" t="n">
        <f aca="false">IF(D27=0,0,AA27/D27)*100</f>
        <v>1.1864406779661</v>
      </c>
      <c r="CB27" s="19" t="n">
        <f aca="false">IF(D27=0,0,AB27/D27)*100</f>
        <v>2.54237288135593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1.52542372881356</v>
      </c>
      <c r="CF27" s="19" t="n">
        <f aca="false">IF(D27=0,0,AF27/D27)*100</f>
        <v>3.05084745762712</v>
      </c>
      <c r="CG27" s="19" t="n">
        <f aca="false">IF(D27=0,0,AG27/D27)*100</f>
        <v>0</v>
      </c>
      <c r="CH27" s="19" t="n">
        <f aca="false">IF(D27=0,0,AH27/D27)*100</f>
        <v>2.71186440677966</v>
      </c>
      <c r="CI27" s="19" t="n">
        <f aca="false">IF(D27=0,0,AI27/D27)*100</f>
        <v>0</v>
      </c>
      <c r="CJ27" s="19" t="n">
        <f aca="false">IF(D27=0,0,AJ27/D27)*100</f>
        <v>0.677966101694915</v>
      </c>
      <c r="CK27" s="19" t="n">
        <f aca="false">IF(D27=0,0,AK27/D27)*100</f>
        <v>2.88135593220339</v>
      </c>
      <c r="CL27" s="19" t="n">
        <f aca="false">IF(D27=0,0,AL27/D27)*100</f>
        <v>0</v>
      </c>
      <c r="CM27" s="19" t="n">
        <f aca="false">IF(D27=0,0,AM27/D27)*100</f>
        <v>1.52542372881356</v>
      </c>
      <c r="CN27" s="19" t="n">
        <f aca="false">IF(D27=0,0,AN27/D27)*100</f>
        <v>21.0169491525424</v>
      </c>
      <c r="CO27" s="19" t="n">
        <f aca="false">IF(D27=0,0,AO27/D27)*100</f>
        <v>1.69491525423729</v>
      </c>
      <c r="CP27" s="19" t="n">
        <f aca="false">IF(D27=0,0,AP27/D27)*100</f>
        <v>0.677966101694915</v>
      </c>
      <c r="CQ27" s="19" t="n">
        <f aca="false">IF(D27=0,0,AQ27/D27)*100</f>
        <v>0.169491525423729</v>
      </c>
      <c r="CR27" s="19" t="n">
        <f aca="false">IF(D27=0,0,AR27/D27)*100</f>
        <v>0.169491525423729</v>
      </c>
      <c r="CS27" s="19" t="n">
        <f aca="false">IF(D27=0,0,AS27/D27)*100</f>
        <v>0</v>
      </c>
      <c r="CT27" s="19" t="n">
        <f aca="false">IF(D27=0,0,AT27/D27)*100</f>
        <v>0.338983050847458</v>
      </c>
      <c r="CU27" s="19" t="n">
        <f aca="false">IF(D27=0,0,AU27/D27)*100</f>
        <v>1.35593220338983</v>
      </c>
      <c r="CV27" s="19" t="n">
        <f aca="false">IF(D27=0,0,AV27/D27)*100</f>
        <v>0.338983050847458</v>
      </c>
      <c r="CW27" s="19" t="n">
        <f aca="false">IF(D27=0,0,AW27/D27)*100</f>
        <v>5.42372881355932</v>
      </c>
      <c r="CX27" s="19" t="n">
        <f aca="false">IF(D27=0,0,AX27/D27)*100</f>
        <v>0.677966101694915</v>
      </c>
      <c r="CY27" s="19" t="n">
        <f aca="false">IF(D27=0,0,AY27/D27)*100</f>
        <v>4.57627118644068</v>
      </c>
      <c r="CZ27" s="19" t="n">
        <f aca="false">IF(D27=0,0,AZ27/D27)*100</f>
        <v>0.169491525423729</v>
      </c>
      <c r="DA27" s="19" t="n">
        <f aca="false">IF(D27=0,0,BA27/D27)*100</f>
        <v>2.3728813559322</v>
      </c>
      <c r="DB27" s="19" t="n">
        <f aca="false">IF(D27=0,0,BB27/D27)*100</f>
        <v>0.338983050847458</v>
      </c>
      <c r="DC27" s="19" t="n">
        <f aca="false">IF(D27=0,0,BC27/D27)*100</f>
        <v>0</v>
      </c>
      <c r="DD27" s="20" t="n">
        <f aca="false">IF(D27=0,0,BD27/D27)*100</f>
        <v>1.0169491525423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27</v>
      </c>
      <c r="E28" s="1" t="n">
        <v>3</v>
      </c>
      <c r="F28" s="1" t="n">
        <v>9</v>
      </c>
      <c r="G28" s="1" t="n">
        <v>12</v>
      </c>
      <c r="H28" s="1" t="n">
        <v>25</v>
      </c>
      <c r="I28" s="1" t="n">
        <v>3</v>
      </c>
      <c r="J28" s="1" t="n">
        <v>1</v>
      </c>
      <c r="K28" s="1" t="n">
        <v>4</v>
      </c>
      <c r="L28" s="1" t="n">
        <v>1</v>
      </c>
      <c r="M28" s="1" t="n">
        <v>1</v>
      </c>
      <c r="N28" s="1" t="n">
        <v>2</v>
      </c>
      <c r="O28" s="1" t="n">
        <v>2</v>
      </c>
      <c r="P28" s="1" t="n">
        <v>4</v>
      </c>
      <c r="R28" s="1" t="n">
        <v>5</v>
      </c>
      <c r="S28" s="1" t="n">
        <v>37</v>
      </c>
      <c r="T28" s="1" t="n">
        <v>16</v>
      </c>
      <c r="U28" s="1" t="n">
        <v>20</v>
      </c>
      <c r="V28" s="1" t="n">
        <v>82</v>
      </c>
      <c r="X28" s="1" t="n">
        <v>2</v>
      </c>
      <c r="Y28" s="1" t="n">
        <v>12</v>
      </c>
      <c r="Z28" s="1" t="n">
        <v>1</v>
      </c>
      <c r="AA28" s="1" t="n">
        <v>3</v>
      </c>
      <c r="AB28" s="1" t="n">
        <v>12</v>
      </c>
      <c r="AE28" s="1" t="n">
        <v>1</v>
      </c>
      <c r="AF28" s="1" t="n">
        <v>11</v>
      </c>
      <c r="AH28" s="1" t="n">
        <v>6</v>
      </c>
      <c r="AJ28" s="1" t="n">
        <v>3</v>
      </c>
      <c r="AK28" s="1" t="n">
        <v>5</v>
      </c>
      <c r="AL28" s="1" t="n">
        <v>1</v>
      </c>
      <c r="AM28" s="1" t="n">
        <v>10</v>
      </c>
      <c r="AN28" s="1" t="n">
        <v>11</v>
      </c>
      <c r="AO28" s="1" t="n">
        <v>8</v>
      </c>
      <c r="AP28" s="1" t="n">
        <v>4</v>
      </c>
      <c r="AQ28" s="1" t="n">
        <v>2</v>
      </c>
      <c r="AR28" s="1" t="n">
        <v>1</v>
      </c>
      <c r="AS28" s="1" t="n">
        <v>3</v>
      </c>
      <c r="AT28" s="1" t="n">
        <v>3</v>
      </c>
      <c r="AU28" s="1" t="n">
        <v>22</v>
      </c>
      <c r="AW28" s="1" t="n">
        <v>17</v>
      </c>
      <c r="AX28" s="1" t="n">
        <v>5</v>
      </c>
      <c r="AY28" s="1" t="n">
        <v>23</v>
      </c>
      <c r="BA28" s="1" t="n">
        <v>21</v>
      </c>
      <c r="BC28" s="1" t="n">
        <v>1</v>
      </c>
      <c r="BD28" s="1" t="n">
        <v>12</v>
      </c>
      <c r="BE28" s="19" t="n">
        <f aca="false">IF(D28=0,0,E28/D28)*100</f>
        <v>0.702576112412178</v>
      </c>
      <c r="BF28" s="19" t="n">
        <f aca="false">IF(D28=0,0,F28/D28)*100</f>
        <v>2.10772833723653</v>
      </c>
      <c r="BG28" s="19" t="n">
        <f aca="false">IF(D28=0,0,G28/D28)*100</f>
        <v>2.81030444964871</v>
      </c>
      <c r="BH28" s="19" t="n">
        <f aca="false">IF(D28=0,0,H28/D28)*100</f>
        <v>5.85480093676815</v>
      </c>
      <c r="BI28" s="19" t="n">
        <f aca="false">IF(D28=0,0,I28/D28)*100</f>
        <v>0.702576112412178</v>
      </c>
      <c r="BJ28" s="19" t="n">
        <f aca="false">IF(D28=0,0,J28/D28)*100</f>
        <v>0.234192037470726</v>
      </c>
      <c r="BK28" s="19" t="n">
        <f aca="false">IF(D28=0,0,K28/D28)*100</f>
        <v>0.936768149882904</v>
      </c>
      <c r="BL28" s="19" t="n">
        <f aca="false">IF(D28=0,0,L28/D28)*100</f>
        <v>0.234192037470726</v>
      </c>
      <c r="BM28" s="19" t="n">
        <f aca="false">IF(D28=0,0,M28/D28)*100</f>
        <v>0.234192037470726</v>
      </c>
      <c r="BN28" s="19" t="n">
        <f aca="false">IF(D28=0,0,N28/D28)*100</f>
        <v>0.468384074941452</v>
      </c>
      <c r="BO28" s="19" t="n">
        <f aca="false">IF(D28=0,0,O28/D28)*100</f>
        <v>0.468384074941452</v>
      </c>
      <c r="BP28" s="19" t="n">
        <f aca="false">IF(D28=0,0,P28/D28)*100</f>
        <v>0.936768149882904</v>
      </c>
      <c r="BQ28" s="19" t="n">
        <f aca="false">IF(D28=0,0,Q28/D28)*100</f>
        <v>0</v>
      </c>
      <c r="BR28" s="19" t="n">
        <f aca="false">IF(D28=0,0,R28/D28)*100</f>
        <v>1.17096018735363</v>
      </c>
      <c r="BS28" s="19" t="n">
        <f aca="false">IF(D28=0,0,S28/D28)*100</f>
        <v>8.66510538641686</v>
      </c>
      <c r="BT28" s="19" t="n">
        <f aca="false">IF(D28=0,0,T28/D28)*100</f>
        <v>3.74707259953162</v>
      </c>
      <c r="BU28" s="19" t="n">
        <f aca="false">IF(D28=0,0,U28/D28)*100</f>
        <v>4.68384074941452</v>
      </c>
      <c r="BV28" s="19" t="n">
        <f aca="false">IF(D28=0,0,V28/D28)*100</f>
        <v>19.2037470725995</v>
      </c>
      <c r="BW28" s="19" t="n">
        <f aca="false">IF(D28=0,0,W28/D28)*100</f>
        <v>0</v>
      </c>
      <c r="BX28" s="19" t="n">
        <f aca="false">IF(D28=0,0,X28/D28)*100</f>
        <v>0.468384074941452</v>
      </c>
      <c r="BY28" s="19" t="n">
        <f aca="false">IF(D28=0,0,Y28/D28)*100</f>
        <v>2.81030444964871</v>
      </c>
      <c r="BZ28" s="19" t="n">
        <f aca="false">IF(D28=0,0,Z28/D28)*100</f>
        <v>0.234192037470726</v>
      </c>
      <c r="CA28" s="19" t="n">
        <f aca="false">IF(D28=0,0,AA28/D28)*100</f>
        <v>0.702576112412178</v>
      </c>
      <c r="CB28" s="19" t="n">
        <f aca="false">IF(D28=0,0,AB28/D28)*100</f>
        <v>2.81030444964871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234192037470726</v>
      </c>
      <c r="CF28" s="19" t="n">
        <f aca="false">IF(D28=0,0,AF28/D28)*100</f>
        <v>2.57611241217799</v>
      </c>
      <c r="CG28" s="19" t="n">
        <f aca="false">IF(D28=0,0,AG28/D28)*100</f>
        <v>0</v>
      </c>
      <c r="CH28" s="19" t="n">
        <f aca="false">IF(D28=0,0,AH28/D28)*100</f>
        <v>1.40515222482436</v>
      </c>
      <c r="CI28" s="19" t="n">
        <f aca="false">IF(D28=0,0,AI28/D28)*100</f>
        <v>0</v>
      </c>
      <c r="CJ28" s="19" t="n">
        <f aca="false">IF(D28=0,0,AJ28/D28)*100</f>
        <v>0.702576112412178</v>
      </c>
      <c r="CK28" s="19" t="n">
        <f aca="false">IF(D28=0,0,AK28/D28)*100</f>
        <v>1.17096018735363</v>
      </c>
      <c r="CL28" s="19" t="n">
        <f aca="false">IF(D28=0,0,AL28/D28)*100</f>
        <v>0.234192037470726</v>
      </c>
      <c r="CM28" s="19" t="n">
        <f aca="false">IF(D28=0,0,AM28/D28)*100</f>
        <v>2.34192037470726</v>
      </c>
      <c r="CN28" s="19" t="n">
        <f aca="false">IF(D28=0,0,AN28/D28)*100</f>
        <v>2.57611241217799</v>
      </c>
      <c r="CO28" s="19" t="n">
        <f aca="false">IF(D28=0,0,AO28/D28)*100</f>
        <v>1.87353629976581</v>
      </c>
      <c r="CP28" s="19" t="n">
        <f aca="false">IF(D28=0,0,AP28/D28)*100</f>
        <v>0.936768149882904</v>
      </c>
      <c r="CQ28" s="19" t="n">
        <f aca="false">IF(D28=0,0,AQ28/D28)*100</f>
        <v>0.468384074941452</v>
      </c>
      <c r="CR28" s="19" t="n">
        <f aca="false">IF(D28=0,0,AR28/D28)*100</f>
        <v>0.234192037470726</v>
      </c>
      <c r="CS28" s="19" t="n">
        <f aca="false">IF(D28=0,0,AS28/D28)*100</f>
        <v>0.702576112412178</v>
      </c>
      <c r="CT28" s="19" t="n">
        <f aca="false">IF(D28=0,0,AT28/D28)*100</f>
        <v>0.702576112412178</v>
      </c>
      <c r="CU28" s="19" t="n">
        <f aca="false">IF(D28=0,0,AU28/D28)*100</f>
        <v>5.15222482435597</v>
      </c>
      <c r="CV28" s="19" t="n">
        <f aca="false">IF(D28=0,0,AV28/D28)*100</f>
        <v>0</v>
      </c>
      <c r="CW28" s="19" t="n">
        <f aca="false">IF(D28=0,0,AW28/D28)*100</f>
        <v>3.98126463700234</v>
      </c>
      <c r="CX28" s="19" t="n">
        <f aca="false">IF(D28=0,0,AX28/D28)*100</f>
        <v>1.17096018735363</v>
      </c>
      <c r="CY28" s="19" t="n">
        <f aca="false">IF(D28=0,0,AY28/D28)*100</f>
        <v>5.3864168618267</v>
      </c>
      <c r="CZ28" s="19" t="n">
        <f aca="false">IF(D28=0,0,AZ28/D28)*100</f>
        <v>0</v>
      </c>
      <c r="DA28" s="19" t="n">
        <f aca="false">IF(D28=0,0,BA28/D28)*100</f>
        <v>4.91803278688525</v>
      </c>
      <c r="DB28" s="19" t="n">
        <f aca="false">IF(D28=0,0,BB28/D28)*100</f>
        <v>0</v>
      </c>
      <c r="DC28" s="19" t="n">
        <f aca="false">IF(D28=0,0,BC28/D28)*100</f>
        <v>0.234192037470726</v>
      </c>
      <c r="DD28" s="20" t="n">
        <f aca="false">IF(D28=0,0,BD28/D28)*100</f>
        <v>2.8103044496487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24</v>
      </c>
      <c r="E29" s="1" t="n">
        <v>1</v>
      </c>
      <c r="F29" s="1" t="n">
        <v>15</v>
      </c>
      <c r="G29" s="1" t="n">
        <v>17</v>
      </c>
      <c r="H29" s="1" t="n">
        <v>55</v>
      </c>
      <c r="I29" s="1" t="n">
        <v>4</v>
      </c>
      <c r="J29" s="1" t="n">
        <v>4</v>
      </c>
      <c r="K29" s="1" t="n">
        <v>3</v>
      </c>
      <c r="L29" s="1" t="n">
        <v>2</v>
      </c>
      <c r="M29" s="1" t="n">
        <v>28</v>
      </c>
      <c r="N29" s="1" t="n">
        <v>19</v>
      </c>
      <c r="P29" s="1" t="n">
        <v>9</v>
      </c>
      <c r="R29" s="1" t="n">
        <v>4</v>
      </c>
      <c r="S29" s="1" t="n">
        <v>53</v>
      </c>
      <c r="T29" s="1" t="n">
        <v>24</v>
      </c>
      <c r="U29" s="1" t="n">
        <v>31</v>
      </c>
      <c r="V29" s="1" t="n">
        <v>81</v>
      </c>
      <c r="W29" s="1" t="n">
        <v>2</v>
      </c>
      <c r="Y29" s="1" t="n">
        <v>26</v>
      </c>
      <c r="Z29" s="1" t="n">
        <v>4</v>
      </c>
      <c r="AA29" s="1" t="n">
        <v>11</v>
      </c>
      <c r="AB29" s="1" t="n">
        <v>41</v>
      </c>
      <c r="AE29" s="1" t="n">
        <v>2</v>
      </c>
      <c r="AF29" s="1" t="n">
        <v>9</v>
      </c>
      <c r="AH29" s="1" t="n">
        <v>23</v>
      </c>
      <c r="AJ29" s="1" t="n">
        <v>17</v>
      </c>
      <c r="AK29" s="1" t="n">
        <v>35</v>
      </c>
      <c r="AM29" s="1" t="n">
        <v>4</v>
      </c>
      <c r="AN29" s="1" t="n">
        <v>147</v>
      </c>
      <c r="AO29" s="1" t="n">
        <v>3</v>
      </c>
      <c r="AP29" s="1" t="n">
        <v>2</v>
      </c>
      <c r="AS29" s="1" t="n">
        <v>1</v>
      </c>
      <c r="AT29" s="1" t="n">
        <v>1</v>
      </c>
      <c r="AU29" s="1" t="n">
        <v>8</v>
      </c>
      <c r="AV29" s="1" t="n">
        <v>2</v>
      </c>
      <c r="AW29" s="1" t="n">
        <v>30</v>
      </c>
      <c r="AX29" s="1" t="n">
        <v>22</v>
      </c>
      <c r="AY29" s="1" t="n">
        <v>44</v>
      </c>
      <c r="BA29" s="1" t="n">
        <v>16</v>
      </c>
      <c r="BB29" s="1" t="n">
        <v>6</v>
      </c>
      <c r="BC29" s="1" t="n">
        <v>2</v>
      </c>
      <c r="BD29" s="1" t="n">
        <v>16</v>
      </c>
      <c r="BE29" s="19" t="n">
        <f aca="false">IF(D29=0,0,E29/D29)*100</f>
        <v>0.121359223300971</v>
      </c>
      <c r="BF29" s="19" t="n">
        <f aca="false">IF(D29=0,0,F29/D29)*100</f>
        <v>1.82038834951456</v>
      </c>
      <c r="BG29" s="19" t="n">
        <f aca="false">IF(D29=0,0,G29/D29)*100</f>
        <v>2.06310679611651</v>
      </c>
      <c r="BH29" s="19" t="n">
        <f aca="false">IF(D29=0,0,H29/D29)*100</f>
        <v>6.6747572815534</v>
      </c>
      <c r="BI29" s="19" t="n">
        <f aca="false">IF(D29=0,0,I29/D29)*100</f>
        <v>0.485436893203883</v>
      </c>
      <c r="BJ29" s="19" t="n">
        <f aca="false">IF(D29=0,0,J29/D29)*100</f>
        <v>0.485436893203883</v>
      </c>
      <c r="BK29" s="19" t="n">
        <f aca="false">IF(D29=0,0,K29/D29)*100</f>
        <v>0.364077669902913</v>
      </c>
      <c r="BL29" s="19" t="n">
        <f aca="false">IF(D29=0,0,L29/D29)*100</f>
        <v>0.242718446601942</v>
      </c>
      <c r="BM29" s="19" t="n">
        <f aca="false">IF(D29=0,0,M29/D29)*100</f>
        <v>3.39805825242718</v>
      </c>
      <c r="BN29" s="19" t="n">
        <f aca="false">IF(D29=0,0,N29/D29)*100</f>
        <v>2.30582524271845</v>
      </c>
      <c r="BO29" s="19" t="n">
        <f aca="false">IF(D29=0,0,O29/D29)*100</f>
        <v>0</v>
      </c>
      <c r="BP29" s="19" t="n">
        <f aca="false">IF(D29=0,0,P29/D29)*100</f>
        <v>1.09223300970874</v>
      </c>
      <c r="BQ29" s="19" t="n">
        <f aca="false">IF(D29=0,0,Q29/D29)*100</f>
        <v>0</v>
      </c>
      <c r="BR29" s="19" t="n">
        <f aca="false">IF(D29=0,0,R29/D29)*100</f>
        <v>0.485436893203883</v>
      </c>
      <c r="BS29" s="19" t="n">
        <f aca="false">IF(D29=0,0,S29/D29)*100</f>
        <v>6.43203883495146</v>
      </c>
      <c r="BT29" s="19" t="n">
        <f aca="false">IF(D29=0,0,T29/D29)*100</f>
        <v>2.9126213592233</v>
      </c>
      <c r="BU29" s="19" t="n">
        <f aca="false">IF(D29=0,0,U29/D29)*100</f>
        <v>3.7621359223301</v>
      </c>
      <c r="BV29" s="19" t="n">
        <f aca="false">IF(D29=0,0,V29/D29)*100</f>
        <v>9.83009708737864</v>
      </c>
      <c r="BW29" s="19" t="n">
        <f aca="false">IF(D29=0,0,W29/D29)*100</f>
        <v>0.242718446601942</v>
      </c>
      <c r="BX29" s="19" t="n">
        <f aca="false">IF(D29=0,0,X29/D29)*100</f>
        <v>0</v>
      </c>
      <c r="BY29" s="19" t="n">
        <f aca="false">IF(D29=0,0,Y29/D29)*100</f>
        <v>3.15533980582524</v>
      </c>
      <c r="BZ29" s="19" t="n">
        <f aca="false">IF(D29=0,0,Z29/D29)*100</f>
        <v>0.485436893203883</v>
      </c>
      <c r="CA29" s="19" t="n">
        <f aca="false">IF(D29=0,0,AA29/D29)*100</f>
        <v>1.33495145631068</v>
      </c>
      <c r="CB29" s="19" t="n">
        <f aca="false">IF(D29=0,0,AB29/D29)*100</f>
        <v>4.97572815533981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242718446601942</v>
      </c>
      <c r="CF29" s="19" t="n">
        <f aca="false">IF(D29=0,0,AF29/D29)*100</f>
        <v>1.09223300970874</v>
      </c>
      <c r="CG29" s="19" t="n">
        <f aca="false">IF(D29=0,0,AG29/D29)*100</f>
        <v>0</v>
      </c>
      <c r="CH29" s="19" t="n">
        <f aca="false">IF(D29=0,0,AH29/D29)*100</f>
        <v>2.79126213592233</v>
      </c>
      <c r="CI29" s="19" t="n">
        <f aca="false">IF(D29=0,0,AI29/D29)*100</f>
        <v>0</v>
      </c>
      <c r="CJ29" s="19" t="n">
        <f aca="false">IF(D29=0,0,AJ29/D29)*100</f>
        <v>2.06310679611651</v>
      </c>
      <c r="CK29" s="19" t="n">
        <f aca="false">IF(D29=0,0,AK29/D29)*100</f>
        <v>4.24757281553398</v>
      </c>
      <c r="CL29" s="19" t="n">
        <f aca="false">IF(D29=0,0,AL29/D29)*100</f>
        <v>0</v>
      </c>
      <c r="CM29" s="19" t="n">
        <f aca="false">IF(D29=0,0,AM29/D29)*100</f>
        <v>0.485436893203883</v>
      </c>
      <c r="CN29" s="19" t="n">
        <f aca="false">IF(D29=0,0,AN29/D29)*100</f>
        <v>17.8398058252427</v>
      </c>
      <c r="CO29" s="19" t="n">
        <f aca="false">IF(D29=0,0,AO29/D29)*100</f>
        <v>0.364077669902913</v>
      </c>
      <c r="CP29" s="19" t="n">
        <f aca="false">IF(D29=0,0,AP29/D29)*100</f>
        <v>0.242718446601942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121359223300971</v>
      </c>
      <c r="CT29" s="19" t="n">
        <f aca="false">IF(D29=0,0,AT29/D29)*100</f>
        <v>0.121359223300971</v>
      </c>
      <c r="CU29" s="19" t="n">
        <f aca="false">IF(D29=0,0,AU29/D29)*100</f>
        <v>0.970873786407767</v>
      </c>
      <c r="CV29" s="19" t="n">
        <f aca="false">IF(D29=0,0,AV29/D29)*100</f>
        <v>0.242718446601942</v>
      </c>
      <c r="CW29" s="19" t="n">
        <f aca="false">IF(D29=0,0,AW29/D29)*100</f>
        <v>3.64077669902913</v>
      </c>
      <c r="CX29" s="19" t="n">
        <f aca="false">IF(D29=0,0,AX29/D29)*100</f>
        <v>2.66990291262136</v>
      </c>
      <c r="CY29" s="19" t="n">
        <f aca="false">IF(D29=0,0,AY29/D29)*100</f>
        <v>5.33980582524272</v>
      </c>
      <c r="CZ29" s="19" t="n">
        <f aca="false">IF(D29=0,0,AZ29/D29)*100</f>
        <v>0</v>
      </c>
      <c r="DA29" s="19" t="n">
        <f aca="false">IF(D29=0,0,BA29/D29)*100</f>
        <v>1.94174757281553</v>
      </c>
      <c r="DB29" s="19" t="n">
        <f aca="false">IF(D29=0,0,BB29/D29)*100</f>
        <v>0.728155339805825</v>
      </c>
      <c r="DC29" s="19" t="n">
        <f aca="false">IF(D29=0,0,BC29/D29)*100</f>
        <v>0.242718446601942</v>
      </c>
      <c r="DD29" s="20" t="n">
        <f aca="false">IF(D29=0,0,BD29/D29)*100</f>
        <v>1.9417475728155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99</v>
      </c>
      <c r="E30" s="1" t="n">
        <v>4</v>
      </c>
      <c r="F30" s="1" t="n">
        <v>8</v>
      </c>
      <c r="G30" s="1" t="n">
        <v>8</v>
      </c>
      <c r="H30" s="1" t="n">
        <v>27</v>
      </c>
      <c r="I30" s="1" t="n">
        <v>1</v>
      </c>
      <c r="J30" s="1" t="n">
        <v>2</v>
      </c>
      <c r="K30" s="1" t="n">
        <v>1</v>
      </c>
      <c r="L30" s="1" t="n">
        <v>2</v>
      </c>
      <c r="M30" s="1" t="n">
        <v>3</v>
      </c>
      <c r="N30" s="1" t="n">
        <v>2</v>
      </c>
      <c r="O30" s="1" t="n">
        <v>2</v>
      </c>
      <c r="P30" s="1" t="n">
        <v>2</v>
      </c>
      <c r="R30" s="1" t="n">
        <v>4</v>
      </c>
      <c r="S30" s="1" t="n">
        <v>61</v>
      </c>
      <c r="T30" s="1" t="n">
        <v>19</v>
      </c>
      <c r="U30" s="1" t="n">
        <v>12</v>
      </c>
      <c r="V30" s="1" t="n">
        <v>55</v>
      </c>
      <c r="X30" s="1" t="n">
        <v>3</v>
      </c>
      <c r="Y30" s="1" t="n">
        <v>15</v>
      </c>
      <c r="Z30" s="1" t="n">
        <v>2</v>
      </c>
      <c r="AA30" s="1" t="n">
        <v>4</v>
      </c>
      <c r="AB30" s="1" t="n">
        <v>18</v>
      </c>
      <c r="AE30" s="1" t="n">
        <v>4</v>
      </c>
      <c r="AF30" s="1" t="n">
        <v>27</v>
      </c>
      <c r="AH30" s="1" t="n">
        <v>4</v>
      </c>
      <c r="AJ30" s="1" t="n">
        <v>1</v>
      </c>
      <c r="AK30" s="1" t="n">
        <v>13</v>
      </c>
      <c r="AM30" s="1" t="n">
        <v>8</v>
      </c>
      <c r="AN30" s="1" t="n">
        <v>24</v>
      </c>
      <c r="AO30" s="1" t="n">
        <v>20</v>
      </c>
      <c r="AP30" s="1" t="n">
        <v>5</v>
      </c>
      <c r="AR30" s="1" t="n">
        <v>1</v>
      </c>
      <c r="AS30" s="1" t="n">
        <v>2</v>
      </c>
      <c r="AU30" s="1" t="n">
        <v>9</v>
      </c>
      <c r="AV30" s="1" t="n">
        <v>11</v>
      </c>
      <c r="AW30" s="1" t="n">
        <v>52</v>
      </c>
      <c r="AX30" s="1" t="n">
        <v>4</v>
      </c>
      <c r="AY30" s="1" t="n">
        <v>29</v>
      </c>
      <c r="BA30" s="1" t="n">
        <v>9</v>
      </c>
      <c r="BB30" s="1" t="n">
        <v>3</v>
      </c>
      <c r="BC30" s="1" t="n">
        <v>3</v>
      </c>
      <c r="BD30" s="1" t="n">
        <v>15</v>
      </c>
      <c r="BE30" s="19" t="n">
        <f aca="false">IF(D30=0,0,E30/D30)*100</f>
        <v>0.801603206412826</v>
      </c>
      <c r="BF30" s="19" t="n">
        <f aca="false">IF(D30=0,0,F30/D30)*100</f>
        <v>1.60320641282565</v>
      </c>
      <c r="BG30" s="19" t="n">
        <f aca="false">IF(D30=0,0,G30/D30)*100</f>
        <v>1.60320641282565</v>
      </c>
      <c r="BH30" s="19" t="n">
        <f aca="false">IF(D30=0,0,H30/D30)*100</f>
        <v>5.41082164328657</v>
      </c>
      <c r="BI30" s="19" t="n">
        <f aca="false">IF(D30=0,0,I30/D30)*100</f>
        <v>0.200400801603206</v>
      </c>
      <c r="BJ30" s="19" t="n">
        <f aca="false">IF(D30=0,0,J30/D30)*100</f>
        <v>0.400801603206413</v>
      </c>
      <c r="BK30" s="19" t="n">
        <f aca="false">IF(D30=0,0,K30/D30)*100</f>
        <v>0.200400801603206</v>
      </c>
      <c r="BL30" s="19" t="n">
        <f aca="false">IF(D30=0,0,L30/D30)*100</f>
        <v>0.400801603206413</v>
      </c>
      <c r="BM30" s="19" t="n">
        <f aca="false">IF(D30=0,0,M30/D30)*100</f>
        <v>0.601202404809619</v>
      </c>
      <c r="BN30" s="19" t="n">
        <f aca="false">IF(D30=0,0,N30/D30)*100</f>
        <v>0.400801603206413</v>
      </c>
      <c r="BO30" s="19" t="n">
        <f aca="false">IF(D30=0,0,O30/D30)*100</f>
        <v>0.400801603206413</v>
      </c>
      <c r="BP30" s="19" t="n">
        <f aca="false">IF(D30=0,0,P30/D30)*100</f>
        <v>0.400801603206413</v>
      </c>
      <c r="BQ30" s="19" t="n">
        <f aca="false">IF(D30=0,0,Q30/D30)*100</f>
        <v>0</v>
      </c>
      <c r="BR30" s="19" t="n">
        <f aca="false">IF(D30=0,0,R30/D30)*100</f>
        <v>0.801603206412826</v>
      </c>
      <c r="BS30" s="19" t="n">
        <f aca="false">IF(D30=0,0,S30/D30)*100</f>
        <v>12.2244488977956</v>
      </c>
      <c r="BT30" s="19" t="n">
        <f aca="false">IF(D30=0,0,T30/D30)*100</f>
        <v>3.80761523046092</v>
      </c>
      <c r="BU30" s="19" t="n">
        <f aca="false">IF(D30=0,0,U30/D30)*100</f>
        <v>2.40480961923848</v>
      </c>
      <c r="BV30" s="19" t="n">
        <f aca="false">IF(D30=0,0,V30/D30)*100</f>
        <v>11.0220440881764</v>
      </c>
      <c r="BW30" s="19" t="n">
        <f aca="false">IF(D30=0,0,W30/D30)*100</f>
        <v>0</v>
      </c>
      <c r="BX30" s="19" t="n">
        <f aca="false">IF(D30=0,0,X30/D30)*100</f>
        <v>0.601202404809619</v>
      </c>
      <c r="BY30" s="19" t="n">
        <f aca="false">IF(D30=0,0,Y30/D30)*100</f>
        <v>3.0060120240481</v>
      </c>
      <c r="BZ30" s="19" t="n">
        <f aca="false">IF(D30=0,0,Z30/D30)*100</f>
        <v>0.400801603206413</v>
      </c>
      <c r="CA30" s="19" t="n">
        <f aca="false">IF(D30=0,0,AA30/D30)*100</f>
        <v>0.801603206412826</v>
      </c>
      <c r="CB30" s="19" t="n">
        <f aca="false">IF(D30=0,0,AB30/D30)*100</f>
        <v>3.60721442885772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801603206412826</v>
      </c>
      <c r="CF30" s="19" t="n">
        <f aca="false">IF(D30=0,0,AF30/D30)*100</f>
        <v>5.41082164328657</v>
      </c>
      <c r="CG30" s="19" t="n">
        <f aca="false">IF(D30=0,0,AG30/D30)*100</f>
        <v>0</v>
      </c>
      <c r="CH30" s="19" t="n">
        <f aca="false">IF(D30=0,0,AH30/D30)*100</f>
        <v>0.801603206412826</v>
      </c>
      <c r="CI30" s="19" t="n">
        <f aca="false">IF(D30=0,0,AI30/D30)*100</f>
        <v>0</v>
      </c>
      <c r="CJ30" s="19" t="n">
        <f aca="false">IF(D30=0,0,AJ30/D30)*100</f>
        <v>0.200400801603206</v>
      </c>
      <c r="CK30" s="19" t="n">
        <f aca="false">IF(D30=0,0,AK30/D30)*100</f>
        <v>2.60521042084168</v>
      </c>
      <c r="CL30" s="19" t="n">
        <f aca="false">IF(D30=0,0,AL30/D30)*100</f>
        <v>0</v>
      </c>
      <c r="CM30" s="19" t="n">
        <f aca="false">IF(D30=0,0,AM30/D30)*100</f>
        <v>1.60320641282565</v>
      </c>
      <c r="CN30" s="19" t="n">
        <f aca="false">IF(D30=0,0,AN30/D30)*100</f>
        <v>4.80961923847695</v>
      </c>
      <c r="CO30" s="19" t="n">
        <f aca="false">IF(D30=0,0,AO30/D30)*100</f>
        <v>4.00801603206413</v>
      </c>
      <c r="CP30" s="19" t="n">
        <f aca="false">IF(D30=0,0,AP30/D30)*100</f>
        <v>1.00200400801603</v>
      </c>
      <c r="CQ30" s="19" t="n">
        <f aca="false">IF(D30=0,0,AQ30/D30)*100</f>
        <v>0</v>
      </c>
      <c r="CR30" s="19" t="n">
        <f aca="false">IF(D30=0,0,AR30/D30)*100</f>
        <v>0.200400801603206</v>
      </c>
      <c r="CS30" s="19" t="n">
        <f aca="false">IF(D30=0,0,AS30/D30)*100</f>
        <v>0.400801603206413</v>
      </c>
      <c r="CT30" s="19" t="n">
        <f aca="false">IF(D30=0,0,AT30/D30)*100</f>
        <v>0</v>
      </c>
      <c r="CU30" s="19" t="n">
        <f aca="false">IF(D30=0,0,AU30/D30)*100</f>
        <v>1.80360721442886</v>
      </c>
      <c r="CV30" s="19" t="n">
        <f aca="false">IF(D30=0,0,AV30/D30)*100</f>
        <v>2.20440881763527</v>
      </c>
      <c r="CW30" s="19" t="n">
        <f aca="false">IF(D30=0,0,AW30/D30)*100</f>
        <v>10.4208416833667</v>
      </c>
      <c r="CX30" s="19" t="n">
        <f aca="false">IF(D30=0,0,AX30/D30)*100</f>
        <v>0.801603206412826</v>
      </c>
      <c r="CY30" s="19" t="n">
        <f aca="false">IF(D30=0,0,AY30/D30)*100</f>
        <v>5.81162324649299</v>
      </c>
      <c r="CZ30" s="19" t="n">
        <f aca="false">IF(D30=0,0,AZ30/D30)*100</f>
        <v>0</v>
      </c>
      <c r="DA30" s="19" t="n">
        <f aca="false">IF(D30=0,0,BA30/D30)*100</f>
        <v>1.80360721442886</v>
      </c>
      <c r="DB30" s="19" t="n">
        <f aca="false">IF(D30=0,0,BB30/D30)*100</f>
        <v>0.601202404809619</v>
      </c>
      <c r="DC30" s="19" t="n">
        <f aca="false">IF(D30=0,0,BC30/D30)*100</f>
        <v>0.601202404809619</v>
      </c>
      <c r="DD30" s="20" t="n">
        <f aca="false">IF(D30=0,0,BD30/D30)*100</f>
        <v>3.006012024048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67</v>
      </c>
      <c r="E31" s="1" t="n">
        <v>2</v>
      </c>
      <c r="F31" s="1" t="n">
        <v>12</v>
      </c>
      <c r="G31" s="1" t="n">
        <v>8</v>
      </c>
      <c r="H31" s="1" t="n">
        <v>27</v>
      </c>
      <c r="I31" s="1" t="n">
        <v>2</v>
      </c>
      <c r="J31" s="1" t="n">
        <v>3</v>
      </c>
      <c r="K31" s="1" t="n">
        <v>4</v>
      </c>
      <c r="M31" s="1" t="n">
        <v>10</v>
      </c>
      <c r="N31" s="1" t="n">
        <v>3</v>
      </c>
      <c r="O31" s="1" t="n">
        <v>1</v>
      </c>
      <c r="R31" s="1" t="n">
        <v>3</v>
      </c>
      <c r="S31" s="1" t="n">
        <v>29</v>
      </c>
      <c r="T31" s="1" t="n">
        <v>9</v>
      </c>
      <c r="U31" s="1" t="n">
        <v>13</v>
      </c>
      <c r="V31" s="1" t="n">
        <v>52</v>
      </c>
      <c r="Y31" s="1" t="n">
        <v>12</v>
      </c>
      <c r="Z31" s="1" t="n">
        <v>1</v>
      </c>
      <c r="AA31" s="1" t="n">
        <v>4</v>
      </c>
      <c r="AB31" s="1" t="n">
        <v>20</v>
      </c>
      <c r="AE31" s="1" t="n">
        <v>5</v>
      </c>
      <c r="AF31" s="1" t="n">
        <v>24</v>
      </c>
      <c r="AH31" s="1" t="n">
        <v>12</v>
      </c>
      <c r="AJ31" s="1" t="n">
        <v>6</v>
      </c>
      <c r="AK31" s="1" t="n">
        <v>21</v>
      </c>
      <c r="AM31" s="1" t="n">
        <v>4</v>
      </c>
      <c r="AN31" s="1" t="n">
        <v>89</v>
      </c>
      <c r="AO31" s="1" t="n">
        <v>6</v>
      </c>
      <c r="AP31" s="1" t="n">
        <v>3</v>
      </c>
      <c r="AR31" s="1" t="n">
        <v>2</v>
      </c>
      <c r="AS31" s="1" t="n">
        <v>3</v>
      </c>
      <c r="AT31" s="1" t="n">
        <v>1</v>
      </c>
      <c r="AU31" s="1" t="n">
        <v>5</v>
      </c>
      <c r="AW31" s="1" t="n">
        <v>15</v>
      </c>
      <c r="AX31" s="1" t="n">
        <v>3</v>
      </c>
      <c r="AY31" s="1" t="n">
        <v>24</v>
      </c>
      <c r="AZ31" s="1" t="n">
        <v>1</v>
      </c>
      <c r="BA31" s="1" t="n">
        <v>6</v>
      </c>
      <c r="BB31" s="1" t="n">
        <v>2</v>
      </c>
      <c r="BC31" s="1" t="n">
        <v>3</v>
      </c>
      <c r="BD31" s="1" t="n">
        <v>17</v>
      </c>
      <c r="BE31" s="19" t="n">
        <f aca="false">IF(D31=0,0,E31/D31)*100</f>
        <v>0.428265524625268</v>
      </c>
      <c r="BF31" s="19" t="n">
        <f aca="false">IF(D31=0,0,F31/D31)*100</f>
        <v>2.56959314775161</v>
      </c>
      <c r="BG31" s="19" t="n">
        <f aca="false">IF(D31=0,0,G31/D31)*100</f>
        <v>1.71306209850107</v>
      </c>
      <c r="BH31" s="19" t="n">
        <f aca="false">IF(D31=0,0,H31/D31)*100</f>
        <v>5.78158458244111</v>
      </c>
      <c r="BI31" s="19" t="n">
        <f aca="false">IF(D31=0,0,I31/D31)*100</f>
        <v>0.428265524625268</v>
      </c>
      <c r="BJ31" s="19" t="n">
        <f aca="false">IF(D31=0,0,J31/D31)*100</f>
        <v>0.642398286937902</v>
      </c>
      <c r="BK31" s="19" t="n">
        <f aca="false">IF(D31=0,0,K31/D31)*100</f>
        <v>0.856531049250535</v>
      </c>
      <c r="BL31" s="19" t="n">
        <f aca="false">IF(D31=0,0,L31/D31)*100</f>
        <v>0</v>
      </c>
      <c r="BM31" s="19" t="n">
        <f aca="false">IF(D31=0,0,M31/D31)*100</f>
        <v>2.14132762312634</v>
      </c>
      <c r="BN31" s="19" t="n">
        <f aca="false">IF(D31=0,0,N31/D31)*100</f>
        <v>0.642398286937902</v>
      </c>
      <c r="BO31" s="19" t="n">
        <f aca="false">IF(D31=0,0,O31/D31)*100</f>
        <v>0.214132762312634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642398286937902</v>
      </c>
      <c r="BS31" s="19" t="n">
        <f aca="false">IF(D31=0,0,S31/D31)*100</f>
        <v>6.20985010706638</v>
      </c>
      <c r="BT31" s="19" t="n">
        <f aca="false">IF(D31=0,0,T31/D31)*100</f>
        <v>1.9271948608137</v>
      </c>
      <c r="BU31" s="19" t="n">
        <f aca="false">IF(D31=0,0,U31/D31)*100</f>
        <v>2.78372591006424</v>
      </c>
      <c r="BV31" s="19" t="n">
        <f aca="false">IF(D31=0,0,V31/D31)*100</f>
        <v>11.134903640257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2.56959314775161</v>
      </c>
      <c r="BZ31" s="19" t="n">
        <f aca="false">IF(D31=0,0,Z31/D31)*100</f>
        <v>0.214132762312634</v>
      </c>
      <c r="CA31" s="19" t="n">
        <f aca="false">IF(D31=0,0,AA31/D31)*100</f>
        <v>0.856531049250535</v>
      </c>
      <c r="CB31" s="19" t="n">
        <f aca="false">IF(D31=0,0,AB31/D31)*100</f>
        <v>4.28265524625268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07066381156317</v>
      </c>
      <c r="CF31" s="19" t="n">
        <f aca="false">IF(D31=0,0,AF31/D31)*100</f>
        <v>5.13918629550321</v>
      </c>
      <c r="CG31" s="19" t="n">
        <f aca="false">IF(D31=0,0,AG31/D31)*100</f>
        <v>0</v>
      </c>
      <c r="CH31" s="19" t="n">
        <f aca="false">IF(D31=0,0,AH31/D31)*100</f>
        <v>2.56959314775161</v>
      </c>
      <c r="CI31" s="19" t="n">
        <f aca="false">IF(D31=0,0,AI31/D31)*100</f>
        <v>0</v>
      </c>
      <c r="CJ31" s="19" t="n">
        <f aca="false">IF(D31=0,0,AJ31/D31)*100</f>
        <v>1.2847965738758</v>
      </c>
      <c r="CK31" s="19" t="n">
        <f aca="false">IF(D31=0,0,AK31/D31)*100</f>
        <v>4.49678800856531</v>
      </c>
      <c r="CL31" s="19" t="n">
        <f aca="false">IF(D31=0,0,AL31/D31)*100</f>
        <v>0</v>
      </c>
      <c r="CM31" s="19" t="n">
        <f aca="false">IF(D31=0,0,AM31/D31)*100</f>
        <v>0.856531049250535</v>
      </c>
      <c r="CN31" s="19" t="n">
        <f aca="false">IF(D31=0,0,AN31/D31)*100</f>
        <v>19.0578158458244</v>
      </c>
      <c r="CO31" s="19" t="n">
        <f aca="false">IF(D31=0,0,AO31/D31)*100</f>
        <v>1.2847965738758</v>
      </c>
      <c r="CP31" s="19" t="n">
        <f aca="false">IF(D31=0,0,AP31/D31)*100</f>
        <v>0.642398286937902</v>
      </c>
      <c r="CQ31" s="19" t="n">
        <f aca="false">IF(D31=0,0,AQ31/D31)*100</f>
        <v>0</v>
      </c>
      <c r="CR31" s="19" t="n">
        <f aca="false">IF(D31=0,0,AR31/D31)*100</f>
        <v>0.428265524625268</v>
      </c>
      <c r="CS31" s="19" t="n">
        <f aca="false">IF(D31=0,0,AS31/D31)*100</f>
        <v>0.642398286937902</v>
      </c>
      <c r="CT31" s="19" t="n">
        <f aca="false">IF(D31=0,0,AT31/D31)*100</f>
        <v>0.214132762312634</v>
      </c>
      <c r="CU31" s="19" t="n">
        <f aca="false">IF(D31=0,0,AU31/D31)*100</f>
        <v>1.07066381156317</v>
      </c>
      <c r="CV31" s="19" t="n">
        <f aca="false">IF(D31=0,0,AV31/D31)*100</f>
        <v>0</v>
      </c>
      <c r="CW31" s="19" t="n">
        <f aca="false">IF(D31=0,0,AW31/D31)*100</f>
        <v>3.21199143468951</v>
      </c>
      <c r="CX31" s="19" t="n">
        <f aca="false">IF(D31=0,0,AX31/D31)*100</f>
        <v>0.642398286937902</v>
      </c>
      <c r="CY31" s="19" t="n">
        <f aca="false">IF(D31=0,0,AY31/D31)*100</f>
        <v>5.13918629550321</v>
      </c>
      <c r="CZ31" s="19" t="n">
        <f aca="false">IF(D31=0,0,AZ31/D31)*100</f>
        <v>0.214132762312634</v>
      </c>
      <c r="DA31" s="19" t="n">
        <f aca="false">IF(D31=0,0,BA31/D31)*100</f>
        <v>1.2847965738758</v>
      </c>
      <c r="DB31" s="19" t="n">
        <f aca="false">IF(D31=0,0,BB31/D31)*100</f>
        <v>0.428265524625268</v>
      </c>
      <c r="DC31" s="19" t="n">
        <f aca="false">IF(D31=0,0,BC31/D31)*100</f>
        <v>0.642398286937902</v>
      </c>
      <c r="DD31" s="20" t="n">
        <f aca="false">IF(D31=0,0,BD31/D31)*100</f>
        <v>3.6402569593147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21</v>
      </c>
      <c r="E32" s="1" t="n">
        <v>1</v>
      </c>
      <c r="F32" s="1" t="n">
        <v>7</v>
      </c>
      <c r="G32" s="1" t="n">
        <v>5</v>
      </c>
      <c r="H32" s="1" t="n">
        <v>28</v>
      </c>
      <c r="I32" s="1" t="n">
        <v>1</v>
      </c>
      <c r="K32" s="1" t="n">
        <v>1</v>
      </c>
      <c r="L32" s="1" t="n">
        <v>2</v>
      </c>
      <c r="M32" s="1" t="n">
        <v>14</v>
      </c>
      <c r="N32" s="1" t="n">
        <v>2</v>
      </c>
      <c r="R32" s="1" t="n">
        <v>3</v>
      </c>
      <c r="S32" s="1" t="n">
        <v>30</v>
      </c>
      <c r="T32" s="1" t="n">
        <v>15</v>
      </c>
      <c r="U32" s="1" t="n">
        <v>17</v>
      </c>
      <c r="V32" s="1" t="n">
        <v>64</v>
      </c>
      <c r="Y32" s="1" t="n">
        <v>7</v>
      </c>
      <c r="Z32" s="1" t="n">
        <v>2</v>
      </c>
      <c r="AA32" s="1" t="n">
        <v>5</v>
      </c>
      <c r="AB32" s="1" t="n">
        <v>11</v>
      </c>
      <c r="AE32" s="1" t="n">
        <v>2</v>
      </c>
      <c r="AF32" s="1" t="n">
        <v>57</v>
      </c>
      <c r="AH32" s="1" t="n">
        <v>11</v>
      </c>
      <c r="AJ32" s="1" t="n">
        <v>2</v>
      </c>
      <c r="AK32" s="1" t="n">
        <v>18</v>
      </c>
      <c r="AM32" s="1" t="n">
        <v>1</v>
      </c>
      <c r="AN32" s="1" t="n">
        <v>11</v>
      </c>
      <c r="AO32" s="1" t="n">
        <v>7</v>
      </c>
      <c r="AP32" s="1" t="n">
        <v>6</v>
      </c>
      <c r="AR32" s="1" t="n">
        <v>1</v>
      </c>
      <c r="AT32" s="1" t="n">
        <v>1</v>
      </c>
      <c r="AU32" s="1" t="n">
        <v>7</v>
      </c>
      <c r="AV32" s="1" t="n">
        <v>1</v>
      </c>
      <c r="AW32" s="1" t="n">
        <v>41</v>
      </c>
      <c r="AX32" s="1" t="n">
        <v>2</v>
      </c>
      <c r="AY32" s="1" t="n">
        <v>23</v>
      </c>
      <c r="BA32" s="1" t="n">
        <v>8</v>
      </c>
      <c r="BB32" s="1" t="n">
        <v>2</v>
      </c>
      <c r="BD32" s="1" t="n">
        <v>5</v>
      </c>
      <c r="BE32" s="19" t="n">
        <f aca="false">IF(D32=0,0,E32/D32)*100</f>
        <v>0.237529691211401</v>
      </c>
      <c r="BF32" s="19" t="n">
        <f aca="false">IF(D32=0,0,F32/D32)*100</f>
        <v>1.66270783847981</v>
      </c>
      <c r="BG32" s="19" t="n">
        <f aca="false">IF(D32=0,0,G32/D32)*100</f>
        <v>1.18764845605701</v>
      </c>
      <c r="BH32" s="19" t="n">
        <f aca="false">IF(D32=0,0,H32/D32)*100</f>
        <v>6.65083135391924</v>
      </c>
      <c r="BI32" s="19" t="n">
        <f aca="false">IF(D32=0,0,I32/D32)*100</f>
        <v>0.237529691211401</v>
      </c>
      <c r="BJ32" s="19" t="n">
        <f aca="false">IF(D32=0,0,J32/D32)*100</f>
        <v>0</v>
      </c>
      <c r="BK32" s="19" t="n">
        <f aca="false">IF(D32=0,0,K32/D32)*100</f>
        <v>0.237529691211401</v>
      </c>
      <c r="BL32" s="19" t="n">
        <f aca="false">IF(D32=0,0,L32/D32)*100</f>
        <v>0.475059382422803</v>
      </c>
      <c r="BM32" s="19" t="n">
        <f aca="false">IF(D32=0,0,M32/D32)*100</f>
        <v>3.32541567695962</v>
      </c>
      <c r="BN32" s="19" t="n">
        <f aca="false">IF(D32=0,0,N32/D32)*100</f>
        <v>0.475059382422803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712589073634204</v>
      </c>
      <c r="BS32" s="19" t="n">
        <f aca="false">IF(D32=0,0,S32/D32)*100</f>
        <v>7.12589073634204</v>
      </c>
      <c r="BT32" s="19" t="n">
        <f aca="false">IF(D32=0,0,T32/D32)*100</f>
        <v>3.56294536817102</v>
      </c>
      <c r="BU32" s="19" t="n">
        <f aca="false">IF(D32=0,0,U32/D32)*100</f>
        <v>4.03800475059382</v>
      </c>
      <c r="BV32" s="19" t="n">
        <f aca="false">IF(D32=0,0,V32/D32)*100</f>
        <v>15.2019002375297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66270783847981</v>
      </c>
      <c r="BZ32" s="19" t="n">
        <f aca="false">IF(D32=0,0,Z32/D32)*100</f>
        <v>0.475059382422803</v>
      </c>
      <c r="CA32" s="19" t="n">
        <f aca="false">IF(D32=0,0,AA32/D32)*100</f>
        <v>1.18764845605701</v>
      </c>
      <c r="CB32" s="19" t="n">
        <f aca="false">IF(D32=0,0,AB32/D32)*100</f>
        <v>2.61282660332542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475059382422803</v>
      </c>
      <c r="CF32" s="19" t="n">
        <f aca="false">IF(D32=0,0,AF32/D32)*100</f>
        <v>13.5391923990499</v>
      </c>
      <c r="CG32" s="19" t="n">
        <f aca="false">IF(D32=0,0,AG32/D32)*100</f>
        <v>0</v>
      </c>
      <c r="CH32" s="19" t="n">
        <f aca="false">IF(D32=0,0,AH32/D32)*100</f>
        <v>2.61282660332542</v>
      </c>
      <c r="CI32" s="19" t="n">
        <f aca="false">IF(D32=0,0,AI32/D32)*100</f>
        <v>0</v>
      </c>
      <c r="CJ32" s="19" t="n">
        <f aca="false">IF(D32=0,0,AJ32/D32)*100</f>
        <v>0.475059382422803</v>
      </c>
      <c r="CK32" s="19" t="n">
        <f aca="false">IF(D32=0,0,AK32/D32)*100</f>
        <v>4.27553444180523</v>
      </c>
      <c r="CL32" s="19" t="n">
        <f aca="false">IF(D32=0,0,AL32/D32)*100</f>
        <v>0</v>
      </c>
      <c r="CM32" s="19" t="n">
        <f aca="false">IF(D32=0,0,AM32/D32)*100</f>
        <v>0.237529691211401</v>
      </c>
      <c r="CN32" s="19" t="n">
        <f aca="false">IF(D32=0,0,AN32/D32)*100</f>
        <v>2.61282660332542</v>
      </c>
      <c r="CO32" s="19" t="n">
        <f aca="false">IF(D32=0,0,AO32/D32)*100</f>
        <v>1.66270783847981</v>
      </c>
      <c r="CP32" s="19" t="n">
        <f aca="false">IF(D32=0,0,AP32/D32)*100</f>
        <v>1.42517814726841</v>
      </c>
      <c r="CQ32" s="19" t="n">
        <f aca="false">IF(D32=0,0,AQ32/D32)*100</f>
        <v>0</v>
      </c>
      <c r="CR32" s="19" t="n">
        <f aca="false">IF(D32=0,0,AR32/D32)*100</f>
        <v>0.237529691211401</v>
      </c>
      <c r="CS32" s="19" t="n">
        <f aca="false">IF(D32=0,0,AS32/D32)*100</f>
        <v>0</v>
      </c>
      <c r="CT32" s="19" t="n">
        <f aca="false">IF(D32=0,0,AT32/D32)*100</f>
        <v>0.237529691211401</v>
      </c>
      <c r="CU32" s="19" t="n">
        <f aca="false">IF(D32=0,0,AU32/D32)*100</f>
        <v>1.66270783847981</v>
      </c>
      <c r="CV32" s="19" t="n">
        <f aca="false">IF(D32=0,0,AV32/D32)*100</f>
        <v>0.237529691211401</v>
      </c>
      <c r="CW32" s="19" t="n">
        <f aca="false">IF(D32=0,0,AW32/D32)*100</f>
        <v>9.73871733966746</v>
      </c>
      <c r="CX32" s="19" t="n">
        <f aca="false">IF(D32=0,0,AX32/D32)*100</f>
        <v>0.475059382422803</v>
      </c>
      <c r="CY32" s="19" t="n">
        <f aca="false">IF(D32=0,0,AY32/D32)*100</f>
        <v>5.46318289786223</v>
      </c>
      <c r="CZ32" s="19" t="n">
        <f aca="false">IF(D32=0,0,AZ32/D32)*100</f>
        <v>0</v>
      </c>
      <c r="DA32" s="19" t="n">
        <f aca="false">IF(D32=0,0,BA32/D32)*100</f>
        <v>1.90023752969121</v>
      </c>
      <c r="DB32" s="19" t="n">
        <f aca="false">IF(D32=0,0,BB32/D32)*100</f>
        <v>0.475059382422803</v>
      </c>
      <c r="DC32" s="19" t="n">
        <f aca="false">IF(D32=0,0,BC32/D32)*100</f>
        <v>0</v>
      </c>
      <c r="DD32" s="20" t="n">
        <f aca="false">IF(D32=0,0,BD32/D32)*100</f>
        <v>1.1876484560570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65</v>
      </c>
      <c r="E33" s="1" t="n">
        <v>1</v>
      </c>
      <c r="F33" s="1" t="n">
        <v>24</v>
      </c>
      <c r="G33" s="1" t="n">
        <v>7</v>
      </c>
      <c r="H33" s="1" t="n">
        <v>57</v>
      </c>
      <c r="I33" s="1" t="n">
        <v>9</v>
      </c>
      <c r="J33" s="1" t="n">
        <v>10</v>
      </c>
      <c r="K33" s="1" t="n">
        <v>12</v>
      </c>
      <c r="L33" s="1" t="n">
        <v>2</v>
      </c>
      <c r="M33" s="1" t="n">
        <v>16</v>
      </c>
      <c r="N33" s="1" t="n">
        <v>2</v>
      </c>
      <c r="P33" s="1" t="n">
        <v>5</v>
      </c>
      <c r="R33" s="1" t="n">
        <v>3</v>
      </c>
      <c r="S33" s="1" t="n">
        <v>96</v>
      </c>
      <c r="T33" s="1" t="n">
        <v>30</v>
      </c>
      <c r="U33" s="1" t="n">
        <v>22</v>
      </c>
      <c r="V33" s="1" t="n">
        <v>21</v>
      </c>
      <c r="W33" s="1" t="n">
        <v>3</v>
      </c>
      <c r="Y33" s="1" t="n">
        <v>28</v>
      </c>
      <c r="Z33" s="1" t="n">
        <v>4</v>
      </c>
      <c r="AA33" s="1" t="n">
        <v>10</v>
      </c>
      <c r="AB33" s="1" t="n">
        <v>36</v>
      </c>
      <c r="AE33" s="1" t="n">
        <v>6</v>
      </c>
      <c r="AF33" s="1" t="n">
        <v>27</v>
      </c>
      <c r="AH33" s="1" t="n">
        <v>16</v>
      </c>
      <c r="AJ33" s="1" t="n">
        <v>5</v>
      </c>
      <c r="AK33" s="1" t="n">
        <v>36</v>
      </c>
      <c r="AM33" s="1" t="n">
        <v>1</v>
      </c>
      <c r="AN33" s="1" t="n">
        <v>23</v>
      </c>
      <c r="AO33" s="1" t="n">
        <v>9</v>
      </c>
      <c r="AP33" s="1" t="n">
        <v>3</v>
      </c>
      <c r="AQ33" s="1" t="n">
        <v>2</v>
      </c>
      <c r="AS33" s="1" t="n">
        <v>10</v>
      </c>
      <c r="AT33" s="1" t="n">
        <v>3</v>
      </c>
      <c r="AU33" s="1" t="n">
        <v>16</v>
      </c>
      <c r="AV33" s="1" t="n">
        <v>5</v>
      </c>
      <c r="AW33" s="1" t="n">
        <v>16</v>
      </c>
      <c r="AX33" s="1" t="n">
        <v>3</v>
      </c>
      <c r="AY33" s="1" t="n">
        <v>37</v>
      </c>
      <c r="BA33" s="1" t="n">
        <v>19</v>
      </c>
      <c r="BB33" s="1" t="n">
        <v>4</v>
      </c>
      <c r="BC33" s="1" t="n">
        <v>6</v>
      </c>
      <c r="BD33" s="1" t="n">
        <v>20</v>
      </c>
      <c r="BE33" s="19" t="n">
        <f aca="false">IF(D33=0,0,E33/D33)*100</f>
        <v>0.150375939849624</v>
      </c>
      <c r="BF33" s="19" t="n">
        <f aca="false">IF(D33=0,0,F33/D33)*100</f>
        <v>3.60902255639098</v>
      </c>
      <c r="BG33" s="19" t="n">
        <f aca="false">IF(D33=0,0,G33/D33)*100</f>
        <v>1.05263157894737</v>
      </c>
      <c r="BH33" s="19" t="n">
        <f aca="false">IF(D33=0,0,H33/D33)*100</f>
        <v>8.57142857142857</v>
      </c>
      <c r="BI33" s="19" t="n">
        <f aca="false">IF(D33=0,0,I33/D33)*100</f>
        <v>1.35338345864662</v>
      </c>
      <c r="BJ33" s="19" t="n">
        <f aca="false">IF(D33=0,0,J33/D33)*100</f>
        <v>1.50375939849624</v>
      </c>
      <c r="BK33" s="19" t="n">
        <f aca="false">IF(D33=0,0,K33/D33)*100</f>
        <v>1.80451127819549</v>
      </c>
      <c r="BL33" s="19" t="n">
        <f aca="false">IF(D33=0,0,L33/D33)*100</f>
        <v>0.300751879699248</v>
      </c>
      <c r="BM33" s="19" t="n">
        <f aca="false">IF(D33=0,0,M33/D33)*100</f>
        <v>2.40601503759399</v>
      </c>
      <c r="BN33" s="19" t="n">
        <f aca="false">IF(D33=0,0,N33/D33)*100</f>
        <v>0.300751879699248</v>
      </c>
      <c r="BO33" s="19" t="n">
        <f aca="false">IF(D33=0,0,O33/D33)*100</f>
        <v>0</v>
      </c>
      <c r="BP33" s="19" t="n">
        <f aca="false">IF(D33=0,0,P33/D33)*100</f>
        <v>0.75187969924812</v>
      </c>
      <c r="BQ33" s="19" t="n">
        <f aca="false">IF(D33=0,0,Q33/D33)*100</f>
        <v>0</v>
      </c>
      <c r="BR33" s="19" t="n">
        <f aca="false">IF(D33=0,0,R33/D33)*100</f>
        <v>0.451127819548872</v>
      </c>
      <c r="BS33" s="19" t="n">
        <f aca="false">IF(D33=0,0,S33/D33)*100</f>
        <v>14.4360902255639</v>
      </c>
      <c r="BT33" s="19" t="n">
        <f aca="false">IF(D33=0,0,T33/D33)*100</f>
        <v>4.51127819548872</v>
      </c>
      <c r="BU33" s="19" t="n">
        <f aca="false">IF(D33=0,0,U33/D33)*100</f>
        <v>3.30827067669173</v>
      </c>
      <c r="BV33" s="19" t="n">
        <f aca="false">IF(D33=0,0,V33/D33)*100</f>
        <v>3.15789473684211</v>
      </c>
      <c r="BW33" s="19" t="n">
        <f aca="false">IF(D33=0,0,W33/D33)*100</f>
        <v>0.451127819548872</v>
      </c>
      <c r="BX33" s="19" t="n">
        <f aca="false">IF(D33=0,0,X33/D33)*100</f>
        <v>0</v>
      </c>
      <c r="BY33" s="19" t="n">
        <f aca="false">IF(D33=0,0,Y33/D33)*100</f>
        <v>4.21052631578947</v>
      </c>
      <c r="BZ33" s="19" t="n">
        <f aca="false">IF(D33=0,0,Z33/D33)*100</f>
        <v>0.601503759398496</v>
      </c>
      <c r="CA33" s="19" t="n">
        <f aca="false">IF(D33=0,0,AA33/D33)*100</f>
        <v>1.50375939849624</v>
      </c>
      <c r="CB33" s="19" t="n">
        <f aca="false">IF(D33=0,0,AB33/D33)*100</f>
        <v>5.41353383458647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902255639097744</v>
      </c>
      <c r="CF33" s="19" t="n">
        <f aca="false">IF(D33=0,0,AF33/D33)*100</f>
        <v>4.06015037593985</v>
      </c>
      <c r="CG33" s="19" t="n">
        <f aca="false">IF(D33=0,0,AG33/D33)*100</f>
        <v>0</v>
      </c>
      <c r="CH33" s="19" t="n">
        <f aca="false">IF(D33=0,0,AH33/D33)*100</f>
        <v>2.40601503759399</v>
      </c>
      <c r="CI33" s="19" t="n">
        <f aca="false">IF(D33=0,0,AI33/D33)*100</f>
        <v>0</v>
      </c>
      <c r="CJ33" s="19" t="n">
        <f aca="false">IF(D33=0,0,AJ33/D33)*100</f>
        <v>0.75187969924812</v>
      </c>
      <c r="CK33" s="19" t="n">
        <f aca="false">IF(D33=0,0,AK33/D33)*100</f>
        <v>5.41353383458647</v>
      </c>
      <c r="CL33" s="19" t="n">
        <f aca="false">IF(D33=0,0,AL33/D33)*100</f>
        <v>0</v>
      </c>
      <c r="CM33" s="19" t="n">
        <f aca="false">IF(D33=0,0,AM33/D33)*100</f>
        <v>0.150375939849624</v>
      </c>
      <c r="CN33" s="19" t="n">
        <f aca="false">IF(D33=0,0,AN33/D33)*100</f>
        <v>3.45864661654135</v>
      </c>
      <c r="CO33" s="19" t="n">
        <f aca="false">IF(D33=0,0,AO33/D33)*100</f>
        <v>1.35338345864662</v>
      </c>
      <c r="CP33" s="19" t="n">
        <f aca="false">IF(D33=0,0,AP33/D33)*100</f>
        <v>0.451127819548872</v>
      </c>
      <c r="CQ33" s="19" t="n">
        <f aca="false">IF(D33=0,0,AQ33/D33)*100</f>
        <v>0.300751879699248</v>
      </c>
      <c r="CR33" s="19" t="n">
        <f aca="false">IF(D33=0,0,AR33/D33)*100</f>
        <v>0</v>
      </c>
      <c r="CS33" s="19" t="n">
        <f aca="false">IF(D33=0,0,AS33/D33)*100</f>
        <v>1.50375939849624</v>
      </c>
      <c r="CT33" s="19" t="n">
        <f aca="false">IF(D33=0,0,AT33/D33)*100</f>
        <v>0.451127819548872</v>
      </c>
      <c r="CU33" s="19" t="n">
        <f aca="false">IF(D33=0,0,AU33/D33)*100</f>
        <v>2.40601503759399</v>
      </c>
      <c r="CV33" s="19" t="n">
        <f aca="false">IF(D33=0,0,AV33/D33)*100</f>
        <v>0.75187969924812</v>
      </c>
      <c r="CW33" s="19" t="n">
        <f aca="false">IF(D33=0,0,AW33/D33)*100</f>
        <v>2.40601503759399</v>
      </c>
      <c r="CX33" s="19" t="n">
        <f aca="false">IF(D33=0,0,AX33/D33)*100</f>
        <v>0.451127819548872</v>
      </c>
      <c r="CY33" s="19" t="n">
        <f aca="false">IF(D33=0,0,AY33/D33)*100</f>
        <v>5.56390977443609</v>
      </c>
      <c r="CZ33" s="19" t="n">
        <f aca="false">IF(D33=0,0,AZ33/D33)*100</f>
        <v>0</v>
      </c>
      <c r="DA33" s="19" t="n">
        <f aca="false">IF(D33=0,0,BA33/D33)*100</f>
        <v>2.85714285714286</v>
      </c>
      <c r="DB33" s="19" t="n">
        <f aca="false">IF(D33=0,0,BB33/D33)*100</f>
        <v>0.601503759398496</v>
      </c>
      <c r="DC33" s="19" t="n">
        <f aca="false">IF(D33=0,0,BC33/D33)*100</f>
        <v>0.902255639097744</v>
      </c>
      <c r="DD33" s="20" t="n">
        <f aca="false">IF(D33=0,0,BD33/D33)*100</f>
        <v>3.0075187969924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44</v>
      </c>
      <c r="E34" s="1" t="n">
        <v>4</v>
      </c>
      <c r="F34" s="1" t="n">
        <v>23</v>
      </c>
      <c r="G34" s="1" t="n">
        <v>33</v>
      </c>
      <c r="H34" s="1" t="n">
        <v>58</v>
      </c>
      <c r="I34" s="1" t="n">
        <v>3</v>
      </c>
      <c r="J34" s="1" t="n">
        <v>2</v>
      </c>
      <c r="K34" s="1" t="n">
        <v>3</v>
      </c>
      <c r="L34" s="1" t="n">
        <v>7</v>
      </c>
      <c r="M34" s="1" t="n">
        <v>105</v>
      </c>
      <c r="N34" s="1" t="n">
        <v>53</v>
      </c>
      <c r="R34" s="1" t="n">
        <v>9</v>
      </c>
      <c r="S34" s="1" t="n">
        <v>28</v>
      </c>
      <c r="T34" s="1" t="n">
        <v>15</v>
      </c>
      <c r="U34" s="1" t="n">
        <v>23</v>
      </c>
      <c r="V34" s="1" t="n">
        <v>66</v>
      </c>
      <c r="Y34" s="1" t="n">
        <v>15</v>
      </c>
      <c r="Z34" s="1" t="n">
        <v>2</v>
      </c>
      <c r="AA34" s="1" t="n">
        <v>11</v>
      </c>
      <c r="AB34" s="1" t="n">
        <v>78</v>
      </c>
      <c r="AE34" s="1" t="n">
        <v>13</v>
      </c>
      <c r="AF34" s="1" t="n">
        <v>76</v>
      </c>
      <c r="AH34" s="1" t="n">
        <v>46</v>
      </c>
      <c r="AJ34" s="1" t="n">
        <v>14</v>
      </c>
      <c r="AK34" s="1" t="n">
        <v>95</v>
      </c>
      <c r="AM34" s="1" t="n">
        <v>19</v>
      </c>
      <c r="AN34" s="1" t="n">
        <v>28</v>
      </c>
      <c r="AO34" s="1" t="n">
        <v>10</v>
      </c>
      <c r="AP34" s="1" t="n">
        <v>1</v>
      </c>
      <c r="AQ34" s="1" t="n">
        <v>1</v>
      </c>
      <c r="AS34" s="1" t="n">
        <v>3</v>
      </c>
      <c r="AT34" s="1" t="n">
        <v>2</v>
      </c>
      <c r="AU34" s="1" t="n">
        <v>5</v>
      </c>
      <c r="AV34" s="1" t="n">
        <v>11</v>
      </c>
      <c r="AW34" s="1" t="n">
        <v>19</v>
      </c>
      <c r="AX34" s="1" t="n">
        <v>6</v>
      </c>
      <c r="AY34" s="1" t="n">
        <v>39</v>
      </c>
      <c r="BA34" s="1" t="n">
        <v>1</v>
      </c>
      <c r="BC34" s="1" t="n">
        <v>5</v>
      </c>
      <c r="BD34" s="1" t="n">
        <v>12</v>
      </c>
      <c r="BE34" s="19" t="n">
        <f aca="false">IF(D34=0,0,E34/D34)*100</f>
        <v>0.423728813559322</v>
      </c>
      <c r="BF34" s="19" t="n">
        <f aca="false">IF(D34=0,0,F34/D34)*100</f>
        <v>2.4364406779661</v>
      </c>
      <c r="BG34" s="19" t="n">
        <f aca="false">IF(D34=0,0,G34/D34)*100</f>
        <v>3.49576271186441</v>
      </c>
      <c r="BH34" s="19" t="n">
        <f aca="false">IF(D34=0,0,H34/D34)*100</f>
        <v>6.14406779661017</v>
      </c>
      <c r="BI34" s="19" t="n">
        <f aca="false">IF(D34=0,0,I34/D34)*100</f>
        <v>0.317796610169492</v>
      </c>
      <c r="BJ34" s="19" t="n">
        <f aca="false">IF(D34=0,0,J34/D34)*100</f>
        <v>0.211864406779661</v>
      </c>
      <c r="BK34" s="19" t="n">
        <f aca="false">IF(D34=0,0,K34/D34)*100</f>
        <v>0.317796610169492</v>
      </c>
      <c r="BL34" s="19" t="n">
        <f aca="false">IF(D34=0,0,L34/D34)*100</f>
        <v>0.741525423728814</v>
      </c>
      <c r="BM34" s="19" t="n">
        <f aca="false">IF(D34=0,0,M34/D34)*100</f>
        <v>11.1228813559322</v>
      </c>
      <c r="BN34" s="19" t="n">
        <f aca="false">IF(D34=0,0,N34/D34)*100</f>
        <v>5.61440677966102</v>
      </c>
      <c r="BO34" s="19" t="n">
        <f aca="false">IF(D34=0,0,O34/D34)*100</f>
        <v>0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.953389830508475</v>
      </c>
      <c r="BS34" s="19" t="n">
        <f aca="false">IF(D34=0,0,S34/D34)*100</f>
        <v>2.96610169491525</v>
      </c>
      <c r="BT34" s="19" t="n">
        <f aca="false">IF(D34=0,0,T34/D34)*100</f>
        <v>1.58898305084746</v>
      </c>
      <c r="BU34" s="19" t="n">
        <f aca="false">IF(D34=0,0,U34/D34)*100</f>
        <v>2.4364406779661</v>
      </c>
      <c r="BV34" s="19" t="n">
        <f aca="false">IF(D34=0,0,V34/D34)*100</f>
        <v>6.99152542372881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58898305084746</v>
      </c>
      <c r="BZ34" s="19" t="n">
        <f aca="false">IF(D34=0,0,Z34/D34)*100</f>
        <v>0.211864406779661</v>
      </c>
      <c r="CA34" s="19" t="n">
        <f aca="false">IF(D34=0,0,AA34/D34)*100</f>
        <v>1.16525423728814</v>
      </c>
      <c r="CB34" s="19" t="n">
        <f aca="false">IF(D34=0,0,AB34/D34)*100</f>
        <v>8.26271186440678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3771186440678</v>
      </c>
      <c r="CF34" s="19" t="n">
        <f aca="false">IF(D34=0,0,AF34/D34)*100</f>
        <v>8.05084745762712</v>
      </c>
      <c r="CG34" s="19" t="n">
        <f aca="false">IF(D34=0,0,AG34/D34)*100</f>
        <v>0</v>
      </c>
      <c r="CH34" s="19" t="n">
        <f aca="false">IF(D34=0,0,AH34/D34)*100</f>
        <v>4.8728813559322</v>
      </c>
      <c r="CI34" s="19" t="n">
        <f aca="false">IF(D34=0,0,AI34/D34)*100</f>
        <v>0</v>
      </c>
      <c r="CJ34" s="19" t="n">
        <f aca="false">IF(D34=0,0,AJ34/D34)*100</f>
        <v>1.48305084745763</v>
      </c>
      <c r="CK34" s="19" t="n">
        <f aca="false">IF(D34=0,0,AK34/D34)*100</f>
        <v>10.0635593220339</v>
      </c>
      <c r="CL34" s="19" t="n">
        <f aca="false">IF(D34=0,0,AL34/D34)*100</f>
        <v>0</v>
      </c>
      <c r="CM34" s="19" t="n">
        <f aca="false">IF(D34=0,0,AM34/D34)*100</f>
        <v>2.01271186440678</v>
      </c>
      <c r="CN34" s="19" t="n">
        <f aca="false">IF(D34=0,0,AN34/D34)*100</f>
        <v>2.96610169491525</v>
      </c>
      <c r="CO34" s="19" t="n">
        <f aca="false">IF(D34=0,0,AO34/D34)*100</f>
        <v>1.05932203389831</v>
      </c>
      <c r="CP34" s="19" t="n">
        <f aca="false">IF(D34=0,0,AP34/D34)*100</f>
        <v>0.105932203389831</v>
      </c>
      <c r="CQ34" s="19" t="n">
        <f aca="false">IF(D34=0,0,AQ34/D34)*100</f>
        <v>0.105932203389831</v>
      </c>
      <c r="CR34" s="19" t="n">
        <f aca="false">IF(D34=0,0,AR34/D34)*100</f>
        <v>0</v>
      </c>
      <c r="CS34" s="19" t="n">
        <f aca="false">IF(D34=0,0,AS34/D34)*100</f>
        <v>0.317796610169492</v>
      </c>
      <c r="CT34" s="19" t="n">
        <f aca="false">IF(D34=0,0,AT34/D34)*100</f>
        <v>0.211864406779661</v>
      </c>
      <c r="CU34" s="19" t="n">
        <f aca="false">IF(D34=0,0,AU34/D34)*100</f>
        <v>0.529661016949153</v>
      </c>
      <c r="CV34" s="19" t="n">
        <f aca="false">IF(D34=0,0,AV34/D34)*100</f>
        <v>1.16525423728814</v>
      </c>
      <c r="CW34" s="19" t="n">
        <f aca="false">IF(D34=0,0,AW34/D34)*100</f>
        <v>2.01271186440678</v>
      </c>
      <c r="CX34" s="19" t="n">
        <f aca="false">IF(D34=0,0,AX34/D34)*100</f>
        <v>0.635593220338983</v>
      </c>
      <c r="CY34" s="19" t="n">
        <f aca="false">IF(D34=0,0,AY34/D34)*100</f>
        <v>4.13135593220339</v>
      </c>
      <c r="CZ34" s="19" t="n">
        <f aca="false">IF(D34=0,0,AZ34/D34)*100</f>
        <v>0</v>
      </c>
      <c r="DA34" s="19" t="n">
        <f aca="false">IF(D34=0,0,BA34/D34)*100</f>
        <v>0.105932203389831</v>
      </c>
      <c r="DB34" s="19" t="n">
        <f aca="false">IF(D34=0,0,BB34/D34)*100</f>
        <v>0</v>
      </c>
      <c r="DC34" s="19" t="n">
        <f aca="false">IF(D34=0,0,BC34/D34)*100</f>
        <v>0.529661016949153</v>
      </c>
      <c r="DD34" s="20" t="n">
        <f aca="false">IF(D34=0,0,BD34/D34)*100</f>
        <v>1.2711864406779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AO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AO36" s="1" t="n">
        <v>2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66.6666666666667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33.3333333333333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8</v>
      </c>
      <c r="AM37" s="1" t="n">
        <v>6</v>
      </c>
      <c r="AN37" s="1" t="n">
        <v>2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75</v>
      </c>
      <c r="CN37" s="19" t="n">
        <f aca="false">IF(D37=0,0,AN37/D37)*100</f>
        <v>25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46</v>
      </c>
      <c r="AY38" s="1" t="n">
        <v>15</v>
      </c>
      <c r="BA38" s="1" t="n">
        <v>7</v>
      </c>
      <c r="BB38" s="1" t="n">
        <v>24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32.6086956521739</v>
      </c>
      <c r="CZ38" s="19" t="n">
        <f aca="false">IF(D38=0,0,AZ38/D38)*100</f>
        <v>0</v>
      </c>
      <c r="DA38" s="19" t="n">
        <f aca="false">IF(D38=0,0,BA38/D38)*100</f>
        <v>15.2173913043478</v>
      </c>
      <c r="DB38" s="19" t="n">
        <f aca="false">IF(D38=0,0,BB38/D38)*100</f>
        <v>52.1739130434783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154</v>
      </c>
      <c r="E39" s="1" t="n">
        <v>1</v>
      </c>
      <c r="F39" s="1" t="n">
        <v>7</v>
      </c>
      <c r="G39" s="1" t="n">
        <v>4</v>
      </c>
      <c r="H39" s="1" t="n">
        <v>11</v>
      </c>
      <c r="I39" s="1" t="n">
        <v>3</v>
      </c>
      <c r="L39" s="1" t="n">
        <v>2</v>
      </c>
      <c r="M39" s="1" t="n">
        <v>8</v>
      </c>
      <c r="N39" s="1" t="n">
        <v>4</v>
      </c>
      <c r="O39" s="1" t="n">
        <v>1</v>
      </c>
      <c r="R39" s="1" t="n">
        <v>3</v>
      </c>
      <c r="S39" s="1" t="n">
        <v>12</v>
      </c>
      <c r="T39" s="1" t="n">
        <v>2</v>
      </c>
      <c r="U39" s="1" t="n">
        <v>4</v>
      </c>
      <c r="V39" s="1" t="n">
        <v>28</v>
      </c>
      <c r="X39" s="1" t="n">
        <v>1</v>
      </c>
      <c r="Y39" s="1" t="n">
        <v>6</v>
      </c>
      <c r="AA39" s="1" t="n">
        <v>1</v>
      </c>
      <c r="AB39" s="1" t="n">
        <v>3</v>
      </c>
      <c r="AE39" s="1" t="n">
        <v>1</v>
      </c>
      <c r="AF39" s="1" t="n">
        <v>4</v>
      </c>
      <c r="AH39" s="1" t="n">
        <v>3</v>
      </c>
      <c r="AJ39" s="1" t="n">
        <v>3</v>
      </c>
      <c r="AK39" s="1" t="n">
        <v>3</v>
      </c>
      <c r="AM39" s="1" t="n">
        <v>4</v>
      </c>
      <c r="AN39" s="1" t="n">
        <v>7</v>
      </c>
      <c r="AO39" s="1" t="n">
        <v>4</v>
      </c>
      <c r="AP39" s="1" t="n">
        <v>2</v>
      </c>
      <c r="AS39" s="1" t="n">
        <v>1</v>
      </c>
      <c r="AT39" s="1" t="n">
        <v>1</v>
      </c>
      <c r="AU39" s="1" t="n">
        <v>1</v>
      </c>
      <c r="AW39" s="1" t="n">
        <v>12</v>
      </c>
      <c r="AY39" s="1" t="n">
        <v>3</v>
      </c>
      <c r="BD39" s="1" t="n">
        <v>4</v>
      </c>
      <c r="BE39" s="19" t="n">
        <f aca="false">IF(D39=0,0,E39/D39)*100</f>
        <v>0.649350649350649</v>
      </c>
      <c r="BF39" s="19" t="n">
        <f aca="false">IF(D39=0,0,F39/D39)*100</f>
        <v>4.54545454545455</v>
      </c>
      <c r="BG39" s="19" t="n">
        <f aca="false">IF(D39=0,0,G39/D39)*100</f>
        <v>2.5974025974026</v>
      </c>
      <c r="BH39" s="19" t="n">
        <f aca="false">IF(D39=0,0,H39/D39)*100</f>
        <v>7.14285714285714</v>
      </c>
      <c r="BI39" s="19" t="n">
        <f aca="false">IF(D39=0,0,I39/D39)*100</f>
        <v>1.94805194805195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1.2987012987013</v>
      </c>
      <c r="BM39" s="19" t="n">
        <f aca="false">IF(D39=0,0,M39/D39)*100</f>
        <v>5.1948051948052</v>
      </c>
      <c r="BN39" s="19" t="n">
        <f aca="false">IF(D39=0,0,N39/D39)*100</f>
        <v>2.5974025974026</v>
      </c>
      <c r="BO39" s="19" t="n">
        <f aca="false">IF(D39=0,0,O39/D39)*100</f>
        <v>0.649350649350649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1.94805194805195</v>
      </c>
      <c r="BS39" s="19" t="n">
        <f aca="false">IF(D39=0,0,S39/D39)*100</f>
        <v>7.79220779220779</v>
      </c>
      <c r="BT39" s="19" t="n">
        <f aca="false">IF(D39=0,0,T39/D39)*100</f>
        <v>1.2987012987013</v>
      </c>
      <c r="BU39" s="19" t="n">
        <f aca="false">IF(D39=0,0,U39/D39)*100</f>
        <v>2.5974025974026</v>
      </c>
      <c r="BV39" s="19" t="n">
        <f aca="false">IF(D39=0,0,V39/D39)*100</f>
        <v>18.1818181818182</v>
      </c>
      <c r="BW39" s="19" t="n">
        <f aca="false">IF(D39=0,0,W39/D39)*100</f>
        <v>0</v>
      </c>
      <c r="BX39" s="19" t="n">
        <f aca="false">IF(D39=0,0,X39/D39)*100</f>
        <v>0.649350649350649</v>
      </c>
      <c r="BY39" s="19" t="n">
        <f aca="false">IF(D39=0,0,Y39/D39)*100</f>
        <v>3.8961038961039</v>
      </c>
      <c r="BZ39" s="19" t="n">
        <f aca="false">IF(D39=0,0,Z39/D39)*100</f>
        <v>0</v>
      </c>
      <c r="CA39" s="19" t="n">
        <f aca="false">IF(D39=0,0,AA39/D39)*100</f>
        <v>0.649350649350649</v>
      </c>
      <c r="CB39" s="19" t="n">
        <f aca="false">IF(D39=0,0,AB39/D39)*100</f>
        <v>1.94805194805195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649350649350649</v>
      </c>
      <c r="CF39" s="19" t="n">
        <f aca="false">IF(D39=0,0,AF39/D39)*100</f>
        <v>2.5974025974026</v>
      </c>
      <c r="CG39" s="19" t="n">
        <f aca="false">IF(D39=0,0,AG39/D39)*100</f>
        <v>0</v>
      </c>
      <c r="CH39" s="19" t="n">
        <f aca="false">IF(D39=0,0,AH39/D39)*100</f>
        <v>1.94805194805195</v>
      </c>
      <c r="CI39" s="19" t="n">
        <f aca="false">IF(D39=0,0,AI39/D39)*100</f>
        <v>0</v>
      </c>
      <c r="CJ39" s="19" t="n">
        <f aca="false">IF(D39=0,0,AJ39/D39)*100</f>
        <v>1.94805194805195</v>
      </c>
      <c r="CK39" s="19" t="n">
        <f aca="false">IF(D39=0,0,AK39/D39)*100</f>
        <v>1.94805194805195</v>
      </c>
      <c r="CL39" s="19" t="n">
        <f aca="false">IF(D39=0,0,AL39/D39)*100</f>
        <v>0</v>
      </c>
      <c r="CM39" s="19" t="n">
        <f aca="false">IF(D39=0,0,AM39/D39)*100</f>
        <v>2.5974025974026</v>
      </c>
      <c r="CN39" s="19" t="n">
        <f aca="false">IF(D39=0,0,AN39/D39)*100</f>
        <v>4.54545454545455</v>
      </c>
      <c r="CO39" s="19" t="n">
        <f aca="false">IF(D39=0,0,AO39/D39)*100</f>
        <v>2.5974025974026</v>
      </c>
      <c r="CP39" s="19" t="n">
        <f aca="false">IF(D39=0,0,AP39/D39)*100</f>
        <v>1.2987012987013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649350649350649</v>
      </c>
      <c r="CT39" s="19" t="n">
        <f aca="false">IF(D39=0,0,AT39/D39)*100</f>
        <v>0.649350649350649</v>
      </c>
      <c r="CU39" s="19" t="n">
        <f aca="false">IF(D39=0,0,AU39/D39)*100</f>
        <v>0.649350649350649</v>
      </c>
      <c r="CV39" s="19" t="n">
        <f aca="false">IF(D39=0,0,AV39/D39)*100</f>
        <v>0</v>
      </c>
      <c r="CW39" s="19" t="n">
        <f aca="false">IF(D39=0,0,AW39/D39)*100</f>
        <v>7.79220779220779</v>
      </c>
      <c r="CX39" s="19" t="n">
        <f aca="false">IF(D39=0,0,AX39/D39)*100</f>
        <v>0</v>
      </c>
      <c r="CY39" s="19" t="n">
        <f aca="false">IF(D39=0,0,AY39/D39)*100</f>
        <v>1.94805194805195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2.5974025974026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292</v>
      </c>
      <c r="E40" s="22"/>
      <c r="F40" s="22"/>
      <c r="G40" s="22" t="n">
        <v>6</v>
      </c>
      <c r="H40" s="22" t="n">
        <v>9</v>
      </c>
      <c r="I40" s="22" t="n">
        <v>3</v>
      </c>
      <c r="J40" s="22" t="n">
        <v>1</v>
      </c>
      <c r="K40" s="22" t="n">
        <v>2</v>
      </c>
      <c r="L40" s="22"/>
      <c r="M40" s="22" t="n">
        <v>1</v>
      </c>
      <c r="N40" s="22"/>
      <c r="O40" s="22"/>
      <c r="P40" s="22"/>
      <c r="Q40" s="22"/>
      <c r="R40" s="22" t="n">
        <v>2</v>
      </c>
      <c r="S40" s="22" t="n">
        <v>15</v>
      </c>
      <c r="T40" s="22" t="n">
        <v>11</v>
      </c>
      <c r="U40" s="22" t="n">
        <v>8</v>
      </c>
      <c r="V40" s="22" t="n">
        <v>34</v>
      </c>
      <c r="W40" s="22"/>
      <c r="X40" s="22" t="n">
        <v>1</v>
      </c>
      <c r="Y40" s="22" t="n">
        <v>8</v>
      </c>
      <c r="Z40" s="22" t="n">
        <v>2</v>
      </c>
      <c r="AA40" s="22" t="n">
        <v>3</v>
      </c>
      <c r="AB40" s="22" t="n">
        <v>9</v>
      </c>
      <c r="AC40" s="22"/>
      <c r="AD40" s="22"/>
      <c r="AE40" s="22" t="n">
        <v>2</v>
      </c>
      <c r="AF40" s="22" t="n">
        <v>5</v>
      </c>
      <c r="AG40" s="22"/>
      <c r="AH40" s="22" t="n">
        <v>10</v>
      </c>
      <c r="AI40" s="22"/>
      <c r="AJ40" s="22" t="n">
        <v>1</v>
      </c>
      <c r="AK40" s="22" t="n">
        <v>5</v>
      </c>
      <c r="AL40" s="22"/>
      <c r="AM40" s="22" t="n">
        <v>1</v>
      </c>
      <c r="AN40" s="22" t="n">
        <v>3</v>
      </c>
      <c r="AO40" s="22" t="n">
        <v>11</v>
      </c>
      <c r="AP40" s="22" t="n">
        <v>2</v>
      </c>
      <c r="AQ40" s="22"/>
      <c r="AR40" s="22"/>
      <c r="AS40" s="22" t="n">
        <v>1</v>
      </c>
      <c r="AT40" s="22" t="n">
        <v>2</v>
      </c>
      <c r="AU40" s="22" t="n">
        <v>10</v>
      </c>
      <c r="AV40" s="22" t="n">
        <v>10</v>
      </c>
      <c r="AW40" s="22" t="n">
        <v>75</v>
      </c>
      <c r="AX40" s="22" t="n">
        <v>2</v>
      </c>
      <c r="AY40" s="22" t="n">
        <v>22</v>
      </c>
      <c r="AZ40" s="22"/>
      <c r="BA40" s="22" t="n">
        <v>8</v>
      </c>
      <c r="BB40" s="22" t="n">
        <v>1</v>
      </c>
      <c r="BC40" s="22" t="n">
        <v>1</v>
      </c>
      <c r="BD40" s="22" t="n">
        <v>5</v>
      </c>
      <c r="BE40" s="23" t="n">
        <f aca="false">IF(D40=0,0,E40/D40)*100</f>
        <v>0</v>
      </c>
      <c r="BF40" s="23" t="n">
        <f aca="false">IF(D40=0,0,F40/D40)*100</f>
        <v>0</v>
      </c>
      <c r="BG40" s="23" t="n">
        <f aca="false">IF(D40=0,0,G40/D40)*100</f>
        <v>2.05479452054795</v>
      </c>
      <c r="BH40" s="23" t="n">
        <f aca="false">IF(D40=0,0,H40/D40)*100</f>
        <v>3.08219178082192</v>
      </c>
      <c r="BI40" s="23" t="n">
        <f aca="false">IF(D40=0,0,I40/D40)*100</f>
        <v>1.02739726027397</v>
      </c>
      <c r="BJ40" s="23" t="n">
        <f aca="false">IF(D40=0,0,J40/D40)*100</f>
        <v>0.342465753424658</v>
      </c>
      <c r="BK40" s="23" t="n">
        <f aca="false">IF(D40=0,0,K40/D40)*100</f>
        <v>0.684931506849315</v>
      </c>
      <c r="BL40" s="23" t="n">
        <f aca="false">IF(D40=0,0,L40/D40)*100</f>
        <v>0</v>
      </c>
      <c r="BM40" s="23" t="n">
        <f aca="false">IF(D40=0,0,M40/D40)*100</f>
        <v>0.342465753424658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0.684931506849315</v>
      </c>
      <c r="BS40" s="23" t="n">
        <f aca="false">IF(D40=0,0,S40/D40)*100</f>
        <v>5.13698630136986</v>
      </c>
      <c r="BT40" s="23" t="n">
        <f aca="false">IF(D40=0,0,T40/D40)*100</f>
        <v>3.76712328767123</v>
      </c>
      <c r="BU40" s="23" t="n">
        <f aca="false">IF(D40=0,0,U40/D40)*100</f>
        <v>2.73972602739726</v>
      </c>
      <c r="BV40" s="23" t="n">
        <f aca="false">IF(D40=0,0,V40/D40)*100</f>
        <v>11.6438356164384</v>
      </c>
      <c r="BW40" s="23" t="n">
        <f aca="false">IF(D40=0,0,W40/D40)*100</f>
        <v>0</v>
      </c>
      <c r="BX40" s="23" t="n">
        <f aca="false">IF(D40=0,0,X40/D40)*100</f>
        <v>0.342465753424658</v>
      </c>
      <c r="BY40" s="23" t="n">
        <f aca="false">IF(D40=0,0,Y40/D40)*100</f>
        <v>2.73972602739726</v>
      </c>
      <c r="BZ40" s="23" t="n">
        <f aca="false">IF(D40=0,0,Z40/D40)*100</f>
        <v>0.684931506849315</v>
      </c>
      <c r="CA40" s="23" t="n">
        <f aca="false">IF(D40=0,0,AA40/D40)*100</f>
        <v>1.02739726027397</v>
      </c>
      <c r="CB40" s="23" t="n">
        <f aca="false">IF(D40=0,0,AB40/D40)*100</f>
        <v>3.08219178082192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684931506849315</v>
      </c>
      <c r="CF40" s="23" t="n">
        <f aca="false">IF(D40=0,0,AF40/D40)*100</f>
        <v>1.71232876712329</v>
      </c>
      <c r="CG40" s="23" t="n">
        <f aca="false">IF(D40=0,0,AG40/D40)*100</f>
        <v>0</v>
      </c>
      <c r="CH40" s="23" t="n">
        <f aca="false">IF(D40=0,0,AH40/D40)*100</f>
        <v>3.42465753424658</v>
      </c>
      <c r="CI40" s="23" t="n">
        <f aca="false">IF(D40=0,0,AI40/D40)*100</f>
        <v>0</v>
      </c>
      <c r="CJ40" s="23" t="n">
        <f aca="false">IF(D40=0,0,AJ40/D40)*100</f>
        <v>0.342465753424658</v>
      </c>
      <c r="CK40" s="23" t="n">
        <f aca="false">IF(D40=0,0,AK40/D40)*100</f>
        <v>1.71232876712329</v>
      </c>
      <c r="CL40" s="23" t="n">
        <f aca="false">IF(D40=0,0,AL40/D40)*100</f>
        <v>0</v>
      </c>
      <c r="CM40" s="23" t="n">
        <f aca="false">IF(D40=0,0,AM40/D40)*100</f>
        <v>0.342465753424658</v>
      </c>
      <c r="CN40" s="23" t="n">
        <f aca="false">IF(D40=0,0,AN40/D40)*100</f>
        <v>1.02739726027397</v>
      </c>
      <c r="CO40" s="23" t="n">
        <f aca="false">IF(D40=0,0,AO40/D40)*100</f>
        <v>3.76712328767123</v>
      </c>
      <c r="CP40" s="23" t="n">
        <f aca="false">IF(D40=0,0,AP40/D40)*100</f>
        <v>0.684931506849315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342465753424658</v>
      </c>
      <c r="CT40" s="23" t="n">
        <f aca="false">IF(D40=0,0,AT40/D40)*100</f>
        <v>0.684931506849315</v>
      </c>
      <c r="CU40" s="23" t="n">
        <f aca="false">IF(D40=0,0,AU40/D40)*100</f>
        <v>3.42465753424658</v>
      </c>
      <c r="CV40" s="23" t="n">
        <f aca="false">IF(D40=0,0,AV40/D40)*100</f>
        <v>3.42465753424658</v>
      </c>
      <c r="CW40" s="23" t="n">
        <f aca="false">IF(D40=0,0,AW40/D40)*100</f>
        <v>25.6849315068493</v>
      </c>
      <c r="CX40" s="23" t="n">
        <f aca="false">IF(D40=0,0,AX40/D40)*100</f>
        <v>0.684931506849315</v>
      </c>
      <c r="CY40" s="23" t="n">
        <f aca="false">IF(D40=0,0,AY40/D40)*100</f>
        <v>7.53424657534247</v>
      </c>
      <c r="CZ40" s="23" t="n">
        <f aca="false">IF(D40=0,0,AZ40/D40)*100</f>
        <v>0</v>
      </c>
      <c r="DA40" s="23" t="n">
        <f aca="false">IF(D40=0,0,BA40/D40)*100</f>
        <v>2.73972602739726</v>
      </c>
      <c r="DB40" s="23" t="n">
        <f aca="false">IF(D40=0,0,BB40/D40)*100</f>
        <v>0.342465753424658</v>
      </c>
      <c r="DC40" s="23" t="n">
        <f aca="false">IF(D40=0,0,BC40/D40)*100</f>
        <v>0.342465753424658</v>
      </c>
      <c r="DD40" s="24" t="n">
        <f aca="false">IF(D40=0,0,BD40/D40)*100</f>
        <v>1.71232876712329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48</v>
      </c>
      <c r="F2" s="2" t="s">
        <v>649</v>
      </c>
      <c r="G2" s="2" t="s">
        <v>650</v>
      </c>
      <c r="H2" s="2" t="s">
        <v>651</v>
      </c>
      <c r="I2" s="2" t="s">
        <v>652</v>
      </c>
      <c r="J2" s="2" t="s">
        <v>653</v>
      </c>
      <c r="K2" s="2" t="s">
        <v>654</v>
      </c>
      <c r="L2" s="2" t="s">
        <v>655</v>
      </c>
      <c r="M2" s="2" t="s">
        <v>656</v>
      </c>
      <c r="N2" s="2" t="s">
        <v>657</v>
      </c>
      <c r="O2" s="2" t="s">
        <v>658</v>
      </c>
      <c r="P2" s="2" t="s">
        <v>659</v>
      </c>
      <c r="Q2" s="2" t="s">
        <v>660</v>
      </c>
      <c r="R2" s="2" t="s">
        <v>661</v>
      </c>
      <c r="S2" s="2" t="s">
        <v>662</v>
      </c>
      <c r="T2" s="2" t="s">
        <v>663</v>
      </c>
      <c r="U2" s="2" t="s">
        <v>664</v>
      </c>
      <c r="V2" s="2" t="s">
        <v>665</v>
      </c>
      <c r="W2" s="2" t="s">
        <v>666</v>
      </c>
      <c r="X2" s="2" t="s">
        <v>667</v>
      </c>
      <c r="Y2" s="2" t="s">
        <v>668</v>
      </c>
      <c r="Z2" s="2" t="s">
        <v>669</v>
      </c>
      <c r="AA2" s="2" t="s">
        <v>670</v>
      </c>
      <c r="AB2" s="2" t="s">
        <v>671</v>
      </c>
      <c r="AC2" s="2" t="s">
        <v>672</v>
      </c>
      <c r="AD2" s="2" t="s">
        <v>673</v>
      </c>
      <c r="AE2" s="2" t="s">
        <v>674</v>
      </c>
      <c r="AF2" s="2" t="s">
        <v>675</v>
      </c>
      <c r="AG2" s="2" t="s">
        <v>676</v>
      </c>
      <c r="AH2" s="6" t="s">
        <v>648</v>
      </c>
      <c r="AI2" s="6" t="s">
        <v>649</v>
      </c>
      <c r="AJ2" s="6" t="s">
        <v>650</v>
      </c>
      <c r="AK2" s="6" t="s">
        <v>651</v>
      </c>
      <c r="AL2" s="6" t="s">
        <v>652</v>
      </c>
      <c r="AM2" s="6" t="s">
        <v>653</v>
      </c>
      <c r="AN2" s="6" t="s">
        <v>654</v>
      </c>
      <c r="AO2" s="6" t="s">
        <v>655</v>
      </c>
      <c r="AP2" s="6" t="s">
        <v>656</v>
      </c>
      <c r="AQ2" s="6" t="s">
        <v>657</v>
      </c>
      <c r="AR2" s="6" t="s">
        <v>658</v>
      </c>
      <c r="AS2" s="6" t="s">
        <v>659</v>
      </c>
      <c r="AT2" s="6" t="s">
        <v>660</v>
      </c>
      <c r="AU2" s="6" t="s">
        <v>661</v>
      </c>
      <c r="AV2" s="6" t="s">
        <v>662</v>
      </c>
      <c r="AW2" s="6" t="s">
        <v>663</v>
      </c>
      <c r="AX2" s="6" t="s">
        <v>664</v>
      </c>
      <c r="AY2" s="6" t="s">
        <v>665</v>
      </c>
      <c r="AZ2" s="6" t="s">
        <v>666</v>
      </c>
      <c r="BA2" s="6" t="s">
        <v>667</v>
      </c>
      <c r="BB2" s="6" t="s">
        <v>668</v>
      </c>
      <c r="BC2" s="6" t="s">
        <v>669</v>
      </c>
      <c r="BD2" s="6" t="s">
        <v>670</v>
      </c>
      <c r="BE2" s="6" t="s">
        <v>671</v>
      </c>
      <c r="BF2" s="6" t="s">
        <v>672</v>
      </c>
      <c r="BG2" s="6" t="s">
        <v>673</v>
      </c>
      <c r="BH2" s="6" t="s">
        <v>674</v>
      </c>
      <c r="BI2" s="6" t="s">
        <v>675</v>
      </c>
      <c r="BJ2" s="6" t="s">
        <v>676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77</v>
      </c>
      <c r="F3" s="6" t="s">
        <v>678</v>
      </c>
      <c r="G3" s="6" t="s">
        <v>679</v>
      </c>
      <c r="H3" s="6" t="s">
        <v>680</v>
      </c>
      <c r="I3" s="6" t="s">
        <v>681</v>
      </c>
      <c r="J3" s="6" t="s">
        <v>682</v>
      </c>
      <c r="K3" s="6" t="s">
        <v>683</v>
      </c>
      <c r="L3" s="6" t="s">
        <v>684</v>
      </c>
      <c r="M3" s="6" t="s">
        <v>685</v>
      </c>
      <c r="N3" s="6" t="s">
        <v>686</v>
      </c>
      <c r="O3" s="6" t="s">
        <v>687</v>
      </c>
      <c r="P3" s="6" t="s">
        <v>688</v>
      </c>
      <c r="Q3" s="6" t="s">
        <v>689</v>
      </c>
      <c r="R3" s="6" t="s">
        <v>690</v>
      </c>
      <c r="S3" s="6" t="s">
        <v>691</v>
      </c>
      <c r="T3" s="6" t="s">
        <v>692</v>
      </c>
      <c r="U3" s="6" t="s">
        <v>693</v>
      </c>
      <c r="V3" s="6" t="s">
        <v>694</v>
      </c>
      <c r="W3" s="6" t="s">
        <v>695</v>
      </c>
      <c r="X3" s="6" t="s">
        <v>696</v>
      </c>
      <c r="Y3" s="6" t="s">
        <v>697</v>
      </c>
      <c r="Z3" s="6" t="s">
        <v>698</v>
      </c>
      <c r="AA3" s="6" t="s">
        <v>699</v>
      </c>
      <c r="AB3" s="6" t="s">
        <v>700</v>
      </c>
      <c r="AC3" s="6" t="s">
        <v>701</v>
      </c>
      <c r="AD3" s="6" t="s">
        <v>702</v>
      </c>
      <c r="AE3" s="6" t="s">
        <v>703</v>
      </c>
      <c r="AF3" s="6" t="s">
        <v>704</v>
      </c>
      <c r="AG3" s="6" t="s">
        <v>705</v>
      </c>
      <c r="AH3" s="2" t="s">
        <v>677</v>
      </c>
      <c r="AI3" s="2" t="s">
        <v>678</v>
      </c>
      <c r="AJ3" s="2" t="s">
        <v>679</v>
      </c>
      <c r="AK3" s="2" t="s">
        <v>680</v>
      </c>
      <c r="AL3" s="2" t="s">
        <v>681</v>
      </c>
      <c r="AM3" s="2" t="s">
        <v>682</v>
      </c>
      <c r="AN3" s="2" t="s">
        <v>683</v>
      </c>
      <c r="AO3" s="2" t="s">
        <v>684</v>
      </c>
      <c r="AP3" s="2" t="s">
        <v>685</v>
      </c>
      <c r="AQ3" s="2" t="s">
        <v>686</v>
      </c>
      <c r="AR3" s="2" t="s">
        <v>687</v>
      </c>
      <c r="AS3" s="2" t="s">
        <v>688</v>
      </c>
      <c r="AT3" s="2" t="s">
        <v>689</v>
      </c>
      <c r="AU3" s="2" t="s">
        <v>690</v>
      </c>
      <c r="AV3" s="2" t="s">
        <v>691</v>
      </c>
      <c r="AW3" s="2" t="s">
        <v>692</v>
      </c>
      <c r="AX3" s="2" t="s">
        <v>693</v>
      </c>
      <c r="AY3" s="2" t="s">
        <v>694</v>
      </c>
      <c r="AZ3" s="2" t="s">
        <v>695</v>
      </c>
      <c r="BA3" s="2" t="s">
        <v>696</v>
      </c>
      <c r="BB3" s="2" t="s">
        <v>697</v>
      </c>
      <c r="BC3" s="2" t="s">
        <v>698</v>
      </c>
      <c r="BD3" s="2" t="s">
        <v>699</v>
      </c>
      <c r="BE3" s="2" t="s">
        <v>700</v>
      </c>
      <c r="BF3" s="2" t="s">
        <v>701</v>
      </c>
      <c r="BG3" s="2" t="s">
        <v>702</v>
      </c>
      <c r="BH3" s="2" t="s">
        <v>703</v>
      </c>
      <c r="BI3" s="2" t="s">
        <v>704</v>
      </c>
      <c r="BJ3" s="2" t="s">
        <v>70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0095</v>
      </c>
      <c r="E4" s="12" t="n">
        <f aca="false">SUM(E5:E37)</f>
        <v>72</v>
      </c>
      <c r="F4" s="12" t="n">
        <f aca="false">SUM(F5:F37)</f>
        <v>268</v>
      </c>
      <c r="G4" s="12" t="n">
        <f aca="false">SUM(G5:G37)</f>
        <v>111</v>
      </c>
      <c r="H4" s="12" t="n">
        <f aca="false">SUM(H5:H37)</f>
        <v>69</v>
      </c>
      <c r="I4" s="12" t="n">
        <f aca="false">SUM(I5:I37)</f>
        <v>60</v>
      </c>
      <c r="J4" s="12" t="n">
        <f aca="false">SUM(J5:J37)</f>
        <v>76</v>
      </c>
      <c r="K4" s="12" t="n">
        <f aca="false">SUM(K5:K37)</f>
        <v>249</v>
      </c>
      <c r="L4" s="12" t="n">
        <f aca="false">SUM(L5:L37)</f>
        <v>156</v>
      </c>
      <c r="M4" s="12" t="n">
        <f aca="false">SUM(M5:M37)</f>
        <v>40</v>
      </c>
      <c r="N4" s="12" t="n">
        <f aca="false">SUM(N5:N37)</f>
        <v>260</v>
      </c>
      <c r="O4" s="12" t="n">
        <f aca="false">SUM(O5:O37)</f>
        <v>142</v>
      </c>
      <c r="P4" s="12" t="n">
        <f aca="false">SUM(P5:P37)</f>
        <v>2202</v>
      </c>
      <c r="Q4" s="12" t="n">
        <f aca="false">SUM(Q5:Q37)</f>
        <v>32</v>
      </c>
      <c r="R4" s="12" t="n">
        <f aca="false">SUM(R5:R37)</f>
        <v>58</v>
      </c>
      <c r="S4" s="12" t="n">
        <f aca="false">SUM(S5:S37)</f>
        <v>230</v>
      </c>
      <c r="T4" s="12" t="n">
        <f aca="false">SUM(T5:T37)</f>
        <v>82</v>
      </c>
      <c r="U4" s="12" t="n">
        <f aca="false">SUM(U5:U37)</f>
        <v>201</v>
      </c>
      <c r="V4" s="12" t="n">
        <f aca="false">SUM(V5:V37)</f>
        <v>152</v>
      </c>
      <c r="W4" s="12" t="n">
        <f aca="false">SUM(W5:W37)</f>
        <v>117</v>
      </c>
      <c r="X4" s="12" t="n">
        <f aca="false">SUM(X5:X37)</f>
        <v>411</v>
      </c>
      <c r="Y4" s="12" t="n">
        <f aca="false">SUM(Y5:Y37)</f>
        <v>319</v>
      </c>
      <c r="Z4" s="12" t="n">
        <f aca="false">SUM(Z5:Z37)</f>
        <v>203</v>
      </c>
      <c r="AA4" s="12" t="n">
        <f aca="false">SUM(AA5:AA37)</f>
        <v>2021</v>
      </c>
      <c r="AB4" s="12" t="n">
        <f aca="false">SUM(AB5:AB37)</f>
        <v>150</v>
      </c>
      <c r="AC4" s="12" t="n">
        <f aca="false">SUM(AC5:AC37)</f>
        <v>837</v>
      </c>
      <c r="AD4" s="12" t="n">
        <f aca="false">SUM(AD5:AD37)</f>
        <v>92</v>
      </c>
      <c r="AE4" s="12" t="n">
        <f aca="false">SUM(AE5:AE37)</f>
        <v>375</v>
      </c>
      <c r="AF4" s="12" t="n">
        <f aca="false">SUM(AF5:AF37)</f>
        <v>360</v>
      </c>
      <c r="AG4" s="12" t="n">
        <f aca="false">SUM(AG5:AG37)</f>
        <v>750</v>
      </c>
      <c r="AH4" s="13" t="n">
        <f aca="false">IF(D4=0,0,E4/D4)*100</f>
        <v>0.713224368499257</v>
      </c>
      <c r="AI4" s="13" t="n">
        <f aca="false">IF(D4=0,0,F4/D4)*100</f>
        <v>2.65477959385835</v>
      </c>
      <c r="AJ4" s="13" t="n">
        <f aca="false">IF(D4=0,0,G4/D4)*100</f>
        <v>1.09955423476969</v>
      </c>
      <c r="AK4" s="13" t="n">
        <f aca="false">IF(D4=0,0,H4/D4)*100</f>
        <v>0.683506686478455</v>
      </c>
      <c r="AL4" s="13" t="n">
        <f aca="false">IF(D4=0,0,I4/D4)*100</f>
        <v>0.594353640416048</v>
      </c>
      <c r="AM4" s="13" t="n">
        <f aca="false">IF(D4=0,0,J4/D4)*100</f>
        <v>0.752847944526994</v>
      </c>
      <c r="AN4" s="13" t="n">
        <f aca="false">IF(D4=0,0,K4/D4)*100</f>
        <v>2.4665676077266</v>
      </c>
      <c r="AO4" s="13" t="n">
        <f aca="false">IF(D4=0,0,L4/D4)*100</f>
        <v>1.54531946508172</v>
      </c>
      <c r="AP4" s="13" t="n">
        <f aca="false">IF(D4=0,0,M4/D4)*100</f>
        <v>0.396235760277365</v>
      </c>
      <c r="AQ4" s="13" t="n">
        <f aca="false">IF(D4=0,0,N4/D4)*100</f>
        <v>2.57553244180287</v>
      </c>
      <c r="AR4" s="13" t="n">
        <f aca="false">IF(D4=0,0,O4/D4)*100</f>
        <v>1.40663694898465</v>
      </c>
      <c r="AS4" s="13" t="n">
        <f aca="false">IF(D4=0,0,P4/D4)*100</f>
        <v>21.8127786032689</v>
      </c>
      <c r="AT4" s="13" t="n">
        <f aca="false">IF(D4=0,0,Q4/D4)*100</f>
        <v>0.316988608221892</v>
      </c>
      <c r="AU4" s="13" t="n">
        <f aca="false">IF(D4=0,0,R4/D4)*100</f>
        <v>0.574541852402179</v>
      </c>
      <c r="AV4" s="13" t="n">
        <f aca="false">IF(D4=0,0,S4/D4)*100</f>
        <v>2.27835562159485</v>
      </c>
      <c r="AW4" s="13" t="n">
        <f aca="false">IF(D4=0,0,T4/D4)*100</f>
        <v>0.812283308568598</v>
      </c>
      <c r="AX4" s="13" t="n">
        <f aca="false">IF(D4=0,0,U4/D4)*100</f>
        <v>1.99108469539376</v>
      </c>
      <c r="AY4" s="13" t="n">
        <f aca="false">IF(D4=0,0,V4/D4)*100</f>
        <v>1.50569588905399</v>
      </c>
      <c r="AZ4" s="13" t="n">
        <f aca="false">IF(D4=0,0,W4/D4)*100</f>
        <v>1.15898959881129</v>
      </c>
      <c r="BA4" s="13" t="n">
        <f aca="false">IF(D4=0,0,X4/D4)*100</f>
        <v>4.07132243684993</v>
      </c>
      <c r="BB4" s="13" t="n">
        <f aca="false">IF(D4=0,0,Y4/D4)*100</f>
        <v>3.15998018821199</v>
      </c>
      <c r="BC4" s="13" t="n">
        <f aca="false">IF(D4=0,0,Z4/D4)*100</f>
        <v>2.01089648340763</v>
      </c>
      <c r="BD4" s="13" t="n">
        <f aca="false">IF(D4=0,0,AA4/D4)*100</f>
        <v>20.0198117880139</v>
      </c>
      <c r="BE4" s="13" t="n">
        <f aca="false">IF(D4=0,0,AB4/D4)*100</f>
        <v>1.48588410104012</v>
      </c>
      <c r="BF4" s="13" t="n">
        <f aca="false">IF(D4=0,0,AC4/D4)*100</f>
        <v>8.29123328380386</v>
      </c>
      <c r="BG4" s="13" t="n">
        <f aca="false">IF(D4=0,0,AD4/D4)*100</f>
        <v>0.91134224863794</v>
      </c>
      <c r="BH4" s="13" t="n">
        <f aca="false">IF(D4=0,0,AE4/D4)*100</f>
        <v>3.7147102526003</v>
      </c>
      <c r="BI4" s="13" t="n">
        <f aca="false">IF(D4=0,0,AF4/D4)*100</f>
        <v>3.56612184249629</v>
      </c>
      <c r="BJ4" s="13" t="n">
        <f aca="false">IF(D4=0,0,AG4/D4)*100</f>
        <v>7.4294205052006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93</v>
      </c>
      <c r="E5" s="15" t="n">
        <v>1</v>
      </c>
      <c r="F5" s="15" t="n">
        <v>3</v>
      </c>
      <c r="G5" s="15" t="n">
        <v>2</v>
      </c>
      <c r="H5" s="15" t="n">
        <v>4</v>
      </c>
      <c r="I5" s="15" t="n">
        <v>6</v>
      </c>
      <c r="J5" s="15" t="n">
        <v>15</v>
      </c>
      <c r="K5" s="15" t="n">
        <v>63</v>
      </c>
      <c r="L5" s="15" t="n">
        <v>19</v>
      </c>
      <c r="M5" s="15" t="n">
        <v>2</v>
      </c>
      <c r="N5" s="15" t="n">
        <v>11</v>
      </c>
      <c r="O5" s="15" t="n">
        <v>5</v>
      </c>
      <c r="P5" s="15" t="n">
        <v>113</v>
      </c>
      <c r="Q5" s="15" t="n">
        <v>3</v>
      </c>
      <c r="R5" s="15" t="n">
        <v>8</v>
      </c>
      <c r="S5" s="15" t="n">
        <v>28</v>
      </c>
      <c r="T5" s="15" t="n">
        <v>11</v>
      </c>
      <c r="U5" s="15" t="n">
        <v>18</v>
      </c>
      <c r="V5" s="15" t="n">
        <v>19</v>
      </c>
      <c r="W5" s="15" t="n">
        <v>8</v>
      </c>
      <c r="X5" s="15" t="n">
        <v>34</v>
      </c>
      <c r="Y5" s="15" t="n">
        <v>26</v>
      </c>
      <c r="Z5" s="15" t="n">
        <v>20</v>
      </c>
      <c r="AA5" s="15" t="n">
        <v>99</v>
      </c>
      <c r="AB5" s="15" t="n">
        <v>10</v>
      </c>
      <c r="AC5" s="15" t="n">
        <v>76</v>
      </c>
      <c r="AD5" s="15" t="n">
        <v>10</v>
      </c>
      <c r="AE5" s="15" t="n">
        <v>53</v>
      </c>
      <c r="AF5" s="15" t="n">
        <v>34</v>
      </c>
      <c r="AG5" s="15" t="n">
        <v>92</v>
      </c>
      <c r="AH5" s="16" t="n">
        <f aca="false">IF(D5=0,0,E5/D5)*100</f>
        <v>0.126103404791929</v>
      </c>
      <c r="AI5" s="16" t="n">
        <f aca="false">IF(D5=0,0,F5/D5)*100</f>
        <v>0.378310214375788</v>
      </c>
      <c r="AJ5" s="16" t="n">
        <f aca="false">IF(D5=0,0,G5/D5)*100</f>
        <v>0.252206809583859</v>
      </c>
      <c r="AK5" s="16" t="n">
        <f aca="false">IF(D5=0,0,H5/D5)*100</f>
        <v>0.504413619167718</v>
      </c>
      <c r="AL5" s="16" t="n">
        <f aca="false">IF(D5=0,0,I5/D5)*100</f>
        <v>0.756620428751576</v>
      </c>
      <c r="AM5" s="16" t="n">
        <f aca="false">IF(D5=0,0,J5/D5)*100</f>
        <v>1.89155107187894</v>
      </c>
      <c r="AN5" s="16" t="n">
        <f aca="false">IF(D5=0,0,K5/D5)*100</f>
        <v>7.94451450189155</v>
      </c>
      <c r="AO5" s="16" t="n">
        <f aca="false">IF(D5=0,0,L5/D5)*100</f>
        <v>2.39596469104666</v>
      </c>
      <c r="AP5" s="16" t="n">
        <f aca="false">IF(D5=0,0,M5/D5)*100</f>
        <v>0.252206809583859</v>
      </c>
      <c r="AQ5" s="16" t="n">
        <f aca="false">IF(D5=0,0,N5/D5)*100</f>
        <v>1.38713745271122</v>
      </c>
      <c r="AR5" s="16" t="n">
        <f aca="false">IF(D5=0,0,O5/D5)*100</f>
        <v>0.630517023959647</v>
      </c>
      <c r="AS5" s="16" t="n">
        <f aca="false">IF(D5=0,0,P5/D5)*100</f>
        <v>14.249684741488</v>
      </c>
      <c r="AT5" s="16" t="n">
        <f aca="false">IF(D5=0,0,Q5/D5)*100</f>
        <v>0.378310214375788</v>
      </c>
      <c r="AU5" s="16" t="n">
        <f aca="false">IF(D5=0,0,R5/D5)*100</f>
        <v>1.00882723833544</v>
      </c>
      <c r="AV5" s="16" t="n">
        <f aca="false">IF(D5=0,0,S5/D5)*100</f>
        <v>3.53089533417402</v>
      </c>
      <c r="AW5" s="16" t="n">
        <f aca="false">IF(D5=0,0,T5/D5)*100</f>
        <v>1.38713745271122</v>
      </c>
      <c r="AX5" s="16" t="n">
        <f aca="false">IF(D5=0,0,U5/D5)*100</f>
        <v>2.26986128625473</v>
      </c>
      <c r="AY5" s="16" t="n">
        <f aca="false">IF(D5=0,0,V5/D5)*100</f>
        <v>2.39596469104666</v>
      </c>
      <c r="AZ5" s="16" t="n">
        <f aca="false">IF(D5=0,0,W5/D5)*100</f>
        <v>1.00882723833544</v>
      </c>
      <c r="BA5" s="16" t="n">
        <f aca="false">IF(D5=0,0,X5/D5)*100</f>
        <v>4.2875157629256</v>
      </c>
      <c r="BB5" s="16" t="n">
        <f aca="false">IF(D5=0,0,Y5/D5)*100</f>
        <v>3.27868852459016</v>
      </c>
      <c r="BC5" s="16" t="n">
        <f aca="false">IF(D5=0,0,Z5/D5)*100</f>
        <v>2.52206809583859</v>
      </c>
      <c r="BD5" s="16" t="n">
        <f aca="false">IF(D5=0,0,AA5/D5)*100</f>
        <v>12.484237074401</v>
      </c>
      <c r="BE5" s="16" t="n">
        <f aca="false">IF(D5=0,0,AB5/D5)*100</f>
        <v>1.26103404791929</v>
      </c>
      <c r="BF5" s="16" t="n">
        <f aca="false">IF(D5=0,0,AC5/D5)*100</f>
        <v>9.58385876418663</v>
      </c>
      <c r="BG5" s="16" t="n">
        <f aca="false">IF(D5=0,0,AD5/D5)*100</f>
        <v>1.26103404791929</v>
      </c>
      <c r="BH5" s="16" t="n">
        <f aca="false">IF(D5=0,0,AE5/D5)*100</f>
        <v>6.68348045397226</v>
      </c>
      <c r="BI5" s="16" t="n">
        <f aca="false">IF(D5=0,0,AF5/D5)*100</f>
        <v>4.2875157629256</v>
      </c>
      <c r="BJ5" s="17" t="n">
        <f aca="false">IF(D5=0,0,AG5/D5)*100</f>
        <v>11.60151324085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46</v>
      </c>
      <c r="E6" s="1" t="n">
        <v>15</v>
      </c>
      <c r="F6" s="1" t="n">
        <v>38</v>
      </c>
      <c r="G6" s="1" t="n">
        <v>29</v>
      </c>
      <c r="H6" s="1" t="n">
        <v>11</v>
      </c>
      <c r="I6" s="1" t="n">
        <v>17</v>
      </c>
      <c r="J6" s="1" t="n">
        <v>5</v>
      </c>
      <c r="K6" s="1" t="n">
        <v>4</v>
      </c>
      <c r="L6" s="1" t="n">
        <v>13</v>
      </c>
      <c r="M6" s="1" t="n">
        <v>4</v>
      </c>
      <c r="N6" s="1" t="n">
        <v>22</v>
      </c>
      <c r="O6" s="1" t="n">
        <v>14</v>
      </c>
      <c r="P6" s="1" t="n">
        <v>194</v>
      </c>
      <c r="Q6" s="1" t="n">
        <v>6</v>
      </c>
      <c r="R6" s="1" t="n">
        <v>2</v>
      </c>
      <c r="S6" s="1" t="n">
        <v>24</v>
      </c>
      <c r="T6" s="1" t="n">
        <v>3</v>
      </c>
      <c r="U6" s="1" t="n">
        <v>9</v>
      </c>
      <c r="V6" s="1" t="n">
        <v>17</v>
      </c>
      <c r="X6" s="1" t="n">
        <v>21</v>
      </c>
      <c r="Y6" s="1" t="n">
        <v>48</v>
      </c>
      <c r="Z6" s="1" t="n">
        <v>14</v>
      </c>
      <c r="AA6" s="1" t="n">
        <v>329</v>
      </c>
      <c r="AB6" s="1" t="n">
        <v>7</v>
      </c>
      <c r="AC6" s="1" t="n">
        <v>93</v>
      </c>
      <c r="AD6" s="1" t="n">
        <v>8</v>
      </c>
      <c r="AE6" s="1" t="n">
        <v>56</v>
      </c>
      <c r="AF6" s="1" t="n">
        <v>11</v>
      </c>
      <c r="AG6" s="1" t="n">
        <v>32</v>
      </c>
      <c r="AH6" s="19" t="n">
        <f aca="false">IF(D6=0,0,E6/D6)*100</f>
        <v>1.434034416826</v>
      </c>
      <c r="AI6" s="19" t="n">
        <f aca="false">IF(D6=0,0,F6/D6)*100</f>
        <v>3.63288718929254</v>
      </c>
      <c r="AJ6" s="19" t="n">
        <f aca="false">IF(D6=0,0,G6/D6)*100</f>
        <v>2.77246653919694</v>
      </c>
      <c r="AK6" s="19" t="n">
        <f aca="false">IF(D6=0,0,H6/D6)*100</f>
        <v>1.05162523900574</v>
      </c>
      <c r="AL6" s="19" t="n">
        <f aca="false">IF(D6=0,0,I6/D6)*100</f>
        <v>1.62523900573614</v>
      </c>
      <c r="AM6" s="19" t="n">
        <f aca="false">IF(D6=0,0,J6/D6)*100</f>
        <v>0.478011472275335</v>
      </c>
      <c r="AN6" s="19" t="n">
        <f aca="false">IF(D6=0,0,K6/D6)*100</f>
        <v>0.382409177820268</v>
      </c>
      <c r="AO6" s="19" t="n">
        <f aca="false">IF(D6=0,0,L6/D6)*100</f>
        <v>1.24282982791587</v>
      </c>
      <c r="AP6" s="19" t="n">
        <f aca="false">IF(D6=0,0,M6/D6)*100</f>
        <v>0.382409177820268</v>
      </c>
      <c r="AQ6" s="19" t="n">
        <f aca="false">IF(D6=0,0,N6/D6)*100</f>
        <v>2.10325047801147</v>
      </c>
      <c r="AR6" s="19" t="n">
        <f aca="false">IF(D6=0,0,O6/D6)*100</f>
        <v>1.33843212237094</v>
      </c>
      <c r="AS6" s="19" t="n">
        <f aca="false">IF(D6=0,0,P6/D6)*100</f>
        <v>18.546845124283</v>
      </c>
      <c r="AT6" s="19" t="n">
        <f aca="false">IF(D6=0,0,Q6/D6)*100</f>
        <v>0.573613766730402</v>
      </c>
      <c r="AU6" s="19" t="n">
        <f aca="false">IF(D6=0,0,R6/D6)*100</f>
        <v>0.191204588910134</v>
      </c>
      <c r="AV6" s="19" t="n">
        <f aca="false">IF(D6=0,0,S6/D6)*100</f>
        <v>2.29445506692161</v>
      </c>
      <c r="AW6" s="19" t="n">
        <f aca="false">IF(D6=0,0,T6/D6)*100</f>
        <v>0.286806883365201</v>
      </c>
      <c r="AX6" s="19" t="n">
        <f aca="false">IF(D6=0,0,U6/D6)*100</f>
        <v>0.860420650095602</v>
      </c>
      <c r="AY6" s="19" t="n">
        <f aca="false">IF(D6=0,0,V6/D6)*100</f>
        <v>1.62523900573614</v>
      </c>
      <c r="AZ6" s="19" t="n">
        <f aca="false">IF(D6=0,0,W6/D6)*100</f>
        <v>0</v>
      </c>
      <c r="BA6" s="19" t="n">
        <f aca="false">IF(D6=0,0,X6/D6)*100</f>
        <v>2.00764818355641</v>
      </c>
      <c r="BB6" s="19" t="n">
        <f aca="false">IF(D6=0,0,Y6/D6)*100</f>
        <v>4.58891013384321</v>
      </c>
      <c r="BC6" s="19" t="n">
        <f aca="false">IF(D6=0,0,Z6/D6)*100</f>
        <v>1.33843212237094</v>
      </c>
      <c r="BD6" s="19" t="n">
        <f aca="false">IF(D6=0,0,AA6/D6)*100</f>
        <v>31.453154875717</v>
      </c>
      <c r="BE6" s="19" t="n">
        <f aca="false">IF(D6=0,0,AB6/D6)*100</f>
        <v>0.669216061185469</v>
      </c>
      <c r="BF6" s="19" t="n">
        <f aca="false">IF(D6=0,0,AC6/D6)*100</f>
        <v>8.89101338432123</v>
      </c>
      <c r="BG6" s="19" t="n">
        <f aca="false">IF(D6=0,0,AD6/D6)*100</f>
        <v>0.764818355640535</v>
      </c>
      <c r="BH6" s="19" t="n">
        <f aca="false">IF(D6=0,0,AE6/D6)*100</f>
        <v>5.35372848948375</v>
      </c>
      <c r="BI6" s="19" t="n">
        <f aca="false">IF(D6=0,0,AF6/D6)*100</f>
        <v>1.05162523900574</v>
      </c>
      <c r="BJ6" s="20" t="n">
        <f aca="false">IF(D6=0,0,AG6/D6)*100</f>
        <v>3.059273422562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58</v>
      </c>
      <c r="E7" s="1" t="n">
        <v>5</v>
      </c>
      <c r="F7" s="1" t="n">
        <v>13</v>
      </c>
      <c r="G7" s="1" t="n">
        <v>4</v>
      </c>
      <c r="H7" s="1" t="n">
        <v>4</v>
      </c>
      <c r="J7" s="1" t="n">
        <v>4</v>
      </c>
      <c r="K7" s="1" t="n">
        <v>2</v>
      </c>
      <c r="L7" s="1" t="n">
        <v>56</v>
      </c>
      <c r="M7" s="1" t="n">
        <v>4</v>
      </c>
      <c r="N7" s="1" t="n">
        <v>24</v>
      </c>
      <c r="O7" s="1" t="n">
        <v>4</v>
      </c>
      <c r="P7" s="1" t="n">
        <v>107</v>
      </c>
      <c r="Q7" s="1" t="n">
        <v>2</v>
      </c>
      <c r="R7" s="1" t="n">
        <v>3</v>
      </c>
      <c r="S7" s="1" t="n">
        <v>6</v>
      </c>
      <c r="T7" s="1" t="n">
        <v>1</v>
      </c>
      <c r="U7" s="1" t="n">
        <v>1</v>
      </c>
      <c r="V7" s="1" t="n">
        <v>3</v>
      </c>
      <c r="W7" s="1" t="n">
        <v>5</v>
      </c>
      <c r="X7" s="1" t="n">
        <v>29</v>
      </c>
      <c r="Y7" s="1" t="n">
        <v>25</v>
      </c>
      <c r="Z7" s="1" t="n">
        <v>16</v>
      </c>
      <c r="AA7" s="1" t="n">
        <v>135</v>
      </c>
      <c r="AB7" s="1" t="n">
        <v>2</v>
      </c>
      <c r="AC7" s="1" t="n">
        <v>40</v>
      </c>
      <c r="AD7" s="1" t="n">
        <v>1</v>
      </c>
      <c r="AE7" s="1" t="n">
        <v>15</v>
      </c>
      <c r="AF7" s="1" t="n">
        <v>13</v>
      </c>
      <c r="AG7" s="1" t="n">
        <v>34</v>
      </c>
      <c r="AH7" s="19" t="n">
        <f aca="false">IF(D7=0,0,E7/D7)*100</f>
        <v>0.896057347670251</v>
      </c>
      <c r="AI7" s="19" t="n">
        <f aca="false">IF(D7=0,0,F7/D7)*100</f>
        <v>2.32974910394265</v>
      </c>
      <c r="AJ7" s="19" t="n">
        <f aca="false">IF(D7=0,0,G7/D7)*100</f>
        <v>0.716845878136201</v>
      </c>
      <c r="AK7" s="19" t="n">
        <f aca="false">IF(D7=0,0,H7/D7)*100</f>
        <v>0.716845878136201</v>
      </c>
      <c r="AL7" s="19" t="n">
        <f aca="false">IF(D7=0,0,I7/D7)*100</f>
        <v>0</v>
      </c>
      <c r="AM7" s="19" t="n">
        <f aca="false">IF(D7=0,0,J7/D7)*100</f>
        <v>0.716845878136201</v>
      </c>
      <c r="AN7" s="19" t="n">
        <f aca="false">IF(D7=0,0,K7/D7)*100</f>
        <v>0.3584229390681</v>
      </c>
      <c r="AO7" s="19" t="n">
        <f aca="false">IF(D7=0,0,L7/D7)*100</f>
        <v>10.0358422939068</v>
      </c>
      <c r="AP7" s="19" t="n">
        <f aca="false">IF(D7=0,0,M7/D7)*100</f>
        <v>0.716845878136201</v>
      </c>
      <c r="AQ7" s="19" t="n">
        <f aca="false">IF(D7=0,0,N7/D7)*100</f>
        <v>4.30107526881721</v>
      </c>
      <c r="AR7" s="19" t="n">
        <f aca="false">IF(D7=0,0,O7/D7)*100</f>
        <v>0.716845878136201</v>
      </c>
      <c r="AS7" s="19" t="n">
        <f aca="false">IF(D7=0,0,P7/D7)*100</f>
        <v>19.1756272401434</v>
      </c>
      <c r="AT7" s="19" t="n">
        <f aca="false">IF(D7=0,0,Q7/D7)*100</f>
        <v>0.3584229390681</v>
      </c>
      <c r="AU7" s="19" t="n">
        <f aca="false">IF(D7=0,0,R7/D7)*100</f>
        <v>0.537634408602151</v>
      </c>
      <c r="AV7" s="19" t="n">
        <f aca="false">IF(D7=0,0,S7/D7)*100</f>
        <v>1.0752688172043</v>
      </c>
      <c r="AW7" s="19" t="n">
        <f aca="false">IF(D7=0,0,T7/D7)*100</f>
        <v>0.17921146953405</v>
      </c>
      <c r="AX7" s="19" t="n">
        <f aca="false">IF(D7=0,0,U7/D7)*100</f>
        <v>0.17921146953405</v>
      </c>
      <c r="AY7" s="19" t="n">
        <f aca="false">IF(D7=0,0,V7/D7)*100</f>
        <v>0.537634408602151</v>
      </c>
      <c r="AZ7" s="19" t="n">
        <f aca="false">IF(D7=0,0,W7/D7)*100</f>
        <v>0.896057347670251</v>
      </c>
      <c r="BA7" s="19" t="n">
        <f aca="false">IF(D7=0,0,X7/D7)*100</f>
        <v>5.19713261648746</v>
      </c>
      <c r="BB7" s="19" t="n">
        <f aca="false">IF(D7=0,0,Y7/D7)*100</f>
        <v>4.48028673835125</v>
      </c>
      <c r="BC7" s="19" t="n">
        <f aca="false">IF(D7=0,0,Z7/D7)*100</f>
        <v>2.8673835125448</v>
      </c>
      <c r="BD7" s="19" t="n">
        <f aca="false">IF(D7=0,0,AA7/D7)*100</f>
        <v>24.1935483870968</v>
      </c>
      <c r="BE7" s="19" t="n">
        <f aca="false">IF(D7=0,0,AB7/D7)*100</f>
        <v>0.3584229390681</v>
      </c>
      <c r="BF7" s="19" t="n">
        <f aca="false">IF(D7=0,0,AC7/D7)*100</f>
        <v>7.16845878136201</v>
      </c>
      <c r="BG7" s="19" t="n">
        <f aca="false">IF(D7=0,0,AD7/D7)*100</f>
        <v>0.17921146953405</v>
      </c>
      <c r="BH7" s="19" t="n">
        <f aca="false">IF(D7=0,0,AE7/D7)*100</f>
        <v>2.68817204301075</v>
      </c>
      <c r="BI7" s="19" t="n">
        <f aca="false">IF(D7=0,0,AF7/D7)*100</f>
        <v>2.32974910394265</v>
      </c>
      <c r="BJ7" s="20" t="n">
        <f aca="false">IF(D7=0,0,AG7/D7)*100</f>
        <v>6.093189964157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58</v>
      </c>
      <c r="E8" s="1" t="n">
        <v>5</v>
      </c>
      <c r="F8" s="1" t="n">
        <v>12</v>
      </c>
      <c r="G8" s="1" t="n">
        <v>10</v>
      </c>
      <c r="H8" s="1" t="n">
        <v>3</v>
      </c>
      <c r="I8" s="1" t="n">
        <v>1</v>
      </c>
      <c r="J8" s="1" t="n">
        <v>4</v>
      </c>
      <c r="K8" s="1" t="n">
        <v>5</v>
      </c>
      <c r="L8" s="1" t="n">
        <v>8</v>
      </c>
      <c r="M8" s="1" t="n">
        <v>3</v>
      </c>
      <c r="N8" s="1" t="n">
        <v>17</v>
      </c>
      <c r="O8" s="1" t="n">
        <v>6</v>
      </c>
      <c r="P8" s="1" t="n">
        <v>217</v>
      </c>
      <c r="Q8" s="1" t="n">
        <v>2</v>
      </c>
      <c r="R8" s="1" t="n">
        <v>3</v>
      </c>
      <c r="S8" s="1" t="n">
        <v>18</v>
      </c>
      <c r="T8" s="1" t="n">
        <v>17</v>
      </c>
      <c r="U8" s="1" t="n">
        <v>22</v>
      </c>
      <c r="V8" s="1" t="n">
        <v>13</v>
      </c>
      <c r="W8" s="1" t="n">
        <v>7</v>
      </c>
      <c r="X8" s="1" t="n">
        <v>24</v>
      </c>
      <c r="Y8" s="1" t="n">
        <v>18</v>
      </c>
      <c r="Z8" s="1" t="n">
        <v>12</v>
      </c>
      <c r="AA8" s="1" t="n">
        <v>185</v>
      </c>
      <c r="AB8" s="1" t="n">
        <v>7</v>
      </c>
      <c r="AC8" s="1" t="n">
        <v>58</v>
      </c>
      <c r="AD8" s="1" t="n">
        <v>11</v>
      </c>
      <c r="AE8" s="1" t="n">
        <v>23</v>
      </c>
      <c r="AF8" s="1" t="n">
        <v>13</v>
      </c>
      <c r="AG8" s="1" t="n">
        <v>34</v>
      </c>
      <c r="AH8" s="19" t="n">
        <f aca="false">IF(D8=0,0,E8/D8)*100</f>
        <v>0.659630606860158</v>
      </c>
      <c r="AI8" s="19" t="n">
        <f aca="false">IF(D8=0,0,F8/D8)*100</f>
        <v>1.58311345646438</v>
      </c>
      <c r="AJ8" s="19" t="n">
        <f aca="false">IF(D8=0,0,G8/D8)*100</f>
        <v>1.31926121372032</v>
      </c>
      <c r="AK8" s="19" t="n">
        <f aca="false">IF(D8=0,0,H8/D8)*100</f>
        <v>0.395778364116095</v>
      </c>
      <c r="AL8" s="19" t="n">
        <f aca="false">IF(D8=0,0,I8/D8)*100</f>
        <v>0.131926121372032</v>
      </c>
      <c r="AM8" s="19" t="n">
        <f aca="false">IF(D8=0,0,J8/D8)*100</f>
        <v>0.527704485488127</v>
      </c>
      <c r="AN8" s="19" t="n">
        <f aca="false">IF(D8=0,0,K8/D8)*100</f>
        <v>0.659630606860158</v>
      </c>
      <c r="AO8" s="19" t="n">
        <f aca="false">IF(D8=0,0,L8/D8)*100</f>
        <v>1.05540897097625</v>
      </c>
      <c r="AP8" s="19" t="n">
        <f aca="false">IF(D8=0,0,M8/D8)*100</f>
        <v>0.395778364116095</v>
      </c>
      <c r="AQ8" s="19" t="n">
        <f aca="false">IF(D8=0,0,N8/D8)*100</f>
        <v>2.24274406332454</v>
      </c>
      <c r="AR8" s="19" t="n">
        <f aca="false">IF(D8=0,0,O8/D8)*100</f>
        <v>0.79155672823219</v>
      </c>
      <c r="AS8" s="19" t="n">
        <f aca="false">IF(D8=0,0,P8/D8)*100</f>
        <v>28.6279683377309</v>
      </c>
      <c r="AT8" s="19" t="n">
        <f aca="false">IF(D8=0,0,Q8/D8)*100</f>
        <v>0.263852242744063</v>
      </c>
      <c r="AU8" s="19" t="n">
        <f aca="false">IF(D8=0,0,R8/D8)*100</f>
        <v>0.395778364116095</v>
      </c>
      <c r="AV8" s="19" t="n">
        <f aca="false">IF(D8=0,0,S8/D8)*100</f>
        <v>2.37467018469657</v>
      </c>
      <c r="AW8" s="19" t="n">
        <f aca="false">IF(D8=0,0,T8/D8)*100</f>
        <v>2.24274406332454</v>
      </c>
      <c r="AX8" s="19" t="n">
        <f aca="false">IF(D8=0,0,U8/D8)*100</f>
        <v>2.9023746701847</v>
      </c>
      <c r="AY8" s="19" t="n">
        <f aca="false">IF(D8=0,0,V8/D8)*100</f>
        <v>1.71503957783641</v>
      </c>
      <c r="AZ8" s="19" t="n">
        <f aca="false">IF(D8=0,0,W8/D8)*100</f>
        <v>0.923482849604222</v>
      </c>
      <c r="BA8" s="19" t="n">
        <f aca="false">IF(D8=0,0,X8/D8)*100</f>
        <v>3.16622691292876</v>
      </c>
      <c r="BB8" s="19" t="n">
        <f aca="false">IF(D8=0,0,Y8/D8)*100</f>
        <v>2.37467018469657</v>
      </c>
      <c r="BC8" s="19" t="n">
        <f aca="false">IF(D8=0,0,Z8/D8)*100</f>
        <v>1.58311345646438</v>
      </c>
      <c r="BD8" s="19" t="n">
        <f aca="false">IF(D8=0,0,AA8/D8)*100</f>
        <v>24.4063324538259</v>
      </c>
      <c r="BE8" s="19" t="n">
        <f aca="false">IF(D8=0,0,AB8/D8)*100</f>
        <v>0.923482849604222</v>
      </c>
      <c r="BF8" s="19" t="n">
        <f aca="false">IF(D8=0,0,AC8/D8)*100</f>
        <v>7.65171503957784</v>
      </c>
      <c r="BG8" s="19" t="n">
        <f aca="false">IF(D8=0,0,AD8/D8)*100</f>
        <v>1.45118733509235</v>
      </c>
      <c r="BH8" s="19" t="n">
        <f aca="false">IF(D8=0,0,AE8/D8)*100</f>
        <v>3.03430079155673</v>
      </c>
      <c r="BI8" s="19" t="n">
        <f aca="false">IF(D8=0,0,AF8/D8)*100</f>
        <v>1.71503957783641</v>
      </c>
      <c r="BJ8" s="20" t="n">
        <f aca="false">IF(D8=0,0,AG8/D8)*100</f>
        <v>4.4854881266490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096</v>
      </c>
      <c r="E9" s="1" t="n">
        <v>6</v>
      </c>
      <c r="F9" s="1" t="n">
        <v>39</v>
      </c>
      <c r="G9" s="1" t="n">
        <v>13</v>
      </c>
      <c r="H9" s="1" t="n">
        <v>8</v>
      </c>
      <c r="I9" s="1" t="n">
        <v>6</v>
      </c>
      <c r="J9" s="1" t="n">
        <v>6</v>
      </c>
      <c r="K9" s="1" t="n">
        <v>8</v>
      </c>
      <c r="L9" s="1" t="n">
        <v>4</v>
      </c>
      <c r="M9" s="1" t="n">
        <v>7</v>
      </c>
      <c r="N9" s="1" t="n">
        <v>33</v>
      </c>
      <c r="O9" s="1" t="n">
        <v>20</v>
      </c>
      <c r="P9" s="1" t="n">
        <v>120</v>
      </c>
      <c r="Q9" s="1" t="n">
        <v>3</v>
      </c>
      <c r="R9" s="1" t="n">
        <v>4</v>
      </c>
      <c r="S9" s="1" t="n">
        <v>46</v>
      </c>
      <c r="T9" s="1" t="n">
        <v>10</v>
      </c>
      <c r="U9" s="1" t="n">
        <v>30</v>
      </c>
      <c r="V9" s="1" t="n">
        <v>35</v>
      </c>
      <c r="W9" s="1" t="n">
        <v>5</v>
      </c>
      <c r="X9" s="1" t="n">
        <v>25</v>
      </c>
      <c r="Y9" s="1" t="n">
        <v>14</v>
      </c>
      <c r="Z9" s="1" t="n">
        <v>11</v>
      </c>
      <c r="AA9" s="1" t="n">
        <v>513</v>
      </c>
      <c r="AB9" s="1" t="n">
        <v>7</v>
      </c>
      <c r="AC9" s="1" t="n">
        <v>50</v>
      </c>
      <c r="AD9" s="1" t="n">
        <v>4</v>
      </c>
      <c r="AE9" s="1" t="n">
        <v>29</v>
      </c>
      <c r="AF9" s="1" t="n">
        <v>3</v>
      </c>
      <c r="AG9" s="1" t="n">
        <v>37</v>
      </c>
      <c r="AH9" s="19" t="n">
        <f aca="false">IF(D9=0,0,E9/D9)*100</f>
        <v>0.547445255474453</v>
      </c>
      <c r="AI9" s="19" t="n">
        <f aca="false">IF(D9=0,0,F9/D9)*100</f>
        <v>3.55839416058394</v>
      </c>
      <c r="AJ9" s="19" t="n">
        <f aca="false">IF(D9=0,0,G9/D9)*100</f>
        <v>1.18613138686131</v>
      </c>
      <c r="AK9" s="19" t="n">
        <f aca="false">IF(D9=0,0,H9/D9)*100</f>
        <v>0.72992700729927</v>
      </c>
      <c r="AL9" s="19" t="n">
        <f aca="false">IF(D9=0,0,I9/D9)*100</f>
        <v>0.547445255474453</v>
      </c>
      <c r="AM9" s="19" t="n">
        <f aca="false">IF(D9=0,0,J9/D9)*100</f>
        <v>0.547445255474453</v>
      </c>
      <c r="AN9" s="19" t="n">
        <f aca="false">IF(D9=0,0,K9/D9)*100</f>
        <v>0.72992700729927</v>
      </c>
      <c r="AO9" s="19" t="n">
        <f aca="false">IF(D9=0,0,L9/D9)*100</f>
        <v>0.364963503649635</v>
      </c>
      <c r="AP9" s="19" t="n">
        <f aca="false">IF(D9=0,0,M9/D9)*100</f>
        <v>0.638686131386861</v>
      </c>
      <c r="AQ9" s="19" t="n">
        <f aca="false">IF(D9=0,0,N9/D9)*100</f>
        <v>3.01094890510949</v>
      </c>
      <c r="AR9" s="19" t="n">
        <f aca="false">IF(D9=0,0,O9/D9)*100</f>
        <v>1.82481751824818</v>
      </c>
      <c r="AS9" s="19" t="n">
        <f aca="false">IF(D9=0,0,P9/D9)*100</f>
        <v>10.9489051094891</v>
      </c>
      <c r="AT9" s="19" t="n">
        <f aca="false">IF(D9=0,0,Q9/D9)*100</f>
        <v>0.273722627737226</v>
      </c>
      <c r="AU9" s="19" t="n">
        <f aca="false">IF(D9=0,0,R9/D9)*100</f>
        <v>0.364963503649635</v>
      </c>
      <c r="AV9" s="19" t="n">
        <f aca="false">IF(D9=0,0,S9/D9)*100</f>
        <v>4.1970802919708</v>
      </c>
      <c r="AW9" s="19" t="n">
        <f aca="false">IF(D9=0,0,T9/D9)*100</f>
        <v>0.912408759124088</v>
      </c>
      <c r="AX9" s="19" t="n">
        <f aca="false">IF(D9=0,0,U9/D9)*100</f>
        <v>2.73722627737226</v>
      </c>
      <c r="AY9" s="19" t="n">
        <f aca="false">IF(D9=0,0,V9/D9)*100</f>
        <v>3.19343065693431</v>
      </c>
      <c r="AZ9" s="19" t="n">
        <f aca="false">IF(D9=0,0,W9/D9)*100</f>
        <v>0.456204379562044</v>
      </c>
      <c r="BA9" s="19" t="n">
        <f aca="false">IF(D9=0,0,X9/D9)*100</f>
        <v>2.28102189781022</v>
      </c>
      <c r="BB9" s="19" t="n">
        <f aca="false">IF(D9=0,0,Y9/D9)*100</f>
        <v>1.27737226277372</v>
      </c>
      <c r="BC9" s="19" t="n">
        <f aca="false">IF(D9=0,0,Z9/D9)*100</f>
        <v>1.0036496350365</v>
      </c>
      <c r="BD9" s="19" t="n">
        <f aca="false">IF(D9=0,0,AA9/D9)*100</f>
        <v>46.8065693430657</v>
      </c>
      <c r="BE9" s="19" t="n">
        <f aca="false">IF(D9=0,0,AB9/D9)*100</f>
        <v>0.638686131386861</v>
      </c>
      <c r="BF9" s="19" t="n">
        <f aca="false">IF(D9=0,0,AC9/D9)*100</f>
        <v>4.56204379562044</v>
      </c>
      <c r="BG9" s="19" t="n">
        <f aca="false">IF(D9=0,0,AD9/D9)*100</f>
        <v>0.364963503649635</v>
      </c>
      <c r="BH9" s="19" t="n">
        <f aca="false">IF(D9=0,0,AE9/D9)*100</f>
        <v>2.64598540145985</v>
      </c>
      <c r="BI9" s="19" t="n">
        <f aca="false">IF(D9=0,0,AF9/D9)*100</f>
        <v>0.273722627737226</v>
      </c>
      <c r="BJ9" s="20" t="n">
        <f aca="false">IF(D9=0,0,AG9/D9)*100</f>
        <v>3.3759124087591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77</v>
      </c>
      <c r="E10" s="1" t="n">
        <v>3</v>
      </c>
      <c r="F10" s="1" t="n">
        <v>23</v>
      </c>
      <c r="G10" s="1" t="n">
        <v>10</v>
      </c>
      <c r="H10" s="1" t="n">
        <v>9</v>
      </c>
      <c r="I10" s="1" t="n">
        <v>8</v>
      </c>
      <c r="J10" s="1" t="n">
        <v>5</v>
      </c>
      <c r="K10" s="1" t="n">
        <v>7</v>
      </c>
      <c r="L10" s="1" t="n">
        <v>5</v>
      </c>
      <c r="M10" s="1" t="n">
        <v>2</v>
      </c>
      <c r="N10" s="1" t="n">
        <v>19</v>
      </c>
      <c r="O10" s="1" t="n">
        <v>7</v>
      </c>
      <c r="P10" s="1" t="n">
        <v>128</v>
      </c>
      <c r="Q10" s="1" t="n">
        <v>1</v>
      </c>
      <c r="R10" s="1" t="n">
        <v>8</v>
      </c>
      <c r="S10" s="1" t="n">
        <v>30</v>
      </c>
      <c r="T10" s="1" t="n">
        <v>10</v>
      </c>
      <c r="U10" s="1" t="n">
        <v>31</v>
      </c>
      <c r="V10" s="1" t="n">
        <v>14</v>
      </c>
      <c r="W10" s="1" t="n">
        <v>9</v>
      </c>
      <c r="X10" s="1" t="n">
        <v>21</v>
      </c>
      <c r="Y10" s="1" t="n">
        <v>12</v>
      </c>
      <c r="Z10" s="1" t="n">
        <v>7</v>
      </c>
      <c r="AA10" s="1" t="n">
        <v>17</v>
      </c>
      <c r="AB10" s="1" t="n">
        <v>2</v>
      </c>
      <c r="AC10" s="1" t="n">
        <v>30</v>
      </c>
      <c r="AE10" s="1" t="n">
        <v>8</v>
      </c>
      <c r="AF10" s="1" t="n">
        <v>15</v>
      </c>
      <c r="AG10" s="1" t="n">
        <v>36</v>
      </c>
      <c r="AH10" s="19" t="n">
        <f aca="false">IF(D10=0,0,E10/D10)*100</f>
        <v>0.628930817610063</v>
      </c>
      <c r="AI10" s="19" t="n">
        <f aca="false">IF(D10=0,0,F10/D10)*100</f>
        <v>4.82180293501048</v>
      </c>
      <c r="AJ10" s="19" t="n">
        <f aca="false">IF(D10=0,0,G10/D10)*100</f>
        <v>2.09643605870021</v>
      </c>
      <c r="AK10" s="19" t="n">
        <f aca="false">IF(D10=0,0,H10/D10)*100</f>
        <v>1.88679245283019</v>
      </c>
      <c r="AL10" s="19" t="n">
        <f aca="false">IF(D10=0,0,I10/D10)*100</f>
        <v>1.67714884696017</v>
      </c>
      <c r="AM10" s="19" t="n">
        <f aca="false">IF(D10=0,0,J10/D10)*100</f>
        <v>1.0482180293501</v>
      </c>
      <c r="AN10" s="19" t="n">
        <f aca="false">IF(D10=0,0,K10/D10)*100</f>
        <v>1.46750524109015</v>
      </c>
      <c r="AO10" s="19" t="n">
        <f aca="false">IF(D10=0,0,L10/D10)*100</f>
        <v>1.0482180293501</v>
      </c>
      <c r="AP10" s="19" t="n">
        <f aca="false">IF(D10=0,0,M10/D10)*100</f>
        <v>0.419287211740042</v>
      </c>
      <c r="AQ10" s="19" t="n">
        <f aca="false">IF(D10=0,0,N10/D10)*100</f>
        <v>3.9832285115304</v>
      </c>
      <c r="AR10" s="19" t="n">
        <f aca="false">IF(D10=0,0,O10/D10)*100</f>
        <v>1.46750524109015</v>
      </c>
      <c r="AS10" s="19" t="n">
        <f aca="false">IF(D10=0,0,P10/D10)*100</f>
        <v>26.8343815513627</v>
      </c>
      <c r="AT10" s="19" t="n">
        <f aca="false">IF(D10=0,0,Q10/D10)*100</f>
        <v>0.209643605870021</v>
      </c>
      <c r="AU10" s="19" t="n">
        <f aca="false">IF(D10=0,0,R10/D10)*100</f>
        <v>1.67714884696017</v>
      </c>
      <c r="AV10" s="19" t="n">
        <f aca="false">IF(D10=0,0,S10/D10)*100</f>
        <v>6.28930817610063</v>
      </c>
      <c r="AW10" s="19" t="n">
        <f aca="false">IF(D10=0,0,T10/D10)*100</f>
        <v>2.09643605870021</v>
      </c>
      <c r="AX10" s="19" t="n">
        <f aca="false">IF(D10=0,0,U10/D10)*100</f>
        <v>6.49895178197065</v>
      </c>
      <c r="AY10" s="19" t="n">
        <f aca="false">IF(D10=0,0,V10/D10)*100</f>
        <v>2.93501048218029</v>
      </c>
      <c r="AZ10" s="19" t="n">
        <f aca="false">IF(D10=0,0,W10/D10)*100</f>
        <v>1.88679245283019</v>
      </c>
      <c r="BA10" s="19" t="n">
        <f aca="false">IF(D10=0,0,X10/D10)*100</f>
        <v>4.40251572327044</v>
      </c>
      <c r="BB10" s="19" t="n">
        <f aca="false">IF(D10=0,0,Y10/D10)*100</f>
        <v>2.51572327044025</v>
      </c>
      <c r="BC10" s="19" t="n">
        <f aca="false">IF(D10=0,0,Z10/D10)*100</f>
        <v>1.46750524109015</v>
      </c>
      <c r="BD10" s="19" t="n">
        <f aca="false">IF(D10=0,0,AA10/D10)*100</f>
        <v>3.56394129979036</v>
      </c>
      <c r="BE10" s="19" t="n">
        <f aca="false">IF(D10=0,0,AB10/D10)*100</f>
        <v>0.419287211740042</v>
      </c>
      <c r="BF10" s="19" t="n">
        <f aca="false">IF(D10=0,0,AC10/D10)*100</f>
        <v>6.28930817610063</v>
      </c>
      <c r="BG10" s="19" t="n">
        <f aca="false">IF(D10=0,0,AD10/D10)*100</f>
        <v>0</v>
      </c>
      <c r="BH10" s="19" t="n">
        <f aca="false">IF(D10=0,0,AE10/D10)*100</f>
        <v>1.67714884696017</v>
      </c>
      <c r="BI10" s="19" t="n">
        <f aca="false">IF(D10=0,0,AF10/D10)*100</f>
        <v>3.14465408805031</v>
      </c>
      <c r="BJ10" s="20" t="n">
        <f aca="false">IF(D10=0,0,AG10/D10)*100</f>
        <v>7.5471698113207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55</v>
      </c>
      <c r="E11" s="1" t="n">
        <v>26</v>
      </c>
      <c r="F11" s="1" t="n">
        <v>95</v>
      </c>
      <c r="G11" s="1" t="n">
        <v>15</v>
      </c>
      <c r="H11" s="1" t="n">
        <v>1</v>
      </c>
      <c r="I11" s="1" t="n">
        <v>3</v>
      </c>
      <c r="J11" s="1" t="n">
        <v>8</v>
      </c>
      <c r="K11" s="1" t="n">
        <v>18</v>
      </c>
      <c r="L11" s="1" t="n">
        <v>14</v>
      </c>
      <c r="M11" s="1" t="n">
        <v>1</v>
      </c>
      <c r="N11" s="1" t="n">
        <v>4</v>
      </c>
      <c r="O11" s="1" t="n">
        <v>1</v>
      </c>
      <c r="P11" s="1" t="n">
        <v>20</v>
      </c>
      <c r="Q11" s="1" t="n">
        <v>2</v>
      </c>
      <c r="R11" s="1" t="n">
        <v>3</v>
      </c>
      <c r="S11" s="1" t="n">
        <v>8</v>
      </c>
      <c r="T11" s="1" t="n">
        <v>3</v>
      </c>
      <c r="U11" s="1" t="n">
        <v>18</v>
      </c>
      <c r="V11" s="1" t="n">
        <v>6</v>
      </c>
      <c r="W11" s="1" t="n">
        <v>12</v>
      </c>
      <c r="X11" s="1" t="n">
        <v>25</v>
      </c>
      <c r="Y11" s="1" t="n">
        <v>20</v>
      </c>
      <c r="Z11" s="1" t="n">
        <v>13</v>
      </c>
      <c r="AA11" s="1" t="n">
        <v>41</v>
      </c>
      <c r="AB11" s="1" t="n">
        <v>3</v>
      </c>
      <c r="AC11" s="1" t="n">
        <v>19</v>
      </c>
      <c r="AD11" s="1" t="n">
        <v>11</v>
      </c>
      <c r="AE11" s="1" t="n">
        <v>37</v>
      </c>
      <c r="AF11" s="1" t="n">
        <v>13</v>
      </c>
      <c r="AG11" s="1" t="n">
        <v>15</v>
      </c>
      <c r="AH11" s="19" t="n">
        <f aca="false">IF(D11=0,0,E11/D11)*100</f>
        <v>5.71428571428571</v>
      </c>
      <c r="AI11" s="19" t="n">
        <f aca="false">IF(D11=0,0,F11/D11)*100</f>
        <v>20.8791208791209</v>
      </c>
      <c r="AJ11" s="19" t="n">
        <f aca="false">IF(D11=0,0,G11/D11)*100</f>
        <v>3.2967032967033</v>
      </c>
      <c r="AK11" s="19" t="n">
        <f aca="false">IF(D11=0,0,H11/D11)*100</f>
        <v>0.21978021978022</v>
      </c>
      <c r="AL11" s="19" t="n">
        <f aca="false">IF(D11=0,0,I11/D11)*100</f>
        <v>0.659340659340659</v>
      </c>
      <c r="AM11" s="19" t="n">
        <f aca="false">IF(D11=0,0,J11/D11)*100</f>
        <v>1.75824175824176</v>
      </c>
      <c r="AN11" s="19" t="n">
        <f aca="false">IF(D11=0,0,K11/D11)*100</f>
        <v>3.95604395604396</v>
      </c>
      <c r="AO11" s="19" t="n">
        <f aca="false">IF(D11=0,0,L11/D11)*100</f>
        <v>3.07692307692308</v>
      </c>
      <c r="AP11" s="19" t="n">
        <f aca="false">IF(D11=0,0,M11/D11)*100</f>
        <v>0.21978021978022</v>
      </c>
      <c r="AQ11" s="19" t="n">
        <f aca="false">IF(D11=0,0,N11/D11)*100</f>
        <v>0.879120879120879</v>
      </c>
      <c r="AR11" s="19" t="n">
        <f aca="false">IF(D11=0,0,O11/D11)*100</f>
        <v>0.21978021978022</v>
      </c>
      <c r="AS11" s="19" t="n">
        <f aca="false">IF(D11=0,0,P11/D11)*100</f>
        <v>4.3956043956044</v>
      </c>
      <c r="AT11" s="19" t="n">
        <f aca="false">IF(D11=0,0,Q11/D11)*100</f>
        <v>0.43956043956044</v>
      </c>
      <c r="AU11" s="19" t="n">
        <f aca="false">IF(D11=0,0,R11/D11)*100</f>
        <v>0.659340659340659</v>
      </c>
      <c r="AV11" s="19" t="n">
        <f aca="false">IF(D11=0,0,S11/D11)*100</f>
        <v>1.75824175824176</v>
      </c>
      <c r="AW11" s="19" t="n">
        <f aca="false">IF(D11=0,0,T11/D11)*100</f>
        <v>0.659340659340659</v>
      </c>
      <c r="AX11" s="19" t="n">
        <f aca="false">IF(D11=0,0,U11/D11)*100</f>
        <v>3.95604395604396</v>
      </c>
      <c r="AY11" s="19" t="n">
        <f aca="false">IF(D11=0,0,V11/D11)*100</f>
        <v>1.31868131868132</v>
      </c>
      <c r="AZ11" s="19" t="n">
        <f aca="false">IF(D11=0,0,W11/D11)*100</f>
        <v>2.63736263736264</v>
      </c>
      <c r="BA11" s="19" t="n">
        <f aca="false">IF(D11=0,0,X11/D11)*100</f>
        <v>5.49450549450549</v>
      </c>
      <c r="BB11" s="19" t="n">
        <f aca="false">IF(D11=0,0,Y11/D11)*100</f>
        <v>4.3956043956044</v>
      </c>
      <c r="BC11" s="19" t="n">
        <f aca="false">IF(D11=0,0,Z11/D11)*100</f>
        <v>2.85714285714286</v>
      </c>
      <c r="BD11" s="19" t="n">
        <f aca="false">IF(D11=0,0,AA11/D11)*100</f>
        <v>9.01098901098901</v>
      </c>
      <c r="BE11" s="19" t="n">
        <f aca="false">IF(D11=0,0,AB11/D11)*100</f>
        <v>0.659340659340659</v>
      </c>
      <c r="BF11" s="19" t="n">
        <f aca="false">IF(D11=0,0,AC11/D11)*100</f>
        <v>4.17582417582418</v>
      </c>
      <c r="BG11" s="19" t="n">
        <f aca="false">IF(D11=0,0,AD11/D11)*100</f>
        <v>2.41758241758242</v>
      </c>
      <c r="BH11" s="19" t="n">
        <f aca="false">IF(D11=0,0,AE11/D11)*100</f>
        <v>8.13186813186813</v>
      </c>
      <c r="BI11" s="19" t="n">
        <f aca="false">IF(D11=0,0,AF11/D11)*100</f>
        <v>2.85714285714286</v>
      </c>
      <c r="BJ11" s="20" t="n">
        <f aca="false">IF(D11=0,0,AG11/D11)*100</f>
        <v>3.296703296703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2</v>
      </c>
      <c r="L12" s="1" t="n">
        <v>1</v>
      </c>
      <c r="P12" s="1" t="n">
        <v>2</v>
      </c>
      <c r="Y12" s="1" t="n">
        <v>2</v>
      </c>
      <c r="Z12" s="1" t="n">
        <v>1</v>
      </c>
      <c r="AA12" s="1" t="n">
        <v>5</v>
      </c>
      <c r="AC12" s="1" t="n">
        <v>5</v>
      </c>
      <c r="AE12" s="1" t="n">
        <v>3</v>
      </c>
      <c r="AG12" s="1" t="n">
        <v>3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4.54545454545455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9.09090909090909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9.09090909090909</v>
      </c>
      <c r="BC12" s="19" t="n">
        <f aca="false">IF(D12=0,0,Z12/D12)*100</f>
        <v>4.54545454545455</v>
      </c>
      <c r="BD12" s="19" t="n">
        <f aca="false">IF(D12=0,0,AA12/D12)*100</f>
        <v>22.7272727272727</v>
      </c>
      <c r="BE12" s="19" t="n">
        <f aca="false">IF(D12=0,0,AB12/D12)*100</f>
        <v>0</v>
      </c>
      <c r="BF12" s="19" t="n">
        <f aca="false">IF(D12=0,0,AC12/D12)*100</f>
        <v>22.7272727272727</v>
      </c>
      <c r="BG12" s="19" t="n">
        <f aca="false">IF(D12=0,0,AD12/D12)*100</f>
        <v>0</v>
      </c>
      <c r="BH12" s="19" t="n">
        <f aca="false">IF(D12=0,0,AE12/D12)*100</f>
        <v>13.6363636363636</v>
      </c>
      <c r="BI12" s="19" t="n">
        <f aca="false">IF(D12=0,0,AF12/D12)*100</f>
        <v>0</v>
      </c>
      <c r="BJ12" s="20" t="n">
        <f aca="false">IF(D12=0,0,AG12/D12)*100</f>
        <v>13.636363636363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2</v>
      </c>
      <c r="AC13" s="1" t="n">
        <v>1</v>
      </c>
      <c r="AE13" s="1" t="n">
        <v>8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8.33333333333333</v>
      </c>
      <c r="BG13" s="19" t="n">
        <f aca="false">IF(D13=0,0,AD13/D13)*100</f>
        <v>0</v>
      </c>
      <c r="BH13" s="19" t="n">
        <f aca="false">IF(D13=0,0,AE13/D13)*100</f>
        <v>66.6666666666667</v>
      </c>
      <c r="BI13" s="19" t="n">
        <f aca="false">IF(D13=0,0,AF13/D13)*100</f>
        <v>0</v>
      </c>
      <c r="BJ13" s="20" t="n">
        <f aca="false">IF(D13=0,0,AG13/D13)*100</f>
        <v>2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5</v>
      </c>
      <c r="G14" s="1" t="n">
        <v>1</v>
      </c>
      <c r="H14" s="1" t="n">
        <v>1</v>
      </c>
      <c r="N14" s="1" t="n">
        <v>1</v>
      </c>
      <c r="P14" s="1" t="n">
        <v>23</v>
      </c>
      <c r="X14" s="1" t="n">
        <v>11</v>
      </c>
      <c r="Y14" s="1" t="n">
        <v>1</v>
      </c>
      <c r="Z14" s="1" t="n">
        <v>1</v>
      </c>
      <c r="AA14" s="1" t="n">
        <v>9</v>
      </c>
      <c r="AC14" s="1" t="n">
        <v>11</v>
      </c>
      <c r="AE14" s="1" t="n">
        <v>1</v>
      </c>
      <c r="AF14" s="1" t="n">
        <v>9</v>
      </c>
      <c r="AG14" s="1" t="n">
        <v>16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1.17647058823529</v>
      </c>
      <c r="AK14" s="19" t="n">
        <f aca="false">IF(D14=0,0,H14/D14)*100</f>
        <v>1.17647058823529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.17647058823529</v>
      </c>
      <c r="AR14" s="19" t="n">
        <f aca="false">IF(D14=0,0,O14/D14)*100</f>
        <v>0</v>
      </c>
      <c r="AS14" s="19" t="n">
        <f aca="false">IF(D14=0,0,P14/D14)*100</f>
        <v>27.0588235294118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2.9411764705882</v>
      </c>
      <c r="BB14" s="19" t="n">
        <f aca="false">IF(D14=0,0,Y14/D14)*100</f>
        <v>1.17647058823529</v>
      </c>
      <c r="BC14" s="19" t="n">
        <f aca="false">IF(D14=0,0,Z14/D14)*100</f>
        <v>1.17647058823529</v>
      </c>
      <c r="BD14" s="19" t="n">
        <f aca="false">IF(D14=0,0,AA14/D14)*100</f>
        <v>10.5882352941176</v>
      </c>
      <c r="BE14" s="19" t="n">
        <f aca="false">IF(D14=0,0,AB14/D14)*100</f>
        <v>0</v>
      </c>
      <c r="BF14" s="19" t="n">
        <f aca="false">IF(D14=0,0,AC14/D14)*100</f>
        <v>12.9411764705882</v>
      </c>
      <c r="BG14" s="19" t="n">
        <f aca="false">IF(D14=0,0,AD14/D14)*100</f>
        <v>0</v>
      </c>
      <c r="BH14" s="19" t="n">
        <f aca="false">IF(D14=0,0,AE14/D14)*100</f>
        <v>1.17647058823529</v>
      </c>
      <c r="BI14" s="19" t="n">
        <f aca="false">IF(D14=0,0,AF14/D14)*100</f>
        <v>10.5882352941176</v>
      </c>
      <c r="BJ14" s="20" t="n">
        <f aca="false">IF(D14=0,0,AG14/D14)*100</f>
        <v>18.823529411764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2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1</v>
      </c>
      <c r="N15" s="1" t="n">
        <v>4</v>
      </c>
      <c r="P15" s="1" t="n">
        <v>18</v>
      </c>
      <c r="R15" s="1" t="n">
        <v>1</v>
      </c>
      <c r="X15" s="1" t="n">
        <v>8</v>
      </c>
      <c r="Y15" s="1" t="n">
        <v>1</v>
      </c>
      <c r="Z15" s="1" t="n">
        <v>4</v>
      </c>
      <c r="AA15" s="1" t="n">
        <v>6</v>
      </c>
      <c r="AB15" s="1" t="n">
        <v>1</v>
      </c>
      <c r="AC15" s="1" t="n">
        <v>1</v>
      </c>
      <c r="AE15" s="1" t="n">
        <v>1</v>
      </c>
      <c r="AF15" s="1" t="n">
        <v>4</v>
      </c>
      <c r="AG15" s="1" t="n">
        <v>8</v>
      </c>
      <c r="AH15" s="19" t="n">
        <f aca="false">IF(D15=0,0,E15/D15)*100</f>
        <v>1.61290322580645</v>
      </c>
      <c r="AI15" s="19" t="n">
        <f aca="false">IF(D15=0,0,F15/D15)*100</f>
        <v>1.61290322580645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1.61290322580645</v>
      </c>
      <c r="AN15" s="19" t="n">
        <f aca="false">IF(D15=0,0,K15/D15)*100</f>
        <v>1.61290322580645</v>
      </c>
      <c r="AO15" s="19" t="n">
        <f aca="false">IF(D15=0,0,L15/D15)*100</f>
        <v>0</v>
      </c>
      <c r="AP15" s="19" t="n">
        <f aca="false">IF(D15=0,0,M15/D15)*100</f>
        <v>1.61290322580645</v>
      </c>
      <c r="AQ15" s="19" t="n">
        <f aca="false">IF(D15=0,0,N15/D15)*100</f>
        <v>6.45161290322581</v>
      </c>
      <c r="AR15" s="19" t="n">
        <f aca="false">IF(D15=0,0,O15/D15)*100</f>
        <v>0</v>
      </c>
      <c r="AS15" s="19" t="n">
        <f aca="false">IF(D15=0,0,P15/D15)*100</f>
        <v>29.0322580645161</v>
      </c>
      <c r="AT15" s="19" t="n">
        <f aca="false">IF(D15=0,0,Q15/D15)*100</f>
        <v>0</v>
      </c>
      <c r="AU15" s="19" t="n">
        <f aca="false">IF(D15=0,0,R15/D15)*100</f>
        <v>1.61290322580645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2.9032258064516</v>
      </c>
      <c r="BB15" s="19" t="n">
        <f aca="false">IF(D15=0,0,Y15/D15)*100</f>
        <v>1.61290322580645</v>
      </c>
      <c r="BC15" s="19" t="n">
        <f aca="false">IF(D15=0,0,Z15/D15)*100</f>
        <v>6.45161290322581</v>
      </c>
      <c r="BD15" s="19" t="n">
        <f aca="false">IF(D15=0,0,AA15/D15)*100</f>
        <v>9.67741935483871</v>
      </c>
      <c r="BE15" s="19" t="n">
        <f aca="false">IF(D15=0,0,AB15/D15)*100</f>
        <v>1.61290322580645</v>
      </c>
      <c r="BF15" s="19" t="n">
        <f aca="false">IF(D15=0,0,AC15/D15)*100</f>
        <v>1.61290322580645</v>
      </c>
      <c r="BG15" s="19" t="n">
        <f aca="false">IF(D15=0,0,AD15/D15)*100</f>
        <v>0</v>
      </c>
      <c r="BH15" s="19" t="n">
        <f aca="false">IF(D15=0,0,AE15/D15)*100</f>
        <v>1.61290322580645</v>
      </c>
      <c r="BI15" s="19" t="n">
        <f aca="false">IF(D15=0,0,AF15/D15)*100</f>
        <v>6.45161290322581</v>
      </c>
      <c r="BJ15" s="20" t="n">
        <f aca="false">IF(D15=0,0,AG15/D15)*100</f>
        <v>12.903225806451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14</v>
      </c>
      <c r="F16" s="1" t="n">
        <v>1</v>
      </c>
      <c r="H16" s="1" t="n">
        <v>1</v>
      </c>
      <c r="L16" s="1" t="n">
        <v>8</v>
      </c>
      <c r="N16" s="1" t="n">
        <v>5</v>
      </c>
      <c r="P16" s="1" t="n">
        <v>47</v>
      </c>
      <c r="T16" s="1" t="n">
        <v>1</v>
      </c>
      <c r="U16" s="1" t="n">
        <v>1</v>
      </c>
      <c r="V16" s="1" t="n">
        <v>4</v>
      </c>
      <c r="W16" s="1" t="n">
        <v>2</v>
      </c>
      <c r="X16" s="1" t="n">
        <v>4</v>
      </c>
      <c r="Z16" s="1" t="n">
        <v>2</v>
      </c>
      <c r="AA16" s="1" t="n">
        <v>2</v>
      </c>
      <c r="AB16" s="1" t="n">
        <v>3</v>
      </c>
      <c r="AC16" s="1" t="n">
        <v>11</v>
      </c>
      <c r="AE16" s="1" t="n">
        <v>1</v>
      </c>
      <c r="AF16" s="1" t="n">
        <v>3</v>
      </c>
      <c r="AG16" s="1" t="n">
        <v>18</v>
      </c>
      <c r="AH16" s="19" t="n">
        <f aca="false">IF(D16=0,0,E16/D16)*100</f>
        <v>0</v>
      </c>
      <c r="AI16" s="19" t="n">
        <f aca="false">IF(D16=0,0,F16/D16)*100</f>
        <v>0.87719298245614</v>
      </c>
      <c r="AJ16" s="19" t="n">
        <f aca="false">IF(D16=0,0,G16/D16)*100</f>
        <v>0</v>
      </c>
      <c r="AK16" s="19" t="n">
        <f aca="false">IF(D16=0,0,H16/D16)*100</f>
        <v>0.87719298245614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7.01754385964912</v>
      </c>
      <c r="AP16" s="19" t="n">
        <f aca="false">IF(D16=0,0,M16/D16)*100</f>
        <v>0</v>
      </c>
      <c r="AQ16" s="19" t="n">
        <f aca="false">IF(D16=0,0,N16/D16)*100</f>
        <v>4.3859649122807</v>
      </c>
      <c r="AR16" s="19" t="n">
        <f aca="false">IF(D16=0,0,O16/D16)*100</f>
        <v>0</v>
      </c>
      <c r="AS16" s="19" t="n">
        <f aca="false">IF(D16=0,0,P16/D16)*100</f>
        <v>41.2280701754386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.87719298245614</v>
      </c>
      <c r="AX16" s="19" t="n">
        <f aca="false">IF(D16=0,0,U16/D16)*100</f>
        <v>0.87719298245614</v>
      </c>
      <c r="AY16" s="19" t="n">
        <f aca="false">IF(D16=0,0,V16/D16)*100</f>
        <v>3.50877192982456</v>
      </c>
      <c r="AZ16" s="19" t="n">
        <f aca="false">IF(D16=0,0,W16/D16)*100</f>
        <v>1.75438596491228</v>
      </c>
      <c r="BA16" s="19" t="n">
        <f aca="false">IF(D16=0,0,X16/D16)*100</f>
        <v>3.50877192982456</v>
      </c>
      <c r="BB16" s="19" t="n">
        <f aca="false">IF(D16=0,0,Y16/D16)*100</f>
        <v>0</v>
      </c>
      <c r="BC16" s="19" t="n">
        <f aca="false">IF(D16=0,0,Z16/D16)*100</f>
        <v>1.75438596491228</v>
      </c>
      <c r="BD16" s="19" t="n">
        <f aca="false">IF(D16=0,0,AA16/D16)*100</f>
        <v>1.75438596491228</v>
      </c>
      <c r="BE16" s="19" t="n">
        <f aca="false">IF(D16=0,0,AB16/D16)*100</f>
        <v>2.63157894736842</v>
      </c>
      <c r="BF16" s="19" t="n">
        <f aca="false">IF(D16=0,0,AC16/D16)*100</f>
        <v>9.64912280701754</v>
      </c>
      <c r="BG16" s="19" t="n">
        <f aca="false">IF(D16=0,0,AD16/D16)*100</f>
        <v>0</v>
      </c>
      <c r="BH16" s="19" t="n">
        <f aca="false">IF(D16=0,0,AE16/D16)*100</f>
        <v>0.87719298245614</v>
      </c>
      <c r="BI16" s="19" t="n">
        <f aca="false">IF(D16=0,0,AF16/D16)*100</f>
        <v>2.63157894736842</v>
      </c>
      <c r="BJ16" s="20" t="n">
        <f aca="false">IF(D16=0,0,AG16/D16)*100</f>
        <v>15.789473684210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0</v>
      </c>
      <c r="I17" s="1" t="n">
        <v>1</v>
      </c>
      <c r="J17" s="1" t="n">
        <v>2</v>
      </c>
      <c r="K17" s="1" t="n">
        <v>49</v>
      </c>
      <c r="M17" s="1" t="n">
        <v>4</v>
      </c>
      <c r="N17" s="1" t="n">
        <v>9</v>
      </c>
      <c r="R17" s="1" t="n">
        <v>1</v>
      </c>
      <c r="T17" s="1" t="n">
        <v>2</v>
      </c>
      <c r="U17" s="1" t="n">
        <v>1</v>
      </c>
      <c r="W17" s="1" t="n">
        <v>1</v>
      </c>
      <c r="X17" s="1" t="n">
        <v>10</v>
      </c>
      <c r="Y17" s="1" t="n">
        <v>7</v>
      </c>
      <c r="Z17" s="1" t="n">
        <v>6</v>
      </c>
      <c r="AA17" s="1" t="n">
        <v>26</v>
      </c>
      <c r="AB17" s="1" t="n">
        <v>6</v>
      </c>
      <c r="AC17" s="1" t="n">
        <v>30</v>
      </c>
      <c r="AD17" s="1" t="n">
        <v>2</v>
      </c>
      <c r="AE17" s="1" t="n">
        <v>6</v>
      </c>
      <c r="AF17" s="1" t="n">
        <v>12</v>
      </c>
      <c r="AG17" s="1" t="n">
        <v>35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.476190476190476</v>
      </c>
      <c r="AM17" s="19" t="n">
        <f aca="false">IF(D17=0,0,J17/D17)*100</f>
        <v>0.952380952380952</v>
      </c>
      <c r="AN17" s="19" t="n">
        <f aca="false">IF(D17=0,0,K17/D17)*100</f>
        <v>23.3333333333333</v>
      </c>
      <c r="AO17" s="19" t="n">
        <f aca="false">IF(D17=0,0,L17/D17)*100</f>
        <v>0</v>
      </c>
      <c r="AP17" s="19" t="n">
        <f aca="false">IF(D17=0,0,M17/D17)*100</f>
        <v>1.9047619047619</v>
      </c>
      <c r="AQ17" s="19" t="n">
        <f aca="false">IF(D17=0,0,N17/D17)*100</f>
        <v>4.28571428571429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.476190476190476</v>
      </c>
      <c r="AV17" s="19" t="n">
        <f aca="false">IF(D17=0,0,S17/D17)*100</f>
        <v>0</v>
      </c>
      <c r="AW17" s="19" t="n">
        <f aca="false">IF(D17=0,0,T17/D17)*100</f>
        <v>0.952380952380952</v>
      </c>
      <c r="AX17" s="19" t="n">
        <f aca="false">IF(D17=0,0,U17/D17)*100</f>
        <v>0.476190476190476</v>
      </c>
      <c r="AY17" s="19" t="n">
        <f aca="false">IF(D17=0,0,V17/D17)*100</f>
        <v>0</v>
      </c>
      <c r="AZ17" s="19" t="n">
        <f aca="false">IF(D17=0,0,W17/D17)*100</f>
        <v>0.476190476190476</v>
      </c>
      <c r="BA17" s="19" t="n">
        <f aca="false">IF(D17=0,0,X17/D17)*100</f>
        <v>4.76190476190476</v>
      </c>
      <c r="BB17" s="19" t="n">
        <f aca="false">IF(D17=0,0,Y17/D17)*100</f>
        <v>3.33333333333333</v>
      </c>
      <c r="BC17" s="19" t="n">
        <f aca="false">IF(D17=0,0,Z17/D17)*100</f>
        <v>2.85714285714286</v>
      </c>
      <c r="BD17" s="19" t="n">
        <f aca="false">IF(D17=0,0,AA17/D17)*100</f>
        <v>12.3809523809524</v>
      </c>
      <c r="BE17" s="19" t="n">
        <f aca="false">IF(D17=0,0,AB17/D17)*100</f>
        <v>2.85714285714286</v>
      </c>
      <c r="BF17" s="19" t="n">
        <f aca="false">IF(D17=0,0,AC17/D17)*100</f>
        <v>14.2857142857143</v>
      </c>
      <c r="BG17" s="19" t="n">
        <f aca="false">IF(D17=0,0,AD17/D17)*100</f>
        <v>0.952380952380952</v>
      </c>
      <c r="BH17" s="19" t="n">
        <f aca="false">IF(D17=0,0,AE17/D17)*100</f>
        <v>2.85714285714286</v>
      </c>
      <c r="BI17" s="19" t="n">
        <f aca="false">IF(D17=0,0,AF17/D17)*100</f>
        <v>5.71428571428571</v>
      </c>
      <c r="BJ17" s="20" t="n">
        <f aca="false">IF(D17=0,0,AG17/D17)*100</f>
        <v>16.666666666666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77</v>
      </c>
      <c r="E18" s="1" t="n">
        <v>2</v>
      </c>
      <c r="F18" s="1" t="n">
        <v>4</v>
      </c>
      <c r="G18" s="1" t="n">
        <v>3</v>
      </c>
      <c r="J18" s="1" t="n">
        <v>3</v>
      </c>
      <c r="K18" s="1" t="n">
        <v>4</v>
      </c>
      <c r="L18" s="1" t="n">
        <v>1</v>
      </c>
      <c r="M18" s="1" t="n">
        <v>2</v>
      </c>
      <c r="N18" s="1" t="n">
        <v>2</v>
      </c>
      <c r="O18" s="1" t="n">
        <v>3</v>
      </c>
      <c r="P18" s="1" t="n">
        <v>40</v>
      </c>
      <c r="W18" s="1" t="n">
        <v>3</v>
      </c>
      <c r="X18" s="1" t="n">
        <v>8</v>
      </c>
      <c r="Y18" s="1" t="n">
        <v>13</v>
      </c>
      <c r="Z18" s="1" t="n">
        <v>5</v>
      </c>
      <c r="AA18" s="1" t="n">
        <v>7</v>
      </c>
      <c r="AB18" s="1" t="n">
        <v>4</v>
      </c>
      <c r="AC18" s="1" t="n">
        <v>23</v>
      </c>
      <c r="AD18" s="1" t="n">
        <v>1</v>
      </c>
      <c r="AE18" s="1" t="n">
        <v>14</v>
      </c>
      <c r="AF18" s="1" t="n">
        <v>11</v>
      </c>
      <c r="AG18" s="1" t="n">
        <v>24</v>
      </c>
      <c r="AH18" s="19" t="n">
        <f aca="false">IF(D18=0,0,E18/D18)*100</f>
        <v>1.12994350282486</v>
      </c>
      <c r="AI18" s="19" t="n">
        <f aca="false">IF(D18=0,0,F18/D18)*100</f>
        <v>2.25988700564972</v>
      </c>
      <c r="AJ18" s="19" t="n">
        <f aca="false">IF(D18=0,0,G18/D18)*100</f>
        <v>1.69491525423729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1.69491525423729</v>
      </c>
      <c r="AN18" s="19" t="n">
        <f aca="false">IF(D18=0,0,K18/D18)*100</f>
        <v>2.25988700564972</v>
      </c>
      <c r="AO18" s="19" t="n">
        <f aca="false">IF(D18=0,0,L18/D18)*100</f>
        <v>0.564971751412429</v>
      </c>
      <c r="AP18" s="19" t="n">
        <f aca="false">IF(D18=0,0,M18/D18)*100</f>
        <v>1.12994350282486</v>
      </c>
      <c r="AQ18" s="19" t="n">
        <f aca="false">IF(D18=0,0,N18/D18)*100</f>
        <v>1.12994350282486</v>
      </c>
      <c r="AR18" s="19" t="n">
        <f aca="false">IF(D18=0,0,O18/D18)*100</f>
        <v>1.69491525423729</v>
      </c>
      <c r="AS18" s="19" t="n">
        <f aca="false">IF(D18=0,0,P18/D18)*100</f>
        <v>22.5988700564972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69491525423729</v>
      </c>
      <c r="BA18" s="19" t="n">
        <f aca="false">IF(D18=0,0,X18/D18)*100</f>
        <v>4.51977401129944</v>
      </c>
      <c r="BB18" s="19" t="n">
        <f aca="false">IF(D18=0,0,Y18/D18)*100</f>
        <v>7.34463276836158</v>
      </c>
      <c r="BC18" s="19" t="n">
        <f aca="false">IF(D18=0,0,Z18/D18)*100</f>
        <v>2.82485875706215</v>
      </c>
      <c r="BD18" s="19" t="n">
        <f aca="false">IF(D18=0,0,AA18/D18)*100</f>
        <v>3.95480225988701</v>
      </c>
      <c r="BE18" s="19" t="n">
        <f aca="false">IF(D18=0,0,AB18/D18)*100</f>
        <v>2.25988700564972</v>
      </c>
      <c r="BF18" s="19" t="n">
        <f aca="false">IF(D18=0,0,AC18/D18)*100</f>
        <v>12.9943502824859</v>
      </c>
      <c r="BG18" s="19" t="n">
        <f aca="false">IF(D18=0,0,AD18/D18)*100</f>
        <v>0.564971751412429</v>
      </c>
      <c r="BH18" s="19" t="n">
        <f aca="false">IF(D18=0,0,AE18/D18)*100</f>
        <v>7.90960451977401</v>
      </c>
      <c r="BI18" s="19" t="n">
        <f aca="false">IF(D18=0,0,AF18/D18)*100</f>
        <v>6.21468926553672</v>
      </c>
      <c r="BJ18" s="20" t="n">
        <f aca="false">IF(D18=0,0,AG18/D18)*100</f>
        <v>13.559322033898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60</v>
      </c>
      <c r="F19" s="1" t="n">
        <v>5</v>
      </c>
      <c r="G19" s="1" t="n">
        <v>1</v>
      </c>
      <c r="H19" s="1" t="n">
        <v>1</v>
      </c>
      <c r="K19" s="1" t="n">
        <v>1</v>
      </c>
      <c r="L19" s="1" t="n">
        <v>1</v>
      </c>
      <c r="M19" s="1" t="n">
        <v>1</v>
      </c>
      <c r="N19" s="1" t="n">
        <v>5</v>
      </c>
      <c r="O19" s="1" t="n">
        <v>7</v>
      </c>
      <c r="P19" s="1" t="n">
        <v>61</v>
      </c>
      <c r="W19" s="1" t="n">
        <v>1</v>
      </c>
      <c r="X19" s="1" t="n">
        <v>3</v>
      </c>
      <c r="Y19" s="1" t="n">
        <v>4</v>
      </c>
      <c r="Z19" s="1" t="n">
        <v>2</v>
      </c>
      <c r="AA19" s="1" t="n">
        <v>8</v>
      </c>
      <c r="AB19" s="1" t="n">
        <v>1</v>
      </c>
      <c r="AC19" s="1" t="n">
        <v>17</v>
      </c>
      <c r="AD19" s="1" t="n">
        <v>1</v>
      </c>
      <c r="AE19" s="1" t="n">
        <v>6</v>
      </c>
      <c r="AF19" s="1" t="n">
        <v>12</v>
      </c>
      <c r="AG19" s="1" t="n">
        <v>22</v>
      </c>
      <c r="AH19" s="19" t="n">
        <f aca="false">IF(D19=0,0,E19/D19)*100</f>
        <v>0</v>
      </c>
      <c r="AI19" s="19" t="n">
        <f aca="false">IF(D19=0,0,F19/D19)*100</f>
        <v>3.125</v>
      </c>
      <c r="AJ19" s="19" t="n">
        <f aca="false">IF(D19=0,0,G19/D19)*100</f>
        <v>0.625</v>
      </c>
      <c r="AK19" s="19" t="n">
        <f aca="false">IF(D19=0,0,H19/D19)*100</f>
        <v>0.625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.625</v>
      </c>
      <c r="AO19" s="19" t="n">
        <f aca="false">IF(D19=0,0,L19/D19)*100</f>
        <v>0.625</v>
      </c>
      <c r="AP19" s="19" t="n">
        <f aca="false">IF(D19=0,0,M19/D19)*100</f>
        <v>0.625</v>
      </c>
      <c r="AQ19" s="19" t="n">
        <f aca="false">IF(D19=0,0,N19/D19)*100</f>
        <v>3.125</v>
      </c>
      <c r="AR19" s="19" t="n">
        <f aca="false">IF(D19=0,0,O19/D19)*100</f>
        <v>4.375</v>
      </c>
      <c r="AS19" s="19" t="n">
        <f aca="false">IF(D19=0,0,P19/D19)*100</f>
        <v>38.12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625</v>
      </c>
      <c r="BA19" s="19" t="n">
        <f aca="false">IF(D19=0,0,X19/D19)*100</f>
        <v>1.875</v>
      </c>
      <c r="BB19" s="19" t="n">
        <f aca="false">IF(D19=0,0,Y19/D19)*100</f>
        <v>2.5</v>
      </c>
      <c r="BC19" s="19" t="n">
        <f aca="false">IF(D19=0,0,Z19/D19)*100</f>
        <v>1.25</v>
      </c>
      <c r="BD19" s="19" t="n">
        <f aca="false">IF(D19=0,0,AA19/D19)*100</f>
        <v>5</v>
      </c>
      <c r="BE19" s="19" t="n">
        <f aca="false">IF(D19=0,0,AB19/D19)*100</f>
        <v>0.625</v>
      </c>
      <c r="BF19" s="19" t="n">
        <f aca="false">IF(D19=0,0,AC19/D19)*100</f>
        <v>10.625</v>
      </c>
      <c r="BG19" s="19" t="n">
        <f aca="false">IF(D19=0,0,AD19/D19)*100</f>
        <v>0.625</v>
      </c>
      <c r="BH19" s="19" t="n">
        <f aca="false">IF(D19=0,0,AE19/D19)*100</f>
        <v>3.75</v>
      </c>
      <c r="BI19" s="19" t="n">
        <f aca="false">IF(D19=0,0,AF19/D19)*100</f>
        <v>7.5</v>
      </c>
      <c r="BJ19" s="20" t="n">
        <f aca="false">IF(D19=0,0,AG19/D19)*100</f>
        <v>13.7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90</v>
      </c>
      <c r="H20" s="1" t="n">
        <v>4</v>
      </c>
      <c r="I20" s="1" t="n">
        <v>1</v>
      </c>
      <c r="L20" s="1" t="n">
        <v>2</v>
      </c>
      <c r="M20" s="1" t="n">
        <v>1</v>
      </c>
      <c r="N20" s="1" t="n">
        <v>26</v>
      </c>
      <c r="P20" s="1" t="n">
        <v>73</v>
      </c>
      <c r="S20" s="1" t="n">
        <v>2</v>
      </c>
      <c r="T20" s="1" t="n">
        <v>2</v>
      </c>
      <c r="V20" s="1" t="n">
        <v>5</v>
      </c>
      <c r="W20" s="1" t="n">
        <v>2</v>
      </c>
      <c r="X20" s="1" t="n">
        <v>7</v>
      </c>
      <c r="Y20" s="1" t="n">
        <v>15</v>
      </c>
      <c r="Z20" s="1" t="n">
        <v>3</v>
      </c>
      <c r="AA20" s="1" t="n">
        <v>69</v>
      </c>
      <c r="AB20" s="1" t="n">
        <v>2</v>
      </c>
      <c r="AC20" s="1" t="n">
        <v>26</v>
      </c>
      <c r="AD20" s="1" t="n">
        <v>2</v>
      </c>
      <c r="AE20" s="1" t="n">
        <v>12</v>
      </c>
      <c r="AF20" s="1" t="n">
        <v>7</v>
      </c>
      <c r="AG20" s="1" t="n">
        <v>29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1.37931034482759</v>
      </c>
      <c r="AL20" s="19" t="n">
        <f aca="false">IF(D20=0,0,I20/D20)*100</f>
        <v>0.344827586206897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0.689655172413793</v>
      </c>
      <c r="AP20" s="19" t="n">
        <f aca="false">IF(D20=0,0,M20/D20)*100</f>
        <v>0.344827586206897</v>
      </c>
      <c r="AQ20" s="19" t="n">
        <f aca="false">IF(D20=0,0,N20/D20)*100</f>
        <v>8.96551724137931</v>
      </c>
      <c r="AR20" s="19" t="n">
        <f aca="false">IF(D20=0,0,O20/D20)*100</f>
        <v>0</v>
      </c>
      <c r="AS20" s="19" t="n">
        <f aca="false">IF(D20=0,0,P20/D20)*100</f>
        <v>25.1724137931035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689655172413793</v>
      </c>
      <c r="AW20" s="19" t="n">
        <f aca="false">IF(D20=0,0,T20/D20)*100</f>
        <v>0.689655172413793</v>
      </c>
      <c r="AX20" s="19" t="n">
        <f aca="false">IF(D20=0,0,U20/D20)*100</f>
        <v>0</v>
      </c>
      <c r="AY20" s="19" t="n">
        <f aca="false">IF(D20=0,0,V20/D20)*100</f>
        <v>1.72413793103448</v>
      </c>
      <c r="AZ20" s="19" t="n">
        <f aca="false">IF(D20=0,0,W20/D20)*100</f>
        <v>0.689655172413793</v>
      </c>
      <c r="BA20" s="19" t="n">
        <f aca="false">IF(D20=0,0,X20/D20)*100</f>
        <v>2.41379310344828</v>
      </c>
      <c r="BB20" s="19" t="n">
        <f aca="false">IF(D20=0,0,Y20/D20)*100</f>
        <v>5.17241379310345</v>
      </c>
      <c r="BC20" s="19" t="n">
        <f aca="false">IF(D20=0,0,Z20/D20)*100</f>
        <v>1.03448275862069</v>
      </c>
      <c r="BD20" s="19" t="n">
        <f aca="false">IF(D20=0,0,AA20/D20)*100</f>
        <v>23.7931034482759</v>
      </c>
      <c r="BE20" s="19" t="n">
        <f aca="false">IF(D20=0,0,AB20/D20)*100</f>
        <v>0.689655172413793</v>
      </c>
      <c r="BF20" s="19" t="n">
        <f aca="false">IF(D20=0,0,AC20/D20)*100</f>
        <v>8.96551724137931</v>
      </c>
      <c r="BG20" s="19" t="n">
        <f aca="false">IF(D20=0,0,AD20/D20)*100</f>
        <v>0.689655172413793</v>
      </c>
      <c r="BH20" s="19" t="n">
        <f aca="false">IF(D20=0,0,AE20/D20)*100</f>
        <v>4.13793103448276</v>
      </c>
      <c r="BI20" s="19" t="n">
        <f aca="false">IF(D20=0,0,AF20/D20)*100</f>
        <v>2.41379310344828</v>
      </c>
      <c r="BJ20" s="20" t="n">
        <f aca="false">IF(D20=0,0,AG20/D20)*100</f>
        <v>1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82</v>
      </c>
      <c r="F21" s="1" t="n">
        <v>2</v>
      </c>
      <c r="G21" s="1" t="n">
        <v>1</v>
      </c>
      <c r="H21" s="1" t="n">
        <v>1</v>
      </c>
      <c r="I21" s="1" t="n">
        <v>2</v>
      </c>
      <c r="K21" s="1" t="n">
        <v>1</v>
      </c>
      <c r="M21" s="1" t="n">
        <v>1</v>
      </c>
      <c r="N21" s="1" t="n">
        <v>4</v>
      </c>
      <c r="O21" s="1" t="n">
        <v>4</v>
      </c>
      <c r="P21" s="1" t="n">
        <v>79</v>
      </c>
      <c r="Q21" s="1" t="n">
        <v>1</v>
      </c>
      <c r="S21" s="1" t="n">
        <v>1</v>
      </c>
      <c r="T21" s="1" t="n">
        <v>1</v>
      </c>
      <c r="U21" s="1" t="n">
        <v>1</v>
      </c>
      <c r="V21" s="1" t="n">
        <v>2</v>
      </c>
      <c r="W21" s="1" t="n">
        <v>4</v>
      </c>
      <c r="X21" s="1" t="n">
        <v>10</v>
      </c>
      <c r="Y21" s="1" t="n">
        <v>13</v>
      </c>
      <c r="Z21" s="1" t="n">
        <v>4</v>
      </c>
      <c r="AA21" s="1" t="n">
        <v>178</v>
      </c>
      <c r="AB21" s="1" t="n">
        <v>1</v>
      </c>
      <c r="AC21" s="1" t="n">
        <v>23</v>
      </c>
      <c r="AD21" s="1" t="n">
        <v>2</v>
      </c>
      <c r="AE21" s="1" t="n">
        <v>9</v>
      </c>
      <c r="AF21" s="1" t="n">
        <v>6</v>
      </c>
      <c r="AG21" s="1" t="n">
        <v>31</v>
      </c>
      <c r="AH21" s="19" t="n">
        <f aca="false">IF(D21=0,0,E21/D21)*100</f>
        <v>0</v>
      </c>
      <c r="AI21" s="19" t="n">
        <f aca="false">IF(D21=0,0,F21/D21)*100</f>
        <v>0.523560209424084</v>
      </c>
      <c r="AJ21" s="19" t="n">
        <f aca="false">IF(D21=0,0,G21/D21)*100</f>
        <v>0.261780104712042</v>
      </c>
      <c r="AK21" s="19" t="n">
        <f aca="false">IF(D21=0,0,H21/D21)*100</f>
        <v>0.261780104712042</v>
      </c>
      <c r="AL21" s="19" t="n">
        <f aca="false">IF(D21=0,0,I21/D21)*100</f>
        <v>0.523560209424084</v>
      </c>
      <c r="AM21" s="19" t="n">
        <f aca="false">IF(D21=0,0,J21/D21)*100</f>
        <v>0</v>
      </c>
      <c r="AN21" s="19" t="n">
        <f aca="false">IF(D21=0,0,K21/D21)*100</f>
        <v>0.261780104712042</v>
      </c>
      <c r="AO21" s="19" t="n">
        <f aca="false">IF(D21=0,0,L21/D21)*100</f>
        <v>0</v>
      </c>
      <c r="AP21" s="19" t="n">
        <f aca="false">IF(D21=0,0,M21/D21)*100</f>
        <v>0.261780104712042</v>
      </c>
      <c r="AQ21" s="19" t="n">
        <f aca="false">IF(D21=0,0,N21/D21)*100</f>
        <v>1.04712041884817</v>
      </c>
      <c r="AR21" s="19" t="n">
        <f aca="false">IF(D21=0,0,O21/D21)*100</f>
        <v>1.04712041884817</v>
      </c>
      <c r="AS21" s="19" t="n">
        <f aca="false">IF(D21=0,0,P21/D21)*100</f>
        <v>20.6806282722513</v>
      </c>
      <c r="AT21" s="19" t="n">
        <f aca="false">IF(D21=0,0,Q21/D21)*100</f>
        <v>0.261780104712042</v>
      </c>
      <c r="AU21" s="19" t="n">
        <f aca="false">IF(D21=0,0,R21/D21)*100</f>
        <v>0</v>
      </c>
      <c r="AV21" s="19" t="n">
        <f aca="false">IF(D21=0,0,S21/D21)*100</f>
        <v>0.261780104712042</v>
      </c>
      <c r="AW21" s="19" t="n">
        <f aca="false">IF(D21=0,0,T21/D21)*100</f>
        <v>0.261780104712042</v>
      </c>
      <c r="AX21" s="19" t="n">
        <f aca="false">IF(D21=0,0,U21/D21)*100</f>
        <v>0.261780104712042</v>
      </c>
      <c r="AY21" s="19" t="n">
        <f aca="false">IF(D21=0,0,V21/D21)*100</f>
        <v>0.523560209424084</v>
      </c>
      <c r="AZ21" s="19" t="n">
        <f aca="false">IF(D21=0,0,W21/D21)*100</f>
        <v>1.04712041884817</v>
      </c>
      <c r="BA21" s="19" t="n">
        <f aca="false">IF(D21=0,0,X21/D21)*100</f>
        <v>2.61780104712042</v>
      </c>
      <c r="BB21" s="19" t="n">
        <f aca="false">IF(D21=0,0,Y21/D21)*100</f>
        <v>3.40314136125654</v>
      </c>
      <c r="BC21" s="19" t="n">
        <f aca="false">IF(D21=0,0,Z21/D21)*100</f>
        <v>1.04712041884817</v>
      </c>
      <c r="BD21" s="19" t="n">
        <f aca="false">IF(D21=0,0,AA21/D21)*100</f>
        <v>46.5968586387435</v>
      </c>
      <c r="BE21" s="19" t="n">
        <f aca="false">IF(D21=0,0,AB21/D21)*100</f>
        <v>0.261780104712042</v>
      </c>
      <c r="BF21" s="19" t="n">
        <f aca="false">IF(D21=0,0,AC21/D21)*100</f>
        <v>6.02094240837696</v>
      </c>
      <c r="BG21" s="19" t="n">
        <f aca="false">IF(D21=0,0,AD21/D21)*100</f>
        <v>0.523560209424084</v>
      </c>
      <c r="BH21" s="19" t="n">
        <f aca="false">IF(D21=0,0,AE21/D21)*100</f>
        <v>2.35602094240838</v>
      </c>
      <c r="BI21" s="19" t="n">
        <f aca="false">IF(D21=0,0,AF21/D21)*100</f>
        <v>1.57068062827225</v>
      </c>
      <c r="BJ21" s="20" t="n">
        <f aca="false">IF(D21=0,0,AG21/D21)*100</f>
        <v>8.115183246073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22</v>
      </c>
      <c r="E22" s="1" t="n">
        <v>1</v>
      </c>
      <c r="F22" s="1" t="n">
        <v>5</v>
      </c>
      <c r="G22" s="1" t="n">
        <v>1</v>
      </c>
      <c r="J22" s="1" t="n">
        <v>1</v>
      </c>
      <c r="K22" s="1" t="n">
        <v>23</v>
      </c>
      <c r="N22" s="1" t="n">
        <v>2</v>
      </c>
      <c r="O22" s="1" t="n">
        <v>2</v>
      </c>
      <c r="P22" s="1" t="n">
        <v>22</v>
      </c>
      <c r="W22" s="1" t="n">
        <v>1</v>
      </c>
      <c r="X22" s="1" t="n">
        <v>9</v>
      </c>
      <c r="Y22" s="1" t="n">
        <v>6</v>
      </c>
      <c r="AA22" s="1" t="n">
        <v>7</v>
      </c>
      <c r="AC22" s="1" t="n">
        <v>6</v>
      </c>
      <c r="AE22" s="1" t="n">
        <v>7</v>
      </c>
      <c r="AF22" s="1" t="n">
        <v>22</v>
      </c>
      <c r="AG22" s="1" t="n">
        <v>7</v>
      </c>
      <c r="AH22" s="19" t="n">
        <f aca="false">IF(D22=0,0,E22/D22)*100</f>
        <v>0.819672131147541</v>
      </c>
      <c r="AI22" s="19" t="n">
        <f aca="false">IF(D22=0,0,F22/D22)*100</f>
        <v>4.09836065573771</v>
      </c>
      <c r="AJ22" s="19" t="n">
        <f aca="false">IF(D22=0,0,G22/D22)*100</f>
        <v>0.819672131147541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819672131147541</v>
      </c>
      <c r="AN22" s="19" t="n">
        <f aca="false">IF(D22=0,0,K22/D22)*100</f>
        <v>18.8524590163934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1.63934426229508</v>
      </c>
      <c r="AR22" s="19" t="n">
        <f aca="false">IF(D22=0,0,O22/D22)*100</f>
        <v>1.63934426229508</v>
      </c>
      <c r="AS22" s="19" t="n">
        <f aca="false">IF(D22=0,0,P22/D22)*100</f>
        <v>18.0327868852459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819672131147541</v>
      </c>
      <c r="BA22" s="19" t="n">
        <f aca="false">IF(D22=0,0,X22/D22)*100</f>
        <v>7.37704918032787</v>
      </c>
      <c r="BB22" s="19" t="n">
        <f aca="false">IF(D22=0,0,Y22/D22)*100</f>
        <v>4.91803278688525</v>
      </c>
      <c r="BC22" s="19" t="n">
        <f aca="false">IF(D22=0,0,Z22/D22)*100</f>
        <v>0</v>
      </c>
      <c r="BD22" s="19" t="n">
        <f aca="false">IF(D22=0,0,AA22/D22)*100</f>
        <v>5.73770491803279</v>
      </c>
      <c r="BE22" s="19" t="n">
        <f aca="false">IF(D22=0,0,AB22/D22)*100</f>
        <v>0</v>
      </c>
      <c r="BF22" s="19" t="n">
        <f aca="false">IF(D22=0,0,AC22/D22)*100</f>
        <v>4.91803278688525</v>
      </c>
      <c r="BG22" s="19" t="n">
        <f aca="false">IF(D22=0,0,AD22/D22)*100</f>
        <v>0</v>
      </c>
      <c r="BH22" s="19" t="n">
        <f aca="false">IF(D22=0,0,AE22/D22)*100</f>
        <v>5.73770491803279</v>
      </c>
      <c r="BI22" s="19" t="n">
        <f aca="false">IF(D22=0,0,AF22/D22)*100</f>
        <v>18.0327868852459</v>
      </c>
      <c r="BJ22" s="20" t="n">
        <f aca="false">IF(D22=0,0,AG22/D22)*100</f>
        <v>5.7377049180327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5</v>
      </c>
      <c r="N23" s="1" t="n">
        <v>6</v>
      </c>
      <c r="O23" s="1" t="n">
        <v>1</v>
      </c>
      <c r="P23" s="1" t="n">
        <v>42</v>
      </c>
      <c r="W23" s="1" t="n">
        <v>2</v>
      </c>
      <c r="X23" s="1" t="n">
        <v>3</v>
      </c>
      <c r="Z23" s="1" t="n">
        <v>2</v>
      </c>
      <c r="AA23" s="1" t="n">
        <v>9</v>
      </c>
      <c r="AB23" s="1" t="n">
        <v>4</v>
      </c>
      <c r="AC23" s="1" t="n">
        <v>10</v>
      </c>
      <c r="AE23" s="1" t="n">
        <v>1</v>
      </c>
      <c r="AF23" s="1" t="n">
        <v>1</v>
      </c>
      <c r="AG23" s="1" t="n">
        <v>14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6.31578947368421</v>
      </c>
      <c r="AR23" s="19" t="n">
        <f aca="false">IF(D23=0,0,O23/D23)*100</f>
        <v>1.05263157894737</v>
      </c>
      <c r="AS23" s="19" t="n">
        <f aca="false">IF(D23=0,0,P23/D23)*100</f>
        <v>44.2105263157895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10526315789474</v>
      </c>
      <c r="BA23" s="19" t="n">
        <f aca="false">IF(D23=0,0,X23/D23)*100</f>
        <v>3.15789473684211</v>
      </c>
      <c r="BB23" s="19" t="n">
        <f aca="false">IF(D23=0,0,Y23/D23)*100</f>
        <v>0</v>
      </c>
      <c r="BC23" s="19" t="n">
        <f aca="false">IF(D23=0,0,Z23/D23)*100</f>
        <v>2.10526315789474</v>
      </c>
      <c r="BD23" s="19" t="n">
        <f aca="false">IF(D23=0,0,AA23/D23)*100</f>
        <v>9.47368421052632</v>
      </c>
      <c r="BE23" s="19" t="n">
        <f aca="false">IF(D23=0,0,AB23/D23)*100</f>
        <v>4.21052631578947</v>
      </c>
      <c r="BF23" s="19" t="n">
        <f aca="false">IF(D23=0,0,AC23/D23)*100</f>
        <v>10.5263157894737</v>
      </c>
      <c r="BG23" s="19" t="n">
        <f aca="false">IF(D23=0,0,AD23/D23)*100</f>
        <v>0</v>
      </c>
      <c r="BH23" s="19" t="n">
        <f aca="false">IF(D23=0,0,AE23/D23)*100</f>
        <v>1.05263157894737</v>
      </c>
      <c r="BI23" s="19" t="n">
        <f aca="false">IF(D23=0,0,AF23/D23)*100</f>
        <v>1.05263157894737</v>
      </c>
      <c r="BJ23" s="20" t="n">
        <f aca="false">IF(D23=0,0,AG23/D23)*100</f>
        <v>14.736842105263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5</v>
      </c>
      <c r="E24" s="1" t="n">
        <v>1</v>
      </c>
      <c r="F24" s="1" t="n">
        <v>3</v>
      </c>
      <c r="G24" s="1" t="n">
        <v>5</v>
      </c>
      <c r="H24" s="1" t="n">
        <v>6</v>
      </c>
      <c r="I24" s="1" t="n">
        <v>3</v>
      </c>
      <c r="J24" s="1" t="n">
        <v>3</v>
      </c>
      <c r="K24" s="1" t="n">
        <v>7</v>
      </c>
      <c r="O24" s="1" t="n">
        <v>2</v>
      </c>
      <c r="P24" s="1" t="n">
        <v>61</v>
      </c>
      <c r="W24" s="1" t="n">
        <v>2</v>
      </c>
      <c r="X24" s="1" t="n">
        <v>6</v>
      </c>
      <c r="Y24" s="1" t="n">
        <v>1</v>
      </c>
      <c r="Z24" s="1" t="n">
        <v>2</v>
      </c>
      <c r="AA24" s="1" t="n">
        <v>8</v>
      </c>
      <c r="AB24" s="1" t="n">
        <v>3</v>
      </c>
      <c r="AC24" s="1" t="n">
        <v>15</v>
      </c>
      <c r="AD24" s="1" t="n">
        <v>1</v>
      </c>
      <c r="AE24" s="1" t="n">
        <v>2</v>
      </c>
      <c r="AF24" s="1" t="n">
        <v>6</v>
      </c>
      <c r="AG24" s="1" t="n">
        <v>18</v>
      </c>
      <c r="AH24" s="19" t="n">
        <f aca="false">IF(D24=0,0,E24/D24)*100</f>
        <v>0.645161290322581</v>
      </c>
      <c r="AI24" s="19" t="n">
        <f aca="false">IF(D24=0,0,F24/D24)*100</f>
        <v>1.93548387096774</v>
      </c>
      <c r="AJ24" s="19" t="n">
        <f aca="false">IF(D24=0,0,G24/D24)*100</f>
        <v>3.2258064516129</v>
      </c>
      <c r="AK24" s="19" t="n">
        <f aca="false">IF(D24=0,0,H24/D24)*100</f>
        <v>3.87096774193548</v>
      </c>
      <c r="AL24" s="19" t="n">
        <f aca="false">IF(D24=0,0,I24/D24)*100</f>
        <v>1.93548387096774</v>
      </c>
      <c r="AM24" s="19" t="n">
        <f aca="false">IF(D24=0,0,J24/D24)*100</f>
        <v>1.93548387096774</v>
      </c>
      <c r="AN24" s="19" t="n">
        <f aca="false">IF(D24=0,0,K24/D24)*100</f>
        <v>4.51612903225806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1.29032258064516</v>
      </c>
      <c r="AS24" s="19" t="n">
        <f aca="false">IF(D24=0,0,P24/D24)*100</f>
        <v>39.3548387096774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29032258064516</v>
      </c>
      <c r="BA24" s="19" t="n">
        <f aca="false">IF(D24=0,0,X24/D24)*100</f>
        <v>3.87096774193548</v>
      </c>
      <c r="BB24" s="19" t="n">
        <f aca="false">IF(D24=0,0,Y24/D24)*100</f>
        <v>0.645161290322581</v>
      </c>
      <c r="BC24" s="19" t="n">
        <f aca="false">IF(D24=0,0,Z24/D24)*100</f>
        <v>1.29032258064516</v>
      </c>
      <c r="BD24" s="19" t="n">
        <f aca="false">IF(D24=0,0,AA24/D24)*100</f>
        <v>5.16129032258065</v>
      </c>
      <c r="BE24" s="19" t="n">
        <f aca="false">IF(D24=0,0,AB24/D24)*100</f>
        <v>1.93548387096774</v>
      </c>
      <c r="BF24" s="19" t="n">
        <f aca="false">IF(D24=0,0,AC24/D24)*100</f>
        <v>9.67741935483871</v>
      </c>
      <c r="BG24" s="19" t="n">
        <f aca="false">IF(D24=0,0,AD24/D24)*100</f>
        <v>0.645161290322581</v>
      </c>
      <c r="BH24" s="19" t="n">
        <f aca="false">IF(D24=0,0,AE24/D24)*100</f>
        <v>1.29032258064516</v>
      </c>
      <c r="BI24" s="19" t="n">
        <f aca="false">IF(D24=0,0,AF24/D24)*100</f>
        <v>3.87096774193548</v>
      </c>
      <c r="BJ24" s="20" t="n">
        <f aca="false">IF(D24=0,0,AG24/D24)*100</f>
        <v>11.612903225806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44</v>
      </c>
      <c r="E25" s="1" t="n">
        <v>1</v>
      </c>
      <c r="F25" s="1" t="n">
        <v>1</v>
      </c>
      <c r="G25" s="1" t="n">
        <v>2</v>
      </c>
      <c r="H25" s="1" t="n">
        <v>2</v>
      </c>
      <c r="I25" s="1" t="n">
        <v>3</v>
      </c>
      <c r="J25" s="1" t="n">
        <v>1</v>
      </c>
      <c r="L25" s="1" t="n">
        <v>2</v>
      </c>
      <c r="M25" s="1" t="n">
        <v>1</v>
      </c>
      <c r="N25" s="1" t="n">
        <v>12</v>
      </c>
      <c r="O25" s="1" t="n">
        <v>7</v>
      </c>
      <c r="P25" s="1" t="n">
        <v>61</v>
      </c>
      <c r="Q25" s="1" t="n">
        <v>1</v>
      </c>
      <c r="R25" s="1" t="n">
        <v>5</v>
      </c>
      <c r="S25" s="1" t="n">
        <v>14</v>
      </c>
      <c r="T25" s="1" t="n">
        <v>2</v>
      </c>
      <c r="U25" s="1" t="n">
        <v>5</v>
      </c>
      <c r="V25" s="1" t="n">
        <v>3</v>
      </c>
      <c r="W25" s="1" t="n">
        <v>4</v>
      </c>
      <c r="X25" s="1" t="n">
        <v>11</v>
      </c>
      <c r="Y25" s="1" t="n">
        <v>9</v>
      </c>
      <c r="Z25" s="1" t="n">
        <v>6</v>
      </c>
      <c r="AA25" s="1" t="n">
        <v>18</v>
      </c>
      <c r="AB25" s="1" t="n">
        <v>3</v>
      </c>
      <c r="AC25" s="1" t="n">
        <v>26</v>
      </c>
      <c r="AD25" s="1" t="n">
        <v>3</v>
      </c>
      <c r="AE25" s="1" t="n">
        <v>10</v>
      </c>
      <c r="AF25" s="1" t="n">
        <v>4</v>
      </c>
      <c r="AG25" s="1" t="n">
        <v>27</v>
      </c>
      <c r="AH25" s="19" t="n">
        <f aca="false">IF(D25=0,0,E25/D25)*100</f>
        <v>0.409836065573771</v>
      </c>
      <c r="AI25" s="19" t="n">
        <f aca="false">IF(D25=0,0,F25/D25)*100</f>
        <v>0.409836065573771</v>
      </c>
      <c r="AJ25" s="19" t="n">
        <f aca="false">IF(D25=0,0,G25/D25)*100</f>
        <v>0.819672131147541</v>
      </c>
      <c r="AK25" s="19" t="n">
        <f aca="false">IF(D25=0,0,H25/D25)*100</f>
        <v>0.819672131147541</v>
      </c>
      <c r="AL25" s="19" t="n">
        <f aca="false">IF(D25=0,0,I25/D25)*100</f>
        <v>1.22950819672131</v>
      </c>
      <c r="AM25" s="19" t="n">
        <f aca="false">IF(D25=0,0,J25/D25)*100</f>
        <v>0.409836065573771</v>
      </c>
      <c r="AN25" s="19" t="n">
        <f aca="false">IF(D25=0,0,K25/D25)*100</f>
        <v>0</v>
      </c>
      <c r="AO25" s="19" t="n">
        <f aca="false">IF(D25=0,0,L25/D25)*100</f>
        <v>0.819672131147541</v>
      </c>
      <c r="AP25" s="19" t="n">
        <f aca="false">IF(D25=0,0,M25/D25)*100</f>
        <v>0.409836065573771</v>
      </c>
      <c r="AQ25" s="19" t="n">
        <f aca="false">IF(D25=0,0,N25/D25)*100</f>
        <v>4.91803278688525</v>
      </c>
      <c r="AR25" s="19" t="n">
        <f aca="false">IF(D25=0,0,O25/D25)*100</f>
        <v>2.86885245901639</v>
      </c>
      <c r="AS25" s="19" t="n">
        <f aca="false">IF(D25=0,0,P25/D25)*100</f>
        <v>25</v>
      </c>
      <c r="AT25" s="19" t="n">
        <f aca="false">IF(D25=0,0,Q25/D25)*100</f>
        <v>0.409836065573771</v>
      </c>
      <c r="AU25" s="19" t="n">
        <f aca="false">IF(D25=0,0,R25/D25)*100</f>
        <v>2.04918032786885</v>
      </c>
      <c r="AV25" s="19" t="n">
        <f aca="false">IF(D25=0,0,S25/D25)*100</f>
        <v>5.73770491803279</v>
      </c>
      <c r="AW25" s="19" t="n">
        <f aca="false">IF(D25=0,0,T25/D25)*100</f>
        <v>0.819672131147541</v>
      </c>
      <c r="AX25" s="19" t="n">
        <f aca="false">IF(D25=0,0,U25/D25)*100</f>
        <v>2.04918032786885</v>
      </c>
      <c r="AY25" s="19" t="n">
        <f aca="false">IF(D25=0,0,V25/D25)*100</f>
        <v>1.22950819672131</v>
      </c>
      <c r="AZ25" s="19" t="n">
        <f aca="false">IF(D25=0,0,W25/D25)*100</f>
        <v>1.63934426229508</v>
      </c>
      <c r="BA25" s="19" t="n">
        <f aca="false">IF(D25=0,0,X25/D25)*100</f>
        <v>4.50819672131148</v>
      </c>
      <c r="BB25" s="19" t="n">
        <f aca="false">IF(D25=0,0,Y25/D25)*100</f>
        <v>3.68852459016393</v>
      </c>
      <c r="BC25" s="19" t="n">
        <f aca="false">IF(D25=0,0,Z25/D25)*100</f>
        <v>2.45901639344262</v>
      </c>
      <c r="BD25" s="19" t="n">
        <f aca="false">IF(D25=0,0,AA25/D25)*100</f>
        <v>7.37704918032787</v>
      </c>
      <c r="BE25" s="19" t="n">
        <f aca="false">IF(D25=0,0,AB25/D25)*100</f>
        <v>1.22950819672131</v>
      </c>
      <c r="BF25" s="19" t="n">
        <f aca="false">IF(D25=0,0,AC25/D25)*100</f>
        <v>10.655737704918</v>
      </c>
      <c r="BG25" s="19" t="n">
        <f aca="false">IF(D25=0,0,AD25/D25)*100</f>
        <v>1.22950819672131</v>
      </c>
      <c r="BH25" s="19" t="n">
        <f aca="false">IF(D25=0,0,AE25/D25)*100</f>
        <v>4.09836065573771</v>
      </c>
      <c r="BI25" s="19" t="n">
        <f aca="false">IF(D25=0,0,AF25/D25)*100</f>
        <v>1.63934426229508</v>
      </c>
      <c r="BJ25" s="20" t="n">
        <f aca="false">IF(D25=0,0,AG25/D25)*100</f>
        <v>11.065573770491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57</v>
      </c>
      <c r="E26" s="1" t="n">
        <v>1</v>
      </c>
      <c r="F26" s="1" t="n">
        <v>2</v>
      </c>
      <c r="G26" s="1" t="n">
        <v>1</v>
      </c>
      <c r="H26" s="1" t="n">
        <v>1</v>
      </c>
      <c r="I26" s="1" t="n">
        <v>2</v>
      </c>
      <c r="J26" s="1" t="n">
        <v>1</v>
      </c>
      <c r="K26" s="1" t="n">
        <v>1</v>
      </c>
      <c r="L26" s="1" t="n">
        <v>1</v>
      </c>
      <c r="N26" s="1" t="n">
        <v>5</v>
      </c>
      <c r="O26" s="1" t="n">
        <v>10</v>
      </c>
      <c r="P26" s="1" t="n">
        <v>69</v>
      </c>
      <c r="Q26" s="1" t="n">
        <v>2</v>
      </c>
      <c r="U26" s="1" t="n">
        <v>4</v>
      </c>
      <c r="W26" s="1" t="n">
        <v>5</v>
      </c>
      <c r="X26" s="1" t="n">
        <v>9</v>
      </c>
      <c r="Y26" s="1" t="n">
        <v>3</v>
      </c>
      <c r="Z26" s="1" t="n">
        <v>4</v>
      </c>
      <c r="AA26" s="1" t="n">
        <v>22</v>
      </c>
      <c r="AB26" s="1" t="n">
        <v>16</v>
      </c>
      <c r="AC26" s="1" t="n">
        <v>23</v>
      </c>
      <c r="AD26" s="1" t="n">
        <v>9</v>
      </c>
      <c r="AE26" s="1" t="n">
        <v>4</v>
      </c>
      <c r="AF26" s="1" t="n">
        <v>40</v>
      </c>
      <c r="AG26" s="1" t="n">
        <v>22</v>
      </c>
      <c r="AH26" s="19" t="n">
        <f aca="false">IF(D26=0,0,E26/D26)*100</f>
        <v>0.389105058365759</v>
      </c>
      <c r="AI26" s="19" t="n">
        <f aca="false">IF(D26=0,0,F26/D26)*100</f>
        <v>0.778210116731518</v>
      </c>
      <c r="AJ26" s="19" t="n">
        <f aca="false">IF(D26=0,0,G26/D26)*100</f>
        <v>0.389105058365759</v>
      </c>
      <c r="AK26" s="19" t="n">
        <f aca="false">IF(D26=0,0,H26/D26)*100</f>
        <v>0.389105058365759</v>
      </c>
      <c r="AL26" s="19" t="n">
        <f aca="false">IF(D26=0,0,I26/D26)*100</f>
        <v>0.778210116731518</v>
      </c>
      <c r="AM26" s="19" t="n">
        <f aca="false">IF(D26=0,0,J26/D26)*100</f>
        <v>0.389105058365759</v>
      </c>
      <c r="AN26" s="19" t="n">
        <f aca="false">IF(D26=0,0,K26/D26)*100</f>
        <v>0.389105058365759</v>
      </c>
      <c r="AO26" s="19" t="n">
        <f aca="false">IF(D26=0,0,L26/D26)*100</f>
        <v>0.389105058365759</v>
      </c>
      <c r="AP26" s="19" t="n">
        <f aca="false">IF(D26=0,0,M26/D26)*100</f>
        <v>0</v>
      </c>
      <c r="AQ26" s="19" t="n">
        <f aca="false">IF(D26=0,0,N26/D26)*100</f>
        <v>1.94552529182879</v>
      </c>
      <c r="AR26" s="19" t="n">
        <f aca="false">IF(D26=0,0,O26/D26)*100</f>
        <v>3.89105058365759</v>
      </c>
      <c r="AS26" s="19" t="n">
        <f aca="false">IF(D26=0,0,P26/D26)*100</f>
        <v>26.8482490272374</v>
      </c>
      <c r="AT26" s="19" t="n">
        <f aca="false">IF(D26=0,0,Q26/D26)*100</f>
        <v>0.778210116731518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1.55642023346304</v>
      </c>
      <c r="AY26" s="19" t="n">
        <f aca="false">IF(D26=0,0,V26/D26)*100</f>
        <v>0</v>
      </c>
      <c r="AZ26" s="19" t="n">
        <f aca="false">IF(D26=0,0,W26/D26)*100</f>
        <v>1.94552529182879</v>
      </c>
      <c r="BA26" s="19" t="n">
        <f aca="false">IF(D26=0,0,X26/D26)*100</f>
        <v>3.50194552529183</v>
      </c>
      <c r="BB26" s="19" t="n">
        <f aca="false">IF(D26=0,0,Y26/D26)*100</f>
        <v>1.16731517509728</v>
      </c>
      <c r="BC26" s="19" t="n">
        <f aca="false">IF(D26=0,0,Z26/D26)*100</f>
        <v>1.55642023346304</v>
      </c>
      <c r="BD26" s="19" t="n">
        <f aca="false">IF(D26=0,0,AA26/D26)*100</f>
        <v>8.56031128404669</v>
      </c>
      <c r="BE26" s="19" t="n">
        <f aca="false">IF(D26=0,0,AB26/D26)*100</f>
        <v>6.22568093385214</v>
      </c>
      <c r="BF26" s="19" t="n">
        <f aca="false">IF(D26=0,0,AC26/D26)*100</f>
        <v>8.94941634241245</v>
      </c>
      <c r="BG26" s="19" t="n">
        <f aca="false">IF(D26=0,0,AD26/D26)*100</f>
        <v>3.50194552529183</v>
      </c>
      <c r="BH26" s="19" t="n">
        <f aca="false">IF(D26=0,0,AE26/D26)*100</f>
        <v>1.55642023346304</v>
      </c>
      <c r="BI26" s="19" t="n">
        <f aca="false">IF(D26=0,0,AF26/D26)*100</f>
        <v>15.5642023346304</v>
      </c>
      <c r="BJ26" s="20" t="n">
        <f aca="false">IF(D26=0,0,AG26/D26)*100</f>
        <v>8.5603112840466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17</v>
      </c>
      <c r="E27" s="1" t="n">
        <v>1</v>
      </c>
      <c r="F27" s="1" t="n">
        <v>2</v>
      </c>
      <c r="J27" s="1" t="n">
        <v>1</v>
      </c>
      <c r="L27" s="1" t="n">
        <v>12</v>
      </c>
      <c r="N27" s="1" t="n">
        <v>1</v>
      </c>
      <c r="O27" s="1" t="n">
        <v>8</v>
      </c>
      <c r="P27" s="1" t="n">
        <v>72</v>
      </c>
      <c r="S27" s="1" t="n">
        <v>1</v>
      </c>
      <c r="T27" s="1" t="n">
        <v>5</v>
      </c>
      <c r="U27" s="1" t="n">
        <v>8</v>
      </c>
      <c r="V27" s="1" t="n">
        <v>4</v>
      </c>
      <c r="W27" s="1" t="n">
        <v>5</v>
      </c>
      <c r="X27" s="1" t="n">
        <v>10</v>
      </c>
      <c r="Y27" s="1" t="n">
        <v>2</v>
      </c>
      <c r="Z27" s="1" t="n">
        <v>9</v>
      </c>
      <c r="AA27" s="1" t="n">
        <v>107</v>
      </c>
      <c r="AB27" s="1" t="n">
        <v>4</v>
      </c>
      <c r="AC27" s="1" t="n">
        <v>22</v>
      </c>
      <c r="AD27" s="1" t="n">
        <v>3</v>
      </c>
      <c r="AE27" s="1" t="n">
        <v>8</v>
      </c>
      <c r="AF27" s="1" t="n">
        <v>7</v>
      </c>
      <c r="AG27" s="1" t="n">
        <v>25</v>
      </c>
      <c r="AH27" s="19" t="n">
        <f aca="false">IF(D27=0,0,E27/D27)*100</f>
        <v>0.315457413249211</v>
      </c>
      <c r="AI27" s="19" t="n">
        <f aca="false">IF(D27=0,0,F27/D27)*100</f>
        <v>0.630914826498423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</v>
      </c>
      <c r="AM27" s="19" t="n">
        <f aca="false">IF(D27=0,0,J27/D27)*100</f>
        <v>0.315457413249211</v>
      </c>
      <c r="AN27" s="19" t="n">
        <f aca="false">IF(D27=0,0,K27/D27)*100</f>
        <v>0</v>
      </c>
      <c r="AO27" s="19" t="n">
        <f aca="false">IF(D27=0,0,L27/D27)*100</f>
        <v>3.78548895899054</v>
      </c>
      <c r="AP27" s="19" t="n">
        <f aca="false">IF(D27=0,0,M27/D27)*100</f>
        <v>0</v>
      </c>
      <c r="AQ27" s="19" t="n">
        <f aca="false">IF(D27=0,0,N27/D27)*100</f>
        <v>0.315457413249211</v>
      </c>
      <c r="AR27" s="19" t="n">
        <f aca="false">IF(D27=0,0,O27/D27)*100</f>
        <v>2.52365930599369</v>
      </c>
      <c r="AS27" s="19" t="n">
        <f aca="false">IF(D27=0,0,P27/D27)*100</f>
        <v>22.7129337539432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.315457413249211</v>
      </c>
      <c r="AW27" s="19" t="n">
        <f aca="false">IF(D27=0,0,T27/D27)*100</f>
        <v>1.57728706624606</v>
      </c>
      <c r="AX27" s="19" t="n">
        <f aca="false">IF(D27=0,0,U27/D27)*100</f>
        <v>2.52365930599369</v>
      </c>
      <c r="AY27" s="19" t="n">
        <f aca="false">IF(D27=0,0,V27/D27)*100</f>
        <v>1.26182965299685</v>
      </c>
      <c r="AZ27" s="19" t="n">
        <f aca="false">IF(D27=0,0,W27/D27)*100</f>
        <v>1.57728706624606</v>
      </c>
      <c r="BA27" s="19" t="n">
        <f aca="false">IF(D27=0,0,X27/D27)*100</f>
        <v>3.15457413249211</v>
      </c>
      <c r="BB27" s="19" t="n">
        <f aca="false">IF(D27=0,0,Y27/D27)*100</f>
        <v>0.630914826498423</v>
      </c>
      <c r="BC27" s="19" t="n">
        <f aca="false">IF(D27=0,0,Z27/D27)*100</f>
        <v>2.8391167192429</v>
      </c>
      <c r="BD27" s="19" t="n">
        <f aca="false">IF(D27=0,0,AA27/D27)*100</f>
        <v>33.7539432176656</v>
      </c>
      <c r="BE27" s="19" t="n">
        <f aca="false">IF(D27=0,0,AB27/D27)*100</f>
        <v>1.26182965299685</v>
      </c>
      <c r="BF27" s="19" t="n">
        <f aca="false">IF(D27=0,0,AC27/D27)*100</f>
        <v>6.94006309148265</v>
      </c>
      <c r="BG27" s="19" t="n">
        <f aca="false">IF(D27=0,0,AD27/D27)*100</f>
        <v>0.946372239747634</v>
      </c>
      <c r="BH27" s="19" t="n">
        <f aca="false">IF(D27=0,0,AE27/D27)*100</f>
        <v>2.52365930599369</v>
      </c>
      <c r="BI27" s="19" t="n">
        <f aca="false">IF(D27=0,0,AF27/D27)*100</f>
        <v>2.20820189274448</v>
      </c>
      <c r="BJ27" s="20" t="n">
        <f aca="false">IF(D27=0,0,AG27/D27)*100</f>
        <v>7.8864353312302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84</v>
      </c>
      <c r="F28" s="1" t="n">
        <v>1</v>
      </c>
      <c r="G28" s="1" t="n">
        <v>2</v>
      </c>
      <c r="H28" s="1" t="n">
        <v>1</v>
      </c>
      <c r="L28" s="1" t="n">
        <v>4</v>
      </c>
      <c r="M28" s="1" t="n">
        <v>1</v>
      </c>
      <c r="N28" s="1" t="n">
        <v>2</v>
      </c>
      <c r="O28" s="1" t="n">
        <v>7</v>
      </c>
      <c r="P28" s="1" t="n">
        <v>72</v>
      </c>
      <c r="Q28" s="1" t="n">
        <v>1</v>
      </c>
      <c r="R28" s="1" t="n">
        <v>4</v>
      </c>
      <c r="S28" s="1" t="n">
        <v>1</v>
      </c>
      <c r="T28" s="1" t="n">
        <v>1</v>
      </c>
      <c r="U28" s="1" t="n">
        <v>4</v>
      </c>
      <c r="W28" s="1" t="n">
        <v>6</v>
      </c>
      <c r="X28" s="1" t="n">
        <v>13</v>
      </c>
      <c r="Y28" s="1" t="n">
        <v>4</v>
      </c>
      <c r="Z28" s="1" t="n">
        <v>2</v>
      </c>
      <c r="AA28" s="1" t="n">
        <v>3</v>
      </c>
      <c r="AB28" s="1" t="n">
        <v>4</v>
      </c>
      <c r="AC28" s="1" t="n">
        <v>21</v>
      </c>
      <c r="AD28" s="1" t="n">
        <v>1</v>
      </c>
      <c r="AE28" s="1" t="n">
        <v>2</v>
      </c>
      <c r="AF28" s="1" t="n">
        <v>16</v>
      </c>
      <c r="AG28" s="1" t="n">
        <v>11</v>
      </c>
      <c r="AH28" s="19" t="n">
        <f aca="false">IF(D28=0,0,E28/D28)*100</f>
        <v>0</v>
      </c>
      <c r="AI28" s="19" t="n">
        <f aca="false">IF(D28=0,0,F28/D28)*100</f>
        <v>0.543478260869565</v>
      </c>
      <c r="AJ28" s="19" t="n">
        <f aca="false">IF(D28=0,0,G28/D28)*100</f>
        <v>1.08695652173913</v>
      </c>
      <c r="AK28" s="19" t="n">
        <f aca="false">IF(D28=0,0,H28/D28)*100</f>
        <v>0.543478260869565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2.17391304347826</v>
      </c>
      <c r="AP28" s="19" t="n">
        <f aca="false">IF(D28=0,0,M28/D28)*100</f>
        <v>0.543478260869565</v>
      </c>
      <c r="AQ28" s="19" t="n">
        <f aca="false">IF(D28=0,0,N28/D28)*100</f>
        <v>1.08695652173913</v>
      </c>
      <c r="AR28" s="19" t="n">
        <f aca="false">IF(D28=0,0,O28/D28)*100</f>
        <v>3.80434782608696</v>
      </c>
      <c r="AS28" s="19" t="n">
        <f aca="false">IF(D28=0,0,P28/D28)*100</f>
        <v>39.1304347826087</v>
      </c>
      <c r="AT28" s="19" t="n">
        <f aca="false">IF(D28=0,0,Q28/D28)*100</f>
        <v>0.543478260869565</v>
      </c>
      <c r="AU28" s="19" t="n">
        <f aca="false">IF(D28=0,0,R28/D28)*100</f>
        <v>2.17391304347826</v>
      </c>
      <c r="AV28" s="19" t="n">
        <f aca="false">IF(D28=0,0,S28/D28)*100</f>
        <v>0.543478260869565</v>
      </c>
      <c r="AW28" s="19" t="n">
        <f aca="false">IF(D28=0,0,T28/D28)*100</f>
        <v>0.543478260869565</v>
      </c>
      <c r="AX28" s="19" t="n">
        <f aca="false">IF(D28=0,0,U28/D28)*100</f>
        <v>2.17391304347826</v>
      </c>
      <c r="AY28" s="19" t="n">
        <f aca="false">IF(D28=0,0,V28/D28)*100</f>
        <v>0</v>
      </c>
      <c r="AZ28" s="19" t="n">
        <f aca="false">IF(D28=0,0,W28/D28)*100</f>
        <v>3.26086956521739</v>
      </c>
      <c r="BA28" s="19" t="n">
        <f aca="false">IF(D28=0,0,X28/D28)*100</f>
        <v>7.06521739130435</v>
      </c>
      <c r="BB28" s="19" t="n">
        <f aca="false">IF(D28=0,0,Y28/D28)*100</f>
        <v>2.17391304347826</v>
      </c>
      <c r="BC28" s="19" t="n">
        <f aca="false">IF(D28=0,0,Z28/D28)*100</f>
        <v>1.08695652173913</v>
      </c>
      <c r="BD28" s="19" t="n">
        <f aca="false">IF(D28=0,0,AA28/D28)*100</f>
        <v>1.6304347826087</v>
      </c>
      <c r="BE28" s="19" t="n">
        <f aca="false">IF(D28=0,0,AB28/D28)*100</f>
        <v>2.17391304347826</v>
      </c>
      <c r="BF28" s="19" t="n">
        <f aca="false">IF(D28=0,0,AC28/D28)*100</f>
        <v>11.4130434782609</v>
      </c>
      <c r="BG28" s="19" t="n">
        <f aca="false">IF(D28=0,0,AD28/D28)*100</f>
        <v>0.543478260869565</v>
      </c>
      <c r="BH28" s="19" t="n">
        <f aca="false">IF(D28=0,0,AE28/D28)*100</f>
        <v>1.08695652173913</v>
      </c>
      <c r="BI28" s="19" t="n">
        <f aca="false">IF(D28=0,0,AF28/D28)*100</f>
        <v>8.69565217391304</v>
      </c>
      <c r="BJ28" s="20" t="n">
        <f aca="false">IF(D28=0,0,AG28/D28)*100</f>
        <v>5.9782608695652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91</v>
      </c>
      <c r="F29" s="1" t="n">
        <v>2</v>
      </c>
      <c r="G29" s="1" t="n">
        <v>3</v>
      </c>
      <c r="H29" s="1" t="n">
        <v>1</v>
      </c>
      <c r="I29" s="1" t="n">
        <v>2</v>
      </c>
      <c r="J29" s="1" t="n">
        <v>1</v>
      </c>
      <c r="K29" s="1" t="n">
        <v>2</v>
      </c>
      <c r="M29" s="1" t="n">
        <v>1</v>
      </c>
      <c r="N29" s="1" t="n">
        <v>10</v>
      </c>
      <c r="O29" s="1" t="n">
        <v>15</v>
      </c>
      <c r="P29" s="1" t="n">
        <v>104</v>
      </c>
      <c r="R29" s="1" t="n">
        <v>3</v>
      </c>
      <c r="T29" s="1" t="n">
        <v>1</v>
      </c>
      <c r="W29" s="1" t="n">
        <v>8</v>
      </c>
      <c r="X29" s="1" t="n">
        <v>19</v>
      </c>
      <c r="Y29" s="1" t="n">
        <v>8</v>
      </c>
      <c r="Z29" s="1" t="n">
        <v>3</v>
      </c>
      <c r="AA29" s="1" t="n">
        <v>114</v>
      </c>
      <c r="AB29" s="1" t="n">
        <v>16</v>
      </c>
      <c r="AC29" s="1" t="n">
        <v>26</v>
      </c>
      <c r="AD29" s="1" t="n">
        <v>7</v>
      </c>
      <c r="AE29" s="1" t="n">
        <v>9</v>
      </c>
      <c r="AF29" s="1" t="n">
        <v>20</v>
      </c>
      <c r="AG29" s="1" t="n">
        <v>16</v>
      </c>
      <c r="AH29" s="19" t="n">
        <f aca="false">IF(D29=0,0,E29/D29)*100</f>
        <v>0</v>
      </c>
      <c r="AI29" s="19" t="n">
        <f aca="false">IF(D29=0,0,F29/D29)*100</f>
        <v>0.51150895140665</v>
      </c>
      <c r="AJ29" s="19" t="n">
        <f aca="false">IF(D29=0,0,G29/D29)*100</f>
        <v>0.767263427109974</v>
      </c>
      <c r="AK29" s="19" t="n">
        <f aca="false">IF(D29=0,0,H29/D29)*100</f>
        <v>0.255754475703325</v>
      </c>
      <c r="AL29" s="19" t="n">
        <f aca="false">IF(D29=0,0,I29/D29)*100</f>
        <v>0.51150895140665</v>
      </c>
      <c r="AM29" s="19" t="n">
        <f aca="false">IF(D29=0,0,J29/D29)*100</f>
        <v>0.255754475703325</v>
      </c>
      <c r="AN29" s="19" t="n">
        <f aca="false">IF(D29=0,0,K29/D29)*100</f>
        <v>0.51150895140665</v>
      </c>
      <c r="AO29" s="19" t="n">
        <f aca="false">IF(D29=0,0,L29/D29)*100</f>
        <v>0</v>
      </c>
      <c r="AP29" s="19" t="n">
        <f aca="false">IF(D29=0,0,M29/D29)*100</f>
        <v>0.255754475703325</v>
      </c>
      <c r="AQ29" s="19" t="n">
        <f aca="false">IF(D29=0,0,N29/D29)*100</f>
        <v>2.55754475703325</v>
      </c>
      <c r="AR29" s="19" t="n">
        <f aca="false">IF(D29=0,0,O29/D29)*100</f>
        <v>3.83631713554987</v>
      </c>
      <c r="AS29" s="19" t="n">
        <f aca="false">IF(D29=0,0,P29/D29)*100</f>
        <v>26.5984654731458</v>
      </c>
      <c r="AT29" s="19" t="n">
        <f aca="false">IF(D29=0,0,Q29/D29)*100</f>
        <v>0</v>
      </c>
      <c r="AU29" s="19" t="n">
        <f aca="false">IF(D29=0,0,R29/D29)*100</f>
        <v>0.767263427109974</v>
      </c>
      <c r="AV29" s="19" t="n">
        <f aca="false">IF(D29=0,0,S29/D29)*100</f>
        <v>0</v>
      </c>
      <c r="AW29" s="19" t="n">
        <f aca="false">IF(D29=0,0,T29/D29)*100</f>
        <v>0.255754475703325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0460358056266</v>
      </c>
      <c r="BA29" s="19" t="n">
        <f aca="false">IF(D29=0,0,X29/D29)*100</f>
        <v>4.85933503836317</v>
      </c>
      <c r="BB29" s="19" t="n">
        <f aca="false">IF(D29=0,0,Y29/D29)*100</f>
        <v>2.0460358056266</v>
      </c>
      <c r="BC29" s="19" t="n">
        <f aca="false">IF(D29=0,0,Z29/D29)*100</f>
        <v>0.767263427109974</v>
      </c>
      <c r="BD29" s="19" t="n">
        <f aca="false">IF(D29=0,0,AA29/D29)*100</f>
        <v>29.156010230179</v>
      </c>
      <c r="BE29" s="19" t="n">
        <f aca="false">IF(D29=0,0,AB29/D29)*100</f>
        <v>4.0920716112532</v>
      </c>
      <c r="BF29" s="19" t="n">
        <f aca="false">IF(D29=0,0,AC29/D29)*100</f>
        <v>6.64961636828645</v>
      </c>
      <c r="BG29" s="19" t="n">
        <f aca="false">IF(D29=0,0,AD29/D29)*100</f>
        <v>1.79028132992327</v>
      </c>
      <c r="BH29" s="19" t="n">
        <f aca="false">IF(D29=0,0,AE29/D29)*100</f>
        <v>2.30179028132992</v>
      </c>
      <c r="BI29" s="19" t="n">
        <f aca="false">IF(D29=0,0,AF29/D29)*100</f>
        <v>5.1150895140665</v>
      </c>
      <c r="BJ29" s="20" t="n">
        <f aca="false">IF(D29=0,0,AG29/D29)*100</f>
        <v>4.092071611253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15</v>
      </c>
      <c r="G30" s="1" t="n">
        <v>1</v>
      </c>
      <c r="H30" s="1" t="n">
        <v>2</v>
      </c>
      <c r="L30" s="1" t="n">
        <v>1</v>
      </c>
      <c r="M30" s="1" t="n">
        <v>1</v>
      </c>
      <c r="N30" s="1" t="n">
        <v>4</v>
      </c>
      <c r="O30" s="1" t="n">
        <v>6</v>
      </c>
      <c r="P30" s="1" t="n">
        <v>94</v>
      </c>
      <c r="V30" s="1" t="n">
        <v>3</v>
      </c>
      <c r="W30" s="1" t="n">
        <v>5</v>
      </c>
      <c r="X30" s="1" t="n">
        <v>6</v>
      </c>
      <c r="Y30" s="1" t="n">
        <v>6</v>
      </c>
      <c r="Z30" s="1" t="n">
        <v>6</v>
      </c>
      <c r="AA30" s="1" t="n">
        <v>11</v>
      </c>
      <c r="AB30" s="1" t="n">
        <v>10</v>
      </c>
      <c r="AC30" s="1" t="n">
        <v>24</v>
      </c>
      <c r="AD30" s="1" t="n">
        <v>3</v>
      </c>
      <c r="AE30" s="1" t="n">
        <v>6</v>
      </c>
      <c r="AF30" s="1" t="n">
        <v>16</v>
      </c>
      <c r="AG30" s="1" t="n">
        <v>10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465116279069767</v>
      </c>
      <c r="AK30" s="19" t="n">
        <f aca="false">IF(D30=0,0,H30/D30)*100</f>
        <v>0.930232558139535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465116279069767</v>
      </c>
      <c r="AP30" s="19" t="n">
        <f aca="false">IF(D30=0,0,M30/D30)*100</f>
        <v>0.465116279069767</v>
      </c>
      <c r="AQ30" s="19" t="n">
        <f aca="false">IF(D30=0,0,N30/D30)*100</f>
        <v>1.86046511627907</v>
      </c>
      <c r="AR30" s="19" t="n">
        <f aca="false">IF(D30=0,0,O30/D30)*100</f>
        <v>2.7906976744186</v>
      </c>
      <c r="AS30" s="19" t="n">
        <f aca="false">IF(D30=0,0,P30/D30)*100</f>
        <v>43.7209302325581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1.3953488372093</v>
      </c>
      <c r="AZ30" s="19" t="n">
        <f aca="false">IF(D30=0,0,W30/D30)*100</f>
        <v>2.32558139534884</v>
      </c>
      <c r="BA30" s="19" t="n">
        <f aca="false">IF(D30=0,0,X30/D30)*100</f>
        <v>2.7906976744186</v>
      </c>
      <c r="BB30" s="19" t="n">
        <f aca="false">IF(D30=0,0,Y30/D30)*100</f>
        <v>2.7906976744186</v>
      </c>
      <c r="BC30" s="19" t="n">
        <f aca="false">IF(D30=0,0,Z30/D30)*100</f>
        <v>2.7906976744186</v>
      </c>
      <c r="BD30" s="19" t="n">
        <f aca="false">IF(D30=0,0,AA30/D30)*100</f>
        <v>5.11627906976744</v>
      </c>
      <c r="BE30" s="19" t="n">
        <f aca="false">IF(D30=0,0,AB30/D30)*100</f>
        <v>4.65116279069768</v>
      </c>
      <c r="BF30" s="19" t="n">
        <f aca="false">IF(D30=0,0,AC30/D30)*100</f>
        <v>11.1627906976744</v>
      </c>
      <c r="BG30" s="19" t="n">
        <f aca="false">IF(D30=0,0,AD30/D30)*100</f>
        <v>1.3953488372093</v>
      </c>
      <c r="BH30" s="19" t="n">
        <f aca="false">IF(D30=0,0,AE30/D30)*100</f>
        <v>2.7906976744186</v>
      </c>
      <c r="BI30" s="19" t="n">
        <f aca="false">IF(D30=0,0,AF30/D30)*100</f>
        <v>7.44186046511628</v>
      </c>
      <c r="BJ30" s="20" t="n">
        <f aca="false">IF(D30=0,0,AG30/D30)*100</f>
        <v>4.6511627906976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14</v>
      </c>
      <c r="F31" s="1" t="n">
        <v>3</v>
      </c>
      <c r="H31" s="1" t="n">
        <v>3</v>
      </c>
      <c r="L31" s="1" t="n">
        <v>2</v>
      </c>
      <c r="N31" s="1" t="n">
        <v>5</v>
      </c>
      <c r="O31" s="1" t="n">
        <v>1</v>
      </c>
      <c r="P31" s="1" t="n">
        <v>62</v>
      </c>
      <c r="Q31" s="1" t="n">
        <v>1</v>
      </c>
      <c r="R31" s="1" t="n">
        <v>1</v>
      </c>
      <c r="S31" s="1" t="n">
        <v>10</v>
      </c>
      <c r="T31" s="1" t="n">
        <v>3</v>
      </c>
      <c r="U31" s="1" t="n">
        <v>5</v>
      </c>
      <c r="V31" s="1" t="n">
        <v>3</v>
      </c>
      <c r="W31" s="1" t="n">
        <v>3</v>
      </c>
      <c r="X31" s="1" t="n">
        <v>4</v>
      </c>
      <c r="Y31" s="1" t="n">
        <v>5</v>
      </c>
      <c r="Z31" s="1" t="n">
        <v>7</v>
      </c>
      <c r="AA31" s="1" t="n">
        <v>28</v>
      </c>
      <c r="AB31" s="1" t="n">
        <v>5</v>
      </c>
      <c r="AC31" s="1" t="n">
        <v>23</v>
      </c>
      <c r="AD31" s="1" t="n">
        <v>1</v>
      </c>
      <c r="AE31" s="1" t="n">
        <v>6</v>
      </c>
      <c r="AF31" s="1" t="n">
        <v>6</v>
      </c>
      <c r="AG31" s="1" t="n">
        <v>27</v>
      </c>
      <c r="AH31" s="19" t="n">
        <f aca="false">IF(D31=0,0,E31/D31)*100</f>
        <v>0</v>
      </c>
      <c r="AI31" s="19" t="n">
        <f aca="false">IF(D31=0,0,F31/D31)*100</f>
        <v>1.4018691588785</v>
      </c>
      <c r="AJ31" s="19" t="n">
        <f aca="false">IF(D31=0,0,G31/D31)*100</f>
        <v>0</v>
      </c>
      <c r="AK31" s="19" t="n">
        <f aca="false">IF(D31=0,0,H31/D31)*100</f>
        <v>1.4018691588785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.934579439252336</v>
      </c>
      <c r="AP31" s="19" t="n">
        <f aca="false">IF(D31=0,0,M31/D31)*100</f>
        <v>0</v>
      </c>
      <c r="AQ31" s="19" t="n">
        <f aca="false">IF(D31=0,0,N31/D31)*100</f>
        <v>2.33644859813084</v>
      </c>
      <c r="AR31" s="19" t="n">
        <f aca="false">IF(D31=0,0,O31/D31)*100</f>
        <v>0.467289719626168</v>
      </c>
      <c r="AS31" s="19" t="n">
        <f aca="false">IF(D31=0,0,P31/D31)*100</f>
        <v>28.9719626168224</v>
      </c>
      <c r="AT31" s="19" t="n">
        <f aca="false">IF(D31=0,0,Q31/D31)*100</f>
        <v>0.467289719626168</v>
      </c>
      <c r="AU31" s="19" t="n">
        <f aca="false">IF(D31=0,0,R31/D31)*100</f>
        <v>0.467289719626168</v>
      </c>
      <c r="AV31" s="19" t="n">
        <f aca="false">IF(D31=0,0,S31/D31)*100</f>
        <v>4.67289719626168</v>
      </c>
      <c r="AW31" s="19" t="n">
        <f aca="false">IF(D31=0,0,T31/D31)*100</f>
        <v>1.4018691588785</v>
      </c>
      <c r="AX31" s="19" t="n">
        <f aca="false">IF(D31=0,0,U31/D31)*100</f>
        <v>2.33644859813084</v>
      </c>
      <c r="AY31" s="19" t="n">
        <f aca="false">IF(D31=0,0,V31/D31)*100</f>
        <v>1.4018691588785</v>
      </c>
      <c r="AZ31" s="19" t="n">
        <f aca="false">IF(D31=0,0,W31/D31)*100</f>
        <v>1.4018691588785</v>
      </c>
      <c r="BA31" s="19" t="n">
        <f aca="false">IF(D31=0,0,X31/D31)*100</f>
        <v>1.86915887850467</v>
      </c>
      <c r="BB31" s="19" t="n">
        <f aca="false">IF(D31=0,0,Y31/D31)*100</f>
        <v>2.33644859813084</v>
      </c>
      <c r="BC31" s="19" t="n">
        <f aca="false">IF(D31=0,0,Z31/D31)*100</f>
        <v>3.27102803738318</v>
      </c>
      <c r="BD31" s="19" t="n">
        <f aca="false">IF(D31=0,0,AA31/D31)*100</f>
        <v>13.0841121495327</v>
      </c>
      <c r="BE31" s="19" t="n">
        <f aca="false">IF(D31=0,0,AB31/D31)*100</f>
        <v>2.33644859813084</v>
      </c>
      <c r="BF31" s="19" t="n">
        <f aca="false">IF(D31=0,0,AC31/D31)*100</f>
        <v>10.7476635514019</v>
      </c>
      <c r="BG31" s="19" t="n">
        <f aca="false">IF(D31=0,0,AD31/D31)*100</f>
        <v>0.467289719626168</v>
      </c>
      <c r="BH31" s="19" t="n">
        <f aca="false">IF(D31=0,0,AE31/D31)*100</f>
        <v>2.80373831775701</v>
      </c>
      <c r="BI31" s="19" t="n">
        <f aca="false">IF(D31=0,0,AF31/D31)*100</f>
        <v>2.80373831775701</v>
      </c>
      <c r="BJ31" s="20" t="n">
        <f aca="false">IF(D31=0,0,AG31/D31)*100</f>
        <v>12.616822429906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5</v>
      </c>
      <c r="F32" s="1" t="n">
        <v>1</v>
      </c>
      <c r="H32" s="1" t="n">
        <v>1</v>
      </c>
      <c r="J32" s="1" t="n">
        <v>1</v>
      </c>
      <c r="K32" s="1" t="n">
        <v>1</v>
      </c>
      <c r="N32" s="1" t="n">
        <v>6</v>
      </c>
      <c r="O32" s="1" t="n">
        <v>1</v>
      </c>
      <c r="P32" s="1" t="n">
        <v>71</v>
      </c>
      <c r="U32" s="1" t="n">
        <v>1</v>
      </c>
      <c r="V32" s="1" t="n">
        <v>10</v>
      </c>
      <c r="W32" s="1" t="n">
        <v>1</v>
      </c>
      <c r="X32" s="1" t="n">
        <v>10</v>
      </c>
      <c r="Y32" s="1" t="n">
        <v>36</v>
      </c>
      <c r="Z32" s="1" t="n">
        <v>1</v>
      </c>
      <c r="AA32" s="1" t="n">
        <v>8</v>
      </c>
      <c r="AB32" s="1" t="n">
        <v>6</v>
      </c>
      <c r="AC32" s="1" t="n">
        <v>40</v>
      </c>
      <c r="AE32" s="1" t="n">
        <v>16</v>
      </c>
      <c r="AF32" s="1" t="n">
        <v>2</v>
      </c>
      <c r="AG32" s="1" t="n">
        <v>32</v>
      </c>
      <c r="AH32" s="19" t="n">
        <f aca="false">IF(D32=0,0,E32/D32)*100</f>
        <v>0</v>
      </c>
      <c r="AI32" s="19" t="n">
        <f aca="false">IF(D32=0,0,F32/D32)*100</f>
        <v>0.408163265306122</v>
      </c>
      <c r="AJ32" s="19" t="n">
        <f aca="false">IF(D32=0,0,G32/D32)*100</f>
        <v>0</v>
      </c>
      <c r="AK32" s="19" t="n">
        <f aca="false">IF(D32=0,0,H32/D32)*100</f>
        <v>0.408163265306122</v>
      </c>
      <c r="AL32" s="19" t="n">
        <f aca="false">IF(D32=0,0,I32/D32)*100</f>
        <v>0</v>
      </c>
      <c r="AM32" s="19" t="n">
        <f aca="false">IF(D32=0,0,J32/D32)*100</f>
        <v>0.408163265306122</v>
      </c>
      <c r="AN32" s="19" t="n">
        <f aca="false">IF(D32=0,0,K32/D32)*100</f>
        <v>0.408163265306122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2.44897959183673</v>
      </c>
      <c r="AR32" s="19" t="n">
        <f aca="false">IF(D32=0,0,O32/D32)*100</f>
        <v>0.408163265306122</v>
      </c>
      <c r="AS32" s="19" t="n">
        <f aca="false">IF(D32=0,0,P32/D32)*100</f>
        <v>28.9795918367347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408163265306122</v>
      </c>
      <c r="AY32" s="19" t="n">
        <f aca="false">IF(D32=0,0,V32/D32)*100</f>
        <v>4.08163265306123</v>
      </c>
      <c r="AZ32" s="19" t="n">
        <f aca="false">IF(D32=0,0,W32/D32)*100</f>
        <v>0.408163265306122</v>
      </c>
      <c r="BA32" s="19" t="n">
        <f aca="false">IF(D32=0,0,X32/D32)*100</f>
        <v>4.08163265306123</v>
      </c>
      <c r="BB32" s="19" t="n">
        <f aca="false">IF(D32=0,0,Y32/D32)*100</f>
        <v>14.6938775510204</v>
      </c>
      <c r="BC32" s="19" t="n">
        <f aca="false">IF(D32=0,0,Z32/D32)*100</f>
        <v>0.408163265306122</v>
      </c>
      <c r="BD32" s="19" t="n">
        <f aca="false">IF(D32=0,0,AA32/D32)*100</f>
        <v>3.26530612244898</v>
      </c>
      <c r="BE32" s="19" t="n">
        <f aca="false">IF(D32=0,0,AB32/D32)*100</f>
        <v>2.44897959183673</v>
      </c>
      <c r="BF32" s="19" t="n">
        <f aca="false">IF(D32=0,0,AC32/D32)*100</f>
        <v>16.3265306122449</v>
      </c>
      <c r="BG32" s="19" t="n">
        <f aca="false">IF(D32=0,0,AD32/D32)*100</f>
        <v>0</v>
      </c>
      <c r="BH32" s="19" t="n">
        <f aca="false">IF(D32=0,0,AE32/D32)*100</f>
        <v>6.53061224489796</v>
      </c>
      <c r="BI32" s="19" t="n">
        <f aca="false">IF(D32=0,0,AF32/D32)*100</f>
        <v>0.816326530612245</v>
      </c>
      <c r="BJ32" s="20" t="n">
        <f aca="false">IF(D32=0,0,AG32/D32)*100</f>
        <v>13.0612244897959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84</v>
      </c>
      <c r="F33" s="1" t="n">
        <v>3</v>
      </c>
      <c r="G33" s="1" t="n">
        <v>5</v>
      </c>
      <c r="H33" s="1" t="n">
        <v>2</v>
      </c>
      <c r="I33" s="1" t="n">
        <v>3</v>
      </c>
      <c r="J33" s="1" t="n">
        <v>12</v>
      </c>
      <c r="K33" s="1" t="n">
        <v>30</v>
      </c>
      <c r="M33" s="1" t="n">
        <v>1</v>
      </c>
      <c r="N33" s="1" t="n">
        <v>10</v>
      </c>
      <c r="O33" s="1" t="n">
        <v>1</v>
      </c>
      <c r="P33" s="1" t="n">
        <v>40</v>
      </c>
      <c r="Q33" s="1" t="n">
        <v>4</v>
      </c>
      <c r="R33" s="1" t="n">
        <v>2</v>
      </c>
      <c r="S33" s="1" t="n">
        <v>15</v>
      </c>
      <c r="T33" s="1" t="n">
        <v>2</v>
      </c>
      <c r="U33" s="1" t="n">
        <v>17</v>
      </c>
      <c r="V33" s="1" t="n">
        <v>6</v>
      </c>
      <c r="W33" s="1" t="n">
        <v>3</v>
      </c>
      <c r="X33" s="1" t="n">
        <v>26</v>
      </c>
      <c r="Y33" s="1" t="n">
        <v>11</v>
      </c>
      <c r="Z33" s="1" t="n">
        <v>12</v>
      </c>
      <c r="AA33" s="1" t="n">
        <v>22</v>
      </c>
      <c r="AB33" s="1" t="n">
        <v>3</v>
      </c>
      <c r="AC33" s="1" t="n">
        <v>29</v>
      </c>
      <c r="AD33" s="1" t="n">
        <v>3</v>
      </c>
      <c r="AE33" s="1" t="n">
        <v>6</v>
      </c>
      <c r="AF33" s="1" t="n">
        <v>3</v>
      </c>
      <c r="AG33" s="1" t="n">
        <v>13</v>
      </c>
      <c r="AH33" s="19" t="n">
        <f aca="false">IF(D33=0,0,E33/D33)*100</f>
        <v>0</v>
      </c>
      <c r="AI33" s="19" t="n">
        <f aca="false">IF(D33=0,0,F33/D33)*100</f>
        <v>1.05633802816901</v>
      </c>
      <c r="AJ33" s="19" t="n">
        <f aca="false">IF(D33=0,0,G33/D33)*100</f>
        <v>1.76056338028169</v>
      </c>
      <c r="AK33" s="19" t="n">
        <f aca="false">IF(D33=0,0,H33/D33)*100</f>
        <v>0.704225352112676</v>
      </c>
      <c r="AL33" s="19" t="n">
        <f aca="false">IF(D33=0,0,I33/D33)*100</f>
        <v>1.05633802816901</v>
      </c>
      <c r="AM33" s="19" t="n">
        <f aca="false">IF(D33=0,0,J33/D33)*100</f>
        <v>4.22535211267606</v>
      </c>
      <c r="AN33" s="19" t="n">
        <f aca="false">IF(D33=0,0,K33/D33)*100</f>
        <v>10.5633802816901</v>
      </c>
      <c r="AO33" s="19" t="n">
        <f aca="false">IF(D33=0,0,L33/D33)*100</f>
        <v>0</v>
      </c>
      <c r="AP33" s="19" t="n">
        <f aca="false">IF(D33=0,0,M33/D33)*100</f>
        <v>0.352112676056338</v>
      </c>
      <c r="AQ33" s="19" t="n">
        <f aca="false">IF(D33=0,0,N33/D33)*100</f>
        <v>3.52112676056338</v>
      </c>
      <c r="AR33" s="19" t="n">
        <f aca="false">IF(D33=0,0,O33/D33)*100</f>
        <v>0.352112676056338</v>
      </c>
      <c r="AS33" s="19" t="n">
        <f aca="false">IF(D33=0,0,P33/D33)*100</f>
        <v>14.0845070422535</v>
      </c>
      <c r="AT33" s="19" t="n">
        <f aca="false">IF(D33=0,0,Q33/D33)*100</f>
        <v>1.40845070422535</v>
      </c>
      <c r="AU33" s="19" t="n">
        <f aca="false">IF(D33=0,0,R33/D33)*100</f>
        <v>0.704225352112676</v>
      </c>
      <c r="AV33" s="19" t="n">
        <f aca="false">IF(D33=0,0,S33/D33)*100</f>
        <v>5.28169014084507</v>
      </c>
      <c r="AW33" s="19" t="n">
        <f aca="false">IF(D33=0,0,T33/D33)*100</f>
        <v>0.704225352112676</v>
      </c>
      <c r="AX33" s="19" t="n">
        <f aca="false">IF(D33=0,0,U33/D33)*100</f>
        <v>5.98591549295775</v>
      </c>
      <c r="AY33" s="19" t="n">
        <f aca="false">IF(D33=0,0,V33/D33)*100</f>
        <v>2.11267605633803</v>
      </c>
      <c r="AZ33" s="19" t="n">
        <f aca="false">IF(D33=0,0,W33/D33)*100</f>
        <v>1.05633802816901</v>
      </c>
      <c r="BA33" s="19" t="n">
        <f aca="false">IF(D33=0,0,X33/D33)*100</f>
        <v>9.15492957746479</v>
      </c>
      <c r="BB33" s="19" t="n">
        <f aca="false">IF(D33=0,0,Y33/D33)*100</f>
        <v>3.87323943661972</v>
      </c>
      <c r="BC33" s="19" t="n">
        <f aca="false">IF(D33=0,0,Z33/D33)*100</f>
        <v>4.22535211267606</v>
      </c>
      <c r="BD33" s="19" t="n">
        <f aca="false">IF(D33=0,0,AA33/D33)*100</f>
        <v>7.74647887323944</v>
      </c>
      <c r="BE33" s="19" t="n">
        <f aca="false">IF(D33=0,0,AB33/D33)*100</f>
        <v>1.05633802816901</v>
      </c>
      <c r="BF33" s="19" t="n">
        <f aca="false">IF(D33=0,0,AC33/D33)*100</f>
        <v>10.2112676056338</v>
      </c>
      <c r="BG33" s="19" t="n">
        <f aca="false">IF(D33=0,0,AD33/D33)*100</f>
        <v>1.05633802816901</v>
      </c>
      <c r="BH33" s="19" t="n">
        <f aca="false">IF(D33=0,0,AE33/D33)*100</f>
        <v>2.11267605633803</v>
      </c>
      <c r="BI33" s="19" t="n">
        <f aca="false">IF(D33=0,0,AF33/D33)*100</f>
        <v>1.05633802816901</v>
      </c>
      <c r="BJ33" s="20" t="n">
        <f aca="false">IF(D33=0,0,AG33/D33)*100</f>
        <v>4.577464788732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03</v>
      </c>
      <c r="E34" s="1" t="n">
        <v>3</v>
      </c>
      <c r="F34" s="1" t="n">
        <v>9</v>
      </c>
      <c r="G34" s="1" t="n">
        <v>2</v>
      </c>
      <c r="I34" s="1" t="n">
        <v>1</v>
      </c>
      <c r="J34" s="1" t="n">
        <v>2</v>
      </c>
      <c r="K34" s="1" t="n">
        <v>22</v>
      </c>
      <c r="L34" s="1" t="n">
        <v>1</v>
      </c>
      <c r="M34" s="1" t="n">
        <v>1</v>
      </c>
      <c r="N34" s="1" t="n">
        <v>3</v>
      </c>
      <c r="O34" s="1" t="n">
        <v>5</v>
      </c>
      <c r="P34" s="1" t="n">
        <v>77</v>
      </c>
      <c r="Q34" s="1" t="n">
        <v>3</v>
      </c>
      <c r="R34" s="1" t="n">
        <v>9</v>
      </c>
      <c r="S34" s="1" t="n">
        <v>25</v>
      </c>
      <c r="T34" s="1" t="n">
        <v>6</v>
      </c>
      <c r="U34" s="1" t="n">
        <v>20</v>
      </c>
      <c r="V34" s="1" t="n">
        <v>4</v>
      </c>
      <c r="W34" s="1" t="n">
        <v>10</v>
      </c>
      <c r="X34" s="1" t="n">
        <v>36</v>
      </c>
      <c r="Y34" s="1" t="n">
        <v>4</v>
      </c>
      <c r="Z34" s="1" t="n">
        <v>24</v>
      </c>
      <c r="AA34" s="1" t="n">
        <v>19</v>
      </c>
      <c r="AB34" s="1" t="n">
        <v>13</v>
      </c>
      <c r="AC34" s="1" t="n">
        <v>23</v>
      </c>
      <c r="AD34" s="1" t="n">
        <v>6</v>
      </c>
      <c r="AE34" s="1" t="n">
        <v>9</v>
      </c>
      <c r="AF34" s="1" t="n">
        <v>36</v>
      </c>
      <c r="AG34" s="1" t="n">
        <v>30</v>
      </c>
      <c r="AH34" s="19" t="n">
        <f aca="false">IF(D34=0,0,E34/D34)*100</f>
        <v>0.744416873449132</v>
      </c>
      <c r="AI34" s="19" t="n">
        <f aca="false">IF(D34=0,0,F34/D34)*100</f>
        <v>2.23325062034739</v>
      </c>
      <c r="AJ34" s="19" t="n">
        <f aca="false">IF(D34=0,0,G34/D34)*100</f>
        <v>0.496277915632754</v>
      </c>
      <c r="AK34" s="19" t="n">
        <f aca="false">IF(D34=0,0,H34/D34)*100</f>
        <v>0</v>
      </c>
      <c r="AL34" s="19" t="n">
        <f aca="false">IF(D34=0,0,I34/D34)*100</f>
        <v>0.248138957816377</v>
      </c>
      <c r="AM34" s="19" t="n">
        <f aca="false">IF(D34=0,0,J34/D34)*100</f>
        <v>0.496277915632754</v>
      </c>
      <c r="AN34" s="19" t="n">
        <f aca="false">IF(D34=0,0,K34/D34)*100</f>
        <v>5.4590570719603</v>
      </c>
      <c r="AO34" s="19" t="n">
        <f aca="false">IF(D34=0,0,L34/D34)*100</f>
        <v>0.248138957816377</v>
      </c>
      <c r="AP34" s="19" t="n">
        <f aca="false">IF(D34=0,0,M34/D34)*100</f>
        <v>0.248138957816377</v>
      </c>
      <c r="AQ34" s="19" t="n">
        <f aca="false">IF(D34=0,0,N34/D34)*100</f>
        <v>0.744416873449132</v>
      </c>
      <c r="AR34" s="19" t="n">
        <f aca="false">IF(D34=0,0,O34/D34)*100</f>
        <v>1.24069478908189</v>
      </c>
      <c r="AS34" s="19" t="n">
        <f aca="false">IF(D34=0,0,P34/D34)*100</f>
        <v>19.106699751861</v>
      </c>
      <c r="AT34" s="19" t="n">
        <f aca="false">IF(D34=0,0,Q34/D34)*100</f>
        <v>0.744416873449132</v>
      </c>
      <c r="AU34" s="19" t="n">
        <f aca="false">IF(D34=0,0,R34/D34)*100</f>
        <v>2.23325062034739</v>
      </c>
      <c r="AV34" s="19" t="n">
        <f aca="false">IF(D34=0,0,S34/D34)*100</f>
        <v>6.20347394540943</v>
      </c>
      <c r="AW34" s="19" t="n">
        <f aca="false">IF(D34=0,0,T34/D34)*100</f>
        <v>1.48883374689826</v>
      </c>
      <c r="AX34" s="19" t="n">
        <f aca="false">IF(D34=0,0,U34/D34)*100</f>
        <v>4.96277915632754</v>
      </c>
      <c r="AY34" s="19" t="n">
        <f aca="false">IF(D34=0,0,V34/D34)*100</f>
        <v>0.992555831265509</v>
      </c>
      <c r="AZ34" s="19" t="n">
        <f aca="false">IF(D34=0,0,W34/D34)*100</f>
        <v>2.48138957816377</v>
      </c>
      <c r="BA34" s="19" t="n">
        <f aca="false">IF(D34=0,0,X34/D34)*100</f>
        <v>8.93300248138958</v>
      </c>
      <c r="BB34" s="19" t="n">
        <f aca="false">IF(D34=0,0,Y34/D34)*100</f>
        <v>0.992555831265509</v>
      </c>
      <c r="BC34" s="19" t="n">
        <f aca="false">IF(D34=0,0,Z34/D34)*100</f>
        <v>5.95533498759305</v>
      </c>
      <c r="BD34" s="19" t="n">
        <f aca="false">IF(D34=0,0,AA34/D34)*100</f>
        <v>4.71464019851117</v>
      </c>
      <c r="BE34" s="19" t="n">
        <f aca="false">IF(D34=0,0,AB34/D34)*100</f>
        <v>3.2258064516129</v>
      </c>
      <c r="BF34" s="19" t="n">
        <f aca="false">IF(D34=0,0,AC34/D34)*100</f>
        <v>5.70719602977668</v>
      </c>
      <c r="BG34" s="19" t="n">
        <f aca="false">IF(D34=0,0,AD34/D34)*100</f>
        <v>1.48883374689826</v>
      </c>
      <c r="BH34" s="19" t="n">
        <f aca="false">IF(D34=0,0,AE34/D34)*100</f>
        <v>2.23325062034739</v>
      </c>
      <c r="BI34" s="19" t="n">
        <f aca="false">IF(D34=0,0,AF34/D34)*100</f>
        <v>8.93300248138958</v>
      </c>
      <c r="BJ34" s="20" t="n">
        <f aca="false">IF(D34=0,0,AG34/D34)*100</f>
        <v>7.4441687344913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6</v>
      </c>
      <c r="X35" s="1" t="n">
        <v>1</v>
      </c>
      <c r="AA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16.6666666666667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83.3333333333333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24</v>
      </c>
      <c r="L36" s="1" t="n">
        <v>1</v>
      </c>
      <c r="N36" s="1" t="n">
        <v>3</v>
      </c>
      <c r="O36" s="1" t="n">
        <v>1</v>
      </c>
      <c r="P36" s="1" t="n">
        <v>51</v>
      </c>
      <c r="R36" s="1" t="n">
        <v>1</v>
      </c>
      <c r="T36" s="1" t="n">
        <v>1</v>
      </c>
      <c r="U36" s="1" t="n">
        <v>2</v>
      </c>
      <c r="W36" s="1" t="n">
        <v>3</v>
      </c>
      <c r="X36" s="1" t="n">
        <v>5</v>
      </c>
      <c r="Y36" s="1" t="n">
        <v>2</v>
      </c>
      <c r="Z36" s="1" t="n">
        <v>2</v>
      </c>
      <c r="AA36" s="1" t="n">
        <v>9</v>
      </c>
      <c r="AB36" s="1" t="n">
        <v>4</v>
      </c>
      <c r="AC36" s="1" t="n">
        <v>12</v>
      </c>
      <c r="AD36" s="1" t="n">
        <v>1</v>
      </c>
      <c r="AE36" s="1" t="n">
        <v>5</v>
      </c>
      <c r="AF36" s="1" t="n">
        <v>9</v>
      </c>
      <c r="AG36" s="1" t="n">
        <v>12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.806451612903226</v>
      </c>
      <c r="AP36" s="19" t="n">
        <f aca="false">IF(D36=0,0,M36/D36)*100</f>
        <v>0</v>
      </c>
      <c r="AQ36" s="19" t="n">
        <f aca="false">IF(D36=0,0,N36/D36)*100</f>
        <v>2.41935483870968</v>
      </c>
      <c r="AR36" s="19" t="n">
        <f aca="false">IF(D36=0,0,O36/D36)*100</f>
        <v>0.806451612903226</v>
      </c>
      <c r="AS36" s="19" t="n">
        <f aca="false">IF(D36=0,0,P36/D36)*100</f>
        <v>41.1290322580645</v>
      </c>
      <c r="AT36" s="19" t="n">
        <f aca="false">IF(D36=0,0,Q36/D36)*100</f>
        <v>0</v>
      </c>
      <c r="AU36" s="19" t="n">
        <f aca="false">IF(D36=0,0,R36/D36)*100</f>
        <v>0.806451612903226</v>
      </c>
      <c r="AV36" s="19" t="n">
        <f aca="false">IF(D36=0,0,S36/D36)*100</f>
        <v>0</v>
      </c>
      <c r="AW36" s="19" t="n">
        <f aca="false">IF(D36=0,0,T36/D36)*100</f>
        <v>0.806451612903226</v>
      </c>
      <c r="AX36" s="19" t="n">
        <f aca="false">IF(D36=0,0,U36/D36)*100</f>
        <v>1.61290322580645</v>
      </c>
      <c r="AY36" s="19" t="n">
        <f aca="false">IF(D36=0,0,V36/D36)*100</f>
        <v>0</v>
      </c>
      <c r="AZ36" s="19" t="n">
        <f aca="false">IF(D36=0,0,W36/D36)*100</f>
        <v>2.41935483870968</v>
      </c>
      <c r="BA36" s="19" t="n">
        <f aca="false">IF(D36=0,0,X36/D36)*100</f>
        <v>4.03225806451613</v>
      </c>
      <c r="BB36" s="19" t="n">
        <f aca="false">IF(D36=0,0,Y36/D36)*100</f>
        <v>1.61290322580645</v>
      </c>
      <c r="BC36" s="19" t="n">
        <f aca="false">IF(D36=0,0,Z36/D36)*100</f>
        <v>1.61290322580645</v>
      </c>
      <c r="BD36" s="19" t="n">
        <f aca="false">IF(D36=0,0,AA36/D36)*100</f>
        <v>7.25806451612903</v>
      </c>
      <c r="BE36" s="19" t="n">
        <f aca="false">IF(D36=0,0,AB36/D36)*100</f>
        <v>3.2258064516129</v>
      </c>
      <c r="BF36" s="19" t="n">
        <f aca="false">IF(D36=0,0,AC36/D36)*100</f>
        <v>9.67741935483871</v>
      </c>
      <c r="BG36" s="19" t="n">
        <f aca="false">IF(D36=0,0,AD36/D36)*100</f>
        <v>0.806451612903226</v>
      </c>
      <c r="BH36" s="19" t="n">
        <f aca="false">IF(D36=0,0,AE36/D36)*100</f>
        <v>4.03225806451613</v>
      </c>
      <c r="BI36" s="19" t="n">
        <f aca="false">IF(D36=0,0,AF36/D36)*100</f>
        <v>7.25806451612903</v>
      </c>
      <c r="BJ36" s="20" t="n">
        <f aca="false">IF(D36=0,0,AG36/D36)*100</f>
        <v>9.67741935483871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42</v>
      </c>
      <c r="E37" s="22"/>
      <c r="F37" s="22"/>
      <c r="G37" s="22"/>
      <c r="H37" s="22" t="n">
        <v>2</v>
      </c>
      <c r="I37" s="22" t="n">
        <v>1</v>
      </c>
      <c r="J37" s="22"/>
      <c r="K37" s="22"/>
      <c r="L37" s="22"/>
      <c r="M37" s="22" t="n">
        <v>1</v>
      </c>
      <c r="N37" s="22" t="n">
        <v>5</v>
      </c>
      <c r="O37" s="22" t="n">
        <v>4</v>
      </c>
      <c r="P37" s="22" t="n">
        <v>62</v>
      </c>
      <c r="Q37" s="22"/>
      <c r="R37" s="22"/>
      <c r="S37" s="22" t="n">
        <v>1</v>
      </c>
      <c r="T37" s="22"/>
      <c r="U37" s="22" t="n">
        <v>3</v>
      </c>
      <c r="V37" s="22" t="n">
        <v>1</v>
      </c>
      <c r="W37" s="22"/>
      <c r="X37" s="22" t="n">
        <v>3</v>
      </c>
      <c r="Y37" s="22" t="n">
        <v>3</v>
      </c>
      <c r="Z37" s="22" t="n">
        <v>2</v>
      </c>
      <c r="AA37" s="22" t="n">
        <v>2</v>
      </c>
      <c r="AB37" s="22" t="n">
        <v>3</v>
      </c>
      <c r="AC37" s="22" t="n">
        <v>23</v>
      </c>
      <c r="AD37" s="22" t="n">
        <v>1</v>
      </c>
      <c r="AE37" s="22" t="n">
        <v>2</v>
      </c>
      <c r="AF37" s="22" t="n">
        <v>6</v>
      </c>
      <c r="AG37" s="22" t="n">
        <v>17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1.40845070422535</v>
      </c>
      <c r="AL37" s="23" t="n">
        <f aca="false">IF(D37=0,0,I37/D37)*100</f>
        <v>0.704225352112676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.704225352112676</v>
      </c>
      <c r="AQ37" s="23" t="n">
        <f aca="false">IF(D37=0,0,N37/D37)*100</f>
        <v>3.52112676056338</v>
      </c>
      <c r="AR37" s="23" t="n">
        <f aca="false">IF(D37=0,0,O37/D37)*100</f>
        <v>2.8169014084507</v>
      </c>
      <c r="AS37" s="23" t="n">
        <f aca="false">IF(D37=0,0,P37/D37)*100</f>
        <v>43.6619718309859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.704225352112676</v>
      </c>
      <c r="AW37" s="23" t="n">
        <f aca="false">IF(D37=0,0,T37/D37)*100</f>
        <v>0</v>
      </c>
      <c r="AX37" s="23" t="n">
        <f aca="false">IF(D37=0,0,U37/D37)*100</f>
        <v>2.11267605633803</v>
      </c>
      <c r="AY37" s="23" t="n">
        <f aca="false">IF(D37=0,0,V37/D37)*100</f>
        <v>0.704225352112676</v>
      </c>
      <c r="AZ37" s="23" t="n">
        <f aca="false">IF(D37=0,0,W37/D37)*100</f>
        <v>0</v>
      </c>
      <c r="BA37" s="23" t="n">
        <f aca="false">IF(D37=0,0,X37/D37)*100</f>
        <v>2.11267605633803</v>
      </c>
      <c r="BB37" s="23" t="n">
        <f aca="false">IF(D37=0,0,Y37/D37)*100</f>
        <v>2.11267605633803</v>
      </c>
      <c r="BC37" s="23" t="n">
        <f aca="false">IF(D37=0,0,Z37/D37)*100</f>
        <v>1.40845070422535</v>
      </c>
      <c r="BD37" s="23" t="n">
        <f aca="false">IF(D37=0,0,AA37/D37)*100</f>
        <v>1.40845070422535</v>
      </c>
      <c r="BE37" s="23" t="n">
        <f aca="false">IF(D37=0,0,AB37/D37)*100</f>
        <v>2.11267605633803</v>
      </c>
      <c r="BF37" s="23" t="n">
        <f aca="false">IF(D37=0,0,AC37/D37)*100</f>
        <v>16.1971830985916</v>
      </c>
      <c r="BG37" s="23" t="n">
        <f aca="false">IF(D37=0,0,AD37/D37)*100</f>
        <v>0.704225352112676</v>
      </c>
      <c r="BH37" s="23" t="n">
        <f aca="false">IF(D37=0,0,AE37/D37)*100</f>
        <v>1.40845070422535</v>
      </c>
      <c r="BI37" s="23" t="n">
        <f aca="false">IF(D37=0,0,AF37/D37)*100</f>
        <v>4.22535211267606</v>
      </c>
      <c r="BJ37" s="24" t="n">
        <f aca="false">IF(D37=0,0,AG37/D37)*100</f>
        <v>11.9718309859155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lipanj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06</v>
      </c>
      <c r="F2" s="2" t="s">
        <v>707</v>
      </c>
      <c r="G2" s="2" t="s">
        <v>708</v>
      </c>
      <c r="H2" s="2" t="s">
        <v>709</v>
      </c>
      <c r="I2" s="2" t="s">
        <v>710</v>
      </c>
      <c r="J2" s="2" t="s">
        <v>711</v>
      </c>
      <c r="K2" s="2" t="s">
        <v>712</v>
      </c>
      <c r="L2" s="2" t="s">
        <v>713</v>
      </c>
      <c r="M2" s="2" t="s">
        <v>714</v>
      </c>
      <c r="N2" s="2" t="s">
        <v>715</v>
      </c>
      <c r="O2" s="2" t="s">
        <v>716</v>
      </c>
      <c r="P2" s="2" t="s">
        <v>717</v>
      </c>
      <c r="Q2" s="2" t="s">
        <v>718</v>
      </c>
      <c r="R2" s="2" t="s">
        <v>719</v>
      </c>
      <c r="S2" s="2" t="s">
        <v>720</v>
      </c>
      <c r="T2" s="2" t="s">
        <v>721</v>
      </c>
      <c r="U2" s="2" t="s">
        <v>722</v>
      </c>
      <c r="V2" s="2" t="s">
        <v>723</v>
      </c>
      <c r="W2" s="2" t="s">
        <v>724</v>
      </c>
      <c r="X2" s="2" t="s">
        <v>725</v>
      </c>
      <c r="Y2" s="2" t="s">
        <v>726</v>
      </c>
      <c r="Z2" s="2" t="s">
        <v>727</v>
      </c>
      <c r="AA2" s="2" t="s">
        <v>728</v>
      </c>
      <c r="AB2" s="2" t="s">
        <v>729</v>
      </c>
      <c r="AC2" s="2" t="s">
        <v>730</v>
      </c>
      <c r="AD2" s="2" t="s">
        <v>731</v>
      </c>
      <c r="AE2" s="2" t="s">
        <v>732</v>
      </c>
      <c r="AF2" s="2" t="s">
        <v>733</v>
      </c>
      <c r="AG2" s="2" t="s">
        <v>734</v>
      </c>
      <c r="AH2" s="2" t="s">
        <v>735</v>
      </c>
      <c r="AI2" s="2" t="s">
        <v>736</v>
      </c>
      <c r="AJ2" s="2" t="s">
        <v>737</v>
      </c>
      <c r="AK2" s="2" t="s">
        <v>738</v>
      </c>
      <c r="AL2" s="2" t="s">
        <v>739</v>
      </c>
      <c r="AM2" s="2" t="s">
        <v>740</v>
      </c>
      <c r="AN2" s="2" t="s">
        <v>741</v>
      </c>
      <c r="AO2" s="2" t="s">
        <v>742</v>
      </c>
      <c r="AP2" s="2" t="s">
        <v>743</v>
      </c>
      <c r="AQ2" s="2" t="s">
        <v>744</v>
      </c>
      <c r="AR2" s="2" t="s">
        <v>745</v>
      </c>
      <c r="AS2" s="2" t="s">
        <v>746</v>
      </c>
      <c r="AT2" s="2" t="s">
        <v>747</v>
      </c>
      <c r="AU2" s="2" t="s">
        <v>748</v>
      </c>
      <c r="AV2" s="2" t="s">
        <v>749</v>
      </c>
      <c r="AW2" s="2" t="s">
        <v>750</v>
      </c>
      <c r="AX2" s="2" t="s">
        <v>751</v>
      </c>
      <c r="AY2" s="2" t="s">
        <v>752</v>
      </c>
      <c r="AZ2" s="2" t="s">
        <v>753</v>
      </c>
      <c r="BA2" s="2" t="s">
        <v>754</v>
      </c>
      <c r="BB2" s="2" t="s">
        <v>755</v>
      </c>
      <c r="BC2" s="2" t="s">
        <v>756</v>
      </c>
      <c r="BD2" s="2" t="s">
        <v>757</v>
      </c>
      <c r="BE2" s="2" t="s">
        <v>758</v>
      </c>
      <c r="BF2" s="2" t="s">
        <v>759</v>
      </c>
      <c r="BG2" s="2" t="s">
        <v>760</v>
      </c>
      <c r="BH2" s="2" t="s">
        <v>761</v>
      </c>
      <c r="BI2" s="2" t="s">
        <v>762</v>
      </c>
      <c r="BJ2" s="2" t="s">
        <v>763</v>
      </c>
      <c r="BK2" s="2" t="s">
        <v>764</v>
      </c>
      <c r="BL2" s="2" t="s">
        <v>765</v>
      </c>
      <c r="BM2" s="2" t="s">
        <v>766</v>
      </c>
      <c r="BN2" s="2" t="s">
        <v>767</v>
      </c>
      <c r="BO2" s="2" t="s">
        <v>768</v>
      </c>
      <c r="BP2" s="2" t="s">
        <v>769</v>
      </c>
      <c r="BQ2" s="2" t="s">
        <v>770</v>
      </c>
      <c r="BR2" s="2" t="s">
        <v>771</v>
      </c>
      <c r="BS2" s="2" t="s">
        <v>772</v>
      </c>
      <c r="BT2" s="2" t="s">
        <v>773</v>
      </c>
      <c r="BU2" s="2" t="s">
        <v>774</v>
      </c>
      <c r="BV2" s="2" t="s">
        <v>775</v>
      </c>
      <c r="BW2" s="2" t="s">
        <v>776</v>
      </c>
      <c r="BX2" s="2" t="s">
        <v>777</v>
      </c>
      <c r="BY2" s="2" t="s">
        <v>778</v>
      </c>
      <c r="BZ2" s="2" t="s">
        <v>779</v>
      </c>
      <c r="CA2" s="2" t="s">
        <v>780</v>
      </c>
      <c r="CB2" s="2" t="s">
        <v>781</v>
      </c>
      <c r="CC2" s="2" t="s">
        <v>782</v>
      </c>
      <c r="CD2" s="2" t="s">
        <v>783</v>
      </c>
      <c r="CE2" s="2" t="s">
        <v>784</v>
      </c>
      <c r="CF2" s="6" t="s">
        <v>706</v>
      </c>
      <c r="CG2" s="6" t="s">
        <v>707</v>
      </c>
      <c r="CH2" s="6" t="s">
        <v>708</v>
      </c>
      <c r="CI2" s="6" t="s">
        <v>709</v>
      </c>
      <c r="CJ2" s="6" t="s">
        <v>710</v>
      </c>
      <c r="CK2" s="6" t="s">
        <v>711</v>
      </c>
      <c r="CL2" s="6" t="s">
        <v>712</v>
      </c>
      <c r="CM2" s="6" t="s">
        <v>713</v>
      </c>
      <c r="CN2" s="6" t="s">
        <v>714</v>
      </c>
      <c r="CO2" s="6" t="s">
        <v>715</v>
      </c>
      <c r="CP2" s="6" t="s">
        <v>716</v>
      </c>
      <c r="CQ2" s="6" t="s">
        <v>717</v>
      </c>
      <c r="CR2" s="6" t="s">
        <v>718</v>
      </c>
      <c r="CS2" s="6" t="s">
        <v>719</v>
      </c>
      <c r="CT2" s="6" t="s">
        <v>720</v>
      </c>
      <c r="CU2" s="6" t="s">
        <v>721</v>
      </c>
      <c r="CV2" s="6" t="s">
        <v>722</v>
      </c>
      <c r="CW2" s="6" t="s">
        <v>723</v>
      </c>
      <c r="CX2" s="6" t="s">
        <v>724</v>
      </c>
      <c r="CY2" s="6" t="s">
        <v>725</v>
      </c>
      <c r="CZ2" s="6" t="s">
        <v>726</v>
      </c>
      <c r="DA2" s="6" t="s">
        <v>727</v>
      </c>
      <c r="DB2" s="6" t="s">
        <v>728</v>
      </c>
      <c r="DC2" s="6" t="s">
        <v>729</v>
      </c>
      <c r="DD2" s="6" t="s">
        <v>730</v>
      </c>
      <c r="DE2" s="6" t="s">
        <v>731</v>
      </c>
      <c r="DF2" s="6" t="s">
        <v>732</v>
      </c>
      <c r="DG2" s="6" t="s">
        <v>733</v>
      </c>
      <c r="DH2" s="6" t="s">
        <v>734</v>
      </c>
      <c r="DI2" s="6" t="s">
        <v>735</v>
      </c>
      <c r="DJ2" s="6" t="s">
        <v>736</v>
      </c>
      <c r="DK2" s="6" t="s">
        <v>737</v>
      </c>
      <c r="DL2" s="6" t="s">
        <v>738</v>
      </c>
      <c r="DM2" s="6" t="s">
        <v>739</v>
      </c>
      <c r="DN2" s="6" t="s">
        <v>740</v>
      </c>
      <c r="DO2" s="6" t="s">
        <v>741</v>
      </c>
      <c r="DP2" s="6" t="s">
        <v>742</v>
      </c>
      <c r="DQ2" s="6" t="s">
        <v>743</v>
      </c>
      <c r="DR2" s="25" t="s">
        <v>744</v>
      </c>
      <c r="DS2" s="25" t="s">
        <v>745</v>
      </c>
      <c r="DT2" s="25" t="s">
        <v>746</v>
      </c>
      <c r="DU2" s="25" t="s">
        <v>747</v>
      </c>
      <c r="DV2" s="25" t="s">
        <v>748</v>
      </c>
      <c r="DW2" s="25" t="s">
        <v>749</v>
      </c>
      <c r="DX2" s="25" t="s">
        <v>750</v>
      </c>
      <c r="DY2" s="25" t="s">
        <v>751</v>
      </c>
      <c r="DZ2" s="25" t="s">
        <v>752</v>
      </c>
      <c r="EA2" s="25" t="s">
        <v>753</v>
      </c>
      <c r="EB2" s="25" t="s">
        <v>754</v>
      </c>
      <c r="EC2" s="25" t="s">
        <v>755</v>
      </c>
      <c r="ED2" s="25" t="s">
        <v>756</v>
      </c>
      <c r="EE2" s="25" t="s">
        <v>757</v>
      </c>
      <c r="EF2" s="25" t="s">
        <v>758</v>
      </c>
      <c r="EG2" s="25" t="s">
        <v>759</v>
      </c>
      <c r="EH2" s="25" t="s">
        <v>760</v>
      </c>
      <c r="EI2" s="25" t="s">
        <v>761</v>
      </c>
      <c r="EJ2" s="25" t="s">
        <v>762</v>
      </c>
      <c r="EK2" s="25" t="s">
        <v>763</v>
      </c>
      <c r="EL2" s="25" t="s">
        <v>764</v>
      </c>
      <c r="EM2" s="25" t="s">
        <v>765</v>
      </c>
      <c r="EN2" s="25" t="s">
        <v>766</v>
      </c>
      <c r="EO2" s="25" t="s">
        <v>767</v>
      </c>
      <c r="EP2" s="25" t="s">
        <v>768</v>
      </c>
      <c r="EQ2" s="25" t="s">
        <v>769</v>
      </c>
      <c r="ER2" s="25" t="s">
        <v>770</v>
      </c>
      <c r="ES2" s="25" t="s">
        <v>771</v>
      </c>
      <c r="ET2" s="25" t="s">
        <v>772</v>
      </c>
      <c r="EU2" s="25" t="s">
        <v>773</v>
      </c>
      <c r="EV2" s="25" t="s">
        <v>774</v>
      </c>
      <c r="EW2" s="25" t="s">
        <v>775</v>
      </c>
      <c r="EX2" s="25" t="s">
        <v>776</v>
      </c>
      <c r="EY2" s="25" t="s">
        <v>777</v>
      </c>
      <c r="EZ2" s="25" t="s">
        <v>778</v>
      </c>
      <c r="FA2" s="25" t="s">
        <v>779</v>
      </c>
      <c r="FB2" s="25" t="s">
        <v>780</v>
      </c>
      <c r="FC2" s="25" t="s">
        <v>781</v>
      </c>
      <c r="FD2" s="25" t="s">
        <v>782</v>
      </c>
      <c r="FE2" s="25" t="s">
        <v>783</v>
      </c>
      <c r="FF2" s="25" t="s">
        <v>784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5</v>
      </c>
      <c r="F3" s="6" t="s">
        <v>786</v>
      </c>
      <c r="G3" s="6" t="s">
        <v>787</v>
      </c>
      <c r="H3" s="6" t="s">
        <v>788</v>
      </c>
      <c r="I3" s="6" t="s">
        <v>789</v>
      </c>
      <c r="J3" s="6" t="s">
        <v>790</v>
      </c>
      <c r="K3" s="6" t="s">
        <v>791</v>
      </c>
      <c r="L3" s="6" t="s">
        <v>792</v>
      </c>
      <c r="M3" s="6" t="s">
        <v>793</v>
      </c>
      <c r="N3" s="6" t="s">
        <v>794</v>
      </c>
      <c r="O3" s="6" t="s">
        <v>795</v>
      </c>
      <c r="P3" s="6" t="s">
        <v>796</v>
      </c>
      <c r="Q3" s="6" t="s">
        <v>797</v>
      </c>
      <c r="R3" s="6" t="s">
        <v>798</v>
      </c>
      <c r="S3" s="6" t="s">
        <v>799</v>
      </c>
      <c r="T3" s="6" t="s">
        <v>800</v>
      </c>
      <c r="U3" s="6" t="s">
        <v>801</v>
      </c>
      <c r="V3" s="6" t="s">
        <v>802</v>
      </c>
      <c r="W3" s="6" t="s">
        <v>803</v>
      </c>
      <c r="X3" s="6" t="s">
        <v>804</v>
      </c>
      <c r="Y3" s="6" t="s">
        <v>805</v>
      </c>
      <c r="Z3" s="6" t="s">
        <v>806</v>
      </c>
      <c r="AA3" s="6" t="s">
        <v>807</v>
      </c>
      <c r="AB3" s="6" t="s">
        <v>808</v>
      </c>
      <c r="AC3" s="6" t="s">
        <v>809</v>
      </c>
      <c r="AD3" s="6" t="s">
        <v>810</v>
      </c>
      <c r="AE3" s="6" t="s">
        <v>811</v>
      </c>
      <c r="AF3" s="6" t="s">
        <v>812</v>
      </c>
      <c r="AG3" s="6" t="s">
        <v>813</v>
      </c>
      <c r="AH3" s="6" t="s">
        <v>814</v>
      </c>
      <c r="AI3" s="6" t="s">
        <v>815</v>
      </c>
      <c r="AJ3" s="6" t="s">
        <v>816</v>
      </c>
      <c r="AK3" s="6" t="s">
        <v>817</v>
      </c>
      <c r="AL3" s="6" t="s">
        <v>818</v>
      </c>
      <c r="AM3" s="6" t="s">
        <v>819</v>
      </c>
      <c r="AN3" s="6" t="s">
        <v>820</v>
      </c>
      <c r="AO3" s="6" t="s">
        <v>821</v>
      </c>
      <c r="AP3" s="6" t="s">
        <v>822</v>
      </c>
      <c r="AQ3" s="6" t="s">
        <v>823</v>
      </c>
      <c r="AR3" s="6" t="s">
        <v>824</v>
      </c>
      <c r="AS3" s="6" t="s">
        <v>825</v>
      </c>
      <c r="AT3" s="6" t="s">
        <v>826</v>
      </c>
      <c r="AU3" s="6" t="s">
        <v>827</v>
      </c>
      <c r="AV3" s="6" t="s">
        <v>828</v>
      </c>
      <c r="AW3" s="6" t="s">
        <v>829</v>
      </c>
      <c r="AX3" s="6" t="s">
        <v>830</v>
      </c>
      <c r="AY3" s="6" t="s">
        <v>831</v>
      </c>
      <c r="AZ3" s="6" t="s">
        <v>832</v>
      </c>
      <c r="BA3" s="6" t="s">
        <v>833</v>
      </c>
      <c r="BB3" s="6" t="s">
        <v>834</v>
      </c>
      <c r="BC3" s="6" t="s">
        <v>835</v>
      </c>
      <c r="BD3" s="6" t="s">
        <v>836</v>
      </c>
      <c r="BE3" s="6" t="s">
        <v>837</v>
      </c>
      <c r="BF3" s="6" t="s">
        <v>838</v>
      </c>
      <c r="BG3" s="6" t="s">
        <v>839</v>
      </c>
      <c r="BH3" s="6" t="s">
        <v>840</v>
      </c>
      <c r="BI3" s="6" t="s">
        <v>841</v>
      </c>
      <c r="BJ3" s="6" t="s">
        <v>842</v>
      </c>
      <c r="BK3" s="6" t="s">
        <v>843</v>
      </c>
      <c r="BL3" s="6" t="s">
        <v>844</v>
      </c>
      <c r="BM3" s="6" t="s">
        <v>845</v>
      </c>
      <c r="BN3" s="6" t="s">
        <v>846</v>
      </c>
      <c r="BO3" s="6" t="s">
        <v>847</v>
      </c>
      <c r="BP3" s="6" t="s">
        <v>848</v>
      </c>
      <c r="BQ3" s="6" t="s">
        <v>849</v>
      </c>
      <c r="BR3" s="6" t="s">
        <v>850</v>
      </c>
      <c r="BS3" s="6" t="s">
        <v>851</v>
      </c>
      <c r="BT3" s="6" t="s">
        <v>852</v>
      </c>
      <c r="BU3" s="6" t="s">
        <v>853</v>
      </c>
      <c r="BV3" s="6" t="s">
        <v>854</v>
      </c>
      <c r="BW3" s="6" t="s">
        <v>855</v>
      </c>
      <c r="BX3" s="6" t="s">
        <v>856</v>
      </c>
      <c r="BY3" s="6" t="s">
        <v>857</v>
      </c>
      <c r="BZ3" s="6" t="s">
        <v>858</v>
      </c>
      <c r="CA3" s="6" t="s">
        <v>859</v>
      </c>
      <c r="CB3" s="6" t="s">
        <v>860</v>
      </c>
      <c r="CC3" s="6" t="s">
        <v>861</v>
      </c>
      <c r="CD3" s="6" t="s">
        <v>862</v>
      </c>
      <c r="CE3" s="6" t="s">
        <v>863</v>
      </c>
      <c r="CF3" s="2" t="s">
        <v>785</v>
      </c>
      <c r="CG3" s="2" t="s">
        <v>786</v>
      </c>
      <c r="CH3" s="2" t="s">
        <v>787</v>
      </c>
      <c r="CI3" s="2" t="s">
        <v>788</v>
      </c>
      <c r="CJ3" s="2" t="s">
        <v>789</v>
      </c>
      <c r="CK3" s="2" t="s">
        <v>790</v>
      </c>
      <c r="CL3" s="2" t="s">
        <v>791</v>
      </c>
      <c r="CM3" s="2" t="s">
        <v>792</v>
      </c>
      <c r="CN3" s="2" t="s">
        <v>793</v>
      </c>
      <c r="CO3" s="2" t="s">
        <v>794</v>
      </c>
      <c r="CP3" s="2" t="s">
        <v>795</v>
      </c>
      <c r="CQ3" s="2" t="s">
        <v>796</v>
      </c>
      <c r="CR3" s="2" t="s">
        <v>797</v>
      </c>
      <c r="CS3" s="2" t="s">
        <v>798</v>
      </c>
      <c r="CT3" s="2" t="s">
        <v>799</v>
      </c>
      <c r="CU3" s="2" t="s">
        <v>800</v>
      </c>
      <c r="CV3" s="2" t="s">
        <v>801</v>
      </c>
      <c r="CW3" s="2" t="s">
        <v>802</v>
      </c>
      <c r="CX3" s="2" t="s">
        <v>803</v>
      </c>
      <c r="CY3" s="2" t="s">
        <v>804</v>
      </c>
      <c r="CZ3" s="2" t="s">
        <v>805</v>
      </c>
      <c r="DA3" s="2" t="s">
        <v>806</v>
      </c>
      <c r="DB3" s="2" t="s">
        <v>807</v>
      </c>
      <c r="DC3" s="2" t="s">
        <v>808</v>
      </c>
      <c r="DD3" s="2" t="s">
        <v>809</v>
      </c>
      <c r="DE3" s="2" t="s">
        <v>810</v>
      </c>
      <c r="DF3" s="2" t="s">
        <v>811</v>
      </c>
      <c r="DG3" s="2" t="s">
        <v>812</v>
      </c>
      <c r="DH3" s="2" t="s">
        <v>813</v>
      </c>
      <c r="DI3" s="2" t="s">
        <v>814</v>
      </c>
      <c r="DJ3" s="2" t="s">
        <v>815</v>
      </c>
      <c r="DK3" s="2" t="s">
        <v>816</v>
      </c>
      <c r="DL3" s="2" t="s">
        <v>817</v>
      </c>
      <c r="DM3" s="2" t="s">
        <v>818</v>
      </c>
      <c r="DN3" s="2" t="s">
        <v>819</v>
      </c>
      <c r="DO3" s="2" t="s">
        <v>820</v>
      </c>
      <c r="DP3" s="2" t="s">
        <v>821</v>
      </c>
      <c r="DQ3" s="2" t="s">
        <v>822</v>
      </c>
      <c r="DR3" s="26" t="s">
        <v>823</v>
      </c>
      <c r="DS3" s="26" t="s">
        <v>824</v>
      </c>
      <c r="DT3" s="26" t="s">
        <v>825</v>
      </c>
      <c r="DU3" s="26" t="s">
        <v>826</v>
      </c>
      <c r="DV3" s="26" t="s">
        <v>827</v>
      </c>
      <c r="DW3" s="26" t="s">
        <v>828</v>
      </c>
      <c r="DX3" s="26" t="s">
        <v>829</v>
      </c>
      <c r="DY3" s="26" t="s">
        <v>830</v>
      </c>
      <c r="DZ3" s="26" t="s">
        <v>831</v>
      </c>
      <c r="EA3" s="26" t="s">
        <v>832</v>
      </c>
      <c r="EB3" s="26" t="s">
        <v>833</v>
      </c>
      <c r="EC3" s="26" t="s">
        <v>834</v>
      </c>
      <c r="ED3" s="26" t="s">
        <v>835</v>
      </c>
      <c r="EE3" s="26" t="s">
        <v>836</v>
      </c>
      <c r="EF3" s="26" t="s">
        <v>837</v>
      </c>
      <c r="EG3" s="26" t="s">
        <v>838</v>
      </c>
      <c r="EH3" s="26" t="s">
        <v>839</v>
      </c>
      <c r="EI3" s="26" t="s">
        <v>840</v>
      </c>
      <c r="EJ3" s="26" t="s">
        <v>841</v>
      </c>
      <c r="EK3" s="26" t="s">
        <v>842</v>
      </c>
      <c r="EL3" s="26" t="s">
        <v>843</v>
      </c>
      <c r="EM3" s="26" t="s">
        <v>844</v>
      </c>
      <c r="EN3" s="26" t="s">
        <v>845</v>
      </c>
      <c r="EO3" s="26" t="s">
        <v>846</v>
      </c>
      <c r="EP3" s="26" t="s">
        <v>847</v>
      </c>
      <c r="EQ3" s="26" t="s">
        <v>848</v>
      </c>
      <c r="ER3" s="26" t="s">
        <v>849</v>
      </c>
      <c r="ES3" s="26" t="s">
        <v>850</v>
      </c>
      <c r="ET3" s="26" t="s">
        <v>851</v>
      </c>
      <c r="EU3" s="26" t="s">
        <v>852</v>
      </c>
      <c r="EV3" s="26" t="s">
        <v>853</v>
      </c>
      <c r="EW3" s="26" t="s">
        <v>854</v>
      </c>
      <c r="EX3" s="26" t="s">
        <v>855</v>
      </c>
      <c r="EY3" s="26" t="s">
        <v>856</v>
      </c>
      <c r="EZ3" s="26" t="s">
        <v>857</v>
      </c>
      <c r="FA3" s="26" t="s">
        <v>858</v>
      </c>
      <c r="FB3" s="26" t="s">
        <v>859</v>
      </c>
      <c r="FC3" s="26" t="s">
        <v>860</v>
      </c>
      <c r="FD3" s="26" t="s">
        <v>861</v>
      </c>
      <c r="FE3" s="26" t="s">
        <v>862</v>
      </c>
      <c r="FF3" s="26" t="s">
        <v>863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22269</v>
      </c>
      <c r="E4" s="12" t="n">
        <f aca="false">SUM(E5:E41)</f>
        <v>24</v>
      </c>
      <c r="F4" s="12" t="n">
        <f aca="false">SUM(F5:F41)</f>
        <v>81</v>
      </c>
      <c r="G4" s="12" t="n">
        <f aca="false">SUM(G5:G41)</f>
        <v>161</v>
      </c>
      <c r="H4" s="12" t="n">
        <f aca="false">SUM(H5:H41)</f>
        <v>47</v>
      </c>
      <c r="I4" s="12" t="n">
        <f aca="false">SUM(I5:I41)</f>
        <v>641</v>
      </c>
      <c r="J4" s="12" t="n">
        <f aca="false">SUM(J5:J41)</f>
        <v>1908</v>
      </c>
      <c r="K4" s="12" t="n">
        <f aca="false">SUM(K5:K41)</f>
        <v>1113</v>
      </c>
      <c r="L4" s="12" t="n">
        <f aca="false">SUM(L5:L41)</f>
        <v>91</v>
      </c>
      <c r="M4" s="12" t="n">
        <f aca="false">SUM(M5:M41)</f>
        <v>19</v>
      </c>
      <c r="N4" s="12" t="n">
        <f aca="false">SUM(N5:N41)</f>
        <v>46</v>
      </c>
      <c r="O4" s="12" t="n">
        <f aca="false">SUM(O5:O41)</f>
        <v>235</v>
      </c>
      <c r="P4" s="12" t="n">
        <f aca="false">SUM(P5:P41)</f>
        <v>1494</v>
      </c>
      <c r="Q4" s="12" t="n">
        <f aca="false">SUM(Q5:Q41)</f>
        <v>48</v>
      </c>
      <c r="R4" s="12" t="n">
        <f aca="false">SUM(R5:R41)</f>
        <v>310</v>
      </c>
      <c r="S4" s="12" t="n">
        <f aca="false">SUM(S5:S41)</f>
        <v>14</v>
      </c>
      <c r="T4" s="12" t="n">
        <f aca="false">SUM(T5:T41)</f>
        <v>938</v>
      </c>
      <c r="U4" s="12" t="n">
        <f aca="false">SUM(U5:U41)</f>
        <v>29</v>
      </c>
      <c r="V4" s="12" t="n">
        <f aca="false">SUM(V5:V41)</f>
        <v>9</v>
      </c>
      <c r="W4" s="12" t="n">
        <f aca="false">SUM(W5:W41)</f>
        <v>46</v>
      </c>
      <c r="X4" s="12" t="n">
        <f aca="false">SUM(X5:X41)</f>
        <v>91</v>
      </c>
      <c r="Y4" s="12" t="n">
        <f aca="false">SUM(Y5:Y41)</f>
        <v>94</v>
      </c>
      <c r="Z4" s="12" t="n">
        <f aca="false">SUM(Z5:Z41)</f>
        <v>757</v>
      </c>
      <c r="AA4" s="12" t="n">
        <f aca="false">SUM(AA5:AA41)</f>
        <v>1137</v>
      </c>
      <c r="AB4" s="12" t="n">
        <f aca="false">SUM(AB5:AB41)</f>
        <v>6</v>
      </c>
      <c r="AC4" s="12" t="n">
        <f aca="false">SUM(AC5:AC41)</f>
        <v>16</v>
      </c>
      <c r="AD4" s="12" t="n">
        <f aca="false">SUM(AD5:AD41)</f>
        <v>411</v>
      </c>
      <c r="AE4" s="12" t="n">
        <f aca="false">SUM(AE5:AE41)</f>
        <v>62</v>
      </c>
      <c r="AF4" s="12" t="n">
        <f aca="false">SUM(AF5:AF41)</f>
        <v>1700</v>
      </c>
      <c r="AG4" s="12" t="n">
        <f aca="false">SUM(AG5:AG41)</f>
        <v>805</v>
      </c>
      <c r="AH4" s="12" t="n">
        <f aca="false">SUM(AH5:AH41)</f>
        <v>599</v>
      </c>
      <c r="AI4" s="12" t="n">
        <f aca="false">SUM(AI5:AI41)</f>
        <v>117</v>
      </c>
      <c r="AJ4" s="12" t="n">
        <f aca="false">SUM(AJ5:AJ41)</f>
        <v>759</v>
      </c>
      <c r="AK4" s="12" t="n">
        <f aca="false">SUM(AK5:AK41)</f>
        <v>73</v>
      </c>
      <c r="AL4" s="12" t="n">
        <f aca="false">SUM(AL5:AL41)</f>
        <v>55</v>
      </c>
      <c r="AM4" s="12" t="n">
        <f aca="false">SUM(AM5:AM41)</f>
        <v>30</v>
      </c>
      <c r="AN4" s="12" t="n">
        <f aca="false">SUM(AN5:AN41)</f>
        <v>374</v>
      </c>
      <c r="AO4" s="12" t="n">
        <f aca="false">SUM(AO5:AO41)</f>
        <v>59</v>
      </c>
      <c r="AP4" s="12" t="n">
        <f aca="false">SUM(AP5:AP41)</f>
        <v>646</v>
      </c>
      <c r="AQ4" s="12" t="n">
        <f aca="false">SUM(AQ5:AQ41)</f>
        <v>467</v>
      </c>
      <c r="AR4" s="12" t="n">
        <f aca="false">SUM(AR5:AR41)</f>
        <v>781</v>
      </c>
      <c r="AS4" s="12" t="n">
        <f aca="false">SUM(AS5:AS41)</f>
        <v>21</v>
      </c>
      <c r="AT4" s="12" t="n">
        <f aca="false">SUM(AT5:AT41)</f>
        <v>34</v>
      </c>
      <c r="AU4" s="12" t="n">
        <f aca="false">SUM(AU5:AU41)</f>
        <v>34</v>
      </c>
      <c r="AV4" s="12" t="n">
        <f aca="false">SUM(AV5:AV41)</f>
        <v>8</v>
      </c>
      <c r="AW4" s="12" t="n">
        <f aca="false">SUM(AW5:AW41)</f>
        <v>44</v>
      </c>
      <c r="AX4" s="12" t="n">
        <f aca="false">SUM(AX5:AX41)</f>
        <v>111</v>
      </c>
      <c r="AY4" s="12" t="n">
        <f aca="false">SUM(AY5:AY41)</f>
        <v>547</v>
      </c>
      <c r="AZ4" s="12" t="n">
        <f aca="false">SUM(AZ5:AZ41)</f>
        <v>98</v>
      </c>
      <c r="BA4" s="12" t="n">
        <f aca="false">SUM(BA5:BA41)</f>
        <v>500</v>
      </c>
      <c r="BB4" s="12" t="n">
        <f aca="false">SUM(BB5:BB41)</f>
        <v>3</v>
      </c>
      <c r="BC4" s="12" t="n">
        <f aca="false">SUM(BC5:BC41)</f>
        <v>15</v>
      </c>
      <c r="BD4" s="12" t="n">
        <f aca="false">SUM(BD5:BD41)</f>
        <v>135</v>
      </c>
      <c r="BE4" s="12" t="n">
        <f aca="false">SUM(BE5:BE41)</f>
        <v>1368</v>
      </c>
      <c r="BF4" s="12" t="n">
        <f aca="false">SUM(BF5:BF41)</f>
        <v>14</v>
      </c>
      <c r="BG4" s="12" t="n">
        <f aca="false">SUM(BG5:BG41)</f>
        <v>9</v>
      </c>
      <c r="BH4" s="12" t="n">
        <f aca="false">SUM(BH5:BH41)</f>
        <v>151</v>
      </c>
      <c r="BI4" s="12" t="n">
        <f aca="false">SUM(BI5:BI41)</f>
        <v>241</v>
      </c>
      <c r="BJ4" s="12" t="n">
        <f aca="false">SUM(BJ5:BJ41)</f>
        <v>143</v>
      </c>
      <c r="BK4" s="12" t="n">
        <f aca="false">SUM(BK5:BK41)</f>
        <v>1</v>
      </c>
      <c r="BL4" s="12" t="n">
        <f aca="false">SUM(BL5:BL41)</f>
        <v>8</v>
      </c>
      <c r="BM4" s="12" t="n">
        <f aca="false">SUM(BM5:BM41)</f>
        <v>27</v>
      </c>
      <c r="BN4" s="12" t="n">
        <f aca="false">SUM(BN5:BN41)</f>
        <v>15</v>
      </c>
      <c r="BO4" s="12" t="n">
        <f aca="false">SUM(BO5:BO41)</f>
        <v>85</v>
      </c>
      <c r="BP4" s="12" t="n">
        <f aca="false">SUM(BP5:BP41)</f>
        <v>19</v>
      </c>
      <c r="BQ4" s="12" t="n">
        <f aca="false">SUM(BQ5:BQ41)</f>
        <v>178</v>
      </c>
      <c r="BR4" s="12" t="n">
        <f aca="false">SUM(BR5:BR41)</f>
        <v>54</v>
      </c>
      <c r="BS4" s="12" t="n">
        <f aca="false">SUM(BS5:BS41)</f>
        <v>2</v>
      </c>
      <c r="BT4" s="12" t="n">
        <f aca="false">SUM(BT5:BT41)</f>
        <v>46</v>
      </c>
      <c r="BU4" s="12" t="n">
        <f aca="false">SUM(BU5:BU41)</f>
        <v>386</v>
      </c>
      <c r="BV4" s="12" t="n">
        <f aca="false">SUM(BV5:BV41)</f>
        <v>20</v>
      </c>
      <c r="BW4" s="12" t="n">
        <f aca="false">SUM(BW5:BW41)</f>
        <v>251</v>
      </c>
      <c r="BX4" s="12" t="n">
        <f aca="false">SUM(BX5:BX41)</f>
        <v>382</v>
      </c>
      <c r="BY4" s="12" t="n">
        <f aca="false">SUM(BY5:BY41)</f>
        <v>20</v>
      </c>
      <c r="BZ4" s="12" t="n">
        <f aca="false">SUM(BZ5:BZ41)</f>
        <v>180</v>
      </c>
      <c r="CA4" s="12" t="n">
        <f aca="false">SUM(CA5:CA41)</f>
        <v>231</v>
      </c>
      <c r="CB4" s="12" t="n">
        <f aca="false">SUM(CB5:CB41)</f>
        <v>47</v>
      </c>
      <c r="CC4" s="12" t="n">
        <f aca="false">SUM(CC5:CC41)</f>
        <v>272</v>
      </c>
      <c r="CD4" s="12" t="n">
        <f aca="false">SUM(CD5:CD41)</f>
        <v>40</v>
      </c>
      <c r="CE4" s="12" t="n">
        <f aca="false">SUM(CE5:CE41)</f>
        <v>236</v>
      </c>
      <c r="CF4" s="13" t="n">
        <f aca="false">IF(D4=0,0,E4/D4)*100</f>
        <v>0.107773137545467</v>
      </c>
      <c r="CG4" s="13" t="n">
        <f aca="false">IF(D4=0,0,F4/D4)*100</f>
        <v>0.36373433921595</v>
      </c>
      <c r="CH4" s="13" t="n">
        <f aca="false">IF(D4=0,0,G4/D4)*100</f>
        <v>0.722978131034173</v>
      </c>
      <c r="CI4" s="13" t="n">
        <f aca="false">IF(D4=0,0,H4/D4)*100</f>
        <v>0.211055727693206</v>
      </c>
      <c r="CJ4" s="13" t="n">
        <f aca="false">IF(D4=0,0,I4/D4)*100</f>
        <v>2.87844088194351</v>
      </c>
      <c r="CK4" s="13" t="n">
        <f aca="false">IF(D4=0,0,J4/D4)*100</f>
        <v>8.56796443486461</v>
      </c>
      <c r="CL4" s="13" t="n">
        <f aca="false">IF(D4=0,0,K4/D4)*100</f>
        <v>4.99797925367102</v>
      </c>
      <c r="CM4" s="13" t="n">
        <f aca="false">IF(D4=0,0,L4/D4)*100</f>
        <v>0.408639813193228</v>
      </c>
      <c r="CN4" s="13" t="n">
        <f aca="false">IF(D4=0,0,M4/D4)*100</f>
        <v>0.0853204005568279</v>
      </c>
      <c r="CO4" s="13" t="n">
        <f aca="false">IF(D4=0,0,N4/D4)*100</f>
        <v>0.206565180295478</v>
      </c>
      <c r="CP4" s="13" t="n">
        <f aca="false">IF(D4=0,0,O4/D4)*100</f>
        <v>1.05527863846603</v>
      </c>
      <c r="CQ4" s="13" t="n">
        <f aca="false">IF(D4=0,0,P4/D4)*100</f>
        <v>6.70887781220531</v>
      </c>
      <c r="CR4" s="13" t="n">
        <f aca="false">IF(D4=0,0,Q4/D4)*100</f>
        <v>0.215546275090934</v>
      </c>
      <c r="CS4" s="13" t="n">
        <f aca="false">IF(D4=0,0,R4/D4)*100</f>
        <v>1.39206969329561</v>
      </c>
      <c r="CT4" s="13" t="n">
        <f aca="false">IF(D4=0,0,S4/D4)*100</f>
        <v>0.062867663568189</v>
      </c>
      <c r="CU4" s="13" t="n">
        <f aca="false">IF(D4=0,0,T4/D4)*100</f>
        <v>4.21213345906866</v>
      </c>
      <c r="CV4" s="13" t="n">
        <f aca="false">IF(D4=0,0,U4/D4)*100</f>
        <v>0.130225874534106</v>
      </c>
      <c r="CW4" s="13" t="n">
        <f aca="false">IF(D4=0,0,V4/D4)*100</f>
        <v>0.0404149265795501</v>
      </c>
      <c r="CX4" s="13" t="n">
        <f aca="false">IF(D4=0,0,W4/D4)*100</f>
        <v>0.206565180295478</v>
      </c>
      <c r="CY4" s="13" t="n">
        <f aca="false">IF(D4=0,0,X4/D4)*100</f>
        <v>0.408639813193228</v>
      </c>
      <c r="CZ4" s="13" t="n">
        <f aca="false">IF(D4=0,0,Y4/D4)*100</f>
        <v>0.422111455386412</v>
      </c>
      <c r="DA4" s="13" t="n">
        <f aca="false">IF(D4=0,0,Z4/D4)*100</f>
        <v>3.39934438007993</v>
      </c>
      <c r="DB4" s="13" t="n">
        <f aca="false">IF(D4=0,0,AA4/D4)*100</f>
        <v>5.10575239121649</v>
      </c>
      <c r="DC4" s="13" t="n">
        <f aca="false">IF(D4=0,0,AB4/D4)*100</f>
        <v>0.0269432843863667</v>
      </c>
      <c r="DD4" s="13" t="n">
        <f aca="false">IF(D4=0,0,AC4/D4)*100</f>
        <v>0.0718487583636445</v>
      </c>
      <c r="DE4" s="13" t="n">
        <f aca="false">IF(D4=0,0,AD4/D4)*100</f>
        <v>1.84561498046612</v>
      </c>
      <c r="DF4" s="13" t="n">
        <f aca="false">IF(D4=0,0,AE4/D4)*100</f>
        <v>0.278413938659123</v>
      </c>
      <c r="DG4" s="13" t="n">
        <f aca="false">IF(D4=0,0,AF4/D4)*100</f>
        <v>7.63393057613723</v>
      </c>
      <c r="DH4" s="13" t="n">
        <f aca="false">IF(D4=0,0,AG4/D4)*100</f>
        <v>3.61489065517087</v>
      </c>
      <c r="DI4" s="13" t="n">
        <f aca="false">IF(D4=0,0,AH4/D4)*100</f>
        <v>2.68983789123894</v>
      </c>
      <c r="DJ4" s="13" t="n">
        <f aca="false">IF(D4=0,0,AI4/D4)*100</f>
        <v>0.525394045534151</v>
      </c>
      <c r="DK4" s="13" t="n">
        <f aca="false">IF(D4=0,0,AJ4/D4)*100</f>
        <v>3.40832547487539</v>
      </c>
      <c r="DL4" s="13" t="n">
        <f aca="false">IF(D4=0,0,AK4/D4)*100</f>
        <v>0.327809960034128</v>
      </c>
      <c r="DM4" s="13" t="n">
        <f aca="false">IF(D4=0,0,AL4/D4)*100</f>
        <v>0.246980106875028</v>
      </c>
      <c r="DN4" s="13" t="n">
        <f aca="false">IF(D4=0,0,AM4/D4)*100</f>
        <v>0.134716421931833</v>
      </c>
      <c r="DO4" s="13" t="n">
        <f aca="false">IF(D4=0,0,AN4/D4)*100</f>
        <v>1.67946472675019</v>
      </c>
      <c r="DP4" s="13" t="n">
        <f aca="false">IF(D4=0,0,AO4/D4)*100</f>
        <v>0.264942296465939</v>
      </c>
      <c r="DQ4" s="13" t="n">
        <f aca="false">IF(D4=0,0,AP4/D4)*100</f>
        <v>2.90089361893215</v>
      </c>
      <c r="DR4" s="27" t="n">
        <f aca="false">IF(D4=0,0,AQ4/D4)*100</f>
        <v>2.09708563473887</v>
      </c>
      <c r="DS4" s="27" t="n">
        <f aca="false">IF(D4=0,0,AR4/D4)*100</f>
        <v>3.5071175176254</v>
      </c>
      <c r="DT4" s="27" t="n">
        <f aca="false">IF(D4=0,0,AS4/D4)*100</f>
        <v>0.0943014953522834</v>
      </c>
      <c r="DU4" s="27" t="n">
        <f aca="false">IF(D4=0,0,AT4/D4)*100</f>
        <v>0.152678611522745</v>
      </c>
      <c r="DV4" s="27" t="n">
        <f aca="false">IF(D4=0,0,AU4/D4)*100</f>
        <v>0.152678611522745</v>
      </c>
      <c r="DW4" s="27" t="n">
        <f aca="false">IF(D4=0,0,AV4/D4)*100</f>
        <v>0.0359243791818223</v>
      </c>
      <c r="DX4" s="27" t="n">
        <f aca="false">IF(D4=0,0,AW4/D4)*100</f>
        <v>0.197584085500022</v>
      </c>
      <c r="DY4" s="27" t="n">
        <f aca="false">IF(D4=0,0,AX4/D4)*100</f>
        <v>0.498450761147784</v>
      </c>
      <c r="DZ4" s="27" t="n">
        <f aca="false">IF(D4=0,0,AY4/D4)*100</f>
        <v>2.4563294265571</v>
      </c>
      <c r="EA4" s="27" t="n">
        <f aca="false">IF(D4=0,0,AZ4/D4)*100</f>
        <v>0.440073644977323</v>
      </c>
      <c r="EB4" s="27" t="n">
        <f aca="false">IF(D4=0,0,BA4/D4)*100</f>
        <v>2.24527369886389</v>
      </c>
      <c r="EC4" s="27" t="n">
        <f aca="false">IF(D4=0,0,BB4/D4)*100</f>
        <v>0.0134716421931834</v>
      </c>
      <c r="ED4" s="27" t="n">
        <f aca="false">IF(D4=0,0,BC4/D4)*100</f>
        <v>0.0673582109659167</v>
      </c>
      <c r="EE4" s="27" t="n">
        <f aca="false">IF(D4=0,0,BD4/D4)*100</f>
        <v>0.606223898693251</v>
      </c>
      <c r="EF4" s="27" t="n">
        <f aca="false">IF(D4=0,0,BE4/D4)*100</f>
        <v>6.14306884009161</v>
      </c>
      <c r="EG4" s="27" t="n">
        <f aca="false">IF(D4=0,0,BF4/D4)*100</f>
        <v>0.062867663568189</v>
      </c>
      <c r="EH4" s="27" t="n">
        <f aca="false">IF(D4=0,0,BG4/D4)*100</f>
        <v>0.0404149265795501</v>
      </c>
      <c r="EI4" s="27" t="n">
        <f aca="false">IF(D4=0,0,BH4/D4)*100</f>
        <v>0.678072657056895</v>
      </c>
      <c r="EJ4" s="27" t="n">
        <f aca="false">IF(D4=0,0,BI4/D4)*100</f>
        <v>1.0822219228524</v>
      </c>
      <c r="EK4" s="27" t="n">
        <f aca="false">IF(D4=0,0,BJ4/D4)*100</f>
        <v>0.642148277875073</v>
      </c>
      <c r="EL4" s="27" t="n">
        <f aca="false">IF(D4=0,0,BK4/D4)*100</f>
        <v>0.00449054739772778</v>
      </c>
      <c r="EM4" s="27" t="n">
        <f aca="false">IF(D4=0,0,BL4/D4)*100</f>
        <v>0.0359243791818223</v>
      </c>
      <c r="EN4" s="27" t="n">
        <f aca="false">IF(D4=0,0,BM4/D4)*100</f>
        <v>0.12124477973865</v>
      </c>
      <c r="EO4" s="27" t="n">
        <f aca="false">IF(D4=0,0,BN4/D4)*100</f>
        <v>0.0673582109659167</v>
      </c>
      <c r="EP4" s="27" t="n">
        <f aca="false">IF(D4=0,0,BO4/D4)*100</f>
        <v>0.381696528806862</v>
      </c>
      <c r="EQ4" s="27" t="n">
        <f aca="false">IF(D4=0,0,BP4/D4)*100</f>
        <v>0.0853204005568279</v>
      </c>
      <c r="ER4" s="27" t="n">
        <f aca="false">IF(D4=0,0,BQ4/D4)*100</f>
        <v>0.799317436795545</v>
      </c>
      <c r="ES4" s="27" t="n">
        <f aca="false">IF(D4=0,0,BR4/D4)*100</f>
        <v>0.2424895594773</v>
      </c>
      <c r="ET4" s="27" t="n">
        <f aca="false">IF(D4=0,0,BS4/D4)*100</f>
        <v>0.00898109479545557</v>
      </c>
      <c r="EU4" s="27" t="n">
        <f aca="false">IF(D4=0,0,BT4/D4)*100</f>
        <v>0.206565180295478</v>
      </c>
      <c r="EV4" s="27" t="n">
        <f aca="false">IF(D4=0,0,BU4/D4)*100</f>
        <v>1.73335129552292</v>
      </c>
      <c r="EW4" s="27" t="n">
        <f aca="false">IF(D4=0,0,BV4/D4)*100</f>
        <v>0.0898109479545557</v>
      </c>
      <c r="EX4" s="27" t="n">
        <f aca="false">IF(D4=0,0,BW4/D4)*100</f>
        <v>1.12712739682967</v>
      </c>
      <c r="EY4" s="27" t="n">
        <f aca="false">IF(D4=0,0,BX4/D4)*100</f>
        <v>1.71538910593201</v>
      </c>
      <c r="EZ4" s="27" t="n">
        <f aca="false">IF(D4=0,0,BY4/D4)*100</f>
        <v>0.0898109479545557</v>
      </c>
      <c r="FA4" s="27" t="n">
        <f aca="false">IF(D4=0,0,BZ4/D4)*100</f>
        <v>0.808298531591001</v>
      </c>
      <c r="FB4" s="27" t="n">
        <f aca="false">IF(D4=0,0,CA4/D4)*100</f>
        <v>1.03731644887512</v>
      </c>
      <c r="FC4" s="27" t="n">
        <f aca="false">IF(D4=0,0,CB4/D4)*100</f>
        <v>0.211055727693206</v>
      </c>
      <c r="FD4" s="27" t="n">
        <f aca="false">IF(D4=0,0,CC4/D4)*100</f>
        <v>1.22142889218196</v>
      </c>
      <c r="FE4" s="27" t="n">
        <f aca="false">IF(D4=0,0,CD4/D4)*100</f>
        <v>0.179621895909111</v>
      </c>
      <c r="FF4" s="27" t="n">
        <f aca="false">IF(D4=0,0,CE4/D4)*100</f>
        <v>1.05976918586376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540</v>
      </c>
      <c r="E5" s="15" t="n">
        <v>1</v>
      </c>
      <c r="F5" s="15" t="n">
        <v>2</v>
      </c>
      <c r="G5" s="15" t="n">
        <v>3</v>
      </c>
      <c r="H5" s="15" t="n">
        <v>2</v>
      </c>
      <c r="I5" s="15" t="n">
        <v>36</v>
      </c>
      <c r="J5" s="15" t="n">
        <v>141</v>
      </c>
      <c r="K5" s="15" t="n">
        <v>51</v>
      </c>
      <c r="L5" s="15" t="n">
        <v>2</v>
      </c>
      <c r="M5" s="15"/>
      <c r="N5" s="15" t="n">
        <v>5</v>
      </c>
      <c r="O5" s="15" t="n">
        <v>22</v>
      </c>
      <c r="P5" s="15" t="n">
        <v>136</v>
      </c>
      <c r="Q5" s="15" t="n">
        <v>4</v>
      </c>
      <c r="R5" s="15" t="n">
        <v>8</v>
      </c>
      <c r="S5" s="15" t="n">
        <v>3</v>
      </c>
      <c r="T5" s="15" t="n">
        <v>119</v>
      </c>
      <c r="U5" s="15" t="n">
        <v>3</v>
      </c>
      <c r="V5" s="15" t="n">
        <v>1</v>
      </c>
      <c r="W5" s="15" t="n">
        <v>1</v>
      </c>
      <c r="X5" s="15" t="n">
        <v>11</v>
      </c>
      <c r="Y5" s="15" t="n">
        <v>2</v>
      </c>
      <c r="Z5" s="15" t="n">
        <v>34</v>
      </c>
      <c r="AA5" s="15" t="n">
        <v>87</v>
      </c>
      <c r="AB5" s="15"/>
      <c r="AC5" s="15" t="n">
        <v>1</v>
      </c>
      <c r="AD5" s="15" t="n">
        <v>8</v>
      </c>
      <c r="AE5" s="15" t="n">
        <v>8</v>
      </c>
      <c r="AF5" s="15" t="n">
        <v>29</v>
      </c>
      <c r="AG5" s="15" t="n">
        <v>51</v>
      </c>
      <c r="AH5" s="15" t="n">
        <v>34</v>
      </c>
      <c r="AI5" s="15" t="n">
        <v>2</v>
      </c>
      <c r="AJ5" s="15" t="n">
        <v>35</v>
      </c>
      <c r="AK5" s="15" t="n">
        <v>1</v>
      </c>
      <c r="AL5" s="15" t="n">
        <v>3</v>
      </c>
      <c r="AM5" s="15" t="n">
        <v>4</v>
      </c>
      <c r="AN5" s="15" t="n">
        <v>19</v>
      </c>
      <c r="AO5" s="15" t="n">
        <v>1</v>
      </c>
      <c r="AP5" s="15" t="n">
        <v>14</v>
      </c>
      <c r="AQ5" s="15" t="n">
        <v>10</v>
      </c>
      <c r="AR5" s="15" t="n">
        <v>42</v>
      </c>
      <c r="AS5" s="15" t="n">
        <v>3</v>
      </c>
      <c r="AT5" s="15" t="n">
        <v>2</v>
      </c>
      <c r="AU5" s="15" t="n">
        <v>1</v>
      </c>
      <c r="AV5" s="15"/>
      <c r="AW5" s="15" t="n">
        <v>1</v>
      </c>
      <c r="AX5" s="15" t="n">
        <v>2</v>
      </c>
      <c r="AY5" s="15" t="n">
        <v>38</v>
      </c>
      <c r="AZ5" s="15" t="n">
        <v>20</v>
      </c>
      <c r="BA5" s="15" t="n">
        <v>56</v>
      </c>
      <c r="BB5" s="15"/>
      <c r="BC5" s="15" t="n">
        <v>1</v>
      </c>
      <c r="BD5" s="15" t="n">
        <v>27</v>
      </c>
      <c r="BE5" s="15" t="n">
        <v>102</v>
      </c>
      <c r="BF5" s="15"/>
      <c r="BG5" s="15" t="n">
        <v>2</v>
      </c>
      <c r="BH5" s="15" t="n">
        <v>14</v>
      </c>
      <c r="BI5" s="15" t="n">
        <v>31</v>
      </c>
      <c r="BJ5" s="15" t="n">
        <v>21</v>
      </c>
      <c r="BK5" s="15"/>
      <c r="BL5" s="15" t="n">
        <v>1</v>
      </c>
      <c r="BM5" s="15" t="n">
        <v>2</v>
      </c>
      <c r="BN5" s="15" t="n">
        <v>4</v>
      </c>
      <c r="BO5" s="15" t="n">
        <v>16</v>
      </c>
      <c r="BP5" s="15"/>
      <c r="BQ5" s="15" t="n">
        <v>9</v>
      </c>
      <c r="BR5" s="15" t="n">
        <v>3</v>
      </c>
      <c r="BS5" s="15"/>
      <c r="BT5" s="15" t="n">
        <v>3</v>
      </c>
      <c r="BU5" s="15" t="n">
        <v>49</v>
      </c>
      <c r="BV5" s="15" t="n">
        <v>2</v>
      </c>
      <c r="BW5" s="15" t="n">
        <v>15</v>
      </c>
      <c r="BX5" s="15" t="n">
        <v>24</v>
      </c>
      <c r="BY5" s="15" t="n">
        <v>5</v>
      </c>
      <c r="BZ5" s="15" t="n">
        <v>51</v>
      </c>
      <c r="CA5" s="15" t="n">
        <v>40</v>
      </c>
      <c r="CB5" s="15" t="n">
        <v>3</v>
      </c>
      <c r="CC5" s="15" t="n">
        <v>29</v>
      </c>
      <c r="CD5" s="15" t="n">
        <v>1</v>
      </c>
      <c r="CE5" s="15" t="n">
        <v>26</v>
      </c>
      <c r="CF5" s="16" t="n">
        <f aca="false">IF(D5=0,0,E5/D5)*100</f>
        <v>0.0649350649350649</v>
      </c>
      <c r="CG5" s="16" t="n">
        <f aca="false">IF(D5=0,0,F5/D5)*100</f>
        <v>0.12987012987013</v>
      </c>
      <c r="CH5" s="16" t="n">
        <f aca="false">IF(D5=0,0,G5/D5)*100</f>
        <v>0.194805194805195</v>
      </c>
      <c r="CI5" s="16" t="n">
        <f aca="false">IF(D5=0,0,H5/D5)*100</f>
        <v>0.12987012987013</v>
      </c>
      <c r="CJ5" s="16" t="n">
        <f aca="false">IF(D5=0,0,I5/D5)*100</f>
        <v>2.33766233766234</v>
      </c>
      <c r="CK5" s="16" t="n">
        <f aca="false">IF(D5=0,0,J5/D5)*100</f>
        <v>9.15584415584416</v>
      </c>
      <c r="CL5" s="16" t="n">
        <f aca="false">IF(D5=0,0,K5/D5)*100</f>
        <v>3.31168831168831</v>
      </c>
      <c r="CM5" s="16" t="n">
        <f aca="false">IF(D5=0,0,L5/D5)*100</f>
        <v>0.12987012987013</v>
      </c>
      <c r="CN5" s="16" t="n">
        <f aca="false">IF(D5=0,0,M5/D5)*100</f>
        <v>0</v>
      </c>
      <c r="CO5" s="16" t="n">
        <f aca="false">IF(D5=0,0,N5/D5)*100</f>
        <v>0.324675324675325</v>
      </c>
      <c r="CP5" s="16" t="n">
        <f aca="false">IF(D5=0,0,O5/D5)*100</f>
        <v>1.42857142857143</v>
      </c>
      <c r="CQ5" s="16" t="n">
        <f aca="false">IF(D5=0,0,P5/D5)*100</f>
        <v>8.83116883116883</v>
      </c>
      <c r="CR5" s="16" t="n">
        <f aca="false">IF(D5=0,0,Q5/D5)*100</f>
        <v>0.25974025974026</v>
      </c>
      <c r="CS5" s="16" t="n">
        <f aca="false">IF(D5=0,0,R5/D5)*100</f>
        <v>0.519480519480519</v>
      </c>
      <c r="CT5" s="16" t="n">
        <f aca="false">IF(D5=0,0,S5/D5)*100</f>
        <v>0.194805194805195</v>
      </c>
      <c r="CU5" s="16" t="n">
        <f aca="false">IF(D5=0,0,T5/D5)*100</f>
        <v>7.72727272727273</v>
      </c>
      <c r="CV5" s="16" t="n">
        <f aca="false">IF(D5=0,0,U5/D5)*100</f>
        <v>0.194805194805195</v>
      </c>
      <c r="CW5" s="16" t="n">
        <f aca="false">IF(D5=0,0,V5/D5)*100</f>
        <v>0.0649350649350649</v>
      </c>
      <c r="CX5" s="16" t="n">
        <f aca="false">IF(D5=0,0,W5/D5)*100</f>
        <v>0.0649350649350649</v>
      </c>
      <c r="CY5" s="16" t="n">
        <f aca="false">IF(D5=0,0,X5/D5)*100</f>
        <v>0.714285714285714</v>
      </c>
      <c r="CZ5" s="16" t="n">
        <f aca="false">IF(D5=0,0,Y5/D5)*100</f>
        <v>0.12987012987013</v>
      </c>
      <c r="DA5" s="16" t="n">
        <f aca="false">IF(D5=0,0,Z5/D5)*100</f>
        <v>2.20779220779221</v>
      </c>
      <c r="DB5" s="16" t="n">
        <f aca="false">IF(D5=0,0,AA5/D5)*100</f>
        <v>5.64935064935065</v>
      </c>
      <c r="DC5" s="16" t="n">
        <f aca="false">IF(D5=0,0,AB5/D5)*100</f>
        <v>0</v>
      </c>
      <c r="DD5" s="16" t="n">
        <f aca="false">IF(D5=0,0,AC5/D5)*100</f>
        <v>0.0649350649350649</v>
      </c>
      <c r="DE5" s="16" t="n">
        <f aca="false">IF(D5=0,0,AD5/D5)*100</f>
        <v>0.519480519480519</v>
      </c>
      <c r="DF5" s="16" t="n">
        <f aca="false">IF(D5=0,0,AE5/D5)*100</f>
        <v>0.519480519480519</v>
      </c>
      <c r="DG5" s="16" t="n">
        <f aca="false">IF(D5=0,0,AF5/D5)*100</f>
        <v>1.88311688311688</v>
      </c>
      <c r="DH5" s="16" t="n">
        <f aca="false">IF(D5=0,0,AG5/D5)*100</f>
        <v>3.31168831168831</v>
      </c>
      <c r="DI5" s="16" t="n">
        <f aca="false">IF(D5=0,0,AH5/D5)*100</f>
        <v>2.20779220779221</v>
      </c>
      <c r="DJ5" s="16" t="n">
        <f aca="false">IF(D5=0,0,AI5/D5)*100</f>
        <v>0.12987012987013</v>
      </c>
      <c r="DK5" s="16" t="n">
        <f aca="false">IF(D5=0,0,AJ5/D5)*100</f>
        <v>2.27272727272727</v>
      </c>
      <c r="DL5" s="16" t="n">
        <f aca="false">IF(D5=0,0,AK5/D5)*100</f>
        <v>0.0649350649350649</v>
      </c>
      <c r="DM5" s="16" t="n">
        <f aca="false">IF(D5=0,0,AL5/D5)*100</f>
        <v>0.194805194805195</v>
      </c>
      <c r="DN5" s="16" t="n">
        <f aca="false">IF(D5=0,0,AM5/D5)*100</f>
        <v>0.25974025974026</v>
      </c>
      <c r="DO5" s="16" t="n">
        <f aca="false">IF(D5=0,0,AN5/D5)*100</f>
        <v>1.23376623376623</v>
      </c>
      <c r="DP5" s="16" t="n">
        <f aca="false">IF(D5=0,0,AO5/D5)*100</f>
        <v>0.0649350649350649</v>
      </c>
      <c r="DQ5" s="16" t="n">
        <f aca="false">IF(D5=0,0,AP5/D5)*100</f>
        <v>0.909090909090909</v>
      </c>
      <c r="DR5" s="16" t="n">
        <f aca="false">IF(D5=0,0,AQ5/D5)*100</f>
        <v>0.649350649350649</v>
      </c>
      <c r="DS5" s="16" t="n">
        <f aca="false">IF(D5=0,0,AR5/D5)*100</f>
        <v>2.72727272727273</v>
      </c>
      <c r="DT5" s="16" t="n">
        <f aca="false">IF(D5=0,0,AS5/D5)*100</f>
        <v>0.194805194805195</v>
      </c>
      <c r="DU5" s="16" t="n">
        <f aca="false">IF(D5=0,0,AT5/D5)*100</f>
        <v>0.12987012987013</v>
      </c>
      <c r="DV5" s="16" t="n">
        <f aca="false">IF(D5=0,0,AU5/D5)*100</f>
        <v>0.0649350649350649</v>
      </c>
      <c r="DW5" s="16" t="n">
        <f aca="false">IF(D5=0,0,AV5/D5)*100</f>
        <v>0</v>
      </c>
      <c r="DX5" s="16" t="n">
        <f aca="false">IF(D5=0,0,AW5/D5)*100</f>
        <v>0.0649350649350649</v>
      </c>
      <c r="DY5" s="16" t="n">
        <f aca="false">IF(D5=0,0,AX5/D5)*100</f>
        <v>0.12987012987013</v>
      </c>
      <c r="DZ5" s="16" t="n">
        <f aca="false">IF(D5=0,0,AY5/D5)*100</f>
        <v>2.46753246753247</v>
      </c>
      <c r="EA5" s="16" t="n">
        <f aca="false">IF(D5=0,0,AZ5/D5)*100</f>
        <v>1.2987012987013</v>
      </c>
      <c r="EB5" s="16" t="n">
        <f aca="false">IF(D5=0,0,BA5/D5)*100</f>
        <v>3.63636363636364</v>
      </c>
      <c r="EC5" s="16" t="n">
        <f aca="false">IF(D5=0,0,BB5/D5)*100</f>
        <v>0</v>
      </c>
      <c r="ED5" s="16" t="n">
        <f aca="false">IF(D5=0,0,BC5/D5)*100</f>
        <v>0.0649350649350649</v>
      </c>
      <c r="EE5" s="16" t="n">
        <f aca="false">IF(D5=0,0,BD5/D5)*100</f>
        <v>1.75324675324675</v>
      </c>
      <c r="EF5" s="16" t="n">
        <f aca="false">IF(D5=0,0,BE5/D5)*100</f>
        <v>6.62337662337662</v>
      </c>
      <c r="EG5" s="16" t="n">
        <f aca="false">IF(D5=0,0,BF5/D5)*100</f>
        <v>0</v>
      </c>
      <c r="EH5" s="16" t="n">
        <f aca="false">IF(D5=0,0,BG5/D5)*100</f>
        <v>0.12987012987013</v>
      </c>
      <c r="EI5" s="16" t="n">
        <f aca="false">IF(D5=0,0,BH5/D5)*100</f>
        <v>0.909090909090909</v>
      </c>
      <c r="EJ5" s="16" t="n">
        <f aca="false">IF(D5=0,0,BI5/D5)*100</f>
        <v>2.01298701298701</v>
      </c>
      <c r="EK5" s="16" t="n">
        <f aca="false">IF(D5=0,0,BJ5/D5)*100</f>
        <v>1.36363636363636</v>
      </c>
      <c r="EL5" s="16" t="n">
        <f aca="false">IF(D5=0,0,BK5/D5)*100</f>
        <v>0</v>
      </c>
      <c r="EM5" s="16" t="n">
        <f aca="false">IF(D5=0,0,BL5/D5)*100</f>
        <v>0.0649350649350649</v>
      </c>
      <c r="EN5" s="16" t="n">
        <f aca="false">IF(D5=0,0,BM5/D5)*100</f>
        <v>0.12987012987013</v>
      </c>
      <c r="EO5" s="16" t="n">
        <f aca="false">IF(D5=0,0,BN5/D5)*100</f>
        <v>0.25974025974026</v>
      </c>
      <c r="EP5" s="16" t="n">
        <f aca="false">IF(D5=0,0,BO5/D5)*100</f>
        <v>1.03896103896104</v>
      </c>
      <c r="EQ5" s="16" t="n">
        <f aca="false">IF(D5=0,0,BP5/D5)*100</f>
        <v>0</v>
      </c>
      <c r="ER5" s="16" t="n">
        <f aca="false">IF(D5=0,0,BQ5/D5)*100</f>
        <v>0.584415584415584</v>
      </c>
      <c r="ES5" s="16" t="n">
        <f aca="false">IF(D5=0,0,BR5/D5)*100</f>
        <v>0.194805194805195</v>
      </c>
      <c r="ET5" s="16" t="n">
        <f aca="false">IF(D5=0,0,BS5/D5)*100</f>
        <v>0</v>
      </c>
      <c r="EU5" s="16" t="n">
        <f aca="false">IF(D5=0,0,BT5/D5)*100</f>
        <v>0.194805194805195</v>
      </c>
      <c r="EV5" s="16" t="n">
        <f aca="false">IF(D5=0,0,BU5/D5)*100</f>
        <v>3.18181818181818</v>
      </c>
      <c r="EW5" s="16" t="n">
        <f aca="false">IF(D5=0,0,BV5/D5)*100</f>
        <v>0.12987012987013</v>
      </c>
      <c r="EX5" s="16" t="n">
        <f aca="false">IF(D5=0,0,BW5/D5)*100</f>
        <v>0.974025974025974</v>
      </c>
      <c r="EY5" s="16" t="n">
        <f aca="false">IF(D5=0,0,BX5/D5)*100</f>
        <v>1.55844155844156</v>
      </c>
      <c r="EZ5" s="16" t="n">
        <f aca="false">IF(D5=0,0,BY5/D5)*100</f>
        <v>0.324675324675325</v>
      </c>
      <c r="FA5" s="16" t="n">
        <f aca="false">IF(D5=0,0,BZ5/D5)*100</f>
        <v>3.31168831168831</v>
      </c>
      <c r="FB5" s="16" t="n">
        <f aca="false">IF(D5=0,0,CA5/D5)*100</f>
        <v>2.5974025974026</v>
      </c>
      <c r="FC5" s="16" t="n">
        <f aca="false">IF(D5=0,0,CB5/D5)*100</f>
        <v>0.194805194805195</v>
      </c>
      <c r="FD5" s="16" t="n">
        <f aca="false">IF(D5=0,0,CC5/D5)*100</f>
        <v>1.88311688311688</v>
      </c>
      <c r="FE5" s="16" t="n">
        <f aca="false">IF(D5=0,0,CD5/D5)*100</f>
        <v>0.0649350649350649</v>
      </c>
      <c r="FF5" s="17" t="n">
        <f aca="false">IF(D5=0,0,CE5/D5)*100</f>
        <v>1.6883116883116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63</v>
      </c>
      <c r="E6" s="1" t="n">
        <v>3</v>
      </c>
      <c r="F6" s="1" t="n">
        <v>8</v>
      </c>
      <c r="G6" s="1" t="n">
        <v>7</v>
      </c>
      <c r="H6" s="1" t="n">
        <v>6</v>
      </c>
      <c r="I6" s="1" t="n">
        <v>47</v>
      </c>
      <c r="J6" s="1" t="n">
        <v>225</v>
      </c>
      <c r="K6" s="1" t="n">
        <v>149</v>
      </c>
      <c r="L6" s="1" t="n">
        <v>17</v>
      </c>
      <c r="M6" s="1" t="n">
        <v>13</v>
      </c>
      <c r="N6" s="1" t="n">
        <v>3</v>
      </c>
      <c r="O6" s="1" t="n">
        <v>7</v>
      </c>
      <c r="P6" s="1" t="n">
        <v>113</v>
      </c>
      <c r="Q6" s="1" t="n">
        <v>1</v>
      </c>
      <c r="R6" s="1" t="n">
        <v>56</v>
      </c>
      <c r="S6" s="1" t="n">
        <v>1</v>
      </c>
      <c r="T6" s="1" t="n">
        <v>145</v>
      </c>
      <c r="U6" s="1" t="n">
        <v>1</v>
      </c>
      <c r="V6" s="1" t="n">
        <v>3</v>
      </c>
      <c r="W6" s="1" t="n">
        <v>2</v>
      </c>
      <c r="X6" s="1" t="n">
        <v>5</v>
      </c>
      <c r="Y6" s="1" t="n">
        <v>3</v>
      </c>
      <c r="Z6" s="1" t="n">
        <v>46</v>
      </c>
      <c r="AA6" s="1" t="n">
        <v>94</v>
      </c>
      <c r="AC6" s="1" t="n">
        <v>6</v>
      </c>
      <c r="AD6" s="1" t="n">
        <v>34</v>
      </c>
      <c r="AE6" s="1" t="n">
        <v>10</v>
      </c>
      <c r="AF6" s="1" t="n">
        <v>103</v>
      </c>
      <c r="AG6" s="1" t="n">
        <v>44</v>
      </c>
      <c r="AH6" s="1" t="n">
        <v>37</v>
      </c>
      <c r="AI6" s="1" t="n">
        <v>11</v>
      </c>
      <c r="AJ6" s="1" t="n">
        <v>52</v>
      </c>
      <c r="AK6" s="1" t="n">
        <v>19</v>
      </c>
      <c r="AL6" s="1" t="n">
        <v>20</v>
      </c>
      <c r="AM6" s="1" t="n">
        <v>2</v>
      </c>
      <c r="AN6" s="1" t="n">
        <v>54</v>
      </c>
      <c r="AO6" s="1" t="n">
        <v>11</v>
      </c>
      <c r="AP6" s="1" t="n">
        <v>97</v>
      </c>
      <c r="AQ6" s="1" t="n">
        <v>20</v>
      </c>
      <c r="AR6" s="1" t="n">
        <v>48</v>
      </c>
      <c r="AT6" s="1" t="n">
        <v>1</v>
      </c>
      <c r="AU6" s="1" t="n">
        <v>2</v>
      </c>
      <c r="AV6" s="1" t="n">
        <v>1</v>
      </c>
      <c r="AX6" s="1" t="n">
        <v>42</v>
      </c>
      <c r="AY6" s="1" t="n">
        <v>144</v>
      </c>
      <c r="AZ6" s="1" t="n">
        <v>11</v>
      </c>
      <c r="BA6" s="1" t="n">
        <v>120</v>
      </c>
      <c r="BB6" s="1" t="n">
        <v>1</v>
      </c>
      <c r="BC6" s="1" t="n">
        <v>1</v>
      </c>
      <c r="BD6" s="1" t="n">
        <v>5</v>
      </c>
      <c r="BE6" s="1" t="n">
        <v>76</v>
      </c>
      <c r="BH6" s="1" t="n">
        <v>10</v>
      </c>
      <c r="BI6" s="1" t="n">
        <v>27</v>
      </c>
      <c r="BJ6" s="1" t="n">
        <v>26</v>
      </c>
      <c r="BL6" s="1" t="n">
        <v>1</v>
      </c>
      <c r="BM6" s="1" t="n">
        <v>6</v>
      </c>
      <c r="BO6" s="1" t="n">
        <v>7</v>
      </c>
      <c r="BQ6" s="1" t="n">
        <v>12</v>
      </c>
      <c r="BR6" s="1" t="n">
        <v>4</v>
      </c>
      <c r="BT6" s="1" t="n">
        <v>3</v>
      </c>
      <c r="BU6" s="1" t="n">
        <v>45</v>
      </c>
      <c r="BW6" s="1" t="n">
        <v>13</v>
      </c>
      <c r="BX6" s="1" t="n">
        <v>30</v>
      </c>
      <c r="BZ6" s="1" t="n">
        <v>3</v>
      </c>
      <c r="CA6" s="1" t="n">
        <v>23</v>
      </c>
      <c r="CC6" s="1" t="n">
        <v>16</v>
      </c>
      <c r="CE6" s="1" t="n">
        <v>10</v>
      </c>
      <c r="CF6" s="19" t="n">
        <f aca="false">IF(D6=0,0,E6/D6)*100</f>
        <v>0.13869625520111</v>
      </c>
      <c r="CG6" s="19" t="n">
        <f aca="false">IF(D6=0,0,F6/D6)*100</f>
        <v>0.369856680536292</v>
      </c>
      <c r="CH6" s="19" t="n">
        <f aca="false">IF(D6=0,0,G6/D6)*100</f>
        <v>0.323624595469256</v>
      </c>
      <c r="CI6" s="19" t="n">
        <f aca="false">IF(D6=0,0,H6/D6)*100</f>
        <v>0.277392510402219</v>
      </c>
      <c r="CJ6" s="19" t="n">
        <f aca="false">IF(D6=0,0,I6/D6)*100</f>
        <v>2.17290799815072</v>
      </c>
      <c r="CK6" s="19" t="n">
        <f aca="false">IF(D6=0,0,J6/D6)*100</f>
        <v>10.4022191400832</v>
      </c>
      <c r="CL6" s="19" t="n">
        <f aca="false">IF(D6=0,0,K6/D6)*100</f>
        <v>6.88858067498844</v>
      </c>
      <c r="CM6" s="19" t="n">
        <f aca="false">IF(D6=0,0,L6/D6)*100</f>
        <v>0.785945446139621</v>
      </c>
      <c r="CN6" s="19" t="n">
        <f aca="false">IF(D6=0,0,M6/D6)*100</f>
        <v>0.601017105871475</v>
      </c>
      <c r="CO6" s="19" t="n">
        <f aca="false">IF(D6=0,0,N6/D6)*100</f>
        <v>0.13869625520111</v>
      </c>
      <c r="CP6" s="19" t="n">
        <f aca="false">IF(D6=0,0,O6/D6)*100</f>
        <v>0.323624595469256</v>
      </c>
      <c r="CQ6" s="19" t="n">
        <f aca="false">IF(D6=0,0,P6/D6)*100</f>
        <v>5.22422561257513</v>
      </c>
      <c r="CR6" s="19" t="n">
        <f aca="false">IF(D6=0,0,Q6/D6)*100</f>
        <v>0.0462320850670365</v>
      </c>
      <c r="CS6" s="19" t="n">
        <f aca="false">IF(D6=0,0,R6/D6)*100</f>
        <v>2.58899676375405</v>
      </c>
      <c r="CT6" s="19" t="n">
        <f aca="false">IF(D6=0,0,S6/D6)*100</f>
        <v>0.0462320850670365</v>
      </c>
      <c r="CU6" s="19" t="n">
        <f aca="false">IF(D6=0,0,T6/D6)*100</f>
        <v>6.7036523347203</v>
      </c>
      <c r="CV6" s="19" t="n">
        <f aca="false">IF(D6=0,0,U6/D6)*100</f>
        <v>0.0462320850670365</v>
      </c>
      <c r="CW6" s="19" t="n">
        <f aca="false">IF(D6=0,0,V6/D6)*100</f>
        <v>0.13869625520111</v>
      </c>
      <c r="CX6" s="19" t="n">
        <f aca="false">IF(D6=0,0,W6/D6)*100</f>
        <v>0.092464170134073</v>
      </c>
      <c r="CY6" s="19" t="n">
        <f aca="false">IF(D6=0,0,X6/D6)*100</f>
        <v>0.231160425335183</v>
      </c>
      <c r="CZ6" s="19" t="n">
        <f aca="false">IF(D6=0,0,Y6/D6)*100</f>
        <v>0.13869625520111</v>
      </c>
      <c r="DA6" s="19" t="n">
        <f aca="false">IF(D6=0,0,Z6/D6)*100</f>
        <v>2.12667591308368</v>
      </c>
      <c r="DB6" s="19" t="n">
        <f aca="false">IF(D6=0,0,AA6/D6)*100</f>
        <v>4.34581599630143</v>
      </c>
      <c r="DC6" s="19" t="n">
        <f aca="false">IF(D6=0,0,AB6/D6)*100</f>
        <v>0</v>
      </c>
      <c r="DD6" s="19" t="n">
        <f aca="false">IF(D6=0,0,AC6/D6)*100</f>
        <v>0.277392510402219</v>
      </c>
      <c r="DE6" s="19" t="n">
        <f aca="false">IF(D6=0,0,AD6/D6)*100</f>
        <v>1.57189089227924</v>
      </c>
      <c r="DF6" s="19" t="n">
        <f aca="false">IF(D6=0,0,AE6/D6)*100</f>
        <v>0.462320850670365</v>
      </c>
      <c r="DG6" s="19" t="n">
        <f aca="false">IF(D6=0,0,AF6/D6)*100</f>
        <v>4.76190476190476</v>
      </c>
      <c r="DH6" s="19" t="n">
        <f aca="false">IF(D6=0,0,AG6/D6)*100</f>
        <v>2.03421174294961</v>
      </c>
      <c r="DI6" s="19" t="n">
        <f aca="false">IF(D6=0,0,AH6/D6)*100</f>
        <v>1.71058714748035</v>
      </c>
      <c r="DJ6" s="19" t="n">
        <f aca="false">IF(D6=0,0,AI6/D6)*100</f>
        <v>0.508552935737402</v>
      </c>
      <c r="DK6" s="19" t="n">
        <f aca="false">IF(D6=0,0,AJ6/D6)*100</f>
        <v>2.4040684234859</v>
      </c>
      <c r="DL6" s="19" t="n">
        <f aca="false">IF(D6=0,0,AK6/D6)*100</f>
        <v>0.878409616273694</v>
      </c>
      <c r="DM6" s="19" t="n">
        <f aca="false">IF(D6=0,0,AL6/D6)*100</f>
        <v>0.92464170134073</v>
      </c>
      <c r="DN6" s="19" t="n">
        <f aca="false">IF(D6=0,0,AM6/D6)*100</f>
        <v>0.092464170134073</v>
      </c>
      <c r="DO6" s="19" t="n">
        <f aca="false">IF(D6=0,0,AN6/D6)*100</f>
        <v>2.49653259361997</v>
      </c>
      <c r="DP6" s="19" t="n">
        <f aca="false">IF(D6=0,0,AO6/D6)*100</f>
        <v>0.508552935737402</v>
      </c>
      <c r="DQ6" s="19" t="n">
        <f aca="false">IF(D6=0,0,AP6/D6)*100</f>
        <v>4.48451225150254</v>
      </c>
      <c r="DR6" s="19" t="n">
        <f aca="false">IF(D6=0,0,AQ6/D6)*100</f>
        <v>0.92464170134073</v>
      </c>
      <c r="DS6" s="19" t="n">
        <f aca="false">IF(D6=0,0,AR6/D6)*100</f>
        <v>2.21914008321775</v>
      </c>
      <c r="DT6" s="19" t="n">
        <f aca="false">IF(D6=0,0,AS6/D6)*100</f>
        <v>0</v>
      </c>
      <c r="DU6" s="19" t="n">
        <f aca="false">IF(D6=0,0,AT6/D6)*100</f>
        <v>0.0462320850670365</v>
      </c>
      <c r="DV6" s="19" t="n">
        <f aca="false">IF(D6=0,0,AU6/D6)*100</f>
        <v>0.092464170134073</v>
      </c>
      <c r="DW6" s="19" t="n">
        <f aca="false">IF(D6=0,0,AV6/D6)*100</f>
        <v>0.0462320850670365</v>
      </c>
      <c r="DX6" s="19" t="n">
        <f aca="false">IF(D6=0,0,AW6/D6)*100</f>
        <v>0</v>
      </c>
      <c r="DY6" s="19" t="n">
        <f aca="false">IF(D6=0,0,AX6/D6)*100</f>
        <v>1.94174757281553</v>
      </c>
      <c r="DZ6" s="19" t="n">
        <f aca="false">IF(D6=0,0,AY6/D6)*100</f>
        <v>6.65742024965326</v>
      </c>
      <c r="EA6" s="19" t="n">
        <f aca="false">IF(D6=0,0,AZ6/D6)*100</f>
        <v>0.508552935737402</v>
      </c>
      <c r="EB6" s="19" t="n">
        <f aca="false">IF(D6=0,0,BA6/D6)*100</f>
        <v>5.54785020804438</v>
      </c>
      <c r="EC6" s="19" t="n">
        <f aca="false">IF(D6=0,0,BB6/D6)*100</f>
        <v>0.0462320850670365</v>
      </c>
      <c r="ED6" s="19" t="n">
        <f aca="false">IF(D6=0,0,BC6/D6)*100</f>
        <v>0.0462320850670365</v>
      </c>
      <c r="EE6" s="19" t="n">
        <f aca="false">IF(D6=0,0,BD6/D6)*100</f>
        <v>0.231160425335183</v>
      </c>
      <c r="EF6" s="19" t="n">
        <f aca="false">IF(D6=0,0,BE6/D6)*100</f>
        <v>3.51363846509478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462320850670365</v>
      </c>
      <c r="EJ6" s="19" t="n">
        <f aca="false">IF(D6=0,0,BI6/D6)*100</f>
        <v>1.24826629680999</v>
      </c>
      <c r="EK6" s="19" t="n">
        <f aca="false">IF(D6=0,0,BJ6/D6)*100</f>
        <v>1.20203421174295</v>
      </c>
      <c r="EL6" s="19" t="n">
        <f aca="false">IF(D6=0,0,BK6/D6)*100</f>
        <v>0</v>
      </c>
      <c r="EM6" s="19" t="n">
        <f aca="false">IF(D6=0,0,BL6/D6)*100</f>
        <v>0.0462320850670365</v>
      </c>
      <c r="EN6" s="19" t="n">
        <f aca="false">IF(D6=0,0,BM6/D6)*100</f>
        <v>0.277392510402219</v>
      </c>
      <c r="EO6" s="19" t="n">
        <f aca="false">IF(D6=0,0,BN6/D6)*100</f>
        <v>0</v>
      </c>
      <c r="EP6" s="19" t="n">
        <f aca="false">IF(D6=0,0,BO6/D6)*100</f>
        <v>0.323624595469256</v>
      </c>
      <c r="EQ6" s="19" t="n">
        <f aca="false">IF(D6=0,0,BP6/D6)*100</f>
        <v>0</v>
      </c>
      <c r="ER6" s="19" t="n">
        <f aca="false">IF(D6=0,0,BQ6/D6)*100</f>
        <v>0.554785020804438</v>
      </c>
      <c r="ES6" s="19" t="n">
        <f aca="false">IF(D6=0,0,BR6/D6)*100</f>
        <v>0.184928340268146</v>
      </c>
      <c r="ET6" s="19" t="n">
        <f aca="false">IF(D6=0,0,BS6/D6)*100</f>
        <v>0</v>
      </c>
      <c r="EU6" s="19" t="n">
        <f aca="false">IF(D6=0,0,BT6/D6)*100</f>
        <v>0.13869625520111</v>
      </c>
      <c r="EV6" s="19" t="n">
        <f aca="false">IF(D6=0,0,BU6/D6)*100</f>
        <v>2.08044382801664</v>
      </c>
      <c r="EW6" s="19" t="n">
        <f aca="false">IF(D6=0,0,BV6/D6)*100</f>
        <v>0</v>
      </c>
      <c r="EX6" s="19" t="n">
        <f aca="false">IF(D6=0,0,BW6/D6)*100</f>
        <v>0.601017105871475</v>
      </c>
      <c r="EY6" s="19" t="n">
        <f aca="false">IF(D6=0,0,BX6/D6)*100</f>
        <v>1.3869625520111</v>
      </c>
      <c r="EZ6" s="19" t="n">
        <f aca="false">IF(D6=0,0,BY6/D6)*100</f>
        <v>0</v>
      </c>
      <c r="FA6" s="19" t="n">
        <f aca="false">IF(D6=0,0,BZ6/D6)*100</f>
        <v>0.13869625520111</v>
      </c>
      <c r="FB6" s="19" t="n">
        <f aca="false">IF(D6=0,0,CA6/D6)*100</f>
        <v>1.06333795654184</v>
      </c>
      <c r="FC6" s="19" t="n">
        <f aca="false">IF(D6=0,0,CB6/D6)*100</f>
        <v>0</v>
      </c>
      <c r="FD6" s="19" t="n">
        <f aca="false">IF(D6=0,0,CC6/D6)*100</f>
        <v>0.739713361072584</v>
      </c>
      <c r="FE6" s="19" t="n">
        <f aca="false">IF(D6=0,0,CD6/D6)*100</f>
        <v>0</v>
      </c>
      <c r="FF6" s="20" t="n">
        <f aca="false">IF(D6=0,0,CE6/D6)*100</f>
        <v>0.46232085067036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31</v>
      </c>
      <c r="F7" s="1" t="n">
        <v>9</v>
      </c>
      <c r="G7" s="1" t="n">
        <v>9</v>
      </c>
      <c r="H7" s="1" t="n">
        <v>4</v>
      </c>
      <c r="I7" s="1" t="n">
        <v>45</v>
      </c>
      <c r="J7" s="1" t="n">
        <v>83</v>
      </c>
      <c r="K7" s="1" t="n">
        <v>52</v>
      </c>
      <c r="L7" s="1" t="n">
        <v>8</v>
      </c>
      <c r="N7" s="1" t="n">
        <v>8</v>
      </c>
      <c r="O7" s="1" t="n">
        <v>14</v>
      </c>
      <c r="P7" s="1" t="n">
        <v>109</v>
      </c>
      <c r="Q7" s="1" t="n">
        <v>3</v>
      </c>
      <c r="R7" s="1" t="n">
        <v>10</v>
      </c>
      <c r="T7" s="1" t="n">
        <v>66</v>
      </c>
      <c r="U7" s="1" t="n">
        <v>1</v>
      </c>
      <c r="V7" s="1" t="n">
        <v>1</v>
      </c>
      <c r="W7" s="1" t="n">
        <v>9</v>
      </c>
      <c r="X7" s="1" t="n">
        <v>10</v>
      </c>
      <c r="Y7" s="1" t="n">
        <v>7</v>
      </c>
      <c r="Z7" s="1" t="n">
        <v>52</v>
      </c>
      <c r="AA7" s="1" t="n">
        <v>81</v>
      </c>
      <c r="AC7" s="1" t="n">
        <v>1</v>
      </c>
      <c r="AD7" s="1" t="n">
        <v>26</v>
      </c>
      <c r="AE7" s="1" t="n">
        <v>17</v>
      </c>
      <c r="AF7" s="1" t="n">
        <v>54</v>
      </c>
      <c r="AG7" s="1" t="n">
        <v>60</v>
      </c>
      <c r="AH7" s="1" t="n">
        <v>36</v>
      </c>
      <c r="AI7" s="1" t="n">
        <v>4</v>
      </c>
      <c r="AJ7" s="1" t="n">
        <v>64</v>
      </c>
      <c r="AK7" s="1" t="n">
        <v>10</v>
      </c>
      <c r="AL7" s="1" t="n">
        <v>10</v>
      </c>
      <c r="AM7" s="1" t="n">
        <v>2</v>
      </c>
      <c r="AN7" s="1" t="n">
        <v>33</v>
      </c>
      <c r="AO7" s="1" t="n">
        <v>6</v>
      </c>
      <c r="AP7" s="1" t="n">
        <v>160</v>
      </c>
      <c r="AQ7" s="1" t="n">
        <v>14</v>
      </c>
      <c r="AR7" s="1" t="n">
        <v>61</v>
      </c>
      <c r="AS7" s="1" t="n">
        <v>1</v>
      </c>
      <c r="AT7" s="1" t="n">
        <v>1</v>
      </c>
      <c r="AU7" s="1" t="n">
        <v>3</v>
      </c>
      <c r="AX7" s="1" t="n">
        <v>4</v>
      </c>
      <c r="AY7" s="1" t="n">
        <v>42</v>
      </c>
      <c r="AZ7" s="1" t="n">
        <v>23</v>
      </c>
      <c r="BA7" s="1" t="n">
        <v>50</v>
      </c>
      <c r="BD7" s="1" t="n">
        <v>3</v>
      </c>
      <c r="BE7" s="1" t="n">
        <v>27</v>
      </c>
      <c r="BF7" s="1" t="n">
        <v>1</v>
      </c>
      <c r="BG7" s="1" t="n">
        <v>4</v>
      </c>
      <c r="BH7" s="1" t="n">
        <v>15</v>
      </c>
      <c r="BI7" s="1" t="n">
        <v>21</v>
      </c>
      <c r="BJ7" s="1" t="n">
        <v>27</v>
      </c>
      <c r="BN7" s="1" t="n">
        <v>4</v>
      </c>
      <c r="BO7" s="1" t="n">
        <v>8</v>
      </c>
      <c r="BQ7" s="1" t="n">
        <v>8</v>
      </c>
      <c r="BR7" s="1" t="n">
        <v>4</v>
      </c>
      <c r="BU7" s="1" t="n">
        <v>17</v>
      </c>
      <c r="BW7" s="1" t="n">
        <v>18</v>
      </c>
      <c r="BX7" s="1" t="n">
        <v>27</v>
      </c>
      <c r="BY7" s="1" t="n">
        <v>10</v>
      </c>
      <c r="BZ7" s="1" t="n">
        <v>42</v>
      </c>
      <c r="CA7" s="1" t="n">
        <v>18</v>
      </c>
      <c r="CC7" s="1" t="n">
        <v>6</v>
      </c>
      <c r="CD7" s="1" t="n">
        <v>1</v>
      </c>
      <c r="CE7" s="1" t="n">
        <v>7</v>
      </c>
      <c r="CF7" s="19" t="n">
        <f aca="false">IF(D7=0,0,E7/D7)*100</f>
        <v>0</v>
      </c>
      <c r="CG7" s="19" t="n">
        <f aca="false">IF(D7=0,0,F7/D7)*100</f>
        <v>0.587851077726976</v>
      </c>
      <c r="CH7" s="19" t="n">
        <f aca="false">IF(D7=0,0,G7/D7)*100</f>
        <v>0.587851077726976</v>
      </c>
      <c r="CI7" s="19" t="n">
        <f aca="false">IF(D7=0,0,H7/D7)*100</f>
        <v>0.261267145656434</v>
      </c>
      <c r="CJ7" s="19" t="n">
        <f aca="false">IF(D7=0,0,I7/D7)*100</f>
        <v>2.93925538863488</v>
      </c>
      <c r="CK7" s="19" t="n">
        <f aca="false">IF(D7=0,0,J7/D7)*100</f>
        <v>5.421293272371</v>
      </c>
      <c r="CL7" s="19" t="n">
        <f aca="false">IF(D7=0,0,K7/D7)*100</f>
        <v>3.39647289353364</v>
      </c>
      <c r="CM7" s="19" t="n">
        <f aca="false">IF(D7=0,0,L7/D7)*100</f>
        <v>0.522534291312867</v>
      </c>
      <c r="CN7" s="19" t="n">
        <f aca="false">IF(D7=0,0,M7/D7)*100</f>
        <v>0</v>
      </c>
      <c r="CO7" s="19" t="n">
        <f aca="false">IF(D7=0,0,N7/D7)*100</f>
        <v>0.522534291312867</v>
      </c>
      <c r="CP7" s="19" t="n">
        <f aca="false">IF(D7=0,0,O7/D7)*100</f>
        <v>0.914435009797518</v>
      </c>
      <c r="CQ7" s="19" t="n">
        <f aca="false">IF(D7=0,0,P7/D7)*100</f>
        <v>7.11952971913782</v>
      </c>
      <c r="CR7" s="19" t="n">
        <f aca="false">IF(D7=0,0,Q7/D7)*100</f>
        <v>0.195950359242325</v>
      </c>
      <c r="CS7" s="19" t="n">
        <f aca="false">IF(D7=0,0,R7/D7)*100</f>
        <v>0.653167864141084</v>
      </c>
      <c r="CT7" s="19" t="n">
        <f aca="false">IF(D7=0,0,S7/D7)*100</f>
        <v>0</v>
      </c>
      <c r="CU7" s="19" t="n">
        <f aca="false">IF(D7=0,0,T7/D7)*100</f>
        <v>4.31090790333116</v>
      </c>
      <c r="CV7" s="19" t="n">
        <f aca="false">IF(D7=0,0,U7/D7)*100</f>
        <v>0.0653167864141084</v>
      </c>
      <c r="CW7" s="19" t="n">
        <f aca="false">IF(D7=0,0,V7/D7)*100</f>
        <v>0.0653167864141084</v>
      </c>
      <c r="CX7" s="19" t="n">
        <f aca="false">IF(D7=0,0,W7/D7)*100</f>
        <v>0.587851077726976</v>
      </c>
      <c r="CY7" s="19" t="n">
        <f aca="false">IF(D7=0,0,X7/D7)*100</f>
        <v>0.653167864141084</v>
      </c>
      <c r="CZ7" s="19" t="n">
        <f aca="false">IF(D7=0,0,Y7/D7)*100</f>
        <v>0.457217504898759</v>
      </c>
      <c r="DA7" s="19" t="n">
        <f aca="false">IF(D7=0,0,Z7/D7)*100</f>
        <v>3.39647289353364</v>
      </c>
      <c r="DB7" s="19" t="n">
        <f aca="false">IF(D7=0,0,AA7/D7)*100</f>
        <v>5.29065969954278</v>
      </c>
      <c r="DC7" s="19" t="n">
        <f aca="false">IF(D7=0,0,AB7/D7)*100</f>
        <v>0</v>
      </c>
      <c r="DD7" s="19" t="n">
        <f aca="false">IF(D7=0,0,AC7/D7)*100</f>
        <v>0.0653167864141084</v>
      </c>
      <c r="DE7" s="19" t="n">
        <f aca="false">IF(D7=0,0,AD7/D7)*100</f>
        <v>1.69823644676682</v>
      </c>
      <c r="DF7" s="19" t="n">
        <f aca="false">IF(D7=0,0,AE7/D7)*100</f>
        <v>1.11038536903984</v>
      </c>
      <c r="DG7" s="19" t="n">
        <f aca="false">IF(D7=0,0,AF7/D7)*100</f>
        <v>3.52710646636185</v>
      </c>
      <c r="DH7" s="19" t="n">
        <f aca="false">IF(D7=0,0,AG7/D7)*100</f>
        <v>3.91900718484651</v>
      </c>
      <c r="DI7" s="19" t="n">
        <f aca="false">IF(D7=0,0,AH7/D7)*100</f>
        <v>2.3514043109079</v>
      </c>
      <c r="DJ7" s="19" t="n">
        <f aca="false">IF(D7=0,0,AI7/D7)*100</f>
        <v>0.261267145656434</v>
      </c>
      <c r="DK7" s="19" t="n">
        <f aca="false">IF(D7=0,0,AJ7/D7)*100</f>
        <v>4.18027433050294</v>
      </c>
      <c r="DL7" s="19" t="n">
        <f aca="false">IF(D7=0,0,AK7/D7)*100</f>
        <v>0.653167864141084</v>
      </c>
      <c r="DM7" s="19" t="n">
        <f aca="false">IF(D7=0,0,AL7/D7)*100</f>
        <v>0.653167864141084</v>
      </c>
      <c r="DN7" s="19" t="n">
        <f aca="false">IF(D7=0,0,AM7/D7)*100</f>
        <v>0.130633572828217</v>
      </c>
      <c r="DO7" s="19" t="n">
        <f aca="false">IF(D7=0,0,AN7/D7)*100</f>
        <v>2.15545395166558</v>
      </c>
      <c r="DP7" s="19" t="n">
        <f aca="false">IF(D7=0,0,AO7/D7)*100</f>
        <v>0.391900718484651</v>
      </c>
      <c r="DQ7" s="19" t="n">
        <f aca="false">IF(D7=0,0,AP7/D7)*100</f>
        <v>10.4506858262573</v>
      </c>
      <c r="DR7" s="19" t="n">
        <f aca="false">IF(D7=0,0,AQ7/D7)*100</f>
        <v>0.914435009797518</v>
      </c>
      <c r="DS7" s="19" t="n">
        <f aca="false">IF(D7=0,0,AR7/D7)*100</f>
        <v>3.98432397126061</v>
      </c>
      <c r="DT7" s="19" t="n">
        <f aca="false">IF(D7=0,0,AS7/D7)*100</f>
        <v>0.0653167864141084</v>
      </c>
      <c r="DU7" s="19" t="n">
        <f aca="false">IF(D7=0,0,AT7/D7)*100</f>
        <v>0.0653167864141084</v>
      </c>
      <c r="DV7" s="19" t="n">
        <f aca="false">IF(D7=0,0,AU7/D7)*100</f>
        <v>0.195950359242325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261267145656434</v>
      </c>
      <c r="DZ7" s="19" t="n">
        <f aca="false">IF(D7=0,0,AY7/D7)*100</f>
        <v>2.74330502939255</v>
      </c>
      <c r="EA7" s="19" t="n">
        <f aca="false">IF(D7=0,0,AZ7/D7)*100</f>
        <v>1.50228608752449</v>
      </c>
      <c r="EB7" s="19" t="n">
        <f aca="false">IF(D7=0,0,BA7/D7)*100</f>
        <v>3.26583932070542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195950359242325</v>
      </c>
      <c r="EF7" s="19" t="n">
        <f aca="false">IF(D7=0,0,BE7/D7)*100</f>
        <v>1.76355323318093</v>
      </c>
      <c r="EG7" s="19" t="n">
        <f aca="false">IF(D7=0,0,BF7/D7)*100</f>
        <v>0.0653167864141084</v>
      </c>
      <c r="EH7" s="19" t="n">
        <f aca="false">IF(D7=0,0,BG7/D7)*100</f>
        <v>0.261267145656434</v>
      </c>
      <c r="EI7" s="19" t="n">
        <f aca="false">IF(D7=0,0,BH7/D7)*100</f>
        <v>0.979751796211626</v>
      </c>
      <c r="EJ7" s="19" t="n">
        <f aca="false">IF(D7=0,0,BI7/D7)*100</f>
        <v>1.37165251469628</v>
      </c>
      <c r="EK7" s="19" t="n">
        <f aca="false">IF(D7=0,0,BJ7/D7)*100</f>
        <v>1.76355323318093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.261267145656434</v>
      </c>
      <c r="EP7" s="19" t="n">
        <f aca="false">IF(D7=0,0,BO7/D7)*100</f>
        <v>0.522534291312867</v>
      </c>
      <c r="EQ7" s="19" t="n">
        <f aca="false">IF(D7=0,0,BP7/D7)*100</f>
        <v>0</v>
      </c>
      <c r="ER7" s="19" t="n">
        <f aca="false">IF(D7=0,0,BQ7/D7)*100</f>
        <v>0.522534291312867</v>
      </c>
      <c r="ES7" s="19" t="n">
        <f aca="false">IF(D7=0,0,BR7/D7)*100</f>
        <v>0.261267145656434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1.11038536903984</v>
      </c>
      <c r="EW7" s="19" t="n">
        <f aca="false">IF(D7=0,0,BV7/D7)*100</f>
        <v>0</v>
      </c>
      <c r="EX7" s="19" t="n">
        <f aca="false">IF(D7=0,0,BW7/D7)*100</f>
        <v>1.17570215545395</v>
      </c>
      <c r="EY7" s="19" t="n">
        <f aca="false">IF(D7=0,0,BX7/D7)*100</f>
        <v>1.76355323318093</v>
      </c>
      <c r="EZ7" s="19" t="n">
        <f aca="false">IF(D7=0,0,BY7/D7)*100</f>
        <v>0.653167864141084</v>
      </c>
      <c r="FA7" s="19" t="n">
        <f aca="false">IF(D7=0,0,BZ7/D7)*100</f>
        <v>2.74330502939255</v>
      </c>
      <c r="FB7" s="19" t="n">
        <f aca="false">IF(D7=0,0,CA7/D7)*100</f>
        <v>1.17570215545395</v>
      </c>
      <c r="FC7" s="19" t="n">
        <f aca="false">IF(D7=0,0,CB7/D7)*100</f>
        <v>0</v>
      </c>
      <c r="FD7" s="19" t="n">
        <f aca="false">IF(D7=0,0,CC7/D7)*100</f>
        <v>0.391900718484651</v>
      </c>
      <c r="FE7" s="19" t="n">
        <f aca="false">IF(D7=0,0,CD7/D7)*100</f>
        <v>0.0653167864141084</v>
      </c>
      <c r="FF7" s="20" t="n">
        <f aca="false">IF(D7=0,0,CE7/D7)*100</f>
        <v>0.45721750489875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87</v>
      </c>
      <c r="F8" s="1" t="n">
        <v>6</v>
      </c>
      <c r="G8" s="1" t="n">
        <v>14</v>
      </c>
      <c r="I8" s="1" t="n">
        <v>50</v>
      </c>
      <c r="J8" s="1" t="n">
        <v>39</v>
      </c>
      <c r="N8" s="1" t="n">
        <v>3</v>
      </c>
      <c r="O8" s="1" t="n">
        <v>22</v>
      </c>
      <c r="P8" s="1" t="n">
        <v>106</v>
      </c>
      <c r="Q8" s="1" t="n">
        <v>5</v>
      </c>
      <c r="R8" s="1" t="n">
        <v>47</v>
      </c>
      <c r="S8" s="1" t="n">
        <v>1</v>
      </c>
      <c r="T8" s="1" t="n">
        <v>67</v>
      </c>
      <c r="W8" s="1" t="n">
        <v>2</v>
      </c>
      <c r="X8" s="1" t="n">
        <v>3</v>
      </c>
      <c r="Y8" s="1" t="n">
        <v>8</v>
      </c>
      <c r="Z8" s="1" t="n">
        <v>47</v>
      </c>
      <c r="AA8" s="1" t="n">
        <v>89</v>
      </c>
      <c r="AC8" s="1" t="n">
        <v>2</v>
      </c>
      <c r="AD8" s="1" t="n">
        <v>2</v>
      </c>
      <c r="AE8" s="1" t="n">
        <v>5</v>
      </c>
      <c r="AF8" s="1" t="n">
        <v>10</v>
      </c>
      <c r="AG8" s="1" t="n">
        <v>99</v>
      </c>
      <c r="AH8" s="1" t="n">
        <v>17</v>
      </c>
      <c r="AI8" s="1" t="n">
        <v>6</v>
      </c>
      <c r="AJ8" s="1" t="n">
        <v>40</v>
      </c>
      <c r="AL8" s="1" t="n">
        <v>2</v>
      </c>
      <c r="AM8" s="1" t="n">
        <v>4</v>
      </c>
      <c r="AN8" s="1" t="n">
        <v>12</v>
      </c>
      <c r="AO8" s="1" t="n">
        <v>4</v>
      </c>
      <c r="AP8" s="1" t="n">
        <v>33</v>
      </c>
      <c r="AR8" s="1" t="n">
        <v>43</v>
      </c>
      <c r="AS8" s="1" t="n">
        <v>2</v>
      </c>
      <c r="AT8" s="1" t="n">
        <v>4</v>
      </c>
      <c r="AU8" s="1" t="n">
        <v>1</v>
      </c>
      <c r="AW8" s="1" t="n">
        <v>1</v>
      </c>
      <c r="AX8" s="1" t="n">
        <v>8</v>
      </c>
      <c r="AY8" s="1" t="n">
        <v>70</v>
      </c>
      <c r="AZ8" s="1" t="n">
        <v>7</v>
      </c>
      <c r="BA8" s="1" t="n">
        <v>52</v>
      </c>
      <c r="BC8" s="1" t="n">
        <v>2</v>
      </c>
      <c r="BD8" s="1" t="n">
        <v>2</v>
      </c>
      <c r="BE8" s="1" t="n">
        <v>118</v>
      </c>
      <c r="BF8" s="1" t="n">
        <v>2</v>
      </c>
      <c r="BH8" s="1" t="n">
        <v>16</v>
      </c>
      <c r="BI8" s="1" t="n">
        <v>20</v>
      </c>
      <c r="BJ8" s="1" t="n">
        <v>20</v>
      </c>
      <c r="BM8" s="1" t="n">
        <v>3</v>
      </c>
      <c r="BO8" s="1" t="n">
        <v>7</v>
      </c>
      <c r="BP8" s="1" t="n">
        <v>6</v>
      </c>
      <c r="BQ8" s="1" t="n">
        <v>28</v>
      </c>
      <c r="BR8" s="1" t="n">
        <v>8</v>
      </c>
      <c r="BT8" s="1" t="n">
        <v>3</v>
      </c>
      <c r="BU8" s="1" t="n">
        <v>9</v>
      </c>
      <c r="BV8" s="1" t="n">
        <v>4</v>
      </c>
      <c r="BW8" s="1" t="n">
        <v>8</v>
      </c>
      <c r="BX8" s="1" t="n">
        <v>23</v>
      </c>
      <c r="BZ8" s="1" t="n">
        <v>7</v>
      </c>
      <c r="CA8" s="1" t="n">
        <v>11</v>
      </c>
      <c r="CB8" s="1" t="n">
        <v>6</v>
      </c>
      <c r="CC8" s="1" t="n">
        <v>31</v>
      </c>
      <c r="CD8" s="1" t="n">
        <v>3</v>
      </c>
      <c r="CE8" s="1" t="n">
        <v>17</v>
      </c>
      <c r="CF8" s="19" t="n">
        <f aca="false">IF(D8=0,0,E8/D8)*100</f>
        <v>0</v>
      </c>
      <c r="CG8" s="19" t="n">
        <f aca="false">IF(D8=0,0,F8/D8)*100</f>
        <v>0.466200466200466</v>
      </c>
      <c r="CH8" s="19" t="n">
        <f aca="false">IF(D8=0,0,G8/D8)*100</f>
        <v>1.08780108780109</v>
      </c>
      <c r="CI8" s="19" t="n">
        <f aca="false">IF(D8=0,0,H8/D8)*100</f>
        <v>0</v>
      </c>
      <c r="CJ8" s="19" t="n">
        <f aca="false">IF(D8=0,0,I8/D8)*100</f>
        <v>3.88500388500388</v>
      </c>
      <c r="CK8" s="19" t="n">
        <f aca="false">IF(D8=0,0,J8/D8)*100</f>
        <v>3.03030303030303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233100233100233</v>
      </c>
      <c r="CP8" s="19" t="n">
        <f aca="false">IF(D8=0,0,O8/D8)*100</f>
        <v>1.70940170940171</v>
      </c>
      <c r="CQ8" s="19" t="n">
        <f aca="false">IF(D8=0,0,P8/D8)*100</f>
        <v>8.23620823620824</v>
      </c>
      <c r="CR8" s="19" t="n">
        <f aca="false">IF(D8=0,0,Q8/D8)*100</f>
        <v>0.388500388500389</v>
      </c>
      <c r="CS8" s="19" t="n">
        <f aca="false">IF(D8=0,0,R8/D8)*100</f>
        <v>3.65190365190365</v>
      </c>
      <c r="CT8" s="19" t="n">
        <f aca="false">IF(D8=0,0,S8/D8)*100</f>
        <v>0.0777000777000777</v>
      </c>
      <c r="CU8" s="19" t="n">
        <f aca="false">IF(D8=0,0,T8/D8)*100</f>
        <v>5.20590520590521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55400155400155</v>
      </c>
      <c r="CY8" s="19" t="n">
        <f aca="false">IF(D8=0,0,X8/D8)*100</f>
        <v>0.233100233100233</v>
      </c>
      <c r="CZ8" s="19" t="n">
        <f aca="false">IF(D8=0,0,Y8/D8)*100</f>
        <v>0.621600621600622</v>
      </c>
      <c r="DA8" s="19" t="n">
        <f aca="false">IF(D8=0,0,Z8/D8)*100</f>
        <v>3.65190365190365</v>
      </c>
      <c r="DB8" s="19" t="n">
        <f aca="false">IF(D8=0,0,AA8/D8)*100</f>
        <v>6.91530691530692</v>
      </c>
      <c r="DC8" s="19" t="n">
        <f aca="false">IF(D8=0,0,AB8/D8)*100</f>
        <v>0</v>
      </c>
      <c r="DD8" s="19" t="n">
        <f aca="false">IF(D8=0,0,AC8/D8)*100</f>
        <v>0.155400155400155</v>
      </c>
      <c r="DE8" s="19" t="n">
        <f aca="false">IF(D8=0,0,AD8/D8)*100</f>
        <v>0.155400155400155</v>
      </c>
      <c r="DF8" s="19" t="n">
        <f aca="false">IF(D8=0,0,AE8/D8)*100</f>
        <v>0.388500388500389</v>
      </c>
      <c r="DG8" s="19" t="n">
        <f aca="false">IF(D8=0,0,AF8/D8)*100</f>
        <v>0.777000777000777</v>
      </c>
      <c r="DH8" s="19" t="n">
        <f aca="false">IF(D8=0,0,AG8/D8)*100</f>
        <v>7.69230769230769</v>
      </c>
      <c r="DI8" s="19" t="n">
        <f aca="false">IF(D8=0,0,AH8/D8)*100</f>
        <v>1.32090132090132</v>
      </c>
      <c r="DJ8" s="19" t="n">
        <f aca="false">IF(D8=0,0,AI8/D8)*100</f>
        <v>0.466200466200466</v>
      </c>
      <c r="DK8" s="19" t="n">
        <f aca="false">IF(D8=0,0,AJ8/D8)*100</f>
        <v>3.10800310800311</v>
      </c>
      <c r="DL8" s="19" t="n">
        <f aca="false">IF(D8=0,0,AK8/D8)*100</f>
        <v>0</v>
      </c>
      <c r="DM8" s="19" t="n">
        <f aca="false">IF(D8=0,0,AL8/D8)*100</f>
        <v>0.155400155400155</v>
      </c>
      <c r="DN8" s="19" t="n">
        <f aca="false">IF(D8=0,0,AM8/D8)*100</f>
        <v>0.310800310800311</v>
      </c>
      <c r="DO8" s="19" t="n">
        <f aca="false">IF(D8=0,0,AN8/D8)*100</f>
        <v>0.932400932400932</v>
      </c>
      <c r="DP8" s="19" t="n">
        <f aca="false">IF(D8=0,0,AO8/D8)*100</f>
        <v>0.310800310800311</v>
      </c>
      <c r="DQ8" s="19" t="n">
        <f aca="false">IF(D8=0,0,AP8/D8)*100</f>
        <v>2.56410256410256</v>
      </c>
      <c r="DR8" s="19" t="n">
        <f aca="false">IF(D8=0,0,AQ8/D8)*100</f>
        <v>0</v>
      </c>
      <c r="DS8" s="19" t="n">
        <f aca="false">IF(D8=0,0,AR8/D8)*100</f>
        <v>3.34110334110334</v>
      </c>
      <c r="DT8" s="19" t="n">
        <f aca="false">IF(D8=0,0,AS8/D8)*100</f>
        <v>0.155400155400155</v>
      </c>
      <c r="DU8" s="19" t="n">
        <f aca="false">IF(D8=0,0,AT8/D8)*100</f>
        <v>0.310800310800311</v>
      </c>
      <c r="DV8" s="19" t="n">
        <f aca="false">IF(D8=0,0,AU8/D8)*100</f>
        <v>0.0777000777000777</v>
      </c>
      <c r="DW8" s="19" t="n">
        <f aca="false">IF(D8=0,0,AV8/D8)*100</f>
        <v>0</v>
      </c>
      <c r="DX8" s="19" t="n">
        <f aca="false">IF(D8=0,0,AW8/D8)*100</f>
        <v>0.0777000777000777</v>
      </c>
      <c r="DY8" s="19" t="n">
        <f aca="false">IF(D8=0,0,AX8/D8)*100</f>
        <v>0.621600621600622</v>
      </c>
      <c r="DZ8" s="19" t="n">
        <f aca="false">IF(D8=0,0,AY8/D8)*100</f>
        <v>5.43900543900544</v>
      </c>
      <c r="EA8" s="19" t="n">
        <f aca="false">IF(D8=0,0,AZ8/D8)*100</f>
        <v>0.543900543900544</v>
      </c>
      <c r="EB8" s="19" t="n">
        <f aca="false">IF(D8=0,0,BA8/D8)*100</f>
        <v>4.04040404040404</v>
      </c>
      <c r="EC8" s="19" t="n">
        <f aca="false">IF(D8=0,0,BB8/D8)*100</f>
        <v>0</v>
      </c>
      <c r="ED8" s="19" t="n">
        <f aca="false">IF(D8=0,0,BC8/D8)*100</f>
        <v>0.155400155400155</v>
      </c>
      <c r="EE8" s="19" t="n">
        <f aca="false">IF(D8=0,0,BD8/D8)*100</f>
        <v>0.155400155400155</v>
      </c>
      <c r="EF8" s="19" t="n">
        <f aca="false">IF(D8=0,0,BE8/D8)*100</f>
        <v>9.16860916860917</v>
      </c>
      <c r="EG8" s="19" t="n">
        <f aca="false">IF(D8=0,0,BF8/D8)*100</f>
        <v>0.155400155400155</v>
      </c>
      <c r="EH8" s="19" t="n">
        <f aca="false">IF(D8=0,0,BG8/D8)*100</f>
        <v>0</v>
      </c>
      <c r="EI8" s="19" t="n">
        <f aca="false">IF(D8=0,0,BH8/D8)*100</f>
        <v>1.24320124320124</v>
      </c>
      <c r="EJ8" s="19" t="n">
        <f aca="false">IF(D8=0,0,BI8/D8)*100</f>
        <v>1.55400155400155</v>
      </c>
      <c r="EK8" s="19" t="n">
        <f aca="false">IF(D8=0,0,BJ8/D8)*100</f>
        <v>1.55400155400155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33100233100233</v>
      </c>
      <c r="EO8" s="19" t="n">
        <f aca="false">IF(D8=0,0,BN8/D8)*100</f>
        <v>0</v>
      </c>
      <c r="EP8" s="19" t="n">
        <f aca="false">IF(D8=0,0,BO8/D8)*100</f>
        <v>0.543900543900544</v>
      </c>
      <c r="EQ8" s="19" t="n">
        <f aca="false">IF(D8=0,0,BP8/D8)*100</f>
        <v>0.466200466200466</v>
      </c>
      <c r="ER8" s="19" t="n">
        <f aca="false">IF(D8=0,0,BQ8/D8)*100</f>
        <v>2.17560217560218</v>
      </c>
      <c r="ES8" s="19" t="n">
        <f aca="false">IF(D8=0,0,BR8/D8)*100</f>
        <v>0.621600621600622</v>
      </c>
      <c r="ET8" s="19" t="n">
        <f aca="false">IF(D8=0,0,BS8/D8)*100</f>
        <v>0</v>
      </c>
      <c r="EU8" s="19" t="n">
        <f aca="false">IF(D8=0,0,BT8/D8)*100</f>
        <v>0.233100233100233</v>
      </c>
      <c r="EV8" s="19" t="n">
        <f aca="false">IF(D8=0,0,BU8/D8)*100</f>
        <v>0.699300699300699</v>
      </c>
      <c r="EW8" s="19" t="n">
        <f aca="false">IF(D8=0,0,BV8/D8)*100</f>
        <v>0.310800310800311</v>
      </c>
      <c r="EX8" s="19" t="n">
        <f aca="false">IF(D8=0,0,BW8/D8)*100</f>
        <v>0.621600621600622</v>
      </c>
      <c r="EY8" s="19" t="n">
        <f aca="false">IF(D8=0,0,BX8/D8)*100</f>
        <v>1.78710178710179</v>
      </c>
      <c r="EZ8" s="19" t="n">
        <f aca="false">IF(D8=0,0,BY8/D8)*100</f>
        <v>0</v>
      </c>
      <c r="FA8" s="19" t="n">
        <f aca="false">IF(D8=0,0,BZ8/D8)*100</f>
        <v>0.543900543900544</v>
      </c>
      <c r="FB8" s="19" t="n">
        <f aca="false">IF(D8=0,0,CA8/D8)*100</f>
        <v>0.854700854700855</v>
      </c>
      <c r="FC8" s="19" t="n">
        <f aca="false">IF(D8=0,0,CB8/D8)*100</f>
        <v>0.466200466200466</v>
      </c>
      <c r="FD8" s="19" t="n">
        <f aca="false">IF(D8=0,0,CC8/D8)*100</f>
        <v>2.40870240870241</v>
      </c>
      <c r="FE8" s="19" t="n">
        <f aca="false">IF(D8=0,0,CD8/D8)*100</f>
        <v>0.233100233100233</v>
      </c>
      <c r="FF8" s="20" t="n">
        <f aca="false">IF(D8=0,0,CE8/D8)*100</f>
        <v>1.3209013209013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956</v>
      </c>
      <c r="E9" s="1" t="n">
        <v>3</v>
      </c>
      <c r="F9" s="1" t="n">
        <v>27</v>
      </c>
      <c r="G9" s="1" t="n">
        <v>21</v>
      </c>
      <c r="H9" s="1" t="n">
        <v>15</v>
      </c>
      <c r="I9" s="1" t="n">
        <v>83</v>
      </c>
      <c r="J9" s="1" t="n">
        <v>196</v>
      </c>
      <c r="K9" s="1" t="n">
        <v>130</v>
      </c>
      <c r="L9" s="1" t="n">
        <v>29</v>
      </c>
      <c r="M9" s="1" t="n">
        <v>6</v>
      </c>
      <c r="N9" s="1" t="n">
        <v>5</v>
      </c>
      <c r="O9" s="1" t="n">
        <v>30</v>
      </c>
      <c r="P9" s="1" t="n">
        <v>171</v>
      </c>
      <c r="Q9" s="1" t="n">
        <v>24</v>
      </c>
      <c r="R9" s="1" t="n">
        <v>124</v>
      </c>
      <c r="S9" s="1" t="n">
        <v>2</v>
      </c>
      <c r="T9" s="1" t="n">
        <v>291</v>
      </c>
      <c r="V9" s="1" t="n">
        <v>1</v>
      </c>
      <c r="W9" s="1" t="n">
        <v>7</v>
      </c>
      <c r="X9" s="1" t="n">
        <v>12</v>
      </c>
      <c r="Y9" s="1" t="n">
        <v>13</v>
      </c>
      <c r="Z9" s="1" t="n">
        <v>127</v>
      </c>
      <c r="AA9" s="1" t="n">
        <v>148</v>
      </c>
      <c r="AB9" s="1" t="n">
        <v>1</v>
      </c>
      <c r="AC9" s="1" t="n">
        <v>1</v>
      </c>
      <c r="AD9" s="1" t="n">
        <v>61</v>
      </c>
      <c r="AE9" s="1" t="n">
        <v>1</v>
      </c>
      <c r="AF9" s="1" t="n">
        <v>134</v>
      </c>
      <c r="AG9" s="1" t="n">
        <v>122</v>
      </c>
      <c r="AH9" s="1" t="n">
        <v>47</v>
      </c>
      <c r="AI9" s="1" t="n">
        <v>8</v>
      </c>
      <c r="AJ9" s="1" t="n">
        <v>91</v>
      </c>
      <c r="AL9" s="1" t="n">
        <v>6</v>
      </c>
      <c r="AM9" s="1" t="n">
        <v>5</v>
      </c>
      <c r="AN9" s="1" t="n">
        <v>53</v>
      </c>
      <c r="AO9" s="1" t="n">
        <v>6</v>
      </c>
      <c r="AP9" s="1" t="n">
        <v>77</v>
      </c>
      <c r="AQ9" s="1" t="n">
        <v>51</v>
      </c>
      <c r="AR9" s="1" t="n">
        <v>110</v>
      </c>
      <c r="AT9" s="1" t="n">
        <v>2</v>
      </c>
      <c r="AU9" s="1" t="n">
        <v>2</v>
      </c>
      <c r="AW9" s="1" t="n">
        <v>8</v>
      </c>
      <c r="AX9" s="1" t="n">
        <v>3</v>
      </c>
      <c r="AY9" s="1" t="n">
        <v>70</v>
      </c>
      <c r="AZ9" s="1" t="n">
        <v>8</v>
      </c>
      <c r="BA9" s="1" t="n">
        <v>115</v>
      </c>
      <c r="BC9" s="1" t="n">
        <v>1</v>
      </c>
      <c r="BD9" s="1" t="n">
        <v>30</v>
      </c>
      <c r="BE9" s="1" t="n">
        <v>218</v>
      </c>
      <c r="BG9" s="1" t="n">
        <v>3</v>
      </c>
      <c r="BH9" s="1" t="n">
        <v>14</v>
      </c>
      <c r="BI9" s="1" t="n">
        <v>21</v>
      </c>
      <c r="BJ9" s="1" t="n">
        <v>11</v>
      </c>
      <c r="BL9" s="1" t="n">
        <v>2</v>
      </c>
      <c r="BM9" s="1" t="n">
        <v>5</v>
      </c>
      <c r="BN9" s="1" t="n">
        <v>1</v>
      </c>
      <c r="BO9" s="1" t="n">
        <v>4</v>
      </c>
      <c r="BP9" s="1" t="n">
        <v>3</v>
      </c>
      <c r="BQ9" s="1" t="n">
        <v>18</v>
      </c>
      <c r="BR9" s="1" t="n">
        <v>6</v>
      </c>
      <c r="BT9" s="1" t="n">
        <v>7</v>
      </c>
      <c r="BU9" s="1" t="n">
        <v>16</v>
      </c>
      <c r="BV9" s="1" t="n">
        <v>2</v>
      </c>
      <c r="BW9" s="1" t="n">
        <v>27</v>
      </c>
      <c r="BX9" s="1" t="n">
        <v>39</v>
      </c>
      <c r="BY9" s="1" t="n">
        <v>1</v>
      </c>
      <c r="BZ9" s="1" t="n">
        <v>18</v>
      </c>
      <c r="CA9" s="1" t="n">
        <v>16</v>
      </c>
      <c r="CB9" s="1" t="n">
        <v>6</v>
      </c>
      <c r="CC9" s="1" t="n">
        <v>24</v>
      </c>
      <c r="CD9" s="1" t="n">
        <v>1</v>
      </c>
      <c r="CE9" s="1" t="n">
        <v>15</v>
      </c>
      <c r="CF9" s="19" t="n">
        <f aca="false">IF(D9=0,0,E9/D9)*100</f>
        <v>0.10148849797023</v>
      </c>
      <c r="CG9" s="19" t="n">
        <f aca="false">IF(D9=0,0,F9/D9)*100</f>
        <v>0.91339648173207</v>
      </c>
      <c r="CH9" s="19" t="n">
        <f aca="false">IF(D9=0,0,G9/D9)*100</f>
        <v>0.71041948579161</v>
      </c>
      <c r="CI9" s="19" t="n">
        <f aca="false">IF(D9=0,0,H9/D9)*100</f>
        <v>0.50744248985115</v>
      </c>
      <c r="CJ9" s="19" t="n">
        <f aca="false">IF(D9=0,0,I9/D9)*100</f>
        <v>2.80784844384303</v>
      </c>
      <c r="CK9" s="19" t="n">
        <f aca="false">IF(D9=0,0,J9/D9)*100</f>
        <v>6.63058186738836</v>
      </c>
      <c r="CL9" s="19" t="n">
        <f aca="false">IF(D9=0,0,K9/D9)*100</f>
        <v>4.3978349120433</v>
      </c>
      <c r="CM9" s="19" t="n">
        <f aca="false">IF(D9=0,0,L9/D9)*100</f>
        <v>0.981055480378891</v>
      </c>
      <c r="CN9" s="19" t="n">
        <f aca="false">IF(D9=0,0,M9/D9)*100</f>
        <v>0.20297699594046</v>
      </c>
      <c r="CO9" s="19" t="n">
        <f aca="false">IF(D9=0,0,N9/D9)*100</f>
        <v>0.16914749661705</v>
      </c>
      <c r="CP9" s="19" t="n">
        <f aca="false">IF(D9=0,0,O9/D9)*100</f>
        <v>1.0148849797023</v>
      </c>
      <c r="CQ9" s="19" t="n">
        <f aca="false">IF(D9=0,0,P9/D9)*100</f>
        <v>5.78484438430311</v>
      </c>
      <c r="CR9" s="19" t="n">
        <f aca="false">IF(D9=0,0,Q9/D9)*100</f>
        <v>0.81190798376184</v>
      </c>
      <c r="CS9" s="19" t="n">
        <f aca="false">IF(D9=0,0,R9/D9)*100</f>
        <v>4.19485791610284</v>
      </c>
      <c r="CT9" s="19" t="n">
        <f aca="false">IF(D9=0,0,S9/D9)*100</f>
        <v>0.06765899864682</v>
      </c>
      <c r="CU9" s="19" t="n">
        <f aca="false">IF(D9=0,0,T9/D9)*100</f>
        <v>9.84438430311231</v>
      </c>
      <c r="CV9" s="19" t="n">
        <f aca="false">IF(D9=0,0,U9/D9)*100</f>
        <v>0</v>
      </c>
      <c r="CW9" s="19" t="n">
        <f aca="false">IF(D9=0,0,V9/D9)*100</f>
        <v>0.03382949932341</v>
      </c>
      <c r="CX9" s="19" t="n">
        <f aca="false">IF(D9=0,0,W9/D9)*100</f>
        <v>0.23680649526387</v>
      </c>
      <c r="CY9" s="19" t="n">
        <f aca="false">IF(D9=0,0,X9/D9)*100</f>
        <v>0.40595399188092</v>
      </c>
      <c r="CZ9" s="19" t="n">
        <f aca="false">IF(D9=0,0,Y9/D9)*100</f>
        <v>0.43978349120433</v>
      </c>
      <c r="DA9" s="19" t="n">
        <f aca="false">IF(D9=0,0,Z9/D9)*100</f>
        <v>4.29634641407307</v>
      </c>
      <c r="DB9" s="19" t="n">
        <f aca="false">IF(D9=0,0,AA9/D9)*100</f>
        <v>5.00676589986468</v>
      </c>
      <c r="DC9" s="19" t="n">
        <f aca="false">IF(D9=0,0,AB9/D9)*100</f>
        <v>0.03382949932341</v>
      </c>
      <c r="DD9" s="19" t="n">
        <f aca="false">IF(D9=0,0,AC9/D9)*100</f>
        <v>0.03382949932341</v>
      </c>
      <c r="DE9" s="19" t="n">
        <f aca="false">IF(D9=0,0,AD9/D9)*100</f>
        <v>2.06359945872801</v>
      </c>
      <c r="DF9" s="19" t="n">
        <f aca="false">IF(D9=0,0,AE9/D9)*100</f>
        <v>0.03382949932341</v>
      </c>
      <c r="DG9" s="19" t="n">
        <f aca="false">IF(D9=0,0,AF9/D9)*100</f>
        <v>4.53315290933694</v>
      </c>
      <c r="DH9" s="19" t="n">
        <f aca="false">IF(D9=0,0,AG9/D9)*100</f>
        <v>4.12719891745602</v>
      </c>
      <c r="DI9" s="19" t="n">
        <f aca="false">IF(D9=0,0,AH9/D9)*100</f>
        <v>1.58998646820027</v>
      </c>
      <c r="DJ9" s="19" t="n">
        <f aca="false">IF(D9=0,0,AI9/D9)*100</f>
        <v>0.27063599458728</v>
      </c>
      <c r="DK9" s="19" t="n">
        <f aca="false">IF(D9=0,0,AJ9/D9)*100</f>
        <v>3.07848443843031</v>
      </c>
      <c r="DL9" s="19" t="n">
        <f aca="false">IF(D9=0,0,AK9/D9)*100</f>
        <v>0</v>
      </c>
      <c r="DM9" s="19" t="n">
        <f aca="false">IF(D9=0,0,AL9/D9)*100</f>
        <v>0.20297699594046</v>
      </c>
      <c r="DN9" s="19" t="n">
        <f aca="false">IF(D9=0,0,AM9/D9)*100</f>
        <v>0.16914749661705</v>
      </c>
      <c r="DO9" s="19" t="n">
        <f aca="false">IF(D9=0,0,AN9/D9)*100</f>
        <v>1.79296346414073</v>
      </c>
      <c r="DP9" s="19" t="n">
        <f aca="false">IF(D9=0,0,AO9/D9)*100</f>
        <v>0.20297699594046</v>
      </c>
      <c r="DQ9" s="19" t="n">
        <f aca="false">IF(D9=0,0,AP9/D9)*100</f>
        <v>2.60487144790257</v>
      </c>
      <c r="DR9" s="19" t="n">
        <f aca="false">IF(D9=0,0,AQ9/D9)*100</f>
        <v>1.72530446549391</v>
      </c>
      <c r="DS9" s="19" t="n">
        <f aca="false">IF(D9=0,0,AR9/D9)*100</f>
        <v>3.7212449255751</v>
      </c>
      <c r="DT9" s="19" t="n">
        <f aca="false">IF(D9=0,0,AS9/D9)*100</f>
        <v>0</v>
      </c>
      <c r="DU9" s="19" t="n">
        <f aca="false">IF(D9=0,0,AT9/D9)*100</f>
        <v>0.06765899864682</v>
      </c>
      <c r="DV9" s="19" t="n">
        <f aca="false">IF(D9=0,0,AU9/D9)*100</f>
        <v>0.06765899864682</v>
      </c>
      <c r="DW9" s="19" t="n">
        <f aca="false">IF(D9=0,0,AV9/D9)*100</f>
        <v>0</v>
      </c>
      <c r="DX9" s="19" t="n">
        <f aca="false">IF(D9=0,0,AW9/D9)*100</f>
        <v>0.27063599458728</v>
      </c>
      <c r="DY9" s="19" t="n">
        <f aca="false">IF(D9=0,0,AX9/D9)*100</f>
        <v>0.10148849797023</v>
      </c>
      <c r="DZ9" s="19" t="n">
        <f aca="false">IF(D9=0,0,AY9/D9)*100</f>
        <v>2.3680649526387</v>
      </c>
      <c r="EA9" s="19" t="n">
        <f aca="false">IF(D9=0,0,AZ9/D9)*100</f>
        <v>0.27063599458728</v>
      </c>
      <c r="EB9" s="19" t="n">
        <f aca="false">IF(D9=0,0,BA9/D9)*100</f>
        <v>3.89039242219215</v>
      </c>
      <c r="EC9" s="19" t="n">
        <f aca="false">IF(D9=0,0,BB9/D9)*100</f>
        <v>0</v>
      </c>
      <c r="ED9" s="19" t="n">
        <f aca="false">IF(D9=0,0,BC9/D9)*100</f>
        <v>0.03382949932341</v>
      </c>
      <c r="EE9" s="19" t="n">
        <f aca="false">IF(D9=0,0,BD9/D9)*100</f>
        <v>1.0148849797023</v>
      </c>
      <c r="EF9" s="19" t="n">
        <f aca="false">IF(D9=0,0,BE9/D9)*100</f>
        <v>7.37483085250338</v>
      </c>
      <c r="EG9" s="19" t="n">
        <f aca="false">IF(D9=0,0,BF9/D9)*100</f>
        <v>0</v>
      </c>
      <c r="EH9" s="19" t="n">
        <f aca="false">IF(D9=0,0,BG9/D9)*100</f>
        <v>0.10148849797023</v>
      </c>
      <c r="EI9" s="19" t="n">
        <f aca="false">IF(D9=0,0,BH9/D9)*100</f>
        <v>0.47361299052774</v>
      </c>
      <c r="EJ9" s="19" t="n">
        <f aca="false">IF(D9=0,0,BI9/D9)*100</f>
        <v>0.71041948579161</v>
      </c>
      <c r="EK9" s="19" t="n">
        <f aca="false">IF(D9=0,0,BJ9/D9)*100</f>
        <v>0.37212449255751</v>
      </c>
      <c r="EL9" s="19" t="n">
        <f aca="false">IF(D9=0,0,BK9/D9)*100</f>
        <v>0</v>
      </c>
      <c r="EM9" s="19" t="n">
        <f aca="false">IF(D9=0,0,BL9/D9)*100</f>
        <v>0.06765899864682</v>
      </c>
      <c r="EN9" s="19" t="n">
        <f aca="false">IF(D9=0,0,BM9/D9)*100</f>
        <v>0.16914749661705</v>
      </c>
      <c r="EO9" s="19" t="n">
        <f aca="false">IF(D9=0,0,BN9/D9)*100</f>
        <v>0.03382949932341</v>
      </c>
      <c r="EP9" s="19" t="n">
        <f aca="false">IF(D9=0,0,BO9/D9)*100</f>
        <v>0.13531799729364</v>
      </c>
      <c r="EQ9" s="19" t="n">
        <f aca="false">IF(D9=0,0,BP9/D9)*100</f>
        <v>0.10148849797023</v>
      </c>
      <c r="ER9" s="19" t="n">
        <f aca="false">IF(D9=0,0,BQ9/D9)*100</f>
        <v>0.60893098782138</v>
      </c>
      <c r="ES9" s="19" t="n">
        <f aca="false">IF(D9=0,0,BR9/D9)*100</f>
        <v>0.20297699594046</v>
      </c>
      <c r="ET9" s="19" t="n">
        <f aca="false">IF(D9=0,0,BS9/D9)*100</f>
        <v>0</v>
      </c>
      <c r="EU9" s="19" t="n">
        <f aca="false">IF(D9=0,0,BT9/D9)*100</f>
        <v>0.23680649526387</v>
      </c>
      <c r="EV9" s="19" t="n">
        <f aca="false">IF(D9=0,0,BU9/D9)*100</f>
        <v>0.54127198917456</v>
      </c>
      <c r="EW9" s="19" t="n">
        <f aca="false">IF(D9=0,0,BV9/D9)*100</f>
        <v>0.06765899864682</v>
      </c>
      <c r="EX9" s="19" t="n">
        <f aca="false">IF(D9=0,0,BW9/D9)*100</f>
        <v>0.91339648173207</v>
      </c>
      <c r="EY9" s="19" t="n">
        <f aca="false">IF(D9=0,0,BX9/D9)*100</f>
        <v>1.31935047361299</v>
      </c>
      <c r="EZ9" s="19" t="n">
        <f aca="false">IF(D9=0,0,BY9/D9)*100</f>
        <v>0.03382949932341</v>
      </c>
      <c r="FA9" s="19" t="n">
        <f aca="false">IF(D9=0,0,BZ9/D9)*100</f>
        <v>0.60893098782138</v>
      </c>
      <c r="FB9" s="19" t="n">
        <f aca="false">IF(D9=0,0,CA9/D9)*100</f>
        <v>0.54127198917456</v>
      </c>
      <c r="FC9" s="19" t="n">
        <f aca="false">IF(D9=0,0,CB9/D9)*100</f>
        <v>0.20297699594046</v>
      </c>
      <c r="FD9" s="19" t="n">
        <f aca="false">IF(D9=0,0,CC9/D9)*100</f>
        <v>0.81190798376184</v>
      </c>
      <c r="FE9" s="19" t="n">
        <f aca="false">IF(D9=0,0,CD9/D9)*100</f>
        <v>0.03382949932341</v>
      </c>
      <c r="FF9" s="20" t="n">
        <f aca="false">IF(D9=0,0,CE9/D9)*100</f>
        <v>0.5074424898511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13</v>
      </c>
      <c r="E10" s="1" t="n">
        <v>1</v>
      </c>
      <c r="F10" s="1" t="n">
        <v>21</v>
      </c>
      <c r="G10" s="1" t="n">
        <v>4</v>
      </c>
      <c r="H10" s="1" t="n">
        <v>2</v>
      </c>
      <c r="I10" s="1" t="n">
        <v>11</v>
      </c>
      <c r="J10" s="1" t="n">
        <v>34</v>
      </c>
      <c r="K10" s="1" t="n">
        <v>13</v>
      </c>
      <c r="L10" s="1" t="n">
        <v>2</v>
      </c>
      <c r="N10" s="1" t="n">
        <v>2</v>
      </c>
      <c r="O10" s="1" t="n">
        <v>9</v>
      </c>
      <c r="P10" s="1" t="n">
        <v>41</v>
      </c>
      <c r="Q10" s="1" t="n">
        <v>7</v>
      </c>
      <c r="R10" s="1" t="n">
        <v>22</v>
      </c>
      <c r="S10" s="1" t="n">
        <v>2</v>
      </c>
      <c r="T10" s="1" t="n">
        <v>108</v>
      </c>
      <c r="U10" s="1" t="n">
        <v>10</v>
      </c>
      <c r="W10" s="1" t="n">
        <v>2</v>
      </c>
      <c r="X10" s="1" t="n">
        <v>2</v>
      </c>
      <c r="Y10" s="1" t="n">
        <v>9</v>
      </c>
      <c r="Z10" s="1" t="n">
        <v>23</v>
      </c>
      <c r="AA10" s="1" t="n">
        <v>22</v>
      </c>
      <c r="AC10" s="1" t="n">
        <v>4</v>
      </c>
      <c r="AD10" s="1" t="n">
        <v>14</v>
      </c>
      <c r="AE10" s="1" t="n">
        <v>20</v>
      </c>
      <c r="AF10" s="1" t="n">
        <v>18</v>
      </c>
      <c r="AG10" s="1" t="n">
        <v>29</v>
      </c>
      <c r="AH10" s="1" t="n">
        <v>22</v>
      </c>
      <c r="AI10" s="1" t="n">
        <v>6</v>
      </c>
      <c r="AJ10" s="1" t="n">
        <v>26</v>
      </c>
      <c r="AK10" s="1" t="n">
        <v>1</v>
      </c>
      <c r="AM10" s="1" t="n">
        <v>3</v>
      </c>
      <c r="AN10" s="1" t="n">
        <v>17</v>
      </c>
      <c r="AO10" s="1" t="n">
        <v>7</v>
      </c>
      <c r="AP10" s="1" t="n">
        <v>6</v>
      </c>
      <c r="AQ10" s="1" t="n">
        <v>7</v>
      </c>
      <c r="AR10" s="1" t="n">
        <v>16</v>
      </c>
      <c r="AT10" s="1" t="n">
        <v>2</v>
      </c>
      <c r="AX10" s="1" t="n">
        <v>6</v>
      </c>
      <c r="AY10" s="1" t="n">
        <v>11</v>
      </c>
      <c r="AZ10" s="1" t="n">
        <v>13</v>
      </c>
      <c r="BA10" s="1" t="n">
        <v>24</v>
      </c>
      <c r="BB10" s="1" t="n">
        <v>1</v>
      </c>
      <c r="BD10" s="1" t="n">
        <v>2</v>
      </c>
      <c r="BE10" s="1" t="n">
        <v>41</v>
      </c>
      <c r="BH10" s="1" t="n">
        <v>9</v>
      </c>
      <c r="BI10" s="1" t="n">
        <v>5</v>
      </c>
      <c r="BJ10" s="1" t="n">
        <v>2</v>
      </c>
      <c r="BN10" s="1" t="n">
        <v>1</v>
      </c>
      <c r="BO10" s="1" t="n">
        <v>2</v>
      </c>
      <c r="BQ10" s="1" t="n">
        <v>3</v>
      </c>
      <c r="BR10" s="1" t="n">
        <v>5</v>
      </c>
      <c r="BU10" s="1" t="n">
        <v>2</v>
      </c>
      <c r="BW10" s="1" t="n">
        <v>2</v>
      </c>
      <c r="BX10" s="1" t="n">
        <v>3</v>
      </c>
      <c r="BY10" s="1" t="n">
        <v>1</v>
      </c>
      <c r="BZ10" s="1" t="n">
        <v>6</v>
      </c>
      <c r="CA10" s="1" t="n">
        <v>9</v>
      </c>
      <c r="CB10" s="1" t="n">
        <v>5</v>
      </c>
      <c r="CC10" s="1" t="n">
        <v>13</v>
      </c>
      <c r="CE10" s="1" t="n">
        <v>2</v>
      </c>
      <c r="CF10" s="19" t="n">
        <f aca="false">IF(D10=0,0,E10/D10)*100</f>
        <v>0.140252454417952</v>
      </c>
      <c r="CG10" s="19" t="n">
        <f aca="false">IF(D10=0,0,F10/D10)*100</f>
        <v>2.945301542777</v>
      </c>
      <c r="CH10" s="19" t="n">
        <f aca="false">IF(D10=0,0,G10/D10)*100</f>
        <v>0.561009817671809</v>
      </c>
      <c r="CI10" s="19" t="n">
        <f aca="false">IF(D10=0,0,H10/D10)*100</f>
        <v>0.280504908835905</v>
      </c>
      <c r="CJ10" s="19" t="n">
        <f aca="false">IF(D10=0,0,I10/D10)*100</f>
        <v>1.54277699859748</v>
      </c>
      <c r="CK10" s="19" t="n">
        <f aca="false">IF(D10=0,0,J10/D10)*100</f>
        <v>4.76858345021038</v>
      </c>
      <c r="CL10" s="19" t="n">
        <f aca="false">IF(D10=0,0,K10/D10)*100</f>
        <v>1.82328190743338</v>
      </c>
      <c r="CM10" s="19" t="n">
        <f aca="false">IF(D10=0,0,L10/D10)*100</f>
        <v>0.280504908835905</v>
      </c>
      <c r="CN10" s="19" t="n">
        <f aca="false">IF(D10=0,0,M10/D10)*100</f>
        <v>0</v>
      </c>
      <c r="CO10" s="19" t="n">
        <f aca="false">IF(D10=0,0,N10/D10)*100</f>
        <v>0.280504908835905</v>
      </c>
      <c r="CP10" s="19" t="n">
        <f aca="false">IF(D10=0,0,O10/D10)*100</f>
        <v>1.26227208976157</v>
      </c>
      <c r="CQ10" s="19" t="n">
        <f aca="false">IF(D10=0,0,P10/D10)*100</f>
        <v>5.75035063113605</v>
      </c>
      <c r="CR10" s="19" t="n">
        <f aca="false">IF(D10=0,0,Q10/D10)*100</f>
        <v>0.981767180925666</v>
      </c>
      <c r="CS10" s="19" t="n">
        <f aca="false">IF(D10=0,0,R10/D10)*100</f>
        <v>3.08555399719495</v>
      </c>
      <c r="CT10" s="19" t="n">
        <f aca="false">IF(D10=0,0,S10/D10)*100</f>
        <v>0.280504908835905</v>
      </c>
      <c r="CU10" s="19" t="n">
        <f aca="false">IF(D10=0,0,T10/D10)*100</f>
        <v>15.1472650771388</v>
      </c>
      <c r="CV10" s="19" t="n">
        <f aca="false">IF(D10=0,0,U10/D10)*100</f>
        <v>1.40252454417952</v>
      </c>
      <c r="CW10" s="19" t="n">
        <f aca="false">IF(D10=0,0,V10/D10)*100</f>
        <v>0</v>
      </c>
      <c r="CX10" s="19" t="n">
        <f aca="false">IF(D10=0,0,W10/D10)*100</f>
        <v>0.280504908835905</v>
      </c>
      <c r="CY10" s="19" t="n">
        <f aca="false">IF(D10=0,0,X10/D10)*100</f>
        <v>0.280504908835905</v>
      </c>
      <c r="CZ10" s="19" t="n">
        <f aca="false">IF(D10=0,0,Y10/D10)*100</f>
        <v>1.26227208976157</v>
      </c>
      <c r="DA10" s="19" t="n">
        <f aca="false">IF(D10=0,0,Z10/D10)*100</f>
        <v>3.2258064516129</v>
      </c>
      <c r="DB10" s="19" t="n">
        <f aca="false">IF(D10=0,0,AA10/D10)*100</f>
        <v>3.08555399719495</v>
      </c>
      <c r="DC10" s="19" t="n">
        <f aca="false">IF(D10=0,0,AB10/D10)*100</f>
        <v>0</v>
      </c>
      <c r="DD10" s="19" t="n">
        <f aca="false">IF(D10=0,0,AC10/D10)*100</f>
        <v>0.561009817671809</v>
      </c>
      <c r="DE10" s="19" t="n">
        <f aca="false">IF(D10=0,0,AD10/D10)*100</f>
        <v>1.96353436185133</v>
      </c>
      <c r="DF10" s="19" t="n">
        <f aca="false">IF(D10=0,0,AE10/D10)*100</f>
        <v>2.80504908835905</v>
      </c>
      <c r="DG10" s="19" t="n">
        <f aca="false">IF(D10=0,0,AF10/D10)*100</f>
        <v>2.52454417952314</v>
      </c>
      <c r="DH10" s="19" t="n">
        <f aca="false">IF(D10=0,0,AG10/D10)*100</f>
        <v>4.06732117812062</v>
      </c>
      <c r="DI10" s="19" t="n">
        <f aca="false">IF(D10=0,0,AH10/D10)*100</f>
        <v>3.08555399719495</v>
      </c>
      <c r="DJ10" s="19" t="n">
        <f aca="false">IF(D10=0,0,AI10/D10)*100</f>
        <v>0.841514726507714</v>
      </c>
      <c r="DK10" s="19" t="n">
        <f aca="false">IF(D10=0,0,AJ10/D10)*100</f>
        <v>3.64656381486676</v>
      </c>
      <c r="DL10" s="19" t="n">
        <f aca="false">IF(D10=0,0,AK10/D10)*100</f>
        <v>0.140252454417952</v>
      </c>
      <c r="DM10" s="19" t="n">
        <f aca="false">IF(D10=0,0,AL10/D10)*100</f>
        <v>0</v>
      </c>
      <c r="DN10" s="19" t="n">
        <f aca="false">IF(D10=0,0,AM10/D10)*100</f>
        <v>0.420757363253857</v>
      </c>
      <c r="DO10" s="19" t="n">
        <f aca="false">IF(D10=0,0,AN10/D10)*100</f>
        <v>2.38429172510519</v>
      </c>
      <c r="DP10" s="19" t="n">
        <f aca="false">IF(D10=0,0,AO10/D10)*100</f>
        <v>0.981767180925666</v>
      </c>
      <c r="DQ10" s="19" t="n">
        <f aca="false">IF(D10=0,0,AP10/D10)*100</f>
        <v>0.841514726507714</v>
      </c>
      <c r="DR10" s="19" t="n">
        <f aca="false">IF(D10=0,0,AQ10/D10)*100</f>
        <v>0.981767180925666</v>
      </c>
      <c r="DS10" s="19" t="n">
        <f aca="false">IF(D10=0,0,AR10/D10)*100</f>
        <v>2.24403927068724</v>
      </c>
      <c r="DT10" s="19" t="n">
        <f aca="false">IF(D10=0,0,AS10/D10)*100</f>
        <v>0</v>
      </c>
      <c r="DU10" s="19" t="n">
        <f aca="false">IF(D10=0,0,AT10/D10)*100</f>
        <v>0.280504908835905</v>
      </c>
      <c r="DV10" s="19" t="n">
        <f aca="false">IF(D10=0,0,AU10/D10)*100</f>
        <v>0</v>
      </c>
      <c r="DW10" s="19" t="n">
        <f aca="false">IF(D10=0,0,AV10/D10)*100</f>
        <v>0</v>
      </c>
      <c r="DX10" s="19" t="n">
        <f aca="false">IF(D10=0,0,AW10/D10)*100</f>
        <v>0</v>
      </c>
      <c r="DY10" s="19" t="n">
        <f aca="false">IF(D10=0,0,AX10/D10)*100</f>
        <v>0.841514726507714</v>
      </c>
      <c r="DZ10" s="19" t="n">
        <f aca="false">IF(D10=0,0,AY10/D10)*100</f>
        <v>1.54277699859748</v>
      </c>
      <c r="EA10" s="19" t="n">
        <f aca="false">IF(D10=0,0,AZ10/D10)*100</f>
        <v>1.82328190743338</v>
      </c>
      <c r="EB10" s="19" t="n">
        <f aca="false">IF(D10=0,0,BA10/D10)*100</f>
        <v>3.36605890603086</v>
      </c>
      <c r="EC10" s="19" t="n">
        <f aca="false">IF(D10=0,0,BB10/D10)*100</f>
        <v>0.140252454417952</v>
      </c>
      <c r="ED10" s="19" t="n">
        <f aca="false">IF(D10=0,0,BC10/D10)*100</f>
        <v>0</v>
      </c>
      <c r="EE10" s="19" t="n">
        <f aca="false">IF(D10=0,0,BD10/D10)*100</f>
        <v>0.280504908835905</v>
      </c>
      <c r="EF10" s="19" t="n">
        <f aca="false">IF(D10=0,0,BE10/D10)*100</f>
        <v>5.75035063113605</v>
      </c>
      <c r="EG10" s="19" t="n">
        <f aca="false">IF(D10=0,0,BF10/D10)*100</f>
        <v>0</v>
      </c>
      <c r="EH10" s="19" t="n">
        <f aca="false">IF(D10=0,0,BG10/D10)*100</f>
        <v>0</v>
      </c>
      <c r="EI10" s="19" t="n">
        <f aca="false">IF(D10=0,0,BH10/D10)*100</f>
        <v>1.26227208976157</v>
      </c>
      <c r="EJ10" s="19" t="n">
        <f aca="false">IF(D10=0,0,BI10/D10)*100</f>
        <v>0.701262272089762</v>
      </c>
      <c r="EK10" s="19" t="n">
        <f aca="false">IF(D10=0,0,BJ10/D10)*100</f>
        <v>0.280504908835905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40252454417952</v>
      </c>
      <c r="EP10" s="19" t="n">
        <f aca="false">IF(D10=0,0,BO10/D10)*100</f>
        <v>0.280504908835905</v>
      </c>
      <c r="EQ10" s="19" t="n">
        <f aca="false">IF(D10=0,0,BP10/D10)*100</f>
        <v>0</v>
      </c>
      <c r="ER10" s="19" t="n">
        <f aca="false">IF(D10=0,0,BQ10/D10)*100</f>
        <v>0.420757363253857</v>
      </c>
      <c r="ES10" s="19" t="n">
        <f aca="false">IF(D10=0,0,BR10/D10)*100</f>
        <v>0.701262272089762</v>
      </c>
      <c r="ET10" s="19" t="n">
        <f aca="false">IF(D10=0,0,BS10/D10)*100</f>
        <v>0</v>
      </c>
      <c r="EU10" s="19" t="n">
        <f aca="false">IF(D10=0,0,BT10/D10)*100</f>
        <v>0</v>
      </c>
      <c r="EV10" s="19" t="n">
        <f aca="false">IF(D10=0,0,BU10/D10)*100</f>
        <v>0.280504908835905</v>
      </c>
      <c r="EW10" s="19" t="n">
        <f aca="false">IF(D10=0,0,BV10/D10)*100</f>
        <v>0</v>
      </c>
      <c r="EX10" s="19" t="n">
        <f aca="false">IF(D10=0,0,BW10/D10)*100</f>
        <v>0.280504908835905</v>
      </c>
      <c r="EY10" s="19" t="n">
        <f aca="false">IF(D10=0,0,BX10/D10)*100</f>
        <v>0.420757363253857</v>
      </c>
      <c r="EZ10" s="19" t="n">
        <f aca="false">IF(D10=0,0,BY10/D10)*100</f>
        <v>0.140252454417952</v>
      </c>
      <c r="FA10" s="19" t="n">
        <f aca="false">IF(D10=0,0,BZ10/D10)*100</f>
        <v>0.841514726507714</v>
      </c>
      <c r="FB10" s="19" t="n">
        <f aca="false">IF(D10=0,0,CA10/D10)*100</f>
        <v>1.26227208976157</v>
      </c>
      <c r="FC10" s="19" t="n">
        <f aca="false">IF(D10=0,0,CB10/D10)*100</f>
        <v>0.701262272089762</v>
      </c>
      <c r="FD10" s="19" t="n">
        <f aca="false">IF(D10=0,0,CC10/D10)*100</f>
        <v>1.82328190743338</v>
      </c>
      <c r="FE10" s="19" t="n">
        <f aca="false">IF(D10=0,0,CD10/D10)*100</f>
        <v>0</v>
      </c>
      <c r="FF10" s="20" t="n">
        <f aca="false">IF(D10=0,0,CE10/D10)*100</f>
        <v>0.28050490883590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84</v>
      </c>
      <c r="E11" s="1" t="n">
        <v>1</v>
      </c>
      <c r="H11" s="1" t="n">
        <v>3</v>
      </c>
      <c r="I11" s="1" t="n">
        <v>15</v>
      </c>
      <c r="J11" s="1" t="n">
        <v>70</v>
      </c>
      <c r="K11" s="1" t="n">
        <v>12</v>
      </c>
      <c r="P11" s="1" t="n">
        <v>24</v>
      </c>
      <c r="U11" s="1" t="n">
        <v>1</v>
      </c>
      <c r="Y11" s="1" t="n">
        <v>1</v>
      </c>
      <c r="Z11" s="1" t="n">
        <v>7</v>
      </c>
      <c r="AA11" s="1" t="n">
        <v>8</v>
      </c>
      <c r="AD11" s="1" t="n">
        <v>5</v>
      </c>
      <c r="AF11" s="1" t="n">
        <v>1</v>
      </c>
      <c r="AG11" s="1" t="n">
        <v>6</v>
      </c>
      <c r="AH11" s="1" t="n">
        <v>16</v>
      </c>
      <c r="AJ11" s="1" t="n">
        <v>2</v>
      </c>
      <c r="AK11" s="1" t="n">
        <v>1</v>
      </c>
      <c r="AN11" s="1" t="n">
        <v>3</v>
      </c>
      <c r="AO11" s="1" t="n">
        <v>2</v>
      </c>
      <c r="AP11" s="1" t="n">
        <v>8</v>
      </c>
      <c r="AQ11" s="1" t="n">
        <v>77</v>
      </c>
      <c r="AR11" s="1" t="n">
        <v>4</v>
      </c>
      <c r="AY11" s="1" t="n">
        <v>2</v>
      </c>
      <c r="AZ11" s="1" t="n">
        <v>1</v>
      </c>
      <c r="BE11" s="1" t="n">
        <v>1</v>
      </c>
      <c r="BI11" s="1" t="n">
        <v>1</v>
      </c>
      <c r="BT11" s="1" t="n">
        <v>1</v>
      </c>
      <c r="BU11" s="1" t="n">
        <v>1</v>
      </c>
      <c r="BW11" s="1" t="n">
        <v>5</v>
      </c>
      <c r="BZ11" s="1" t="n">
        <v>1</v>
      </c>
      <c r="CC11" s="1" t="n">
        <v>3</v>
      </c>
      <c r="CE11" s="1" t="n">
        <v>1</v>
      </c>
      <c r="CF11" s="19" t="n">
        <f aca="false">IF(D11=0,0,E11/D11)*100</f>
        <v>0.352112676056338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1.05633802816901</v>
      </c>
      <c r="CJ11" s="19" t="n">
        <f aca="false">IF(D11=0,0,I11/D11)*100</f>
        <v>5.28169014084507</v>
      </c>
      <c r="CK11" s="19" t="n">
        <f aca="false">IF(D11=0,0,J11/D11)*100</f>
        <v>24.6478873239437</v>
      </c>
      <c r="CL11" s="19" t="n">
        <f aca="false">IF(D11=0,0,K11/D11)*100</f>
        <v>4.22535211267606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</v>
      </c>
      <c r="CQ11" s="19" t="n">
        <f aca="false">IF(D11=0,0,P11/D11)*100</f>
        <v>8.45070422535211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352112676056338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.352112676056338</v>
      </c>
      <c r="DA11" s="19" t="n">
        <f aca="false">IF(D11=0,0,Z11/D11)*100</f>
        <v>2.46478873239437</v>
      </c>
      <c r="DB11" s="19" t="n">
        <f aca="false">IF(D11=0,0,AA11/D11)*100</f>
        <v>2.8169014084507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1.76056338028169</v>
      </c>
      <c r="DF11" s="19" t="n">
        <f aca="false">IF(D11=0,0,AE11/D11)*100</f>
        <v>0</v>
      </c>
      <c r="DG11" s="19" t="n">
        <f aca="false">IF(D11=0,0,AF11/D11)*100</f>
        <v>0.352112676056338</v>
      </c>
      <c r="DH11" s="19" t="n">
        <f aca="false">IF(D11=0,0,AG11/D11)*100</f>
        <v>2.11267605633803</v>
      </c>
      <c r="DI11" s="19" t="n">
        <f aca="false">IF(D11=0,0,AH11/D11)*100</f>
        <v>5.63380281690141</v>
      </c>
      <c r="DJ11" s="19" t="n">
        <f aca="false">IF(D11=0,0,AI11/D11)*100</f>
        <v>0</v>
      </c>
      <c r="DK11" s="19" t="n">
        <f aca="false">IF(D11=0,0,AJ11/D11)*100</f>
        <v>0.704225352112676</v>
      </c>
      <c r="DL11" s="19" t="n">
        <f aca="false">IF(D11=0,0,AK11/D11)*100</f>
        <v>0.352112676056338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05633802816901</v>
      </c>
      <c r="DP11" s="19" t="n">
        <f aca="false">IF(D11=0,0,AO11/D11)*100</f>
        <v>0.704225352112676</v>
      </c>
      <c r="DQ11" s="19" t="n">
        <f aca="false">IF(D11=0,0,AP11/D11)*100</f>
        <v>2.8169014084507</v>
      </c>
      <c r="DR11" s="19" t="n">
        <f aca="false">IF(D11=0,0,AQ11/D11)*100</f>
        <v>27.112676056338</v>
      </c>
      <c r="DS11" s="19" t="n">
        <f aca="false">IF(D11=0,0,AR11/D11)*100</f>
        <v>1.40845070422535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704225352112676</v>
      </c>
      <c r="EA11" s="19" t="n">
        <f aca="false">IF(D11=0,0,AZ11/D11)*100</f>
        <v>0.352112676056338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352112676056338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352112676056338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352112676056338</v>
      </c>
      <c r="EV11" s="19" t="n">
        <f aca="false">IF(D11=0,0,BU11/D11)*100</f>
        <v>0.352112676056338</v>
      </c>
      <c r="EW11" s="19" t="n">
        <f aca="false">IF(D11=0,0,BV11/D11)*100</f>
        <v>0</v>
      </c>
      <c r="EX11" s="19" t="n">
        <f aca="false">IF(D11=0,0,BW11/D11)*100</f>
        <v>1.76056338028169</v>
      </c>
      <c r="EY11" s="19" t="n">
        <f aca="false">IF(D11=0,0,BX11/D11)*100</f>
        <v>0</v>
      </c>
      <c r="EZ11" s="19" t="n">
        <f aca="false">IF(D11=0,0,BY11/D11)*100</f>
        <v>0</v>
      </c>
      <c r="FA11" s="19" t="n">
        <f aca="false">IF(D11=0,0,BZ11/D11)*100</f>
        <v>0.352112676056338</v>
      </c>
      <c r="FB11" s="19" t="n">
        <f aca="false">IF(D11=0,0,CA11/D11)*100</f>
        <v>0</v>
      </c>
      <c r="FC11" s="19" t="n">
        <f aca="false">IF(D11=0,0,CB11/D11)*100</f>
        <v>0</v>
      </c>
      <c r="FD11" s="19" t="n">
        <f aca="false">IF(D11=0,0,CC11/D11)*100</f>
        <v>1.05633802816901</v>
      </c>
      <c r="FE11" s="19" t="n">
        <f aca="false">IF(D11=0,0,CD11/D11)*100</f>
        <v>0</v>
      </c>
      <c r="FF11" s="20" t="n">
        <f aca="false">IF(D11=0,0,CE11/D11)*100</f>
        <v>0.35211267605633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72</v>
      </c>
      <c r="G12" s="1" t="n">
        <v>3</v>
      </c>
      <c r="J12" s="1" t="n">
        <v>2</v>
      </c>
      <c r="K12" s="1" t="n">
        <v>1</v>
      </c>
      <c r="P12" s="1" t="n">
        <v>20</v>
      </c>
      <c r="U12" s="1" t="n">
        <v>1</v>
      </c>
      <c r="V12" s="1" t="n">
        <v>1</v>
      </c>
      <c r="W12" s="1" t="n">
        <v>2</v>
      </c>
      <c r="AA12" s="1" t="n">
        <v>60</v>
      </c>
      <c r="AC12" s="1" t="n">
        <v>1</v>
      </c>
      <c r="AF12" s="1" t="n">
        <v>12</v>
      </c>
      <c r="AG12" s="1" t="n">
        <v>13</v>
      </c>
      <c r="AH12" s="1" t="n">
        <v>14</v>
      </c>
      <c r="AI12" s="1" t="n">
        <v>8</v>
      </c>
      <c r="AJ12" s="1" t="n">
        <v>16</v>
      </c>
      <c r="AL12" s="1" t="n">
        <v>1</v>
      </c>
      <c r="AN12" s="1" t="n">
        <v>10</v>
      </c>
      <c r="AO12" s="1" t="n">
        <v>2</v>
      </c>
      <c r="AP12" s="1" t="n">
        <v>12</v>
      </c>
      <c r="AQ12" s="1" t="n">
        <v>16</v>
      </c>
      <c r="AR12" s="1" t="n">
        <v>38</v>
      </c>
      <c r="AS12" s="1" t="n">
        <v>3</v>
      </c>
      <c r="AU12" s="1" t="n">
        <v>1</v>
      </c>
      <c r="AW12" s="1" t="n">
        <v>10</v>
      </c>
      <c r="AX12" s="1" t="n">
        <v>17</v>
      </c>
      <c r="AY12" s="1" t="n">
        <v>90</v>
      </c>
      <c r="AZ12" s="1" t="n">
        <v>1</v>
      </c>
      <c r="BA12" s="1" t="n">
        <v>10</v>
      </c>
      <c r="BE12" s="1" t="n">
        <v>22</v>
      </c>
      <c r="BF12" s="1" t="n">
        <v>1</v>
      </c>
      <c r="BI12" s="1" t="n">
        <v>1</v>
      </c>
      <c r="BJ12" s="1" t="n">
        <v>16</v>
      </c>
      <c r="BL12" s="1" t="n">
        <v>1</v>
      </c>
      <c r="BM12" s="1" t="n">
        <v>4</v>
      </c>
      <c r="BO12" s="1" t="n">
        <v>5</v>
      </c>
      <c r="BR12" s="1" t="n">
        <v>1</v>
      </c>
      <c r="BU12" s="1" t="n">
        <v>101</v>
      </c>
      <c r="BW12" s="1" t="n">
        <v>1</v>
      </c>
      <c r="BX12" s="1" t="n">
        <v>27</v>
      </c>
      <c r="CA12" s="1" t="n">
        <v>26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524475524475525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34965034965035</v>
      </c>
      <c r="CL12" s="19" t="n">
        <f aca="false">IF(D12=0,0,K12/D12)*100</f>
        <v>0.174825174825175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</v>
      </c>
      <c r="CQ12" s="19" t="n">
        <f aca="false">IF(D12=0,0,P12/D12)*100</f>
        <v>3.496503496503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174825174825175</v>
      </c>
      <c r="CW12" s="19" t="n">
        <f aca="false">IF(D12=0,0,V12/D12)*100</f>
        <v>0.174825174825175</v>
      </c>
      <c r="CX12" s="19" t="n">
        <f aca="false">IF(D12=0,0,W12/D12)*100</f>
        <v>0.34965034965035</v>
      </c>
      <c r="CY12" s="19" t="n">
        <f aca="false">IF(D12=0,0,X12/D12)*100</f>
        <v>0</v>
      </c>
      <c r="CZ12" s="19" t="n">
        <f aca="false">IF(D12=0,0,Y12/D12)*100</f>
        <v>0</v>
      </c>
      <c r="DA12" s="19" t="n">
        <f aca="false">IF(D12=0,0,Z12/D12)*100</f>
        <v>0</v>
      </c>
      <c r="DB12" s="19" t="n">
        <f aca="false">IF(D12=0,0,AA12/D12)*100</f>
        <v>10.4895104895105</v>
      </c>
      <c r="DC12" s="19" t="n">
        <f aca="false">IF(D12=0,0,AB12/D12)*100</f>
        <v>0</v>
      </c>
      <c r="DD12" s="19" t="n">
        <f aca="false">IF(D12=0,0,AC12/D12)*100</f>
        <v>0.174825174825175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0979020979021</v>
      </c>
      <c r="DH12" s="19" t="n">
        <f aca="false">IF(D12=0,0,AG12/D12)*100</f>
        <v>2.27272727272727</v>
      </c>
      <c r="DI12" s="19" t="n">
        <f aca="false">IF(D12=0,0,AH12/D12)*100</f>
        <v>2.44755244755245</v>
      </c>
      <c r="DJ12" s="19" t="n">
        <f aca="false">IF(D12=0,0,AI12/D12)*100</f>
        <v>1.3986013986014</v>
      </c>
      <c r="DK12" s="19" t="n">
        <f aca="false">IF(D12=0,0,AJ12/D12)*100</f>
        <v>2.7972027972028</v>
      </c>
      <c r="DL12" s="19" t="n">
        <f aca="false">IF(D12=0,0,AK12/D12)*100</f>
        <v>0</v>
      </c>
      <c r="DM12" s="19" t="n">
        <f aca="false">IF(D12=0,0,AL12/D12)*100</f>
        <v>0.174825174825175</v>
      </c>
      <c r="DN12" s="19" t="n">
        <f aca="false">IF(D12=0,0,AM12/D12)*100</f>
        <v>0</v>
      </c>
      <c r="DO12" s="19" t="n">
        <f aca="false">IF(D12=0,0,AN12/D12)*100</f>
        <v>1.74825174825175</v>
      </c>
      <c r="DP12" s="19" t="n">
        <f aca="false">IF(D12=0,0,AO12/D12)*100</f>
        <v>0.34965034965035</v>
      </c>
      <c r="DQ12" s="19" t="n">
        <f aca="false">IF(D12=0,0,AP12/D12)*100</f>
        <v>2.0979020979021</v>
      </c>
      <c r="DR12" s="19" t="n">
        <f aca="false">IF(D12=0,0,AQ12/D12)*100</f>
        <v>2.7972027972028</v>
      </c>
      <c r="DS12" s="19" t="n">
        <f aca="false">IF(D12=0,0,AR12/D12)*100</f>
        <v>6.64335664335664</v>
      </c>
      <c r="DT12" s="19" t="n">
        <f aca="false">IF(D12=0,0,AS12/D12)*100</f>
        <v>0.524475524475525</v>
      </c>
      <c r="DU12" s="19" t="n">
        <f aca="false">IF(D12=0,0,AT12/D12)*100</f>
        <v>0</v>
      </c>
      <c r="DV12" s="19" t="n">
        <f aca="false">IF(D12=0,0,AU12/D12)*100</f>
        <v>0.174825174825175</v>
      </c>
      <c r="DW12" s="19" t="n">
        <f aca="false">IF(D12=0,0,AV12/D12)*100</f>
        <v>0</v>
      </c>
      <c r="DX12" s="19" t="n">
        <f aca="false">IF(D12=0,0,AW12/D12)*100</f>
        <v>1.74825174825175</v>
      </c>
      <c r="DY12" s="19" t="n">
        <f aca="false">IF(D12=0,0,AX12/D12)*100</f>
        <v>2.97202797202797</v>
      </c>
      <c r="DZ12" s="19" t="n">
        <f aca="false">IF(D12=0,0,AY12/D12)*100</f>
        <v>15.7342657342657</v>
      </c>
      <c r="EA12" s="19" t="n">
        <f aca="false">IF(D12=0,0,AZ12/D12)*100</f>
        <v>0.174825174825175</v>
      </c>
      <c r="EB12" s="19" t="n">
        <f aca="false">IF(D12=0,0,BA12/D12)*100</f>
        <v>1.74825174825175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3.84615384615385</v>
      </c>
      <c r="EG12" s="19" t="n">
        <f aca="false">IF(D12=0,0,BF12/D12)*100</f>
        <v>0.174825174825175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174825174825175</v>
      </c>
      <c r="EK12" s="19" t="n">
        <f aca="false">IF(D12=0,0,BJ12/D12)*100</f>
        <v>2.7972027972028</v>
      </c>
      <c r="EL12" s="19" t="n">
        <f aca="false">IF(D12=0,0,BK12/D12)*100</f>
        <v>0</v>
      </c>
      <c r="EM12" s="19" t="n">
        <f aca="false">IF(D12=0,0,BL12/D12)*100</f>
        <v>0.174825174825175</v>
      </c>
      <c r="EN12" s="19" t="n">
        <f aca="false">IF(D12=0,0,BM12/D12)*100</f>
        <v>0.699300699300699</v>
      </c>
      <c r="EO12" s="19" t="n">
        <f aca="false">IF(D12=0,0,BN12/D12)*100</f>
        <v>0</v>
      </c>
      <c r="EP12" s="19" t="n">
        <f aca="false">IF(D12=0,0,BO12/D12)*100</f>
        <v>0.874125874125874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74825174825175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7.6573426573427</v>
      </c>
      <c r="EW12" s="19" t="n">
        <f aca="false">IF(D12=0,0,BV12/D12)*100</f>
        <v>0</v>
      </c>
      <c r="EX12" s="19" t="n">
        <f aca="false">IF(D12=0,0,BW12/D12)*100</f>
        <v>0.174825174825175</v>
      </c>
      <c r="EY12" s="19" t="n">
        <f aca="false">IF(D12=0,0,BX12/D12)*100</f>
        <v>4.72027972027972</v>
      </c>
      <c r="EZ12" s="19" t="n">
        <f aca="false">IF(D12=0,0,BY12/D12)*100</f>
        <v>0</v>
      </c>
      <c r="FA12" s="19" t="n">
        <f aca="false">IF(D12=0,0,BZ12/D12)*100</f>
        <v>0</v>
      </c>
      <c r="FB12" s="19" t="n">
        <f aca="false">IF(D12=0,0,CA12/D12)*100</f>
        <v>4.54545454545455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.17482517482517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473</v>
      </c>
      <c r="E13" s="1" t="n">
        <v>4</v>
      </c>
      <c r="I13" s="1" t="n">
        <v>55</v>
      </c>
      <c r="J13" s="1" t="n">
        <v>218</v>
      </c>
      <c r="K13" s="1" t="n">
        <v>194</v>
      </c>
      <c r="L13" s="1" t="n">
        <v>12</v>
      </c>
      <c r="N13" s="1" t="n">
        <v>3</v>
      </c>
      <c r="P13" s="1" t="n">
        <v>18</v>
      </c>
      <c r="U13" s="1" t="n">
        <v>2</v>
      </c>
      <c r="X13" s="1" t="n">
        <v>11</v>
      </c>
      <c r="Z13" s="1" t="n">
        <v>18</v>
      </c>
      <c r="AA13" s="1" t="n">
        <v>42</v>
      </c>
      <c r="AD13" s="1" t="n">
        <v>51</v>
      </c>
      <c r="AF13" s="1" t="n">
        <v>364</v>
      </c>
      <c r="AG13" s="1" t="n">
        <v>17</v>
      </c>
      <c r="AH13" s="1" t="n">
        <v>84</v>
      </c>
      <c r="AI13" s="1" t="n">
        <v>18</v>
      </c>
      <c r="AJ13" s="1" t="n">
        <v>67</v>
      </c>
      <c r="AK13" s="1" t="n">
        <v>30</v>
      </c>
      <c r="AL13" s="1" t="n">
        <v>9</v>
      </c>
      <c r="AN13" s="1" t="n">
        <v>16</v>
      </c>
      <c r="AP13" s="1" t="n">
        <v>17</v>
      </c>
      <c r="AQ13" s="1" t="n">
        <v>50</v>
      </c>
      <c r="AR13" s="1" t="n">
        <v>44</v>
      </c>
      <c r="AU13" s="1" t="n">
        <v>1</v>
      </c>
      <c r="AW13" s="1" t="n">
        <v>1</v>
      </c>
      <c r="AY13" s="1" t="n">
        <v>1</v>
      </c>
      <c r="BC13" s="1" t="n">
        <v>1</v>
      </c>
      <c r="BE13" s="1" t="n">
        <v>3</v>
      </c>
      <c r="BH13" s="1" t="n">
        <v>25</v>
      </c>
      <c r="BI13" s="1" t="n">
        <v>44</v>
      </c>
      <c r="BO13" s="1" t="n">
        <v>3</v>
      </c>
      <c r="BQ13" s="1" t="n">
        <v>10</v>
      </c>
      <c r="BR13" s="1" t="n">
        <v>3</v>
      </c>
      <c r="BU13" s="1" t="n">
        <v>3</v>
      </c>
      <c r="BW13" s="1" t="n">
        <v>7</v>
      </c>
      <c r="BX13" s="1" t="n">
        <v>13</v>
      </c>
      <c r="CA13" s="1" t="n">
        <v>6</v>
      </c>
      <c r="CC13" s="1" t="n">
        <v>2</v>
      </c>
      <c r="CE13" s="1" t="n">
        <v>6</v>
      </c>
      <c r="CF13" s="19" t="n">
        <f aca="false">IF(D13=0,0,E13/D13)*100</f>
        <v>0.271554650373388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</v>
      </c>
      <c r="CJ13" s="19" t="n">
        <f aca="false">IF(D13=0,0,I13/D13)*100</f>
        <v>3.73387644263408</v>
      </c>
      <c r="CK13" s="19" t="n">
        <f aca="false">IF(D13=0,0,J13/D13)*100</f>
        <v>14.7997284453496</v>
      </c>
      <c r="CL13" s="19" t="n">
        <f aca="false">IF(D13=0,0,K13/D13)*100</f>
        <v>13.1704005431093</v>
      </c>
      <c r="CM13" s="19" t="n">
        <f aca="false">IF(D13=0,0,L13/D13)*100</f>
        <v>0.814663951120163</v>
      </c>
      <c r="CN13" s="19" t="n">
        <f aca="false">IF(D13=0,0,M13/D13)*100</f>
        <v>0</v>
      </c>
      <c r="CO13" s="19" t="n">
        <f aca="false">IF(D13=0,0,N13/D13)*100</f>
        <v>0.203665987780041</v>
      </c>
      <c r="CP13" s="19" t="n">
        <f aca="false">IF(D13=0,0,O13/D13)*100</f>
        <v>0</v>
      </c>
      <c r="CQ13" s="19" t="n">
        <f aca="false">IF(D13=0,0,P13/D13)*100</f>
        <v>1.22199592668024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35777325186694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746775288526816</v>
      </c>
      <c r="CZ13" s="19" t="n">
        <f aca="false">IF(D13=0,0,Y13/D13)*100</f>
        <v>0</v>
      </c>
      <c r="DA13" s="19" t="n">
        <f aca="false">IF(D13=0,0,Z13/D13)*100</f>
        <v>1.22199592668024</v>
      </c>
      <c r="DB13" s="19" t="n">
        <f aca="false">IF(D13=0,0,AA13/D13)*100</f>
        <v>2.85132382892057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46232179226069</v>
      </c>
      <c r="DF13" s="19" t="n">
        <f aca="false">IF(D13=0,0,AE13/D13)*100</f>
        <v>0</v>
      </c>
      <c r="DG13" s="19" t="n">
        <f aca="false">IF(D13=0,0,AF13/D13)*100</f>
        <v>24.7114731839783</v>
      </c>
      <c r="DH13" s="19" t="n">
        <f aca="false">IF(D13=0,0,AG13/D13)*100</f>
        <v>1.1541072640869</v>
      </c>
      <c r="DI13" s="19" t="n">
        <f aca="false">IF(D13=0,0,AH13/D13)*100</f>
        <v>5.70264765784114</v>
      </c>
      <c r="DJ13" s="19" t="n">
        <f aca="false">IF(D13=0,0,AI13/D13)*100</f>
        <v>1.22199592668024</v>
      </c>
      <c r="DK13" s="19" t="n">
        <f aca="false">IF(D13=0,0,AJ13/D13)*100</f>
        <v>4.54854039375424</v>
      </c>
      <c r="DL13" s="19" t="n">
        <f aca="false">IF(D13=0,0,AK13/D13)*100</f>
        <v>2.03665987780041</v>
      </c>
      <c r="DM13" s="19" t="n">
        <f aca="false">IF(D13=0,0,AL13/D13)*100</f>
        <v>0.610997963340122</v>
      </c>
      <c r="DN13" s="19" t="n">
        <f aca="false">IF(D13=0,0,AM13/D13)*100</f>
        <v>0</v>
      </c>
      <c r="DO13" s="19" t="n">
        <f aca="false">IF(D13=0,0,AN13/D13)*100</f>
        <v>1.08621860149355</v>
      </c>
      <c r="DP13" s="19" t="n">
        <f aca="false">IF(D13=0,0,AO13/D13)*100</f>
        <v>0</v>
      </c>
      <c r="DQ13" s="19" t="n">
        <f aca="false">IF(D13=0,0,AP13/D13)*100</f>
        <v>1.1541072640869</v>
      </c>
      <c r="DR13" s="19" t="n">
        <f aca="false">IF(D13=0,0,AQ13/D13)*100</f>
        <v>3.39443312966735</v>
      </c>
      <c r="DS13" s="19" t="n">
        <f aca="false">IF(D13=0,0,AR13/D13)*100</f>
        <v>2.98710115410726</v>
      </c>
      <c r="DT13" s="19" t="n">
        <f aca="false">IF(D13=0,0,AS13/D13)*100</f>
        <v>0</v>
      </c>
      <c r="DU13" s="19" t="n">
        <f aca="false">IF(D13=0,0,AT13/D13)*100</f>
        <v>0</v>
      </c>
      <c r="DV13" s="19" t="n">
        <f aca="false">IF(D13=0,0,AU13/D13)*100</f>
        <v>0.0678886625933469</v>
      </c>
      <c r="DW13" s="19" t="n">
        <f aca="false">IF(D13=0,0,AV13/D13)*100</f>
        <v>0</v>
      </c>
      <c r="DX13" s="19" t="n">
        <f aca="false">IF(D13=0,0,AW13/D13)*100</f>
        <v>0.0678886625933469</v>
      </c>
      <c r="DY13" s="19" t="n">
        <f aca="false">IF(D13=0,0,AX13/D13)*100</f>
        <v>0</v>
      </c>
      <c r="DZ13" s="19" t="n">
        <f aca="false">IF(D13=0,0,AY13/D13)*100</f>
        <v>0.0678886625933469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678886625933469</v>
      </c>
      <c r="EE13" s="19" t="n">
        <f aca="false">IF(D13=0,0,BD13/D13)*100</f>
        <v>0</v>
      </c>
      <c r="EF13" s="19" t="n">
        <f aca="false">IF(D13=0,0,BE13/D13)*100</f>
        <v>0.203665987780041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69721656483367</v>
      </c>
      <c r="EJ13" s="19" t="n">
        <f aca="false">IF(D13=0,0,BI13/D13)*100</f>
        <v>2.98710115410726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03665987780041</v>
      </c>
      <c r="EQ13" s="19" t="n">
        <f aca="false">IF(D13=0,0,BP13/D13)*100</f>
        <v>0</v>
      </c>
      <c r="ER13" s="19" t="n">
        <f aca="false">IF(D13=0,0,BQ13/D13)*100</f>
        <v>0.678886625933469</v>
      </c>
      <c r="ES13" s="19" t="n">
        <f aca="false">IF(D13=0,0,BR13/D13)*100</f>
        <v>0.203665987780041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203665987780041</v>
      </c>
      <c r="EW13" s="19" t="n">
        <f aca="false">IF(D13=0,0,BV13/D13)*100</f>
        <v>0</v>
      </c>
      <c r="EX13" s="19" t="n">
        <f aca="false">IF(D13=0,0,BW13/D13)*100</f>
        <v>0.475220638153428</v>
      </c>
      <c r="EY13" s="19" t="n">
        <f aca="false">IF(D13=0,0,BX13/D13)*100</f>
        <v>0.88255261371351</v>
      </c>
      <c r="EZ13" s="19" t="n">
        <f aca="false">IF(D13=0,0,BY13/D13)*100</f>
        <v>0</v>
      </c>
      <c r="FA13" s="19" t="n">
        <f aca="false">IF(D13=0,0,BZ13/D13)*100</f>
        <v>0</v>
      </c>
      <c r="FB13" s="19" t="n">
        <f aca="false">IF(D13=0,0,CA13/D13)*100</f>
        <v>0.407331975560081</v>
      </c>
      <c r="FC13" s="19" t="n">
        <f aca="false">IF(D13=0,0,CB13/D13)*100</f>
        <v>0</v>
      </c>
      <c r="FD13" s="19" t="n">
        <f aca="false">IF(D13=0,0,CC13/D13)*100</f>
        <v>0.135777325186694</v>
      </c>
      <c r="FE13" s="19" t="n">
        <f aca="false">IF(D13=0,0,CD13/D13)*100</f>
        <v>0</v>
      </c>
      <c r="FF13" s="20" t="n">
        <f aca="false">IF(D13=0,0,CE13/D13)*100</f>
        <v>0.407331975560081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0</v>
      </c>
      <c r="AV14" s="1" t="n">
        <v>6</v>
      </c>
      <c r="AW14" s="1" t="n">
        <v>10</v>
      </c>
      <c r="AZ14" s="1" t="n">
        <v>1</v>
      </c>
      <c r="BA14" s="1" t="n">
        <v>11</v>
      </c>
      <c r="BC14" s="1" t="n">
        <v>4</v>
      </c>
      <c r="BE14" s="1" t="n">
        <v>5</v>
      </c>
      <c r="BJ14" s="1" t="n">
        <v>1</v>
      </c>
      <c r="BO14" s="1" t="n">
        <v>1</v>
      </c>
      <c r="BY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5</v>
      </c>
      <c r="DX14" s="19" t="n">
        <f aca="false">IF(D14=0,0,AW14/D14)*100</f>
        <v>25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2.5</v>
      </c>
      <c r="EB14" s="19" t="n">
        <f aca="false">IF(D14=0,0,BA14/D14)*100</f>
        <v>27.5</v>
      </c>
      <c r="EC14" s="19" t="n">
        <f aca="false">IF(D14=0,0,BB14/D14)*100</f>
        <v>0</v>
      </c>
      <c r="ED14" s="19" t="n">
        <f aca="false">IF(D14=0,0,BC14/D14)*100</f>
        <v>10</v>
      </c>
      <c r="EE14" s="19" t="n">
        <f aca="false">IF(D14=0,0,BD14/D14)*100</f>
        <v>0</v>
      </c>
      <c r="EF14" s="19" t="n">
        <f aca="false">IF(D14=0,0,BE14/D14)*100</f>
        <v>12.5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2.5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2.5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2.5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10</v>
      </c>
      <c r="E15" s="1" t="n">
        <v>1</v>
      </c>
      <c r="G15" s="1" t="n">
        <v>4</v>
      </c>
      <c r="I15" s="1" t="n">
        <v>3</v>
      </c>
      <c r="J15" s="1" t="n">
        <v>6</v>
      </c>
      <c r="O15" s="1" t="n">
        <v>1</v>
      </c>
      <c r="Z15" s="1" t="n">
        <v>5</v>
      </c>
      <c r="AA15" s="1" t="n">
        <v>7</v>
      </c>
      <c r="AD15" s="1" t="n">
        <v>4</v>
      </c>
      <c r="AG15" s="1" t="n">
        <v>4</v>
      </c>
      <c r="AH15" s="1" t="n">
        <v>1</v>
      </c>
      <c r="AI15" s="1" t="n">
        <v>1</v>
      </c>
      <c r="AJ15" s="1" t="n">
        <v>13</v>
      </c>
      <c r="AN15" s="1" t="n">
        <v>3</v>
      </c>
      <c r="AR15" s="1" t="n">
        <v>13</v>
      </c>
      <c r="AX15" s="1" t="n">
        <v>1</v>
      </c>
      <c r="BE15" s="1" t="n">
        <v>5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2</v>
      </c>
      <c r="BW15" s="1" t="n">
        <v>9</v>
      </c>
      <c r="BX15" s="1" t="n">
        <v>7</v>
      </c>
      <c r="CA15" s="1" t="n">
        <v>3</v>
      </c>
      <c r="CD15" s="1" t="n">
        <v>1</v>
      </c>
      <c r="CE15" s="1" t="n">
        <v>12</v>
      </c>
      <c r="CF15" s="19" t="n">
        <f aca="false">IF(D15=0,0,E15/D15)*100</f>
        <v>0.909090909090909</v>
      </c>
      <c r="CG15" s="19" t="n">
        <f aca="false">IF(D15=0,0,F15/D15)*100</f>
        <v>0</v>
      </c>
      <c r="CH15" s="19" t="n">
        <f aca="false">IF(D15=0,0,G15/D15)*100</f>
        <v>3.63636363636364</v>
      </c>
      <c r="CI15" s="19" t="n">
        <f aca="false">IF(D15=0,0,H15/D15)*100</f>
        <v>0</v>
      </c>
      <c r="CJ15" s="19" t="n">
        <f aca="false">IF(D15=0,0,I15/D15)*100</f>
        <v>2.72727272727273</v>
      </c>
      <c r="CK15" s="19" t="n">
        <f aca="false">IF(D15=0,0,J15/D15)*100</f>
        <v>5.45454545454545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909090909090909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4.54545454545455</v>
      </c>
      <c r="DB15" s="19" t="n">
        <f aca="false">IF(D15=0,0,AA15/D15)*100</f>
        <v>6.36363636363636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3.63636363636364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3.63636363636364</v>
      </c>
      <c r="DI15" s="19" t="n">
        <f aca="false">IF(D15=0,0,AH15/D15)*100</f>
        <v>0.909090909090909</v>
      </c>
      <c r="DJ15" s="19" t="n">
        <f aca="false">IF(D15=0,0,AI15/D15)*100</f>
        <v>0.909090909090909</v>
      </c>
      <c r="DK15" s="19" t="n">
        <f aca="false">IF(D15=0,0,AJ15/D15)*100</f>
        <v>11.8181818181818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2.72727272727273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11.8181818181818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909090909090909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4.54545454545455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909090909090909</v>
      </c>
      <c r="EQ15" s="19" t="n">
        <f aca="false">IF(D15=0,0,BP15/D15)*100</f>
        <v>0.909090909090909</v>
      </c>
      <c r="ER15" s="19" t="n">
        <f aca="false">IF(D15=0,0,BQ15/D15)*100</f>
        <v>0</v>
      </c>
      <c r="ES15" s="19" t="n">
        <f aca="false">IF(D15=0,0,BR15/D15)*100</f>
        <v>0.909090909090909</v>
      </c>
      <c r="ET15" s="19" t="n">
        <f aca="false">IF(D15=0,0,BS15/D15)*100</f>
        <v>0</v>
      </c>
      <c r="EU15" s="19" t="n">
        <f aca="false">IF(D15=0,0,BT15/D15)*100</f>
        <v>0.909090909090909</v>
      </c>
      <c r="EV15" s="19" t="n">
        <f aca="false">IF(D15=0,0,BU15/D15)*100</f>
        <v>1.81818181818182</v>
      </c>
      <c r="EW15" s="19" t="n">
        <f aca="false">IF(D15=0,0,BV15/D15)*100</f>
        <v>0</v>
      </c>
      <c r="EX15" s="19" t="n">
        <f aca="false">IF(D15=0,0,BW15/D15)*100</f>
        <v>8.18181818181818</v>
      </c>
      <c r="EY15" s="19" t="n">
        <f aca="false">IF(D15=0,0,BX15/D15)*100</f>
        <v>6.36363636363636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72727272727273</v>
      </c>
      <c r="FC15" s="19" t="n">
        <f aca="false">IF(D15=0,0,CB15/D15)*100</f>
        <v>0</v>
      </c>
      <c r="FD15" s="19" t="n">
        <f aca="false">IF(D15=0,0,CC15/D15)*100</f>
        <v>0</v>
      </c>
      <c r="FE15" s="19" t="n">
        <f aca="false">IF(D15=0,0,CD15/D15)*100</f>
        <v>0.909090909090909</v>
      </c>
      <c r="FF15" s="20" t="n">
        <f aca="false">IF(D15=0,0,CE15/D15)*100</f>
        <v>10.909090909090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8</v>
      </c>
      <c r="W16" s="1" t="n">
        <v>1</v>
      </c>
      <c r="Y16" s="1" t="n">
        <v>3</v>
      </c>
      <c r="Z16" s="1" t="n">
        <v>1</v>
      </c>
      <c r="AB16" s="1" t="n">
        <v>1</v>
      </c>
      <c r="AG16" s="1" t="n">
        <v>2</v>
      </c>
      <c r="AM16" s="1" t="n">
        <v>1</v>
      </c>
      <c r="AN16" s="1" t="n">
        <v>3</v>
      </c>
      <c r="AP16" s="1" t="n">
        <v>1</v>
      </c>
      <c r="AS16" s="1" t="n">
        <v>1</v>
      </c>
      <c r="AT16" s="1" t="n">
        <v>1</v>
      </c>
      <c r="AX16" s="1" t="n">
        <v>1</v>
      </c>
      <c r="AY16" s="1" t="n">
        <v>1</v>
      </c>
      <c r="BD16" s="1" t="n">
        <v>1</v>
      </c>
      <c r="BE16" s="1" t="n">
        <v>5</v>
      </c>
      <c r="BH16" s="1" t="n">
        <v>1</v>
      </c>
      <c r="BO16" s="1" t="n">
        <v>2</v>
      </c>
      <c r="BU16" s="1" t="n">
        <v>3</v>
      </c>
      <c r="BV16" s="1" t="n">
        <v>1</v>
      </c>
      <c r="BX16" s="1" t="n">
        <v>2</v>
      </c>
      <c r="CA16" s="1" t="n">
        <v>1</v>
      </c>
      <c r="CB16" s="1" t="n">
        <v>1</v>
      </c>
      <c r="CC16" s="1" t="n">
        <v>1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2.63157894736842</v>
      </c>
      <c r="CY16" s="19" t="n">
        <f aca="false">IF(D16=0,0,X16/D16)*100</f>
        <v>0</v>
      </c>
      <c r="CZ16" s="19" t="n">
        <f aca="false">IF(D16=0,0,Y16/D16)*100</f>
        <v>7.89473684210526</v>
      </c>
      <c r="DA16" s="19" t="n">
        <f aca="false">IF(D16=0,0,Z16/D16)*100</f>
        <v>2.63157894736842</v>
      </c>
      <c r="DB16" s="19" t="n">
        <f aca="false">IF(D16=0,0,AA16/D16)*100</f>
        <v>0</v>
      </c>
      <c r="DC16" s="19" t="n">
        <f aca="false">IF(D16=0,0,AB16/D16)*100</f>
        <v>2.63157894736842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5.26315789473684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0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2.63157894736842</v>
      </c>
      <c r="DO16" s="19" t="n">
        <f aca="false">IF(D16=0,0,AN16/D16)*100</f>
        <v>7.89473684210526</v>
      </c>
      <c r="DP16" s="19" t="n">
        <f aca="false">IF(D16=0,0,AO16/D16)*100</f>
        <v>0</v>
      </c>
      <c r="DQ16" s="19" t="n">
        <f aca="false">IF(D16=0,0,AP16/D16)*100</f>
        <v>2.63157894736842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2.63157894736842</v>
      </c>
      <c r="DU16" s="19" t="n">
        <f aca="false">IF(D16=0,0,AT16/D16)*100</f>
        <v>2.63157894736842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2.63157894736842</v>
      </c>
      <c r="DZ16" s="19" t="n">
        <f aca="false">IF(D16=0,0,AY16/D16)*100</f>
        <v>2.63157894736842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2.63157894736842</v>
      </c>
      <c r="EF16" s="19" t="n">
        <f aca="false">IF(D16=0,0,BE16/D16)*100</f>
        <v>13.1578947368421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2.63157894736842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5.26315789473684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7.89473684210526</v>
      </c>
      <c r="EW16" s="19" t="n">
        <f aca="false">IF(D16=0,0,BV16/D16)*100</f>
        <v>2.63157894736842</v>
      </c>
      <c r="EX16" s="19" t="n">
        <f aca="false">IF(D16=0,0,BW16/D16)*100</f>
        <v>0</v>
      </c>
      <c r="EY16" s="19" t="n">
        <f aca="false">IF(D16=0,0,BX16/D16)*100</f>
        <v>5.26315789473684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2.63157894736842</v>
      </c>
      <c r="FC16" s="19" t="n">
        <f aca="false">IF(D16=0,0,CB16/D16)*100</f>
        <v>2.63157894736842</v>
      </c>
      <c r="FD16" s="19" t="n">
        <f aca="false">IF(D16=0,0,CC16/D16)*100</f>
        <v>2.63157894736842</v>
      </c>
      <c r="FE16" s="19" t="n">
        <f aca="false">IF(D16=0,0,CD16/D16)*100</f>
        <v>0</v>
      </c>
      <c r="FF16" s="20" t="n">
        <f aca="false">IF(D16=0,0,CE16/D16)*100</f>
        <v>7.8947368421052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37</v>
      </c>
      <c r="H17" s="1" t="n">
        <v>1</v>
      </c>
      <c r="I17" s="1" t="n">
        <v>11</v>
      </c>
      <c r="J17" s="1" t="n">
        <v>29</v>
      </c>
      <c r="K17" s="1" t="n">
        <v>31</v>
      </c>
      <c r="P17" s="1" t="n">
        <v>10</v>
      </c>
      <c r="U17" s="1" t="n">
        <v>1</v>
      </c>
      <c r="W17" s="1" t="n">
        <v>2</v>
      </c>
      <c r="X17" s="1" t="n">
        <v>5</v>
      </c>
      <c r="Z17" s="1" t="n">
        <v>9</v>
      </c>
      <c r="AA17" s="1" t="n">
        <v>11</v>
      </c>
      <c r="AD17" s="1" t="n">
        <v>45</v>
      </c>
      <c r="AF17" s="1" t="n">
        <v>156</v>
      </c>
      <c r="AG17" s="1" t="n">
        <v>4</v>
      </c>
      <c r="AH17" s="1" t="n">
        <v>25</v>
      </c>
      <c r="AI17" s="1" t="n">
        <v>5</v>
      </c>
      <c r="AJ17" s="1" t="n">
        <v>11</v>
      </c>
      <c r="AK17" s="1" t="n">
        <v>2</v>
      </c>
      <c r="AN17" s="1" t="n">
        <v>5</v>
      </c>
      <c r="AP17" s="1" t="n">
        <v>7</v>
      </c>
      <c r="AQ17" s="1" t="n">
        <v>11</v>
      </c>
      <c r="AR17" s="1" t="n">
        <v>24</v>
      </c>
      <c r="AU17" s="1" t="n">
        <v>1</v>
      </c>
      <c r="AZ17" s="1" t="n">
        <v>1</v>
      </c>
      <c r="BA17" s="1" t="n">
        <v>1</v>
      </c>
      <c r="BD17" s="1" t="n">
        <v>2</v>
      </c>
      <c r="BE17" s="1" t="n">
        <v>5</v>
      </c>
      <c r="BF17" s="1" t="n">
        <v>1</v>
      </c>
      <c r="BI17" s="1" t="n">
        <v>3</v>
      </c>
      <c r="BQ17" s="1" t="n">
        <v>2</v>
      </c>
      <c r="BR17" s="1" t="n">
        <v>2</v>
      </c>
      <c r="BT17" s="1" t="n">
        <v>1</v>
      </c>
      <c r="BU17" s="1" t="n">
        <v>2</v>
      </c>
      <c r="BX17" s="1" t="n">
        <v>3</v>
      </c>
      <c r="BZ17" s="1" t="n">
        <v>1</v>
      </c>
      <c r="CC17" s="1" t="n">
        <v>1</v>
      </c>
      <c r="CE17" s="1" t="n">
        <v>6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22883295194508</v>
      </c>
      <c r="CJ17" s="19" t="n">
        <f aca="false">IF(D17=0,0,I17/D17)*100</f>
        <v>2.51716247139588</v>
      </c>
      <c r="CK17" s="19" t="n">
        <f aca="false">IF(D17=0,0,J17/D17)*100</f>
        <v>6.63615560640732</v>
      </c>
      <c r="CL17" s="19" t="n">
        <f aca="false">IF(D17=0,0,K17/D17)*100</f>
        <v>7.09382151029748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</v>
      </c>
      <c r="CQ17" s="19" t="n">
        <f aca="false">IF(D17=0,0,P17/D17)*100</f>
        <v>2.2883295194508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22883295194508</v>
      </c>
      <c r="CW17" s="19" t="n">
        <f aca="false">IF(D17=0,0,V17/D17)*100</f>
        <v>0</v>
      </c>
      <c r="CX17" s="19" t="n">
        <f aca="false">IF(D17=0,0,W17/D17)*100</f>
        <v>0.45766590389016</v>
      </c>
      <c r="CY17" s="19" t="n">
        <f aca="false">IF(D17=0,0,X17/D17)*100</f>
        <v>1.1441647597254</v>
      </c>
      <c r="CZ17" s="19" t="n">
        <f aca="false">IF(D17=0,0,Y17/D17)*100</f>
        <v>0</v>
      </c>
      <c r="DA17" s="19" t="n">
        <f aca="false">IF(D17=0,0,Z17/D17)*100</f>
        <v>2.05949656750572</v>
      </c>
      <c r="DB17" s="19" t="n">
        <f aca="false">IF(D17=0,0,AA17/D17)*100</f>
        <v>2.51716247139588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10.2974828375286</v>
      </c>
      <c r="DF17" s="19" t="n">
        <f aca="false">IF(D17=0,0,AE17/D17)*100</f>
        <v>0</v>
      </c>
      <c r="DG17" s="19" t="n">
        <f aca="false">IF(D17=0,0,AF17/D17)*100</f>
        <v>35.6979405034325</v>
      </c>
      <c r="DH17" s="19" t="n">
        <f aca="false">IF(D17=0,0,AG17/D17)*100</f>
        <v>0.91533180778032</v>
      </c>
      <c r="DI17" s="19" t="n">
        <f aca="false">IF(D17=0,0,AH17/D17)*100</f>
        <v>5.720823798627</v>
      </c>
      <c r="DJ17" s="19" t="n">
        <f aca="false">IF(D17=0,0,AI17/D17)*100</f>
        <v>1.1441647597254</v>
      </c>
      <c r="DK17" s="19" t="n">
        <f aca="false">IF(D17=0,0,AJ17/D17)*100</f>
        <v>2.51716247139588</v>
      </c>
      <c r="DL17" s="19" t="n">
        <f aca="false">IF(D17=0,0,AK17/D17)*100</f>
        <v>0.45766590389016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1441647597254</v>
      </c>
      <c r="DP17" s="19" t="n">
        <f aca="false">IF(D17=0,0,AO17/D17)*100</f>
        <v>0</v>
      </c>
      <c r="DQ17" s="19" t="n">
        <f aca="false">IF(D17=0,0,AP17/D17)*100</f>
        <v>1.60183066361556</v>
      </c>
      <c r="DR17" s="19" t="n">
        <f aca="false">IF(D17=0,0,AQ17/D17)*100</f>
        <v>2.51716247139588</v>
      </c>
      <c r="DS17" s="19" t="n">
        <f aca="false">IF(D17=0,0,AR17/D17)*100</f>
        <v>5.49199084668192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22883295194508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.22883295194508</v>
      </c>
      <c r="EB17" s="19" t="n">
        <f aca="false">IF(D17=0,0,BA17/D17)*100</f>
        <v>0.22883295194508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45766590389016</v>
      </c>
      <c r="EF17" s="19" t="n">
        <f aca="false">IF(D17=0,0,BE17/D17)*100</f>
        <v>1.1441647597254</v>
      </c>
      <c r="EG17" s="19" t="n">
        <f aca="false">IF(D17=0,0,BF17/D17)*100</f>
        <v>0.22883295194508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68649885583524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45766590389016</v>
      </c>
      <c r="ES17" s="19" t="n">
        <f aca="false">IF(D17=0,0,BR17/D17)*100</f>
        <v>0.45766590389016</v>
      </c>
      <c r="ET17" s="19" t="n">
        <f aca="false">IF(D17=0,0,BS17/D17)*100</f>
        <v>0</v>
      </c>
      <c r="EU17" s="19" t="n">
        <f aca="false">IF(D17=0,0,BT17/D17)*100</f>
        <v>0.22883295194508</v>
      </c>
      <c r="EV17" s="19" t="n">
        <f aca="false">IF(D17=0,0,BU17/D17)*100</f>
        <v>0.45766590389016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68649885583524</v>
      </c>
      <c r="EZ17" s="19" t="n">
        <f aca="false">IF(D17=0,0,BY17/D17)*100</f>
        <v>0</v>
      </c>
      <c r="FA17" s="19" t="n">
        <f aca="false">IF(D17=0,0,BZ17/D17)*100</f>
        <v>0.22883295194508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22883295194508</v>
      </c>
      <c r="FE17" s="19" t="n">
        <f aca="false">IF(D17=0,0,CD17/D17)*100</f>
        <v>0</v>
      </c>
      <c r="FF17" s="20" t="n">
        <f aca="false">IF(D17=0,0,CE17/D17)*100</f>
        <v>1.3729977116704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39</v>
      </c>
      <c r="G18" s="1" t="n">
        <v>18</v>
      </c>
      <c r="I18" s="1" t="n">
        <v>5</v>
      </c>
      <c r="J18" s="1" t="n">
        <v>37</v>
      </c>
      <c r="K18" s="1" t="n">
        <v>23</v>
      </c>
      <c r="L18" s="1" t="n">
        <v>2</v>
      </c>
      <c r="O18" s="1" t="n">
        <v>4</v>
      </c>
      <c r="P18" s="1" t="n">
        <v>28</v>
      </c>
      <c r="W18" s="1" t="n">
        <v>1</v>
      </c>
      <c r="Y18" s="1" t="n">
        <v>3</v>
      </c>
      <c r="Z18" s="1" t="n">
        <v>20</v>
      </c>
      <c r="AA18" s="1" t="n">
        <v>25</v>
      </c>
      <c r="AD18" s="1" t="n">
        <v>1</v>
      </c>
      <c r="AF18" s="1" t="n">
        <v>26</v>
      </c>
      <c r="AG18" s="1" t="n">
        <v>18</v>
      </c>
      <c r="AH18" s="1" t="n">
        <v>9</v>
      </c>
      <c r="AI18" s="1" t="n">
        <v>1</v>
      </c>
      <c r="AJ18" s="1" t="n">
        <v>5</v>
      </c>
      <c r="AM18" s="1" t="n">
        <v>1</v>
      </c>
      <c r="AN18" s="1" t="n">
        <v>3</v>
      </c>
      <c r="AO18" s="1" t="n">
        <v>2</v>
      </c>
      <c r="AP18" s="1" t="n">
        <v>14</v>
      </c>
      <c r="AR18" s="1" t="n">
        <v>3</v>
      </c>
      <c r="AT18" s="1" t="n">
        <v>3</v>
      </c>
      <c r="AU18" s="1" t="n">
        <v>1</v>
      </c>
      <c r="AY18" s="1" t="n">
        <v>2</v>
      </c>
      <c r="BE18" s="1" t="n">
        <v>19</v>
      </c>
      <c r="BF18" s="1" t="n">
        <v>1</v>
      </c>
      <c r="BI18" s="1" t="n">
        <v>3</v>
      </c>
      <c r="BJ18" s="1" t="n">
        <v>1</v>
      </c>
      <c r="BM18" s="1" t="n">
        <v>1</v>
      </c>
      <c r="BO18" s="1" t="n">
        <v>3</v>
      </c>
      <c r="BQ18" s="1" t="n">
        <v>1</v>
      </c>
      <c r="BU18" s="1" t="n">
        <v>16</v>
      </c>
      <c r="BW18" s="1" t="n">
        <v>10</v>
      </c>
      <c r="BX18" s="1" t="n">
        <v>11</v>
      </c>
      <c r="BZ18" s="1" t="n">
        <v>3</v>
      </c>
      <c r="CA18" s="1" t="n">
        <v>2</v>
      </c>
      <c r="CB18" s="1" t="n">
        <v>1</v>
      </c>
      <c r="CC18" s="1" t="n">
        <v>6</v>
      </c>
      <c r="CE18" s="1" t="n">
        <v>6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5.30973451327434</v>
      </c>
      <c r="CI18" s="19" t="n">
        <f aca="false">IF(D18=0,0,H18/D18)*100</f>
        <v>0</v>
      </c>
      <c r="CJ18" s="19" t="n">
        <f aca="false">IF(D18=0,0,I18/D18)*100</f>
        <v>1.47492625368732</v>
      </c>
      <c r="CK18" s="19" t="n">
        <f aca="false">IF(D18=0,0,J18/D18)*100</f>
        <v>10.9144542772861</v>
      </c>
      <c r="CL18" s="19" t="n">
        <f aca="false">IF(D18=0,0,K18/D18)*100</f>
        <v>6.78466076696165</v>
      </c>
      <c r="CM18" s="19" t="n">
        <f aca="false">IF(D18=0,0,L18/D18)*100</f>
        <v>0.589970501474926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17994100294985</v>
      </c>
      <c r="CQ18" s="19" t="n">
        <f aca="false">IF(D18=0,0,P18/D18)*100</f>
        <v>8.25958702064897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294985250737463</v>
      </c>
      <c r="CY18" s="19" t="n">
        <f aca="false">IF(D18=0,0,X18/D18)*100</f>
        <v>0</v>
      </c>
      <c r="CZ18" s="19" t="n">
        <f aca="false">IF(D18=0,0,Y18/D18)*100</f>
        <v>0.884955752212389</v>
      </c>
      <c r="DA18" s="19" t="n">
        <f aca="false">IF(D18=0,0,Z18/D18)*100</f>
        <v>5.89970501474926</v>
      </c>
      <c r="DB18" s="19" t="n">
        <f aca="false">IF(D18=0,0,AA18/D18)*100</f>
        <v>7.37463126843658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294985250737463</v>
      </c>
      <c r="DF18" s="19" t="n">
        <f aca="false">IF(D18=0,0,AE18/D18)*100</f>
        <v>0</v>
      </c>
      <c r="DG18" s="19" t="n">
        <f aca="false">IF(D18=0,0,AF18/D18)*100</f>
        <v>7.66961651917404</v>
      </c>
      <c r="DH18" s="19" t="n">
        <f aca="false">IF(D18=0,0,AG18/D18)*100</f>
        <v>5.30973451327434</v>
      </c>
      <c r="DI18" s="19" t="n">
        <f aca="false">IF(D18=0,0,AH18/D18)*100</f>
        <v>2.65486725663717</v>
      </c>
      <c r="DJ18" s="19" t="n">
        <f aca="false">IF(D18=0,0,AI18/D18)*100</f>
        <v>0.294985250737463</v>
      </c>
      <c r="DK18" s="19" t="n">
        <f aca="false">IF(D18=0,0,AJ18/D18)*100</f>
        <v>1.47492625368732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294985250737463</v>
      </c>
      <c r="DO18" s="19" t="n">
        <f aca="false">IF(D18=0,0,AN18/D18)*100</f>
        <v>0.884955752212389</v>
      </c>
      <c r="DP18" s="19" t="n">
        <f aca="false">IF(D18=0,0,AO18/D18)*100</f>
        <v>0.589970501474926</v>
      </c>
      <c r="DQ18" s="19" t="n">
        <f aca="false">IF(D18=0,0,AP18/D18)*100</f>
        <v>4.12979351032448</v>
      </c>
      <c r="DR18" s="19" t="n">
        <f aca="false">IF(D18=0,0,AQ18/D18)*100</f>
        <v>0</v>
      </c>
      <c r="DS18" s="19" t="n">
        <f aca="false">IF(D18=0,0,AR18/D18)*100</f>
        <v>0.884955752212389</v>
      </c>
      <c r="DT18" s="19" t="n">
        <f aca="false">IF(D18=0,0,AS18/D18)*100</f>
        <v>0</v>
      </c>
      <c r="DU18" s="19" t="n">
        <f aca="false">IF(D18=0,0,AT18/D18)*100</f>
        <v>0.884955752212389</v>
      </c>
      <c r="DV18" s="19" t="n">
        <f aca="false">IF(D18=0,0,AU18/D18)*100</f>
        <v>0.294985250737463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589970501474926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</v>
      </c>
      <c r="EF18" s="19" t="n">
        <f aca="false">IF(D18=0,0,BE18/D18)*100</f>
        <v>5.6047197640118</v>
      </c>
      <c r="EG18" s="19" t="n">
        <f aca="false">IF(D18=0,0,BF18/D18)*100</f>
        <v>0.294985250737463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0.884955752212389</v>
      </c>
      <c r="EK18" s="19" t="n">
        <f aca="false">IF(D18=0,0,BJ18/D18)*100</f>
        <v>0.294985250737463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294985250737463</v>
      </c>
      <c r="EO18" s="19" t="n">
        <f aca="false">IF(D18=0,0,BN18/D18)*100</f>
        <v>0</v>
      </c>
      <c r="EP18" s="19" t="n">
        <f aca="false">IF(D18=0,0,BO18/D18)*100</f>
        <v>0.884955752212389</v>
      </c>
      <c r="EQ18" s="19" t="n">
        <f aca="false">IF(D18=0,0,BP18/D18)*100</f>
        <v>0</v>
      </c>
      <c r="ER18" s="19" t="n">
        <f aca="false">IF(D18=0,0,BQ18/D18)*100</f>
        <v>0.294985250737463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4.71976401179941</v>
      </c>
      <c r="EW18" s="19" t="n">
        <f aca="false">IF(D18=0,0,BV18/D18)*100</f>
        <v>0</v>
      </c>
      <c r="EX18" s="19" t="n">
        <f aca="false">IF(D18=0,0,BW18/D18)*100</f>
        <v>2.94985250737463</v>
      </c>
      <c r="EY18" s="19" t="n">
        <f aca="false">IF(D18=0,0,BX18/D18)*100</f>
        <v>3.24483775811209</v>
      </c>
      <c r="EZ18" s="19" t="n">
        <f aca="false">IF(D18=0,0,BY18/D18)*100</f>
        <v>0</v>
      </c>
      <c r="FA18" s="19" t="n">
        <f aca="false">IF(D18=0,0,BZ18/D18)*100</f>
        <v>0.884955752212389</v>
      </c>
      <c r="FB18" s="19" t="n">
        <f aca="false">IF(D18=0,0,CA18/D18)*100</f>
        <v>0.589970501474926</v>
      </c>
      <c r="FC18" s="19" t="n">
        <f aca="false">IF(D18=0,0,CB18/D18)*100</f>
        <v>0.294985250737463</v>
      </c>
      <c r="FD18" s="19" t="n">
        <f aca="false">IF(D18=0,0,CC18/D18)*100</f>
        <v>1.76991150442478</v>
      </c>
      <c r="FE18" s="19" t="n">
        <f aca="false">IF(D18=0,0,CD18/D18)*100</f>
        <v>0</v>
      </c>
      <c r="FF18" s="20" t="n">
        <f aca="false">IF(D18=0,0,CE18/D18)*100</f>
        <v>1.7699115044247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67</v>
      </c>
      <c r="G19" s="1" t="n">
        <v>10</v>
      </c>
      <c r="H19" s="1" t="n">
        <v>1</v>
      </c>
      <c r="I19" s="1" t="n">
        <v>11</v>
      </c>
      <c r="J19" s="1" t="n">
        <v>47</v>
      </c>
      <c r="K19" s="1" t="n">
        <v>32</v>
      </c>
      <c r="N19" s="1" t="n">
        <v>1</v>
      </c>
      <c r="O19" s="1" t="n">
        <v>5</v>
      </c>
      <c r="P19" s="1" t="n">
        <v>40</v>
      </c>
      <c r="U19" s="1" t="n">
        <v>1</v>
      </c>
      <c r="V19" s="1" t="n">
        <v>1</v>
      </c>
      <c r="W19" s="1" t="n">
        <v>3</v>
      </c>
      <c r="X19" s="1" t="n">
        <v>3</v>
      </c>
      <c r="Y19" s="1" t="n">
        <v>2</v>
      </c>
      <c r="Z19" s="1" t="n">
        <v>17</v>
      </c>
      <c r="AA19" s="1" t="n">
        <v>25</v>
      </c>
      <c r="AD19" s="1" t="n">
        <v>14</v>
      </c>
      <c r="AE19" s="1" t="n">
        <v>1</v>
      </c>
      <c r="AF19" s="1" t="n">
        <v>11</v>
      </c>
      <c r="AG19" s="1" t="n">
        <v>28</v>
      </c>
      <c r="AH19" s="1" t="n">
        <v>21</v>
      </c>
      <c r="AI19" s="1" t="n">
        <v>3</v>
      </c>
      <c r="AJ19" s="1" t="n">
        <v>2</v>
      </c>
      <c r="AK19" s="1" t="n">
        <v>2</v>
      </c>
      <c r="AM19" s="1" t="n">
        <v>1</v>
      </c>
      <c r="AN19" s="1" t="n">
        <v>12</v>
      </c>
      <c r="AO19" s="1" t="n">
        <v>1</v>
      </c>
      <c r="AP19" s="1" t="n">
        <v>9</v>
      </c>
      <c r="AQ19" s="1" t="n">
        <v>18</v>
      </c>
      <c r="AR19" s="1" t="n">
        <v>28</v>
      </c>
      <c r="AT19" s="1" t="n">
        <v>2</v>
      </c>
      <c r="AU19" s="1" t="n">
        <v>2</v>
      </c>
      <c r="AW19" s="1" t="n">
        <v>1</v>
      </c>
      <c r="AX19" s="1" t="n">
        <v>1</v>
      </c>
      <c r="AY19" s="1" t="n">
        <v>2</v>
      </c>
      <c r="BA19" s="1" t="n">
        <v>2</v>
      </c>
      <c r="BD19" s="1" t="n">
        <v>4</v>
      </c>
      <c r="BE19" s="1" t="n">
        <v>28</v>
      </c>
      <c r="BH19" s="1" t="n">
        <v>2</v>
      </c>
      <c r="BI19" s="1" t="n">
        <v>9</v>
      </c>
      <c r="BJ19" s="1" t="n">
        <v>2</v>
      </c>
      <c r="BO19" s="1" t="n">
        <v>2</v>
      </c>
      <c r="BQ19" s="1" t="n">
        <v>3</v>
      </c>
      <c r="BT19" s="1" t="n">
        <v>2</v>
      </c>
      <c r="BU19" s="1" t="n">
        <v>10</v>
      </c>
      <c r="BV19" s="1" t="n">
        <v>1</v>
      </c>
      <c r="BW19" s="1" t="n">
        <v>7</v>
      </c>
      <c r="BX19" s="1" t="n">
        <v>6</v>
      </c>
      <c r="BZ19" s="1" t="n">
        <v>3</v>
      </c>
      <c r="CA19" s="1" t="n">
        <v>5</v>
      </c>
      <c r="CC19" s="1" t="n">
        <v>9</v>
      </c>
      <c r="CD19" s="1" t="n">
        <v>1</v>
      </c>
      <c r="CE19" s="1" t="n">
        <v>13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14132762312634</v>
      </c>
      <c r="CI19" s="19" t="n">
        <f aca="false">IF(D19=0,0,H19/D19)*100</f>
        <v>0.214132762312634</v>
      </c>
      <c r="CJ19" s="19" t="n">
        <f aca="false">IF(D19=0,0,I19/D19)*100</f>
        <v>2.35546038543897</v>
      </c>
      <c r="CK19" s="19" t="n">
        <f aca="false">IF(D19=0,0,J19/D19)*100</f>
        <v>10.0642398286938</v>
      </c>
      <c r="CL19" s="19" t="n">
        <f aca="false">IF(D19=0,0,K19/D19)*100</f>
        <v>6.85224839400428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214132762312634</v>
      </c>
      <c r="CP19" s="19" t="n">
        <f aca="false">IF(D19=0,0,O19/D19)*100</f>
        <v>1.07066381156317</v>
      </c>
      <c r="CQ19" s="19" t="n">
        <f aca="false">IF(D19=0,0,P19/D19)*100</f>
        <v>8.5653104925053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214132762312634</v>
      </c>
      <c r="CW19" s="19" t="n">
        <f aca="false">IF(D19=0,0,V19/D19)*100</f>
        <v>0.214132762312634</v>
      </c>
      <c r="CX19" s="19" t="n">
        <f aca="false">IF(D19=0,0,W19/D19)*100</f>
        <v>0.642398286937902</v>
      </c>
      <c r="CY19" s="19" t="n">
        <f aca="false">IF(D19=0,0,X19/D19)*100</f>
        <v>0.642398286937902</v>
      </c>
      <c r="CZ19" s="19" t="n">
        <f aca="false">IF(D19=0,0,Y19/D19)*100</f>
        <v>0.428265524625268</v>
      </c>
      <c r="DA19" s="19" t="n">
        <f aca="false">IF(D19=0,0,Z19/D19)*100</f>
        <v>3.64025695931478</v>
      </c>
      <c r="DB19" s="19" t="n">
        <f aca="false">IF(D19=0,0,AA19/D19)*100</f>
        <v>5.35331905781585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2.99785867237687</v>
      </c>
      <c r="DF19" s="19" t="n">
        <f aca="false">IF(D19=0,0,AE19/D19)*100</f>
        <v>0.214132762312634</v>
      </c>
      <c r="DG19" s="19" t="n">
        <f aca="false">IF(D19=0,0,AF19/D19)*100</f>
        <v>2.35546038543897</v>
      </c>
      <c r="DH19" s="19" t="n">
        <f aca="false">IF(D19=0,0,AG19/D19)*100</f>
        <v>5.99571734475375</v>
      </c>
      <c r="DI19" s="19" t="n">
        <f aca="false">IF(D19=0,0,AH19/D19)*100</f>
        <v>4.49678800856531</v>
      </c>
      <c r="DJ19" s="19" t="n">
        <f aca="false">IF(D19=0,0,AI19/D19)*100</f>
        <v>0.642398286937902</v>
      </c>
      <c r="DK19" s="19" t="n">
        <f aca="false">IF(D19=0,0,AJ19/D19)*100</f>
        <v>0.428265524625268</v>
      </c>
      <c r="DL19" s="19" t="n">
        <f aca="false">IF(D19=0,0,AK19/D19)*100</f>
        <v>0.428265524625268</v>
      </c>
      <c r="DM19" s="19" t="n">
        <f aca="false">IF(D19=0,0,AL19/D19)*100</f>
        <v>0</v>
      </c>
      <c r="DN19" s="19" t="n">
        <f aca="false">IF(D19=0,0,AM19/D19)*100</f>
        <v>0.214132762312634</v>
      </c>
      <c r="DO19" s="19" t="n">
        <f aca="false">IF(D19=0,0,AN19/D19)*100</f>
        <v>2.56959314775161</v>
      </c>
      <c r="DP19" s="19" t="n">
        <f aca="false">IF(D19=0,0,AO19/D19)*100</f>
        <v>0.214132762312634</v>
      </c>
      <c r="DQ19" s="19" t="n">
        <f aca="false">IF(D19=0,0,AP19/D19)*100</f>
        <v>1.9271948608137</v>
      </c>
      <c r="DR19" s="19" t="n">
        <f aca="false">IF(D19=0,0,AQ19/D19)*100</f>
        <v>3.85438972162741</v>
      </c>
      <c r="DS19" s="19" t="n">
        <f aca="false">IF(D19=0,0,AR19/D19)*100</f>
        <v>5.99571734475375</v>
      </c>
      <c r="DT19" s="19" t="n">
        <f aca="false">IF(D19=0,0,AS19/D19)*100</f>
        <v>0</v>
      </c>
      <c r="DU19" s="19" t="n">
        <f aca="false">IF(D19=0,0,AT19/D19)*100</f>
        <v>0.428265524625268</v>
      </c>
      <c r="DV19" s="19" t="n">
        <f aca="false">IF(D19=0,0,AU19/D19)*100</f>
        <v>0.428265524625268</v>
      </c>
      <c r="DW19" s="19" t="n">
        <f aca="false">IF(D19=0,0,AV19/D19)*100</f>
        <v>0</v>
      </c>
      <c r="DX19" s="19" t="n">
        <f aca="false">IF(D19=0,0,AW19/D19)*100</f>
        <v>0.214132762312634</v>
      </c>
      <c r="DY19" s="19" t="n">
        <f aca="false">IF(D19=0,0,AX19/D19)*100</f>
        <v>0.214132762312634</v>
      </c>
      <c r="DZ19" s="19" t="n">
        <f aca="false">IF(D19=0,0,AY19/D19)*100</f>
        <v>0.428265524625268</v>
      </c>
      <c r="EA19" s="19" t="n">
        <f aca="false">IF(D19=0,0,AZ19/D19)*100</f>
        <v>0</v>
      </c>
      <c r="EB19" s="19" t="n">
        <f aca="false">IF(D19=0,0,BA19/D19)*100</f>
        <v>0.428265524625268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856531049250535</v>
      </c>
      <c r="EF19" s="19" t="n">
        <f aca="false">IF(D19=0,0,BE19/D19)*100</f>
        <v>5.99571734475375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428265524625268</v>
      </c>
      <c r="EJ19" s="19" t="n">
        <f aca="false">IF(D19=0,0,BI19/D19)*100</f>
        <v>1.9271948608137</v>
      </c>
      <c r="EK19" s="19" t="n">
        <f aca="false">IF(D19=0,0,BJ19/D19)*100</f>
        <v>0.428265524625268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428265524625268</v>
      </c>
      <c r="EQ19" s="19" t="n">
        <f aca="false">IF(D19=0,0,BP19/D19)*100</f>
        <v>0</v>
      </c>
      <c r="ER19" s="19" t="n">
        <f aca="false">IF(D19=0,0,BQ19/D19)*100</f>
        <v>0.642398286937902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.428265524625268</v>
      </c>
      <c r="EV19" s="19" t="n">
        <f aca="false">IF(D19=0,0,BU19/D19)*100</f>
        <v>2.14132762312634</v>
      </c>
      <c r="EW19" s="19" t="n">
        <f aca="false">IF(D19=0,0,BV19/D19)*100</f>
        <v>0.214132762312634</v>
      </c>
      <c r="EX19" s="19" t="n">
        <f aca="false">IF(D19=0,0,BW19/D19)*100</f>
        <v>1.49892933618844</v>
      </c>
      <c r="EY19" s="19" t="n">
        <f aca="false">IF(D19=0,0,BX19/D19)*100</f>
        <v>1.2847965738758</v>
      </c>
      <c r="EZ19" s="19" t="n">
        <f aca="false">IF(D19=0,0,BY19/D19)*100</f>
        <v>0</v>
      </c>
      <c r="FA19" s="19" t="n">
        <f aca="false">IF(D19=0,0,BZ19/D19)*100</f>
        <v>0.642398286937902</v>
      </c>
      <c r="FB19" s="19" t="n">
        <f aca="false">IF(D19=0,0,CA19/D19)*100</f>
        <v>1.07066381156317</v>
      </c>
      <c r="FC19" s="19" t="n">
        <f aca="false">IF(D19=0,0,CB19/D19)*100</f>
        <v>0</v>
      </c>
      <c r="FD19" s="19" t="n">
        <f aca="false">IF(D19=0,0,CC19/D19)*100</f>
        <v>1.9271948608137</v>
      </c>
      <c r="FE19" s="19" t="n">
        <f aca="false">IF(D19=0,0,CD19/D19)*100</f>
        <v>0.214132762312634</v>
      </c>
      <c r="FF19" s="20" t="n">
        <f aca="false">IF(D19=0,0,CE19/D19)*100</f>
        <v>2.7837259100642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07</v>
      </c>
      <c r="H20" s="1" t="n">
        <v>1</v>
      </c>
      <c r="I20" s="1" t="n">
        <v>28</v>
      </c>
      <c r="J20" s="1" t="n">
        <v>28</v>
      </c>
      <c r="K20" s="1" t="n">
        <v>7</v>
      </c>
      <c r="O20" s="1" t="n">
        <v>4</v>
      </c>
      <c r="P20" s="1" t="n">
        <v>36</v>
      </c>
      <c r="U20" s="1" t="n">
        <v>1</v>
      </c>
      <c r="W20" s="1" t="n">
        <v>1</v>
      </c>
      <c r="X20" s="1" t="n">
        <v>1</v>
      </c>
      <c r="Y20" s="1" t="n">
        <v>4</v>
      </c>
      <c r="Z20" s="1" t="n">
        <v>11</v>
      </c>
      <c r="AA20" s="1" t="n">
        <v>18</v>
      </c>
      <c r="AD20" s="1" t="n">
        <v>1</v>
      </c>
      <c r="AF20" s="1" t="n">
        <v>9</v>
      </c>
      <c r="AG20" s="1" t="n">
        <v>12</v>
      </c>
      <c r="AH20" s="1" t="n">
        <v>7</v>
      </c>
      <c r="AI20" s="1" t="n">
        <v>4</v>
      </c>
      <c r="AJ20" s="1" t="n">
        <v>5</v>
      </c>
      <c r="AN20" s="1" t="n">
        <v>5</v>
      </c>
      <c r="AP20" s="1" t="n">
        <v>2</v>
      </c>
      <c r="AQ20" s="1" t="n">
        <v>1</v>
      </c>
      <c r="AR20" s="1" t="n">
        <v>10</v>
      </c>
      <c r="AT20" s="1" t="n">
        <v>1</v>
      </c>
      <c r="AY20" s="1" t="n">
        <v>1</v>
      </c>
      <c r="AZ20" s="1" t="n">
        <v>1</v>
      </c>
      <c r="BA20" s="1" t="n">
        <v>5</v>
      </c>
      <c r="BC20" s="1" t="n">
        <v>1</v>
      </c>
      <c r="BD20" s="1" t="n">
        <v>6</v>
      </c>
      <c r="BE20" s="1" t="n">
        <v>18</v>
      </c>
      <c r="BF20" s="1" t="n">
        <v>1</v>
      </c>
      <c r="BH20" s="1" t="n">
        <v>3</v>
      </c>
      <c r="BI20" s="1" t="n">
        <v>5</v>
      </c>
      <c r="BM20" s="1" t="n">
        <v>1</v>
      </c>
      <c r="BN20" s="1" t="n">
        <v>1</v>
      </c>
      <c r="BO20" s="1" t="n">
        <v>4</v>
      </c>
      <c r="BP20" s="1" t="n">
        <v>2</v>
      </c>
      <c r="BQ20" s="1" t="n">
        <v>6</v>
      </c>
      <c r="BR20" s="1" t="n">
        <v>2</v>
      </c>
      <c r="BT20" s="1" t="n">
        <v>2</v>
      </c>
      <c r="BU20" s="1" t="n">
        <v>4</v>
      </c>
      <c r="BW20" s="1" t="n">
        <v>7</v>
      </c>
      <c r="BX20" s="1" t="n">
        <v>15</v>
      </c>
      <c r="BZ20" s="1" t="n">
        <v>2</v>
      </c>
      <c r="CA20" s="1" t="n">
        <v>4</v>
      </c>
      <c r="CB20" s="1" t="n">
        <v>3</v>
      </c>
      <c r="CC20" s="1" t="n">
        <v>5</v>
      </c>
      <c r="CD20" s="1" t="n">
        <v>2</v>
      </c>
      <c r="CE20" s="1" t="n">
        <v>9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325732899022801</v>
      </c>
      <c r="CJ20" s="19" t="n">
        <f aca="false">IF(D20=0,0,I20/D20)*100</f>
        <v>9.12052117263844</v>
      </c>
      <c r="CK20" s="19" t="n">
        <f aca="false">IF(D20=0,0,J20/D20)*100</f>
        <v>9.12052117263844</v>
      </c>
      <c r="CL20" s="19" t="n">
        <f aca="false">IF(D20=0,0,K20/D20)*100</f>
        <v>2.28013029315961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1.30293159609121</v>
      </c>
      <c r="CQ20" s="19" t="n">
        <f aca="false">IF(D20=0,0,P20/D20)*100</f>
        <v>11.7263843648208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.325732899022801</v>
      </c>
      <c r="CW20" s="19" t="n">
        <f aca="false">IF(D20=0,0,V20/D20)*100</f>
        <v>0</v>
      </c>
      <c r="CX20" s="19" t="n">
        <f aca="false">IF(D20=0,0,W20/D20)*100</f>
        <v>0.325732899022801</v>
      </c>
      <c r="CY20" s="19" t="n">
        <f aca="false">IF(D20=0,0,X20/D20)*100</f>
        <v>0.325732899022801</v>
      </c>
      <c r="CZ20" s="19" t="n">
        <f aca="false">IF(D20=0,0,Y20/D20)*100</f>
        <v>1.30293159609121</v>
      </c>
      <c r="DA20" s="19" t="n">
        <f aca="false">IF(D20=0,0,Z20/D20)*100</f>
        <v>3.58306188925081</v>
      </c>
      <c r="DB20" s="19" t="n">
        <f aca="false">IF(D20=0,0,AA20/D20)*100</f>
        <v>5.86319218241042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325732899022801</v>
      </c>
      <c r="DF20" s="19" t="n">
        <f aca="false">IF(D20=0,0,AE20/D20)*100</f>
        <v>0</v>
      </c>
      <c r="DG20" s="19" t="n">
        <f aca="false">IF(D20=0,0,AF20/D20)*100</f>
        <v>2.93159609120521</v>
      </c>
      <c r="DH20" s="19" t="n">
        <f aca="false">IF(D20=0,0,AG20/D20)*100</f>
        <v>3.90879478827362</v>
      </c>
      <c r="DI20" s="19" t="n">
        <f aca="false">IF(D20=0,0,AH20/D20)*100</f>
        <v>2.28013029315961</v>
      </c>
      <c r="DJ20" s="19" t="n">
        <f aca="false">IF(D20=0,0,AI20/D20)*100</f>
        <v>1.30293159609121</v>
      </c>
      <c r="DK20" s="19" t="n">
        <f aca="false">IF(D20=0,0,AJ20/D20)*100</f>
        <v>1.62866449511401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1.62866449511401</v>
      </c>
      <c r="DP20" s="19" t="n">
        <f aca="false">IF(D20=0,0,AO20/D20)*100</f>
        <v>0</v>
      </c>
      <c r="DQ20" s="19" t="n">
        <f aca="false">IF(D20=0,0,AP20/D20)*100</f>
        <v>0.651465798045603</v>
      </c>
      <c r="DR20" s="19" t="n">
        <f aca="false">IF(D20=0,0,AQ20/D20)*100</f>
        <v>0.325732899022801</v>
      </c>
      <c r="DS20" s="19" t="n">
        <f aca="false">IF(D20=0,0,AR20/D20)*100</f>
        <v>3.25732899022801</v>
      </c>
      <c r="DT20" s="19" t="n">
        <f aca="false">IF(D20=0,0,AS20/D20)*100</f>
        <v>0</v>
      </c>
      <c r="DU20" s="19" t="n">
        <f aca="false">IF(D20=0,0,AT20/D20)*100</f>
        <v>0.325732899022801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325732899022801</v>
      </c>
      <c r="EA20" s="19" t="n">
        <f aca="false">IF(D20=0,0,AZ20/D20)*100</f>
        <v>0.325732899022801</v>
      </c>
      <c r="EB20" s="19" t="n">
        <f aca="false">IF(D20=0,0,BA20/D20)*100</f>
        <v>1.62866449511401</v>
      </c>
      <c r="EC20" s="19" t="n">
        <f aca="false">IF(D20=0,0,BB20/D20)*100</f>
        <v>0</v>
      </c>
      <c r="ED20" s="19" t="n">
        <f aca="false">IF(D20=0,0,BC20/D20)*100</f>
        <v>0.325732899022801</v>
      </c>
      <c r="EE20" s="19" t="n">
        <f aca="false">IF(D20=0,0,BD20/D20)*100</f>
        <v>1.95439739413681</v>
      </c>
      <c r="EF20" s="19" t="n">
        <f aca="false">IF(D20=0,0,BE20/D20)*100</f>
        <v>5.86319218241042</v>
      </c>
      <c r="EG20" s="19" t="n">
        <f aca="false">IF(D20=0,0,BF20/D20)*100</f>
        <v>0.325732899022801</v>
      </c>
      <c r="EH20" s="19" t="n">
        <f aca="false">IF(D20=0,0,BG20/D20)*100</f>
        <v>0</v>
      </c>
      <c r="EI20" s="19" t="n">
        <f aca="false">IF(D20=0,0,BH20/D20)*100</f>
        <v>0.977198697068404</v>
      </c>
      <c r="EJ20" s="19" t="n">
        <f aca="false">IF(D20=0,0,BI20/D20)*100</f>
        <v>1.62866449511401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325732899022801</v>
      </c>
      <c r="EO20" s="19" t="n">
        <f aca="false">IF(D20=0,0,BN20/D20)*100</f>
        <v>0.325732899022801</v>
      </c>
      <c r="EP20" s="19" t="n">
        <f aca="false">IF(D20=0,0,BO20/D20)*100</f>
        <v>1.30293159609121</v>
      </c>
      <c r="EQ20" s="19" t="n">
        <f aca="false">IF(D20=0,0,BP20/D20)*100</f>
        <v>0.651465798045603</v>
      </c>
      <c r="ER20" s="19" t="n">
        <f aca="false">IF(D20=0,0,BQ20/D20)*100</f>
        <v>1.95439739413681</v>
      </c>
      <c r="ES20" s="19" t="n">
        <f aca="false">IF(D20=0,0,BR20/D20)*100</f>
        <v>0.651465798045603</v>
      </c>
      <c r="ET20" s="19" t="n">
        <f aca="false">IF(D20=0,0,BS20/D20)*100</f>
        <v>0</v>
      </c>
      <c r="EU20" s="19" t="n">
        <f aca="false">IF(D20=0,0,BT20/D20)*100</f>
        <v>0.651465798045603</v>
      </c>
      <c r="EV20" s="19" t="n">
        <f aca="false">IF(D20=0,0,BU20/D20)*100</f>
        <v>1.30293159609121</v>
      </c>
      <c r="EW20" s="19" t="n">
        <f aca="false">IF(D20=0,0,BV20/D20)*100</f>
        <v>0</v>
      </c>
      <c r="EX20" s="19" t="n">
        <f aca="false">IF(D20=0,0,BW20/D20)*100</f>
        <v>2.28013029315961</v>
      </c>
      <c r="EY20" s="19" t="n">
        <f aca="false">IF(D20=0,0,BX20/D20)*100</f>
        <v>4.88599348534202</v>
      </c>
      <c r="EZ20" s="19" t="n">
        <f aca="false">IF(D20=0,0,BY20/D20)*100</f>
        <v>0</v>
      </c>
      <c r="FA20" s="19" t="n">
        <f aca="false">IF(D20=0,0,BZ20/D20)*100</f>
        <v>0.651465798045603</v>
      </c>
      <c r="FB20" s="19" t="n">
        <f aca="false">IF(D20=0,0,CA20/D20)*100</f>
        <v>1.30293159609121</v>
      </c>
      <c r="FC20" s="19" t="n">
        <f aca="false">IF(D20=0,0,CB20/D20)*100</f>
        <v>0.977198697068404</v>
      </c>
      <c r="FD20" s="19" t="n">
        <f aca="false">IF(D20=0,0,CC20/D20)*100</f>
        <v>1.62866449511401</v>
      </c>
      <c r="FE20" s="19" t="n">
        <f aca="false">IF(D20=0,0,CD20/D20)*100</f>
        <v>0.651465798045603</v>
      </c>
      <c r="FF20" s="20" t="n">
        <f aca="false">IF(D20=0,0,CE20/D20)*100</f>
        <v>2.9315960912052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01</v>
      </c>
      <c r="G21" s="1" t="n">
        <v>2</v>
      </c>
      <c r="I21" s="1" t="n">
        <v>6</v>
      </c>
      <c r="J21" s="1" t="n">
        <v>32</v>
      </c>
      <c r="K21" s="1" t="n">
        <v>14</v>
      </c>
      <c r="O21" s="1" t="n">
        <v>7</v>
      </c>
      <c r="P21" s="1" t="n">
        <v>62</v>
      </c>
      <c r="X21" s="1" t="n">
        <v>1</v>
      </c>
      <c r="Y21" s="1" t="n">
        <v>3</v>
      </c>
      <c r="Z21" s="1" t="n">
        <v>24</v>
      </c>
      <c r="AA21" s="1" t="n">
        <v>41</v>
      </c>
      <c r="AD21" s="1" t="n">
        <v>2</v>
      </c>
      <c r="AF21" s="1" t="n">
        <v>5</v>
      </c>
      <c r="AG21" s="1" t="n">
        <v>15</v>
      </c>
      <c r="AH21" s="1" t="n">
        <v>26</v>
      </c>
      <c r="AI21" s="1" t="n">
        <v>1</v>
      </c>
      <c r="AJ21" s="1" t="n">
        <v>20</v>
      </c>
      <c r="AM21" s="1" t="n">
        <v>1</v>
      </c>
      <c r="AN21" s="1" t="n">
        <v>5</v>
      </c>
      <c r="AO21" s="1" t="n">
        <v>1</v>
      </c>
      <c r="AP21" s="1" t="n">
        <v>12</v>
      </c>
      <c r="AR21" s="1" t="n">
        <v>23</v>
      </c>
      <c r="AT21" s="1" t="n">
        <v>2</v>
      </c>
      <c r="AY21" s="1" t="n">
        <v>5</v>
      </c>
      <c r="AZ21" s="1" t="n">
        <v>1</v>
      </c>
      <c r="BA21" s="1" t="n">
        <v>3</v>
      </c>
      <c r="BD21" s="1" t="n">
        <v>3</v>
      </c>
      <c r="BE21" s="1" t="n">
        <v>30</v>
      </c>
      <c r="BF21" s="1" t="n">
        <v>1</v>
      </c>
      <c r="BI21" s="1" t="n">
        <v>2</v>
      </c>
      <c r="BO21" s="1" t="n">
        <v>1</v>
      </c>
      <c r="BQ21" s="1" t="n">
        <v>3</v>
      </c>
      <c r="BR21" s="1" t="n">
        <v>1</v>
      </c>
      <c r="BU21" s="1" t="n">
        <v>4</v>
      </c>
      <c r="BW21" s="1" t="n">
        <v>7</v>
      </c>
      <c r="BX21" s="1" t="n">
        <v>3</v>
      </c>
      <c r="BZ21" s="1" t="n">
        <v>4</v>
      </c>
      <c r="CA21" s="1" t="n">
        <v>5</v>
      </c>
      <c r="CB21" s="1" t="n">
        <v>3</v>
      </c>
      <c r="CC21" s="1" t="n">
        <v>7</v>
      </c>
      <c r="CD21" s="1" t="n">
        <v>1</v>
      </c>
      <c r="CE21" s="1" t="n">
        <v>12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498753117206983</v>
      </c>
      <c r="CI21" s="19" t="n">
        <f aca="false">IF(D21=0,0,H21/D21)*100</f>
        <v>0</v>
      </c>
      <c r="CJ21" s="19" t="n">
        <f aca="false">IF(D21=0,0,I21/D21)*100</f>
        <v>1.49625935162095</v>
      </c>
      <c r="CK21" s="19" t="n">
        <f aca="false">IF(D21=0,0,J21/D21)*100</f>
        <v>7.98004987531172</v>
      </c>
      <c r="CL21" s="19" t="n">
        <f aca="false">IF(D21=0,0,K21/D21)*100</f>
        <v>3.49127182044888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1.74563591022444</v>
      </c>
      <c r="CQ21" s="19" t="n">
        <f aca="false">IF(D21=0,0,P21/D21)*100</f>
        <v>15.4613466334165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249376558603491</v>
      </c>
      <c r="CZ21" s="19" t="n">
        <f aca="false">IF(D21=0,0,Y21/D21)*100</f>
        <v>0.748129675810474</v>
      </c>
      <c r="DA21" s="19" t="n">
        <f aca="false">IF(D21=0,0,Z21/D21)*100</f>
        <v>5.98503740648379</v>
      </c>
      <c r="DB21" s="19" t="n">
        <f aca="false">IF(D21=0,0,AA21/D21)*100</f>
        <v>10.2244389027431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498753117206983</v>
      </c>
      <c r="DF21" s="19" t="n">
        <f aca="false">IF(D21=0,0,AE21/D21)*100</f>
        <v>0</v>
      </c>
      <c r="DG21" s="19" t="n">
        <f aca="false">IF(D21=0,0,AF21/D21)*100</f>
        <v>1.24688279301746</v>
      </c>
      <c r="DH21" s="19" t="n">
        <f aca="false">IF(D21=0,0,AG21/D21)*100</f>
        <v>3.74064837905237</v>
      </c>
      <c r="DI21" s="19" t="n">
        <f aca="false">IF(D21=0,0,AH21/D21)*100</f>
        <v>6.48379052369077</v>
      </c>
      <c r="DJ21" s="19" t="n">
        <f aca="false">IF(D21=0,0,AI21/D21)*100</f>
        <v>0.249376558603491</v>
      </c>
      <c r="DK21" s="19" t="n">
        <f aca="false">IF(D21=0,0,AJ21/D21)*100</f>
        <v>4.98753117206983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249376558603491</v>
      </c>
      <c r="DO21" s="19" t="n">
        <f aca="false">IF(D21=0,0,AN21/D21)*100</f>
        <v>1.24688279301746</v>
      </c>
      <c r="DP21" s="19" t="n">
        <f aca="false">IF(D21=0,0,AO21/D21)*100</f>
        <v>0.249376558603491</v>
      </c>
      <c r="DQ21" s="19" t="n">
        <f aca="false">IF(D21=0,0,AP21/D21)*100</f>
        <v>2.9925187032419</v>
      </c>
      <c r="DR21" s="19" t="n">
        <f aca="false">IF(D21=0,0,AQ21/D21)*100</f>
        <v>0</v>
      </c>
      <c r="DS21" s="19" t="n">
        <f aca="false">IF(D21=0,0,AR21/D21)*100</f>
        <v>5.7356608478803</v>
      </c>
      <c r="DT21" s="19" t="n">
        <f aca="false">IF(D21=0,0,AS21/D21)*100</f>
        <v>0</v>
      </c>
      <c r="DU21" s="19" t="n">
        <f aca="false">IF(D21=0,0,AT21/D21)*100</f>
        <v>0.498753117206983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</v>
      </c>
      <c r="DZ21" s="19" t="n">
        <f aca="false">IF(D21=0,0,AY21/D21)*100</f>
        <v>1.24688279301746</v>
      </c>
      <c r="EA21" s="19" t="n">
        <f aca="false">IF(D21=0,0,AZ21/D21)*100</f>
        <v>0.249376558603491</v>
      </c>
      <c r="EB21" s="19" t="n">
        <f aca="false">IF(D21=0,0,BA21/D21)*100</f>
        <v>0.748129675810474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748129675810474</v>
      </c>
      <c r="EF21" s="19" t="n">
        <f aca="false">IF(D21=0,0,BE21/D21)*100</f>
        <v>7.48129675810474</v>
      </c>
      <c r="EG21" s="19" t="n">
        <f aca="false">IF(D21=0,0,BF21/D21)*100</f>
        <v>0.249376558603491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498753117206983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249376558603491</v>
      </c>
      <c r="EQ21" s="19" t="n">
        <f aca="false">IF(D21=0,0,BP21/D21)*100</f>
        <v>0</v>
      </c>
      <c r="ER21" s="19" t="n">
        <f aca="false">IF(D21=0,0,BQ21/D21)*100</f>
        <v>0.748129675810474</v>
      </c>
      <c r="ES21" s="19" t="n">
        <f aca="false">IF(D21=0,0,BR21/D21)*100</f>
        <v>0.249376558603491</v>
      </c>
      <c r="ET21" s="19" t="n">
        <f aca="false">IF(D21=0,0,BS21/D21)*100</f>
        <v>0</v>
      </c>
      <c r="EU21" s="19" t="n">
        <f aca="false">IF(D21=0,0,BT21/D21)*100</f>
        <v>0</v>
      </c>
      <c r="EV21" s="19" t="n">
        <f aca="false">IF(D21=0,0,BU21/D21)*100</f>
        <v>0.997506234413965</v>
      </c>
      <c r="EW21" s="19" t="n">
        <f aca="false">IF(D21=0,0,BV21/D21)*100</f>
        <v>0</v>
      </c>
      <c r="EX21" s="19" t="n">
        <f aca="false">IF(D21=0,0,BW21/D21)*100</f>
        <v>1.74563591022444</v>
      </c>
      <c r="EY21" s="19" t="n">
        <f aca="false">IF(D21=0,0,BX21/D21)*100</f>
        <v>0.748129675810474</v>
      </c>
      <c r="EZ21" s="19" t="n">
        <f aca="false">IF(D21=0,0,BY21/D21)*100</f>
        <v>0</v>
      </c>
      <c r="FA21" s="19" t="n">
        <f aca="false">IF(D21=0,0,BZ21/D21)*100</f>
        <v>0.997506234413965</v>
      </c>
      <c r="FB21" s="19" t="n">
        <f aca="false">IF(D21=0,0,CA21/D21)*100</f>
        <v>1.24688279301746</v>
      </c>
      <c r="FC21" s="19" t="n">
        <f aca="false">IF(D21=0,0,CB21/D21)*100</f>
        <v>0.748129675810474</v>
      </c>
      <c r="FD21" s="19" t="n">
        <f aca="false">IF(D21=0,0,CC21/D21)*100</f>
        <v>1.74563591022444</v>
      </c>
      <c r="FE21" s="19" t="n">
        <f aca="false">IF(D21=0,0,CD21/D21)*100</f>
        <v>0.249376558603491</v>
      </c>
      <c r="FF21" s="20" t="n">
        <f aca="false">IF(D21=0,0,CE21/D21)*100</f>
        <v>2.992518703241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65</v>
      </c>
      <c r="F22" s="1" t="n">
        <v>1</v>
      </c>
      <c r="G22" s="1" t="n">
        <v>2</v>
      </c>
      <c r="H22" s="1" t="n">
        <v>2</v>
      </c>
      <c r="I22" s="1" t="n">
        <v>19</v>
      </c>
      <c r="J22" s="1" t="n">
        <v>72</v>
      </c>
      <c r="K22" s="1" t="n">
        <v>20</v>
      </c>
      <c r="N22" s="1" t="n">
        <v>3</v>
      </c>
      <c r="O22" s="1" t="n">
        <v>5</v>
      </c>
      <c r="P22" s="1" t="n">
        <v>53</v>
      </c>
      <c r="W22" s="1" t="n">
        <v>3</v>
      </c>
      <c r="X22" s="1" t="n">
        <v>6</v>
      </c>
      <c r="Z22" s="1" t="n">
        <v>34</v>
      </c>
      <c r="AA22" s="1" t="n">
        <v>31</v>
      </c>
      <c r="AD22" s="1" t="n">
        <v>53</v>
      </c>
      <c r="AF22" s="1" t="n">
        <v>235</v>
      </c>
      <c r="AG22" s="1" t="n">
        <v>46</v>
      </c>
      <c r="AH22" s="1" t="n">
        <v>22</v>
      </c>
      <c r="AI22" s="1" t="n">
        <v>7</v>
      </c>
      <c r="AJ22" s="1" t="n">
        <v>43</v>
      </c>
      <c r="AN22" s="1" t="n">
        <v>5</v>
      </c>
      <c r="AO22" s="1" t="n">
        <v>1</v>
      </c>
      <c r="AP22" s="1" t="n">
        <v>24</v>
      </c>
      <c r="AQ22" s="1" t="n">
        <v>17</v>
      </c>
      <c r="AR22" s="1" t="n">
        <v>34</v>
      </c>
      <c r="AT22" s="1" t="n">
        <v>2</v>
      </c>
      <c r="AV22" s="1" t="n">
        <v>1</v>
      </c>
      <c r="AW22" s="1" t="n">
        <v>2</v>
      </c>
      <c r="AY22" s="1" t="n">
        <v>1</v>
      </c>
      <c r="BA22" s="1" t="n">
        <v>2</v>
      </c>
      <c r="BB22" s="1" t="n">
        <v>1</v>
      </c>
      <c r="BC22" s="1" t="n">
        <v>1</v>
      </c>
      <c r="BD22" s="1" t="n">
        <v>4</v>
      </c>
      <c r="BE22" s="1" t="n">
        <v>33</v>
      </c>
      <c r="BF22" s="1" t="n">
        <v>3</v>
      </c>
      <c r="BH22" s="1" t="n">
        <v>3</v>
      </c>
      <c r="BI22" s="1" t="n">
        <v>3</v>
      </c>
      <c r="BJ22" s="1" t="n">
        <v>3</v>
      </c>
      <c r="BL22" s="1" t="n">
        <v>1</v>
      </c>
      <c r="BM22" s="1" t="n">
        <v>2</v>
      </c>
      <c r="BO22" s="1" t="n">
        <v>1</v>
      </c>
      <c r="BQ22" s="1" t="n">
        <v>4</v>
      </c>
      <c r="BR22" s="1" t="n">
        <v>1</v>
      </c>
      <c r="BT22" s="1" t="n">
        <v>7</v>
      </c>
      <c r="BU22" s="1" t="n">
        <v>5</v>
      </c>
      <c r="BW22" s="1" t="n">
        <v>10</v>
      </c>
      <c r="BX22" s="1" t="n">
        <v>8</v>
      </c>
      <c r="BZ22" s="1" t="n">
        <v>8</v>
      </c>
      <c r="CA22" s="1" t="n">
        <v>2</v>
      </c>
      <c r="CB22" s="1" t="n">
        <v>1</v>
      </c>
      <c r="CC22" s="1" t="n">
        <v>6</v>
      </c>
      <c r="CD22" s="1" t="n">
        <v>2</v>
      </c>
      <c r="CE22" s="1" t="n">
        <v>10</v>
      </c>
      <c r="CF22" s="19" t="n">
        <f aca="false">IF(D22=0,0,E22/D22)*100</f>
        <v>0</v>
      </c>
      <c r="CG22" s="19" t="n">
        <f aca="false">IF(D22=0,0,F22/D22)*100</f>
        <v>0.115606936416185</v>
      </c>
      <c r="CH22" s="19" t="n">
        <f aca="false">IF(D22=0,0,G22/D22)*100</f>
        <v>0.23121387283237</v>
      </c>
      <c r="CI22" s="19" t="n">
        <f aca="false">IF(D22=0,0,H22/D22)*100</f>
        <v>0.23121387283237</v>
      </c>
      <c r="CJ22" s="19" t="n">
        <f aca="false">IF(D22=0,0,I22/D22)*100</f>
        <v>2.19653179190751</v>
      </c>
      <c r="CK22" s="19" t="n">
        <f aca="false">IF(D22=0,0,J22/D22)*100</f>
        <v>8.32369942196532</v>
      </c>
      <c r="CL22" s="19" t="n">
        <f aca="false">IF(D22=0,0,K22/D22)*100</f>
        <v>2.3121387283237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346820809248555</v>
      </c>
      <c r="CP22" s="19" t="n">
        <f aca="false">IF(D22=0,0,O22/D22)*100</f>
        <v>0.578034682080925</v>
      </c>
      <c r="CQ22" s="19" t="n">
        <f aca="false">IF(D22=0,0,P22/D22)*100</f>
        <v>6.1271676300578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346820809248555</v>
      </c>
      <c r="CY22" s="19" t="n">
        <f aca="false">IF(D22=0,0,X22/D22)*100</f>
        <v>0.69364161849711</v>
      </c>
      <c r="CZ22" s="19" t="n">
        <f aca="false">IF(D22=0,0,Y22/D22)*100</f>
        <v>0</v>
      </c>
      <c r="DA22" s="19" t="n">
        <f aca="false">IF(D22=0,0,Z22/D22)*100</f>
        <v>3.93063583815029</v>
      </c>
      <c r="DB22" s="19" t="n">
        <f aca="false">IF(D22=0,0,AA22/D22)*100</f>
        <v>3.58381502890173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1271676300578</v>
      </c>
      <c r="DF22" s="19" t="n">
        <f aca="false">IF(D22=0,0,AE22/D22)*100</f>
        <v>0</v>
      </c>
      <c r="DG22" s="19" t="n">
        <f aca="false">IF(D22=0,0,AF22/D22)*100</f>
        <v>27.1676300578035</v>
      </c>
      <c r="DH22" s="19" t="n">
        <f aca="false">IF(D22=0,0,AG22/D22)*100</f>
        <v>5.31791907514451</v>
      </c>
      <c r="DI22" s="19" t="n">
        <f aca="false">IF(D22=0,0,AH22/D22)*100</f>
        <v>2.54335260115607</v>
      </c>
      <c r="DJ22" s="19" t="n">
        <f aca="false">IF(D22=0,0,AI22/D22)*100</f>
        <v>0.809248554913295</v>
      </c>
      <c r="DK22" s="19" t="n">
        <f aca="false">IF(D22=0,0,AJ22/D22)*100</f>
        <v>4.97109826589595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578034682080925</v>
      </c>
      <c r="DP22" s="19" t="n">
        <f aca="false">IF(D22=0,0,AO22/D22)*100</f>
        <v>0.115606936416185</v>
      </c>
      <c r="DQ22" s="19" t="n">
        <f aca="false">IF(D22=0,0,AP22/D22)*100</f>
        <v>2.77456647398844</v>
      </c>
      <c r="DR22" s="19" t="n">
        <f aca="false">IF(D22=0,0,AQ22/D22)*100</f>
        <v>1.96531791907514</v>
      </c>
      <c r="DS22" s="19" t="n">
        <f aca="false">IF(D22=0,0,AR22/D22)*100</f>
        <v>3.93063583815029</v>
      </c>
      <c r="DT22" s="19" t="n">
        <f aca="false">IF(D22=0,0,AS22/D22)*100</f>
        <v>0</v>
      </c>
      <c r="DU22" s="19" t="n">
        <f aca="false">IF(D22=0,0,AT22/D22)*100</f>
        <v>0.23121387283237</v>
      </c>
      <c r="DV22" s="19" t="n">
        <f aca="false">IF(D22=0,0,AU22/D22)*100</f>
        <v>0</v>
      </c>
      <c r="DW22" s="19" t="n">
        <f aca="false">IF(D22=0,0,AV22/D22)*100</f>
        <v>0.115606936416185</v>
      </c>
      <c r="DX22" s="19" t="n">
        <f aca="false">IF(D22=0,0,AW22/D22)*100</f>
        <v>0.23121387283237</v>
      </c>
      <c r="DY22" s="19" t="n">
        <f aca="false">IF(D22=0,0,AX22/D22)*100</f>
        <v>0</v>
      </c>
      <c r="DZ22" s="19" t="n">
        <f aca="false">IF(D22=0,0,AY22/D22)*100</f>
        <v>0.115606936416185</v>
      </c>
      <c r="EA22" s="19" t="n">
        <f aca="false">IF(D22=0,0,AZ22/D22)*100</f>
        <v>0</v>
      </c>
      <c r="EB22" s="19" t="n">
        <f aca="false">IF(D22=0,0,BA22/D22)*100</f>
        <v>0.23121387283237</v>
      </c>
      <c r="EC22" s="19" t="n">
        <f aca="false">IF(D22=0,0,BB22/D22)*100</f>
        <v>0.115606936416185</v>
      </c>
      <c r="ED22" s="19" t="n">
        <f aca="false">IF(D22=0,0,BC22/D22)*100</f>
        <v>0.115606936416185</v>
      </c>
      <c r="EE22" s="19" t="n">
        <f aca="false">IF(D22=0,0,BD22/D22)*100</f>
        <v>0.46242774566474</v>
      </c>
      <c r="EF22" s="19" t="n">
        <f aca="false">IF(D22=0,0,BE22/D22)*100</f>
        <v>3.8150289017341</v>
      </c>
      <c r="EG22" s="19" t="n">
        <f aca="false">IF(D22=0,0,BF22/D22)*100</f>
        <v>0.346820809248555</v>
      </c>
      <c r="EH22" s="19" t="n">
        <f aca="false">IF(D22=0,0,BG22/D22)*100</f>
        <v>0</v>
      </c>
      <c r="EI22" s="19" t="n">
        <f aca="false">IF(D22=0,0,BH22/D22)*100</f>
        <v>0.346820809248555</v>
      </c>
      <c r="EJ22" s="19" t="n">
        <f aca="false">IF(D22=0,0,BI22/D22)*100</f>
        <v>0.346820809248555</v>
      </c>
      <c r="EK22" s="19" t="n">
        <f aca="false">IF(D22=0,0,BJ22/D22)*100</f>
        <v>0.346820809248555</v>
      </c>
      <c r="EL22" s="19" t="n">
        <f aca="false">IF(D22=0,0,BK22/D22)*100</f>
        <v>0</v>
      </c>
      <c r="EM22" s="19" t="n">
        <f aca="false">IF(D22=0,0,BL22/D22)*100</f>
        <v>0.115606936416185</v>
      </c>
      <c r="EN22" s="19" t="n">
        <f aca="false">IF(D22=0,0,BM22/D22)*100</f>
        <v>0.23121387283237</v>
      </c>
      <c r="EO22" s="19" t="n">
        <f aca="false">IF(D22=0,0,BN22/D22)*100</f>
        <v>0</v>
      </c>
      <c r="EP22" s="19" t="n">
        <f aca="false">IF(D22=0,0,BO22/D22)*100</f>
        <v>0.115606936416185</v>
      </c>
      <c r="EQ22" s="19" t="n">
        <f aca="false">IF(D22=0,0,BP22/D22)*100</f>
        <v>0</v>
      </c>
      <c r="ER22" s="19" t="n">
        <f aca="false">IF(D22=0,0,BQ22/D22)*100</f>
        <v>0.46242774566474</v>
      </c>
      <c r="ES22" s="19" t="n">
        <f aca="false">IF(D22=0,0,BR22/D22)*100</f>
        <v>0.115606936416185</v>
      </c>
      <c r="ET22" s="19" t="n">
        <f aca="false">IF(D22=0,0,BS22/D22)*100</f>
        <v>0</v>
      </c>
      <c r="EU22" s="19" t="n">
        <f aca="false">IF(D22=0,0,BT22/D22)*100</f>
        <v>0.809248554913295</v>
      </c>
      <c r="EV22" s="19" t="n">
        <f aca="false">IF(D22=0,0,BU22/D22)*100</f>
        <v>0.578034682080925</v>
      </c>
      <c r="EW22" s="19" t="n">
        <f aca="false">IF(D22=0,0,BV22/D22)*100</f>
        <v>0</v>
      </c>
      <c r="EX22" s="19" t="n">
        <f aca="false">IF(D22=0,0,BW22/D22)*100</f>
        <v>1.15606936416185</v>
      </c>
      <c r="EY22" s="19" t="n">
        <f aca="false">IF(D22=0,0,BX22/D22)*100</f>
        <v>0.92485549132948</v>
      </c>
      <c r="EZ22" s="19" t="n">
        <f aca="false">IF(D22=0,0,BY22/D22)*100</f>
        <v>0</v>
      </c>
      <c r="FA22" s="19" t="n">
        <f aca="false">IF(D22=0,0,BZ22/D22)*100</f>
        <v>0.92485549132948</v>
      </c>
      <c r="FB22" s="19" t="n">
        <f aca="false">IF(D22=0,0,CA22/D22)*100</f>
        <v>0.23121387283237</v>
      </c>
      <c r="FC22" s="19" t="n">
        <f aca="false">IF(D22=0,0,CB22/D22)*100</f>
        <v>0.115606936416185</v>
      </c>
      <c r="FD22" s="19" t="n">
        <f aca="false">IF(D22=0,0,CC22/D22)*100</f>
        <v>0.69364161849711</v>
      </c>
      <c r="FE22" s="19" t="n">
        <f aca="false">IF(D22=0,0,CD22/D22)*100</f>
        <v>0.23121387283237</v>
      </c>
      <c r="FF22" s="20" t="n">
        <f aca="false">IF(D22=0,0,CE22/D22)*100</f>
        <v>1.1560693641618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8</v>
      </c>
      <c r="I23" s="1" t="n">
        <v>9</v>
      </c>
      <c r="O23" s="1" t="n">
        <v>13</v>
      </c>
      <c r="P23" s="1" t="n">
        <v>12</v>
      </c>
      <c r="Y23" s="1" t="n">
        <v>2</v>
      </c>
      <c r="Z23" s="1" t="n">
        <v>6</v>
      </c>
      <c r="AA23" s="1" t="n">
        <v>7</v>
      </c>
      <c r="AD23" s="1" t="n">
        <v>1</v>
      </c>
      <c r="AF23" s="1" t="n">
        <v>3</v>
      </c>
      <c r="AG23" s="1" t="n">
        <v>2</v>
      </c>
      <c r="AH23" s="1" t="n">
        <v>2</v>
      </c>
      <c r="AJ23" s="1" t="n">
        <v>17</v>
      </c>
      <c r="AN23" s="1" t="n">
        <v>2</v>
      </c>
      <c r="AO23" s="1" t="n">
        <v>1</v>
      </c>
      <c r="AP23" s="1" t="n">
        <v>3</v>
      </c>
      <c r="AR23" s="1" t="n">
        <v>5</v>
      </c>
      <c r="AT23" s="1" t="n">
        <v>1</v>
      </c>
      <c r="AW23" s="1" t="n">
        <v>2</v>
      </c>
      <c r="AX23" s="1" t="n">
        <v>1</v>
      </c>
      <c r="AY23" s="1" t="n">
        <v>8</v>
      </c>
      <c r="BA23" s="1" t="n">
        <v>1</v>
      </c>
      <c r="BE23" s="1" t="n">
        <v>13</v>
      </c>
      <c r="BR23" s="1" t="n">
        <v>1</v>
      </c>
      <c r="BT23" s="1" t="n">
        <v>1</v>
      </c>
      <c r="BU23" s="1" t="n">
        <v>4</v>
      </c>
      <c r="BW23" s="1" t="n">
        <v>8</v>
      </c>
      <c r="BX23" s="1" t="n">
        <v>4</v>
      </c>
      <c r="BY23" s="1" t="n">
        <v>1</v>
      </c>
      <c r="BZ23" s="1" t="n">
        <v>2</v>
      </c>
      <c r="CA23" s="1" t="n">
        <v>1</v>
      </c>
      <c r="CC23" s="1" t="n">
        <v>1</v>
      </c>
      <c r="CD23" s="1" t="n">
        <v>1</v>
      </c>
      <c r="CE23" s="1" t="n">
        <v>3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6.52173913043478</v>
      </c>
      <c r="CK23" s="19" t="n">
        <f aca="false">IF(D23=0,0,J23/D23)*100</f>
        <v>0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9.42028985507247</v>
      </c>
      <c r="CQ23" s="19" t="n">
        <f aca="false">IF(D23=0,0,P23/D23)*100</f>
        <v>8.69565217391304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1.44927536231884</v>
      </c>
      <c r="DA23" s="19" t="n">
        <f aca="false">IF(D23=0,0,Z23/D23)*100</f>
        <v>4.34782608695652</v>
      </c>
      <c r="DB23" s="19" t="n">
        <f aca="false">IF(D23=0,0,AA23/D23)*100</f>
        <v>5.07246376811594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72463768115942</v>
      </c>
      <c r="DF23" s="19" t="n">
        <f aca="false">IF(D23=0,0,AE23/D23)*100</f>
        <v>0</v>
      </c>
      <c r="DG23" s="19" t="n">
        <f aca="false">IF(D23=0,0,AF23/D23)*100</f>
        <v>2.17391304347826</v>
      </c>
      <c r="DH23" s="19" t="n">
        <f aca="false">IF(D23=0,0,AG23/D23)*100</f>
        <v>1.44927536231884</v>
      </c>
      <c r="DI23" s="19" t="n">
        <f aca="false">IF(D23=0,0,AH23/D23)*100</f>
        <v>1.44927536231884</v>
      </c>
      <c r="DJ23" s="19" t="n">
        <f aca="false">IF(D23=0,0,AI23/D23)*100</f>
        <v>0</v>
      </c>
      <c r="DK23" s="19" t="n">
        <f aca="false">IF(D23=0,0,AJ23/D23)*100</f>
        <v>12.3188405797101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44927536231884</v>
      </c>
      <c r="DP23" s="19" t="n">
        <f aca="false">IF(D23=0,0,AO23/D23)*100</f>
        <v>0.72463768115942</v>
      </c>
      <c r="DQ23" s="19" t="n">
        <f aca="false">IF(D23=0,0,AP23/D23)*100</f>
        <v>2.17391304347826</v>
      </c>
      <c r="DR23" s="19" t="n">
        <f aca="false">IF(D23=0,0,AQ23/D23)*100</f>
        <v>0</v>
      </c>
      <c r="DS23" s="19" t="n">
        <f aca="false">IF(D23=0,0,AR23/D23)*100</f>
        <v>3.6231884057971</v>
      </c>
      <c r="DT23" s="19" t="n">
        <f aca="false">IF(D23=0,0,AS23/D23)*100</f>
        <v>0</v>
      </c>
      <c r="DU23" s="19" t="n">
        <f aca="false">IF(D23=0,0,AT23/D23)*100</f>
        <v>0.72463768115942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1.44927536231884</v>
      </c>
      <c r="DY23" s="19" t="n">
        <f aca="false">IF(D23=0,0,AX23/D23)*100</f>
        <v>0.72463768115942</v>
      </c>
      <c r="DZ23" s="19" t="n">
        <f aca="false">IF(D23=0,0,AY23/D23)*100</f>
        <v>5.79710144927536</v>
      </c>
      <c r="EA23" s="19" t="n">
        <f aca="false">IF(D23=0,0,AZ23/D23)*100</f>
        <v>0</v>
      </c>
      <c r="EB23" s="19" t="n">
        <f aca="false">IF(D23=0,0,BA23/D23)*100</f>
        <v>0.72463768115942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</v>
      </c>
      <c r="EF23" s="19" t="n">
        <f aca="false">IF(D23=0,0,BE23/D23)*100</f>
        <v>9.42028985507247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.72463768115942</v>
      </c>
      <c r="ET23" s="19" t="n">
        <f aca="false">IF(D23=0,0,BS23/D23)*100</f>
        <v>0</v>
      </c>
      <c r="EU23" s="19" t="n">
        <f aca="false">IF(D23=0,0,BT23/D23)*100</f>
        <v>0.72463768115942</v>
      </c>
      <c r="EV23" s="19" t="n">
        <f aca="false">IF(D23=0,0,BU23/D23)*100</f>
        <v>2.89855072463768</v>
      </c>
      <c r="EW23" s="19" t="n">
        <f aca="false">IF(D23=0,0,BV23/D23)*100</f>
        <v>0</v>
      </c>
      <c r="EX23" s="19" t="n">
        <f aca="false">IF(D23=0,0,BW23/D23)*100</f>
        <v>5.79710144927536</v>
      </c>
      <c r="EY23" s="19" t="n">
        <f aca="false">IF(D23=0,0,BX23/D23)*100</f>
        <v>2.89855072463768</v>
      </c>
      <c r="EZ23" s="19" t="n">
        <f aca="false">IF(D23=0,0,BY23/D23)*100</f>
        <v>0.72463768115942</v>
      </c>
      <c r="FA23" s="19" t="n">
        <f aca="false">IF(D23=0,0,BZ23/D23)*100</f>
        <v>1.44927536231884</v>
      </c>
      <c r="FB23" s="19" t="n">
        <f aca="false">IF(D23=0,0,CA23/D23)*100</f>
        <v>0.72463768115942</v>
      </c>
      <c r="FC23" s="19" t="n">
        <f aca="false">IF(D23=0,0,CB23/D23)*100</f>
        <v>0</v>
      </c>
      <c r="FD23" s="19" t="n">
        <f aca="false">IF(D23=0,0,CC23/D23)*100</f>
        <v>0.72463768115942</v>
      </c>
      <c r="FE23" s="19" t="n">
        <f aca="false">IF(D23=0,0,CD23/D23)*100</f>
        <v>0.72463768115942</v>
      </c>
      <c r="FF23" s="20" t="n">
        <f aca="false">IF(D23=0,0,CE23/D23)*100</f>
        <v>2.1739130434782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01</v>
      </c>
      <c r="I24" s="1" t="n">
        <v>2</v>
      </c>
      <c r="J24" s="1" t="n">
        <v>18</v>
      </c>
      <c r="K24" s="1" t="n">
        <v>6</v>
      </c>
      <c r="N24" s="1" t="n">
        <v>1</v>
      </c>
      <c r="P24" s="1" t="n">
        <v>13</v>
      </c>
      <c r="W24" s="1" t="n">
        <v>1</v>
      </c>
      <c r="Y24" s="1" t="n">
        <v>2</v>
      </c>
      <c r="Z24" s="1" t="n">
        <v>4</v>
      </c>
      <c r="AA24" s="1" t="n">
        <v>7</v>
      </c>
      <c r="AF24" s="1" t="n">
        <v>11</v>
      </c>
      <c r="AH24" s="1" t="n">
        <v>2</v>
      </c>
      <c r="AJ24" s="1" t="n">
        <v>1</v>
      </c>
      <c r="AN24" s="1" t="n">
        <v>2</v>
      </c>
      <c r="AO24" s="1" t="n">
        <v>1</v>
      </c>
      <c r="AP24" s="1" t="n">
        <v>3</v>
      </c>
      <c r="AQ24" s="1" t="n">
        <v>8</v>
      </c>
      <c r="AR24" s="1" t="n">
        <v>3</v>
      </c>
      <c r="AT24" s="1" t="n">
        <v>3</v>
      </c>
      <c r="BA24" s="1" t="n">
        <v>1</v>
      </c>
      <c r="BD24" s="1" t="n">
        <v>1</v>
      </c>
      <c r="BE24" s="1" t="n">
        <v>91</v>
      </c>
      <c r="BH24" s="1" t="n">
        <v>3</v>
      </c>
      <c r="BI24" s="1" t="n">
        <v>3</v>
      </c>
      <c r="BN24" s="1" t="n">
        <v>1</v>
      </c>
      <c r="BU24" s="1" t="n">
        <v>3</v>
      </c>
      <c r="BW24" s="1" t="n">
        <v>5</v>
      </c>
      <c r="CC24" s="1" t="n">
        <v>2</v>
      </c>
      <c r="CE24" s="1" t="n">
        <v>3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0.995024875621891</v>
      </c>
      <c r="CK24" s="19" t="n">
        <f aca="false">IF(D24=0,0,J24/D24)*100</f>
        <v>8.95522388059701</v>
      </c>
      <c r="CL24" s="19" t="n">
        <f aca="false">IF(D24=0,0,K24/D24)*100</f>
        <v>2.98507462686567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497512437810945</v>
      </c>
      <c r="CP24" s="19" t="n">
        <f aca="false">IF(D24=0,0,O24/D24)*100</f>
        <v>0</v>
      </c>
      <c r="CQ24" s="19" t="n">
        <f aca="false">IF(D24=0,0,P24/D24)*100</f>
        <v>6.46766169154229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497512437810945</v>
      </c>
      <c r="CY24" s="19" t="n">
        <f aca="false">IF(D24=0,0,X24/D24)*100</f>
        <v>0</v>
      </c>
      <c r="CZ24" s="19" t="n">
        <f aca="false">IF(D24=0,0,Y24/D24)*100</f>
        <v>0.995024875621891</v>
      </c>
      <c r="DA24" s="19" t="n">
        <f aca="false">IF(D24=0,0,Z24/D24)*100</f>
        <v>1.99004975124378</v>
      </c>
      <c r="DB24" s="19" t="n">
        <f aca="false">IF(D24=0,0,AA24/D24)*100</f>
        <v>3.48258706467662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4726368159204</v>
      </c>
      <c r="DH24" s="19" t="n">
        <f aca="false">IF(D24=0,0,AG24/D24)*100</f>
        <v>0</v>
      </c>
      <c r="DI24" s="19" t="n">
        <f aca="false">IF(D24=0,0,AH24/D24)*100</f>
        <v>0.995024875621891</v>
      </c>
      <c r="DJ24" s="19" t="n">
        <f aca="false">IF(D24=0,0,AI24/D24)*100</f>
        <v>0</v>
      </c>
      <c r="DK24" s="19" t="n">
        <f aca="false">IF(D24=0,0,AJ24/D24)*100</f>
        <v>0.497512437810945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0.995024875621891</v>
      </c>
      <c r="DP24" s="19" t="n">
        <f aca="false">IF(D24=0,0,AO24/D24)*100</f>
        <v>0.497512437810945</v>
      </c>
      <c r="DQ24" s="19" t="n">
        <f aca="false">IF(D24=0,0,AP24/D24)*100</f>
        <v>1.49253731343284</v>
      </c>
      <c r="DR24" s="19" t="n">
        <f aca="false">IF(D24=0,0,AQ24/D24)*100</f>
        <v>3.98009950248756</v>
      </c>
      <c r="DS24" s="19" t="n">
        <f aca="false">IF(D24=0,0,AR24/D24)*100</f>
        <v>1.49253731343284</v>
      </c>
      <c r="DT24" s="19" t="n">
        <f aca="false">IF(D24=0,0,AS24/D24)*100</f>
        <v>0</v>
      </c>
      <c r="DU24" s="19" t="n">
        <f aca="false">IF(D24=0,0,AT24/D24)*100</f>
        <v>1.49253731343284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497512437810945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497512437810945</v>
      </c>
      <c r="EF24" s="19" t="n">
        <f aca="false">IF(D24=0,0,BE24/D24)*100</f>
        <v>45.273631840796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49253731343284</v>
      </c>
      <c r="EJ24" s="19" t="n">
        <f aca="false">IF(D24=0,0,BI24/D24)*100</f>
        <v>1.49253731343284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497512437810945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1.49253731343284</v>
      </c>
      <c r="EW24" s="19" t="n">
        <f aca="false">IF(D24=0,0,BV24/D24)*100</f>
        <v>0</v>
      </c>
      <c r="EX24" s="19" t="n">
        <f aca="false">IF(D24=0,0,BW24/D24)*100</f>
        <v>2.48756218905473</v>
      </c>
      <c r="EY24" s="19" t="n">
        <f aca="false">IF(D24=0,0,BX24/D24)*100</f>
        <v>0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0.995024875621891</v>
      </c>
      <c r="FE24" s="19" t="n">
        <f aca="false">IF(D24=0,0,CD24/D24)*100</f>
        <v>0</v>
      </c>
      <c r="FF24" s="20" t="n">
        <f aca="false">IF(D24=0,0,CE24/D24)*100</f>
        <v>1.4925373134328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50</v>
      </c>
      <c r="G25" s="1" t="n">
        <v>1</v>
      </c>
      <c r="H25" s="1" t="n">
        <v>1</v>
      </c>
      <c r="I25" s="1" t="n">
        <v>8</v>
      </c>
      <c r="J25" s="1" t="n">
        <v>26</v>
      </c>
      <c r="K25" s="1" t="n">
        <v>12</v>
      </c>
      <c r="O25" s="1" t="n">
        <v>4</v>
      </c>
      <c r="P25" s="1" t="n">
        <v>14</v>
      </c>
      <c r="T25" s="1" t="n">
        <v>1</v>
      </c>
      <c r="Z25" s="1" t="n">
        <v>6</v>
      </c>
      <c r="AA25" s="1" t="n">
        <v>16</v>
      </c>
      <c r="AD25" s="1" t="n">
        <v>2</v>
      </c>
      <c r="AF25" s="1" t="n">
        <v>34</v>
      </c>
      <c r="AG25" s="1" t="n">
        <v>10</v>
      </c>
      <c r="AH25" s="1" t="n">
        <v>11</v>
      </c>
      <c r="AI25" s="1" t="n">
        <v>4</v>
      </c>
      <c r="AJ25" s="1" t="n">
        <v>28</v>
      </c>
      <c r="AN25" s="1" t="n">
        <v>3</v>
      </c>
      <c r="AP25" s="1" t="n">
        <v>3</v>
      </c>
      <c r="AR25" s="1" t="n">
        <v>14</v>
      </c>
      <c r="AS25" s="1" t="n">
        <v>1</v>
      </c>
      <c r="AX25" s="1" t="n">
        <v>2</v>
      </c>
      <c r="AY25" s="1" t="n">
        <v>3</v>
      </c>
      <c r="BA25" s="1" t="n">
        <v>2</v>
      </c>
      <c r="BC25" s="1" t="n">
        <v>1</v>
      </c>
      <c r="BD25" s="1" t="n">
        <v>4</v>
      </c>
      <c r="BE25" s="1" t="n">
        <v>17</v>
      </c>
      <c r="BH25" s="1" t="n">
        <v>3</v>
      </c>
      <c r="BJ25" s="1" t="n">
        <v>1</v>
      </c>
      <c r="BQ25" s="1" t="n">
        <v>3</v>
      </c>
      <c r="BT25" s="1" t="n">
        <v>1</v>
      </c>
      <c r="BU25" s="1" t="n">
        <v>2</v>
      </c>
      <c r="BV25" s="1" t="n">
        <v>1</v>
      </c>
      <c r="BW25" s="1" t="n">
        <v>3</v>
      </c>
      <c r="BX25" s="1" t="n">
        <v>3</v>
      </c>
      <c r="CA25" s="1" t="n">
        <v>2</v>
      </c>
      <c r="CC25" s="1" t="n">
        <v>1</v>
      </c>
      <c r="CE25" s="1" t="n">
        <v>2</v>
      </c>
      <c r="CF25" s="19" t="n">
        <f aca="false">IF(D25=0,0,E25/D25)*100</f>
        <v>0</v>
      </c>
      <c r="CG25" s="19" t="n">
        <f aca="false">IF(D25=0,0,F25/D25)*100</f>
        <v>0</v>
      </c>
      <c r="CH25" s="19" t="n">
        <f aca="false">IF(D25=0,0,G25/D25)*100</f>
        <v>0.4</v>
      </c>
      <c r="CI25" s="19" t="n">
        <f aca="false">IF(D25=0,0,H25/D25)*100</f>
        <v>0.4</v>
      </c>
      <c r="CJ25" s="19" t="n">
        <f aca="false">IF(D25=0,0,I25/D25)*100</f>
        <v>3.2</v>
      </c>
      <c r="CK25" s="19" t="n">
        <f aca="false">IF(D25=0,0,J25/D25)*100</f>
        <v>10.4</v>
      </c>
      <c r="CL25" s="19" t="n">
        <f aca="false">IF(D25=0,0,K25/D25)*100</f>
        <v>4.8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1.6</v>
      </c>
      <c r="CQ25" s="19" t="n">
        <f aca="false">IF(D25=0,0,P25/D25)*100</f>
        <v>5.6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.4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</v>
      </c>
      <c r="CZ25" s="19" t="n">
        <f aca="false">IF(D25=0,0,Y25/D25)*100</f>
        <v>0</v>
      </c>
      <c r="DA25" s="19" t="n">
        <f aca="false">IF(D25=0,0,Z25/D25)*100</f>
        <v>2.4</v>
      </c>
      <c r="DB25" s="19" t="n">
        <f aca="false">IF(D25=0,0,AA25/D25)*100</f>
        <v>6.4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8</v>
      </c>
      <c r="DF25" s="19" t="n">
        <f aca="false">IF(D25=0,0,AE25/D25)*100</f>
        <v>0</v>
      </c>
      <c r="DG25" s="19" t="n">
        <f aca="false">IF(D25=0,0,AF25/D25)*100</f>
        <v>13.6</v>
      </c>
      <c r="DH25" s="19" t="n">
        <f aca="false">IF(D25=0,0,AG25/D25)*100</f>
        <v>4</v>
      </c>
      <c r="DI25" s="19" t="n">
        <f aca="false">IF(D25=0,0,AH25/D25)*100</f>
        <v>4.4</v>
      </c>
      <c r="DJ25" s="19" t="n">
        <f aca="false">IF(D25=0,0,AI25/D25)*100</f>
        <v>1.6</v>
      </c>
      <c r="DK25" s="19" t="n">
        <f aca="false">IF(D25=0,0,AJ25/D25)*100</f>
        <v>11.2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2</v>
      </c>
      <c r="DP25" s="19" t="n">
        <f aca="false">IF(D25=0,0,AO25/D25)*100</f>
        <v>0</v>
      </c>
      <c r="DQ25" s="19" t="n">
        <f aca="false">IF(D25=0,0,AP25/D25)*100</f>
        <v>1.2</v>
      </c>
      <c r="DR25" s="19" t="n">
        <f aca="false">IF(D25=0,0,AQ25/D25)*100</f>
        <v>0</v>
      </c>
      <c r="DS25" s="19" t="n">
        <f aca="false">IF(D25=0,0,AR25/D25)*100</f>
        <v>5.6</v>
      </c>
      <c r="DT25" s="19" t="n">
        <f aca="false">IF(D25=0,0,AS25/D25)*100</f>
        <v>0.4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.8</v>
      </c>
      <c r="DZ25" s="19" t="n">
        <f aca="false">IF(D25=0,0,AY25/D25)*100</f>
        <v>1.2</v>
      </c>
      <c r="EA25" s="19" t="n">
        <f aca="false">IF(D25=0,0,AZ25/D25)*100</f>
        <v>0</v>
      </c>
      <c r="EB25" s="19" t="n">
        <f aca="false">IF(D25=0,0,BA25/D25)*100</f>
        <v>0.8</v>
      </c>
      <c r="EC25" s="19" t="n">
        <f aca="false">IF(D25=0,0,BB25/D25)*100</f>
        <v>0</v>
      </c>
      <c r="ED25" s="19" t="n">
        <f aca="false">IF(D25=0,0,BC25/D25)*100</f>
        <v>0.4</v>
      </c>
      <c r="EE25" s="19" t="n">
        <f aca="false">IF(D25=0,0,BD25/D25)*100</f>
        <v>1.6</v>
      </c>
      <c r="EF25" s="19" t="n">
        <f aca="false">IF(D25=0,0,BE25/D25)*100</f>
        <v>6.8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1.2</v>
      </c>
      <c r="EJ25" s="19" t="n">
        <f aca="false">IF(D25=0,0,BI25/D25)*100</f>
        <v>0</v>
      </c>
      <c r="EK25" s="19" t="n">
        <f aca="false">IF(D25=0,0,BJ25/D25)*100</f>
        <v>0.4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</v>
      </c>
      <c r="ER25" s="19" t="n">
        <f aca="false">IF(D25=0,0,BQ25/D25)*100</f>
        <v>1.2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4</v>
      </c>
      <c r="EV25" s="19" t="n">
        <f aca="false">IF(D25=0,0,BU25/D25)*100</f>
        <v>0.8</v>
      </c>
      <c r="EW25" s="19" t="n">
        <f aca="false">IF(D25=0,0,BV25/D25)*100</f>
        <v>0.4</v>
      </c>
      <c r="EX25" s="19" t="n">
        <f aca="false">IF(D25=0,0,BW25/D25)*100</f>
        <v>1.2</v>
      </c>
      <c r="EY25" s="19" t="n">
        <f aca="false">IF(D25=0,0,BX25/D25)*100</f>
        <v>1.2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0.8</v>
      </c>
      <c r="FC25" s="19" t="n">
        <f aca="false">IF(D25=0,0,CB25/D25)*100</f>
        <v>0</v>
      </c>
      <c r="FD25" s="19" t="n">
        <f aca="false">IF(D25=0,0,CC25/D25)*100</f>
        <v>0.4</v>
      </c>
      <c r="FE25" s="19" t="n">
        <f aca="false">IF(D25=0,0,CD25/D25)*100</f>
        <v>0</v>
      </c>
      <c r="FF25" s="20" t="n">
        <f aca="false">IF(D25=0,0,CE25/D25)*100</f>
        <v>0.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25</v>
      </c>
      <c r="F26" s="1" t="n">
        <v>1</v>
      </c>
      <c r="G26" s="1" t="n">
        <v>3</v>
      </c>
      <c r="I26" s="1" t="n">
        <v>9</v>
      </c>
      <c r="J26" s="1" t="n">
        <v>45</v>
      </c>
      <c r="K26" s="1" t="n">
        <v>15</v>
      </c>
      <c r="L26" s="1" t="n">
        <v>3</v>
      </c>
      <c r="N26" s="1" t="n">
        <v>1</v>
      </c>
      <c r="O26" s="1" t="n">
        <v>6</v>
      </c>
      <c r="P26" s="1" t="n">
        <v>61</v>
      </c>
      <c r="Q26" s="1" t="n">
        <v>1</v>
      </c>
      <c r="R26" s="1" t="n">
        <v>31</v>
      </c>
      <c r="T26" s="1" t="n">
        <v>6</v>
      </c>
      <c r="W26" s="1" t="n">
        <v>2</v>
      </c>
      <c r="X26" s="1" t="n">
        <v>4</v>
      </c>
      <c r="Z26" s="1" t="n">
        <v>34</v>
      </c>
      <c r="AA26" s="1" t="n">
        <v>31</v>
      </c>
      <c r="AD26" s="1" t="n">
        <v>4</v>
      </c>
      <c r="AF26" s="1" t="n">
        <v>17</v>
      </c>
      <c r="AG26" s="1" t="n">
        <v>30</v>
      </c>
      <c r="AH26" s="1" t="n">
        <v>12</v>
      </c>
      <c r="AI26" s="1" t="n">
        <v>2</v>
      </c>
      <c r="AJ26" s="1" t="n">
        <v>12</v>
      </c>
      <c r="AN26" s="1" t="n">
        <v>9</v>
      </c>
      <c r="AO26" s="1" t="n">
        <v>1</v>
      </c>
      <c r="AP26" s="1" t="n">
        <v>23</v>
      </c>
      <c r="AQ26" s="1" t="n">
        <v>2</v>
      </c>
      <c r="AR26" s="1" t="n">
        <v>27</v>
      </c>
      <c r="AS26" s="1" t="n">
        <v>1</v>
      </c>
      <c r="AU26" s="1" t="n">
        <v>4</v>
      </c>
      <c r="AX26" s="1" t="n">
        <v>2</v>
      </c>
      <c r="AZ26" s="1" t="n">
        <v>2</v>
      </c>
      <c r="BA26" s="1" t="n">
        <v>1</v>
      </c>
      <c r="BD26" s="1" t="n">
        <v>2</v>
      </c>
      <c r="BE26" s="1" t="n">
        <v>41</v>
      </c>
      <c r="BI26" s="1" t="n">
        <v>2</v>
      </c>
      <c r="BJ26" s="1" t="n">
        <v>1</v>
      </c>
      <c r="BM26" s="1" t="n">
        <v>1</v>
      </c>
      <c r="BN26" s="1" t="n">
        <v>1</v>
      </c>
      <c r="BO26" s="1" t="n">
        <v>2</v>
      </c>
      <c r="BQ26" s="1" t="n">
        <v>5</v>
      </c>
      <c r="BT26" s="1" t="n">
        <v>1</v>
      </c>
      <c r="BU26" s="1" t="n">
        <v>12</v>
      </c>
      <c r="BV26" s="1" t="n">
        <v>1</v>
      </c>
      <c r="BW26" s="1" t="n">
        <v>13</v>
      </c>
      <c r="BX26" s="1" t="n">
        <v>9</v>
      </c>
      <c r="BZ26" s="1" t="n">
        <v>3</v>
      </c>
      <c r="CA26" s="1" t="n">
        <v>2</v>
      </c>
      <c r="CC26" s="1" t="n">
        <v>16</v>
      </c>
      <c r="CD26" s="1" t="n">
        <v>1</v>
      </c>
      <c r="CE26" s="1" t="n">
        <v>10</v>
      </c>
      <c r="CF26" s="19" t="n">
        <f aca="false">IF(D26=0,0,E26/D26)*100</f>
        <v>0</v>
      </c>
      <c r="CG26" s="19" t="n">
        <f aca="false">IF(D26=0,0,F26/D26)*100</f>
        <v>0.19047619047619</v>
      </c>
      <c r="CH26" s="19" t="n">
        <f aca="false">IF(D26=0,0,G26/D26)*100</f>
        <v>0.571428571428571</v>
      </c>
      <c r="CI26" s="19" t="n">
        <f aca="false">IF(D26=0,0,H26/D26)*100</f>
        <v>0</v>
      </c>
      <c r="CJ26" s="19" t="n">
        <f aca="false">IF(D26=0,0,I26/D26)*100</f>
        <v>1.71428571428571</v>
      </c>
      <c r="CK26" s="19" t="n">
        <f aca="false">IF(D26=0,0,J26/D26)*100</f>
        <v>8.57142857142857</v>
      </c>
      <c r="CL26" s="19" t="n">
        <f aca="false">IF(D26=0,0,K26/D26)*100</f>
        <v>2.85714285714286</v>
      </c>
      <c r="CM26" s="19" t="n">
        <f aca="false">IF(D26=0,0,L26/D26)*100</f>
        <v>0.571428571428571</v>
      </c>
      <c r="CN26" s="19" t="n">
        <f aca="false">IF(D26=0,0,M26/D26)*100</f>
        <v>0</v>
      </c>
      <c r="CO26" s="19" t="n">
        <f aca="false">IF(D26=0,0,N26/D26)*100</f>
        <v>0.19047619047619</v>
      </c>
      <c r="CP26" s="19" t="n">
        <f aca="false">IF(D26=0,0,O26/D26)*100</f>
        <v>1.14285714285714</v>
      </c>
      <c r="CQ26" s="19" t="n">
        <f aca="false">IF(D26=0,0,P26/D26)*100</f>
        <v>11.6190476190476</v>
      </c>
      <c r="CR26" s="19" t="n">
        <f aca="false">IF(D26=0,0,Q26/D26)*100</f>
        <v>0.19047619047619</v>
      </c>
      <c r="CS26" s="19" t="n">
        <f aca="false">IF(D26=0,0,R26/D26)*100</f>
        <v>5.90476190476191</v>
      </c>
      <c r="CT26" s="19" t="n">
        <f aca="false">IF(D26=0,0,S26/D26)*100</f>
        <v>0</v>
      </c>
      <c r="CU26" s="19" t="n">
        <f aca="false">IF(D26=0,0,T26/D26)*100</f>
        <v>1.14285714285714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380952380952381</v>
      </c>
      <c r="CY26" s="19" t="n">
        <f aca="false">IF(D26=0,0,X26/D26)*100</f>
        <v>0.761904761904762</v>
      </c>
      <c r="CZ26" s="19" t="n">
        <f aca="false">IF(D26=0,0,Y26/D26)*100</f>
        <v>0</v>
      </c>
      <c r="DA26" s="19" t="n">
        <f aca="false">IF(D26=0,0,Z26/D26)*100</f>
        <v>6.47619047619048</v>
      </c>
      <c r="DB26" s="19" t="n">
        <f aca="false">IF(D26=0,0,AA26/D26)*100</f>
        <v>5.90476190476191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761904761904762</v>
      </c>
      <c r="DF26" s="19" t="n">
        <f aca="false">IF(D26=0,0,AE26/D26)*100</f>
        <v>0</v>
      </c>
      <c r="DG26" s="19" t="n">
        <f aca="false">IF(D26=0,0,AF26/D26)*100</f>
        <v>3.23809523809524</v>
      </c>
      <c r="DH26" s="19" t="n">
        <f aca="false">IF(D26=0,0,AG26/D26)*100</f>
        <v>5.71428571428571</v>
      </c>
      <c r="DI26" s="19" t="n">
        <f aca="false">IF(D26=0,0,AH26/D26)*100</f>
        <v>2.28571428571429</v>
      </c>
      <c r="DJ26" s="19" t="n">
        <f aca="false">IF(D26=0,0,AI26/D26)*100</f>
        <v>0.380952380952381</v>
      </c>
      <c r="DK26" s="19" t="n">
        <f aca="false">IF(D26=0,0,AJ26/D26)*100</f>
        <v>2.28571428571429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1.71428571428571</v>
      </c>
      <c r="DP26" s="19" t="n">
        <f aca="false">IF(D26=0,0,AO26/D26)*100</f>
        <v>0.19047619047619</v>
      </c>
      <c r="DQ26" s="19" t="n">
        <f aca="false">IF(D26=0,0,AP26/D26)*100</f>
        <v>4.38095238095238</v>
      </c>
      <c r="DR26" s="19" t="n">
        <f aca="false">IF(D26=0,0,AQ26/D26)*100</f>
        <v>0.380952380952381</v>
      </c>
      <c r="DS26" s="19" t="n">
        <f aca="false">IF(D26=0,0,AR26/D26)*100</f>
        <v>5.14285714285714</v>
      </c>
      <c r="DT26" s="19" t="n">
        <f aca="false">IF(D26=0,0,AS26/D26)*100</f>
        <v>0.19047619047619</v>
      </c>
      <c r="DU26" s="19" t="n">
        <f aca="false">IF(D26=0,0,AT26/D26)*100</f>
        <v>0</v>
      </c>
      <c r="DV26" s="19" t="n">
        <f aca="false">IF(D26=0,0,AU26/D26)*100</f>
        <v>0.761904761904762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380952380952381</v>
      </c>
      <c r="DZ26" s="19" t="n">
        <f aca="false">IF(D26=0,0,AY26/D26)*100</f>
        <v>0</v>
      </c>
      <c r="EA26" s="19" t="n">
        <f aca="false">IF(D26=0,0,AZ26/D26)*100</f>
        <v>0.380952380952381</v>
      </c>
      <c r="EB26" s="19" t="n">
        <f aca="false">IF(D26=0,0,BA26/D26)*100</f>
        <v>0.19047619047619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380952380952381</v>
      </c>
      <c r="EF26" s="19" t="n">
        <f aca="false">IF(D26=0,0,BE26/D26)*100</f>
        <v>7.80952380952381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</v>
      </c>
      <c r="EJ26" s="19" t="n">
        <f aca="false">IF(D26=0,0,BI26/D26)*100</f>
        <v>0.380952380952381</v>
      </c>
      <c r="EK26" s="19" t="n">
        <f aca="false">IF(D26=0,0,BJ26/D26)*100</f>
        <v>0.19047619047619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19047619047619</v>
      </c>
      <c r="EO26" s="19" t="n">
        <f aca="false">IF(D26=0,0,BN26/D26)*100</f>
        <v>0.19047619047619</v>
      </c>
      <c r="EP26" s="19" t="n">
        <f aca="false">IF(D26=0,0,BO26/D26)*100</f>
        <v>0.380952380952381</v>
      </c>
      <c r="EQ26" s="19" t="n">
        <f aca="false">IF(D26=0,0,BP26/D26)*100</f>
        <v>0</v>
      </c>
      <c r="ER26" s="19" t="n">
        <f aca="false">IF(D26=0,0,BQ26/D26)*100</f>
        <v>0.952380952380952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19047619047619</v>
      </c>
      <c r="EV26" s="19" t="n">
        <f aca="false">IF(D26=0,0,BU26/D26)*100</f>
        <v>2.28571428571429</v>
      </c>
      <c r="EW26" s="19" t="n">
        <f aca="false">IF(D26=0,0,BV26/D26)*100</f>
        <v>0.19047619047619</v>
      </c>
      <c r="EX26" s="19" t="n">
        <f aca="false">IF(D26=0,0,BW26/D26)*100</f>
        <v>2.47619047619048</v>
      </c>
      <c r="EY26" s="19" t="n">
        <f aca="false">IF(D26=0,0,BX26/D26)*100</f>
        <v>1.71428571428571</v>
      </c>
      <c r="EZ26" s="19" t="n">
        <f aca="false">IF(D26=0,0,BY26/D26)*100</f>
        <v>0</v>
      </c>
      <c r="FA26" s="19" t="n">
        <f aca="false">IF(D26=0,0,BZ26/D26)*100</f>
        <v>0.571428571428571</v>
      </c>
      <c r="FB26" s="19" t="n">
        <f aca="false">IF(D26=0,0,CA26/D26)*100</f>
        <v>0.380952380952381</v>
      </c>
      <c r="FC26" s="19" t="n">
        <f aca="false">IF(D26=0,0,CB26/D26)*100</f>
        <v>0</v>
      </c>
      <c r="FD26" s="19" t="n">
        <f aca="false">IF(D26=0,0,CC26/D26)*100</f>
        <v>3.04761904761905</v>
      </c>
      <c r="FE26" s="19" t="n">
        <f aca="false">IF(D26=0,0,CD26/D26)*100</f>
        <v>0.19047619047619</v>
      </c>
      <c r="FF26" s="20" t="n">
        <f aca="false">IF(D26=0,0,CE26/D26)*100</f>
        <v>1.904761904761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07</v>
      </c>
      <c r="E27" s="1" t="n">
        <v>4</v>
      </c>
      <c r="G27" s="1" t="n">
        <v>6</v>
      </c>
      <c r="I27" s="1" t="n">
        <v>32</v>
      </c>
      <c r="J27" s="1" t="n">
        <v>41</v>
      </c>
      <c r="K27" s="1" t="n">
        <v>13</v>
      </c>
      <c r="L27" s="1" t="n">
        <v>1</v>
      </c>
      <c r="N27" s="1" t="n">
        <v>2</v>
      </c>
      <c r="O27" s="1" t="n">
        <v>7</v>
      </c>
      <c r="P27" s="1" t="n">
        <v>39</v>
      </c>
      <c r="X27" s="1" t="n">
        <v>2</v>
      </c>
      <c r="Y27" s="1" t="n">
        <v>4</v>
      </c>
      <c r="Z27" s="1" t="n">
        <v>19</v>
      </c>
      <c r="AA27" s="1" t="n">
        <v>25</v>
      </c>
      <c r="AD27" s="1" t="n">
        <v>2</v>
      </c>
      <c r="AF27" s="1" t="n">
        <v>16</v>
      </c>
      <c r="AG27" s="1" t="n">
        <v>17</v>
      </c>
      <c r="AH27" s="1" t="n">
        <v>12</v>
      </c>
      <c r="AI27" s="1" t="n">
        <v>3</v>
      </c>
      <c r="AJ27" s="1" t="n">
        <v>14</v>
      </c>
      <c r="AM27" s="1" t="n">
        <v>1</v>
      </c>
      <c r="AN27" s="1" t="n">
        <v>3</v>
      </c>
      <c r="AO27" s="1" t="n">
        <v>1</v>
      </c>
      <c r="AP27" s="1" t="n">
        <v>14</v>
      </c>
      <c r="AQ27" s="1" t="n">
        <v>2</v>
      </c>
      <c r="AR27" s="1" t="n">
        <v>9</v>
      </c>
      <c r="AT27" s="1" t="n">
        <v>3</v>
      </c>
      <c r="AW27" s="1" t="n">
        <v>2</v>
      </c>
      <c r="AX27" s="1" t="n">
        <v>4</v>
      </c>
      <c r="AY27" s="1" t="n">
        <v>1</v>
      </c>
      <c r="BA27" s="1" t="n">
        <v>1</v>
      </c>
      <c r="BE27" s="1" t="n">
        <v>30</v>
      </c>
      <c r="BH27" s="1" t="n">
        <v>2</v>
      </c>
      <c r="BI27" s="1" t="n">
        <v>1</v>
      </c>
      <c r="BK27" s="1" t="n">
        <v>1</v>
      </c>
      <c r="BN27" s="1" t="n">
        <v>1</v>
      </c>
      <c r="BQ27" s="1" t="n">
        <v>6</v>
      </c>
      <c r="BR27" s="1" t="n">
        <v>2</v>
      </c>
      <c r="BU27" s="1" t="n">
        <v>15</v>
      </c>
      <c r="BV27" s="1" t="n">
        <v>1</v>
      </c>
      <c r="BW27" s="1" t="n">
        <v>6</v>
      </c>
      <c r="BX27" s="1" t="n">
        <v>13</v>
      </c>
      <c r="CA27" s="1" t="n">
        <v>7</v>
      </c>
      <c r="CB27" s="1" t="n">
        <v>3</v>
      </c>
      <c r="CC27" s="1" t="n">
        <v>5</v>
      </c>
      <c r="CD27" s="1" t="n">
        <v>3</v>
      </c>
      <c r="CE27" s="1" t="n">
        <v>11</v>
      </c>
      <c r="CF27" s="19" t="n">
        <f aca="false">IF(D27=0,0,E27/D27)*100</f>
        <v>0.982800982800983</v>
      </c>
      <c r="CG27" s="19" t="n">
        <f aca="false">IF(D27=0,0,F27/D27)*100</f>
        <v>0</v>
      </c>
      <c r="CH27" s="19" t="n">
        <f aca="false">IF(D27=0,0,G27/D27)*100</f>
        <v>1.47420147420147</v>
      </c>
      <c r="CI27" s="19" t="n">
        <f aca="false">IF(D27=0,0,H27/D27)*100</f>
        <v>0</v>
      </c>
      <c r="CJ27" s="19" t="n">
        <f aca="false">IF(D27=0,0,I27/D27)*100</f>
        <v>7.86240786240786</v>
      </c>
      <c r="CK27" s="19" t="n">
        <f aca="false">IF(D27=0,0,J27/D27)*100</f>
        <v>10.0737100737101</v>
      </c>
      <c r="CL27" s="19" t="n">
        <f aca="false">IF(D27=0,0,K27/D27)*100</f>
        <v>3.19410319410319</v>
      </c>
      <c r="CM27" s="19" t="n">
        <f aca="false">IF(D27=0,0,L27/D27)*100</f>
        <v>0.245700245700246</v>
      </c>
      <c r="CN27" s="19" t="n">
        <f aca="false">IF(D27=0,0,M27/D27)*100</f>
        <v>0</v>
      </c>
      <c r="CO27" s="19" t="n">
        <f aca="false">IF(D27=0,0,N27/D27)*100</f>
        <v>0.491400491400491</v>
      </c>
      <c r="CP27" s="19" t="n">
        <f aca="false">IF(D27=0,0,O27/D27)*100</f>
        <v>1.71990171990172</v>
      </c>
      <c r="CQ27" s="19" t="n">
        <f aca="false">IF(D27=0,0,P27/D27)*100</f>
        <v>9.58230958230958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</v>
      </c>
      <c r="CY27" s="19" t="n">
        <f aca="false">IF(D27=0,0,X27/D27)*100</f>
        <v>0.491400491400491</v>
      </c>
      <c r="CZ27" s="19" t="n">
        <f aca="false">IF(D27=0,0,Y27/D27)*100</f>
        <v>0.982800982800983</v>
      </c>
      <c r="DA27" s="19" t="n">
        <f aca="false">IF(D27=0,0,Z27/D27)*100</f>
        <v>4.66830466830467</v>
      </c>
      <c r="DB27" s="19" t="n">
        <f aca="false">IF(D27=0,0,AA27/D27)*100</f>
        <v>6.14250614250614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491400491400491</v>
      </c>
      <c r="DF27" s="19" t="n">
        <f aca="false">IF(D27=0,0,AE27/D27)*100</f>
        <v>0</v>
      </c>
      <c r="DG27" s="19" t="n">
        <f aca="false">IF(D27=0,0,AF27/D27)*100</f>
        <v>3.93120393120393</v>
      </c>
      <c r="DH27" s="19" t="n">
        <f aca="false">IF(D27=0,0,AG27/D27)*100</f>
        <v>4.17690417690418</v>
      </c>
      <c r="DI27" s="19" t="n">
        <f aca="false">IF(D27=0,0,AH27/D27)*100</f>
        <v>2.94840294840295</v>
      </c>
      <c r="DJ27" s="19" t="n">
        <f aca="false">IF(D27=0,0,AI27/D27)*100</f>
        <v>0.737100737100737</v>
      </c>
      <c r="DK27" s="19" t="n">
        <f aca="false">IF(D27=0,0,AJ27/D27)*100</f>
        <v>3.43980343980344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245700245700246</v>
      </c>
      <c r="DO27" s="19" t="n">
        <f aca="false">IF(D27=0,0,AN27/D27)*100</f>
        <v>0.737100737100737</v>
      </c>
      <c r="DP27" s="19" t="n">
        <f aca="false">IF(D27=0,0,AO27/D27)*100</f>
        <v>0.245700245700246</v>
      </c>
      <c r="DQ27" s="19" t="n">
        <f aca="false">IF(D27=0,0,AP27/D27)*100</f>
        <v>3.43980343980344</v>
      </c>
      <c r="DR27" s="19" t="n">
        <f aca="false">IF(D27=0,0,AQ27/D27)*100</f>
        <v>0.491400491400491</v>
      </c>
      <c r="DS27" s="19" t="n">
        <f aca="false">IF(D27=0,0,AR27/D27)*100</f>
        <v>2.21130221130221</v>
      </c>
      <c r="DT27" s="19" t="n">
        <f aca="false">IF(D27=0,0,AS27/D27)*100</f>
        <v>0</v>
      </c>
      <c r="DU27" s="19" t="n">
        <f aca="false">IF(D27=0,0,AT27/D27)*100</f>
        <v>0.737100737100737</v>
      </c>
      <c r="DV27" s="19" t="n">
        <f aca="false">IF(D27=0,0,AU27/D27)*100</f>
        <v>0</v>
      </c>
      <c r="DW27" s="19" t="n">
        <f aca="false">IF(D27=0,0,AV27/D27)*100</f>
        <v>0</v>
      </c>
      <c r="DX27" s="19" t="n">
        <f aca="false">IF(D27=0,0,AW27/D27)*100</f>
        <v>0.491400491400491</v>
      </c>
      <c r="DY27" s="19" t="n">
        <f aca="false">IF(D27=0,0,AX27/D27)*100</f>
        <v>0.982800982800983</v>
      </c>
      <c r="DZ27" s="19" t="n">
        <f aca="false">IF(D27=0,0,AY27/D27)*100</f>
        <v>0.245700245700246</v>
      </c>
      <c r="EA27" s="19" t="n">
        <f aca="false">IF(D27=0,0,AZ27/D27)*100</f>
        <v>0</v>
      </c>
      <c r="EB27" s="19" t="n">
        <f aca="false">IF(D27=0,0,BA27/D27)*100</f>
        <v>0.245700245700246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</v>
      </c>
      <c r="EF27" s="19" t="n">
        <f aca="false">IF(D27=0,0,BE27/D27)*100</f>
        <v>7.37100737100737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491400491400491</v>
      </c>
      <c r="EJ27" s="19" t="n">
        <f aca="false">IF(D27=0,0,BI27/D27)*100</f>
        <v>0.245700245700246</v>
      </c>
      <c r="EK27" s="19" t="n">
        <f aca="false">IF(D27=0,0,BJ27/D27)*100</f>
        <v>0</v>
      </c>
      <c r="EL27" s="19" t="n">
        <f aca="false">IF(D27=0,0,BK27/D27)*100</f>
        <v>0.245700245700246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245700245700246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47420147420147</v>
      </c>
      <c r="ES27" s="19" t="n">
        <f aca="false">IF(D27=0,0,BR27/D27)*100</f>
        <v>0.491400491400491</v>
      </c>
      <c r="ET27" s="19" t="n">
        <f aca="false">IF(D27=0,0,BS27/D27)*100</f>
        <v>0</v>
      </c>
      <c r="EU27" s="19" t="n">
        <f aca="false">IF(D27=0,0,BT27/D27)*100</f>
        <v>0</v>
      </c>
      <c r="EV27" s="19" t="n">
        <f aca="false">IF(D27=0,0,BU27/D27)*100</f>
        <v>3.68550368550369</v>
      </c>
      <c r="EW27" s="19" t="n">
        <f aca="false">IF(D27=0,0,BV27/D27)*100</f>
        <v>0.245700245700246</v>
      </c>
      <c r="EX27" s="19" t="n">
        <f aca="false">IF(D27=0,0,BW27/D27)*100</f>
        <v>1.47420147420147</v>
      </c>
      <c r="EY27" s="19" t="n">
        <f aca="false">IF(D27=0,0,BX27/D27)*100</f>
        <v>3.19410319410319</v>
      </c>
      <c r="EZ27" s="19" t="n">
        <f aca="false">IF(D27=0,0,BY27/D27)*100</f>
        <v>0</v>
      </c>
      <c r="FA27" s="19" t="n">
        <f aca="false">IF(D27=0,0,BZ27/D27)*100</f>
        <v>0</v>
      </c>
      <c r="FB27" s="19" t="n">
        <f aca="false">IF(D27=0,0,CA27/D27)*100</f>
        <v>1.71990171990172</v>
      </c>
      <c r="FC27" s="19" t="n">
        <f aca="false">IF(D27=0,0,CB27/D27)*100</f>
        <v>0.737100737100737</v>
      </c>
      <c r="FD27" s="19" t="n">
        <f aca="false">IF(D27=0,0,CC27/D27)*100</f>
        <v>1.22850122850123</v>
      </c>
      <c r="FE27" s="19" t="n">
        <f aca="false">IF(D27=0,0,CD27/D27)*100</f>
        <v>0.737100737100737</v>
      </c>
      <c r="FF27" s="20" t="n">
        <f aca="false">IF(D27=0,0,CE27/D27)*100</f>
        <v>2.702702702702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764</v>
      </c>
      <c r="F28" s="1" t="n">
        <v>4</v>
      </c>
      <c r="G28" s="1" t="n">
        <v>31</v>
      </c>
      <c r="I28" s="1" t="n">
        <v>9</v>
      </c>
      <c r="J28" s="1" t="n">
        <v>102</v>
      </c>
      <c r="K28" s="1" t="n">
        <v>75</v>
      </c>
      <c r="L28" s="1" t="n">
        <v>3</v>
      </c>
      <c r="N28" s="1" t="n">
        <v>1</v>
      </c>
      <c r="O28" s="1" t="n">
        <v>3</v>
      </c>
      <c r="P28" s="1" t="n">
        <v>37</v>
      </c>
      <c r="T28" s="1" t="n">
        <v>44</v>
      </c>
      <c r="U28" s="1" t="n">
        <v>5</v>
      </c>
      <c r="W28" s="1" t="n">
        <v>1</v>
      </c>
      <c r="X28" s="1" t="n">
        <v>3</v>
      </c>
      <c r="Z28" s="1" t="n">
        <v>19</v>
      </c>
      <c r="AA28" s="1" t="n">
        <v>25</v>
      </c>
      <c r="AD28" s="1" t="n">
        <v>24</v>
      </c>
      <c r="AF28" s="1" t="n">
        <v>119</v>
      </c>
      <c r="AG28" s="1" t="n">
        <v>13</v>
      </c>
      <c r="AH28" s="1" t="n">
        <v>30</v>
      </c>
      <c r="AI28" s="1" t="n">
        <v>1</v>
      </c>
      <c r="AJ28" s="1" t="n">
        <v>18</v>
      </c>
      <c r="AL28" s="1" t="n">
        <v>2</v>
      </c>
      <c r="AN28" s="1" t="n">
        <v>10</v>
      </c>
      <c r="AP28" s="1" t="n">
        <v>10</v>
      </c>
      <c r="AQ28" s="1" t="n">
        <v>41</v>
      </c>
      <c r="AR28" s="1" t="n">
        <v>29</v>
      </c>
      <c r="AS28" s="1" t="n">
        <v>1</v>
      </c>
      <c r="AX28" s="1" t="n">
        <v>3</v>
      </c>
      <c r="AY28" s="1" t="n">
        <v>7</v>
      </c>
      <c r="AZ28" s="1" t="n">
        <v>1</v>
      </c>
      <c r="BC28" s="1" t="n">
        <v>1</v>
      </c>
      <c r="BD28" s="1" t="n">
        <v>2</v>
      </c>
      <c r="BE28" s="1" t="n">
        <v>26</v>
      </c>
      <c r="BH28" s="1" t="n">
        <v>2</v>
      </c>
      <c r="BI28" s="1" t="n">
        <v>7</v>
      </c>
      <c r="BJ28" s="1" t="n">
        <v>1</v>
      </c>
      <c r="BO28" s="1" t="n">
        <v>6</v>
      </c>
      <c r="BQ28" s="1" t="n">
        <v>2</v>
      </c>
      <c r="BR28" s="1" t="n">
        <v>2</v>
      </c>
      <c r="BT28" s="1" t="n">
        <v>1</v>
      </c>
      <c r="BU28" s="1" t="n">
        <v>5</v>
      </c>
      <c r="BW28" s="1" t="n">
        <v>2</v>
      </c>
      <c r="BX28" s="1" t="n">
        <v>13</v>
      </c>
      <c r="BZ28" s="1" t="n">
        <v>1</v>
      </c>
      <c r="CA28" s="1" t="n">
        <v>4</v>
      </c>
      <c r="CB28" s="1" t="n">
        <v>2</v>
      </c>
      <c r="CC28" s="1" t="n">
        <v>8</v>
      </c>
      <c r="CD28" s="1" t="n">
        <v>2</v>
      </c>
      <c r="CE28" s="1" t="n">
        <v>6</v>
      </c>
      <c r="CF28" s="19" t="n">
        <f aca="false">IF(D28=0,0,E28/D28)*100</f>
        <v>0</v>
      </c>
      <c r="CG28" s="19" t="n">
        <f aca="false">IF(D28=0,0,F28/D28)*100</f>
        <v>0.523560209424084</v>
      </c>
      <c r="CH28" s="19" t="n">
        <f aca="false">IF(D28=0,0,G28/D28)*100</f>
        <v>4.05759162303665</v>
      </c>
      <c r="CI28" s="19" t="n">
        <f aca="false">IF(D28=0,0,H28/D28)*100</f>
        <v>0</v>
      </c>
      <c r="CJ28" s="19" t="n">
        <f aca="false">IF(D28=0,0,I28/D28)*100</f>
        <v>1.17801047120419</v>
      </c>
      <c r="CK28" s="19" t="n">
        <f aca="false">IF(D28=0,0,J28/D28)*100</f>
        <v>13.3507853403141</v>
      </c>
      <c r="CL28" s="19" t="n">
        <f aca="false">IF(D28=0,0,K28/D28)*100</f>
        <v>9.81675392670157</v>
      </c>
      <c r="CM28" s="19" t="n">
        <f aca="false">IF(D28=0,0,L28/D28)*100</f>
        <v>0.392670157068063</v>
      </c>
      <c r="CN28" s="19" t="n">
        <f aca="false">IF(D28=0,0,M28/D28)*100</f>
        <v>0</v>
      </c>
      <c r="CO28" s="19" t="n">
        <f aca="false">IF(D28=0,0,N28/D28)*100</f>
        <v>0.130890052356021</v>
      </c>
      <c r="CP28" s="19" t="n">
        <f aca="false">IF(D28=0,0,O28/D28)*100</f>
        <v>0.392670157068063</v>
      </c>
      <c r="CQ28" s="19" t="n">
        <f aca="false">IF(D28=0,0,P28/D28)*100</f>
        <v>4.84293193717278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</v>
      </c>
      <c r="CU28" s="19" t="n">
        <f aca="false">IF(D28=0,0,T28/D28)*100</f>
        <v>5.75916230366492</v>
      </c>
      <c r="CV28" s="19" t="n">
        <f aca="false">IF(D28=0,0,U28/D28)*100</f>
        <v>0.654450261780105</v>
      </c>
      <c r="CW28" s="19" t="n">
        <f aca="false">IF(D28=0,0,V28/D28)*100</f>
        <v>0</v>
      </c>
      <c r="CX28" s="19" t="n">
        <f aca="false">IF(D28=0,0,W28/D28)*100</f>
        <v>0.130890052356021</v>
      </c>
      <c r="CY28" s="19" t="n">
        <f aca="false">IF(D28=0,0,X28/D28)*100</f>
        <v>0.392670157068063</v>
      </c>
      <c r="CZ28" s="19" t="n">
        <f aca="false">IF(D28=0,0,Y28/D28)*100</f>
        <v>0</v>
      </c>
      <c r="DA28" s="19" t="n">
        <f aca="false">IF(D28=0,0,Z28/D28)*100</f>
        <v>2.4869109947644</v>
      </c>
      <c r="DB28" s="19" t="n">
        <f aca="false">IF(D28=0,0,AA28/D28)*100</f>
        <v>3.27225130890052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1413612565445</v>
      </c>
      <c r="DF28" s="19" t="n">
        <f aca="false">IF(D28=0,0,AE28/D28)*100</f>
        <v>0</v>
      </c>
      <c r="DG28" s="19" t="n">
        <f aca="false">IF(D28=0,0,AF28/D28)*100</f>
        <v>15.5759162303665</v>
      </c>
      <c r="DH28" s="19" t="n">
        <f aca="false">IF(D28=0,0,AG28/D28)*100</f>
        <v>1.70157068062827</v>
      </c>
      <c r="DI28" s="19" t="n">
        <f aca="false">IF(D28=0,0,AH28/D28)*100</f>
        <v>3.92670157068063</v>
      </c>
      <c r="DJ28" s="19" t="n">
        <f aca="false">IF(D28=0,0,AI28/D28)*100</f>
        <v>0.130890052356021</v>
      </c>
      <c r="DK28" s="19" t="n">
        <f aca="false">IF(D28=0,0,AJ28/D28)*100</f>
        <v>2.35602094240838</v>
      </c>
      <c r="DL28" s="19" t="n">
        <f aca="false">IF(D28=0,0,AK28/D28)*100</f>
        <v>0</v>
      </c>
      <c r="DM28" s="19" t="n">
        <f aca="false">IF(D28=0,0,AL28/D28)*100</f>
        <v>0.261780104712042</v>
      </c>
      <c r="DN28" s="19" t="n">
        <f aca="false">IF(D28=0,0,AM28/D28)*100</f>
        <v>0</v>
      </c>
      <c r="DO28" s="19" t="n">
        <f aca="false">IF(D28=0,0,AN28/D28)*100</f>
        <v>1.30890052356021</v>
      </c>
      <c r="DP28" s="19" t="n">
        <f aca="false">IF(D28=0,0,AO28/D28)*100</f>
        <v>0</v>
      </c>
      <c r="DQ28" s="19" t="n">
        <f aca="false">IF(D28=0,0,AP28/D28)*100</f>
        <v>1.30890052356021</v>
      </c>
      <c r="DR28" s="19" t="n">
        <f aca="false">IF(D28=0,0,AQ28/D28)*100</f>
        <v>5.36649214659686</v>
      </c>
      <c r="DS28" s="19" t="n">
        <f aca="false">IF(D28=0,0,AR28/D28)*100</f>
        <v>3.79581151832461</v>
      </c>
      <c r="DT28" s="19" t="n">
        <f aca="false">IF(D28=0,0,AS28/D28)*100</f>
        <v>0.130890052356021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392670157068063</v>
      </c>
      <c r="DZ28" s="19" t="n">
        <f aca="false">IF(D28=0,0,AY28/D28)*100</f>
        <v>0.916230366492147</v>
      </c>
      <c r="EA28" s="19" t="n">
        <f aca="false">IF(D28=0,0,AZ28/D28)*100</f>
        <v>0.130890052356021</v>
      </c>
      <c r="EB28" s="19" t="n">
        <f aca="false">IF(D28=0,0,BA28/D28)*100</f>
        <v>0</v>
      </c>
      <c r="EC28" s="19" t="n">
        <f aca="false">IF(D28=0,0,BB28/D28)*100</f>
        <v>0</v>
      </c>
      <c r="ED28" s="19" t="n">
        <f aca="false">IF(D28=0,0,BC28/D28)*100</f>
        <v>0.130890052356021</v>
      </c>
      <c r="EE28" s="19" t="n">
        <f aca="false">IF(D28=0,0,BD28/D28)*100</f>
        <v>0.261780104712042</v>
      </c>
      <c r="EF28" s="19" t="n">
        <f aca="false">IF(D28=0,0,BE28/D28)*100</f>
        <v>3.40314136125654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261780104712042</v>
      </c>
      <c r="EJ28" s="19" t="n">
        <f aca="false">IF(D28=0,0,BI28/D28)*100</f>
        <v>0.916230366492147</v>
      </c>
      <c r="EK28" s="19" t="n">
        <f aca="false">IF(D28=0,0,BJ28/D28)*100</f>
        <v>0.130890052356021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785340314136126</v>
      </c>
      <c r="EQ28" s="19" t="n">
        <f aca="false">IF(D28=0,0,BP28/D28)*100</f>
        <v>0</v>
      </c>
      <c r="ER28" s="19" t="n">
        <f aca="false">IF(D28=0,0,BQ28/D28)*100</f>
        <v>0.261780104712042</v>
      </c>
      <c r="ES28" s="19" t="n">
        <f aca="false">IF(D28=0,0,BR28/D28)*100</f>
        <v>0.261780104712042</v>
      </c>
      <c r="ET28" s="19" t="n">
        <f aca="false">IF(D28=0,0,BS28/D28)*100</f>
        <v>0</v>
      </c>
      <c r="EU28" s="19" t="n">
        <f aca="false">IF(D28=0,0,BT28/D28)*100</f>
        <v>0.130890052356021</v>
      </c>
      <c r="EV28" s="19" t="n">
        <f aca="false">IF(D28=0,0,BU28/D28)*100</f>
        <v>0.654450261780105</v>
      </c>
      <c r="EW28" s="19" t="n">
        <f aca="false">IF(D28=0,0,BV28/D28)*100</f>
        <v>0</v>
      </c>
      <c r="EX28" s="19" t="n">
        <f aca="false">IF(D28=0,0,BW28/D28)*100</f>
        <v>0.261780104712042</v>
      </c>
      <c r="EY28" s="19" t="n">
        <f aca="false">IF(D28=0,0,BX28/D28)*100</f>
        <v>1.70157068062827</v>
      </c>
      <c r="EZ28" s="19" t="n">
        <f aca="false">IF(D28=0,0,BY28/D28)*100</f>
        <v>0</v>
      </c>
      <c r="FA28" s="19" t="n">
        <f aca="false">IF(D28=0,0,BZ28/D28)*100</f>
        <v>0.130890052356021</v>
      </c>
      <c r="FB28" s="19" t="n">
        <f aca="false">IF(D28=0,0,CA28/D28)*100</f>
        <v>0.523560209424084</v>
      </c>
      <c r="FC28" s="19" t="n">
        <f aca="false">IF(D28=0,0,CB28/D28)*100</f>
        <v>0.261780104712042</v>
      </c>
      <c r="FD28" s="19" t="n">
        <f aca="false">IF(D28=0,0,CC28/D28)*100</f>
        <v>1.04712041884817</v>
      </c>
      <c r="FE28" s="19" t="n">
        <f aca="false">IF(D28=0,0,CD28/D28)*100</f>
        <v>0.261780104712042</v>
      </c>
      <c r="FF28" s="20" t="n">
        <f aca="false">IF(D28=0,0,CE28/D28)*100</f>
        <v>0.78534031413612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33</v>
      </c>
      <c r="G29" s="1" t="n">
        <v>1</v>
      </c>
      <c r="H29" s="1" t="n">
        <v>1</v>
      </c>
      <c r="I29" s="1" t="n">
        <v>25</v>
      </c>
      <c r="J29" s="1" t="n">
        <v>14</v>
      </c>
      <c r="N29" s="1" t="n">
        <v>1</v>
      </c>
      <c r="O29" s="1" t="n">
        <v>27</v>
      </c>
      <c r="P29" s="1" t="n">
        <v>31</v>
      </c>
      <c r="X29" s="1" t="n">
        <v>1</v>
      </c>
      <c r="Y29" s="1" t="n">
        <v>6</v>
      </c>
      <c r="Z29" s="1" t="n">
        <v>16</v>
      </c>
      <c r="AA29" s="1" t="n">
        <v>27</v>
      </c>
      <c r="AD29" s="1" t="n">
        <v>1</v>
      </c>
      <c r="AF29" s="1" t="n">
        <v>29</v>
      </c>
      <c r="AG29" s="1" t="n">
        <v>26</v>
      </c>
      <c r="AH29" s="1" t="n">
        <v>10</v>
      </c>
      <c r="AJ29" s="1" t="n">
        <v>23</v>
      </c>
      <c r="AM29" s="1" t="n">
        <v>2</v>
      </c>
      <c r="AN29" s="1" t="n">
        <v>9</v>
      </c>
      <c r="AO29" s="1" t="n">
        <v>1</v>
      </c>
      <c r="AP29" s="1" t="n">
        <v>5</v>
      </c>
      <c r="AR29" s="1" t="n">
        <v>19</v>
      </c>
      <c r="AY29" s="1" t="n">
        <v>1</v>
      </c>
      <c r="BA29" s="1" t="n">
        <v>2</v>
      </c>
      <c r="BD29" s="1" t="n">
        <v>7</v>
      </c>
      <c r="BE29" s="1" t="n">
        <v>14</v>
      </c>
      <c r="BH29" s="1" t="n">
        <v>1</v>
      </c>
      <c r="BI29" s="1" t="n">
        <v>2</v>
      </c>
      <c r="BP29" s="1" t="n">
        <v>1</v>
      </c>
      <c r="BQ29" s="1" t="n">
        <v>4</v>
      </c>
      <c r="BU29" s="1" t="n">
        <v>5</v>
      </c>
      <c r="BW29" s="1" t="n">
        <v>1</v>
      </c>
      <c r="BX29" s="1" t="n">
        <v>5</v>
      </c>
      <c r="BZ29" s="1" t="n">
        <v>2</v>
      </c>
      <c r="CA29" s="1" t="n">
        <v>7</v>
      </c>
      <c r="CD29" s="1" t="n">
        <v>3</v>
      </c>
      <c r="CE29" s="1" t="n">
        <v>3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3003003003003</v>
      </c>
      <c r="CI29" s="19" t="n">
        <f aca="false">IF(D29=0,0,H29/D29)*100</f>
        <v>0.3003003003003</v>
      </c>
      <c r="CJ29" s="19" t="n">
        <f aca="false">IF(D29=0,0,I29/D29)*100</f>
        <v>7.50750750750751</v>
      </c>
      <c r="CK29" s="19" t="n">
        <f aca="false">IF(D29=0,0,J29/D29)*100</f>
        <v>4.2042042042042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3003003003003</v>
      </c>
      <c r="CP29" s="19" t="n">
        <f aca="false">IF(D29=0,0,O29/D29)*100</f>
        <v>8.10810810810811</v>
      </c>
      <c r="CQ29" s="19" t="n">
        <f aca="false">IF(D29=0,0,P29/D29)*100</f>
        <v>9.30930930930931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</v>
      </c>
      <c r="CY29" s="19" t="n">
        <f aca="false">IF(D29=0,0,X29/D29)*100</f>
        <v>0.3003003003003</v>
      </c>
      <c r="CZ29" s="19" t="n">
        <f aca="false">IF(D29=0,0,Y29/D29)*100</f>
        <v>1.8018018018018</v>
      </c>
      <c r="DA29" s="19" t="n">
        <f aca="false">IF(D29=0,0,Z29/D29)*100</f>
        <v>4.80480480480481</v>
      </c>
      <c r="DB29" s="19" t="n">
        <f aca="false">IF(D29=0,0,AA29/D29)*100</f>
        <v>8.10810810810811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3003003003003</v>
      </c>
      <c r="DF29" s="19" t="n">
        <f aca="false">IF(D29=0,0,AE29/D29)*100</f>
        <v>0</v>
      </c>
      <c r="DG29" s="19" t="n">
        <f aca="false">IF(D29=0,0,AF29/D29)*100</f>
        <v>8.70870870870871</v>
      </c>
      <c r="DH29" s="19" t="n">
        <f aca="false">IF(D29=0,0,AG29/D29)*100</f>
        <v>7.80780780780781</v>
      </c>
      <c r="DI29" s="19" t="n">
        <f aca="false">IF(D29=0,0,AH29/D29)*100</f>
        <v>3.003003003003</v>
      </c>
      <c r="DJ29" s="19" t="n">
        <f aca="false">IF(D29=0,0,AI29/D29)*100</f>
        <v>0</v>
      </c>
      <c r="DK29" s="19" t="n">
        <f aca="false">IF(D29=0,0,AJ29/D29)*100</f>
        <v>6.90690690690691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.600600600600601</v>
      </c>
      <c r="DO29" s="19" t="n">
        <f aca="false">IF(D29=0,0,AN29/D29)*100</f>
        <v>2.7027027027027</v>
      </c>
      <c r="DP29" s="19" t="n">
        <f aca="false">IF(D29=0,0,AO29/D29)*100</f>
        <v>0.3003003003003</v>
      </c>
      <c r="DQ29" s="19" t="n">
        <f aca="false">IF(D29=0,0,AP29/D29)*100</f>
        <v>1.5015015015015</v>
      </c>
      <c r="DR29" s="19" t="n">
        <f aca="false">IF(D29=0,0,AQ29/D29)*100</f>
        <v>0</v>
      </c>
      <c r="DS29" s="19" t="n">
        <f aca="false">IF(D29=0,0,AR29/D29)*100</f>
        <v>5.70570570570571</v>
      </c>
      <c r="DT29" s="19" t="n">
        <f aca="false">IF(D29=0,0,AS29/D29)*100</f>
        <v>0</v>
      </c>
      <c r="DU29" s="19" t="n">
        <f aca="false">IF(D29=0,0,AT29/D29)*100</f>
        <v>0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</v>
      </c>
      <c r="DZ29" s="19" t="n">
        <f aca="false">IF(D29=0,0,AY29/D29)*100</f>
        <v>0.3003003003003</v>
      </c>
      <c r="EA29" s="19" t="n">
        <f aca="false">IF(D29=0,0,AZ29/D29)*100</f>
        <v>0</v>
      </c>
      <c r="EB29" s="19" t="n">
        <f aca="false">IF(D29=0,0,BA29/D29)*100</f>
        <v>0.600600600600601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2.1021021021021</v>
      </c>
      <c r="EF29" s="19" t="n">
        <f aca="false">IF(D29=0,0,BE29/D29)*100</f>
        <v>4.2042042042042</v>
      </c>
      <c r="EG29" s="19" t="n">
        <f aca="false">IF(D29=0,0,BF29/D29)*100</f>
        <v>0</v>
      </c>
      <c r="EH29" s="19" t="n">
        <f aca="false">IF(D29=0,0,BG29/D29)*100</f>
        <v>0</v>
      </c>
      <c r="EI29" s="19" t="n">
        <f aca="false">IF(D29=0,0,BH29/D29)*100</f>
        <v>0.3003003003003</v>
      </c>
      <c r="EJ29" s="19" t="n">
        <f aca="false">IF(D29=0,0,BI29/D29)*100</f>
        <v>0.600600600600601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</v>
      </c>
      <c r="EQ29" s="19" t="n">
        <f aca="false">IF(D29=0,0,BP29/D29)*100</f>
        <v>0.3003003003003</v>
      </c>
      <c r="ER29" s="19" t="n">
        <f aca="false">IF(D29=0,0,BQ29/D29)*100</f>
        <v>1.2012012012012</v>
      </c>
      <c r="ES29" s="19" t="n">
        <f aca="false">IF(D29=0,0,BR29/D29)*100</f>
        <v>0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5015015015015</v>
      </c>
      <c r="EW29" s="19" t="n">
        <f aca="false">IF(D29=0,0,BV29/D29)*100</f>
        <v>0</v>
      </c>
      <c r="EX29" s="19" t="n">
        <f aca="false">IF(D29=0,0,BW29/D29)*100</f>
        <v>0.3003003003003</v>
      </c>
      <c r="EY29" s="19" t="n">
        <f aca="false">IF(D29=0,0,BX29/D29)*100</f>
        <v>1.5015015015015</v>
      </c>
      <c r="EZ29" s="19" t="n">
        <f aca="false">IF(D29=0,0,BY29/D29)*100</f>
        <v>0</v>
      </c>
      <c r="FA29" s="19" t="n">
        <f aca="false">IF(D29=0,0,BZ29/D29)*100</f>
        <v>0.600600600600601</v>
      </c>
      <c r="FB29" s="19" t="n">
        <f aca="false">IF(D29=0,0,CA29/D29)*100</f>
        <v>2.1021021021021</v>
      </c>
      <c r="FC29" s="19" t="n">
        <f aca="false">IF(D29=0,0,CB29/D29)*100</f>
        <v>0</v>
      </c>
      <c r="FD29" s="19" t="n">
        <f aca="false">IF(D29=0,0,CC29/D29)*100</f>
        <v>0</v>
      </c>
      <c r="FE29" s="19" t="n">
        <f aca="false">IF(D29=0,0,CD29/D29)*100</f>
        <v>0.900900900900901</v>
      </c>
      <c r="FF29" s="20" t="n">
        <f aca="false">IF(D29=0,0,CE29/D29)*100</f>
        <v>0.90090090090090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73</v>
      </c>
      <c r="F30" s="1" t="n">
        <v>1</v>
      </c>
      <c r="G30" s="1" t="n">
        <v>6</v>
      </c>
      <c r="H30" s="1" t="n">
        <v>2</v>
      </c>
      <c r="I30" s="1" t="n">
        <v>12</v>
      </c>
      <c r="J30" s="1" t="n">
        <v>96</v>
      </c>
      <c r="K30" s="1" t="n">
        <v>61</v>
      </c>
      <c r="N30" s="1" t="n">
        <v>2</v>
      </c>
      <c r="O30" s="1" t="n">
        <v>2</v>
      </c>
      <c r="P30" s="1" t="n">
        <v>66</v>
      </c>
      <c r="Q30" s="1" t="n">
        <v>1</v>
      </c>
      <c r="R30" s="1" t="n">
        <v>6</v>
      </c>
      <c r="S30" s="1" t="n">
        <v>3</v>
      </c>
      <c r="T30" s="1" t="n">
        <v>86</v>
      </c>
      <c r="W30" s="1" t="n">
        <v>1</v>
      </c>
      <c r="X30" s="1" t="n">
        <v>3</v>
      </c>
      <c r="Y30" s="1" t="n">
        <v>2</v>
      </c>
      <c r="Z30" s="1" t="n">
        <v>25</v>
      </c>
      <c r="AA30" s="1" t="n">
        <v>35</v>
      </c>
      <c r="AB30" s="1" t="n">
        <v>1</v>
      </c>
      <c r="AD30" s="1" t="n">
        <v>10</v>
      </c>
      <c r="AF30" s="1" t="n">
        <v>37</v>
      </c>
      <c r="AG30" s="1" t="n">
        <v>23</v>
      </c>
      <c r="AH30" s="1" t="n">
        <v>21</v>
      </c>
      <c r="AI30" s="1" t="n">
        <v>1</v>
      </c>
      <c r="AJ30" s="1" t="n">
        <v>23</v>
      </c>
      <c r="AK30" s="1" t="n">
        <v>2</v>
      </c>
      <c r="AL30" s="1" t="n">
        <v>2</v>
      </c>
      <c r="AN30" s="1" t="n">
        <v>8</v>
      </c>
      <c r="AO30" s="1" t="n">
        <v>1</v>
      </c>
      <c r="AP30" s="1" t="n">
        <v>28</v>
      </c>
      <c r="AQ30" s="1" t="n">
        <v>7</v>
      </c>
      <c r="AR30" s="1" t="n">
        <v>26</v>
      </c>
      <c r="AS30" s="1" t="n">
        <v>3</v>
      </c>
      <c r="AT30" s="1" t="n">
        <v>1</v>
      </c>
      <c r="AU30" s="1" t="n">
        <v>4</v>
      </c>
      <c r="AX30" s="1" t="n">
        <v>2</v>
      </c>
      <c r="AY30" s="1" t="n">
        <v>7</v>
      </c>
      <c r="AZ30" s="1" t="n">
        <v>1</v>
      </c>
      <c r="BA30" s="1" t="n">
        <v>2</v>
      </c>
      <c r="BD30" s="1" t="n">
        <v>3</v>
      </c>
      <c r="BE30" s="1" t="n">
        <v>170</v>
      </c>
      <c r="BF30" s="1" t="n">
        <v>1</v>
      </c>
      <c r="BH30" s="1" t="n">
        <v>1</v>
      </c>
      <c r="BI30" s="1" t="n">
        <v>1</v>
      </c>
      <c r="BJ30" s="1" t="n">
        <v>2</v>
      </c>
      <c r="BO30" s="1" t="n">
        <v>4</v>
      </c>
      <c r="BP30" s="1" t="n">
        <v>1</v>
      </c>
      <c r="BQ30" s="1" t="n">
        <v>9</v>
      </c>
      <c r="BR30" s="1" t="n">
        <v>2</v>
      </c>
      <c r="BT30" s="1" t="n">
        <v>1</v>
      </c>
      <c r="BU30" s="1" t="n">
        <v>9</v>
      </c>
      <c r="BW30" s="1" t="n">
        <v>14</v>
      </c>
      <c r="BX30" s="1" t="n">
        <v>9</v>
      </c>
      <c r="BZ30" s="1" t="n">
        <v>5</v>
      </c>
      <c r="CA30" s="1" t="n">
        <v>5</v>
      </c>
      <c r="CB30" s="1" t="n">
        <v>1</v>
      </c>
      <c r="CC30" s="1" t="n">
        <v>11</v>
      </c>
      <c r="CD30" s="1" t="n">
        <v>1</v>
      </c>
      <c r="CE30" s="1" t="n">
        <v>3</v>
      </c>
      <c r="CF30" s="19" t="n">
        <f aca="false">IF(D30=0,0,E30/D30)*100</f>
        <v>0</v>
      </c>
      <c r="CG30" s="19" t="n">
        <f aca="false">IF(D30=0,0,F30/D30)*100</f>
        <v>0.11454753722795</v>
      </c>
      <c r="CH30" s="19" t="n">
        <f aca="false">IF(D30=0,0,G30/D30)*100</f>
        <v>0.687285223367698</v>
      </c>
      <c r="CI30" s="19" t="n">
        <f aca="false">IF(D30=0,0,H30/D30)*100</f>
        <v>0.229095074455899</v>
      </c>
      <c r="CJ30" s="19" t="n">
        <f aca="false">IF(D30=0,0,I30/D30)*100</f>
        <v>1.3745704467354</v>
      </c>
      <c r="CK30" s="19" t="n">
        <f aca="false">IF(D30=0,0,J30/D30)*100</f>
        <v>10.9965635738832</v>
      </c>
      <c r="CL30" s="19" t="n">
        <f aca="false">IF(D30=0,0,K30/D30)*100</f>
        <v>6.98739977090493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229095074455899</v>
      </c>
      <c r="CP30" s="19" t="n">
        <f aca="false">IF(D30=0,0,O30/D30)*100</f>
        <v>0.229095074455899</v>
      </c>
      <c r="CQ30" s="19" t="n">
        <f aca="false">IF(D30=0,0,P30/D30)*100</f>
        <v>7.56013745704467</v>
      </c>
      <c r="CR30" s="19" t="n">
        <f aca="false">IF(D30=0,0,Q30/D30)*100</f>
        <v>0.11454753722795</v>
      </c>
      <c r="CS30" s="19" t="n">
        <f aca="false">IF(D30=0,0,R30/D30)*100</f>
        <v>0.687285223367698</v>
      </c>
      <c r="CT30" s="19" t="n">
        <f aca="false">IF(D30=0,0,S30/D30)*100</f>
        <v>0.343642611683849</v>
      </c>
      <c r="CU30" s="19" t="n">
        <f aca="false">IF(D30=0,0,T30/D30)*100</f>
        <v>9.85108820160367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11454753722795</v>
      </c>
      <c r="CY30" s="19" t="n">
        <f aca="false">IF(D30=0,0,X30/D30)*100</f>
        <v>0.343642611683849</v>
      </c>
      <c r="CZ30" s="19" t="n">
        <f aca="false">IF(D30=0,0,Y30/D30)*100</f>
        <v>0.229095074455899</v>
      </c>
      <c r="DA30" s="19" t="n">
        <f aca="false">IF(D30=0,0,Z30/D30)*100</f>
        <v>2.86368843069874</v>
      </c>
      <c r="DB30" s="19" t="n">
        <f aca="false">IF(D30=0,0,AA30/D30)*100</f>
        <v>4.00916380297824</v>
      </c>
      <c r="DC30" s="19" t="n">
        <f aca="false">IF(D30=0,0,AB30/D30)*100</f>
        <v>0.11454753722795</v>
      </c>
      <c r="DD30" s="19" t="n">
        <f aca="false">IF(D30=0,0,AC30/D30)*100</f>
        <v>0</v>
      </c>
      <c r="DE30" s="19" t="n">
        <f aca="false">IF(D30=0,0,AD30/D30)*100</f>
        <v>1.1454753722795</v>
      </c>
      <c r="DF30" s="19" t="n">
        <f aca="false">IF(D30=0,0,AE30/D30)*100</f>
        <v>0</v>
      </c>
      <c r="DG30" s="19" t="n">
        <f aca="false">IF(D30=0,0,AF30/D30)*100</f>
        <v>4.23825887743414</v>
      </c>
      <c r="DH30" s="19" t="n">
        <f aca="false">IF(D30=0,0,AG30/D30)*100</f>
        <v>2.63459335624284</v>
      </c>
      <c r="DI30" s="19" t="n">
        <f aca="false">IF(D30=0,0,AH30/D30)*100</f>
        <v>2.40549828178694</v>
      </c>
      <c r="DJ30" s="19" t="n">
        <f aca="false">IF(D30=0,0,AI30/D30)*100</f>
        <v>0.11454753722795</v>
      </c>
      <c r="DK30" s="19" t="n">
        <f aca="false">IF(D30=0,0,AJ30/D30)*100</f>
        <v>2.63459335624284</v>
      </c>
      <c r="DL30" s="19" t="n">
        <f aca="false">IF(D30=0,0,AK30/D30)*100</f>
        <v>0.229095074455899</v>
      </c>
      <c r="DM30" s="19" t="n">
        <f aca="false">IF(D30=0,0,AL30/D30)*100</f>
        <v>0.229095074455899</v>
      </c>
      <c r="DN30" s="19" t="n">
        <f aca="false">IF(D30=0,0,AM30/D30)*100</f>
        <v>0</v>
      </c>
      <c r="DO30" s="19" t="n">
        <f aca="false">IF(D30=0,0,AN30/D30)*100</f>
        <v>0.916380297823597</v>
      </c>
      <c r="DP30" s="19" t="n">
        <f aca="false">IF(D30=0,0,AO30/D30)*100</f>
        <v>0.11454753722795</v>
      </c>
      <c r="DQ30" s="19" t="n">
        <f aca="false">IF(D30=0,0,AP30/D30)*100</f>
        <v>3.20733104238259</v>
      </c>
      <c r="DR30" s="19" t="n">
        <f aca="false">IF(D30=0,0,AQ30/D30)*100</f>
        <v>0.801832760595647</v>
      </c>
      <c r="DS30" s="19" t="n">
        <f aca="false">IF(D30=0,0,AR30/D30)*100</f>
        <v>2.97823596792669</v>
      </c>
      <c r="DT30" s="19" t="n">
        <f aca="false">IF(D30=0,0,AS30/D30)*100</f>
        <v>0.343642611683849</v>
      </c>
      <c r="DU30" s="19" t="n">
        <f aca="false">IF(D30=0,0,AT30/D30)*100</f>
        <v>0.11454753722795</v>
      </c>
      <c r="DV30" s="19" t="n">
        <f aca="false">IF(D30=0,0,AU30/D30)*100</f>
        <v>0.458190148911798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229095074455899</v>
      </c>
      <c r="DZ30" s="19" t="n">
        <f aca="false">IF(D30=0,0,AY30/D30)*100</f>
        <v>0.801832760595647</v>
      </c>
      <c r="EA30" s="19" t="n">
        <f aca="false">IF(D30=0,0,AZ30/D30)*100</f>
        <v>0.11454753722795</v>
      </c>
      <c r="EB30" s="19" t="n">
        <f aca="false">IF(D30=0,0,BA30/D30)*100</f>
        <v>0.229095074455899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0.343642611683849</v>
      </c>
      <c r="EF30" s="19" t="n">
        <f aca="false">IF(D30=0,0,BE30/D30)*100</f>
        <v>19.4730813287514</v>
      </c>
      <c r="EG30" s="19" t="n">
        <f aca="false">IF(D30=0,0,BF30/D30)*100</f>
        <v>0.11454753722795</v>
      </c>
      <c r="EH30" s="19" t="n">
        <f aca="false">IF(D30=0,0,BG30/D30)*100</f>
        <v>0</v>
      </c>
      <c r="EI30" s="19" t="n">
        <f aca="false">IF(D30=0,0,BH30/D30)*100</f>
        <v>0.11454753722795</v>
      </c>
      <c r="EJ30" s="19" t="n">
        <f aca="false">IF(D30=0,0,BI30/D30)*100</f>
        <v>0.11454753722795</v>
      </c>
      <c r="EK30" s="19" t="n">
        <f aca="false">IF(D30=0,0,BJ30/D30)*100</f>
        <v>0.229095074455899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458190148911798</v>
      </c>
      <c r="EQ30" s="19" t="n">
        <f aca="false">IF(D30=0,0,BP30/D30)*100</f>
        <v>0.11454753722795</v>
      </c>
      <c r="ER30" s="19" t="n">
        <f aca="false">IF(D30=0,0,BQ30/D30)*100</f>
        <v>1.03092783505155</v>
      </c>
      <c r="ES30" s="19" t="n">
        <f aca="false">IF(D30=0,0,BR30/D30)*100</f>
        <v>0.229095074455899</v>
      </c>
      <c r="ET30" s="19" t="n">
        <f aca="false">IF(D30=0,0,BS30/D30)*100</f>
        <v>0</v>
      </c>
      <c r="EU30" s="19" t="n">
        <f aca="false">IF(D30=0,0,BT30/D30)*100</f>
        <v>0.11454753722795</v>
      </c>
      <c r="EV30" s="19" t="n">
        <f aca="false">IF(D30=0,0,BU30/D30)*100</f>
        <v>1.03092783505155</v>
      </c>
      <c r="EW30" s="19" t="n">
        <f aca="false">IF(D30=0,0,BV30/D30)*100</f>
        <v>0</v>
      </c>
      <c r="EX30" s="19" t="n">
        <f aca="false">IF(D30=0,0,BW30/D30)*100</f>
        <v>1.60366552119129</v>
      </c>
      <c r="EY30" s="19" t="n">
        <f aca="false">IF(D30=0,0,BX30/D30)*100</f>
        <v>1.03092783505155</v>
      </c>
      <c r="EZ30" s="19" t="n">
        <f aca="false">IF(D30=0,0,BY30/D30)*100</f>
        <v>0</v>
      </c>
      <c r="FA30" s="19" t="n">
        <f aca="false">IF(D30=0,0,BZ30/D30)*100</f>
        <v>0.572737686139748</v>
      </c>
      <c r="FB30" s="19" t="n">
        <f aca="false">IF(D30=0,0,CA30/D30)*100</f>
        <v>0.572737686139748</v>
      </c>
      <c r="FC30" s="19" t="n">
        <f aca="false">IF(D30=0,0,CB30/D30)*100</f>
        <v>0.11454753722795</v>
      </c>
      <c r="FD30" s="19" t="n">
        <f aca="false">IF(D30=0,0,CC30/D30)*100</f>
        <v>1.26002290950745</v>
      </c>
      <c r="FE30" s="19" t="n">
        <f aca="false">IF(D30=0,0,CD30/D30)*100</f>
        <v>0.11454753722795</v>
      </c>
      <c r="FF30" s="20" t="n">
        <f aca="false">IF(D30=0,0,CE30/D30)*100</f>
        <v>0.34364261168384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91</v>
      </c>
      <c r="G31" s="1" t="n">
        <v>8</v>
      </c>
      <c r="H31" s="1" t="n">
        <v>1</v>
      </c>
      <c r="I31" s="1" t="n">
        <v>20</v>
      </c>
      <c r="J31" s="1" t="n">
        <v>30</v>
      </c>
      <c r="K31" s="1" t="n">
        <v>9</v>
      </c>
      <c r="O31" s="1" t="n">
        <v>5</v>
      </c>
      <c r="P31" s="1" t="n">
        <v>46</v>
      </c>
      <c r="U31" s="1" t="n">
        <v>2</v>
      </c>
      <c r="X31" s="1" t="n">
        <v>4</v>
      </c>
      <c r="Y31" s="1" t="n">
        <v>4</v>
      </c>
      <c r="Z31" s="1" t="n">
        <v>17</v>
      </c>
      <c r="AA31" s="1" t="n">
        <v>17</v>
      </c>
      <c r="AD31" s="1" t="n">
        <v>4</v>
      </c>
      <c r="AF31" s="1" t="n">
        <v>30</v>
      </c>
      <c r="AG31" s="1" t="n">
        <v>13</v>
      </c>
      <c r="AH31" s="1" t="n">
        <v>4</v>
      </c>
      <c r="AJ31" s="1" t="n">
        <v>17</v>
      </c>
      <c r="AN31" s="1" t="n">
        <v>7</v>
      </c>
      <c r="AO31" s="1" t="n">
        <v>1</v>
      </c>
      <c r="AP31" s="1" t="n">
        <v>6</v>
      </c>
      <c r="AQ31" s="1" t="n">
        <v>5</v>
      </c>
      <c r="AR31" s="1" t="n">
        <v>12</v>
      </c>
      <c r="AS31" s="1" t="n">
        <v>1</v>
      </c>
      <c r="AU31" s="1" t="n">
        <v>1</v>
      </c>
      <c r="AW31" s="1" t="n">
        <v>1</v>
      </c>
      <c r="AX31" s="1" t="n">
        <v>2</v>
      </c>
      <c r="AY31" s="1" t="n">
        <v>5</v>
      </c>
      <c r="BD31" s="1" t="n">
        <v>5</v>
      </c>
      <c r="BE31" s="1" t="n">
        <v>43</v>
      </c>
      <c r="BH31" s="1" t="n">
        <v>1</v>
      </c>
      <c r="BI31" s="1" t="n">
        <v>4</v>
      </c>
      <c r="BL31" s="1" t="n">
        <v>1</v>
      </c>
      <c r="BQ31" s="1" t="n">
        <v>1</v>
      </c>
      <c r="BU31" s="1" t="n">
        <v>6</v>
      </c>
      <c r="BV31" s="1" t="n">
        <v>2</v>
      </c>
      <c r="BW31" s="1" t="n">
        <v>7</v>
      </c>
      <c r="BX31" s="1" t="n">
        <v>20</v>
      </c>
      <c r="BY31" s="1" t="n">
        <v>1</v>
      </c>
      <c r="BZ31" s="1" t="n">
        <v>2</v>
      </c>
      <c r="CA31" s="1" t="n">
        <v>6</v>
      </c>
      <c r="CB31" s="1" t="n">
        <v>1</v>
      </c>
      <c r="CC31" s="1" t="n">
        <v>14</v>
      </c>
      <c r="CE31" s="1" t="n">
        <v>5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2.0460358056266</v>
      </c>
      <c r="CI31" s="19" t="n">
        <f aca="false">IF(D31=0,0,H31/D31)*100</f>
        <v>0.255754475703325</v>
      </c>
      <c r="CJ31" s="19" t="n">
        <f aca="false">IF(D31=0,0,I31/D31)*100</f>
        <v>5.1150895140665</v>
      </c>
      <c r="CK31" s="19" t="n">
        <f aca="false">IF(D31=0,0,J31/D31)*100</f>
        <v>7.67263427109975</v>
      </c>
      <c r="CL31" s="19" t="n">
        <f aca="false">IF(D31=0,0,K31/D31)*100</f>
        <v>2.30179028132992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1.27877237851662</v>
      </c>
      <c r="CQ31" s="19" t="n">
        <f aca="false">IF(D31=0,0,P31/D31)*100</f>
        <v>11.7647058823529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51150895140665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1.0230179028133</v>
      </c>
      <c r="CZ31" s="19" t="n">
        <f aca="false">IF(D31=0,0,Y31/D31)*100</f>
        <v>1.0230179028133</v>
      </c>
      <c r="DA31" s="19" t="n">
        <f aca="false">IF(D31=0,0,Z31/D31)*100</f>
        <v>4.34782608695652</v>
      </c>
      <c r="DB31" s="19" t="n">
        <f aca="false">IF(D31=0,0,AA31/D31)*100</f>
        <v>4.34782608695652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0230179028133</v>
      </c>
      <c r="DF31" s="19" t="n">
        <f aca="false">IF(D31=0,0,AE31/D31)*100</f>
        <v>0</v>
      </c>
      <c r="DG31" s="19" t="n">
        <f aca="false">IF(D31=0,0,AF31/D31)*100</f>
        <v>7.67263427109975</v>
      </c>
      <c r="DH31" s="19" t="n">
        <f aca="false">IF(D31=0,0,AG31/D31)*100</f>
        <v>3.32480818414322</v>
      </c>
      <c r="DI31" s="19" t="n">
        <f aca="false">IF(D31=0,0,AH31/D31)*100</f>
        <v>1.0230179028133</v>
      </c>
      <c r="DJ31" s="19" t="n">
        <f aca="false">IF(D31=0,0,AI31/D31)*100</f>
        <v>0</v>
      </c>
      <c r="DK31" s="19" t="n">
        <f aca="false">IF(D31=0,0,AJ31/D31)*100</f>
        <v>4.34782608695652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79028132992327</v>
      </c>
      <c r="DP31" s="19" t="n">
        <f aca="false">IF(D31=0,0,AO31/D31)*100</f>
        <v>0.255754475703325</v>
      </c>
      <c r="DQ31" s="19" t="n">
        <f aca="false">IF(D31=0,0,AP31/D31)*100</f>
        <v>1.53452685421995</v>
      </c>
      <c r="DR31" s="19" t="n">
        <f aca="false">IF(D31=0,0,AQ31/D31)*100</f>
        <v>1.27877237851662</v>
      </c>
      <c r="DS31" s="19" t="n">
        <f aca="false">IF(D31=0,0,AR31/D31)*100</f>
        <v>3.0690537084399</v>
      </c>
      <c r="DT31" s="19" t="n">
        <f aca="false">IF(D31=0,0,AS31/D31)*100</f>
        <v>0.255754475703325</v>
      </c>
      <c r="DU31" s="19" t="n">
        <f aca="false">IF(D31=0,0,AT31/D31)*100</f>
        <v>0</v>
      </c>
      <c r="DV31" s="19" t="n">
        <f aca="false">IF(D31=0,0,AU31/D31)*100</f>
        <v>0.255754475703325</v>
      </c>
      <c r="DW31" s="19" t="n">
        <f aca="false">IF(D31=0,0,AV31/D31)*100</f>
        <v>0</v>
      </c>
      <c r="DX31" s="19" t="n">
        <f aca="false">IF(D31=0,0,AW31/D31)*100</f>
        <v>0.255754475703325</v>
      </c>
      <c r="DY31" s="19" t="n">
        <f aca="false">IF(D31=0,0,AX31/D31)*100</f>
        <v>0.51150895140665</v>
      </c>
      <c r="DZ31" s="19" t="n">
        <f aca="false">IF(D31=0,0,AY31/D31)*100</f>
        <v>1.27877237851662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27877237851662</v>
      </c>
      <c r="EF31" s="19" t="n">
        <f aca="false">IF(D31=0,0,BE31/D31)*100</f>
        <v>10.997442455243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255754475703325</v>
      </c>
      <c r="EJ31" s="19" t="n">
        <f aca="false">IF(D31=0,0,BI31/D31)*100</f>
        <v>1.0230179028133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.255754475703325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.255754475703325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</v>
      </c>
      <c r="EV31" s="19" t="n">
        <f aca="false">IF(D31=0,0,BU31/D31)*100</f>
        <v>1.53452685421995</v>
      </c>
      <c r="EW31" s="19" t="n">
        <f aca="false">IF(D31=0,0,BV31/D31)*100</f>
        <v>0.51150895140665</v>
      </c>
      <c r="EX31" s="19" t="n">
        <f aca="false">IF(D31=0,0,BW31/D31)*100</f>
        <v>1.79028132992327</v>
      </c>
      <c r="EY31" s="19" t="n">
        <f aca="false">IF(D31=0,0,BX31/D31)*100</f>
        <v>5.1150895140665</v>
      </c>
      <c r="EZ31" s="19" t="n">
        <f aca="false">IF(D31=0,0,BY31/D31)*100</f>
        <v>0.255754475703325</v>
      </c>
      <c r="FA31" s="19" t="n">
        <f aca="false">IF(D31=0,0,BZ31/D31)*100</f>
        <v>0.51150895140665</v>
      </c>
      <c r="FB31" s="19" t="n">
        <f aca="false">IF(D31=0,0,CA31/D31)*100</f>
        <v>1.53452685421995</v>
      </c>
      <c r="FC31" s="19" t="n">
        <f aca="false">IF(D31=0,0,CB31/D31)*100</f>
        <v>0.255754475703325</v>
      </c>
      <c r="FD31" s="19" t="n">
        <f aca="false">IF(D31=0,0,CC31/D31)*100</f>
        <v>3.58056265984655</v>
      </c>
      <c r="FE31" s="19" t="n">
        <f aca="false">IF(D31=0,0,CD31/D31)*100</f>
        <v>0</v>
      </c>
      <c r="FF31" s="20" t="n">
        <f aca="false">IF(D31=0,0,CE31/D31)*100</f>
        <v>1.2787723785166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94</v>
      </c>
      <c r="E32" s="1" t="n">
        <v>2</v>
      </c>
      <c r="G32" s="1" t="n">
        <v>1</v>
      </c>
      <c r="H32" s="1" t="n">
        <v>3</v>
      </c>
      <c r="I32" s="1" t="n">
        <v>14</v>
      </c>
      <c r="J32" s="1" t="n">
        <v>35</v>
      </c>
      <c r="K32" s="1" t="n">
        <v>23</v>
      </c>
      <c r="O32" s="1" t="n">
        <v>6</v>
      </c>
      <c r="P32" s="1" t="n">
        <v>24</v>
      </c>
      <c r="W32" s="1" t="n">
        <v>1</v>
      </c>
      <c r="X32" s="1" t="n">
        <v>1</v>
      </c>
      <c r="Y32" s="1" t="n">
        <v>4</v>
      </c>
      <c r="Z32" s="1" t="n">
        <v>17</v>
      </c>
      <c r="AA32" s="1" t="n">
        <v>27</v>
      </c>
      <c r="AB32" s="1" t="n">
        <v>2</v>
      </c>
      <c r="AD32" s="1" t="n">
        <v>4</v>
      </c>
      <c r="AF32" s="1" t="n">
        <v>88</v>
      </c>
      <c r="AG32" s="1" t="n">
        <v>27</v>
      </c>
      <c r="AH32" s="1" t="n">
        <v>7</v>
      </c>
      <c r="AI32" s="1" t="n">
        <v>5</v>
      </c>
      <c r="AJ32" s="1" t="n">
        <v>26</v>
      </c>
      <c r="AK32" s="1" t="n">
        <v>3</v>
      </c>
      <c r="AN32" s="1" t="n">
        <v>26</v>
      </c>
      <c r="AO32" s="1" t="n">
        <v>1</v>
      </c>
      <c r="AP32" s="1" t="n">
        <v>17</v>
      </c>
      <c r="AQ32" s="1" t="n">
        <v>4</v>
      </c>
      <c r="AR32" s="1" t="n">
        <v>28</v>
      </c>
      <c r="AS32" s="1" t="n">
        <v>1</v>
      </c>
      <c r="AU32" s="1" t="n">
        <v>1</v>
      </c>
      <c r="AW32" s="1" t="n">
        <v>2</v>
      </c>
      <c r="AY32" s="1" t="n">
        <v>2</v>
      </c>
      <c r="BA32" s="1" t="n">
        <v>3</v>
      </c>
      <c r="BD32" s="1" t="n">
        <v>6</v>
      </c>
      <c r="BE32" s="1" t="n">
        <v>17</v>
      </c>
      <c r="BH32" s="1" t="n">
        <v>6</v>
      </c>
      <c r="BI32" s="1" t="n">
        <v>3</v>
      </c>
      <c r="BP32" s="1" t="n">
        <v>1</v>
      </c>
      <c r="BQ32" s="1" t="n">
        <v>8</v>
      </c>
      <c r="BR32" s="1" t="n">
        <v>2</v>
      </c>
      <c r="BT32" s="1" t="n">
        <v>2</v>
      </c>
      <c r="BU32" s="1" t="n">
        <v>5</v>
      </c>
      <c r="BV32" s="1" t="n">
        <v>1</v>
      </c>
      <c r="BW32" s="1" t="n">
        <v>5</v>
      </c>
      <c r="BX32" s="1" t="n">
        <v>12</v>
      </c>
      <c r="BZ32" s="1" t="n">
        <v>1</v>
      </c>
      <c r="CA32" s="1" t="n">
        <v>6</v>
      </c>
      <c r="CB32" s="1" t="n">
        <v>1</v>
      </c>
      <c r="CC32" s="1" t="n">
        <v>12</v>
      </c>
      <c r="CE32" s="1" t="n">
        <v>1</v>
      </c>
      <c r="CF32" s="19" t="n">
        <f aca="false">IF(D32=0,0,E32/D32)*100</f>
        <v>0.404858299595142</v>
      </c>
      <c r="CG32" s="19" t="n">
        <f aca="false">IF(D32=0,0,F32/D32)*100</f>
        <v>0</v>
      </c>
      <c r="CH32" s="19" t="n">
        <f aca="false">IF(D32=0,0,G32/D32)*100</f>
        <v>0.202429149797571</v>
      </c>
      <c r="CI32" s="19" t="n">
        <f aca="false">IF(D32=0,0,H32/D32)*100</f>
        <v>0.607287449392713</v>
      </c>
      <c r="CJ32" s="19" t="n">
        <f aca="false">IF(D32=0,0,I32/D32)*100</f>
        <v>2.83400809716599</v>
      </c>
      <c r="CK32" s="19" t="n">
        <f aca="false">IF(D32=0,0,J32/D32)*100</f>
        <v>7.08502024291498</v>
      </c>
      <c r="CL32" s="19" t="n">
        <f aca="false">IF(D32=0,0,K32/D32)*100</f>
        <v>4.65587044534413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21457489878543</v>
      </c>
      <c r="CQ32" s="19" t="n">
        <f aca="false">IF(D32=0,0,P32/D32)*100</f>
        <v>4.8582995951417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.202429149797571</v>
      </c>
      <c r="CY32" s="19" t="n">
        <f aca="false">IF(D32=0,0,X32/D32)*100</f>
        <v>0.202429149797571</v>
      </c>
      <c r="CZ32" s="19" t="n">
        <f aca="false">IF(D32=0,0,Y32/D32)*100</f>
        <v>0.809716599190283</v>
      </c>
      <c r="DA32" s="19" t="n">
        <f aca="false">IF(D32=0,0,Z32/D32)*100</f>
        <v>3.4412955465587</v>
      </c>
      <c r="DB32" s="19" t="n">
        <f aca="false">IF(D32=0,0,AA32/D32)*100</f>
        <v>5.46558704453441</v>
      </c>
      <c r="DC32" s="19" t="n">
        <f aca="false">IF(D32=0,0,AB32/D32)*100</f>
        <v>0.404858299595142</v>
      </c>
      <c r="DD32" s="19" t="n">
        <f aca="false">IF(D32=0,0,AC32/D32)*100</f>
        <v>0</v>
      </c>
      <c r="DE32" s="19" t="n">
        <f aca="false">IF(D32=0,0,AD32/D32)*100</f>
        <v>0.809716599190283</v>
      </c>
      <c r="DF32" s="19" t="n">
        <f aca="false">IF(D32=0,0,AE32/D32)*100</f>
        <v>0</v>
      </c>
      <c r="DG32" s="19" t="n">
        <f aca="false">IF(D32=0,0,AF32/D32)*100</f>
        <v>17.8137651821862</v>
      </c>
      <c r="DH32" s="19" t="n">
        <f aca="false">IF(D32=0,0,AG32/D32)*100</f>
        <v>5.46558704453441</v>
      </c>
      <c r="DI32" s="19" t="n">
        <f aca="false">IF(D32=0,0,AH32/D32)*100</f>
        <v>1.417004048583</v>
      </c>
      <c r="DJ32" s="19" t="n">
        <f aca="false">IF(D32=0,0,AI32/D32)*100</f>
        <v>1.01214574898785</v>
      </c>
      <c r="DK32" s="19" t="n">
        <f aca="false">IF(D32=0,0,AJ32/D32)*100</f>
        <v>5.26315789473684</v>
      </c>
      <c r="DL32" s="19" t="n">
        <f aca="false">IF(D32=0,0,AK32/D32)*100</f>
        <v>0.607287449392713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5.26315789473684</v>
      </c>
      <c r="DP32" s="19" t="n">
        <f aca="false">IF(D32=0,0,AO32/D32)*100</f>
        <v>0.202429149797571</v>
      </c>
      <c r="DQ32" s="19" t="n">
        <f aca="false">IF(D32=0,0,AP32/D32)*100</f>
        <v>3.4412955465587</v>
      </c>
      <c r="DR32" s="19" t="n">
        <f aca="false">IF(D32=0,0,AQ32/D32)*100</f>
        <v>0.809716599190283</v>
      </c>
      <c r="DS32" s="19" t="n">
        <f aca="false">IF(D32=0,0,AR32/D32)*100</f>
        <v>5.66801619433198</v>
      </c>
      <c r="DT32" s="19" t="n">
        <f aca="false">IF(D32=0,0,AS32/D32)*100</f>
        <v>0.202429149797571</v>
      </c>
      <c r="DU32" s="19" t="n">
        <f aca="false">IF(D32=0,0,AT32/D32)*100</f>
        <v>0</v>
      </c>
      <c r="DV32" s="19" t="n">
        <f aca="false">IF(D32=0,0,AU32/D32)*100</f>
        <v>0.202429149797571</v>
      </c>
      <c r="DW32" s="19" t="n">
        <f aca="false">IF(D32=0,0,AV32/D32)*100</f>
        <v>0</v>
      </c>
      <c r="DX32" s="19" t="n">
        <f aca="false">IF(D32=0,0,AW32/D32)*100</f>
        <v>0.404858299595142</v>
      </c>
      <c r="DY32" s="19" t="n">
        <f aca="false">IF(D32=0,0,AX32/D32)*100</f>
        <v>0</v>
      </c>
      <c r="DZ32" s="19" t="n">
        <f aca="false">IF(D32=0,0,AY32/D32)*100</f>
        <v>0.404858299595142</v>
      </c>
      <c r="EA32" s="19" t="n">
        <f aca="false">IF(D32=0,0,AZ32/D32)*100</f>
        <v>0</v>
      </c>
      <c r="EB32" s="19" t="n">
        <f aca="false">IF(D32=0,0,BA32/D32)*100</f>
        <v>0.607287449392713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21457489878543</v>
      </c>
      <c r="EF32" s="19" t="n">
        <f aca="false">IF(D32=0,0,BE32/D32)*100</f>
        <v>3.4412955465587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1.21457489878543</v>
      </c>
      <c r="EJ32" s="19" t="n">
        <f aca="false">IF(D32=0,0,BI32/D32)*100</f>
        <v>0.607287449392713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</v>
      </c>
      <c r="EQ32" s="19" t="n">
        <f aca="false">IF(D32=0,0,BP32/D32)*100</f>
        <v>0.202429149797571</v>
      </c>
      <c r="ER32" s="19" t="n">
        <f aca="false">IF(D32=0,0,BQ32/D32)*100</f>
        <v>1.61943319838057</v>
      </c>
      <c r="ES32" s="19" t="n">
        <f aca="false">IF(D32=0,0,BR32/D32)*100</f>
        <v>0.404858299595142</v>
      </c>
      <c r="ET32" s="19" t="n">
        <f aca="false">IF(D32=0,0,BS32/D32)*100</f>
        <v>0</v>
      </c>
      <c r="EU32" s="19" t="n">
        <f aca="false">IF(D32=0,0,BT32/D32)*100</f>
        <v>0.404858299595142</v>
      </c>
      <c r="EV32" s="19" t="n">
        <f aca="false">IF(D32=0,0,BU32/D32)*100</f>
        <v>1.01214574898785</v>
      </c>
      <c r="EW32" s="19" t="n">
        <f aca="false">IF(D32=0,0,BV32/D32)*100</f>
        <v>0.202429149797571</v>
      </c>
      <c r="EX32" s="19" t="n">
        <f aca="false">IF(D32=0,0,BW32/D32)*100</f>
        <v>1.01214574898785</v>
      </c>
      <c r="EY32" s="19" t="n">
        <f aca="false">IF(D32=0,0,BX32/D32)*100</f>
        <v>2.42914979757085</v>
      </c>
      <c r="EZ32" s="19" t="n">
        <f aca="false">IF(D32=0,0,BY32/D32)*100</f>
        <v>0</v>
      </c>
      <c r="FA32" s="19" t="n">
        <f aca="false">IF(D32=0,0,BZ32/D32)*100</f>
        <v>0.202429149797571</v>
      </c>
      <c r="FB32" s="19" t="n">
        <f aca="false">IF(D32=0,0,CA32/D32)*100</f>
        <v>1.21457489878543</v>
      </c>
      <c r="FC32" s="19" t="n">
        <f aca="false">IF(D32=0,0,CB32/D32)*100</f>
        <v>0.202429149797571</v>
      </c>
      <c r="FD32" s="19" t="n">
        <f aca="false">IF(D32=0,0,CC32/D32)*100</f>
        <v>2.42914979757085</v>
      </c>
      <c r="FE32" s="19" t="n">
        <f aca="false">IF(D32=0,0,CD32/D32)*100</f>
        <v>0</v>
      </c>
      <c r="FF32" s="20" t="n">
        <f aca="false">IF(D32=0,0,CE32/D32)*100</f>
        <v>0.20242914979757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69</v>
      </c>
      <c r="E33" s="1" t="n">
        <v>1</v>
      </c>
      <c r="G33" s="1" t="n">
        <v>1</v>
      </c>
      <c r="I33" s="1" t="n">
        <v>10</v>
      </c>
      <c r="J33" s="1" t="n">
        <v>60</v>
      </c>
      <c r="K33" s="1" t="n">
        <v>24</v>
      </c>
      <c r="L33" s="1" t="n">
        <v>1</v>
      </c>
      <c r="O33" s="1" t="n">
        <v>4</v>
      </c>
      <c r="P33" s="1" t="n">
        <v>62</v>
      </c>
      <c r="Y33" s="1" t="n">
        <v>1</v>
      </c>
      <c r="Z33" s="1" t="n">
        <v>36</v>
      </c>
      <c r="AA33" s="1" t="n">
        <v>29</v>
      </c>
      <c r="AB33" s="1" t="n">
        <v>1</v>
      </c>
      <c r="AD33" s="1" t="n">
        <v>2</v>
      </c>
      <c r="AF33" s="1" t="n">
        <v>28</v>
      </c>
      <c r="AG33" s="1" t="n">
        <v>15</v>
      </c>
      <c r="AH33" s="1" t="n">
        <v>13</v>
      </c>
      <c r="AI33" s="1" t="n">
        <v>2</v>
      </c>
      <c r="AJ33" s="1" t="n">
        <v>33</v>
      </c>
      <c r="AK33" s="1" t="n">
        <v>1</v>
      </c>
      <c r="AN33" s="1" t="n">
        <v>5</v>
      </c>
      <c r="AP33" s="1" t="n">
        <v>10</v>
      </c>
      <c r="AR33" s="1" t="n">
        <v>15</v>
      </c>
      <c r="AS33" s="1" t="n">
        <v>2</v>
      </c>
      <c r="AU33" s="1" t="n">
        <v>1</v>
      </c>
      <c r="AY33" s="1" t="n">
        <v>1</v>
      </c>
      <c r="BE33" s="1" t="n">
        <v>41</v>
      </c>
      <c r="BH33" s="1" t="n">
        <v>2</v>
      </c>
      <c r="BI33" s="1" t="n">
        <v>3</v>
      </c>
      <c r="BJ33" s="1" t="n">
        <v>2</v>
      </c>
      <c r="BM33" s="1" t="n">
        <v>2</v>
      </c>
      <c r="BN33" s="1" t="n">
        <v>1</v>
      </c>
      <c r="BO33" s="1" t="n">
        <v>1</v>
      </c>
      <c r="BQ33" s="1" t="n">
        <v>1</v>
      </c>
      <c r="BU33" s="1" t="n">
        <v>6</v>
      </c>
      <c r="BW33" s="1" t="n">
        <v>12</v>
      </c>
      <c r="BX33" s="1" t="n">
        <v>12</v>
      </c>
      <c r="BZ33" s="1" t="n">
        <v>3</v>
      </c>
      <c r="CA33" s="1" t="n">
        <v>6</v>
      </c>
      <c r="CB33" s="1" t="n">
        <v>2</v>
      </c>
      <c r="CC33" s="1" t="n">
        <v>8</v>
      </c>
      <c r="CD33" s="1" t="n">
        <v>2</v>
      </c>
      <c r="CE33" s="1" t="n">
        <v>7</v>
      </c>
      <c r="CF33" s="19" t="n">
        <f aca="false">IF(D33=0,0,E33/D33)*100</f>
        <v>0.213219616204691</v>
      </c>
      <c r="CG33" s="19" t="n">
        <f aca="false">IF(D33=0,0,F33/D33)*100</f>
        <v>0</v>
      </c>
      <c r="CH33" s="19" t="n">
        <f aca="false">IF(D33=0,0,G33/D33)*100</f>
        <v>0.213219616204691</v>
      </c>
      <c r="CI33" s="19" t="n">
        <f aca="false">IF(D33=0,0,H33/D33)*100</f>
        <v>0</v>
      </c>
      <c r="CJ33" s="19" t="n">
        <f aca="false">IF(D33=0,0,I33/D33)*100</f>
        <v>2.13219616204691</v>
      </c>
      <c r="CK33" s="19" t="n">
        <f aca="false">IF(D33=0,0,J33/D33)*100</f>
        <v>12.7931769722815</v>
      </c>
      <c r="CL33" s="19" t="n">
        <f aca="false">IF(D33=0,0,K33/D33)*100</f>
        <v>5.11727078891258</v>
      </c>
      <c r="CM33" s="19" t="n">
        <f aca="false">IF(D33=0,0,L33/D33)*100</f>
        <v>0.213219616204691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0.852878464818763</v>
      </c>
      <c r="CQ33" s="19" t="n">
        <f aca="false">IF(D33=0,0,P33/D33)*100</f>
        <v>13.2196162046908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</v>
      </c>
      <c r="CZ33" s="19" t="n">
        <f aca="false">IF(D33=0,0,Y33/D33)*100</f>
        <v>0.213219616204691</v>
      </c>
      <c r="DA33" s="19" t="n">
        <f aca="false">IF(D33=0,0,Z33/D33)*100</f>
        <v>7.67590618336887</v>
      </c>
      <c r="DB33" s="19" t="n">
        <f aca="false">IF(D33=0,0,AA33/D33)*100</f>
        <v>6.18336886993603</v>
      </c>
      <c r="DC33" s="19" t="n">
        <f aca="false">IF(D33=0,0,AB33/D33)*100</f>
        <v>0.213219616204691</v>
      </c>
      <c r="DD33" s="19" t="n">
        <f aca="false">IF(D33=0,0,AC33/D33)*100</f>
        <v>0</v>
      </c>
      <c r="DE33" s="19" t="n">
        <f aca="false">IF(D33=0,0,AD33/D33)*100</f>
        <v>0.426439232409382</v>
      </c>
      <c r="DF33" s="19" t="n">
        <f aca="false">IF(D33=0,0,AE33/D33)*100</f>
        <v>0</v>
      </c>
      <c r="DG33" s="19" t="n">
        <f aca="false">IF(D33=0,0,AF33/D33)*100</f>
        <v>5.97014925373134</v>
      </c>
      <c r="DH33" s="19" t="n">
        <f aca="false">IF(D33=0,0,AG33/D33)*100</f>
        <v>3.19829424307036</v>
      </c>
      <c r="DI33" s="19" t="n">
        <f aca="false">IF(D33=0,0,AH33/D33)*100</f>
        <v>2.77185501066098</v>
      </c>
      <c r="DJ33" s="19" t="n">
        <f aca="false">IF(D33=0,0,AI33/D33)*100</f>
        <v>0.426439232409382</v>
      </c>
      <c r="DK33" s="19" t="n">
        <f aca="false">IF(D33=0,0,AJ33/D33)*100</f>
        <v>7.0362473347548</v>
      </c>
      <c r="DL33" s="19" t="n">
        <f aca="false">IF(D33=0,0,AK33/D33)*100</f>
        <v>0.213219616204691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1.06609808102345</v>
      </c>
      <c r="DP33" s="19" t="n">
        <f aca="false">IF(D33=0,0,AO33/D33)*100</f>
        <v>0</v>
      </c>
      <c r="DQ33" s="19" t="n">
        <f aca="false">IF(D33=0,0,AP33/D33)*100</f>
        <v>2.13219616204691</v>
      </c>
      <c r="DR33" s="19" t="n">
        <f aca="false">IF(D33=0,0,AQ33/D33)*100</f>
        <v>0</v>
      </c>
      <c r="DS33" s="19" t="n">
        <f aca="false">IF(D33=0,0,AR33/D33)*100</f>
        <v>3.19829424307036</v>
      </c>
      <c r="DT33" s="19" t="n">
        <f aca="false">IF(D33=0,0,AS33/D33)*100</f>
        <v>0.426439232409382</v>
      </c>
      <c r="DU33" s="19" t="n">
        <f aca="false">IF(D33=0,0,AT33/D33)*100</f>
        <v>0</v>
      </c>
      <c r="DV33" s="19" t="n">
        <f aca="false">IF(D33=0,0,AU33/D33)*100</f>
        <v>0.213219616204691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</v>
      </c>
      <c r="DZ33" s="19" t="n">
        <f aca="false">IF(D33=0,0,AY33/D33)*100</f>
        <v>0.213219616204691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</v>
      </c>
      <c r="EF33" s="19" t="n">
        <f aca="false">IF(D33=0,0,BE33/D33)*100</f>
        <v>8.74200426439233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426439232409382</v>
      </c>
      <c r="EJ33" s="19" t="n">
        <f aca="false">IF(D33=0,0,BI33/D33)*100</f>
        <v>0.639658848614073</v>
      </c>
      <c r="EK33" s="19" t="n">
        <f aca="false">IF(D33=0,0,BJ33/D33)*100</f>
        <v>0.426439232409382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426439232409382</v>
      </c>
      <c r="EO33" s="19" t="n">
        <f aca="false">IF(D33=0,0,BN33/D33)*100</f>
        <v>0.213219616204691</v>
      </c>
      <c r="EP33" s="19" t="n">
        <f aca="false">IF(D33=0,0,BO33/D33)*100</f>
        <v>0.213219616204691</v>
      </c>
      <c r="EQ33" s="19" t="n">
        <f aca="false">IF(D33=0,0,BP33/D33)*100</f>
        <v>0</v>
      </c>
      <c r="ER33" s="19" t="n">
        <f aca="false">IF(D33=0,0,BQ33/D33)*100</f>
        <v>0.213219616204691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27931769722815</v>
      </c>
      <c r="EW33" s="19" t="n">
        <f aca="false">IF(D33=0,0,BV33/D33)*100</f>
        <v>0</v>
      </c>
      <c r="EX33" s="19" t="n">
        <f aca="false">IF(D33=0,0,BW33/D33)*100</f>
        <v>2.55863539445629</v>
      </c>
      <c r="EY33" s="19" t="n">
        <f aca="false">IF(D33=0,0,BX33/D33)*100</f>
        <v>2.55863539445629</v>
      </c>
      <c r="EZ33" s="19" t="n">
        <f aca="false">IF(D33=0,0,BY33/D33)*100</f>
        <v>0</v>
      </c>
      <c r="FA33" s="19" t="n">
        <f aca="false">IF(D33=0,0,BZ33/D33)*100</f>
        <v>0.639658848614073</v>
      </c>
      <c r="FB33" s="19" t="n">
        <f aca="false">IF(D33=0,0,CA33/D33)*100</f>
        <v>1.27931769722815</v>
      </c>
      <c r="FC33" s="19" t="n">
        <f aca="false">IF(D33=0,0,CB33/D33)*100</f>
        <v>0.426439232409382</v>
      </c>
      <c r="FD33" s="19" t="n">
        <f aca="false">IF(D33=0,0,CC33/D33)*100</f>
        <v>1.70575692963753</v>
      </c>
      <c r="FE33" s="19" t="n">
        <f aca="false">IF(D33=0,0,CD33/D33)*100</f>
        <v>0.426439232409382</v>
      </c>
      <c r="FF33" s="20" t="n">
        <f aca="false">IF(D33=0,0,CE33/D33)*100</f>
        <v>1.4925373134328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65</v>
      </c>
      <c r="G34" s="1" t="n">
        <v>2</v>
      </c>
      <c r="I34" s="1" t="n">
        <v>6</v>
      </c>
      <c r="J34" s="1" t="n">
        <v>32</v>
      </c>
      <c r="N34" s="1" t="n">
        <v>2</v>
      </c>
      <c r="O34" s="1" t="n">
        <v>2</v>
      </c>
      <c r="P34" s="1" t="n">
        <v>53</v>
      </c>
      <c r="Q34" s="1" t="n">
        <v>2</v>
      </c>
      <c r="R34" s="1" t="n">
        <v>6</v>
      </c>
      <c r="S34" s="1" t="n">
        <v>2</v>
      </c>
      <c r="T34" s="1" t="n">
        <v>5</v>
      </c>
      <c r="V34" s="1" t="n">
        <v>1</v>
      </c>
      <c r="W34" s="1" t="n">
        <v>1</v>
      </c>
      <c r="X34" s="1" t="n">
        <v>1</v>
      </c>
      <c r="Y34" s="1" t="n">
        <v>3</v>
      </c>
      <c r="Z34" s="1" t="n">
        <v>30</v>
      </c>
      <c r="AA34" s="1" t="n">
        <v>40</v>
      </c>
      <c r="AF34" s="1" t="n">
        <v>8</v>
      </c>
      <c r="AG34" s="1" t="n">
        <v>29</v>
      </c>
      <c r="AH34" s="1" t="n">
        <v>15</v>
      </c>
      <c r="AI34" s="1" t="n">
        <v>2</v>
      </c>
      <c r="AJ34" s="1" t="n">
        <v>2</v>
      </c>
      <c r="AK34" s="1" t="n">
        <v>1</v>
      </c>
      <c r="AM34" s="1" t="n">
        <v>1</v>
      </c>
      <c r="AN34" s="1" t="n">
        <v>8</v>
      </c>
      <c r="AO34" s="1" t="n">
        <v>2</v>
      </c>
      <c r="AP34" s="1" t="n">
        <v>14</v>
      </c>
      <c r="AQ34" s="1" t="n">
        <v>3</v>
      </c>
      <c r="AR34" s="1" t="n">
        <v>18</v>
      </c>
      <c r="AT34" s="1" t="n">
        <v>2</v>
      </c>
      <c r="AU34" s="1" t="n">
        <v>7</v>
      </c>
      <c r="AW34" s="1" t="n">
        <v>1</v>
      </c>
      <c r="AX34" s="1" t="n">
        <v>1</v>
      </c>
      <c r="AY34" s="1" t="n">
        <v>2</v>
      </c>
      <c r="AZ34" s="1" t="n">
        <v>3</v>
      </c>
      <c r="BA34" s="1" t="n">
        <v>18</v>
      </c>
      <c r="BD34" s="1" t="n">
        <v>1</v>
      </c>
      <c r="BE34" s="1" t="n">
        <v>55</v>
      </c>
      <c r="BF34" s="1" t="n">
        <v>1</v>
      </c>
      <c r="BH34" s="1" t="n">
        <v>3</v>
      </c>
      <c r="BI34" s="1" t="n">
        <v>4</v>
      </c>
      <c r="BJ34" s="1" t="n">
        <v>2</v>
      </c>
      <c r="BO34" s="1" t="n">
        <v>3</v>
      </c>
      <c r="BP34" s="1" t="n">
        <v>1</v>
      </c>
      <c r="BQ34" s="1" t="n">
        <v>7</v>
      </c>
      <c r="BR34" s="1" t="n">
        <v>1</v>
      </c>
      <c r="BU34" s="1" t="n">
        <v>14</v>
      </c>
      <c r="BW34" s="1" t="n">
        <v>4</v>
      </c>
      <c r="BX34" s="1" t="n">
        <v>14</v>
      </c>
      <c r="BZ34" s="1" t="n">
        <v>6</v>
      </c>
      <c r="CA34" s="1" t="n">
        <v>7</v>
      </c>
      <c r="CB34" s="1" t="n">
        <v>1</v>
      </c>
      <c r="CC34" s="1" t="n">
        <v>9</v>
      </c>
      <c r="CE34" s="1" t="n">
        <v>7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43010752688172</v>
      </c>
      <c r="CI34" s="19" t="n">
        <f aca="false">IF(D34=0,0,H34/D34)*100</f>
        <v>0</v>
      </c>
      <c r="CJ34" s="19" t="n">
        <f aca="false">IF(D34=0,0,I34/D34)*100</f>
        <v>1.29032258064516</v>
      </c>
      <c r="CK34" s="19" t="n">
        <f aca="false">IF(D34=0,0,J34/D34)*100</f>
        <v>6.88172043010753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43010752688172</v>
      </c>
      <c r="CP34" s="19" t="n">
        <f aca="false">IF(D34=0,0,O34/D34)*100</f>
        <v>0.43010752688172</v>
      </c>
      <c r="CQ34" s="19" t="n">
        <f aca="false">IF(D34=0,0,P34/D34)*100</f>
        <v>11.3978494623656</v>
      </c>
      <c r="CR34" s="19" t="n">
        <f aca="false">IF(D34=0,0,Q34/D34)*100</f>
        <v>0.43010752688172</v>
      </c>
      <c r="CS34" s="19" t="n">
        <f aca="false">IF(D34=0,0,R34/D34)*100</f>
        <v>1.29032258064516</v>
      </c>
      <c r="CT34" s="19" t="n">
        <f aca="false">IF(D34=0,0,S34/D34)*100</f>
        <v>0.43010752688172</v>
      </c>
      <c r="CU34" s="19" t="n">
        <f aca="false">IF(D34=0,0,T34/D34)*100</f>
        <v>1.0752688172043</v>
      </c>
      <c r="CV34" s="19" t="n">
        <f aca="false">IF(D34=0,0,U34/D34)*100</f>
        <v>0</v>
      </c>
      <c r="CW34" s="19" t="n">
        <f aca="false">IF(D34=0,0,V34/D34)*100</f>
        <v>0.21505376344086</v>
      </c>
      <c r="CX34" s="19" t="n">
        <f aca="false">IF(D34=0,0,W34/D34)*100</f>
        <v>0.21505376344086</v>
      </c>
      <c r="CY34" s="19" t="n">
        <f aca="false">IF(D34=0,0,X34/D34)*100</f>
        <v>0.21505376344086</v>
      </c>
      <c r="CZ34" s="19" t="n">
        <f aca="false">IF(D34=0,0,Y34/D34)*100</f>
        <v>0.645161290322581</v>
      </c>
      <c r="DA34" s="19" t="n">
        <f aca="false">IF(D34=0,0,Z34/D34)*100</f>
        <v>6.45161290322581</v>
      </c>
      <c r="DB34" s="19" t="n">
        <f aca="false">IF(D34=0,0,AA34/D34)*100</f>
        <v>8.60215053763441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1.72043010752688</v>
      </c>
      <c r="DH34" s="19" t="n">
        <f aca="false">IF(D34=0,0,AG34/D34)*100</f>
        <v>6.23655913978495</v>
      </c>
      <c r="DI34" s="19" t="n">
        <f aca="false">IF(D34=0,0,AH34/D34)*100</f>
        <v>3.2258064516129</v>
      </c>
      <c r="DJ34" s="19" t="n">
        <f aca="false">IF(D34=0,0,AI34/D34)*100</f>
        <v>0.43010752688172</v>
      </c>
      <c r="DK34" s="19" t="n">
        <f aca="false">IF(D34=0,0,AJ34/D34)*100</f>
        <v>0.43010752688172</v>
      </c>
      <c r="DL34" s="19" t="n">
        <f aca="false">IF(D34=0,0,AK34/D34)*100</f>
        <v>0.21505376344086</v>
      </c>
      <c r="DM34" s="19" t="n">
        <f aca="false">IF(D34=0,0,AL34/D34)*100</f>
        <v>0</v>
      </c>
      <c r="DN34" s="19" t="n">
        <f aca="false">IF(D34=0,0,AM34/D34)*100</f>
        <v>0.21505376344086</v>
      </c>
      <c r="DO34" s="19" t="n">
        <f aca="false">IF(D34=0,0,AN34/D34)*100</f>
        <v>1.72043010752688</v>
      </c>
      <c r="DP34" s="19" t="n">
        <f aca="false">IF(D34=0,0,AO34/D34)*100</f>
        <v>0.43010752688172</v>
      </c>
      <c r="DQ34" s="19" t="n">
        <f aca="false">IF(D34=0,0,AP34/D34)*100</f>
        <v>3.01075268817204</v>
      </c>
      <c r="DR34" s="19" t="n">
        <f aca="false">IF(D34=0,0,AQ34/D34)*100</f>
        <v>0.645161290322581</v>
      </c>
      <c r="DS34" s="19" t="n">
        <f aca="false">IF(D34=0,0,AR34/D34)*100</f>
        <v>3.87096774193548</v>
      </c>
      <c r="DT34" s="19" t="n">
        <f aca="false">IF(D34=0,0,AS34/D34)*100</f>
        <v>0</v>
      </c>
      <c r="DU34" s="19" t="n">
        <f aca="false">IF(D34=0,0,AT34/D34)*100</f>
        <v>0.43010752688172</v>
      </c>
      <c r="DV34" s="19" t="n">
        <f aca="false">IF(D34=0,0,AU34/D34)*100</f>
        <v>1.50537634408602</v>
      </c>
      <c r="DW34" s="19" t="n">
        <f aca="false">IF(D34=0,0,AV34/D34)*100</f>
        <v>0</v>
      </c>
      <c r="DX34" s="19" t="n">
        <f aca="false">IF(D34=0,0,AW34/D34)*100</f>
        <v>0.21505376344086</v>
      </c>
      <c r="DY34" s="19" t="n">
        <f aca="false">IF(D34=0,0,AX34/D34)*100</f>
        <v>0.21505376344086</v>
      </c>
      <c r="DZ34" s="19" t="n">
        <f aca="false">IF(D34=0,0,AY34/D34)*100</f>
        <v>0.43010752688172</v>
      </c>
      <c r="EA34" s="19" t="n">
        <f aca="false">IF(D34=0,0,AZ34/D34)*100</f>
        <v>0.645161290322581</v>
      </c>
      <c r="EB34" s="19" t="n">
        <f aca="false">IF(D34=0,0,BA34/D34)*100</f>
        <v>3.87096774193548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21505376344086</v>
      </c>
      <c r="EF34" s="19" t="n">
        <f aca="false">IF(D34=0,0,BE34/D34)*100</f>
        <v>11.8279569892473</v>
      </c>
      <c r="EG34" s="19" t="n">
        <f aca="false">IF(D34=0,0,BF34/D34)*100</f>
        <v>0.21505376344086</v>
      </c>
      <c r="EH34" s="19" t="n">
        <f aca="false">IF(D34=0,0,BG34/D34)*100</f>
        <v>0</v>
      </c>
      <c r="EI34" s="19" t="n">
        <f aca="false">IF(D34=0,0,BH34/D34)*100</f>
        <v>0.645161290322581</v>
      </c>
      <c r="EJ34" s="19" t="n">
        <f aca="false">IF(D34=0,0,BI34/D34)*100</f>
        <v>0.860215053763441</v>
      </c>
      <c r="EK34" s="19" t="n">
        <f aca="false">IF(D34=0,0,BJ34/D34)*100</f>
        <v>0.43010752688172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</v>
      </c>
      <c r="EP34" s="19" t="n">
        <f aca="false">IF(D34=0,0,BO34/D34)*100</f>
        <v>0.645161290322581</v>
      </c>
      <c r="EQ34" s="19" t="n">
        <f aca="false">IF(D34=0,0,BP34/D34)*100</f>
        <v>0.21505376344086</v>
      </c>
      <c r="ER34" s="19" t="n">
        <f aca="false">IF(D34=0,0,BQ34/D34)*100</f>
        <v>1.50537634408602</v>
      </c>
      <c r="ES34" s="19" t="n">
        <f aca="false">IF(D34=0,0,BR34/D34)*100</f>
        <v>0.21505376344086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3.01075268817204</v>
      </c>
      <c r="EW34" s="19" t="n">
        <f aca="false">IF(D34=0,0,BV34/D34)*100</f>
        <v>0</v>
      </c>
      <c r="EX34" s="19" t="n">
        <f aca="false">IF(D34=0,0,BW34/D34)*100</f>
        <v>0.860215053763441</v>
      </c>
      <c r="EY34" s="19" t="n">
        <f aca="false">IF(D34=0,0,BX34/D34)*100</f>
        <v>3.01075268817204</v>
      </c>
      <c r="EZ34" s="19" t="n">
        <f aca="false">IF(D34=0,0,BY34/D34)*100</f>
        <v>0</v>
      </c>
      <c r="FA34" s="19" t="n">
        <f aca="false">IF(D34=0,0,BZ34/D34)*100</f>
        <v>1.29032258064516</v>
      </c>
      <c r="FB34" s="19" t="n">
        <f aca="false">IF(D34=0,0,CA34/D34)*100</f>
        <v>1.50537634408602</v>
      </c>
      <c r="FC34" s="19" t="n">
        <f aca="false">IF(D34=0,0,CB34/D34)*100</f>
        <v>0.21505376344086</v>
      </c>
      <c r="FD34" s="19" t="n">
        <f aca="false">IF(D34=0,0,CC34/D34)*100</f>
        <v>1.93548387096774</v>
      </c>
      <c r="FE34" s="19" t="n">
        <f aca="false">IF(D34=0,0,CD34/D34)*100</f>
        <v>0</v>
      </c>
      <c r="FF34" s="20" t="n">
        <f aca="false">IF(D34=0,0,CE34/D34)*100</f>
        <v>1.50537634408602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677</v>
      </c>
      <c r="E35" s="1" t="n">
        <v>2</v>
      </c>
      <c r="G35" s="1" t="n">
        <v>4</v>
      </c>
      <c r="H35" s="1" t="n">
        <v>1</v>
      </c>
      <c r="I35" s="1" t="n">
        <v>34</v>
      </c>
      <c r="J35" s="1" t="n">
        <v>43</v>
      </c>
      <c r="K35" s="1" t="n">
        <v>61</v>
      </c>
      <c r="L35" s="1" t="n">
        <v>9</v>
      </c>
      <c r="N35" s="1" t="n">
        <v>2</v>
      </c>
      <c r="O35" s="1" t="n">
        <v>22</v>
      </c>
      <c r="P35" s="1" t="n">
        <v>30</v>
      </c>
      <c r="W35" s="1" t="n">
        <v>2</v>
      </c>
      <c r="Y35" s="1" t="n">
        <v>5</v>
      </c>
      <c r="Z35" s="1" t="n">
        <v>12</v>
      </c>
      <c r="AA35" s="1" t="n">
        <v>32</v>
      </c>
      <c r="AD35" s="1" t="n">
        <v>28</v>
      </c>
      <c r="AF35" s="1" t="n">
        <v>15</v>
      </c>
      <c r="AG35" s="1" t="n">
        <v>11</v>
      </c>
      <c r="AH35" s="1" t="n">
        <v>23</v>
      </c>
      <c r="AI35" s="1" t="n">
        <v>4</v>
      </c>
      <c r="AJ35" s="1" t="n">
        <v>17</v>
      </c>
      <c r="AM35" s="1" t="n">
        <v>2</v>
      </c>
      <c r="AN35" s="1" t="n">
        <v>1</v>
      </c>
      <c r="AO35" s="1" t="n">
        <v>3</v>
      </c>
      <c r="AP35" s="1" t="n">
        <v>8</v>
      </c>
      <c r="AQ35" s="1" t="n">
        <v>103</v>
      </c>
      <c r="AR35" s="1" t="n">
        <v>12</v>
      </c>
      <c r="AW35" s="1" t="n">
        <v>1</v>
      </c>
      <c r="AX35" s="1" t="n">
        <v>6</v>
      </c>
      <c r="AY35" s="1" t="n">
        <v>12</v>
      </c>
      <c r="AZ35" s="1" t="n">
        <v>2</v>
      </c>
      <c r="BA35" s="1" t="n">
        <v>11</v>
      </c>
      <c r="BC35" s="1" t="n">
        <v>1</v>
      </c>
      <c r="BD35" s="1" t="n">
        <v>13</v>
      </c>
      <c r="BE35" s="1" t="n">
        <v>35</v>
      </c>
      <c r="BH35" s="1" t="n">
        <v>10</v>
      </c>
      <c r="BI35" s="1" t="n">
        <v>7</v>
      </c>
      <c r="BJ35" s="1" t="n">
        <v>1</v>
      </c>
      <c r="BL35" s="1" t="n">
        <v>1</v>
      </c>
      <c r="BO35" s="1" t="n">
        <v>2</v>
      </c>
      <c r="BP35" s="1" t="n">
        <v>2</v>
      </c>
      <c r="BQ35" s="1" t="n">
        <v>11</v>
      </c>
      <c r="BR35" s="1" t="n">
        <v>1</v>
      </c>
      <c r="BS35" s="1" t="n">
        <v>1</v>
      </c>
      <c r="BT35" s="1" t="n">
        <v>1</v>
      </c>
      <c r="BU35" s="1" t="n">
        <v>5</v>
      </c>
      <c r="BV35" s="1" t="n">
        <v>4</v>
      </c>
      <c r="BW35" s="1" t="n">
        <v>13</v>
      </c>
      <c r="BX35" s="1" t="n">
        <v>10</v>
      </c>
      <c r="BZ35" s="1" t="n">
        <v>3</v>
      </c>
      <c r="CA35" s="1" t="n">
        <v>2</v>
      </c>
      <c r="CB35" s="1" t="n">
        <v>3</v>
      </c>
      <c r="CC35" s="1" t="n">
        <v>14</v>
      </c>
      <c r="CD35" s="1" t="n">
        <v>9</v>
      </c>
      <c r="CE35" s="1" t="n">
        <v>10</v>
      </c>
      <c r="CF35" s="19" t="n">
        <f aca="false">IF(D35=0,0,E35/D35)*100</f>
        <v>0.295420974889217</v>
      </c>
      <c r="CG35" s="19" t="n">
        <f aca="false">IF(D35=0,0,F35/D35)*100</f>
        <v>0</v>
      </c>
      <c r="CH35" s="19" t="n">
        <f aca="false">IF(D35=0,0,G35/D35)*100</f>
        <v>0.590841949778434</v>
      </c>
      <c r="CI35" s="19" t="n">
        <f aca="false">IF(D35=0,0,H35/D35)*100</f>
        <v>0.147710487444609</v>
      </c>
      <c r="CJ35" s="19" t="n">
        <f aca="false">IF(D35=0,0,I35/D35)*100</f>
        <v>5.02215657311669</v>
      </c>
      <c r="CK35" s="19" t="n">
        <f aca="false">IF(D35=0,0,J35/D35)*100</f>
        <v>6.35155096011817</v>
      </c>
      <c r="CL35" s="19" t="n">
        <f aca="false">IF(D35=0,0,K35/D35)*100</f>
        <v>9.01033973412112</v>
      </c>
      <c r="CM35" s="19" t="n">
        <f aca="false">IF(D35=0,0,L35/D35)*100</f>
        <v>1.32939438700148</v>
      </c>
      <c r="CN35" s="19" t="n">
        <f aca="false">IF(D35=0,0,M35/D35)*100</f>
        <v>0</v>
      </c>
      <c r="CO35" s="19" t="n">
        <f aca="false">IF(D35=0,0,N35/D35)*100</f>
        <v>0.295420974889217</v>
      </c>
      <c r="CP35" s="19" t="n">
        <f aca="false">IF(D35=0,0,O35/D35)*100</f>
        <v>3.24963072378139</v>
      </c>
      <c r="CQ35" s="19" t="n">
        <f aca="false">IF(D35=0,0,P35/D35)*100</f>
        <v>4.43131462333826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</v>
      </c>
      <c r="CW35" s="19" t="n">
        <f aca="false">IF(D35=0,0,V35/D35)*100</f>
        <v>0</v>
      </c>
      <c r="CX35" s="19" t="n">
        <f aca="false">IF(D35=0,0,W35/D35)*100</f>
        <v>0.295420974889217</v>
      </c>
      <c r="CY35" s="19" t="n">
        <f aca="false">IF(D35=0,0,X35/D35)*100</f>
        <v>0</v>
      </c>
      <c r="CZ35" s="19" t="n">
        <f aca="false">IF(D35=0,0,Y35/D35)*100</f>
        <v>0.738552437223043</v>
      </c>
      <c r="DA35" s="19" t="n">
        <f aca="false">IF(D35=0,0,Z35/D35)*100</f>
        <v>1.7725258493353</v>
      </c>
      <c r="DB35" s="19" t="n">
        <f aca="false">IF(D35=0,0,AA35/D35)*100</f>
        <v>4.72673559822747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4.13589364844904</v>
      </c>
      <c r="DF35" s="19" t="n">
        <f aca="false">IF(D35=0,0,AE35/D35)*100</f>
        <v>0</v>
      </c>
      <c r="DG35" s="19" t="n">
        <f aca="false">IF(D35=0,0,AF35/D35)*100</f>
        <v>2.21565731166913</v>
      </c>
      <c r="DH35" s="19" t="n">
        <f aca="false">IF(D35=0,0,AG35/D35)*100</f>
        <v>1.62481536189069</v>
      </c>
      <c r="DI35" s="19" t="n">
        <f aca="false">IF(D35=0,0,AH35/D35)*100</f>
        <v>3.397341211226</v>
      </c>
      <c r="DJ35" s="19" t="n">
        <f aca="false">IF(D35=0,0,AI35/D35)*100</f>
        <v>0.590841949778434</v>
      </c>
      <c r="DK35" s="19" t="n">
        <f aca="false">IF(D35=0,0,AJ35/D35)*100</f>
        <v>2.51107828655835</v>
      </c>
      <c r="DL35" s="19" t="n">
        <f aca="false">IF(D35=0,0,AK35/D35)*100</f>
        <v>0</v>
      </c>
      <c r="DM35" s="19" t="n">
        <f aca="false">IF(D35=0,0,AL35/D35)*100</f>
        <v>0</v>
      </c>
      <c r="DN35" s="19" t="n">
        <f aca="false">IF(D35=0,0,AM35/D35)*100</f>
        <v>0.295420974889217</v>
      </c>
      <c r="DO35" s="19" t="n">
        <f aca="false">IF(D35=0,0,AN35/D35)*100</f>
        <v>0.147710487444609</v>
      </c>
      <c r="DP35" s="19" t="n">
        <f aca="false">IF(D35=0,0,AO35/D35)*100</f>
        <v>0.443131462333826</v>
      </c>
      <c r="DQ35" s="19" t="n">
        <f aca="false">IF(D35=0,0,AP35/D35)*100</f>
        <v>1.18168389955687</v>
      </c>
      <c r="DR35" s="19" t="n">
        <f aca="false">IF(D35=0,0,AQ35/D35)*100</f>
        <v>15.2141802067947</v>
      </c>
      <c r="DS35" s="19" t="n">
        <f aca="false">IF(D35=0,0,AR35/D35)*100</f>
        <v>1.7725258493353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147710487444609</v>
      </c>
      <c r="DY35" s="19" t="n">
        <f aca="false">IF(D35=0,0,AX35/D35)*100</f>
        <v>0.886262924667651</v>
      </c>
      <c r="DZ35" s="19" t="n">
        <f aca="false">IF(D35=0,0,AY35/D35)*100</f>
        <v>1.7725258493353</v>
      </c>
      <c r="EA35" s="19" t="n">
        <f aca="false">IF(D35=0,0,AZ35/D35)*100</f>
        <v>0.295420974889217</v>
      </c>
      <c r="EB35" s="19" t="n">
        <f aca="false">IF(D35=0,0,BA35/D35)*100</f>
        <v>1.62481536189069</v>
      </c>
      <c r="EC35" s="19" t="n">
        <f aca="false">IF(D35=0,0,BB35/D35)*100</f>
        <v>0</v>
      </c>
      <c r="ED35" s="19" t="n">
        <f aca="false">IF(D35=0,0,BC35/D35)*100</f>
        <v>0.147710487444609</v>
      </c>
      <c r="EE35" s="19" t="n">
        <f aca="false">IF(D35=0,0,BD35/D35)*100</f>
        <v>1.92023633677991</v>
      </c>
      <c r="EF35" s="19" t="n">
        <f aca="false">IF(D35=0,0,BE35/D35)*100</f>
        <v>5.1698670605613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1.47710487444609</v>
      </c>
      <c r="EJ35" s="19" t="n">
        <f aca="false">IF(D35=0,0,BI35/D35)*100</f>
        <v>1.03397341211226</v>
      </c>
      <c r="EK35" s="19" t="n">
        <f aca="false">IF(D35=0,0,BJ35/D35)*100</f>
        <v>0.147710487444609</v>
      </c>
      <c r="EL35" s="19" t="n">
        <f aca="false">IF(D35=0,0,BK35/D35)*100</f>
        <v>0</v>
      </c>
      <c r="EM35" s="19" t="n">
        <f aca="false">IF(D35=0,0,BL35/D35)*100</f>
        <v>0.147710487444609</v>
      </c>
      <c r="EN35" s="19" t="n">
        <f aca="false">IF(D35=0,0,BM35/D35)*100</f>
        <v>0</v>
      </c>
      <c r="EO35" s="19" t="n">
        <f aca="false">IF(D35=0,0,BN35/D35)*100</f>
        <v>0</v>
      </c>
      <c r="EP35" s="19" t="n">
        <f aca="false">IF(D35=0,0,BO35/D35)*100</f>
        <v>0.295420974889217</v>
      </c>
      <c r="EQ35" s="19" t="n">
        <f aca="false">IF(D35=0,0,BP35/D35)*100</f>
        <v>0.295420974889217</v>
      </c>
      <c r="ER35" s="19" t="n">
        <f aca="false">IF(D35=0,0,BQ35/D35)*100</f>
        <v>1.62481536189069</v>
      </c>
      <c r="ES35" s="19" t="n">
        <f aca="false">IF(D35=0,0,BR35/D35)*100</f>
        <v>0.147710487444609</v>
      </c>
      <c r="ET35" s="19" t="n">
        <f aca="false">IF(D35=0,0,BS35/D35)*100</f>
        <v>0.147710487444609</v>
      </c>
      <c r="EU35" s="19" t="n">
        <f aca="false">IF(D35=0,0,BT35/D35)*100</f>
        <v>0.147710487444609</v>
      </c>
      <c r="EV35" s="19" t="n">
        <f aca="false">IF(D35=0,0,BU35/D35)*100</f>
        <v>0.738552437223043</v>
      </c>
      <c r="EW35" s="19" t="n">
        <f aca="false">IF(D35=0,0,BV35/D35)*100</f>
        <v>0.590841949778434</v>
      </c>
      <c r="EX35" s="19" t="n">
        <f aca="false">IF(D35=0,0,BW35/D35)*100</f>
        <v>1.92023633677991</v>
      </c>
      <c r="EY35" s="19" t="n">
        <f aca="false">IF(D35=0,0,BX35/D35)*100</f>
        <v>1.47710487444609</v>
      </c>
      <c r="EZ35" s="19" t="n">
        <f aca="false">IF(D35=0,0,BY35/D35)*100</f>
        <v>0</v>
      </c>
      <c r="FA35" s="19" t="n">
        <f aca="false">IF(D35=0,0,BZ35/D35)*100</f>
        <v>0.443131462333826</v>
      </c>
      <c r="FB35" s="19" t="n">
        <f aca="false">IF(D35=0,0,CA35/D35)*100</f>
        <v>0.295420974889217</v>
      </c>
      <c r="FC35" s="19" t="n">
        <f aca="false">IF(D35=0,0,CB35/D35)*100</f>
        <v>0.443131462333826</v>
      </c>
      <c r="FD35" s="19" t="n">
        <f aca="false">IF(D35=0,0,CC35/D35)*100</f>
        <v>2.06794682422452</v>
      </c>
      <c r="FE35" s="19" t="n">
        <f aca="false">IF(D35=0,0,CD35/D35)*100</f>
        <v>1.32939438700148</v>
      </c>
      <c r="FF35" s="20" t="n">
        <f aca="false">IF(D35=0,0,CE35/D35)*100</f>
        <v>1.47710487444609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</v>
      </c>
      <c r="BE36" s="1" t="n">
        <v>2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4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20</v>
      </c>
      <c r="EJ36" s="19" t="n">
        <f aca="false">IF(D36=0,0,BI36/D36)*100</f>
        <v>20</v>
      </c>
      <c r="EK36" s="19" t="n">
        <f aca="false">IF(D36=0,0,BJ36/D36)*100</f>
        <v>2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356</v>
      </c>
      <c r="H37" s="1" t="n">
        <v>1</v>
      </c>
      <c r="I37" s="1" t="n">
        <v>23</v>
      </c>
      <c r="J37" s="1" t="n">
        <v>82</v>
      </c>
      <c r="K37" s="1" t="n">
        <v>84</v>
      </c>
      <c r="L37" s="1" t="n">
        <v>2</v>
      </c>
      <c r="P37" s="1" t="n">
        <v>2</v>
      </c>
      <c r="W37" s="1" t="n">
        <v>1</v>
      </c>
      <c r="Y37" s="1" t="n">
        <v>1</v>
      </c>
      <c r="Z37" s="1" t="n">
        <v>19</v>
      </c>
      <c r="AD37" s="1" t="n">
        <v>5</v>
      </c>
      <c r="AF37" s="1" t="n">
        <v>91</v>
      </c>
      <c r="AG37" s="1" t="n">
        <v>1</v>
      </c>
      <c r="AH37" s="1" t="n">
        <v>10</v>
      </c>
      <c r="AJ37" s="1" t="n">
        <v>3</v>
      </c>
      <c r="AN37" s="1" t="n">
        <v>3</v>
      </c>
      <c r="BD37" s="1" t="n">
        <v>2</v>
      </c>
      <c r="BE37" s="1" t="n">
        <v>1</v>
      </c>
      <c r="BH37" s="1" t="n">
        <v>1</v>
      </c>
      <c r="BI37" s="1" t="n">
        <v>4</v>
      </c>
      <c r="BQ37" s="1" t="n">
        <v>13</v>
      </c>
      <c r="BR37" s="1" t="n">
        <v>2</v>
      </c>
      <c r="BS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280898876404494</v>
      </c>
      <c r="CJ37" s="19" t="n">
        <f aca="false">IF(D37=0,0,I37/D37)*100</f>
        <v>6.46067415730337</v>
      </c>
      <c r="CK37" s="19" t="n">
        <f aca="false">IF(D37=0,0,J37/D37)*100</f>
        <v>23.0337078651685</v>
      </c>
      <c r="CL37" s="19" t="n">
        <f aca="false">IF(D37=0,0,K37/D37)*100</f>
        <v>23.5955056179775</v>
      </c>
      <c r="CM37" s="19" t="n">
        <f aca="false">IF(D37=0,0,L37/D37)*100</f>
        <v>0.561797752808989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561797752808989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280898876404494</v>
      </c>
      <c r="CY37" s="19" t="n">
        <f aca="false">IF(D37=0,0,X37/D37)*100</f>
        <v>0</v>
      </c>
      <c r="CZ37" s="19" t="n">
        <f aca="false">IF(D37=0,0,Y37/D37)*100</f>
        <v>0.280898876404494</v>
      </c>
      <c r="DA37" s="19" t="n">
        <f aca="false">IF(D37=0,0,Z37/D37)*100</f>
        <v>5.33707865168539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40449438202247</v>
      </c>
      <c r="DF37" s="19" t="n">
        <f aca="false">IF(D37=0,0,AE37/D37)*100</f>
        <v>0</v>
      </c>
      <c r="DG37" s="19" t="n">
        <f aca="false">IF(D37=0,0,AF37/D37)*100</f>
        <v>25.561797752809</v>
      </c>
      <c r="DH37" s="19" t="n">
        <f aca="false">IF(D37=0,0,AG37/D37)*100</f>
        <v>0.280898876404494</v>
      </c>
      <c r="DI37" s="19" t="n">
        <f aca="false">IF(D37=0,0,AH37/D37)*100</f>
        <v>2.80898876404494</v>
      </c>
      <c r="DJ37" s="19" t="n">
        <f aca="false">IF(D37=0,0,AI37/D37)*100</f>
        <v>0</v>
      </c>
      <c r="DK37" s="19" t="n">
        <f aca="false">IF(D37=0,0,AJ37/D37)*100</f>
        <v>0.842696629213483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.842696629213483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.561797752808989</v>
      </c>
      <c r="EF37" s="19" t="n">
        <f aca="false">IF(D37=0,0,BE37/D37)*100</f>
        <v>0.280898876404494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280898876404494</v>
      </c>
      <c r="EJ37" s="19" t="n">
        <f aca="false">IF(D37=0,0,BI37/D37)*100</f>
        <v>1.12359550561798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3.65168539325843</v>
      </c>
      <c r="ES37" s="19" t="n">
        <f aca="false">IF(D37=0,0,BR37/D37)*100</f>
        <v>0.561797752808989</v>
      </c>
      <c r="ET37" s="19" t="n">
        <f aca="false">IF(D37=0,0,BS37/D37)*100</f>
        <v>0.280898876404494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280898876404494</v>
      </c>
      <c r="FD37" s="19" t="n">
        <f aca="false">IF(D37=0,0,CC37/D37)*100</f>
        <v>0.280898876404494</v>
      </c>
      <c r="FE37" s="19" t="n">
        <f aca="false">IF(D37=0,0,CD37/D37)*100</f>
        <v>0.280898876404494</v>
      </c>
      <c r="FF37" s="20" t="n">
        <f aca="false">IF(D37=0,0,CE37/D37)*100</f>
        <v>0.280898876404494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6</v>
      </c>
      <c r="AX38" s="1" t="n">
        <v>1</v>
      </c>
      <c r="AY38" s="1" t="n">
        <v>15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6.25</v>
      </c>
      <c r="DZ38" s="19" t="n">
        <f aca="false">IF(D38=0,0,AY38/D38)*100</f>
        <v>93.75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8</v>
      </c>
      <c r="BA39" s="1" t="n">
        <v>7</v>
      </c>
      <c r="BJ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7.5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2.5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84</v>
      </c>
      <c r="F40" s="1" t="n">
        <v>1</v>
      </c>
      <c r="I40" s="1" t="n">
        <v>1</v>
      </c>
      <c r="J40" s="1" t="n">
        <v>8</v>
      </c>
      <c r="K40" s="1" t="n">
        <v>1</v>
      </c>
      <c r="P40" s="1" t="n">
        <v>20</v>
      </c>
      <c r="X40" s="1" t="n">
        <v>1</v>
      </c>
      <c r="Z40" s="1" t="n">
        <v>15</v>
      </c>
      <c r="AA40" s="1" t="n">
        <v>13</v>
      </c>
      <c r="AD40" s="1" t="n">
        <v>2</v>
      </c>
      <c r="AF40" s="1" t="n">
        <v>3</v>
      </c>
      <c r="AG40" s="1" t="n">
        <v>13</v>
      </c>
      <c r="AH40" s="1" t="n">
        <v>4</v>
      </c>
      <c r="AI40" s="1" t="n">
        <v>8</v>
      </c>
      <c r="AJ40" s="1" t="n">
        <v>16</v>
      </c>
      <c r="AN40" s="1" t="n">
        <v>7</v>
      </c>
      <c r="AO40" s="1" t="n">
        <v>1</v>
      </c>
      <c r="AP40" s="1" t="n">
        <v>4</v>
      </c>
      <c r="AR40" s="1" t="n">
        <v>9</v>
      </c>
      <c r="AS40" s="1" t="n">
        <v>1</v>
      </c>
      <c r="AT40" s="1" t="n">
        <v>1</v>
      </c>
      <c r="AX40" s="1" t="n">
        <v>2</v>
      </c>
      <c r="AY40" s="1" t="n">
        <v>3</v>
      </c>
      <c r="AZ40" s="1" t="n">
        <v>1</v>
      </c>
      <c r="BE40" s="1" t="n">
        <v>11</v>
      </c>
      <c r="BH40" s="1" t="n">
        <v>2</v>
      </c>
      <c r="BI40" s="1" t="n">
        <v>3</v>
      </c>
      <c r="BU40" s="1" t="n">
        <v>4</v>
      </c>
      <c r="BW40" s="1" t="n">
        <v>4</v>
      </c>
      <c r="BX40" s="1" t="n">
        <v>5</v>
      </c>
      <c r="BZ40" s="1" t="n">
        <v>1</v>
      </c>
      <c r="CA40" s="1" t="n">
        <v>4</v>
      </c>
      <c r="CB40" s="1" t="n">
        <v>1</v>
      </c>
      <c r="CC40" s="1" t="n">
        <v>5</v>
      </c>
      <c r="CD40" s="1" t="n">
        <v>3</v>
      </c>
      <c r="CE40" s="1" t="n">
        <v>6</v>
      </c>
      <c r="CF40" s="19" t="n">
        <f aca="false">IF(D40=0,0,E40/D40)*100</f>
        <v>0</v>
      </c>
      <c r="CG40" s="19" t="n">
        <f aca="false">IF(D40=0,0,F40/D40)*100</f>
        <v>0.543478260869565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.543478260869565</v>
      </c>
      <c r="CK40" s="19" t="n">
        <f aca="false">IF(D40=0,0,J40/D40)*100</f>
        <v>4.34782608695652</v>
      </c>
      <c r="CL40" s="19" t="n">
        <f aca="false">IF(D40=0,0,K40/D40)*100</f>
        <v>0.543478260869565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10.8695652173913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543478260869565</v>
      </c>
      <c r="CZ40" s="19" t="n">
        <f aca="false">IF(D40=0,0,Y40/D40)*100</f>
        <v>0</v>
      </c>
      <c r="DA40" s="19" t="n">
        <f aca="false">IF(D40=0,0,Z40/D40)*100</f>
        <v>8.15217391304348</v>
      </c>
      <c r="DB40" s="19" t="n">
        <f aca="false">IF(D40=0,0,AA40/D40)*100</f>
        <v>7.06521739130435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08695652173913</v>
      </c>
      <c r="DF40" s="19" t="n">
        <f aca="false">IF(D40=0,0,AE40/D40)*100</f>
        <v>0</v>
      </c>
      <c r="DG40" s="19" t="n">
        <f aca="false">IF(D40=0,0,AF40/D40)*100</f>
        <v>1.6304347826087</v>
      </c>
      <c r="DH40" s="19" t="n">
        <f aca="false">IF(D40=0,0,AG40/D40)*100</f>
        <v>7.06521739130435</v>
      </c>
      <c r="DI40" s="19" t="n">
        <f aca="false">IF(D40=0,0,AH40/D40)*100</f>
        <v>2.17391304347826</v>
      </c>
      <c r="DJ40" s="19" t="n">
        <f aca="false">IF(D40=0,0,AI40/D40)*100</f>
        <v>4.34782608695652</v>
      </c>
      <c r="DK40" s="19" t="n">
        <f aca="false">IF(D40=0,0,AJ40/D40)*100</f>
        <v>8.69565217391304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3.80434782608696</v>
      </c>
      <c r="DP40" s="19" t="n">
        <f aca="false">IF(D40=0,0,AO40/D40)*100</f>
        <v>0.543478260869565</v>
      </c>
      <c r="DQ40" s="19" t="n">
        <f aca="false">IF(D40=0,0,AP40/D40)*100</f>
        <v>2.17391304347826</v>
      </c>
      <c r="DR40" s="19" t="n">
        <f aca="false">IF(D40=0,0,AQ40/D40)*100</f>
        <v>0</v>
      </c>
      <c r="DS40" s="19" t="n">
        <f aca="false">IF(D40=0,0,AR40/D40)*100</f>
        <v>4.89130434782609</v>
      </c>
      <c r="DT40" s="19" t="n">
        <f aca="false">IF(D40=0,0,AS40/D40)*100</f>
        <v>0.543478260869565</v>
      </c>
      <c r="DU40" s="19" t="n">
        <f aca="false">IF(D40=0,0,AT40/D40)*100</f>
        <v>0.543478260869565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1.08695652173913</v>
      </c>
      <c r="DZ40" s="19" t="n">
        <f aca="false">IF(D40=0,0,AY40/D40)*100</f>
        <v>1.6304347826087</v>
      </c>
      <c r="EA40" s="19" t="n">
        <f aca="false">IF(D40=0,0,AZ40/D40)*100</f>
        <v>0.543478260869565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5.97826086956522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1.08695652173913</v>
      </c>
      <c r="EJ40" s="19" t="n">
        <f aca="false">IF(D40=0,0,BI40/D40)*100</f>
        <v>1.6304347826087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2.17391304347826</v>
      </c>
      <c r="EW40" s="19" t="n">
        <f aca="false">IF(D40=0,0,BV40/D40)*100</f>
        <v>0</v>
      </c>
      <c r="EX40" s="19" t="n">
        <f aca="false">IF(D40=0,0,BW40/D40)*100</f>
        <v>2.17391304347826</v>
      </c>
      <c r="EY40" s="19" t="n">
        <f aca="false">IF(D40=0,0,BX40/D40)*100</f>
        <v>2.71739130434783</v>
      </c>
      <c r="EZ40" s="19" t="n">
        <f aca="false">IF(D40=0,0,BY40/D40)*100</f>
        <v>0</v>
      </c>
      <c r="FA40" s="19" t="n">
        <f aca="false">IF(D40=0,0,BZ40/D40)*100</f>
        <v>0.543478260869565</v>
      </c>
      <c r="FB40" s="19" t="n">
        <f aca="false">IF(D40=0,0,CA40/D40)*100</f>
        <v>2.17391304347826</v>
      </c>
      <c r="FC40" s="19" t="n">
        <f aca="false">IF(D40=0,0,CB40/D40)*100</f>
        <v>0.543478260869565</v>
      </c>
      <c r="FD40" s="19" t="n">
        <f aca="false">IF(D40=0,0,CC40/D40)*100</f>
        <v>2.71739130434783</v>
      </c>
      <c r="FE40" s="19" t="n">
        <f aca="false">IF(D40=0,0,CD40/D40)*100</f>
        <v>1.6304347826087</v>
      </c>
      <c r="FF40" s="20" t="n">
        <f aca="false">IF(D40=0,0,CE40/D40)*100</f>
        <v>3.26086956521739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90</v>
      </c>
      <c r="E41" s="22" t="n">
        <v>1</v>
      </c>
      <c r="F41" s="22"/>
      <c r="G41" s="22"/>
      <c r="H41" s="22"/>
      <c r="I41" s="22" t="n">
        <v>2</v>
      </c>
      <c r="J41" s="22" t="n">
        <v>17</v>
      </c>
      <c r="K41" s="22"/>
      <c r="L41" s="22"/>
      <c r="M41" s="22"/>
      <c r="N41" s="22" t="n">
        <v>1</v>
      </c>
      <c r="O41" s="22" t="n">
        <v>4</v>
      </c>
      <c r="P41" s="22" t="n">
        <v>17</v>
      </c>
      <c r="Q41" s="22"/>
      <c r="R41" s="22"/>
      <c r="S41" s="22"/>
      <c r="T41" s="22"/>
      <c r="U41" s="22"/>
      <c r="V41" s="22"/>
      <c r="W41" s="22"/>
      <c r="X41" s="22" t="n">
        <v>1</v>
      </c>
      <c r="Y41" s="22" t="n">
        <v>2</v>
      </c>
      <c r="Z41" s="22" t="n">
        <v>7</v>
      </c>
      <c r="AA41" s="22" t="n">
        <v>17</v>
      </c>
      <c r="AB41" s="22"/>
      <c r="AC41" s="22"/>
      <c r="AD41" s="22" t="n">
        <v>1</v>
      </c>
      <c r="AE41" s="22"/>
      <c r="AF41" s="22" t="n">
        <v>4</v>
      </c>
      <c r="AG41" s="22" t="n">
        <v>5</v>
      </c>
      <c r="AH41" s="22" t="n">
        <v>5</v>
      </c>
      <c r="AI41" s="22"/>
      <c r="AJ41" s="22" t="n">
        <v>17</v>
      </c>
      <c r="AK41" s="22"/>
      <c r="AL41" s="22"/>
      <c r="AM41" s="22"/>
      <c r="AN41" s="22" t="n">
        <v>13</v>
      </c>
      <c r="AO41" s="22" t="n">
        <v>1</v>
      </c>
      <c r="AP41" s="22" t="n">
        <v>5</v>
      </c>
      <c r="AQ41" s="22"/>
      <c r="AR41" s="22" t="n">
        <v>14</v>
      </c>
      <c r="AS41" s="22"/>
      <c r="AT41" s="22"/>
      <c r="AU41" s="22" t="n">
        <v>1</v>
      </c>
      <c r="AV41" s="22"/>
      <c r="AW41" s="22" t="n">
        <v>1</v>
      </c>
      <c r="AX41" s="22"/>
      <c r="AY41" s="22"/>
      <c r="AZ41" s="22"/>
      <c r="BA41" s="22"/>
      <c r="BB41" s="22"/>
      <c r="BC41" s="22"/>
      <c r="BD41" s="22"/>
      <c r="BE41" s="22" t="n">
        <v>5</v>
      </c>
      <c r="BF41" s="22" t="n">
        <v>1</v>
      </c>
      <c r="BG41" s="22"/>
      <c r="BH41" s="22" t="n">
        <v>1</v>
      </c>
      <c r="BI41" s="22"/>
      <c r="BJ41" s="22" t="n">
        <v>1</v>
      </c>
      <c r="BK41" s="22"/>
      <c r="BL41" s="22"/>
      <c r="BM41" s="22"/>
      <c r="BN41" s="22"/>
      <c r="BO41" s="22"/>
      <c r="BP41" s="22" t="n">
        <v>1</v>
      </c>
      <c r="BQ41" s="22" t="n">
        <v>1</v>
      </c>
      <c r="BR41" s="22"/>
      <c r="BS41" s="22"/>
      <c r="BT41" s="22" t="n">
        <v>8</v>
      </c>
      <c r="BU41" s="22" t="n">
        <v>2</v>
      </c>
      <c r="BV41" s="22"/>
      <c r="BW41" s="22" t="n">
        <v>8</v>
      </c>
      <c r="BX41" s="22" t="n">
        <v>12</v>
      </c>
      <c r="BY41" s="22"/>
      <c r="BZ41" s="22" t="n">
        <v>2</v>
      </c>
      <c r="CA41" s="22" t="n">
        <v>1</v>
      </c>
      <c r="CB41" s="22" t="n">
        <v>2</v>
      </c>
      <c r="CC41" s="22" t="n">
        <v>6</v>
      </c>
      <c r="CD41" s="22" t="n">
        <v>1</v>
      </c>
      <c r="CE41" s="22" t="n">
        <v>2</v>
      </c>
      <c r="CF41" s="23" t="n">
        <f aca="false">IF(D41=0,0,E41/D41)*100</f>
        <v>0.526315789473684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1.05263157894737</v>
      </c>
      <c r="CK41" s="23" t="n">
        <f aca="false">IF(D41=0,0,J41/D41)*100</f>
        <v>8.94736842105263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526315789473684</v>
      </c>
      <c r="CP41" s="23" t="n">
        <f aca="false">IF(D41=0,0,O41/D41)*100</f>
        <v>2.10526315789474</v>
      </c>
      <c r="CQ41" s="23" t="n">
        <f aca="false">IF(D41=0,0,P41/D41)*100</f>
        <v>8.94736842105263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.526315789473684</v>
      </c>
      <c r="CZ41" s="23" t="n">
        <f aca="false">IF(D41=0,0,Y41/D41)*100</f>
        <v>1.05263157894737</v>
      </c>
      <c r="DA41" s="23" t="n">
        <f aca="false">IF(D41=0,0,Z41/D41)*100</f>
        <v>3.68421052631579</v>
      </c>
      <c r="DB41" s="23" t="n">
        <f aca="false">IF(D41=0,0,AA41/D41)*100</f>
        <v>8.94736842105263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526315789473684</v>
      </c>
      <c r="DF41" s="23" t="n">
        <f aca="false">IF(D41=0,0,AE41/D41)*100</f>
        <v>0</v>
      </c>
      <c r="DG41" s="23" t="n">
        <f aca="false">IF(D41=0,0,AF41/D41)*100</f>
        <v>2.10526315789474</v>
      </c>
      <c r="DH41" s="23" t="n">
        <f aca="false">IF(D41=0,0,AG41/D41)*100</f>
        <v>2.63157894736842</v>
      </c>
      <c r="DI41" s="23" t="n">
        <f aca="false">IF(D41=0,0,AH41/D41)*100</f>
        <v>2.63157894736842</v>
      </c>
      <c r="DJ41" s="23" t="n">
        <f aca="false">IF(D41=0,0,AI41/D41)*100</f>
        <v>0</v>
      </c>
      <c r="DK41" s="23" t="n">
        <f aca="false">IF(D41=0,0,AJ41/D41)*100</f>
        <v>8.94736842105263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6.8421052631579</v>
      </c>
      <c r="DP41" s="23" t="n">
        <f aca="false">IF(D41=0,0,AO41/D41)*100</f>
        <v>0.526315789473684</v>
      </c>
      <c r="DQ41" s="23" t="n">
        <f aca="false">IF(D41=0,0,AP41/D41)*100</f>
        <v>2.63157894736842</v>
      </c>
      <c r="DR41" s="23" t="n">
        <f aca="false">IF(D41=0,0,AQ41/D41)*100</f>
        <v>0</v>
      </c>
      <c r="DS41" s="23" t="n">
        <f aca="false">IF(D41=0,0,AR41/D41)*100</f>
        <v>7.36842105263158</v>
      </c>
      <c r="DT41" s="23" t="n">
        <f aca="false">IF(D41=0,0,AS41/D41)*100</f>
        <v>0</v>
      </c>
      <c r="DU41" s="23" t="n">
        <f aca="false">IF(D41=0,0,AT41/D41)*100</f>
        <v>0</v>
      </c>
      <c r="DV41" s="23" t="n">
        <f aca="false">IF(D41=0,0,AU41/D41)*100</f>
        <v>0.526315789473684</v>
      </c>
      <c r="DW41" s="23" t="n">
        <f aca="false">IF(D41=0,0,AV41/D41)*100</f>
        <v>0</v>
      </c>
      <c r="DX41" s="23" t="n">
        <f aca="false">IF(D41=0,0,AW41/D41)*100</f>
        <v>0.526315789473684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2.63157894736842</v>
      </c>
      <c r="EG41" s="23" t="n">
        <f aca="false">IF(D41=0,0,BF41/D41)*100</f>
        <v>0.526315789473684</v>
      </c>
      <c r="EH41" s="23" t="n">
        <f aca="false">IF(D41=0,0,BG41/D41)*100</f>
        <v>0</v>
      </c>
      <c r="EI41" s="23" t="n">
        <f aca="false">IF(D41=0,0,BH41/D41)*100</f>
        <v>0.526315789473684</v>
      </c>
      <c r="EJ41" s="23" t="n">
        <f aca="false">IF(D41=0,0,BI41/D41)*100</f>
        <v>0</v>
      </c>
      <c r="EK41" s="23" t="n">
        <f aca="false">IF(D41=0,0,BJ41/D41)*100</f>
        <v>0.526315789473684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.526315789473684</v>
      </c>
      <c r="ER41" s="23" t="n">
        <f aca="false">IF(D41=0,0,BQ41/D41)*100</f>
        <v>0.526315789473684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4.21052631578947</v>
      </c>
      <c r="EV41" s="23" t="n">
        <f aca="false">IF(D41=0,0,BU41/D41)*100</f>
        <v>1.05263157894737</v>
      </c>
      <c r="EW41" s="23" t="n">
        <f aca="false">IF(D41=0,0,BV41/D41)*100</f>
        <v>0</v>
      </c>
      <c r="EX41" s="23" t="n">
        <f aca="false">IF(D41=0,0,BW41/D41)*100</f>
        <v>4.21052631578947</v>
      </c>
      <c r="EY41" s="23" t="n">
        <f aca="false">IF(D41=0,0,BX41/D41)*100</f>
        <v>6.31578947368421</v>
      </c>
      <c r="EZ41" s="23" t="n">
        <f aca="false">IF(D41=0,0,BY41/D41)*100</f>
        <v>0</v>
      </c>
      <c r="FA41" s="23" t="n">
        <f aca="false">IF(D41=0,0,BZ41/D41)*100</f>
        <v>1.05263157894737</v>
      </c>
      <c r="FB41" s="23" t="n">
        <f aca="false">IF(D41=0,0,CA41/D41)*100</f>
        <v>0.526315789473684</v>
      </c>
      <c r="FC41" s="23" t="n">
        <f aca="false">IF(D41=0,0,CB41/D41)*100</f>
        <v>1.05263157894737</v>
      </c>
      <c r="FD41" s="23" t="n">
        <f aca="false">IF(D41=0,0,CC41/D41)*100</f>
        <v>3.15789473684211</v>
      </c>
      <c r="FE41" s="23" t="n">
        <f aca="false">IF(D41=0,0,CD41/D41)*100</f>
        <v>0.526315789473684</v>
      </c>
      <c r="FF41" s="24" t="n">
        <f aca="false">IF(D41=0,0,CE41/D41)*100</f>
        <v>1.05263157894737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lip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07-14T07:12:56Z</dcterms:modified>
  <cp:revision>0</cp:revision>
  <dc:subject/>
  <dc:title/>
</cp:coreProperties>
</file>