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14774</v>
      </c>
      <c r="E5" s="22" t="n">
        <v>133</v>
      </c>
      <c r="F5" s="22" t="n">
        <v>1044</v>
      </c>
      <c r="G5" s="22" t="n">
        <v>431</v>
      </c>
      <c r="H5" s="22" t="n">
        <v>448</v>
      </c>
      <c r="I5" s="22" t="n">
        <v>1142</v>
      </c>
      <c r="J5" s="22" t="n">
        <v>1734</v>
      </c>
      <c r="K5" s="22" t="n">
        <v>1906</v>
      </c>
      <c r="L5" s="22" t="n">
        <v>617</v>
      </c>
      <c r="M5" s="22" t="n">
        <v>1296</v>
      </c>
      <c r="N5" s="22" t="n">
        <v>466</v>
      </c>
      <c r="O5" s="22" t="n">
        <v>372</v>
      </c>
      <c r="P5" s="22" t="n">
        <v>759</v>
      </c>
      <c r="Q5" s="22" t="n">
        <v>264</v>
      </c>
      <c r="R5" s="22" t="n">
        <v>461</v>
      </c>
      <c r="S5" s="22" t="n">
        <v>1982</v>
      </c>
      <c r="T5" s="22" t="n">
        <v>333</v>
      </c>
      <c r="U5" s="22" t="n">
        <v>172</v>
      </c>
      <c r="V5" s="22" t="n">
        <v>301</v>
      </c>
      <c r="W5" s="22" t="n">
        <v>229</v>
      </c>
      <c r="X5" s="22" t="n">
        <v>400</v>
      </c>
      <c r="Y5" s="22" t="n">
        <v>40</v>
      </c>
      <c r="Z5" s="22" t="n">
        <v>113</v>
      </c>
      <c r="AA5" s="22" t="n">
        <v>18</v>
      </c>
      <c r="AB5" s="22" t="n">
        <v>109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21791</v>
      </c>
      <c r="E6" s="26" t="n">
        <v>364</v>
      </c>
      <c r="F6" s="26" t="n">
        <v>1699</v>
      </c>
      <c r="G6" s="26" t="n">
        <v>1000</v>
      </c>
      <c r="H6" s="26" t="n">
        <v>598</v>
      </c>
      <c r="I6" s="26" t="n">
        <v>1780</v>
      </c>
      <c r="J6" s="26" t="n">
        <v>2474</v>
      </c>
      <c r="K6" s="26" t="n">
        <v>2138</v>
      </c>
      <c r="L6" s="26" t="n">
        <v>853</v>
      </c>
      <c r="M6" s="26" t="n">
        <v>1778</v>
      </c>
      <c r="N6" s="26" t="n">
        <v>614</v>
      </c>
      <c r="O6" s="26" t="n">
        <v>701</v>
      </c>
      <c r="P6" s="26" t="n">
        <v>835</v>
      </c>
      <c r="Q6" s="26" t="n">
        <v>295</v>
      </c>
      <c r="R6" s="26" t="n">
        <v>956</v>
      </c>
      <c r="S6" s="26" t="n">
        <v>1799</v>
      </c>
      <c r="T6" s="26" t="n">
        <v>396</v>
      </c>
      <c r="U6" s="26" t="n">
        <v>163</v>
      </c>
      <c r="V6" s="26" t="n">
        <v>1752</v>
      </c>
      <c r="W6" s="26" t="n">
        <v>318</v>
      </c>
      <c r="X6" s="26" t="n">
        <v>340</v>
      </c>
      <c r="Y6" s="26" t="n">
        <v>11</v>
      </c>
      <c r="Z6" s="26" t="n">
        <v>89</v>
      </c>
      <c r="AA6" s="26" t="n">
        <v>2</v>
      </c>
      <c r="AB6" s="26" t="n">
        <v>697</v>
      </c>
      <c r="AC6" s="26" t="n">
        <v>139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1420</v>
      </c>
      <c r="E7" s="26" t="n">
        <v>138</v>
      </c>
      <c r="F7" s="26" t="n">
        <v>1048</v>
      </c>
      <c r="G7" s="26" t="n">
        <v>314</v>
      </c>
      <c r="H7" s="26" t="n">
        <v>437</v>
      </c>
      <c r="I7" s="26" t="n">
        <v>752</v>
      </c>
      <c r="J7" s="26" t="n">
        <v>1276</v>
      </c>
      <c r="K7" s="26" t="n">
        <v>918</v>
      </c>
      <c r="L7" s="26" t="n">
        <v>470</v>
      </c>
      <c r="M7" s="26" t="n">
        <v>1233</v>
      </c>
      <c r="N7" s="26" t="n">
        <v>408</v>
      </c>
      <c r="O7" s="26" t="n">
        <v>486</v>
      </c>
      <c r="P7" s="26" t="n">
        <v>749</v>
      </c>
      <c r="Q7" s="26" t="n">
        <v>182</v>
      </c>
      <c r="R7" s="26" t="n">
        <v>454</v>
      </c>
      <c r="S7" s="26" t="n">
        <v>1061</v>
      </c>
      <c r="T7" s="26" t="n">
        <v>253</v>
      </c>
      <c r="U7" s="26" t="n">
        <v>109</v>
      </c>
      <c r="V7" s="26" t="n">
        <v>393</v>
      </c>
      <c r="W7" s="26" t="n">
        <v>255</v>
      </c>
      <c r="X7" s="26" t="n">
        <v>320</v>
      </c>
      <c r="Y7" s="26" t="n">
        <v>39</v>
      </c>
      <c r="Z7" s="26" t="n">
        <v>52</v>
      </c>
      <c r="AA7" s="26" t="n">
        <v>10</v>
      </c>
      <c r="AB7" s="26" t="n">
        <v>51</v>
      </c>
      <c r="AC7" s="26" t="n">
        <v>12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3129</v>
      </c>
      <c r="E8" s="26" t="n">
        <v>100</v>
      </c>
      <c r="F8" s="26" t="n">
        <v>1036</v>
      </c>
      <c r="G8" s="26" t="n">
        <v>164</v>
      </c>
      <c r="H8" s="26" t="n">
        <v>742</v>
      </c>
      <c r="I8" s="26" t="n">
        <v>779</v>
      </c>
      <c r="J8" s="26" t="n">
        <v>2016</v>
      </c>
      <c r="K8" s="26" t="n">
        <v>1299</v>
      </c>
      <c r="L8" s="26" t="n">
        <v>636</v>
      </c>
      <c r="M8" s="26" t="n">
        <v>1040</v>
      </c>
      <c r="N8" s="26" t="n">
        <v>582</v>
      </c>
      <c r="O8" s="26" t="n">
        <v>284</v>
      </c>
      <c r="P8" s="26" t="n">
        <v>719</v>
      </c>
      <c r="Q8" s="26" t="n">
        <v>256</v>
      </c>
      <c r="R8" s="26" t="n">
        <v>471</v>
      </c>
      <c r="S8" s="26" t="n">
        <v>1212</v>
      </c>
      <c r="T8" s="26" t="n">
        <v>196</v>
      </c>
      <c r="U8" s="26" t="n">
        <v>185</v>
      </c>
      <c r="V8" s="26" t="n">
        <v>421</v>
      </c>
      <c r="W8" s="26" t="n">
        <v>218</v>
      </c>
      <c r="X8" s="26" t="n">
        <v>347</v>
      </c>
      <c r="Y8" s="26" t="n">
        <v>166</v>
      </c>
      <c r="Z8" s="26" t="n">
        <v>103</v>
      </c>
      <c r="AA8" s="26" t="n">
        <v>3</v>
      </c>
      <c r="AB8" s="26" t="n">
        <v>101</v>
      </c>
      <c r="AC8" s="26" t="n">
        <v>53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16389</v>
      </c>
      <c r="E9" s="26" t="n">
        <v>132</v>
      </c>
      <c r="F9" s="26" t="n">
        <v>1141</v>
      </c>
      <c r="G9" s="26" t="n">
        <v>602</v>
      </c>
      <c r="H9" s="26" t="n">
        <v>677</v>
      </c>
      <c r="I9" s="26" t="n">
        <v>851</v>
      </c>
      <c r="J9" s="26" t="n">
        <v>1746</v>
      </c>
      <c r="K9" s="26" t="n">
        <v>1373</v>
      </c>
      <c r="L9" s="26" t="n">
        <v>918</v>
      </c>
      <c r="M9" s="26" t="n">
        <v>2403</v>
      </c>
      <c r="N9" s="26" t="n">
        <v>932</v>
      </c>
      <c r="O9" s="26" t="n">
        <v>489</v>
      </c>
      <c r="P9" s="26" t="n">
        <v>537</v>
      </c>
      <c r="Q9" s="26" t="n">
        <v>176</v>
      </c>
      <c r="R9" s="26" t="n">
        <v>752</v>
      </c>
      <c r="S9" s="26" t="n">
        <v>1546</v>
      </c>
      <c r="T9" s="26" t="n">
        <v>155</v>
      </c>
      <c r="U9" s="26" t="n">
        <v>99</v>
      </c>
      <c r="V9" s="26" t="n">
        <v>492</v>
      </c>
      <c r="W9" s="26" t="n">
        <v>240</v>
      </c>
      <c r="X9" s="26" t="n">
        <v>202</v>
      </c>
      <c r="Y9" s="26" t="n">
        <v>141</v>
      </c>
      <c r="Z9" s="26" t="n">
        <v>103</v>
      </c>
      <c r="AA9" s="26" t="n">
        <v>37</v>
      </c>
      <c r="AB9" s="26" t="n">
        <v>614</v>
      </c>
      <c r="AC9" s="26" t="n">
        <v>3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5300</v>
      </c>
      <c r="E10" s="26" t="n">
        <v>82</v>
      </c>
      <c r="F10" s="26" t="n">
        <v>518</v>
      </c>
      <c r="G10" s="26" t="n">
        <v>10</v>
      </c>
      <c r="H10" s="26" t="n">
        <v>297</v>
      </c>
      <c r="I10" s="26" t="n">
        <v>445</v>
      </c>
      <c r="J10" s="26" t="n">
        <v>1035</v>
      </c>
      <c r="K10" s="26" t="n">
        <v>493</v>
      </c>
      <c r="L10" s="26" t="n">
        <v>352</v>
      </c>
      <c r="M10" s="26" t="n">
        <v>596</v>
      </c>
      <c r="N10" s="26" t="n">
        <v>332</v>
      </c>
      <c r="O10" s="26" t="n">
        <v>77</v>
      </c>
      <c r="P10" s="26" t="n">
        <v>328</v>
      </c>
      <c r="Q10" s="26" t="n">
        <v>102</v>
      </c>
      <c r="R10" s="26" t="n">
        <v>5</v>
      </c>
      <c r="S10" s="26"/>
      <c r="T10" s="26" t="n">
        <v>24</v>
      </c>
      <c r="U10" s="26" t="n">
        <v>63</v>
      </c>
      <c r="V10" s="26" t="n">
        <v>233</v>
      </c>
      <c r="W10" s="26" t="n">
        <v>104</v>
      </c>
      <c r="X10" s="26" t="n">
        <v>132</v>
      </c>
      <c r="Y10" s="26" t="n">
        <v>2</v>
      </c>
      <c r="Z10" s="26" t="n">
        <v>38</v>
      </c>
      <c r="AA10" s="26" t="n">
        <v>4</v>
      </c>
      <c r="AB10" s="26" t="n">
        <v>28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4939</v>
      </c>
      <c r="E11" s="26" t="n">
        <v>105</v>
      </c>
      <c r="F11" s="26" t="n">
        <v>65</v>
      </c>
      <c r="G11" s="26" t="n">
        <v>1</v>
      </c>
      <c r="H11" s="26" t="n">
        <v>148</v>
      </c>
      <c r="I11" s="26" t="n">
        <v>82</v>
      </c>
      <c r="J11" s="26" t="n">
        <v>952</v>
      </c>
      <c r="K11" s="26" t="n">
        <v>341</v>
      </c>
      <c r="L11" s="26" t="n">
        <v>374</v>
      </c>
      <c r="M11" s="26" t="n">
        <v>224</v>
      </c>
      <c r="N11" s="26" t="n">
        <v>34</v>
      </c>
      <c r="O11" s="26" t="n">
        <v>435</v>
      </c>
      <c r="P11" s="26" t="n">
        <v>233</v>
      </c>
      <c r="Q11" s="26" t="n">
        <v>82</v>
      </c>
      <c r="R11" s="26" t="n">
        <v>247</v>
      </c>
      <c r="S11" s="26" t="n">
        <v>1079</v>
      </c>
      <c r="T11" s="26" t="n">
        <v>59</v>
      </c>
      <c r="U11" s="26" t="n">
        <v>48</v>
      </c>
      <c r="V11" s="26" t="n">
        <v>237</v>
      </c>
      <c r="W11" s="26" t="n">
        <v>84</v>
      </c>
      <c r="X11" s="26"/>
      <c r="Y11" s="26"/>
      <c r="Z11" s="26" t="n">
        <v>19</v>
      </c>
      <c r="AA11" s="26"/>
      <c r="AB11" s="26" t="n">
        <v>83</v>
      </c>
      <c r="AC11" s="26" t="n">
        <v>7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2657</v>
      </c>
      <c r="E12" s="26" t="n">
        <v>17</v>
      </c>
      <c r="F12" s="26" t="n">
        <v>260</v>
      </c>
      <c r="G12" s="26" t="n">
        <v>11</v>
      </c>
      <c r="H12" s="26" t="n">
        <v>76</v>
      </c>
      <c r="I12" s="26" t="n">
        <v>138</v>
      </c>
      <c r="J12" s="26" t="n">
        <v>87</v>
      </c>
      <c r="K12" s="26" t="n">
        <v>417</v>
      </c>
      <c r="L12" s="26" t="n">
        <v>18</v>
      </c>
      <c r="M12" s="26" t="n">
        <v>451</v>
      </c>
      <c r="N12" s="26" t="n">
        <v>218</v>
      </c>
      <c r="O12" s="26" t="n">
        <v>53</v>
      </c>
      <c r="P12" s="26" t="n">
        <v>135</v>
      </c>
      <c r="Q12" s="26" t="n">
        <v>172</v>
      </c>
      <c r="R12" s="26" t="n">
        <v>14</v>
      </c>
      <c r="S12" s="26"/>
      <c r="T12" s="26" t="n">
        <v>47</v>
      </c>
      <c r="U12" s="26" t="n">
        <v>84</v>
      </c>
      <c r="V12" s="26" t="n">
        <v>95</v>
      </c>
      <c r="W12" s="26" t="n">
        <v>94</v>
      </c>
      <c r="X12" s="26" t="n">
        <v>16</v>
      </c>
      <c r="Y12" s="26" t="n">
        <v>2</v>
      </c>
      <c r="Z12" s="26" t="n">
        <v>84</v>
      </c>
      <c r="AA12" s="26" t="n">
        <v>21</v>
      </c>
      <c r="AB12" s="26" t="n">
        <v>146</v>
      </c>
      <c r="AC12" s="26" t="n">
        <v>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178</v>
      </c>
      <c r="E13" s="26" t="n">
        <v>2</v>
      </c>
      <c r="F13" s="26" t="n">
        <v>9</v>
      </c>
      <c r="G13" s="26"/>
      <c r="H13" s="26"/>
      <c r="I13" s="26"/>
      <c r="J13" s="26" t="n">
        <v>1</v>
      </c>
      <c r="K13" s="26"/>
      <c r="L13" s="26"/>
      <c r="M13" s="26" t="n">
        <v>1155</v>
      </c>
      <c r="N13" s="26" t="n">
        <v>8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/>
      <c r="AA13" s="26"/>
      <c r="AB13" s="26"/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458</v>
      </c>
      <c r="E14" s="26" t="n">
        <v>76</v>
      </c>
      <c r="F14" s="26" t="n">
        <v>75</v>
      </c>
      <c r="G14" s="26" t="n">
        <v>8</v>
      </c>
      <c r="H14" s="26" t="n">
        <v>91</v>
      </c>
      <c r="I14" s="26" t="n">
        <v>477</v>
      </c>
      <c r="J14" s="26" t="n">
        <v>19</v>
      </c>
      <c r="K14" s="26" t="n">
        <v>113</v>
      </c>
      <c r="L14" s="26" t="n">
        <v>10</v>
      </c>
      <c r="M14" s="26" t="n">
        <v>31</v>
      </c>
      <c r="N14" s="26" t="n">
        <v>87</v>
      </c>
      <c r="O14" s="26" t="n">
        <v>2</v>
      </c>
      <c r="P14" s="26" t="n">
        <v>99</v>
      </c>
      <c r="Q14" s="26" t="n">
        <v>3</v>
      </c>
      <c r="R14" s="26" t="n">
        <v>2</v>
      </c>
      <c r="S14" s="26"/>
      <c r="T14" s="26" t="n">
        <v>24</v>
      </c>
      <c r="U14" s="26" t="n">
        <v>13</v>
      </c>
      <c r="V14" s="26" t="n">
        <v>1</v>
      </c>
      <c r="W14" s="26" t="n">
        <v>322</v>
      </c>
      <c r="X14" s="26"/>
      <c r="Y14" s="26"/>
      <c r="Z14" s="26" t="n">
        <v>1</v>
      </c>
      <c r="AA14" s="26"/>
      <c r="AB14" s="26" t="n">
        <v>4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163</v>
      </c>
      <c r="E15" s="26" t="n">
        <v>10</v>
      </c>
      <c r="F15" s="26" t="n">
        <v>85</v>
      </c>
      <c r="G15" s="26" t="n">
        <v>3</v>
      </c>
      <c r="H15" s="26" t="n">
        <v>14</v>
      </c>
      <c r="I15" s="26" t="n">
        <v>160</v>
      </c>
      <c r="J15" s="26" t="n">
        <v>113</v>
      </c>
      <c r="K15" s="26" t="n">
        <v>93</v>
      </c>
      <c r="L15" s="26" t="n">
        <v>67</v>
      </c>
      <c r="M15" s="26" t="n">
        <v>93</v>
      </c>
      <c r="N15" s="26" t="n">
        <v>39</v>
      </c>
      <c r="O15" s="26" t="n">
        <v>93</v>
      </c>
      <c r="P15" s="26" t="n">
        <v>26</v>
      </c>
      <c r="Q15" s="26" t="n">
        <v>8</v>
      </c>
      <c r="R15" s="26" t="n">
        <v>31</v>
      </c>
      <c r="S15" s="26" t="n">
        <v>154</v>
      </c>
      <c r="T15" s="26" t="n">
        <v>14</v>
      </c>
      <c r="U15" s="26" t="n">
        <v>16</v>
      </c>
      <c r="V15" s="26" t="n">
        <v>2</v>
      </c>
      <c r="W15" s="26" t="n">
        <v>44</v>
      </c>
      <c r="X15" s="26" t="n">
        <v>2</v>
      </c>
      <c r="Y15" s="26" t="n">
        <v>2</v>
      </c>
      <c r="Z15" s="26" t="n">
        <v>20</v>
      </c>
      <c r="AA15" s="26" t="n">
        <v>3</v>
      </c>
      <c r="AB15" s="26" t="n">
        <v>24</v>
      </c>
      <c r="AC15" s="26" t="n">
        <v>4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765</v>
      </c>
      <c r="E16" s="26" t="n">
        <v>7</v>
      </c>
      <c r="F16" s="26" t="n">
        <v>40</v>
      </c>
      <c r="G16" s="26" t="n">
        <v>1</v>
      </c>
      <c r="H16" s="26" t="n">
        <v>5</v>
      </c>
      <c r="I16" s="26" t="n">
        <v>82</v>
      </c>
      <c r="J16" s="26" t="n">
        <v>81</v>
      </c>
      <c r="K16" s="26" t="n">
        <v>103</v>
      </c>
      <c r="L16" s="26" t="n">
        <v>51</v>
      </c>
      <c r="M16" s="26" t="n">
        <v>31</v>
      </c>
      <c r="N16" s="26" t="n">
        <v>29</v>
      </c>
      <c r="O16" s="26" t="n">
        <v>27</v>
      </c>
      <c r="P16" s="26" t="n">
        <v>60</v>
      </c>
      <c r="Q16" s="26"/>
      <c r="R16" s="26" t="n">
        <v>30</v>
      </c>
      <c r="S16" s="26" t="n">
        <v>102</v>
      </c>
      <c r="T16" s="26" t="n">
        <v>22</v>
      </c>
      <c r="U16" s="26" t="n">
        <v>13</v>
      </c>
      <c r="V16" s="26" t="n">
        <v>11</v>
      </c>
      <c r="W16" s="26" t="n">
        <v>44</v>
      </c>
      <c r="X16" s="26"/>
      <c r="Y16" s="26" t="n">
        <v>1</v>
      </c>
      <c r="Z16" s="26" t="n">
        <v>12</v>
      </c>
      <c r="AA16" s="26"/>
      <c r="AB16" s="26" t="n">
        <v>9</v>
      </c>
      <c r="AC16" s="26" t="n">
        <v>4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1925</v>
      </c>
      <c r="E17" s="26" t="n">
        <v>16</v>
      </c>
      <c r="F17" s="26" t="n">
        <v>181</v>
      </c>
      <c r="G17" s="26"/>
      <c r="H17" s="26" t="n">
        <v>36</v>
      </c>
      <c r="I17" s="26" t="n">
        <v>113</v>
      </c>
      <c r="J17" s="26" t="n">
        <v>133</v>
      </c>
      <c r="K17" s="26" t="n">
        <v>178</v>
      </c>
      <c r="L17" s="26" t="n">
        <v>94</v>
      </c>
      <c r="M17" s="26" t="n">
        <v>376</v>
      </c>
      <c r="N17" s="26" t="n">
        <v>30</v>
      </c>
      <c r="O17" s="26" t="n">
        <v>10</v>
      </c>
      <c r="P17" s="26" t="n">
        <v>49</v>
      </c>
      <c r="Q17" s="26" t="n">
        <v>21</v>
      </c>
      <c r="R17" s="26" t="n">
        <v>42</v>
      </c>
      <c r="S17" s="26" t="n">
        <v>252</v>
      </c>
      <c r="T17" s="26" t="n">
        <v>148</v>
      </c>
      <c r="U17" s="26" t="n">
        <v>11</v>
      </c>
      <c r="V17" s="26" t="n">
        <v>17</v>
      </c>
      <c r="W17" s="26" t="n">
        <v>41</v>
      </c>
      <c r="X17" s="26" t="n">
        <v>135</v>
      </c>
      <c r="Y17" s="26" t="n">
        <v>22</v>
      </c>
      <c r="Z17" s="26" t="n">
        <v>8</v>
      </c>
      <c r="AA17" s="26"/>
      <c r="AB17" s="26" t="n">
        <v>4</v>
      </c>
      <c r="AC17" s="26" t="n">
        <v>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3690</v>
      </c>
      <c r="E18" s="26" t="n">
        <v>29</v>
      </c>
      <c r="F18" s="26" t="n">
        <v>416</v>
      </c>
      <c r="G18" s="26" t="n">
        <v>126</v>
      </c>
      <c r="H18" s="26" t="n">
        <v>152</v>
      </c>
      <c r="I18" s="26" t="n">
        <v>344</v>
      </c>
      <c r="J18" s="26" t="n">
        <v>402</v>
      </c>
      <c r="K18" s="26" t="n">
        <v>300</v>
      </c>
      <c r="L18" s="26" t="n">
        <v>175</v>
      </c>
      <c r="M18" s="26" t="n">
        <v>288</v>
      </c>
      <c r="N18" s="26" t="n">
        <v>118</v>
      </c>
      <c r="O18" s="26" t="n">
        <v>48</v>
      </c>
      <c r="P18" s="26" t="n">
        <v>232</v>
      </c>
      <c r="Q18" s="26" t="n">
        <v>94</v>
      </c>
      <c r="R18" s="26" t="n">
        <v>226</v>
      </c>
      <c r="S18" s="26" t="n">
        <v>302</v>
      </c>
      <c r="T18" s="26" t="n">
        <v>14</v>
      </c>
      <c r="U18" s="26" t="n">
        <v>30</v>
      </c>
      <c r="V18" s="26" t="n">
        <v>32</v>
      </c>
      <c r="W18" s="26" t="n">
        <v>105</v>
      </c>
      <c r="X18" s="26" t="n">
        <v>169</v>
      </c>
      <c r="Y18" s="26" t="n">
        <v>33</v>
      </c>
      <c r="Z18" s="26" t="n">
        <v>22</v>
      </c>
      <c r="AA18" s="26" t="n">
        <v>4</v>
      </c>
      <c r="AB18" s="26" t="n">
        <v>20</v>
      </c>
      <c r="AC18" s="26" t="n">
        <v>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4557</v>
      </c>
      <c r="E19" s="26" t="n">
        <v>24</v>
      </c>
      <c r="F19" s="26" t="n">
        <v>287</v>
      </c>
      <c r="G19" s="26" t="n">
        <v>120</v>
      </c>
      <c r="H19" s="26" t="n">
        <v>158</v>
      </c>
      <c r="I19" s="26" t="n">
        <v>456</v>
      </c>
      <c r="J19" s="26" t="n">
        <v>651</v>
      </c>
      <c r="K19" s="26" t="n">
        <v>512</v>
      </c>
      <c r="L19" s="26" t="n">
        <v>135</v>
      </c>
      <c r="M19" s="26" t="n">
        <v>360</v>
      </c>
      <c r="N19" s="26" t="n">
        <v>146</v>
      </c>
      <c r="O19" s="26" t="n">
        <v>102</v>
      </c>
      <c r="P19" s="26" t="n">
        <v>187</v>
      </c>
      <c r="Q19" s="26" t="n">
        <v>42</v>
      </c>
      <c r="R19" s="26" t="n">
        <v>112</v>
      </c>
      <c r="S19" s="26" t="n">
        <v>512</v>
      </c>
      <c r="T19" s="26" t="n">
        <v>183</v>
      </c>
      <c r="U19" s="26" t="n">
        <v>41</v>
      </c>
      <c r="V19" s="26" t="n">
        <v>37</v>
      </c>
      <c r="W19" s="26" t="n">
        <v>208</v>
      </c>
      <c r="X19" s="26" t="n">
        <v>144</v>
      </c>
      <c r="Y19" s="26" t="n">
        <v>63</v>
      </c>
      <c r="Z19" s="26" t="n">
        <v>40</v>
      </c>
      <c r="AA19" s="26" t="n">
        <v>5</v>
      </c>
      <c r="AB19" s="26" t="n">
        <v>20</v>
      </c>
      <c r="AC19" s="26" t="n">
        <v>1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3352</v>
      </c>
      <c r="E20" s="26" t="n">
        <v>42</v>
      </c>
      <c r="F20" s="26" t="n">
        <v>276</v>
      </c>
      <c r="G20" s="26" t="n">
        <v>83</v>
      </c>
      <c r="H20" s="26" t="n">
        <v>162</v>
      </c>
      <c r="I20" s="26" t="n">
        <v>386</v>
      </c>
      <c r="J20" s="26" t="n">
        <v>358</v>
      </c>
      <c r="K20" s="26" t="n">
        <v>291</v>
      </c>
      <c r="L20" s="26" t="n">
        <v>134</v>
      </c>
      <c r="M20" s="26" t="n">
        <v>250</v>
      </c>
      <c r="N20" s="26" t="n">
        <v>133</v>
      </c>
      <c r="O20" s="26" t="n">
        <v>53</v>
      </c>
      <c r="P20" s="26" t="n">
        <v>101</v>
      </c>
      <c r="Q20" s="26" t="n">
        <v>33</v>
      </c>
      <c r="R20" s="26" t="n">
        <v>92</v>
      </c>
      <c r="S20" s="26" t="n">
        <v>445</v>
      </c>
      <c r="T20" s="26" t="n">
        <v>71</v>
      </c>
      <c r="U20" s="26" t="n">
        <v>44</v>
      </c>
      <c r="V20" s="26" t="n">
        <v>72</v>
      </c>
      <c r="W20" s="26" t="n">
        <v>80</v>
      </c>
      <c r="X20" s="26" t="n">
        <v>150</v>
      </c>
      <c r="Y20" s="26" t="n">
        <v>42</v>
      </c>
      <c r="Z20" s="26" t="n">
        <v>16</v>
      </c>
      <c r="AA20" s="26"/>
      <c r="AB20" s="26" t="n">
        <v>38</v>
      </c>
      <c r="AC20" s="26"/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4176</v>
      </c>
      <c r="E21" s="26" t="n">
        <v>27</v>
      </c>
      <c r="F21" s="26" t="n">
        <v>333</v>
      </c>
      <c r="G21" s="26" t="n">
        <v>84</v>
      </c>
      <c r="H21" s="26" t="n">
        <v>145</v>
      </c>
      <c r="I21" s="26" t="n">
        <v>393</v>
      </c>
      <c r="J21" s="26" t="n">
        <v>598</v>
      </c>
      <c r="K21" s="26" t="n">
        <v>518</v>
      </c>
      <c r="L21" s="26" t="n">
        <v>241</v>
      </c>
      <c r="M21" s="26" t="n">
        <v>336</v>
      </c>
      <c r="N21" s="26" t="n">
        <v>135</v>
      </c>
      <c r="O21" s="26" t="n">
        <v>102</v>
      </c>
      <c r="P21" s="26" t="n">
        <v>177</v>
      </c>
      <c r="Q21" s="26" t="n">
        <v>57</v>
      </c>
      <c r="R21" s="26" t="n">
        <v>186</v>
      </c>
      <c r="S21" s="26" t="n">
        <v>456</v>
      </c>
      <c r="T21" s="26" t="n">
        <v>60</v>
      </c>
      <c r="U21" s="26" t="n">
        <v>49</v>
      </c>
      <c r="V21" s="26" t="n">
        <v>37</v>
      </c>
      <c r="W21" s="26" t="n">
        <v>80</v>
      </c>
      <c r="X21" s="26" t="n">
        <v>80</v>
      </c>
      <c r="Y21" s="26" t="n">
        <v>24</v>
      </c>
      <c r="Z21" s="26" t="n">
        <v>32</v>
      </c>
      <c r="AA21" s="26"/>
      <c r="AB21" s="26" t="n">
        <v>16</v>
      </c>
      <c r="AC21" s="26" t="n">
        <v>10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4095</v>
      </c>
      <c r="E22" s="26" t="n">
        <v>41</v>
      </c>
      <c r="F22" s="26" t="n">
        <v>360</v>
      </c>
      <c r="G22" s="26" t="n">
        <v>5</v>
      </c>
      <c r="H22" s="26" t="n">
        <v>185</v>
      </c>
      <c r="I22" s="26" t="n">
        <v>364</v>
      </c>
      <c r="J22" s="26" t="n">
        <v>341</v>
      </c>
      <c r="K22" s="26" t="n">
        <v>443</v>
      </c>
      <c r="L22" s="26" t="n">
        <v>313</v>
      </c>
      <c r="M22" s="26" t="n">
        <v>685</v>
      </c>
      <c r="N22" s="26" t="n">
        <v>111</v>
      </c>
      <c r="O22" s="26" t="n">
        <v>51</v>
      </c>
      <c r="P22" s="26" t="n">
        <v>134</v>
      </c>
      <c r="Q22" s="26" t="n">
        <v>13</v>
      </c>
      <c r="R22" s="26" t="n">
        <v>93</v>
      </c>
      <c r="S22" s="26" t="n">
        <v>358</v>
      </c>
      <c r="T22" s="26" t="n">
        <v>104</v>
      </c>
      <c r="U22" s="26" t="n">
        <v>53</v>
      </c>
      <c r="V22" s="26" t="n">
        <v>27</v>
      </c>
      <c r="W22" s="26" t="n">
        <v>147</v>
      </c>
      <c r="X22" s="26" t="n">
        <v>122</v>
      </c>
      <c r="Y22" s="26" t="n">
        <v>47</v>
      </c>
      <c r="Z22" s="26" t="n">
        <v>41</v>
      </c>
      <c r="AA22" s="26" t="n">
        <v>2</v>
      </c>
      <c r="AB22" s="26" t="n">
        <v>49</v>
      </c>
      <c r="AC22" s="26" t="n">
        <v>6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1633</v>
      </c>
      <c r="E23" s="26" t="n">
        <v>1</v>
      </c>
      <c r="F23" s="26" t="n">
        <v>35</v>
      </c>
      <c r="G23" s="26"/>
      <c r="H23" s="26" t="n">
        <v>27</v>
      </c>
      <c r="I23" s="26" t="n">
        <v>138</v>
      </c>
      <c r="J23" s="26" t="n">
        <v>177</v>
      </c>
      <c r="K23" s="26" t="n">
        <v>175</v>
      </c>
      <c r="L23" s="26" t="n">
        <v>102</v>
      </c>
      <c r="M23" s="26" t="n">
        <v>117</v>
      </c>
      <c r="N23" s="26" t="n">
        <v>57</v>
      </c>
      <c r="O23" s="26" t="n">
        <v>62</v>
      </c>
      <c r="P23" s="26" t="n">
        <v>147</v>
      </c>
      <c r="Q23" s="26" t="n">
        <v>36</v>
      </c>
      <c r="R23" s="26" t="n">
        <v>74</v>
      </c>
      <c r="S23" s="26" t="n">
        <v>246</v>
      </c>
      <c r="T23" s="26" t="n">
        <v>43</v>
      </c>
      <c r="U23" s="26" t="n">
        <v>13</v>
      </c>
      <c r="V23" s="26" t="n">
        <v>4</v>
      </c>
      <c r="W23" s="26" t="n">
        <v>55</v>
      </c>
      <c r="X23" s="26" t="n">
        <v>96</v>
      </c>
      <c r="Y23" s="26" t="n">
        <v>7</v>
      </c>
      <c r="Z23" s="26" t="n">
        <v>11</v>
      </c>
      <c r="AA23" s="26" t="n">
        <v>3</v>
      </c>
      <c r="AB23" s="26" t="n">
        <v>6</v>
      </c>
      <c r="AC23" s="26" t="n">
        <v>1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997</v>
      </c>
      <c r="E24" s="26" t="n">
        <v>10</v>
      </c>
      <c r="F24" s="26" t="n">
        <v>55</v>
      </c>
      <c r="G24" s="26"/>
      <c r="H24" s="26" t="n">
        <v>6</v>
      </c>
      <c r="I24" s="26" t="n">
        <v>133</v>
      </c>
      <c r="J24" s="26" t="n">
        <v>120</v>
      </c>
      <c r="K24" s="26" t="n">
        <v>80</v>
      </c>
      <c r="L24" s="26" t="n">
        <v>78</v>
      </c>
      <c r="M24" s="26" t="n">
        <v>164</v>
      </c>
      <c r="N24" s="26" t="n">
        <v>28</v>
      </c>
      <c r="O24" s="26" t="n">
        <v>38</v>
      </c>
      <c r="P24" s="26" t="n">
        <v>44</v>
      </c>
      <c r="Q24" s="26" t="n">
        <v>1</v>
      </c>
      <c r="R24" s="26" t="n">
        <v>43</v>
      </c>
      <c r="S24" s="26" t="n">
        <v>88</v>
      </c>
      <c r="T24" s="26" t="n">
        <v>20</v>
      </c>
      <c r="U24" s="26" t="n">
        <v>26</v>
      </c>
      <c r="V24" s="26" t="n">
        <v>15</v>
      </c>
      <c r="W24" s="26" t="n">
        <v>33</v>
      </c>
      <c r="X24" s="26"/>
      <c r="Y24" s="26"/>
      <c r="Z24" s="26" t="n">
        <v>10</v>
      </c>
      <c r="AA24" s="26" t="n">
        <v>1</v>
      </c>
      <c r="AB24" s="26" t="n">
        <v>4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2524</v>
      </c>
      <c r="E25" s="26" t="n">
        <v>14</v>
      </c>
      <c r="F25" s="26" t="n">
        <v>222</v>
      </c>
      <c r="G25" s="26" t="n">
        <v>43</v>
      </c>
      <c r="H25" s="26" t="n">
        <v>122</v>
      </c>
      <c r="I25" s="26" t="n">
        <v>238</v>
      </c>
      <c r="J25" s="26" t="n">
        <v>283</v>
      </c>
      <c r="K25" s="26" t="n">
        <v>210</v>
      </c>
      <c r="L25" s="26" t="n">
        <v>131</v>
      </c>
      <c r="M25" s="26" t="n">
        <v>197</v>
      </c>
      <c r="N25" s="26" t="n">
        <v>120</v>
      </c>
      <c r="O25" s="26" t="n">
        <v>42</v>
      </c>
      <c r="P25" s="26" t="n">
        <v>153</v>
      </c>
      <c r="Q25" s="26" t="n">
        <v>23</v>
      </c>
      <c r="R25" s="26" t="n">
        <v>105</v>
      </c>
      <c r="S25" s="26" t="n">
        <v>268</v>
      </c>
      <c r="T25" s="26" t="n">
        <v>32</v>
      </c>
      <c r="U25" s="26" t="n">
        <v>40</v>
      </c>
      <c r="V25" s="26" t="n">
        <v>64</v>
      </c>
      <c r="W25" s="26" t="n">
        <v>58</v>
      </c>
      <c r="X25" s="26" t="n">
        <v>69</v>
      </c>
      <c r="Y25" s="26" t="n">
        <v>8</v>
      </c>
      <c r="Z25" s="26" t="n">
        <v>22</v>
      </c>
      <c r="AA25" s="26" t="n">
        <v>1</v>
      </c>
      <c r="AB25" s="26" t="n">
        <v>58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5633</v>
      </c>
      <c r="E26" s="26" t="n">
        <v>32</v>
      </c>
      <c r="F26" s="26" t="n">
        <v>424</v>
      </c>
      <c r="G26" s="26" t="n">
        <v>190</v>
      </c>
      <c r="H26" s="26" t="n">
        <v>211</v>
      </c>
      <c r="I26" s="26" t="n">
        <v>483</v>
      </c>
      <c r="J26" s="26" t="n">
        <v>558</v>
      </c>
      <c r="K26" s="26" t="n">
        <v>497</v>
      </c>
      <c r="L26" s="26" t="n">
        <v>207</v>
      </c>
      <c r="M26" s="26" t="n">
        <v>434</v>
      </c>
      <c r="N26" s="26" t="n">
        <v>144</v>
      </c>
      <c r="O26" s="26" t="n">
        <v>79</v>
      </c>
      <c r="P26" s="26" t="n">
        <v>274</v>
      </c>
      <c r="Q26" s="26" t="n">
        <v>37</v>
      </c>
      <c r="R26" s="26" t="n">
        <v>226</v>
      </c>
      <c r="S26" s="26" t="n">
        <v>848</v>
      </c>
      <c r="T26" s="26" t="n">
        <v>107</v>
      </c>
      <c r="U26" s="26" t="n">
        <v>63</v>
      </c>
      <c r="V26" s="26" t="n">
        <v>415</v>
      </c>
      <c r="W26" s="26" t="n">
        <v>112</v>
      </c>
      <c r="X26" s="26" t="n">
        <v>157</v>
      </c>
      <c r="Y26" s="26" t="n">
        <v>62</v>
      </c>
      <c r="Z26" s="26" t="n">
        <v>35</v>
      </c>
      <c r="AA26" s="26" t="n">
        <v>2</v>
      </c>
      <c r="AB26" s="26" t="n">
        <v>26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3672</v>
      </c>
      <c r="E27" s="26" t="n">
        <v>47</v>
      </c>
      <c r="F27" s="26" t="n">
        <v>329</v>
      </c>
      <c r="G27" s="26" t="n">
        <v>84</v>
      </c>
      <c r="H27" s="26" t="n">
        <v>90</v>
      </c>
      <c r="I27" s="26" t="n">
        <v>443</v>
      </c>
      <c r="J27" s="26" t="n">
        <v>490</v>
      </c>
      <c r="K27" s="26" t="n">
        <v>337</v>
      </c>
      <c r="L27" s="26" t="n">
        <v>210</v>
      </c>
      <c r="M27" s="26" t="n">
        <v>326</v>
      </c>
      <c r="N27" s="26" t="n">
        <v>84</v>
      </c>
      <c r="O27" s="26" t="n">
        <v>77</v>
      </c>
      <c r="P27" s="26" t="n">
        <v>281</v>
      </c>
      <c r="Q27" s="26" t="n">
        <v>50</v>
      </c>
      <c r="R27" s="26" t="n">
        <v>74</v>
      </c>
      <c r="S27" s="26" t="n">
        <v>369</v>
      </c>
      <c r="T27" s="26" t="n">
        <v>99</v>
      </c>
      <c r="U27" s="26" t="n">
        <v>48</v>
      </c>
      <c r="V27" s="26" t="n">
        <v>39</v>
      </c>
      <c r="W27" s="26" t="n">
        <v>136</v>
      </c>
      <c r="X27" s="26"/>
      <c r="Y27" s="26" t="n">
        <v>2</v>
      </c>
      <c r="Z27" s="26" t="n">
        <v>25</v>
      </c>
      <c r="AA27" s="26" t="n">
        <v>6</v>
      </c>
      <c r="AB27" s="26" t="n">
        <v>8</v>
      </c>
      <c r="AC27" s="26" t="n">
        <v>18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5206</v>
      </c>
      <c r="E28" s="26" t="n">
        <v>54</v>
      </c>
      <c r="F28" s="26" t="n">
        <v>532</v>
      </c>
      <c r="G28" s="26" t="n">
        <v>92</v>
      </c>
      <c r="H28" s="26" t="n">
        <v>138</v>
      </c>
      <c r="I28" s="26" t="n">
        <v>421</v>
      </c>
      <c r="J28" s="26" t="n">
        <v>622</v>
      </c>
      <c r="K28" s="26" t="n">
        <v>517</v>
      </c>
      <c r="L28" s="26" t="n">
        <v>250</v>
      </c>
      <c r="M28" s="26" t="n">
        <v>619</v>
      </c>
      <c r="N28" s="26" t="n">
        <v>128</v>
      </c>
      <c r="O28" s="26" t="n">
        <v>163</v>
      </c>
      <c r="P28" s="26" t="n">
        <v>266</v>
      </c>
      <c r="Q28" s="26" t="n">
        <v>50</v>
      </c>
      <c r="R28" s="26" t="n">
        <v>147</v>
      </c>
      <c r="S28" s="26" t="n">
        <v>533</v>
      </c>
      <c r="T28" s="26" t="n">
        <v>106</v>
      </c>
      <c r="U28" s="26" t="n">
        <v>66</v>
      </c>
      <c r="V28" s="26" t="n">
        <v>107</v>
      </c>
      <c r="W28" s="26" t="n">
        <v>163</v>
      </c>
      <c r="X28" s="26" t="n">
        <v>139</v>
      </c>
      <c r="Y28" s="26" t="n">
        <v>38</v>
      </c>
      <c r="Z28" s="26" t="n">
        <v>35</v>
      </c>
      <c r="AA28" s="26" t="n">
        <v>8</v>
      </c>
      <c r="AB28" s="26" t="n">
        <v>10</v>
      </c>
      <c r="AC28" s="26" t="n">
        <v>2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3243</v>
      </c>
      <c r="E29" s="26" t="n">
        <v>18</v>
      </c>
      <c r="F29" s="26" t="n">
        <v>237</v>
      </c>
      <c r="G29" s="26" t="n">
        <v>33</v>
      </c>
      <c r="H29" s="26" t="n">
        <v>124</v>
      </c>
      <c r="I29" s="26" t="n">
        <v>319</v>
      </c>
      <c r="J29" s="26" t="n">
        <v>257</v>
      </c>
      <c r="K29" s="26" t="n">
        <v>316</v>
      </c>
      <c r="L29" s="26" t="n">
        <v>144</v>
      </c>
      <c r="M29" s="26" t="n">
        <v>279</v>
      </c>
      <c r="N29" s="26" t="n">
        <v>99</v>
      </c>
      <c r="O29" s="26" t="n">
        <v>36</v>
      </c>
      <c r="P29" s="26" t="n">
        <v>260</v>
      </c>
      <c r="Q29" s="26" t="n">
        <v>39</v>
      </c>
      <c r="R29" s="26" t="n">
        <v>148</v>
      </c>
      <c r="S29" s="26" t="n">
        <v>397</v>
      </c>
      <c r="T29" s="26" t="n">
        <v>87</v>
      </c>
      <c r="U29" s="26" t="n">
        <v>39</v>
      </c>
      <c r="V29" s="26" t="n">
        <v>81</v>
      </c>
      <c r="W29" s="26" t="n">
        <v>122</v>
      </c>
      <c r="X29" s="26" t="n">
        <v>117</v>
      </c>
      <c r="Y29" s="26" t="n">
        <v>23</v>
      </c>
      <c r="Z29" s="26" t="n">
        <v>21</v>
      </c>
      <c r="AA29" s="26" t="n">
        <v>1</v>
      </c>
      <c r="AB29" s="26" t="n">
        <v>33</v>
      </c>
      <c r="AC29" s="26" t="n">
        <v>1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6056</v>
      </c>
      <c r="E30" s="26" t="n">
        <v>47</v>
      </c>
      <c r="F30" s="26" t="n">
        <v>505</v>
      </c>
      <c r="G30" s="26" t="n">
        <v>100</v>
      </c>
      <c r="H30" s="26" t="n">
        <v>186</v>
      </c>
      <c r="I30" s="26" t="n">
        <v>701</v>
      </c>
      <c r="J30" s="26" t="n">
        <v>660</v>
      </c>
      <c r="K30" s="26" t="n">
        <v>692</v>
      </c>
      <c r="L30" s="26" t="n">
        <v>325</v>
      </c>
      <c r="M30" s="26" t="n">
        <v>692</v>
      </c>
      <c r="N30" s="26" t="n">
        <v>165</v>
      </c>
      <c r="O30" s="26" t="n">
        <v>81</v>
      </c>
      <c r="P30" s="26" t="n">
        <v>340</v>
      </c>
      <c r="Q30" s="26" t="n">
        <v>93</v>
      </c>
      <c r="R30" s="26" t="n">
        <v>122</v>
      </c>
      <c r="S30" s="26" t="n">
        <v>656</v>
      </c>
      <c r="T30" s="26" t="n">
        <v>93</v>
      </c>
      <c r="U30" s="26" t="n">
        <v>40</v>
      </c>
      <c r="V30" s="26" t="n">
        <v>115</v>
      </c>
      <c r="W30" s="26" t="n">
        <v>143</v>
      </c>
      <c r="X30" s="26" t="n">
        <v>104</v>
      </c>
      <c r="Y30" s="26" t="n">
        <v>59</v>
      </c>
      <c r="Z30" s="26" t="n">
        <v>35</v>
      </c>
      <c r="AA30" s="26" t="n">
        <v>8</v>
      </c>
      <c r="AB30" s="26" t="n">
        <v>66</v>
      </c>
      <c r="AC30" s="26" t="n">
        <v>2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3719</v>
      </c>
      <c r="E31" s="26" t="n">
        <v>17</v>
      </c>
      <c r="F31" s="26" t="n">
        <v>347</v>
      </c>
      <c r="G31" s="26" t="n">
        <v>39</v>
      </c>
      <c r="H31" s="26" t="n">
        <v>176</v>
      </c>
      <c r="I31" s="26" t="n">
        <v>333</v>
      </c>
      <c r="J31" s="26" t="n">
        <v>468</v>
      </c>
      <c r="K31" s="26" t="n">
        <v>414</v>
      </c>
      <c r="L31" s="26" t="n">
        <v>174</v>
      </c>
      <c r="M31" s="26" t="n">
        <v>328</v>
      </c>
      <c r="N31" s="26" t="n">
        <v>143</v>
      </c>
      <c r="O31" s="26" t="n">
        <v>64</v>
      </c>
      <c r="P31" s="26" t="n">
        <v>167</v>
      </c>
      <c r="Q31" s="26" t="n">
        <v>34</v>
      </c>
      <c r="R31" s="26" t="n">
        <v>113</v>
      </c>
      <c r="S31" s="26" t="n">
        <v>351</v>
      </c>
      <c r="T31" s="26" t="n">
        <v>92</v>
      </c>
      <c r="U31" s="26" t="n">
        <v>34</v>
      </c>
      <c r="V31" s="26" t="n">
        <v>64</v>
      </c>
      <c r="W31" s="26" t="n">
        <v>101</v>
      </c>
      <c r="X31" s="26" t="n">
        <v>140</v>
      </c>
      <c r="Y31" s="26" t="n">
        <v>40</v>
      </c>
      <c r="Z31" s="26" t="n">
        <v>37</v>
      </c>
      <c r="AA31" s="26" t="n">
        <v>2</v>
      </c>
      <c r="AB31" s="26" t="n">
        <v>16</v>
      </c>
      <c r="AC31" s="26" t="n">
        <v>25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3195</v>
      </c>
      <c r="E32" s="26" t="n">
        <v>22</v>
      </c>
      <c r="F32" s="26" t="n">
        <v>277</v>
      </c>
      <c r="G32" s="26" t="n">
        <v>67</v>
      </c>
      <c r="H32" s="26" t="n">
        <v>54</v>
      </c>
      <c r="I32" s="26" t="n">
        <v>294</v>
      </c>
      <c r="J32" s="26" t="n">
        <v>357</v>
      </c>
      <c r="K32" s="26" t="n">
        <v>376</v>
      </c>
      <c r="L32" s="26" t="n">
        <v>175</v>
      </c>
      <c r="M32" s="26" t="n">
        <v>387</v>
      </c>
      <c r="N32" s="26" t="n">
        <v>55</v>
      </c>
      <c r="O32" s="26" t="n">
        <v>28</v>
      </c>
      <c r="P32" s="26" t="n">
        <v>184</v>
      </c>
      <c r="Q32" s="26" t="n">
        <v>60</v>
      </c>
      <c r="R32" s="26" t="n">
        <v>117</v>
      </c>
      <c r="S32" s="26" t="n">
        <v>370</v>
      </c>
      <c r="T32" s="26" t="n">
        <v>57</v>
      </c>
      <c r="U32" s="26" t="n">
        <v>28</v>
      </c>
      <c r="V32" s="26" t="n">
        <v>27</v>
      </c>
      <c r="W32" s="26" t="n">
        <v>88</v>
      </c>
      <c r="X32" s="26" t="n">
        <v>112</v>
      </c>
      <c r="Y32" s="26" t="n">
        <v>13</v>
      </c>
      <c r="Z32" s="26" t="n">
        <v>34</v>
      </c>
      <c r="AA32" s="26" t="n">
        <v>2</v>
      </c>
      <c r="AB32" s="26" t="n">
        <v>9</v>
      </c>
      <c r="AC32" s="26" t="n">
        <v>2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3599</v>
      </c>
      <c r="E33" s="26" t="n">
        <v>25</v>
      </c>
      <c r="F33" s="26" t="n">
        <v>297</v>
      </c>
      <c r="G33" s="26" t="n">
        <v>3</v>
      </c>
      <c r="H33" s="26" t="n">
        <v>114</v>
      </c>
      <c r="I33" s="26" t="n">
        <v>530</v>
      </c>
      <c r="J33" s="26" t="n">
        <v>402</v>
      </c>
      <c r="K33" s="26" t="n">
        <v>349</v>
      </c>
      <c r="L33" s="26" t="n">
        <v>213</v>
      </c>
      <c r="M33" s="26" t="n">
        <v>381</v>
      </c>
      <c r="N33" s="26" t="n">
        <v>79</v>
      </c>
      <c r="O33" s="26" t="n">
        <v>29</v>
      </c>
      <c r="P33" s="26" t="n">
        <v>180</v>
      </c>
      <c r="Q33" s="26" t="n">
        <v>35</v>
      </c>
      <c r="R33" s="26" t="n">
        <v>158</v>
      </c>
      <c r="S33" s="26" t="n">
        <v>507</v>
      </c>
      <c r="T33" s="26" t="n">
        <v>44</v>
      </c>
      <c r="U33" s="26" t="n">
        <v>45</v>
      </c>
      <c r="V33" s="26" t="n">
        <v>9</v>
      </c>
      <c r="W33" s="26" t="n">
        <v>154</v>
      </c>
      <c r="X33" s="26"/>
      <c r="Y33" s="26" t="n">
        <v>1</v>
      </c>
      <c r="Z33" s="26" t="n">
        <v>20</v>
      </c>
      <c r="AA33" s="26" t="n">
        <v>2</v>
      </c>
      <c r="AB33" s="26" t="n">
        <v>20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5758</v>
      </c>
      <c r="E34" s="26" t="n">
        <v>47</v>
      </c>
      <c r="F34" s="26" t="n">
        <v>453</v>
      </c>
      <c r="G34" s="26" t="n">
        <v>214</v>
      </c>
      <c r="H34" s="26" t="n">
        <v>163</v>
      </c>
      <c r="I34" s="26" t="n">
        <v>541</v>
      </c>
      <c r="J34" s="26" t="n">
        <v>684</v>
      </c>
      <c r="K34" s="26" t="n">
        <v>533</v>
      </c>
      <c r="L34" s="26" t="n">
        <v>228</v>
      </c>
      <c r="M34" s="26" t="n">
        <v>364</v>
      </c>
      <c r="N34" s="26" t="n">
        <v>186</v>
      </c>
      <c r="O34" s="26" t="n">
        <v>78</v>
      </c>
      <c r="P34" s="26" t="n">
        <v>333</v>
      </c>
      <c r="Q34" s="26" t="n">
        <v>101</v>
      </c>
      <c r="R34" s="26" t="n">
        <v>267</v>
      </c>
      <c r="S34" s="26" t="n">
        <v>818</v>
      </c>
      <c r="T34" s="26" t="n">
        <v>85</v>
      </c>
      <c r="U34" s="26" t="n">
        <v>89</v>
      </c>
      <c r="V34" s="26" t="n">
        <v>259</v>
      </c>
      <c r="W34" s="26" t="n">
        <v>114</v>
      </c>
      <c r="X34" s="26" t="n">
        <v>120</v>
      </c>
      <c r="Y34" s="26" t="n">
        <v>16</v>
      </c>
      <c r="Z34" s="26" t="n">
        <v>30</v>
      </c>
      <c r="AA34" s="26" t="n">
        <v>1</v>
      </c>
      <c r="AB34" s="26" t="n">
        <v>13</v>
      </c>
      <c r="AC34" s="26" t="n">
        <v>2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7649</v>
      </c>
      <c r="E35" s="26" t="n">
        <v>119</v>
      </c>
      <c r="F35" s="26" t="n">
        <v>542</v>
      </c>
      <c r="G35" s="26" t="n">
        <v>425</v>
      </c>
      <c r="H35" s="26" t="n">
        <v>227</v>
      </c>
      <c r="I35" s="26" t="n">
        <v>377</v>
      </c>
      <c r="J35" s="26" t="n">
        <v>814</v>
      </c>
      <c r="K35" s="26" t="n">
        <v>782</v>
      </c>
      <c r="L35" s="26" t="n">
        <v>327</v>
      </c>
      <c r="M35" s="26" t="n">
        <v>545</v>
      </c>
      <c r="N35" s="26" t="n">
        <v>93</v>
      </c>
      <c r="O35" s="26" t="n">
        <v>132</v>
      </c>
      <c r="P35" s="26" t="n">
        <v>519</v>
      </c>
      <c r="Q35" s="26" t="n">
        <v>83</v>
      </c>
      <c r="R35" s="26" t="n">
        <v>361</v>
      </c>
      <c r="S35" s="26" t="n">
        <v>1543</v>
      </c>
      <c r="T35" s="26" t="n">
        <v>295</v>
      </c>
      <c r="U35" s="26" t="n">
        <v>78</v>
      </c>
      <c r="V35" s="26" t="n">
        <v>110</v>
      </c>
      <c r="W35" s="26" t="n">
        <v>140</v>
      </c>
      <c r="X35" s="26"/>
      <c r="Y35" s="26" t="n">
        <v>3</v>
      </c>
      <c r="Z35" s="26" t="n">
        <v>39</v>
      </c>
      <c r="AA35" s="26"/>
      <c r="AB35" s="26" t="n">
        <v>82</v>
      </c>
      <c r="AC35" s="26" t="n">
        <v>13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225</v>
      </c>
      <c r="E36" s="26" t="n">
        <v>1</v>
      </c>
      <c r="F36" s="26" t="n">
        <v>2</v>
      </c>
      <c r="G36" s="26"/>
      <c r="H36" s="26"/>
      <c r="I36" s="26" t="n">
        <v>33</v>
      </c>
      <c r="J36" s="26" t="n">
        <v>174</v>
      </c>
      <c r="K36" s="26" t="n">
        <v>1</v>
      </c>
      <c r="L36" s="26"/>
      <c r="M36" s="26" t="n">
        <v>4</v>
      </c>
      <c r="N36" s="26" t="n">
        <v>1</v>
      </c>
      <c r="O36" s="26" t="n">
        <v>3</v>
      </c>
      <c r="P36" s="26" t="n">
        <v>3</v>
      </c>
      <c r="Q36" s="26"/>
      <c r="R36" s="26"/>
      <c r="S36" s="26"/>
      <c r="T36" s="26"/>
      <c r="U36" s="26" t="n">
        <v>2</v>
      </c>
      <c r="V36" s="26"/>
      <c r="W36" s="26" t="n">
        <v>1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243</v>
      </c>
      <c r="E37" s="26"/>
      <c r="F37" s="26" t="n">
        <v>2</v>
      </c>
      <c r="G37" s="26"/>
      <c r="H37" s="26"/>
      <c r="I37" s="26" t="n">
        <v>6</v>
      </c>
      <c r="J37" s="26" t="n">
        <v>226</v>
      </c>
      <c r="K37" s="26" t="n">
        <v>3</v>
      </c>
      <c r="L37" s="26"/>
      <c r="M37" s="26"/>
      <c r="N37" s="26"/>
      <c r="O37" s="26" t="n">
        <v>1</v>
      </c>
      <c r="P37" s="26"/>
      <c r="Q37" s="26"/>
      <c r="R37" s="26"/>
      <c r="S37" s="26"/>
      <c r="T37" s="26"/>
      <c r="U37" s="26" t="n">
        <v>3</v>
      </c>
      <c r="V37" s="26"/>
      <c r="W37" s="26"/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300</v>
      </c>
      <c r="E38" s="26"/>
      <c r="F38" s="26" t="n">
        <v>11</v>
      </c>
      <c r="G38" s="26"/>
      <c r="H38" s="26"/>
      <c r="I38" s="26"/>
      <c r="J38" s="26"/>
      <c r="K38" s="26"/>
      <c r="L38" s="26"/>
      <c r="M38" s="26" t="n">
        <v>289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1723</v>
      </c>
      <c r="E39" s="26"/>
      <c r="F39" s="26" t="n">
        <v>397</v>
      </c>
      <c r="G39" s="26"/>
      <c r="H39" s="26"/>
      <c r="I39" s="26" t="n">
        <v>85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1</v>
      </c>
      <c r="T39" s="26"/>
      <c r="U39" s="26"/>
      <c r="V39" s="26"/>
      <c r="W39" s="26"/>
      <c r="X39" s="26" t="n">
        <v>746</v>
      </c>
      <c r="Y39" s="26" t="n">
        <v>490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85</v>
      </c>
      <c r="E40" s="26"/>
      <c r="F40" s="26" t="n">
        <v>2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89</v>
      </c>
      <c r="Y40" s="26" t="n">
        <v>71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218</v>
      </c>
      <c r="E41" s="26"/>
      <c r="F41" s="26" t="n">
        <v>4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65</v>
      </c>
      <c r="Y41" s="26" t="n">
        <v>10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482</v>
      </c>
      <c r="E42" s="26"/>
      <c r="F42" s="26" t="n">
        <v>7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314</v>
      </c>
      <c r="Y42" s="26" t="n">
        <v>96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640</v>
      </c>
      <c r="E43" s="26"/>
      <c r="F43" s="26" t="n">
        <v>111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405</v>
      </c>
      <c r="Y43" s="26" t="n">
        <v>124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250</v>
      </c>
      <c r="E44" s="26"/>
      <c r="F44" s="26" t="n">
        <v>195</v>
      </c>
      <c r="G44" s="26"/>
      <c r="H44" s="26"/>
      <c r="I44" s="26"/>
      <c r="J44" s="26"/>
      <c r="K44" s="26"/>
      <c r="L44" s="26"/>
      <c r="M44" s="26"/>
      <c r="N44" s="26"/>
      <c r="O44" s="26" t="n">
        <v>25</v>
      </c>
      <c r="P44" s="26"/>
      <c r="Q44" s="26"/>
      <c r="R44" s="26"/>
      <c r="S44" s="26"/>
      <c r="T44" s="26"/>
      <c r="U44" s="26"/>
      <c r="V44" s="26"/>
      <c r="W44" s="26"/>
      <c r="X44" s="26" t="n">
        <v>30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315</v>
      </c>
      <c r="E45" s="26" t="n">
        <v>4</v>
      </c>
      <c r="F45" s="26" t="n">
        <v>18</v>
      </c>
      <c r="G45" s="26"/>
      <c r="H45" s="26"/>
      <c r="I45" s="26" t="n">
        <v>238</v>
      </c>
      <c r="J45" s="26" t="n">
        <v>3</v>
      </c>
      <c r="K45" s="26" t="n">
        <v>7</v>
      </c>
      <c r="L45" s="26" t="n">
        <v>6</v>
      </c>
      <c r="M45" s="26" t="n">
        <v>12</v>
      </c>
      <c r="N45" s="26"/>
      <c r="O45" s="26" t="n">
        <v>9</v>
      </c>
      <c r="P45" s="26" t="n">
        <v>5</v>
      </c>
      <c r="Q45" s="26"/>
      <c r="R45" s="26" t="n">
        <v>1</v>
      </c>
      <c r="S45" s="26"/>
      <c r="T45" s="26"/>
      <c r="U45" s="26" t="n">
        <v>2</v>
      </c>
      <c r="V45" s="26" t="n">
        <v>4</v>
      </c>
      <c r="W45" s="26" t="n">
        <v>5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884</v>
      </c>
      <c r="E46" s="26"/>
      <c r="F46" s="26" t="n">
        <v>5</v>
      </c>
      <c r="G46" s="26" t="n">
        <v>1</v>
      </c>
      <c r="H46" s="26" t="n">
        <v>112</v>
      </c>
      <c r="I46" s="26" t="n">
        <v>374</v>
      </c>
      <c r="J46" s="26" t="n">
        <v>7</v>
      </c>
      <c r="K46" s="26" t="n">
        <v>39</v>
      </c>
      <c r="L46" s="26"/>
      <c r="M46" s="26" t="n">
        <v>7</v>
      </c>
      <c r="N46" s="26" t="n">
        <v>13</v>
      </c>
      <c r="O46" s="26" t="n">
        <v>1</v>
      </c>
      <c r="P46" s="26" t="n">
        <v>3</v>
      </c>
      <c r="Q46" s="26"/>
      <c r="R46" s="26"/>
      <c r="S46" s="26"/>
      <c r="T46" s="26"/>
      <c r="U46" s="26" t="n">
        <v>27</v>
      </c>
      <c r="V46" s="26"/>
      <c r="W46" s="26" t="n">
        <v>14</v>
      </c>
      <c r="X46" s="26"/>
      <c r="Y46" s="26"/>
      <c r="Z46" s="26" t="n">
        <v>4</v>
      </c>
      <c r="AA46" s="26"/>
      <c r="AB46" s="26" t="n">
        <v>277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217</v>
      </c>
      <c r="E47" s="26"/>
      <c r="F47" s="26" t="n">
        <v>1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00</v>
      </c>
      <c r="Y47" s="26" t="n">
        <v>2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667</v>
      </c>
      <c r="E48" s="26" t="n">
        <v>8</v>
      </c>
      <c r="F48" s="26" t="n">
        <v>35</v>
      </c>
      <c r="G48" s="26"/>
      <c r="H48" s="26"/>
      <c r="I48" s="26" t="n">
        <v>1</v>
      </c>
      <c r="J48" s="26" t="n">
        <v>1616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 t="n">
        <v>7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404</v>
      </c>
      <c r="E49" s="26" t="n">
        <v>14</v>
      </c>
      <c r="F49" s="26" t="n">
        <v>50</v>
      </c>
      <c r="G49" s="26" t="n">
        <v>11</v>
      </c>
      <c r="H49" s="26" t="n">
        <v>6</v>
      </c>
      <c r="I49" s="26" t="n">
        <v>99</v>
      </c>
      <c r="J49" s="26" t="n">
        <v>139</v>
      </c>
      <c r="K49" s="26" t="n">
        <v>119</v>
      </c>
      <c r="L49" s="26" t="n">
        <v>103</v>
      </c>
      <c r="M49" s="26" t="n">
        <v>149</v>
      </c>
      <c r="N49" s="26" t="n">
        <v>36</v>
      </c>
      <c r="O49" s="26" t="n">
        <v>21</v>
      </c>
      <c r="P49" s="26" t="n">
        <v>114</v>
      </c>
      <c r="Q49" s="26" t="n">
        <v>30</v>
      </c>
      <c r="R49" s="26" t="n">
        <v>84</v>
      </c>
      <c r="S49" s="26" t="n">
        <v>214</v>
      </c>
      <c r="T49" s="26" t="n">
        <v>7</v>
      </c>
      <c r="U49" s="26" t="n">
        <v>18</v>
      </c>
      <c r="V49" s="26" t="n">
        <v>38</v>
      </c>
      <c r="W49" s="26" t="n">
        <v>19</v>
      </c>
      <c r="X49" s="26" t="n">
        <v>77</v>
      </c>
      <c r="Y49" s="26" t="n">
        <v>26</v>
      </c>
      <c r="Z49" s="26" t="n">
        <v>25</v>
      </c>
      <c r="AA49" s="26"/>
      <c r="AB49" s="26" t="n">
        <v>1</v>
      </c>
      <c r="AC49" s="26" t="n">
        <v>4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569</v>
      </c>
      <c r="E50" s="26" t="n">
        <v>8</v>
      </c>
      <c r="F50" s="26" t="n">
        <v>17</v>
      </c>
      <c r="G50" s="26" t="n">
        <v>2</v>
      </c>
      <c r="H50" s="26" t="n">
        <v>13</v>
      </c>
      <c r="I50" s="26" t="n">
        <v>168</v>
      </c>
      <c r="J50" s="26" t="n">
        <v>146</v>
      </c>
      <c r="K50" s="26" t="n">
        <v>247</v>
      </c>
      <c r="L50" s="26" t="n">
        <v>125</v>
      </c>
      <c r="M50" s="26" t="n">
        <v>151</v>
      </c>
      <c r="N50" s="26" t="n">
        <v>85</v>
      </c>
      <c r="O50" s="26" t="n">
        <v>19</v>
      </c>
      <c r="P50" s="26" t="n">
        <v>113</v>
      </c>
      <c r="Q50" s="26" t="n">
        <v>14</v>
      </c>
      <c r="R50" s="26" t="n">
        <v>42</v>
      </c>
      <c r="S50" s="26" t="n">
        <v>267</v>
      </c>
      <c r="T50" s="26" t="n">
        <v>21</v>
      </c>
      <c r="U50" s="26" t="n">
        <v>11</v>
      </c>
      <c r="V50" s="26" t="n">
        <v>2</v>
      </c>
      <c r="W50" s="26" t="n">
        <v>76</v>
      </c>
      <c r="X50" s="26"/>
      <c r="Y50" s="26"/>
      <c r="Z50" s="26" t="n">
        <v>30</v>
      </c>
      <c r="AA50" s="26" t="n">
        <v>3</v>
      </c>
      <c r="AB50" s="26" t="n">
        <v>8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900230134019223</v>
      </c>
      <c r="E5" s="32" t="n">
        <v>0.0706646811966969</v>
      </c>
      <c r="F5" s="32" t="n">
        <v>0.0291728712603222</v>
      </c>
      <c r="G5" s="32" t="n">
        <v>0.030323541356437</v>
      </c>
      <c r="H5" s="32" t="n">
        <v>0.0772979558684175</v>
      </c>
      <c r="I5" s="32" t="n">
        <v>0.117368349803709</v>
      </c>
      <c r="J5" s="32" t="n">
        <v>0.129010423717341</v>
      </c>
      <c r="K5" s="32" t="n">
        <v>0.0417625558413429</v>
      </c>
      <c r="L5" s="32" t="n">
        <v>0.0877216732096927</v>
      </c>
      <c r="M5" s="32" t="n">
        <v>0.0315418979287938</v>
      </c>
      <c r="N5" s="32" t="n">
        <v>0.0251793691620414</v>
      </c>
      <c r="O5" s="32" t="n">
        <v>0.0513740354677136</v>
      </c>
      <c r="P5" s="32" t="n">
        <v>0.0178692297279004</v>
      </c>
      <c r="Q5" s="32" t="n">
        <v>0.0312034655475836</v>
      </c>
      <c r="R5" s="32" t="n">
        <v>0.134154595911737</v>
      </c>
      <c r="S5" s="32" t="n">
        <v>0.0225395965886016</v>
      </c>
      <c r="T5" s="32" t="n">
        <v>0.0116420739136321</v>
      </c>
      <c r="U5" s="32" t="n">
        <v>0.0203736293488561</v>
      </c>
      <c r="V5" s="32" t="n">
        <v>0.0155002030594287</v>
      </c>
      <c r="W5" s="32" t="n">
        <v>0.0270745904968187</v>
      </c>
      <c r="X5" s="32" t="n">
        <v>0.00270745904968187</v>
      </c>
      <c r="Y5" s="32" t="n">
        <v>0.00764857181535129</v>
      </c>
      <c r="Z5" s="32" t="n">
        <v>0.00121835657235684</v>
      </c>
      <c r="AA5" s="32" t="n">
        <v>0.00737782591038311</v>
      </c>
      <c r="AB5" s="32" t="n">
        <v>0.000270745904968187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7041439126245</v>
      </c>
      <c r="E6" s="32" t="n">
        <v>0.0779679684273324</v>
      </c>
      <c r="F6" s="32" t="n">
        <v>0.0458905052544629</v>
      </c>
      <c r="G6" s="32" t="n">
        <v>0.0274425221421688</v>
      </c>
      <c r="H6" s="32" t="n">
        <v>0.0816850993529439</v>
      </c>
      <c r="I6" s="32" t="n">
        <v>0.113533109999541</v>
      </c>
      <c r="J6" s="32" t="n">
        <v>0.0981139002340416</v>
      </c>
      <c r="K6" s="32" t="n">
        <v>0.0391446009820568</v>
      </c>
      <c r="L6" s="32" t="n">
        <v>0.081593318342435</v>
      </c>
      <c r="M6" s="32" t="n">
        <v>0.0281767702262402</v>
      </c>
      <c r="N6" s="32" t="n">
        <v>0.0321692441833785</v>
      </c>
      <c r="O6" s="32" t="n">
        <v>0.0383185718874765</v>
      </c>
      <c r="P6" s="32" t="n">
        <v>0.0135376990500665</v>
      </c>
      <c r="Q6" s="32" t="n">
        <v>0.0438713230232665</v>
      </c>
      <c r="R6" s="32" t="n">
        <v>0.0825570189527787</v>
      </c>
      <c r="S6" s="32" t="n">
        <v>0.0181726400807673</v>
      </c>
      <c r="T6" s="32" t="n">
        <v>0.00748015235647745</v>
      </c>
      <c r="U6" s="32" t="n">
        <v>0.0804001652058189</v>
      </c>
      <c r="V6" s="32" t="n">
        <v>0.0145931806709192</v>
      </c>
      <c r="W6" s="32" t="n">
        <v>0.0156027717865174</v>
      </c>
      <c r="X6" s="32" t="n">
        <v>0.000504795557799091</v>
      </c>
      <c r="Y6" s="32" t="n">
        <v>0.00408425496764719</v>
      </c>
      <c r="Z6" s="32" t="n">
        <v>9.17810105089257E-005</v>
      </c>
      <c r="AA6" s="32" t="n">
        <v>0.0319856821623606</v>
      </c>
      <c r="AB6" s="32" t="n">
        <v>0.00637878023037034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20840630472855</v>
      </c>
      <c r="E7" s="32" t="n">
        <v>0.091768826619965</v>
      </c>
      <c r="F7" s="32" t="n">
        <v>0.0274956217162872</v>
      </c>
      <c r="G7" s="32" t="n">
        <v>0.0382661996497373</v>
      </c>
      <c r="H7" s="32" t="n">
        <v>0.0658493870402802</v>
      </c>
      <c r="I7" s="32" t="n">
        <v>0.111733800350263</v>
      </c>
      <c r="J7" s="32" t="n">
        <v>0.0803852889667251</v>
      </c>
      <c r="K7" s="32" t="n">
        <v>0.0411558669001751</v>
      </c>
      <c r="L7" s="32" t="n">
        <v>0.107968476357268</v>
      </c>
      <c r="M7" s="32" t="n">
        <v>0.0357267950963222</v>
      </c>
      <c r="N7" s="32" t="n">
        <v>0.0425569176882662</v>
      </c>
      <c r="O7" s="32" t="n">
        <v>0.0655866900175131</v>
      </c>
      <c r="P7" s="32" t="n">
        <v>0.0159369527145359</v>
      </c>
      <c r="Q7" s="32" t="n">
        <v>0.0397548161120841</v>
      </c>
      <c r="R7" s="32" t="n">
        <v>0.092907180385289</v>
      </c>
      <c r="S7" s="32" t="n">
        <v>0.02215411558669</v>
      </c>
      <c r="T7" s="32" t="n">
        <v>0.0095446584938704</v>
      </c>
      <c r="U7" s="32" t="n">
        <v>0.0344133099824869</v>
      </c>
      <c r="V7" s="32" t="n">
        <v>0.0223292469352014</v>
      </c>
      <c r="W7" s="32" t="n">
        <v>0.0280210157618214</v>
      </c>
      <c r="X7" s="32" t="n">
        <v>0.00341506129597198</v>
      </c>
      <c r="Y7" s="32" t="n">
        <v>0.00455341506129597</v>
      </c>
      <c r="Z7" s="32" t="n">
        <v>0.000875656742556918</v>
      </c>
      <c r="AA7" s="32" t="n">
        <v>0.00446584938704028</v>
      </c>
      <c r="AB7" s="32" t="n">
        <v>0.001050788091068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761672633102293</v>
      </c>
      <c r="E8" s="32" t="n">
        <v>0.0789092847893975</v>
      </c>
      <c r="F8" s="32" t="n">
        <v>0.0124914311828776</v>
      </c>
      <c r="G8" s="32" t="n">
        <v>0.0565161093761901</v>
      </c>
      <c r="H8" s="32" t="n">
        <v>0.0593342981186686</v>
      </c>
      <c r="I8" s="32" t="n">
        <v>0.153553202833422</v>
      </c>
      <c r="J8" s="32" t="n">
        <v>0.0989412750399878</v>
      </c>
      <c r="K8" s="32" t="n">
        <v>0.0484423794653058</v>
      </c>
      <c r="L8" s="32" t="n">
        <v>0.0792139538426384</v>
      </c>
      <c r="M8" s="32" t="n">
        <v>0.0443293472465534</v>
      </c>
      <c r="N8" s="32" t="n">
        <v>0.0216315027801051</v>
      </c>
      <c r="O8" s="32" t="n">
        <v>0.0547642623200548</v>
      </c>
      <c r="P8" s="32" t="n">
        <v>0.0194988194074187</v>
      </c>
      <c r="Q8" s="32" t="n">
        <v>0.035874781019118</v>
      </c>
      <c r="R8" s="32" t="n">
        <v>0.0923147231319979</v>
      </c>
      <c r="S8" s="32" t="n">
        <v>0.0149287836088049</v>
      </c>
      <c r="T8" s="32" t="n">
        <v>0.0140909437123924</v>
      </c>
      <c r="U8" s="32" t="n">
        <v>0.0320664178536065</v>
      </c>
      <c r="V8" s="32" t="n">
        <v>0.01660446340163</v>
      </c>
      <c r="W8" s="32" t="n">
        <v>0.0264300403686496</v>
      </c>
      <c r="X8" s="32" t="n">
        <v>0.0126437657094981</v>
      </c>
      <c r="Y8" s="32" t="n">
        <v>0.00784522812095361</v>
      </c>
      <c r="Z8" s="32" t="n">
        <v>0.000228501789930688</v>
      </c>
      <c r="AA8" s="32" t="n">
        <v>0.00769289359433316</v>
      </c>
      <c r="AB8" s="32" t="n">
        <v>0.0040368649554421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05418268350723</v>
      </c>
      <c r="E9" s="32" t="n">
        <v>0.0696198669839527</v>
      </c>
      <c r="F9" s="32" t="n">
        <v>0.0367319543596315</v>
      </c>
      <c r="G9" s="32" t="n">
        <v>0.0413081945207151</v>
      </c>
      <c r="H9" s="32" t="n">
        <v>0.0519250716944292</v>
      </c>
      <c r="I9" s="32" t="n">
        <v>0.106534870950027</v>
      </c>
      <c r="J9" s="32" t="n">
        <v>0.0837757032155714</v>
      </c>
      <c r="K9" s="32" t="n">
        <v>0.0560131795716639</v>
      </c>
      <c r="L9" s="32" t="n">
        <v>0.14662273476112</v>
      </c>
      <c r="M9" s="32" t="n">
        <v>0.0568674110683995</v>
      </c>
      <c r="N9" s="32" t="n">
        <v>0.0298370858502654</v>
      </c>
      <c r="O9" s="32" t="n">
        <v>0.032765879553359</v>
      </c>
      <c r="P9" s="32" t="n">
        <v>0.0107389102446763</v>
      </c>
      <c r="Q9" s="32" t="n">
        <v>0.0458844346817988</v>
      </c>
      <c r="R9" s="32" t="n">
        <v>0.0943315638538044</v>
      </c>
      <c r="S9" s="32" t="n">
        <v>0.00945756299957288</v>
      </c>
      <c r="T9" s="32" t="n">
        <v>0.00604063701263042</v>
      </c>
      <c r="U9" s="32" t="n">
        <v>0.0300201354567088</v>
      </c>
      <c r="V9" s="32" t="n">
        <v>0.0146439685154677</v>
      </c>
      <c r="W9" s="32" t="n">
        <v>0.0123253401671853</v>
      </c>
      <c r="X9" s="32" t="n">
        <v>0.00860333150283727</v>
      </c>
      <c r="Y9" s="32" t="n">
        <v>0.00628470315455488</v>
      </c>
      <c r="Z9" s="32" t="n">
        <v>0.00225761181280127</v>
      </c>
      <c r="AA9" s="32" t="n">
        <v>0.0374641527854048</v>
      </c>
      <c r="AB9" s="32" t="n">
        <v>0.00189151259991458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54716981132075</v>
      </c>
      <c r="E10" s="32" t="n">
        <v>0.0977358490566038</v>
      </c>
      <c r="F10" s="32" t="n">
        <v>0.00188679245283019</v>
      </c>
      <c r="G10" s="32" t="n">
        <v>0.0560377358490566</v>
      </c>
      <c r="H10" s="32" t="n">
        <v>0.0839622641509434</v>
      </c>
      <c r="I10" s="32" t="n">
        <v>0.195283018867925</v>
      </c>
      <c r="J10" s="32" t="n">
        <v>0.0930188679245283</v>
      </c>
      <c r="K10" s="32" t="n">
        <v>0.0664150943396226</v>
      </c>
      <c r="L10" s="32" t="n">
        <v>0.112452830188679</v>
      </c>
      <c r="M10" s="32" t="n">
        <v>0.0626415094339623</v>
      </c>
      <c r="N10" s="32" t="n">
        <v>0.0145283018867925</v>
      </c>
      <c r="O10" s="32" t="n">
        <v>0.0618867924528302</v>
      </c>
      <c r="P10" s="32" t="n">
        <v>0.0192452830188679</v>
      </c>
      <c r="Q10" s="32" t="n">
        <v>0.000943396226415094</v>
      </c>
      <c r="R10" s="32" t="n">
        <v>0</v>
      </c>
      <c r="S10" s="32" t="n">
        <v>0.00452830188679245</v>
      </c>
      <c r="T10" s="32" t="n">
        <v>0.0118867924528302</v>
      </c>
      <c r="U10" s="32" t="n">
        <v>0.0439622641509434</v>
      </c>
      <c r="V10" s="32" t="n">
        <v>0.019622641509434</v>
      </c>
      <c r="W10" s="32" t="n">
        <v>0.0249056603773585</v>
      </c>
      <c r="X10" s="32" t="n">
        <v>0.000377358490566038</v>
      </c>
      <c r="Y10" s="32" t="n">
        <v>0.00716981132075472</v>
      </c>
      <c r="Z10" s="32" t="n">
        <v>0.000754716981132075</v>
      </c>
      <c r="AA10" s="32" t="n">
        <v>0.00528301886792453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1259364243774</v>
      </c>
      <c r="E11" s="32" t="n">
        <v>0.0131605588175744</v>
      </c>
      <c r="F11" s="32" t="n">
        <v>0.000202470135654991</v>
      </c>
      <c r="G11" s="32" t="n">
        <v>0.0299655800769387</v>
      </c>
      <c r="H11" s="32" t="n">
        <v>0.0166025511237093</v>
      </c>
      <c r="I11" s="32" t="n">
        <v>0.192751569143551</v>
      </c>
      <c r="J11" s="32" t="n">
        <v>0.0690423162583519</v>
      </c>
      <c r="K11" s="32" t="n">
        <v>0.0757238307349666</v>
      </c>
      <c r="L11" s="32" t="n">
        <v>0.045353310386718</v>
      </c>
      <c r="M11" s="32" t="n">
        <v>0.00688398461226969</v>
      </c>
      <c r="N11" s="32" t="n">
        <v>0.088074509009921</v>
      </c>
      <c r="O11" s="32" t="n">
        <v>0.0471755416076129</v>
      </c>
      <c r="P11" s="32" t="n">
        <v>0.0166025511237093</v>
      </c>
      <c r="Q11" s="32" t="n">
        <v>0.0500101235067828</v>
      </c>
      <c r="R11" s="32" t="n">
        <v>0.218465276371735</v>
      </c>
      <c r="S11" s="32" t="n">
        <v>0.0119457380036445</v>
      </c>
      <c r="T11" s="32" t="n">
        <v>0.00971856651143956</v>
      </c>
      <c r="U11" s="32" t="n">
        <v>0.0479854221502328</v>
      </c>
      <c r="V11" s="32" t="n">
        <v>0.0170074913950192</v>
      </c>
      <c r="W11" s="32" t="n">
        <v>0</v>
      </c>
      <c r="X11" s="32" t="n">
        <v>0</v>
      </c>
      <c r="Y11" s="32" t="n">
        <v>0.00384693257744483</v>
      </c>
      <c r="Z11" s="32" t="n">
        <v>0</v>
      </c>
      <c r="AA11" s="32" t="n">
        <v>0.0168050212593642</v>
      </c>
      <c r="AB11" s="32" t="n">
        <v>0.00141729094958494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39819345126082</v>
      </c>
      <c r="E12" s="32" t="n">
        <v>0.0978547233722243</v>
      </c>
      <c r="F12" s="32" t="n">
        <v>0.00414000752728641</v>
      </c>
      <c r="G12" s="32" t="n">
        <v>0.0286036883703425</v>
      </c>
      <c r="H12" s="32" t="n">
        <v>0.0519382762514114</v>
      </c>
      <c r="I12" s="32" t="n">
        <v>0.0327436958976289</v>
      </c>
      <c r="J12" s="32" t="n">
        <v>0.156943921716221</v>
      </c>
      <c r="K12" s="32" t="n">
        <v>0.00677455777192322</v>
      </c>
      <c r="L12" s="32" t="n">
        <v>0.169740308618743</v>
      </c>
      <c r="M12" s="32" t="n">
        <v>0.0820474219044035</v>
      </c>
      <c r="N12" s="32" t="n">
        <v>0.0199473089951073</v>
      </c>
      <c r="O12" s="32" t="n">
        <v>0.0508091832894242</v>
      </c>
      <c r="P12" s="32" t="n">
        <v>0.064734663153933</v>
      </c>
      <c r="Q12" s="32" t="n">
        <v>0.00526910048927362</v>
      </c>
      <c r="R12" s="32" t="n">
        <v>0</v>
      </c>
      <c r="S12" s="32" t="n">
        <v>0.0176891230711329</v>
      </c>
      <c r="T12" s="32" t="n">
        <v>0.0316146029356417</v>
      </c>
      <c r="U12" s="32" t="n">
        <v>0.0357546104629281</v>
      </c>
      <c r="V12" s="32" t="n">
        <v>0.0353782461422657</v>
      </c>
      <c r="W12" s="32" t="n">
        <v>0.00602182913059842</v>
      </c>
      <c r="X12" s="32" t="n">
        <v>0.000752728641324802</v>
      </c>
      <c r="Y12" s="32" t="n">
        <v>0.0316146029356417</v>
      </c>
      <c r="Z12" s="32" t="n">
        <v>0.00790365073391043</v>
      </c>
      <c r="AA12" s="32" t="n">
        <v>0.0549491908167106</v>
      </c>
      <c r="AB12" s="32" t="n">
        <v>0.00037636432066240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69779286926995</v>
      </c>
      <c r="E13" s="32" t="n">
        <v>0.00764006791171477</v>
      </c>
      <c r="F13" s="32" t="n">
        <v>0</v>
      </c>
      <c r="G13" s="32" t="n">
        <v>0</v>
      </c>
      <c r="H13" s="32" t="n">
        <v>0</v>
      </c>
      <c r="I13" s="32" t="n">
        <v>0.000848896434634975</v>
      </c>
      <c r="J13" s="32" t="n">
        <v>0</v>
      </c>
      <c r="K13" s="32" t="n">
        <v>0</v>
      </c>
      <c r="L13" s="32" t="n">
        <v>0.980475382003396</v>
      </c>
      <c r="M13" s="32" t="n">
        <v>0.006791171477079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848896434634975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.00169779286926995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21262002743484</v>
      </c>
      <c r="E14" s="32" t="n">
        <v>0.051440329218107</v>
      </c>
      <c r="F14" s="32" t="n">
        <v>0.00548696844993141</v>
      </c>
      <c r="G14" s="32" t="n">
        <v>0.0624142661179698</v>
      </c>
      <c r="H14" s="32" t="n">
        <v>0.327160493827161</v>
      </c>
      <c r="I14" s="32" t="n">
        <v>0.0130315500685871</v>
      </c>
      <c r="J14" s="32" t="n">
        <v>0.0775034293552812</v>
      </c>
      <c r="K14" s="32" t="n">
        <v>0.00685871056241427</v>
      </c>
      <c r="L14" s="32" t="n">
        <v>0.0212620027434842</v>
      </c>
      <c r="M14" s="32" t="n">
        <v>0.0596707818930041</v>
      </c>
      <c r="N14" s="32" t="n">
        <v>0.00137174211248285</v>
      </c>
      <c r="O14" s="32" t="n">
        <v>0.0679012345679012</v>
      </c>
      <c r="P14" s="32" t="n">
        <v>0.00205761316872428</v>
      </c>
      <c r="Q14" s="32" t="n">
        <v>0.00137174211248285</v>
      </c>
      <c r="R14" s="32" t="n">
        <v>0</v>
      </c>
      <c r="S14" s="32" t="n">
        <v>0.0164609053497942</v>
      </c>
      <c r="T14" s="32" t="n">
        <v>0.00891632373113855</v>
      </c>
      <c r="U14" s="32" t="n">
        <v>0.000685871056241427</v>
      </c>
      <c r="V14" s="32" t="n">
        <v>0.220850480109739</v>
      </c>
      <c r="W14" s="32" t="n">
        <v>0</v>
      </c>
      <c r="X14" s="32" t="n">
        <v>0</v>
      </c>
      <c r="Y14" s="32" t="n">
        <v>0.000685871056241427</v>
      </c>
      <c r="Z14" s="32" t="n">
        <v>0</v>
      </c>
      <c r="AA14" s="32" t="n">
        <v>0.00274348422496571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0859845227858985</v>
      </c>
      <c r="E15" s="32" t="n">
        <v>0.0730868443680138</v>
      </c>
      <c r="F15" s="32" t="n">
        <v>0.00257953568357696</v>
      </c>
      <c r="G15" s="32" t="n">
        <v>0.0120378331900258</v>
      </c>
      <c r="H15" s="32" t="n">
        <v>0.137575236457438</v>
      </c>
      <c r="I15" s="32" t="n">
        <v>0.0971625107480654</v>
      </c>
      <c r="J15" s="32" t="n">
        <v>0.0799656061908856</v>
      </c>
      <c r="K15" s="32" t="n">
        <v>0.057609630266552</v>
      </c>
      <c r="L15" s="32" t="n">
        <v>0.0799656061908856</v>
      </c>
      <c r="M15" s="32" t="n">
        <v>0.0335339638865004</v>
      </c>
      <c r="N15" s="32" t="n">
        <v>0.0799656061908856</v>
      </c>
      <c r="O15" s="32" t="n">
        <v>0.0223559759243336</v>
      </c>
      <c r="P15" s="32" t="n">
        <v>0.00687876182287188</v>
      </c>
      <c r="Q15" s="32" t="n">
        <v>0.0266552020636285</v>
      </c>
      <c r="R15" s="32" t="n">
        <v>0.132416165090284</v>
      </c>
      <c r="S15" s="32" t="n">
        <v>0.0120378331900258</v>
      </c>
      <c r="T15" s="32" t="n">
        <v>0.0137575236457438</v>
      </c>
      <c r="U15" s="32" t="n">
        <v>0.00171969045571797</v>
      </c>
      <c r="V15" s="32" t="n">
        <v>0.0378331900257954</v>
      </c>
      <c r="W15" s="32" t="n">
        <v>0.00171969045571797</v>
      </c>
      <c r="X15" s="32" t="n">
        <v>0.00171969045571797</v>
      </c>
      <c r="Y15" s="32" t="n">
        <v>0.0171969045571797</v>
      </c>
      <c r="Z15" s="32" t="n">
        <v>0.00257953568357696</v>
      </c>
      <c r="AA15" s="32" t="n">
        <v>0.0206362854686157</v>
      </c>
      <c r="AB15" s="32" t="n">
        <v>0.040412725709372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915032679738562</v>
      </c>
      <c r="E16" s="32" t="n">
        <v>0.0522875816993464</v>
      </c>
      <c r="F16" s="32" t="n">
        <v>0.00130718954248366</v>
      </c>
      <c r="G16" s="32" t="n">
        <v>0.0065359477124183</v>
      </c>
      <c r="H16" s="32" t="n">
        <v>0.10718954248366</v>
      </c>
      <c r="I16" s="32" t="n">
        <v>0.105882352941176</v>
      </c>
      <c r="J16" s="32" t="n">
        <v>0.134640522875817</v>
      </c>
      <c r="K16" s="32" t="n">
        <v>0.0666666666666667</v>
      </c>
      <c r="L16" s="32" t="n">
        <v>0.0405228758169935</v>
      </c>
      <c r="M16" s="32" t="n">
        <v>0.0379084967320261</v>
      </c>
      <c r="N16" s="32" t="n">
        <v>0.0352941176470588</v>
      </c>
      <c r="O16" s="32" t="n">
        <v>0.0784313725490196</v>
      </c>
      <c r="P16" s="32" t="n">
        <v>0</v>
      </c>
      <c r="Q16" s="32" t="n">
        <v>0.0392156862745098</v>
      </c>
      <c r="R16" s="32" t="n">
        <v>0.133333333333333</v>
      </c>
      <c r="S16" s="32" t="n">
        <v>0.0287581699346405</v>
      </c>
      <c r="T16" s="32" t="n">
        <v>0.0169934640522876</v>
      </c>
      <c r="U16" s="32" t="n">
        <v>0.0143790849673203</v>
      </c>
      <c r="V16" s="32" t="n">
        <v>0.057516339869281</v>
      </c>
      <c r="W16" s="32" t="n">
        <v>0</v>
      </c>
      <c r="X16" s="32" t="n">
        <v>0.00130718954248366</v>
      </c>
      <c r="Y16" s="32" t="n">
        <v>0.0156862745098039</v>
      </c>
      <c r="Z16" s="32" t="n">
        <v>0</v>
      </c>
      <c r="AA16" s="32" t="n">
        <v>0.0117647058823529</v>
      </c>
      <c r="AB16" s="32" t="n">
        <v>0.00522875816993464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31168831168831</v>
      </c>
      <c r="E17" s="32" t="n">
        <v>0.094025974025974</v>
      </c>
      <c r="F17" s="32" t="n">
        <v>0</v>
      </c>
      <c r="G17" s="32" t="n">
        <v>0.0187012987012987</v>
      </c>
      <c r="H17" s="32" t="n">
        <v>0.0587012987012987</v>
      </c>
      <c r="I17" s="32" t="n">
        <v>0.0690909090909091</v>
      </c>
      <c r="J17" s="32" t="n">
        <v>0.0924675324675325</v>
      </c>
      <c r="K17" s="32" t="n">
        <v>0.0488311688311688</v>
      </c>
      <c r="L17" s="32" t="n">
        <v>0.195324675324675</v>
      </c>
      <c r="M17" s="32" t="n">
        <v>0.0155844155844156</v>
      </c>
      <c r="N17" s="32" t="n">
        <v>0.0051948051948052</v>
      </c>
      <c r="O17" s="32" t="n">
        <v>0.0254545454545455</v>
      </c>
      <c r="P17" s="32" t="n">
        <v>0.0109090909090909</v>
      </c>
      <c r="Q17" s="32" t="n">
        <v>0.0218181818181818</v>
      </c>
      <c r="R17" s="32" t="n">
        <v>0.130909090909091</v>
      </c>
      <c r="S17" s="32" t="n">
        <v>0.0768831168831169</v>
      </c>
      <c r="T17" s="32" t="n">
        <v>0.00571428571428571</v>
      </c>
      <c r="U17" s="32" t="n">
        <v>0.00883116883116883</v>
      </c>
      <c r="V17" s="32" t="n">
        <v>0.0212987012987013</v>
      </c>
      <c r="W17" s="32" t="n">
        <v>0.0701298701298701</v>
      </c>
      <c r="X17" s="32" t="n">
        <v>0.0114285714285714</v>
      </c>
      <c r="Y17" s="32" t="n">
        <v>0.00415584415584416</v>
      </c>
      <c r="Z17" s="32" t="n">
        <v>0</v>
      </c>
      <c r="AA17" s="32" t="n">
        <v>0.00207792207792208</v>
      </c>
      <c r="AB17" s="32" t="n">
        <v>0.0041558441558441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785907859078591</v>
      </c>
      <c r="E18" s="32" t="n">
        <v>0.112737127371274</v>
      </c>
      <c r="F18" s="32" t="n">
        <v>0.0341463414634146</v>
      </c>
      <c r="G18" s="32" t="n">
        <v>0.0411924119241192</v>
      </c>
      <c r="H18" s="32" t="n">
        <v>0.0932249322493225</v>
      </c>
      <c r="I18" s="32" t="n">
        <v>0.108943089430894</v>
      </c>
      <c r="J18" s="32" t="n">
        <v>0.0813008130081301</v>
      </c>
      <c r="K18" s="32" t="n">
        <v>0.0474254742547426</v>
      </c>
      <c r="L18" s="32" t="n">
        <v>0.0780487804878049</v>
      </c>
      <c r="M18" s="32" t="n">
        <v>0.0319783197831978</v>
      </c>
      <c r="N18" s="32" t="n">
        <v>0.0130081300813008</v>
      </c>
      <c r="O18" s="32" t="n">
        <v>0.0628726287262873</v>
      </c>
      <c r="P18" s="32" t="n">
        <v>0.0254742547425474</v>
      </c>
      <c r="Q18" s="32" t="n">
        <v>0.0612466124661247</v>
      </c>
      <c r="R18" s="32" t="n">
        <v>0.0818428184281843</v>
      </c>
      <c r="S18" s="32" t="n">
        <v>0.0037940379403794</v>
      </c>
      <c r="T18" s="32" t="n">
        <v>0.00813008130081301</v>
      </c>
      <c r="U18" s="32" t="n">
        <v>0.00867208672086721</v>
      </c>
      <c r="V18" s="32" t="n">
        <v>0.0284552845528455</v>
      </c>
      <c r="W18" s="32" t="n">
        <v>0.04579945799458</v>
      </c>
      <c r="X18" s="32" t="n">
        <v>0.00894308943089431</v>
      </c>
      <c r="Y18" s="32" t="n">
        <v>0.00596205962059621</v>
      </c>
      <c r="Z18" s="32" t="n">
        <v>0.0010840108401084</v>
      </c>
      <c r="AA18" s="32" t="n">
        <v>0.00542005420054201</v>
      </c>
      <c r="AB18" s="32" t="n">
        <v>0.002439024390243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526662277814352</v>
      </c>
      <c r="E19" s="32" t="n">
        <v>0.0629800307219662</v>
      </c>
      <c r="F19" s="32" t="n">
        <v>0.0263331138907176</v>
      </c>
      <c r="G19" s="32" t="n">
        <v>0.0346719332894448</v>
      </c>
      <c r="H19" s="32" t="n">
        <v>0.100065832784727</v>
      </c>
      <c r="I19" s="32" t="n">
        <v>0.142857142857143</v>
      </c>
      <c r="J19" s="32" t="n">
        <v>0.112354619267062</v>
      </c>
      <c r="K19" s="32" t="n">
        <v>0.0296247531270573</v>
      </c>
      <c r="L19" s="32" t="n">
        <v>0.0789993416721527</v>
      </c>
      <c r="M19" s="32" t="n">
        <v>0.0320386219003731</v>
      </c>
      <c r="N19" s="32" t="n">
        <v>0.0223831468071099</v>
      </c>
      <c r="O19" s="32" t="n">
        <v>0.0410357691463682</v>
      </c>
      <c r="P19" s="32" t="n">
        <v>0.00921658986175115</v>
      </c>
      <c r="Q19" s="32" t="n">
        <v>0.0245775729646697</v>
      </c>
      <c r="R19" s="32" t="n">
        <v>0.112354619267062</v>
      </c>
      <c r="S19" s="32" t="n">
        <v>0.0401579986833443</v>
      </c>
      <c r="T19" s="32" t="n">
        <v>0.00899714724599517</v>
      </c>
      <c r="U19" s="32" t="n">
        <v>0.00811937678297125</v>
      </c>
      <c r="V19" s="32" t="n">
        <v>0.0456440640772438</v>
      </c>
      <c r="W19" s="32" t="n">
        <v>0.0315997366688611</v>
      </c>
      <c r="X19" s="32" t="n">
        <v>0.0138248847926267</v>
      </c>
      <c r="Y19" s="32" t="n">
        <v>0.00877770463023919</v>
      </c>
      <c r="Z19" s="32" t="n">
        <v>0.0010972130787799</v>
      </c>
      <c r="AA19" s="32" t="n">
        <v>0.0043888523151196</v>
      </c>
      <c r="AB19" s="32" t="n">
        <v>0.0026333113890717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25298329355609</v>
      </c>
      <c r="E20" s="32" t="n">
        <v>0.0823389021479714</v>
      </c>
      <c r="F20" s="32" t="n">
        <v>0.0247613365155131</v>
      </c>
      <c r="G20" s="32" t="n">
        <v>0.0483293556085919</v>
      </c>
      <c r="H20" s="32" t="n">
        <v>0.115155131264916</v>
      </c>
      <c r="I20" s="32" t="n">
        <v>0.106801909307876</v>
      </c>
      <c r="J20" s="32" t="n">
        <v>0.0868138424821002</v>
      </c>
      <c r="K20" s="32" t="n">
        <v>0.0399761336515513</v>
      </c>
      <c r="L20" s="32" t="n">
        <v>0.074582338902148</v>
      </c>
      <c r="M20" s="32" t="n">
        <v>0.0396778042959427</v>
      </c>
      <c r="N20" s="32" t="n">
        <v>0.0158114558472554</v>
      </c>
      <c r="O20" s="32" t="n">
        <v>0.0301312649164678</v>
      </c>
      <c r="P20" s="32" t="n">
        <v>0.00984486873508353</v>
      </c>
      <c r="Q20" s="32" t="n">
        <v>0.0274463007159905</v>
      </c>
      <c r="R20" s="32" t="n">
        <v>0.132756563245823</v>
      </c>
      <c r="S20" s="32" t="n">
        <v>0.02118138424821</v>
      </c>
      <c r="T20" s="32" t="n">
        <v>0.013126491646778</v>
      </c>
      <c r="U20" s="32" t="n">
        <v>0.0214797136038186</v>
      </c>
      <c r="V20" s="32" t="n">
        <v>0.0238663484486874</v>
      </c>
      <c r="W20" s="32" t="n">
        <v>0.0447494033412888</v>
      </c>
      <c r="X20" s="32" t="n">
        <v>0.0125298329355609</v>
      </c>
      <c r="Y20" s="32" t="n">
        <v>0.00477326968973747</v>
      </c>
      <c r="Z20" s="32" t="n">
        <v>0</v>
      </c>
      <c r="AA20" s="32" t="n">
        <v>0.0113365155131265</v>
      </c>
      <c r="AB20" s="32" t="n">
        <v>0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646551724137931</v>
      </c>
      <c r="E21" s="32" t="n">
        <v>0.0797413793103448</v>
      </c>
      <c r="F21" s="32" t="n">
        <v>0.0201149425287356</v>
      </c>
      <c r="G21" s="32" t="n">
        <v>0.0347222222222222</v>
      </c>
      <c r="H21" s="32" t="n">
        <v>0.0941091954022989</v>
      </c>
      <c r="I21" s="32" t="n">
        <v>0.143199233716475</v>
      </c>
      <c r="J21" s="32" t="n">
        <v>0.12404214559387</v>
      </c>
      <c r="K21" s="32" t="n">
        <v>0.0577107279693487</v>
      </c>
      <c r="L21" s="32" t="n">
        <v>0.0804597701149425</v>
      </c>
      <c r="M21" s="32" t="n">
        <v>0.0323275862068966</v>
      </c>
      <c r="N21" s="32" t="n">
        <v>0.0244252873563218</v>
      </c>
      <c r="O21" s="32" t="n">
        <v>0.0423850574712644</v>
      </c>
      <c r="P21" s="32" t="n">
        <v>0.0136494252873563</v>
      </c>
      <c r="Q21" s="32" t="n">
        <v>0.0445402298850575</v>
      </c>
      <c r="R21" s="32" t="n">
        <v>0.109195402298851</v>
      </c>
      <c r="S21" s="32" t="n">
        <v>0.014367816091954</v>
      </c>
      <c r="T21" s="32" t="n">
        <v>0.0117337164750958</v>
      </c>
      <c r="U21" s="32" t="n">
        <v>0.00886015325670498</v>
      </c>
      <c r="V21" s="32" t="n">
        <v>0.0191570881226054</v>
      </c>
      <c r="W21" s="32" t="n">
        <v>0.0191570881226054</v>
      </c>
      <c r="X21" s="32" t="n">
        <v>0.00574712643678161</v>
      </c>
      <c r="Y21" s="32" t="n">
        <v>0.00766283524904215</v>
      </c>
      <c r="Z21" s="32" t="n">
        <v>0</v>
      </c>
      <c r="AA21" s="32" t="n">
        <v>0.00383141762452107</v>
      </c>
      <c r="AB21" s="32" t="n">
        <v>0.0023946360153256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001221001221</v>
      </c>
      <c r="E22" s="32" t="n">
        <v>0.0879120879120879</v>
      </c>
      <c r="F22" s="32" t="n">
        <v>0.00122100122100122</v>
      </c>
      <c r="G22" s="32" t="n">
        <v>0.0451770451770452</v>
      </c>
      <c r="H22" s="32" t="n">
        <v>0.0888888888888889</v>
      </c>
      <c r="I22" s="32" t="n">
        <v>0.0832722832722833</v>
      </c>
      <c r="J22" s="32" t="n">
        <v>0.108180708180708</v>
      </c>
      <c r="K22" s="32" t="n">
        <v>0.0764346764346764</v>
      </c>
      <c r="L22" s="32" t="n">
        <v>0.167277167277167</v>
      </c>
      <c r="M22" s="32" t="n">
        <v>0.0271062271062271</v>
      </c>
      <c r="N22" s="32" t="n">
        <v>0.0124542124542125</v>
      </c>
      <c r="O22" s="32" t="n">
        <v>0.0327228327228327</v>
      </c>
      <c r="P22" s="32" t="n">
        <v>0.00317460317460317</v>
      </c>
      <c r="Q22" s="32" t="n">
        <v>0.0227106227106227</v>
      </c>
      <c r="R22" s="32" t="n">
        <v>0.0874236874236874</v>
      </c>
      <c r="S22" s="32" t="n">
        <v>0.0253968253968254</v>
      </c>
      <c r="T22" s="32" t="n">
        <v>0.0129426129426129</v>
      </c>
      <c r="U22" s="32" t="n">
        <v>0.00659340659340659</v>
      </c>
      <c r="V22" s="32" t="n">
        <v>0.0358974358974359</v>
      </c>
      <c r="W22" s="32" t="n">
        <v>0.0297924297924298</v>
      </c>
      <c r="X22" s="32" t="n">
        <v>0.0114774114774115</v>
      </c>
      <c r="Y22" s="32" t="n">
        <v>0.01001221001221</v>
      </c>
      <c r="Z22" s="32" t="n">
        <v>0.000488400488400488</v>
      </c>
      <c r="AA22" s="32" t="n">
        <v>0.011965811965812</v>
      </c>
      <c r="AB22" s="32" t="n">
        <v>0.00146520146520147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612369871402327</v>
      </c>
      <c r="E23" s="32" t="n">
        <v>0.0214329454990814</v>
      </c>
      <c r="F23" s="32" t="n">
        <v>0</v>
      </c>
      <c r="G23" s="32" t="n">
        <v>0.0165339865278628</v>
      </c>
      <c r="H23" s="32" t="n">
        <v>0.0845070422535211</v>
      </c>
      <c r="I23" s="32" t="n">
        <v>0.108389467238212</v>
      </c>
      <c r="J23" s="32" t="n">
        <v>0.107164727495407</v>
      </c>
      <c r="K23" s="32" t="n">
        <v>0.0624617268830374</v>
      </c>
      <c r="L23" s="32" t="n">
        <v>0.0716472749540723</v>
      </c>
      <c r="M23" s="32" t="n">
        <v>0.0349050826699326</v>
      </c>
      <c r="N23" s="32" t="n">
        <v>0.0379669320269443</v>
      </c>
      <c r="O23" s="32" t="n">
        <v>0.0900183710961421</v>
      </c>
      <c r="P23" s="32" t="n">
        <v>0.0220453153704838</v>
      </c>
      <c r="Q23" s="32" t="n">
        <v>0.0453153704837722</v>
      </c>
      <c r="R23" s="32" t="n">
        <v>0.150642988364972</v>
      </c>
      <c r="S23" s="32" t="n">
        <v>0.0263319044703001</v>
      </c>
      <c r="T23" s="32" t="n">
        <v>0.00796080832823025</v>
      </c>
      <c r="U23" s="32" t="n">
        <v>0.00244947948560931</v>
      </c>
      <c r="V23" s="32" t="n">
        <v>0.033680342927128</v>
      </c>
      <c r="W23" s="32" t="n">
        <v>0.0587875076546234</v>
      </c>
      <c r="X23" s="32" t="n">
        <v>0.00428658909981629</v>
      </c>
      <c r="Y23" s="32" t="n">
        <v>0.0067360685854256</v>
      </c>
      <c r="Z23" s="32" t="n">
        <v>0.00183710961420698</v>
      </c>
      <c r="AA23" s="32" t="n">
        <v>0.00367421922841396</v>
      </c>
      <c r="AB23" s="32" t="n">
        <v>0.000612369871402327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00300902708124</v>
      </c>
      <c r="E24" s="32" t="n">
        <v>0.0551654964894684</v>
      </c>
      <c r="F24" s="32" t="n">
        <v>0</v>
      </c>
      <c r="G24" s="32" t="n">
        <v>0.00601805416248746</v>
      </c>
      <c r="H24" s="32" t="n">
        <v>0.133400200601805</v>
      </c>
      <c r="I24" s="32" t="n">
        <v>0.120361083249749</v>
      </c>
      <c r="J24" s="32" t="n">
        <v>0.0802407221664995</v>
      </c>
      <c r="K24" s="32" t="n">
        <v>0.078234704112337</v>
      </c>
      <c r="L24" s="32" t="n">
        <v>0.164493480441324</v>
      </c>
      <c r="M24" s="32" t="n">
        <v>0.0280842527582748</v>
      </c>
      <c r="N24" s="32" t="n">
        <v>0.0381143430290873</v>
      </c>
      <c r="O24" s="32" t="n">
        <v>0.0441323971915747</v>
      </c>
      <c r="P24" s="32" t="n">
        <v>0.00100300902708124</v>
      </c>
      <c r="Q24" s="32" t="n">
        <v>0.0431293881644935</v>
      </c>
      <c r="R24" s="32" t="n">
        <v>0.0882647943831495</v>
      </c>
      <c r="S24" s="32" t="n">
        <v>0.0200601805416249</v>
      </c>
      <c r="T24" s="32" t="n">
        <v>0.0260782347041123</v>
      </c>
      <c r="U24" s="32" t="n">
        <v>0.0150451354062187</v>
      </c>
      <c r="V24" s="32" t="n">
        <v>0.033099297893681</v>
      </c>
      <c r="W24" s="32" t="n">
        <v>0</v>
      </c>
      <c r="X24" s="32" t="n">
        <v>0</v>
      </c>
      <c r="Y24" s="32" t="n">
        <v>0.0100300902708124</v>
      </c>
      <c r="Z24" s="32" t="n">
        <v>0.00100300902708124</v>
      </c>
      <c r="AA24" s="32" t="n">
        <v>0.00401203610832498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554675118858954</v>
      </c>
      <c r="E25" s="32" t="n">
        <v>0.0879556259904913</v>
      </c>
      <c r="F25" s="32" t="n">
        <v>0.0170364500792393</v>
      </c>
      <c r="G25" s="32" t="n">
        <v>0.0483359746434231</v>
      </c>
      <c r="H25" s="32" t="n">
        <v>0.0942947702060222</v>
      </c>
      <c r="I25" s="32" t="n">
        <v>0.112123613312203</v>
      </c>
      <c r="J25" s="32" t="n">
        <v>0.0832012678288431</v>
      </c>
      <c r="K25" s="32" t="n">
        <v>0.0519017432646593</v>
      </c>
      <c r="L25" s="32" t="n">
        <v>0.0780507131537243</v>
      </c>
      <c r="M25" s="32" t="n">
        <v>0.0475435816164818</v>
      </c>
      <c r="N25" s="32" t="n">
        <v>0.0166402535657686</v>
      </c>
      <c r="O25" s="32" t="n">
        <v>0.0606180665610143</v>
      </c>
      <c r="P25" s="32" t="n">
        <v>0.00911251980982567</v>
      </c>
      <c r="Q25" s="32" t="n">
        <v>0.0416006339144216</v>
      </c>
      <c r="R25" s="32" t="n">
        <v>0.106180665610143</v>
      </c>
      <c r="S25" s="32" t="n">
        <v>0.0126782884310618</v>
      </c>
      <c r="T25" s="32" t="n">
        <v>0.0158478605388273</v>
      </c>
      <c r="U25" s="32" t="n">
        <v>0.0253565768621236</v>
      </c>
      <c r="V25" s="32" t="n">
        <v>0.0229793977812995</v>
      </c>
      <c r="W25" s="32" t="n">
        <v>0.027337559429477</v>
      </c>
      <c r="X25" s="32" t="n">
        <v>0.00316957210776545</v>
      </c>
      <c r="Y25" s="32" t="n">
        <v>0.00871632329635499</v>
      </c>
      <c r="Z25" s="32" t="n">
        <v>0.000396196513470682</v>
      </c>
      <c r="AA25" s="32" t="n">
        <v>0.0229793977812995</v>
      </c>
      <c r="AB25" s="32" t="n">
        <v>0.00039619651347068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568080951535594</v>
      </c>
      <c r="E26" s="32" t="n">
        <v>0.0752707260784662</v>
      </c>
      <c r="F26" s="32" t="n">
        <v>0.0337298064974259</v>
      </c>
      <c r="G26" s="32" t="n">
        <v>0.0374578377418782</v>
      </c>
      <c r="H26" s="32" t="n">
        <v>0.0857447186224037</v>
      </c>
      <c r="I26" s="32" t="n">
        <v>0.0990591159240192</v>
      </c>
      <c r="J26" s="32" t="n">
        <v>0.0882300727853719</v>
      </c>
      <c r="K26" s="32" t="n">
        <v>0.0367477365524587</v>
      </c>
      <c r="L26" s="32" t="n">
        <v>0.0770459790520149</v>
      </c>
      <c r="M26" s="32" t="n">
        <v>0.0255636428191017</v>
      </c>
      <c r="N26" s="32" t="n">
        <v>0.014024498491035</v>
      </c>
      <c r="O26" s="32" t="n">
        <v>0.0486419314752352</v>
      </c>
      <c r="P26" s="32" t="n">
        <v>0.0065684360021303</v>
      </c>
      <c r="Q26" s="32" t="n">
        <v>0.0401207172022013</v>
      </c>
      <c r="R26" s="32" t="n">
        <v>0.150541452156932</v>
      </c>
      <c r="S26" s="32" t="n">
        <v>0.0189952068169714</v>
      </c>
      <c r="T26" s="32" t="n">
        <v>0.011184093733357</v>
      </c>
      <c r="U26" s="32" t="n">
        <v>0.0736729984022723</v>
      </c>
      <c r="V26" s="32" t="n">
        <v>0.0198828333037458</v>
      </c>
      <c r="W26" s="32" t="n">
        <v>0.0278714716847151</v>
      </c>
      <c r="X26" s="32" t="n">
        <v>0.0110065684360021</v>
      </c>
      <c r="Y26" s="32" t="n">
        <v>0.00621338540742056</v>
      </c>
      <c r="Z26" s="32" t="n">
        <v>0.000355050594709746</v>
      </c>
      <c r="AA26" s="32" t="n">
        <v>0.0046156577312267</v>
      </c>
      <c r="AB26" s="32" t="n">
        <v>0.00177525297354873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27995642701525</v>
      </c>
      <c r="E27" s="32" t="n">
        <v>0.0895969498910675</v>
      </c>
      <c r="F27" s="32" t="n">
        <v>0.0228758169934641</v>
      </c>
      <c r="G27" s="32" t="n">
        <v>0.0245098039215686</v>
      </c>
      <c r="H27" s="32" t="n">
        <v>0.120642701525054</v>
      </c>
      <c r="I27" s="32" t="n">
        <v>0.133442265795207</v>
      </c>
      <c r="J27" s="32" t="n">
        <v>0.0917755991285403</v>
      </c>
      <c r="K27" s="32" t="n">
        <v>0.0571895424836601</v>
      </c>
      <c r="L27" s="32" t="n">
        <v>0.0887799564270153</v>
      </c>
      <c r="M27" s="32" t="n">
        <v>0.0228758169934641</v>
      </c>
      <c r="N27" s="32" t="n">
        <v>0.0209694989106754</v>
      </c>
      <c r="O27" s="32" t="n">
        <v>0.0765250544662309</v>
      </c>
      <c r="P27" s="32" t="n">
        <v>0.0136165577342048</v>
      </c>
      <c r="Q27" s="32" t="n">
        <v>0.0201525054466231</v>
      </c>
      <c r="R27" s="32" t="n">
        <v>0.100490196078431</v>
      </c>
      <c r="S27" s="32" t="n">
        <v>0.0269607843137255</v>
      </c>
      <c r="T27" s="32" t="n">
        <v>0.0130718954248366</v>
      </c>
      <c r="U27" s="32" t="n">
        <v>0.0106209150326797</v>
      </c>
      <c r="V27" s="32" t="n">
        <v>0.037037037037037</v>
      </c>
      <c r="W27" s="32" t="n">
        <v>0</v>
      </c>
      <c r="X27" s="32" t="n">
        <v>0.000544662309368192</v>
      </c>
      <c r="Y27" s="32" t="n">
        <v>0.0068082788671024</v>
      </c>
      <c r="Z27" s="32" t="n">
        <v>0.00163398692810458</v>
      </c>
      <c r="AA27" s="32" t="n">
        <v>0.00217864923747277</v>
      </c>
      <c r="AB27" s="32" t="n">
        <v>0.00490196078431373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03726469458317</v>
      </c>
      <c r="E28" s="32" t="n">
        <v>0.102189781021898</v>
      </c>
      <c r="F28" s="32" t="n">
        <v>0.0176719170188244</v>
      </c>
      <c r="G28" s="32" t="n">
        <v>0.0265078755282367</v>
      </c>
      <c r="H28" s="32" t="n">
        <v>0.080868228966577</v>
      </c>
      <c r="I28" s="32" t="n">
        <v>0.119477525931617</v>
      </c>
      <c r="J28" s="32" t="n">
        <v>0.0993084902036112</v>
      </c>
      <c r="K28" s="32" t="n">
        <v>0.0480215136381099</v>
      </c>
      <c r="L28" s="32" t="n">
        <v>0.11890126776796</v>
      </c>
      <c r="M28" s="32" t="n">
        <v>0.0245870149827123</v>
      </c>
      <c r="N28" s="32" t="n">
        <v>0.0313100268920476</v>
      </c>
      <c r="O28" s="32" t="n">
        <v>0.0510948905109489</v>
      </c>
      <c r="P28" s="32" t="n">
        <v>0.00960430272762198</v>
      </c>
      <c r="Q28" s="32" t="n">
        <v>0.0282366500192086</v>
      </c>
      <c r="R28" s="32" t="n">
        <v>0.10238186707645</v>
      </c>
      <c r="S28" s="32" t="n">
        <v>0.0203611217825586</v>
      </c>
      <c r="T28" s="32" t="n">
        <v>0.012677679600461</v>
      </c>
      <c r="U28" s="32" t="n">
        <v>0.020553207837111</v>
      </c>
      <c r="V28" s="32" t="n">
        <v>0.0313100268920476</v>
      </c>
      <c r="W28" s="32" t="n">
        <v>0.0266999615827891</v>
      </c>
      <c r="X28" s="32" t="n">
        <v>0.0072992700729927</v>
      </c>
      <c r="Y28" s="32" t="n">
        <v>0.00672301190933538</v>
      </c>
      <c r="Z28" s="32" t="n">
        <v>0.00153668843641952</v>
      </c>
      <c r="AA28" s="32" t="n">
        <v>0.0019208605455244</v>
      </c>
      <c r="AB28" s="32" t="n">
        <v>0.000384172109104879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555041628122109</v>
      </c>
      <c r="E29" s="32" t="n">
        <v>0.0730804810360777</v>
      </c>
      <c r="F29" s="32" t="n">
        <v>0.0101757631822387</v>
      </c>
      <c r="G29" s="32" t="n">
        <v>0.038236201048412</v>
      </c>
      <c r="H29" s="32" t="n">
        <v>0.0983657107616405</v>
      </c>
      <c r="I29" s="32" t="n">
        <v>0.0792476102374345</v>
      </c>
      <c r="J29" s="32" t="n">
        <v>0.097440641381437</v>
      </c>
      <c r="K29" s="32" t="n">
        <v>0.0444033302497687</v>
      </c>
      <c r="L29" s="32" t="n">
        <v>0.0860314523589269</v>
      </c>
      <c r="M29" s="32" t="n">
        <v>0.030527289546716</v>
      </c>
      <c r="N29" s="32" t="n">
        <v>0.0111008325624422</v>
      </c>
      <c r="O29" s="32" t="n">
        <v>0.080172679617638</v>
      </c>
      <c r="P29" s="32" t="n">
        <v>0.0120259019426457</v>
      </c>
      <c r="Q29" s="32" t="n">
        <v>0.0456367560900401</v>
      </c>
      <c r="R29" s="32" t="n">
        <v>0.122417514646932</v>
      </c>
      <c r="S29" s="32" t="n">
        <v>0.0268270120259019</v>
      </c>
      <c r="T29" s="32" t="n">
        <v>0.0120259019426457</v>
      </c>
      <c r="U29" s="32" t="n">
        <v>0.0249768732654949</v>
      </c>
      <c r="V29" s="32" t="n">
        <v>0.0376194881282763</v>
      </c>
      <c r="W29" s="32" t="n">
        <v>0.0360777058279371</v>
      </c>
      <c r="X29" s="32" t="n">
        <v>0.00709219858156028</v>
      </c>
      <c r="Y29" s="32" t="n">
        <v>0.00647548566142461</v>
      </c>
      <c r="Z29" s="32" t="n">
        <v>0.000308356460067838</v>
      </c>
      <c r="AA29" s="32" t="n">
        <v>0.0101757631822387</v>
      </c>
      <c r="AB29" s="32" t="n">
        <v>0.0040086339808819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776089828269485</v>
      </c>
      <c r="E30" s="32" t="n">
        <v>0.0833883751651255</v>
      </c>
      <c r="F30" s="32" t="n">
        <v>0.0165125495376486</v>
      </c>
      <c r="G30" s="32" t="n">
        <v>0.0307133421400264</v>
      </c>
      <c r="H30" s="32" t="n">
        <v>0.115752972258917</v>
      </c>
      <c r="I30" s="32" t="n">
        <v>0.108982826948481</v>
      </c>
      <c r="J30" s="32" t="n">
        <v>0.114266842800528</v>
      </c>
      <c r="K30" s="32" t="n">
        <v>0.053665785997358</v>
      </c>
      <c r="L30" s="32" t="n">
        <v>0.114266842800528</v>
      </c>
      <c r="M30" s="32" t="n">
        <v>0.0272457067371202</v>
      </c>
      <c r="N30" s="32" t="n">
        <v>0.0133751651254954</v>
      </c>
      <c r="O30" s="32" t="n">
        <v>0.0561426684280053</v>
      </c>
      <c r="P30" s="32" t="n">
        <v>0.0153566710700132</v>
      </c>
      <c r="Q30" s="32" t="n">
        <v>0.0201453104359313</v>
      </c>
      <c r="R30" s="32" t="n">
        <v>0.108322324966975</v>
      </c>
      <c r="S30" s="32" t="n">
        <v>0.0153566710700132</v>
      </c>
      <c r="T30" s="32" t="n">
        <v>0.00660501981505945</v>
      </c>
      <c r="U30" s="32" t="n">
        <v>0.0189894319682959</v>
      </c>
      <c r="V30" s="32" t="n">
        <v>0.0236129458388375</v>
      </c>
      <c r="W30" s="32" t="n">
        <v>0.0171730515191546</v>
      </c>
      <c r="X30" s="32" t="n">
        <v>0.00974240422721268</v>
      </c>
      <c r="Y30" s="32" t="n">
        <v>0.00577939233817701</v>
      </c>
      <c r="Z30" s="32" t="n">
        <v>0.00132100396301189</v>
      </c>
      <c r="AA30" s="32" t="n">
        <v>0.0108982826948481</v>
      </c>
      <c r="AB30" s="32" t="n">
        <v>0.0046235138705416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57112126915838</v>
      </c>
      <c r="E31" s="32" t="n">
        <v>0.0933046517881151</v>
      </c>
      <c r="F31" s="32" t="n">
        <v>0.0104866899704222</v>
      </c>
      <c r="G31" s="32" t="n">
        <v>0.0473245496101103</v>
      </c>
      <c r="H31" s="32" t="n">
        <v>0.08954019897822</v>
      </c>
      <c r="I31" s="32" t="n">
        <v>0.125840279645066</v>
      </c>
      <c r="J31" s="32" t="n">
        <v>0.111320247378328</v>
      </c>
      <c r="K31" s="32" t="n">
        <v>0.0467867706372681</v>
      </c>
      <c r="L31" s="32" t="n">
        <v>0.0881957515461146</v>
      </c>
      <c r="M31" s="32" t="n">
        <v>0.0384511965582146</v>
      </c>
      <c r="N31" s="32" t="n">
        <v>0.0172089271309492</v>
      </c>
      <c r="O31" s="32" t="n">
        <v>0.0449045442323205</v>
      </c>
      <c r="P31" s="32" t="n">
        <v>0.00914224253831675</v>
      </c>
      <c r="Q31" s="32" t="n">
        <v>0.0303845119655821</v>
      </c>
      <c r="R31" s="32" t="n">
        <v>0.0943802097337994</v>
      </c>
      <c r="S31" s="32" t="n">
        <v>0.0247378327507394</v>
      </c>
      <c r="T31" s="32" t="n">
        <v>0.00914224253831675</v>
      </c>
      <c r="U31" s="32" t="n">
        <v>0.0172089271309492</v>
      </c>
      <c r="V31" s="32" t="n">
        <v>0.0271578381285292</v>
      </c>
      <c r="W31" s="32" t="n">
        <v>0.0376445280989513</v>
      </c>
      <c r="X31" s="32" t="n">
        <v>0.0107555794568432</v>
      </c>
      <c r="Y31" s="32" t="n">
        <v>0.00994891099757999</v>
      </c>
      <c r="Z31" s="32" t="n">
        <v>0.000537778972842162</v>
      </c>
      <c r="AA31" s="32" t="n">
        <v>0.0043022317827373</v>
      </c>
      <c r="AB31" s="32" t="n">
        <v>0.00672223716052702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688575899843506</v>
      </c>
      <c r="E32" s="32" t="n">
        <v>0.086697965571205</v>
      </c>
      <c r="F32" s="32" t="n">
        <v>0.0209702660406886</v>
      </c>
      <c r="G32" s="32" t="n">
        <v>0.0169014084507042</v>
      </c>
      <c r="H32" s="32" t="n">
        <v>0.092018779342723</v>
      </c>
      <c r="I32" s="32" t="n">
        <v>0.111737089201878</v>
      </c>
      <c r="J32" s="32" t="n">
        <v>0.117683881064163</v>
      </c>
      <c r="K32" s="32" t="n">
        <v>0.054773082942097</v>
      </c>
      <c r="L32" s="32" t="n">
        <v>0.12112676056338</v>
      </c>
      <c r="M32" s="32" t="n">
        <v>0.0172143974960876</v>
      </c>
      <c r="N32" s="32" t="n">
        <v>0.00876369327073552</v>
      </c>
      <c r="O32" s="32" t="n">
        <v>0.0575899843505477</v>
      </c>
      <c r="P32" s="32" t="n">
        <v>0.0187793427230047</v>
      </c>
      <c r="Q32" s="32" t="n">
        <v>0.0366197183098592</v>
      </c>
      <c r="R32" s="32" t="n">
        <v>0.115805946791862</v>
      </c>
      <c r="S32" s="32" t="n">
        <v>0.0178403755868545</v>
      </c>
      <c r="T32" s="32" t="n">
        <v>0.00876369327073552</v>
      </c>
      <c r="U32" s="32" t="n">
        <v>0.00845070422535211</v>
      </c>
      <c r="V32" s="32" t="n">
        <v>0.0275430359937402</v>
      </c>
      <c r="W32" s="32" t="n">
        <v>0.0350547730829421</v>
      </c>
      <c r="X32" s="32" t="n">
        <v>0.00406885758998435</v>
      </c>
      <c r="Y32" s="32" t="n">
        <v>0.010641627543036</v>
      </c>
      <c r="Z32" s="32" t="n">
        <v>0.000625978090766823</v>
      </c>
      <c r="AA32" s="32" t="n">
        <v>0.0028169014084507</v>
      </c>
      <c r="AB32" s="32" t="n">
        <v>0.000625978090766823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694637399277577</v>
      </c>
      <c r="E33" s="32" t="n">
        <v>0.0825229230341762</v>
      </c>
      <c r="F33" s="32" t="n">
        <v>0.000833564879133093</v>
      </c>
      <c r="G33" s="32" t="n">
        <v>0.0316754654070575</v>
      </c>
      <c r="H33" s="32" t="n">
        <v>0.147263128646846</v>
      </c>
      <c r="I33" s="32" t="n">
        <v>0.111697693803834</v>
      </c>
      <c r="J33" s="32" t="n">
        <v>0.0969713809391498</v>
      </c>
      <c r="K33" s="32" t="n">
        <v>0.0591831064184496</v>
      </c>
      <c r="L33" s="32" t="n">
        <v>0.105862739649903</v>
      </c>
      <c r="M33" s="32" t="n">
        <v>0.0219505418171714</v>
      </c>
      <c r="N33" s="32" t="n">
        <v>0.0080577938316199</v>
      </c>
      <c r="O33" s="32" t="n">
        <v>0.0500138927479856</v>
      </c>
      <c r="P33" s="32" t="n">
        <v>0.00972492358988608</v>
      </c>
      <c r="Q33" s="32" t="n">
        <v>0.0439010836343429</v>
      </c>
      <c r="R33" s="32" t="n">
        <v>0.140872464573493</v>
      </c>
      <c r="S33" s="32" t="n">
        <v>0.0122256182272854</v>
      </c>
      <c r="T33" s="32" t="n">
        <v>0.0125034731869964</v>
      </c>
      <c r="U33" s="32" t="n">
        <v>0.00250069463739928</v>
      </c>
      <c r="V33" s="32" t="n">
        <v>0.0427896637954988</v>
      </c>
      <c r="W33" s="32" t="n">
        <v>0</v>
      </c>
      <c r="X33" s="32" t="n">
        <v>0.000277854959711031</v>
      </c>
      <c r="Y33" s="32" t="n">
        <v>0.00555709919422062</v>
      </c>
      <c r="Z33" s="32" t="n">
        <v>0.000555709919422062</v>
      </c>
      <c r="AA33" s="32" t="n">
        <v>0.00555709919422062</v>
      </c>
      <c r="AB33" s="32" t="n">
        <v>0.00055570991942206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816255644320945</v>
      </c>
      <c r="E34" s="32" t="n">
        <v>0.0786731503994443</v>
      </c>
      <c r="F34" s="32" t="n">
        <v>0.0371656825286558</v>
      </c>
      <c r="G34" s="32" t="n">
        <v>0.0283084404307051</v>
      </c>
      <c r="H34" s="32" t="n">
        <v>0.0939562348037513</v>
      </c>
      <c r="I34" s="32" t="n">
        <v>0.11879124696075</v>
      </c>
      <c r="J34" s="32" t="n">
        <v>0.0925668634942689</v>
      </c>
      <c r="K34" s="32" t="n">
        <v>0.0395970823202501</v>
      </c>
      <c r="L34" s="32" t="n">
        <v>0.0632163945814519</v>
      </c>
      <c r="M34" s="32" t="n">
        <v>0.0323028829454672</v>
      </c>
      <c r="N34" s="32" t="n">
        <v>0.013546370267454</v>
      </c>
      <c r="O34" s="32" t="n">
        <v>0.0578325807572074</v>
      </c>
      <c r="P34" s="32" t="n">
        <v>0.017540812782216</v>
      </c>
      <c r="Q34" s="32" t="n">
        <v>0.0463702674539771</v>
      </c>
      <c r="R34" s="32" t="n">
        <v>0.142063216394581</v>
      </c>
      <c r="S34" s="32" t="n">
        <v>0.0147620701632511</v>
      </c>
      <c r="T34" s="32" t="n">
        <v>0.0154567558179924</v>
      </c>
      <c r="U34" s="32" t="n">
        <v>0.0449808961444946</v>
      </c>
      <c r="V34" s="32" t="n">
        <v>0.019798541160125</v>
      </c>
      <c r="W34" s="32" t="n">
        <v>0.0208405696422369</v>
      </c>
      <c r="X34" s="32" t="n">
        <v>0.00277874261896492</v>
      </c>
      <c r="Y34" s="32" t="n">
        <v>0.00521014241055922</v>
      </c>
      <c r="Z34" s="32" t="n">
        <v>0.000173671413685307</v>
      </c>
      <c r="AA34" s="32" t="n">
        <v>0.002257728377909</v>
      </c>
      <c r="AB34" s="32" t="n">
        <v>0.00364709968739146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555758922735</v>
      </c>
      <c r="E35" s="32" t="n">
        <v>0.0708589358086024</v>
      </c>
      <c r="F35" s="32" t="n">
        <v>0.0555628186691071</v>
      </c>
      <c r="G35" s="32" t="n">
        <v>0.0296770819714995</v>
      </c>
      <c r="H35" s="32" t="n">
        <v>0.0492874885605962</v>
      </c>
      <c r="I35" s="32" t="n">
        <v>0.106419139756831</v>
      </c>
      <c r="J35" s="32" t="n">
        <v>0.102235586351157</v>
      </c>
      <c r="K35" s="32" t="n">
        <v>0.0427506863642306</v>
      </c>
      <c r="L35" s="32" t="n">
        <v>0.0712511439403844</v>
      </c>
      <c r="M35" s="32" t="n">
        <v>0.0121584520852399</v>
      </c>
      <c r="N35" s="32" t="n">
        <v>0.017257157798405</v>
      </c>
      <c r="O35" s="32" t="n">
        <v>0.0678520067982743</v>
      </c>
      <c r="P35" s="32" t="n">
        <v>0.0108510916459668</v>
      </c>
      <c r="Q35" s="32" t="n">
        <v>0.0471957118577592</v>
      </c>
      <c r="R35" s="32" t="n">
        <v>0.201725715779841</v>
      </c>
      <c r="S35" s="32" t="n">
        <v>0.0385671329585567</v>
      </c>
      <c r="T35" s="32" t="n">
        <v>0.0101974114263302</v>
      </c>
      <c r="U35" s="32" t="n">
        <v>0.0143809648320042</v>
      </c>
      <c r="V35" s="32" t="n">
        <v>0.0183030461498235</v>
      </c>
      <c r="W35" s="32" t="n">
        <v>0</v>
      </c>
      <c r="X35" s="32" t="n">
        <v>0.000392208131781932</v>
      </c>
      <c r="Y35" s="32" t="n">
        <v>0.00509870571316512</v>
      </c>
      <c r="Z35" s="32" t="n">
        <v>0</v>
      </c>
      <c r="AA35" s="32" t="n">
        <v>0.0107203556020395</v>
      </c>
      <c r="AB35" s="32" t="n">
        <v>0.00169956857105504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444444444444444</v>
      </c>
      <c r="E36" s="32" t="n">
        <v>0.00888888888888889</v>
      </c>
      <c r="F36" s="32" t="n">
        <v>0</v>
      </c>
      <c r="G36" s="32" t="n">
        <v>0</v>
      </c>
      <c r="H36" s="32" t="n">
        <v>0.146666666666667</v>
      </c>
      <c r="I36" s="32" t="n">
        <v>0.773333333333333</v>
      </c>
      <c r="J36" s="32" t="n">
        <v>0.00444444444444444</v>
      </c>
      <c r="K36" s="32" t="n">
        <v>0</v>
      </c>
      <c r="L36" s="32" t="n">
        <v>0.0177777777777778</v>
      </c>
      <c r="M36" s="32" t="n">
        <v>0.00444444444444444</v>
      </c>
      <c r="N36" s="32" t="n">
        <v>0.0133333333333333</v>
      </c>
      <c r="O36" s="32" t="n">
        <v>0.0133333333333333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888888888888889</v>
      </c>
      <c r="U36" s="32" t="n">
        <v>0</v>
      </c>
      <c r="V36" s="32" t="n">
        <v>0.0044444444444444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823045267489712</v>
      </c>
      <c r="F37" s="32" t="n">
        <v>0</v>
      </c>
      <c r="G37" s="32" t="n">
        <v>0</v>
      </c>
      <c r="H37" s="32" t="n">
        <v>0.0246913580246914</v>
      </c>
      <c r="I37" s="32" t="n">
        <v>0.930041152263375</v>
      </c>
      <c r="J37" s="32" t="n">
        <v>0.0123456790123457</v>
      </c>
      <c r="K37" s="32" t="n">
        <v>0</v>
      </c>
      <c r="L37" s="32" t="n">
        <v>0</v>
      </c>
      <c r="M37" s="32" t="n">
        <v>0</v>
      </c>
      <c r="N37" s="32" t="n">
        <v>0.00411522633744856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23456790123457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411522633744856</v>
      </c>
      <c r="Z37" s="32" t="n">
        <v>0</v>
      </c>
      <c r="AA37" s="32" t="n">
        <v>0.00411522633744856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366666666666667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63333333333333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30412071967499</v>
      </c>
      <c r="F39" s="32" t="n">
        <v>0</v>
      </c>
      <c r="G39" s="32" t="n">
        <v>0</v>
      </c>
      <c r="H39" s="32" t="n">
        <v>0.0493325594892629</v>
      </c>
      <c r="I39" s="32" t="n">
        <v>0.000580383052814858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580383052814858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32965757399884</v>
      </c>
      <c r="X39" s="32" t="n">
        <v>0.28438769587928</v>
      </c>
      <c r="Y39" s="32" t="n">
        <v>0</v>
      </c>
      <c r="Z39" s="32" t="n">
        <v>0</v>
      </c>
      <c r="AA39" s="32" t="n">
        <v>0.000580383052814858</v>
      </c>
      <c r="AB39" s="32" t="n">
        <v>0.0011607661056297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35135135135135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81081081081081</v>
      </c>
      <c r="X40" s="32" t="n">
        <v>0.383783783783784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9724770642201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56880733944954</v>
      </c>
      <c r="X41" s="32" t="n">
        <v>0.0458715596330275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4937759336099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51452282157676</v>
      </c>
      <c r="X42" s="32" t="n">
        <v>0.199170124481328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734375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328125</v>
      </c>
      <c r="X43" s="32" t="n">
        <v>0.19375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126984126984127</v>
      </c>
      <c r="E45" s="32" t="n">
        <v>0.0571428571428571</v>
      </c>
      <c r="F45" s="32" t="n">
        <v>0</v>
      </c>
      <c r="G45" s="32" t="n">
        <v>0</v>
      </c>
      <c r="H45" s="32" t="n">
        <v>0.755555555555556</v>
      </c>
      <c r="I45" s="32" t="n">
        <v>0.00952380952380953</v>
      </c>
      <c r="J45" s="32" t="n">
        <v>0.0222222222222222</v>
      </c>
      <c r="K45" s="32" t="n">
        <v>0.0190476190476191</v>
      </c>
      <c r="L45" s="32" t="n">
        <v>0.0380952380952381</v>
      </c>
      <c r="M45" s="32" t="n">
        <v>0</v>
      </c>
      <c r="N45" s="32" t="n">
        <v>0.0285714285714286</v>
      </c>
      <c r="O45" s="32" t="n">
        <v>0.0158730158730159</v>
      </c>
      <c r="P45" s="32" t="n">
        <v>0</v>
      </c>
      <c r="Q45" s="32" t="n">
        <v>0.00317460317460317</v>
      </c>
      <c r="R45" s="32" t="n">
        <v>0</v>
      </c>
      <c r="S45" s="32" t="n">
        <v>0</v>
      </c>
      <c r="T45" s="32" t="n">
        <v>0.00634920634920635</v>
      </c>
      <c r="U45" s="32" t="n">
        <v>0.0126984126984127</v>
      </c>
      <c r="V45" s="32" t="n">
        <v>0.0158730158730159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317460317460317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65610859728507</v>
      </c>
      <c r="F46" s="32" t="n">
        <v>0.00113122171945701</v>
      </c>
      <c r="G46" s="32" t="n">
        <v>0.126696832579186</v>
      </c>
      <c r="H46" s="32" t="n">
        <v>0.423076923076923</v>
      </c>
      <c r="I46" s="32" t="n">
        <v>0.0079185520361991</v>
      </c>
      <c r="J46" s="32" t="n">
        <v>0.0441176470588235</v>
      </c>
      <c r="K46" s="32" t="n">
        <v>0</v>
      </c>
      <c r="L46" s="32" t="n">
        <v>0.0079185520361991</v>
      </c>
      <c r="M46" s="32" t="n">
        <v>0.0147058823529412</v>
      </c>
      <c r="N46" s="32" t="n">
        <v>0.00113122171945701</v>
      </c>
      <c r="O46" s="32" t="n">
        <v>0.00339366515837104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05429864253394</v>
      </c>
      <c r="U46" s="32" t="n">
        <v>0</v>
      </c>
      <c r="V46" s="32" t="n">
        <v>0.0158371040723982</v>
      </c>
      <c r="W46" s="32" t="n">
        <v>0</v>
      </c>
      <c r="X46" s="32" t="n">
        <v>0</v>
      </c>
      <c r="Y46" s="32" t="n">
        <v>0.00452488687782806</v>
      </c>
      <c r="Z46" s="32" t="n">
        <v>0</v>
      </c>
      <c r="AA46" s="32" t="n">
        <v>0.313348416289593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691244239631337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21658986175115</v>
      </c>
      <c r="X47" s="32" t="n">
        <v>0.0092165898617511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479904019196161</v>
      </c>
      <c r="E48" s="32" t="n">
        <v>0.020995800839832</v>
      </c>
      <c r="F48" s="32" t="n">
        <v>0</v>
      </c>
      <c r="G48" s="32" t="n">
        <v>0</v>
      </c>
      <c r="H48" s="32" t="n">
        <v>0.000599880023995201</v>
      </c>
      <c r="I48" s="32" t="n">
        <v>0.969406118776245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419916016796641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997150997150997</v>
      </c>
      <c r="E49" s="32" t="n">
        <v>0.0356125356125356</v>
      </c>
      <c r="F49" s="32" t="n">
        <v>0.00783475783475784</v>
      </c>
      <c r="G49" s="32" t="n">
        <v>0.00427350427350427</v>
      </c>
      <c r="H49" s="32" t="n">
        <v>0.0705128205128205</v>
      </c>
      <c r="I49" s="32" t="n">
        <v>0.099002849002849</v>
      </c>
      <c r="J49" s="32" t="n">
        <v>0.0847578347578348</v>
      </c>
      <c r="K49" s="32" t="n">
        <v>0.0733618233618234</v>
      </c>
      <c r="L49" s="32" t="n">
        <v>0.106125356125356</v>
      </c>
      <c r="M49" s="32" t="n">
        <v>0.0256410256410256</v>
      </c>
      <c r="N49" s="32" t="n">
        <v>0.014957264957265</v>
      </c>
      <c r="O49" s="32" t="n">
        <v>0.0811965811965812</v>
      </c>
      <c r="P49" s="32" t="n">
        <v>0.0213675213675214</v>
      </c>
      <c r="Q49" s="32" t="n">
        <v>0.0598290598290598</v>
      </c>
      <c r="R49" s="32" t="n">
        <v>0.152421652421652</v>
      </c>
      <c r="S49" s="32" t="n">
        <v>0.00498575498575499</v>
      </c>
      <c r="T49" s="32" t="n">
        <v>0.0128205128205128</v>
      </c>
      <c r="U49" s="32" t="n">
        <v>0.0270655270655271</v>
      </c>
      <c r="V49" s="32" t="n">
        <v>0.0135327635327635</v>
      </c>
      <c r="W49" s="32" t="n">
        <v>0.0548433048433048</v>
      </c>
      <c r="X49" s="32" t="n">
        <v>0.0185185185185185</v>
      </c>
      <c r="Y49" s="32" t="n">
        <v>0.0178062678062678</v>
      </c>
      <c r="Z49" s="32" t="n">
        <v>0</v>
      </c>
      <c r="AA49" s="32" t="n">
        <v>0.000712250712250712</v>
      </c>
      <c r="AB49" s="32" t="n">
        <v>0.0028490028490028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09878903760357</v>
      </c>
      <c r="E50" s="32" t="n">
        <v>0.0108349267049076</v>
      </c>
      <c r="F50" s="32" t="n">
        <v>0.00127469725940089</v>
      </c>
      <c r="G50" s="32" t="n">
        <v>0.0082855321861058</v>
      </c>
      <c r="H50" s="32" t="n">
        <v>0.107074569789675</v>
      </c>
      <c r="I50" s="32" t="n">
        <v>0.0930528999362651</v>
      </c>
      <c r="J50" s="32" t="n">
        <v>0.15742511153601</v>
      </c>
      <c r="K50" s="32" t="n">
        <v>0.0796685787125558</v>
      </c>
      <c r="L50" s="32" t="n">
        <v>0.0962396430847674</v>
      </c>
      <c r="M50" s="32" t="n">
        <v>0.0541746335245379</v>
      </c>
      <c r="N50" s="32" t="n">
        <v>0.0121096239643085</v>
      </c>
      <c r="O50" s="32" t="n">
        <v>0.0720203951561504</v>
      </c>
      <c r="P50" s="32" t="n">
        <v>0.00892288081580625</v>
      </c>
      <c r="Q50" s="32" t="n">
        <v>0.0267686424474187</v>
      </c>
      <c r="R50" s="32" t="n">
        <v>0.170172084130019</v>
      </c>
      <c r="S50" s="32" t="n">
        <v>0.0133843212237094</v>
      </c>
      <c r="T50" s="32" t="n">
        <v>0.00701083492670491</v>
      </c>
      <c r="U50" s="32" t="n">
        <v>0.00127469725940089</v>
      </c>
      <c r="V50" s="32" t="n">
        <v>0.0484384958572339</v>
      </c>
      <c r="W50" s="32" t="n">
        <v>0</v>
      </c>
      <c r="X50" s="32" t="n">
        <v>0</v>
      </c>
      <c r="Y50" s="32" t="n">
        <v>0.0191204588910134</v>
      </c>
      <c r="Z50" s="32" t="n">
        <v>0.00191204588910134</v>
      </c>
      <c r="AA50" s="32" t="n">
        <v>0.00509878903760357</v>
      </c>
      <c r="AB50" s="32" t="n">
        <v>0.000637348629700446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06-12T05:55:18Z</dcterms:modified>
  <cp:revision>0</cp:revision>
  <dc:subject/>
  <dc:title/>
</cp:coreProperties>
</file>