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4" min="4" style="3" width="8.66"/>
    <col collapsed="false" customWidth="true" hidden="false" outlineLevel="0" max="29" min="5" style="4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4.4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0050</v>
      </c>
      <c r="E5" s="22" t="n">
        <v>67</v>
      </c>
      <c r="F5" s="22" t="n">
        <v>702</v>
      </c>
      <c r="G5" s="22" t="n">
        <v>368</v>
      </c>
      <c r="H5" s="22" t="n">
        <v>305</v>
      </c>
      <c r="I5" s="22" t="n">
        <v>765</v>
      </c>
      <c r="J5" s="22" t="n">
        <v>1224</v>
      </c>
      <c r="K5" s="22" t="n">
        <v>1250</v>
      </c>
      <c r="L5" s="22" t="n">
        <v>412</v>
      </c>
      <c r="M5" s="22" t="n">
        <v>974</v>
      </c>
      <c r="N5" s="22" t="n">
        <v>328</v>
      </c>
      <c r="O5" s="22" t="n">
        <v>292</v>
      </c>
      <c r="P5" s="22" t="n">
        <v>494</v>
      </c>
      <c r="Q5" s="22" t="n">
        <v>190</v>
      </c>
      <c r="R5" s="22" t="n">
        <v>365</v>
      </c>
      <c r="S5" s="22" t="n">
        <v>1177</v>
      </c>
      <c r="T5" s="22" t="n">
        <v>194</v>
      </c>
      <c r="U5" s="22" t="n">
        <v>122</v>
      </c>
      <c r="V5" s="22" t="n">
        <v>178</v>
      </c>
      <c r="W5" s="22" t="n">
        <v>163</v>
      </c>
      <c r="X5" s="22" t="n">
        <v>264</v>
      </c>
      <c r="Y5" s="22" t="n">
        <v>28</v>
      </c>
      <c r="Z5" s="22" t="n">
        <v>82</v>
      </c>
      <c r="AA5" s="22" t="n">
        <v>11</v>
      </c>
      <c r="AB5" s="22" t="n">
        <v>86</v>
      </c>
      <c r="AC5" s="22" t="n">
        <v>9</v>
      </c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15423</v>
      </c>
      <c r="E6" s="26" t="n">
        <v>256</v>
      </c>
      <c r="F6" s="26" t="n">
        <v>1196</v>
      </c>
      <c r="G6" s="26" t="n">
        <v>776</v>
      </c>
      <c r="H6" s="26" t="n">
        <v>448</v>
      </c>
      <c r="I6" s="26" t="n">
        <v>1368</v>
      </c>
      <c r="J6" s="26" t="n">
        <v>1672</v>
      </c>
      <c r="K6" s="26" t="n">
        <v>1326</v>
      </c>
      <c r="L6" s="26" t="n">
        <v>544</v>
      </c>
      <c r="M6" s="26" t="n">
        <v>1273</v>
      </c>
      <c r="N6" s="26" t="n">
        <v>459</v>
      </c>
      <c r="O6" s="26" t="n">
        <v>534</v>
      </c>
      <c r="P6" s="26" t="n">
        <v>583</v>
      </c>
      <c r="Q6" s="26" t="n">
        <v>204</v>
      </c>
      <c r="R6" s="26" t="n">
        <v>768</v>
      </c>
      <c r="S6" s="26" t="n">
        <v>1307</v>
      </c>
      <c r="T6" s="26" t="n">
        <v>286</v>
      </c>
      <c r="U6" s="26" t="n">
        <v>110</v>
      </c>
      <c r="V6" s="26" t="n">
        <v>1091</v>
      </c>
      <c r="W6" s="26" t="n">
        <v>205</v>
      </c>
      <c r="X6" s="26" t="n">
        <v>287</v>
      </c>
      <c r="Y6" s="26" t="n">
        <v>10</v>
      </c>
      <c r="Z6" s="26" t="n">
        <v>63</v>
      </c>
      <c r="AA6" s="26" t="n">
        <v>1</v>
      </c>
      <c r="AB6" s="26" t="n">
        <v>560</v>
      </c>
      <c r="AC6" s="26" t="n">
        <v>96</v>
      </c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8376</v>
      </c>
      <c r="E7" s="26" t="n">
        <v>99</v>
      </c>
      <c r="F7" s="26" t="n">
        <v>794</v>
      </c>
      <c r="G7" s="26" t="n">
        <v>276</v>
      </c>
      <c r="H7" s="26" t="n">
        <v>332</v>
      </c>
      <c r="I7" s="26" t="n">
        <v>530</v>
      </c>
      <c r="J7" s="26" t="n">
        <v>958</v>
      </c>
      <c r="K7" s="26" t="n">
        <v>678</v>
      </c>
      <c r="L7" s="26" t="n">
        <v>341</v>
      </c>
      <c r="M7" s="26" t="n">
        <v>934</v>
      </c>
      <c r="N7" s="26" t="n">
        <v>311</v>
      </c>
      <c r="O7" s="26" t="n">
        <v>383</v>
      </c>
      <c r="P7" s="26" t="n">
        <v>500</v>
      </c>
      <c r="Q7" s="26" t="n">
        <v>131</v>
      </c>
      <c r="R7" s="26" t="n">
        <v>348</v>
      </c>
      <c r="S7" s="26" t="n">
        <v>676</v>
      </c>
      <c r="T7" s="26" t="n">
        <v>177</v>
      </c>
      <c r="U7" s="26" t="n">
        <v>87</v>
      </c>
      <c r="V7" s="26" t="n">
        <v>276</v>
      </c>
      <c r="W7" s="26" t="n">
        <v>178</v>
      </c>
      <c r="X7" s="26" t="n">
        <v>244</v>
      </c>
      <c r="Y7" s="26" t="n">
        <v>34</v>
      </c>
      <c r="Z7" s="26" t="n">
        <v>32</v>
      </c>
      <c r="AA7" s="26" t="n">
        <v>7</v>
      </c>
      <c r="AB7" s="26" t="n">
        <v>41</v>
      </c>
      <c r="AC7" s="26" t="n">
        <v>9</v>
      </c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8873</v>
      </c>
      <c r="E8" s="26" t="n">
        <v>67</v>
      </c>
      <c r="F8" s="26" t="n">
        <v>730</v>
      </c>
      <c r="G8" s="26" t="n">
        <v>133</v>
      </c>
      <c r="H8" s="26" t="n">
        <v>573</v>
      </c>
      <c r="I8" s="26" t="n">
        <v>534</v>
      </c>
      <c r="J8" s="26" t="n">
        <v>1341</v>
      </c>
      <c r="K8" s="26" t="n">
        <v>837</v>
      </c>
      <c r="L8" s="26" t="n">
        <v>425</v>
      </c>
      <c r="M8" s="26" t="n">
        <v>706</v>
      </c>
      <c r="N8" s="26" t="n">
        <v>369</v>
      </c>
      <c r="O8" s="26" t="n">
        <v>202</v>
      </c>
      <c r="P8" s="26" t="n">
        <v>478</v>
      </c>
      <c r="Q8" s="26" t="n">
        <v>187</v>
      </c>
      <c r="R8" s="26" t="n">
        <v>312</v>
      </c>
      <c r="S8" s="26" t="n">
        <v>760</v>
      </c>
      <c r="T8" s="26" t="n">
        <v>125</v>
      </c>
      <c r="U8" s="26" t="n">
        <v>133</v>
      </c>
      <c r="V8" s="26" t="n">
        <v>263</v>
      </c>
      <c r="W8" s="26" t="n">
        <v>156</v>
      </c>
      <c r="X8" s="26" t="n">
        <v>244</v>
      </c>
      <c r="Y8" s="26" t="n">
        <v>120</v>
      </c>
      <c r="Z8" s="26" t="n">
        <v>72</v>
      </c>
      <c r="AA8" s="26" t="n">
        <v>2</v>
      </c>
      <c r="AB8" s="26" t="n">
        <v>65</v>
      </c>
      <c r="AC8" s="26" t="n">
        <v>39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1915</v>
      </c>
      <c r="E9" s="26" t="n">
        <v>96</v>
      </c>
      <c r="F9" s="26" t="n">
        <v>831</v>
      </c>
      <c r="G9" s="26" t="n">
        <v>582</v>
      </c>
      <c r="H9" s="26" t="n">
        <v>604</v>
      </c>
      <c r="I9" s="26" t="n">
        <v>631</v>
      </c>
      <c r="J9" s="26" t="n">
        <v>1251</v>
      </c>
      <c r="K9" s="26" t="n">
        <v>998</v>
      </c>
      <c r="L9" s="26" t="n">
        <v>643</v>
      </c>
      <c r="M9" s="26" t="n">
        <v>1700</v>
      </c>
      <c r="N9" s="26" t="n">
        <v>649</v>
      </c>
      <c r="O9" s="26" t="n">
        <v>364</v>
      </c>
      <c r="P9" s="26" t="n">
        <v>414</v>
      </c>
      <c r="Q9" s="26" t="n">
        <v>154</v>
      </c>
      <c r="R9" s="26" t="n">
        <v>573</v>
      </c>
      <c r="S9" s="26" t="n">
        <v>990</v>
      </c>
      <c r="T9" s="26" t="n">
        <v>101</v>
      </c>
      <c r="U9" s="26" t="n">
        <v>71</v>
      </c>
      <c r="V9" s="26" t="n">
        <v>319</v>
      </c>
      <c r="W9" s="26" t="n">
        <v>167</v>
      </c>
      <c r="X9" s="26" t="n">
        <v>155</v>
      </c>
      <c r="Y9" s="26" t="n">
        <v>116</v>
      </c>
      <c r="Z9" s="26" t="n">
        <v>74</v>
      </c>
      <c r="AA9" s="26" t="n">
        <v>25</v>
      </c>
      <c r="AB9" s="26" t="n">
        <v>382</v>
      </c>
      <c r="AC9" s="26" t="n">
        <v>25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5177</v>
      </c>
      <c r="E10" s="26" t="n">
        <v>72</v>
      </c>
      <c r="F10" s="26" t="n">
        <v>512</v>
      </c>
      <c r="G10" s="26" t="n">
        <v>10</v>
      </c>
      <c r="H10" s="26" t="n">
        <v>298</v>
      </c>
      <c r="I10" s="26" t="n">
        <v>391</v>
      </c>
      <c r="J10" s="26" t="n">
        <v>1025</v>
      </c>
      <c r="K10" s="26" t="n">
        <v>491</v>
      </c>
      <c r="L10" s="26" t="n">
        <v>340</v>
      </c>
      <c r="M10" s="26" t="n">
        <v>582</v>
      </c>
      <c r="N10" s="26" t="n">
        <v>327</v>
      </c>
      <c r="O10" s="26" t="n">
        <v>73</v>
      </c>
      <c r="P10" s="26" t="n">
        <v>326</v>
      </c>
      <c r="Q10" s="26" t="n">
        <v>102</v>
      </c>
      <c r="R10" s="26" t="n">
        <v>5</v>
      </c>
      <c r="S10" s="26"/>
      <c r="T10" s="26" t="n">
        <v>21</v>
      </c>
      <c r="U10" s="26" t="n">
        <v>63</v>
      </c>
      <c r="V10" s="26" t="n">
        <v>232</v>
      </c>
      <c r="W10" s="26" t="n">
        <v>104</v>
      </c>
      <c r="X10" s="26" t="n">
        <v>132</v>
      </c>
      <c r="Y10" s="26" t="n">
        <v>2</v>
      </c>
      <c r="Z10" s="26" t="n">
        <v>38</v>
      </c>
      <c r="AA10" s="26" t="n">
        <v>4</v>
      </c>
      <c r="AB10" s="26" t="n">
        <v>27</v>
      </c>
      <c r="AC10" s="26"/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3431</v>
      </c>
      <c r="E11" s="26" t="n">
        <v>79</v>
      </c>
      <c r="F11" s="26" t="n">
        <v>53</v>
      </c>
      <c r="G11" s="26" t="n">
        <v>1</v>
      </c>
      <c r="H11" s="26" t="n">
        <v>126</v>
      </c>
      <c r="I11" s="26" t="n">
        <v>54</v>
      </c>
      <c r="J11" s="26" t="n">
        <v>651</v>
      </c>
      <c r="K11" s="26" t="n">
        <v>238</v>
      </c>
      <c r="L11" s="26" t="n">
        <v>247</v>
      </c>
      <c r="M11" s="26" t="n">
        <v>159</v>
      </c>
      <c r="N11" s="26" t="n">
        <v>21</v>
      </c>
      <c r="O11" s="26" t="n">
        <v>396</v>
      </c>
      <c r="P11" s="26" t="n">
        <v>172</v>
      </c>
      <c r="Q11" s="26" t="n">
        <v>62</v>
      </c>
      <c r="R11" s="26" t="n">
        <v>208</v>
      </c>
      <c r="S11" s="26" t="n">
        <v>639</v>
      </c>
      <c r="T11" s="26" t="n">
        <v>31</v>
      </c>
      <c r="U11" s="26" t="n">
        <v>28</v>
      </c>
      <c r="V11" s="26" t="n">
        <v>124</v>
      </c>
      <c r="W11" s="26" t="n">
        <v>57</v>
      </c>
      <c r="X11" s="26"/>
      <c r="Y11" s="26"/>
      <c r="Z11" s="26" t="n">
        <v>13</v>
      </c>
      <c r="AA11" s="26"/>
      <c r="AB11" s="26" t="n">
        <v>67</v>
      </c>
      <c r="AC11" s="26" t="n">
        <v>5</v>
      </c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1974</v>
      </c>
      <c r="E12" s="26" t="n">
        <v>10</v>
      </c>
      <c r="F12" s="26" t="n">
        <v>190</v>
      </c>
      <c r="G12" s="26" t="n">
        <v>8</v>
      </c>
      <c r="H12" s="26" t="n">
        <v>73</v>
      </c>
      <c r="I12" s="26" t="n">
        <v>132</v>
      </c>
      <c r="J12" s="26" t="n">
        <v>71</v>
      </c>
      <c r="K12" s="26" t="n">
        <v>308</v>
      </c>
      <c r="L12" s="26" t="n">
        <v>13</v>
      </c>
      <c r="M12" s="26" t="n">
        <v>281</v>
      </c>
      <c r="N12" s="26" t="n">
        <v>165</v>
      </c>
      <c r="O12" s="26" t="n">
        <v>41</v>
      </c>
      <c r="P12" s="26" t="n">
        <v>90</v>
      </c>
      <c r="Q12" s="26" t="n">
        <v>146</v>
      </c>
      <c r="R12" s="26" t="n">
        <v>13</v>
      </c>
      <c r="S12" s="26"/>
      <c r="T12" s="26" t="n">
        <v>35</v>
      </c>
      <c r="U12" s="26" t="n">
        <v>58</v>
      </c>
      <c r="V12" s="26" t="n">
        <v>66</v>
      </c>
      <c r="W12" s="26" t="n">
        <v>74</v>
      </c>
      <c r="X12" s="26" t="n">
        <v>15</v>
      </c>
      <c r="Y12" s="26" t="n">
        <v>1</v>
      </c>
      <c r="Z12" s="26" t="n">
        <v>57</v>
      </c>
      <c r="AA12" s="26" t="n">
        <v>18</v>
      </c>
      <c r="AB12" s="26" t="n">
        <v>109</v>
      </c>
      <c r="AC12" s="26"/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917</v>
      </c>
      <c r="E13" s="26" t="n">
        <v>1</v>
      </c>
      <c r="F13" s="26" t="n">
        <v>9</v>
      </c>
      <c r="G13" s="26"/>
      <c r="H13" s="26"/>
      <c r="I13" s="26"/>
      <c r="J13" s="26"/>
      <c r="K13" s="26"/>
      <c r="L13" s="26"/>
      <c r="M13" s="26" t="n">
        <v>901</v>
      </c>
      <c r="N13" s="26" t="n">
        <v>3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/>
      <c r="AC13" s="26" t="n">
        <v>2</v>
      </c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102</v>
      </c>
      <c r="E14" s="26" t="n">
        <v>44</v>
      </c>
      <c r="F14" s="26" t="n">
        <v>58</v>
      </c>
      <c r="G14" s="26" t="n">
        <v>8</v>
      </c>
      <c r="H14" s="26" t="n">
        <v>81</v>
      </c>
      <c r="I14" s="26" t="n">
        <v>326</v>
      </c>
      <c r="J14" s="26" t="n">
        <v>13</v>
      </c>
      <c r="K14" s="26" t="n">
        <v>88</v>
      </c>
      <c r="L14" s="26" t="n">
        <v>9</v>
      </c>
      <c r="M14" s="26" t="n">
        <v>27</v>
      </c>
      <c r="N14" s="26" t="n">
        <v>72</v>
      </c>
      <c r="O14" s="26" t="n">
        <v>1</v>
      </c>
      <c r="P14" s="26" t="n">
        <v>71</v>
      </c>
      <c r="Q14" s="26" t="n">
        <v>3</v>
      </c>
      <c r="R14" s="26" t="n">
        <v>2</v>
      </c>
      <c r="S14" s="26"/>
      <c r="T14" s="26" t="n">
        <v>17</v>
      </c>
      <c r="U14" s="26" t="n">
        <v>13</v>
      </c>
      <c r="V14" s="26" t="n">
        <v>1</v>
      </c>
      <c r="W14" s="26" t="n">
        <v>265</v>
      </c>
      <c r="X14" s="26"/>
      <c r="Y14" s="26"/>
      <c r="Z14" s="26"/>
      <c r="AA14" s="26"/>
      <c r="AB14" s="26" t="n">
        <v>3</v>
      </c>
      <c r="AC14" s="26"/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828</v>
      </c>
      <c r="E15" s="26" t="n">
        <v>5</v>
      </c>
      <c r="F15" s="26" t="n">
        <v>59</v>
      </c>
      <c r="G15" s="26" t="n">
        <v>1</v>
      </c>
      <c r="H15" s="26" t="n">
        <v>11</v>
      </c>
      <c r="I15" s="26" t="n">
        <v>125</v>
      </c>
      <c r="J15" s="26" t="n">
        <v>61</v>
      </c>
      <c r="K15" s="26" t="n">
        <v>75</v>
      </c>
      <c r="L15" s="26" t="n">
        <v>44</v>
      </c>
      <c r="M15" s="26" t="n">
        <v>71</v>
      </c>
      <c r="N15" s="26" t="n">
        <v>29</v>
      </c>
      <c r="O15" s="26" t="n">
        <v>80</v>
      </c>
      <c r="P15" s="26" t="n">
        <v>16</v>
      </c>
      <c r="Q15" s="26" t="n">
        <v>6</v>
      </c>
      <c r="R15" s="26" t="n">
        <v>25</v>
      </c>
      <c r="S15" s="26" t="n">
        <v>96</v>
      </c>
      <c r="T15" s="26" t="n">
        <v>14</v>
      </c>
      <c r="U15" s="26" t="n">
        <v>11</v>
      </c>
      <c r="V15" s="26" t="n">
        <v>1</v>
      </c>
      <c r="W15" s="26" t="n">
        <v>27</v>
      </c>
      <c r="X15" s="26" t="n">
        <v>1</v>
      </c>
      <c r="Y15" s="26" t="n">
        <v>1</v>
      </c>
      <c r="Z15" s="26" t="n">
        <v>13</v>
      </c>
      <c r="AA15" s="26" t="n">
        <v>2</v>
      </c>
      <c r="AB15" s="26" t="n">
        <v>20</v>
      </c>
      <c r="AC15" s="26" t="n">
        <v>34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625</v>
      </c>
      <c r="E16" s="26" t="n">
        <v>7</v>
      </c>
      <c r="F16" s="26" t="n">
        <v>30</v>
      </c>
      <c r="G16" s="26" t="n">
        <v>1</v>
      </c>
      <c r="H16" s="26" t="n">
        <v>5</v>
      </c>
      <c r="I16" s="26" t="n">
        <v>74</v>
      </c>
      <c r="J16" s="26" t="n">
        <v>63</v>
      </c>
      <c r="K16" s="26" t="n">
        <v>90</v>
      </c>
      <c r="L16" s="26" t="n">
        <v>44</v>
      </c>
      <c r="M16" s="26" t="n">
        <v>20</v>
      </c>
      <c r="N16" s="26" t="n">
        <v>23</v>
      </c>
      <c r="O16" s="26" t="n">
        <v>21</v>
      </c>
      <c r="P16" s="26" t="n">
        <v>47</v>
      </c>
      <c r="Q16" s="26"/>
      <c r="R16" s="26" t="n">
        <v>20</v>
      </c>
      <c r="S16" s="26" t="n">
        <v>81</v>
      </c>
      <c r="T16" s="26" t="n">
        <v>17</v>
      </c>
      <c r="U16" s="26" t="n">
        <v>10</v>
      </c>
      <c r="V16" s="26" t="n">
        <v>11</v>
      </c>
      <c r="W16" s="26" t="n">
        <v>38</v>
      </c>
      <c r="X16" s="26"/>
      <c r="Y16" s="26" t="n">
        <v>1</v>
      </c>
      <c r="Z16" s="26" t="n">
        <v>11</v>
      </c>
      <c r="AA16" s="26"/>
      <c r="AB16" s="26" t="n">
        <v>8</v>
      </c>
      <c r="AC16" s="26" t="n">
        <v>3</v>
      </c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368</v>
      </c>
      <c r="E17" s="26" t="n">
        <v>12</v>
      </c>
      <c r="F17" s="26" t="n">
        <v>135</v>
      </c>
      <c r="G17" s="26"/>
      <c r="H17" s="26" t="n">
        <v>32</v>
      </c>
      <c r="I17" s="26" t="n">
        <v>87</v>
      </c>
      <c r="J17" s="26" t="n">
        <v>88</v>
      </c>
      <c r="K17" s="26" t="n">
        <v>135</v>
      </c>
      <c r="L17" s="26" t="n">
        <v>68</v>
      </c>
      <c r="M17" s="26" t="n">
        <v>291</v>
      </c>
      <c r="N17" s="26" t="n">
        <v>21</v>
      </c>
      <c r="O17" s="26" t="n">
        <v>7</v>
      </c>
      <c r="P17" s="26" t="n">
        <v>28</v>
      </c>
      <c r="Q17" s="26" t="n">
        <v>19</v>
      </c>
      <c r="R17" s="26" t="n">
        <v>31</v>
      </c>
      <c r="S17" s="26" t="n">
        <v>149</v>
      </c>
      <c r="T17" s="26" t="n">
        <v>96</v>
      </c>
      <c r="U17" s="26" t="n">
        <v>6</v>
      </c>
      <c r="V17" s="26" t="n">
        <v>5</v>
      </c>
      <c r="W17" s="26" t="n">
        <v>32</v>
      </c>
      <c r="X17" s="26" t="n">
        <v>100</v>
      </c>
      <c r="Y17" s="26" t="n">
        <v>13</v>
      </c>
      <c r="Z17" s="26" t="n">
        <v>4</v>
      </c>
      <c r="AA17" s="26"/>
      <c r="AB17" s="26" t="n">
        <v>3</v>
      </c>
      <c r="AC17" s="26" t="n">
        <v>6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2583</v>
      </c>
      <c r="E18" s="26" t="n">
        <v>20</v>
      </c>
      <c r="F18" s="26" t="n">
        <v>276</v>
      </c>
      <c r="G18" s="26" t="n">
        <v>86</v>
      </c>
      <c r="H18" s="26" t="n">
        <v>125</v>
      </c>
      <c r="I18" s="26" t="n">
        <v>263</v>
      </c>
      <c r="J18" s="26" t="n">
        <v>258</v>
      </c>
      <c r="K18" s="26" t="n">
        <v>218</v>
      </c>
      <c r="L18" s="26" t="n">
        <v>124</v>
      </c>
      <c r="M18" s="26" t="n">
        <v>218</v>
      </c>
      <c r="N18" s="26" t="n">
        <v>85</v>
      </c>
      <c r="O18" s="26" t="n">
        <v>39</v>
      </c>
      <c r="P18" s="26" t="n">
        <v>160</v>
      </c>
      <c r="Q18" s="26" t="n">
        <v>72</v>
      </c>
      <c r="R18" s="26" t="n">
        <v>154</v>
      </c>
      <c r="S18" s="26" t="n">
        <v>187</v>
      </c>
      <c r="T18" s="26" t="n">
        <v>12</v>
      </c>
      <c r="U18" s="26" t="n">
        <v>19</v>
      </c>
      <c r="V18" s="26" t="n">
        <v>28</v>
      </c>
      <c r="W18" s="26" t="n">
        <v>73</v>
      </c>
      <c r="X18" s="26" t="n">
        <v>117</v>
      </c>
      <c r="Y18" s="26" t="n">
        <v>15</v>
      </c>
      <c r="Z18" s="26" t="n">
        <v>12</v>
      </c>
      <c r="AA18" s="26" t="n">
        <v>4</v>
      </c>
      <c r="AB18" s="26" t="n">
        <v>13</v>
      </c>
      <c r="AC18" s="26" t="n">
        <v>5</v>
      </c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3132</v>
      </c>
      <c r="E19" s="26" t="n">
        <v>15</v>
      </c>
      <c r="F19" s="26" t="n">
        <v>176</v>
      </c>
      <c r="G19" s="26" t="n">
        <v>95</v>
      </c>
      <c r="H19" s="26" t="n">
        <v>123</v>
      </c>
      <c r="I19" s="26" t="n">
        <v>344</v>
      </c>
      <c r="J19" s="26" t="n">
        <v>419</v>
      </c>
      <c r="K19" s="26" t="n">
        <v>342</v>
      </c>
      <c r="L19" s="26" t="n">
        <v>82</v>
      </c>
      <c r="M19" s="26" t="n">
        <v>258</v>
      </c>
      <c r="N19" s="26" t="n">
        <v>103</v>
      </c>
      <c r="O19" s="26" t="n">
        <v>79</v>
      </c>
      <c r="P19" s="26" t="n">
        <v>134</v>
      </c>
      <c r="Q19" s="26" t="n">
        <v>32</v>
      </c>
      <c r="R19" s="26" t="n">
        <v>94</v>
      </c>
      <c r="S19" s="26" t="n">
        <v>319</v>
      </c>
      <c r="T19" s="26" t="n">
        <v>120</v>
      </c>
      <c r="U19" s="26" t="n">
        <v>31</v>
      </c>
      <c r="V19" s="26" t="n">
        <v>22</v>
      </c>
      <c r="W19" s="26" t="n">
        <v>151</v>
      </c>
      <c r="X19" s="26" t="n">
        <v>98</v>
      </c>
      <c r="Y19" s="26" t="n">
        <v>44</v>
      </c>
      <c r="Z19" s="26" t="n">
        <v>25</v>
      </c>
      <c r="AA19" s="26" t="n">
        <v>3</v>
      </c>
      <c r="AB19" s="26" t="n">
        <v>13</v>
      </c>
      <c r="AC19" s="26" t="n">
        <v>10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2367</v>
      </c>
      <c r="E20" s="26" t="n">
        <v>33</v>
      </c>
      <c r="F20" s="26" t="n">
        <v>164</v>
      </c>
      <c r="G20" s="26" t="n">
        <v>81</v>
      </c>
      <c r="H20" s="26" t="n">
        <v>143</v>
      </c>
      <c r="I20" s="26" t="n">
        <v>286</v>
      </c>
      <c r="J20" s="26" t="n">
        <v>251</v>
      </c>
      <c r="K20" s="26" t="n">
        <v>218</v>
      </c>
      <c r="L20" s="26" t="n">
        <v>89</v>
      </c>
      <c r="M20" s="26" t="n">
        <v>172</v>
      </c>
      <c r="N20" s="26" t="n">
        <v>98</v>
      </c>
      <c r="O20" s="26" t="n">
        <v>43</v>
      </c>
      <c r="P20" s="26" t="n">
        <v>75</v>
      </c>
      <c r="Q20" s="26" t="n">
        <v>31</v>
      </c>
      <c r="R20" s="26" t="n">
        <v>77</v>
      </c>
      <c r="S20" s="26" t="n">
        <v>291</v>
      </c>
      <c r="T20" s="26" t="n">
        <v>49</v>
      </c>
      <c r="U20" s="26" t="n">
        <v>22</v>
      </c>
      <c r="V20" s="26" t="n">
        <v>53</v>
      </c>
      <c r="W20" s="26" t="n">
        <v>48</v>
      </c>
      <c r="X20" s="26" t="n">
        <v>100</v>
      </c>
      <c r="Y20" s="26" t="n">
        <v>25</v>
      </c>
      <c r="Z20" s="26" t="n">
        <v>6</v>
      </c>
      <c r="AA20" s="26"/>
      <c r="AB20" s="26" t="n">
        <v>12</v>
      </c>
      <c r="AC20" s="26"/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2928</v>
      </c>
      <c r="E21" s="26" t="n">
        <v>22</v>
      </c>
      <c r="F21" s="26" t="n">
        <v>239</v>
      </c>
      <c r="G21" s="26" t="n">
        <v>67</v>
      </c>
      <c r="H21" s="26" t="n">
        <v>119</v>
      </c>
      <c r="I21" s="26" t="n">
        <v>288</v>
      </c>
      <c r="J21" s="26" t="n">
        <v>403</v>
      </c>
      <c r="K21" s="26" t="n">
        <v>359</v>
      </c>
      <c r="L21" s="26" t="n">
        <v>178</v>
      </c>
      <c r="M21" s="26" t="n">
        <v>233</v>
      </c>
      <c r="N21" s="26" t="n">
        <v>97</v>
      </c>
      <c r="O21" s="26" t="n">
        <v>87</v>
      </c>
      <c r="P21" s="26" t="n">
        <v>120</v>
      </c>
      <c r="Q21" s="26" t="n">
        <v>44</v>
      </c>
      <c r="R21" s="26" t="n">
        <v>128</v>
      </c>
      <c r="S21" s="26" t="n">
        <v>271</v>
      </c>
      <c r="T21" s="26" t="n">
        <v>33</v>
      </c>
      <c r="U21" s="26" t="n">
        <v>33</v>
      </c>
      <c r="V21" s="26" t="n">
        <v>28</v>
      </c>
      <c r="W21" s="26" t="n">
        <v>62</v>
      </c>
      <c r="X21" s="26" t="n">
        <v>55</v>
      </c>
      <c r="Y21" s="26" t="n">
        <v>19</v>
      </c>
      <c r="Z21" s="26" t="n">
        <v>21</v>
      </c>
      <c r="AA21" s="26"/>
      <c r="AB21" s="26" t="n">
        <v>12</v>
      </c>
      <c r="AC21" s="26" t="n">
        <v>10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2789</v>
      </c>
      <c r="E22" s="26" t="n">
        <v>24</v>
      </c>
      <c r="F22" s="26" t="n">
        <v>249</v>
      </c>
      <c r="G22" s="26" t="n">
        <v>3</v>
      </c>
      <c r="H22" s="26" t="n">
        <v>137</v>
      </c>
      <c r="I22" s="26" t="n">
        <v>236</v>
      </c>
      <c r="J22" s="26" t="n">
        <v>233</v>
      </c>
      <c r="K22" s="26" t="n">
        <v>301</v>
      </c>
      <c r="L22" s="26" t="n">
        <v>206</v>
      </c>
      <c r="M22" s="26" t="n">
        <v>509</v>
      </c>
      <c r="N22" s="26" t="n">
        <v>85</v>
      </c>
      <c r="O22" s="26" t="n">
        <v>39</v>
      </c>
      <c r="P22" s="26" t="n">
        <v>89</v>
      </c>
      <c r="Q22" s="26" t="n">
        <v>7</v>
      </c>
      <c r="R22" s="26" t="n">
        <v>70</v>
      </c>
      <c r="S22" s="26" t="n">
        <v>216</v>
      </c>
      <c r="T22" s="26" t="n">
        <v>68</v>
      </c>
      <c r="U22" s="26" t="n">
        <v>27</v>
      </c>
      <c r="V22" s="26" t="n">
        <v>15</v>
      </c>
      <c r="W22" s="26" t="n">
        <v>94</v>
      </c>
      <c r="X22" s="26" t="n">
        <v>84</v>
      </c>
      <c r="Y22" s="26" t="n">
        <v>35</v>
      </c>
      <c r="Z22" s="26" t="n">
        <v>33</v>
      </c>
      <c r="AA22" s="26" t="n">
        <v>2</v>
      </c>
      <c r="AB22" s="26" t="n">
        <v>24</v>
      </c>
      <c r="AC22" s="26" t="n">
        <v>3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180</v>
      </c>
      <c r="E23" s="26" t="n">
        <v>1</v>
      </c>
      <c r="F23" s="26" t="n">
        <v>27</v>
      </c>
      <c r="G23" s="26"/>
      <c r="H23" s="26" t="n">
        <v>26</v>
      </c>
      <c r="I23" s="26" t="n">
        <v>101</v>
      </c>
      <c r="J23" s="26" t="n">
        <v>150</v>
      </c>
      <c r="K23" s="26" t="n">
        <v>119</v>
      </c>
      <c r="L23" s="26" t="n">
        <v>77</v>
      </c>
      <c r="M23" s="26" t="n">
        <v>74</v>
      </c>
      <c r="N23" s="26" t="n">
        <v>45</v>
      </c>
      <c r="O23" s="26" t="n">
        <v>48</v>
      </c>
      <c r="P23" s="26" t="n">
        <v>109</v>
      </c>
      <c r="Q23" s="26" t="n">
        <v>24</v>
      </c>
      <c r="R23" s="26" t="n">
        <v>62</v>
      </c>
      <c r="S23" s="26" t="n">
        <v>147</v>
      </c>
      <c r="T23" s="26" t="n">
        <v>28</v>
      </c>
      <c r="U23" s="26" t="n">
        <v>9</v>
      </c>
      <c r="V23" s="26" t="n">
        <v>4</v>
      </c>
      <c r="W23" s="26" t="n">
        <v>41</v>
      </c>
      <c r="X23" s="26" t="n">
        <v>69</v>
      </c>
      <c r="Y23" s="26" t="n">
        <v>6</v>
      </c>
      <c r="Z23" s="26" t="n">
        <v>6</v>
      </c>
      <c r="AA23" s="26" t="n">
        <v>2</v>
      </c>
      <c r="AB23" s="26" t="n">
        <v>4</v>
      </c>
      <c r="AC23" s="26" t="n">
        <v>1</v>
      </c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715</v>
      </c>
      <c r="E24" s="26" t="n">
        <v>7</v>
      </c>
      <c r="F24" s="26" t="n">
        <v>39</v>
      </c>
      <c r="G24" s="26"/>
      <c r="H24" s="26" t="n">
        <v>4</v>
      </c>
      <c r="I24" s="26" t="n">
        <v>111</v>
      </c>
      <c r="J24" s="26" t="n">
        <v>77</v>
      </c>
      <c r="K24" s="26" t="n">
        <v>56</v>
      </c>
      <c r="L24" s="26" t="n">
        <v>59</v>
      </c>
      <c r="M24" s="26" t="n">
        <v>123</v>
      </c>
      <c r="N24" s="26" t="n">
        <v>24</v>
      </c>
      <c r="O24" s="26" t="n">
        <v>34</v>
      </c>
      <c r="P24" s="26" t="n">
        <v>30</v>
      </c>
      <c r="Q24" s="26"/>
      <c r="R24" s="26" t="n">
        <v>25</v>
      </c>
      <c r="S24" s="26" t="n">
        <v>52</v>
      </c>
      <c r="T24" s="26" t="n">
        <v>11</v>
      </c>
      <c r="U24" s="26" t="n">
        <v>22</v>
      </c>
      <c r="V24" s="26" t="n">
        <v>10</v>
      </c>
      <c r="W24" s="26" t="n">
        <v>21</v>
      </c>
      <c r="X24" s="26"/>
      <c r="Y24" s="26"/>
      <c r="Z24" s="26" t="n">
        <v>6</v>
      </c>
      <c r="AA24" s="26" t="n">
        <v>1</v>
      </c>
      <c r="AB24" s="26" t="n">
        <v>3</v>
      </c>
      <c r="AC24" s="26"/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780</v>
      </c>
      <c r="E25" s="26" t="n">
        <v>10</v>
      </c>
      <c r="F25" s="26" t="n">
        <v>131</v>
      </c>
      <c r="G25" s="26" t="n">
        <v>36</v>
      </c>
      <c r="H25" s="26" t="n">
        <v>92</v>
      </c>
      <c r="I25" s="26" t="n">
        <v>181</v>
      </c>
      <c r="J25" s="26" t="n">
        <v>187</v>
      </c>
      <c r="K25" s="26" t="n">
        <v>158</v>
      </c>
      <c r="L25" s="26" t="n">
        <v>92</v>
      </c>
      <c r="M25" s="26" t="n">
        <v>149</v>
      </c>
      <c r="N25" s="26" t="n">
        <v>86</v>
      </c>
      <c r="O25" s="26" t="n">
        <v>27</v>
      </c>
      <c r="P25" s="26" t="n">
        <v>101</v>
      </c>
      <c r="Q25" s="26" t="n">
        <v>15</v>
      </c>
      <c r="R25" s="26" t="n">
        <v>90</v>
      </c>
      <c r="S25" s="26" t="n">
        <v>182</v>
      </c>
      <c r="T25" s="26" t="n">
        <v>18</v>
      </c>
      <c r="U25" s="26" t="n">
        <v>21</v>
      </c>
      <c r="V25" s="26" t="n">
        <v>48</v>
      </c>
      <c r="W25" s="26" t="n">
        <v>45</v>
      </c>
      <c r="X25" s="26" t="n">
        <v>51</v>
      </c>
      <c r="Y25" s="26" t="n">
        <v>7</v>
      </c>
      <c r="Z25" s="26" t="n">
        <v>12</v>
      </c>
      <c r="AA25" s="26" t="n">
        <v>1</v>
      </c>
      <c r="AB25" s="26" t="n">
        <v>39</v>
      </c>
      <c r="AC25" s="26" t="n">
        <v>1</v>
      </c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3734</v>
      </c>
      <c r="E26" s="26" t="n">
        <v>21</v>
      </c>
      <c r="F26" s="26" t="n">
        <v>279</v>
      </c>
      <c r="G26" s="26" t="n">
        <v>181</v>
      </c>
      <c r="H26" s="26" t="n">
        <v>139</v>
      </c>
      <c r="I26" s="26" t="n">
        <v>304</v>
      </c>
      <c r="J26" s="26" t="n">
        <v>371</v>
      </c>
      <c r="K26" s="26" t="n">
        <v>348</v>
      </c>
      <c r="L26" s="26" t="n">
        <v>138</v>
      </c>
      <c r="M26" s="26" t="n">
        <v>290</v>
      </c>
      <c r="N26" s="26" t="n">
        <v>99</v>
      </c>
      <c r="O26" s="26" t="n">
        <v>60</v>
      </c>
      <c r="P26" s="26" t="n">
        <v>166</v>
      </c>
      <c r="Q26" s="26" t="n">
        <v>26</v>
      </c>
      <c r="R26" s="26" t="n">
        <v>169</v>
      </c>
      <c r="S26" s="26" t="n">
        <v>543</v>
      </c>
      <c r="T26" s="26" t="n">
        <v>70</v>
      </c>
      <c r="U26" s="26" t="n">
        <v>41</v>
      </c>
      <c r="V26" s="26" t="n">
        <v>237</v>
      </c>
      <c r="W26" s="26" t="n">
        <v>62</v>
      </c>
      <c r="X26" s="26" t="n">
        <v>95</v>
      </c>
      <c r="Y26" s="26" t="n">
        <v>42</v>
      </c>
      <c r="Z26" s="26" t="n">
        <v>24</v>
      </c>
      <c r="AA26" s="26" t="n">
        <v>1</v>
      </c>
      <c r="AB26" s="26" t="n">
        <v>18</v>
      </c>
      <c r="AC26" s="26" t="n">
        <v>10</v>
      </c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2477</v>
      </c>
      <c r="E27" s="26" t="n">
        <v>34</v>
      </c>
      <c r="F27" s="26" t="n">
        <v>213</v>
      </c>
      <c r="G27" s="26" t="n">
        <v>66</v>
      </c>
      <c r="H27" s="26" t="n">
        <v>69</v>
      </c>
      <c r="I27" s="26" t="n">
        <v>310</v>
      </c>
      <c r="J27" s="26" t="n">
        <v>319</v>
      </c>
      <c r="K27" s="26" t="n">
        <v>240</v>
      </c>
      <c r="L27" s="26" t="n">
        <v>153</v>
      </c>
      <c r="M27" s="26" t="n">
        <v>232</v>
      </c>
      <c r="N27" s="26" t="n">
        <v>65</v>
      </c>
      <c r="O27" s="26" t="n">
        <v>64</v>
      </c>
      <c r="P27" s="26" t="n">
        <v>148</v>
      </c>
      <c r="Q27" s="26" t="n">
        <v>37</v>
      </c>
      <c r="R27" s="26" t="n">
        <v>52</v>
      </c>
      <c r="S27" s="26" t="n">
        <v>217</v>
      </c>
      <c r="T27" s="26" t="n">
        <v>74</v>
      </c>
      <c r="U27" s="26" t="n">
        <v>36</v>
      </c>
      <c r="V27" s="26" t="n">
        <v>26</v>
      </c>
      <c r="W27" s="26" t="n">
        <v>88</v>
      </c>
      <c r="X27" s="26"/>
      <c r="Y27" s="26" t="n">
        <v>2</v>
      </c>
      <c r="Z27" s="26" t="n">
        <v>14</v>
      </c>
      <c r="AA27" s="26" t="n">
        <v>3</v>
      </c>
      <c r="AB27" s="26" t="n">
        <v>6</v>
      </c>
      <c r="AC27" s="26" t="n">
        <v>9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3690</v>
      </c>
      <c r="E28" s="26" t="n">
        <v>19</v>
      </c>
      <c r="F28" s="26" t="n">
        <v>379</v>
      </c>
      <c r="G28" s="26" t="n">
        <v>78</v>
      </c>
      <c r="H28" s="26" t="n">
        <v>126</v>
      </c>
      <c r="I28" s="26" t="n">
        <v>300</v>
      </c>
      <c r="J28" s="26" t="n">
        <v>420</v>
      </c>
      <c r="K28" s="26" t="n">
        <v>374</v>
      </c>
      <c r="L28" s="26" t="n">
        <v>149</v>
      </c>
      <c r="M28" s="26" t="n">
        <v>478</v>
      </c>
      <c r="N28" s="26" t="n">
        <v>97</v>
      </c>
      <c r="O28" s="26" t="n">
        <v>132</v>
      </c>
      <c r="P28" s="26" t="n">
        <v>195</v>
      </c>
      <c r="Q28" s="26" t="n">
        <v>43</v>
      </c>
      <c r="R28" s="26" t="n">
        <v>111</v>
      </c>
      <c r="S28" s="26" t="n">
        <v>323</v>
      </c>
      <c r="T28" s="26" t="n">
        <v>71</v>
      </c>
      <c r="U28" s="26" t="n">
        <v>45</v>
      </c>
      <c r="V28" s="26" t="n">
        <v>68</v>
      </c>
      <c r="W28" s="26" t="n">
        <v>103</v>
      </c>
      <c r="X28" s="26" t="n">
        <v>111</v>
      </c>
      <c r="Y28" s="26" t="n">
        <v>31</v>
      </c>
      <c r="Z28" s="26" t="n">
        <v>25</v>
      </c>
      <c r="AA28" s="26" t="n">
        <v>4</v>
      </c>
      <c r="AB28" s="26" t="n">
        <v>7</v>
      </c>
      <c r="AC28" s="26" t="n">
        <v>1</v>
      </c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2341</v>
      </c>
      <c r="E29" s="26" t="n">
        <v>14</v>
      </c>
      <c r="F29" s="26" t="n">
        <v>157</v>
      </c>
      <c r="G29" s="26" t="n">
        <v>30</v>
      </c>
      <c r="H29" s="26" t="n">
        <v>104</v>
      </c>
      <c r="I29" s="26" t="n">
        <v>231</v>
      </c>
      <c r="J29" s="26" t="n">
        <v>170</v>
      </c>
      <c r="K29" s="26" t="n">
        <v>237</v>
      </c>
      <c r="L29" s="26" t="n">
        <v>103</v>
      </c>
      <c r="M29" s="26" t="n">
        <v>190</v>
      </c>
      <c r="N29" s="26" t="n">
        <v>80</v>
      </c>
      <c r="O29" s="26" t="n">
        <v>32</v>
      </c>
      <c r="P29" s="26" t="n">
        <v>196</v>
      </c>
      <c r="Q29" s="26" t="n">
        <v>32</v>
      </c>
      <c r="R29" s="26" t="n">
        <v>116</v>
      </c>
      <c r="S29" s="26" t="n">
        <v>257</v>
      </c>
      <c r="T29" s="26" t="n">
        <v>65</v>
      </c>
      <c r="U29" s="26" t="n">
        <v>29</v>
      </c>
      <c r="V29" s="26" t="n">
        <v>56</v>
      </c>
      <c r="W29" s="26" t="n">
        <v>92</v>
      </c>
      <c r="X29" s="26" t="n">
        <v>81</v>
      </c>
      <c r="Y29" s="26" t="n">
        <v>20</v>
      </c>
      <c r="Z29" s="26" t="n">
        <v>15</v>
      </c>
      <c r="AA29" s="26"/>
      <c r="AB29" s="26" t="n">
        <v>26</v>
      </c>
      <c r="AC29" s="26" t="n">
        <v>8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4237</v>
      </c>
      <c r="E30" s="26" t="n">
        <v>28</v>
      </c>
      <c r="F30" s="26" t="n">
        <v>325</v>
      </c>
      <c r="G30" s="26" t="n">
        <v>84</v>
      </c>
      <c r="H30" s="26" t="n">
        <v>139</v>
      </c>
      <c r="I30" s="26" t="n">
        <v>488</v>
      </c>
      <c r="J30" s="26" t="n">
        <v>449</v>
      </c>
      <c r="K30" s="26" t="n">
        <v>492</v>
      </c>
      <c r="L30" s="26" t="n">
        <v>206</v>
      </c>
      <c r="M30" s="26" t="n">
        <v>522</v>
      </c>
      <c r="N30" s="26" t="n">
        <v>126</v>
      </c>
      <c r="O30" s="26" t="n">
        <v>66</v>
      </c>
      <c r="P30" s="26" t="n">
        <v>229</v>
      </c>
      <c r="Q30" s="26" t="n">
        <v>67</v>
      </c>
      <c r="R30" s="26" t="n">
        <v>96</v>
      </c>
      <c r="S30" s="26" t="n">
        <v>428</v>
      </c>
      <c r="T30" s="26" t="n">
        <v>58</v>
      </c>
      <c r="U30" s="26" t="n">
        <v>29</v>
      </c>
      <c r="V30" s="26" t="n">
        <v>79</v>
      </c>
      <c r="W30" s="26" t="n">
        <v>105</v>
      </c>
      <c r="X30" s="26" t="n">
        <v>76</v>
      </c>
      <c r="Y30" s="26" t="n">
        <v>51</v>
      </c>
      <c r="Z30" s="26" t="n">
        <v>16</v>
      </c>
      <c r="AA30" s="26" t="n">
        <v>7</v>
      </c>
      <c r="AB30" s="26" t="n">
        <v>51</v>
      </c>
      <c r="AC30" s="26" t="n">
        <v>20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2645</v>
      </c>
      <c r="E31" s="26" t="n">
        <v>9</v>
      </c>
      <c r="F31" s="26" t="n">
        <v>225</v>
      </c>
      <c r="G31" s="26" t="n">
        <v>37</v>
      </c>
      <c r="H31" s="26" t="n">
        <v>141</v>
      </c>
      <c r="I31" s="26" t="n">
        <v>247</v>
      </c>
      <c r="J31" s="26" t="n">
        <v>309</v>
      </c>
      <c r="K31" s="26" t="n">
        <v>310</v>
      </c>
      <c r="L31" s="26" t="n">
        <v>133</v>
      </c>
      <c r="M31" s="26" t="n">
        <v>244</v>
      </c>
      <c r="N31" s="26" t="n">
        <v>107</v>
      </c>
      <c r="O31" s="26" t="n">
        <v>49</v>
      </c>
      <c r="P31" s="26" t="n">
        <v>115</v>
      </c>
      <c r="Q31" s="26" t="n">
        <v>23</v>
      </c>
      <c r="R31" s="26" t="n">
        <v>87</v>
      </c>
      <c r="S31" s="26" t="n">
        <v>216</v>
      </c>
      <c r="T31" s="26" t="n">
        <v>59</v>
      </c>
      <c r="U31" s="26" t="n">
        <v>21</v>
      </c>
      <c r="V31" s="26" t="n">
        <v>47</v>
      </c>
      <c r="W31" s="26" t="n">
        <v>82</v>
      </c>
      <c r="X31" s="26" t="n">
        <v>99</v>
      </c>
      <c r="Y31" s="26" t="n">
        <v>30</v>
      </c>
      <c r="Z31" s="26" t="n">
        <v>23</v>
      </c>
      <c r="AA31" s="26" t="n">
        <v>2</v>
      </c>
      <c r="AB31" s="26" t="n">
        <v>12</v>
      </c>
      <c r="AC31" s="26" t="n">
        <v>18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2278</v>
      </c>
      <c r="E32" s="26" t="n">
        <v>16</v>
      </c>
      <c r="F32" s="26" t="n">
        <v>190</v>
      </c>
      <c r="G32" s="26" t="n">
        <v>67</v>
      </c>
      <c r="H32" s="26" t="n">
        <v>45</v>
      </c>
      <c r="I32" s="26" t="n">
        <v>231</v>
      </c>
      <c r="J32" s="26" t="n">
        <v>235</v>
      </c>
      <c r="K32" s="26" t="n">
        <v>247</v>
      </c>
      <c r="L32" s="26" t="n">
        <v>113</v>
      </c>
      <c r="M32" s="26" t="n">
        <v>300</v>
      </c>
      <c r="N32" s="26" t="n">
        <v>39</v>
      </c>
      <c r="O32" s="26" t="n">
        <v>17</v>
      </c>
      <c r="P32" s="26" t="n">
        <v>138</v>
      </c>
      <c r="Q32" s="26" t="n">
        <v>57</v>
      </c>
      <c r="R32" s="26" t="n">
        <v>90</v>
      </c>
      <c r="S32" s="26" t="n">
        <v>233</v>
      </c>
      <c r="T32" s="26" t="n">
        <v>40</v>
      </c>
      <c r="U32" s="26" t="n">
        <v>17</v>
      </c>
      <c r="V32" s="26" t="n">
        <v>12</v>
      </c>
      <c r="W32" s="26" t="n">
        <v>58</v>
      </c>
      <c r="X32" s="26" t="n">
        <v>93</v>
      </c>
      <c r="Y32" s="26" t="n">
        <v>9</v>
      </c>
      <c r="Z32" s="26" t="n">
        <v>19</v>
      </c>
      <c r="AA32" s="26" t="n">
        <v>1</v>
      </c>
      <c r="AB32" s="26" t="n">
        <v>8</v>
      </c>
      <c r="AC32" s="26" t="n">
        <v>3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2398</v>
      </c>
      <c r="E33" s="26" t="n">
        <v>12</v>
      </c>
      <c r="F33" s="26" t="n">
        <v>190</v>
      </c>
      <c r="G33" s="26" t="n">
        <v>2</v>
      </c>
      <c r="H33" s="26" t="n">
        <v>84</v>
      </c>
      <c r="I33" s="26" t="n">
        <v>373</v>
      </c>
      <c r="J33" s="26" t="n">
        <v>268</v>
      </c>
      <c r="K33" s="26" t="n">
        <v>251</v>
      </c>
      <c r="L33" s="26" t="n">
        <v>131</v>
      </c>
      <c r="M33" s="26" t="n">
        <v>261</v>
      </c>
      <c r="N33" s="26" t="n">
        <v>53</v>
      </c>
      <c r="O33" s="26" t="n">
        <v>15</v>
      </c>
      <c r="P33" s="26" t="n">
        <v>121</v>
      </c>
      <c r="Q33" s="26" t="n">
        <v>28</v>
      </c>
      <c r="R33" s="26" t="n">
        <v>121</v>
      </c>
      <c r="S33" s="26" t="n">
        <v>311</v>
      </c>
      <c r="T33" s="26" t="n">
        <v>30</v>
      </c>
      <c r="U33" s="26" t="n">
        <v>31</v>
      </c>
      <c r="V33" s="26" t="n">
        <v>6</v>
      </c>
      <c r="W33" s="26" t="n">
        <v>82</v>
      </c>
      <c r="X33" s="26"/>
      <c r="Y33" s="26" t="n">
        <v>1</v>
      </c>
      <c r="Z33" s="26" t="n">
        <v>9</v>
      </c>
      <c r="AA33" s="26"/>
      <c r="AB33" s="26" t="n">
        <v>17</v>
      </c>
      <c r="AC33" s="26" t="n">
        <v>1</v>
      </c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3872</v>
      </c>
      <c r="E34" s="26" t="n">
        <v>28</v>
      </c>
      <c r="F34" s="26" t="n">
        <v>315</v>
      </c>
      <c r="G34" s="26" t="n">
        <v>164</v>
      </c>
      <c r="H34" s="26" t="n">
        <v>135</v>
      </c>
      <c r="I34" s="26" t="n">
        <v>400</v>
      </c>
      <c r="J34" s="26" t="n">
        <v>482</v>
      </c>
      <c r="K34" s="26" t="n">
        <v>337</v>
      </c>
      <c r="L34" s="26" t="n">
        <v>129</v>
      </c>
      <c r="M34" s="26" t="n">
        <v>214</v>
      </c>
      <c r="N34" s="26" t="n">
        <v>124</v>
      </c>
      <c r="O34" s="26" t="n">
        <v>57</v>
      </c>
      <c r="P34" s="26" t="n">
        <v>238</v>
      </c>
      <c r="Q34" s="26" t="n">
        <v>76</v>
      </c>
      <c r="R34" s="26" t="n">
        <v>186</v>
      </c>
      <c r="S34" s="26" t="n">
        <v>494</v>
      </c>
      <c r="T34" s="26" t="n">
        <v>46</v>
      </c>
      <c r="U34" s="26" t="n">
        <v>62</v>
      </c>
      <c r="V34" s="26" t="n">
        <v>172</v>
      </c>
      <c r="W34" s="26" t="n">
        <v>78</v>
      </c>
      <c r="X34" s="26" t="n">
        <v>77</v>
      </c>
      <c r="Y34" s="26" t="n">
        <v>12</v>
      </c>
      <c r="Z34" s="26" t="n">
        <v>15</v>
      </c>
      <c r="AA34" s="26" t="n">
        <v>1</v>
      </c>
      <c r="AB34" s="26" t="n">
        <v>11</v>
      </c>
      <c r="AC34" s="26" t="n">
        <v>19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5156</v>
      </c>
      <c r="E35" s="26" t="n">
        <v>86</v>
      </c>
      <c r="F35" s="26" t="n">
        <v>348</v>
      </c>
      <c r="G35" s="26" t="n">
        <v>307</v>
      </c>
      <c r="H35" s="26" t="n">
        <v>178</v>
      </c>
      <c r="I35" s="26" t="n">
        <v>257</v>
      </c>
      <c r="J35" s="26" t="n">
        <v>557</v>
      </c>
      <c r="K35" s="26" t="n">
        <v>566</v>
      </c>
      <c r="L35" s="26" t="n">
        <v>242</v>
      </c>
      <c r="M35" s="26" t="n">
        <v>390</v>
      </c>
      <c r="N35" s="26" t="n">
        <v>71</v>
      </c>
      <c r="O35" s="26" t="n">
        <v>88</v>
      </c>
      <c r="P35" s="26" t="n">
        <v>346</v>
      </c>
      <c r="Q35" s="26" t="n">
        <v>50</v>
      </c>
      <c r="R35" s="26" t="n">
        <v>264</v>
      </c>
      <c r="S35" s="26" t="n">
        <v>893</v>
      </c>
      <c r="T35" s="26" t="n">
        <v>230</v>
      </c>
      <c r="U35" s="26" t="n">
        <v>54</v>
      </c>
      <c r="V35" s="26" t="n">
        <v>74</v>
      </c>
      <c r="W35" s="26" t="n">
        <v>92</v>
      </c>
      <c r="X35" s="26"/>
      <c r="Y35" s="26"/>
      <c r="Z35" s="26" t="n">
        <v>22</v>
      </c>
      <c r="AA35" s="26"/>
      <c r="AB35" s="26" t="n">
        <v>33</v>
      </c>
      <c r="AC35" s="26" t="n">
        <v>8</v>
      </c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153</v>
      </c>
      <c r="E36" s="26" t="n">
        <v>1</v>
      </c>
      <c r="F36" s="26" t="n">
        <v>2</v>
      </c>
      <c r="G36" s="26"/>
      <c r="H36" s="26"/>
      <c r="I36" s="26" t="n">
        <v>24</v>
      </c>
      <c r="J36" s="26" t="n">
        <v>114</v>
      </c>
      <c r="K36" s="26" t="n">
        <v>1</v>
      </c>
      <c r="L36" s="26"/>
      <c r="M36" s="26" t="n">
        <v>4</v>
      </c>
      <c r="N36" s="26" t="n">
        <v>1</v>
      </c>
      <c r="O36" s="26" t="n">
        <v>2</v>
      </c>
      <c r="P36" s="26" t="n">
        <v>3</v>
      </c>
      <c r="Q36" s="26"/>
      <c r="R36" s="26"/>
      <c r="S36" s="26"/>
      <c r="T36" s="26"/>
      <c r="U36" s="26" t="n">
        <v>1</v>
      </c>
      <c r="V36" s="26"/>
      <c r="W36" s="26"/>
      <c r="X36" s="26"/>
      <c r="Y36" s="26"/>
      <c r="Z36" s="26"/>
      <c r="AA36" s="26"/>
      <c r="AB36" s="26"/>
      <c r="AC36" s="26"/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144</v>
      </c>
      <c r="E37" s="26"/>
      <c r="F37" s="26" t="n">
        <v>2</v>
      </c>
      <c r="G37" s="26"/>
      <c r="H37" s="26"/>
      <c r="I37" s="26" t="n">
        <v>4</v>
      </c>
      <c r="J37" s="26" t="n">
        <v>132</v>
      </c>
      <c r="K37" s="26" t="n">
        <v>2</v>
      </c>
      <c r="L37" s="26"/>
      <c r="M37" s="26"/>
      <c r="N37" s="26"/>
      <c r="O37" s="26"/>
      <c r="P37" s="26"/>
      <c r="Q37" s="26"/>
      <c r="R37" s="26"/>
      <c r="S37" s="26"/>
      <c r="T37" s="26"/>
      <c r="U37" s="26" t="n">
        <v>2</v>
      </c>
      <c r="V37" s="26"/>
      <c r="W37" s="26"/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280</v>
      </c>
      <c r="E38" s="26"/>
      <c r="F38" s="26" t="n">
        <v>11</v>
      </c>
      <c r="G38" s="26"/>
      <c r="H38" s="26"/>
      <c r="I38" s="26"/>
      <c r="J38" s="26"/>
      <c r="K38" s="26"/>
      <c r="L38" s="26"/>
      <c r="M38" s="26" t="n">
        <v>269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1255</v>
      </c>
      <c r="E39" s="26"/>
      <c r="F39" s="26" t="n">
        <v>315</v>
      </c>
      <c r="G39" s="26"/>
      <c r="H39" s="26"/>
      <c r="I39" s="26" t="n">
        <v>5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550</v>
      </c>
      <c r="Y39" s="26" t="n">
        <v>338</v>
      </c>
      <c r="Z39" s="26"/>
      <c r="AA39" s="26"/>
      <c r="AB39" s="26"/>
      <c r="AC39" s="26" t="n">
        <v>1</v>
      </c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36</v>
      </c>
      <c r="E40" s="26"/>
      <c r="F40" s="26" t="n">
        <v>18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57</v>
      </c>
      <c r="Y40" s="26" t="n">
        <v>61</v>
      </c>
      <c r="Z40" s="26"/>
      <c r="AA40" s="26"/>
      <c r="AB40" s="26"/>
      <c r="AC40" s="26"/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143</v>
      </c>
      <c r="E41" s="26"/>
      <c r="F41" s="26" t="n">
        <v>3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99</v>
      </c>
      <c r="Y41" s="26" t="n">
        <v>10</v>
      </c>
      <c r="Z41" s="26"/>
      <c r="AA41" s="26"/>
      <c r="AB41" s="26"/>
      <c r="AC41" s="26"/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255</v>
      </c>
      <c r="E42" s="26"/>
      <c r="F42" s="26" t="n">
        <v>4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65</v>
      </c>
      <c r="Y42" s="26" t="n">
        <v>49</v>
      </c>
      <c r="Z42" s="26"/>
      <c r="AA42" s="26"/>
      <c r="AB42" s="26"/>
      <c r="AC42" s="26"/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527</v>
      </c>
      <c r="E43" s="26"/>
      <c r="F43" s="26" t="n">
        <v>9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332</v>
      </c>
      <c r="Y43" s="26" t="n">
        <v>105</v>
      </c>
      <c r="Z43" s="26"/>
      <c r="AA43" s="26"/>
      <c r="AB43" s="26"/>
      <c r="AC43" s="26"/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250</v>
      </c>
      <c r="E44" s="26"/>
      <c r="F44" s="26" t="n">
        <v>195</v>
      </c>
      <c r="G44" s="26"/>
      <c r="H44" s="26"/>
      <c r="I44" s="26"/>
      <c r="J44" s="26"/>
      <c r="K44" s="26"/>
      <c r="L44" s="26"/>
      <c r="M44" s="26"/>
      <c r="N44" s="26"/>
      <c r="O44" s="26" t="n">
        <v>25</v>
      </c>
      <c r="P44" s="26"/>
      <c r="Q44" s="26"/>
      <c r="R44" s="26"/>
      <c r="S44" s="26"/>
      <c r="T44" s="26"/>
      <c r="U44" s="26"/>
      <c r="V44" s="26"/>
      <c r="W44" s="26"/>
      <c r="X44" s="26" t="n">
        <v>30</v>
      </c>
      <c r="Y44" s="26"/>
      <c r="Z44" s="26"/>
      <c r="AA44" s="26"/>
      <c r="AB44" s="26"/>
      <c r="AC44" s="26"/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220</v>
      </c>
      <c r="E45" s="26" t="n">
        <v>4</v>
      </c>
      <c r="F45" s="26" t="n">
        <v>15</v>
      </c>
      <c r="G45" s="26"/>
      <c r="H45" s="26"/>
      <c r="I45" s="26" t="n">
        <v>164</v>
      </c>
      <c r="J45" s="26" t="n">
        <v>3</v>
      </c>
      <c r="K45" s="26" t="n">
        <v>6</v>
      </c>
      <c r="L45" s="26" t="n">
        <v>4</v>
      </c>
      <c r="M45" s="26" t="n">
        <v>9</v>
      </c>
      <c r="N45" s="26"/>
      <c r="O45" s="26" t="n">
        <v>6</v>
      </c>
      <c r="P45" s="26" t="n">
        <v>2</v>
      </c>
      <c r="Q45" s="26"/>
      <c r="R45" s="26"/>
      <c r="S45" s="26"/>
      <c r="T45" s="26"/>
      <c r="U45" s="26" t="n">
        <v>1</v>
      </c>
      <c r="V45" s="26" t="n">
        <v>3</v>
      </c>
      <c r="W45" s="26" t="n">
        <v>2</v>
      </c>
      <c r="X45" s="26"/>
      <c r="Y45" s="26"/>
      <c r="Z45" s="26"/>
      <c r="AA45" s="26"/>
      <c r="AB45" s="26" t="n">
        <v>1</v>
      </c>
      <c r="AC45" s="26"/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707</v>
      </c>
      <c r="E46" s="26"/>
      <c r="F46" s="26" t="n">
        <v>5</v>
      </c>
      <c r="G46" s="26" t="n">
        <v>1</v>
      </c>
      <c r="H46" s="26" t="n">
        <v>97</v>
      </c>
      <c r="I46" s="26" t="n">
        <v>346</v>
      </c>
      <c r="J46" s="26" t="n">
        <v>5</v>
      </c>
      <c r="K46" s="26" t="n">
        <v>29</v>
      </c>
      <c r="L46" s="26"/>
      <c r="M46" s="26" t="n">
        <v>7</v>
      </c>
      <c r="N46" s="26" t="n">
        <v>10</v>
      </c>
      <c r="O46" s="26" t="n">
        <v>1</v>
      </c>
      <c r="P46" s="26" t="n">
        <v>3</v>
      </c>
      <c r="Q46" s="26"/>
      <c r="R46" s="26"/>
      <c r="S46" s="26"/>
      <c r="T46" s="26"/>
      <c r="U46" s="26" t="n">
        <v>16</v>
      </c>
      <c r="V46" s="26"/>
      <c r="W46" s="26" t="n">
        <v>9</v>
      </c>
      <c r="X46" s="26"/>
      <c r="Y46" s="26"/>
      <c r="Z46" s="26" t="n">
        <v>3</v>
      </c>
      <c r="AA46" s="26"/>
      <c r="AB46" s="26" t="n">
        <v>175</v>
      </c>
      <c r="AC46" s="26"/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173</v>
      </c>
      <c r="E47" s="26"/>
      <c r="F47" s="26" t="n">
        <v>1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161</v>
      </c>
      <c r="Y47" s="26" t="n">
        <v>2</v>
      </c>
      <c r="Z47" s="26"/>
      <c r="AA47" s="26"/>
      <c r="AB47" s="26"/>
      <c r="AC47" s="26"/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164</v>
      </c>
      <c r="E48" s="26" t="n">
        <v>7</v>
      </c>
      <c r="F48" s="26" t="n">
        <v>25</v>
      </c>
      <c r="G48" s="26"/>
      <c r="H48" s="26"/>
      <c r="I48" s="26" t="n">
        <v>1</v>
      </c>
      <c r="J48" s="26" t="n">
        <v>1125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v>6</v>
      </c>
      <c r="X48" s="26"/>
      <c r="Y48" s="26"/>
      <c r="Z48" s="26"/>
      <c r="AA48" s="26"/>
      <c r="AB48" s="26"/>
      <c r="AC48" s="26"/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959</v>
      </c>
      <c r="E49" s="26" t="n">
        <v>4</v>
      </c>
      <c r="F49" s="26" t="n">
        <v>37</v>
      </c>
      <c r="G49" s="26" t="n">
        <v>11</v>
      </c>
      <c r="H49" s="26" t="n">
        <v>2</v>
      </c>
      <c r="I49" s="26" t="n">
        <v>78</v>
      </c>
      <c r="J49" s="26" t="n">
        <v>92</v>
      </c>
      <c r="K49" s="26" t="n">
        <v>77</v>
      </c>
      <c r="L49" s="26" t="n">
        <v>73</v>
      </c>
      <c r="M49" s="26" t="n">
        <v>92</v>
      </c>
      <c r="N49" s="26" t="n">
        <v>27</v>
      </c>
      <c r="O49" s="26" t="n">
        <v>18</v>
      </c>
      <c r="P49" s="26" t="n">
        <v>73</v>
      </c>
      <c r="Q49" s="26" t="n">
        <v>23</v>
      </c>
      <c r="R49" s="26" t="n">
        <v>54</v>
      </c>
      <c r="S49" s="26" t="n">
        <v>145</v>
      </c>
      <c r="T49" s="26" t="n">
        <v>6</v>
      </c>
      <c r="U49" s="26" t="n">
        <v>14</v>
      </c>
      <c r="V49" s="26" t="n">
        <v>19</v>
      </c>
      <c r="W49" s="26" t="n">
        <v>10</v>
      </c>
      <c r="X49" s="26" t="n">
        <v>65</v>
      </c>
      <c r="Y49" s="26" t="n">
        <v>22</v>
      </c>
      <c r="Z49" s="26" t="n">
        <v>15</v>
      </c>
      <c r="AA49" s="26"/>
      <c r="AB49" s="26" t="n">
        <v>1</v>
      </c>
      <c r="AC49" s="26" t="n">
        <v>1</v>
      </c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109</v>
      </c>
      <c r="E50" s="26" t="n">
        <v>6</v>
      </c>
      <c r="F50" s="26" t="n">
        <v>11</v>
      </c>
      <c r="G50" s="26" t="n">
        <v>2</v>
      </c>
      <c r="H50" s="26" t="n">
        <v>13</v>
      </c>
      <c r="I50" s="26" t="n">
        <v>139</v>
      </c>
      <c r="J50" s="26" t="n">
        <v>84</v>
      </c>
      <c r="K50" s="26" t="n">
        <v>183</v>
      </c>
      <c r="L50" s="26" t="n">
        <v>95</v>
      </c>
      <c r="M50" s="26" t="n">
        <v>100</v>
      </c>
      <c r="N50" s="26" t="n">
        <v>63</v>
      </c>
      <c r="O50" s="26" t="n">
        <v>15</v>
      </c>
      <c r="P50" s="26" t="n">
        <v>77</v>
      </c>
      <c r="Q50" s="26" t="n">
        <v>14</v>
      </c>
      <c r="R50" s="26" t="n">
        <v>29</v>
      </c>
      <c r="S50" s="26" t="n">
        <v>174</v>
      </c>
      <c r="T50" s="26" t="n">
        <v>14</v>
      </c>
      <c r="U50" s="26" t="n">
        <v>9</v>
      </c>
      <c r="V50" s="26" t="n">
        <v>2</v>
      </c>
      <c r="W50" s="26" t="n">
        <v>53</v>
      </c>
      <c r="X50" s="26"/>
      <c r="Y50" s="26"/>
      <c r="Z50" s="26" t="n">
        <v>18</v>
      </c>
      <c r="AA50" s="26" t="n">
        <v>2</v>
      </c>
      <c r="AB50" s="26" t="n">
        <v>5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28" min="4" style="27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4.4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666666666666667</v>
      </c>
      <c r="E5" s="32" t="n">
        <v>0.0698507462686567</v>
      </c>
      <c r="F5" s="32" t="n">
        <v>0.0366169154228856</v>
      </c>
      <c r="G5" s="32" t="n">
        <v>0.0303482587064677</v>
      </c>
      <c r="H5" s="32" t="n">
        <v>0.0761194029850746</v>
      </c>
      <c r="I5" s="32" t="n">
        <v>0.121791044776119</v>
      </c>
      <c r="J5" s="32" t="n">
        <v>0.124378109452736</v>
      </c>
      <c r="K5" s="32" t="n">
        <v>0.0409950248756219</v>
      </c>
      <c r="L5" s="32" t="n">
        <v>0.0969154228855721</v>
      </c>
      <c r="M5" s="32" t="n">
        <v>0.032636815920398</v>
      </c>
      <c r="N5" s="32" t="n">
        <v>0.0290547263681592</v>
      </c>
      <c r="O5" s="32" t="n">
        <v>0.0491542288557214</v>
      </c>
      <c r="P5" s="32" t="n">
        <v>0.0189054726368159</v>
      </c>
      <c r="Q5" s="32" t="n">
        <v>0.036318407960199</v>
      </c>
      <c r="R5" s="32" t="n">
        <v>0.117114427860697</v>
      </c>
      <c r="S5" s="32" t="n">
        <v>0.0193034825870647</v>
      </c>
      <c r="T5" s="32" t="n">
        <v>0.0121393034825871</v>
      </c>
      <c r="U5" s="32" t="n">
        <v>0.0177114427860697</v>
      </c>
      <c r="V5" s="32" t="n">
        <v>0.0162189054726368</v>
      </c>
      <c r="W5" s="32" t="n">
        <v>0.0262686567164179</v>
      </c>
      <c r="X5" s="32" t="n">
        <v>0.00278606965174129</v>
      </c>
      <c r="Y5" s="32" t="n">
        <v>0.0081592039800995</v>
      </c>
      <c r="Z5" s="32" t="n">
        <v>0.00109452736318408</v>
      </c>
      <c r="AA5" s="32" t="n">
        <v>0.00855721393034826</v>
      </c>
      <c r="AB5" s="32" t="n">
        <v>0.000895522388059702</v>
      </c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5985865266161</v>
      </c>
      <c r="E6" s="32" t="n">
        <v>0.0775465214290346</v>
      </c>
      <c r="F6" s="32" t="n">
        <v>0.050314465408805</v>
      </c>
      <c r="G6" s="32" t="n">
        <v>0.0290475264215782</v>
      </c>
      <c r="H6" s="32" t="n">
        <v>0.0886986967516047</v>
      </c>
      <c r="I6" s="32" t="n">
        <v>0.108409518251961</v>
      </c>
      <c r="J6" s="32" t="n">
        <v>0.0859754911495818</v>
      </c>
      <c r="K6" s="32" t="n">
        <v>0.0352719963690592</v>
      </c>
      <c r="L6" s="32" t="n">
        <v>0.0825390650327433</v>
      </c>
      <c r="M6" s="32" t="n">
        <v>0.0297607469363937</v>
      </c>
      <c r="N6" s="32" t="n">
        <v>0.0346236140828633</v>
      </c>
      <c r="O6" s="32" t="n">
        <v>0.0378006872852234</v>
      </c>
      <c r="P6" s="32" t="n">
        <v>0.0132269986383972</v>
      </c>
      <c r="Q6" s="32" t="n">
        <v>0.0497957595798483</v>
      </c>
      <c r="R6" s="32" t="n">
        <v>0.0847435648058095</v>
      </c>
      <c r="S6" s="32" t="n">
        <v>0.0185437333852039</v>
      </c>
      <c r="T6" s="32" t="n">
        <v>0.00713220514815535</v>
      </c>
      <c r="U6" s="32" t="n">
        <v>0.0707385074239772</v>
      </c>
      <c r="V6" s="32" t="n">
        <v>0.0132918368670168</v>
      </c>
      <c r="W6" s="32" t="n">
        <v>0.0186085716138235</v>
      </c>
      <c r="X6" s="32" t="n">
        <v>0.000648382286195941</v>
      </c>
      <c r="Y6" s="32" t="n">
        <v>0.00408480840303443</v>
      </c>
      <c r="Z6" s="32" t="n">
        <v>6.48382286195941E-005</v>
      </c>
      <c r="AA6" s="32" t="n">
        <v>0.0363094080269727</v>
      </c>
      <c r="AB6" s="32" t="n">
        <v>0.00622446994748103</v>
      </c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18194842406877</v>
      </c>
      <c r="E7" s="32" t="n">
        <v>0.0947946513849093</v>
      </c>
      <c r="F7" s="32" t="n">
        <v>0.0329512893982808</v>
      </c>
      <c r="G7" s="32" t="n">
        <v>0.0396370582617001</v>
      </c>
      <c r="H7" s="32" t="n">
        <v>0.0632760267430755</v>
      </c>
      <c r="I7" s="32" t="n">
        <v>0.114374403056351</v>
      </c>
      <c r="J7" s="32" t="n">
        <v>0.080945558739255</v>
      </c>
      <c r="K7" s="32" t="n">
        <v>0.0407115568290353</v>
      </c>
      <c r="L7" s="32" t="n">
        <v>0.111509073543458</v>
      </c>
      <c r="M7" s="32" t="n">
        <v>0.0371298949379179</v>
      </c>
      <c r="N7" s="32" t="n">
        <v>0.0457258834765998</v>
      </c>
      <c r="O7" s="32" t="n">
        <v>0.059694364851958</v>
      </c>
      <c r="P7" s="32" t="n">
        <v>0.015639923591213</v>
      </c>
      <c r="Q7" s="32" t="n">
        <v>0.0415472779369628</v>
      </c>
      <c r="R7" s="32" t="n">
        <v>0.0807067812798472</v>
      </c>
      <c r="S7" s="32" t="n">
        <v>0.0211318051575931</v>
      </c>
      <c r="T7" s="32" t="n">
        <v>0.0103868194842407</v>
      </c>
      <c r="U7" s="32" t="n">
        <v>0.0329512893982808</v>
      </c>
      <c r="V7" s="32" t="n">
        <v>0.021251193887297</v>
      </c>
      <c r="W7" s="32" t="n">
        <v>0.0291308500477555</v>
      </c>
      <c r="X7" s="32" t="n">
        <v>0.00405921680993314</v>
      </c>
      <c r="Y7" s="32" t="n">
        <v>0.00382043935052531</v>
      </c>
      <c r="Z7" s="32" t="n">
        <v>0.000835721107927412</v>
      </c>
      <c r="AA7" s="32" t="n">
        <v>0.00489493791786055</v>
      </c>
      <c r="AB7" s="32" t="n">
        <v>0.00107449856733524</v>
      </c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755099740786656</v>
      </c>
      <c r="E8" s="32" t="n">
        <v>0.0822720613095909</v>
      </c>
      <c r="F8" s="32" t="n">
        <v>0.0149892933618844</v>
      </c>
      <c r="G8" s="32" t="n">
        <v>0.0645779330553364</v>
      </c>
      <c r="H8" s="32" t="n">
        <v>0.060182576355235</v>
      </c>
      <c r="I8" s="32" t="n">
        <v>0.15113264961118</v>
      </c>
      <c r="J8" s="32" t="n">
        <v>0.0943311168714077</v>
      </c>
      <c r="K8" s="32" t="n">
        <v>0.0478981178857207</v>
      </c>
      <c r="L8" s="32" t="n">
        <v>0.0795672264172208</v>
      </c>
      <c r="M8" s="32" t="n">
        <v>0.0415868364701905</v>
      </c>
      <c r="N8" s="32" t="n">
        <v>0.0227656936774484</v>
      </c>
      <c r="O8" s="32" t="n">
        <v>0.0538712949397047</v>
      </c>
      <c r="P8" s="32" t="n">
        <v>0.0210751718697171</v>
      </c>
      <c r="Q8" s="32" t="n">
        <v>0.0351628536008115</v>
      </c>
      <c r="R8" s="32" t="n">
        <v>0.0856531049250535</v>
      </c>
      <c r="S8" s="32" t="n">
        <v>0.0140876817310943</v>
      </c>
      <c r="T8" s="32" t="n">
        <v>0.0149892933618844</v>
      </c>
      <c r="U8" s="32" t="n">
        <v>0.0296404823622225</v>
      </c>
      <c r="V8" s="32" t="n">
        <v>0.0175814268004057</v>
      </c>
      <c r="W8" s="32" t="n">
        <v>0.0274991547390961</v>
      </c>
      <c r="X8" s="32" t="n">
        <v>0.0135241744618506</v>
      </c>
      <c r="Y8" s="32" t="n">
        <v>0.00811450467711034</v>
      </c>
      <c r="Z8" s="32" t="n">
        <v>0.000225402907697509</v>
      </c>
      <c r="AA8" s="32" t="n">
        <v>0.00732559450016905</v>
      </c>
      <c r="AB8" s="32" t="n">
        <v>0.00439535670010143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05707091900965</v>
      </c>
      <c r="E9" s="32" t="n">
        <v>0.0697440201426773</v>
      </c>
      <c r="F9" s="32" t="n">
        <v>0.048845992446496</v>
      </c>
      <c r="G9" s="32" t="n">
        <v>0.0506924045321024</v>
      </c>
      <c r="H9" s="32" t="n">
        <v>0.0529584557280739</v>
      </c>
      <c r="I9" s="32" t="n">
        <v>0.104993705413345</v>
      </c>
      <c r="J9" s="32" t="n">
        <v>0.0837599664288712</v>
      </c>
      <c r="K9" s="32" t="n">
        <v>0.0539655895929501</v>
      </c>
      <c r="L9" s="32" t="n">
        <v>0.142677297524129</v>
      </c>
      <c r="M9" s="32" t="n">
        <v>0.0544691565253882</v>
      </c>
      <c r="N9" s="32" t="n">
        <v>0.0305497272345783</v>
      </c>
      <c r="O9" s="32" t="n">
        <v>0.0347461183382291</v>
      </c>
      <c r="P9" s="32" t="n">
        <v>0.0129248845992447</v>
      </c>
      <c r="Q9" s="32" t="n">
        <v>0.0480906420478389</v>
      </c>
      <c r="R9" s="32" t="n">
        <v>0.083088543852287</v>
      </c>
      <c r="S9" s="32" t="n">
        <v>0.00847671002937474</v>
      </c>
      <c r="T9" s="32" t="n">
        <v>0.00595887536718422</v>
      </c>
      <c r="U9" s="32" t="n">
        <v>0.0267729752412925</v>
      </c>
      <c r="V9" s="32" t="n">
        <v>0.0140159462861939</v>
      </c>
      <c r="W9" s="32" t="n">
        <v>0.0130088124213177</v>
      </c>
      <c r="X9" s="32" t="n">
        <v>0.00973562736047</v>
      </c>
      <c r="Y9" s="32" t="n">
        <v>0.00621065883340327</v>
      </c>
      <c r="Z9" s="32" t="n">
        <v>0.00209819555182543</v>
      </c>
      <c r="AA9" s="32" t="n">
        <v>0.0320604280318926</v>
      </c>
      <c r="AB9" s="32" t="n">
        <v>0.00209819555182543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39076685338999</v>
      </c>
      <c r="E10" s="32" t="n">
        <v>0.0988989762410663</v>
      </c>
      <c r="F10" s="32" t="n">
        <v>0.00193162062970833</v>
      </c>
      <c r="G10" s="32" t="n">
        <v>0.0575622947653081</v>
      </c>
      <c r="H10" s="32" t="n">
        <v>0.0755263666215955</v>
      </c>
      <c r="I10" s="32" t="n">
        <v>0.197991114545103</v>
      </c>
      <c r="J10" s="32" t="n">
        <v>0.0948425729186788</v>
      </c>
      <c r="K10" s="32" t="n">
        <v>0.0656751014100831</v>
      </c>
      <c r="L10" s="32" t="n">
        <v>0.112420320649025</v>
      </c>
      <c r="M10" s="32" t="n">
        <v>0.0631639945914622</v>
      </c>
      <c r="N10" s="32" t="n">
        <v>0.0141008305968708</v>
      </c>
      <c r="O10" s="32" t="n">
        <v>0.0629708325284914</v>
      </c>
      <c r="P10" s="32" t="n">
        <v>0.0197025304230249</v>
      </c>
      <c r="Q10" s="32" t="n">
        <v>0.000965810314854163</v>
      </c>
      <c r="R10" s="32" t="n">
        <v>0</v>
      </c>
      <c r="S10" s="32" t="n">
        <v>0.00405640332238748</v>
      </c>
      <c r="T10" s="32" t="n">
        <v>0.0121692099671625</v>
      </c>
      <c r="U10" s="32" t="n">
        <v>0.0448135986092331</v>
      </c>
      <c r="V10" s="32" t="n">
        <v>0.0200888545489666</v>
      </c>
      <c r="W10" s="32" t="n">
        <v>0.0254973923121499</v>
      </c>
      <c r="X10" s="32" t="n">
        <v>0.000386324125941665</v>
      </c>
      <c r="Y10" s="32" t="n">
        <v>0.00734015839289164</v>
      </c>
      <c r="Z10" s="32" t="n">
        <v>0.00077264825188333</v>
      </c>
      <c r="AA10" s="32" t="n">
        <v>0.00521537570021248</v>
      </c>
      <c r="AB10" s="32" t="n">
        <v>0</v>
      </c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30253570387642</v>
      </c>
      <c r="E11" s="32" t="n">
        <v>0.0154473914310697</v>
      </c>
      <c r="F11" s="32" t="n">
        <v>0.00029146021568056</v>
      </c>
      <c r="G11" s="32" t="n">
        <v>0.0367239871757505</v>
      </c>
      <c r="H11" s="32" t="n">
        <v>0.0157388516467502</v>
      </c>
      <c r="I11" s="32" t="n">
        <v>0.189740600408044</v>
      </c>
      <c r="J11" s="32" t="n">
        <v>0.0693675313319732</v>
      </c>
      <c r="K11" s="32" t="n">
        <v>0.0719906732730982</v>
      </c>
      <c r="L11" s="32" t="n">
        <v>0.046342174293209</v>
      </c>
      <c r="M11" s="32" t="n">
        <v>0.00612066452929175</v>
      </c>
      <c r="N11" s="32" t="n">
        <v>0.115418245409502</v>
      </c>
      <c r="O11" s="32" t="n">
        <v>0.0501311570970563</v>
      </c>
      <c r="P11" s="32" t="n">
        <v>0.0180705333721947</v>
      </c>
      <c r="Q11" s="32" t="n">
        <v>0.0606237248615564</v>
      </c>
      <c r="R11" s="32" t="n">
        <v>0.186243077819878</v>
      </c>
      <c r="S11" s="32" t="n">
        <v>0.00903526668609735</v>
      </c>
      <c r="T11" s="32" t="n">
        <v>0.00816088603905567</v>
      </c>
      <c r="U11" s="32" t="n">
        <v>0.0361410667443894</v>
      </c>
      <c r="V11" s="32" t="n">
        <v>0.0166132322937919</v>
      </c>
      <c r="W11" s="32" t="n">
        <v>0</v>
      </c>
      <c r="X11" s="32" t="n">
        <v>0</v>
      </c>
      <c r="Y11" s="32" t="n">
        <v>0.00378898280384728</v>
      </c>
      <c r="Z11" s="32" t="n">
        <v>0</v>
      </c>
      <c r="AA11" s="32" t="n">
        <v>0.0195278344505975</v>
      </c>
      <c r="AB11" s="32" t="n">
        <v>0.0014573010784028</v>
      </c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506585612968592</v>
      </c>
      <c r="E12" s="32" t="n">
        <v>0.0962512664640324</v>
      </c>
      <c r="F12" s="32" t="n">
        <v>0.00405268490374873</v>
      </c>
      <c r="G12" s="32" t="n">
        <v>0.0369807497467072</v>
      </c>
      <c r="H12" s="32" t="n">
        <v>0.0668693009118541</v>
      </c>
      <c r="I12" s="32" t="n">
        <v>0.03596757852077</v>
      </c>
      <c r="J12" s="32" t="n">
        <v>0.156028368794326</v>
      </c>
      <c r="K12" s="32" t="n">
        <v>0.00658561296859169</v>
      </c>
      <c r="L12" s="32" t="n">
        <v>0.142350557244174</v>
      </c>
      <c r="M12" s="32" t="n">
        <v>0.0835866261398176</v>
      </c>
      <c r="N12" s="32" t="n">
        <v>0.0207700101317123</v>
      </c>
      <c r="O12" s="32" t="n">
        <v>0.0455927051671733</v>
      </c>
      <c r="P12" s="32" t="n">
        <v>0.0739614994934144</v>
      </c>
      <c r="Q12" s="32" t="n">
        <v>0.00658561296859169</v>
      </c>
      <c r="R12" s="32" t="n">
        <v>0</v>
      </c>
      <c r="S12" s="32" t="n">
        <v>0.0177304964539007</v>
      </c>
      <c r="T12" s="32" t="n">
        <v>0.0293819655521783</v>
      </c>
      <c r="U12" s="32" t="n">
        <v>0.0334346504559271</v>
      </c>
      <c r="V12" s="32" t="n">
        <v>0.0374873353596758</v>
      </c>
      <c r="W12" s="32" t="n">
        <v>0.00759878419452888</v>
      </c>
      <c r="X12" s="32" t="n">
        <v>0.000506585612968592</v>
      </c>
      <c r="Y12" s="32" t="n">
        <v>0.0288753799392097</v>
      </c>
      <c r="Z12" s="32" t="n">
        <v>0.00911854103343465</v>
      </c>
      <c r="AA12" s="32" t="n">
        <v>0.0552178318135765</v>
      </c>
      <c r="AB12" s="32" t="n">
        <v>0</v>
      </c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09051254089422</v>
      </c>
      <c r="E13" s="32" t="n">
        <v>0.0098146128680479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82551799345693</v>
      </c>
      <c r="M13" s="32" t="n">
        <v>0.00327153762268266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09051254089422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.00218102508178844</v>
      </c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399274047186933</v>
      </c>
      <c r="E14" s="32" t="n">
        <v>0.0526315789473684</v>
      </c>
      <c r="F14" s="32" t="n">
        <v>0.00725952813067151</v>
      </c>
      <c r="G14" s="32" t="n">
        <v>0.073502722323049</v>
      </c>
      <c r="H14" s="32" t="n">
        <v>0.295825771324864</v>
      </c>
      <c r="I14" s="32" t="n">
        <v>0.0117967332123412</v>
      </c>
      <c r="J14" s="32" t="n">
        <v>0.0798548094373866</v>
      </c>
      <c r="K14" s="32" t="n">
        <v>0.00816696914700544</v>
      </c>
      <c r="L14" s="32" t="n">
        <v>0.0245009074410163</v>
      </c>
      <c r="M14" s="32" t="n">
        <v>0.0653357531760436</v>
      </c>
      <c r="N14" s="32" t="n">
        <v>0.000907441016333938</v>
      </c>
      <c r="O14" s="32" t="n">
        <v>0.0644283121597096</v>
      </c>
      <c r="P14" s="32" t="n">
        <v>0.00272232304900181</v>
      </c>
      <c r="Q14" s="32" t="n">
        <v>0.00181488203266788</v>
      </c>
      <c r="R14" s="32" t="n">
        <v>0</v>
      </c>
      <c r="S14" s="32" t="n">
        <v>0.015426497277677</v>
      </c>
      <c r="T14" s="32" t="n">
        <v>0.0117967332123412</v>
      </c>
      <c r="U14" s="32" t="n">
        <v>0.000907441016333938</v>
      </c>
      <c r="V14" s="32" t="n">
        <v>0.240471869328494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272232304900181</v>
      </c>
      <c r="AB14" s="32" t="n">
        <v>0</v>
      </c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0603864734299517</v>
      </c>
      <c r="E15" s="32" t="n">
        <v>0.071256038647343</v>
      </c>
      <c r="F15" s="32" t="n">
        <v>0.00120772946859903</v>
      </c>
      <c r="G15" s="32" t="n">
        <v>0.0132850241545894</v>
      </c>
      <c r="H15" s="32" t="n">
        <v>0.150966183574879</v>
      </c>
      <c r="I15" s="32" t="n">
        <v>0.0736714975845411</v>
      </c>
      <c r="J15" s="32" t="n">
        <v>0.0905797101449275</v>
      </c>
      <c r="K15" s="32" t="n">
        <v>0.0531400966183575</v>
      </c>
      <c r="L15" s="32" t="n">
        <v>0.0857487922705314</v>
      </c>
      <c r="M15" s="32" t="n">
        <v>0.035024154589372</v>
      </c>
      <c r="N15" s="32" t="n">
        <v>0.0966183574879227</v>
      </c>
      <c r="O15" s="32" t="n">
        <v>0.0193236714975845</v>
      </c>
      <c r="P15" s="32" t="n">
        <v>0.0072463768115942</v>
      </c>
      <c r="Q15" s="32" t="n">
        <v>0.0301932367149758</v>
      </c>
      <c r="R15" s="32" t="n">
        <v>0.115942028985507</v>
      </c>
      <c r="S15" s="32" t="n">
        <v>0.0169082125603865</v>
      </c>
      <c r="T15" s="32" t="n">
        <v>0.0132850241545894</v>
      </c>
      <c r="U15" s="32" t="n">
        <v>0.00120772946859903</v>
      </c>
      <c r="V15" s="32" t="n">
        <v>0.0326086956521739</v>
      </c>
      <c r="W15" s="32" t="n">
        <v>0.00120772946859903</v>
      </c>
      <c r="X15" s="32" t="n">
        <v>0.00120772946859903</v>
      </c>
      <c r="Y15" s="32" t="n">
        <v>0.0157004830917874</v>
      </c>
      <c r="Z15" s="32" t="n">
        <v>0.00241545893719807</v>
      </c>
      <c r="AA15" s="32" t="n">
        <v>0.0241545893719807</v>
      </c>
      <c r="AB15" s="32" t="n">
        <v>0.0410628019323672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12</v>
      </c>
      <c r="E16" s="32" t="n">
        <v>0.048</v>
      </c>
      <c r="F16" s="32" t="n">
        <v>0.0016</v>
      </c>
      <c r="G16" s="32" t="n">
        <v>0.008</v>
      </c>
      <c r="H16" s="32" t="n">
        <v>0.1184</v>
      </c>
      <c r="I16" s="32" t="n">
        <v>0.1008</v>
      </c>
      <c r="J16" s="32" t="n">
        <v>0.144</v>
      </c>
      <c r="K16" s="32" t="n">
        <v>0.0704</v>
      </c>
      <c r="L16" s="32" t="n">
        <v>0.032</v>
      </c>
      <c r="M16" s="32" t="n">
        <v>0.0368</v>
      </c>
      <c r="N16" s="32" t="n">
        <v>0.0336</v>
      </c>
      <c r="O16" s="32" t="n">
        <v>0.0752</v>
      </c>
      <c r="P16" s="32" t="n">
        <v>0</v>
      </c>
      <c r="Q16" s="32" t="n">
        <v>0.032</v>
      </c>
      <c r="R16" s="32" t="n">
        <v>0.1296</v>
      </c>
      <c r="S16" s="32" t="n">
        <v>0.0272</v>
      </c>
      <c r="T16" s="32" t="n">
        <v>0.016</v>
      </c>
      <c r="U16" s="32" t="n">
        <v>0.0176</v>
      </c>
      <c r="V16" s="32" t="n">
        <v>0.0608</v>
      </c>
      <c r="W16" s="32" t="n">
        <v>0</v>
      </c>
      <c r="X16" s="32" t="n">
        <v>0.0016</v>
      </c>
      <c r="Y16" s="32" t="n">
        <v>0.0176</v>
      </c>
      <c r="Z16" s="32" t="n">
        <v>0</v>
      </c>
      <c r="AA16" s="32" t="n">
        <v>0.0128</v>
      </c>
      <c r="AB16" s="32" t="n">
        <v>0.0048</v>
      </c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7719298245614</v>
      </c>
      <c r="E17" s="32" t="n">
        <v>0.0986842105263158</v>
      </c>
      <c r="F17" s="32" t="n">
        <v>0</v>
      </c>
      <c r="G17" s="32" t="n">
        <v>0.0233918128654971</v>
      </c>
      <c r="H17" s="32" t="n">
        <v>0.0635964912280702</v>
      </c>
      <c r="I17" s="32" t="n">
        <v>0.064327485380117</v>
      </c>
      <c r="J17" s="32" t="n">
        <v>0.0986842105263158</v>
      </c>
      <c r="K17" s="32" t="n">
        <v>0.0497076023391813</v>
      </c>
      <c r="L17" s="32" t="n">
        <v>0.212719298245614</v>
      </c>
      <c r="M17" s="32" t="n">
        <v>0.0153508771929825</v>
      </c>
      <c r="N17" s="32" t="n">
        <v>0.00511695906432749</v>
      </c>
      <c r="O17" s="32" t="n">
        <v>0.0204678362573099</v>
      </c>
      <c r="P17" s="32" t="n">
        <v>0.0138888888888889</v>
      </c>
      <c r="Q17" s="32" t="n">
        <v>0.0226608187134503</v>
      </c>
      <c r="R17" s="32" t="n">
        <v>0.108918128654971</v>
      </c>
      <c r="S17" s="32" t="n">
        <v>0.0701754385964912</v>
      </c>
      <c r="T17" s="32" t="n">
        <v>0.0043859649122807</v>
      </c>
      <c r="U17" s="32" t="n">
        <v>0.00365497076023392</v>
      </c>
      <c r="V17" s="32" t="n">
        <v>0.0233918128654971</v>
      </c>
      <c r="W17" s="32" t="n">
        <v>0.0730994152046784</v>
      </c>
      <c r="X17" s="32" t="n">
        <v>0.00950292397660819</v>
      </c>
      <c r="Y17" s="32" t="n">
        <v>0.00292397660818713</v>
      </c>
      <c r="Z17" s="32" t="n">
        <v>0</v>
      </c>
      <c r="AA17" s="32" t="n">
        <v>0.00219298245614035</v>
      </c>
      <c r="AB17" s="32" t="n">
        <v>0.0043859649122807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74293457220287</v>
      </c>
      <c r="E18" s="32" t="n">
        <v>0.1068524970964</v>
      </c>
      <c r="F18" s="32" t="n">
        <v>0.0332946186604723</v>
      </c>
      <c r="G18" s="32" t="n">
        <v>0.0483933410762679</v>
      </c>
      <c r="H18" s="32" t="n">
        <v>0.101819589624468</v>
      </c>
      <c r="I18" s="32" t="n">
        <v>0.099883855981417</v>
      </c>
      <c r="J18" s="32" t="n">
        <v>0.0843979868370112</v>
      </c>
      <c r="K18" s="32" t="n">
        <v>0.0480061943476578</v>
      </c>
      <c r="L18" s="32" t="n">
        <v>0.0843979868370112</v>
      </c>
      <c r="M18" s="32" t="n">
        <v>0.0329074719318622</v>
      </c>
      <c r="N18" s="32" t="n">
        <v>0.0150987224157956</v>
      </c>
      <c r="O18" s="32" t="n">
        <v>0.0619434765776229</v>
      </c>
      <c r="P18" s="32" t="n">
        <v>0.0278745644599303</v>
      </c>
      <c r="Q18" s="32" t="n">
        <v>0.0596205962059621</v>
      </c>
      <c r="R18" s="32" t="n">
        <v>0.0723964382500968</v>
      </c>
      <c r="S18" s="32" t="n">
        <v>0.00464576074332172</v>
      </c>
      <c r="T18" s="32" t="n">
        <v>0.00735578784359272</v>
      </c>
      <c r="U18" s="32" t="n">
        <v>0.010840108401084</v>
      </c>
      <c r="V18" s="32" t="n">
        <v>0.0282617111885405</v>
      </c>
      <c r="W18" s="32" t="n">
        <v>0.0452961672473868</v>
      </c>
      <c r="X18" s="32" t="n">
        <v>0.00580720092915215</v>
      </c>
      <c r="Y18" s="32" t="n">
        <v>0.00464576074332172</v>
      </c>
      <c r="Z18" s="32" t="n">
        <v>0.00154858691444057</v>
      </c>
      <c r="AA18" s="32" t="n">
        <v>0.00503290747193186</v>
      </c>
      <c r="AB18" s="32" t="n">
        <v>0.00193573364305072</v>
      </c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478927203065134</v>
      </c>
      <c r="E19" s="32" t="n">
        <v>0.0561941251596424</v>
      </c>
      <c r="F19" s="32" t="n">
        <v>0.0303320561941252</v>
      </c>
      <c r="G19" s="32" t="n">
        <v>0.039272030651341</v>
      </c>
      <c r="H19" s="32" t="n">
        <v>0.109833971902937</v>
      </c>
      <c r="I19" s="32" t="n">
        <v>0.133780332056194</v>
      </c>
      <c r="J19" s="32" t="n">
        <v>0.109195402298851</v>
      </c>
      <c r="K19" s="32" t="n">
        <v>0.0261813537675607</v>
      </c>
      <c r="L19" s="32" t="n">
        <v>0.0823754789272031</v>
      </c>
      <c r="M19" s="32" t="n">
        <v>0.0328863346104725</v>
      </c>
      <c r="N19" s="32" t="n">
        <v>0.0252234993614304</v>
      </c>
      <c r="O19" s="32" t="n">
        <v>0.0427841634738186</v>
      </c>
      <c r="P19" s="32" t="n">
        <v>0.0102171136653895</v>
      </c>
      <c r="Q19" s="32" t="n">
        <v>0.0300127713920817</v>
      </c>
      <c r="R19" s="32" t="n">
        <v>0.101851851851852</v>
      </c>
      <c r="S19" s="32" t="n">
        <v>0.0383141762452107</v>
      </c>
      <c r="T19" s="32" t="n">
        <v>0.00989782886334611</v>
      </c>
      <c r="U19" s="32" t="n">
        <v>0.0070242656449553</v>
      </c>
      <c r="V19" s="32" t="n">
        <v>0.0482120051085568</v>
      </c>
      <c r="W19" s="32" t="n">
        <v>0.0312899106002554</v>
      </c>
      <c r="X19" s="32" t="n">
        <v>0.0140485312899106</v>
      </c>
      <c r="Y19" s="32" t="n">
        <v>0.00798212005108557</v>
      </c>
      <c r="Z19" s="32" t="n">
        <v>0.000957854406130268</v>
      </c>
      <c r="AA19" s="32" t="n">
        <v>0.0041507024265645</v>
      </c>
      <c r="AB19" s="32" t="n">
        <v>0.00319284802043423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39416983523447</v>
      </c>
      <c r="E20" s="32" t="n">
        <v>0.0692860160540769</v>
      </c>
      <c r="F20" s="32" t="n">
        <v>0.0342205323193916</v>
      </c>
      <c r="G20" s="32" t="n">
        <v>0.0604140261934939</v>
      </c>
      <c r="H20" s="32" t="n">
        <v>0.120828052386988</v>
      </c>
      <c r="I20" s="32" t="n">
        <v>0.106041402619349</v>
      </c>
      <c r="J20" s="32" t="n">
        <v>0.0920997042670047</v>
      </c>
      <c r="K20" s="32" t="n">
        <v>0.0376003379805661</v>
      </c>
      <c r="L20" s="32" t="n">
        <v>0.0726658217152514</v>
      </c>
      <c r="M20" s="32" t="n">
        <v>0.0414026193493874</v>
      </c>
      <c r="N20" s="32" t="n">
        <v>0.0181664554288128</v>
      </c>
      <c r="O20" s="32" t="n">
        <v>0.0316856780735108</v>
      </c>
      <c r="P20" s="32" t="n">
        <v>0.0130967469370511</v>
      </c>
      <c r="Q20" s="32" t="n">
        <v>0.0325306294888044</v>
      </c>
      <c r="R20" s="32" t="n">
        <v>0.122940430925222</v>
      </c>
      <c r="S20" s="32" t="n">
        <v>0.0207013096746937</v>
      </c>
      <c r="T20" s="32" t="n">
        <v>0.00929446556822983</v>
      </c>
      <c r="U20" s="32" t="n">
        <v>0.0223912125052809</v>
      </c>
      <c r="V20" s="32" t="n">
        <v>0.0202788339670469</v>
      </c>
      <c r="W20" s="32" t="n">
        <v>0.042247570764681</v>
      </c>
      <c r="X20" s="32" t="n">
        <v>0.0105618926911703</v>
      </c>
      <c r="Y20" s="32" t="n">
        <v>0.00253485424588086</v>
      </c>
      <c r="Z20" s="32" t="n">
        <v>0</v>
      </c>
      <c r="AA20" s="32" t="n">
        <v>0.00506970849176172</v>
      </c>
      <c r="AB20" s="32" t="n">
        <v>0</v>
      </c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51366120218579</v>
      </c>
      <c r="E21" s="32" t="n">
        <v>0.0816256830601093</v>
      </c>
      <c r="F21" s="32" t="n">
        <v>0.0228825136612022</v>
      </c>
      <c r="G21" s="32" t="n">
        <v>0.0406420765027322</v>
      </c>
      <c r="H21" s="32" t="n">
        <v>0.0983606557377049</v>
      </c>
      <c r="I21" s="32" t="n">
        <v>0.137636612021858</v>
      </c>
      <c r="J21" s="32" t="n">
        <v>0.122609289617486</v>
      </c>
      <c r="K21" s="32" t="n">
        <v>0.060792349726776</v>
      </c>
      <c r="L21" s="32" t="n">
        <v>0.0795765027322404</v>
      </c>
      <c r="M21" s="32" t="n">
        <v>0.0331284153005465</v>
      </c>
      <c r="N21" s="32" t="n">
        <v>0.0297131147540984</v>
      </c>
      <c r="O21" s="32" t="n">
        <v>0.040983606557377</v>
      </c>
      <c r="P21" s="32" t="n">
        <v>0.0150273224043716</v>
      </c>
      <c r="Q21" s="32" t="n">
        <v>0.0437158469945355</v>
      </c>
      <c r="R21" s="32" t="n">
        <v>0.0925546448087432</v>
      </c>
      <c r="S21" s="32" t="n">
        <v>0.0112704918032787</v>
      </c>
      <c r="T21" s="32" t="n">
        <v>0.0112704918032787</v>
      </c>
      <c r="U21" s="32" t="n">
        <v>0.00956284153005465</v>
      </c>
      <c r="V21" s="32" t="n">
        <v>0.0211748633879781</v>
      </c>
      <c r="W21" s="32" t="n">
        <v>0.0187841530054645</v>
      </c>
      <c r="X21" s="32" t="n">
        <v>0.00648907103825137</v>
      </c>
      <c r="Y21" s="32" t="n">
        <v>0.00717213114754098</v>
      </c>
      <c r="Z21" s="32" t="n">
        <v>0</v>
      </c>
      <c r="AA21" s="32" t="n">
        <v>0.00409836065573771</v>
      </c>
      <c r="AB21" s="32" t="n">
        <v>0.00341530054644809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860523485120115</v>
      </c>
      <c r="E22" s="32" t="n">
        <v>0.0892793115812119</v>
      </c>
      <c r="F22" s="32" t="n">
        <v>0.00107565435640014</v>
      </c>
      <c r="G22" s="32" t="n">
        <v>0.0491215489422732</v>
      </c>
      <c r="H22" s="32" t="n">
        <v>0.084618142703478</v>
      </c>
      <c r="I22" s="32" t="n">
        <v>0.0835424883470778</v>
      </c>
      <c r="J22" s="32" t="n">
        <v>0.107923987092148</v>
      </c>
      <c r="K22" s="32" t="n">
        <v>0.0738615991394765</v>
      </c>
      <c r="L22" s="32" t="n">
        <v>0.182502689135891</v>
      </c>
      <c r="M22" s="32" t="n">
        <v>0.0304768734313374</v>
      </c>
      <c r="N22" s="32" t="n">
        <v>0.0139835066332019</v>
      </c>
      <c r="O22" s="32" t="n">
        <v>0.0319110792398709</v>
      </c>
      <c r="P22" s="32" t="n">
        <v>0.00250986016493367</v>
      </c>
      <c r="Q22" s="32" t="n">
        <v>0.0250986016493367</v>
      </c>
      <c r="R22" s="32" t="n">
        <v>0.0774471136608103</v>
      </c>
      <c r="S22" s="32" t="n">
        <v>0.0243814987450699</v>
      </c>
      <c r="T22" s="32" t="n">
        <v>0.00968088920760129</v>
      </c>
      <c r="U22" s="32" t="n">
        <v>0.00537827178200072</v>
      </c>
      <c r="V22" s="32" t="n">
        <v>0.0337038365005378</v>
      </c>
      <c r="W22" s="32" t="n">
        <v>0.030118321979204</v>
      </c>
      <c r="X22" s="32" t="n">
        <v>0.0125493008246683</v>
      </c>
      <c r="Y22" s="32" t="n">
        <v>0.0118321979204016</v>
      </c>
      <c r="Z22" s="32" t="n">
        <v>0.000717102904266762</v>
      </c>
      <c r="AA22" s="32" t="n">
        <v>0.00860523485120115</v>
      </c>
      <c r="AB22" s="32" t="n">
        <v>0.00107565435640014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847457627118644</v>
      </c>
      <c r="E23" s="32" t="n">
        <v>0.0228813559322034</v>
      </c>
      <c r="F23" s="32" t="n">
        <v>0</v>
      </c>
      <c r="G23" s="32" t="n">
        <v>0.0220338983050847</v>
      </c>
      <c r="H23" s="32" t="n">
        <v>0.0855932203389831</v>
      </c>
      <c r="I23" s="32" t="n">
        <v>0.127118644067797</v>
      </c>
      <c r="J23" s="32" t="n">
        <v>0.100847457627119</v>
      </c>
      <c r="K23" s="32" t="n">
        <v>0.0652542372881356</v>
      </c>
      <c r="L23" s="32" t="n">
        <v>0.0627118644067797</v>
      </c>
      <c r="M23" s="32" t="n">
        <v>0.038135593220339</v>
      </c>
      <c r="N23" s="32" t="n">
        <v>0.0406779661016949</v>
      </c>
      <c r="O23" s="32" t="n">
        <v>0.0923728813559322</v>
      </c>
      <c r="P23" s="32" t="n">
        <v>0.0203389830508475</v>
      </c>
      <c r="Q23" s="32" t="n">
        <v>0.0525423728813559</v>
      </c>
      <c r="R23" s="32" t="n">
        <v>0.124576271186441</v>
      </c>
      <c r="S23" s="32" t="n">
        <v>0.023728813559322</v>
      </c>
      <c r="T23" s="32" t="n">
        <v>0.0076271186440678</v>
      </c>
      <c r="U23" s="32" t="n">
        <v>0.00338983050847458</v>
      </c>
      <c r="V23" s="32" t="n">
        <v>0.0347457627118644</v>
      </c>
      <c r="W23" s="32" t="n">
        <v>0.0584745762711864</v>
      </c>
      <c r="X23" s="32" t="n">
        <v>0.00508474576271186</v>
      </c>
      <c r="Y23" s="32" t="n">
        <v>0.00508474576271186</v>
      </c>
      <c r="Z23" s="32" t="n">
        <v>0.00169491525423729</v>
      </c>
      <c r="AA23" s="32" t="n">
        <v>0.00338983050847458</v>
      </c>
      <c r="AB23" s="32" t="n">
        <v>0.000847457627118644</v>
      </c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979020979020979</v>
      </c>
      <c r="E24" s="32" t="n">
        <v>0.0545454545454545</v>
      </c>
      <c r="F24" s="32" t="n">
        <v>0</v>
      </c>
      <c r="G24" s="32" t="n">
        <v>0.00559440559440559</v>
      </c>
      <c r="H24" s="32" t="n">
        <v>0.155244755244755</v>
      </c>
      <c r="I24" s="32" t="n">
        <v>0.107692307692308</v>
      </c>
      <c r="J24" s="32" t="n">
        <v>0.0783216783216783</v>
      </c>
      <c r="K24" s="32" t="n">
        <v>0.0825174825174825</v>
      </c>
      <c r="L24" s="32" t="n">
        <v>0.172027972027972</v>
      </c>
      <c r="M24" s="32" t="n">
        <v>0.0335664335664336</v>
      </c>
      <c r="N24" s="32" t="n">
        <v>0.0475524475524476</v>
      </c>
      <c r="O24" s="32" t="n">
        <v>0.041958041958042</v>
      </c>
      <c r="P24" s="32" t="n">
        <v>0</v>
      </c>
      <c r="Q24" s="32" t="n">
        <v>0.034965034965035</v>
      </c>
      <c r="R24" s="32" t="n">
        <v>0.0727272727272727</v>
      </c>
      <c r="S24" s="32" t="n">
        <v>0.0153846153846154</v>
      </c>
      <c r="T24" s="32" t="n">
        <v>0.0307692307692308</v>
      </c>
      <c r="U24" s="32" t="n">
        <v>0.013986013986014</v>
      </c>
      <c r="V24" s="32" t="n">
        <v>0.0293706293706294</v>
      </c>
      <c r="W24" s="32" t="n">
        <v>0</v>
      </c>
      <c r="X24" s="32" t="n">
        <v>0</v>
      </c>
      <c r="Y24" s="32" t="n">
        <v>0.00839160839160839</v>
      </c>
      <c r="Z24" s="32" t="n">
        <v>0.0013986013986014</v>
      </c>
      <c r="AA24" s="32" t="n">
        <v>0.0041958041958042</v>
      </c>
      <c r="AB24" s="32" t="n">
        <v>0</v>
      </c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561797752808989</v>
      </c>
      <c r="E25" s="32" t="n">
        <v>0.0735955056179775</v>
      </c>
      <c r="F25" s="32" t="n">
        <v>0.0202247191011236</v>
      </c>
      <c r="G25" s="32" t="n">
        <v>0.051685393258427</v>
      </c>
      <c r="H25" s="32" t="n">
        <v>0.101685393258427</v>
      </c>
      <c r="I25" s="32" t="n">
        <v>0.105056179775281</v>
      </c>
      <c r="J25" s="32" t="n">
        <v>0.0887640449438202</v>
      </c>
      <c r="K25" s="32" t="n">
        <v>0.051685393258427</v>
      </c>
      <c r="L25" s="32" t="n">
        <v>0.0837078651685393</v>
      </c>
      <c r="M25" s="32" t="n">
        <v>0.048314606741573</v>
      </c>
      <c r="N25" s="32" t="n">
        <v>0.0151685393258427</v>
      </c>
      <c r="O25" s="32" t="n">
        <v>0.0567415730337079</v>
      </c>
      <c r="P25" s="32" t="n">
        <v>0.00842696629213483</v>
      </c>
      <c r="Q25" s="32" t="n">
        <v>0.050561797752809</v>
      </c>
      <c r="R25" s="32" t="n">
        <v>0.102247191011236</v>
      </c>
      <c r="S25" s="32" t="n">
        <v>0.0101123595505618</v>
      </c>
      <c r="T25" s="32" t="n">
        <v>0.0117977528089888</v>
      </c>
      <c r="U25" s="32" t="n">
        <v>0.0269662921348315</v>
      </c>
      <c r="V25" s="32" t="n">
        <v>0.0252808988764045</v>
      </c>
      <c r="W25" s="32" t="n">
        <v>0.0286516853932584</v>
      </c>
      <c r="X25" s="32" t="n">
        <v>0.00393258426966292</v>
      </c>
      <c r="Y25" s="32" t="n">
        <v>0.00674157303370787</v>
      </c>
      <c r="Z25" s="32" t="n">
        <v>0.000561797752808989</v>
      </c>
      <c r="AA25" s="32" t="n">
        <v>0.0219101123595506</v>
      </c>
      <c r="AB25" s="32" t="n">
        <v>0.000561797752808989</v>
      </c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562399571505088</v>
      </c>
      <c r="E26" s="32" t="n">
        <v>0.0747188002142475</v>
      </c>
      <c r="F26" s="32" t="n">
        <v>0.0484734868773433</v>
      </c>
      <c r="G26" s="32" t="n">
        <v>0.0372254954472416</v>
      </c>
      <c r="H26" s="32" t="n">
        <v>0.0814140332083557</v>
      </c>
      <c r="I26" s="32" t="n">
        <v>0.0993572576325656</v>
      </c>
      <c r="J26" s="32" t="n">
        <v>0.0931976432779861</v>
      </c>
      <c r="K26" s="32" t="n">
        <v>0.0369576861274772</v>
      </c>
      <c r="L26" s="32" t="n">
        <v>0.0776647027316551</v>
      </c>
      <c r="M26" s="32" t="n">
        <v>0.0265131226566685</v>
      </c>
      <c r="N26" s="32" t="n">
        <v>0.0160685591858597</v>
      </c>
      <c r="O26" s="32" t="n">
        <v>0.0444563470808784</v>
      </c>
      <c r="P26" s="32" t="n">
        <v>0.00696304231387252</v>
      </c>
      <c r="Q26" s="32" t="n">
        <v>0.0452597750401714</v>
      </c>
      <c r="R26" s="32" t="n">
        <v>0.14542046063203</v>
      </c>
      <c r="S26" s="32" t="n">
        <v>0.0187466523835029</v>
      </c>
      <c r="T26" s="32" t="n">
        <v>0.0109801821103374</v>
      </c>
      <c r="U26" s="32" t="n">
        <v>0.0634708087841457</v>
      </c>
      <c r="V26" s="32" t="n">
        <v>0.0166041778253883</v>
      </c>
      <c r="W26" s="32" t="n">
        <v>0.0254418853776111</v>
      </c>
      <c r="X26" s="32" t="n">
        <v>0.0112479914301018</v>
      </c>
      <c r="Y26" s="32" t="n">
        <v>0.00642742367434387</v>
      </c>
      <c r="Z26" s="32" t="n">
        <v>0.000267809319764328</v>
      </c>
      <c r="AA26" s="32" t="n">
        <v>0.0048205677557579</v>
      </c>
      <c r="AB26" s="32" t="n">
        <v>0.00267809319764328</v>
      </c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37262817924909</v>
      </c>
      <c r="E27" s="32" t="n">
        <v>0.0859911182882519</v>
      </c>
      <c r="F27" s="32" t="n">
        <v>0.0266451352442471</v>
      </c>
      <c r="G27" s="32" t="n">
        <v>0.0278562777553492</v>
      </c>
      <c r="H27" s="32" t="n">
        <v>0.125151392813888</v>
      </c>
      <c r="I27" s="32" t="n">
        <v>0.128784820347194</v>
      </c>
      <c r="J27" s="32" t="n">
        <v>0.0968914008881712</v>
      </c>
      <c r="K27" s="32" t="n">
        <v>0.0617682680662091</v>
      </c>
      <c r="L27" s="32" t="n">
        <v>0.0936616875252321</v>
      </c>
      <c r="M27" s="32" t="n">
        <v>0.0262414210738797</v>
      </c>
      <c r="N27" s="32" t="n">
        <v>0.0258377069035123</v>
      </c>
      <c r="O27" s="32" t="n">
        <v>0.0597496972143722</v>
      </c>
      <c r="P27" s="32" t="n">
        <v>0.0149374243035931</v>
      </c>
      <c r="Q27" s="32" t="n">
        <v>0.0209931368591038</v>
      </c>
      <c r="R27" s="32" t="n">
        <v>0.0876059749697214</v>
      </c>
      <c r="S27" s="32" t="n">
        <v>0.0298748486071861</v>
      </c>
      <c r="T27" s="32" t="n">
        <v>0.0145337101332257</v>
      </c>
      <c r="U27" s="32" t="n">
        <v>0.0104965684295519</v>
      </c>
      <c r="V27" s="32" t="n">
        <v>0.0355268469923294</v>
      </c>
      <c r="W27" s="32" t="n">
        <v>0</v>
      </c>
      <c r="X27" s="32" t="n">
        <v>0.00080742834073476</v>
      </c>
      <c r="Y27" s="32" t="n">
        <v>0.00565199838514332</v>
      </c>
      <c r="Z27" s="32" t="n">
        <v>0.00121114251110214</v>
      </c>
      <c r="AA27" s="32" t="n">
        <v>0.00242228502220428</v>
      </c>
      <c r="AB27" s="32" t="n">
        <v>0.00363342753330642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514905149051491</v>
      </c>
      <c r="E28" s="32" t="n">
        <v>0.102710027100271</v>
      </c>
      <c r="F28" s="32" t="n">
        <v>0.0211382113821138</v>
      </c>
      <c r="G28" s="32" t="n">
        <v>0.0341463414634146</v>
      </c>
      <c r="H28" s="32" t="n">
        <v>0.0813008130081301</v>
      </c>
      <c r="I28" s="32" t="n">
        <v>0.113821138211382</v>
      </c>
      <c r="J28" s="32" t="n">
        <v>0.101355013550136</v>
      </c>
      <c r="K28" s="32" t="n">
        <v>0.0403794037940379</v>
      </c>
      <c r="L28" s="32" t="n">
        <v>0.129539295392954</v>
      </c>
      <c r="M28" s="32" t="n">
        <v>0.0262872628726287</v>
      </c>
      <c r="N28" s="32" t="n">
        <v>0.0357723577235772</v>
      </c>
      <c r="O28" s="32" t="n">
        <v>0.0528455284552846</v>
      </c>
      <c r="P28" s="32" t="n">
        <v>0.0116531165311653</v>
      </c>
      <c r="Q28" s="32" t="n">
        <v>0.0300813008130081</v>
      </c>
      <c r="R28" s="32" t="n">
        <v>0.0875338753387534</v>
      </c>
      <c r="S28" s="32" t="n">
        <v>0.0192411924119241</v>
      </c>
      <c r="T28" s="32" t="n">
        <v>0.0121951219512195</v>
      </c>
      <c r="U28" s="32" t="n">
        <v>0.0184281842818428</v>
      </c>
      <c r="V28" s="32" t="n">
        <v>0.0279132791327913</v>
      </c>
      <c r="W28" s="32" t="n">
        <v>0.0300813008130081</v>
      </c>
      <c r="X28" s="32" t="n">
        <v>0.00840108401084011</v>
      </c>
      <c r="Y28" s="32" t="n">
        <v>0.00677506775067751</v>
      </c>
      <c r="Z28" s="32" t="n">
        <v>0.0010840108401084</v>
      </c>
      <c r="AA28" s="32" t="n">
        <v>0.0018970189701897</v>
      </c>
      <c r="AB28" s="32" t="n">
        <v>0.0002710027100271</v>
      </c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98035027765912</v>
      </c>
      <c r="E29" s="32" t="n">
        <v>0.0670653566851773</v>
      </c>
      <c r="F29" s="32" t="n">
        <v>0.0128150363092695</v>
      </c>
      <c r="G29" s="32" t="n">
        <v>0.0444254592054678</v>
      </c>
      <c r="H29" s="32" t="n">
        <v>0.0986757795813755</v>
      </c>
      <c r="I29" s="32" t="n">
        <v>0.0726185390858607</v>
      </c>
      <c r="J29" s="32" t="n">
        <v>0.101238786843229</v>
      </c>
      <c r="K29" s="32" t="n">
        <v>0.0439982913284921</v>
      </c>
      <c r="L29" s="32" t="n">
        <v>0.0811618966253738</v>
      </c>
      <c r="M29" s="32" t="n">
        <v>0.0341734301580521</v>
      </c>
      <c r="N29" s="32" t="n">
        <v>0.0136693720632208</v>
      </c>
      <c r="O29" s="32" t="n">
        <v>0.0837249038872277</v>
      </c>
      <c r="P29" s="32" t="n">
        <v>0.0136693720632208</v>
      </c>
      <c r="Q29" s="32" t="n">
        <v>0.0495514737291756</v>
      </c>
      <c r="R29" s="32" t="n">
        <v>0.109782144382742</v>
      </c>
      <c r="S29" s="32" t="n">
        <v>0.0277659120034173</v>
      </c>
      <c r="T29" s="32" t="n">
        <v>0.0123878684322939</v>
      </c>
      <c r="U29" s="32" t="n">
        <v>0.0239214011106365</v>
      </c>
      <c r="V29" s="32" t="n">
        <v>0.0392994446817599</v>
      </c>
      <c r="W29" s="32" t="n">
        <v>0.0346005980350278</v>
      </c>
      <c r="X29" s="32" t="n">
        <v>0.00854335753951303</v>
      </c>
      <c r="Y29" s="32" t="n">
        <v>0.00640751815463477</v>
      </c>
      <c r="Z29" s="32" t="n">
        <v>0</v>
      </c>
      <c r="AA29" s="32" t="n">
        <v>0.0111063648013669</v>
      </c>
      <c r="AB29" s="32" t="n">
        <v>0.00341734301580521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660844937455747</v>
      </c>
      <c r="E30" s="32" t="n">
        <v>0.0767052159546849</v>
      </c>
      <c r="F30" s="32" t="n">
        <v>0.0198253481236724</v>
      </c>
      <c r="G30" s="32" t="n">
        <v>0.032806230823696</v>
      </c>
      <c r="H30" s="32" t="n">
        <v>0.115175831956573</v>
      </c>
      <c r="I30" s="32" t="n">
        <v>0.105971206042011</v>
      </c>
      <c r="J30" s="32" t="n">
        <v>0.116119896152938</v>
      </c>
      <c r="K30" s="32" t="n">
        <v>0.0486193061128157</v>
      </c>
      <c r="L30" s="32" t="n">
        <v>0.123200377625679</v>
      </c>
      <c r="M30" s="32" t="n">
        <v>0.0297380221855086</v>
      </c>
      <c r="N30" s="32" t="n">
        <v>0.0155770592400283</v>
      </c>
      <c r="O30" s="32" t="n">
        <v>0.0540476752419165</v>
      </c>
      <c r="P30" s="32" t="n">
        <v>0.0158130752891197</v>
      </c>
      <c r="Q30" s="32" t="n">
        <v>0.0226575407127685</v>
      </c>
      <c r="R30" s="32" t="n">
        <v>0.101014869011093</v>
      </c>
      <c r="S30" s="32" t="n">
        <v>0.0136889308472976</v>
      </c>
      <c r="T30" s="32" t="n">
        <v>0.00684446542364881</v>
      </c>
      <c r="U30" s="32" t="n">
        <v>0.0186452678782157</v>
      </c>
      <c r="V30" s="32" t="n">
        <v>0.0247816851545905</v>
      </c>
      <c r="W30" s="32" t="n">
        <v>0.0179372197309417</v>
      </c>
      <c r="X30" s="32" t="n">
        <v>0.0120368185036582</v>
      </c>
      <c r="Y30" s="32" t="n">
        <v>0.00377625678546141</v>
      </c>
      <c r="Z30" s="32" t="n">
        <v>0.00165211234363937</v>
      </c>
      <c r="AA30" s="32" t="n">
        <v>0.0120368185036582</v>
      </c>
      <c r="AB30" s="32" t="n">
        <v>0.00472032098182676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40264650283554</v>
      </c>
      <c r="E31" s="32" t="n">
        <v>0.0850661625708885</v>
      </c>
      <c r="F31" s="32" t="n">
        <v>0.0139886578449905</v>
      </c>
      <c r="G31" s="32" t="n">
        <v>0.0533081285444234</v>
      </c>
      <c r="H31" s="32" t="n">
        <v>0.0933837429111531</v>
      </c>
      <c r="I31" s="32" t="n">
        <v>0.116824196597353</v>
      </c>
      <c r="J31" s="32" t="n">
        <v>0.117202268431002</v>
      </c>
      <c r="K31" s="32" t="n">
        <v>0.0502835538752363</v>
      </c>
      <c r="L31" s="32" t="n">
        <v>0.0922495274102079</v>
      </c>
      <c r="M31" s="32" t="n">
        <v>0.0404536862003781</v>
      </c>
      <c r="N31" s="32" t="n">
        <v>0.0185255198487713</v>
      </c>
      <c r="O31" s="32" t="n">
        <v>0.0434782608695652</v>
      </c>
      <c r="P31" s="32" t="n">
        <v>0.00869565217391304</v>
      </c>
      <c r="Q31" s="32" t="n">
        <v>0.0328922495274102</v>
      </c>
      <c r="R31" s="32" t="n">
        <v>0.0816635160680529</v>
      </c>
      <c r="S31" s="32" t="n">
        <v>0.0223062381852552</v>
      </c>
      <c r="T31" s="32" t="n">
        <v>0.00793950850661626</v>
      </c>
      <c r="U31" s="32" t="n">
        <v>0.0177693761814745</v>
      </c>
      <c r="V31" s="32" t="n">
        <v>0.0310018903591682</v>
      </c>
      <c r="W31" s="32" t="n">
        <v>0.0374291115311909</v>
      </c>
      <c r="X31" s="32" t="n">
        <v>0.0113421550094518</v>
      </c>
      <c r="Y31" s="32" t="n">
        <v>0.00869565217391304</v>
      </c>
      <c r="Z31" s="32" t="n">
        <v>0.000756143667296786</v>
      </c>
      <c r="AA31" s="32" t="n">
        <v>0.00453686200378072</v>
      </c>
      <c r="AB31" s="32" t="n">
        <v>0.00680529300567108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702370500438982</v>
      </c>
      <c r="E32" s="32" t="n">
        <v>0.0834064969271291</v>
      </c>
      <c r="F32" s="32" t="n">
        <v>0.0294117647058824</v>
      </c>
      <c r="G32" s="32" t="n">
        <v>0.0197541703248464</v>
      </c>
      <c r="H32" s="32" t="n">
        <v>0.101404741000878</v>
      </c>
      <c r="I32" s="32" t="n">
        <v>0.103160667251975</v>
      </c>
      <c r="J32" s="32" t="n">
        <v>0.108428446005268</v>
      </c>
      <c r="K32" s="32" t="n">
        <v>0.0496049165935031</v>
      </c>
      <c r="L32" s="32" t="n">
        <v>0.131694468832309</v>
      </c>
      <c r="M32" s="32" t="n">
        <v>0.0171202809482002</v>
      </c>
      <c r="N32" s="32" t="n">
        <v>0.00746268656716418</v>
      </c>
      <c r="O32" s="32" t="n">
        <v>0.0605794556628622</v>
      </c>
      <c r="P32" s="32" t="n">
        <v>0.0250219490781387</v>
      </c>
      <c r="Q32" s="32" t="n">
        <v>0.0395083406496927</v>
      </c>
      <c r="R32" s="32" t="n">
        <v>0.102282704126427</v>
      </c>
      <c r="S32" s="32" t="n">
        <v>0.0175592625109745</v>
      </c>
      <c r="T32" s="32" t="n">
        <v>0.00746268656716418</v>
      </c>
      <c r="U32" s="32" t="n">
        <v>0.00526777875329236</v>
      </c>
      <c r="V32" s="32" t="n">
        <v>0.0254609306409131</v>
      </c>
      <c r="W32" s="32" t="n">
        <v>0.0408252853380158</v>
      </c>
      <c r="X32" s="32" t="n">
        <v>0.00395083406496927</v>
      </c>
      <c r="Y32" s="32" t="n">
        <v>0.00834064969271291</v>
      </c>
      <c r="Z32" s="32" t="n">
        <v>0.000438981562774364</v>
      </c>
      <c r="AA32" s="32" t="n">
        <v>0.00351185250219491</v>
      </c>
      <c r="AB32" s="32" t="n">
        <v>0.00131694468832309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500417014178482</v>
      </c>
      <c r="E33" s="32" t="n">
        <v>0.079232693911593</v>
      </c>
      <c r="F33" s="32" t="n">
        <v>0.000834028356964137</v>
      </c>
      <c r="G33" s="32" t="n">
        <v>0.0350291909924937</v>
      </c>
      <c r="H33" s="32" t="n">
        <v>0.155546288573812</v>
      </c>
      <c r="I33" s="32" t="n">
        <v>0.111759799833194</v>
      </c>
      <c r="J33" s="32" t="n">
        <v>0.104670558798999</v>
      </c>
      <c r="K33" s="32" t="n">
        <v>0.054628857381151</v>
      </c>
      <c r="L33" s="32" t="n">
        <v>0.10884070058382</v>
      </c>
      <c r="M33" s="32" t="n">
        <v>0.0221017514595496</v>
      </c>
      <c r="N33" s="32" t="n">
        <v>0.00625521267723103</v>
      </c>
      <c r="O33" s="32" t="n">
        <v>0.0504587155963303</v>
      </c>
      <c r="P33" s="32" t="n">
        <v>0.0116763969974979</v>
      </c>
      <c r="Q33" s="32" t="n">
        <v>0.0504587155963303</v>
      </c>
      <c r="R33" s="32" t="n">
        <v>0.129691409507923</v>
      </c>
      <c r="S33" s="32" t="n">
        <v>0.0125104253544621</v>
      </c>
      <c r="T33" s="32" t="n">
        <v>0.0129274395329441</v>
      </c>
      <c r="U33" s="32" t="n">
        <v>0.00250208507089241</v>
      </c>
      <c r="V33" s="32" t="n">
        <v>0.0341951626355296</v>
      </c>
      <c r="W33" s="32" t="n">
        <v>0</v>
      </c>
      <c r="X33" s="32" t="n">
        <v>0.000417014178482068</v>
      </c>
      <c r="Y33" s="32" t="n">
        <v>0.00375312760633862</v>
      </c>
      <c r="Z33" s="32" t="n">
        <v>0</v>
      </c>
      <c r="AA33" s="32" t="n">
        <v>0.00708924103419516</v>
      </c>
      <c r="AB33" s="32" t="n">
        <v>0.000417014178482068</v>
      </c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723140495867769</v>
      </c>
      <c r="E34" s="32" t="n">
        <v>0.081353305785124</v>
      </c>
      <c r="F34" s="32" t="n">
        <v>0.0423553719008264</v>
      </c>
      <c r="G34" s="32" t="n">
        <v>0.0348657024793388</v>
      </c>
      <c r="H34" s="32" t="n">
        <v>0.103305785123967</v>
      </c>
      <c r="I34" s="32" t="n">
        <v>0.12448347107438</v>
      </c>
      <c r="J34" s="32" t="n">
        <v>0.0870351239669421</v>
      </c>
      <c r="K34" s="32" t="n">
        <v>0.0333161157024793</v>
      </c>
      <c r="L34" s="32" t="n">
        <v>0.0552685950413223</v>
      </c>
      <c r="M34" s="32" t="n">
        <v>0.0320247933884298</v>
      </c>
      <c r="N34" s="32" t="n">
        <v>0.0147210743801653</v>
      </c>
      <c r="O34" s="32" t="n">
        <v>0.0614669421487603</v>
      </c>
      <c r="P34" s="32" t="n">
        <v>0.0196280991735537</v>
      </c>
      <c r="Q34" s="32" t="n">
        <v>0.0480371900826446</v>
      </c>
      <c r="R34" s="32" t="n">
        <v>0.127582644628099</v>
      </c>
      <c r="S34" s="32" t="n">
        <v>0.0118801652892562</v>
      </c>
      <c r="T34" s="32" t="n">
        <v>0.0160123966942149</v>
      </c>
      <c r="U34" s="32" t="n">
        <v>0.0444214876033058</v>
      </c>
      <c r="V34" s="32" t="n">
        <v>0.0201446280991736</v>
      </c>
      <c r="W34" s="32" t="n">
        <v>0.0198863636363636</v>
      </c>
      <c r="X34" s="32" t="n">
        <v>0.00309917355371901</v>
      </c>
      <c r="Y34" s="32" t="n">
        <v>0.00387396694214876</v>
      </c>
      <c r="Z34" s="32" t="n">
        <v>0.000258264462809917</v>
      </c>
      <c r="AA34" s="32" t="n">
        <v>0.00284090909090909</v>
      </c>
      <c r="AB34" s="32" t="n">
        <v>0.00490702479338843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66795965865012</v>
      </c>
      <c r="E35" s="32" t="n">
        <v>0.0674941815360745</v>
      </c>
      <c r="F35" s="32" t="n">
        <v>0.0595422808378588</v>
      </c>
      <c r="G35" s="32" t="n">
        <v>0.0345228859581071</v>
      </c>
      <c r="H35" s="32" t="n">
        <v>0.049844840961986</v>
      </c>
      <c r="I35" s="32" t="n">
        <v>0.108029480217223</v>
      </c>
      <c r="J35" s="32" t="n">
        <v>0.10977501939488</v>
      </c>
      <c r="K35" s="32" t="n">
        <v>0.0469356089992242</v>
      </c>
      <c r="L35" s="32" t="n">
        <v>0.0756400310318076</v>
      </c>
      <c r="M35" s="32" t="n">
        <v>0.0137703646237393</v>
      </c>
      <c r="N35" s="32" t="n">
        <v>0.0170674941815361</v>
      </c>
      <c r="O35" s="32" t="n">
        <v>0.0671062839410396</v>
      </c>
      <c r="P35" s="32" t="n">
        <v>0.00969743987587277</v>
      </c>
      <c r="Q35" s="32" t="n">
        <v>0.0512024825446082</v>
      </c>
      <c r="R35" s="32" t="n">
        <v>0.173196276183088</v>
      </c>
      <c r="S35" s="32" t="n">
        <v>0.0446082234290147</v>
      </c>
      <c r="T35" s="32" t="n">
        <v>0.0104732350659426</v>
      </c>
      <c r="U35" s="32" t="n">
        <v>0.0143522110162917</v>
      </c>
      <c r="V35" s="32" t="n">
        <v>0.0178432893716059</v>
      </c>
      <c r="W35" s="32" t="n">
        <v>0</v>
      </c>
      <c r="X35" s="32" t="n">
        <v>0</v>
      </c>
      <c r="Y35" s="32" t="n">
        <v>0.00426687354538402</v>
      </c>
      <c r="Z35" s="32" t="n">
        <v>0</v>
      </c>
      <c r="AA35" s="32" t="n">
        <v>0.00640031031807603</v>
      </c>
      <c r="AB35" s="32" t="n">
        <v>0.00155159038013964</v>
      </c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65359477124183</v>
      </c>
      <c r="E36" s="32" t="n">
        <v>0.0130718954248366</v>
      </c>
      <c r="F36" s="32" t="n">
        <v>0</v>
      </c>
      <c r="G36" s="32" t="n">
        <v>0</v>
      </c>
      <c r="H36" s="32" t="n">
        <v>0.156862745098039</v>
      </c>
      <c r="I36" s="32" t="n">
        <v>0.745098039215686</v>
      </c>
      <c r="J36" s="32" t="n">
        <v>0.0065359477124183</v>
      </c>
      <c r="K36" s="32" t="n">
        <v>0</v>
      </c>
      <c r="L36" s="32" t="n">
        <v>0.0261437908496732</v>
      </c>
      <c r="M36" s="32" t="n">
        <v>0.0065359477124183</v>
      </c>
      <c r="N36" s="32" t="n">
        <v>0.0130718954248366</v>
      </c>
      <c r="O36" s="32" t="n">
        <v>0.0196078431372549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65359477124183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138888888888889</v>
      </c>
      <c r="F37" s="32" t="n">
        <v>0</v>
      </c>
      <c r="G37" s="32" t="n">
        <v>0</v>
      </c>
      <c r="H37" s="32" t="n">
        <v>0.0277777777777778</v>
      </c>
      <c r="I37" s="32" t="n">
        <v>0.916666666666667</v>
      </c>
      <c r="J37" s="32" t="n">
        <v>0.0138888888888889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38888888888889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694444444444444</v>
      </c>
      <c r="Z37" s="32" t="n">
        <v>0</v>
      </c>
      <c r="AA37" s="32" t="n">
        <v>0.00694444444444444</v>
      </c>
      <c r="AB37" s="32" t="n">
        <v>0</v>
      </c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39285714285714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60714285714286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50996015936255</v>
      </c>
      <c r="F39" s="32" t="n">
        <v>0</v>
      </c>
      <c r="G39" s="32" t="n">
        <v>0</v>
      </c>
      <c r="H39" s="32" t="n">
        <v>0.0406374501992032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38247011952191</v>
      </c>
      <c r="X39" s="32" t="n">
        <v>0.269322709163347</v>
      </c>
      <c r="Y39" s="32" t="n">
        <v>0</v>
      </c>
      <c r="Z39" s="32" t="n">
        <v>0</v>
      </c>
      <c r="AA39" s="32" t="n">
        <v>0</v>
      </c>
      <c r="AB39" s="32" t="n">
        <v>0.000796812749003984</v>
      </c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3235294117647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19117647058824</v>
      </c>
      <c r="X40" s="32" t="n">
        <v>0.448529411764706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3776223776223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92307692307692</v>
      </c>
      <c r="X41" s="32" t="n">
        <v>0.0699300699300699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607843137254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47058823529412</v>
      </c>
      <c r="X42" s="32" t="n">
        <v>0.192156862745098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7077798861480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29981024667932</v>
      </c>
      <c r="X43" s="32" t="n">
        <v>0.199240986717268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81818181818182</v>
      </c>
      <c r="E45" s="32" t="n">
        <v>0.0681818181818182</v>
      </c>
      <c r="F45" s="32" t="n">
        <v>0</v>
      </c>
      <c r="G45" s="32" t="n">
        <v>0</v>
      </c>
      <c r="H45" s="32" t="n">
        <v>0.745454545454546</v>
      </c>
      <c r="I45" s="32" t="n">
        <v>0.0136363636363636</v>
      </c>
      <c r="J45" s="32" t="n">
        <v>0.0272727272727273</v>
      </c>
      <c r="K45" s="32" t="n">
        <v>0.0181818181818182</v>
      </c>
      <c r="L45" s="32" t="n">
        <v>0.0409090909090909</v>
      </c>
      <c r="M45" s="32" t="n">
        <v>0</v>
      </c>
      <c r="N45" s="32" t="n">
        <v>0.0272727272727273</v>
      </c>
      <c r="O45" s="32" t="n">
        <v>0.00909090909090909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454545454545455</v>
      </c>
      <c r="U45" s="32" t="n">
        <v>0.0136363636363636</v>
      </c>
      <c r="V45" s="32" t="n">
        <v>0.00909090909090909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454545454545455</v>
      </c>
      <c r="AB45" s="32" t="n">
        <v>0</v>
      </c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707213578500707</v>
      </c>
      <c r="F46" s="32" t="n">
        <v>0.00141442715700141</v>
      </c>
      <c r="G46" s="32" t="n">
        <v>0.137199434229137</v>
      </c>
      <c r="H46" s="32" t="n">
        <v>0.489391796322489</v>
      </c>
      <c r="I46" s="32" t="n">
        <v>0.00707213578500707</v>
      </c>
      <c r="J46" s="32" t="n">
        <v>0.041018387553041</v>
      </c>
      <c r="K46" s="32" t="n">
        <v>0</v>
      </c>
      <c r="L46" s="32" t="n">
        <v>0.0099009900990099</v>
      </c>
      <c r="M46" s="32" t="n">
        <v>0.0141442715700141</v>
      </c>
      <c r="N46" s="32" t="n">
        <v>0.00141442715700141</v>
      </c>
      <c r="O46" s="32" t="n">
        <v>0.00424328147100424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26308345120226</v>
      </c>
      <c r="U46" s="32" t="n">
        <v>0</v>
      </c>
      <c r="V46" s="32" t="n">
        <v>0.0127298444130127</v>
      </c>
      <c r="W46" s="32" t="n">
        <v>0</v>
      </c>
      <c r="X46" s="32" t="n">
        <v>0</v>
      </c>
      <c r="Y46" s="32" t="n">
        <v>0.00424328147100424</v>
      </c>
      <c r="Z46" s="32" t="n">
        <v>0</v>
      </c>
      <c r="AA46" s="32" t="n">
        <v>0.247524752475248</v>
      </c>
      <c r="AB46" s="32" t="n">
        <v>0</v>
      </c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57803468208092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30635838150289</v>
      </c>
      <c r="X47" s="32" t="n">
        <v>0.011560693641618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601374570446735</v>
      </c>
      <c r="E48" s="32" t="n">
        <v>0.0214776632302406</v>
      </c>
      <c r="F48" s="32" t="n">
        <v>0</v>
      </c>
      <c r="G48" s="32" t="n">
        <v>0</v>
      </c>
      <c r="H48" s="32" t="n">
        <v>0.000859106529209622</v>
      </c>
      <c r="I48" s="32" t="n">
        <v>0.96649484536082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515463917525773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417101147028154</v>
      </c>
      <c r="E49" s="32" t="n">
        <v>0.0385818561001043</v>
      </c>
      <c r="F49" s="32" t="n">
        <v>0.0114702815432742</v>
      </c>
      <c r="G49" s="32" t="n">
        <v>0.00208550573514077</v>
      </c>
      <c r="H49" s="32" t="n">
        <v>0.0813347236704901</v>
      </c>
      <c r="I49" s="32" t="n">
        <v>0.0959332638164755</v>
      </c>
      <c r="J49" s="32" t="n">
        <v>0.0802919708029197</v>
      </c>
      <c r="K49" s="32" t="n">
        <v>0.0761209593326382</v>
      </c>
      <c r="L49" s="32" t="n">
        <v>0.0959332638164755</v>
      </c>
      <c r="M49" s="32" t="n">
        <v>0.0281543274244004</v>
      </c>
      <c r="N49" s="32" t="n">
        <v>0.0187695516162669</v>
      </c>
      <c r="O49" s="32" t="n">
        <v>0.0761209593326382</v>
      </c>
      <c r="P49" s="32" t="n">
        <v>0.0239833159541189</v>
      </c>
      <c r="Q49" s="32" t="n">
        <v>0.0563086548488008</v>
      </c>
      <c r="R49" s="32" t="n">
        <v>0.151199165797706</v>
      </c>
      <c r="S49" s="32" t="n">
        <v>0.00625651720542232</v>
      </c>
      <c r="T49" s="32" t="n">
        <v>0.0145985401459854</v>
      </c>
      <c r="U49" s="32" t="n">
        <v>0.0198123044838373</v>
      </c>
      <c r="V49" s="32" t="n">
        <v>0.0104275286757039</v>
      </c>
      <c r="W49" s="32" t="n">
        <v>0.0677789363920751</v>
      </c>
      <c r="X49" s="32" t="n">
        <v>0.0229405630865485</v>
      </c>
      <c r="Y49" s="32" t="n">
        <v>0.0156412930135558</v>
      </c>
      <c r="Z49" s="32" t="n">
        <v>0</v>
      </c>
      <c r="AA49" s="32" t="n">
        <v>0.00104275286757039</v>
      </c>
      <c r="AB49" s="32" t="n">
        <v>0.00104275286757039</v>
      </c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41027953110911</v>
      </c>
      <c r="E50" s="32" t="n">
        <v>0.00991884580703336</v>
      </c>
      <c r="F50" s="32" t="n">
        <v>0.0018034265103697</v>
      </c>
      <c r="G50" s="32" t="n">
        <v>0.0117222723174031</v>
      </c>
      <c r="H50" s="32" t="n">
        <v>0.125338142470694</v>
      </c>
      <c r="I50" s="32" t="n">
        <v>0.0757439134355275</v>
      </c>
      <c r="J50" s="32" t="n">
        <v>0.165013525698828</v>
      </c>
      <c r="K50" s="32" t="n">
        <v>0.0856627592425609</v>
      </c>
      <c r="L50" s="32" t="n">
        <v>0.0901713255184851</v>
      </c>
      <c r="M50" s="32" t="n">
        <v>0.0568079350766456</v>
      </c>
      <c r="N50" s="32" t="n">
        <v>0.0135256988277728</v>
      </c>
      <c r="O50" s="32" t="n">
        <v>0.0694319206492336</v>
      </c>
      <c r="P50" s="32" t="n">
        <v>0.0126239855725879</v>
      </c>
      <c r="Q50" s="32" t="n">
        <v>0.0261496844003607</v>
      </c>
      <c r="R50" s="32" t="n">
        <v>0.156898106402164</v>
      </c>
      <c r="S50" s="32" t="n">
        <v>0.0126239855725879</v>
      </c>
      <c r="T50" s="32" t="n">
        <v>0.00811541929666366</v>
      </c>
      <c r="U50" s="32" t="n">
        <v>0.0018034265103697</v>
      </c>
      <c r="V50" s="32" t="n">
        <v>0.0477908025247971</v>
      </c>
      <c r="W50" s="32" t="n">
        <v>0</v>
      </c>
      <c r="X50" s="32" t="n">
        <v>0</v>
      </c>
      <c r="Y50" s="32" t="n">
        <v>0.0162308385933273</v>
      </c>
      <c r="Z50" s="32" t="n">
        <v>0.0018034265103697</v>
      </c>
      <c r="AA50" s="32" t="n">
        <v>0.00450856627592426</v>
      </c>
      <c r="AB50" s="32" t="n">
        <v>0.000901713255184851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04-10T11:08:40Z</dcterms:modified>
  <cp:revision>0</cp:revision>
  <dc:subject/>
  <dc:title/>
</cp:coreProperties>
</file>