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</sheets>
  <definedNames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1</v>
      </c>
      <c r="E3" s="6" t="n">
        <f aca="false">SUM(E4:E47)</f>
        <v>6538</v>
      </c>
      <c r="F3" s="7" t="n">
        <f aca="false">SUM(F4:F47)/COUNT(F4:F47)</f>
        <v>2.52900033301734</v>
      </c>
      <c r="G3" s="7" t="n">
        <f aca="false">SUM(G4:G47)/COUNT(G4:G47)</f>
        <v>72.3329164995994</v>
      </c>
      <c r="H3" s="7" t="n">
        <f aca="false">SUM(H4:H47)/COUNT(H4:H47)</f>
        <v>5.94095128517686</v>
      </c>
      <c r="I3" s="7" t="n">
        <f aca="false">SUM(I4:I47)/COUNT(I4:I47)</f>
        <v>1.0399234533832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2</v>
      </c>
      <c r="G4" s="13" t="n">
        <v>56.4824157814871</v>
      </c>
      <c r="H4" s="13" t="n">
        <v>8.17057663125948</v>
      </c>
      <c r="I4" s="14" t="n">
        <v>1.1537774203338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50</v>
      </c>
      <c r="F5" s="19" t="n">
        <v>1.65408685757633</v>
      </c>
      <c r="G5" s="19" t="n">
        <v>117.967396169163</v>
      </c>
      <c r="H5" s="19" t="n">
        <v>13.9891921107528</v>
      </c>
      <c r="I5" s="20" t="n">
        <v>1.3283352930020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60</v>
      </c>
      <c r="F6" s="19" t="n">
        <v>2.71624955939372</v>
      </c>
      <c r="G6" s="19" t="n">
        <v>109.962252379273</v>
      </c>
      <c r="H6" s="19" t="n">
        <v>12.4106027493831</v>
      </c>
      <c r="I6" s="20" t="n">
        <v>1.2624487486781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3</v>
      </c>
      <c r="F8" s="19" t="n">
        <v>2.30144135188866</v>
      </c>
      <c r="G8" s="19" t="n">
        <v>104.328976143141</v>
      </c>
      <c r="H8" s="19" t="n">
        <v>8.67097415506958</v>
      </c>
      <c r="I8" s="20" t="n">
        <v>1.10006585487077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7</v>
      </c>
      <c r="F9" s="19" t="n">
        <v>3.23404255319148</v>
      </c>
      <c r="G9" s="19" t="n">
        <v>131.585638297872</v>
      </c>
      <c r="H9" s="19" t="n">
        <v>9.70159574468085</v>
      </c>
      <c r="I9" s="20" t="n">
        <v>1.6496765957446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8</v>
      </c>
      <c r="F11" s="19" t="n">
        <v>1.21074964639321</v>
      </c>
      <c r="G11" s="19" t="n">
        <v>54.4908062234794</v>
      </c>
      <c r="H11" s="19" t="n">
        <v>1.99009900990099</v>
      </c>
      <c r="I11" s="20" t="n">
        <v>0.79774964639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89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5</v>
      </c>
      <c r="F15" s="19" t="n">
        <v>2.71666666666666</v>
      </c>
      <c r="G15" s="19" t="n">
        <v>45.2833333333333</v>
      </c>
      <c r="H15" s="19" t="n">
        <v>4.1625</v>
      </c>
      <c r="I15" s="20" t="n">
        <v>0.999345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2</v>
      </c>
      <c r="F16" s="19" t="n">
        <v>3.12320328542094</v>
      </c>
      <c r="G16" s="19" t="n">
        <v>153.860369609856</v>
      </c>
      <c r="H16" s="19" t="n">
        <v>15.5667351129363</v>
      </c>
      <c r="I16" s="20" t="n">
        <v>0.98836344969199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433021806853</v>
      </c>
      <c r="G25" s="19" t="n">
        <v>87.7764797507788</v>
      </c>
      <c r="H25" s="19" t="n">
        <v>6.94158878504672</v>
      </c>
      <c r="I25" s="20" t="n">
        <v>0.8671456386292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570247933884</v>
      </c>
      <c r="G26" s="19" t="n">
        <v>67.6186540731995</v>
      </c>
      <c r="H26" s="19" t="n">
        <v>3.67178276269185</v>
      </c>
      <c r="I26" s="20" t="n">
        <v>1.272078512396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698224852071</v>
      </c>
      <c r="G28" s="19" t="n">
        <v>54.5195266272189</v>
      </c>
      <c r="H28" s="19" t="n">
        <v>4.03076923076923</v>
      </c>
      <c r="I28" s="20" t="n">
        <v>0.90035502958579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630890052356</v>
      </c>
      <c r="G29" s="19" t="n">
        <v>82.5759162303664</v>
      </c>
      <c r="H29" s="19" t="n">
        <v>4.38219895287958</v>
      </c>
      <c r="I29" s="20" t="n">
        <v>1.0577637434554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766190998902</v>
      </c>
      <c r="G30" s="19" t="n">
        <v>30.4873765093304</v>
      </c>
      <c r="H30" s="19" t="n">
        <v>4.28100987925356</v>
      </c>
      <c r="I30" s="20" t="n">
        <v>0.874251372118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969072164948</v>
      </c>
      <c r="G34" s="19" t="n">
        <v>35.4501718213058</v>
      </c>
      <c r="H34" s="19" t="n">
        <v>6.59450171821305</v>
      </c>
      <c r="I34" s="20" t="n">
        <v>1.1117611683848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3</v>
      </c>
      <c r="F35" s="19" t="n">
        <v>2.92307692307692</v>
      </c>
      <c r="G35" s="19" t="n">
        <v>103.076923076923</v>
      </c>
      <c r="H35" s="19" t="n">
        <v>1.5</v>
      </c>
      <c r="I35" s="20" t="n">
        <v>0.90413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459584295612</v>
      </c>
      <c r="G38" s="19" t="n">
        <v>440.096997690531</v>
      </c>
      <c r="H38" s="19" t="n">
        <v>4.34642032332563</v>
      </c>
      <c r="I38" s="20" t="n">
        <v>0.59886836027713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7</v>
      </c>
      <c r="F45" s="19" t="n">
        <v>0.68796992481203</v>
      </c>
      <c r="G45" s="19" t="n">
        <v>29.2030075187969</v>
      </c>
      <c r="H45" s="19" t="n">
        <v>1.38721804511278</v>
      </c>
      <c r="I45" s="20" t="n">
        <v>0.4661428571428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8</v>
      </c>
      <c r="F48" s="19" t="n">
        <v>2.89389067524115</v>
      </c>
      <c r="G48" s="19" t="n">
        <v>118.318327974276</v>
      </c>
      <c r="H48" s="19" t="n">
        <v>16.5048231511254</v>
      </c>
      <c r="I48" s="20" t="n">
        <v>0.905080385852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721763085399</v>
      </c>
      <c r="G49" s="25" t="n">
        <v>21.0192837465564</v>
      </c>
      <c r="H49" s="25" t="n">
        <v>5.2892561983471</v>
      </c>
      <c r="I49" s="26" t="n">
        <v>0.77827272727272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82</v>
      </c>
      <c r="E3" s="6" t="n">
        <f aca="false">SUM(E4:E47)</f>
        <v>6779</v>
      </c>
      <c r="F3" s="7" t="n">
        <f aca="false">SUM(F4:F47)/COUNT(F4:F47)</f>
        <v>2.43450755753052</v>
      </c>
      <c r="G3" s="7" t="n">
        <f aca="false">SUM(G4:G47)/COUNT(G4:G47)</f>
        <v>71.3022436562017</v>
      </c>
      <c r="H3" s="7" t="n">
        <f aca="false">SUM(H4:H47)/COUNT(H4:H47)</f>
        <v>5.82338883483506</v>
      </c>
      <c r="I3" s="7" t="n">
        <f aca="false">SUM(I4:I47)/COUNT(I4:I47)</f>
        <v>1.044497153275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178173719376</v>
      </c>
      <c r="G4" s="13" t="n">
        <v>17.5495740534521</v>
      </c>
      <c r="H4" s="13" t="n">
        <v>3.86164532293986</v>
      </c>
      <c r="I4" s="14" t="n">
        <v>1.1535623608017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266</v>
      </c>
      <c r="F5" s="19" t="n">
        <v>1.64898566908617</v>
      </c>
      <c r="G5" s="19" t="n">
        <v>118.591812767541</v>
      </c>
      <c r="H5" s="19" t="n">
        <v>12.9239475153545</v>
      </c>
      <c r="I5" s="20" t="n">
        <v>1.3444070351758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98</v>
      </c>
      <c r="F6" s="19" t="n">
        <v>2.54620123203285</v>
      </c>
      <c r="G6" s="19" t="n">
        <v>108.838466803559</v>
      </c>
      <c r="H6" s="19" t="n">
        <v>12.5463552361396</v>
      </c>
      <c r="I6" s="20" t="n">
        <v>1.2653165639972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1</v>
      </c>
      <c r="F8" s="19" t="n">
        <v>2.25326012354152</v>
      </c>
      <c r="G8" s="19" t="n">
        <v>105.913292152825</v>
      </c>
      <c r="H8" s="19" t="n">
        <v>8.86593456874857</v>
      </c>
      <c r="I8" s="20" t="n">
        <v>1.136463051933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5</v>
      </c>
      <c r="E9" s="18" t="n">
        <v>256</v>
      </c>
      <c r="F9" s="19" t="n">
        <v>3.00367454068241</v>
      </c>
      <c r="G9" s="19" t="n">
        <v>133.197375328083</v>
      </c>
      <c r="H9" s="19" t="n">
        <v>10.6960629921259</v>
      </c>
      <c r="I9" s="20" t="n">
        <v>1.721845144356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5</v>
      </c>
      <c r="F11" s="19" t="n">
        <v>1.29619181946403</v>
      </c>
      <c r="G11" s="19" t="n">
        <v>61.5796897038081</v>
      </c>
      <c r="H11" s="19" t="n">
        <v>2.13681241184767</v>
      </c>
      <c r="I11" s="20" t="n">
        <v>0.89078843441466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2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215932914046</v>
      </c>
      <c r="G17" s="19" t="n">
        <v>87.0104821802935</v>
      </c>
      <c r="H17" s="19" t="n">
        <v>11.0702306079664</v>
      </c>
      <c r="I17" s="20" t="n">
        <v>1.0305230607966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6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283833211411</v>
      </c>
      <c r="G25" s="19" t="n">
        <v>85.1675201170446</v>
      </c>
      <c r="H25" s="19" t="n">
        <v>6.54864667154352</v>
      </c>
      <c r="I25" s="20" t="n">
        <v>0.8935801024140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8063725490196</v>
      </c>
      <c r="G26" s="19" t="n">
        <v>63.8149509803921</v>
      </c>
      <c r="H26" s="19" t="n">
        <v>3.65441176470588</v>
      </c>
      <c r="I26" s="20" t="n">
        <v>1.1539203431372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7748294162244</v>
      </c>
      <c r="G27" s="19" t="n">
        <v>58.7611827141774</v>
      </c>
      <c r="H27" s="19" t="n">
        <v>8.62850644427596</v>
      </c>
      <c r="I27" s="20" t="n">
        <v>1.1778241091736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3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8</v>
      </c>
      <c r="F30" s="19" t="n">
        <v>2.97373949579831</v>
      </c>
      <c r="G30" s="19" t="n">
        <v>29.4369747899159</v>
      </c>
      <c r="H30" s="19" t="n">
        <v>5.31512605042016</v>
      </c>
      <c r="I30" s="20" t="n">
        <v>0.9342636554621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1815107102593</v>
      </c>
      <c r="G31" s="19" t="n">
        <v>64.5907553551296</v>
      </c>
      <c r="H31" s="19" t="n">
        <v>4.30552423900789</v>
      </c>
      <c r="I31" s="20" t="n">
        <v>0.9117564825253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7</v>
      </c>
      <c r="F34" s="19" t="n">
        <v>3.3734533183352</v>
      </c>
      <c r="G34" s="19" t="n">
        <v>32.4775028121484</v>
      </c>
      <c r="H34" s="19" t="n">
        <v>6.35545556805399</v>
      </c>
      <c r="I34" s="20" t="n">
        <v>1.094974690663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8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03</v>
      </c>
      <c r="E3" s="6" t="n">
        <f aca="false">SUM(E4:E47)</f>
        <v>6878</v>
      </c>
      <c r="F3" s="7" t="n">
        <f aca="false">SUM(F4:F47)/COUNT(F4:F47)</f>
        <v>2.61762612945019</v>
      </c>
      <c r="G3" s="7" t="n">
        <f aca="false">SUM(G4:G47)/COUNT(G4:G47)</f>
        <v>74.6933111642253</v>
      </c>
      <c r="H3" s="7" t="n">
        <f aca="false">SUM(H4:H47)/COUNT(H4:H47)</f>
        <v>6.23469902963862</v>
      </c>
      <c r="I3" s="7" t="n">
        <f aca="false">SUM(I4:I47)/COUNT(I4:I47)</f>
        <v>1.1191923498537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6</v>
      </c>
      <c r="F4" s="13" t="n">
        <v>2.07398039835599</v>
      </c>
      <c r="G4" s="13" t="n">
        <v>4.50679734429339</v>
      </c>
      <c r="H4" s="13" t="n">
        <v>2.61429023079355</v>
      </c>
      <c r="I4" s="14" t="n">
        <v>1.168310780904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17</v>
      </c>
      <c r="F5" s="19" t="n">
        <v>1.82980950387272</v>
      </c>
      <c r="G5" s="19" t="n">
        <v>138.724354197194</v>
      </c>
      <c r="H5" s="19" t="n">
        <v>16.2906091689344</v>
      </c>
      <c r="I5" s="20" t="n">
        <v>1.5172281766799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79</v>
      </c>
      <c r="F6" s="19" t="n">
        <v>2.68513565150936</v>
      </c>
      <c r="G6" s="19" t="n">
        <v>124.168016813144</v>
      </c>
      <c r="H6" s="19" t="n">
        <v>14.0962820022927</v>
      </c>
      <c r="I6" s="20" t="n">
        <v>1.4237439816583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4</v>
      </c>
      <c r="F8" s="19" t="n">
        <v>2.39460227272727</v>
      </c>
      <c r="G8" s="19" t="n">
        <v>114.489948863636</v>
      </c>
      <c r="H8" s="19" t="n">
        <v>10.2482045454545</v>
      </c>
      <c r="I8" s="20" t="n">
        <v>1.2347571022727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83</v>
      </c>
      <c r="E9" s="18" t="n">
        <v>229</v>
      </c>
      <c r="F9" s="19" t="n">
        <v>3.2485632183908</v>
      </c>
      <c r="G9" s="19" t="n">
        <v>142.36566091954</v>
      </c>
      <c r="H9" s="19" t="n">
        <v>10.8110632183908</v>
      </c>
      <c r="I9" s="20" t="n">
        <v>1.882261494252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2</v>
      </c>
      <c r="F10" s="19" t="n">
        <v>2.77721261444557</v>
      </c>
      <c r="G10" s="19" t="n">
        <v>52.2614445574771</v>
      </c>
      <c r="H10" s="19" t="n">
        <v>5.87792472024415</v>
      </c>
      <c r="I10" s="20" t="n">
        <v>1.605859613428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9820788530465</v>
      </c>
      <c r="G11" s="19" t="n">
        <v>75</v>
      </c>
      <c r="H11" s="19" t="n">
        <v>2.37813620071684</v>
      </c>
      <c r="I11" s="20" t="n">
        <v>0.91941935483870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2312925170068</v>
      </c>
      <c r="G13" s="19" t="n">
        <v>48.938775510204</v>
      </c>
      <c r="H13" s="19" t="n">
        <v>2.90816326530612</v>
      </c>
      <c r="I13" s="20" t="n">
        <v>1.7813374149659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0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30</v>
      </c>
      <c r="F16" s="19" t="n">
        <v>2.9551451187335</v>
      </c>
      <c r="G16" s="19" t="n">
        <v>142.949868073878</v>
      </c>
      <c r="H16" s="19" t="n">
        <v>15.532981530343</v>
      </c>
      <c r="I16" s="20" t="n">
        <v>1.000065963060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50203527815468</v>
      </c>
      <c r="G17" s="19" t="n">
        <v>104.639077340569</v>
      </c>
      <c r="H17" s="19" t="n">
        <v>15.3229308005427</v>
      </c>
      <c r="I17" s="20" t="n">
        <v>1.038621438263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0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99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3831948291782</v>
      </c>
      <c r="G25" s="19" t="n">
        <v>94.1902123730378</v>
      </c>
      <c r="H25" s="19" t="n">
        <v>5.97691597414589</v>
      </c>
      <c r="I25" s="20" t="n">
        <v>0.95017590027700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29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78</v>
      </c>
      <c r="F27" s="19" t="n">
        <v>4.48979591836734</v>
      </c>
      <c r="G27" s="19" t="n">
        <v>55.512987012987</v>
      </c>
      <c r="H27" s="19" t="n">
        <v>5.90816326530612</v>
      </c>
      <c r="I27" s="20" t="n">
        <v>1.0852012987012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5</v>
      </c>
      <c r="F28" s="19" t="n">
        <v>2.82035928143712</v>
      </c>
      <c r="G28" s="19" t="n">
        <v>66.2095808383233</v>
      </c>
      <c r="H28" s="19" t="n">
        <v>4.40269461077844</v>
      </c>
      <c r="I28" s="20" t="n">
        <v>1.051416916167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081566068515</v>
      </c>
      <c r="G29" s="19" t="n">
        <v>90.5701468189233</v>
      </c>
      <c r="H29" s="19" t="n">
        <v>4.94045676998368</v>
      </c>
      <c r="I29" s="20" t="n">
        <v>1.1061345840130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084398976982</v>
      </c>
      <c r="G30" s="19" t="n">
        <v>26.9002557544757</v>
      </c>
      <c r="H30" s="19" t="n">
        <v>4.28644501278772</v>
      </c>
      <c r="I30" s="20" t="n">
        <v>0.9297109974424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7</v>
      </c>
      <c r="F31" s="19" t="n">
        <v>3.57249626307922</v>
      </c>
      <c r="G31" s="19" t="n">
        <v>73.4200298953662</v>
      </c>
      <c r="H31" s="19" t="n">
        <v>4.17040358744394</v>
      </c>
      <c r="I31" s="20" t="n">
        <v>1.069402092675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2</v>
      </c>
      <c r="F32" s="19" t="n">
        <v>1.77640603566529</v>
      </c>
      <c r="G32" s="19" t="n">
        <v>58.7283950617283</v>
      </c>
      <c r="H32" s="19" t="n">
        <v>4.49519890260631</v>
      </c>
      <c r="I32" s="20" t="n">
        <v>0.87885733882030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7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8</v>
      </c>
      <c r="F34" s="19" t="n">
        <v>3.66789215686274</v>
      </c>
      <c r="G34" s="19" t="n">
        <v>32.7879901960784</v>
      </c>
      <c r="H34" s="19" t="n">
        <v>6.5906862745098</v>
      </c>
      <c r="I34" s="20" t="n">
        <v>1.191746323529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4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4-10T10:53:31Z</dcterms:modified>
  <cp:revision>0</cp:revision>
  <dc:subject/>
  <dc:title/>
</cp:coreProperties>
</file>