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18</v>
      </c>
      <c r="E3" s="6" t="n">
        <f aca="false">SUM(E4:E47)</f>
        <v>6783</v>
      </c>
      <c r="F3" s="7" t="n">
        <f aca="false">SUM(F4:F47)/COUNT(F4:F47)</f>
        <v>2.4912735197647</v>
      </c>
      <c r="G3" s="7" t="n">
        <f aca="false">SUM(G4:G47)/COUNT(G4:G47)</f>
        <v>70.7649045817041</v>
      </c>
      <c r="H3" s="7" t="n">
        <f aca="false">SUM(H4:H47)/COUNT(H4:H47)</f>
        <v>5.91563199142811</v>
      </c>
      <c r="I3" s="7" t="n">
        <f aca="false">SUM(I4:I47)/COUNT(I4:I47)</f>
        <v>1.0465712260320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619</v>
      </c>
      <c r="F4" s="13" t="n">
        <v>2.09757398027192</v>
      </c>
      <c r="G4" s="13" t="n">
        <v>21.2553985603838</v>
      </c>
      <c r="H4" s="13" t="n">
        <v>3.88109837376699</v>
      </c>
      <c r="I4" s="14" t="n">
        <v>1.0786019194881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0</v>
      </c>
      <c r="E5" s="18" t="n">
        <v>1298</v>
      </c>
      <c r="F5" s="19" t="n">
        <v>1.66141018669566</v>
      </c>
      <c r="G5" s="19" t="n">
        <v>127.068381366684</v>
      </c>
      <c r="H5" s="19" t="n">
        <v>15.9492350915352</v>
      </c>
      <c r="I5" s="20" t="n">
        <v>1.34052329164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30</v>
      </c>
      <c r="F6" s="19" t="n">
        <v>2.69793489674483</v>
      </c>
      <c r="G6" s="19" t="n">
        <v>119.101368568428</v>
      </c>
      <c r="H6" s="19" t="n">
        <v>16.0731746587329</v>
      </c>
      <c r="I6" s="20" t="n">
        <v>1.2578451172558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53</v>
      </c>
      <c r="F7" s="19" t="n">
        <v>2.9526645768025</v>
      </c>
      <c r="G7" s="19" t="n">
        <v>103.580786833855</v>
      </c>
      <c r="H7" s="19" t="n">
        <v>9.00689341692789</v>
      </c>
      <c r="I7" s="20" t="n">
        <v>1.2236793103448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7</v>
      </c>
      <c r="E8" s="18" t="n">
        <v>661</v>
      </c>
      <c r="F8" s="19" t="n">
        <v>2.2799241526428</v>
      </c>
      <c r="G8" s="19" t="n">
        <v>105.404240341313</v>
      </c>
      <c r="H8" s="19" t="n">
        <v>8.78658686892628</v>
      </c>
      <c r="I8" s="20" t="n">
        <v>1.0786155487082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71</v>
      </c>
      <c r="F9" s="19" t="n">
        <v>3.5220321410057</v>
      </c>
      <c r="G9" s="19" t="n">
        <v>129.474857439087</v>
      </c>
      <c r="H9" s="19" t="n">
        <v>9.29341627786417</v>
      </c>
      <c r="I9" s="20" t="n">
        <v>1.665143079315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208</v>
      </c>
      <c r="F10" s="19" t="n">
        <v>2.8127962085308</v>
      </c>
      <c r="G10" s="19" t="n">
        <v>58.840205371248</v>
      </c>
      <c r="H10" s="19" t="n">
        <v>4.9778830963665</v>
      </c>
      <c r="I10" s="20" t="n">
        <v>1.548631911532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5</v>
      </c>
      <c r="F11" s="19" t="n">
        <v>1.54484605087014</v>
      </c>
      <c r="G11" s="19" t="n">
        <v>65.623828647925</v>
      </c>
      <c r="H11" s="19" t="n">
        <v>2.66666666666666</v>
      </c>
      <c r="I11" s="20" t="n">
        <v>0.87874431057563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03012048192771</v>
      </c>
      <c r="G12" s="19" t="n">
        <v>48.2771084337349</v>
      </c>
      <c r="H12" s="19" t="n">
        <v>6.28614457831325</v>
      </c>
      <c r="I12" s="20" t="n">
        <v>1.623343373493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5</v>
      </c>
      <c r="E13" s="18" t="n">
        <v>102</v>
      </c>
      <c r="F13" s="19" t="n">
        <v>4.45780590717299</v>
      </c>
      <c r="G13" s="19" t="n">
        <v>63.928270042194</v>
      </c>
      <c r="H13" s="19" t="n">
        <v>3.90506329113924</v>
      </c>
      <c r="I13" s="20" t="n">
        <v>1.9469447257383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32</v>
      </c>
      <c r="F14" s="19" t="n">
        <v>2.5807560137457</v>
      </c>
      <c r="G14" s="19" t="n">
        <v>22.3161512027491</v>
      </c>
      <c r="H14" s="19" t="n">
        <v>5.48109965635738</v>
      </c>
      <c r="I14" s="20" t="n">
        <v>1.047869415807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2</v>
      </c>
      <c r="F15" s="19" t="n">
        <v>2.87939698492462</v>
      </c>
      <c r="G15" s="19" t="n">
        <v>49.3667839195979</v>
      </c>
      <c r="H15" s="19" t="n">
        <v>2.97989949748743</v>
      </c>
      <c r="I15" s="20" t="n">
        <v>0.93412060301507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48</v>
      </c>
      <c r="F16" s="19" t="n">
        <v>3.19502074688796</v>
      </c>
      <c r="G16" s="19" t="n">
        <v>167.958838174273</v>
      </c>
      <c r="H16" s="19" t="n">
        <v>14.9502904564315</v>
      </c>
      <c r="I16" s="20" t="n">
        <v>0.92598547717842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14</v>
      </c>
      <c r="F17" s="19" t="n">
        <v>2.65595854922279</v>
      </c>
      <c r="G17" s="19" t="n">
        <v>86.2342487046632</v>
      </c>
      <c r="H17" s="19" t="n">
        <v>10.1668393782383</v>
      </c>
      <c r="I17" s="20" t="n">
        <v>0.96079533678756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8</v>
      </c>
      <c r="E18" s="18" t="n">
        <v>147</v>
      </c>
      <c r="F18" s="19" t="n">
        <v>2.80813439434129</v>
      </c>
      <c r="G18" s="19" t="n">
        <v>83.7021750663129</v>
      </c>
      <c r="H18" s="19" t="n">
        <v>9.13870026525198</v>
      </c>
      <c r="I18" s="20" t="n">
        <v>0.9911304155614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135</v>
      </c>
      <c r="F19" s="19" t="n">
        <v>2.88657648283038</v>
      </c>
      <c r="G19" s="19" t="n">
        <v>59.535535900104</v>
      </c>
      <c r="H19" s="19" t="n">
        <v>7.64116545265348</v>
      </c>
      <c r="I19" s="20" t="n">
        <v>0.94714047866805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124</v>
      </c>
      <c r="F20" s="19" t="n">
        <v>2.62017804154302</v>
      </c>
      <c r="G20" s="19" t="n">
        <v>77.0237982195845</v>
      </c>
      <c r="H20" s="19" t="n">
        <v>6.44526211671612</v>
      </c>
      <c r="I20" s="20" t="n">
        <v>1.0316053412462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48</v>
      </c>
      <c r="F21" s="19" t="n">
        <v>2.26959847036328</v>
      </c>
      <c r="G21" s="19" t="n">
        <v>89.2887189292543</v>
      </c>
      <c r="H21" s="19" t="n">
        <v>9.0736137667304</v>
      </c>
      <c r="I21" s="20" t="n">
        <v>0.98882887189292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61</v>
      </c>
      <c r="F22" s="19" t="n">
        <v>2.59910913140311</v>
      </c>
      <c r="G22" s="19" t="n">
        <v>49.293986636971</v>
      </c>
      <c r="H22" s="19" t="n">
        <v>6.18708240534521</v>
      </c>
      <c r="I22" s="20" t="n">
        <v>0.906662583518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3</v>
      </c>
      <c r="F23" s="19" t="n">
        <v>2.52112676056338</v>
      </c>
      <c r="G23" s="19" t="n">
        <v>15.0070774647887</v>
      </c>
      <c r="H23" s="19" t="n">
        <v>2.03524647887323</v>
      </c>
      <c r="I23" s="20" t="n">
        <v>0.91229929577464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81</v>
      </c>
      <c r="F24" s="19" t="n">
        <v>3.10030395136778</v>
      </c>
      <c r="G24" s="19" t="n">
        <v>49.9877507598784</v>
      </c>
      <c r="H24" s="19" t="n">
        <v>2.59118541033434</v>
      </c>
      <c r="I24" s="20" t="n">
        <v>0.91826443768996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8</v>
      </c>
      <c r="E25" s="18" t="n">
        <v>137</v>
      </c>
      <c r="F25" s="19" t="n">
        <v>2.20914020139426</v>
      </c>
      <c r="G25" s="19" t="n">
        <v>93.9033230054221</v>
      </c>
      <c r="H25" s="19" t="n">
        <v>10.2525793958171</v>
      </c>
      <c r="I25" s="20" t="n">
        <v>0.91940975987606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22</v>
      </c>
      <c r="F26" s="19" t="n">
        <v>3.47624190064794</v>
      </c>
      <c r="G26" s="19" t="n">
        <v>59.9546436285097</v>
      </c>
      <c r="H26" s="19" t="n">
        <v>3.37473002159827</v>
      </c>
      <c r="I26" s="20" t="n">
        <v>1.028118790496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5</v>
      </c>
      <c r="E27" s="18" t="n">
        <v>174</v>
      </c>
      <c r="F27" s="19" t="n">
        <v>3.33758439609902</v>
      </c>
      <c r="G27" s="19" t="n">
        <v>60.6312978244561</v>
      </c>
      <c r="H27" s="19" t="n">
        <v>6.58024756189047</v>
      </c>
      <c r="I27" s="20" t="n">
        <v>1.1309662415603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3</v>
      </c>
      <c r="E28" s="18" t="n">
        <v>106</v>
      </c>
      <c r="F28" s="19" t="n">
        <v>2.70193401592718</v>
      </c>
      <c r="G28" s="19" t="n">
        <v>65.2278953356086</v>
      </c>
      <c r="H28" s="19" t="n">
        <v>5.44400455062571</v>
      </c>
      <c r="I28" s="20" t="n">
        <v>1.0056973833902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99</v>
      </c>
      <c r="F29" s="19" t="n">
        <v>2.98938826466916</v>
      </c>
      <c r="G29" s="19" t="n">
        <v>74.8979275905118</v>
      </c>
      <c r="H29" s="19" t="n">
        <v>4.33957553058676</v>
      </c>
      <c r="I29" s="20" t="n">
        <v>1.008723470661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8</v>
      </c>
      <c r="E30" s="18" t="n">
        <v>88</v>
      </c>
      <c r="F30" s="19" t="n">
        <v>3.09732620320855</v>
      </c>
      <c r="G30" s="19" t="n">
        <v>23.0171229946524</v>
      </c>
      <c r="H30" s="19" t="n">
        <v>4.24064171122994</v>
      </c>
      <c r="I30" s="20" t="n">
        <v>0.87547914438502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100</v>
      </c>
      <c r="F31" s="19" t="n">
        <v>2.72955974842767</v>
      </c>
      <c r="G31" s="19" t="n">
        <v>81.2953207547169</v>
      </c>
      <c r="H31" s="19" t="n">
        <v>7.19394968553459</v>
      </c>
      <c r="I31" s="20" t="n">
        <v>0.86092955974842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97</v>
      </c>
      <c r="F32" s="19" t="n">
        <v>1.32591623036649</v>
      </c>
      <c r="G32" s="19" t="n">
        <v>59.2702879581151</v>
      </c>
      <c r="H32" s="19" t="n">
        <v>4.32070680628272</v>
      </c>
      <c r="I32" s="20" t="n">
        <v>1.0001688481675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90</v>
      </c>
      <c r="F33" s="19" t="n">
        <v>2.05985915492957</v>
      </c>
      <c r="G33" s="19" t="n">
        <v>17.2140845070422</v>
      </c>
      <c r="H33" s="19" t="n">
        <v>3.79647887323943</v>
      </c>
      <c r="I33" s="20" t="n">
        <v>1.0711570422535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2</v>
      </c>
      <c r="E34" s="18" t="n">
        <v>210</v>
      </c>
      <c r="F34" s="19" t="n">
        <v>3.70482603815937</v>
      </c>
      <c r="G34" s="19" t="n">
        <v>31.4702581369248</v>
      </c>
      <c r="H34" s="19" t="n">
        <v>6.06453423120089</v>
      </c>
      <c r="I34" s="20" t="n">
        <v>1.0336172839506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9</v>
      </c>
      <c r="F35" s="19" t="n">
        <v>2.01851851851851</v>
      </c>
      <c r="G35" s="19" t="n">
        <v>19.8333333333333</v>
      </c>
      <c r="H35" s="19" t="n">
        <v>0.851851851851851</v>
      </c>
      <c r="I35" s="20" t="n">
        <v>1.1273148148148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0</v>
      </c>
      <c r="F36" s="19" t="n">
        <v>3.00877192982456</v>
      </c>
      <c r="G36" s="19" t="n">
        <v>66.2809649122807</v>
      </c>
      <c r="H36" s="19" t="n">
        <v>6.78078947368421</v>
      </c>
      <c r="I36" s="20" t="n">
        <v>1.2767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531914893617</v>
      </c>
      <c r="G37" s="19" t="n">
        <v>81.2978723404255</v>
      </c>
      <c r="H37" s="19" t="n">
        <v>5.44680851063829</v>
      </c>
      <c r="I37" s="20" t="n">
        <v>1.8229787234042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0</v>
      </c>
      <c r="F38" s="19" t="n">
        <v>1.67407407407407</v>
      </c>
      <c r="G38" s="19" t="n">
        <v>428.32098765432</v>
      </c>
      <c r="H38" s="19" t="n">
        <v>3.50864197530864</v>
      </c>
      <c r="I38" s="20" t="n">
        <v>0.52345679012345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1</v>
      </c>
      <c r="F39" s="19" t="n">
        <v>1.92307692307692</v>
      </c>
      <c r="G39" s="19" t="n">
        <v>101.351153846153</v>
      </c>
      <c r="H39" s="19" t="n">
        <v>0.25</v>
      </c>
      <c r="I39" s="20" t="n">
        <v>0.587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0.702127659574468</v>
      </c>
      <c r="G40" s="19" t="n">
        <v>21.6170212765957</v>
      </c>
      <c r="H40" s="19"/>
      <c r="I40" s="20" t="n">
        <v>0.58234042553191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397058823529411</v>
      </c>
      <c r="G41" s="19" t="n">
        <v>20.4264705882352</v>
      </c>
      <c r="H41" s="19" t="n">
        <v>0.397058823529411</v>
      </c>
      <c r="I41" s="20" t="n">
        <v>0.54117647058823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9</v>
      </c>
      <c r="F42" s="19" t="n">
        <v>3.3313953488372</v>
      </c>
      <c r="G42" s="19" t="n">
        <v>39.0523255813953</v>
      </c>
      <c r="H42" s="19" t="n">
        <v>0.0406976744186046</v>
      </c>
      <c r="I42" s="20" t="n">
        <v>0.57494186046511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5</v>
      </c>
      <c r="G43" s="19" t="n">
        <v>27.4</v>
      </c>
      <c r="H43" s="19"/>
      <c r="I43" s="20" t="n">
        <v>0.70046666666666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40</v>
      </c>
      <c r="F44" s="19" t="n">
        <v>4.59405940594059</v>
      </c>
      <c r="G44" s="19" t="n">
        <v>74.8019801980198</v>
      </c>
      <c r="H44" s="19" t="n">
        <v>3.5049504950495</v>
      </c>
      <c r="I44" s="20" t="n">
        <v>1.182871287128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5</v>
      </c>
      <c r="E45" s="18" t="n">
        <v>35</v>
      </c>
      <c r="F45" s="19" t="n">
        <v>0.80377358490566</v>
      </c>
      <c r="G45" s="19" t="n">
        <v>28.354716981132</v>
      </c>
      <c r="H45" s="19" t="n">
        <v>1.12830188679245</v>
      </c>
      <c r="I45" s="20" t="n">
        <v>0.50769811320754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1.05128205128205</v>
      </c>
      <c r="G46" s="19" t="n">
        <v>10.1794871794871</v>
      </c>
      <c r="H46" s="19"/>
      <c r="I46" s="20" t="n">
        <v>0.53266666666666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5</v>
      </c>
      <c r="E47" s="18" t="n">
        <v>51</v>
      </c>
      <c r="F47" s="19" t="n">
        <v>3.63076923076923</v>
      </c>
      <c r="G47" s="19" t="n">
        <v>35.5878153846153</v>
      </c>
      <c r="H47" s="19" t="n">
        <v>7.50781538461538</v>
      </c>
      <c r="I47" s="20" t="n">
        <v>1.9479692307692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4</v>
      </c>
      <c r="E48" s="18" t="n">
        <v>61</v>
      </c>
      <c r="F48" s="19" t="n">
        <v>3.39331619537275</v>
      </c>
      <c r="G48" s="19" t="n">
        <v>126.688483290488</v>
      </c>
      <c r="H48" s="19" t="n">
        <v>17.1469151670951</v>
      </c>
      <c r="I48" s="20" t="n">
        <v>0.9758406169665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31</v>
      </c>
      <c r="F49" s="25" t="n">
        <v>2.17631578947368</v>
      </c>
      <c r="G49" s="25" t="n">
        <v>21.8527368421052</v>
      </c>
      <c r="H49" s="25" t="n">
        <v>7.6158947368421</v>
      </c>
      <c r="I49" s="26" t="n">
        <v>0.74011052631578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9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17</v>
      </c>
      <c r="E3" s="6" t="n">
        <f aca="false">SUM(E4:E47)</f>
        <v>7261</v>
      </c>
      <c r="F3" s="7" t="n">
        <f aca="false">SUM(F4:F47)/COUNT(F4:F47)</f>
        <v>2.48049435144366</v>
      </c>
      <c r="G3" s="7" t="n">
        <f aca="false">SUM(G4:G47)/COUNT(G4:G47)</f>
        <v>70.039017356384</v>
      </c>
      <c r="H3" s="7" t="n">
        <f aca="false">SUM(H4:H47)/COUNT(H4:H47)</f>
        <v>5.88928934096214</v>
      </c>
      <c r="I3" s="7" t="n">
        <f aca="false">SUM(I4:I47)/COUNT(I4:I47)</f>
        <v>1.0831676702270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0</v>
      </c>
      <c r="E4" s="12" t="n">
        <v>621</v>
      </c>
      <c r="F4" s="13" t="n">
        <v>1.97434554973821</v>
      </c>
      <c r="G4" s="13" t="n">
        <v>51.6969319371727</v>
      </c>
      <c r="H4" s="13" t="n">
        <v>7.17452094240837</v>
      </c>
      <c r="I4" s="14" t="n">
        <v>1.182754869109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385</v>
      </c>
      <c r="F5" s="19" t="n">
        <v>1.65369381780609</v>
      </c>
      <c r="G5" s="19" t="n">
        <v>112.995880833476</v>
      </c>
      <c r="H5" s="19" t="n">
        <v>13.2735922162906</v>
      </c>
      <c r="I5" s="20" t="n">
        <v>1.2698760117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5</v>
      </c>
      <c r="E6" s="18" t="n">
        <v>458</v>
      </c>
      <c r="F6" s="19" t="n">
        <v>2.6416022487702</v>
      </c>
      <c r="G6" s="19" t="n">
        <v>104.544901616303</v>
      </c>
      <c r="H6" s="19" t="n">
        <v>12.1410892480674</v>
      </c>
      <c r="I6" s="20" t="n">
        <v>1.3120888966971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99</v>
      </c>
      <c r="F7" s="19" t="n">
        <v>2.67272194550249</v>
      </c>
      <c r="G7" s="19" t="n">
        <v>103.420955171403</v>
      </c>
      <c r="H7" s="19" t="n">
        <v>10.6031526516261</v>
      </c>
      <c r="I7" s="20" t="n">
        <v>1.2448113096982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4</v>
      </c>
      <c r="E8" s="18" t="n">
        <v>728</v>
      </c>
      <c r="F8" s="19" t="n">
        <v>2.21332172398781</v>
      </c>
      <c r="G8" s="19" t="n">
        <v>107.072335655202</v>
      </c>
      <c r="H8" s="19" t="n">
        <v>9.55398345668262</v>
      </c>
      <c r="I8" s="20" t="n">
        <v>1.1408160644318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80</v>
      </c>
      <c r="F9" s="19" t="n">
        <v>3.34463840399002</v>
      </c>
      <c r="G9" s="19" t="n">
        <v>130.811970074812</v>
      </c>
      <c r="H9" s="19" t="n">
        <v>10.1526184538653</v>
      </c>
      <c r="I9" s="20" t="n">
        <v>1.6715117206982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4</v>
      </c>
      <c r="F10" s="19" t="n">
        <v>2.89504617968094</v>
      </c>
      <c r="G10" s="19" t="n">
        <v>50.8799328295549</v>
      </c>
      <c r="H10" s="19" t="n">
        <v>5.63392107472712</v>
      </c>
      <c r="I10" s="20" t="n">
        <v>1.4657430730478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43</v>
      </c>
      <c r="F11" s="19" t="n">
        <v>1.30461165048543</v>
      </c>
      <c r="G11" s="19" t="n">
        <v>61.0230582524271</v>
      </c>
      <c r="H11" s="19" t="n">
        <v>2.39077669902912</v>
      </c>
      <c r="I11" s="20" t="n">
        <v>1.0625048543689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4</v>
      </c>
      <c r="F12" s="19" t="n">
        <v>0.587912087912087</v>
      </c>
      <c r="G12" s="19" t="n">
        <v>50.8186813186813</v>
      </c>
      <c r="H12" s="19" t="n">
        <v>6.23076923076923</v>
      </c>
      <c r="I12" s="20" t="n">
        <v>1.6022252747252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85</v>
      </c>
      <c r="F13" s="19" t="n">
        <v>4.03359173126614</v>
      </c>
      <c r="G13" s="19" t="n">
        <v>55.1912144702842</v>
      </c>
      <c r="H13" s="19" t="n">
        <v>2.67441860465116</v>
      </c>
      <c r="I13" s="20" t="n">
        <v>1.4478547803617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/>
      <c r="E14" s="18" t="n">
        <v>32</v>
      </c>
      <c r="F14" s="19" t="n">
        <v>2.5512367491166</v>
      </c>
      <c r="G14" s="19" t="n">
        <v>23.0530035335689</v>
      </c>
      <c r="H14" s="19" t="n">
        <v>5.79858657243816</v>
      </c>
      <c r="I14" s="20" t="n">
        <v>0.89724734982332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40</v>
      </c>
      <c r="F15" s="19" t="n">
        <v>2.26829268292682</v>
      </c>
      <c r="G15" s="19" t="n">
        <v>33.8975609756097</v>
      </c>
      <c r="H15" s="19" t="n">
        <v>3.32682926829268</v>
      </c>
      <c r="I15" s="20" t="n">
        <v>0.8975219512195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51</v>
      </c>
      <c r="F16" s="19" t="n">
        <v>3.21912350597609</v>
      </c>
      <c r="G16" s="19" t="n">
        <v>163.645418326693</v>
      </c>
      <c r="H16" s="19" t="n">
        <v>15.6593625498007</v>
      </c>
      <c r="I16" s="20" t="n">
        <v>1.0310637450199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89</v>
      </c>
      <c r="F17" s="19" t="n">
        <v>2.44724770642201</v>
      </c>
      <c r="G17" s="19" t="n">
        <v>88.3256880733944</v>
      </c>
      <c r="H17" s="19" t="n">
        <v>10.8188073394495</v>
      </c>
      <c r="I17" s="20" t="n">
        <v>0.929944954128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32</v>
      </c>
      <c r="F18" s="19" t="n">
        <v>2.77360219981668</v>
      </c>
      <c r="G18" s="19" t="n">
        <v>84.2859761686526</v>
      </c>
      <c r="H18" s="19" t="n">
        <v>9.11274060494958</v>
      </c>
      <c r="I18" s="20" t="n">
        <v>1.0313340971585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110</v>
      </c>
      <c r="F19" s="19" t="n">
        <v>2.66853303471444</v>
      </c>
      <c r="G19" s="19" t="n">
        <v>51.9720044792833</v>
      </c>
      <c r="H19" s="19" t="n">
        <v>7.11422172452407</v>
      </c>
      <c r="I19" s="20" t="n">
        <v>0.91924132138857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0</v>
      </c>
      <c r="E20" s="18" t="n">
        <v>153</v>
      </c>
      <c r="F20" s="19" t="n">
        <v>2.27706422018348</v>
      </c>
      <c r="G20" s="19" t="n">
        <v>60.2541284403669</v>
      </c>
      <c r="H20" s="19" t="n">
        <v>5.41743119266055</v>
      </c>
      <c r="I20" s="20" t="n">
        <v>0.92357064220183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8</v>
      </c>
      <c r="E21" s="18" t="n">
        <v>144</v>
      </c>
      <c r="F21" s="19" t="n">
        <v>2.1173235563703</v>
      </c>
      <c r="G21" s="19" t="n">
        <v>93.6388634280476</v>
      </c>
      <c r="H21" s="19" t="n">
        <v>9.61044912923923</v>
      </c>
      <c r="I21" s="20" t="n">
        <v>1.0039468377635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8</v>
      </c>
      <c r="E22" s="18" t="n">
        <v>60</v>
      </c>
      <c r="F22" s="19" t="n">
        <v>2.49339207048458</v>
      </c>
      <c r="G22" s="19" t="n">
        <v>45.3127753303964</v>
      </c>
      <c r="H22" s="19" t="n">
        <v>5.89867841409691</v>
      </c>
      <c r="I22" s="20" t="n">
        <v>0.88846696035242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9</v>
      </c>
      <c r="F23" s="19" t="n">
        <v>3.42553191489361</v>
      </c>
      <c r="G23" s="19" t="n">
        <v>18.0808510638297</v>
      </c>
      <c r="H23" s="19" t="n">
        <v>2.77021276595744</v>
      </c>
      <c r="I23" s="20" t="n">
        <v>1.1043446808510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102</v>
      </c>
      <c r="F24" s="19" t="n">
        <v>2.71117166212534</v>
      </c>
      <c r="G24" s="19" t="n">
        <v>42.1648501362397</v>
      </c>
      <c r="H24" s="19" t="n">
        <v>2.83106267029972</v>
      </c>
      <c r="I24" s="20" t="n">
        <v>0.96655994550408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5</v>
      </c>
      <c r="E25" s="18" t="n">
        <v>200</v>
      </c>
      <c r="F25" s="19" t="n">
        <v>1.95867768595041</v>
      </c>
      <c r="G25" s="19" t="n">
        <v>88.9969947407963</v>
      </c>
      <c r="H25" s="19" t="n">
        <v>7.11194590533433</v>
      </c>
      <c r="I25" s="20" t="n">
        <v>0.92489631855747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111</v>
      </c>
      <c r="F26" s="19" t="n">
        <v>3.69367369589345</v>
      </c>
      <c r="G26" s="19" t="n">
        <v>64.4883462819089</v>
      </c>
      <c r="H26" s="19" t="n">
        <v>3.83129855715871</v>
      </c>
      <c r="I26" s="20" t="n">
        <v>1.0886692563817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7</v>
      </c>
      <c r="E27" s="18" t="n">
        <v>198</v>
      </c>
      <c r="F27" s="19" t="n">
        <v>4.86580086580086</v>
      </c>
      <c r="G27" s="19" t="n">
        <v>58.4126984126984</v>
      </c>
      <c r="H27" s="19" t="n">
        <v>5.77200577200577</v>
      </c>
      <c r="I27" s="20" t="n">
        <v>1.3550133477633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3</v>
      </c>
      <c r="E28" s="18" t="n">
        <v>128</v>
      </c>
      <c r="F28" s="19" t="n">
        <v>2.64906103286384</v>
      </c>
      <c r="G28" s="19" t="n">
        <v>58.518779342723</v>
      </c>
      <c r="H28" s="19" t="n">
        <v>4.25234741784037</v>
      </c>
      <c r="I28" s="20" t="n">
        <v>1.0029330985915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224</v>
      </c>
      <c r="F29" s="19" t="n">
        <v>2.84587813620071</v>
      </c>
      <c r="G29" s="19" t="n">
        <v>79.274193548387</v>
      </c>
      <c r="H29" s="19" t="n">
        <v>4.389486260454</v>
      </c>
      <c r="I29" s="20" t="n">
        <v>1.0142697132616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105</v>
      </c>
      <c r="F30" s="19" t="n">
        <v>3.14956331877729</v>
      </c>
      <c r="G30" s="19" t="n">
        <v>31.867903930131</v>
      </c>
      <c r="H30" s="19" t="n">
        <v>4.97270742358078</v>
      </c>
      <c r="I30" s="20" t="n">
        <v>0.91383187772925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42</v>
      </c>
      <c r="F31" s="19" t="n">
        <v>2.86293206197854</v>
      </c>
      <c r="G31" s="19" t="n">
        <v>70.6579261025029</v>
      </c>
      <c r="H31" s="19" t="n">
        <v>5.09296781883194</v>
      </c>
      <c r="I31" s="20" t="n">
        <v>0.92214541120381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123</v>
      </c>
      <c r="F32" s="19" t="n">
        <v>1.5121412803532</v>
      </c>
      <c r="G32" s="19" t="n">
        <v>51.9657836644591</v>
      </c>
      <c r="H32" s="19" t="n">
        <v>3.78366445916114</v>
      </c>
      <c r="I32" s="20" t="n">
        <v>0.86207339955849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50</v>
      </c>
      <c r="F33" s="19" t="n">
        <v>2.03346994535519</v>
      </c>
      <c r="G33" s="19" t="n">
        <v>32.707650273224</v>
      </c>
      <c r="H33" s="19" t="n">
        <v>5.75546448087431</v>
      </c>
      <c r="I33" s="20" t="n">
        <v>1.0947640027322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6</v>
      </c>
      <c r="E34" s="18" t="n">
        <v>223</v>
      </c>
      <c r="F34" s="19" t="n">
        <v>3.53432494279176</v>
      </c>
      <c r="G34" s="19" t="n">
        <v>33.0480549199084</v>
      </c>
      <c r="H34" s="19" t="n">
        <v>6.04176201372997</v>
      </c>
      <c r="I34" s="20" t="n">
        <v>1.0571195652173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16</v>
      </c>
      <c r="F35" s="19" t="n">
        <v>2.14516129032258</v>
      </c>
      <c r="G35" s="19" t="n">
        <v>19.9193548387096</v>
      </c>
      <c r="H35" s="19" t="n">
        <v>0.935483870967741</v>
      </c>
      <c r="I35" s="20" t="n">
        <v>1.5458870967741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7</v>
      </c>
      <c r="F36" s="19" t="n">
        <v>2.96629213483146</v>
      </c>
      <c r="G36" s="19" t="n">
        <v>102.224719101123</v>
      </c>
      <c r="H36" s="19" t="n">
        <v>7.46067415730337</v>
      </c>
      <c r="I36" s="20" t="n">
        <v>1.2682022471910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27956989247311</v>
      </c>
      <c r="G37" s="19" t="n">
        <v>87.1397849462365</v>
      </c>
      <c r="H37" s="19" t="n">
        <v>5.54838709677419</v>
      </c>
      <c r="I37" s="20" t="n">
        <v>2.1511827956989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81</v>
      </c>
      <c r="F38" s="19" t="n">
        <v>1.73318385650224</v>
      </c>
      <c r="G38" s="19" t="n">
        <v>428.403587443946</v>
      </c>
      <c r="H38" s="19" t="n">
        <v>5.35874439461883</v>
      </c>
      <c r="I38" s="20" t="n">
        <v>0.59125560538116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6734693877551</v>
      </c>
      <c r="G39" s="19" t="n">
        <v>63.6122448979591</v>
      </c>
      <c r="H39" s="19" t="n">
        <v>0.36734693877551</v>
      </c>
      <c r="I39" s="20" t="n">
        <v>0.62448979591836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9</v>
      </c>
      <c r="F40" s="19" t="n">
        <v>0.847826086956521</v>
      </c>
      <c r="G40" s="19" t="n">
        <v>22.2826086956521</v>
      </c>
      <c r="H40" s="19"/>
      <c r="I40" s="20" t="n">
        <v>0.68065217391304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0</v>
      </c>
      <c r="F41" s="19" t="n">
        <v>0.19090909090909</v>
      </c>
      <c r="G41" s="19" t="n">
        <v>21.3727272727272</v>
      </c>
      <c r="H41" s="19" t="n">
        <v>0.445454545454545</v>
      </c>
      <c r="I41" s="20" t="n">
        <v>0.62163636363636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3</v>
      </c>
      <c r="F42" s="19" t="n">
        <v>3.3313953488372</v>
      </c>
      <c r="G42" s="19" t="n">
        <v>44.3081395348837</v>
      </c>
      <c r="H42" s="19" t="n">
        <v>0.0232558139534883</v>
      </c>
      <c r="I42" s="20" t="n">
        <v>0.62348837209302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85567010309278</v>
      </c>
      <c r="G43" s="19" t="n">
        <v>43.2474226804123</v>
      </c>
      <c r="H43" s="19"/>
      <c r="I43" s="20" t="n">
        <v>0.737020618556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4</v>
      </c>
      <c r="F44" s="19" t="n">
        <v>4.41071428571428</v>
      </c>
      <c r="G44" s="19" t="n">
        <v>67.8035714285714</v>
      </c>
      <c r="H44" s="19" t="n">
        <v>3.48214285714285</v>
      </c>
      <c r="I44" s="20" t="n">
        <v>1.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3</v>
      </c>
      <c r="F45" s="19" t="n">
        <v>0.746527777777777</v>
      </c>
      <c r="G45" s="19" t="n">
        <v>28.8368055555555</v>
      </c>
      <c r="H45" s="19" t="n">
        <v>1.32986111111111</v>
      </c>
      <c r="I45" s="20" t="n">
        <v>0.44422222222222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5</v>
      </c>
      <c r="F46" s="19" t="n">
        <v>0.985074626865671</v>
      </c>
      <c r="G46" s="19" t="n">
        <v>11.6567164179104</v>
      </c>
      <c r="H46" s="19"/>
      <c r="I46" s="20" t="n">
        <v>0.5570746268656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2</v>
      </c>
      <c r="E47" s="18" t="n">
        <v>71</v>
      </c>
      <c r="F47" s="19" t="n">
        <v>4.26653306613226</v>
      </c>
      <c r="G47" s="19" t="n">
        <v>37.8837675350701</v>
      </c>
      <c r="H47" s="19" t="n">
        <v>7.31863727454909</v>
      </c>
      <c r="I47" s="20" t="n">
        <v>2.2101202404809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1</v>
      </c>
      <c r="F48" s="19" t="n">
        <v>3.4224924012158</v>
      </c>
      <c r="G48" s="19" t="n">
        <v>141.811550151975</v>
      </c>
      <c r="H48" s="19" t="n">
        <v>19.8723404255319</v>
      </c>
      <c r="I48" s="20" t="n">
        <v>1.106993920972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7</v>
      </c>
      <c r="F49" s="25" t="n">
        <v>1.84900990099009</v>
      </c>
      <c r="G49" s="25" t="n">
        <v>21.1806930693069</v>
      </c>
      <c r="H49" s="25" t="n">
        <v>5.04950495049504</v>
      </c>
      <c r="I49" s="26" t="n">
        <v>0.8708267326732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9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0</v>
      </c>
      <c r="E3" s="6" t="n">
        <f aca="false">SUM(E4:E47)</f>
        <v>7095</v>
      </c>
      <c r="F3" s="7" t="n">
        <f aca="false">SUM(F4:F47)/COUNT(F4:F47)</f>
        <v>2.48042741738762</v>
      </c>
      <c r="G3" s="7" t="n">
        <f aca="false">SUM(G4:G47)/COUNT(G4:G47)</f>
        <v>70.1410566192694</v>
      </c>
      <c r="H3" s="7" t="n">
        <f aca="false">SUM(H4:H47)/COUNT(H4:H47)</f>
        <v>5.91637614894675</v>
      </c>
      <c r="I3" s="7" t="n">
        <f aca="false">SUM(I4:I47)/COUNT(I4:I47)</f>
        <v>1.0479265502206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677</v>
      </c>
      <c r="F4" s="13" t="n">
        <v>1.8989827300686</v>
      </c>
      <c r="G4" s="13" t="n">
        <v>58.3464206292879</v>
      </c>
      <c r="H4" s="13" t="n">
        <v>7.03622900402176</v>
      </c>
      <c r="I4" s="14" t="n">
        <v>1.102500828010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373</v>
      </c>
      <c r="F5" s="19" t="n">
        <v>1.65969514356611</v>
      </c>
      <c r="G5" s="19" t="n">
        <v>115.843580290677</v>
      </c>
      <c r="H5" s="19" t="n">
        <v>13.1868681318681</v>
      </c>
      <c r="I5" s="20" t="n">
        <v>1.3046066997518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6</v>
      </c>
      <c r="E6" s="18" t="n">
        <v>476</v>
      </c>
      <c r="F6" s="19" t="n">
        <v>2.7490774907749</v>
      </c>
      <c r="G6" s="19" t="n">
        <v>106.856954042267</v>
      </c>
      <c r="H6" s="19" t="n">
        <v>12.5062663535726</v>
      </c>
      <c r="I6" s="20" t="n">
        <v>1.2237970479704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14</v>
      </c>
      <c r="F7" s="19" t="n">
        <v>2.67711213517665</v>
      </c>
      <c r="G7" s="19" t="n">
        <v>111.911609831029</v>
      </c>
      <c r="H7" s="19" t="n">
        <v>13.9491305683563</v>
      </c>
      <c r="I7" s="20" t="n">
        <v>1.2132746543778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7</v>
      </c>
      <c r="E8" s="18" t="n">
        <v>693</v>
      </c>
      <c r="F8" s="19" t="n">
        <v>2.24794552711904</v>
      </c>
      <c r="G8" s="19" t="n">
        <v>105.35333176802</v>
      </c>
      <c r="H8" s="19" t="n">
        <v>9.64404789856773</v>
      </c>
      <c r="I8" s="20" t="n">
        <v>1.0799405963841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5</v>
      </c>
      <c r="E9" s="18" t="n">
        <v>289</v>
      </c>
      <c r="F9" s="19" t="n">
        <v>3.20409207161125</v>
      </c>
      <c r="G9" s="19" t="n">
        <v>131.527375959079</v>
      </c>
      <c r="H9" s="19" t="n">
        <v>10.2092071611253</v>
      </c>
      <c r="I9" s="20" t="n">
        <v>1.697970843989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83</v>
      </c>
      <c r="F10" s="19" t="n">
        <v>3.02667744543249</v>
      </c>
      <c r="G10" s="19" t="n">
        <v>50.1018593371059</v>
      </c>
      <c r="H10" s="19" t="n">
        <v>5.60792239288601</v>
      </c>
      <c r="I10" s="20" t="n">
        <v>1.5606467259498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21</v>
      </c>
      <c r="F11" s="19" t="n">
        <v>1.29238985313751</v>
      </c>
      <c r="G11" s="19" t="n">
        <v>66.1014686248331</v>
      </c>
      <c r="H11" s="19" t="n">
        <v>2.1909212283044</v>
      </c>
      <c r="I11" s="20" t="n">
        <v>0.80556875834445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83072100313479</v>
      </c>
      <c r="G12" s="19" t="n">
        <v>51.282131661442</v>
      </c>
      <c r="H12" s="19" t="n">
        <v>6.423197492163</v>
      </c>
      <c r="I12" s="20" t="n">
        <v>1.5883072100313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78</v>
      </c>
      <c r="F13" s="19" t="n">
        <v>4.00515463917525</v>
      </c>
      <c r="G13" s="19" t="n">
        <v>54.6520618556701</v>
      </c>
      <c r="H13" s="19" t="n">
        <v>2.78865979381443</v>
      </c>
      <c r="I13" s="20" t="n">
        <v>1.4972262886597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5</v>
      </c>
      <c r="F14" s="19" t="n">
        <v>2.42293906810035</v>
      </c>
      <c r="G14" s="19" t="n">
        <v>22.68458781362</v>
      </c>
      <c r="H14" s="19" t="n">
        <v>5.7168458781362</v>
      </c>
      <c r="I14" s="20" t="n">
        <v>0.90673118279569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36</v>
      </c>
      <c r="F15" s="19" t="n">
        <v>2.69483568075117</v>
      </c>
      <c r="G15" s="19" t="n">
        <v>35.5446009389671</v>
      </c>
      <c r="H15" s="19" t="n">
        <v>3.66197183098591</v>
      </c>
      <c r="I15" s="20" t="n">
        <v>0.88438497652582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8</v>
      </c>
      <c r="F16" s="19" t="n">
        <v>3.02412280701754</v>
      </c>
      <c r="G16" s="19" t="n">
        <v>141.97149122807</v>
      </c>
      <c r="H16" s="19" t="n">
        <v>13.5109649122807</v>
      </c>
      <c r="I16" s="20" t="n">
        <v>1.0109692982456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9</v>
      </c>
      <c r="F17" s="19" t="n">
        <v>2.40207373271889</v>
      </c>
      <c r="G17" s="19" t="n">
        <v>97.905529953917</v>
      </c>
      <c r="H17" s="19" t="n">
        <v>12.6451612903225</v>
      </c>
      <c r="I17" s="20" t="n">
        <v>1.0088801843317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166</v>
      </c>
      <c r="F18" s="19" t="n">
        <v>2.6459074733096</v>
      </c>
      <c r="G18" s="19" t="n">
        <v>83.7233096085409</v>
      </c>
      <c r="H18" s="19" t="n">
        <v>8.72864768683274</v>
      </c>
      <c r="I18" s="20" t="n">
        <v>1.0516556939501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4</v>
      </c>
      <c r="F19" s="19" t="n">
        <v>2.81227436823104</v>
      </c>
      <c r="G19" s="19" t="n">
        <v>54.0276774969915</v>
      </c>
      <c r="H19" s="19" t="n">
        <v>7.58483754512635</v>
      </c>
      <c r="I19" s="20" t="n">
        <v>0.91816125150421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4</v>
      </c>
      <c r="E20" s="18" t="n">
        <v>149</v>
      </c>
      <c r="F20" s="19" t="n">
        <v>2.32114624505928</v>
      </c>
      <c r="G20" s="19" t="n">
        <v>61.5632411067193</v>
      </c>
      <c r="H20" s="19" t="n">
        <v>5.58498023715415</v>
      </c>
      <c r="I20" s="20" t="n">
        <v>0.96589328063241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8</v>
      </c>
      <c r="E21" s="18" t="n">
        <v>137</v>
      </c>
      <c r="F21" s="19" t="n">
        <v>1.97987288135593</v>
      </c>
      <c r="G21" s="19" t="n">
        <v>84.9745762711864</v>
      </c>
      <c r="H21" s="19" t="n">
        <v>8.63877118644067</v>
      </c>
      <c r="I21" s="20" t="n">
        <v>0.9823506355932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50</v>
      </c>
      <c r="F22" s="19" t="n">
        <v>2.66093366093366</v>
      </c>
      <c r="G22" s="19" t="n">
        <v>49.7149877149877</v>
      </c>
      <c r="H22" s="19" t="n">
        <v>6.95085995085995</v>
      </c>
      <c r="I22" s="20" t="n">
        <v>0.8416302211302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0</v>
      </c>
      <c r="F23" s="19" t="n">
        <v>2.96734693877551</v>
      </c>
      <c r="G23" s="19" t="n">
        <v>15.8612244897959</v>
      </c>
      <c r="H23" s="19" t="n">
        <v>2.74285714285714</v>
      </c>
      <c r="I23" s="20" t="n">
        <v>1.0827306122448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86</v>
      </c>
      <c r="F24" s="19" t="n">
        <v>2.8125</v>
      </c>
      <c r="G24" s="19" t="n">
        <v>44.3049542682926</v>
      </c>
      <c r="H24" s="19" t="n">
        <v>2.57477134146341</v>
      </c>
      <c r="I24" s="20" t="n">
        <v>0.9736326219512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90</v>
      </c>
      <c r="F25" s="19" t="n">
        <v>2.08692528735632</v>
      </c>
      <c r="G25" s="19" t="n">
        <v>88.9525862068965</v>
      </c>
      <c r="H25" s="19" t="n">
        <v>6.95905172413793</v>
      </c>
      <c r="I25" s="20" t="n">
        <v>0.90029597701149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6</v>
      </c>
      <c r="E26" s="18" t="n">
        <v>105</v>
      </c>
      <c r="F26" s="19" t="n">
        <v>3.76212471131639</v>
      </c>
      <c r="G26" s="19" t="n">
        <v>62.419168591224</v>
      </c>
      <c r="H26" s="19" t="n">
        <v>3.80254041570438</v>
      </c>
      <c r="I26" s="20" t="n">
        <v>1.069425519630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0</v>
      </c>
      <c r="E27" s="18" t="n">
        <v>213</v>
      </c>
      <c r="F27" s="19" t="n">
        <v>4.5264</v>
      </c>
      <c r="G27" s="19" t="n">
        <v>55.1128</v>
      </c>
      <c r="H27" s="19" t="n">
        <v>8.676</v>
      </c>
      <c r="I27" s="20" t="n">
        <v>1.172106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28</v>
      </c>
      <c r="F28" s="19" t="n">
        <v>2.7020997375328</v>
      </c>
      <c r="G28" s="19" t="n">
        <v>54.1062992125984</v>
      </c>
      <c r="H28" s="19" t="n">
        <v>3.85301837270341</v>
      </c>
      <c r="I28" s="20" t="n">
        <v>0.8607559055118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203</v>
      </c>
      <c r="F29" s="19" t="n">
        <v>2.53402462734931</v>
      </c>
      <c r="G29" s="19" t="n">
        <v>79.3318211276733</v>
      </c>
      <c r="H29" s="19" t="n">
        <v>4.82112767336357</v>
      </c>
      <c r="I29" s="20" t="n">
        <v>1.0286234607906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94</v>
      </c>
      <c r="F30" s="19" t="n">
        <v>2.98604187437686</v>
      </c>
      <c r="G30" s="19" t="n">
        <v>30.5523429710867</v>
      </c>
      <c r="H30" s="19" t="n">
        <v>5.22632103688933</v>
      </c>
      <c r="I30" s="20" t="n">
        <v>0.87215154536390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115</v>
      </c>
      <c r="F31" s="19" t="n">
        <v>3.1048492791612</v>
      </c>
      <c r="G31" s="19" t="n">
        <v>76.9737876802096</v>
      </c>
      <c r="H31" s="19" t="n">
        <v>6.08256880733944</v>
      </c>
      <c r="I31" s="20" t="n">
        <v>0.98244036697247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28</v>
      </c>
      <c r="F32" s="19" t="n">
        <v>1.26889714993804</v>
      </c>
      <c r="G32" s="19" t="n">
        <v>56.1040892193308</v>
      </c>
      <c r="H32" s="19" t="n">
        <v>4.10408921933085</v>
      </c>
      <c r="I32" s="20" t="n">
        <v>0.89934510532837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60</v>
      </c>
      <c r="F33" s="19" t="n">
        <v>2.10202604920405</v>
      </c>
      <c r="G33" s="19" t="n">
        <v>32.6324167872648</v>
      </c>
      <c r="H33" s="19" t="n">
        <v>6.12011577424023</v>
      </c>
      <c r="I33" s="20" t="n">
        <v>1.0349887843704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2</v>
      </c>
      <c r="E34" s="18" t="n">
        <v>139</v>
      </c>
      <c r="F34" s="19" t="n">
        <v>3.10522273425499</v>
      </c>
      <c r="G34" s="19" t="n">
        <v>33.084485407066</v>
      </c>
      <c r="H34" s="19" t="n">
        <v>6.09139784946236</v>
      </c>
      <c r="I34" s="20" t="n">
        <v>1.0300115207373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7</v>
      </c>
      <c r="F35" s="19" t="n">
        <v>1.97826086956521</v>
      </c>
      <c r="G35" s="19" t="n">
        <v>61.7173913043478</v>
      </c>
      <c r="H35" s="19" t="n">
        <v>1.39130434782608</v>
      </c>
      <c r="I35" s="20" t="n">
        <v>0.75858695652173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11</v>
      </c>
      <c r="F36" s="19" t="n">
        <v>4.10843373493975</v>
      </c>
      <c r="G36" s="19" t="n">
        <v>79.4939759036144</v>
      </c>
      <c r="H36" s="19" t="n">
        <v>6.74698795180722</v>
      </c>
      <c r="I36" s="20" t="n">
        <v>1.5799397590361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3.79591836734693</v>
      </c>
      <c r="G37" s="19" t="n">
        <v>69.0714285714285</v>
      </c>
      <c r="H37" s="19" t="n">
        <v>4.73469387755102</v>
      </c>
      <c r="I37" s="20" t="n">
        <v>1.7036734693877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5</v>
      </c>
      <c r="F38" s="19" t="n">
        <v>1.92555831265508</v>
      </c>
      <c r="G38" s="19" t="n">
        <v>433.471464019851</v>
      </c>
      <c r="H38" s="19" t="n">
        <v>4.44168734491315</v>
      </c>
      <c r="I38" s="20" t="n">
        <v>0.58875930521091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</v>
      </c>
      <c r="F39" s="19" t="n">
        <v>1.45614035087719</v>
      </c>
      <c r="G39" s="19" t="n">
        <v>63.6842105263157</v>
      </c>
      <c r="H39" s="19" t="n">
        <v>0.578947368421052</v>
      </c>
      <c r="I39" s="20" t="n">
        <v>0.65140350877192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4</v>
      </c>
      <c r="F40" s="19" t="n">
        <v>1.02702702702702</v>
      </c>
      <c r="G40" s="19" t="n">
        <v>23.3243243243243</v>
      </c>
      <c r="H40" s="19" t="n">
        <v>0.054054054054054</v>
      </c>
      <c r="I40" s="20" t="n">
        <v>0.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4</v>
      </c>
      <c r="E41" s="18" t="n">
        <v>9</v>
      </c>
      <c r="F41" s="19" t="n">
        <v>0.174757281553398</v>
      </c>
      <c r="G41" s="19" t="n">
        <v>19.4951456310679</v>
      </c>
      <c r="H41" s="19" t="n">
        <v>0.466019417475728</v>
      </c>
      <c r="I41" s="20" t="n">
        <v>0.62310679611650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1</v>
      </c>
      <c r="F42" s="19" t="n">
        <v>3.86885245901639</v>
      </c>
      <c r="G42" s="19" t="n">
        <v>37.2732240437158</v>
      </c>
      <c r="H42" s="19" t="n">
        <v>0.081967213114754</v>
      </c>
      <c r="I42" s="20" t="n">
        <v>0.65573770491803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7</v>
      </c>
      <c r="F43" s="19" t="n">
        <v>0.0603448275862068</v>
      </c>
      <c r="G43" s="19" t="n">
        <v>42.4482758620689</v>
      </c>
      <c r="H43" s="19"/>
      <c r="I43" s="20" t="n">
        <v>0.7379655172413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0</v>
      </c>
      <c r="F44" s="19" t="n">
        <v>4.5</v>
      </c>
      <c r="G44" s="19" t="n">
        <v>62.828125</v>
      </c>
      <c r="H44" s="19" t="n">
        <v>2.890625</v>
      </c>
      <c r="I44" s="20" t="n">
        <v>1.346015624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3</v>
      </c>
      <c r="F45" s="19" t="n">
        <v>0.761744966442953</v>
      </c>
      <c r="G45" s="19" t="n">
        <v>30.5906040268456</v>
      </c>
      <c r="H45" s="19" t="n">
        <v>1.42953020134228</v>
      </c>
      <c r="I45" s="20" t="n">
        <v>0.47339261744966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1</v>
      </c>
      <c r="F46" s="19" t="n">
        <v>1.11475409836065</v>
      </c>
      <c r="G46" s="19" t="n">
        <v>11.5737704918032</v>
      </c>
      <c r="H46" s="19"/>
      <c r="I46" s="20" t="n">
        <v>0.55296721311475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3</v>
      </c>
      <c r="F47" s="19" t="n">
        <v>4.10025062656641</v>
      </c>
      <c r="G47" s="19" t="n">
        <v>37.7117794486215</v>
      </c>
      <c r="H47" s="19" t="n">
        <v>8.05263157894736</v>
      </c>
      <c r="I47" s="20" t="n">
        <v>2.226215538847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8</v>
      </c>
      <c r="E48" s="18" t="n">
        <v>41</v>
      </c>
      <c r="F48" s="19" t="n">
        <v>3.36754966887417</v>
      </c>
      <c r="G48" s="19" t="n">
        <v>129.420529801324</v>
      </c>
      <c r="H48" s="19" t="n">
        <v>16.5562913907284</v>
      </c>
      <c r="I48" s="20" t="n">
        <v>0.90247019867549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0</v>
      </c>
      <c r="F49" s="25" t="n">
        <v>2.18798955613577</v>
      </c>
      <c r="G49" s="25" t="n">
        <v>20.0757180156657</v>
      </c>
      <c r="H49" s="25" t="n">
        <v>4.96083550913838</v>
      </c>
      <c r="I49" s="26" t="n">
        <v>0.8530208877284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9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39</v>
      </c>
      <c r="E3" s="6" t="n">
        <f aca="false">SUM(E4:E47)</f>
        <v>7829</v>
      </c>
      <c r="F3" s="7" t="n">
        <f aca="false">SUM(F4:F47)/COUNT(F4:F47)</f>
        <v>2.54310620242355</v>
      </c>
      <c r="G3" s="7" t="n">
        <f aca="false">SUM(G4:G47)/COUNT(G4:G47)</f>
        <v>73.8269399862642</v>
      </c>
      <c r="H3" s="7" t="n">
        <f aca="false">SUM(H4:H47)/COUNT(H4:H47)</f>
        <v>6.15383733875955</v>
      </c>
      <c r="I3" s="7" t="n">
        <f aca="false">SUM(I4:I47)/COUNT(I4:I47)</f>
        <v>1.137369407517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0</v>
      </c>
      <c r="E4" s="12" t="n">
        <v>735</v>
      </c>
      <c r="F4" s="13" t="n">
        <v>1.9541392285983</v>
      </c>
      <c r="G4" s="13" t="n">
        <v>54.4800611476952</v>
      </c>
      <c r="H4" s="13" t="n">
        <v>7.68977657572906</v>
      </c>
      <c r="I4" s="14" t="n">
        <v>1.17891444026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1</v>
      </c>
      <c r="E5" s="18" t="n">
        <v>1413</v>
      </c>
      <c r="F5" s="19" t="n">
        <v>1.67680339462517</v>
      </c>
      <c r="G5" s="19" t="n">
        <v>126.971043140028</v>
      </c>
      <c r="H5" s="19" t="n">
        <v>14.6032814710042</v>
      </c>
      <c r="I5" s="20" t="n">
        <v>1.4101432107496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1</v>
      </c>
      <c r="E6" s="18" t="n">
        <v>549</v>
      </c>
      <c r="F6" s="19" t="n">
        <v>2.78921727833712</v>
      </c>
      <c r="G6" s="19" t="n">
        <v>117.85647937642</v>
      </c>
      <c r="H6" s="19" t="n">
        <v>12.9721695355634</v>
      </c>
      <c r="I6" s="20" t="n">
        <v>1.3181031178954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95</v>
      </c>
      <c r="F7" s="19" t="n">
        <v>2.8485312117503</v>
      </c>
      <c r="G7" s="19" t="n">
        <v>115.476508567931</v>
      </c>
      <c r="H7" s="19" t="n">
        <v>14.7965422276621</v>
      </c>
      <c r="I7" s="20" t="n">
        <v>1.2286028151774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9</v>
      </c>
      <c r="E8" s="18" t="n">
        <v>727</v>
      </c>
      <c r="F8" s="19" t="n">
        <v>2.37068771138669</v>
      </c>
      <c r="G8" s="19" t="n">
        <v>103.697702367531</v>
      </c>
      <c r="H8" s="19" t="n">
        <v>8.94768883878241</v>
      </c>
      <c r="I8" s="20" t="n">
        <v>1.1536376550169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306</v>
      </c>
      <c r="F9" s="19" t="n">
        <v>3.07762557077625</v>
      </c>
      <c r="G9" s="19" t="n">
        <v>133.499746321664</v>
      </c>
      <c r="H9" s="19" t="n">
        <v>9.84271943176052</v>
      </c>
      <c r="I9" s="20" t="n">
        <v>1.650220192795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97</v>
      </c>
      <c r="F10" s="19" t="n">
        <v>2.78336079077429</v>
      </c>
      <c r="G10" s="19" t="n">
        <v>48.664744645799</v>
      </c>
      <c r="H10" s="19" t="n">
        <v>6.46705107084019</v>
      </c>
      <c r="I10" s="20" t="n">
        <v>1.505455518945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0</v>
      </c>
      <c r="E11" s="18" t="n">
        <v>168</v>
      </c>
      <c r="F11" s="19" t="n">
        <v>1.46134969325153</v>
      </c>
      <c r="G11" s="19" t="n">
        <v>69.6662576687116</v>
      </c>
      <c r="H11" s="19" t="n">
        <v>2.36687116564417</v>
      </c>
      <c r="I11" s="20" t="n">
        <v>0.86917116564417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0.861486486486486</v>
      </c>
      <c r="G12" s="19" t="n">
        <v>53.4527027027027</v>
      </c>
      <c r="H12" s="19" t="n">
        <v>6.90202702702702</v>
      </c>
      <c r="I12" s="20" t="n">
        <v>1.7265878378378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58</v>
      </c>
      <c r="E13" s="18" t="n">
        <v>129</v>
      </c>
      <c r="F13" s="19" t="n">
        <v>3.96681415929203</v>
      </c>
      <c r="G13" s="19" t="n">
        <v>55.8473451327433</v>
      </c>
      <c r="H13" s="19" t="n">
        <v>3.38274336283185</v>
      </c>
      <c r="I13" s="20" t="n">
        <v>2.578012831858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42</v>
      </c>
      <c r="F14" s="19" t="n">
        <v>2.15409836065573</v>
      </c>
      <c r="G14" s="19" t="n">
        <v>22.3508196721311</v>
      </c>
      <c r="H14" s="19" t="n">
        <v>5.50491803278688</v>
      </c>
      <c r="I14" s="20" t="n">
        <v>0.77457049180327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34</v>
      </c>
      <c r="F15" s="19" t="n">
        <v>2.73755656108597</v>
      </c>
      <c r="G15" s="19" t="n">
        <v>40.9140271493212</v>
      </c>
      <c r="H15" s="19" t="n">
        <v>4.65158371040723</v>
      </c>
      <c r="I15" s="20" t="n">
        <v>1.00228506787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42</v>
      </c>
      <c r="F16" s="19" t="n">
        <v>3.29166666666666</v>
      </c>
      <c r="G16" s="19" t="n">
        <v>152.822368421052</v>
      </c>
      <c r="H16" s="19" t="n">
        <v>15.1228070175438</v>
      </c>
      <c r="I16" s="20" t="n">
        <v>1.0376820175438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2</v>
      </c>
      <c r="E17" s="18" t="n">
        <v>91</v>
      </c>
      <c r="F17" s="19" t="n">
        <v>2.44757609921082</v>
      </c>
      <c r="G17" s="19" t="n">
        <v>101.75535512965</v>
      </c>
      <c r="H17" s="19" t="n">
        <v>13.5332581736189</v>
      </c>
      <c r="I17" s="20" t="n">
        <v>1.0365073280721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9</v>
      </c>
      <c r="E18" s="18" t="n">
        <v>137</v>
      </c>
      <c r="F18" s="19" t="n">
        <v>2.77064220183486</v>
      </c>
      <c r="G18" s="19" t="n">
        <v>85.9825688073394</v>
      </c>
      <c r="H18" s="19" t="n">
        <v>8.39724770642201</v>
      </c>
      <c r="I18" s="20" t="n">
        <v>0.97922935779816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93</v>
      </c>
      <c r="F19" s="19" t="n">
        <v>2.69544364508393</v>
      </c>
      <c r="G19" s="19" t="n">
        <v>57.2829736211031</v>
      </c>
      <c r="H19" s="19" t="n">
        <v>8.34532374100719</v>
      </c>
      <c r="I19" s="20" t="n">
        <v>0.9346702637889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6</v>
      </c>
      <c r="E20" s="18" t="n">
        <v>134</v>
      </c>
      <c r="F20" s="19" t="n">
        <v>2.37853658536585</v>
      </c>
      <c r="G20" s="19" t="n">
        <v>63.8029268292682</v>
      </c>
      <c r="H20" s="19" t="n">
        <v>5.12195121951219</v>
      </c>
      <c r="I20" s="20" t="n">
        <v>1.0327863414634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20</v>
      </c>
      <c r="F21" s="19" t="n">
        <v>2.04594330400782</v>
      </c>
      <c r="G21" s="19" t="n">
        <v>88.3587487781036</v>
      </c>
      <c r="H21" s="19" t="n">
        <v>8.7624633431085</v>
      </c>
      <c r="I21" s="20" t="n">
        <v>0.9837468230694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74</v>
      </c>
      <c r="F22" s="19" t="n">
        <v>2.98275862068965</v>
      </c>
      <c r="G22" s="19" t="n">
        <v>55.4950738916256</v>
      </c>
      <c r="H22" s="19" t="n">
        <v>6.83743842364532</v>
      </c>
      <c r="I22" s="20" t="n">
        <v>0.9399384236453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7</v>
      </c>
      <c r="F23" s="19" t="n">
        <v>2.9</v>
      </c>
      <c r="G23" s="19" t="n">
        <v>15.75</v>
      </c>
      <c r="H23" s="19" t="n">
        <v>2.5625</v>
      </c>
      <c r="I23" s="20" t="n">
        <v>0.98667083333333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6</v>
      </c>
      <c r="F24" s="19" t="n">
        <v>2.69659442724458</v>
      </c>
      <c r="G24" s="19" t="n">
        <v>43.8792569659442</v>
      </c>
      <c r="H24" s="19" t="n">
        <v>2.71207430340557</v>
      </c>
      <c r="I24" s="20" t="n">
        <v>0.99294891640866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6</v>
      </c>
      <c r="E25" s="18" t="n">
        <v>207</v>
      </c>
      <c r="F25" s="19" t="n">
        <v>2.35315712187958</v>
      </c>
      <c r="G25" s="19" t="n">
        <v>88.6453744493392</v>
      </c>
      <c r="H25" s="19" t="n">
        <v>6.58810572687224</v>
      </c>
      <c r="I25" s="20" t="n">
        <v>0.92946071953010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7</v>
      </c>
      <c r="E26" s="18" t="n">
        <v>125</v>
      </c>
      <c r="F26" s="19" t="n">
        <v>3.87440758293838</v>
      </c>
      <c r="G26" s="19" t="n">
        <v>68.9881516587677</v>
      </c>
      <c r="H26" s="19" t="n">
        <v>3.93601895734597</v>
      </c>
      <c r="I26" s="20" t="n">
        <v>1.2601872037914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1</v>
      </c>
      <c r="E27" s="18" t="n">
        <v>254</v>
      </c>
      <c r="F27" s="19" t="n">
        <v>4.78804725503822</v>
      </c>
      <c r="G27" s="19" t="n">
        <v>63.5837387074357</v>
      </c>
      <c r="H27" s="19" t="n">
        <v>7.48297428769979</v>
      </c>
      <c r="I27" s="20" t="n">
        <v>1.4733182765809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4</v>
      </c>
      <c r="E28" s="18" t="n">
        <v>149</v>
      </c>
      <c r="F28" s="19" t="n">
        <v>2.91287878787878</v>
      </c>
      <c r="G28" s="19" t="n">
        <v>59.3636363636363</v>
      </c>
      <c r="H28" s="19" t="n">
        <v>3.91666666666666</v>
      </c>
      <c r="I28" s="20" t="n">
        <v>1.0038888888888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25</v>
      </c>
      <c r="F29" s="19" t="n">
        <v>2.69102564102564</v>
      </c>
      <c r="G29" s="19" t="n">
        <v>86.0730769230769</v>
      </c>
      <c r="H29" s="19" t="n">
        <v>4.79294871794871</v>
      </c>
      <c r="I29" s="20" t="n">
        <v>1.0765221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1</v>
      </c>
      <c r="E30" s="18" t="n">
        <v>83</v>
      </c>
      <c r="F30" s="19" t="n">
        <v>3.11158798283261</v>
      </c>
      <c r="G30" s="19" t="n">
        <v>31.057939914163</v>
      </c>
      <c r="H30" s="19" t="n">
        <v>5.16523605150214</v>
      </c>
      <c r="I30" s="20" t="n">
        <v>0.9189839055793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26</v>
      </c>
      <c r="F31" s="19" t="n">
        <v>3.23012552301255</v>
      </c>
      <c r="G31" s="19" t="n">
        <v>71.4700139470013</v>
      </c>
      <c r="H31" s="19" t="n">
        <v>4.40167364016736</v>
      </c>
      <c r="I31" s="20" t="n">
        <v>0.95014086471408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121</v>
      </c>
      <c r="F32" s="19" t="n">
        <v>1.25337837837837</v>
      </c>
      <c r="G32" s="19" t="n">
        <v>55.9211711711711</v>
      </c>
      <c r="H32" s="19" t="n">
        <v>4.02252252252252</v>
      </c>
      <c r="I32" s="20" t="n">
        <v>0.92520608108108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9240097008892</v>
      </c>
      <c r="G33" s="19" t="n">
        <v>36.3912691996766</v>
      </c>
      <c r="H33" s="19" t="n">
        <v>6.76556184316895</v>
      </c>
      <c r="I33" s="20" t="n">
        <v>1.1570214227970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404</v>
      </c>
      <c r="F34" s="19" t="n">
        <v>3.61204732879168</v>
      </c>
      <c r="G34" s="19" t="n">
        <v>36.9558981713875</v>
      </c>
      <c r="H34" s="19" t="n">
        <v>7.90892793115812</v>
      </c>
      <c r="I34" s="20" t="n">
        <v>1.2224686267479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16</v>
      </c>
      <c r="F35" s="19" t="n">
        <v>2.63636363636363</v>
      </c>
      <c r="G35" s="19" t="n">
        <v>99.0681818181818</v>
      </c>
      <c r="H35" s="19" t="n">
        <v>2.61363636363636</v>
      </c>
      <c r="I35" s="20" t="n">
        <v>1.855340909090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8</v>
      </c>
      <c r="F36" s="19" t="n">
        <v>3.55555555555555</v>
      </c>
      <c r="G36" s="19" t="n">
        <v>99.0493827160493</v>
      </c>
      <c r="H36" s="19" t="n">
        <v>8.45679012345679</v>
      </c>
      <c r="I36" s="20" t="n">
        <v>1.5900617283950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4.26811594202898</v>
      </c>
      <c r="G37" s="19" t="n">
        <v>90.6811594202898</v>
      </c>
      <c r="H37" s="19" t="n">
        <v>4.82608695652173</v>
      </c>
      <c r="I37" s="20" t="n">
        <v>2.0843478260869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4</v>
      </c>
      <c r="F38" s="19" t="n">
        <v>1.74304068522483</v>
      </c>
      <c r="G38" s="19" t="n">
        <v>421.706638115631</v>
      </c>
      <c r="H38" s="19" t="n">
        <v>4.69379014989293</v>
      </c>
      <c r="I38" s="20" t="n">
        <v>0.56149892933618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2.175</v>
      </c>
      <c r="G39" s="19" t="n">
        <v>65.25</v>
      </c>
      <c r="H39" s="19" t="n">
        <v>0.825</v>
      </c>
      <c r="I39" s="20" t="n">
        <v>0.62724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05405405405405</v>
      </c>
      <c r="G40" s="19" t="n">
        <v>22.5135135135135</v>
      </c>
      <c r="H40" s="19" t="n">
        <v>0.027027027027027</v>
      </c>
      <c r="I40" s="20" t="n">
        <v>0.6743243243243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261904761904761</v>
      </c>
      <c r="G41" s="19" t="n">
        <v>18.1904761904761</v>
      </c>
      <c r="H41" s="19" t="n">
        <v>0.357142857142857</v>
      </c>
      <c r="I41" s="20" t="n">
        <v>0.5599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2</v>
      </c>
      <c r="F42" s="19" t="n">
        <v>3.42162162162162</v>
      </c>
      <c r="G42" s="19" t="n">
        <v>37.3945945945945</v>
      </c>
      <c r="H42" s="19" t="n">
        <v>0.0648648648648648</v>
      </c>
      <c r="I42" s="20" t="n">
        <v>0.61167567567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533333333333333</v>
      </c>
      <c r="G43" s="19" t="n">
        <v>39</v>
      </c>
      <c r="H43" s="19"/>
      <c r="I43" s="20" t="n">
        <v>0.72985333333333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4.0759493670886</v>
      </c>
      <c r="G44" s="19" t="n">
        <v>71.2911392405063</v>
      </c>
      <c r="H44" s="19" t="n">
        <v>2.82278481012658</v>
      </c>
      <c r="I44" s="20" t="n">
        <v>1.302974683544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7</v>
      </c>
      <c r="F45" s="19" t="n">
        <v>0.724014336917562</v>
      </c>
      <c r="G45" s="19" t="n">
        <v>28.9677419354838</v>
      </c>
      <c r="H45" s="19" t="n">
        <v>1.38351254480286</v>
      </c>
      <c r="I45" s="20" t="n">
        <v>0.47972401433691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1.18181818181818</v>
      </c>
      <c r="G46" s="19" t="n">
        <v>10.5454545454545</v>
      </c>
      <c r="H46" s="19"/>
      <c r="I46" s="20" t="n">
        <v>0.5333030303030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9</v>
      </c>
      <c r="E47" s="18" t="n">
        <v>45</v>
      </c>
      <c r="F47" s="19" t="n">
        <v>3.83601286173633</v>
      </c>
      <c r="G47" s="19" t="n">
        <v>38.2700964630225</v>
      </c>
      <c r="H47" s="19" t="n">
        <v>7.88745980707395</v>
      </c>
      <c r="I47" s="20" t="n">
        <v>2.1968167202572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80</v>
      </c>
      <c r="F48" s="19" t="n">
        <v>2.82105263157894</v>
      </c>
      <c r="G48" s="19" t="n">
        <v>131.015789473684</v>
      </c>
      <c r="H48" s="19" t="n">
        <v>16.85</v>
      </c>
      <c r="I48" s="20" t="n">
        <v>0.9780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34</v>
      </c>
      <c r="F49" s="25" t="n">
        <v>2.13959390862944</v>
      </c>
      <c r="G49" s="25" t="n">
        <v>21.6700507614213</v>
      </c>
      <c r="H49" s="25" t="n">
        <v>5.23604060913705</v>
      </c>
      <c r="I49" s="26" t="n">
        <v>0.97601522842639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9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52</v>
      </c>
      <c r="E3" s="6" t="n">
        <f aca="false">SUM(E4:E47)</f>
        <v>6778</v>
      </c>
      <c r="F3" s="7" t="n">
        <f aca="false">SUM(F4:F47)/COUNT(F4:F47)</f>
        <v>2.43282816556254</v>
      </c>
      <c r="G3" s="7" t="n">
        <f aca="false">SUM(G4:G47)/COUNT(G4:G47)</f>
        <v>71.2598078273271</v>
      </c>
      <c r="H3" s="7" t="n">
        <f aca="false">SUM(H4:H47)/COUNT(H4:H47)</f>
        <v>6.48608090181393</v>
      </c>
      <c r="I3" s="7" t="n">
        <f aca="false">SUM(I4:I47)/COUNT(I4:I47)</f>
        <v>1.049457065321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7</v>
      </c>
      <c r="E4" s="12" t="n">
        <v>649</v>
      </c>
      <c r="F4" s="13" t="n">
        <v>2.13505965981213</v>
      </c>
      <c r="G4" s="13" t="n">
        <v>22.5562325463315</v>
      </c>
      <c r="H4" s="13" t="n">
        <v>3.87966488956587</v>
      </c>
      <c r="I4" s="14" t="n">
        <v>1.1666957603452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2</v>
      </c>
      <c r="E5" s="18" t="n">
        <v>1328</v>
      </c>
      <c r="F5" s="19" t="n">
        <v>1.5756431012772</v>
      </c>
      <c r="G5" s="19" t="n">
        <v>120.620811296995</v>
      </c>
      <c r="H5" s="19" t="n">
        <v>13.599812915992</v>
      </c>
      <c r="I5" s="20" t="n">
        <v>1.2723257780176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8</v>
      </c>
      <c r="E6" s="18" t="n">
        <v>490</v>
      </c>
      <c r="F6" s="19" t="n">
        <v>2.57111436950146</v>
      </c>
      <c r="G6" s="19" t="n">
        <v>110.153980938416</v>
      </c>
      <c r="H6" s="19" t="n">
        <v>15.1544281524926</v>
      </c>
      <c r="I6" s="20" t="n">
        <v>1.213846407624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60</v>
      </c>
      <c r="F7" s="19" t="n">
        <v>2.88159588159588</v>
      </c>
      <c r="G7" s="19" t="n">
        <v>111.132612612612</v>
      </c>
      <c r="H7" s="19" t="n">
        <v>10.2440669240669</v>
      </c>
      <c r="I7" s="20" t="n">
        <v>1.3291052123552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3</v>
      </c>
      <c r="E8" s="18" t="n">
        <v>648</v>
      </c>
      <c r="F8" s="19" t="n">
        <v>2.20440929786724</v>
      </c>
      <c r="G8" s="19" t="n">
        <v>107.751545650611</v>
      </c>
      <c r="H8" s="19" t="n">
        <v>9.61897915168943</v>
      </c>
      <c r="I8" s="20" t="n">
        <v>1.138955907021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3</v>
      </c>
      <c r="E9" s="18" t="n">
        <v>251</v>
      </c>
      <c r="F9" s="19" t="n">
        <v>3.33974025974025</v>
      </c>
      <c r="G9" s="19" t="n">
        <v>124.883574025974</v>
      </c>
      <c r="H9" s="19" t="n">
        <v>9.37261298701298</v>
      </c>
      <c r="I9" s="20" t="n">
        <v>1.6537838961038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8</v>
      </c>
      <c r="E10" s="18" t="n">
        <v>190</v>
      </c>
      <c r="F10" s="19" t="n">
        <v>2.96812080536912</v>
      </c>
      <c r="G10" s="19" t="n">
        <v>58.2495805369127</v>
      </c>
      <c r="H10" s="19" t="n">
        <v>6.07969798657718</v>
      </c>
      <c r="I10" s="20" t="n">
        <v>1.4021098993288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7</v>
      </c>
      <c r="F11" s="19" t="n">
        <v>1.51782945736434</v>
      </c>
      <c r="G11" s="19" t="n">
        <v>73.0200930232558</v>
      </c>
      <c r="H11" s="19" t="n">
        <v>2.71162790697674</v>
      </c>
      <c r="I11" s="20" t="n">
        <v>0.94720155038759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321428571428571</v>
      </c>
      <c r="G12" s="19" t="n">
        <v>48.6593406593406</v>
      </c>
      <c r="H12" s="19" t="n">
        <v>6.38186813186813</v>
      </c>
      <c r="I12" s="20" t="n">
        <v>1.5166483516483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3</v>
      </c>
      <c r="E13" s="18" t="n">
        <v>81</v>
      </c>
      <c r="F13" s="19" t="n">
        <v>4.44917257683215</v>
      </c>
      <c r="G13" s="19" t="n">
        <v>64.4468085106382</v>
      </c>
      <c r="H13" s="19" t="n">
        <v>3.92907801418439</v>
      </c>
      <c r="I13" s="20" t="n">
        <v>1.6487730496453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6076923076923</v>
      </c>
      <c r="G14" s="19" t="n">
        <v>22.1307692307692</v>
      </c>
      <c r="H14" s="19" t="n">
        <v>6.2076923076923</v>
      </c>
      <c r="I14" s="20" t="n">
        <v>1.1246499999999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16</v>
      </c>
      <c r="F15" s="19" t="n">
        <v>2.32994923857868</v>
      </c>
      <c r="G15" s="19" t="n">
        <v>64.6063451776649</v>
      </c>
      <c r="H15" s="19" t="n">
        <v>22.3373604060913</v>
      </c>
      <c r="I15" s="20" t="n">
        <v>0.98637055837563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6</v>
      </c>
      <c r="F16" s="19" t="n">
        <v>2.75568181818181</v>
      </c>
      <c r="G16" s="19" t="n">
        <v>156.819943181818</v>
      </c>
      <c r="H16" s="19" t="n">
        <v>14.9147727272727</v>
      </c>
      <c r="I16" s="20" t="n">
        <v>0.92056344696969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94</v>
      </c>
      <c r="F17" s="19" t="n">
        <v>2.51648351648351</v>
      </c>
      <c r="G17" s="19" t="n">
        <v>90.8788901098901</v>
      </c>
      <c r="H17" s="19" t="n">
        <v>11.6703186813186</v>
      </c>
      <c r="I17" s="20" t="n">
        <v>0.9511890109890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8</v>
      </c>
      <c r="E18" s="18" t="n">
        <v>147</v>
      </c>
      <c r="F18" s="19" t="n">
        <v>2.51018518518518</v>
      </c>
      <c r="G18" s="19" t="n">
        <v>82.4480833333333</v>
      </c>
      <c r="H18" s="19" t="n">
        <v>10.282824074074</v>
      </c>
      <c r="I18" s="20" t="n">
        <v>0.92209212962962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8</v>
      </c>
      <c r="E19" s="18" t="n">
        <v>79</v>
      </c>
      <c r="F19" s="19" t="n">
        <v>2.78752886836027</v>
      </c>
      <c r="G19" s="19" t="n">
        <v>59.9987875288683</v>
      </c>
      <c r="H19" s="19" t="n">
        <v>8.07448036951501</v>
      </c>
      <c r="I19" s="20" t="n">
        <v>1.026825635103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8</v>
      </c>
      <c r="E20" s="18" t="n">
        <v>118</v>
      </c>
      <c r="F20" s="19" t="n">
        <v>2.3831417624521</v>
      </c>
      <c r="G20" s="19" t="n">
        <v>73.1297509578544</v>
      </c>
      <c r="H20" s="19" t="n">
        <v>6.37260536398467</v>
      </c>
      <c r="I20" s="20" t="n">
        <v>0.98672222222222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48</v>
      </c>
      <c r="F21" s="19" t="n">
        <v>2.25513196480938</v>
      </c>
      <c r="G21" s="19" t="n">
        <v>95.5680351906158</v>
      </c>
      <c r="H21" s="19" t="n">
        <v>9.65395894428152</v>
      </c>
      <c r="I21" s="20" t="n">
        <v>1.0231383186705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58</v>
      </c>
      <c r="F22" s="19" t="n">
        <v>2.43896713615023</v>
      </c>
      <c r="G22" s="19" t="n">
        <v>56.5586854460093</v>
      </c>
      <c r="H22" s="19" t="n">
        <v>6.57276995305164</v>
      </c>
      <c r="I22" s="20" t="n">
        <v>0.87216079812206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4</v>
      </c>
      <c r="F23" s="19" t="n">
        <v>2.42140468227424</v>
      </c>
      <c r="G23" s="19" t="n">
        <v>15.4949832775919</v>
      </c>
      <c r="H23" s="19" t="n">
        <v>2.36454849498327</v>
      </c>
      <c r="I23" s="20" t="n">
        <v>0.89927090301003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1</v>
      </c>
      <c r="F24" s="19" t="n">
        <v>3.13135593220338</v>
      </c>
      <c r="G24" s="19" t="n">
        <v>51.5385593220338</v>
      </c>
      <c r="H24" s="19" t="n">
        <v>2.77259887005649</v>
      </c>
      <c r="I24" s="20" t="n">
        <v>1.022087570621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6</v>
      </c>
      <c r="E25" s="18" t="n">
        <v>158</v>
      </c>
      <c r="F25" s="19" t="n">
        <v>2.28207171314741</v>
      </c>
      <c r="G25" s="19" t="n">
        <v>86.908390438247</v>
      </c>
      <c r="H25" s="19" t="n">
        <v>7.32666932270916</v>
      </c>
      <c r="I25" s="20" t="n">
        <v>0.88606215139442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0</v>
      </c>
      <c r="E26" s="18" t="n">
        <v>117</v>
      </c>
      <c r="F26" s="19" t="n">
        <v>3.51324503311258</v>
      </c>
      <c r="G26" s="19" t="n">
        <v>61.387417218543</v>
      </c>
      <c r="H26" s="19" t="n">
        <v>3.66777041942604</v>
      </c>
      <c r="I26" s="20" t="n">
        <v>1.150335540838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73</v>
      </c>
      <c r="F27" s="19" t="n">
        <v>3.11954022988505</v>
      </c>
      <c r="G27" s="19" t="n">
        <v>58.7430957854406</v>
      </c>
      <c r="H27" s="19" t="n">
        <v>7.40627586206896</v>
      </c>
      <c r="I27" s="20" t="n">
        <v>1.2837383141762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7</v>
      </c>
      <c r="E28" s="18" t="n">
        <v>97</v>
      </c>
      <c r="F28" s="19" t="n">
        <v>2.39498806682577</v>
      </c>
      <c r="G28" s="19" t="n">
        <v>58.6813126491646</v>
      </c>
      <c r="H28" s="19" t="n">
        <v>3.73210023866348</v>
      </c>
      <c r="I28" s="20" t="n">
        <v>0.9382750596658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212</v>
      </c>
      <c r="F29" s="19" t="n">
        <v>3.08656330749354</v>
      </c>
      <c r="G29" s="19" t="n">
        <v>81.4008333333333</v>
      </c>
      <c r="H29" s="19" t="n">
        <v>5.09495478036175</v>
      </c>
      <c r="I29" s="20" t="n">
        <v>1.0799492894056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5</v>
      </c>
      <c r="F30" s="19" t="n">
        <v>2.96791443850267</v>
      </c>
      <c r="G30" s="19" t="n">
        <v>25.1672406417112</v>
      </c>
      <c r="H30" s="19" t="n">
        <v>3.63957219251336</v>
      </c>
      <c r="I30" s="20" t="n">
        <v>0.82923155080213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104</v>
      </c>
      <c r="F31" s="19" t="n">
        <v>2.87305699481865</v>
      </c>
      <c r="G31" s="19" t="n">
        <v>83.9026554404145</v>
      </c>
      <c r="H31" s="19" t="n">
        <v>8.77996113989637</v>
      </c>
      <c r="I31" s="20" t="n">
        <v>1.0052862694300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0</v>
      </c>
      <c r="E32" s="18" t="n">
        <v>116</v>
      </c>
      <c r="F32" s="19" t="n">
        <v>1.3125794155019</v>
      </c>
      <c r="G32" s="19" t="n">
        <v>59.6328970775095</v>
      </c>
      <c r="H32" s="19" t="n">
        <v>6.92767471410419</v>
      </c>
      <c r="I32" s="20" t="n">
        <v>0.90019822109275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30</v>
      </c>
      <c r="F33" s="19" t="n">
        <v>1.84598046581517</v>
      </c>
      <c r="G33" s="19" t="n">
        <v>16.3463861758076</v>
      </c>
      <c r="H33" s="19" t="n">
        <v>3.66641622839969</v>
      </c>
      <c r="I33" s="20" t="n">
        <v>1.059116453794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8</v>
      </c>
      <c r="E34" s="18" t="n">
        <v>187</v>
      </c>
      <c r="F34" s="19" t="n">
        <v>3.72539489671931</v>
      </c>
      <c r="G34" s="19" t="n">
        <v>33.1604009720534</v>
      </c>
      <c r="H34" s="19" t="n">
        <v>6.40947752126366</v>
      </c>
      <c r="I34" s="20" t="n">
        <v>1.1059447144592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22</v>
      </c>
      <c r="F35" s="19" t="n">
        <v>1.57627118644067</v>
      </c>
      <c r="G35" s="19" t="n">
        <v>17.9491525423728</v>
      </c>
      <c r="H35" s="19" t="n">
        <v>0.440677966101694</v>
      </c>
      <c r="I35" s="20" t="n">
        <v>0.8136440677966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7</v>
      </c>
      <c r="F36" s="19" t="n">
        <v>2.98979591836734</v>
      </c>
      <c r="G36" s="19" t="n">
        <v>83.7041836734693</v>
      </c>
      <c r="H36" s="19" t="n">
        <v>5.75520408163265</v>
      </c>
      <c r="I36" s="20" t="n">
        <v>1.2665306122448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4.22123893805309</v>
      </c>
      <c r="G37" s="19" t="n">
        <v>87.8672566371681</v>
      </c>
      <c r="H37" s="19" t="n">
        <v>4.47787610619469</v>
      </c>
      <c r="I37" s="20" t="n">
        <v>1.7961946902654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7</v>
      </c>
      <c r="F38" s="19" t="n">
        <v>1.90163934426229</v>
      </c>
      <c r="G38" s="19" t="n">
        <v>433.707259953161</v>
      </c>
      <c r="H38" s="19" t="n">
        <v>4.65105386416861</v>
      </c>
      <c r="I38" s="20" t="n">
        <v>0.51194379391100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10</v>
      </c>
      <c r="F39" s="19" t="n">
        <v>1.43589743589743</v>
      </c>
      <c r="G39" s="19" t="n">
        <v>66.3589743589743</v>
      </c>
      <c r="H39" s="19" t="n">
        <v>0.0769230769230769</v>
      </c>
      <c r="I39" s="20" t="n">
        <v>0.56102564102564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1</v>
      </c>
      <c r="F40" s="19" t="n">
        <v>0.786885245901639</v>
      </c>
      <c r="G40" s="19" t="n">
        <v>24.639344262295</v>
      </c>
      <c r="H40" s="19"/>
      <c r="I40" s="20" t="n">
        <v>0.5718032786885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3125</v>
      </c>
      <c r="G41" s="19" t="n">
        <v>21.765625</v>
      </c>
      <c r="H41" s="19" t="n">
        <v>0.6171875</v>
      </c>
      <c r="I41" s="20" t="n">
        <v>0.56378906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3</v>
      </c>
      <c r="F42" s="19" t="n">
        <v>3.67241379310344</v>
      </c>
      <c r="G42" s="19" t="n">
        <v>41.2816091954022</v>
      </c>
      <c r="H42" s="19" t="n">
        <v>0.0114942528735632</v>
      </c>
      <c r="I42" s="20" t="n">
        <v>0.59022988505747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0</v>
      </c>
      <c r="F43" s="19" t="n">
        <v>0.229729729729729</v>
      </c>
      <c r="G43" s="19" t="n">
        <v>32.4594594594594</v>
      </c>
      <c r="H43" s="19"/>
      <c r="I43" s="20" t="n">
        <v>0.72855405405405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40</v>
      </c>
      <c r="F44" s="19" t="n">
        <v>5.16666666666666</v>
      </c>
      <c r="G44" s="19" t="n">
        <v>74.7450980392156</v>
      </c>
      <c r="H44" s="19" t="n">
        <v>3.5</v>
      </c>
      <c r="I44" s="20" t="n">
        <v>1.5547058823529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3</v>
      </c>
      <c r="E45" s="18" t="n">
        <v>27</v>
      </c>
      <c r="F45" s="19" t="n">
        <v>0.744588744588744</v>
      </c>
      <c r="G45" s="19" t="n">
        <v>30.4112554112554</v>
      </c>
      <c r="H45" s="19" t="n">
        <v>1.53679653679653</v>
      </c>
      <c r="I45" s="20" t="n">
        <v>0.53416450216450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3</v>
      </c>
      <c r="F46" s="19" t="n">
        <v>0.956521739130434</v>
      </c>
      <c r="G46" s="19" t="n">
        <v>10.463768115942</v>
      </c>
      <c r="H46" s="19"/>
      <c r="I46" s="20" t="n">
        <v>0.54507246376811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6</v>
      </c>
      <c r="F47" s="19" t="n">
        <v>3.82731958762886</v>
      </c>
      <c r="G47" s="19" t="n">
        <v>34.1005154639175</v>
      </c>
      <c r="H47" s="19" t="n">
        <v>6.01546391752577</v>
      </c>
      <c r="I47" s="20" t="n">
        <v>1.8757989690721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</v>
      </c>
      <c r="E48" s="18" t="n">
        <v>57</v>
      </c>
      <c r="F48" s="19" t="n">
        <v>2.86235955056179</v>
      </c>
      <c r="G48" s="19" t="n">
        <v>110.58915730337</v>
      </c>
      <c r="H48" s="19" t="n">
        <v>14.2275280898876</v>
      </c>
      <c r="I48" s="20" t="n">
        <v>1.12828089887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42</v>
      </c>
      <c r="F49" s="25" t="n">
        <v>2.27937336814621</v>
      </c>
      <c r="G49" s="25" t="n">
        <v>26.1664490861618</v>
      </c>
      <c r="H49" s="25" t="n">
        <v>7.62253263707571</v>
      </c>
      <c r="I49" s="26" t="n">
        <v>0.9504125326370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9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7</v>
      </c>
      <c r="E3" s="6" t="n">
        <f aca="false">SUM(E4:E47)</f>
        <v>7619</v>
      </c>
      <c r="F3" s="7" t="n">
        <f aca="false">SUM(F4:F47)/COUNT(F4:F47)</f>
        <v>2.40080156535535</v>
      </c>
      <c r="G3" s="7" t="n">
        <f aca="false">SUM(G4:G47)/COUNT(G4:G47)</f>
        <v>69.6383057397713</v>
      </c>
      <c r="H3" s="7" t="n">
        <f aca="false">SUM(H4:H47)/COUNT(H4:H47)</f>
        <v>5.92132566726122</v>
      </c>
      <c r="I3" s="7" t="n">
        <f aca="false">SUM(I4:I47)/COUNT(I4:I47)</f>
        <v>1.024004355649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658</v>
      </c>
      <c r="F4" s="13" t="n">
        <v>2.07362534948741</v>
      </c>
      <c r="G4" s="13" t="n">
        <v>20.7318266542404</v>
      </c>
      <c r="H4" s="13" t="n">
        <v>3.8571761416589</v>
      </c>
      <c r="I4" s="14" t="n">
        <v>1.1578820130475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1516</v>
      </c>
      <c r="F5" s="19" t="n">
        <v>1.57845701209545</v>
      </c>
      <c r="G5" s="19" t="n">
        <v>119.94860084995</v>
      </c>
      <c r="H5" s="19" t="n">
        <v>14.2778081072245</v>
      </c>
      <c r="I5" s="20" t="n">
        <v>1.2819205622752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4</v>
      </c>
      <c r="E6" s="18" t="n">
        <v>572</v>
      </c>
      <c r="F6" s="19" t="n">
        <v>2.66136919315403</v>
      </c>
      <c r="G6" s="19" t="n">
        <v>110.713826405867</v>
      </c>
      <c r="H6" s="19" t="n">
        <v>14.7376589242053</v>
      </c>
      <c r="I6" s="20" t="n">
        <v>1.248808679706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519</v>
      </c>
      <c r="F7" s="19" t="n">
        <v>2.92796865581675</v>
      </c>
      <c r="G7" s="19" t="n">
        <v>102.625596745027</v>
      </c>
      <c r="H7" s="19" t="n">
        <v>8.98722423146473</v>
      </c>
      <c r="I7" s="20" t="n">
        <v>1.2190036166365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6</v>
      </c>
      <c r="E8" s="18" t="n">
        <v>688</v>
      </c>
      <c r="F8" s="19" t="n">
        <v>2.13768886997233</v>
      </c>
      <c r="G8" s="19" t="n">
        <v>106.253545435198</v>
      </c>
      <c r="H8" s="19" t="n">
        <v>10.4881996169397</v>
      </c>
      <c r="I8" s="20" t="n">
        <v>1.1119342413279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9</v>
      </c>
      <c r="E9" s="18" t="n">
        <v>272</v>
      </c>
      <c r="F9" s="19" t="n">
        <v>3.31364562118126</v>
      </c>
      <c r="G9" s="19" t="n">
        <v>122.598457230142</v>
      </c>
      <c r="H9" s="19" t="n">
        <v>8.72046843177189</v>
      </c>
      <c r="I9" s="20" t="n">
        <v>1.5796140529531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224</v>
      </c>
      <c r="F10" s="19" t="n">
        <v>2.86408504176157</v>
      </c>
      <c r="G10" s="19" t="n">
        <v>56.1249354593773</v>
      </c>
      <c r="H10" s="19" t="n">
        <v>6.54289293849658</v>
      </c>
      <c r="I10" s="20" t="n">
        <v>1.4380144267274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55</v>
      </c>
      <c r="F11" s="19" t="n">
        <v>1.25167785234899</v>
      </c>
      <c r="G11" s="19" t="n">
        <v>64.8870246085011</v>
      </c>
      <c r="H11" s="19" t="n">
        <v>2.81991051454138</v>
      </c>
      <c r="I11" s="20" t="n">
        <v>0.7825917225950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23</v>
      </c>
      <c r="F12" s="19" t="n">
        <v>0.251948051948051</v>
      </c>
      <c r="G12" s="19" t="n">
        <v>47.3714285714285</v>
      </c>
      <c r="H12" s="19" t="n">
        <v>6.14025974025974</v>
      </c>
      <c r="I12" s="20" t="n">
        <v>1.50509090909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81</v>
      </c>
      <c r="F13" s="19" t="n">
        <v>5.18689320388349</v>
      </c>
      <c r="G13" s="19" t="n">
        <v>67.8179611650485</v>
      </c>
      <c r="H13" s="19" t="n">
        <v>3.95145631067961</v>
      </c>
      <c r="I13" s="20" t="n">
        <v>1.4727019417475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8</v>
      </c>
      <c r="F14" s="19" t="n">
        <v>2.57051282051282</v>
      </c>
      <c r="G14" s="19" t="n">
        <v>22.7339743589743</v>
      </c>
      <c r="H14" s="19" t="n">
        <v>6.3076923076923</v>
      </c>
      <c r="I14" s="20" t="n">
        <v>1.0797724358974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16</v>
      </c>
      <c r="F15" s="19" t="n">
        <v>2.44117647058823</v>
      </c>
      <c r="G15" s="19" t="n">
        <v>51.4950980392156</v>
      </c>
      <c r="H15" s="19" t="n">
        <v>6.93627450980392</v>
      </c>
      <c r="I15" s="20" t="n">
        <v>0.9594607843137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62</v>
      </c>
      <c r="F16" s="19" t="n">
        <v>3.14203454894433</v>
      </c>
      <c r="G16" s="19" t="n">
        <v>177.454971209213</v>
      </c>
      <c r="H16" s="19" t="n">
        <v>15.9481765834932</v>
      </c>
      <c r="I16" s="20" t="n">
        <v>1.114838771593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115</v>
      </c>
      <c r="F17" s="19" t="n">
        <v>2.2609561752988</v>
      </c>
      <c r="G17" s="19" t="n">
        <v>84.0397011952191</v>
      </c>
      <c r="H17" s="19" t="n">
        <v>10.8605478087649</v>
      </c>
      <c r="I17" s="20" t="n">
        <v>0.873699203187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178</v>
      </c>
      <c r="F18" s="19" t="n">
        <v>2.52561983471074</v>
      </c>
      <c r="G18" s="19" t="n">
        <v>82.8865950413223</v>
      </c>
      <c r="H18" s="19" t="n">
        <v>8.38328925619834</v>
      </c>
      <c r="I18" s="20" t="n">
        <v>0.97627975206611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115</v>
      </c>
      <c r="F19" s="19" t="n">
        <v>2.71497584541062</v>
      </c>
      <c r="G19" s="19" t="n">
        <v>56.497536231884</v>
      </c>
      <c r="H19" s="19" t="n">
        <v>7.53055072463768</v>
      </c>
      <c r="I19" s="20" t="n">
        <v>0.9790980676328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1</v>
      </c>
      <c r="E20" s="18" t="n">
        <v>109</v>
      </c>
      <c r="F20" s="19" t="n">
        <v>2.31762488218661</v>
      </c>
      <c r="G20" s="19" t="n">
        <v>68.0170028275212</v>
      </c>
      <c r="H20" s="19" t="n">
        <v>6.17907634307257</v>
      </c>
      <c r="I20" s="20" t="n">
        <v>0.90461734213006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64</v>
      </c>
      <c r="F21" s="19" t="n">
        <v>1.98134991119005</v>
      </c>
      <c r="G21" s="19" t="n">
        <v>82.4515008880994</v>
      </c>
      <c r="H21" s="19" t="n">
        <v>8.64120781527531</v>
      </c>
      <c r="I21" s="20" t="n">
        <v>0.93224333925399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73</v>
      </c>
      <c r="F22" s="19" t="n">
        <v>2.71964679911699</v>
      </c>
      <c r="G22" s="19" t="n">
        <v>57.5717439293598</v>
      </c>
      <c r="H22" s="19" t="n">
        <v>6.54304635761589</v>
      </c>
      <c r="I22" s="20" t="n">
        <v>0.91911037527593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34</v>
      </c>
      <c r="F23" s="19" t="n">
        <v>2.55893536121673</v>
      </c>
      <c r="G23" s="19" t="n">
        <v>15.5475285171102</v>
      </c>
      <c r="H23" s="19" t="n">
        <v>2.3574144486692</v>
      </c>
      <c r="I23" s="20" t="n">
        <v>0.85007034220532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104</v>
      </c>
      <c r="F24" s="19" t="n">
        <v>2.67457180500658</v>
      </c>
      <c r="G24" s="19" t="n">
        <v>44.2544268774703</v>
      </c>
      <c r="H24" s="19" t="n">
        <v>2.58893280632411</v>
      </c>
      <c r="I24" s="20" t="n">
        <v>0.84712384716732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41</v>
      </c>
      <c r="F25" s="19" t="n">
        <v>2.11152416356877</v>
      </c>
      <c r="G25" s="19" t="n">
        <v>96.2489962825278</v>
      </c>
      <c r="H25" s="19" t="n">
        <v>10.1182379182156</v>
      </c>
      <c r="I25" s="20" t="n">
        <v>0.95638029739776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8</v>
      </c>
      <c r="E26" s="18" t="n">
        <v>115</v>
      </c>
      <c r="F26" s="19" t="n">
        <v>3.24242424242424</v>
      </c>
      <c r="G26" s="19" t="n">
        <v>62.3333333333333</v>
      </c>
      <c r="H26" s="19" t="n">
        <v>3.48080808080808</v>
      </c>
      <c r="I26" s="20" t="n">
        <v>1.0643212121212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225</v>
      </c>
      <c r="F27" s="19" t="n">
        <v>3.19595959595959</v>
      </c>
      <c r="G27" s="19" t="n">
        <v>54.6205589225589</v>
      </c>
      <c r="H27" s="19" t="n">
        <v>5.64040404040404</v>
      </c>
      <c r="I27" s="20" t="n">
        <v>1.1644612794612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7</v>
      </c>
      <c r="E28" s="18" t="n">
        <v>133</v>
      </c>
      <c r="F28" s="19" t="n">
        <v>2.52235772357723</v>
      </c>
      <c r="G28" s="19" t="n">
        <v>56.8227540650406</v>
      </c>
      <c r="H28" s="19" t="n">
        <v>3.85467479674796</v>
      </c>
      <c r="I28" s="20" t="n">
        <v>0.91986280487804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237</v>
      </c>
      <c r="F29" s="19" t="n">
        <v>2.93615819209039</v>
      </c>
      <c r="G29" s="19" t="n">
        <v>77.0231242937853</v>
      </c>
      <c r="H29" s="19" t="n">
        <v>4.16610169491525</v>
      </c>
      <c r="I29" s="20" t="n">
        <v>0.9951519774011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8</v>
      </c>
      <c r="E30" s="18" t="n">
        <v>132</v>
      </c>
      <c r="F30" s="19" t="n">
        <v>2.85778985507246</v>
      </c>
      <c r="G30" s="19" t="n">
        <v>23.4043659420289</v>
      </c>
      <c r="H30" s="19" t="n">
        <v>3.47554347826086</v>
      </c>
      <c r="I30" s="20" t="n">
        <v>0.89173278985507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1</v>
      </c>
      <c r="E31" s="18" t="n">
        <v>106</v>
      </c>
      <c r="F31" s="19" t="n">
        <v>2.82746478873239</v>
      </c>
      <c r="G31" s="19" t="n">
        <v>74.1048591549295</v>
      </c>
      <c r="H31" s="19" t="n">
        <v>5.18075117370892</v>
      </c>
      <c r="I31" s="20" t="n">
        <v>0.86965727699530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83</v>
      </c>
      <c r="F32" s="19" t="n">
        <v>1.24</v>
      </c>
      <c r="G32" s="19" t="n">
        <v>59.3157125</v>
      </c>
      <c r="H32" s="19" t="n">
        <v>5.6712875</v>
      </c>
      <c r="I32" s="20" t="n">
        <v>0.92733999999999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47</v>
      </c>
      <c r="F33" s="19" t="n">
        <v>1.9340439706862</v>
      </c>
      <c r="G33" s="19" t="n">
        <v>16.1958694203864</v>
      </c>
      <c r="H33" s="19" t="n">
        <v>3.82145236508994</v>
      </c>
      <c r="I33" s="20" t="n">
        <v>1.1101772151898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234</v>
      </c>
      <c r="F34" s="19" t="n">
        <v>3.68769883351007</v>
      </c>
      <c r="G34" s="19" t="n">
        <v>32.1914103923647</v>
      </c>
      <c r="H34" s="19" t="n">
        <v>6.26352067868504</v>
      </c>
      <c r="I34" s="20" t="n">
        <v>1.046311240721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16</v>
      </c>
      <c r="F35" s="19" t="n">
        <v>1.41509433962264</v>
      </c>
      <c r="G35" s="19" t="n">
        <v>19.3207547169811</v>
      </c>
      <c r="H35" s="19" t="n">
        <v>0.433962264150943</v>
      </c>
      <c r="I35" s="20" t="n">
        <v>0.7740566037735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8</v>
      </c>
      <c r="F36" s="19" t="n">
        <v>2.73404255319148</v>
      </c>
      <c r="G36" s="19" t="n">
        <v>78.0323404255319</v>
      </c>
      <c r="H36" s="19" t="n">
        <v>5.28734042553191</v>
      </c>
      <c r="I36" s="20" t="n">
        <v>1.204627659574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4.40677966101694</v>
      </c>
      <c r="G37" s="19" t="n">
        <v>91.9322033898305</v>
      </c>
      <c r="H37" s="19" t="n">
        <v>5.13559322033898</v>
      </c>
      <c r="I37" s="20" t="n">
        <v>1.9389830508474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82</v>
      </c>
      <c r="F38" s="19" t="n">
        <v>1.8214971209213</v>
      </c>
      <c r="G38" s="19" t="n">
        <v>426.380038387715</v>
      </c>
      <c r="H38" s="19" t="n">
        <v>4.44913627639155</v>
      </c>
      <c r="I38" s="20" t="n">
        <v>0.54159309021113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</v>
      </c>
      <c r="F39" s="19" t="n">
        <v>2</v>
      </c>
      <c r="G39" s="19" t="n">
        <v>61.5555555555555</v>
      </c>
      <c r="H39" s="19" t="n">
        <v>0.444444444444444</v>
      </c>
      <c r="I39" s="20" t="n">
        <v>0.56111111111111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0.8</v>
      </c>
      <c r="G40" s="19" t="n">
        <v>24.7090909090909</v>
      </c>
      <c r="H40" s="19"/>
      <c r="I40" s="20" t="n">
        <v>0.56654545454545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5</v>
      </c>
      <c r="F41" s="19" t="n">
        <v>0.153846153846153</v>
      </c>
      <c r="G41" s="19" t="n">
        <v>23.8615384615384</v>
      </c>
      <c r="H41" s="19" t="n">
        <v>0.561538461538461</v>
      </c>
      <c r="I41" s="20" t="n">
        <v>0.54484615384615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6</v>
      </c>
      <c r="E42" s="18" t="n">
        <v>24</v>
      </c>
      <c r="F42" s="19" t="n">
        <v>3.60765550239234</v>
      </c>
      <c r="G42" s="19" t="n">
        <v>41.4832535885167</v>
      </c>
      <c r="H42" s="19" t="n">
        <v>0.0526315789473684</v>
      </c>
      <c r="I42" s="20" t="n">
        <v>0.58593301435406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9</v>
      </c>
      <c r="F43" s="19" t="n">
        <v>0.145454545454545</v>
      </c>
      <c r="G43" s="19" t="n">
        <v>33.8545454545454</v>
      </c>
      <c r="H43" s="19"/>
      <c r="I43" s="20" t="n">
        <v>0.73921818181818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8</v>
      </c>
      <c r="F44" s="19" t="n">
        <v>4.68888888888888</v>
      </c>
      <c r="G44" s="19" t="n">
        <v>75.9777777777777</v>
      </c>
      <c r="H44" s="19" t="n">
        <v>3.42222222222222</v>
      </c>
      <c r="I44" s="20" t="n">
        <v>1.3486111111111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3</v>
      </c>
      <c r="E45" s="18" t="n">
        <v>35</v>
      </c>
      <c r="F45" s="19" t="n">
        <v>0.635057471264367</v>
      </c>
      <c r="G45" s="19" t="n">
        <v>27.0316091954022</v>
      </c>
      <c r="H45" s="19" t="n">
        <v>1.95689655172413</v>
      </c>
      <c r="I45" s="20" t="n">
        <v>0.47927298850574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8</v>
      </c>
      <c r="F46" s="19" t="n">
        <v>1.01388888888888</v>
      </c>
      <c r="G46" s="19" t="n">
        <v>9.88888888888888</v>
      </c>
      <c r="H46" s="19"/>
      <c r="I46" s="20" t="n">
        <v>0.53711111111111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80</v>
      </c>
      <c r="F47" s="19" t="n">
        <v>3.50287907869481</v>
      </c>
      <c r="G47" s="19" t="n">
        <v>35.7735892514395</v>
      </c>
      <c r="H47" s="19" t="n">
        <v>6.55854126679462</v>
      </c>
      <c r="I47" s="20" t="n">
        <v>2.0550095969289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</v>
      </c>
      <c r="E48" s="18" t="n">
        <v>57</v>
      </c>
      <c r="F48" s="19" t="n">
        <v>2.98974358974358</v>
      </c>
      <c r="G48" s="19" t="n">
        <v>130.005205128205</v>
      </c>
      <c r="H48" s="19" t="n">
        <v>18.7795641025641</v>
      </c>
      <c r="I48" s="20" t="n">
        <v>1.0855461538461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5</v>
      </c>
      <c r="E49" s="24" t="n">
        <v>42</v>
      </c>
      <c r="F49" s="25" t="n">
        <v>2.31683168316831</v>
      </c>
      <c r="G49" s="25" t="n">
        <v>20.4801980198019</v>
      </c>
      <c r="H49" s="25" t="n">
        <v>5.18069306930693</v>
      </c>
      <c r="I49" s="26" t="n">
        <v>0.83602227722772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9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7</v>
      </c>
      <c r="E3" s="6" t="n">
        <f aca="false">SUM(E4:E47)</f>
        <v>7466</v>
      </c>
      <c r="F3" s="7" t="n">
        <f aca="false">SUM(F4:F47)/COUNT(F4:F47)</f>
        <v>2.44786335881443</v>
      </c>
      <c r="G3" s="7" t="n">
        <f aca="false">SUM(G4:G47)/COUNT(G4:G47)</f>
        <v>69.5898550160365</v>
      </c>
      <c r="H3" s="7" t="n">
        <f aca="false">SUM(H4:H47)/COUNT(H4:H47)</f>
        <v>5.87243970618718</v>
      </c>
      <c r="I3" s="7" t="n">
        <f aca="false">SUM(I4:I47)/COUNT(I4:I47)</f>
        <v>1.0639131010943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625</v>
      </c>
      <c r="F4" s="13" t="n">
        <v>2.03629364861149</v>
      </c>
      <c r="G4" s="13" t="n">
        <v>20.856882045642</v>
      </c>
      <c r="H4" s="13" t="n">
        <v>3.58953808083585</v>
      </c>
      <c r="I4" s="14" t="n">
        <v>1.1508790211712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7</v>
      </c>
      <c r="E5" s="18" t="n">
        <v>1442</v>
      </c>
      <c r="F5" s="19" t="n">
        <v>1.50044318383265</v>
      </c>
      <c r="G5" s="19" t="n">
        <v>119.394649884772</v>
      </c>
      <c r="H5" s="19" t="n">
        <v>13.946938486084</v>
      </c>
      <c r="I5" s="20" t="n">
        <v>1.3113901790462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509</v>
      </c>
      <c r="F6" s="19" t="n">
        <v>2.69196732471068</v>
      </c>
      <c r="G6" s="19" t="n">
        <v>112.018430905377</v>
      </c>
      <c r="H6" s="19" t="n">
        <v>14.0540571817562</v>
      </c>
      <c r="I6" s="20" t="n">
        <v>1.2846643975493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65</v>
      </c>
      <c r="F7" s="19" t="n">
        <v>2.82626262626262</v>
      </c>
      <c r="G7" s="19" t="n">
        <v>99.0357922077922</v>
      </c>
      <c r="H7" s="19" t="n">
        <v>8.02883694083694</v>
      </c>
      <c r="I7" s="20" t="n">
        <v>1.2303007215007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7</v>
      </c>
      <c r="E8" s="18" t="n">
        <v>710</v>
      </c>
      <c r="F8" s="19" t="n">
        <v>2.26909681913164</v>
      </c>
      <c r="G8" s="19" t="n">
        <v>109.691455769677</v>
      </c>
      <c r="H8" s="19" t="n">
        <v>10.1390759229161</v>
      </c>
      <c r="I8" s="20" t="n">
        <v>1.181566287439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7</v>
      </c>
      <c r="E9" s="18" t="n">
        <v>257</v>
      </c>
      <c r="F9" s="19" t="n">
        <v>3.25971370143149</v>
      </c>
      <c r="G9" s="19" t="n">
        <v>122.716768916155</v>
      </c>
      <c r="H9" s="19" t="n">
        <v>8.91717791411042</v>
      </c>
      <c r="I9" s="20" t="n">
        <v>1.5664555214723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215</v>
      </c>
      <c r="F10" s="19" t="n">
        <v>2.95954692556634</v>
      </c>
      <c r="G10" s="19" t="n">
        <v>51.3473300970873</v>
      </c>
      <c r="H10" s="19" t="n">
        <v>5.29530744336569</v>
      </c>
      <c r="I10" s="20" t="n">
        <v>1.510954692556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54</v>
      </c>
      <c r="F11" s="19" t="n">
        <v>1.27417380660954</v>
      </c>
      <c r="G11" s="19" t="n">
        <v>61.9461444308445</v>
      </c>
      <c r="H11" s="19" t="n">
        <v>2.77478580171358</v>
      </c>
      <c r="I11" s="20" t="n">
        <v>0.74226805385556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0.363896848137535</v>
      </c>
      <c r="G12" s="19" t="n">
        <v>49.3696275071633</v>
      </c>
      <c r="H12" s="19" t="n">
        <v>6.38108882521489</v>
      </c>
      <c r="I12" s="20" t="n">
        <v>1.6205730659025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6</v>
      </c>
      <c r="E13" s="18" t="n">
        <v>110</v>
      </c>
      <c r="F13" s="19" t="n">
        <v>5.27962085308056</v>
      </c>
      <c r="G13" s="19" t="n">
        <v>67.8009478672985</v>
      </c>
      <c r="H13" s="19" t="n">
        <v>3.75592417061611</v>
      </c>
      <c r="I13" s="20" t="n">
        <v>1.439141706161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6</v>
      </c>
      <c r="F14" s="19" t="n">
        <v>2.56875</v>
      </c>
      <c r="G14" s="19" t="n">
        <v>23.065625</v>
      </c>
      <c r="H14" s="19" t="n">
        <v>6.38125</v>
      </c>
      <c r="I14" s="20" t="n">
        <v>0.95892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18</v>
      </c>
      <c r="F15" s="19" t="n">
        <v>2.42857142857142</v>
      </c>
      <c r="G15" s="19" t="n">
        <v>52.2857142857142</v>
      </c>
      <c r="H15" s="19" t="n">
        <v>10.0595238095238</v>
      </c>
      <c r="I15" s="20" t="n">
        <v>0.980803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41</v>
      </c>
      <c r="F16" s="19" t="n">
        <v>3.2</v>
      </c>
      <c r="G16" s="19" t="n">
        <v>145.779069767441</v>
      </c>
      <c r="H16" s="19" t="n">
        <v>16.3279069767441</v>
      </c>
      <c r="I16" s="20" t="n">
        <v>0.99166744186046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105</v>
      </c>
      <c r="F17" s="19" t="n">
        <v>2.20394736842105</v>
      </c>
      <c r="G17" s="19" t="n">
        <v>81.5208333333333</v>
      </c>
      <c r="H17" s="19" t="n">
        <v>10.3092105263157</v>
      </c>
      <c r="I17" s="20" t="n">
        <v>0.95456414473684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9</v>
      </c>
      <c r="E18" s="18" t="n">
        <v>177</v>
      </c>
      <c r="F18" s="19" t="n">
        <v>2.55744680851063</v>
      </c>
      <c r="G18" s="19" t="n">
        <v>78.2340425531914</v>
      </c>
      <c r="H18" s="19" t="n">
        <v>8.60170212765957</v>
      </c>
      <c r="I18" s="20" t="n">
        <v>0.94754978723404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113</v>
      </c>
      <c r="F19" s="19" t="n">
        <v>2.63495346432264</v>
      </c>
      <c r="G19" s="19" t="n">
        <v>53.5294725956566</v>
      </c>
      <c r="H19" s="19" t="n">
        <v>6.95449844881075</v>
      </c>
      <c r="I19" s="20" t="n">
        <v>0.97126990692864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4</v>
      </c>
      <c r="E20" s="18" t="n">
        <v>152</v>
      </c>
      <c r="F20" s="19" t="n">
        <v>2.56135531135531</v>
      </c>
      <c r="G20" s="19" t="n">
        <v>68.4661172161172</v>
      </c>
      <c r="H20" s="19" t="n">
        <v>6.15750915750915</v>
      </c>
      <c r="I20" s="20" t="n">
        <v>1.051598901098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59</v>
      </c>
      <c r="F21" s="19" t="n">
        <v>2.09157509157509</v>
      </c>
      <c r="G21" s="19" t="n">
        <v>101.139194139194</v>
      </c>
      <c r="H21" s="19" t="n">
        <v>10.3608058608058</v>
      </c>
      <c r="I21" s="20" t="n">
        <v>1.008492216117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53</v>
      </c>
      <c r="F22" s="19" t="n">
        <v>2.6979865771812</v>
      </c>
      <c r="G22" s="19" t="n">
        <v>54.0089485458612</v>
      </c>
      <c r="H22" s="19" t="n">
        <v>6.23489932885906</v>
      </c>
      <c r="I22" s="20" t="n">
        <v>0.8749798657718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32</v>
      </c>
      <c r="F23" s="19" t="n">
        <v>2.81228668941979</v>
      </c>
      <c r="G23" s="19" t="n">
        <v>17.1228668941979</v>
      </c>
      <c r="H23" s="19" t="n">
        <v>2.4914675767918</v>
      </c>
      <c r="I23" s="20" t="n">
        <v>0.9602696245733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93</v>
      </c>
      <c r="F24" s="19" t="n">
        <v>2.78910614525139</v>
      </c>
      <c r="G24" s="19" t="n">
        <v>41.7513966480446</v>
      </c>
      <c r="H24" s="19" t="n">
        <v>2.94413407821229</v>
      </c>
      <c r="I24" s="20" t="n">
        <v>0.94148324022346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8</v>
      </c>
      <c r="F25" s="19" t="n">
        <v>2.2210909090909</v>
      </c>
      <c r="G25" s="19" t="n">
        <v>82.9665454545454</v>
      </c>
      <c r="H25" s="19" t="n">
        <v>6.02036363636363</v>
      </c>
      <c r="I25" s="20" t="n">
        <v>0.9113345454545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</v>
      </c>
      <c r="E26" s="18" t="n">
        <v>119</v>
      </c>
      <c r="F26" s="19" t="n">
        <v>3.39159292035398</v>
      </c>
      <c r="G26" s="19" t="n">
        <v>62.2754424778761</v>
      </c>
      <c r="H26" s="19" t="n">
        <v>3.66039823008849</v>
      </c>
      <c r="I26" s="20" t="n">
        <v>1.1453805309734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5</v>
      </c>
      <c r="E27" s="18" t="n">
        <v>189</v>
      </c>
      <c r="F27" s="19" t="n">
        <v>3.58137715179968</v>
      </c>
      <c r="G27" s="19" t="n">
        <v>52.0391236306729</v>
      </c>
      <c r="H27" s="19" t="n">
        <v>5.47809076682316</v>
      </c>
      <c r="I27" s="20" t="n">
        <v>1.1384522691705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8</v>
      </c>
      <c r="E28" s="18" t="n">
        <v>118</v>
      </c>
      <c r="F28" s="19" t="n">
        <v>2.45990566037735</v>
      </c>
      <c r="G28" s="19" t="n">
        <v>61.8596698113207</v>
      </c>
      <c r="H28" s="19" t="n">
        <v>4.20165094339622</v>
      </c>
      <c r="I28" s="20" t="n">
        <v>0.97790566037735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3</v>
      </c>
      <c r="E29" s="18" t="n">
        <v>226</v>
      </c>
      <c r="F29" s="19" t="n">
        <v>2.98717165546731</v>
      </c>
      <c r="G29" s="19" t="n">
        <v>75.4129505192425</v>
      </c>
      <c r="H29" s="19" t="n">
        <v>4.5394013439218</v>
      </c>
      <c r="I29" s="20" t="n">
        <v>1.0632513744654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100</v>
      </c>
      <c r="F30" s="19" t="n">
        <v>3.24054621848739</v>
      </c>
      <c r="G30" s="19" t="n">
        <v>28.1680672268907</v>
      </c>
      <c r="H30" s="19" t="n">
        <v>4.61659663865546</v>
      </c>
      <c r="I30" s="20" t="n">
        <v>0.87693697478991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26</v>
      </c>
      <c r="F31" s="19" t="n">
        <v>3.04813477737665</v>
      </c>
      <c r="G31" s="19" t="n">
        <v>77.1684717208182</v>
      </c>
      <c r="H31" s="19" t="n">
        <v>5.54031287605294</v>
      </c>
      <c r="I31" s="20" t="n">
        <v>0.98961070998796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93</v>
      </c>
      <c r="F32" s="19" t="n">
        <v>1.27591036414565</v>
      </c>
      <c r="G32" s="19" t="n">
        <v>58.9145658263305</v>
      </c>
      <c r="H32" s="19" t="n">
        <v>4.46778711484593</v>
      </c>
      <c r="I32" s="20" t="n">
        <v>0.95107983193277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77</v>
      </c>
      <c r="F33" s="19" t="n">
        <v>2.07289455060155</v>
      </c>
      <c r="G33" s="19" t="n">
        <v>16.2073602264685</v>
      </c>
      <c r="H33" s="19" t="n">
        <v>3.82307147912243</v>
      </c>
      <c r="I33" s="20" t="n">
        <v>1.031466383581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3</v>
      </c>
      <c r="E34" s="18" t="n">
        <v>212</v>
      </c>
      <c r="F34" s="19" t="n">
        <v>3.55132450331125</v>
      </c>
      <c r="G34" s="19" t="n">
        <v>31.742825607064</v>
      </c>
      <c r="H34" s="19" t="n">
        <v>6.27262693156732</v>
      </c>
      <c r="I34" s="20" t="n">
        <v>1.0625899558498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24</v>
      </c>
      <c r="F35" s="19" t="n">
        <v>2.32857142857142</v>
      </c>
      <c r="G35" s="19" t="n">
        <v>19.6</v>
      </c>
      <c r="H35" s="19" t="n">
        <v>0.814285714285714</v>
      </c>
      <c r="I35" s="20" t="n">
        <v>1.262071428571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5</v>
      </c>
      <c r="F36" s="19" t="n">
        <v>2.81927710843373</v>
      </c>
      <c r="G36" s="19" t="n">
        <v>80.7710843373493</v>
      </c>
      <c r="H36" s="19" t="n">
        <v>5.67469879518072</v>
      </c>
      <c r="I36" s="20" t="n">
        <v>1.333614457831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40163934426229</v>
      </c>
      <c r="G37" s="19" t="n">
        <v>106.016393442622</v>
      </c>
      <c r="H37" s="19" t="n">
        <v>5.0983606557377</v>
      </c>
      <c r="I37" s="20" t="n">
        <v>2.2452459016393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81</v>
      </c>
      <c r="F38" s="19" t="n">
        <v>1.95717344753747</v>
      </c>
      <c r="G38" s="19" t="n">
        <v>424.079229122055</v>
      </c>
      <c r="H38" s="19" t="n">
        <v>4.56531049250535</v>
      </c>
      <c r="I38" s="20" t="n">
        <v>0.6000214132762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87951807228915</v>
      </c>
      <c r="G39" s="19" t="n">
        <v>88.9418072289156</v>
      </c>
      <c r="H39" s="19" t="n">
        <v>0.120481927710843</v>
      </c>
      <c r="I39" s="20" t="n">
        <v>0.61228915662650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5</v>
      </c>
      <c r="F40" s="19" t="n">
        <v>0.553571428571428</v>
      </c>
      <c r="G40" s="19" t="n">
        <v>23.5535714285714</v>
      </c>
      <c r="H40" s="19"/>
      <c r="I40" s="20" t="n">
        <v>0.66214285714285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3076923076923</v>
      </c>
      <c r="G41" s="19" t="n">
        <v>19.7564102564102</v>
      </c>
      <c r="H41" s="19" t="n">
        <v>0.551282051282051</v>
      </c>
      <c r="I41" s="20" t="n">
        <v>0.58730769230769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4</v>
      </c>
      <c r="F42" s="19" t="n">
        <v>3.29608938547486</v>
      </c>
      <c r="G42" s="19" t="n">
        <v>37.7765363128491</v>
      </c>
      <c r="H42" s="19" t="n">
        <v>0.0614525139664804</v>
      </c>
      <c r="I42" s="20" t="n">
        <v>0.65592178770949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7391304347826</v>
      </c>
      <c r="G43" s="19" t="n">
        <v>32.695652173913</v>
      </c>
      <c r="H43" s="19"/>
      <c r="I43" s="20" t="n">
        <v>0.72747826086956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31</v>
      </c>
      <c r="F44" s="19" t="n">
        <v>3.73563218390804</v>
      </c>
      <c r="G44" s="19" t="n">
        <v>74.471264367816</v>
      </c>
      <c r="H44" s="19" t="n">
        <v>3.06896551724137</v>
      </c>
      <c r="I44" s="20" t="n">
        <v>1.2145977011494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2</v>
      </c>
      <c r="F45" s="19" t="n">
        <v>0.837037037037037</v>
      </c>
      <c r="G45" s="19" t="n">
        <v>29.6074074074074</v>
      </c>
      <c r="H45" s="19" t="n">
        <v>1.62592592592592</v>
      </c>
      <c r="I45" s="20" t="n">
        <v>0.48934814814814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7</v>
      </c>
      <c r="F46" s="19" t="n">
        <v>0.983870967741935</v>
      </c>
      <c r="G46" s="19" t="n">
        <v>10.0483870967741</v>
      </c>
      <c r="H46" s="19"/>
      <c r="I46" s="20" t="n">
        <v>0.53435483870967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68</v>
      </c>
      <c r="F47" s="19" t="n">
        <v>3.67198177676537</v>
      </c>
      <c r="G47" s="19" t="n">
        <v>36.7995444191343</v>
      </c>
      <c r="H47" s="19" t="n">
        <v>6.8633257403189</v>
      </c>
      <c r="I47" s="20" t="n">
        <v>2.059977220956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</v>
      </c>
      <c r="E48" s="18" t="n">
        <v>58</v>
      </c>
      <c r="F48" s="19" t="n">
        <v>2.8070652173913</v>
      </c>
      <c r="G48" s="19" t="n">
        <v>130.521739130434</v>
      </c>
      <c r="H48" s="19" t="n">
        <v>19.7445652173913</v>
      </c>
      <c r="I48" s="20" t="n">
        <v>1.0105326086956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1</v>
      </c>
      <c r="F49" s="25" t="n">
        <v>2.27979274611398</v>
      </c>
      <c r="G49" s="25" t="n">
        <v>20.4196891191709</v>
      </c>
      <c r="H49" s="25" t="n">
        <v>4.92746113989637</v>
      </c>
      <c r="I49" s="26" t="n">
        <v>0.83302590673575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9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3</v>
      </c>
      <c r="E3" s="6" t="n">
        <f aca="false">SUM(E4:E47)</f>
        <v>7317</v>
      </c>
      <c r="F3" s="7" t="n">
        <f aca="false">SUM(F4:F47)/COUNT(F4:F47)</f>
        <v>2.47394661706371</v>
      </c>
      <c r="G3" s="7" t="n">
        <f aca="false">SUM(G4:G47)/COUNT(G4:G47)</f>
        <v>69.3906673740614</v>
      </c>
      <c r="H3" s="7" t="n">
        <f aca="false">SUM(H4:H47)/COUNT(H4:H47)</f>
        <v>5.56831171112954</v>
      </c>
      <c r="I3" s="7" t="n">
        <f aca="false">SUM(I4:I47)/COUNT(I4:I47)</f>
        <v>1.0591233480046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655</v>
      </c>
      <c r="F4" s="13" t="n">
        <v>2.08448232639759</v>
      </c>
      <c r="G4" s="13" t="n">
        <v>22.7620957633492</v>
      </c>
      <c r="H4" s="13" t="n">
        <v>3.96715968914514</v>
      </c>
      <c r="I4" s="14" t="n">
        <v>1.1672872900476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5</v>
      </c>
      <c r="E5" s="18" t="n">
        <v>1478</v>
      </c>
      <c r="F5" s="19" t="n">
        <v>1.48376126509097</v>
      </c>
      <c r="G5" s="19" t="n">
        <v>115.670431899336</v>
      </c>
      <c r="H5" s="19" t="n">
        <v>13.4001360312871</v>
      </c>
      <c r="I5" s="20" t="n">
        <v>1.2852030266961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1</v>
      </c>
      <c r="E6" s="18" t="n">
        <v>560</v>
      </c>
      <c r="F6" s="19" t="n">
        <v>2.6349712827058</v>
      </c>
      <c r="G6" s="19" t="n">
        <v>108.924964901084</v>
      </c>
      <c r="H6" s="19" t="n">
        <v>13.1536917677089</v>
      </c>
      <c r="I6" s="20" t="n">
        <v>1.2979208679004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530</v>
      </c>
      <c r="F7" s="19" t="n">
        <v>2.88758992805755</v>
      </c>
      <c r="G7" s="19" t="n">
        <v>99.2993824940047</v>
      </c>
      <c r="H7" s="19" t="n">
        <v>8.34748201438848</v>
      </c>
      <c r="I7" s="20" t="n">
        <v>1.3127553956834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2</v>
      </c>
      <c r="E8" s="18" t="n">
        <v>708</v>
      </c>
      <c r="F8" s="19" t="n">
        <v>2.26522506619593</v>
      </c>
      <c r="G8" s="19" t="n">
        <v>106.596394527802</v>
      </c>
      <c r="H8" s="19" t="n">
        <v>10.156001765225</v>
      </c>
      <c r="I8" s="20" t="n">
        <v>1.1273102383053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7</v>
      </c>
      <c r="E9" s="18" t="n">
        <v>257</v>
      </c>
      <c r="F9" s="19" t="n">
        <v>3.1628021706956</v>
      </c>
      <c r="G9" s="19" t="n">
        <v>128.426245683275</v>
      </c>
      <c r="H9" s="19" t="n">
        <v>10.0389738529847</v>
      </c>
      <c r="I9" s="20" t="n">
        <v>1.6224499259990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06</v>
      </c>
      <c r="F10" s="19" t="n">
        <v>2.94122196442382</v>
      </c>
      <c r="G10" s="19" t="n">
        <v>51.245939675174</v>
      </c>
      <c r="H10" s="19" t="n">
        <v>5.7014694508894</v>
      </c>
      <c r="I10" s="20" t="n">
        <v>1.4909760247486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4</v>
      </c>
      <c r="F11" s="19" t="n">
        <v>1.28242424242424</v>
      </c>
      <c r="G11" s="19" t="n">
        <v>73.0812121212121</v>
      </c>
      <c r="H11" s="19" t="n">
        <v>2.80727272727272</v>
      </c>
      <c r="I11" s="20" t="n">
        <v>0.82371636363636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0.3671875</v>
      </c>
      <c r="G12" s="19" t="n">
        <v>47.3203125</v>
      </c>
      <c r="H12" s="19" t="n">
        <v>6.12239583333333</v>
      </c>
      <c r="I12" s="20" t="n">
        <v>1.4818229166666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82</v>
      </c>
      <c r="F13" s="19" t="n">
        <v>5.13636363636363</v>
      </c>
      <c r="G13" s="19" t="n">
        <v>66.7878787878787</v>
      </c>
      <c r="H13" s="19" t="n">
        <v>3.70959595959595</v>
      </c>
      <c r="I13" s="20" t="n">
        <v>1.5312161616161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8</v>
      </c>
      <c r="F14" s="19" t="n">
        <v>2.53666666666666</v>
      </c>
      <c r="G14" s="19" t="n">
        <v>21.01</v>
      </c>
      <c r="H14" s="19" t="n">
        <v>5.24333333333333</v>
      </c>
      <c r="I14" s="20" t="n">
        <v>0.8860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16</v>
      </c>
      <c r="F15" s="19" t="n">
        <v>2.08636363636363</v>
      </c>
      <c r="G15" s="19" t="n">
        <v>39.7136363636363</v>
      </c>
      <c r="H15" s="19" t="n">
        <v>3.26818181818181</v>
      </c>
      <c r="I15" s="20" t="n">
        <v>0.86070454545454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48</v>
      </c>
      <c r="F16" s="19" t="n">
        <v>3.09111111111111</v>
      </c>
      <c r="G16" s="19" t="n">
        <v>158.771111111111</v>
      </c>
      <c r="H16" s="19" t="n">
        <v>14.8711111111111</v>
      </c>
      <c r="I16" s="20" t="n">
        <v>1.033317777777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96</v>
      </c>
      <c r="F17" s="19" t="n">
        <v>2.2875816993464</v>
      </c>
      <c r="G17" s="19" t="n">
        <v>77.218954248366</v>
      </c>
      <c r="H17" s="19" t="n">
        <v>9.5272331154684</v>
      </c>
      <c r="I17" s="20" t="n">
        <v>0.90364052287581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54</v>
      </c>
      <c r="F18" s="19" t="n">
        <v>2.69667832167832</v>
      </c>
      <c r="G18" s="19" t="n">
        <v>77.0865384615384</v>
      </c>
      <c r="H18" s="19" t="n">
        <v>7.56468531468531</v>
      </c>
      <c r="I18" s="20" t="n">
        <v>0.95653059440559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7</v>
      </c>
      <c r="E19" s="18" t="n">
        <v>112</v>
      </c>
      <c r="F19" s="19" t="n">
        <v>2.75244299674267</v>
      </c>
      <c r="G19" s="19" t="n">
        <v>53.2508143322475</v>
      </c>
      <c r="H19" s="19" t="n">
        <v>6.32247557003257</v>
      </c>
      <c r="I19" s="20" t="n">
        <v>0.93976547231270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124</v>
      </c>
      <c r="F20" s="19" t="n">
        <v>2.43352059925093</v>
      </c>
      <c r="G20" s="19" t="n">
        <v>58.4868913857677</v>
      </c>
      <c r="H20" s="19" t="n">
        <v>5.62640449438202</v>
      </c>
      <c r="I20" s="20" t="n">
        <v>0.93473876404494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8</v>
      </c>
      <c r="E21" s="18" t="n">
        <v>148</v>
      </c>
      <c r="F21" s="19" t="n">
        <v>2.16885743174924</v>
      </c>
      <c r="G21" s="19" t="n">
        <v>98.6147623862487</v>
      </c>
      <c r="H21" s="19" t="n">
        <v>10.391304347826</v>
      </c>
      <c r="I21" s="20" t="n">
        <v>1.0176531850353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65</v>
      </c>
      <c r="F22" s="19" t="n">
        <v>2.77931034482758</v>
      </c>
      <c r="G22" s="19" t="n">
        <v>52.8160919540229</v>
      </c>
      <c r="H22" s="19" t="n">
        <v>5.90804597701149</v>
      </c>
      <c r="I22" s="20" t="n">
        <v>0.96233333333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8</v>
      </c>
      <c r="E23" s="18" t="n">
        <v>28</v>
      </c>
      <c r="F23" s="19" t="n">
        <v>2.96641791044776</v>
      </c>
      <c r="G23" s="19" t="n">
        <v>15.4925373134328</v>
      </c>
      <c r="H23" s="19" t="n">
        <v>2.40671641791044</v>
      </c>
      <c r="I23" s="20" t="n">
        <v>1.0392574626865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97</v>
      </c>
      <c r="F24" s="19" t="n">
        <v>2.8295128939828</v>
      </c>
      <c r="G24" s="19" t="n">
        <v>44.0085959885386</v>
      </c>
      <c r="H24" s="19" t="n">
        <v>2.89255014326647</v>
      </c>
      <c r="I24" s="20" t="n">
        <v>0.97869770773638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2</v>
      </c>
      <c r="F25" s="19" t="n">
        <v>2.16356275303643</v>
      </c>
      <c r="G25" s="19" t="n">
        <v>79.3821862348178</v>
      </c>
      <c r="H25" s="19" t="n">
        <v>6.00161943319838</v>
      </c>
      <c r="I25" s="20" t="n">
        <v>0.87950607287449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</v>
      </c>
      <c r="E26" s="18" t="n">
        <v>100</v>
      </c>
      <c r="F26" s="19" t="n">
        <v>3.59428571428571</v>
      </c>
      <c r="G26" s="19" t="n">
        <v>68.1394285714285</v>
      </c>
      <c r="H26" s="19" t="n">
        <v>3.46742857142857</v>
      </c>
      <c r="I26" s="20" t="n">
        <v>1.1230297142857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4</v>
      </c>
      <c r="E27" s="18" t="n">
        <v>244</v>
      </c>
      <c r="F27" s="19" t="n">
        <v>3.97486671744097</v>
      </c>
      <c r="G27" s="19" t="n">
        <v>51.5978674790555</v>
      </c>
      <c r="H27" s="19" t="n">
        <v>5.9009900990099</v>
      </c>
      <c r="I27" s="20" t="n">
        <v>1.0928286367098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1</v>
      </c>
      <c r="E28" s="18" t="n">
        <v>117</v>
      </c>
      <c r="F28" s="19" t="n">
        <v>2.68207440811724</v>
      </c>
      <c r="G28" s="19" t="n">
        <v>59.1803833145434</v>
      </c>
      <c r="H28" s="19" t="n">
        <v>3.93348365276211</v>
      </c>
      <c r="I28" s="20" t="n">
        <v>0.9893297632468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10</v>
      </c>
      <c r="F29" s="19" t="n">
        <v>3.18635502210991</v>
      </c>
      <c r="G29" s="19" t="n">
        <v>74.4592545799115</v>
      </c>
      <c r="H29" s="19" t="n">
        <v>4.28806064434617</v>
      </c>
      <c r="I29" s="20" t="n">
        <v>1.0249434617814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111</v>
      </c>
      <c r="F30" s="19" t="n">
        <v>3.10462776659959</v>
      </c>
      <c r="G30" s="19" t="n">
        <v>27.2002012072434</v>
      </c>
      <c r="H30" s="19" t="n">
        <v>3.97686116700201</v>
      </c>
      <c r="I30" s="20" t="n">
        <v>0.84932545271629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5</v>
      </c>
      <c r="E31" s="18" t="n">
        <v>106</v>
      </c>
      <c r="F31" s="19" t="n">
        <v>3.02354570637119</v>
      </c>
      <c r="G31" s="19" t="n">
        <v>73.7894736842105</v>
      </c>
      <c r="H31" s="19" t="n">
        <v>5.17313019390581</v>
      </c>
      <c r="I31" s="20" t="n">
        <v>0.9103462603878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110</v>
      </c>
      <c r="F32" s="19" t="n">
        <v>1.17519181585677</v>
      </c>
      <c r="G32" s="19" t="n">
        <v>56.0971867007672</v>
      </c>
      <c r="H32" s="19" t="n">
        <v>4.26086956521739</v>
      </c>
      <c r="I32" s="20" t="n">
        <v>0.90105882352941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72</v>
      </c>
      <c r="F33" s="19" t="n">
        <v>1.95625427204374</v>
      </c>
      <c r="G33" s="19" t="n">
        <v>17.3157894736842</v>
      </c>
      <c r="H33" s="19" t="n">
        <v>3.86534518113465</v>
      </c>
      <c r="I33" s="20" t="n">
        <v>1.0787887901572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8</v>
      </c>
      <c r="E34" s="18" t="n">
        <v>208</v>
      </c>
      <c r="F34" s="19" t="n">
        <v>3.64023416711016</v>
      </c>
      <c r="G34" s="19" t="n">
        <v>33.6626290580095</v>
      </c>
      <c r="H34" s="19" t="n">
        <v>6.67004257583821</v>
      </c>
      <c r="I34" s="20" t="n">
        <v>1.0529350718467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14</v>
      </c>
      <c r="F35" s="19" t="n">
        <v>1.79591836734693</v>
      </c>
      <c r="G35" s="19" t="n">
        <v>19.734693877551</v>
      </c>
      <c r="H35" s="19" t="n">
        <v>0.795918367346938</v>
      </c>
      <c r="I35" s="20" t="n">
        <v>1.1392857142857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2.9078947368421</v>
      </c>
      <c r="G36" s="19" t="n">
        <v>108.355263157894</v>
      </c>
      <c r="H36" s="19" t="n">
        <v>7.13157894736842</v>
      </c>
      <c r="I36" s="20" t="n">
        <v>1.4322368421052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57391304347826</v>
      </c>
      <c r="G37" s="19" t="n">
        <v>107.721739130434</v>
      </c>
      <c r="H37" s="19" t="n">
        <v>4.98260869565217</v>
      </c>
      <c r="I37" s="20" t="n">
        <v>2.1296521739130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6</v>
      </c>
      <c r="F38" s="19" t="n">
        <v>1.82300884955752</v>
      </c>
      <c r="G38" s="19" t="n">
        <v>435.402654867256</v>
      </c>
      <c r="H38" s="19" t="n">
        <v>3.5287610619469</v>
      </c>
      <c r="I38" s="20" t="n">
        <v>0.58738938053097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</v>
      </c>
      <c r="F39" s="19" t="n">
        <v>1.85106382978723</v>
      </c>
      <c r="G39" s="19" t="n">
        <v>64.6170212765957</v>
      </c>
      <c r="H39" s="19" t="n">
        <v>0.723404255319148</v>
      </c>
      <c r="I39" s="20" t="n">
        <v>0.63234042553191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4</v>
      </c>
      <c r="F40" s="19" t="n">
        <v>0.588235294117647</v>
      </c>
      <c r="G40" s="19" t="n">
        <v>23.2941176470588</v>
      </c>
      <c r="H40" s="19"/>
      <c r="I40" s="20" t="n">
        <v>0.66882352941176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275510204081632</v>
      </c>
      <c r="G41" s="19" t="n">
        <v>20.0306122448979</v>
      </c>
      <c r="H41" s="19" t="n">
        <v>0.459183673469387</v>
      </c>
      <c r="I41" s="20" t="n">
        <v>0.60846938775510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43386243386243</v>
      </c>
      <c r="G42" s="19" t="n">
        <v>38.7883597883597</v>
      </c>
      <c r="H42" s="19" t="n">
        <v>0.0582010582010582</v>
      </c>
      <c r="I42" s="20" t="n">
        <v>0.6399470899470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22641509433962</v>
      </c>
      <c r="G43" s="19" t="n">
        <v>31.5849056603773</v>
      </c>
      <c r="H43" s="19"/>
      <c r="I43" s="20" t="n">
        <v>0.74616981132075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8</v>
      </c>
      <c r="F44" s="19" t="n">
        <v>4.58426966292134</v>
      </c>
      <c r="G44" s="19" t="n">
        <v>73.3483146067415</v>
      </c>
      <c r="H44" s="19" t="n">
        <v>3.23595505617977</v>
      </c>
      <c r="I44" s="20" t="n">
        <v>1.341067415730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79591836734693</v>
      </c>
      <c r="G45" s="19" t="n">
        <v>28.1551836734693</v>
      </c>
      <c r="H45" s="19" t="n">
        <v>1.51020408163265</v>
      </c>
      <c r="I45" s="20" t="n">
        <v>0.45455102040816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05405405405405</v>
      </c>
      <c r="G46" s="19" t="n">
        <v>11.1081081081081</v>
      </c>
      <c r="H46" s="19"/>
      <c r="I46" s="20" t="n">
        <v>0.54972972972972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1</v>
      </c>
      <c r="F47" s="19" t="n">
        <v>3.68819599109131</v>
      </c>
      <c r="G47" s="19" t="n">
        <v>33.6391982182628</v>
      </c>
      <c r="H47" s="19" t="n">
        <v>6.9109131403118</v>
      </c>
      <c r="I47" s="20" t="n">
        <v>2.116325167037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46</v>
      </c>
      <c r="F48" s="19" t="n">
        <v>2.80635838150289</v>
      </c>
      <c r="G48" s="19" t="n">
        <v>127.815028901734</v>
      </c>
      <c r="H48" s="19" t="n">
        <v>16.7774566473988</v>
      </c>
      <c r="I48" s="20" t="n">
        <v>0.9507947976878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3</v>
      </c>
      <c r="E49" s="24" t="n">
        <v>43</v>
      </c>
      <c r="F49" s="25" t="n">
        <v>2.29974160206718</v>
      </c>
      <c r="G49" s="25" t="n">
        <v>22.532299741602</v>
      </c>
      <c r="H49" s="25" t="n">
        <v>7.58656330749354</v>
      </c>
      <c r="I49" s="26" t="n">
        <v>0.7908036175710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9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81</v>
      </c>
      <c r="E3" s="6" t="n">
        <f aca="false">SUM(E4:E47)</f>
        <v>6568</v>
      </c>
      <c r="F3" s="7" t="n">
        <f aca="false">SUM(F4:F47)/COUNT(F4:F47)</f>
        <v>2.40337930690328</v>
      </c>
      <c r="G3" s="7" t="n">
        <f aca="false">SUM(G4:G47)/COUNT(G4:G47)</f>
        <v>69.7007971881814</v>
      </c>
      <c r="H3" s="7" t="n">
        <f aca="false">SUM(H4:H47)/COUNT(H4:H47)</f>
        <v>5.70300632893558</v>
      </c>
      <c r="I3" s="7" t="n">
        <f aca="false">SUM(I4:I47)/COUNT(I4:I47)</f>
        <v>1.0264121026970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371</v>
      </c>
      <c r="F4" s="13" t="n">
        <v>1.91085840058694</v>
      </c>
      <c r="G4" s="13" t="n">
        <v>25.084358033749</v>
      </c>
      <c r="H4" s="13" t="n">
        <v>3.05991195891415</v>
      </c>
      <c r="I4" s="14" t="n">
        <v>1.1849460748349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320</v>
      </c>
      <c r="F5" s="19" t="n">
        <v>1.59949622166246</v>
      </c>
      <c r="G5" s="19" t="n">
        <v>111.912950978492</v>
      </c>
      <c r="H5" s="19" t="n">
        <v>13.7189963185429</v>
      </c>
      <c r="I5" s="20" t="n">
        <v>1.2864082542142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67</v>
      </c>
      <c r="F6" s="19" t="n">
        <v>2.59643377001455</v>
      </c>
      <c r="G6" s="19" t="n">
        <v>110.815574963609</v>
      </c>
      <c r="H6" s="19" t="n">
        <v>13.3524745269286</v>
      </c>
      <c r="I6" s="20" t="n">
        <v>1.3290141921397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522</v>
      </c>
      <c r="F7" s="19" t="n">
        <v>2.88835877862595</v>
      </c>
      <c r="G7" s="19" t="n">
        <v>113.865461195928</v>
      </c>
      <c r="H7" s="19" t="n">
        <v>13.1126622137404</v>
      </c>
      <c r="I7" s="20" t="n">
        <v>1.2254090330788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4</v>
      </c>
      <c r="E8" s="18" t="n">
        <v>675</v>
      </c>
      <c r="F8" s="19" t="n">
        <v>2.23978272115882</v>
      </c>
      <c r="G8" s="19" t="n">
        <v>109.160450077599</v>
      </c>
      <c r="H8" s="19" t="n">
        <v>10.5972581479565</v>
      </c>
      <c r="I8" s="20" t="n">
        <v>1.1593362648732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48</v>
      </c>
      <c r="F9" s="19" t="n">
        <v>3.33849684452094</v>
      </c>
      <c r="G9" s="19" t="n">
        <v>138.20940906483</v>
      </c>
      <c r="H9" s="19" t="n">
        <v>10.5628227194492</v>
      </c>
      <c r="I9" s="20" t="n">
        <v>1.703887550200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7</v>
      </c>
      <c r="E10" s="18" t="n">
        <v>180</v>
      </c>
      <c r="F10" s="19" t="n">
        <v>3.04061895551257</v>
      </c>
      <c r="G10" s="19" t="n">
        <v>49.3974854932301</v>
      </c>
      <c r="H10" s="19" t="n">
        <v>5.0880077369439</v>
      </c>
      <c r="I10" s="20" t="n">
        <v>1.4824564796905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9</v>
      </c>
      <c r="E11" s="18" t="n">
        <v>123</v>
      </c>
      <c r="F11" s="19" t="n">
        <v>1.45671641791044</v>
      </c>
      <c r="G11" s="19" t="n">
        <v>65.0507462686567</v>
      </c>
      <c r="H11" s="19" t="n">
        <v>2.48805970149253</v>
      </c>
      <c r="I11" s="20" t="n">
        <v>0.91642238805970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21</v>
      </c>
      <c r="F12" s="19" t="n">
        <v>0.492492492492492</v>
      </c>
      <c r="G12" s="19" t="n">
        <v>48.9129129129129</v>
      </c>
      <c r="H12" s="19" t="n">
        <v>6.48948948948948</v>
      </c>
      <c r="I12" s="20" t="n">
        <v>1.6194894894894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83</v>
      </c>
      <c r="F13" s="19" t="n">
        <v>4.76217765042979</v>
      </c>
      <c r="G13" s="19" t="n">
        <v>61.1633237822349</v>
      </c>
      <c r="H13" s="19" t="n">
        <v>3.44985673352435</v>
      </c>
      <c r="I13" s="20" t="n">
        <v>1.3948504297994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32</v>
      </c>
      <c r="F14" s="19" t="n">
        <v>2.24647887323943</v>
      </c>
      <c r="G14" s="19" t="n">
        <v>22.588028169014</v>
      </c>
      <c r="H14" s="19" t="n">
        <v>6.26408450704225</v>
      </c>
      <c r="I14" s="20" t="n">
        <v>0.90127112676056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8</v>
      </c>
      <c r="F15" s="19" t="n">
        <v>2.07142857142857</v>
      </c>
      <c r="G15" s="19" t="n">
        <v>44.5535714285714</v>
      </c>
      <c r="H15" s="19" t="n">
        <v>3.42261904761904</v>
      </c>
      <c r="I15" s="20" t="n">
        <v>0.9280952380952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1</v>
      </c>
      <c r="F16" s="19" t="n">
        <v>2.82926829268292</v>
      </c>
      <c r="G16" s="19" t="n">
        <v>170.048780487804</v>
      </c>
      <c r="H16" s="19" t="n">
        <v>14.7439024390243</v>
      </c>
      <c r="I16" s="20" t="n">
        <v>0.95277804878048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9</v>
      </c>
      <c r="E17" s="18" t="n">
        <v>98</v>
      </c>
      <c r="F17" s="19" t="n">
        <v>2.42015706806282</v>
      </c>
      <c r="G17" s="19" t="n">
        <v>74.196335078534</v>
      </c>
      <c r="H17" s="19" t="n">
        <v>7.54188481675392</v>
      </c>
      <c r="I17" s="20" t="n">
        <v>0.8379679319371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67</v>
      </c>
      <c r="F18" s="19" t="n">
        <v>2.51919385796545</v>
      </c>
      <c r="G18" s="19" t="n">
        <v>76.5479846449136</v>
      </c>
      <c r="H18" s="19" t="n">
        <v>7.52879078694817</v>
      </c>
      <c r="I18" s="20" t="n">
        <v>0.91126919385796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103</v>
      </c>
      <c r="F19" s="19" t="n">
        <v>2.59204545454545</v>
      </c>
      <c r="G19" s="19" t="n">
        <v>54.4977272727272</v>
      </c>
      <c r="H19" s="19" t="n">
        <v>6.87954545454545</v>
      </c>
      <c r="I19" s="20" t="n">
        <v>0.89229261363636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30</v>
      </c>
      <c r="F20" s="19" t="n">
        <v>2.39742212674543</v>
      </c>
      <c r="G20" s="19" t="n">
        <v>61.641245972073</v>
      </c>
      <c r="H20" s="19" t="n">
        <v>5.84210526315789</v>
      </c>
      <c r="I20" s="20" t="n">
        <v>0.90513319011815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0</v>
      </c>
      <c r="F21" s="19" t="n">
        <v>2.01013513513513</v>
      </c>
      <c r="G21" s="19" t="n">
        <v>96.6644144144144</v>
      </c>
      <c r="H21" s="19" t="n">
        <v>9.94031531531531</v>
      </c>
      <c r="I21" s="20" t="n">
        <v>0.94461261261261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57</v>
      </c>
      <c r="F22" s="19" t="n">
        <v>2.6039603960396</v>
      </c>
      <c r="G22" s="19" t="n">
        <v>49.559405940594</v>
      </c>
      <c r="H22" s="19" t="n">
        <v>5.47029702970297</v>
      </c>
      <c r="I22" s="20" t="n">
        <v>0.84430321782178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23</v>
      </c>
      <c r="F23" s="19" t="n">
        <v>2.67567567567567</v>
      </c>
      <c r="G23" s="19" t="n">
        <v>15.3963963963963</v>
      </c>
      <c r="H23" s="19" t="n">
        <v>2.61261261261261</v>
      </c>
      <c r="I23" s="20" t="n">
        <v>0.98997297297297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5</v>
      </c>
      <c r="F24" s="19" t="n">
        <v>2.90766823161189</v>
      </c>
      <c r="G24" s="19" t="n">
        <v>43.8701095461658</v>
      </c>
      <c r="H24" s="19" t="n">
        <v>2.78873239436619</v>
      </c>
      <c r="I24" s="20" t="n">
        <v>0.96171361502347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6</v>
      </c>
      <c r="E25" s="18" t="n">
        <v>159</v>
      </c>
      <c r="F25" s="19" t="n">
        <v>2.21388667198723</v>
      </c>
      <c r="G25" s="19" t="n">
        <v>90.4740622505985</v>
      </c>
      <c r="H25" s="19" t="n">
        <v>7.2729449321628</v>
      </c>
      <c r="I25" s="20" t="n">
        <v>0.98327454110135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90</v>
      </c>
      <c r="F26" s="19" t="n">
        <v>3.40759493670886</v>
      </c>
      <c r="G26" s="19" t="n">
        <v>62.9481012658227</v>
      </c>
      <c r="H26" s="19" t="n">
        <v>3.51392405063291</v>
      </c>
      <c r="I26" s="20" t="n">
        <v>1.1203981012658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3</v>
      </c>
      <c r="E27" s="18" t="n">
        <v>199</v>
      </c>
      <c r="F27" s="19" t="n">
        <v>4.13311421528348</v>
      </c>
      <c r="G27" s="19" t="n">
        <v>50.9474116680361</v>
      </c>
      <c r="H27" s="19" t="n">
        <v>5.50205423171733</v>
      </c>
      <c r="I27" s="20" t="n">
        <v>1.0570316351684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8</v>
      </c>
      <c r="E28" s="18" t="n">
        <v>120</v>
      </c>
      <c r="F28" s="19" t="n">
        <v>2.25225225225225</v>
      </c>
      <c r="G28" s="19" t="n">
        <v>55.2207207207207</v>
      </c>
      <c r="H28" s="19" t="n">
        <v>4.26689189189189</v>
      </c>
      <c r="I28" s="20" t="n">
        <v>0.89162950450450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203</v>
      </c>
      <c r="F29" s="19" t="n">
        <v>3.09445178335535</v>
      </c>
      <c r="G29" s="19" t="n">
        <v>81.7965653896961</v>
      </c>
      <c r="H29" s="19" t="n">
        <v>4.9009247027741</v>
      </c>
      <c r="I29" s="20" t="n">
        <v>1.0838147291941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3</v>
      </c>
      <c r="E30" s="18" t="n">
        <v>87</v>
      </c>
      <c r="F30" s="19" t="n">
        <v>3.18192627824019</v>
      </c>
      <c r="G30" s="19" t="n">
        <v>32.910820451843</v>
      </c>
      <c r="H30" s="19" t="n">
        <v>4.30439952437574</v>
      </c>
      <c r="I30" s="20" t="n">
        <v>0.96766825208085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3</v>
      </c>
      <c r="E31" s="18" t="n">
        <v>76</v>
      </c>
      <c r="F31" s="19" t="n">
        <v>2.66766467065868</v>
      </c>
      <c r="G31" s="19" t="n">
        <v>74.6541916167664</v>
      </c>
      <c r="H31" s="19" t="n">
        <v>5.29041916167664</v>
      </c>
      <c r="I31" s="20" t="n">
        <v>0.8432305389221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98</v>
      </c>
      <c r="F32" s="19" t="n">
        <v>1.20211161387631</v>
      </c>
      <c r="G32" s="19" t="n">
        <v>55.9276018099547</v>
      </c>
      <c r="H32" s="19" t="n">
        <v>4.12820512820512</v>
      </c>
      <c r="I32" s="20" t="n">
        <v>0.99306787330316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61</v>
      </c>
      <c r="F33" s="19" t="n">
        <v>1.92396813902968</v>
      </c>
      <c r="G33" s="19" t="n">
        <v>21.6734250543084</v>
      </c>
      <c r="H33" s="19" t="n">
        <v>5.05430847212165</v>
      </c>
      <c r="I33" s="20" t="n">
        <v>1.0218334540188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1</v>
      </c>
      <c r="E34" s="18" t="n">
        <v>166</v>
      </c>
      <c r="F34" s="19" t="n">
        <v>3.48131147540983</v>
      </c>
      <c r="G34" s="19" t="n">
        <v>34.3085245901639</v>
      </c>
      <c r="H34" s="19" t="n">
        <v>6.48491803278688</v>
      </c>
      <c r="I34" s="20" t="n">
        <v>1.0377750819672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7</v>
      </c>
      <c r="F35" s="19" t="n">
        <v>1.82456140350877</v>
      </c>
      <c r="G35" s="19" t="n">
        <v>19.4912280701754</v>
      </c>
      <c r="H35" s="19" t="n">
        <v>0.87719298245614</v>
      </c>
      <c r="I35" s="20" t="n">
        <v>0.79850877192982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36619718309859</v>
      </c>
      <c r="G36" s="19" t="n">
        <v>95.4507042253521</v>
      </c>
      <c r="H36" s="19" t="n">
        <v>6.64788732394366</v>
      </c>
      <c r="I36" s="20" t="n">
        <v>1.2609859154929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10465116279069</v>
      </c>
      <c r="G37" s="19" t="n">
        <v>92.3023255813953</v>
      </c>
      <c r="H37" s="19" t="n">
        <v>4.67441860465116</v>
      </c>
      <c r="I37" s="20" t="n">
        <v>1.8679069767441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</v>
      </c>
      <c r="E38" s="18" t="n">
        <v>76</v>
      </c>
      <c r="F38" s="19" t="n">
        <v>1.81026785714285</v>
      </c>
      <c r="G38" s="19" t="n">
        <v>427.953125</v>
      </c>
      <c r="H38" s="19" t="n">
        <v>4.05133928571428</v>
      </c>
      <c r="I38" s="20" t="n">
        <v>0.57444196428571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1.5</v>
      </c>
      <c r="G39" s="19" t="n">
        <v>60.8846153846153</v>
      </c>
      <c r="H39" s="19" t="n">
        <v>0.403846153846153</v>
      </c>
      <c r="I39" s="20" t="n">
        <v>0.59538461538461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6</v>
      </c>
      <c r="F40" s="19" t="n">
        <v>0.304347826086956</v>
      </c>
      <c r="G40" s="19" t="n">
        <v>27</v>
      </c>
      <c r="H40" s="19"/>
      <c r="I40" s="20" t="n">
        <v>0.68043478260869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</v>
      </c>
      <c r="F41" s="19" t="n">
        <v>0.244444444444444</v>
      </c>
      <c r="G41" s="19" t="n">
        <v>21.8</v>
      </c>
      <c r="H41" s="19" t="n">
        <v>0.444444444444444</v>
      </c>
      <c r="I41" s="20" t="n">
        <v>0.62022222222222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14218009478672</v>
      </c>
      <c r="G42" s="19" t="n">
        <v>37.8720379146919</v>
      </c>
      <c r="H42" s="19" t="n">
        <v>0.0379146919431279</v>
      </c>
      <c r="I42" s="20" t="n">
        <v>0.63872037914691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37254901960784</v>
      </c>
      <c r="G43" s="19" t="n">
        <v>34.156862745098</v>
      </c>
      <c r="H43" s="19"/>
      <c r="I43" s="20" t="n">
        <v>0.73200980392156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43</v>
      </c>
      <c r="F44" s="19" t="n">
        <v>4.0752688172043</v>
      </c>
      <c r="G44" s="19" t="n">
        <v>69.0967741935483</v>
      </c>
      <c r="H44" s="19" t="n">
        <v>3.23655913978494</v>
      </c>
      <c r="I44" s="20" t="n">
        <v>1.1069892473118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4</v>
      </c>
      <c r="F45" s="19" t="n">
        <v>0.814432989690721</v>
      </c>
      <c r="G45" s="19" t="n">
        <v>28.3195876288659</v>
      </c>
      <c r="H45" s="19" t="n">
        <v>1.34020618556701</v>
      </c>
      <c r="I45" s="20" t="n">
        <v>0.444061855670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8</v>
      </c>
      <c r="F46" s="19" t="n">
        <v>1.52380952380952</v>
      </c>
      <c r="G46" s="19" t="n">
        <v>11.4444444444444</v>
      </c>
      <c r="H46" s="19"/>
      <c r="I46" s="20" t="n">
        <v>0.54920634920634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8</v>
      </c>
      <c r="E47" s="18" t="n">
        <v>53</v>
      </c>
      <c r="F47" s="19" t="n">
        <v>3.74412532637075</v>
      </c>
      <c r="G47" s="19" t="n">
        <v>37.065274151436</v>
      </c>
      <c r="H47" s="19" t="n">
        <v>6.43603133159268</v>
      </c>
      <c r="I47" s="20" t="n">
        <v>1.9219060052219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61</v>
      </c>
      <c r="F48" s="19" t="n">
        <v>3.00931677018633</v>
      </c>
      <c r="G48" s="19" t="n">
        <v>128.95652173913</v>
      </c>
      <c r="H48" s="19" t="n">
        <v>19.5776397515527</v>
      </c>
      <c r="I48" s="20" t="n">
        <v>0.92320186335403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3</v>
      </c>
      <c r="F49" s="25" t="n">
        <v>2.04651162790697</v>
      </c>
      <c r="G49" s="25" t="n">
        <v>18.6692506459948</v>
      </c>
      <c r="H49" s="25" t="n">
        <v>4.68217054263565</v>
      </c>
      <c r="I49" s="26" t="n">
        <v>0.78503359173126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9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85</v>
      </c>
      <c r="E3" s="6" t="n">
        <f aca="false">SUM(E4:E47)</f>
        <v>7641</v>
      </c>
      <c r="F3" s="7" t="n">
        <f aca="false">SUM(F4:F47)/COUNT(F4:F47)</f>
        <v>2.5561112496002</v>
      </c>
      <c r="G3" s="7" t="n">
        <f aca="false">SUM(G4:G47)/COUNT(G4:G47)</f>
        <v>70.2561564038794</v>
      </c>
      <c r="H3" s="7" t="n">
        <f aca="false">SUM(H4:H47)/COUNT(H4:H47)</f>
        <v>5.66334266921765</v>
      </c>
      <c r="I3" s="7" t="n">
        <f aca="false">SUM(I4:I47)/COUNT(I4:I47)</f>
        <v>1.0324586057750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758</v>
      </c>
      <c r="F4" s="13" t="n">
        <v>1.95357703520968</v>
      </c>
      <c r="G4" s="13" t="n">
        <v>21.1737878448082</v>
      </c>
      <c r="H4" s="13" t="n">
        <v>2.77176048441354</v>
      </c>
      <c r="I4" s="14" t="n">
        <v>1.1164231890558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9</v>
      </c>
      <c r="E5" s="18" t="n">
        <v>1487</v>
      </c>
      <c r="F5" s="19" t="n">
        <v>1.55906495360456</v>
      </c>
      <c r="G5" s="19" t="n">
        <v>117.787910421127</v>
      </c>
      <c r="H5" s="19" t="n">
        <v>13.1084207708779</v>
      </c>
      <c r="I5" s="20" t="n">
        <v>1.3051745182012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9</v>
      </c>
      <c r="E6" s="18" t="n">
        <v>506</v>
      </c>
      <c r="F6" s="19" t="n">
        <v>2.65230769230769</v>
      </c>
      <c r="G6" s="19" t="n">
        <v>103.379661538461</v>
      </c>
      <c r="H6" s="19" t="n">
        <v>12.7385743589743</v>
      </c>
      <c r="I6" s="20" t="n">
        <v>1.2577364102564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6</v>
      </c>
      <c r="E7" s="18" t="n">
        <v>615</v>
      </c>
      <c r="F7" s="19" t="n">
        <v>2.85346964064436</v>
      </c>
      <c r="G7" s="19" t="n">
        <v>114.439714993804</v>
      </c>
      <c r="H7" s="19" t="n">
        <v>10.1214776951672</v>
      </c>
      <c r="I7" s="20" t="n">
        <v>1.2468993184634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2</v>
      </c>
      <c r="E8" s="18" t="n">
        <v>730</v>
      </c>
      <c r="F8" s="19" t="n">
        <v>2.24310304173543</v>
      </c>
      <c r="G8" s="19" t="n">
        <v>105.936819146427</v>
      </c>
      <c r="H8" s="19" t="n">
        <v>9.57627917943881</v>
      </c>
      <c r="I8" s="20" t="n">
        <v>1.1151101155387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277</v>
      </c>
      <c r="F9" s="19" t="n">
        <v>3.69700272479564</v>
      </c>
      <c r="G9" s="19" t="n">
        <v>129.846321525885</v>
      </c>
      <c r="H9" s="19" t="n">
        <v>9.05177111716621</v>
      </c>
      <c r="I9" s="20" t="n">
        <v>1.638176566757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214</v>
      </c>
      <c r="F10" s="19" t="n">
        <v>3.19567099567099</v>
      </c>
      <c r="G10" s="19" t="n">
        <v>59.6155844155844</v>
      </c>
      <c r="H10" s="19" t="n">
        <v>5.61991341991341</v>
      </c>
      <c r="I10" s="20" t="n">
        <v>1.7854025974025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63</v>
      </c>
      <c r="F11" s="19" t="n">
        <v>1.52465753424657</v>
      </c>
      <c r="G11" s="19" t="n">
        <v>64.2876712328767</v>
      </c>
      <c r="H11" s="19" t="n">
        <v>2.73287671232876</v>
      </c>
      <c r="I11" s="20" t="n">
        <v>0.933102054794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26</v>
      </c>
      <c r="F12" s="19" t="n">
        <v>0.770573566084788</v>
      </c>
      <c r="G12" s="19" t="n">
        <v>46.9077306733167</v>
      </c>
      <c r="H12" s="19" t="n">
        <v>6.11720698254364</v>
      </c>
      <c r="I12" s="20" t="n">
        <v>1.4226309226932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5.62254901960784</v>
      </c>
      <c r="G13" s="19" t="n">
        <v>69.6936274509803</v>
      </c>
      <c r="H13" s="19" t="n">
        <v>3.92892156862745</v>
      </c>
      <c r="I13" s="20" t="n">
        <v>1.3733142156862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4</v>
      </c>
      <c r="F14" s="19" t="n">
        <v>2.47967479674796</v>
      </c>
      <c r="G14" s="19" t="n">
        <v>20.8170731707317</v>
      </c>
      <c r="H14" s="19" t="n">
        <v>5.36585365853658</v>
      </c>
      <c r="I14" s="20" t="n">
        <v>0.82338617886178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23</v>
      </c>
      <c r="F15" s="19" t="n">
        <v>2.66867469879518</v>
      </c>
      <c r="G15" s="19" t="n">
        <v>49.7349397590361</v>
      </c>
      <c r="H15" s="19" t="n">
        <v>3.28313253012048</v>
      </c>
      <c r="I15" s="20" t="n">
        <v>0.86771084337349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1</v>
      </c>
      <c r="E16" s="18" t="n">
        <v>57</v>
      </c>
      <c r="F16" s="19" t="n">
        <v>2.96112311015118</v>
      </c>
      <c r="G16" s="19" t="n">
        <v>142.548596112311</v>
      </c>
      <c r="H16" s="19" t="n">
        <v>14.5701943844492</v>
      </c>
      <c r="I16" s="20" t="n">
        <v>0.82778617710583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0</v>
      </c>
      <c r="E17" s="18" t="n">
        <v>111</v>
      </c>
      <c r="F17" s="19" t="n">
        <v>2.42294713160854</v>
      </c>
      <c r="G17" s="19" t="n">
        <v>88.2103487064116</v>
      </c>
      <c r="H17" s="19" t="n">
        <v>12.4893138357705</v>
      </c>
      <c r="I17" s="20" t="n">
        <v>0.92415185601799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4</v>
      </c>
      <c r="E18" s="18" t="n">
        <v>168</v>
      </c>
      <c r="F18" s="19" t="n">
        <v>2.60831889081455</v>
      </c>
      <c r="G18" s="19" t="n">
        <v>79.4948006932409</v>
      </c>
      <c r="H18" s="19" t="n">
        <v>7.51733102253032</v>
      </c>
      <c r="I18" s="20" t="n">
        <v>0.94332972270363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110</v>
      </c>
      <c r="F19" s="19" t="n">
        <v>2.6400937866354</v>
      </c>
      <c r="G19" s="19" t="n">
        <v>57.1969519343493</v>
      </c>
      <c r="H19" s="19" t="n">
        <v>6.99179366940211</v>
      </c>
      <c r="I19" s="20" t="n">
        <v>0.98153399765533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6</v>
      </c>
      <c r="E20" s="18" t="n">
        <v>131</v>
      </c>
      <c r="F20" s="19" t="n">
        <v>2.65961945031712</v>
      </c>
      <c r="G20" s="19" t="n">
        <v>67.7293868921775</v>
      </c>
      <c r="H20" s="19" t="n">
        <v>5.72093023255813</v>
      </c>
      <c r="I20" s="20" t="n">
        <v>1.0279957716701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51</v>
      </c>
      <c r="F21" s="19" t="n">
        <v>2.20203045685279</v>
      </c>
      <c r="G21" s="19" t="n">
        <v>97.4142131979695</v>
      </c>
      <c r="H21" s="19" t="n">
        <v>10.0071065989847</v>
      </c>
      <c r="I21" s="20" t="n">
        <v>1.0055837563451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62</v>
      </c>
      <c r="F22" s="19" t="n">
        <v>2.82878411910669</v>
      </c>
      <c r="G22" s="19" t="n">
        <v>50.4689826302729</v>
      </c>
      <c r="H22" s="19" t="n">
        <v>5.90818858560794</v>
      </c>
      <c r="I22" s="20" t="n">
        <v>0.80165260545905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21</v>
      </c>
      <c r="F23" s="19" t="n">
        <v>2.972</v>
      </c>
      <c r="G23" s="19" t="n">
        <v>15.46</v>
      </c>
      <c r="H23" s="19" t="n">
        <v>2.516</v>
      </c>
      <c r="I23" s="20" t="n">
        <v>0.94759599999999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90</v>
      </c>
      <c r="F24" s="19" t="n">
        <v>3.26729559748427</v>
      </c>
      <c r="G24" s="19" t="n">
        <v>49.4449685534591</v>
      </c>
      <c r="H24" s="19" t="n">
        <v>2.73427672955974</v>
      </c>
      <c r="I24" s="20" t="n">
        <v>0.97147955974842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72</v>
      </c>
      <c r="F25" s="19" t="n">
        <v>2.34695512820512</v>
      </c>
      <c r="G25" s="19" t="n">
        <v>87.135641025641</v>
      </c>
      <c r="H25" s="19" t="n">
        <v>6.05689102564102</v>
      </c>
      <c r="I25" s="20" t="n">
        <v>0.91030368589743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08</v>
      </c>
      <c r="F26" s="19" t="n">
        <v>3.52095130237825</v>
      </c>
      <c r="G26" s="19" t="n">
        <v>65.4077010192525</v>
      </c>
      <c r="H26" s="19" t="n">
        <v>3.67044167610419</v>
      </c>
      <c r="I26" s="20" t="n">
        <v>1.0227214043035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0</v>
      </c>
      <c r="E27" s="18" t="n">
        <v>203</v>
      </c>
      <c r="F27" s="19" t="n">
        <v>4.24213075060532</v>
      </c>
      <c r="G27" s="19" t="n">
        <v>50.0234059725585</v>
      </c>
      <c r="H27" s="19" t="n">
        <v>5.54802259887005</v>
      </c>
      <c r="I27" s="20" t="n">
        <v>1.031150121065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3</v>
      </c>
      <c r="E28" s="18" t="n">
        <v>116</v>
      </c>
      <c r="F28" s="19" t="n">
        <v>2.28478260869565</v>
      </c>
      <c r="G28" s="19" t="n">
        <v>55.8771739130434</v>
      </c>
      <c r="H28" s="19" t="n">
        <v>3.8195652173913</v>
      </c>
      <c r="I28" s="20" t="n">
        <v>0.94964076086956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219</v>
      </c>
      <c r="F29" s="19" t="n">
        <v>3.01881720430107</v>
      </c>
      <c r="G29" s="19" t="n">
        <v>83.75</v>
      </c>
      <c r="H29" s="19" t="n">
        <v>4.83602150537634</v>
      </c>
      <c r="I29" s="20" t="n">
        <v>1.0377291666666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1</v>
      </c>
      <c r="E30" s="18" t="n">
        <v>99</v>
      </c>
      <c r="F30" s="19" t="n">
        <v>3.10160427807486</v>
      </c>
      <c r="G30" s="19" t="n">
        <v>28.6919786096256</v>
      </c>
      <c r="H30" s="19" t="n">
        <v>4.23529411764705</v>
      </c>
      <c r="I30" s="20" t="n">
        <v>0.8713374331550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06</v>
      </c>
      <c r="F31" s="19" t="n">
        <v>3.11989459815546</v>
      </c>
      <c r="G31" s="19" t="n">
        <v>76.6166007905138</v>
      </c>
      <c r="H31" s="19" t="n">
        <v>5.88669301712779</v>
      </c>
      <c r="I31" s="20" t="n">
        <v>0.92853557312252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0</v>
      </c>
      <c r="E32" s="18" t="n">
        <v>102</v>
      </c>
      <c r="F32" s="19" t="n">
        <v>1.45567867036011</v>
      </c>
      <c r="G32" s="19" t="n">
        <v>59.5457063711911</v>
      </c>
      <c r="H32" s="19" t="n">
        <v>4.23130193905817</v>
      </c>
      <c r="I32" s="20" t="n">
        <v>0.91037950138504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48</v>
      </c>
      <c r="F33" s="19" t="n">
        <v>2.01923076923076</v>
      </c>
      <c r="G33" s="19" t="n">
        <v>28.7378917378917</v>
      </c>
      <c r="H33" s="19" t="n">
        <v>5.36894586894586</v>
      </c>
      <c r="I33" s="20" t="n">
        <v>1.0685694444444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2</v>
      </c>
      <c r="E34" s="18" t="n">
        <v>217</v>
      </c>
      <c r="F34" s="19" t="n">
        <v>3.55035002692514</v>
      </c>
      <c r="G34" s="19" t="n">
        <v>34.4949380721593</v>
      </c>
      <c r="H34" s="19" t="n">
        <v>6.26117393645665</v>
      </c>
      <c r="I34" s="20" t="n">
        <v>1.0301243941841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21</v>
      </c>
      <c r="F35" s="19" t="n">
        <v>2.06060606060606</v>
      </c>
      <c r="G35" s="19" t="n">
        <v>19.3181818181818</v>
      </c>
      <c r="H35" s="19" t="n">
        <v>0.696969696969696</v>
      </c>
      <c r="I35" s="20" t="n">
        <v>0.84348484848484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2</v>
      </c>
      <c r="F36" s="19" t="n">
        <v>3.84</v>
      </c>
      <c r="G36" s="19" t="n">
        <v>85.8266666666666</v>
      </c>
      <c r="H36" s="19" t="n">
        <v>7.4</v>
      </c>
      <c r="I36" s="20" t="n">
        <v>1.4225333333333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4464285714285</v>
      </c>
      <c r="G37" s="19" t="n">
        <v>89.7232142857142</v>
      </c>
      <c r="H37" s="19" t="n">
        <v>4.9375</v>
      </c>
      <c r="I37" s="20" t="n">
        <v>1.8069642857142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92</v>
      </c>
      <c r="F38" s="19" t="n">
        <v>1.792</v>
      </c>
      <c r="G38" s="19" t="n">
        <v>435.676</v>
      </c>
      <c r="H38" s="19" t="n">
        <v>4.306</v>
      </c>
      <c r="I38" s="20" t="n">
        <v>0.58655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76923076923076</v>
      </c>
      <c r="G39" s="19" t="n">
        <v>63.0961538461538</v>
      </c>
      <c r="H39" s="19" t="n">
        <v>0.307692307692307</v>
      </c>
      <c r="I39" s="20" t="n">
        <v>0.64596153846153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8</v>
      </c>
      <c r="F40" s="19" t="n">
        <v>0.6</v>
      </c>
      <c r="G40" s="19" t="n">
        <v>23.06</v>
      </c>
      <c r="H40" s="19"/>
      <c r="I40" s="20" t="n">
        <v>0.669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</v>
      </c>
      <c r="F41" s="19" t="n">
        <v>0.268115942028985</v>
      </c>
      <c r="G41" s="19" t="n">
        <v>18.8115942028985</v>
      </c>
      <c r="H41" s="19" t="n">
        <v>0.391304347826086</v>
      </c>
      <c r="I41" s="20" t="n">
        <v>0.59492753623188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55675675675675</v>
      </c>
      <c r="G42" s="19" t="n">
        <v>38.9567567567567</v>
      </c>
      <c r="H42" s="19" t="n">
        <v>0.081081081081081</v>
      </c>
      <c r="I42" s="20" t="n">
        <v>0.65302702702702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576923076923076</v>
      </c>
      <c r="G43" s="19" t="n">
        <v>44.9038461538461</v>
      </c>
      <c r="H43" s="19"/>
      <c r="I43" s="20" t="n">
        <v>0.72487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47</v>
      </c>
      <c r="F44" s="19" t="n">
        <v>4.25274725274725</v>
      </c>
      <c r="G44" s="19" t="n">
        <v>71.8351648351648</v>
      </c>
      <c r="H44" s="19" t="n">
        <v>3.51648351648351</v>
      </c>
      <c r="I44" s="20" t="n">
        <v>1.4235714285714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4</v>
      </c>
      <c r="F45" s="19" t="n">
        <v>0.737704918032786</v>
      </c>
      <c r="G45" s="19" t="n">
        <v>29.0327868852459</v>
      </c>
      <c r="H45" s="19" t="n">
        <v>1.32786885245901</v>
      </c>
      <c r="I45" s="20" t="n">
        <v>0.41221311475409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5</v>
      </c>
      <c r="F46" s="19" t="n">
        <v>1.24489795918367</v>
      </c>
      <c r="G46" s="19" t="n">
        <v>12.2857142857142</v>
      </c>
      <c r="H46" s="19"/>
      <c r="I46" s="20" t="n">
        <v>0.548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2</v>
      </c>
      <c r="F47" s="19" t="n">
        <v>3.80156657963446</v>
      </c>
      <c r="G47" s="19" t="n">
        <v>36.8746736292428</v>
      </c>
      <c r="H47" s="19" t="n">
        <v>6.44647519582245</v>
      </c>
      <c r="I47" s="20" t="n">
        <v>2.019947780678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50</v>
      </c>
      <c r="F48" s="19" t="n">
        <v>2.91591591591591</v>
      </c>
      <c r="G48" s="19" t="n">
        <v>129.642642642642</v>
      </c>
      <c r="H48" s="19" t="n">
        <v>17.6486486486486</v>
      </c>
      <c r="I48" s="20" t="n">
        <v>1.1434294294294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6</v>
      </c>
      <c r="F49" s="25" t="n">
        <v>2.33510638297872</v>
      </c>
      <c r="G49" s="25" t="n">
        <v>19.7632978723404</v>
      </c>
      <c r="H49" s="25" t="n">
        <v>4.93085106382978</v>
      </c>
      <c r="I49" s="26" t="n">
        <v>0.74961968085106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9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7</v>
      </c>
      <c r="E3" s="6" t="n">
        <f aca="false">SUM(E4:E47)</f>
        <v>7046</v>
      </c>
      <c r="F3" s="7" t="n">
        <f aca="false">SUM(F4:F47)/COUNT(F4:F47)</f>
        <v>2.55321593461348</v>
      </c>
      <c r="G3" s="7" t="n">
        <f aca="false">SUM(G4:G47)/COUNT(G4:G47)</f>
        <v>70.2593093872474</v>
      </c>
      <c r="H3" s="7" t="n">
        <f aca="false">SUM(H4:H47)/COUNT(H4:H47)</f>
        <v>5.71127709786736</v>
      </c>
      <c r="I3" s="7" t="n">
        <f aca="false">SUM(I4:I47)/COUNT(I4:I47)</f>
        <v>1.0377790603653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720</v>
      </c>
      <c r="F4" s="13" t="n">
        <v>1.93516649848637</v>
      </c>
      <c r="G4" s="13" t="n">
        <v>27.4298688193743</v>
      </c>
      <c r="H4" s="13" t="n">
        <v>3.50044651866801</v>
      </c>
      <c r="I4" s="14" t="n">
        <v>1.1025951059535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7</v>
      </c>
      <c r="E5" s="18" t="n">
        <v>1305</v>
      </c>
      <c r="F5" s="19" t="n">
        <v>1.67410323709536</v>
      </c>
      <c r="G5" s="19" t="n">
        <v>124.396690726159</v>
      </c>
      <c r="H5" s="19" t="n">
        <v>15.1642607174103</v>
      </c>
      <c r="I5" s="20" t="n">
        <v>1.317902449693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4</v>
      </c>
      <c r="E6" s="18" t="n">
        <v>492</v>
      </c>
      <c r="F6" s="19" t="n">
        <v>2.7840029487652</v>
      </c>
      <c r="G6" s="19" t="n">
        <v>110.687379284924</v>
      </c>
      <c r="H6" s="19" t="n">
        <v>13.6100626612605</v>
      </c>
      <c r="I6" s="20" t="n">
        <v>1.3181255068190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55</v>
      </c>
      <c r="F7" s="19" t="n">
        <v>2.89967284623773</v>
      </c>
      <c r="G7" s="19" t="n">
        <v>100.037306434023</v>
      </c>
      <c r="H7" s="19" t="n">
        <v>7.86944747364594</v>
      </c>
      <c r="I7" s="20" t="n">
        <v>1.2824572882588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8</v>
      </c>
      <c r="E8" s="18" t="n">
        <v>731</v>
      </c>
      <c r="F8" s="19" t="n">
        <v>2.36776978417266</v>
      </c>
      <c r="G8" s="19" t="n">
        <v>107.189467625899</v>
      </c>
      <c r="H8" s="19" t="n">
        <v>8.4451798561151</v>
      </c>
      <c r="I8" s="20" t="n">
        <v>1.1257634532374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81</v>
      </c>
      <c r="F9" s="19" t="n">
        <v>3.59632446134347</v>
      </c>
      <c r="G9" s="19" t="n">
        <v>138.53041825095</v>
      </c>
      <c r="H9" s="19" t="n">
        <v>9.99239543726235</v>
      </c>
      <c r="I9" s="20" t="n">
        <v>1.6146869455006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83</v>
      </c>
      <c r="F10" s="19" t="n">
        <v>3.32238805970149</v>
      </c>
      <c r="G10" s="19" t="n">
        <v>58.4318407960199</v>
      </c>
      <c r="H10" s="19" t="n">
        <v>5.96815920398009</v>
      </c>
      <c r="I10" s="20" t="n">
        <v>1.71236318407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17</v>
      </c>
      <c r="F11" s="19" t="n">
        <v>1.48303393213572</v>
      </c>
      <c r="G11" s="19" t="n">
        <v>62.566866267465</v>
      </c>
      <c r="H11" s="19" t="n">
        <v>2.37924151696606</v>
      </c>
      <c r="I11" s="20" t="n">
        <v>0.80975449101796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739682539682539</v>
      </c>
      <c r="G12" s="19" t="n">
        <v>46.8253968253968</v>
      </c>
      <c r="H12" s="19" t="n">
        <v>5.68571428571428</v>
      </c>
      <c r="I12" s="20" t="n">
        <v>1.34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86</v>
      </c>
      <c r="F13" s="19" t="n">
        <v>5.095</v>
      </c>
      <c r="G13" s="19" t="n">
        <v>64.5775</v>
      </c>
      <c r="H13" s="19" t="n">
        <v>3.6875</v>
      </c>
      <c r="I13" s="20" t="n">
        <v>1.380105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34</v>
      </c>
      <c r="F14" s="19" t="n">
        <v>2.72727272727272</v>
      </c>
      <c r="G14" s="19" t="n">
        <v>21.5871212121212</v>
      </c>
      <c r="H14" s="19" t="n">
        <v>5.46590909090909</v>
      </c>
      <c r="I14" s="20" t="n">
        <v>1.1387992424242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8</v>
      </c>
      <c r="F15" s="19" t="n">
        <v>2.16483516483516</v>
      </c>
      <c r="G15" s="19" t="n">
        <v>46.7967032967032</v>
      </c>
      <c r="H15" s="19" t="n">
        <v>7.15384615384615</v>
      </c>
      <c r="I15" s="20" t="n">
        <v>1.0074835164835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56</v>
      </c>
      <c r="F16" s="19" t="n">
        <v>2.96666666666666</v>
      </c>
      <c r="G16" s="19" t="n">
        <v>159.285714285714</v>
      </c>
      <c r="H16" s="19" t="n">
        <v>14.3119047619047</v>
      </c>
      <c r="I16" s="20" t="n">
        <v>0.9854738095238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4</v>
      </c>
      <c r="F17" s="19" t="n">
        <v>2.51908396946564</v>
      </c>
      <c r="G17" s="19" t="n">
        <v>93.3638676844783</v>
      </c>
      <c r="H17" s="19" t="n">
        <v>12.6450381679389</v>
      </c>
      <c r="I17" s="20" t="n">
        <v>0.9147684478371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0</v>
      </c>
      <c r="E18" s="18" t="n">
        <v>156</v>
      </c>
      <c r="F18" s="19" t="n">
        <v>2.68671193016488</v>
      </c>
      <c r="G18" s="19" t="n">
        <v>78.9379243452958</v>
      </c>
      <c r="H18" s="19" t="n">
        <v>7.29679922405431</v>
      </c>
      <c r="I18" s="20" t="n">
        <v>0.93793986420950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104</v>
      </c>
      <c r="F19" s="19" t="n">
        <v>2.98746867167919</v>
      </c>
      <c r="G19" s="19" t="n">
        <v>53.1917293233082</v>
      </c>
      <c r="H19" s="19" t="n">
        <v>7.34210526315789</v>
      </c>
      <c r="I19" s="20" t="n">
        <v>1.00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0</v>
      </c>
      <c r="E20" s="18" t="n">
        <v>141</v>
      </c>
      <c r="F20" s="19" t="n">
        <v>2.46057142857142</v>
      </c>
      <c r="G20" s="19" t="n">
        <v>61.3657142857142</v>
      </c>
      <c r="H20" s="19" t="n">
        <v>4.41142857142857</v>
      </c>
      <c r="I20" s="20" t="n">
        <v>0.89444571428571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55</v>
      </c>
      <c r="F21" s="19" t="n">
        <v>2.4077892325315</v>
      </c>
      <c r="G21" s="19" t="n">
        <v>99.1660939289805</v>
      </c>
      <c r="H21" s="19" t="n">
        <v>9.47079037800687</v>
      </c>
      <c r="I21" s="20" t="n">
        <v>0.9936254295532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58</v>
      </c>
      <c r="F22" s="19" t="n">
        <v>3.06060606060606</v>
      </c>
      <c r="G22" s="19" t="n">
        <v>55.1239669421487</v>
      </c>
      <c r="H22" s="19" t="n">
        <v>6.58402203856749</v>
      </c>
      <c r="I22" s="20" t="n">
        <v>0.94035261707988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5</v>
      </c>
      <c r="F23" s="19" t="n">
        <v>2.97706422018348</v>
      </c>
      <c r="G23" s="19" t="n">
        <v>13.9495412844036</v>
      </c>
      <c r="H23" s="19" t="n">
        <v>1.96788990825688</v>
      </c>
      <c r="I23" s="20" t="n">
        <v>0.7344495412844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76</v>
      </c>
      <c r="F24" s="19" t="n">
        <v>3.24905660377358</v>
      </c>
      <c r="G24" s="19" t="n">
        <v>47.9037735849056</v>
      </c>
      <c r="H24" s="19" t="n">
        <v>2.4754716981132</v>
      </c>
      <c r="I24" s="20" t="n">
        <v>0.9977745283018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55</v>
      </c>
      <c r="F25" s="19" t="n">
        <v>2.20456397718011</v>
      </c>
      <c r="G25" s="19" t="n">
        <v>85.7408312958435</v>
      </c>
      <c r="H25" s="19" t="n">
        <v>6.38304808475957</v>
      </c>
      <c r="I25" s="20" t="n">
        <v>0.87267481662591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6</v>
      </c>
      <c r="E26" s="18" t="n">
        <v>103</v>
      </c>
      <c r="F26" s="19" t="n">
        <v>3.50751879699248</v>
      </c>
      <c r="G26" s="19" t="n">
        <v>63.4235588972431</v>
      </c>
      <c r="H26" s="19" t="n">
        <v>3.75187969924812</v>
      </c>
      <c r="I26" s="20" t="n">
        <v>1.106050751879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205</v>
      </c>
      <c r="F27" s="19" t="n">
        <v>4.5601001669449</v>
      </c>
      <c r="G27" s="19" t="n">
        <v>58.3363939899833</v>
      </c>
      <c r="H27" s="19" t="n">
        <v>5.66193656093489</v>
      </c>
      <c r="I27" s="20" t="n">
        <v>1.308507095158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6</v>
      </c>
      <c r="F28" s="19" t="n">
        <v>2.20436280137772</v>
      </c>
      <c r="G28" s="19" t="n">
        <v>56.2215843857634</v>
      </c>
      <c r="H28" s="19" t="n">
        <v>4.12055109070034</v>
      </c>
      <c r="I28" s="20" t="n">
        <v>0.90305740528128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91</v>
      </c>
      <c r="F29" s="19" t="n">
        <v>2.89971751412429</v>
      </c>
      <c r="G29" s="19" t="n">
        <v>80.0755649717514</v>
      </c>
      <c r="H29" s="19" t="n">
        <v>4.33545197740112</v>
      </c>
      <c r="I29" s="20" t="n">
        <v>0.98403954802259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8</v>
      </c>
      <c r="E30" s="18" t="n">
        <v>99</v>
      </c>
      <c r="F30" s="19" t="n">
        <v>3.09702457956015</v>
      </c>
      <c r="G30" s="19" t="n">
        <v>23.5976714100905</v>
      </c>
      <c r="H30" s="19" t="n">
        <v>4.22639068564036</v>
      </c>
      <c r="I30" s="20" t="n">
        <v>0.92486028460543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99</v>
      </c>
      <c r="F31" s="19" t="n">
        <v>3.1096681096681</v>
      </c>
      <c r="G31" s="19" t="n">
        <v>79.036075036075</v>
      </c>
      <c r="H31" s="19" t="n">
        <v>6.15007215007215</v>
      </c>
      <c r="I31" s="20" t="n">
        <v>0.94195959595959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2</v>
      </c>
      <c r="E32" s="18" t="n">
        <v>87</v>
      </c>
      <c r="F32" s="19" t="n">
        <v>1.46463022508038</v>
      </c>
      <c r="G32" s="19" t="n">
        <v>62.4308681672025</v>
      </c>
      <c r="H32" s="19" t="n">
        <v>4.20900321543408</v>
      </c>
      <c r="I32" s="20" t="n">
        <v>0.84537138263665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75</v>
      </c>
      <c r="F33" s="19" t="n">
        <v>1.90693196405648</v>
      </c>
      <c r="G33" s="19" t="n">
        <v>30.6431322207958</v>
      </c>
      <c r="H33" s="19" t="n">
        <v>5.36521181001283</v>
      </c>
      <c r="I33" s="20" t="n">
        <v>1.0856594993581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0</v>
      </c>
      <c r="E34" s="18" t="n">
        <v>215</v>
      </c>
      <c r="F34" s="19" t="n">
        <v>4.02450980392156</v>
      </c>
      <c r="G34" s="19" t="n">
        <v>34.890756302521</v>
      </c>
      <c r="H34" s="19" t="n">
        <v>6.35154061624649</v>
      </c>
      <c r="I34" s="20" t="n">
        <v>1.0573599439775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6</v>
      </c>
      <c r="F35" s="19" t="n">
        <v>1.77551020408163</v>
      </c>
      <c r="G35" s="19" t="n">
        <v>20.7551020408163</v>
      </c>
      <c r="H35" s="19" t="n">
        <v>1.0204081632653</v>
      </c>
      <c r="I35" s="20" t="n">
        <v>1.244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4</v>
      </c>
      <c r="F36" s="19" t="n">
        <v>3.64912280701754</v>
      </c>
      <c r="G36" s="19" t="n">
        <v>96.9298245614035</v>
      </c>
      <c r="H36" s="19" t="n">
        <v>8.40350877192982</v>
      </c>
      <c r="I36" s="20" t="n">
        <v>1.3921052631578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5185185185185</v>
      </c>
      <c r="G37" s="19" t="n">
        <v>67.1481481481481</v>
      </c>
      <c r="H37" s="19" t="n">
        <v>4.22222222222222</v>
      </c>
      <c r="I37" s="20" t="n">
        <v>1.5692592592592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93</v>
      </c>
      <c r="F38" s="19" t="n">
        <v>1.8</v>
      </c>
      <c r="G38" s="19" t="n">
        <v>435.88125</v>
      </c>
      <c r="H38" s="19" t="n">
        <v>3.775</v>
      </c>
      <c r="I38" s="20" t="n">
        <v>0.5689374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5217391304347</v>
      </c>
      <c r="G39" s="19" t="n">
        <v>64.891304347826</v>
      </c>
      <c r="H39" s="19" t="n">
        <v>0.195652173913043</v>
      </c>
      <c r="I39" s="20" t="n">
        <v>0.61826086956521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0.392156862745098</v>
      </c>
      <c r="G40" s="19" t="n">
        <v>22.8823529411764</v>
      </c>
      <c r="H40" s="19"/>
      <c r="I40" s="20" t="n">
        <v>0.67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</v>
      </c>
      <c r="F41" s="19" t="n">
        <v>0.275</v>
      </c>
      <c r="G41" s="19" t="n">
        <v>20.0375</v>
      </c>
      <c r="H41" s="19" t="n">
        <v>0.4</v>
      </c>
      <c r="I41" s="20" t="n">
        <v>0.6029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6</v>
      </c>
      <c r="F42" s="19" t="n">
        <v>3.40993788819875</v>
      </c>
      <c r="G42" s="19" t="n">
        <v>37.3167701863354</v>
      </c>
      <c r="H42" s="19" t="n">
        <v>0.0496894409937888</v>
      </c>
      <c r="I42" s="20" t="n">
        <v>0.63975155279503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</v>
      </c>
      <c r="F43" s="19" t="n">
        <v>0.173553719008264</v>
      </c>
      <c r="G43" s="19" t="n">
        <v>40.3140495867768</v>
      </c>
      <c r="H43" s="19"/>
      <c r="I43" s="20" t="n">
        <v>0.70611570247933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5</v>
      </c>
      <c r="F44" s="19" t="n">
        <v>4.14666666666666</v>
      </c>
      <c r="G44" s="19" t="n">
        <v>66.2666666666666</v>
      </c>
      <c r="H44" s="19" t="n">
        <v>3</v>
      </c>
      <c r="I44" s="20" t="n">
        <v>1.08846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3</v>
      </c>
      <c r="F45" s="19" t="n">
        <v>0.772727272727272</v>
      </c>
      <c r="G45" s="19" t="n">
        <v>26.1262626262626</v>
      </c>
      <c r="H45" s="19" t="n">
        <v>0.742424242424242</v>
      </c>
      <c r="I45" s="20" t="n">
        <v>0.38306060606060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37777777777777</v>
      </c>
      <c r="G46" s="19" t="n">
        <v>12.2</v>
      </c>
      <c r="H46" s="19"/>
      <c r="I46" s="20" t="n">
        <v>0.5551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3</v>
      </c>
      <c r="F47" s="19" t="n">
        <v>3.98172323759791</v>
      </c>
      <c r="G47" s="19" t="n">
        <v>34.9190600522193</v>
      </c>
      <c r="H47" s="19" t="n">
        <v>6.37075718015665</v>
      </c>
      <c r="I47" s="20" t="n">
        <v>2.0339556135770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1</v>
      </c>
      <c r="E48" s="18" t="n">
        <v>47</v>
      </c>
      <c r="F48" s="19" t="n">
        <v>2.6955017301038</v>
      </c>
      <c r="G48" s="19" t="n">
        <v>103.726643598615</v>
      </c>
      <c r="H48" s="19" t="n">
        <v>13.6089965397923</v>
      </c>
      <c r="I48" s="20" t="n">
        <v>0.9368027681660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5</v>
      </c>
      <c r="E49" s="24" t="n">
        <v>44</v>
      </c>
      <c r="F49" s="25" t="n">
        <v>2.31268436578171</v>
      </c>
      <c r="G49" s="25" t="n">
        <v>19.8643067846607</v>
      </c>
      <c r="H49" s="25" t="n">
        <v>4.62831858407079</v>
      </c>
      <c r="I49" s="26" t="n">
        <v>0.92569911504424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9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613</v>
      </c>
      <c r="F3" s="7" t="n">
        <f aca="false">SUM(F4:F47)/COUNT(F4:F47)</f>
        <v>2.47581093787322</v>
      </c>
      <c r="G3" s="7" t="n">
        <f aca="false">SUM(G4:G47)/COUNT(G4:G47)</f>
        <v>68.4070754186997</v>
      </c>
      <c r="H3" s="7" t="n">
        <f aca="false">SUM(H4:H47)/COUNT(H4:H47)</f>
        <v>5.67998381717836</v>
      </c>
      <c r="I3" s="7" t="n">
        <f aca="false">SUM(I4:I47)/COUNT(I4:I47)</f>
        <v>1.040328918374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591</v>
      </c>
      <c r="F4" s="13" t="n">
        <v>2.00026068821689</v>
      </c>
      <c r="G4" s="13" t="n">
        <v>44.1524139728884</v>
      </c>
      <c r="H4" s="13" t="n">
        <v>6.67751824817518</v>
      </c>
      <c r="I4" s="14" t="n">
        <v>1.1281736183524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0</v>
      </c>
      <c r="E5" s="18" t="n">
        <v>1297</v>
      </c>
      <c r="F5" s="19" t="n">
        <v>1.63127853881278</v>
      </c>
      <c r="G5" s="19" t="n">
        <v>113.029179984779</v>
      </c>
      <c r="H5" s="19" t="n">
        <v>13.8292960426179</v>
      </c>
      <c r="I5" s="20" t="n">
        <v>1.260553082191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78</v>
      </c>
      <c r="F6" s="19" t="n">
        <v>2.52131852382658</v>
      </c>
      <c r="G6" s="19" t="n">
        <v>105.743314224292</v>
      </c>
      <c r="H6" s="19" t="n">
        <v>12.6874955213185</v>
      </c>
      <c r="I6" s="20" t="n">
        <v>1.2132291293443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33</v>
      </c>
      <c r="F7" s="19" t="n">
        <v>2.76138147566718</v>
      </c>
      <c r="G7" s="19" t="n">
        <v>96.3043202511773</v>
      </c>
      <c r="H7" s="19" t="n">
        <v>7.94641758241758</v>
      </c>
      <c r="I7" s="20" t="n">
        <v>1.2924982731554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6</v>
      </c>
      <c r="E8" s="18" t="n">
        <v>652</v>
      </c>
      <c r="F8" s="19" t="n">
        <v>2.28945400149588</v>
      </c>
      <c r="G8" s="19" t="n">
        <v>106.995689354275</v>
      </c>
      <c r="H8" s="19" t="n">
        <v>10.7227624033906</v>
      </c>
      <c r="I8" s="20" t="n">
        <v>1.1397274993767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1</v>
      </c>
      <c r="E9" s="18" t="n">
        <v>251</v>
      </c>
      <c r="F9" s="19" t="n">
        <v>3.2707423580786</v>
      </c>
      <c r="G9" s="19" t="n">
        <v>128.14519650655</v>
      </c>
      <c r="H9" s="19" t="n">
        <v>9.91703056768558</v>
      </c>
      <c r="I9" s="20" t="n">
        <v>1.627242358078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57</v>
      </c>
      <c r="F10" s="19" t="n">
        <v>3.22808510638297</v>
      </c>
      <c r="G10" s="19" t="n">
        <v>50.6936170212765</v>
      </c>
      <c r="H10" s="19" t="n">
        <v>5.72</v>
      </c>
      <c r="I10" s="20" t="n">
        <v>1.5762978723404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13</v>
      </c>
      <c r="F11" s="19" t="n">
        <v>1.40751043115438</v>
      </c>
      <c r="G11" s="19" t="n">
        <v>56.7385257301808</v>
      </c>
      <c r="H11" s="19" t="n">
        <v>2.33518776077885</v>
      </c>
      <c r="I11" s="20" t="n">
        <v>0.7789554937413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92720306513409</v>
      </c>
      <c r="G12" s="19" t="n">
        <v>53.1226053639846</v>
      </c>
      <c r="H12" s="19" t="n">
        <v>6.42911877394636</v>
      </c>
      <c r="I12" s="20" t="n">
        <v>1.816130268199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78</v>
      </c>
      <c r="F13" s="19" t="n">
        <v>4.46067415730337</v>
      </c>
      <c r="G13" s="19" t="n">
        <v>59.755617977528</v>
      </c>
      <c r="H13" s="19" t="n">
        <v>3.11797752808988</v>
      </c>
      <c r="I13" s="20" t="n">
        <v>1.261670224719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5</v>
      </c>
      <c r="F14" s="19" t="n">
        <v>2.45084745762711</v>
      </c>
      <c r="G14" s="19" t="n">
        <v>21.4135593220338</v>
      </c>
      <c r="H14" s="19" t="n">
        <v>5.58305084745762</v>
      </c>
      <c r="I14" s="20" t="n">
        <v>0.96766440677966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35</v>
      </c>
      <c r="F15" s="19" t="n">
        <v>2.34196891191709</v>
      </c>
      <c r="G15" s="19" t="n">
        <v>40.8497409326424</v>
      </c>
      <c r="H15" s="19" t="n">
        <v>3.86528497409326</v>
      </c>
      <c r="I15" s="20" t="n">
        <v>0.98252849740932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53</v>
      </c>
      <c r="F16" s="19" t="n">
        <v>2.56170212765957</v>
      </c>
      <c r="G16" s="19" t="n">
        <v>147.082978723404</v>
      </c>
      <c r="H16" s="19" t="n">
        <v>15.3978723404255</v>
      </c>
      <c r="I16" s="20" t="n">
        <v>0.94483191489361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92</v>
      </c>
      <c r="F17" s="19" t="n">
        <v>2.48948598130841</v>
      </c>
      <c r="G17" s="19" t="n">
        <v>86.8925233644859</v>
      </c>
      <c r="H17" s="19" t="n">
        <v>9.67406542056074</v>
      </c>
      <c r="I17" s="20" t="n">
        <v>0.88724766355140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7</v>
      </c>
      <c r="E18" s="18" t="n">
        <v>171</v>
      </c>
      <c r="F18" s="19" t="n">
        <v>2.54423076923076</v>
      </c>
      <c r="G18" s="19" t="n">
        <v>81.2057692307692</v>
      </c>
      <c r="H18" s="19" t="n">
        <v>7.65192307692307</v>
      </c>
      <c r="I18" s="20" t="n">
        <v>1.0216721153846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100</v>
      </c>
      <c r="F19" s="19" t="n">
        <v>2.69976905311778</v>
      </c>
      <c r="G19" s="19" t="n">
        <v>51.2794457274826</v>
      </c>
      <c r="H19" s="19" t="n">
        <v>6.93764434180138</v>
      </c>
      <c r="I19" s="20" t="n">
        <v>0.92336720554272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6</v>
      </c>
      <c r="E20" s="18" t="n">
        <v>134</v>
      </c>
      <c r="F20" s="19" t="n">
        <v>2.31995776135163</v>
      </c>
      <c r="G20" s="19" t="n">
        <v>63.6663146779303</v>
      </c>
      <c r="H20" s="19" t="n">
        <v>5.56177402323125</v>
      </c>
      <c r="I20" s="20" t="n">
        <v>0.96463991552270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32</v>
      </c>
      <c r="F21" s="19" t="n">
        <v>2.04956896551724</v>
      </c>
      <c r="G21" s="19" t="n">
        <v>90.3987068965517</v>
      </c>
      <c r="H21" s="19" t="n">
        <v>8.37176724137931</v>
      </c>
      <c r="I21" s="20" t="n">
        <v>0.99365571120689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52</v>
      </c>
      <c r="F22" s="19" t="n">
        <v>2.6716049382716</v>
      </c>
      <c r="G22" s="19" t="n">
        <v>51.5604938271604</v>
      </c>
      <c r="H22" s="19" t="n">
        <v>6.62222222222222</v>
      </c>
      <c r="I22" s="20" t="n">
        <v>0.87294814814814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9</v>
      </c>
      <c r="F23" s="19" t="n">
        <v>3.0590909090909</v>
      </c>
      <c r="G23" s="19" t="n">
        <v>16.7090909090909</v>
      </c>
      <c r="H23" s="19" t="n">
        <v>2.55454545454545</v>
      </c>
      <c r="I23" s="20" t="n">
        <v>0.99568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4</v>
      </c>
      <c r="E24" s="18" t="n">
        <v>80</v>
      </c>
      <c r="F24" s="19" t="n">
        <v>2.8716814159292</v>
      </c>
      <c r="G24" s="19" t="n">
        <v>42.3067846607669</v>
      </c>
      <c r="H24" s="19" t="n">
        <v>2.53097345132743</v>
      </c>
      <c r="I24" s="20" t="n">
        <v>0.93221165191740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47</v>
      </c>
      <c r="F25" s="19" t="n">
        <v>2.08633093525179</v>
      </c>
      <c r="G25" s="19" t="n">
        <v>91.0415667466027</v>
      </c>
      <c r="H25" s="19" t="n">
        <v>6.29576338928856</v>
      </c>
      <c r="I25" s="20" t="n">
        <v>0.8857230215827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</v>
      </c>
      <c r="E26" s="18" t="n">
        <v>99</v>
      </c>
      <c r="F26" s="19" t="n">
        <v>3.47309136420525</v>
      </c>
      <c r="G26" s="19" t="n">
        <v>63.4480600750938</v>
      </c>
      <c r="H26" s="19" t="n">
        <v>3.89862327909887</v>
      </c>
      <c r="I26" s="20" t="n">
        <v>1.1165350438047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84</v>
      </c>
      <c r="F27" s="19" t="n">
        <v>4.45222929936305</v>
      </c>
      <c r="G27" s="19" t="n">
        <v>54.0358280254777</v>
      </c>
      <c r="H27" s="19" t="n">
        <v>6.22770700636942</v>
      </c>
      <c r="I27" s="20" t="n">
        <v>1.2093817675159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03</v>
      </c>
      <c r="F28" s="19" t="n">
        <v>2.45</v>
      </c>
      <c r="G28" s="19" t="n">
        <v>57.045238095238</v>
      </c>
      <c r="H28" s="19" t="n">
        <v>3.68214285714285</v>
      </c>
      <c r="I28" s="20" t="n">
        <v>0.9280666666666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86</v>
      </c>
      <c r="F29" s="19" t="n">
        <v>2.59251700680272</v>
      </c>
      <c r="G29" s="19" t="n">
        <v>76.7136054421768</v>
      </c>
      <c r="H29" s="19" t="n">
        <v>4.50204081632653</v>
      </c>
      <c r="I29" s="20" t="n">
        <v>1.0476197278911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8</v>
      </c>
      <c r="F30" s="19" t="n">
        <v>2.91928251121076</v>
      </c>
      <c r="G30" s="19" t="n">
        <v>29.4798206278026</v>
      </c>
      <c r="H30" s="19" t="n">
        <v>4.30717488789237</v>
      </c>
      <c r="I30" s="20" t="n">
        <v>0.88538508968609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85</v>
      </c>
      <c r="F31" s="19" t="n">
        <v>2.85434173669467</v>
      </c>
      <c r="G31" s="19" t="n">
        <v>76.2913165266106</v>
      </c>
      <c r="H31" s="19" t="n">
        <v>5.35574229691876</v>
      </c>
      <c r="I31" s="20" t="n">
        <v>0.9355448179271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0</v>
      </c>
      <c r="E32" s="18" t="n">
        <v>108</v>
      </c>
      <c r="F32" s="19" t="n">
        <v>1.63186077643908</v>
      </c>
      <c r="G32" s="19" t="n">
        <v>57.5421686746987</v>
      </c>
      <c r="H32" s="19" t="n">
        <v>4.05756358768406</v>
      </c>
      <c r="I32" s="20" t="n">
        <v>0.84331593038821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58</v>
      </c>
      <c r="F33" s="19" t="n">
        <v>1.97720588235294</v>
      </c>
      <c r="G33" s="19" t="n">
        <v>31.5448529411764</v>
      </c>
      <c r="H33" s="19" t="n">
        <v>5.50073529411764</v>
      </c>
      <c r="I33" s="20" t="n">
        <v>1.0125025735294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5</v>
      </c>
      <c r="F34" s="19" t="n">
        <v>3.67405632115038</v>
      </c>
      <c r="G34" s="19" t="n">
        <v>35.0581186339125</v>
      </c>
      <c r="H34" s="19" t="n">
        <v>6.27741162372678</v>
      </c>
      <c r="I34" s="20" t="n">
        <v>1.0887807070101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4</v>
      </c>
      <c r="E35" s="18" t="n">
        <v>20</v>
      </c>
      <c r="F35" s="19" t="n">
        <v>2.31372549019607</v>
      </c>
      <c r="G35" s="19" t="n">
        <v>19.1764705882352</v>
      </c>
      <c r="H35" s="19" t="n">
        <v>0.901960784313725</v>
      </c>
      <c r="I35" s="20" t="n">
        <v>1.216176470588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6</v>
      </c>
      <c r="F36" s="19" t="n">
        <v>3.33783783783783</v>
      </c>
      <c r="G36" s="19" t="n">
        <v>69.7432432432432</v>
      </c>
      <c r="H36" s="19" t="n">
        <v>6.45945945945945</v>
      </c>
      <c r="I36" s="20" t="n">
        <v>1.3947972972972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3.94642857142857</v>
      </c>
      <c r="G37" s="19" t="n">
        <v>75.6964285714285</v>
      </c>
      <c r="H37" s="19" t="n">
        <v>4.67857142857142</v>
      </c>
      <c r="I37" s="20" t="n">
        <v>1.84607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71</v>
      </c>
      <c r="F38" s="19" t="n">
        <v>1.83606557377049</v>
      </c>
      <c r="G38" s="19" t="n">
        <v>427.747072599531</v>
      </c>
      <c r="H38" s="19" t="n">
        <v>4.19203747072599</v>
      </c>
      <c r="I38" s="20" t="n">
        <v>0.5681733021077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</v>
      </c>
      <c r="F39" s="19" t="n">
        <v>1.84615384615384</v>
      </c>
      <c r="G39" s="19" t="n">
        <v>65.6153846153846</v>
      </c>
      <c r="H39" s="19" t="n">
        <v>0.2</v>
      </c>
      <c r="I39" s="20" t="n">
        <v>0.6130769230769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1</v>
      </c>
      <c r="F40" s="19" t="n">
        <v>0.851063829787234</v>
      </c>
      <c r="G40" s="19" t="n">
        <v>23.4680851063829</v>
      </c>
      <c r="H40" s="19"/>
      <c r="I40" s="20" t="n">
        <v>0.66914893617021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242718446601941</v>
      </c>
      <c r="G41" s="19" t="n">
        <v>21.0582524271844</v>
      </c>
      <c r="H41" s="19" t="n">
        <v>0.543689320388349</v>
      </c>
      <c r="I41" s="20" t="n">
        <v>0.62019417475728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0</v>
      </c>
      <c r="F42" s="19" t="n">
        <v>3.37106918238993</v>
      </c>
      <c r="G42" s="19" t="n">
        <v>36.7924528301886</v>
      </c>
      <c r="H42" s="19" t="n">
        <v>0.00628930817610062</v>
      </c>
      <c r="I42" s="20" t="n">
        <v>0.6225157232704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795454545454545</v>
      </c>
      <c r="G43" s="19" t="n">
        <v>43.3636363636363</v>
      </c>
      <c r="H43" s="19"/>
      <c r="I43" s="20" t="n">
        <v>0.74047727272727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0</v>
      </c>
      <c r="F44" s="19" t="n">
        <v>4.72131147540983</v>
      </c>
      <c r="G44" s="19" t="n">
        <v>66.655737704918</v>
      </c>
      <c r="H44" s="19" t="n">
        <v>3.08196721311475</v>
      </c>
      <c r="I44" s="20" t="n">
        <v>1.0231967213114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3</v>
      </c>
      <c r="E45" s="18" t="n">
        <v>29</v>
      </c>
      <c r="F45" s="19" t="n">
        <v>0.729508196721311</v>
      </c>
      <c r="G45" s="19" t="n">
        <v>29.1967213114754</v>
      </c>
      <c r="H45" s="19" t="n">
        <v>1.26229508196721</v>
      </c>
      <c r="I45" s="20" t="n">
        <v>0.4672377049180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5</v>
      </c>
      <c r="F46" s="19" t="n">
        <v>1.0625</v>
      </c>
      <c r="G46" s="19" t="n">
        <v>12.5208333333333</v>
      </c>
      <c r="H46" s="19"/>
      <c r="I46" s="20" t="n">
        <v>0.5370208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5</v>
      </c>
      <c r="F47" s="19" t="n">
        <v>3.96350364963503</v>
      </c>
      <c r="G47" s="19" t="n">
        <v>38.6305352798053</v>
      </c>
      <c r="H47" s="19" t="n">
        <v>7.31423357664233</v>
      </c>
      <c r="I47" s="20" t="n">
        <v>1.9226034063260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2.93313069908814</v>
      </c>
      <c r="G48" s="19" t="n">
        <v>125.936170212765</v>
      </c>
      <c r="H48" s="19" t="n">
        <v>17.2462006079027</v>
      </c>
      <c r="I48" s="20" t="n">
        <v>0.91728571428571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44</v>
      </c>
      <c r="F49" s="25" t="n">
        <v>2.18207282913165</v>
      </c>
      <c r="G49" s="25" t="n">
        <v>21.2773109243697</v>
      </c>
      <c r="H49" s="25" t="n">
        <v>5.50980392156862</v>
      </c>
      <c r="I49" s="26" t="n">
        <v>1.0015126050420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9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01-13T11:18:53Z</dcterms:modified>
  <cp:revision>0</cp:revision>
  <dc:subject/>
  <dc:title/>
</cp:coreProperties>
</file>