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ječanj" sheetId="1" state="visible" r:id="rId2"/>
    <sheet name="veljača" sheetId="2" state="visible" r:id="rId3"/>
    <sheet name="ožujak" sheetId="3" state="visible" r:id="rId4"/>
    <sheet name="travanj" sheetId="4" state="visible" r:id="rId5"/>
    <sheet name="svibanj" sheetId="5" state="visible" r:id="rId6"/>
    <sheet name="lipanj" sheetId="6" state="visible" r:id="rId7"/>
    <sheet name="srpanj" sheetId="7" state="visible" r:id="rId8"/>
    <sheet name="kolovoz" sheetId="8" state="visible" r:id="rId9"/>
    <sheet name="rujan" sheetId="9" state="visible" r:id="rId10"/>
    <sheet name="listopad" sheetId="10" state="visible" r:id="rId11"/>
    <sheet name="studeni" sheetId="11" state="visible" r:id="rId12"/>
    <sheet name="prosinac" sheetId="12" state="visible" r:id="rId13"/>
  </sheets>
  <definedNames>
    <definedName function="false" hidden="false" localSheetId="7" name="_xlnm.Print_Area" vbProcedure="false">kolovoz!$A:$I</definedName>
    <definedName function="false" hidden="false" localSheetId="7" name="_xlnm.Print_Titles" vbProcedure="false">kolovoz!$1:$2</definedName>
    <definedName function="false" hidden="false" localSheetId="5" name="_xlnm.Print_Area" vbProcedure="false">lipanj!$A:$I</definedName>
    <definedName function="false" hidden="false" localSheetId="5" name="_xlnm.Print_Titles" vbProcedure="false">lipanj!$1:$2</definedName>
    <definedName function="false" hidden="false" localSheetId="9" name="_xlnm.Print_Area" vbProcedure="false">listopad!$A:$I</definedName>
    <definedName function="false" hidden="false" localSheetId="9" name="_xlnm.Print_Titles" vbProcedure="false">listopad!$1:$2</definedName>
    <definedName function="false" hidden="false" localSheetId="2" name="_xlnm.Print_Area" vbProcedure="false">ožujak!$A:$I</definedName>
    <definedName function="false" hidden="false" localSheetId="2" name="_xlnm.Print_Titles" vbProcedure="false">ožujak!$1:$2</definedName>
    <definedName function="false" hidden="false" localSheetId="11" name="_xlnm.Print_Area" vbProcedure="false">prosinac!$A:$I</definedName>
    <definedName function="false" hidden="false" localSheetId="11" name="_xlnm.Print_Titles" vbProcedure="false">prosinac!$1:$2</definedName>
    <definedName function="false" hidden="false" localSheetId="8" name="_xlnm.Print_Area" vbProcedure="false">rujan!$A:$I</definedName>
    <definedName function="false" hidden="false" localSheetId="8" name="_xlnm.Print_Titles" vbProcedure="false">rujan!$1:$2</definedName>
    <definedName function="false" hidden="false" localSheetId="0" name="_xlnm.Print_Area" vbProcedure="false">siječanj!$A:$I</definedName>
    <definedName function="false" hidden="false" localSheetId="0" name="_xlnm.Print_Titles" vbProcedure="false">siječanj!$1:$2</definedName>
    <definedName function="false" hidden="false" localSheetId="6" name="_xlnm.Print_Area" vbProcedure="false">srpanj!$A:$I</definedName>
    <definedName function="false" hidden="false" localSheetId="6" name="_xlnm.Print_Titles" vbProcedure="false">srpanj!$1:$2</definedName>
    <definedName function="false" hidden="false" localSheetId="10" name="_xlnm.Print_Area" vbProcedure="false">studeni!$A:$I</definedName>
    <definedName function="false" hidden="false" localSheetId="10" name="_xlnm.Print_Titles" vbProcedure="false">studeni!$1:$2</definedName>
    <definedName function="false" hidden="false" localSheetId="4" name="_xlnm.Print_Area" vbProcedure="false">svibanj!$A:$I</definedName>
    <definedName function="false" hidden="false" localSheetId="4" name="_xlnm.Print_Titles" vbProcedure="false">svibanj!$1:$2</definedName>
    <definedName function="false" hidden="false" localSheetId="3" name="_xlnm.Print_Area" vbProcedure="false">travanj!$A:$I</definedName>
    <definedName function="false" hidden="false" localSheetId="3" name="_xlnm.Print_Titles" vbProcedure="false">travanj!$1:$2</definedName>
    <definedName function="false" hidden="false" localSheetId="1" name="_xlnm.Print_Area" vbProcedure="false">veljača!$A:$I</definedName>
    <definedName function="false" hidden="false" localSheetId="1" name="_xlnm.Print_Titles" vbProcedure="false">veljača!$1:$2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#REF!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#REF!</definedName>
    <definedName function="false" hidden="false" localSheetId="0" name="A20" vbProcedure="false">#REF!</definedName>
    <definedName function="false" hidden="false" localSheetId="0" name="A3" vbProcedure="false">#REF!</definedName>
    <definedName function="false" hidden="false" localSheetId="0" name="A4" vbProcedure="false">#REF!</definedName>
    <definedName function="false" hidden="false" localSheetId="0" name="A5" vbProcedure="false">#REF!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#REF!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#REF!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#REF!</definedName>
    <definedName function="false" hidden="false" localSheetId="0" name="B4" vbProcedure="false">#REF!</definedName>
    <definedName function="false" hidden="false" localSheetId="0" name="B5" vbProcedure="false">#REF!</definedName>
    <definedName function="false" hidden="false" localSheetId="0" name="B6" vbProcedure="false">#REF!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#REF!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#REF!</definedName>
    <definedName function="false" hidden="false" localSheetId="2" name="A20" vbProcedure="false">#REF!</definedName>
    <definedName function="false" hidden="false" localSheetId="2" name="A3" vbProcedure="false">#REF!</definedName>
    <definedName function="false" hidden="false" localSheetId="2" name="A4" vbProcedure="false">#REF!</definedName>
    <definedName function="false" hidden="false" localSheetId="2" name="A5" vbProcedure="false">#REF!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#REF!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#REF!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#REF!</definedName>
    <definedName function="false" hidden="false" localSheetId="2" name="B4" vbProcedure="false">#REF!</definedName>
    <definedName function="false" hidden="false" localSheetId="2" name="B5" vbProcedure="false">#REF!</definedName>
    <definedName function="false" hidden="false" localSheetId="2" name="B6" vbProcedure="false">#REF!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#REF!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#REF!</definedName>
    <definedName function="false" hidden="false" localSheetId="3" name="A20" vbProcedure="false">#REF!</definedName>
    <definedName function="false" hidden="false" localSheetId="3" name="A3" vbProcedure="false">#REF!</definedName>
    <definedName function="false" hidden="false" localSheetId="3" name="A4" vbProcedure="false">#REF!</definedName>
    <definedName function="false" hidden="false" localSheetId="3" name="A5" vbProcedure="false">#REF!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#REF!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#REF!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#REF!</definedName>
    <definedName function="false" hidden="false" localSheetId="3" name="B4" vbProcedure="false">#REF!</definedName>
    <definedName function="false" hidden="false" localSheetId="3" name="B5" vbProcedure="false">#REF!</definedName>
    <definedName function="false" hidden="false" localSheetId="3" name="B6" vbProcedure="false">#REF!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#REF!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#REF!</definedName>
    <definedName function="false" hidden="false" localSheetId="4" name="A20" vbProcedure="false">#REF!</definedName>
    <definedName function="false" hidden="false" localSheetId="4" name="A3" vbProcedure="false">#REF!</definedName>
    <definedName function="false" hidden="false" localSheetId="4" name="A4" vbProcedure="false">#REF!</definedName>
    <definedName function="false" hidden="false" localSheetId="4" name="A5" vbProcedure="false">#REF!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#REF!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#REF!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#REF!</definedName>
    <definedName function="false" hidden="false" localSheetId="4" name="B4" vbProcedure="false">#REF!</definedName>
    <definedName function="false" hidden="false" localSheetId="4" name="B5" vbProcedure="false">#REF!</definedName>
    <definedName function="false" hidden="false" localSheetId="4" name="B6" vbProcedure="false">#REF!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#REF!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#REF!</definedName>
    <definedName function="false" hidden="false" localSheetId="5" name="A20" vbProcedure="false">#REF!</definedName>
    <definedName function="false" hidden="false" localSheetId="5" name="A3" vbProcedure="false">#REF!</definedName>
    <definedName function="false" hidden="false" localSheetId="5" name="A4" vbProcedure="false">#REF!</definedName>
    <definedName function="false" hidden="false" localSheetId="5" name="A5" vbProcedure="false">#REF!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#REF!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#REF!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#REF!</definedName>
    <definedName function="false" hidden="false" localSheetId="5" name="B4" vbProcedure="false">#REF!</definedName>
    <definedName function="false" hidden="false" localSheetId="5" name="B5" vbProcedure="false">#REF!</definedName>
    <definedName function="false" hidden="false" localSheetId="5" name="B6" vbProcedure="false">#REF!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#REF!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#REF!</definedName>
    <definedName function="false" hidden="false" localSheetId="6" name="A20" vbProcedure="false">#REF!</definedName>
    <definedName function="false" hidden="false" localSheetId="6" name="A3" vbProcedure="false">#REF!</definedName>
    <definedName function="false" hidden="false" localSheetId="6" name="A4" vbProcedure="false">#REF!</definedName>
    <definedName function="false" hidden="false" localSheetId="6" name="A5" vbProcedure="false">#REF!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#REF!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#REF!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#REF!</definedName>
    <definedName function="false" hidden="false" localSheetId="6" name="B4" vbProcedure="false">#REF!</definedName>
    <definedName function="false" hidden="false" localSheetId="6" name="B5" vbProcedure="false">#REF!</definedName>
    <definedName function="false" hidden="false" localSheetId="6" name="B6" vbProcedure="false">#REF!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#REF!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#REF!</definedName>
    <definedName function="false" hidden="false" localSheetId="7" name="A20" vbProcedure="false">#REF!</definedName>
    <definedName function="false" hidden="false" localSheetId="7" name="A3" vbProcedure="false">#REF!</definedName>
    <definedName function="false" hidden="false" localSheetId="7" name="A4" vbProcedure="false">#REF!</definedName>
    <definedName function="false" hidden="false" localSheetId="7" name="A5" vbProcedure="false">#REF!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#REF!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#REF!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#REF!</definedName>
    <definedName function="false" hidden="false" localSheetId="7" name="B4" vbProcedure="false">#REF!</definedName>
    <definedName function="false" hidden="false" localSheetId="7" name="B5" vbProcedure="false">#REF!</definedName>
    <definedName function="false" hidden="false" localSheetId="7" name="B6" vbProcedure="false">#REF!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#REF!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#REF!</definedName>
    <definedName function="false" hidden="false" localSheetId="8" name="A20" vbProcedure="false">#REF!</definedName>
    <definedName function="false" hidden="false" localSheetId="8" name="A3" vbProcedure="false">#REF!</definedName>
    <definedName function="false" hidden="false" localSheetId="8" name="A4" vbProcedure="false">#REF!</definedName>
    <definedName function="false" hidden="false" localSheetId="8" name="A5" vbProcedure="false">#REF!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#REF!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#REF!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#REF!</definedName>
    <definedName function="false" hidden="false" localSheetId="8" name="B4" vbProcedure="false">#REF!</definedName>
    <definedName function="false" hidden="false" localSheetId="8" name="B5" vbProcedure="false">#REF!</definedName>
    <definedName function="false" hidden="false" localSheetId="8" name="B6" vbProcedure="false">#REF!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#REF!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#REF!</definedName>
    <definedName function="false" hidden="false" localSheetId="9" name="A20" vbProcedure="false">#REF!</definedName>
    <definedName function="false" hidden="false" localSheetId="9" name="A3" vbProcedure="false">#REF!</definedName>
    <definedName function="false" hidden="false" localSheetId="9" name="A4" vbProcedure="false">#REF!</definedName>
    <definedName function="false" hidden="false" localSheetId="9" name="A5" vbProcedure="false">#REF!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#REF!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#REF!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#REF!</definedName>
    <definedName function="false" hidden="false" localSheetId="9" name="B4" vbProcedure="false">#REF!</definedName>
    <definedName function="false" hidden="false" localSheetId="9" name="B5" vbProcedure="false">#REF!</definedName>
    <definedName function="false" hidden="false" localSheetId="9" name="B6" vbProcedure="false">#REF!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#REF!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#REF!</definedName>
    <definedName function="false" hidden="false" localSheetId="10" name="A20" vbProcedure="false">#REF!</definedName>
    <definedName function="false" hidden="false" localSheetId="10" name="A3" vbProcedure="false">#REF!</definedName>
    <definedName function="false" hidden="false" localSheetId="10" name="A4" vbProcedure="false">#REF!</definedName>
    <definedName function="false" hidden="false" localSheetId="10" name="A5" vbProcedure="false">#REF!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#REF!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#REF!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#REF!</definedName>
    <definedName function="false" hidden="false" localSheetId="10" name="B4" vbProcedure="false">#REF!</definedName>
    <definedName function="false" hidden="false" localSheetId="10" name="B5" vbProcedure="false">#REF!</definedName>
    <definedName function="false" hidden="false" localSheetId="10" name="B6" vbProcedure="false">#REF!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#REF!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#REF!</definedName>
    <definedName function="false" hidden="false" localSheetId="11" name="A20" vbProcedure="false">#REF!</definedName>
    <definedName function="false" hidden="false" localSheetId="11" name="A3" vbProcedure="false">#REF!</definedName>
    <definedName function="false" hidden="false" localSheetId="11" name="A4" vbProcedure="false">#REF!</definedName>
    <definedName function="false" hidden="false" localSheetId="11" name="A5" vbProcedure="false">#REF!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#REF!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#REF!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#REF!</definedName>
    <definedName function="false" hidden="false" localSheetId="11" name="B4" vbProcedure="false">#REF!</definedName>
    <definedName function="false" hidden="false" localSheetId="11" name="B5" vbProcedure="false">#REF!</definedName>
    <definedName function="false" hidden="false" localSheetId="11" name="B6" vbProcedure="false">#REF!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103">
  <si>
    <t xml:space="preserve">Red. 
broj</t>
  </si>
  <si>
    <t xml:space="preserve">USTANOVA</t>
  </si>
  <si>
    <t xml:space="preserve">Broj premještaja</t>
  </si>
  <si>
    <t xml:space="preserve">Broj ponovnih prijema</t>
  </si>
  <si>
    <t xml:space="preserve">Prosječan broj dodatnih dijagnoza</t>
  </si>
  <si>
    <t xml:space="preserve">Prosječan broj postupaka</t>
  </si>
  <si>
    <t xml:space="preserve">Prosječan broj postupaka koji utječu na grupiranje</t>
  </si>
  <si>
    <t xml:space="preserve">Casemix</t>
  </si>
  <si>
    <t xml:space="preserve">Šifra</t>
  </si>
  <si>
    <t xml:space="preserve">Naziv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 PAKR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c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069</v>
      </c>
      <c r="E3" s="6" t="n">
        <f aca="false">SUM(E4:E47)</f>
        <v>6709</v>
      </c>
      <c r="F3" s="7" t="n">
        <f aca="false">SUM(F4:F47)/COUNT(F4:F47)</f>
        <v>2.21423554401826</v>
      </c>
      <c r="G3" s="7" t="n">
        <f aca="false">SUM(G4:G47)/COUNT(G4:G47)</f>
        <v>66.3230711306873</v>
      </c>
      <c r="H3" s="7" t="n">
        <f aca="false">SUM(H4:H47)/COUNT(H4:H47)</f>
        <v>6.16244847414621</v>
      </c>
      <c r="I3" s="7" t="n">
        <f aca="false">SUM(I4:I47)/COUNT(I4:I47)</f>
        <v>0.977201039388536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</v>
      </c>
      <c r="E4" s="12" t="n">
        <v>517</v>
      </c>
      <c r="F4" s="13" t="n">
        <v>1.92250072025352</v>
      </c>
      <c r="G4" s="13" t="n">
        <v>21.1846009795447</v>
      </c>
      <c r="H4" s="13" t="n">
        <v>3.64193027945836</v>
      </c>
      <c r="I4" s="14" t="n">
        <v>1.08599394987035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229</v>
      </c>
      <c r="E5" s="18" t="n">
        <v>1264</v>
      </c>
      <c r="F5" s="19" t="n">
        <v>1.81046247156937</v>
      </c>
      <c r="G5" s="19" t="n">
        <v>112.990978013646</v>
      </c>
      <c r="H5" s="19" t="n">
        <v>14.9107752084912</v>
      </c>
      <c r="I5" s="20" t="n">
        <v>1.25108396512509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80</v>
      </c>
      <c r="E6" s="18" t="n">
        <v>448</v>
      </c>
      <c r="F6" s="19" t="n">
        <v>2.71195459382759</v>
      </c>
      <c r="G6" s="19" t="n">
        <v>115.973018800993</v>
      </c>
      <c r="H6" s="19" t="n">
        <v>14.9064987584249</v>
      </c>
      <c r="I6" s="20" t="n">
        <v>1.30812238382405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68</v>
      </c>
      <c r="E7" s="18" t="n">
        <v>488</v>
      </c>
      <c r="F7" s="19" t="n">
        <v>2.82232704402515</v>
      </c>
      <c r="G7" s="19" t="n">
        <v>108.912053459119</v>
      </c>
      <c r="H7" s="19" t="n">
        <v>13.6004685534591</v>
      </c>
      <c r="I7" s="20" t="n">
        <v>1.185085849056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9</v>
      </c>
      <c r="E8" s="18" t="n">
        <v>669</v>
      </c>
      <c r="F8" s="19" t="n">
        <v>2.29148294267811</v>
      </c>
      <c r="G8" s="19" t="n">
        <v>103.297737294035</v>
      </c>
      <c r="H8" s="19" t="n">
        <v>10.339756323973</v>
      </c>
      <c r="I8" s="20" t="n">
        <v>1.13513367370619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2</v>
      </c>
      <c r="E9" s="18" t="n">
        <v>257</v>
      </c>
      <c r="F9" s="19" t="n">
        <v>2.36742034943473</v>
      </c>
      <c r="G9" s="19" t="n">
        <v>119.29502569373</v>
      </c>
      <c r="H9" s="19" t="n">
        <v>8.22816032887975</v>
      </c>
      <c r="I9" s="20" t="n">
        <v>1.44143422404933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3</v>
      </c>
      <c r="E10" s="18" t="n">
        <v>190</v>
      </c>
      <c r="F10" s="19" t="n">
        <v>3.0686037126715</v>
      </c>
      <c r="G10" s="19" t="n">
        <v>58.4929782082324</v>
      </c>
      <c r="H10" s="19" t="n">
        <v>6.98501210653753</v>
      </c>
      <c r="I10" s="20" t="n">
        <v>1.572282485875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6</v>
      </c>
      <c r="E11" s="18" t="n">
        <v>88</v>
      </c>
      <c r="F11" s="19" t="n">
        <v>1.30491329479768</v>
      </c>
      <c r="G11" s="19" t="n">
        <v>43.0810549132947</v>
      </c>
      <c r="H11" s="19" t="n">
        <v>4.67628612716763</v>
      </c>
      <c r="I11" s="20" t="n">
        <v>0.76196965317919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8</v>
      </c>
      <c r="F12" s="19" t="n">
        <v>1.04593639575971</v>
      </c>
      <c r="G12" s="19" t="n">
        <v>44.5830388692579</v>
      </c>
      <c r="H12" s="19" t="n">
        <v>6.4416961130742</v>
      </c>
      <c r="I12" s="20" t="n">
        <v>1.60151943462897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9</v>
      </c>
      <c r="E13" s="18" t="n">
        <v>83</v>
      </c>
      <c r="F13" s="19" t="n">
        <v>4.12058212058212</v>
      </c>
      <c r="G13" s="19" t="n">
        <v>53.095634095634</v>
      </c>
      <c r="H13" s="19" t="n">
        <v>3.34927234927234</v>
      </c>
      <c r="I13" s="20" t="n">
        <v>1.36655925155925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23</v>
      </c>
      <c r="E14" s="18" t="n">
        <v>52</v>
      </c>
      <c r="F14" s="19" t="n">
        <v>2.17901234567901</v>
      </c>
      <c r="G14" s="19" t="n">
        <v>23.1327160493827</v>
      </c>
      <c r="H14" s="19" t="n">
        <v>7.44135802469135</v>
      </c>
      <c r="I14" s="20" t="n">
        <v>0.895762345679012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4</v>
      </c>
      <c r="E15" s="18" t="n">
        <v>18</v>
      </c>
      <c r="F15" s="19" t="n">
        <v>1.83163265306122</v>
      </c>
      <c r="G15" s="19" t="n">
        <v>49.4997959183673</v>
      </c>
      <c r="H15" s="19" t="n">
        <v>13.4438265306122</v>
      </c>
      <c r="I15" s="20" t="n">
        <v>0.970510204081632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8</v>
      </c>
      <c r="E16" s="18" t="n">
        <v>56</v>
      </c>
      <c r="F16" s="19" t="n">
        <v>3.12423625254582</v>
      </c>
      <c r="G16" s="19" t="n">
        <v>169.150427698574</v>
      </c>
      <c r="H16" s="19" t="n">
        <v>15.9343380855397</v>
      </c>
      <c r="I16" s="20" t="n">
        <v>0.858049898167006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4</v>
      </c>
      <c r="E17" s="18" t="n">
        <v>123</v>
      </c>
      <c r="F17" s="19" t="n">
        <v>2.32849740932642</v>
      </c>
      <c r="G17" s="19" t="n">
        <v>81.5879792746113</v>
      </c>
      <c r="H17" s="19" t="n">
        <v>10.7413678756476</v>
      </c>
      <c r="I17" s="20" t="n">
        <v>0.819174611398963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4</v>
      </c>
      <c r="E18" s="18" t="n">
        <v>134</v>
      </c>
      <c r="F18" s="19" t="n">
        <v>2.91730038022813</v>
      </c>
      <c r="G18" s="19" t="n">
        <v>87.728288973384</v>
      </c>
      <c r="H18" s="19" t="n">
        <v>8.58467680608365</v>
      </c>
      <c r="I18" s="20" t="n">
        <v>0.94972195817490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9</v>
      </c>
      <c r="E19" s="18" t="n">
        <v>95</v>
      </c>
      <c r="F19" s="19" t="n">
        <v>2.8230303030303</v>
      </c>
      <c r="G19" s="19" t="n">
        <v>48.2866303030303</v>
      </c>
      <c r="H19" s="19" t="n">
        <v>6.15358787878787</v>
      </c>
      <c r="I19" s="20" t="n">
        <v>0.925896969696969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3</v>
      </c>
      <c r="E20" s="18" t="n">
        <v>95</v>
      </c>
      <c r="F20" s="19" t="n">
        <v>2.50986193293885</v>
      </c>
      <c r="G20" s="19" t="n">
        <v>69.1137573964497</v>
      </c>
      <c r="H20" s="19" t="n">
        <v>5.84615384615384</v>
      </c>
      <c r="I20" s="20" t="n">
        <v>0.95065187376725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9</v>
      </c>
      <c r="E21" s="18" t="n">
        <v>132</v>
      </c>
      <c r="F21" s="19" t="n">
        <v>1.78891050583657</v>
      </c>
      <c r="G21" s="19" t="n">
        <v>78.9961186770428</v>
      </c>
      <c r="H21" s="19" t="n">
        <v>8.9192607003891</v>
      </c>
      <c r="I21" s="20" t="n">
        <v>0.858221789883268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1</v>
      </c>
      <c r="E22" s="18" t="n">
        <v>77</v>
      </c>
      <c r="F22" s="19" t="n">
        <v>2.57441860465116</v>
      </c>
      <c r="G22" s="19" t="n">
        <v>58.908488372093</v>
      </c>
      <c r="H22" s="19" t="n">
        <v>6.3906976744186</v>
      </c>
      <c r="I22" s="20" t="n">
        <v>0.85678837209302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0</v>
      </c>
      <c r="E23" s="18" t="n">
        <v>20</v>
      </c>
      <c r="F23" s="19" t="n">
        <v>2.508</v>
      </c>
      <c r="G23" s="19" t="n">
        <v>15.092</v>
      </c>
      <c r="H23" s="19" t="n">
        <v>2.092</v>
      </c>
      <c r="I23" s="20" t="n">
        <v>0.794919999999999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7</v>
      </c>
      <c r="E24" s="18" t="n">
        <v>108</v>
      </c>
      <c r="F24" s="19" t="n">
        <v>2.74885145482388</v>
      </c>
      <c r="G24" s="19" t="n">
        <v>49.8963399693721</v>
      </c>
      <c r="H24" s="19" t="n">
        <v>2.93721286370597</v>
      </c>
      <c r="I24" s="20" t="n">
        <v>0.947537519142419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5</v>
      </c>
      <c r="E25" s="18" t="n">
        <v>159</v>
      </c>
      <c r="F25" s="19" t="n">
        <v>1.8495842781557</v>
      </c>
      <c r="G25" s="19" t="n">
        <v>79.9721995464852</v>
      </c>
      <c r="H25" s="19" t="n">
        <v>5.89350718065003</v>
      </c>
      <c r="I25" s="20" t="n">
        <v>0.869557823129251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42</v>
      </c>
      <c r="E26" s="18" t="n">
        <v>122</v>
      </c>
      <c r="F26" s="19" t="n">
        <v>2.86411149825783</v>
      </c>
      <c r="G26" s="19" t="n">
        <v>63.6678281068524</v>
      </c>
      <c r="H26" s="19" t="n">
        <v>3.43670150987224</v>
      </c>
      <c r="I26" s="20" t="n">
        <v>0.999040650406504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8</v>
      </c>
      <c r="E27" s="18" t="n">
        <v>190</v>
      </c>
      <c r="F27" s="19" t="n">
        <v>2.21344165435745</v>
      </c>
      <c r="G27" s="19" t="n">
        <v>52.5840398818316</v>
      </c>
      <c r="H27" s="19" t="n">
        <v>6.11668389955686</v>
      </c>
      <c r="I27" s="20" t="n">
        <v>0.975874076809453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2</v>
      </c>
      <c r="E28" s="18" t="n">
        <v>119</v>
      </c>
      <c r="F28" s="19" t="n">
        <v>2.22816166883963</v>
      </c>
      <c r="G28" s="19" t="n">
        <v>57.3705867014341</v>
      </c>
      <c r="H28" s="19" t="n">
        <v>3.72555410691003</v>
      </c>
      <c r="I28" s="20" t="n">
        <v>0.827655801825293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7</v>
      </c>
      <c r="E29" s="18" t="n">
        <v>206</v>
      </c>
      <c r="F29" s="19" t="n">
        <v>2.94454946439823</v>
      </c>
      <c r="G29" s="19" t="n">
        <v>75.4422558286074</v>
      </c>
      <c r="H29" s="19" t="n">
        <v>5.01405166981726</v>
      </c>
      <c r="I29" s="20" t="n">
        <v>1.00675488342785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3</v>
      </c>
      <c r="E30" s="18" t="n">
        <v>103</v>
      </c>
      <c r="F30" s="19" t="n">
        <v>1.43106796116504</v>
      </c>
      <c r="G30" s="19" t="n">
        <v>25.5006796116504</v>
      </c>
      <c r="H30" s="19" t="n">
        <v>3.62539805825242</v>
      </c>
      <c r="I30" s="20" t="n">
        <v>0.750432038834951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5</v>
      </c>
      <c r="E31" s="18" t="n">
        <v>114</v>
      </c>
      <c r="F31" s="19" t="n">
        <v>2.67028985507246</v>
      </c>
      <c r="G31" s="19" t="n">
        <v>73.3044806763285</v>
      </c>
      <c r="H31" s="19" t="n">
        <v>5.80407004830917</v>
      </c>
      <c r="I31" s="20" t="n">
        <v>0.863166062801932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5</v>
      </c>
      <c r="E32" s="18" t="n">
        <v>74</v>
      </c>
      <c r="F32" s="19" t="n">
        <v>1.58852867830423</v>
      </c>
      <c r="G32" s="19" t="n">
        <v>62.3385910224438</v>
      </c>
      <c r="H32" s="19" t="n">
        <v>5.90274314214463</v>
      </c>
      <c r="I32" s="20" t="n">
        <v>0.863630922693266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2</v>
      </c>
      <c r="E33" s="18" t="n">
        <v>192</v>
      </c>
      <c r="F33" s="19" t="n">
        <v>1.83519553072625</v>
      </c>
      <c r="G33" s="19" t="n">
        <v>14.3058659217877</v>
      </c>
      <c r="H33" s="19" t="n">
        <v>3.32960893854748</v>
      </c>
      <c r="I33" s="20" t="n">
        <v>1.00393924581005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7</v>
      </c>
      <c r="E34" s="18" t="n">
        <v>221</v>
      </c>
      <c r="F34" s="19" t="n">
        <v>3.31740801757276</v>
      </c>
      <c r="G34" s="19" t="n">
        <v>28.1328940142778</v>
      </c>
      <c r="H34" s="19" t="n">
        <v>5.85337726523887</v>
      </c>
      <c r="I34" s="20" t="n">
        <v>0.996292696320702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15</v>
      </c>
      <c r="F35" s="19" t="n">
        <v>1.63793103448275</v>
      </c>
      <c r="G35" s="19" t="n">
        <v>20.3448275862068</v>
      </c>
      <c r="H35" s="19" t="n">
        <v>0.827586206896551</v>
      </c>
      <c r="I35" s="20" t="n">
        <v>0.988879310344827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9</v>
      </c>
      <c r="F36" s="19" t="n">
        <v>2.24528301886792</v>
      </c>
      <c r="G36" s="19" t="n">
        <v>64.6700943396226</v>
      </c>
      <c r="H36" s="19" t="n">
        <v>6.62264150943396</v>
      </c>
      <c r="I36" s="20" t="n">
        <v>1.1981132075471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</v>
      </c>
      <c r="F37" s="19" t="n">
        <v>3.82758620689655</v>
      </c>
      <c r="G37" s="19" t="n">
        <v>30.5402298850574</v>
      </c>
      <c r="H37" s="19" t="n">
        <v>3.50574712643678</v>
      </c>
      <c r="I37" s="20" t="n">
        <v>1.41724137931034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63</v>
      </c>
      <c r="F38" s="19" t="n">
        <v>1.80586907449209</v>
      </c>
      <c r="G38" s="19" t="n">
        <v>409.747178329571</v>
      </c>
      <c r="H38" s="19" t="n">
        <v>5.15801354401805</v>
      </c>
      <c r="I38" s="20" t="n">
        <v>0.53079006772009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1</v>
      </c>
      <c r="E39" s="18" t="n">
        <v>4</v>
      </c>
      <c r="F39" s="19" t="n">
        <v>1.61363636363636</v>
      </c>
      <c r="G39" s="19" t="n">
        <v>72.9090909090909</v>
      </c>
      <c r="H39" s="19" t="n">
        <v>0.431818181818181</v>
      </c>
      <c r="I39" s="20" t="n">
        <v>0.561477272727272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4</v>
      </c>
      <c r="F40" s="19" t="n">
        <v>0.261904761904761</v>
      </c>
      <c r="G40" s="19" t="n">
        <v>23.3571428571428</v>
      </c>
      <c r="H40" s="19"/>
      <c r="I40" s="20" t="n">
        <v>0.55642857142857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1</v>
      </c>
      <c r="F41" s="19" t="n">
        <v>0.209677419354838</v>
      </c>
      <c r="G41" s="19" t="n">
        <v>20</v>
      </c>
      <c r="H41" s="19" t="n">
        <v>0.709677419354838</v>
      </c>
      <c r="I41" s="20" t="n">
        <v>0.537258064516129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26</v>
      </c>
      <c r="F42" s="19" t="n">
        <v>3.78723404255319</v>
      </c>
      <c r="G42" s="19" t="n">
        <v>42.6648936170212</v>
      </c>
      <c r="H42" s="19" t="n">
        <v>0.0851063829787234</v>
      </c>
      <c r="I42" s="20" t="n">
        <v>0.592553191489361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3</v>
      </c>
      <c r="F43" s="19" t="n">
        <v>0.122807017543859</v>
      </c>
      <c r="G43" s="19" t="n">
        <v>37.9298245614035</v>
      </c>
      <c r="H43" s="19"/>
      <c r="I43" s="20" t="n">
        <v>0.732491228070175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5</v>
      </c>
      <c r="E44" s="18" t="n">
        <v>22</v>
      </c>
      <c r="F44" s="19" t="n">
        <v>3.11688311688311</v>
      </c>
      <c r="G44" s="19" t="n">
        <v>72.3636363636363</v>
      </c>
      <c r="H44" s="19" t="n">
        <v>3.72727272727272</v>
      </c>
      <c r="I44" s="20" t="n">
        <v>1.14603896103896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2</v>
      </c>
      <c r="E45" s="18" t="n">
        <v>42</v>
      </c>
      <c r="F45" s="19" t="n">
        <v>0.876777251184834</v>
      </c>
      <c r="G45" s="19" t="n">
        <v>28.3933649289099</v>
      </c>
      <c r="H45" s="19" t="n">
        <v>0.962085308056872</v>
      </c>
      <c r="I45" s="20" t="n">
        <v>0.470912322274881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9</v>
      </c>
      <c r="F46" s="19" t="n">
        <v>0.675675675675675</v>
      </c>
      <c r="G46" s="19" t="n">
        <v>11.5135135135135</v>
      </c>
      <c r="H46" s="19"/>
      <c r="I46" s="20" t="n">
        <v>0.56989189189189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0</v>
      </c>
      <c r="E47" s="18" t="n">
        <v>57</v>
      </c>
      <c r="F47" s="19" t="n">
        <v>3.50282485875706</v>
      </c>
      <c r="G47" s="19" t="n">
        <v>38.8632485875706</v>
      </c>
      <c r="H47" s="19" t="n">
        <v>6.36440677966101</v>
      </c>
      <c r="I47" s="20" t="n">
        <v>2.00200564971751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4</v>
      </c>
      <c r="E48" s="18" t="n">
        <v>42</v>
      </c>
      <c r="F48" s="19" t="n">
        <v>2.96078431372549</v>
      </c>
      <c r="G48" s="19" t="n">
        <v>121.612156862745</v>
      </c>
      <c r="H48" s="19" t="n">
        <v>22.3450980392156</v>
      </c>
      <c r="I48" s="20" t="n">
        <v>0.951915966386554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3</v>
      </c>
      <c r="E49" s="24" t="n">
        <v>31</v>
      </c>
      <c r="F49" s="25" t="n">
        <v>1.84142394822006</v>
      </c>
      <c r="G49" s="25" t="n">
        <v>25.842071197411</v>
      </c>
      <c r="H49" s="25" t="n">
        <v>7.03559870550161</v>
      </c>
      <c r="I49" s="26" t="n">
        <v>0.906110032362459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iječanj 2018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59</v>
      </c>
      <c r="E3" s="6" t="n">
        <f aca="false">SUM(E4:E47)</f>
        <v>7533</v>
      </c>
      <c r="F3" s="7" t="n">
        <f aca="false">SUM(F4:F47)/COUNT(F4:F47)</f>
        <v>2.32438238118234</v>
      </c>
      <c r="G3" s="7" t="n">
        <f aca="false">SUM(G4:G47)/COUNT(G4:G47)</f>
        <v>69.4960193567455</v>
      </c>
      <c r="H3" s="7" t="n">
        <f aca="false">SUM(H4:H47)/COUNT(H4:H47)</f>
        <v>5.97977579279151</v>
      </c>
      <c r="I3" s="7" t="n">
        <f aca="false">SUM(I4:I47)/COUNT(I4:I47)</f>
        <v>1.01757370217247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</v>
      </c>
      <c r="E4" s="12" t="n">
        <v>605</v>
      </c>
      <c r="F4" s="13" t="n">
        <v>1.97149581589958</v>
      </c>
      <c r="G4" s="13" t="n">
        <v>20.3015167364016</v>
      </c>
      <c r="H4" s="13" t="n">
        <v>3.77013598326359</v>
      </c>
      <c r="I4" s="14" t="n">
        <v>1.14087620292887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19</v>
      </c>
      <c r="E5" s="18" t="n">
        <v>1523</v>
      </c>
      <c r="F5" s="19" t="n">
        <v>1.58094603597601</v>
      </c>
      <c r="G5" s="19" t="n">
        <v>116.583467688207</v>
      </c>
      <c r="H5" s="19" t="n">
        <v>13.0774317121918</v>
      </c>
      <c r="I5" s="20" t="n">
        <v>1.29433044636908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65</v>
      </c>
      <c r="E6" s="18" t="n">
        <v>540</v>
      </c>
      <c r="F6" s="19" t="n">
        <v>2.52825314820794</v>
      </c>
      <c r="G6" s="19" t="n">
        <v>118.659305779786</v>
      </c>
      <c r="H6" s="19" t="n">
        <v>16.028543752018</v>
      </c>
      <c r="I6" s="20" t="n">
        <v>1.18319890216338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0</v>
      </c>
      <c r="E7" s="18" t="n">
        <v>540</v>
      </c>
      <c r="F7" s="19" t="n">
        <v>2.81849413111938</v>
      </c>
      <c r="G7" s="19" t="n">
        <v>106.284196965359</v>
      </c>
      <c r="H7" s="19" t="n">
        <v>9.35846550243343</v>
      </c>
      <c r="I7" s="20" t="n">
        <v>1.23320297738333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1</v>
      </c>
      <c r="E8" s="18" t="n">
        <v>754</v>
      </c>
      <c r="F8" s="19" t="n">
        <v>2.152249890782</v>
      </c>
      <c r="G8" s="19" t="n">
        <v>103.496782437745</v>
      </c>
      <c r="H8" s="19" t="n">
        <v>9.10091743119266</v>
      </c>
      <c r="I8" s="20" t="n">
        <v>1.12042245522062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9</v>
      </c>
      <c r="E9" s="18" t="n">
        <v>313</v>
      </c>
      <c r="F9" s="19" t="n">
        <v>2.99238820171265</v>
      </c>
      <c r="G9" s="19" t="n">
        <v>126.294519505233</v>
      </c>
      <c r="H9" s="19" t="n">
        <v>9.94540437678401</v>
      </c>
      <c r="I9" s="20" t="n">
        <v>1.61183967649857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5</v>
      </c>
      <c r="E10" s="18" t="n">
        <v>223</v>
      </c>
      <c r="F10" s="19" t="n">
        <v>2.65741475019825</v>
      </c>
      <c r="G10" s="19" t="n">
        <v>51.4778667724028</v>
      </c>
      <c r="H10" s="19" t="n">
        <v>4.95165741475019</v>
      </c>
      <c r="I10" s="20" t="n">
        <v>1.5880186360031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130</v>
      </c>
      <c r="F11" s="19" t="n">
        <v>1.39030612244897</v>
      </c>
      <c r="G11" s="19" t="n">
        <v>54.8482142857142</v>
      </c>
      <c r="H11" s="19" t="n">
        <v>2.16454081632653</v>
      </c>
      <c r="I11" s="20" t="n">
        <v>0.713174744897959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21</v>
      </c>
      <c r="F12" s="19" t="n">
        <v>0.774025974025974</v>
      </c>
      <c r="G12" s="19" t="n">
        <v>46.7220779220779</v>
      </c>
      <c r="H12" s="19" t="n">
        <v>6.26233766233766</v>
      </c>
      <c r="I12" s="20" t="n">
        <v>1.62297922077922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1</v>
      </c>
      <c r="E13" s="18" t="n">
        <v>91</v>
      </c>
      <c r="F13" s="19" t="n">
        <v>4.47277227722772</v>
      </c>
      <c r="G13" s="19" t="n">
        <v>58.3267326732673</v>
      </c>
      <c r="H13" s="19" t="n">
        <v>3.43316831683168</v>
      </c>
      <c r="I13" s="20" t="n">
        <v>1.46883762376237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3</v>
      </c>
      <c r="E14" s="18" t="n">
        <v>40</v>
      </c>
      <c r="F14" s="19" t="n">
        <v>2.59247648902821</v>
      </c>
      <c r="G14" s="19" t="n">
        <v>22.7962382445141</v>
      </c>
      <c r="H14" s="19" t="n">
        <v>6.47962382445141</v>
      </c>
      <c r="I14" s="20" t="n">
        <v>1.16083072100313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3</v>
      </c>
      <c r="E15" s="18" t="n">
        <v>26</v>
      </c>
      <c r="F15" s="19" t="n">
        <v>1.9040404040404</v>
      </c>
      <c r="G15" s="19" t="n">
        <v>49.930404040404</v>
      </c>
      <c r="H15" s="19" t="n">
        <v>8.55550505050505</v>
      </c>
      <c r="I15" s="20" t="n">
        <v>0.84207070707070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3</v>
      </c>
      <c r="E16" s="18" t="n">
        <v>42</v>
      </c>
      <c r="F16" s="19" t="n">
        <v>3.3047619047619</v>
      </c>
      <c r="G16" s="19" t="n">
        <v>173.553333333333</v>
      </c>
      <c r="H16" s="19" t="n">
        <v>17.9881523809523</v>
      </c>
      <c r="I16" s="20" t="n">
        <v>0.961137142857142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4</v>
      </c>
      <c r="E17" s="18" t="n">
        <v>123</v>
      </c>
      <c r="F17" s="19" t="n">
        <v>2.26347305389221</v>
      </c>
      <c r="G17" s="19" t="n">
        <v>92.5275848303393</v>
      </c>
      <c r="H17" s="19" t="n">
        <v>9.98003992015968</v>
      </c>
      <c r="I17" s="20" t="n">
        <v>0.909604790419161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9</v>
      </c>
      <c r="E18" s="18" t="n">
        <v>143</v>
      </c>
      <c r="F18" s="19" t="n">
        <v>2.65108225108225</v>
      </c>
      <c r="G18" s="19" t="n">
        <v>83.9835844155844</v>
      </c>
      <c r="H18" s="19" t="n">
        <v>10.0230129870129</v>
      </c>
      <c r="I18" s="20" t="n">
        <v>0.970674025974025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2</v>
      </c>
      <c r="E19" s="18" t="n">
        <v>106</v>
      </c>
      <c r="F19" s="19" t="n">
        <v>2.74248496993987</v>
      </c>
      <c r="G19" s="19" t="n">
        <v>49.2991983967935</v>
      </c>
      <c r="H19" s="19" t="n">
        <v>7.49117234468937</v>
      </c>
      <c r="I19" s="20" t="n">
        <v>0.899024048096192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1</v>
      </c>
      <c r="E20" s="18" t="n">
        <v>138</v>
      </c>
      <c r="F20" s="19" t="n">
        <v>2.51621621621621</v>
      </c>
      <c r="G20" s="19" t="n">
        <v>71.300027027027</v>
      </c>
      <c r="H20" s="19" t="n">
        <v>6.23423423423423</v>
      </c>
      <c r="I20" s="20" t="n">
        <v>1.02174144144144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3</v>
      </c>
      <c r="E21" s="18" t="n">
        <v>141</v>
      </c>
      <c r="F21" s="19" t="n">
        <v>1.87099725526075</v>
      </c>
      <c r="G21" s="19" t="n">
        <v>87.8444647758462</v>
      </c>
      <c r="H21" s="19" t="n">
        <v>8.67978042086001</v>
      </c>
      <c r="I21" s="20" t="n">
        <v>0.951570905763952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4</v>
      </c>
      <c r="E22" s="18" t="n">
        <v>57</v>
      </c>
      <c r="F22" s="19" t="n">
        <v>2.62100456621004</v>
      </c>
      <c r="G22" s="19" t="n">
        <v>54.9345433789954</v>
      </c>
      <c r="H22" s="19" t="n">
        <v>5.98173515981735</v>
      </c>
      <c r="I22" s="20" t="n">
        <v>0.818881278538812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2</v>
      </c>
      <c r="E23" s="18" t="n">
        <v>24</v>
      </c>
      <c r="F23" s="19" t="n">
        <v>2.67399267399267</v>
      </c>
      <c r="G23" s="19" t="n">
        <v>19.0123076923076</v>
      </c>
      <c r="H23" s="19" t="n">
        <v>2.6080586080586</v>
      </c>
      <c r="I23" s="20" t="n">
        <v>1.0882600732600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3</v>
      </c>
      <c r="E24" s="18" t="n">
        <v>91</v>
      </c>
      <c r="F24" s="19" t="n">
        <v>2.96388888888888</v>
      </c>
      <c r="G24" s="19" t="n">
        <v>49.1423333333333</v>
      </c>
      <c r="H24" s="19" t="n">
        <v>2.71944444444444</v>
      </c>
      <c r="I24" s="20" t="n">
        <v>0.961787499999999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6</v>
      </c>
      <c r="E25" s="18" t="n">
        <v>141</v>
      </c>
      <c r="F25" s="19" t="n">
        <v>2.05362318840579</v>
      </c>
      <c r="G25" s="19" t="n">
        <v>81.3290072463768</v>
      </c>
      <c r="H25" s="19" t="n">
        <v>7.92615942028985</v>
      </c>
      <c r="I25" s="20" t="n">
        <v>0.87176594202898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4</v>
      </c>
      <c r="E26" s="18" t="n">
        <v>124</v>
      </c>
      <c r="F26" s="19" t="n">
        <v>3.25786802030456</v>
      </c>
      <c r="G26" s="19" t="n">
        <v>57.7167512690355</v>
      </c>
      <c r="H26" s="19" t="n">
        <v>3.46395939086294</v>
      </c>
      <c r="I26" s="20" t="n">
        <v>1.04768121827411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3</v>
      </c>
      <c r="E27" s="18" t="n">
        <v>248</v>
      </c>
      <c r="F27" s="19" t="n">
        <v>3.39325842696629</v>
      </c>
      <c r="G27" s="19" t="n">
        <v>49.8774884335756</v>
      </c>
      <c r="H27" s="19" t="n">
        <v>6.51616655651024</v>
      </c>
      <c r="I27" s="20" t="n">
        <v>1.08304097818902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27</v>
      </c>
      <c r="E28" s="18" t="n">
        <v>125</v>
      </c>
      <c r="F28" s="19" t="n">
        <v>2.17009132420091</v>
      </c>
      <c r="G28" s="19" t="n">
        <v>59.1529908675799</v>
      </c>
      <c r="H28" s="19" t="n">
        <v>4.68378995433789</v>
      </c>
      <c r="I28" s="20" t="n">
        <v>0.948805365296803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9</v>
      </c>
      <c r="E29" s="18" t="n">
        <v>229</v>
      </c>
      <c r="F29" s="19" t="n">
        <v>2.98444976076555</v>
      </c>
      <c r="G29" s="19" t="n">
        <v>78.5492045454545</v>
      </c>
      <c r="H29" s="19" t="n">
        <v>6.02825956937799</v>
      </c>
      <c r="I29" s="20" t="n">
        <v>1.04212918660287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0</v>
      </c>
      <c r="E30" s="18" t="n">
        <v>86</v>
      </c>
      <c r="F30" s="19" t="n">
        <v>2.78251821019771</v>
      </c>
      <c r="G30" s="19" t="n">
        <v>22.0043600416233</v>
      </c>
      <c r="H30" s="19" t="n">
        <v>3.93652445369406</v>
      </c>
      <c r="I30" s="20" t="n">
        <v>0.83771227887617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3</v>
      </c>
      <c r="E31" s="18" t="n">
        <v>115</v>
      </c>
      <c r="F31" s="19" t="n">
        <v>2.7406962785114</v>
      </c>
      <c r="G31" s="19" t="n">
        <v>79.7766266506602</v>
      </c>
      <c r="H31" s="19" t="n">
        <v>4.97719087635054</v>
      </c>
      <c r="I31" s="20" t="n">
        <v>0.92334033613445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8</v>
      </c>
      <c r="E32" s="18" t="n">
        <v>104</v>
      </c>
      <c r="F32" s="19" t="n">
        <v>1.3105196451204</v>
      </c>
      <c r="G32" s="19" t="n">
        <v>58.0149049429657</v>
      </c>
      <c r="H32" s="19" t="n">
        <v>4.62738910012674</v>
      </c>
      <c r="I32" s="20" t="n">
        <v>0.854679974651457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5</v>
      </c>
      <c r="E33" s="18" t="n">
        <v>166</v>
      </c>
      <c r="F33" s="19" t="n">
        <v>1.81137123745819</v>
      </c>
      <c r="G33" s="19" t="n">
        <v>16.7471839464882</v>
      </c>
      <c r="H33" s="19" t="n">
        <v>3.66421404682274</v>
      </c>
      <c r="I33" s="20" t="n">
        <v>1.09733545150501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6</v>
      </c>
      <c r="E34" s="18" t="n">
        <v>226</v>
      </c>
      <c r="F34" s="19" t="n">
        <v>3.39036275040606</v>
      </c>
      <c r="G34" s="19" t="n">
        <v>33.1028695181375</v>
      </c>
      <c r="H34" s="19" t="n">
        <v>6.28478613968597</v>
      </c>
      <c r="I34" s="20" t="n">
        <v>1.02334001082837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0</v>
      </c>
      <c r="E35" s="18" t="n">
        <v>11</v>
      </c>
      <c r="F35" s="19" t="n">
        <v>1.32</v>
      </c>
      <c r="G35" s="19" t="n">
        <v>18.62</v>
      </c>
      <c r="H35" s="19" t="n">
        <v>0.52</v>
      </c>
      <c r="I35" s="20" t="n">
        <v>0.9936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9</v>
      </c>
      <c r="E36" s="18" t="n">
        <v>14</v>
      </c>
      <c r="F36" s="19" t="n">
        <v>2.34920634920634</v>
      </c>
      <c r="G36" s="19" t="n">
        <v>113.541428571428</v>
      </c>
      <c r="H36" s="19" t="n">
        <v>6.85730158730158</v>
      </c>
      <c r="I36" s="20" t="n">
        <v>0.907777777777777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6</v>
      </c>
      <c r="F37" s="19" t="n">
        <v>3.80701754385964</v>
      </c>
      <c r="G37" s="19" t="n">
        <v>77.6578947368421</v>
      </c>
      <c r="H37" s="19" t="n">
        <v>4.72807017543859</v>
      </c>
      <c r="I37" s="20" t="n">
        <v>1.78017543859649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66</v>
      </c>
      <c r="F38" s="19" t="n">
        <v>1.6247619047619</v>
      </c>
      <c r="G38" s="19" t="n">
        <v>417.106666666666</v>
      </c>
      <c r="H38" s="19" t="n">
        <v>4.31047619047619</v>
      </c>
      <c r="I38" s="20" t="n">
        <v>0.50647619047619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9</v>
      </c>
      <c r="F39" s="19" t="n">
        <v>1.74137931034482</v>
      </c>
      <c r="G39" s="19" t="n">
        <v>77.2887931034482</v>
      </c>
      <c r="H39" s="19" t="n">
        <v>0.189655172413793</v>
      </c>
      <c r="I39" s="20" t="n">
        <v>0.53482758620689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14</v>
      </c>
      <c r="F40" s="19" t="n">
        <v>1.21621621621621</v>
      </c>
      <c r="G40" s="19" t="n">
        <v>23.1621621621621</v>
      </c>
      <c r="H40" s="19"/>
      <c r="I40" s="20" t="n">
        <v>0.574864864864864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13</v>
      </c>
      <c r="F41" s="19" t="n">
        <v>0.25735294117647</v>
      </c>
      <c r="G41" s="19" t="n">
        <v>21.5588235294117</v>
      </c>
      <c r="H41" s="19" t="n">
        <v>0.536764705882352</v>
      </c>
      <c r="I41" s="20" t="n">
        <v>0.551764705882352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13</v>
      </c>
      <c r="F42" s="19" t="n">
        <v>2.04444444444444</v>
      </c>
      <c r="G42" s="19" t="n">
        <v>30.0333333333333</v>
      </c>
      <c r="H42" s="19" t="n">
        <v>0.0777777777777777</v>
      </c>
      <c r="I42" s="20" t="n">
        <v>0.572999999999999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5</v>
      </c>
      <c r="F43" s="19" t="n">
        <v>0.17</v>
      </c>
      <c r="G43" s="19" t="n">
        <v>30.99</v>
      </c>
      <c r="H43" s="19"/>
      <c r="I43" s="20" t="n">
        <v>0.72745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4</v>
      </c>
      <c r="E44" s="18" t="n">
        <v>39</v>
      </c>
      <c r="F44" s="19" t="n">
        <v>4.77011494252873</v>
      </c>
      <c r="G44" s="19" t="n">
        <v>77.7011494252873</v>
      </c>
      <c r="H44" s="19" t="n">
        <v>3.54022988505747</v>
      </c>
      <c r="I44" s="20" t="n">
        <v>1.43752873563218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25</v>
      </c>
      <c r="F45" s="19" t="n">
        <v>0.89047619047619</v>
      </c>
      <c r="G45" s="19" t="n">
        <v>32.8571428571428</v>
      </c>
      <c r="H45" s="19" t="n">
        <v>1.31904761904761</v>
      </c>
      <c r="I45" s="20" t="n">
        <v>0.477128571428571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2</v>
      </c>
      <c r="E46" s="18" t="n">
        <v>21</v>
      </c>
      <c r="F46" s="19" t="n">
        <v>1.25</v>
      </c>
      <c r="G46" s="19" t="n">
        <v>10.0166666666666</v>
      </c>
      <c r="H46" s="19"/>
      <c r="I46" s="20" t="n">
        <v>0.531116666666666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5</v>
      </c>
      <c r="E47" s="18" t="n">
        <v>62</v>
      </c>
      <c r="F47" s="19" t="n">
        <v>3.49433106575963</v>
      </c>
      <c r="G47" s="19" t="n">
        <v>33.7007029478458</v>
      </c>
      <c r="H47" s="19" t="n">
        <v>6.14968253968253</v>
      </c>
      <c r="I47" s="20" t="n">
        <v>1.88523809523809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</v>
      </c>
      <c r="E48" s="18" t="n">
        <v>68</v>
      </c>
      <c r="F48" s="19" t="n">
        <v>3.0625</v>
      </c>
      <c r="G48" s="19" t="n">
        <v>109.4089</v>
      </c>
      <c r="H48" s="19" t="n">
        <v>11.8775</v>
      </c>
      <c r="I48" s="20" t="n">
        <v>0.85281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8</v>
      </c>
      <c r="E49" s="24" t="n">
        <v>31</v>
      </c>
      <c r="F49" s="25" t="n">
        <v>2.3803680981595</v>
      </c>
      <c r="G49" s="25" t="n">
        <v>26.7996932515337</v>
      </c>
      <c r="H49" s="25" t="n">
        <v>5.57361963190184</v>
      </c>
      <c r="I49" s="26" t="n">
        <v>0.835616564417177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listopad 2018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81</v>
      </c>
      <c r="E3" s="6" t="n">
        <f aca="false">SUM(E4:E47)</f>
        <v>7465</v>
      </c>
      <c r="F3" s="7" t="n">
        <f aca="false">SUM(F4:F47)/COUNT(F4:F47)</f>
        <v>2.44530489342609</v>
      </c>
      <c r="G3" s="7" t="n">
        <f aca="false">SUM(G4:G47)/COUNT(G4:G47)</f>
        <v>70.682785432851</v>
      </c>
      <c r="H3" s="7" t="n">
        <f aca="false">SUM(H4:H47)/COUNT(H4:H47)</f>
        <v>6.17346827577656</v>
      </c>
      <c r="I3" s="7" t="n">
        <f aca="false">SUM(I4:I47)/COUNT(I4:I47)</f>
        <v>1.04423180294064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6</v>
      </c>
      <c r="E4" s="12" t="n">
        <v>719</v>
      </c>
      <c r="F4" s="13" t="n">
        <v>2.04325095057034</v>
      </c>
      <c r="G4" s="13" t="n">
        <v>21.6623479087452</v>
      </c>
      <c r="H4" s="13" t="n">
        <v>3.85289923954372</v>
      </c>
      <c r="I4" s="14" t="n">
        <v>1.16249410646387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27</v>
      </c>
      <c r="E5" s="18" t="n">
        <v>1379</v>
      </c>
      <c r="F5" s="19" t="n">
        <v>1.61820723396819</v>
      </c>
      <c r="G5" s="19" t="n">
        <v>123.266842565088</v>
      </c>
      <c r="H5" s="19" t="n">
        <v>14.7239647038266</v>
      </c>
      <c r="I5" s="20" t="n">
        <v>1.28126122662939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6</v>
      </c>
      <c r="E6" s="18" t="n">
        <v>597</v>
      </c>
      <c r="F6" s="19" t="n">
        <v>2.68631778058007</v>
      </c>
      <c r="G6" s="19" t="n">
        <v>112.96093631778</v>
      </c>
      <c r="H6" s="19" t="n">
        <v>14.1715699873896</v>
      </c>
      <c r="I6" s="20" t="n">
        <v>1.24278121059268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8</v>
      </c>
      <c r="E7" s="18" t="n">
        <v>566</v>
      </c>
      <c r="F7" s="19" t="n">
        <v>2.72300613496932</v>
      </c>
      <c r="G7" s="19" t="n">
        <v>99.4750552147239</v>
      </c>
      <c r="H7" s="19" t="n">
        <v>7.82123619631901</v>
      </c>
      <c r="I7" s="20" t="n">
        <v>1.1890486196319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79</v>
      </c>
      <c r="E8" s="18" t="n">
        <v>704</v>
      </c>
      <c r="F8" s="19" t="n">
        <v>2.21083000443852</v>
      </c>
      <c r="G8" s="19" t="n">
        <v>107.740011096316</v>
      </c>
      <c r="H8" s="19" t="n">
        <v>10.2083888149134</v>
      </c>
      <c r="I8" s="20" t="n">
        <v>1.15515490457168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0</v>
      </c>
      <c r="E9" s="18" t="n">
        <v>263</v>
      </c>
      <c r="F9" s="19" t="n">
        <v>3.46935568360398</v>
      </c>
      <c r="G9" s="19" t="n">
        <v>126.54842325825</v>
      </c>
      <c r="H9" s="19" t="n">
        <v>9.36988475641697</v>
      </c>
      <c r="I9" s="20" t="n">
        <v>1.5981602933473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2</v>
      </c>
      <c r="E10" s="18" t="n">
        <v>230</v>
      </c>
      <c r="F10" s="19" t="n">
        <v>2.85422960725075</v>
      </c>
      <c r="G10" s="19" t="n">
        <v>56.0257779456193</v>
      </c>
      <c r="H10" s="19" t="n">
        <v>5.88875377643504</v>
      </c>
      <c r="I10" s="20" t="n">
        <v>1.5147469788519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143</v>
      </c>
      <c r="F11" s="19" t="n">
        <v>1.63737623762376</v>
      </c>
      <c r="G11" s="19" t="n">
        <v>68.677103960396</v>
      </c>
      <c r="H11" s="19" t="n">
        <v>2.37264851485148</v>
      </c>
      <c r="I11" s="20" t="n">
        <v>0.828826732673267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4</v>
      </c>
      <c r="F12" s="19" t="n">
        <v>0.822404371584699</v>
      </c>
      <c r="G12" s="19" t="n">
        <v>46.4480874316939</v>
      </c>
      <c r="H12" s="19" t="n">
        <v>6.13661202185792</v>
      </c>
      <c r="I12" s="20" t="n">
        <v>1.50472677595628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4</v>
      </c>
      <c r="E13" s="18" t="n">
        <v>85</v>
      </c>
      <c r="F13" s="19" t="n">
        <v>4.50938337801608</v>
      </c>
      <c r="G13" s="19" t="n">
        <v>63.9892761394101</v>
      </c>
      <c r="H13" s="19" t="n">
        <v>3.91152815013404</v>
      </c>
      <c r="I13" s="20" t="n">
        <v>1.72761447721179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4</v>
      </c>
      <c r="E14" s="18" t="n">
        <v>30</v>
      </c>
      <c r="F14" s="19" t="n">
        <v>2.69411764705882</v>
      </c>
      <c r="G14" s="19" t="n">
        <v>23.5215686274509</v>
      </c>
      <c r="H14" s="19" t="n">
        <v>6.25882352941176</v>
      </c>
      <c r="I14" s="20" t="n">
        <v>1.07386274509803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5</v>
      </c>
      <c r="E15" s="18" t="n">
        <v>26</v>
      </c>
      <c r="F15" s="19" t="n">
        <v>2.72463768115942</v>
      </c>
      <c r="G15" s="19" t="n">
        <v>54.8520289855072</v>
      </c>
      <c r="H15" s="19" t="n">
        <v>14.5863285024154</v>
      </c>
      <c r="I15" s="20" t="n">
        <v>1.0757729468599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3</v>
      </c>
      <c r="E16" s="18" t="n">
        <v>32</v>
      </c>
      <c r="F16" s="19" t="n">
        <v>3.08043478260869</v>
      </c>
      <c r="G16" s="19" t="n">
        <v>156.122695652173</v>
      </c>
      <c r="H16" s="19" t="n">
        <v>14.7438478260869</v>
      </c>
      <c r="I16" s="20" t="n">
        <v>0.985615217391304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5</v>
      </c>
      <c r="E17" s="18" t="n">
        <v>123</v>
      </c>
      <c r="F17" s="19" t="n">
        <v>2.5166130760986</v>
      </c>
      <c r="G17" s="19" t="n">
        <v>92.3730332261521</v>
      </c>
      <c r="H17" s="19" t="n">
        <v>10.2936655948553</v>
      </c>
      <c r="I17" s="20" t="n">
        <v>0.948186495176848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8</v>
      </c>
      <c r="E18" s="18" t="n">
        <v>146</v>
      </c>
      <c r="F18" s="19" t="n">
        <v>2.80250223413762</v>
      </c>
      <c r="G18" s="19" t="n">
        <v>76.8333869526362</v>
      </c>
      <c r="H18" s="19" t="n">
        <v>8.36731903485254</v>
      </c>
      <c r="I18" s="20" t="n">
        <v>0.877677837354781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3</v>
      </c>
      <c r="E19" s="18" t="n">
        <v>101</v>
      </c>
      <c r="F19" s="19" t="n">
        <v>2.90362811791383</v>
      </c>
      <c r="G19" s="19" t="n">
        <v>54.1868934240362</v>
      </c>
      <c r="H19" s="19" t="n">
        <v>6.91945578231292</v>
      </c>
      <c r="I19" s="20" t="n">
        <v>0.962926303854875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2</v>
      </c>
      <c r="E20" s="18" t="n">
        <v>117</v>
      </c>
      <c r="F20" s="19" t="n">
        <v>2.54580896686159</v>
      </c>
      <c r="G20" s="19" t="n">
        <v>66.3928947368421</v>
      </c>
      <c r="H20" s="19" t="n">
        <v>5.52923976608187</v>
      </c>
      <c r="I20" s="20" t="n">
        <v>0.98634941520467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8</v>
      </c>
      <c r="E21" s="18" t="n">
        <v>133</v>
      </c>
      <c r="F21" s="19" t="n">
        <v>2.19500924214417</v>
      </c>
      <c r="G21" s="19" t="n">
        <v>83.9962199630314</v>
      </c>
      <c r="H21" s="19" t="n">
        <v>8.0166358595194</v>
      </c>
      <c r="I21" s="20" t="n">
        <v>0.906510166358595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3</v>
      </c>
      <c r="E22" s="18" t="n">
        <v>66</v>
      </c>
      <c r="F22" s="19" t="n">
        <v>2.71954022988505</v>
      </c>
      <c r="G22" s="19" t="n">
        <v>55.8143908045977</v>
      </c>
      <c r="H22" s="19" t="n">
        <v>5.76551724137931</v>
      </c>
      <c r="I22" s="20" t="n">
        <v>0.921124137931034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8</v>
      </c>
      <c r="E23" s="18" t="n">
        <v>27</v>
      </c>
      <c r="F23" s="19" t="n">
        <v>2.312</v>
      </c>
      <c r="G23" s="19" t="n">
        <v>15.1244</v>
      </c>
      <c r="H23" s="19" t="n">
        <v>2.596</v>
      </c>
      <c r="I23" s="20" t="n">
        <v>0.936355999999999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5</v>
      </c>
      <c r="E24" s="18" t="n">
        <v>89</v>
      </c>
      <c r="F24" s="19" t="n">
        <v>3.22380952380952</v>
      </c>
      <c r="G24" s="19" t="n">
        <v>46.7744761904761</v>
      </c>
      <c r="H24" s="19" t="n">
        <v>2.69365079365079</v>
      </c>
      <c r="I24" s="20" t="n">
        <v>0.979879365079365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2</v>
      </c>
      <c r="E25" s="18" t="n">
        <v>184</v>
      </c>
      <c r="F25" s="19" t="n">
        <v>2.35612903225806</v>
      </c>
      <c r="G25" s="19" t="n">
        <v>103.428296774193</v>
      </c>
      <c r="H25" s="19" t="n">
        <v>9.45746451612903</v>
      </c>
      <c r="I25" s="20" t="n">
        <v>0.972812903225806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40</v>
      </c>
      <c r="E26" s="18" t="n">
        <v>139</v>
      </c>
      <c r="F26" s="19" t="n">
        <v>3.40184049079754</v>
      </c>
      <c r="G26" s="19" t="n">
        <v>60.7944785276073</v>
      </c>
      <c r="H26" s="19" t="n">
        <v>3.4560327198364</v>
      </c>
      <c r="I26" s="20" t="n">
        <v>1.02597955010224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11</v>
      </c>
      <c r="E27" s="18" t="n">
        <v>193</v>
      </c>
      <c r="F27" s="19" t="n">
        <v>3.28668171557562</v>
      </c>
      <c r="G27" s="19" t="n">
        <v>57.7726260346124</v>
      </c>
      <c r="H27" s="19" t="n">
        <v>7.03725357411587</v>
      </c>
      <c r="I27" s="20" t="n">
        <v>1.34563167795334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27</v>
      </c>
      <c r="E28" s="18" t="n">
        <v>105</v>
      </c>
      <c r="F28" s="19" t="n">
        <v>2.55745721271393</v>
      </c>
      <c r="G28" s="19" t="n">
        <v>62.0927506112469</v>
      </c>
      <c r="H28" s="19" t="n">
        <v>5.16676039119804</v>
      </c>
      <c r="I28" s="20" t="n">
        <v>0.886030562347188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42</v>
      </c>
      <c r="E29" s="18" t="n">
        <v>244</v>
      </c>
      <c r="F29" s="19" t="n">
        <v>3.23525721455457</v>
      </c>
      <c r="G29" s="19" t="n">
        <v>76.2576223337515</v>
      </c>
      <c r="H29" s="19" t="n">
        <v>5.05398996235884</v>
      </c>
      <c r="I29" s="20" t="n">
        <v>1.09722710163111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2</v>
      </c>
      <c r="E30" s="18" t="n">
        <v>104</v>
      </c>
      <c r="F30" s="19" t="n">
        <v>3.16381909547738</v>
      </c>
      <c r="G30" s="19" t="n">
        <v>22.9318693467336</v>
      </c>
      <c r="H30" s="19" t="n">
        <v>3.53066331658291</v>
      </c>
      <c r="I30" s="20" t="n">
        <v>0.854820100502512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5</v>
      </c>
      <c r="E31" s="18" t="n">
        <v>124</v>
      </c>
      <c r="F31" s="19" t="n">
        <v>2.61757719714964</v>
      </c>
      <c r="G31" s="19" t="n">
        <v>76.5592399049881</v>
      </c>
      <c r="H31" s="19" t="n">
        <v>8.04361045130641</v>
      </c>
      <c r="I31" s="20" t="n">
        <v>0.82821021377672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7</v>
      </c>
      <c r="E32" s="18" t="n">
        <v>73</v>
      </c>
      <c r="F32" s="19" t="n">
        <v>1.43700787401574</v>
      </c>
      <c r="G32" s="19" t="n">
        <v>54.9990813648293</v>
      </c>
      <c r="H32" s="19" t="n">
        <v>4.30708661417322</v>
      </c>
      <c r="I32" s="20" t="n">
        <v>0.910478346456692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0</v>
      </c>
      <c r="E33" s="18" t="n">
        <v>160</v>
      </c>
      <c r="F33" s="19" t="n">
        <v>1.91527878349022</v>
      </c>
      <c r="G33" s="19" t="n">
        <v>16.4859087617668</v>
      </c>
      <c r="H33" s="19" t="n">
        <v>3.66328747284576</v>
      </c>
      <c r="I33" s="20" t="n">
        <v>1.01910463432295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0</v>
      </c>
      <c r="E34" s="18" t="n">
        <v>248</v>
      </c>
      <c r="F34" s="19" t="n">
        <v>3.53022269353128</v>
      </c>
      <c r="G34" s="19" t="n">
        <v>31.0068928950159</v>
      </c>
      <c r="H34" s="19" t="n">
        <v>6.00371155885471</v>
      </c>
      <c r="I34" s="20" t="n">
        <v>0.983007158006362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2</v>
      </c>
      <c r="E35" s="18" t="n">
        <v>24</v>
      </c>
      <c r="F35" s="19" t="n">
        <v>1.56862745098039</v>
      </c>
      <c r="G35" s="19" t="n">
        <v>18.1372549019607</v>
      </c>
      <c r="H35" s="19" t="n">
        <v>0.607843137254901</v>
      </c>
      <c r="I35" s="20" t="n">
        <v>1.05313725490196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</v>
      </c>
      <c r="E36" s="18" t="n">
        <v>4</v>
      </c>
      <c r="F36" s="19" t="n">
        <v>1.81818181818181</v>
      </c>
      <c r="G36" s="19" t="n">
        <v>93.1368181818181</v>
      </c>
      <c r="H36" s="19" t="n">
        <v>7.00022727272727</v>
      </c>
      <c r="I36" s="20" t="n">
        <v>0.816136363636363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3</v>
      </c>
      <c r="F37" s="19" t="n">
        <v>4.24626865671641</v>
      </c>
      <c r="G37" s="19" t="n">
        <v>99.6567164179104</v>
      </c>
      <c r="H37" s="19" t="n">
        <v>5.71641791044776</v>
      </c>
      <c r="I37" s="20" t="n">
        <v>2.21343283582089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70</v>
      </c>
      <c r="F38" s="19" t="n">
        <v>1.64732142857142</v>
      </c>
      <c r="G38" s="19" t="n">
        <v>441.691964285714</v>
      </c>
      <c r="H38" s="19" t="n">
        <v>4.34151785714285</v>
      </c>
      <c r="I38" s="20" t="n">
        <v>0.497678571428571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6</v>
      </c>
      <c r="F39" s="19" t="n">
        <v>1.88888888888888</v>
      </c>
      <c r="G39" s="19" t="n">
        <v>67.0925925925925</v>
      </c>
      <c r="H39" s="19" t="n">
        <v>0.481481481481481</v>
      </c>
      <c r="I39" s="20" t="n">
        <v>0.571481481481481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18</v>
      </c>
      <c r="F40" s="19" t="n">
        <v>0.8</v>
      </c>
      <c r="G40" s="19" t="n">
        <v>23.425</v>
      </c>
      <c r="H40" s="19"/>
      <c r="I40" s="20" t="n">
        <v>0.577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7</v>
      </c>
      <c r="F41" s="19" t="n">
        <v>0.188034188034188</v>
      </c>
      <c r="G41" s="19" t="n">
        <v>20.4017094017094</v>
      </c>
      <c r="H41" s="19" t="n">
        <v>0.461538461538461</v>
      </c>
      <c r="I41" s="20" t="n">
        <v>0.576068376068376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15</v>
      </c>
      <c r="F42" s="19" t="n">
        <v>3.375</v>
      </c>
      <c r="G42" s="19" t="n">
        <v>36.1145833333333</v>
      </c>
      <c r="H42" s="19" t="n">
        <v>0.109375</v>
      </c>
      <c r="I42" s="20" t="n">
        <v>0.585078125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3</v>
      </c>
      <c r="F43" s="19" t="n">
        <v>0.119047619047619</v>
      </c>
      <c r="G43" s="19" t="n">
        <v>31.2261904761904</v>
      </c>
      <c r="H43" s="19"/>
      <c r="I43" s="20" t="n">
        <v>0.747690476190476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/>
      <c r="E44" s="18" t="n">
        <v>35</v>
      </c>
      <c r="F44" s="19" t="n">
        <v>4.63095238095238</v>
      </c>
      <c r="G44" s="19" t="n">
        <v>80.75</v>
      </c>
      <c r="H44" s="19" t="n">
        <v>3.42857142857142</v>
      </c>
      <c r="I44" s="20" t="n">
        <v>1.2047619047619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36</v>
      </c>
      <c r="F45" s="19" t="n">
        <v>0.790178571428571</v>
      </c>
      <c r="G45" s="19" t="n">
        <v>30.2633928571428</v>
      </c>
      <c r="H45" s="19" t="n">
        <v>1.125</v>
      </c>
      <c r="I45" s="20" t="n">
        <v>0.4790625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4</v>
      </c>
      <c r="F46" s="19" t="n">
        <v>1.41666666666666</v>
      </c>
      <c r="G46" s="19" t="n">
        <v>10.1833333333333</v>
      </c>
      <c r="H46" s="19"/>
      <c r="I46" s="20" t="n">
        <v>0.537233333333333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6</v>
      </c>
      <c r="E47" s="18" t="n">
        <v>66</v>
      </c>
      <c r="F47" s="19" t="n">
        <v>3.31051344743276</v>
      </c>
      <c r="G47" s="19" t="n">
        <v>42.8483863080684</v>
      </c>
      <c r="H47" s="19" t="n">
        <v>9.89239608801955</v>
      </c>
      <c r="I47" s="20" t="n">
        <v>2.30455990220048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7</v>
      </c>
      <c r="E48" s="18" t="n">
        <v>60</v>
      </c>
      <c r="F48" s="19" t="n">
        <v>3.21025641025641</v>
      </c>
      <c r="G48" s="19" t="n">
        <v>131.75</v>
      </c>
      <c r="H48" s="19" t="n">
        <v>18.4141025641025</v>
      </c>
      <c r="I48" s="20" t="n">
        <v>0.924010256410256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6</v>
      </c>
      <c r="E49" s="24" t="n">
        <v>27</v>
      </c>
      <c r="F49" s="25" t="n">
        <v>2.1625</v>
      </c>
      <c r="G49" s="25" t="n">
        <v>27.9158125</v>
      </c>
      <c r="H49" s="25" t="n">
        <v>8.90303125</v>
      </c>
      <c r="I49" s="26" t="n">
        <v>0.849003124999999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tudeni 2018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01</v>
      </c>
      <c r="E3" s="6" t="n">
        <f aca="false">SUM(E4:E47)</f>
        <v>7610</v>
      </c>
      <c r="F3" s="7" t="n">
        <f aca="false">SUM(F4:F47)/COUNT(F4:F47)</f>
        <v>2.45764861673626</v>
      </c>
      <c r="G3" s="7" t="n">
        <f aca="false">SUM(G4:G47)/COUNT(G4:G47)</f>
        <v>73.1060571308642</v>
      </c>
      <c r="H3" s="7" t="n">
        <f aca="false">SUM(H4:H47)/COUNT(H4:H47)</f>
        <v>6.44397438572243</v>
      </c>
      <c r="I3" s="7" t="n">
        <f aca="false">SUM(I4:I47)/COUNT(I4:I47)</f>
        <v>1.07584093192275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7</v>
      </c>
      <c r="E4" s="12" t="n">
        <v>760</v>
      </c>
      <c r="F4" s="13" t="n">
        <v>2.04136413641364</v>
      </c>
      <c r="G4" s="13" t="n">
        <v>22.7958195819581</v>
      </c>
      <c r="H4" s="13" t="n">
        <v>3.81188118811881</v>
      </c>
      <c r="I4" s="14" t="n">
        <v>1.18602358635863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8</v>
      </c>
      <c r="E5" s="18" t="n">
        <v>1423</v>
      </c>
      <c r="F5" s="19" t="n">
        <v>1.60906666666666</v>
      </c>
      <c r="G5" s="19" t="n">
        <v>120.810384</v>
      </c>
      <c r="H5" s="19" t="n">
        <v>14.1623928888888</v>
      </c>
      <c r="I5" s="20" t="n">
        <v>1.34258488888888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72</v>
      </c>
      <c r="E6" s="18" t="n">
        <v>564</v>
      </c>
      <c r="F6" s="19" t="n">
        <v>2.69573459715639</v>
      </c>
      <c r="G6" s="19" t="n">
        <v>113.80268878357</v>
      </c>
      <c r="H6" s="19" t="n">
        <v>14.6663033175355</v>
      </c>
      <c r="I6" s="20" t="n">
        <v>1.2714116903633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5</v>
      </c>
      <c r="E7" s="18" t="n">
        <v>569</v>
      </c>
      <c r="F7" s="19" t="n">
        <v>2.94098883572567</v>
      </c>
      <c r="G7" s="19" t="n">
        <v>115.502303030303</v>
      </c>
      <c r="H7" s="19" t="n">
        <v>9.73185326953748</v>
      </c>
      <c r="I7" s="20" t="n">
        <v>1.31267942583732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73</v>
      </c>
      <c r="E8" s="18" t="n">
        <v>692</v>
      </c>
      <c r="F8" s="19" t="n">
        <v>2.16635026103464</v>
      </c>
      <c r="G8" s="19" t="n">
        <v>110.948868058851</v>
      </c>
      <c r="H8" s="19" t="n">
        <v>10.1950640721404</v>
      </c>
      <c r="I8" s="20" t="n">
        <v>1.14949584717607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4</v>
      </c>
      <c r="E9" s="18" t="n">
        <v>300</v>
      </c>
      <c r="F9" s="19" t="n">
        <v>3.28926905132192</v>
      </c>
      <c r="G9" s="19" t="n">
        <v>123.791083462934</v>
      </c>
      <c r="H9" s="19" t="n">
        <v>8.82166925868325</v>
      </c>
      <c r="I9" s="20" t="n">
        <v>1.59240279937791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5</v>
      </c>
      <c r="E10" s="18" t="n">
        <v>207</v>
      </c>
      <c r="F10" s="19" t="n">
        <v>2.85447154471544</v>
      </c>
      <c r="G10" s="19" t="n">
        <v>54.8521544715447</v>
      </c>
      <c r="H10" s="19" t="n">
        <v>7.65326016260162</v>
      </c>
      <c r="I10" s="20" t="n">
        <v>1.4342886178861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6</v>
      </c>
      <c r="E11" s="18" t="n">
        <v>152</v>
      </c>
      <c r="F11" s="19" t="n">
        <v>1.51285189718482</v>
      </c>
      <c r="G11" s="19" t="n">
        <v>61.0551040391676</v>
      </c>
      <c r="H11" s="19" t="n">
        <v>2.65238678090575</v>
      </c>
      <c r="I11" s="20" t="n">
        <v>0.830673806609547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13</v>
      </c>
      <c r="F12" s="19" t="n">
        <v>0.827485380116959</v>
      </c>
      <c r="G12" s="19" t="n">
        <v>47.6111111111111</v>
      </c>
      <c r="H12" s="19" t="n">
        <v>6.68421052631578</v>
      </c>
      <c r="I12" s="20" t="n">
        <v>1.65707602339181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5</v>
      </c>
      <c r="E13" s="18" t="n">
        <v>105</v>
      </c>
      <c r="F13" s="19" t="n">
        <v>4.50251256281407</v>
      </c>
      <c r="G13" s="19" t="n">
        <v>68.6934673366834</v>
      </c>
      <c r="H13" s="19" t="n">
        <v>3.94472361809045</v>
      </c>
      <c r="I13" s="20" t="n">
        <v>1.8754326633165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0</v>
      </c>
      <c r="E14" s="18" t="n">
        <v>40</v>
      </c>
      <c r="F14" s="19" t="n">
        <v>2.63809523809523</v>
      </c>
      <c r="G14" s="19" t="n">
        <v>21.9619047619047</v>
      </c>
      <c r="H14" s="19" t="n">
        <v>5.37142857142857</v>
      </c>
      <c r="I14" s="20" t="n">
        <v>1.04577777777777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3</v>
      </c>
      <c r="E15" s="18" t="n">
        <v>23</v>
      </c>
      <c r="F15" s="19" t="n">
        <v>2.61467889908256</v>
      </c>
      <c r="G15" s="19" t="n">
        <v>62.0856880733944</v>
      </c>
      <c r="H15" s="19" t="n">
        <v>25.2508256880733</v>
      </c>
      <c r="I15" s="20" t="n">
        <v>1.02087155963302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3</v>
      </c>
      <c r="E16" s="18" t="n">
        <v>48</v>
      </c>
      <c r="F16" s="19" t="n">
        <v>3.07112068965517</v>
      </c>
      <c r="G16" s="19" t="n">
        <v>152.893405172413</v>
      </c>
      <c r="H16" s="19" t="n">
        <v>15.6074353448275</v>
      </c>
      <c r="I16" s="20" t="n">
        <v>1.058187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7</v>
      </c>
      <c r="E17" s="18" t="n">
        <v>115</v>
      </c>
      <c r="F17" s="19" t="n">
        <v>2.5578947368421</v>
      </c>
      <c r="G17" s="19" t="n">
        <v>82.8819263157894</v>
      </c>
      <c r="H17" s="19" t="n">
        <v>9.37477894736842</v>
      </c>
      <c r="I17" s="20" t="n">
        <v>0.882687368421052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4</v>
      </c>
      <c r="E18" s="18" t="n">
        <v>150</v>
      </c>
      <c r="F18" s="19" t="n">
        <v>2.75741239892183</v>
      </c>
      <c r="G18" s="19" t="n">
        <v>85.0196585804132</v>
      </c>
      <c r="H18" s="19" t="n">
        <v>8.56157232704402</v>
      </c>
      <c r="I18" s="20" t="n">
        <v>0.9585893980233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0</v>
      </c>
      <c r="E19" s="18" t="n">
        <v>108</v>
      </c>
      <c r="F19" s="19" t="n">
        <v>2.54205607476635</v>
      </c>
      <c r="G19" s="19" t="n">
        <v>59.8539979231568</v>
      </c>
      <c r="H19" s="19" t="n">
        <v>6.49226375908618</v>
      </c>
      <c r="I19" s="20" t="n">
        <v>0.885531671858774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8</v>
      </c>
      <c r="E20" s="18" t="n">
        <v>151</v>
      </c>
      <c r="F20" s="19" t="n">
        <v>2.51142857142857</v>
      </c>
      <c r="G20" s="19" t="n">
        <v>74.9127333333333</v>
      </c>
      <c r="H20" s="19" t="n">
        <v>6.63904761904761</v>
      </c>
      <c r="I20" s="20" t="n">
        <v>1.0414323809523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9</v>
      </c>
      <c r="E21" s="18" t="n">
        <v>152</v>
      </c>
      <c r="F21" s="19" t="n">
        <v>2.2031686859273</v>
      </c>
      <c r="G21" s="19" t="n">
        <v>91.1856756756756</v>
      </c>
      <c r="H21" s="19" t="n">
        <v>9.19478098788443</v>
      </c>
      <c r="I21" s="20" t="n">
        <v>0.95194780987884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1</v>
      </c>
      <c r="E22" s="18" t="n">
        <v>52</v>
      </c>
      <c r="F22" s="19" t="n">
        <v>2.52115812917594</v>
      </c>
      <c r="G22" s="19" t="n">
        <v>55.5745879732739</v>
      </c>
      <c r="H22" s="19" t="n">
        <v>6.77951002227171</v>
      </c>
      <c r="I22" s="20" t="n">
        <v>0.903855233853006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7</v>
      </c>
      <c r="E23" s="18" t="n">
        <v>22</v>
      </c>
      <c r="F23" s="19" t="n">
        <v>2.44855967078189</v>
      </c>
      <c r="G23" s="19" t="n">
        <v>24.3798353909465</v>
      </c>
      <c r="H23" s="19" t="n">
        <v>2.35390946502057</v>
      </c>
      <c r="I23" s="20" t="n">
        <v>0.88258436213991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7</v>
      </c>
      <c r="E24" s="18" t="n">
        <v>69</v>
      </c>
      <c r="F24" s="19" t="n">
        <v>3.24159021406727</v>
      </c>
      <c r="G24" s="19" t="n">
        <v>62.085871559633</v>
      </c>
      <c r="H24" s="19" t="n">
        <v>2.97706422018348</v>
      </c>
      <c r="I24" s="20" t="n">
        <v>1.0019908256880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4</v>
      </c>
      <c r="E25" s="18" t="n">
        <v>168</v>
      </c>
      <c r="F25" s="19" t="n">
        <v>2.26227106227106</v>
      </c>
      <c r="G25" s="19" t="n">
        <v>89.1897142857142</v>
      </c>
      <c r="H25" s="19" t="n">
        <v>6.5890989010989</v>
      </c>
      <c r="I25" s="20" t="n">
        <v>1.01692161172161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40</v>
      </c>
      <c r="E26" s="18" t="n">
        <v>132</v>
      </c>
      <c r="F26" s="19" t="n">
        <v>3.39001062699256</v>
      </c>
      <c r="G26" s="19" t="n">
        <v>60.0085015940488</v>
      </c>
      <c r="H26" s="19" t="n">
        <v>3.46865037194473</v>
      </c>
      <c r="I26" s="20" t="n">
        <v>1.0426418703506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19</v>
      </c>
      <c r="E27" s="18" t="n">
        <v>185</v>
      </c>
      <c r="F27" s="19" t="n">
        <v>3.56323644933228</v>
      </c>
      <c r="G27" s="19" t="n">
        <v>63.1682875098193</v>
      </c>
      <c r="H27" s="19" t="n">
        <v>5.89003142183817</v>
      </c>
      <c r="I27" s="20" t="n">
        <v>1.49838177533385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23</v>
      </c>
      <c r="E28" s="18" t="n">
        <v>114</v>
      </c>
      <c r="F28" s="19" t="n">
        <v>2.58823529411764</v>
      </c>
      <c r="G28" s="19" t="n">
        <v>56.1266666666666</v>
      </c>
      <c r="H28" s="19" t="n">
        <v>4.96444852941176</v>
      </c>
      <c r="I28" s="20" t="n">
        <v>0.878338235294117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7</v>
      </c>
      <c r="E29" s="18" t="n">
        <v>230</v>
      </c>
      <c r="F29" s="19" t="n">
        <v>3.24799506477483</v>
      </c>
      <c r="G29" s="19" t="n">
        <v>89.1862800740283</v>
      </c>
      <c r="H29" s="19" t="n">
        <v>6.43044417026526</v>
      </c>
      <c r="I29" s="20" t="n">
        <v>1.05383312769895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1</v>
      </c>
      <c r="E30" s="18" t="n">
        <v>128</v>
      </c>
      <c r="F30" s="19" t="n">
        <v>3.20741482965931</v>
      </c>
      <c r="G30" s="19" t="n">
        <v>23.003006012024</v>
      </c>
      <c r="H30" s="19" t="n">
        <v>3.71442885771543</v>
      </c>
      <c r="I30" s="20" t="n">
        <v>0.912324148296593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7</v>
      </c>
      <c r="E31" s="18" t="n">
        <v>122</v>
      </c>
      <c r="F31" s="19" t="n">
        <v>2.80288461538461</v>
      </c>
      <c r="G31" s="19" t="n">
        <v>79.9589182692307</v>
      </c>
      <c r="H31" s="19" t="n">
        <v>5.08774038461538</v>
      </c>
      <c r="I31" s="20" t="n">
        <v>0.910072115384615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1</v>
      </c>
      <c r="E32" s="18" t="n">
        <v>104</v>
      </c>
      <c r="F32" s="19" t="n">
        <v>1.19451371571072</v>
      </c>
      <c r="G32" s="19" t="n">
        <v>60.2886284289276</v>
      </c>
      <c r="H32" s="19" t="n">
        <v>5.57776807980049</v>
      </c>
      <c r="I32" s="20" t="n">
        <v>0.866950124688279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9</v>
      </c>
      <c r="E33" s="18" t="n">
        <v>174</v>
      </c>
      <c r="F33" s="19" t="n">
        <v>2.02501895375284</v>
      </c>
      <c r="G33" s="19" t="n">
        <v>16.9431387414708</v>
      </c>
      <c r="H33" s="19" t="n">
        <v>3.76573161485974</v>
      </c>
      <c r="I33" s="20" t="n">
        <v>1.12312054586808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4</v>
      </c>
      <c r="E34" s="18" t="n">
        <v>227</v>
      </c>
      <c r="F34" s="19" t="n">
        <v>3.64160839160839</v>
      </c>
      <c r="G34" s="19" t="n">
        <v>33.9994172494172</v>
      </c>
      <c r="H34" s="19" t="n">
        <v>6.53496503496503</v>
      </c>
      <c r="I34" s="20" t="n">
        <v>1.04503205128205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3</v>
      </c>
      <c r="E35" s="18" t="n">
        <v>21</v>
      </c>
      <c r="F35" s="19" t="n">
        <v>2.31666666666666</v>
      </c>
      <c r="G35" s="19" t="n">
        <v>18.95</v>
      </c>
      <c r="H35" s="19" t="n">
        <v>1.01666666666666</v>
      </c>
      <c r="I35" s="20" t="n">
        <v>1.06741666666666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/>
      <c r="E36" s="18" t="n">
        <v>10</v>
      </c>
      <c r="F36" s="19" t="n">
        <v>2.11688311688311</v>
      </c>
      <c r="G36" s="19" t="n">
        <v>82.4046753246753</v>
      </c>
      <c r="H36" s="19" t="n">
        <v>7.94935064935064</v>
      </c>
      <c r="I36" s="20" t="n">
        <v>1.16935064935064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4</v>
      </c>
      <c r="F37" s="19" t="n">
        <v>4.19847328244274</v>
      </c>
      <c r="G37" s="19" t="n">
        <v>91.6641221374045</v>
      </c>
      <c r="H37" s="19" t="n">
        <v>5.2824427480916</v>
      </c>
      <c r="I37" s="20" t="n">
        <v>2.09297709923664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75</v>
      </c>
      <c r="F38" s="19" t="n">
        <v>1.71145374449339</v>
      </c>
      <c r="G38" s="19" t="n">
        <v>423.95154185022</v>
      </c>
      <c r="H38" s="19" t="n">
        <v>4.53524229074889</v>
      </c>
      <c r="I38" s="20" t="n">
        <v>0.508458149779735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6</v>
      </c>
      <c r="F39" s="19" t="n">
        <v>1.67241379310344</v>
      </c>
      <c r="G39" s="19" t="n">
        <v>137.593448275862</v>
      </c>
      <c r="H39" s="19" t="n">
        <v>0.275862068965517</v>
      </c>
      <c r="I39" s="20" t="n">
        <v>0.56551724137931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27</v>
      </c>
      <c r="F40" s="19" t="n">
        <v>0.84</v>
      </c>
      <c r="G40" s="19" t="n">
        <v>25.16</v>
      </c>
      <c r="H40" s="19"/>
      <c r="I40" s="20" t="n">
        <v>0.564999999999999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1</v>
      </c>
      <c r="F41" s="19" t="n">
        <v>0.258620689655172</v>
      </c>
      <c r="G41" s="19" t="n">
        <v>25.5862068965517</v>
      </c>
      <c r="H41" s="19" t="n">
        <v>0.603448275862068</v>
      </c>
      <c r="I41" s="20" t="n">
        <v>0.570344827586206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16</v>
      </c>
      <c r="F42" s="19" t="n">
        <v>3.65104166666666</v>
      </c>
      <c r="G42" s="19" t="n">
        <v>38.28125</v>
      </c>
      <c r="H42" s="19" t="n">
        <v>0.114583333333333</v>
      </c>
      <c r="I42" s="20" t="n">
        <v>0.60578125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3</v>
      </c>
      <c r="F43" s="19" t="n">
        <v>0.0689655172413793</v>
      </c>
      <c r="G43" s="19" t="n">
        <v>29.2758620689655</v>
      </c>
      <c r="H43" s="19"/>
      <c r="I43" s="20" t="n">
        <v>0.75941379310344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37</v>
      </c>
      <c r="F44" s="19" t="n">
        <v>4.69565217391304</v>
      </c>
      <c r="G44" s="19" t="n">
        <v>77.7065217391304</v>
      </c>
      <c r="H44" s="19" t="n">
        <v>3.26086956521739</v>
      </c>
      <c r="I44" s="20" t="n">
        <v>1.37222826086956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2</v>
      </c>
      <c r="E45" s="18" t="n">
        <v>45</v>
      </c>
      <c r="F45" s="19" t="n">
        <v>0.781481481481481</v>
      </c>
      <c r="G45" s="19" t="n">
        <v>30.4925925925925</v>
      </c>
      <c r="H45" s="19" t="n">
        <v>1.21481481481481</v>
      </c>
      <c r="I45" s="20" t="n">
        <v>0.526992592592592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8</v>
      </c>
      <c r="F46" s="19" t="n">
        <v>0.951612903225806</v>
      </c>
      <c r="G46" s="19" t="n">
        <v>10.2096774193548</v>
      </c>
      <c r="H46" s="19"/>
      <c r="I46" s="20" t="n">
        <v>0.54398387096774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0</v>
      </c>
      <c r="E47" s="18" t="n">
        <v>48</v>
      </c>
      <c r="F47" s="19" t="n">
        <v>3.40282685512367</v>
      </c>
      <c r="G47" s="19" t="n">
        <v>40.8197879858657</v>
      </c>
      <c r="H47" s="19" t="n">
        <v>7</v>
      </c>
      <c r="I47" s="20" t="n">
        <v>2.35639575971731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3</v>
      </c>
      <c r="E48" s="18" t="n">
        <v>57</v>
      </c>
      <c r="F48" s="19" t="n">
        <v>3.20113314447592</v>
      </c>
      <c r="G48" s="19" t="n">
        <v>142.569575070821</v>
      </c>
      <c r="H48" s="19" t="n">
        <v>16.6290084985835</v>
      </c>
      <c r="I48" s="20" t="n">
        <v>1.0683314447592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7</v>
      </c>
      <c r="E49" s="24" t="n">
        <v>36</v>
      </c>
      <c r="F49" s="25" t="n">
        <v>2.28695652173913</v>
      </c>
      <c r="G49" s="25" t="n">
        <v>23.7121159420289</v>
      </c>
      <c r="H49" s="25" t="n">
        <v>8.07443478260869</v>
      </c>
      <c r="I49" s="26" t="n">
        <v>0.93639710144927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prosinac 2018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49</v>
      </c>
      <c r="E3" s="6" t="n">
        <f aca="false">SUM(E4:E47)</f>
        <v>6554</v>
      </c>
      <c r="F3" s="7" t="n">
        <f aca="false">SUM(F4:F47)/COUNT(F4:F47)</f>
        <v>2.26308488083455</v>
      </c>
      <c r="G3" s="7" t="n">
        <f aca="false">SUM(G4:G47)/COUNT(G4:G47)</f>
        <v>67.1699327861613</v>
      </c>
      <c r="H3" s="7" t="n">
        <f aca="false">SUM(H4:H47)/COUNT(H4:H47)</f>
        <v>5.90853211326426</v>
      </c>
      <c r="I3" s="7" t="n">
        <f aca="false">SUM(I4:I47)/COUNT(I4:I47)</f>
        <v>1.00253555296864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4</v>
      </c>
      <c r="E4" s="12" t="n">
        <v>527</v>
      </c>
      <c r="F4" s="13" t="n">
        <v>1.92794997281131</v>
      </c>
      <c r="G4" s="13" t="n">
        <v>21.9648232735182</v>
      </c>
      <c r="H4" s="13" t="n">
        <v>3.78111473626971</v>
      </c>
      <c r="I4" s="14" t="n">
        <v>1.17847172376291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96</v>
      </c>
      <c r="E5" s="18" t="n">
        <v>1235</v>
      </c>
      <c r="F5" s="19" t="n">
        <v>1.79016942841184</v>
      </c>
      <c r="G5" s="19" t="n">
        <v>112.225183392291</v>
      </c>
      <c r="H5" s="19" t="n">
        <v>13.0559877117855</v>
      </c>
      <c r="I5" s="20" t="n">
        <v>1.25093111152485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6</v>
      </c>
      <c r="E6" s="18" t="n">
        <v>428</v>
      </c>
      <c r="F6" s="19" t="n">
        <v>2.74327195467422</v>
      </c>
      <c r="G6" s="19" t="n">
        <v>122.391940509915</v>
      </c>
      <c r="H6" s="19" t="n">
        <v>14.7184419263456</v>
      </c>
      <c r="I6" s="20" t="n">
        <v>1.19019298866855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61</v>
      </c>
      <c r="E7" s="18" t="n">
        <v>445</v>
      </c>
      <c r="F7" s="19" t="n">
        <v>2.86073880353056</v>
      </c>
      <c r="G7" s="19" t="n">
        <v>108.562497548218</v>
      </c>
      <c r="H7" s="19" t="n">
        <v>11.8818143184047</v>
      </c>
      <c r="I7" s="20" t="n">
        <v>1.23749395227198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9</v>
      </c>
      <c r="E8" s="18" t="n">
        <v>648</v>
      </c>
      <c r="F8" s="19" t="n">
        <v>2.22563386834147</v>
      </c>
      <c r="G8" s="19" t="n">
        <v>97.2268085601302</v>
      </c>
      <c r="H8" s="19" t="n">
        <v>9.13514770876948</v>
      </c>
      <c r="I8" s="20" t="n">
        <v>1.09629030006978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8</v>
      </c>
      <c r="E9" s="18" t="n">
        <v>247</v>
      </c>
      <c r="F9" s="19" t="n">
        <v>2.28195686480799</v>
      </c>
      <c r="G9" s="19" t="n">
        <v>120.784865860073</v>
      </c>
      <c r="H9" s="19" t="n">
        <v>8.77853761178327</v>
      </c>
      <c r="I9" s="20" t="n">
        <v>1.43070699631772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0</v>
      </c>
      <c r="E10" s="18" t="n">
        <v>184</v>
      </c>
      <c r="F10" s="19" t="n">
        <v>3.00601374570446</v>
      </c>
      <c r="G10" s="19" t="n">
        <v>58.3380584192439</v>
      </c>
      <c r="H10" s="19" t="n">
        <v>6.3130412371134</v>
      </c>
      <c r="I10" s="20" t="n">
        <v>1.52993986254295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103</v>
      </c>
      <c r="F11" s="19" t="n">
        <v>1.31223628691983</v>
      </c>
      <c r="G11" s="19" t="n">
        <v>52.2741209563994</v>
      </c>
      <c r="H11" s="19" t="n">
        <v>2.82559774964838</v>
      </c>
      <c r="I11" s="20" t="n">
        <v>0.794392405063291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17</v>
      </c>
      <c r="F12" s="19" t="n">
        <v>1.21180555555555</v>
      </c>
      <c r="G12" s="19" t="n">
        <v>43.3333333333333</v>
      </c>
      <c r="H12" s="19" t="n">
        <v>6.05902777777777</v>
      </c>
      <c r="I12" s="20" t="n">
        <v>1.48614583333333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1</v>
      </c>
      <c r="E13" s="18" t="n">
        <v>112</v>
      </c>
      <c r="F13" s="19" t="n">
        <v>3.63034188034188</v>
      </c>
      <c r="G13" s="19" t="n">
        <v>50.8653846153846</v>
      </c>
      <c r="H13" s="19" t="n">
        <v>3.1559829059829</v>
      </c>
      <c r="I13" s="20" t="n">
        <v>1.3391388888888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1</v>
      </c>
      <c r="E14" s="18" t="n">
        <v>44</v>
      </c>
      <c r="F14" s="19" t="n">
        <v>2.31168831168831</v>
      </c>
      <c r="G14" s="19" t="n">
        <v>21.077922077922</v>
      </c>
      <c r="H14" s="19" t="n">
        <v>5.49675324675324</v>
      </c>
      <c r="I14" s="20" t="n">
        <v>0.865866883116883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2</v>
      </c>
      <c r="E15" s="18" t="n">
        <v>25</v>
      </c>
      <c r="F15" s="19" t="n">
        <v>2.38020833333333</v>
      </c>
      <c r="G15" s="19" t="n">
        <v>61.6744270833333</v>
      </c>
      <c r="H15" s="19" t="n">
        <v>4.06770833333333</v>
      </c>
      <c r="I15" s="20" t="n">
        <v>0.911848958333333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25</v>
      </c>
      <c r="E16" s="18" t="n">
        <v>49</v>
      </c>
      <c r="F16" s="19" t="n">
        <v>2.766</v>
      </c>
      <c r="G16" s="19" t="n">
        <v>146.2875</v>
      </c>
      <c r="H16" s="19" t="n">
        <v>14.79602</v>
      </c>
      <c r="I16" s="20" t="n">
        <v>0.870547999999999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8</v>
      </c>
      <c r="E17" s="18" t="n">
        <v>102</v>
      </c>
      <c r="F17" s="19" t="n">
        <v>2.10940919037199</v>
      </c>
      <c r="G17" s="19" t="n">
        <v>85.0373851203501</v>
      </c>
      <c r="H17" s="19" t="n">
        <v>9.29540481400437</v>
      </c>
      <c r="I17" s="20" t="n">
        <v>0.859481400437636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1</v>
      </c>
      <c r="E18" s="18" t="n">
        <v>129</v>
      </c>
      <c r="F18" s="19" t="n">
        <v>2.70196813495782</v>
      </c>
      <c r="G18" s="19" t="n">
        <v>81.0647985004686</v>
      </c>
      <c r="H18" s="19" t="n">
        <v>8.33806935332708</v>
      </c>
      <c r="I18" s="20" t="n">
        <v>0.962951733833177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3</v>
      </c>
      <c r="E19" s="18" t="n">
        <v>106</v>
      </c>
      <c r="F19" s="19" t="n">
        <v>2.89830508474576</v>
      </c>
      <c r="G19" s="19" t="n">
        <v>54.1115980629539</v>
      </c>
      <c r="H19" s="19" t="n">
        <v>6.9964406779661</v>
      </c>
      <c r="I19" s="20" t="n">
        <v>1.02133777239709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5</v>
      </c>
      <c r="E20" s="18" t="n">
        <v>101</v>
      </c>
      <c r="F20" s="19" t="n">
        <v>2.49639546858908</v>
      </c>
      <c r="G20" s="19" t="n">
        <v>73.7627703398558</v>
      </c>
      <c r="H20" s="19" t="n">
        <v>6.81259526261585</v>
      </c>
      <c r="I20" s="20" t="n">
        <v>1.0554026776519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7</v>
      </c>
      <c r="E21" s="18" t="n">
        <v>135</v>
      </c>
      <c r="F21" s="19" t="n">
        <v>1.76816927322907</v>
      </c>
      <c r="G21" s="19" t="n">
        <v>87.4692548298068</v>
      </c>
      <c r="H21" s="19" t="n">
        <v>9.46458141674333</v>
      </c>
      <c r="I21" s="20" t="n">
        <v>0.96365501379944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7</v>
      </c>
      <c r="E22" s="18" t="n">
        <v>42</v>
      </c>
      <c r="F22" s="19" t="n">
        <v>2.70316301703163</v>
      </c>
      <c r="G22" s="19" t="n">
        <v>61.4330900243309</v>
      </c>
      <c r="H22" s="19" t="n">
        <v>8.37469586374695</v>
      </c>
      <c r="I22" s="20" t="n">
        <v>0.940585158150851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8</v>
      </c>
      <c r="E23" s="18" t="n">
        <v>28</v>
      </c>
      <c r="F23" s="19" t="n">
        <v>2.5</v>
      </c>
      <c r="G23" s="19" t="n">
        <v>19.2387301587301</v>
      </c>
      <c r="H23" s="19" t="n">
        <v>2.46428571428571</v>
      </c>
      <c r="I23" s="20" t="n">
        <v>0.939246031746031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8</v>
      </c>
      <c r="E24" s="18" t="n">
        <v>98</v>
      </c>
      <c r="F24" s="19" t="n">
        <v>2.82361516034985</v>
      </c>
      <c r="G24" s="19" t="n">
        <v>48.882026239067</v>
      </c>
      <c r="H24" s="19" t="n">
        <v>2.80612244897959</v>
      </c>
      <c r="I24" s="20" t="n">
        <v>0.921435860058309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5</v>
      </c>
      <c r="E25" s="18" t="n">
        <v>162</v>
      </c>
      <c r="F25" s="19" t="n">
        <v>1.98191823899371</v>
      </c>
      <c r="G25" s="19" t="n">
        <v>82.8756525157232</v>
      </c>
      <c r="H25" s="19" t="n">
        <v>6.0751965408805</v>
      </c>
      <c r="I25" s="20" t="n">
        <v>0.900452830188679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0</v>
      </c>
      <c r="E26" s="18" t="n">
        <v>127</v>
      </c>
      <c r="F26" s="19" t="n">
        <v>2.65593784683684</v>
      </c>
      <c r="G26" s="19" t="n">
        <v>60.8351831298557</v>
      </c>
      <c r="H26" s="19" t="n">
        <v>3.16981132075471</v>
      </c>
      <c r="I26" s="20" t="n">
        <v>0.953323529411764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9</v>
      </c>
      <c r="E27" s="18" t="n">
        <v>160</v>
      </c>
      <c r="F27" s="19" t="n">
        <v>2.06835066864784</v>
      </c>
      <c r="G27" s="19" t="n">
        <v>53.1842644873699</v>
      </c>
      <c r="H27" s="19" t="n">
        <v>9.3034323922734</v>
      </c>
      <c r="I27" s="20" t="n">
        <v>1.05550668647845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28</v>
      </c>
      <c r="E28" s="18" t="n">
        <v>128</v>
      </c>
      <c r="F28" s="19" t="n">
        <v>2.15595238095238</v>
      </c>
      <c r="G28" s="19" t="n">
        <v>55.4826547619047</v>
      </c>
      <c r="H28" s="19" t="n">
        <v>4.83307142857142</v>
      </c>
      <c r="I28" s="20" t="n">
        <v>0.880517857142857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8</v>
      </c>
      <c r="E29" s="18" t="n">
        <v>207</v>
      </c>
      <c r="F29" s="19" t="n">
        <v>2.88416230366492</v>
      </c>
      <c r="G29" s="19" t="n">
        <v>80.8841164921465</v>
      </c>
      <c r="H29" s="19" t="n">
        <v>5.30174083769633</v>
      </c>
      <c r="I29" s="20" t="n">
        <v>1.02081904450261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4</v>
      </c>
      <c r="E30" s="18" t="n">
        <v>93</v>
      </c>
      <c r="F30" s="19" t="n">
        <v>1.86947584789311</v>
      </c>
      <c r="G30" s="19" t="n">
        <v>24.9393730729701</v>
      </c>
      <c r="H30" s="19" t="n">
        <v>3.61973278520041</v>
      </c>
      <c r="I30" s="20" t="n">
        <v>0.774924460431654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2</v>
      </c>
      <c r="E31" s="18" t="n">
        <v>92</v>
      </c>
      <c r="F31" s="19" t="n">
        <v>2.32786885245901</v>
      </c>
      <c r="G31" s="19" t="n">
        <v>71.2245901639344</v>
      </c>
      <c r="H31" s="19" t="n">
        <v>6.38208070617906</v>
      </c>
      <c r="I31" s="20" t="n">
        <v>0.886408575031525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2</v>
      </c>
      <c r="E32" s="18" t="n">
        <v>88</v>
      </c>
      <c r="F32" s="19" t="n">
        <v>1.66900584795321</v>
      </c>
      <c r="G32" s="19" t="n">
        <v>55.5345730994152</v>
      </c>
      <c r="H32" s="19" t="n">
        <v>4.62692397660818</v>
      </c>
      <c r="I32" s="20" t="n">
        <v>0.898954385964912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5</v>
      </c>
      <c r="E33" s="18" t="n">
        <v>179</v>
      </c>
      <c r="F33" s="19" t="n">
        <v>1.90232907588279</v>
      </c>
      <c r="G33" s="19" t="n">
        <v>15.1705785123966</v>
      </c>
      <c r="H33" s="19" t="n">
        <v>3.60631104432757</v>
      </c>
      <c r="I33" s="20" t="n">
        <v>1.06442900075131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8</v>
      </c>
      <c r="E34" s="18" t="n">
        <v>214</v>
      </c>
      <c r="F34" s="19" t="n">
        <v>3.3552101324122</v>
      </c>
      <c r="G34" s="19" t="n">
        <v>31.0223949337938</v>
      </c>
      <c r="H34" s="19" t="n">
        <v>6.29067357512953</v>
      </c>
      <c r="I34" s="20" t="n">
        <v>0.995552101324121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3</v>
      </c>
      <c r="E35" s="18" t="n">
        <v>12</v>
      </c>
      <c r="F35" s="19" t="n">
        <v>1.8</v>
      </c>
      <c r="G35" s="19" t="n">
        <v>18.9818181818181</v>
      </c>
      <c r="H35" s="19" t="n">
        <v>0.727272727272727</v>
      </c>
      <c r="I35" s="20" t="n">
        <v>0.98654545454545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11</v>
      </c>
      <c r="F36" s="19" t="n">
        <v>2.38679245283018</v>
      </c>
      <c r="G36" s="19" t="n">
        <v>71.3781132075471</v>
      </c>
      <c r="H36" s="19" t="n">
        <v>5.3588679245283</v>
      </c>
      <c r="I36" s="20" t="n">
        <v>1.04754716981132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0</v>
      </c>
      <c r="F37" s="19" t="n">
        <v>4.22962962962962</v>
      </c>
      <c r="G37" s="19" t="n">
        <v>30.9629629629629</v>
      </c>
      <c r="H37" s="19" t="n">
        <v>3.82222222222222</v>
      </c>
      <c r="I37" s="20" t="n">
        <v>1.72496296296296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51</v>
      </c>
      <c r="F38" s="19" t="n">
        <v>1.81455399061032</v>
      </c>
      <c r="G38" s="19" t="n">
        <v>403.239436619718</v>
      </c>
      <c r="H38" s="19" t="n">
        <v>4.59389671361502</v>
      </c>
      <c r="I38" s="20" t="n">
        <v>0.517347417840375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1</v>
      </c>
      <c r="E39" s="18" t="n">
        <v>5</v>
      </c>
      <c r="F39" s="19" t="n">
        <v>1.7560975609756</v>
      </c>
      <c r="G39" s="19" t="n">
        <v>86.1331707317073</v>
      </c>
      <c r="H39" s="19" t="n">
        <v>0.439024390243902</v>
      </c>
      <c r="I39" s="20" t="n">
        <v>0.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17</v>
      </c>
      <c r="F40" s="19" t="n">
        <v>0.272727272727272</v>
      </c>
      <c r="G40" s="19" t="n">
        <v>22.7272727272727</v>
      </c>
      <c r="H40" s="19"/>
      <c r="I40" s="20" t="n">
        <v>0.563636363636363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4</v>
      </c>
      <c r="F41" s="19" t="n">
        <v>0.169491525423728</v>
      </c>
      <c r="G41" s="19" t="n">
        <v>22.593220338983</v>
      </c>
      <c r="H41" s="19" t="n">
        <v>0.711864406779661</v>
      </c>
      <c r="I41" s="20" t="n">
        <v>0.55728813559322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26</v>
      </c>
      <c r="F42" s="19" t="n">
        <v>4.05813953488372</v>
      </c>
      <c r="G42" s="19" t="n">
        <v>42.0581395348837</v>
      </c>
      <c r="H42" s="19" t="n">
        <v>0.261627906976744</v>
      </c>
      <c r="I42" s="20" t="n">
        <v>0.611627906976744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5</v>
      </c>
      <c r="F43" s="19" t="n">
        <v>0.178571428571428</v>
      </c>
      <c r="G43" s="19" t="n">
        <v>38.125</v>
      </c>
      <c r="H43" s="19"/>
      <c r="I43" s="20" t="n">
        <v>0.723089285714285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5</v>
      </c>
      <c r="E44" s="18" t="n">
        <v>34</v>
      </c>
      <c r="F44" s="19" t="n">
        <v>4.02083333333333</v>
      </c>
      <c r="G44" s="19" t="n">
        <v>80.28125</v>
      </c>
      <c r="H44" s="19" t="n">
        <v>3.72916666666666</v>
      </c>
      <c r="I44" s="20" t="n">
        <v>1.30359374999999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2</v>
      </c>
      <c r="E45" s="18" t="n">
        <v>37</v>
      </c>
      <c r="F45" s="19" t="n">
        <v>0.864541832669322</v>
      </c>
      <c r="G45" s="19" t="n">
        <v>30.7211155378486</v>
      </c>
      <c r="H45" s="19" t="n">
        <v>1.47011952191235</v>
      </c>
      <c r="I45" s="20" t="n">
        <v>0.497366533864541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5</v>
      </c>
      <c r="F46" s="19" t="n">
        <v>0.571428571428571</v>
      </c>
      <c r="G46" s="19" t="n">
        <v>11.125</v>
      </c>
      <c r="H46" s="19"/>
      <c r="I46" s="20" t="n">
        <v>0.57225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3</v>
      </c>
      <c r="E47" s="18" t="n">
        <v>72</v>
      </c>
      <c r="F47" s="19" t="n">
        <v>4.13367609254498</v>
      </c>
      <c r="G47" s="19" t="n">
        <v>37.9906426735218</v>
      </c>
      <c r="H47" s="19" t="n">
        <v>9.30940874035989</v>
      </c>
      <c r="I47" s="20" t="n">
        <v>2.12935732647814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6</v>
      </c>
      <c r="E48" s="18" t="n">
        <v>55</v>
      </c>
      <c r="F48" s="19" t="n">
        <v>2.96187683284457</v>
      </c>
      <c r="G48" s="19" t="n">
        <v>99.8044574780058</v>
      </c>
      <c r="H48" s="19" t="n">
        <v>15.4369501466275</v>
      </c>
      <c r="I48" s="20" t="n">
        <v>0.931219941348973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5</v>
      </c>
      <c r="E49" s="24" t="n">
        <v>31</v>
      </c>
      <c r="F49" s="25" t="n">
        <v>1.9375</v>
      </c>
      <c r="G49" s="25" t="n">
        <v>22.7434210526315</v>
      </c>
      <c r="H49" s="25" t="n">
        <v>5.56578947368421</v>
      </c>
      <c r="I49" s="26" t="n">
        <v>0.920901315789473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veljača 2018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138</v>
      </c>
      <c r="E3" s="6" t="n">
        <f aca="false">SUM(E4:E47)</f>
        <v>7541</v>
      </c>
      <c r="F3" s="7" t="n">
        <f aca="false">SUM(F4:F47)/COUNT(F4:F47)</f>
        <v>2.29858554894931</v>
      </c>
      <c r="G3" s="7" t="n">
        <f aca="false">SUM(G4:G47)/COUNT(G4:G47)</f>
        <v>69.0631455885603</v>
      </c>
      <c r="H3" s="7" t="n">
        <f aca="false">SUM(H4:H47)/COUNT(H4:H47)</f>
        <v>6.58197768762377</v>
      </c>
      <c r="I3" s="7" t="n">
        <f aca="false">SUM(I4:I47)/COUNT(I4:I47)</f>
        <v>1.02408081503861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9</v>
      </c>
      <c r="E4" s="12" t="n">
        <v>635</v>
      </c>
      <c r="F4" s="13" t="n">
        <v>1.85247432306255</v>
      </c>
      <c r="G4" s="13" t="n">
        <v>22.2665032679738</v>
      </c>
      <c r="H4" s="13" t="n">
        <v>3.859477124183</v>
      </c>
      <c r="I4" s="14" t="n">
        <v>1.12298832866479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235</v>
      </c>
      <c r="E5" s="18" t="n">
        <v>1297</v>
      </c>
      <c r="F5" s="19" t="n">
        <v>1.64367434919582</v>
      </c>
      <c r="G5" s="19" t="n">
        <v>123.115272757419</v>
      </c>
      <c r="H5" s="19" t="n">
        <v>15.120872160504</v>
      </c>
      <c r="I5" s="20" t="n">
        <v>1.31452279887249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74</v>
      </c>
      <c r="E6" s="18" t="n">
        <v>558</v>
      </c>
      <c r="F6" s="19" t="n">
        <v>2.60551033187226</v>
      </c>
      <c r="G6" s="19" t="n">
        <v>113.44885723231</v>
      </c>
      <c r="H6" s="19" t="n">
        <v>14.5118409517845</v>
      </c>
      <c r="I6" s="20" t="n">
        <v>1.25084189104571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69</v>
      </c>
      <c r="E7" s="18" t="n">
        <v>476</v>
      </c>
      <c r="F7" s="19" t="n">
        <v>2.67551133222775</v>
      </c>
      <c r="G7" s="19" t="n">
        <v>114.608548922056</v>
      </c>
      <c r="H7" s="19" t="n">
        <v>15.1470757324488</v>
      </c>
      <c r="I7" s="20" t="n">
        <v>1.20704864566058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84</v>
      </c>
      <c r="E8" s="18" t="n">
        <v>738</v>
      </c>
      <c r="F8" s="19" t="n">
        <v>2.23570691434468</v>
      </c>
      <c r="G8" s="19" t="n">
        <v>102.64907120743</v>
      </c>
      <c r="H8" s="19" t="n">
        <v>10.2452033023735</v>
      </c>
      <c r="I8" s="20" t="n">
        <v>1.12690546955624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6</v>
      </c>
      <c r="E9" s="18" t="n">
        <v>303</v>
      </c>
      <c r="F9" s="19" t="n">
        <v>2.74171584203359</v>
      </c>
      <c r="G9" s="19" t="n">
        <v>122.011602360417</v>
      </c>
      <c r="H9" s="19" t="n">
        <v>8.83840671811166</v>
      </c>
      <c r="I9" s="20" t="n">
        <v>1.52089832047208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3</v>
      </c>
      <c r="E10" s="18" t="n">
        <v>195</v>
      </c>
      <c r="F10" s="19" t="n">
        <v>2.98470948012232</v>
      </c>
      <c r="G10" s="19" t="n">
        <v>53.2321253822629</v>
      </c>
      <c r="H10" s="19" t="n">
        <v>5.90461009174311</v>
      </c>
      <c r="I10" s="20" t="n">
        <v>1.6251766055045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8</v>
      </c>
      <c r="E11" s="18" t="n">
        <v>139</v>
      </c>
      <c r="F11" s="19" t="n">
        <v>1.35591133004926</v>
      </c>
      <c r="G11" s="19" t="n">
        <v>63.507302955665</v>
      </c>
      <c r="H11" s="19" t="n">
        <v>3.51231527093596</v>
      </c>
      <c r="I11" s="20" t="n">
        <v>0.905583743842364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18</v>
      </c>
      <c r="F12" s="19" t="n">
        <v>1.20833333333333</v>
      </c>
      <c r="G12" s="19" t="n">
        <v>44.8660714285714</v>
      </c>
      <c r="H12" s="19" t="n">
        <v>6.49107142857142</v>
      </c>
      <c r="I12" s="20" t="n">
        <v>1.37491071428571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44</v>
      </c>
      <c r="E13" s="18" t="n">
        <v>125</v>
      </c>
      <c r="F13" s="19" t="n">
        <v>4.15306122448979</v>
      </c>
      <c r="G13" s="19" t="n">
        <v>52.6061224489795</v>
      </c>
      <c r="H13" s="19" t="n">
        <v>3.09183673469387</v>
      </c>
      <c r="I13" s="20" t="n">
        <v>1.5737795918367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8</v>
      </c>
      <c r="E14" s="18" t="n">
        <v>38</v>
      </c>
      <c r="F14" s="19" t="n">
        <v>2.4498480243161</v>
      </c>
      <c r="G14" s="19" t="n">
        <v>23.6626139817629</v>
      </c>
      <c r="H14" s="19" t="n">
        <v>6.04559270516717</v>
      </c>
      <c r="I14" s="20" t="n">
        <v>1.02208510638297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2</v>
      </c>
      <c r="E15" s="18" t="n">
        <v>29</v>
      </c>
      <c r="F15" s="19" t="n">
        <v>2.1504854368932</v>
      </c>
      <c r="G15" s="19" t="n">
        <v>76.9128640776699</v>
      </c>
      <c r="H15" s="19" t="n">
        <v>23.8739805825242</v>
      </c>
      <c r="I15" s="20" t="n">
        <v>0.94453883495145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23</v>
      </c>
      <c r="E16" s="18" t="n">
        <v>69</v>
      </c>
      <c r="F16" s="19" t="n">
        <v>2.83071553228621</v>
      </c>
      <c r="G16" s="19" t="n">
        <v>164.017260034904</v>
      </c>
      <c r="H16" s="19" t="n">
        <v>17.5134031413612</v>
      </c>
      <c r="I16" s="20" t="n">
        <v>0.923842931937172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5</v>
      </c>
      <c r="E17" s="18" t="n">
        <v>123</v>
      </c>
      <c r="F17" s="19" t="n">
        <v>2.0676923076923</v>
      </c>
      <c r="G17" s="19" t="n">
        <v>76.1157846153846</v>
      </c>
      <c r="H17" s="19" t="n">
        <v>8.43384615384615</v>
      </c>
      <c r="I17" s="20" t="n">
        <v>0.84277641025641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0</v>
      </c>
      <c r="E18" s="18" t="n">
        <v>155</v>
      </c>
      <c r="F18" s="19" t="n">
        <v>2.76867469879518</v>
      </c>
      <c r="G18" s="19" t="n">
        <v>79.7251164658634</v>
      </c>
      <c r="H18" s="19" t="n">
        <v>8.2249156626506</v>
      </c>
      <c r="I18" s="20" t="n">
        <v>0.935848995983935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1</v>
      </c>
      <c r="E19" s="18" t="n">
        <v>112</v>
      </c>
      <c r="F19" s="19" t="n">
        <v>2.94905094905094</v>
      </c>
      <c r="G19" s="19" t="n">
        <v>51.1398001998001</v>
      </c>
      <c r="H19" s="19" t="n">
        <v>6.30771228771228</v>
      </c>
      <c r="I19" s="20" t="n">
        <v>0.951207292707292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7</v>
      </c>
      <c r="E20" s="18" t="n">
        <v>119</v>
      </c>
      <c r="F20" s="19" t="n">
        <v>2.4066852367688</v>
      </c>
      <c r="G20" s="19" t="n">
        <v>71.0599164345403</v>
      </c>
      <c r="H20" s="19" t="n">
        <v>7.12389972144846</v>
      </c>
      <c r="I20" s="20" t="n">
        <v>0.95225069637883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2</v>
      </c>
      <c r="E21" s="18" t="n">
        <v>166</v>
      </c>
      <c r="F21" s="19" t="n">
        <v>1.75972006220839</v>
      </c>
      <c r="G21" s="19" t="n">
        <v>108.766726283048</v>
      </c>
      <c r="H21" s="19" t="n">
        <v>10.6376360808709</v>
      </c>
      <c r="I21" s="20" t="n">
        <v>0.978543545878693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3</v>
      </c>
      <c r="E22" s="18" t="n">
        <v>58</v>
      </c>
      <c r="F22" s="19" t="n">
        <v>2.66863905325443</v>
      </c>
      <c r="G22" s="19" t="n">
        <v>61.2128205128205</v>
      </c>
      <c r="H22" s="19" t="n">
        <v>7.53629191321499</v>
      </c>
      <c r="I22" s="20" t="n">
        <v>0.899201183431952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5</v>
      </c>
      <c r="E23" s="18" t="n">
        <v>22</v>
      </c>
      <c r="F23" s="19" t="n">
        <v>2.16721311475409</v>
      </c>
      <c r="G23" s="19" t="n">
        <v>18.9585573770491</v>
      </c>
      <c r="H23" s="19" t="n">
        <v>3.18577049180327</v>
      </c>
      <c r="I23" s="20" t="n">
        <v>0.783767213114754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4</v>
      </c>
      <c r="E24" s="18" t="n">
        <v>110</v>
      </c>
      <c r="F24" s="19" t="n">
        <v>3.02088772845953</v>
      </c>
      <c r="G24" s="19" t="n">
        <v>50.1498302872062</v>
      </c>
      <c r="H24" s="19" t="n">
        <v>2.96475195822454</v>
      </c>
      <c r="I24" s="20" t="n">
        <v>1.0181409921671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6</v>
      </c>
      <c r="E25" s="18" t="n">
        <v>198</v>
      </c>
      <c r="F25" s="19" t="n">
        <v>1.81274131274131</v>
      </c>
      <c r="G25" s="19" t="n">
        <v>86.5984298584298</v>
      </c>
      <c r="H25" s="19" t="n">
        <v>6.40583655083655</v>
      </c>
      <c r="I25" s="20" t="n">
        <v>0.874017052767052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5</v>
      </c>
      <c r="E26" s="18" t="n">
        <v>145</v>
      </c>
      <c r="F26" s="19" t="n">
        <v>2.7925478348439</v>
      </c>
      <c r="G26" s="19" t="n">
        <v>65.7648539778449</v>
      </c>
      <c r="H26" s="19" t="n">
        <v>3.39476334340382</v>
      </c>
      <c r="I26" s="20" t="n">
        <v>1.00639073514602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8</v>
      </c>
      <c r="E27" s="18" t="n">
        <v>215</v>
      </c>
      <c r="F27" s="19" t="n">
        <v>2.06350267379679</v>
      </c>
      <c r="G27" s="19" t="n">
        <v>47.7363168449197</v>
      </c>
      <c r="H27" s="19" t="n">
        <v>5.64501336898395</v>
      </c>
      <c r="I27" s="20" t="n">
        <v>1.0580611631016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8</v>
      </c>
      <c r="E28" s="18" t="n">
        <v>132</v>
      </c>
      <c r="F28" s="19" t="n">
        <v>2.17967914438502</v>
      </c>
      <c r="G28" s="19" t="n">
        <v>55.9139572192513</v>
      </c>
      <c r="H28" s="19" t="n">
        <v>4.58021390374331</v>
      </c>
      <c r="I28" s="20" t="n">
        <v>0.920560962566844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6</v>
      </c>
      <c r="E29" s="18" t="n">
        <v>239</v>
      </c>
      <c r="F29" s="19" t="n">
        <v>3.0463538722442</v>
      </c>
      <c r="G29" s="19" t="n">
        <v>76.203606557377</v>
      </c>
      <c r="H29" s="19" t="n">
        <v>5.40457320520067</v>
      </c>
      <c r="I29" s="20" t="n">
        <v>1.01639033352176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7</v>
      </c>
      <c r="E30" s="18" t="n">
        <v>129</v>
      </c>
      <c r="F30" s="19" t="n">
        <v>2.34217749313815</v>
      </c>
      <c r="G30" s="19" t="n">
        <v>29.7165050320219</v>
      </c>
      <c r="H30" s="19" t="n">
        <v>4.85730100640439</v>
      </c>
      <c r="I30" s="20" t="n">
        <v>0.846198536139066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2</v>
      </c>
      <c r="E31" s="18" t="n">
        <v>101</v>
      </c>
      <c r="F31" s="19" t="n">
        <v>2.27784156142365</v>
      </c>
      <c r="G31" s="19" t="n">
        <v>74.3694603903559</v>
      </c>
      <c r="H31" s="19" t="n">
        <v>6.15231917336394</v>
      </c>
      <c r="I31" s="20" t="n">
        <v>0.828531572904707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9</v>
      </c>
      <c r="E32" s="18" t="n">
        <v>106</v>
      </c>
      <c r="F32" s="19" t="n">
        <v>1.31893687707641</v>
      </c>
      <c r="G32" s="19" t="n">
        <v>55.969911406423</v>
      </c>
      <c r="H32" s="19" t="n">
        <v>5.58363233665559</v>
      </c>
      <c r="I32" s="20" t="n">
        <v>0.914016611295681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4</v>
      </c>
      <c r="E33" s="18" t="n">
        <v>202</v>
      </c>
      <c r="F33" s="19" t="n">
        <v>1.95564253098499</v>
      </c>
      <c r="G33" s="19" t="n">
        <v>15.6190476190476</v>
      </c>
      <c r="H33" s="19" t="n">
        <v>3.51141552511415</v>
      </c>
      <c r="I33" s="20" t="n">
        <v>1.09268949771689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6</v>
      </c>
      <c r="E34" s="18" t="n">
        <v>265</v>
      </c>
      <c r="F34" s="19" t="n">
        <v>3.30534351145038</v>
      </c>
      <c r="G34" s="19" t="n">
        <v>38.4508956743002</v>
      </c>
      <c r="H34" s="19" t="n">
        <v>7.16641730279898</v>
      </c>
      <c r="I34" s="20" t="n">
        <v>1.05724478371501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4</v>
      </c>
      <c r="E35" s="18" t="n">
        <v>16</v>
      </c>
      <c r="F35" s="19" t="n">
        <v>1.54054054054054</v>
      </c>
      <c r="G35" s="19" t="n">
        <v>18.8108108108108</v>
      </c>
      <c r="H35" s="19" t="n">
        <v>0.608108108108108</v>
      </c>
      <c r="I35" s="20" t="n">
        <v>0.90851351351351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</v>
      </c>
      <c r="E36" s="18" t="n">
        <v>8</v>
      </c>
      <c r="F36" s="19" t="n">
        <v>2.92857142857142</v>
      </c>
      <c r="G36" s="19" t="n">
        <v>80.2859821428571</v>
      </c>
      <c r="H36" s="19" t="n">
        <v>6.41080357142857</v>
      </c>
      <c r="I36" s="20" t="n">
        <v>1.17812499999999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3</v>
      </c>
      <c r="F37" s="19" t="n">
        <v>4.24827586206896</v>
      </c>
      <c r="G37" s="19" t="n">
        <v>32.5172413793103</v>
      </c>
      <c r="H37" s="19" t="n">
        <v>4.26206896551724</v>
      </c>
      <c r="I37" s="20" t="n">
        <v>2.0051724137931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53</v>
      </c>
      <c r="F38" s="19" t="n">
        <v>1.63960396039603</v>
      </c>
      <c r="G38" s="19" t="n">
        <v>403.79207920792</v>
      </c>
      <c r="H38" s="19" t="n">
        <v>4.4039603960396</v>
      </c>
      <c r="I38" s="20" t="n">
        <v>0.496277227722772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8</v>
      </c>
      <c r="F39" s="19" t="n">
        <v>1.54347826086956</v>
      </c>
      <c r="G39" s="19" t="n">
        <v>71.1304347826086</v>
      </c>
      <c r="H39" s="19" t="n">
        <v>0.413043478260869</v>
      </c>
      <c r="I39" s="20" t="n">
        <v>0.58043478260869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7</v>
      </c>
      <c r="F40" s="19" t="n">
        <v>0.629629629629629</v>
      </c>
      <c r="G40" s="19" t="n">
        <v>23.9259259259259</v>
      </c>
      <c r="H40" s="19"/>
      <c r="I40" s="20" t="n">
        <v>0.56537037037037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5</v>
      </c>
      <c r="F41" s="19" t="n">
        <v>0.168831168831168</v>
      </c>
      <c r="G41" s="19" t="n">
        <v>22.7922077922077</v>
      </c>
      <c r="H41" s="19" t="n">
        <v>0.792207792207792</v>
      </c>
      <c r="I41" s="20" t="n">
        <v>0.572727272727272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3</v>
      </c>
      <c r="E42" s="18" t="n">
        <v>29</v>
      </c>
      <c r="F42" s="19" t="n">
        <v>4.1159420289855</v>
      </c>
      <c r="G42" s="19" t="n">
        <v>43.5289855072463</v>
      </c>
      <c r="H42" s="19" t="n">
        <v>0.275362318840579</v>
      </c>
      <c r="I42" s="20" t="n">
        <v>0.585724637681159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5</v>
      </c>
      <c r="F43" s="19" t="n">
        <v>0.114285714285714</v>
      </c>
      <c r="G43" s="19" t="n">
        <v>35.9857142857142</v>
      </c>
      <c r="H43" s="19"/>
      <c r="I43" s="20" t="n">
        <v>0.727757142857142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6</v>
      </c>
      <c r="E44" s="18" t="n">
        <v>40</v>
      </c>
      <c r="F44" s="19" t="n">
        <v>4.60344827586206</v>
      </c>
      <c r="G44" s="19" t="n">
        <v>90.0862068965517</v>
      </c>
      <c r="H44" s="19" t="n">
        <v>3.66379310344827</v>
      </c>
      <c r="I44" s="20" t="n">
        <v>1.26228448275862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2</v>
      </c>
      <c r="E45" s="18" t="n">
        <v>36</v>
      </c>
      <c r="F45" s="19" t="n">
        <v>0.877697841726618</v>
      </c>
      <c r="G45" s="19" t="n">
        <v>30.3381294964028</v>
      </c>
      <c r="H45" s="19" t="n">
        <v>1.21223021582733</v>
      </c>
      <c r="I45" s="20" t="n">
        <v>0.481014388489208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2</v>
      </c>
      <c r="F46" s="19" t="n">
        <v>0.92063492063492</v>
      </c>
      <c r="G46" s="19" t="n">
        <v>10.3492063492063</v>
      </c>
      <c r="H46" s="19"/>
      <c r="I46" s="20" t="n">
        <v>0.538777777777777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6</v>
      </c>
      <c r="E47" s="18" t="n">
        <v>72</v>
      </c>
      <c r="F47" s="19" t="n">
        <v>4.01583710407239</v>
      </c>
      <c r="G47" s="19" t="n">
        <v>34.8597285067873</v>
      </c>
      <c r="H47" s="19" t="n">
        <v>6.54751131221719</v>
      </c>
      <c r="I47" s="20" t="n">
        <v>2.26841628959276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5</v>
      </c>
      <c r="E48" s="18" t="n">
        <v>67</v>
      </c>
      <c r="F48" s="19" t="n">
        <v>3.02307692307692</v>
      </c>
      <c r="G48" s="19" t="n">
        <v>123.092564102564</v>
      </c>
      <c r="H48" s="19" t="n">
        <v>19.9703333333333</v>
      </c>
      <c r="I48" s="20" t="n">
        <v>1.1351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4</v>
      </c>
      <c r="E49" s="24" t="n">
        <v>43</v>
      </c>
      <c r="F49" s="25" t="n">
        <v>2.15561224489795</v>
      </c>
      <c r="G49" s="25" t="n">
        <v>33.6280612244897</v>
      </c>
      <c r="H49" s="25" t="n">
        <v>8.60216836734693</v>
      </c>
      <c r="I49" s="26" t="n">
        <v>0.977877551020408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ožujak 2018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27</v>
      </c>
      <c r="E3" s="6" t="n">
        <f aca="false">SUM(E4:E47)</f>
        <v>7043</v>
      </c>
      <c r="F3" s="7" t="n">
        <f aca="false">SUM(F4:F47)/COUNT(F4:F47)</f>
        <v>2.29150658286658</v>
      </c>
      <c r="G3" s="7" t="n">
        <f aca="false">SUM(G4:G47)/COUNT(G4:G47)</f>
        <v>71.1318532871764</v>
      </c>
      <c r="H3" s="7" t="n">
        <f aca="false">SUM(H4:H47)/COUNT(H4:H47)</f>
        <v>6.67955558020192</v>
      </c>
      <c r="I3" s="7" t="n">
        <f aca="false">SUM(I4:I47)/COUNT(I4:I47)</f>
        <v>1.01663829460335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</v>
      </c>
      <c r="E4" s="12" t="n">
        <v>605</v>
      </c>
      <c r="F4" s="13" t="n">
        <v>1.92859039023095</v>
      </c>
      <c r="G4" s="13" t="n">
        <v>22.6108308999203</v>
      </c>
      <c r="H4" s="13" t="n">
        <v>3.77143615609238</v>
      </c>
      <c r="I4" s="14" t="n">
        <v>1.17377037430315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84</v>
      </c>
      <c r="E5" s="18" t="n">
        <v>1497</v>
      </c>
      <c r="F5" s="19" t="n">
        <v>1.71792571326036</v>
      </c>
      <c r="G5" s="19" t="n">
        <v>115.107500448591</v>
      </c>
      <c r="H5" s="19" t="n">
        <v>13.0899443746635</v>
      </c>
      <c r="I5" s="20" t="n">
        <v>1.32650098690113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68</v>
      </c>
      <c r="E6" s="18" t="n">
        <v>469</v>
      </c>
      <c r="F6" s="19" t="n">
        <v>2.66618962432915</v>
      </c>
      <c r="G6" s="19" t="n">
        <v>123.646407871198</v>
      </c>
      <c r="H6" s="19" t="n">
        <v>15.0664722719141</v>
      </c>
      <c r="I6" s="20" t="n">
        <v>1.3168296958855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46</v>
      </c>
      <c r="E7" s="18" t="n">
        <v>465</v>
      </c>
      <c r="F7" s="19" t="n">
        <v>2.84864</v>
      </c>
      <c r="G7" s="19" t="n">
        <v>114.9543232</v>
      </c>
      <c r="H7" s="19" t="n">
        <v>14.019232</v>
      </c>
      <c r="I7" s="20" t="n">
        <v>1.27169552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1</v>
      </c>
      <c r="E8" s="18" t="n">
        <v>617</v>
      </c>
      <c r="F8" s="19" t="n">
        <v>2.19475566150178</v>
      </c>
      <c r="G8" s="19" t="n">
        <v>98.9246174016686</v>
      </c>
      <c r="H8" s="19" t="n">
        <v>10.1199046483909</v>
      </c>
      <c r="I8" s="20" t="n">
        <v>1.08081883194278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27</v>
      </c>
      <c r="E9" s="18" t="n">
        <v>230</v>
      </c>
      <c r="F9" s="19" t="n">
        <v>2.86743044189852</v>
      </c>
      <c r="G9" s="19" t="n">
        <v>125.285297326786</v>
      </c>
      <c r="H9" s="19" t="n">
        <v>9.39074740861974</v>
      </c>
      <c r="I9" s="20" t="n">
        <v>1.54857010365521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8</v>
      </c>
      <c r="E10" s="18" t="n">
        <v>181</v>
      </c>
      <c r="F10" s="19" t="n">
        <v>2.93631100082712</v>
      </c>
      <c r="G10" s="19" t="n">
        <v>52.5711331679073</v>
      </c>
      <c r="H10" s="19" t="n">
        <v>5.84449958643507</v>
      </c>
      <c r="I10" s="20" t="n">
        <v>1.64105624483043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8</v>
      </c>
      <c r="E11" s="18" t="n">
        <v>134</v>
      </c>
      <c r="F11" s="19" t="n">
        <v>1.2461139896373</v>
      </c>
      <c r="G11" s="19" t="n">
        <v>59.1197020725388</v>
      </c>
      <c r="H11" s="19" t="n">
        <v>2.9740932642487</v>
      </c>
      <c r="I11" s="20" t="n">
        <v>0.729056994818652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12</v>
      </c>
      <c r="F12" s="19" t="n">
        <v>1.053125</v>
      </c>
      <c r="G12" s="19" t="n">
        <v>44.046875</v>
      </c>
      <c r="H12" s="19" t="n">
        <v>5.909375</v>
      </c>
      <c r="I12" s="20" t="n">
        <v>1.268890625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2</v>
      </c>
      <c r="E13" s="18" t="n">
        <v>124</v>
      </c>
      <c r="F13" s="19" t="n">
        <v>4.07017543859649</v>
      </c>
      <c r="G13" s="19" t="n">
        <v>52.5187969924812</v>
      </c>
      <c r="H13" s="19" t="n">
        <v>3.00501253132832</v>
      </c>
      <c r="I13" s="20" t="n">
        <v>1.49055839598997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9</v>
      </c>
      <c r="E14" s="18" t="n">
        <v>31</v>
      </c>
      <c r="F14" s="19" t="n">
        <v>2.29508196721311</v>
      </c>
      <c r="G14" s="19" t="n">
        <v>22.0590163934426</v>
      </c>
      <c r="H14" s="19" t="n">
        <v>5.36721311475409</v>
      </c>
      <c r="I14" s="20" t="n">
        <v>0.810632786885245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2</v>
      </c>
      <c r="E15" s="18" t="n">
        <v>23</v>
      </c>
      <c r="F15" s="19" t="n">
        <v>2.0406976744186</v>
      </c>
      <c r="G15" s="19" t="n">
        <v>79.3510465116279</v>
      </c>
      <c r="H15" s="19" t="n">
        <v>16.5932558139534</v>
      </c>
      <c r="I15" s="20" t="n">
        <v>0.83290697674418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2</v>
      </c>
      <c r="E16" s="18" t="n">
        <v>47</v>
      </c>
      <c r="F16" s="19" t="n">
        <v>2.95983935742971</v>
      </c>
      <c r="G16" s="19" t="n">
        <v>169.70251004016</v>
      </c>
      <c r="H16" s="19" t="n">
        <v>15.8976706827309</v>
      </c>
      <c r="I16" s="20" t="n">
        <v>1.02861044176706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42</v>
      </c>
      <c r="E17" s="18" t="n">
        <v>104</v>
      </c>
      <c r="F17" s="19" t="n">
        <v>2.11668484187568</v>
      </c>
      <c r="G17" s="19" t="n">
        <v>102.61227917121</v>
      </c>
      <c r="H17" s="19" t="n">
        <v>17.560534351145</v>
      </c>
      <c r="I17" s="20" t="n">
        <v>0.890991275899672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4</v>
      </c>
      <c r="E18" s="18" t="n">
        <v>131</v>
      </c>
      <c r="F18" s="19" t="n">
        <v>2.70553935860058</v>
      </c>
      <c r="G18" s="19" t="n">
        <v>77.3003498542274</v>
      </c>
      <c r="H18" s="19" t="n">
        <v>8.69974732750242</v>
      </c>
      <c r="I18" s="20" t="n">
        <v>0.936600583090378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7</v>
      </c>
      <c r="E19" s="18" t="n">
        <v>98</v>
      </c>
      <c r="F19" s="19" t="n">
        <v>2.73932584269662</v>
      </c>
      <c r="G19" s="19" t="n">
        <v>47.7307415730337</v>
      </c>
      <c r="H19" s="19" t="n">
        <v>6.62431460674157</v>
      </c>
      <c r="I19" s="20" t="n">
        <v>0.937250561797752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1</v>
      </c>
      <c r="E20" s="18" t="n">
        <v>145</v>
      </c>
      <c r="F20" s="19" t="n">
        <v>2.35204567078972</v>
      </c>
      <c r="G20" s="19" t="n">
        <v>72.842968601332</v>
      </c>
      <c r="H20" s="19" t="n">
        <v>7.23823977164605</v>
      </c>
      <c r="I20" s="20" t="n">
        <v>1.09929781160799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32</v>
      </c>
      <c r="E21" s="18" t="n">
        <v>136</v>
      </c>
      <c r="F21" s="19" t="n">
        <v>1.94056603773584</v>
      </c>
      <c r="G21" s="19" t="n">
        <v>98.6</v>
      </c>
      <c r="H21" s="19" t="n">
        <v>9.85566037735849</v>
      </c>
      <c r="I21" s="20" t="n">
        <v>1.00255141509433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0</v>
      </c>
      <c r="E22" s="18" t="n">
        <v>51</v>
      </c>
      <c r="F22" s="19" t="n">
        <v>2.60668380462724</v>
      </c>
      <c r="G22" s="19" t="n">
        <v>58.8251928020565</v>
      </c>
      <c r="H22" s="19" t="n">
        <v>6.76092544987146</v>
      </c>
      <c r="I22" s="20" t="n">
        <v>0.910210796915167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2</v>
      </c>
      <c r="E23" s="18" t="n">
        <v>27</v>
      </c>
      <c r="F23" s="19" t="n">
        <v>2.68320610687022</v>
      </c>
      <c r="G23" s="19" t="n">
        <v>19.1641221374045</v>
      </c>
      <c r="H23" s="19" t="n">
        <v>5.82824427480916</v>
      </c>
      <c r="I23" s="20" t="n">
        <v>0.90358015267175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0</v>
      </c>
      <c r="E24" s="18" t="n">
        <v>92</v>
      </c>
      <c r="F24" s="19" t="n">
        <v>3.0564263322884</v>
      </c>
      <c r="G24" s="19" t="n">
        <v>49.9852664576802</v>
      </c>
      <c r="H24" s="19" t="n">
        <v>2.61128526645768</v>
      </c>
      <c r="I24" s="20" t="n">
        <v>0.96886128526645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9</v>
      </c>
      <c r="E25" s="18" t="n">
        <v>180</v>
      </c>
      <c r="F25" s="19" t="n">
        <v>1.86363636363636</v>
      </c>
      <c r="G25" s="19" t="n">
        <v>84.5283838383838</v>
      </c>
      <c r="H25" s="19" t="n">
        <v>5.29797979797979</v>
      </c>
      <c r="I25" s="20" t="n">
        <v>0.866848484848484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7</v>
      </c>
      <c r="E26" s="18" t="n">
        <v>129</v>
      </c>
      <c r="F26" s="19" t="n">
        <v>2.81361607142857</v>
      </c>
      <c r="G26" s="19" t="n">
        <v>58.9002232142857</v>
      </c>
      <c r="H26" s="19" t="n">
        <v>3.15736607142857</v>
      </c>
      <c r="I26" s="20" t="n">
        <v>0.947462611607142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3</v>
      </c>
      <c r="E27" s="18" t="n">
        <v>185</v>
      </c>
      <c r="F27" s="19" t="n">
        <v>2.13864541832669</v>
      </c>
      <c r="G27" s="19" t="n">
        <v>49.218342629482</v>
      </c>
      <c r="H27" s="19" t="n">
        <v>6.26771314741035</v>
      </c>
      <c r="I27" s="20" t="n">
        <v>1.06540956175298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5</v>
      </c>
      <c r="E28" s="18" t="n">
        <v>139</v>
      </c>
      <c r="F28" s="19" t="n">
        <v>2.45657276995305</v>
      </c>
      <c r="G28" s="19" t="n">
        <v>62.4475821596244</v>
      </c>
      <c r="H28" s="19" t="n">
        <v>5.44423708920187</v>
      </c>
      <c r="I28" s="20" t="n">
        <v>1.01549413145539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7</v>
      </c>
      <c r="E29" s="18" t="n">
        <v>223</v>
      </c>
      <c r="F29" s="19" t="n">
        <v>2.85003274394237</v>
      </c>
      <c r="G29" s="19" t="n">
        <v>78.2832612966601</v>
      </c>
      <c r="H29" s="19" t="n">
        <v>4.83239030779305</v>
      </c>
      <c r="I29" s="20" t="n">
        <v>1.02505762933857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3</v>
      </c>
      <c r="E30" s="18" t="n">
        <v>123</v>
      </c>
      <c r="F30" s="19" t="n">
        <v>2.36910732196589</v>
      </c>
      <c r="G30" s="19" t="n">
        <v>26.1836208625877</v>
      </c>
      <c r="H30" s="19" t="n">
        <v>4.3417151454363</v>
      </c>
      <c r="I30" s="20" t="n">
        <v>0.823879137412236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8</v>
      </c>
      <c r="E31" s="18" t="n">
        <v>89</v>
      </c>
      <c r="F31" s="19" t="n">
        <v>2.47746478873239</v>
      </c>
      <c r="G31" s="19" t="n">
        <v>85.3484788732394</v>
      </c>
      <c r="H31" s="19" t="n">
        <v>9.84505633802816</v>
      </c>
      <c r="I31" s="20" t="n">
        <v>0.842999295774647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7</v>
      </c>
      <c r="E32" s="18" t="n">
        <v>107</v>
      </c>
      <c r="F32" s="19" t="n">
        <v>1.47329192546583</v>
      </c>
      <c r="G32" s="19" t="n">
        <v>67.5143478260869</v>
      </c>
      <c r="H32" s="19" t="n">
        <v>5.96650931677018</v>
      </c>
      <c r="I32" s="20" t="n">
        <v>0.90237453416149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6</v>
      </c>
      <c r="E33" s="18" t="n">
        <v>160</v>
      </c>
      <c r="F33" s="19" t="n">
        <v>1.86962855061908</v>
      </c>
      <c r="G33" s="19" t="n">
        <v>15.9781500364166</v>
      </c>
      <c r="H33" s="19" t="n">
        <v>3.58922068463219</v>
      </c>
      <c r="I33" s="20" t="n">
        <v>1.03642971595047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5</v>
      </c>
      <c r="E34" s="18" t="n">
        <v>194</v>
      </c>
      <c r="F34" s="19" t="n">
        <v>3.36327231121281</v>
      </c>
      <c r="G34" s="19" t="n">
        <v>37.6945080091533</v>
      </c>
      <c r="H34" s="19" t="n">
        <v>7.15274599542334</v>
      </c>
      <c r="I34" s="20" t="n">
        <v>1.05167048054919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14</v>
      </c>
      <c r="F35" s="19" t="n">
        <v>1.68181818181818</v>
      </c>
      <c r="G35" s="19" t="n">
        <v>19.090909090909</v>
      </c>
      <c r="H35" s="19" t="n">
        <v>0.863636363636363</v>
      </c>
      <c r="I35" s="20" t="n">
        <v>0.925984848484848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12</v>
      </c>
      <c r="F36" s="19" t="n">
        <v>2.71232876712328</v>
      </c>
      <c r="G36" s="19" t="n">
        <v>91.9873972602739</v>
      </c>
      <c r="H36" s="19" t="n">
        <v>8.00013698630136</v>
      </c>
      <c r="I36" s="20" t="n">
        <v>1.20486301369863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4</v>
      </c>
      <c r="F37" s="19" t="n">
        <v>4.20454545454545</v>
      </c>
      <c r="G37" s="19" t="n">
        <v>47.5340909090909</v>
      </c>
      <c r="H37" s="19" t="n">
        <v>4.56818181818181</v>
      </c>
      <c r="I37" s="20" t="n">
        <v>1.91522727272727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65</v>
      </c>
      <c r="F38" s="19" t="n">
        <v>1.62111801242236</v>
      </c>
      <c r="G38" s="19" t="n">
        <v>436.231884057971</v>
      </c>
      <c r="H38" s="19" t="n">
        <v>4.75155279503105</v>
      </c>
      <c r="I38" s="20" t="n">
        <v>0.5127950310559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2</v>
      </c>
      <c r="E39" s="18" t="n">
        <v>9</v>
      </c>
      <c r="F39" s="19" t="n">
        <v>1.96363636363636</v>
      </c>
      <c r="G39" s="19" t="n">
        <v>65.672</v>
      </c>
      <c r="H39" s="19" t="n">
        <v>0.418181818181818</v>
      </c>
      <c r="I39" s="20" t="n">
        <v>0.54345454545454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0</v>
      </c>
      <c r="F40" s="19" t="n">
        <v>0.377777777777777</v>
      </c>
      <c r="G40" s="19" t="n">
        <v>22.4</v>
      </c>
      <c r="H40" s="19"/>
      <c r="I40" s="20" t="n">
        <v>0.58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5</v>
      </c>
      <c r="F41" s="19" t="n">
        <v>0.196721311475409</v>
      </c>
      <c r="G41" s="19" t="n">
        <v>21.4262295081967</v>
      </c>
      <c r="H41" s="19" t="n">
        <v>0.80327868852459</v>
      </c>
      <c r="I41" s="20" t="n">
        <v>0.538934426229508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7</v>
      </c>
      <c r="F42" s="19" t="n">
        <v>3.16279069767441</v>
      </c>
      <c r="G42" s="19" t="n">
        <v>46.0465116279069</v>
      </c>
      <c r="H42" s="19" t="n">
        <v>0.41860465116279</v>
      </c>
      <c r="I42" s="20" t="n">
        <v>0.54534883720930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6</v>
      </c>
      <c r="F43" s="19" t="n">
        <v>0.119047619047619</v>
      </c>
      <c r="G43" s="19" t="n">
        <v>35.297619047619</v>
      </c>
      <c r="H43" s="19"/>
      <c r="I43" s="20" t="n">
        <v>0.735428571428571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5</v>
      </c>
      <c r="E44" s="18" t="n">
        <v>44</v>
      </c>
      <c r="F44" s="19" t="n">
        <v>4.60416666666666</v>
      </c>
      <c r="G44" s="19" t="n">
        <v>87.3125</v>
      </c>
      <c r="H44" s="19" t="n">
        <v>4.02083333333333</v>
      </c>
      <c r="I44" s="20" t="n">
        <v>1.30421875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42</v>
      </c>
      <c r="F45" s="19" t="n">
        <v>0.868995633187772</v>
      </c>
      <c r="G45" s="19" t="n">
        <v>30.0349344978165</v>
      </c>
      <c r="H45" s="19" t="n">
        <v>1.4061135371179</v>
      </c>
      <c r="I45" s="20" t="n">
        <v>0.517484716157205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4</v>
      </c>
      <c r="F46" s="19" t="n">
        <v>0.622950819672131</v>
      </c>
      <c r="G46" s="19" t="n">
        <v>10.7540983606557</v>
      </c>
      <c r="H46" s="19"/>
      <c r="I46" s="20" t="n">
        <v>0.54950819672131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3</v>
      </c>
      <c r="E47" s="18" t="n">
        <v>53</v>
      </c>
      <c r="F47" s="19" t="n">
        <v>3.98976982097186</v>
      </c>
      <c r="G47" s="19" t="n">
        <v>42.9574936061381</v>
      </c>
      <c r="H47" s="19" t="n">
        <v>6.48851662404092</v>
      </c>
      <c r="I47" s="20" t="n">
        <v>2.11196930946291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2</v>
      </c>
      <c r="E48" s="18" t="n">
        <v>70</v>
      </c>
      <c r="F48" s="19" t="n">
        <v>2.72171253822629</v>
      </c>
      <c r="G48" s="19" t="n">
        <v>112.938868501529</v>
      </c>
      <c r="H48" s="19" t="n">
        <v>18.3302752293577</v>
      </c>
      <c r="I48" s="20" t="n">
        <v>0.962422018348623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3</v>
      </c>
      <c r="E49" s="24" t="n">
        <v>39</v>
      </c>
      <c r="F49" s="25" t="n">
        <v>1.92038216560509</v>
      </c>
      <c r="G49" s="25" t="n">
        <v>21.436305732484</v>
      </c>
      <c r="H49" s="25" t="n">
        <v>5.57324840764331</v>
      </c>
      <c r="I49" s="26" t="n">
        <v>0.932184713375796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travanj 2018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043</v>
      </c>
      <c r="E3" s="6" t="n">
        <f aca="false">SUM(E4:E47)</f>
        <v>7413</v>
      </c>
      <c r="F3" s="7" t="n">
        <f aca="false">SUM(F4:F47)/COUNT(F4:F47)</f>
        <v>2.16905507149683</v>
      </c>
      <c r="G3" s="7" t="n">
        <f aca="false">SUM(G4:G47)/COUNT(G4:G47)</f>
        <v>69.8660922291737</v>
      </c>
      <c r="H3" s="7" t="n">
        <f aca="false">SUM(H4:H47)/COUNT(H4:H47)</f>
        <v>6.36633351648291</v>
      </c>
      <c r="I3" s="7" t="n">
        <f aca="false">SUM(I4:I47)/COUNT(I4:I47)</f>
        <v>1.00071818638836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4</v>
      </c>
      <c r="E4" s="12" t="n">
        <v>626</v>
      </c>
      <c r="F4" s="13" t="n">
        <v>1.84912369824739</v>
      </c>
      <c r="G4" s="13" t="n">
        <v>22.0381762763525</v>
      </c>
      <c r="H4" s="13" t="n">
        <v>3.64391668783337</v>
      </c>
      <c r="I4" s="14" t="n">
        <v>1.18923799847599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232</v>
      </c>
      <c r="E5" s="18" t="n">
        <v>1421</v>
      </c>
      <c r="F5" s="19" t="n">
        <v>1.66767574840228</v>
      </c>
      <c r="G5" s="19" t="n">
        <v>115.116892028254</v>
      </c>
      <c r="H5" s="19" t="n">
        <v>13.2900689539186</v>
      </c>
      <c r="I5" s="20" t="n">
        <v>1.27181281533804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60</v>
      </c>
      <c r="E6" s="18" t="n">
        <v>549</v>
      </c>
      <c r="F6" s="19" t="n">
        <v>2.57726409119696</v>
      </c>
      <c r="G6" s="19" t="n">
        <v>118.56886637112</v>
      </c>
      <c r="H6" s="19" t="n">
        <v>14.6859911336288</v>
      </c>
      <c r="I6" s="20" t="n">
        <v>1.26158201393286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45</v>
      </c>
      <c r="E7" s="18" t="n">
        <v>588</v>
      </c>
      <c r="F7" s="19" t="n">
        <v>2.85198555956678</v>
      </c>
      <c r="G7" s="19" t="n">
        <v>117.17373345367</v>
      </c>
      <c r="H7" s="19" t="n">
        <v>12.5722713598074</v>
      </c>
      <c r="I7" s="20" t="n">
        <v>1.28237845968712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8</v>
      </c>
      <c r="E8" s="18" t="n">
        <v>748</v>
      </c>
      <c r="F8" s="19" t="n">
        <v>2.17222344888496</v>
      </c>
      <c r="G8" s="19" t="n">
        <v>102.239160962684</v>
      </c>
      <c r="H8" s="19" t="n">
        <v>9.42309781408699</v>
      </c>
      <c r="I8" s="20" t="n">
        <v>1.07450231839258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1</v>
      </c>
      <c r="E9" s="18" t="n">
        <v>238</v>
      </c>
      <c r="F9" s="19" t="n">
        <v>2.95466526093832</v>
      </c>
      <c r="G9" s="19" t="n">
        <v>124.791776489193</v>
      </c>
      <c r="H9" s="19" t="n">
        <v>8.92883500263574</v>
      </c>
      <c r="I9" s="20" t="n">
        <v>1.53180231945176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9</v>
      </c>
      <c r="E10" s="18" t="n">
        <v>219</v>
      </c>
      <c r="F10" s="19" t="n">
        <v>2.90833333333333</v>
      </c>
      <c r="G10" s="19" t="n">
        <v>58.01545</v>
      </c>
      <c r="H10" s="19" t="n">
        <v>6.12756666666666</v>
      </c>
      <c r="I10" s="20" t="n">
        <v>1.5581666666666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142</v>
      </c>
      <c r="F11" s="19" t="n">
        <v>1.27900912646675</v>
      </c>
      <c r="G11" s="19" t="n">
        <v>60.0587222946544</v>
      </c>
      <c r="H11" s="19" t="n">
        <v>2.69882659713168</v>
      </c>
      <c r="I11" s="20" t="n">
        <v>0.812359843546284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3</v>
      </c>
      <c r="E12" s="18" t="n">
        <v>22</v>
      </c>
      <c r="F12" s="19" t="n">
        <v>1.02902374670184</v>
      </c>
      <c r="G12" s="19" t="n">
        <v>44.4116094986807</v>
      </c>
      <c r="H12" s="19" t="n">
        <v>6.15039577836411</v>
      </c>
      <c r="I12" s="20" t="n">
        <v>1.4098601583113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57</v>
      </c>
      <c r="E13" s="18" t="n">
        <v>111</v>
      </c>
      <c r="F13" s="19" t="n">
        <v>2.38848920863309</v>
      </c>
      <c r="G13" s="19" t="n">
        <v>48.5083932853717</v>
      </c>
      <c r="H13" s="19" t="n">
        <v>2.92086330935251</v>
      </c>
      <c r="I13" s="20" t="n">
        <v>1.56507673860911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8</v>
      </c>
      <c r="E14" s="18" t="n">
        <v>40</v>
      </c>
      <c r="F14" s="19" t="n">
        <v>2.08307692307692</v>
      </c>
      <c r="G14" s="19" t="n">
        <v>20.7784615384615</v>
      </c>
      <c r="H14" s="19" t="n">
        <v>5.43692307692307</v>
      </c>
      <c r="I14" s="20" t="n">
        <v>0.872166153846153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2</v>
      </c>
      <c r="E15" s="18" t="n">
        <v>28</v>
      </c>
      <c r="F15" s="19" t="n">
        <v>2.27317073170731</v>
      </c>
      <c r="G15" s="19" t="n">
        <v>75.7610243902439</v>
      </c>
      <c r="H15" s="19" t="n">
        <v>14.6239024390243</v>
      </c>
      <c r="I15" s="20" t="n">
        <v>0.83570731707317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9</v>
      </c>
      <c r="E16" s="18" t="n">
        <v>35</v>
      </c>
      <c r="F16" s="19" t="n">
        <v>2.78478260869565</v>
      </c>
      <c r="G16" s="19" t="n">
        <v>134.194782608695</v>
      </c>
      <c r="H16" s="19" t="n">
        <v>16.2999782608695</v>
      </c>
      <c r="I16" s="20" t="n">
        <v>0.834443478260869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64</v>
      </c>
      <c r="E17" s="18" t="n">
        <v>117</v>
      </c>
      <c r="F17" s="19" t="n">
        <v>2.19011815252416</v>
      </c>
      <c r="G17" s="19" t="n">
        <v>84.4464339419978</v>
      </c>
      <c r="H17" s="19" t="n">
        <v>9.79163265306122</v>
      </c>
      <c r="I17" s="20" t="n">
        <v>0.863923737916219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7</v>
      </c>
      <c r="E18" s="18" t="n">
        <v>130</v>
      </c>
      <c r="F18" s="19" t="n">
        <v>2.5009505703422</v>
      </c>
      <c r="G18" s="19" t="n">
        <v>84.4061882129277</v>
      </c>
      <c r="H18" s="19" t="n">
        <v>8.7740114068441</v>
      </c>
      <c r="I18" s="20" t="n">
        <v>0.943507604562737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1</v>
      </c>
      <c r="E19" s="18" t="n">
        <v>107</v>
      </c>
      <c r="F19" s="19" t="n">
        <v>2.61915367483296</v>
      </c>
      <c r="G19" s="19" t="n">
        <v>52.3254565701559</v>
      </c>
      <c r="H19" s="19" t="n">
        <v>8.13380846325167</v>
      </c>
      <c r="I19" s="20" t="n">
        <v>0.89944320712694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9</v>
      </c>
      <c r="E20" s="18" t="n">
        <v>113</v>
      </c>
      <c r="F20" s="19" t="n">
        <v>2.39853556485355</v>
      </c>
      <c r="G20" s="19" t="n">
        <v>72.0591527196652</v>
      </c>
      <c r="H20" s="19" t="n">
        <v>5.82231171548117</v>
      </c>
      <c r="I20" s="20" t="n">
        <v>0.98715376569037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0</v>
      </c>
      <c r="E21" s="18" t="n">
        <v>126</v>
      </c>
      <c r="F21" s="19" t="n">
        <v>1.84608294930875</v>
      </c>
      <c r="G21" s="19" t="n">
        <v>82.81866359447</v>
      </c>
      <c r="H21" s="19" t="n">
        <v>9.25864516129032</v>
      </c>
      <c r="I21" s="20" t="n">
        <v>0.91432995391705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1</v>
      </c>
      <c r="E22" s="18" t="n">
        <v>62</v>
      </c>
      <c r="F22" s="19" t="n">
        <v>2.45920745920745</v>
      </c>
      <c r="G22" s="19" t="n">
        <v>55.0582517482517</v>
      </c>
      <c r="H22" s="19" t="n">
        <v>8.66897435897435</v>
      </c>
      <c r="I22" s="20" t="n">
        <v>0.863789044289044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5</v>
      </c>
      <c r="E23" s="18" t="n">
        <v>27</v>
      </c>
      <c r="F23" s="19" t="n">
        <v>2.42753623188405</v>
      </c>
      <c r="G23" s="19" t="n">
        <v>21.1327536231884</v>
      </c>
      <c r="H23" s="19" t="n">
        <v>5.62855072463768</v>
      </c>
      <c r="I23" s="20" t="n">
        <v>0.786391304347826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0</v>
      </c>
      <c r="E24" s="18" t="n">
        <v>88</v>
      </c>
      <c r="F24" s="19" t="n">
        <v>3.22388059701492</v>
      </c>
      <c r="G24" s="19" t="n">
        <v>43.1331044776119</v>
      </c>
      <c r="H24" s="19" t="n">
        <v>2.76567164179104</v>
      </c>
      <c r="I24" s="20" t="n">
        <v>0.99735522388059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9</v>
      </c>
      <c r="E25" s="18" t="n">
        <v>172</v>
      </c>
      <c r="F25" s="19" t="n">
        <v>1.84202569916855</v>
      </c>
      <c r="G25" s="19" t="n">
        <v>87.3538473167044</v>
      </c>
      <c r="H25" s="19" t="n">
        <v>6.68110355253212</v>
      </c>
      <c r="I25" s="20" t="n">
        <v>0.825586923658352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43</v>
      </c>
      <c r="E26" s="18" t="n">
        <v>128</v>
      </c>
      <c r="F26" s="19" t="n">
        <v>2.71615720524017</v>
      </c>
      <c r="G26" s="19" t="n">
        <v>57.3</v>
      </c>
      <c r="H26" s="19" t="n">
        <v>3.18231441048034</v>
      </c>
      <c r="I26" s="20" t="n">
        <v>0.881765829694323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3</v>
      </c>
      <c r="E27" s="18" t="n">
        <v>199</v>
      </c>
      <c r="F27" s="19" t="n">
        <v>1.99777777777777</v>
      </c>
      <c r="G27" s="19" t="n">
        <v>52.8868666666666</v>
      </c>
      <c r="H27" s="19" t="n">
        <v>6.25637777777777</v>
      </c>
      <c r="I27" s="20" t="n">
        <v>1.14051666666666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1</v>
      </c>
      <c r="E28" s="18" t="n">
        <v>114</v>
      </c>
      <c r="F28" s="19" t="n">
        <v>2.44602609727164</v>
      </c>
      <c r="G28" s="19" t="n">
        <v>61.1014353499406</v>
      </c>
      <c r="H28" s="19" t="n">
        <v>4.27461447212336</v>
      </c>
      <c r="I28" s="20" t="n">
        <v>0.927188612099644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1</v>
      </c>
      <c r="E29" s="18" t="n">
        <v>218</v>
      </c>
      <c r="F29" s="19" t="n">
        <v>2.93481012658227</v>
      </c>
      <c r="G29" s="19" t="n">
        <v>79.8272721518987</v>
      </c>
      <c r="H29" s="19" t="n">
        <v>5.3535</v>
      </c>
      <c r="I29" s="20" t="n">
        <v>1.02566993670886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3</v>
      </c>
      <c r="E30" s="18" t="n">
        <v>99</v>
      </c>
      <c r="F30" s="19" t="n">
        <v>2.57235421166306</v>
      </c>
      <c r="G30" s="19" t="n">
        <v>29.305010799136</v>
      </c>
      <c r="H30" s="19" t="n">
        <v>4.5392980561555</v>
      </c>
      <c r="I30" s="20" t="n">
        <v>0.8537953563714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0</v>
      </c>
      <c r="E31" s="18" t="n">
        <v>123</v>
      </c>
      <c r="F31" s="19" t="n">
        <v>2.619295958279</v>
      </c>
      <c r="G31" s="19" t="n">
        <v>82.0055932203389</v>
      </c>
      <c r="H31" s="19" t="n">
        <v>8.39372881355932</v>
      </c>
      <c r="I31" s="20" t="n">
        <v>0.89112777053455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2</v>
      </c>
      <c r="E32" s="18" t="n">
        <v>128</v>
      </c>
      <c r="F32" s="19" t="n">
        <v>1.28066037735849</v>
      </c>
      <c r="G32" s="19" t="n">
        <v>57.8479952830188</v>
      </c>
      <c r="H32" s="19" t="n">
        <v>5.4634787735849</v>
      </c>
      <c r="I32" s="20" t="n">
        <v>0.857781839622641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3</v>
      </c>
      <c r="E33" s="18" t="n">
        <v>179</v>
      </c>
      <c r="F33" s="19" t="n">
        <v>1.84375</v>
      </c>
      <c r="G33" s="19" t="n">
        <v>16.2136627906976</v>
      </c>
      <c r="H33" s="19" t="n">
        <v>3.57049418604651</v>
      </c>
      <c r="I33" s="20" t="n">
        <v>1.09310828488372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9</v>
      </c>
      <c r="E34" s="18" t="n">
        <v>192</v>
      </c>
      <c r="F34" s="19" t="n">
        <v>3.35182164219684</v>
      </c>
      <c r="G34" s="19" t="n">
        <v>36.6474225122349</v>
      </c>
      <c r="H34" s="19" t="n">
        <v>6.76542142468733</v>
      </c>
      <c r="I34" s="20" t="n">
        <v>1.02633170201196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6</v>
      </c>
      <c r="E35" s="18" t="n">
        <v>20</v>
      </c>
      <c r="F35" s="19" t="n">
        <v>1.1060606060606</v>
      </c>
      <c r="G35" s="19" t="n">
        <v>17.530303030303</v>
      </c>
      <c r="H35" s="19" t="n">
        <v>0.439393939393939</v>
      </c>
      <c r="I35" s="20" t="n">
        <v>0.724999999999999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</v>
      </c>
      <c r="E36" s="18" t="n">
        <v>6</v>
      </c>
      <c r="F36" s="19" t="n">
        <v>1.94594594594594</v>
      </c>
      <c r="G36" s="19" t="n">
        <v>90.9735135135135</v>
      </c>
      <c r="H36" s="19" t="n">
        <v>6.58108108108108</v>
      </c>
      <c r="I36" s="20" t="n">
        <v>0.988648648648648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6</v>
      </c>
      <c r="F37" s="19" t="n">
        <v>4.12592592592592</v>
      </c>
      <c r="G37" s="19" t="n">
        <v>81.437037037037</v>
      </c>
      <c r="H37" s="19" t="n">
        <v>4.76296296296296</v>
      </c>
      <c r="I37" s="20" t="n">
        <v>1.92918518518518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69</v>
      </c>
      <c r="F38" s="19" t="n">
        <v>1.9063829787234</v>
      </c>
      <c r="G38" s="19" t="n">
        <v>427.836170212765</v>
      </c>
      <c r="H38" s="19" t="n">
        <v>3.84255319148936</v>
      </c>
      <c r="I38" s="20" t="n">
        <v>0.525617021276595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1</v>
      </c>
      <c r="E39" s="18" t="n">
        <v>10</v>
      </c>
      <c r="F39" s="19" t="n">
        <v>1.25</v>
      </c>
      <c r="G39" s="19" t="n">
        <v>66.4545454545454</v>
      </c>
      <c r="H39" s="19" t="n">
        <v>0.477272727272727</v>
      </c>
      <c r="I39" s="20" t="n">
        <v>0.55715909090909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3</v>
      </c>
      <c r="E40" s="18" t="n">
        <v>32</v>
      </c>
      <c r="F40" s="19" t="n">
        <v>0.793103448275862</v>
      </c>
      <c r="G40" s="19" t="n">
        <v>25.9310344827586</v>
      </c>
      <c r="H40" s="19"/>
      <c r="I40" s="20" t="n">
        <v>0.54508620689655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3</v>
      </c>
      <c r="F41" s="19" t="n">
        <v>0.127659574468085</v>
      </c>
      <c r="G41" s="19" t="n">
        <v>22.127659574468</v>
      </c>
      <c r="H41" s="19" t="n">
        <v>0.648936170212765</v>
      </c>
      <c r="I41" s="20" t="n">
        <v>0.535744680851063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4</v>
      </c>
      <c r="F42" s="19" t="n">
        <v>1.61363636363636</v>
      </c>
      <c r="G42" s="19" t="n">
        <v>37.75</v>
      </c>
      <c r="H42" s="19" t="n">
        <v>0.613636363636363</v>
      </c>
      <c r="I42" s="20" t="n">
        <v>0.530454545454545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5</v>
      </c>
      <c r="F43" s="19" t="n">
        <v>0.09375</v>
      </c>
      <c r="G43" s="19" t="n">
        <v>35.34375</v>
      </c>
      <c r="H43" s="19"/>
      <c r="I43" s="20" t="n">
        <v>0.731510416666666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/>
      <c r="E44" s="18" t="n">
        <v>39</v>
      </c>
      <c r="F44" s="19" t="n">
        <v>4.29473684210526</v>
      </c>
      <c r="G44" s="19" t="n">
        <v>78.3263157894736</v>
      </c>
      <c r="H44" s="19" t="n">
        <v>3.08421052631578</v>
      </c>
      <c r="I44" s="20" t="n">
        <v>1.53905263157894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41</v>
      </c>
      <c r="F45" s="19" t="n">
        <v>0.861111111111111</v>
      </c>
      <c r="G45" s="19" t="n">
        <v>29.6944444444444</v>
      </c>
      <c r="H45" s="19" t="n">
        <v>0.953703703703703</v>
      </c>
      <c r="I45" s="20" t="n">
        <v>0.456254629629629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7</v>
      </c>
      <c r="F46" s="19" t="n">
        <v>1.08695652173913</v>
      </c>
      <c r="G46" s="19" t="n">
        <v>10.5652173913043</v>
      </c>
      <c r="H46" s="19"/>
      <c r="I46" s="20" t="n">
        <v>0.543710144927536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7</v>
      </c>
      <c r="E47" s="18" t="n">
        <v>72</v>
      </c>
      <c r="F47" s="19" t="n">
        <v>4.14418604651162</v>
      </c>
      <c r="G47" s="19" t="n">
        <v>52.6119069767441</v>
      </c>
      <c r="H47" s="19" t="n">
        <v>9.4893488372093</v>
      </c>
      <c r="I47" s="20" t="n">
        <v>2.14631395348837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34</v>
      </c>
      <c r="E48" s="18" t="n">
        <v>73</v>
      </c>
      <c r="F48" s="19" t="n">
        <v>2.9539641943734</v>
      </c>
      <c r="G48" s="19" t="n">
        <v>112.808618925831</v>
      </c>
      <c r="H48" s="19" t="n">
        <v>17.1942966751918</v>
      </c>
      <c r="I48" s="20" t="n">
        <v>0.879297953964194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7</v>
      </c>
      <c r="E49" s="24" t="n">
        <v>32</v>
      </c>
      <c r="F49" s="25" t="n">
        <v>1.77370030581039</v>
      </c>
      <c r="G49" s="25" t="n">
        <v>23.3290214067278</v>
      </c>
      <c r="H49" s="25" t="n">
        <v>8.08391437308868</v>
      </c>
      <c r="I49" s="26" t="n">
        <v>0.884963302752293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vibanj 2018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713</v>
      </c>
      <c r="E3" s="6" t="n">
        <f aca="false">SUM(E4:E47)</f>
        <v>6986</v>
      </c>
      <c r="F3" s="7" t="n">
        <f aca="false">SUM(F4:F47)/COUNT(F4:F47)</f>
        <v>2.238143402216</v>
      </c>
      <c r="G3" s="7" t="n">
        <f aca="false">SUM(G4:G47)/COUNT(G4:G47)</f>
        <v>70.9341809747893</v>
      </c>
      <c r="H3" s="7" t="n">
        <f aca="false">SUM(H4:H47)/COUNT(H4:H47)</f>
        <v>6.24286381987721</v>
      </c>
      <c r="I3" s="7" t="n">
        <f aca="false">SUM(I4:I47)/COUNT(I4:I47)</f>
        <v>1.01606452647198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/>
      <c r="E4" s="12" t="n">
        <v>667</v>
      </c>
      <c r="F4" s="13" t="n">
        <v>1.88309030442568</v>
      </c>
      <c r="G4" s="13" t="n">
        <v>22.627531337938</v>
      </c>
      <c r="H4" s="13" t="n">
        <v>3.82578664620107</v>
      </c>
      <c r="I4" s="14" t="n">
        <v>1.11166948068559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9</v>
      </c>
      <c r="E5" s="18" t="n">
        <v>1349</v>
      </c>
      <c r="F5" s="19" t="n">
        <v>1.64397510842919</v>
      </c>
      <c r="G5" s="19" t="n">
        <v>120.526011691495</v>
      </c>
      <c r="H5" s="19" t="n">
        <v>14.8779162738072</v>
      </c>
      <c r="I5" s="20" t="n">
        <v>1.30548293418819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8</v>
      </c>
      <c r="E6" s="18" t="n">
        <v>513</v>
      </c>
      <c r="F6" s="19" t="n">
        <v>2.68042655658754</v>
      </c>
      <c r="G6" s="19" t="n">
        <v>126.451111111111</v>
      </c>
      <c r="H6" s="19" t="n">
        <v>16.3459408324733</v>
      </c>
      <c r="I6" s="20" t="n">
        <v>1.3473405572755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3</v>
      </c>
      <c r="E7" s="18" t="n">
        <v>485</v>
      </c>
      <c r="F7" s="19" t="n">
        <v>2.6354961832061</v>
      </c>
      <c r="G7" s="19" t="n">
        <v>112.171020992366</v>
      </c>
      <c r="H7" s="19" t="n">
        <v>11.1841762086513</v>
      </c>
      <c r="I7" s="20" t="n">
        <v>1.24474840966921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2</v>
      </c>
      <c r="E8" s="18" t="n">
        <v>673</v>
      </c>
      <c r="F8" s="19" t="n">
        <v>2.14809274495138</v>
      </c>
      <c r="G8" s="19" t="n">
        <v>105.73979306906</v>
      </c>
      <c r="H8" s="19" t="n">
        <v>11.3560309149837</v>
      </c>
      <c r="I8" s="20" t="n">
        <v>1.12262079281974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6</v>
      </c>
      <c r="E9" s="18" t="n">
        <v>244</v>
      </c>
      <c r="F9" s="19" t="n">
        <v>2.74452554744525</v>
      </c>
      <c r="G9" s="19" t="n">
        <v>126.388512071869</v>
      </c>
      <c r="H9" s="19" t="n">
        <v>9.1864177428411</v>
      </c>
      <c r="I9" s="20" t="n">
        <v>1.50774171813587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4</v>
      </c>
      <c r="E10" s="18" t="n">
        <v>208</v>
      </c>
      <c r="F10" s="19" t="n">
        <v>2.74295774647887</v>
      </c>
      <c r="G10" s="19" t="n">
        <v>52.5296302816901</v>
      </c>
      <c r="H10" s="19" t="n">
        <v>6.5525088028169</v>
      </c>
      <c r="I10" s="20" t="n">
        <v>1.47091549295774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128</v>
      </c>
      <c r="F11" s="19" t="n">
        <v>1.2433628318584</v>
      </c>
      <c r="G11" s="19" t="n">
        <v>60.7081120943952</v>
      </c>
      <c r="H11" s="19" t="n">
        <v>2.6504424778761</v>
      </c>
      <c r="I11" s="20" t="n">
        <v>0.839125368731563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4</v>
      </c>
      <c r="F12" s="19" t="n">
        <v>1.31054131054131</v>
      </c>
      <c r="G12" s="19" t="n">
        <v>43.4957264957264</v>
      </c>
      <c r="H12" s="19" t="n">
        <v>5.92592592592592</v>
      </c>
      <c r="I12" s="20" t="n">
        <v>1.41247863247863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4</v>
      </c>
      <c r="E13" s="18" t="n">
        <v>98</v>
      </c>
      <c r="F13" s="19" t="n">
        <v>3.91206030150753</v>
      </c>
      <c r="G13" s="19" t="n">
        <v>53.0452261306532</v>
      </c>
      <c r="H13" s="19" t="n">
        <v>3.18090452261306</v>
      </c>
      <c r="I13" s="20" t="n">
        <v>1.42954422110552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6</v>
      </c>
      <c r="E14" s="18" t="n">
        <v>40</v>
      </c>
      <c r="F14" s="19" t="n">
        <v>2.29225352112676</v>
      </c>
      <c r="G14" s="19" t="n">
        <v>22.1338028169014</v>
      </c>
      <c r="H14" s="19" t="n">
        <v>5.48239436619718</v>
      </c>
      <c r="I14" s="20" t="n">
        <v>0.996299295774647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</v>
      </c>
      <c r="E15" s="18" t="n">
        <v>30</v>
      </c>
      <c r="F15" s="19" t="n">
        <v>2.35294117647058</v>
      </c>
      <c r="G15" s="19" t="n">
        <v>55.925294117647</v>
      </c>
      <c r="H15" s="19" t="n">
        <v>4.64705882352941</v>
      </c>
      <c r="I15" s="20" t="n">
        <v>0.850705882352941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9</v>
      </c>
      <c r="E16" s="18" t="n">
        <v>51</v>
      </c>
      <c r="F16" s="19" t="n">
        <v>2.66498740554156</v>
      </c>
      <c r="G16" s="19" t="n">
        <v>144.441889168765</v>
      </c>
      <c r="H16" s="19" t="n">
        <v>16.6575566750629</v>
      </c>
      <c r="I16" s="20" t="n">
        <v>0.855685138539042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6</v>
      </c>
      <c r="E17" s="18" t="n">
        <v>115</v>
      </c>
      <c r="F17" s="19" t="n">
        <v>2.18982630272952</v>
      </c>
      <c r="G17" s="19" t="n">
        <v>99.1719851116625</v>
      </c>
      <c r="H17" s="19" t="n">
        <v>11.9950248138957</v>
      </c>
      <c r="I17" s="20" t="n">
        <v>0.940127791563275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7</v>
      </c>
      <c r="E18" s="18" t="n">
        <v>146</v>
      </c>
      <c r="F18" s="19" t="n">
        <v>2.53780718336483</v>
      </c>
      <c r="G18" s="19" t="n">
        <v>77.8697542533081</v>
      </c>
      <c r="H18" s="19" t="n">
        <v>8.66706994328922</v>
      </c>
      <c r="I18" s="20" t="n">
        <v>0.973202741020793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2</v>
      </c>
      <c r="E19" s="18" t="n">
        <v>87</v>
      </c>
      <c r="F19" s="19" t="n">
        <v>2.61548731642189</v>
      </c>
      <c r="G19" s="19" t="n">
        <v>53.0161415220293</v>
      </c>
      <c r="H19" s="19" t="n">
        <v>5.80102803738317</v>
      </c>
      <c r="I19" s="20" t="n">
        <v>0.979882510013351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9</v>
      </c>
      <c r="E20" s="18" t="n">
        <v>96</v>
      </c>
      <c r="F20" s="19" t="n">
        <v>2.42532467532467</v>
      </c>
      <c r="G20" s="19" t="n">
        <v>77.3738744588744</v>
      </c>
      <c r="H20" s="19" t="n">
        <v>9.29274891774891</v>
      </c>
      <c r="I20" s="20" t="n">
        <v>1.0648024891774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9</v>
      </c>
      <c r="E21" s="18" t="n">
        <v>150</v>
      </c>
      <c r="F21" s="19" t="n">
        <v>1.98558187435633</v>
      </c>
      <c r="G21" s="19" t="n">
        <v>87.8384140061791</v>
      </c>
      <c r="H21" s="19" t="n">
        <v>9.24423274974253</v>
      </c>
      <c r="I21" s="20" t="n">
        <v>0.944853759011328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1</v>
      </c>
      <c r="E22" s="18" t="n">
        <v>57</v>
      </c>
      <c r="F22" s="19" t="n">
        <v>2.52102803738317</v>
      </c>
      <c r="G22" s="19" t="n">
        <v>55.4958411214953</v>
      </c>
      <c r="H22" s="19" t="n">
        <v>7.14668224299065</v>
      </c>
      <c r="I22" s="20" t="n">
        <v>0.837306074766355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3</v>
      </c>
      <c r="E23" s="18" t="n">
        <v>23</v>
      </c>
      <c r="F23" s="19" t="n">
        <v>2.62655601659751</v>
      </c>
      <c r="G23" s="19" t="n">
        <v>14.9585062240663</v>
      </c>
      <c r="H23" s="19" t="n">
        <v>2.10788381742738</v>
      </c>
      <c r="I23" s="20" t="n">
        <v>0.848742738589211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7</v>
      </c>
      <c r="E24" s="18" t="n">
        <v>113</v>
      </c>
      <c r="F24" s="19" t="n">
        <v>3.08721804511278</v>
      </c>
      <c r="G24" s="19" t="n">
        <v>50.6914135338345</v>
      </c>
      <c r="H24" s="19" t="n">
        <v>2.69022556390977</v>
      </c>
      <c r="I24" s="20" t="n">
        <v>0.93887293233082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4</v>
      </c>
      <c r="E25" s="18" t="n">
        <v>132</v>
      </c>
      <c r="F25" s="19" t="n">
        <v>1.728965003723</v>
      </c>
      <c r="G25" s="19" t="n">
        <v>85.5116008935219</v>
      </c>
      <c r="H25" s="19" t="n">
        <v>6.91674609084139</v>
      </c>
      <c r="I25" s="20" t="n">
        <v>0.843858525688756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0</v>
      </c>
      <c r="E26" s="18" t="n">
        <v>93</v>
      </c>
      <c r="F26" s="19" t="n">
        <v>2.89841986455981</v>
      </c>
      <c r="G26" s="19" t="n">
        <v>61.5426636568848</v>
      </c>
      <c r="H26" s="19" t="n">
        <v>3.46726862302483</v>
      </c>
      <c r="I26" s="20" t="n">
        <v>0.98199322799097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17</v>
      </c>
      <c r="E27" s="18" t="n">
        <v>204</v>
      </c>
      <c r="F27" s="19" t="n">
        <v>2.27287449392712</v>
      </c>
      <c r="G27" s="19" t="n">
        <v>48.4446234817813</v>
      </c>
      <c r="H27" s="19" t="n">
        <v>4.87126315789473</v>
      </c>
      <c r="I27" s="20" t="n">
        <v>1.01623562753036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7</v>
      </c>
      <c r="E28" s="18" t="n">
        <v>122</v>
      </c>
      <c r="F28" s="19" t="n">
        <v>2.28504672897196</v>
      </c>
      <c r="G28" s="19" t="n">
        <v>53.7892523364485</v>
      </c>
      <c r="H28" s="19" t="n">
        <v>4.05315420560747</v>
      </c>
      <c r="I28" s="20" t="n">
        <v>0.946628504672897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6</v>
      </c>
      <c r="E29" s="18" t="n">
        <v>217</v>
      </c>
      <c r="F29" s="19" t="n">
        <v>2.77777777777777</v>
      </c>
      <c r="G29" s="19" t="n">
        <v>79.7056420492348</v>
      </c>
      <c r="H29" s="19" t="n">
        <v>5.54858948769128</v>
      </c>
      <c r="I29" s="20" t="n">
        <v>1.06013805721889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2</v>
      </c>
      <c r="E30" s="18" t="n">
        <v>97</v>
      </c>
      <c r="F30" s="19" t="n">
        <v>2.33185349611542</v>
      </c>
      <c r="G30" s="19" t="n">
        <v>26.796614872364</v>
      </c>
      <c r="H30" s="19" t="n">
        <v>4.489256381798</v>
      </c>
      <c r="I30" s="20" t="n">
        <v>0.791940621531631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4</v>
      </c>
      <c r="E31" s="18" t="n">
        <v>99</v>
      </c>
      <c r="F31" s="19" t="n">
        <v>2.61285714285714</v>
      </c>
      <c r="G31" s="19" t="n">
        <v>79.1033428571428</v>
      </c>
      <c r="H31" s="19" t="n">
        <v>5.16857142857142</v>
      </c>
      <c r="I31" s="20" t="n">
        <v>0.943515714285714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2</v>
      </c>
      <c r="E32" s="18" t="n">
        <v>97</v>
      </c>
      <c r="F32" s="19" t="n">
        <v>1.39717223650385</v>
      </c>
      <c r="G32" s="19" t="n">
        <v>56.1676092544987</v>
      </c>
      <c r="H32" s="19" t="n">
        <v>4.14140102827763</v>
      </c>
      <c r="I32" s="20" t="n">
        <v>0.879886889460154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7</v>
      </c>
      <c r="E33" s="18" t="n">
        <v>157</v>
      </c>
      <c r="F33" s="19" t="n">
        <v>1.77910238429172</v>
      </c>
      <c r="G33" s="19" t="n">
        <v>15.7468443197755</v>
      </c>
      <c r="H33" s="19" t="n">
        <v>3.65497896213183</v>
      </c>
      <c r="I33" s="20" t="n">
        <v>1.04998632538569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6</v>
      </c>
      <c r="E34" s="18" t="n">
        <v>193</v>
      </c>
      <c r="F34" s="19" t="n">
        <v>3.31559405940594</v>
      </c>
      <c r="G34" s="19" t="n">
        <v>35.4214108910891</v>
      </c>
      <c r="H34" s="19" t="n">
        <v>6.30321782178217</v>
      </c>
      <c r="I34" s="20" t="n">
        <v>0.980370668316831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8</v>
      </c>
      <c r="E35" s="18" t="n">
        <v>19</v>
      </c>
      <c r="F35" s="19" t="n">
        <v>1.45454545454545</v>
      </c>
      <c r="G35" s="19" t="n">
        <v>18.9454545454545</v>
      </c>
      <c r="H35" s="19" t="n">
        <v>0.854545454545454</v>
      </c>
      <c r="I35" s="20" t="n">
        <v>1.01627272727272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</v>
      </c>
      <c r="E36" s="18" t="n">
        <v>8</v>
      </c>
      <c r="F36" s="19" t="n">
        <v>2.33333333333333</v>
      </c>
      <c r="G36" s="19" t="n">
        <v>85.4004</v>
      </c>
      <c r="H36" s="19" t="n">
        <v>7.56</v>
      </c>
      <c r="I36" s="20" t="n">
        <v>1.00713333333333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1</v>
      </c>
      <c r="E37" s="18" t="n">
        <v>4</v>
      </c>
      <c r="F37" s="19" t="n">
        <v>3.91428571428571</v>
      </c>
      <c r="G37" s="19" t="n">
        <v>90.4761904761904</v>
      </c>
      <c r="H37" s="19" t="n">
        <v>4.99047619047619</v>
      </c>
      <c r="I37" s="20" t="n">
        <v>1.99761904761904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75</v>
      </c>
      <c r="F38" s="19" t="n">
        <v>1.60127931769722</v>
      </c>
      <c r="G38" s="19" t="n">
        <v>452.547974413646</v>
      </c>
      <c r="H38" s="19" t="n">
        <v>4.20682302771855</v>
      </c>
      <c r="I38" s="20" t="n">
        <v>0.523539445628997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1</v>
      </c>
      <c r="E39" s="18" t="n">
        <v>5</v>
      </c>
      <c r="F39" s="19" t="n">
        <v>1.55</v>
      </c>
      <c r="G39" s="19" t="n">
        <v>106.55325</v>
      </c>
      <c r="H39" s="19" t="n">
        <v>0.2</v>
      </c>
      <c r="I39" s="20" t="n">
        <v>0.54387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5</v>
      </c>
      <c r="F40" s="19" t="n">
        <v>0.320754716981132</v>
      </c>
      <c r="G40" s="19" t="n">
        <v>24.9056603773584</v>
      </c>
      <c r="H40" s="19"/>
      <c r="I40" s="20" t="n">
        <v>0.58471698113207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2</v>
      </c>
      <c r="F41" s="19" t="n">
        <v>0.114285714285714</v>
      </c>
      <c r="G41" s="19" t="n">
        <v>22.1285714285714</v>
      </c>
      <c r="H41" s="19" t="n">
        <v>0.485714285714285</v>
      </c>
      <c r="I41" s="20" t="n">
        <v>0.554714285714285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3</v>
      </c>
      <c r="F42" s="19" t="n">
        <v>2.625</v>
      </c>
      <c r="G42" s="19" t="n">
        <v>36.09375</v>
      </c>
      <c r="H42" s="19" t="n">
        <v>0.34375</v>
      </c>
      <c r="I42" s="20" t="n">
        <v>0.545937499999999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6</v>
      </c>
      <c r="F43" s="19" t="n">
        <v>0.254545454545454</v>
      </c>
      <c r="G43" s="19" t="n">
        <v>33.0272727272727</v>
      </c>
      <c r="H43" s="19"/>
      <c r="I43" s="20" t="n">
        <v>0.729636363636363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44</v>
      </c>
      <c r="F44" s="19" t="n">
        <v>4.85106382978723</v>
      </c>
      <c r="G44" s="19" t="n">
        <v>72.9061702127659</v>
      </c>
      <c r="H44" s="19" t="n">
        <v>12.501914893617</v>
      </c>
      <c r="I44" s="20" t="n">
        <v>1.59180851063829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27</v>
      </c>
      <c r="F45" s="19" t="n">
        <v>0.839572192513368</v>
      </c>
      <c r="G45" s="19" t="n">
        <v>27.1283422459893</v>
      </c>
      <c r="H45" s="19" t="n">
        <v>0.684491978609625</v>
      </c>
      <c r="I45" s="20" t="n">
        <v>0.399695187165775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3</v>
      </c>
      <c r="F46" s="19" t="n">
        <v>0.716981132075471</v>
      </c>
      <c r="G46" s="19" t="n">
        <v>10.1698113207547</v>
      </c>
      <c r="H46" s="19"/>
      <c r="I46" s="20" t="n">
        <v>0.549566037735849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5</v>
      </c>
      <c r="E47" s="18" t="n">
        <v>57</v>
      </c>
      <c r="F47" s="19" t="n">
        <v>4.25945945945945</v>
      </c>
      <c r="G47" s="19" t="n">
        <v>35.9919189189189</v>
      </c>
      <c r="H47" s="19" t="n">
        <v>6.69729729729729</v>
      </c>
      <c r="I47" s="20" t="n">
        <v>2.14562162162162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5</v>
      </c>
      <c r="E48" s="18" t="n">
        <v>56</v>
      </c>
      <c r="F48" s="19" t="n">
        <v>2.48011363636363</v>
      </c>
      <c r="G48" s="19" t="n">
        <v>90.1817329545454</v>
      </c>
      <c r="H48" s="19" t="n">
        <v>12.7357954545454</v>
      </c>
      <c r="I48" s="20" t="n">
        <v>0.893068181818181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7</v>
      </c>
      <c r="E49" s="24" t="n">
        <v>35</v>
      </c>
      <c r="F49" s="25" t="n">
        <v>2.05454545454545</v>
      </c>
      <c r="G49" s="25" t="n">
        <v>27.7402424242424</v>
      </c>
      <c r="H49" s="25" t="n">
        <v>9.72660606060606</v>
      </c>
      <c r="I49" s="26" t="n">
        <v>0.95560909090909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lipanj 2018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43</v>
      </c>
      <c r="E3" s="6" t="n">
        <f aca="false">SUM(E4:E47)</f>
        <v>7333</v>
      </c>
      <c r="F3" s="7" t="n">
        <f aca="false">SUM(F4:F47)/COUNT(F4:F47)</f>
        <v>2.29766940312121</v>
      </c>
      <c r="G3" s="7" t="n">
        <f aca="false">SUM(G4:G47)/COUNT(G4:G47)</f>
        <v>71.7772652110085</v>
      </c>
      <c r="H3" s="7" t="n">
        <f aca="false">SUM(H4:H47)/COUNT(H4:H47)</f>
        <v>6.15657317109075</v>
      </c>
      <c r="I3" s="7" t="n">
        <f aca="false">SUM(I4:I47)/COUNT(I4:I47)</f>
        <v>1.0205306515452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7</v>
      </c>
      <c r="E4" s="12" t="n">
        <v>696</v>
      </c>
      <c r="F4" s="13" t="n">
        <v>2.04263565891472</v>
      </c>
      <c r="G4" s="13" t="n">
        <v>21.1736434108527</v>
      </c>
      <c r="H4" s="13" t="n">
        <v>3.59018087855297</v>
      </c>
      <c r="I4" s="14" t="n">
        <v>1.1526219121447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9</v>
      </c>
      <c r="E5" s="18" t="n">
        <v>1433</v>
      </c>
      <c r="F5" s="19" t="n">
        <v>1.69688594066703</v>
      </c>
      <c r="G5" s="19" t="n">
        <v>120.170910263497</v>
      </c>
      <c r="H5" s="19" t="n">
        <v>14.1391155334438</v>
      </c>
      <c r="I5" s="20" t="n">
        <v>1.26159296112032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4</v>
      </c>
      <c r="E6" s="18" t="n">
        <v>490</v>
      </c>
      <c r="F6" s="19" t="n">
        <v>2.66172750271051</v>
      </c>
      <c r="G6" s="19" t="n">
        <v>127.237470184315</v>
      </c>
      <c r="H6" s="19" t="n">
        <v>16.5098373689916</v>
      </c>
      <c r="I6" s="20" t="n">
        <v>1.25619588001445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21</v>
      </c>
      <c r="E7" s="18" t="n">
        <v>541</v>
      </c>
      <c r="F7" s="19" t="n">
        <v>2.88864071474154</v>
      </c>
      <c r="G7" s="19" t="n">
        <v>120.053216336949</v>
      </c>
      <c r="H7" s="19" t="n">
        <v>11.8276292278238</v>
      </c>
      <c r="I7" s="20" t="n">
        <v>1.26014518187619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9</v>
      </c>
      <c r="E8" s="18" t="n">
        <v>697</v>
      </c>
      <c r="F8" s="19" t="n">
        <v>2.24915581283164</v>
      </c>
      <c r="G8" s="19" t="n">
        <v>100.339122045344</v>
      </c>
      <c r="H8" s="19" t="n">
        <v>9.35841775205016</v>
      </c>
      <c r="I8" s="20" t="n">
        <v>1.1096005788712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9</v>
      </c>
      <c r="E9" s="18" t="n">
        <v>278</v>
      </c>
      <c r="F9" s="19" t="n">
        <v>2.87921653971708</v>
      </c>
      <c r="G9" s="19" t="n">
        <v>126.992198041349</v>
      </c>
      <c r="H9" s="19" t="n">
        <v>9.33277475516866</v>
      </c>
      <c r="I9" s="20" t="n">
        <v>1.51648313384113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7</v>
      </c>
      <c r="E10" s="18" t="n">
        <v>202</v>
      </c>
      <c r="F10" s="19" t="n">
        <v>2.96634189548272</v>
      </c>
      <c r="G10" s="19" t="n">
        <v>60.4607794508414</v>
      </c>
      <c r="H10" s="19" t="n">
        <v>6.60813108945969</v>
      </c>
      <c r="I10" s="20" t="n">
        <v>1.7731089459698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116</v>
      </c>
      <c r="F11" s="19" t="n">
        <v>1.3264</v>
      </c>
      <c r="G11" s="19" t="n">
        <v>62.703392</v>
      </c>
      <c r="H11" s="19" t="n">
        <v>2.896</v>
      </c>
      <c r="I11" s="20" t="n">
        <v>0.8282848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3</v>
      </c>
      <c r="E12" s="18" t="n">
        <v>25</v>
      </c>
      <c r="F12" s="19" t="n">
        <v>0.746867167919799</v>
      </c>
      <c r="G12" s="19" t="n">
        <v>45.5112781954887</v>
      </c>
      <c r="H12" s="19" t="n">
        <v>6.01002506265664</v>
      </c>
      <c r="I12" s="20" t="n">
        <v>1.48778195488721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2</v>
      </c>
      <c r="E13" s="18" t="n">
        <v>88</v>
      </c>
      <c r="F13" s="19" t="n">
        <v>1.51612903225806</v>
      </c>
      <c r="G13" s="19" t="n">
        <v>56.8655913978494</v>
      </c>
      <c r="H13" s="19" t="n">
        <v>3.6263440860215</v>
      </c>
      <c r="I13" s="20" t="n">
        <v>1.51902150537634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4</v>
      </c>
      <c r="E14" s="18" t="n">
        <v>32</v>
      </c>
      <c r="F14" s="19" t="n">
        <v>2.49324324324324</v>
      </c>
      <c r="G14" s="19" t="n">
        <v>23.5</v>
      </c>
      <c r="H14" s="19" t="n">
        <v>6.5777027027027</v>
      </c>
      <c r="I14" s="20" t="n">
        <v>1.08791891891891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20</v>
      </c>
      <c r="F15" s="19" t="n">
        <v>2.55757575757575</v>
      </c>
      <c r="G15" s="19" t="n">
        <v>62.7793939393939</v>
      </c>
      <c r="H15" s="19" t="n">
        <v>3.82424242424242</v>
      </c>
      <c r="I15" s="20" t="n">
        <v>0.97415151515151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0</v>
      </c>
      <c r="E16" s="18" t="n">
        <v>62</v>
      </c>
      <c r="F16" s="19" t="n">
        <v>3.04</v>
      </c>
      <c r="G16" s="19" t="n">
        <v>163.350505263157</v>
      </c>
      <c r="H16" s="19" t="n">
        <v>19.0224842105263</v>
      </c>
      <c r="I16" s="20" t="n">
        <v>0.798665263157894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1</v>
      </c>
      <c r="E17" s="18" t="n">
        <v>115</v>
      </c>
      <c r="F17" s="19" t="n">
        <v>2.1864406779661</v>
      </c>
      <c r="G17" s="19" t="n">
        <v>87.1555690072639</v>
      </c>
      <c r="H17" s="19" t="n">
        <v>11.2743583535108</v>
      </c>
      <c r="I17" s="20" t="n">
        <v>0.858581113801452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0</v>
      </c>
      <c r="E18" s="18" t="n">
        <v>143</v>
      </c>
      <c r="F18" s="19" t="n">
        <v>2.65310077519379</v>
      </c>
      <c r="G18" s="19" t="n">
        <v>83.8174224806201</v>
      </c>
      <c r="H18" s="19" t="n">
        <v>8.55276162790697</v>
      </c>
      <c r="I18" s="20" t="n">
        <v>0.912473837209302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1</v>
      </c>
      <c r="E19" s="18" t="n">
        <v>78</v>
      </c>
      <c r="F19" s="19" t="n">
        <v>2.75552825552825</v>
      </c>
      <c r="G19" s="19" t="n">
        <v>49.5884766584766</v>
      </c>
      <c r="H19" s="19" t="n">
        <v>6.53318181818181</v>
      </c>
      <c r="I19" s="20" t="n">
        <v>0.91505036855036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1</v>
      </c>
      <c r="E20" s="18" t="n">
        <v>112</v>
      </c>
      <c r="F20" s="19" t="n">
        <v>2.48475609756097</v>
      </c>
      <c r="G20" s="19" t="n">
        <v>72.9850609756097</v>
      </c>
      <c r="H20" s="19" t="n">
        <v>5.875</v>
      </c>
      <c r="I20" s="20" t="n">
        <v>0.988205284552845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6</v>
      </c>
      <c r="E21" s="18" t="n">
        <v>149</v>
      </c>
      <c r="F21" s="19" t="n">
        <v>1.91154562383612</v>
      </c>
      <c r="G21" s="19" t="n">
        <v>93.054469273743</v>
      </c>
      <c r="H21" s="19" t="n">
        <v>9.08193668528864</v>
      </c>
      <c r="I21" s="20" t="n">
        <v>0.94225232774674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7</v>
      </c>
      <c r="E22" s="18" t="n">
        <v>75</v>
      </c>
      <c r="F22" s="19" t="n">
        <v>2.7578947368421</v>
      </c>
      <c r="G22" s="19" t="n">
        <v>61.1489894736842</v>
      </c>
      <c r="H22" s="19" t="n">
        <v>8.24572631578947</v>
      </c>
      <c r="I22" s="20" t="n">
        <v>0.85741684210526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4</v>
      </c>
      <c r="E23" s="18" t="n">
        <v>23</v>
      </c>
      <c r="F23" s="19" t="n">
        <v>3.00796812749003</v>
      </c>
      <c r="G23" s="19" t="n">
        <v>16.0239043824701</v>
      </c>
      <c r="H23" s="19" t="n">
        <v>2.36254980079681</v>
      </c>
      <c r="I23" s="20" t="n">
        <v>0.86450597609561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6</v>
      </c>
      <c r="E24" s="18" t="n">
        <v>118</v>
      </c>
      <c r="F24" s="19" t="n">
        <v>3.26043405676126</v>
      </c>
      <c r="G24" s="19" t="n">
        <v>53.881001669449</v>
      </c>
      <c r="H24" s="19" t="n">
        <v>2.83138564273789</v>
      </c>
      <c r="I24" s="20" t="n">
        <v>1.00316527545909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0</v>
      </c>
      <c r="E25" s="18" t="n">
        <v>155</v>
      </c>
      <c r="F25" s="19" t="n">
        <v>2.11742983751846</v>
      </c>
      <c r="G25" s="19" t="n">
        <v>83.2026144756277</v>
      </c>
      <c r="H25" s="19" t="n">
        <v>6.0783751846381</v>
      </c>
      <c r="I25" s="20" t="n">
        <v>0.949970088626292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4</v>
      </c>
      <c r="E26" s="18" t="n">
        <v>129</v>
      </c>
      <c r="F26" s="19" t="n">
        <v>2.98904709748083</v>
      </c>
      <c r="G26" s="19" t="n">
        <v>59.2585980284775</v>
      </c>
      <c r="H26" s="19" t="n">
        <v>3.28587075575027</v>
      </c>
      <c r="I26" s="20" t="n">
        <v>0.940941401971522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7</v>
      </c>
      <c r="E27" s="18" t="n">
        <v>214</v>
      </c>
      <c r="F27" s="19" t="n">
        <v>2.2877535687453</v>
      </c>
      <c r="G27" s="19" t="n">
        <v>51.2406912096168</v>
      </c>
      <c r="H27" s="19" t="n">
        <v>6.01655146506386</v>
      </c>
      <c r="I27" s="20" t="n">
        <v>1.05072727272727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64</v>
      </c>
      <c r="E28" s="18" t="n">
        <v>143</v>
      </c>
      <c r="F28" s="19" t="n">
        <v>2.11009174311926</v>
      </c>
      <c r="G28" s="19" t="n">
        <v>59.6942660550458</v>
      </c>
      <c r="H28" s="19" t="n">
        <v>5.52916284403669</v>
      </c>
      <c r="I28" s="20" t="n">
        <v>0.930803899082568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0</v>
      </c>
      <c r="E29" s="18" t="n">
        <v>216</v>
      </c>
      <c r="F29" s="19" t="n">
        <v>3.31209362808842</v>
      </c>
      <c r="G29" s="19" t="n">
        <v>81.2708582574772</v>
      </c>
      <c r="H29" s="19" t="n">
        <v>6.8278478543563</v>
      </c>
      <c r="I29" s="20" t="n">
        <v>0.992808192457737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2</v>
      </c>
      <c r="E30" s="18" t="n">
        <v>93</v>
      </c>
      <c r="F30" s="19" t="n">
        <v>2.68829787234042</v>
      </c>
      <c r="G30" s="19" t="n">
        <v>26.4868829787234</v>
      </c>
      <c r="H30" s="19" t="n">
        <v>3.75001063829787</v>
      </c>
      <c r="I30" s="20" t="n">
        <v>0.887602127659574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3</v>
      </c>
      <c r="E31" s="18" t="n">
        <v>106</v>
      </c>
      <c r="F31" s="19" t="n">
        <v>2.74318507890961</v>
      </c>
      <c r="G31" s="19" t="n">
        <v>77.2109182209469</v>
      </c>
      <c r="H31" s="19" t="n">
        <v>5.42324246771879</v>
      </c>
      <c r="I31" s="20" t="n">
        <v>0.896753228120516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6</v>
      </c>
      <c r="E32" s="18" t="n">
        <v>98</v>
      </c>
      <c r="F32" s="19" t="n">
        <v>1.83044554455445</v>
      </c>
      <c r="G32" s="19" t="n">
        <v>60.2495792079207</v>
      </c>
      <c r="H32" s="19" t="n">
        <v>4.5854207920792</v>
      </c>
      <c r="I32" s="20" t="n">
        <v>0.898456064356435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4</v>
      </c>
      <c r="E33" s="18" t="n">
        <v>180</v>
      </c>
      <c r="F33" s="19" t="n">
        <v>1.87111698612029</v>
      </c>
      <c r="G33" s="19" t="n">
        <v>16.8658294778585</v>
      </c>
      <c r="H33" s="19" t="n">
        <v>3.87838730998017</v>
      </c>
      <c r="I33" s="20" t="n">
        <v>1.10451354923992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3</v>
      </c>
      <c r="E34" s="18" t="n">
        <v>228</v>
      </c>
      <c r="F34" s="19" t="n">
        <v>3.52327637006482</v>
      </c>
      <c r="G34" s="19" t="n">
        <v>35.7561814967589</v>
      </c>
      <c r="H34" s="19" t="n">
        <v>6.93223335297583</v>
      </c>
      <c r="I34" s="20" t="n">
        <v>0.990731290512669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5</v>
      </c>
      <c r="E35" s="18" t="n">
        <v>10</v>
      </c>
      <c r="F35" s="19" t="n">
        <v>2.34285714285714</v>
      </c>
      <c r="G35" s="19" t="n">
        <v>18.4571428571428</v>
      </c>
      <c r="H35" s="19" t="n">
        <v>0.971428571428571</v>
      </c>
      <c r="I35" s="20" t="n">
        <v>1.00871428571428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11</v>
      </c>
      <c r="F36" s="19" t="n">
        <v>3.42857142857142</v>
      </c>
      <c r="G36" s="19" t="n">
        <v>110.4</v>
      </c>
      <c r="H36" s="19" t="n">
        <v>9.56122448979591</v>
      </c>
      <c r="I36" s="20" t="n">
        <v>1.33739795918367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</v>
      </c>
      <c r="F37" s="19" t="n">
        <v>3.45454545454545</v>
      </c>
      <c r="G37" s="19" t="n">
        <v>70.5974025974025</v>
      </c>
      <c r="H37" s="19" t="n">
        <v>4.53246753246753</v>
      </c>
      <c r="I37" s="20" t="n">
        <v>1.44584415584415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59</v>
      </c>
      <c r="F38" s="19" t="n">
        <v>1.67549668874172</v>
      </c>
      <c r="G38" s="19" t="n">
        <v>450.357615894039</v>
      </c>
      <c r="H38" s="19" t="n">
        <v>4.55629139072847</v>
      </c>
      <c r="I38" s="20" t="n">
        <v>0.537019867549668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0</v>
      </c>
      <c r="F39" s="19" t="n">
        <v>1.34</v>
      </c>
      <c r="G39" s="19" t="n">
        <v>77.0442</v>
      </c>
      <c r="H39" s="19" t="n">
        <v>0.3</v>
      </c>
      <c r="I39" s="20" t="n">
        <v>0.5942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28</v>
      </c>
      <c r="F40" s="19" t="n">
        <v>0.775510204081632</v>
      </c>
      <c r="G40" s="19" t="n">
        <v>23.2857142857142</v>
      </c>
      <c r="H40" s="19"/>
      <c r="I40" s="20" t="n">
        <v>0.555306122448979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3</v>
      </c>
      <c r="F41" s="19" t="n">
        <v>0.108108108108108</v>
      </c>
      <c r="G41" s="19" t="n">
        <v>21.0135135135135</v>
      </c>
      <c r="H41" s="19" t="n">
        <v>0.594594594594594</v>
      </c>
      <c r="I41" s="20" t="n">
        <v>0.552297297297297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3</v>
      </c>
      <c r="F42" s="19" t="n">
        <v>2.89743589743589</v>
      </c>
      <c r="G42" s="19" t="n">
        <v>44.1025641025641</v>
      </c>
      <c r="H42" s="19" t="n">
        <v>0.333333333333333</v>
      </c>
      <c r="I42" s="20" t="n">
        <v>0.52782051282051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244186046511627</v>
      </c>
      <c r="G43" s="19" t="n">
        <v>44.0465116279069</v>
      </c>
      <c r="H43" s="19"/>
      <c r="I43" s="20" t="n">
        <v>0.71379069767441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5</v>
      </c>
      <c r="E44" s="18" t="n">
        <v>48</v>
      </c>
      <c r="F44" s="19" t="n">
        <v>4.1595744680851</v>
      </c>
      <c r="G44" s="19" t="n">
        <v>64.0106382978723</v>
      </c>
      <c r="H44" s="19" t="n">
        <v>2.95744680851063</v>
      </c>
      <c r="I44" s="20" t="n">
        <v>1.50739361702127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28</v>
      </c>
      <c r="F45" s="19" t="n">
        <v>0.775280898876404</v>
      </c>
      <c r="G45" s="19" t="n">
        <v>26.7696629213483</v>
      </c>
      <c r="H45" s="19" t="n">
        <v>0.752808988764044</v>
      </c>
      <c r="I45" s="20" t="n">
        <v>0.390533707865168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8</v>
      </c>
      <c r="F46" s="19" t="n">
        <v>0.522727272727272</v>
      </c>
      <c r="G46" s="19" t="n">
        <v>10.5454545454545</v>
      </c>
      <c r="H46" s="19"/>
      <c r="I46" s="20" t="n">
        <v>0.542431818181818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2</v>
      </c>
      <c r="E47" s="18" t="n">
        <v>67</v>
      </c>
      <c r="F47" s="19" t="n">
        <v>3.81793478260869</v>
      </c>
      <c r="G47" s="19" t="n">
        <v>37.5404347826086</v>
      </c>
      <c r="H47" s="19" t="n">
        <v>7.47301630434782</v>
      </c>
      <c r="I47" s="20" t="n">
        <v>2.1800679347826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7</v>
      </c>
      <c r="E48" s="18" t="n">
        <v>76</v>
      </c>
      <c r="F48" s="19" t="n">
        <v>3.04871060171919</v>
      </c>
      <c r="G48" s="19" t="n">
        <v>111.92128939828</v>
      </c>
      <c r="H48" s="19" t="n">
        <v>17.8681661891117</v>
      </c>
      <c r="I48" s="20" t="n">
        <v>0.991773638968481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6</v>
      </c>
      <c r="E49" s="24" t="n">
        <v>20</v>
      </c>
      <c r="F49" s="25" t="n">
        <v>1.96345514950166</v>
      </c>
      <c r="G49" s="25" t="n">
        <v>24.5654485049833</v>
      </c>
      <c r="H49" s="25" t="n">
        <v>5.75747508305647</v>
      </c>
      <c r="I49" s="26" t="n">
        <v>0.882066445182724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rpanj 2018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788</v>
      </c>
      <c r="E3" s="6" t="n">
        <f aca="false">SUM(E4:E47)</f>
        <v>7115</v>
      </c>
      <c r="F3" s="7" t="n">
        <f aca="false">SUM(F4:F47)/COUNT(F4:F47)</f>
        <v>2.32556925397729</v>
      </c>
      <c r="G3" s="7" t="n">
        <f aca="false">SUM(G4:G47)/COUNT(G4:G47)</f>
        <v>69.6276137136713</v>
      </c>
      <c r="H3" s="7" t="n">
        <f aca="false">SUM(H4:H47)/COUNT(H4:H47)</f>
        <v>6.09918733667527</v>
      </c>
      <c r="I3" s="7" t="n">
        <f aca="false">SUM(I4:I47)/COUNT(I4:I47)</f>
        <v>0.997439130909109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5</v>
      </c>
      <c r="E4" s="12" t="n">
        <v>637</v>
      </c>
      <c r="F4" s="13" t="n">
        <v>1.99753761969904</v>
      </c>
      <c r="G4" s="13" t="n">
        <v>21.0536251709986</v>
      </c>
      <c r="H4" s="13" t="n">
        <v>3.65526675786593</v>
      </c>
      <c r="I4" s="14" t="n">
        <v>1.1077785499316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3</v>
      </c>
      <c r="E5" s="18" t="n">
        <v>1405</v>
      </c>
      <c r="F5" s="19" t="n">
        <v>1.76392961876832</v>
      </c>
      <c r="G5" s="19" t="n">
        <v>120.177683284457</v>
      </c>
      <c r="H5" s="19" t="n">
        <v>15.5983410138248</v>
      </c>
      <c r="I5" s="20" t="n">
        <v>1.2966047339757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0</v>
      </c>
      <c r="E6" s="18" t="n">
        <v>469</v>
      </c>
      <c r="F6" s="19" t="n">
        <v>2.3461958500182</v>
      </c>
      <c r="G6" s="19" t="n">
        <v>119.484615944666</v>
      </c>
      <c r="H6" s="19" t="n">
        <v>14.6320604295595</v>
      </c>
      <c r="I6" s="20" t="n">
        <v>1.17003531124863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6</v>
      </c>
      <c r="E7" s="18" t="n">
        <v>530</v>
      </c>
      <c r="F7" s="19" t="n">
        <v>2.93164388129376</v>
      </c>
      <c r="G7" s="19" t="n">
        <v>127.49737579193</v>
      </c>
      <c r="H7" s="19" t="n">
        <v>14.5502400800266</v>
      </c>
      <c r="I7" s="20" t="n">
        <v>1.3078449483161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9</v>
      </c>
      <c r="E8" s="18" t="n">
        <v>675</v>
      </c>
      <c r="F8" s="19" t="n">
        <v>2.36531666213645</v>
      </c>
      <c r="G8" s="19" t="n">
        <v>107.823729274259</v>
      </c>
      <c r="H8" s="19" t="n">
        <v>9.72193530850774</v>
      </c>
      <c r="I8" s="20" t="n">
        <v>1.08579016036966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6</v>
      </c>
      <c r="E9" s="18" t="n">
        <v>287</v>
      </c>
      <c r="F9" s="19" t="n">
        <v>3.20891875381795</v>
      </c>
      <c r="G9" s="19" t="n">
        <v>131.525626145387</v>
      </c>
      <c r="H9" s="19" t="n">
        <v>9.66551618814905</v>
      </c>
      <c r="I9" s="20" t="n">
        <v>1.56378619425778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6</v>
      </c>
      <c r="E10" s="18" t="n">
        <v>176</v>
      </c>
      <c r="F10" s="19" t="n">
        <v>3.12167300380228</v>
      </c>
      <c r="G10" s="19" t="n">
        <v>60.2320627376425</v>
      </c>
      <c r="H10" s="19" t="n">
        <v>6.8166825095057</v>
      </c>
      <c r="I10" s="20" t="n">
        <v>1.67742870722433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9</v>
      </c>
      <c r="E11" s="18" t="n">
        <v>111</v>
      </c>
      <c r="F11" s="19" t="n">
        <v>1.58348968105065</v>
      </c>
      <c r="G11" s="19" t="n">
        <v>68.6735459662288</v>
      </c>
      <c r="H11" s="19" t="n">
        <v>3.07317073170731</v>
      </c>
      <c r="I11" s="20" t="n">
        <v>0.940960600375234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3</v>
      </c>
      <c r="E12" s="18" t="n">
        <v>7</v>
      </c>
      <c r="F12" s="19" t="n">
        <v>1.13855421686746</v>
      </c>
      <c r="G12" s="19" t="n">
        <v>46.3222891566265</v>
      </c>
      <c r="H12" s="19" t="n">
        <v>6.05722891566265</v>
      </c>
      <c r="I12" s="20" t="n">
        <v>1.6294578313253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4</v>
      </c>
      <c r="E13" s="18" t="n">
        <v>99</v>
      </c>
      <c r="F13" s="19" t="n">
        <v>1.88111888111888</v>
      </c>
      <c r="G13" s="19" t="n">
        <v>58.4125874125874</v>
      </c>
      <c r="H13" s="19" t="n">
        <v>3.88578088578088</v>
      </c>
      <c r="I13" s="20" t="n">
        <v>1.6404592074592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6</v>
      </c>
      <c r="E14" s="18" t="n">
        <v>29</v>
      </c>
      <c r="F14" s="19" t="n">
        <v>2.57931034482758</v>
      </c>
      <c r="G14" s="19" t="n">
        <v>22.0275862068965</v>
      </c>
      <c r="H14" s="19" t="n">
        <v>5.50689655172413</v>
      </c>
      <c r="I14" s="20" t="n">
        <v>1.06354137931034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3</v>
      </c>
      <c r="E15" s="18" t="n">
        <v>25</v>
      </c>
      <c r="F15" s="19" t="n">
        <v>2.58823529411764</v>
      </c>
      <c r="G15" s="19" t="n">
        <v>58.4872352941176</v>
      </c>
      <c r="H15" s="19" t="n">
        <v>3.76470588235294</v>
      </c>
      <c r="I15" s="20" t="n">
        <v>0.951411764705882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5</v>
      </c>
      <c r="E16" s="18" t="n">
        <v>60</v>
      </c>
      <c r="F16" s="19" t="n">
        <v>2.66160520607375</v>
      </c>
      <c r="G16" s="19" t="n">
        <v>164.149913232104</v>
      </c>
      <c r="H16" s="19" t="n">
        <v>17.4555314533622</v>
      </c>
      <c r="I16" s="20" t="n">
        <v>0.867414316702819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8</v>
      </c>
      <c r="E17" s="18" t="n">
        <v>115</v>
      </c>
      <c r="F17" s="19" t="n">
        <v>2.29003359462486</v>
      </c>
      <c r="G17" s="19" t="n">
        <v>80.7450279955207</v>
      </c>
      <c r="H17" s="19" t="n">
        <v>10.7581187010078</v>
      </c>
      <c r="I17" s="20" t="n">
        <v>0.852194848824188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4</v>
      </c>
      <c r="E18" s="18" t="n">
        <v>118</v>
      </c>
      <c r="F18" s="19" t="n">
        <v>3.00393313667649</v>
      </c>
      <c r="G18" s="19" t="n">
        <v>82.6460668633235</v>
      </c>
      <c r="H18" s="19" t="n">
        <v>9.14061946902654</v>
      </c>
      <c r="I18" s="20" t="n">
        <v>0.924805309734513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7</v>
      </c>
      <c r="E19" s="18" t="n">
        <v>101</v>
      </c>
      <c r="F19" s="19" t="n">
        <v>2.88942891859052</v>
      </c>
      <c r="G19" s="19" t="n">
        <v>46.1749696233292</v>
      </c>
      <c r="H19" s="19" t="n">
        <v>5.84933171324422</v>
      </c>
      <c r="I19" s="20" t="n">
        <v>0.87124240583232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2</v>
      </c>
      <c r="E20" s="18" t="n">
        <v>129</v>
      </c>
      <c r="F20" s="19" t="n">
        <v>2.74350649350649</v>
      </c>
      <c r="G20" s="19" t="n">
        <v>78.9455303030303</v>
      </c>
      <c r="H20" s="19" t="n">
        <v>9.23864718614718</v>
      </c>
      <c r="I20" s="20" t="n">
        <v>0.9458365800865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8</v>
      </c>
      <c r="E21" s="18" t="n">
        <v>152</v>
      </c>
      <c r="F21" s="19" t="n">
        <v>2.13263157894736</v>
      </c>
      <c r="G21" s="19" t="n">
        <v>88.4526421052631</v>
      </c>
      <c r="H21" s="19" t="n">
        <v>8.26842105263157</v>
      </c>
      <c r="I21" s="20" t="n">
        <v>0.904987368421052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7</v>
      </c>
      <c r="E22" s="18" t="n">
        <v>60</v>
      </c>
      <c r="F22" s="19" t="n">
        <v>2.52261306532663</v>
      </c>
      <c r="G22" s="19" t="n">
        <v>49.9698492462311</v>
      </c>
      <c r="H22" s="19" t="n">
        <v>7.08542713567839</v>
      </c>
      <c r="I22" s="20" t="n">
        <v>0.85634170854271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5</v>
      </c>
      <c r="E23" s="18" t="n">
        <v>40</v>
      </c>
      <c r="F23" s="19" t="n">
        <v>2.74903474903474</v>
      </c>
      <c r="G23" s="19" t="n">
        <v>18.3554054054054</v>
      </c>
      <c r="H23" s="19" t="n">
        <v>2.38223938223938</v>
      </c>
      <c r="I23" s="20" t="n">
        <v>0.82237451737451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1</v>
      </c>
      <c r="E24" s="18" t="n">
        <v>102</v>
      </c>
      <c r="F24" s="19" t="n">
        <v>3.72583479789103</v>
      </c>
      <c r="G24" s="19" t="n">
        <v>51.8350087873462</v>
      </c>
      <c r="H24" s="19" t="n">
        <v>2.61687170474516</v>
      </c>
      <c r="I24" s="20" t="n">
        <v>1.0426344463971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0</v>
      </c>
      <c r="E25" s="18" t="n">
        <v>156</v>
      </c>
      <c r="F25" s="19" t="n">
        <v>2.10597439544807</v>
      </c>
      <c r="G25" s="19" t="n">
        <v>82.3149146514935</v>
      </c>
      <c r="H25" s="19" t="n">
        <v>5.92088904694167</v>
      </c>
      <c r="I25" s="20" t="n">
        <v>0.880894025604551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8</v>
      </c>
      <c r="E26" s="18" t="n">
        <v>114</v>
      </c>
      <c r="F26" s="19" t="n">
        <v>3.19879518072289</v>
      </c>
      <c r="G26" s="19" t="n">
        <v>66.9843373493975</v>
      </c>
      <c r="H26" s="19" t="n">
        <v>3.66385542168674</v>
      </c>
      <c r="I26" s="20" t="n">
        <v>0.962707228915662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5</v>
      </c>
      <c r="E27" s="18" t="n">
        <v>210</v>
      </c>
      <c r="F27" s="19" t="n">
        <v>2.28417564208782</v>
      </c>
      <c r="G27" s="19" t="n">
        <v>51.0139519469759</v>
      </c>
      <c r="H27" s="19" t="n">
        <v>5.53852526926263</v>
      </c>
      <c r="I27" s="20" t="n">
        <v>1.01311847555923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62</v>
      </c>
      <c r="E28" s="18" t="n">
        <v>96</v>
      </c>
      <c r="F28" s="19" t="n">
        <v>2.39749430523917</v>
      </c>
      <c r="G28" s="19" t="n">
        <v>62.8260364464692</v>
      </c>
      <c r="H28" s="19" t="n">
        <v>4.4009111617312</v>
      </c>
      <c r="I28" s="20" t="n">
        <v>0.972727790432801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2</v>
      </c>
      <c r="E29" s="18" t="n">
        <v>222</v>
      </c>
      <c r="F29" s="19" t="n">
        <v>3.35400696864111</v>
      </c>
      <c r="G29" s="19" t="n">
        <v>80.9365226480836</v>
      </c>
      <c r="H29" s="19" t="n">
        <v>6.87852961672473</v>
      </c>
      <c r="I29" s="20" t="n">
        <v>1.03978780487804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0</v>
      </c>
      <c r="E30" s="18" t="n">
        <v>125</v>
      </c>
      <c r="F30" s="19" t="n">
        <v>2.73814898419864</v>
      </c>
      <c r="G30" s="19" t="n">
        <v>23.5847404063205</v>
      </c>
      <c r="H30" s="19" t="n">
        <v>4.22905191873589</v>
      </c>
      <c r="I30" s="20" t="n">
        <v>0.81869525959367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6</v>
      </c>
      <c r="E31" s="18" t="n">
        <v>128</v>
      </c>
      <c r="F31" s="19" t="n">
        <v>2.65321563682219</v>
      </c>
      <c r="G31" s="19" t="n">
        <v>80.1300378310214</v>
      </c>
      <c r="H31" s="19" t="n">
        <v>5.18537200504413</v>
      </c>
      <c r="I31" s="20" t="n">
        <v>0.863533417402269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8</v>
      </c>
      <c r="E32" s="18" t="n">
        <v>97</v>
      </c>
      <c r="F32" s="19" t="n">
        <v>1.45977011494252</v>
      </c>
      <c r="G32" s="19" t="n">
        <v>63.6448706896551</v>
      </c>
      <c r="H32" s="19" t="n">
        <v>5.75877873563218</v>
      </c>
      <c r="I32" s="20" t="n">
        <v>0.91148132183908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8</v>
      </c>
      <c r="E33" s="18" t="n">
        <v>140</v>
      </c>
      <c r="F33" s="19" t="n">
        <v>1.85597826086956</v>
      </c>
      <c r="G33" s="19" t="n">
        <v>16.9735054347826</v>
      </c>
      <c r="H33" s="19" t="n">
        <v>3.73369565217391</v>
      </c>
      <c r="I33" s="20" t="n">
        <v>1.03738790760869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4</v>
      </c>
      <c r="E34" s="18" t="n">
        <v>236</v>
      </c>
      <c r="F34" s="19" t="n">
        <v>3.68337563451776</v>
      </c>
      <c r="G34" s="19" t="n">
        <v>36.5368020304568</v>
      </c>
      <c r="H34" s="19" t="n">
        <v>7.27601522842639</v>
      </c>
      <c r="I34" s="20" t="n">
        <v>1.04540989847715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7</v>
      </c>
      <c r="E35" s="18" t="n">
        <v>15</v>
      </c>
      <c r="F35" s="19" t="n">
        <v>1.35</v>
      </c>
      <c r="G35" s="19" t="n">
        <v>18.65</v>
      </c>
      <c r="H35" s="19" t="n">
        <v>0.575</v>
      </c>
      <c r="I35" s="20" t="n">
        <v>0.71425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</v>
      </c>
      <c r="E36" s="18" t="n">
        <v>4</v>
      </c>
      <c r="F36" s="19" t="n">
        <v>2.890625</v>
      </c>
      <c r="G36" s="19" t="n">
        <v>78.235</v>
      </c>
      <c r="H36" s="19" t="n">
        <v>5.7815625</v>
      </c>
      <c r="I36" s="20" t="n">
        <v>1.27054687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/>
      <c r="F37" s="19" t="n">
        <v>3.28571428571428</v>
      </c>
      <c r="G37" s="19" t="n">
        <v>39.6428571428571</v>
      </c>
      <c r="H37" s="19" t="n">
        <v>4.11904761904761</v>
      </c>
      <c r="I37" s="20" t="n">
        <v>1.13404761904761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74</v>
      </c>
      <c r="F38" s="19" t="n">
        <v>1.82926829268292</v>
      </c>
      <c r="G38" s="19" t="n">
        <v>427.595528455284</v>
      </c>
      <c r="H38" s="19" t="n">
        <v>4.71138211382113</v>
      </c>
      <c r="I38" s="20" t="n">
        <v>0.496199186991869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9</v>
      </c>
      <c r="F39" s="19" t="n">
        <v>1.19565217391304</v>
      </c>
      <c r="G39" s="19" t="n">
        <v>63.7173913043478</v>
      </c>
      <c r="H39" s="19" t="n">
        <v>0.695652173913043</v>
      </c>
      <c r="I39" s="20" t="n">
        <v>0.558695652173913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8</v>
      </c>
      <c r="F40" s="19" t="n">
        <v>0.461538461538461</v>
      </c>
      <c r="G40" s="19" t="n">
        <v>22.8076923076923</v>
      </c>
      <c r="H40" s="19"/>
      <c r="I40" s="20" t="n">
        <v>0.56230769230769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2</v>
      </c>
      <c r="F41" s="19" t="n">
        <v>0.0694444444444444</v>
      </c>
      <c r="G41" s="19" t="n">
        <v>22.5277777777777</v>
      </c>
      <c r="H41" s="19" t="n">
        <v>0.486111111111111</v>
      </c>
      <c r="I41" s="20" t="n">
        <v>0.564999999999999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4</v>
      </c>
      <c r="F42" s="19" t="n">
        <v>2.62857142857142</v>
      </c>
      <c r="G42" s="19" t="n">
        <v>35.9428571428571</v>
      </c>
      <c r="H42" s="19" t="n">
        <v>0.171428571428571</v>
      </c>
      <c r="I42" s="20" t="n">
        <v>0.59285714285714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5</v>
      </c>
      <c r="F43" s="19" t="n">
        <v>0.350515463917525</v>
      </c>
      <c r="G43" s="19" t="n">
        <v>41.5773195876288</v>
      </c>
      <c r="H43" s="19"/>
      <c r="I43" s="20" t="n">
        <v>0.735659793814432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35</v>
      </c>
      <c r="F44" s="19" t="n">
        <v>4.51685393258426</v>
      </c>
      <c r="G44" s="19" t="n">
        <v>70.3820224719101</v>
      </c>
      <c r="H44" s="19" t="n">
        <v>2.78651685393258</v>
      </c>
      <c r="I44" s="20" t="n">
        <v>1.28747191011235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22</v>
      </c>
      <c r="F45" s="19" t="n">
        <v>0.870748299319727</v>
      </c>
      <c r="G45" s="19" t="n">
        <v>28.0612925170068</v>
      </c>
      <c r="H45" s="19" t="n">
        <v>0.476190476190476</v>
      </c>
      <c r="I45" s="20" t="n">
        <v>0.355217687074829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1</v>
      </c>
      <c r="F46" s="19" t="n">
        <v>0.962962962962962</v>
      </c>
      <c r="G46" s="19" t="n">
        <v>10.6481481481481</v>
      </c>
      <c r="H46" s="19"/>
      <c r="I46" s="20" t="n">
        <v>0.55548148148148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7</v>
      </c>
      <c r="E47" s="18" t="n">
        <v>55</v>
      </c>
      <c r="F47" s="19" t="n">
        <v>3.95767195767195</v>
      </c>
      <c r="G47" s="19" t="n">
        <v>35.8890211640211</v>
      </c>
      <c r="H47" s="19" t="n">
        <v>7.95513227513227</v>
      </c>
      <c r="I47" s="20" t="n">
        <v>1.99091269841269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6</v>
      </c>
      <c r="E48" s="18" t="n">
        <v>64</v>
      </c>
      <c r="F48" s="19" t="n">
        <v>2.94</v>
      </c>
      <c r="G48" s="19" t="n">
        <v>103.79715</v>
      </c>
      <c r="H48" s="19" t="n">
        <v>15.630725</v>
      </c>
      <c r="I48" s="20" t="n">
        <v>0.882014999999999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0</v>
      </c>
      <c r="E49" s="24" t="n">
        <v>21</v>
      </c>
      <c r="F49" s="25" t="n">
        <v>1.95167286245353</v>
      </c>
      <c r="G49" s="25" t="n">
        <v>27.7251301115241</v>
      </c>
      <c r="H49" s="25" t="n">
        <v>5.43866171003717</v>
      </c>
      <c r="I49" s="26" t="n">
        <v>0.772884758364312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kolovoz 2018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23</v>
      </c>
      <c r="E3" s="6" t="n">
        <f aca="false">SUM(E4:E47)</f>
        <v>6990</v>
      </c>
      <c r="F3" s="7" t="n">
        <f aca="false">SUM(F4:F47)/COUNT(F4:F47)</f>
        <v>2.28608500889518</v>
      </c>
      <c r="G3" s="7" t="n">
        <f aca="false">SUM(G4:G47)/COUNT(G4:G47)</f>
        <v>68.6880333101659</v>
      </c>
      <c r="H3" s="7" t="n">
        <f aca="false">SUM(H4:H47)/COUNT(H4:H47)</f>
        <v>5.85008982305567</v>
      </c>
      <c r="I3" s="7" t="n">
        <f aca="false">SUM(I4:I47)/COUNT(I4:I47)</f>
        <v>1.00552075907832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</v>
      </c>
      <c r="E4" s="12" t="n">
        <v>698</v>
      </c>
      <c r="F4" s="13" t="n">
        <v>2.04915125411705</v>
      </c>
      <c r="G4" s="13" t="n">
        <v>19.2335697998479</v>
      </c>
      <c r="H4" s="13" t="n">
        <v>3.63009880922219</v>
      </c>
      <c r="I4" s="14" t="n">
        <v>1.10203207499366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04</v>
      </c>
      <c r="E5" s="18" t="n">
        <v>1390</v>
      </c>
      <c r="F5" s="19" t="n">
        <v>1.59198242723778</v>
      </c>
      <c r="G5" s="19" t="n">
        <v>116.357466593446</v>
      </c>
      <c r="H5" s="19" t="n">
        <v>13.5745872231374</v>
      </c>
      <c r="I5" s="20" t="n">
        <v>1.26630203185063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3</v>
      </c>
      <c r="E6" s="18" t="n">
        <v>496</v>
      </c>
      <c r="F6" s="19" t="n">
        <v>2.61617900172117</v>
      </c>
      <c r="G6" s="19" t="n">
        <v>119.735380378657</v>
      </c>
      <c r="H6" s="19" t="n">
        <v>16.5129879518072</v>
      </c>
      <c r="I6" s="20" t="n">
        <v>1.2701462994836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5</v>
      </c>
      <c r="E7" s="18" t="n">
        <v>532</v>
      </c>
      <c r="F7" s="19" t="n">
        <v>2.77220812182741</v>
      </c>
      <c r="G7" s="19" t="n">
        <v>110.300314086294</v>
      </c>
      <c r="H7" s="19" t="n">
        <v>11.639051395939</v>
      </c>
      <c r="I7" s="20" t="n">
        <v>1.25228807106598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7</v>
      </c>
      <c r="E8" s="18" t="n">
        <v>618</v>
      </c>
      <c r="F8" s="19" t="n">
        <v>2.24136241117373</v>
      </c>
      <c r="G8" s="19" t="n">
        <v>102.018936535162</v>
      </c>
      <c r="H8" s="19" t="n">
        <v>9.5445037980887</v>
      </c>
      <c r="I8" s="20" t="n">
        <v>1.09315045332026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9</v>
      </c>
      <c r="E9" s="18" t="n">
        <v>266</v>
      </c>
      <c r="F9" s="19" t="n">
        <v>2.87423822714681</v>
      </c>
      <c r="G9" s="19" t="n">
        <v>122.017817174515</v>
      </c>
      <c r="H9" s="19" t="n">
        <v>8.66985595567867</v>
      </c>
      <c r="I9" s="20" t="n">
        <v>1.52272299168975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1</v>
      </c>
      <c r="E10" s="18" t="n">
        <v>197</v>
      </c>
      <c r="F10" s="19" t="n">
        <v>3.01361088871096</v>
      </c>
      <c r="G10" s="19" t="n">
        <v>56.8391032826261</v>
      </c>
      <c r="H10" s="19" t="n">
        <v>6.39470776621297</v>
      </c>
      <c r="I10" s="20" t="n">
        <v>1.5253098478783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105</v>
      </c>
      <c r="F11" s="19" t="n">
        <v>1.32369942196531</v>
      </c>
      <c r="G11" s="19" t="n">
        <v>64.8265895953757</v>
      </c>
      <c r="H11" s="19" t="n">
        <v>2.40606936416184</v>
      </c>
      <c r="I11" s="20" t="n">
        <v>0.804575867052023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20</v>
      </c>
      <c r="F12" s="19" t="n">
        <v>0.860824742268041</v>
      </c>
      <c r="G12" s="19" t="n">
        <v>47.3634020618556</v>
      </c>
      <c r="H12" s="19" t="n">
        <v>6.59278350515463</v>
      </c>
      <c r="I12" s="20" t="n">
        <v>1.65321391752577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6</v>
      </c>
      <c r="E13" s="18" t="n">
        <v>96</v>
      </c>
      <c r="F13" s="19" t="n">
        <v>3.11204481792717</v>
      </c>
      <c r="G13" s="19" t="n">
        <v>60.2128851540616</v>
      </c>
      <c r="H13" s="19" t="n">
        <v>3.61624649859943</v>
      </c>
      <c r="I13" s="20" t="n">
        <v>1.3466627450980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0</v>
      </c>
      <c r="E14" s="18" t="n">
        <v>28</v>
      </c>
      <c r="F14" s="19" t="n">
        <v>2.33440514469453</v>
      </c>
      <c r="G14" s="19" t="n">
        <v>21.7266881028938</v>
      </c>
      <c r="H14" s="19" t="n">
        <v>5.49839228295819</v>
      </c>
      <c r="I14" s="20" t="n">
        <v>0.938128617363343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5</v>
      </c>
      <c r="E15" s="18" t="n">
        <v>21</v>
      </c>
      <c r="F15" s="19" t="n">
        <v>2.30588235294117</v>
      </c>
      <c r="G15" s="19" t="n">
        <v>53.3155294117647</v>
      </c>
      <c r="H15" s="19" t="n">
        <v>3.99411764705882</v>
      </c>
      <c r="I15" s="20" t="n">
        <v>0.970235294117647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2</v>
      </c>
      <c r="E16" s="18" t="n">
        <v>52</v>
      </c>
      <c r="F16" s="19" t="n">
        <v>2.55210643015521</v>
      </c>
      <c r="G16" s="19" t="n">
        <v>138.301796008869</v>
      </c>
      <c r="H16" s="19" t="n">
        <v>15.8438802660753</v>
      </c>
      <c r="I16" s="20" t="n">
        <v>0.912128603104212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2</v>
      </c>
      <c r="E17" s="18" t="n">
        <v>106</v>
      </c>
      <c r="F17" s="19" t="n">
        <v>2.28125</v>
      </c>
      <c r="G17" s="19" t="n">
        <v>87.519140625</v>
      </c>
      <c r="H17" s="19" t="n">
        <v>10.2595758928571</v>
      </c>
      <c r="I17" s="20" t="n">
        <v>0.841189732142857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9</v>
      </c>
      <c r="E18" s="18" t="n">
        <v>130</v>
      </c>
      <c r="F18" s="19" t="n">
        <v>2.75</v>
      </c>
      <c r="G18" s="19" t="n">
        <v>79.1029243542435</v>
      </c>
      <c r="H18" s="19" t="n">
        <v>8.15319188191881</v>
      </c>
      <c r="I18" s="20" t="n">
        <v>0.942927121771217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20</v>
      </c>
      <c r="E19" s="18" t="n">
        <v>97</v>
      </c>
      <c r="F19" s="19" t="n">
        <v>2.75721153846153</v>
      </c>
      <c r="G19" s="19" t="n">
        <v>51.0367067307692</v>
      </c>
      <c r="H19" s="19" t="n">
        <v>6.02286057692307</v>
      </c>
      <c r="I19" s="20" t="n">
        <v>0.966368389423076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0</v>
      </c>
      <c r="E20" s="18" t="n">
        <v>113</v>
      </c>
      <c r="F20" s="19" t="n">
        <v>2.52977412731006</v>
      </c>
      <c r="G20" s="19" t="n">
        <v>68.6140862422997</v>
      </c>
      <c r="H20" s="19" t="n">
        <v>5.94934291581108</v>
      </c>
      <c r="I20" s="20" t="n">
        <v>0.95435523613963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1</v>
      </c>
      <c r="E21" s="18" t="n">
        <v>127</v>
      </c>
      <c r="F21" s="19" t="n">
        <v>1.91463414634146</v>
      </c>
      <c r="G21" s="19" t="n">
        <v>97.3811077235772</v>
      </c>
      <c r="H21" s="19" t="n">
        <v>9.65548780487804</v>
      </c>
      <c r="I21" s="20" t="n">
        <v>0.991255081300812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5</v>
      </c>
      <c r="E22" s="18" t="n">
        <v>62</v>
      </c>
      <c r="F22" s="19" t="n">
        <v>2.52631578947368</v>
      </c>
      <c r="G22" s="19" t="n">
        <v>51.6293859649122</v>
      </c>
      <c r="H22" s="19" t="n">
        <v>6.13377192982456</v>
      </c>
      <c r="I22" s="20" t="n">
        <v>0.891024122807017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3</v>
      </c>
      <c r="E23" s="18" t="n">
        <v>21</v>
      </c>
      <c r="F23" s="19" t="n">
        <v>2.27777777777777</v>
      </c>
      <c r="G23" s="19" t="n">
        <v>14.3148148148148</v>
      </c>
      <c r="H23" s="19" t="n">
        <v>2.25925925925925</v>
      </c>
      <c r="I23" s="20" t="n">
        <v>0.901189814814814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7</v>
      </c>
      <c r="E24" s="18" t="n">
        <v>83</v>
      </c>
      <c r="F24" s="19" t="n">
        <v>3.05033557046979</v>
      </c>
      <c r="G24" s="19" t="n">
        <v>46.2341275167785</v>
      </c>
      <c r="H24" s="19" t="n">
        <v>2.83389261744966</v>
      </c>
      <c r="I24" s="20" t="n">
        <v>0.940424496644295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4</v>
      </c>
      <c r="E25" s="18" t="n">
        <v>135</v>
      </c>
      <c r="F25" s="19" t="n">
        <v>2.0774193548387</v>
      </c>
      <c r="G25" s="19" t="n">
        <v>76.4337822580645</v>
      </c>
      <c r="H25" s="19" t="n">
        <v>5.95339516129032</v>
      </c>
      <c r="I25" s="20" t="n">
        <v>0.82505282258064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49</v>
      </c>
      <c r="E26" s="18" t="n">
        <v>108</v>
      </c>
      <c r="F26" s="19" t="n">
        <v>3.06659388646288</v>
      </c>
      <c r="G26" s="19" t="n">
        <v>61.343886462882</v>
      </c>
      <c r="H26" s="19" t="n">
        <v>3.4061135371179</v>
      </c>
      <c r="I26" s="20" t="n">
        <v>0.980538209606986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1</v>
      </c>
      <c r="E27" s="18" t="n">
        <v>209</v>
      </c>
      <c r="F27" s="19" t="n">
        <v>2.85199098422238</v>
      </c>
      <c r="G27" s="19" t="n">
        <v>47.2252967693463</v>
      </c>
      <c r="H27" s="19" t="n">
        <v>5.93132982719759</v>
      </c>
      <c r="I27" s="20" t="n">
        <v>1.05860105184072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25</v>
      </c>
      <c r="E28" s="18" t="n">
        <v>113</v>
      </c>
      <c r="F28" s="19" t="n">
        <v>2.3216957605985</v>
      </c>
      <c r="G28" s="19" t="n">
        <v>54.8044389027431</v>
      </c>
      <c r="H28" s="19" t="n">
        <v>4.02743142144638</v>
      </c>
      <c r="I28" s="20" t="n">
        <v>0.88510598503740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7</v>
      </c>
      <c r="E29" s="18" t="n">
        <v>209</v>
      </c>
      <c r="F29" s="19" t="n">
        <v>2.9054054054054</v>
      </c>
      <c r="G29" s="19" t="n">
        <v>78.3290405405405</v>
      </c>
      <c r="H29" s="19" t="n">
        <v>6.41260135135135</v>
      </c>
      <c r="I29" s="20" t="n">
        <v>1.00485777027027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3</v>
      </c>
      <c r="E30" s="18" t="n">
        <v>112</v>
      </c>
      <c r="F30" s="19" t="n">
        <v>2.65625</v>
      </c>
      <c r="G30" s="19" t="n">
        <v>26.060010775862</v>
      </c>
      <c r="H30" s="19" t="n">
        <v>5.22591594827586</v>
      </c>
      <c r="I30" s="20" t="n">
        <v>0.822233836206896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4</v>
      </c>
      <c r="E31" s="18" t="n">
        <v>113</v>
      </c>
      <c r="F31" s="19" t="n">
        <v>2.53290322580645</v>
      </c>
      <c r="G31" s="19" t="n">
        <v>77.0318838709677</v>
      </c>
      <c r="H31" s="19" t="n">
        <v>6.53445161290322</v>
      </c>
      <c r="I31" s="20" t="n">
        <v>0.88138645161290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1</v>
      </c>
      <c r="E32" s="18" t="n">
        <v>102</v>
      </c>
      <c r="F32" s="19" t="n">
        <v>1.3089005235602</v>
      </c>
      <c r="G32" s="19" t="n">
        <v>56.3443324607329</v>
      </c>
      <c r="H32" s="19" t="n">
        <v>4.3979057591623</v>
      </c>
      <c r="I32" s="20" t="n">
        <v>0.825861256544502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0</v>
      </c>
      <c r="E33" s="18" t="n">
        <v>147</v>
      </c>
      <c r="F33" s="19" t="n">
        <v>1.82561505065123</v>
      </c>
      <c r="G33" s="19" t="n">
        <v>16.883502170767</v>
      </c>
      <c r="H33" s="19" t="n">
        <v>3.7040520984081</v>
      </c>
      <c r="I33" s="20" t="n">
        <v>1.08678147612156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7</v>
      </c>
      <c r="E34" s="18" t="n">
        <v>214</v>
      </c>
      <c r="F34" s="19" t="n">
        <v>3.40195514663599</v>
      </c>
      <c r="G34" s="19" t="n">
        <v>34.6428004600345</v>
      </c>
      <c r="H34" s="19" t="n">
        <v>6.91891891891891</v>
      </c>
      <c r="I34" s="20" t="n">
        <v>0.989748131109833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9</v>
      </c>
      <c r="E35" s="18" t="n">
        <v>19</v>
      </c>
      <c r="F35" s="19" t="n">
        <v>1.23214285714285</v>
      </c>
      <c r="G35" s="19" t="n">
        <v>19.3392857142857</v>
      </c>
      <c r="H35" s="19" t="n">
        <v>0.982142857142857</v>
      </c>
      <c r="I35" s="20" t="n">
        <v>0.996696428571428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4</v>
      </c>
      <c r="F36" s="19" t="n">
        <v>2.875</v>
      </c>
      <c r="G36" s="19" t="n">
        <v>85.95</v>
      </c>
      <c r="H36" s="19" t="n">
        <v>5.775</v>
      </c>
      <c r="I36" s="20" t="n">
        <v>0.86012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</v>
      </c>
      <c r="F37" s="19" t="n">
        <v>3.80263157894736</v>
      </c>
      <c r="G37" s="19" t="n">
        <v>57.6973684210526</v>
      </c>
      <c r="H37" s="19" t="n">
        <v>4.36842105263157</v>
      </c>
      <c r="I37" s="20" t="n">
        <v>1.5798684210526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65</v>
      </c>
      <c r="F38" s="19" t="n">
        <v>1.80170575692963</v>
      </c>
      <c r="G38" s="19" t="n">
        <v>411.142857142857</v>
      </c>
      <c r="H38" s="19" t="n">
        <v>4.47547974413646</v>
      </c>
      <c r="I38" s="20" t="n">
        <v>0.492452025586353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1</v>
      </c>
      <c r="E39" s="18" t="n">
        <v>11</v>
      </c>
      <c r="F39" s="19" t="n">
        <v>1.44594594594594</v>
      </c>
      <c r="G39" s="19" t="n">
        <v>117.46527027027</v>
      </c>
      <c r="H39" s="19" t="n">
        <v>0.364864864864864</v>
      </c>
      <c r="I39" s="20" t="n">
        <v>0.551824324324324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9</v>
      </c>
      <c r="F40" s="19" t="n">
        <v>0.875</v>
      </c>
      <c r="G40" s="19" t="n">
        <v>21.2</v>
      </c>
      <c r="H40" s="19"/>
      <c r="I40" s="20" t="n">
        <v>0.563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5</v>
      </c>
      <c r="F41" s="19" t="n">
        <v>0.144329896907216</v>
      </c>
      <c r="G41" s="19" t="n">
        <v>21.6907216494845</v>
      </c>
      <c r="H41" s="19" t="n">
        <v>0.577319587628865</v>
      </c>
      <c r="I41" s="20" t="n">
        <v>0.55360824742268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2</v>
      </c>
      <c r="F42" s="19" t="n">
        <v>3.32142857142857</v>
      </c>
      <c r="G42" s="19" t="n">
        <v>35.3928571428571</v>
      </c>
      <c r="H42" s="19" t="n">
        <v>0.107142857142857</v>
      </c>
      <c r="I42" s="20" t="n">
        <v>0.589285714285714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/>
      <c r="F43" s="19" t="n">
        <v>0.127906976744186</v>
      </c>
      <c r="G43" s="19" t="n">
        <v>37.1279069767441</v>
      </c>
      <c r="H43" s="19"/>
      <c r="I43" s="20" t="n">
        <v>0.738779069767441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4</v>
      </c>
      <c r="E44" s="18" t="n">
        <v>37</v>
      </c>
      <c r="F44" s="19" t="n">
        <v>4.64444444444444</v>
      </c>
      <c r="G44" s="19" t="n">
        <v>79.0666666666666</v>
      </c>
      <c r="H44" s="19" t="n">
        <v>3.22222222222222</v>
      </c>
      <c r="I44" s="20" t="n">
        <v>1.64105555555555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29</v>
      </c>
      <c r="F45" s="19" t="n">
        <v>0.844660194174757</v>
      </c>
      <c r="G45" s="19" t="n">
        <v>34.3495145631067</v>
      </c>
      <c r="H45" s="19" t="n">
        <v>1.25728155339805</v>
      </c>
      <c r="I45" s="20" t="n">
        <v>0.475470873786407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0</v>
      </c>
      <c r="F46" s="19" t="n">
        <v>1.15</v>
      </c>
      <c r="G46" s="19" t="n">
        <v>10.4</v>
      </c>
      <c r="H46" s="19"/>
      <c r="I46" s="20" t="n">
        <v>0.555875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4</v>
      </c>
      <c r="E47" s="18" t="n">
        <v>67</v>
      </c>
      <c r="F47" s="19" t="n">
        <v>3.63882063882063</v>
      </c>
      <c r="G47" s="19" t="n">
        <v>34.2702702702702</v>
      </c>
      <c r="H47" s="19" t="n">
        <v>7.02702702702702</v>
      </c>
      <c r="I47" s="20" t="n">
        <v>2.19857493857493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2</v>
      </c>
      <c r="E48" s="18" t="n">
        <v>49</v>
      </c>
      <c r="F48" s="19" t="n">
        <v>3.19407008086253</v>
      </c>
      <c r="G48" s="19" t="n">
        <v>117.769110512129</v>
      </c>
      <c r="H48" s="19" t="n">
        <v>14.7250673854447</v>
      </c>
      <c r="I48" s="20" t="n">
        <v>0.954954177897574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6</v>
      </c>
      <c r="E49" s="24" t="n">
        <v>32</v>
      </c>
      <c r="F49" s="25" t="n">
        <v>1.8695652173913</v>
      </c>
      <c r="G49" s="25" t="n">
        <v>28.5931884057971</v>
      </c>
      <c r="H49" s="25" t="n">
        <v>5.63188405797101</v>
      </c>
      <c r="I49" s="26" t="n">
        <v>0.849881159420289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rujan 2018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09:31Z</cp:lastPrinted>
  <dcterms:modified xsi:type="dcterms:W3CDTF">2019-01-24T08:45:21Z</dcterms:modified>
  <cp:revision>0</cp:revision>
  <dc:subject/>
  <dc:title/>
</cp:coreProperties>
</file>